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Form 1" sheetId="1" state="visible" r:id="rId2"/>
    <sheet name="Form 2" sheetId="2" state="visible" r:id="rId3"/>
    <sheet name="Form 3 " sheetId="3" state="visible" r:id="rId4"/>
  </sheets>
  <definedNames>
    <definedName function="false" hidden="false" localSheetId="0" name="_xlnm.Print_Area" vbProcedure="false">'Form 1'!$A$1:$M$20</definedName>
    <definedName function="false" hidden="false" localSheetId="0" name="_xlnm.Print_Titles" vbProcedure="false">'Form 1'!$A:$A</definedName>
    <definedName function="false" hidden="false" localSheetId="1" name="_xlnm.Print_Area" vbProcedure="false">'Form 2'!$A$2:$P$4</definedName>
    <definedName function="false" hidden="false" localSheetId="2" name="_xlnm.Print_Area" vbProcedure="false">'Form 3 '!$A$2:$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9">
  <si>
    <t xml:space="preserve">OMB Number:      Expiration Date:</t>
  </si>
  <si>
    <t xml:space="preserve">Paperwork Burden Statement
According to the Paperwork Reduction Act of 1995, no persons are required to respond to a collection of information unless such collection displays a valid OMB control number.  The valid OMB control number for this information collection is 1810-0693.  Public reporting burden for this collection of information is estimated to average 80 hours per response, including the time for reviewing instructions, searching existing data resources, gathering and maintaining the data needed, and completing and reviewing the collection of information.  The obligation to respond to this collection is required to obtain or retain a benefit under section 8521(a) of the Elementary and Secondary Education Act of 1965.   If you have any comments or concern regarding the status of your individual submission of this form, please contact the program office, Office of School Support and Accountability, Office of Elementary and Secondary Education, U.S. Department of Education, 400 Maryland Avenue, S.W., Washington, D.C. 20202 or OESE.titlei-a@ed.gov.  </t>
  </si>
  <si>
    <t xml:space="preserve">Form 1: Local Educational Agency (LEA) Expenditure Data</t>
  </si>
  <si>
    <t xml:space="preserve">*The comparison year expenditures (SY 2017-2018) are equal to actual SY 2017-2018 expenditures unless the LEA failed to maintain effort in SY 2017-2018.  For an LEA that did not maintain effort in SY 2017-2018, report 90 percent of the SY 2016-2017 figure in the SY 2017-2018 column in accordance with section 8521(b)(2) of ESEA.</t>
  </si>
  <si>
    <t xml:space="preserve">**If an LEA calculates MOE using more than one per-pupil measure (i.e., enrollment, membership, or attendance), provide the data for the per-pupil measure on which the LEA came closest to maintaining effort.</t>
  </si>
  <si>
    <t xml:space="preserve">LEA Name</t>
  </si>
  <si>
    <t xml:space="preserve">National Center for Education Statistics (NCES) District Identification Number</t>
  </si>
  <si>
    <t xml:space="preserve">SY 2016-2017 Aggregate Expenditures</t>
  </si>
  <si>
    <t xml:space="preserve">SY 2017-2018 Aggregate Expenditures*</t>
  </si>
  <si>
    <t xml:space="preserve">SY 2018-2019 Aggregate Expenditures</t>
  </si>
  <si>
    <t xml:space="preserve">Difference 2018-2019 vs. SY 2017-2018</t>
  </si>
  <si>
    <t xml:space="preserve">Percentage 2018-2019 vs. SY 2017-2018</t>
  </si>
  <si>
    <t xml:space="preserve">SY 2016-2017 Per-pupil Expenditures**</t>
  </si>
  <si>
    <t xml:space="preserve">SY 2017-2018 Per-pupil  Expenditures**</t>
  </si>
  <si>
    <t xml:space="preserve">SY 2018-2019 Per-pupil  Expenditures**</t>
  </si>
  <si>
    <t xml:space="preserve">Percentage Reduction of Covered Program     (for FY 20) if MOE Waiver Request Denied </t>
  </si>
  <si>
    <t xml:space="preserve">Sample LEA</t>
  </si>
  <si>
    <t xml:space="preserve">OMB Number:                                                         Expiration Date: </t>
  </si>
  <si>
    <t xml:space="preserve">Form 2: Local Educational Agency (LEA) Revenue Data</t>
  </si>
  <si>
    <t xml:space="preserve">Local SY 2016-2017 Revenue</t>
  </si>
  <si>
    <t xml:space="preserve">State SY 2016-2017 Revenue</t>
  </si>
  <si>
    <t xml:space="preserve">SY 2016-2017 Non-revenue Receipts</t>
  </si>
  <si>
    <t xml:space="preserve">SY 2016-2017 Total</t>
  </si>
  <si>
    <t xml:space="preserve">Local SY 2017-2018 Revenue</t>
  </si>
  <si>
    <t xml:space="preserve">State SY 2017-2018 Revenue</t>
  </si>
  <si>
    <t xml:space="preserve">SY 2017-2018 Non-revenue Receipts</t>
  </si>
  <si>
    <t xml:space="preserve">SY 2017-2018 Total</t>
  </si>
  <si>
    <t xml:space="preserve">Local SY 2018-2019 Revenue</t>
  </si>
  <si>
    <t xml:space="preserve">State SY 2018-2019 Revenue</t>
  </si>
  <si>
    <t xml:space="preserve">SY 2018-2019 Non-revenue Receipts</t>
  </si>
  <si>
    <t xml:space="preserve">SY 2018-2019 Total</t>
  </si>
  <si>
    <t xml:space="preserve">$ Difference SY 2018-2019 vs. SY 2017-2018</t>
  </si>
  <si>
    <t xml:space="preserve">% Difference SY 2018-2019 vs. SY 2017-2018</t>
  </si>
  <si>
    <t xml:space="preserve">OMB Number:                                                                                                                                                            Expiration Date: </t>
  </si>
  <si>
    <t xml:space="preserve">Form 3: Explanation </t>
  </si>
  <si>
    <t xml:space="preserve">*Section 8521(c) of the ESEA gives the Secretary the authority to waive the ESEA's MOE requirement for an LEA if it would be equitable to grant the waiver due to an exceptional or uncontrollable circumstance such as a natural disaster, or a change in the organizational structure of the local educational agency ora precipitous decline in the LEA's financial resources.</t>
  </si>
  <si>
    <t xml:space="preserve">Explanation of why LEA did not maintain effort*</t>
  </si>
  <si>
    <t xml:space="preserve">Has the LEA failed to meet such requirement (as determined using the measure most favorable to the local agency) and received a waiver for 1 or more of the 5 immediately preceding years (SY 2013-2014 through SY 2017-2018)?  If so, in which year(s)? </t>
  </si>
  <si>
    <t xml:space="preserve">Has the LEA failed to meet such requirement (as determined using the measure most favorable to the local agency) and not received a waiver for 1 or more of the 5 immediately preceding years (SY 2013-2014 through SY 2017-2018)?   If so, in which year(s)?</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General"/>
  </numFmts>
  <fonts count="13">
    <font>
      <sz val="10"/>
      <name val="Arial"/>
      <family val="0"/>
    </font>
    <font>
      <sz val="10"/>
      <name val="Arial"/>
      <family val="0"/>
    </font>
    <font>
      <sz val="10"/>
      <name val="Arial"/>
      <family val="0"/>
    </font>
    <font>
      <sz val="10"/>
      <name val="Arial"/>
      <family val="0"/>
    </font>
    <font>
      <i val="true"/>
      <sz val="10"/>
      <name val="Georgia"/>
      <family val="1"/>
    </font>
    <font>
      <sz val="9"/>
      <name val="Arial"/>
      <family val="2"/>
    </font>
    <font>
      <b val="true"/>
      <sz val="11"/>
      <name val="Arial"/>
      <family val="2"/>
    </font>
    <font>
      <sz val="10"/>
      <color rgb="FFDD0806"/>
      <name val="Arial"/>
      <family val="2"/>
    </font>
    <font>
      <b val="true"/>
      <sz val="10"/>
      <name val="Arial"/>
      <family val="2"/>
    </font>
    <font>
      <sz val="10"/>
      <color rgb="FF0000D4"/>
      <name val="Arial"/>
      <family val="2"/>
    </font>
    <font>
      <i val="true"/>
      <sz val="10"/>
      <name val="Arial"/>
      <family val="2"/>
    </font>
    <font>
      <b val="true"/>
      <i val="true"/>
      <sz val="10"/>
      <name val="Arial"/>
      <family val="2"/>
    </font>
    <font>
      <b val="true"/>
      <u val="single"/>
      <sz val="10"/>
      <color rgb="FF008080"/>
      <name val="Arial"/>
      <family val="2"/>
    </font>
  </fonts>
  <fills count="5">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99CCFF"/>
        <bgColor rgb="FFCCCCFF"/>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left" vertical="top" textRotation="0" wrapText="tru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5" fontId="5" fillId="4" borderId="5" xfId="0" applyFont="true" applyBorder="true" applyAlignment="true" applyProtection="false">
      <alignment horizontal="left" vertical="bottom" textRotation="0" wrapText="tru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right" vertical="bottom" textRotation="0" wrapText="true" indent="0" shrinkToFit="false"/>
      <protection locked="true" hidden="false"/>
    </xf>
    <xf numFmtId="165" fontId="8" fillId="2" borderId="3" xfId="0" applyFont="true" applyBorder="true" applyAlignment="true" applyProtection="false">
      <alignment horizontal="right" vertical="bottom" textRotation="0" wrapText="true" indent="0" shrinkToFit="false"/>
      <protection locked="true" hidden="false"/>
    </xf>
    <xf numFmtId="166" fontId="8" fillId="2" borderId="6"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5" fontId="0" fillId="3" borderId="3" xfId="0" applyFont="false" applyBorder="true" applyAlignment="true" applyProtection="false">
      <alignment horizontal="right" vertical="bottom" textRotation="0" wrapText="false" indent="0" shrinkToFit="false"/>
      <protection locked="true" hidden="false"/>
    </xf>
    <xf numFmtId="166" fontId="0" fillId="3" borderId="3" xfId="0" applyFont="false" applyBorder="true" applyAlignment="true" applyProtection="false">
      <alignment horizontal="right" vertical="bottom" textRotation="0" wrapText="false" indent="0" shrinkToFit="false"/>
      <protection locked="true" hidden="false"/>
    </xf>
    <xf numFmtId="167" fontId="0" fillId="3" borderId="3"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lef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3" borderId="8" xfId="0" applyFont="false" applyBorder="true" applyAlignment="true" applyProtection="false">
      <alignment horizontal="left" vertical="bottom" textRotation="0" wrapText="false" indent="0" shrinkToFit="false"/>
      <protection locked="true" hidden="false"/>
    </xf>
    <xf numFmtId="166" fontId="0" fillId="3" borderId="9" xfId="0" applyFont="false" applyBorder="true" applyAlignment="true" applyProtection="fals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5" fontId="0" fillId="3" borderId="11" xfId="0" applyFont="false" applyBorder="true" applyAlignment="true" applyProtection="false">
      <alignment horizontal="right" vertical="bottom" textRotation="0" wrapText="false" indent="0" shrinkToFit="false"/>
      <protection locked="true" hidden="false"/>
    </xf>
    <xf numFmtId="167" fontId="0" fillId="3" borderId="11" xfId="0" applyFont="false" applyBorder="true" applyAlignment="true" applyProtection="false">
      <alignment horizontal="right" vertical="bottom" textRotation="0" wrapText="false" indent="0" shrinkToFit="false"/>
      <protection locked="true" hidden="false"/>
    </xf>
    <xf numFmtId="166" fontId="0" fillId="3" borderId="12" xfId="0" applyFont="false" applyBorder="true" applyAlignment="true" applyProtection="false">
      <alignment horizontal="right" vertical="bottom" textRotation="0" wrapText="fals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4" borderId="1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9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L2"/>
    </sheetView>
  </sheetViews>
  <sheetFormatPr defaultColWidth="8.875" defaultRowHeight="13.2" zeroHeight="false" outlineLevelRow="0" outlineLevelCol="0"/>
  <cols>
    <col collapsed="false" customWidth="true" hidden="false" outlineLevel="0" max="2" min="1" style="1" width="22.88"/>
    <col collapsed="false" customWidth="true" hidden="false" outlineLevel="0" max="3" min="3" style="2" width="14.43"/>
    <col collapsed="false" customWidth="true" hidden="false" outlineLevel="0" max="4" min="4" style="2" width="14.99"/>
    <col collapsed="false" customWidth="true" hidden="false" outlineLevel="0" max="5" min="5" style="2" width="13.99"/>
    <col collapsed="false" customWidth="true" hidden="false" outlineLevel="0" max="6" min="6" style="3" width="11.87"/>
    <col collapsed="false" customWidth="true" hidden="false" outlineLevel="0" max="7" min="7" style="4" width="12.55"/>
    <col collapsed="false" customWidth="true" hidden="false" outlineLevel="0" max="8" min="8" style="3" width="15.99"/>
    <col collapsed="false" customWidth="true" hidden="false" outlineLevel="0" max="9" min="9" style="3" width="16.32"/>
    <col collapsed="false" customWidth="true" hidden="false" outlineLevel="0" max="10" min="10" style="3" width="15.99"/>
    <col collapsed="false" customWidth="true" hidden="false" outlineLevel="0" max="11" min="11" style="2" width="12.99"/>
    <col collapsed="false" customWidth="true" hidden="false" outlineLevel="0" max="12" min="12" style="4" width="12.32"/>
    <col collapsed="false" customWidth="true" hidden="false" outlineLevel="0" max="13" min="13" style="4" width="22.1"/>
    <col collapsed="false" customWidth="true" hidden="false" outlineLevel="0" max="15" min="14" style="2" width="12.88"/>
    <col collapsed="false" customWidth="true" hidden="false" outlineLevel="0" max="16" min="16" style="5" width="13.66"/>
    <col collapsed="false" customWidth="true" hidden="false" outlineLevel="0" max="17" min="17" style="4" width="11.43"/>
    <col collapsed="false" customWidth="true" hidden="false" outlineLevel="0" max="20" min="18" style="2" width="12.88"/>
    <col collapsed="false" customWidth="true" hidden="false" outlineLevel="0" max="21" min="21" style="3" width="10.32"/>
    <col collapsed="false" customWidth="true" hidden="false" outlineLevel="0" max="22" min="22" style="4" width="11.43"/>
    <col collapsed="false" customWidth="false" hidden="false" outlineLevel="0" max="257" min="23" style="2" width="8.87"/>
  </cols>
  <sheetData>
    <row r="1" customFormat="false" ht="106.5" hidden="false" customHeight="true" outlineLevel="0" collapsed="false">
      <c r="A1" s="6" t="s">
        <v>0</v>
      </c>
      <c r="B1" s="6"/>
      <c r="C1" s="6"/>
      <c r="D1" s="7" t="s">
        <v>1</v>
      </c>
      <c r="E1" s="7"/>
      <c r="F1" s="7"/>
      <c r="G1" s="7"/>
      <c r="H1" s="7"/>
      <c r="I1" s="7"/>
      <c r="J1" s="7"/>
      <c r="K1" s="7"/>
      <c r="L1" s="7"/>
      <c r="M1" s="7"/>
    </row>
    <row r="2" customFormat="false" ht="51" hidden="false" customHeight="true" outlineLevel="0" collapsed="false">
      <c r="A2" s="8" t="s">
        <v>2</v>
      </c>
      <c r="B2" s="8"/>
      <c r="C2" s="8"/>
      <c r="D2" s="8"/>
      <c r="E2" s="8"/>
      <c r="F2" s="8"/>
      <c r="G2" s="8"/>
      <c r="H2" s="8"/>
      <c r="I2" s="8"/>
      <c r="J2" s="8"/>
      <c r="K2" s="8"/>
      <c r="L2" s="8"/>
      <c r="M2" s="9"/>
    </row>
    <row r="3" customFormat="false" ht="52.5" hidden="false" customHeight="true" outlineLevel="0" collapsed="false">
      <c r="A3" s="10" t="s">
        <v>3</v>
      </c>
      <c r="B3" s="10"/>
      <c r="C3" s="10"/>
      <c r="D3" s="10"/>
      <c r="E3" s="10"/>
      <c r="F3" s="11"/>
      <c r="G3" s="12"/>
      <c r="H3" s="13" t="s">
        <v>4</v>
      </c>
      <c r="I3" s="13"/>
      <c r="J3" s="13"/>
      <c r="K3" s="13"/>
      <c r="L3" s="13"/>
      <c r="M3" s="14"/>
    </row>
    <row r="4" s="22" customFormat="true" ht="66.75" hidden="false" customHeight="true" outlineLevel="0" collapsed="false">
      <c r="A4" s="15" t="s">
        <v>5</v>
      </c>
      <c r="B4" s="16" t="s">
        <v>6</v>
      </c>
      <c r="C4" s="17" t="s">
        <v>7</v>
      </c>
      <c r="D4" s="17" t="s">
        <v>8</v>
      </c>
      <c r="E4" s="17" t="s">
        <v>9</v>
      </c>
      <c r="F4" s="18" t="s">
        <v>10</v>
      </c>
      <c r="G4" s="18" t="s">
        <v>11</v>
      </c>
      <c r="H4" s="17" t="s">
        <v>12</v>
      </c>
      <c r="I4" s="17" t="s">
        <v>13</v>
      </c>
      <c r="J4" s="17" t="s">
        <v>14</v>
      </c>
      <c r="K4" s="18" t="s">
        <v>10</v>
      </c>
      <c r="L4" s="18" t="s">
        <v>11</v>
      </c>
      <c r="M4" s="19" t="s">
        <v>15</v>
      </c>
      <c r="N4" s="20"/>
      <c r="O4" s="20"/>
      <c r="P4" s="20"/>
      <c r="Q4" s="20"/>
      <c r="R4" s="20"/>
      <c r="S4" s="20"/>
      <c r="T4" s="20"/>
      <c r="U4" s="21"/>
      <c r="V4" s="20"/>
    </row>
    <row r="5" customFormat="false" ht="13.2" hidden="false" customHeight="false" outlineLevel="0" collapsed="false">
      <c r="A5" s="23" t="s">
        <v>16</v>
      </c>
      <c r="B5" s="23" t="n">
        <v>9999999</v>
      </c>
      <c r="C5" s="24" t="n">
        <v>1000000</v>
      </c>
      <c r="D5" s="24" t="n">
        <v>1100000</v>
      </c>
      <c r="E5" s="24" t="n">
        <v>950000</v>
      </c>
      <c r="F5" s="24" t="n">
        <f aca="false">E5-D5</f>
        <v>-150000</v>
      </c>
      <c r="G5" s="25" t="n">
        <f aca="false">F5/D5</f>
        <v>-0.136363636363636</v>
      </c>
      <c r="H5" s="24" t="n">
        <v>8000</v>
      </c>
      <c r="I5" s="24" t="n">
        <v>8050</v>
      </c>
      <c r="J5" s="24" t="n">
        <v>6800</v>
      </c>
      <c r="K5" s="26" t="n">
        <f aca="false">J5-I5</f>
        <v>-1250</v>
      </c>
      <c r="L5" s="25" t="n">
        <f aca="false">K5/I5</f>
        <v>-0.15527950310559</v>
      </c>
      <c r="M5" s="25" t="n">
        <f aca="false">MAX((J5-(I5*0.9))/(I5*0.9),(E5-(D5*0.9))/(D5*0.9))</f>
        <v>-0.0404040404040404</v>
      </c>
      <c r="N5" s="27"/>
      <c r="O5" s="27"/>
      <c r="P5" s="28"/>
      <c r="Q5" s="29"/>
      <c r="R5" s="27"/>
      <c r="S5" s="27"/>
      <c r="T5" s="27"/>
      <c r="U5" s="27"/>
      <c r="V5" s="29"/>
    </row>
    <row r="6" customFormat="false" ht="13.2" hidden="false" customHeight="false" outlineLevel="0" collapsed="false">
      <c r="A6" s="23"/>
      <c r="B6" s="23"/>
      <c r="C6" s="24"/>
      <c r="D6" s="24"/>
      <c r="E6" s="24"/>
      <c r="F6" s="24" t="n">
        <f aca="false">E6-D6</f>
        <v>0</v>
      </c>
      <c r="G6" s="25" t="e">
        <f aca="false">F6/D6</f>
        <v>#DIV/0!</v>
      </c>
      <c r="H6" s="24"/>
      <c r="I6" s="24"/>
      <c r="J6" s="24"/>
      <c r="K6" s="26" t="n">
        <f aca="false">J6-I6</f>
        <v>0</v>
      </c>
      <c r="L6" s="25" t="e">
        <f aca="false">K6/I6</f>
        <v>#DIV/0!</v>
      </c>
      <c r="M6" s="25" t="e">
        <f aca="false">MAX((J6-(I6*0.9))/(I6*0.9),(E6-(D6*0.9))/(D6*0.9))</f>
        <v>#DIV/0!</v>
      </c>
      <c r="N6" s="28"/>
      <c r="O6" s="28"/>
      <c r="P6" s="28"/>
      <c r="Q6" s="29"/>
      <c r="R6" s="28"/>
      <c r="S6" s="28"/>
      <c r="T6" s="28"/>
      <c r="U6" s="27"/>
      <c r="V6" s="29"/>
    </row>
    <row r="7" customFormat="false" ht="13.2" hidden="false" customHeight="false" outlineLevel="0" collapsed="false">
      <c r="A7" s="23"/>
      <c r="B7" s="23"/>
      <c r="C7" s="24"/>
      <c r="D7" s="24"/>
      <c r="E7" s="24"/>
      <c r="F7" s="24" t="n">
        <f aca="false">E7-D7</f>
        <v>0</v>
      </c>
      <c r="G7" s="25" t="e">
        <f aca="false">F7/D7</f>
        <v>#DIV/0!</v>
      </c>
      <c r="H7" s="24"/>
      <c r="I7" s="24"/>
      <c r="J7" s="24"/>
      <c r="K7" s="26" t="n">
        <f aca="false">J7-I7</f>
        <v>0</v>
      </c>
      <c r="L7" s="25" t="e">
        <f aca="false">K7/I7</f>
        <v>#DIV/0!</v>
      </c>
      <c r="M7" s="25" t="e">
        <f aca="false">MAX((J7-(I7*0.9))/(I7*0.9),(E7-(D7*0.9))/(D7*0.9))</f>
        <v>#DIV/0!</v>
      </c>
      <c r="N7" s="28"/>
      <c r="O7" s="28"/>
      <c r="P7" s="28"/>
      <c r="Q7" s="29"/>
      <c r="R7" s="28"/>
      <c r="S7" s="28"/>
      <c r="T7" s="28"/>
      <c r="U7" s="27"/>
      <c r="V7" s="29"/>
      <c r="W7" s="30"/>
    </row>
    <row r="8" customFormat="false" ht="13.2" hidden="false" customHeight="false" outlineLevel="0" collapsed="false">
      <c r="A8" s="31"/>
      <c r="B8" s="31"/>
      <c r="C8" s="24"/>
      <c r="D8" s="24"/>
      <c r="E8" s="24"/>
      <c r="F8" s="24" t="n">
        <f aca="false">E8-D8</f>
        <v>0</v>
      </c>
      <c r="G8" s="25" t="e">
        <f aca="false">F8/D8</f>
        <v>#DIV/0!</v>
      </c>
      <c r="H8" s="24"/>
      <c r="I8" s="24"/>
      <c r="J8" s="24"/>
      <c r="K8" s="26" t="n">
        <f aca="false">J8-I8</f>
        <v>0</v>
      </c>
      <c r="L8" s="25" t="e">
        <f aca="false">K8/I8</f>
        <v>#DIV/0!</v>
      </c>
      <c r="M8" s="25" t="e">
        <f aca="false">MAX((J8-(I8*0.9))/(I8*0.9),(E8-(D8*0.9))/(D8*0.9))</f>
        <v>#DIV/0!</v>
      </c>
      <c r="N8" s="28"/>
      <c r="O8" s="28"/>
      <c r="P8" s="28"/>
      <c r="Q8" s="29"/>
      <c r="R8" s="28"/>
      <c r="S8" s="28"/>
      <c r="T8" s="28"/>
      <c r="U8" s="27"/>
      <c r="V8" s="29"/>
    </row>
    <row r="9" customFormat="false" ht="13.2" hidden="false" customHeight="false" outlineLevel="0" collapsed="false">
      <c r="A9" s="23"/>
      <c r="B9" s="23"/>
      <c r="C9" s="24"/>
      <c r="D9" s="24"/>
      <c r="E9" s="24"/>
      <c r="F9" s="24" t="n">
        <f aca="false">E9-D9</f>
        <v>0</v>
      </c>
      <c r="G9" s="25" t="e">
        <f aca="false">F9/D9</f>
        <v>#DIV/0!</v>
      </c>
      <c r="H9" s="24"/>
      <c r="I9" s="24"/>
      <c r="J9" s="24"/>
      <c r="K9" s="26" t="n">
        <f aca="false">J9-I9</f>
        <v>0</v>
      </c>
      <c r="L9" s="25" t="e">
        <f aca="false">K9/I9</f>
        <v>#DIV/0!</v>
      </c>
      <c r="M9" s="25" t="e">
        <f aca="false">MAX((J9-(I9*0.9))/(I9*0.9),(E9-(D9*0.9))/(D9*0.9))</f>
        <v>#DIV/0!</v>
      </c>
      <c r="N9" s="28"/>
      <c r="O9" s="28"/>
      <c r="P9" s="28"/>
      <c r="Q9" s="29"/>
      <c r="R9" s="28"/>
      <c r="S9" s="28"/>
      <c r="T9" s="28"/>
      <c r="U9" s="27"/>
      <c r="V9" s="29"/>
    </row>
    <row r="10" customFormat="false" ht="13.2" hidden="false" customHeight="false" outlineLevel="0" collapsed="false">
      <c r="A10" s="23"/>
      <c r="B10" s="23"/>
      <c r="C10" s="24"/>
      <c r="D10" s="24"/>
      <c r="E10" s="24"/>
      <c r="F10" s="24" t="n">
        <f aca="false">E10-D10</f>
        <v>0</v>
      </c>
      <c r="G10" s="25" t="e">
        <f aca="false">F10/D10</f>
        <v>#DIV/0!</v>
      </c>
      <c r="H10" s="24"/>
      <c r="I10" s="24"/>
      <c r="J10" s="24"/>
      <c r="K10" s="26" t="n">
        <f aca="false">J10-I10</f>
        <v>0</v>
      </c>
      <c r="L10" s="25" t="e">
        <f aca="false">K10/I10</f>
        <v>#DIV/0!</v>
      </c>
      <c r="M10" s="25" t="e">
        <f aca="false">MAX((J10-(I10*0.9))/(I10*0.9),(E10-(D10*0.9))/(D10*0.9))</f>
        <v>#DIV/0!</v>
      </c>
      <c r="N10" s="28"/>
      <c r="O10" s="28"/>
      <c r="P10" s="28"/>
      <c r="Q10" s="29"/>
      <c r="R10" s="28"/>
      <c r="S10" s="28"/>
      <c r="T10" s="28"/>
      <c r="U10" s="27"/>
      <c r="V10" s="29"/>
    </row>
    <row r="11" customFormat="false" ht="13.2" hidden="false" customHeight="false" outlineLevel="0" collapsed="false">
      <c r="A11" s="23"/>
      <c r="B11" s="23"/>
      <c r="C11" s="24"/>
      <c r="D11" s="24"/>
      <c r="E11" s="24"/>
      <c r="F11" s="24" t="n">
        <f aca="false">E11-D11</f>
        <v>0</v>
      </c>
      <c r="G11" s="25" t="e">
        <f aca="false">F11/D11</f>
        <v>#DIV/0!</v>
      </c>
      <c r="H11" s="24"/>
      <c r="I11" s="24"/>
      <c r="J11" s="24"/>
      <c r="K11" s="26" t="n">
        <f aca="false">J11-I11</f>
        <v>0</v>
      </c>
      <c r="L11" s="25" t="e">
        <f aca="false">K11/I11</f>
        <v>#DIV/0!</v>
      </c>
      <c r="M11" s="25" t="e">
        <f aca="false">MAX((J11-(I11*0.9))/(I11*0.9),(E11-(D11*0.9))/(D11*0.9))</f>
        <v>#DIV/0!</v>
      </c>
      <c r="N11" s="28"/>
      <c r="O11" s="28"/>
      <c r="P11" s="28"/>
      <c r="Q11" s="29"/>
      <c r="R11" s="28"/>
      <c r="S11" s="28"/>
      <c r="T11" s="28"/>
      <c r="U11" s="27"/>
      <c r="V11" s="29"/>
    </row>
    <row r="12" customFormat="false" ht="13.2" hidden="false" customHeight="false" outlineLevel="0" collapsed="false">
      <c r="A12" s="23"/>
      <c r="B12" s="23"/>
      <c r="C12" s="24"/>
      <c r="D12" s="24"/>
      <c r="E12" s="24"/>
      <c r="F12" s="24" t="n">
        <f aca="false">E12-D12</f>
        <v>0</v>
      </c>
      <c r="G12" s="25" t="e">
        <f aca="false">F12/D12</f>
        <v>#DIV/0!</v>
      </c>
      <c r="H12" s="24"/>
      <c r="I12" s="24"/>
      <c r="J12" s="24"/>
      <c r="K12" s="26" t="n">
        <f aca="false">J12-I12</f>
        <v>0</v>
      </c>
      <c r="L12" s="25" t="e">
        <f aca="false">K12/I12</f>
        <v>#DIV/0!</v>
      </c>
      <c r="M12" s="25" t="e">
        <f aca="false">MAX((J12-(I12*0.9))/(I12*0.9),(E12-(D12*0.9))/(D12*0.9))</f>
        <v>#DIV/0!</v>
      </c>
      <c r="N12" s="28"/>
      <c r="O12" s="28"/>
      <c r="P12" s="28"/>
      <c r="Q12" s="29"/>
      <c r="R12" s="28"/>
      <c r="S12" s="28"/>
      <c r="T12" s="28"/>
      <c r="U12" s="27"/>
      <c r="V12" s="29"/>
    </row>
    <row r="13" customFormat="false" ht="13.2" hidden="false" customHeight="false" outlineLevel="0" collapsed="false">
      <c r="A13" s="23"/>
      <c r="B13" s="23"/>
      <c r="C13" s="24"/>
      <c r="D13" s="24"/>
      <c r="E13" s="24"/>
      <c r="F13" s="24" t="n">
        <f aca="false">E13-D13</f>
        <v>0</v>
      </c>
      <c r="G13" s="25" t="e">
        <f aca="false">F13/D13</f>
        <v>#DIV/0!</v>
      </c>
      <c r="H13" s="24"/>
      <c r="I13" s="24"/>
      <c r="J13" s="24"/>
      <c r="K13" s="26" t="n">
        <f aca="false">J13-I13</f>
        <v>0</v>
      </c>
      <c r="L13" s="25" t="e">
        <f aca="false">K13/I13</f>
        <v>#DIV/0!</v>
      </c>
      <c r="M13" s="25" t="e">
        <f aca="false">MAX((J13-(I13*0.9))/(I13*0.9),(E13-(D13*0.9))/(D13*0.9))</f>
        <v>#DIV/0!</v>
      </c>
      <c r="N13" s="28"/>
      <c r="O13" s="28"/>
      <c r="P13" s="28"/>
      <c r="Q13" s="29"/>
      <c r="R13" s="28"/>
      <c r="S13" s="28"/>
      <c r="T13" s="28"/>
      <c r="U13" s="27"/>
      <c r="V13" s="29"/>
    </row>
    <row r="14" customFormat="false" ht="13.2" hidden="false" customHeight="false" outlineLevel="0" collapsed="false">
      <c r="A14" s="23"/>
      <c r="B14" s="23"/>
      <c r="C14" s="24"/>
      <c r="D14" s="24"/>
      <c r="E14" s="24"/>
      <c r="F14" s="24" t="n">
        <f aca="false">E14-D14</f>
        <v>0</v>
      </c>
      <c r="G14" s="25" t="e">
        <f aca="false">F14/D14</f>
        <v>#DIV/0!</v>
      </c>
      <c r="H14" s="24"/>
      <c r="I14" s="24"/>
      <c r="J14" s="24"/>
      <c r="K14" s="26" t="n">
        <f aca="false">J14-I14</f>
        <v>0</v>
      </c>
      <c r="L14" s="25" t="e">
        <f aca="false">K14/I14</f>
        <v>#DIV/0!</v>
      </c>
      <c r="M14" s="25" t="e">
        <f aca="false">MAX((J14-(I14*0.9))/(I14*0.9),(E14-(D14*0.9))/(D14*0.9))</f>
        <v>#DIV/0!</v>
      </c>
      <c r="N14" s="28"/>
      <c r="O14" s="28"/>
      <c r="P14" s="28"/>
      <c r="Q14" s="29"/>
      <c r="R14" s="28"/>
      <c r="S14" s="28"/>
      <c r="T14" s="28"/>
      <c r="U14" s="27"/>
      <c r="V14" s="29"/>
    </row>
    <row r="15" customFormat="false" ht="13.2" hidden="false" customHeight="false" outlineLevel="0" collapsed="false">
      <c r="A15" s="23"/>
      <c r="B15" s="23"/>
      <c r="C15" s="24"/>
      <c r="D15" s="24"/>
      <c r="E15" s="24"/>
      <c r="F15" s="24" t="n">
        <f aca="false">E15-D15</f>
        <v>0</v>
      </c>
      <c r="G15" s="25" t="e">
        <f aca="false">F15/D15</f>
        <v>#DIV/0!</v>
      </c>
      <c r="H15" s="24"/>
      <c r="I15" s="24"/>
      <c r="J15" s="24"/>
      <c r="K15" s="26" t="n">
        <f aca="false">J15-I15</f>
        <v>0</v>
      </c>
      <c r="L15" s="25" t="e">
        <f aca="false">K15/I15</f>
        <v>#DIV/0!</v>
      </c>
      <c r="M15" s="25" t="e">
        <f aca="false">MAX((J15-(I15*0.9))/(I15*0.9),(E15-(D15*0.9))/(D15*0.9))</f>
        <v>#DIV/0!</v>
      </c>
      <c r="N15" s="28"/>
      <c r="O15" s="28"/>
      <c r="P15" s="28"/>
      <c r="Q15" s="29"/>
      <c r="R15" s="28"/>
      <c r="S15" s="28"/>
      <c r="T15" s="28"/>
      <c r="U15" s="27"/>
      <c r="V15" s="29"/>
    </row>
    <row r="16" customFormat="false" ht="13.2" hidden="false" customHeight="false" outlineLevel="0" collapsed="false">
      <c r="A16" s="23"/>
      <c r="B16" s="23"/>
      <c r="C16" s="24"/>
      <c r="D16" s="24"/>
      <c r="E16" s="24"/>
      <c r="F16" s="24" t="n">
        <f aca="false">E16-D16</f>
        <v>0</v>
      </c>
      <c r="G16" s="25" t="e">
        <f aca="false">F16/D16</f>
        <v>#DIV/0!</v>
      </c>
      <c r="H16" s="24"/>
      <c r="I16" s="24"/>
      <c r="J16" s="24"/>
      <c r="K16" s="26" t="n">
        <f aca="false">J16-I16</f>
        <v>0</v>
      </c>
      <c r="L16" s="25" t="e">
        <f aca="false">K16/I16</f>
        <v>#DIV/0!</v>
      </c>
      <c r="M16" s="25" t="e">
        <f aca="false">MAX((J16-(I16*0.9))/(I16*0.9),(E16-(D16*0.9))/(D16*0.9))</f>
        <v>#DIV/0!</v>
      </c>
      <c r="N16" s="28"/>
      <c r="O16" s="28"/>
      <c r="P16" s="28"/>
      <c r="Q16" s="29"/>
      <c r="R16" s="28"/>
      <c r="S16" s="28"/>
      <c r="T16" s="28"/>
      <c r="U16" s="27"/>
      <c r="V16" s="29"/>
      <c r="W16" s="30"/>
    </row>
    <row r="17" customFormat="false" ht="13.2" hidden="false" customHeight="false" outlineLevel="0" collapsed="false">
      <c r="A17" s="31"/>
      <c r="B17" s="31"/>
      <c r="C17" s="24"/>
      <c r="D17" s="24"/>
      <c r="E17" s="24"/>
      <c r="F17" s="24" t="n">
        <f aca="false">E17-D17</f>
        <v>0</v>
      </c>
      <c r="G17" s="25" t="e">
        <f aca="false">F17/D17</f>
        <v>#DIV/0!</v>
      </c>
      <c r="H17" s="24"/>
      <c r="I17" s="24"/>
      <c r="J17" s="24"/>
      <c r="K17" s="26" t="n">
        <f aca="false">J17-I17</f>
        <v>0</v>
      </c>
      <c r="L17" s="25" t="e">
        <f aca="false">K17/I17</f>
        <v>#DIV/0!</v>
      </c>
      <c r="M17" s="25" t="e">
        <f aca="false">MAX((J17-(I17*0.9))/(I17*0.9),(E17-(D17*0.9))/(D17*0.9))</f>
        <v>#DIV/0!</v>
      </c>
      <c r="N17" s="28"/>
      <c r="O17" s="28"/>
      <c r="P17" s="28"/>
      <c r="Q17" s="29"/>
      <c r="R17" s="28"/>
      <c r="S17" s="28"/>
      <c r="T17" s="28"/>
      <c r="U17" s="27"/>
      <c r="V17" s="29"/>
    </row>
    <row r="18" customFormat="false" ht="13.2" hidden="false" customHeight="false" outlineLevel="0" collapsed="false">
      <c r="A18" s="32"/>
      <c r="B18" s="32"/>
      <c r="C18" s="24"/>
      <c r="D18" s="24"/>
      <c r="E18" s="24"/>
      <c r="F18" s="24" t="n">
        <f aca="false">E18-D18</f>
        <v>0</v>
      </c>
      <c r="G18" s="25" t="e">
        <f aca="false">F18/D18</f>
        <v>#DIV/0!</v>
      </c>
      <c r="H18" s="24"/>
      <c r="I18" s="24"/>
      <c r="J18" s="24"/>
      <c r="K18" s="26" t="n">
        <f aca="false">J18-I18</f>
        <v>0</v>
      </c>
      <c r="L18" s="25" t="e">
        <f aca="false">K18/I18</f>
        <v>#DIV/0!</v>
      </c>
      <c r="M18" s="25" t="e">
        <f aca="false">MAX((J18-(I18*0.9))/(I18*0.9),(E18-(D18*0.9))/(D18*0.9))</f>
        <v>#DIV/0!</v>
      </c>
      <c r="N18" s="28"/>
      <c r="O18" s="28"/>
      <c r="P18" s="28"/>
      <c r="Q18" s="29"/>
      <c r="R18" s="28"/>
      <c r="S18" s="28"/>
      <c r="T18" s="28"/>
      <c r="U18" s="27"/>
      <c r="V18" s="29"/>
    </row>
    <row r="19" customFormat="false" ht="13.2" hidden="false" customHeight="false" outlineLevel="0" collapsed="false">
      <c r="A19" s="31"/>
      <c r="B19" s="31"/>
      <c r="C19" s="24"/>
      <c r="D19" s="24"/>
      <c r="E19" s="24"/>
      <c r="F19" s="24" t="n">
        <f aca="false">E19-D19</f>
        <v>0</v>
      </c>
      <c r="G19" s="25" t="e">
        <f aca="false">F19/D19</f>
        <v>#DIV/0!</v>
      </c>
      <c r="H19" s="24"/>
      <c r="I19" s="24"/>
      <c r="J19" s="24"/>
      <c r="K19" s="26" t="n">
        <f aca="false">J19-I19</f>
        <v>0</v>
      </c>
      <c r="L19" s="25" t="e">
        <f aca="false">K19/I19</f>
        <v>#DIV/0!</v>
      </c>
      <c r="M19" s="25" t="e">
        <f aca="false">MAX((J19-(I19*0.9))/(I19*0.9),(E19-(D19*0.9))/(D19*0.9))</f>
        <v>#DIV/0!</v>
      </c>
      <c r="N19" s="28"/>
      <c r="O19" s="28"/>
      <c r="P19" s="28"/>
      <c r="Q19" s="29"/>
      <c r="R19" s="28"/>
      <c r="S19" s="28"/>
      <c r="T19" s="28"/>
      <c r="U19" s="27"/>
      <c r="V19" s="29"/>
    </row>
    <row r="20" customFormat="false" ht="13.2" hidden="false" customHeight="false" outlineLevel="0" collapsed="false">
      <c r="A20" s="31"/>
      <c r="B20" s="31"/>
      <c r="C20" s="24"/>
      <c r="D20" s="24"/>
      <c r="E20" s="24"/>
      <c r="F20" s="24" t="n">
        <f aca="false">E20-D20</f>
        <v>0</v>
      </c>
      <c r="G20" s="25" t="e">
        <f aca="false">F20/D20</f>
        <v>#DIV/0!</v>
      </c>
      <c r="H20" s="24"/>
      <c r="I20" s="24"/>
      <c r="J20" s="24"/>
      <c r="K20" s="26" t="n">
        <f aca="false">J20-I20</f>
        <v>0</v>
      </c>
      <c r="L20" s="25" t="e">
        <f aca="false">K20/I20</f>
        <v>#DIV/0!</v>
      </c>
      <c r="M20" s="25" t="e">
        <f aca="false">MAX((J20-(I20*0.9))/(I20*0.9),(E20-(D20*0.9))/(D20*0.9))</f>
        <v>#DIV/0!</v>
      </c>
      <c r="N20" s="28"/>
      <c r="O20" s="28"/>
      <c r="P20" s="28"/>
      <c r="Q20" s="29"/>
      <c r="R20" s="28"/>
      <c r="S20" s="28"/>
      <c r="T20" s="28"/>
      <c r="U20" s="27"/>
      <c r="V20" s="29"/>
    </row>
    <row r="21" customFormat="false" ht="13.2" hidden="false" customHeight="false" outlineLevel="0" collapsed="false">
      <c r="A21" s="32"/>
      <c r="B21" s="32"/>
      <c r="C21" s="24"/>
      <c r="D21" s="24"/>
      <c r="E21" s="24"/>
      <c r="F21" s="24" t="n">
        <f aca="false">E21-D21</f>
        <v>0</v>
      </c>
      <c r="G21" s="25" t="e">
        <f aca="false">F21/D21</f>
        <v>#DIV/0!</v>
      </c>
      <c r="H21" s="24"/>
      <c r="I21" s="24"/>
      <c r="J21" s="24"/>
      <c r="K21" s="26" t="n">
        <f aca="false">J21-I21</f>
        <v>0</v>
      </c>
      <c r="L21" s="25" t="e">
        <f aca="false">K21/I21</f>
        <v>#DIV/0!</v>
      </c>
      <c r="M21" s="25" t="e">
        <f aca="false">MAX((J21-(I21*0.9))/(I21*0.9),(E21-(D21*0.9))/(D21*0.9))</f>
        <v>#DIV/0!</v>
      </c>
      <c r="N21" s="28"/>
      <c r="O21" s="28"/>
      <c r="P21" s="28"/>
      <c r="Q21" s="29"/>
      <c r="R21" s="28"/>
      <c r="S21" s="28"/>
      <c r="T21" s="28"/>
      <c r="U21" s="27"/>
      <c r="V21" s="29"/>
    </row>
    <row r="22" customFormat="false" ht="13.2" hidden="false" customHeight="false" outlineLevel="0" collapsed="false">
      <c r="A22" s="31"/>
      <c r="B22" s="31"/>
      <c r="C22" s="24"/>
      <c r="D22" s="24"/>
      <c r="E22" s="24"/>
      <c r="F22" s="24" t="n">
        <f aca="false">E22-D22</f>
        <v>0</v>
      </c>
      <c r="G22" s="25" t="e">
        <f aca="false">F22/D22</f>
        <v>#DIV/0!</v>
      </c>
      <c r="H22" s="24"/>
      <c r="I22" s="24"/>
      <c r="J22" s="24"/>
      <c r="K22" s="26" t="n">
        <f aca="false">J22-I22</f>
        <v>0</v>
      </c>
      <c r="L22" s="25" t="e">
        <f aca="false">K22/I22</f>
        <v>#DIV/0!</v>
      </c>
      <c r="M22" s="25" t="e">
        <f aca="false">MAX((J22-(I22*0.9))/(I22*0.9),(E22-(D22*0.9))/(D22*0.9))</f>
        <v>#DIV/0!</v>
      </c>
      <c r="N22" s="28"/>
      <c r="O22" s="28"/>
      <c r="P22" s="28"/>
      <c r="Q22" s="29"/>
      <c r="R22" s="28"/>
      <c r="S22" s="28"/>
      <c r="T22" s="28"/>
      <c r="U22" s="27"/>
      <c r="V22" s="29"/>
    </row>
    <row r="23" customFormat="false" ht="13.2" hidden="false" customHeight="false" outlineLevel="0" collapsed="false">
      <c r="A23" s="31"/>
      <c r="B23" s="31"/>
      <c r="C23" s="24"/>
      <c r="D23" s="24"/>
      <c r="E23" s="24"/>
      <c r="F23" s="24" t="n">
        <f aca="false">E23-D23</f>
        <v>0</v>
      </c>
      <c r="G23" s="25" t="e">
        <f aca="false">F23/D23</f>
        <v>#DIV/0!</v>
      </c>
      <c r="H23" s="24"/>
      <c r="I23" s="24"/>
      <c r="J23" s="24"/>
      <c r="K23" s="26" t="n">
        <f aca="false">J23-I23</f>
        <v>0</v>
      </c>
      <c r="L23" s="25" t="e">
        <f aca="false">K23/I23</f>
        <v>#DIV/0!</v>
      </c>
      <c r="M23" s="25" t="e">
        <f aca="false">MAX((J23-(I23*0.9))/(I23*0.9),(E23-(D23*0.9))/(D23*0.9))</f>
        <v>#DIV/0!</v>
      </c>
      <c r="N23" s="28"/>
      <c r="O23" s="28"/>
      <c r="P23" s="28"/>
      <c r="Q23" s="29"/>
      <c r="R23" s="28"/>
      <c r="S23" s="28"/>
      <c r="T23" s="28"/>
      <c r="U23" s="27"/>
      <c r="V23" s="29"/>
    </row>
    <row r="24" customFormat="false" ht="13.2" hidden="false" customHeight="false" outlineLevel="0" collapsed="false">
      <c r="A24" s="32"/>
      <c r="B24" s="32"/>
      <c r="C24" s="24"/>
      <c r="D24" s="24"/>
      <c r="E24" s="24"/>
      <c r="F24" s="24" t="n">
        <f aca="false">E24-D24</f>
        <v>0</v>
      </c>
      <c r="G24" s="25" t="e">
        <f aca="false">F24/D24</f>
        <v>#DIV/0!</v>
      </c>
      <c r="H24" s="24"/>
      <c r="I24" s="24"/>
      <c r="J24" s="24"/>
      <c r="K24" s="26" t="n">
        <f aca="false">J24-I24</f>
        <v>0</v>
      </c>
      <c r="L24" s="25" t="e">
        <f aca="false">K24/I24</f>
        <v>#DIV/0!</v>
      </c>
      <c r="M24" s="25" t="e">
        <f aca="false">MAX((J24-(I24*0.9))/(I24*0.9),(E24-(D24*0.9))/(D24*0.9))</f>
        <v>#DIV/0!</v>
      </c>
      <c r="N24" s="28"/>
      <c r="O24" s="28"/>
      <c r="P24" s="28"/>
      <c r="Q24" s="29"/>
      <c r="R24" s="28"/>
      <c r="S24" s="28"/>
      <c r="T24" s="28"/>
      <c r="U24" s="27"/>
      <c r="V24" s="29"/>
    </row>
    <row r="25" customFormat="false" ht="13.2" hidden="false" customHeight="false" outlineLevel="0" collapsed="false">
      <c r="A25" s="23"/>
      <c r="B25" s="23"/>
      <c r="C25" s="24"/>
      <c r="D25" s="24"/>
      <c r="E25" s="24"/>
      <c r="F25" s="24" t="n">
        <f aca="false">E25-D25</f>
        <v>0</v>
      </c>
      <c r="G25" s="25" t="e">
        <f aca="false">F25/D25</f>
        <v>#DIV/0!</v>
      </c>
      <c r="H25" s="24"/>
      <c r="I25" s="24"/>
      <c r="J25" s="24"/>
      <c r="K25" s="26" t="n">
        <f aca="false">J25-I25</f>
        <v>0</v>
      </c>
      <c r="L25" s="25" t="e">
        <f aca="false">K25/I25</f>
        <v>#DIV/0!</v>
      </c>
      <c r="M25" s="25" t="e">
        <f aca="false">MAX((J25-(I25*0.9))/(I25*0.9),(E25-(D25*0.9))/(D25*0.9))</f>
        <v>#DIV/0!</v>
      </c>
      <c r="N25" s="28"/>
      <c r="O25" s="28"/>
      <c r="P25" s="28"/>
      <c r="Q25" s="29"/>
      <c r="R25" s="28"/>
      <c r="S25" s="28"/>
      <c r="T25" s="28"/>
      <c r="U25" s="27"/>
      <c r="V25" s="29"/>
    </row>
    <row r="26" customFormat="false" ht="13.2" hidden="false" customHeight="false" outlineLevel="0" collapsed="false">
      <c r="A26" s="23"/>
      <c r="B26" s="23"/>
      <c r="C26" s="24"/>
      <c r="D26" s="24"/>
      <c r="E26" s="24"/>
      <c r="F26" s="24" t="n">
        <f aca="false">E26-D26</f>
        <v>0</v>
      </c>
      <c r="G26" s="25" t="e">
        <f aca="false">F26/D26</f>
        <v>#DIV/0!</v>
      </c>
      <c r="H26" s="24"/>
      <c r="I26" s="24"/>
      <c r="J26" s="24"/>
      <c r="K26" s="26" t="n">
        <f aca="false">J26-I26</f>
        <v>0</v>
      </c>
      <c r="L26" s="25" t="e">
        <f aca="false">K26/I26</f>
        <v>#DIV/0!</v>
      </c>
      <c r="M26" s="25" t="e">
        <f aca="false">MAX((J26-(I26*0.9))/(I26*0.9),(E26-(D26*0.9))/(D26*0.9))</f>
        <v>#DIV/0!</v>
      </c>
      <c r="N26" s="28"/>
      <c r="O26" s="28"/>
      <c r="P26" s="28"/>
      <c r="Q26" s="29"/>
      <c r="R26" s="28"/>
      <c r="S26" s="28"/>
      <c r="T26" s="28"/>
      <c r="U26" s="27"/>
      <c r="V26" s="29"/>
    </row>
    <row r="27" customFormat="false" ht="13.2" hidden="false" customHeight="false" outlineLevel="0" collapsed="false">
      <c r="A27" s="23"/>
      <c r="B27" s="23"/>
      <c r="C27" s="24"/>
      <c r="D27" s="24"/>
      <c r="E27" s="24"/>
      <c r="F27" s="24" t="n">
        <f aca="false">E27-D27</f>
        <v>0</v>
      </c>
      <c r="G27" s="25" t="e">
        <f aca="false">F27/D27</f>
        <v>#DIV/0!</v>
      </c>
      <c r="H27" s="24"/>
      <c r="I27" s="24"/>
      <c r="J27" s="24"/>
      <c r="K27" s="26" t="n">
        <f aca="false">J27-I27</f>
        <v>0</v>
      </c>
      <c r="L27" s="25" t="e">
        <f aca="false">K27/I27</f>
        <v>#DIV/0!</v>
      </c>
      <c r="M27" s="25" t="e">
        <f aca="false">MAX((J27-(I27*0.9))/(I27*0.9),(E27-(D27*0.9))/(D27*0.9))</f>
        <v>#DIV/0!</v>
      </c>
      <c r="N27" s="28"/>
      <c r="O27" s="28"/>
      <c r="P27" s="28"/>
      <c r="Q27" s="29"/>
      <c r="R27" s="28"/>
      <c r="S27" s="28"/>
      <c r="T27" s="28"/>
      <c r="U27" s="27"/>
      <c r="V27" s="29"/>
    </row>
    <row r="28" customFormat="false" ht="13.2" hidden="false" customHeight="false" outlineLevel="0" collapsed="false">
      <c r="A28" s="23"/>
      <c r="B28" s="23"/>
      <c r="C28" s="24"/>
      <c r="D28" s="24"/>
      <c r="E28" s="24"/>
      <c r="F28" s="24" t="n">
        <f aca="false">E28-D28</f>
        <v>0</v>
      </c>
      <c r="G28" s="25" t="e">
        <f aca="false">F28/D28</f>
        <v>#DIV/0!</v>
      </c>
      <c r="H28" s="24"/>
      <c r="I28" s="24"/>
      <c r="J28" s="24"/>
      <c r="K28" s="26" t="n">
        <f aca="false">J28-I28</f>
        <v>0</v>
      </c>
      <c r="L28" s="25" t="e">
        <f aca="false">K28/I28</f>
        <v>#DIV/0!</v>
      </c>
      <c r="M28" s="25" t="e">
        <f aca="false">MAX((J28-(I28*0.9))/(I28*0.9),(E28-(D28*0.9))/(D28*0.9))</f>
        <v>#DIV/0!</v>
      </c>
      <c r="N28" s="28"/>
      <c r="O28" s="28"/>
      <c r="P28" s="28"/>
      <c r="Q28" s="29"/>
      <c r="R28" s="28"/>
      <c r="S28" s="28"/>
      <c r="T28" s="28"/>
      <c r="U28" s="27"/>
      <c r="V28" s="29"/>
    </row>
    <row r="29" customFormat="false" ht="13.2" hidden="false" customHeight="false" outlineLevel="0" collapsed="false">
      <c r="A29" s="23"/>
      <c r="B29" s="23"/>
      <c r="C29" s="24"/>
      <c r="D29" s="24"/>
      <c r="E29" s="24"/>
      <c r="F29" s="24" t="n">
        <f aca="false">E29-D29</f>
        <v>0</v>
      </c>
      <c r="G29" s="25" t="e">
        <f aca="false">F29/D29</f>
        <v>#DIV/0!</v>
      </c>
      <c r="H29" s="24"/>
      <c r="I29" s="24"/>
      <c r="J29" s="24"/>
      <c r="K29" s="26" t="n">
        <f aca="false">J29-I29</f>
        <v>0</v>
      </c>
      <c r="L29" s="25" t="e">
        <f aca="false">K29/I29</f>
        <v>#DIV/0!</v>
      </c>
      <c r="M29" s="25" t="e">
        <f aca="false">MAX((J29-(I29*0.9))/(I29*0.9),(E29-(D29*0.9))/(D29*0.9))</f>
        <v>#DIV/0!</v>
      </c>
      <c r="N29" s="28"/>
      <c r="O29" s="28"/>
      <c r="P29" s="28"/>
      <c r="Q29" s="29"/>
      <c r="R29" s="28"/>
      <c r="S29" s="28"/>
      <c r="T29" s="28"/>
      <c r="U29" s="27"/>
      <c r="V29" s="29"/>
    </row>
    <row r="30" customFormat="false" ht="13.2" hidden="false" customHeight="false" outlineLevel="0" collapsed="false">
      <c r="A30" s="23"/>
      <c r="B30" s="23"/>
      <c r="C30" s="24"/>
      <c r="D30" s="24"/>
      <c r="E30" s="24"/>
      <c r="F30" s="24" t="n">
        <f aca="false">E30-D30</f>
        <v>0</v>
      </c>
      <c r="G30" s="25" t="e">
        <f aca="false">F30/D30</f>
        <v>#DIV/0!</v>
      </c>
      <c r="H30" s="24"/>
      <c r="I30" s="24"/>
      <c r="J30" s="24"/>
      <c r="K30" s="26" t="n">
        <f aca="false">J30-I30</f>
        <v>0</v>
      </c>
      <c r="L30" s="25" t="e">
        <f aca="false">K30/I30</f>
        <v>#DIV/0!</v>
      </c>
      <c r="M30" s="25" t="e">
        <f aca="false">MAX((J30-(I30*0.9))/(I30*0.9),(E30-(D30*0.9))/(D30*0.9))</f>
        <v>#DIV/0!</v>
      </c>
      <c r="N30" s="28"/>
      <c r="O30" s="28"/>
      <c r="P30" s="28"/>
      <c r="Q30" s="29"/>
      <c r="R30" s="28"/>
      <c r="S30" s="28"/>
      <c r="T30" s="28"/>
      <c r="U30" s="27"/>
      <c r="V30" s="29"/>
    </row>
    <row r="31" customFormat="false" ht="13.2" hidden="false" customHeight="false" outlineLevel="0" collapsed="false">
      <c r="A31" s="23"/>
      <c r="B31" s="23"/>
      <c r="C31" s="24"/>
      <c r="D31" s="24"/>
      <c r="E31" s="24"/>
      <c r="F31" s="24" t="n">
        <f aca="false">E31-D31</f>
        <v>0</v>
      </c>
      <c r="G31" s="25" t="e">
        <f aca="false">F31/D31</f>
        <v>#DIV/0!</v>
      </c>
      <c r="H31" s="24"/>
      <c r="I31" s="24"/>
      <c r="J31" s="24"/>
      <c r="K31" s="26" t="n">
        <f aca="false">J31-I31</f>
        <v>0</v>
      </c>
      <c r="L31" s="25" t="e">
        <f aca="false">K31/I31</f>
        <v>#DIV/0!</v>
      </c>
      <c r="M31" s="25" t="e">
        <f aca="false">MAX((J31-(I31*0.9))/(I31*0.9),(E31-(D31*0.9))/(D31*0.9))</f>
        <v>#DIV/0!</v>
      </c>
      <c r="N31" s="28"/>
      <c r="O31" s="28"/>
      <c r="P31" s="28"/>
      <c r="Q31" s="29"/>
      <c r="R31" s="28"/>
      <c r="S31" s="28"/>
      <c r="T31" s="28"/>
      <c r="U31" s="27"/>
      <c r="V31" s="29"/>
    </row>
    <row r="32" customFormat="false" ht="13.2" hidden="false" customHeight="false" outlineLevel="0" collapsed="false">
      <c r="A32" s="23"/>
      <c r="B32" s="23"/>
      <c r="C32" s="24"/>
      <c r="D32" s="24"/>
      <c r="E32" s="24"/>
      <c r="F32" s="24" t="n">
        <f aca="false">E32-D32</f>
        <v>0</v>
      </c>
      <c r="G32" s="25" t="e">
        <f aca="false">F32/D32</f>
        <v>#DIV/0!</v>
      </c>
      <c r="H32" s="24"/>
      <c r="I32" s="24"/>
      <c r="J32" s="24"/>
      <c r="K32" s="26" t="n">
        <f aca="false">J32-I32</f>
        <v>0</v>
      </c>
      <c r="L32" s="25" t="e">
        <f aca="false">K32/I32</f>
        <v>#DIV/0!</v>
      </c>
      <c r="M32" s="25" t="e">
        <f aca="false">MAX((J32-(I32*0.9))/(I32*0.9),(E32-(D32*0.9))/(D32*0.9))</f>
        <v>#DIV/0!</v>
      </c>
      <c r="N32" s="28"/>
      <c r="O32" s="28"/>
      <c r="P32" s="28"/>
      <c r="Q32" s="29"/>
      <c r="R32" s="28"/>
      <c r="S32" s="28"/>
      <c r="T32" s="28"/>
      <c r="U32" s="27"/>
      <c r="V32" s="29"/>
    </row>
    <row r="33" customFormat="false" ht="13.2" hidden="false" customHeight="false" outlineLevel="0" collapsed="false">
      <c r="A33" s="23"/>
      <c r="B33" s="23"/>
      <c r="C33" s="24"/>
      <c r="D33" s="24"/>
      <c r="E33" s="24"/>
      <c r="F33" s="24" t="n">
        <f aca="false">E33-D33</f>
        <v>0</v>
      </c>
      <c r="G33" s="25" t="e">
        <f aca="false">F33/D33</f>
        <v>#DIV/0!</v>
      </c>
      <c r="H33" s="24"/>
      <c r="I33" s="24"/>
      <c r="J33" s="24"/>
      <c r="K33" s="26" t="n">
        <f aca="false">J33-I33</f>
        <v>0</v>
      </c>
      <c r="L33" s="25" t="e">
        <f aca="false">K33/I33</f>
        <v>#DIV/0!</v>
      </c>
      <c r="M33" s="25" t="e">
        <f aca="false">MAX((J33-(I33*0.9))/(I33*0.9),(E33-(D33*0.9))/(D33*0.9))</f>
        <v>#DIV/0!</v>
      </c>
      <c r="N33" s="28"/>
      <c r="O33" s="28"/>
      <c r="P33" s="28"/>
      <c r="Q33" s="29"/>
      <c r="R33" s="28"/>
      <c r="S33" s="28"/>
      <c r="T33" s="28"/>
      <c r="U33" s="27"/>
      <c r="V33" s="29"/>
    </row>
    <row r="34" customFormat="false" ht="13.2" hidden="false" customHeight="false" outlineLevel="0" collapsed="false">
      <c r="A34" s="23"/>
      <c r="B34" s="23"/>
      <c r="C34" s="24"/>
      <c r="D34" s="24"/>
      <c r="E34" s="24"/>
      <c r="F34" s="24" t="n">
        <f aca="false">E34-D34</f>
        <v>0</v>
      </c>
      <c r="G34" s="25" t="e">
        <f aca="false">F34/D34</f>
        <v>#DIV/0!</v>
      </c>
      <c r="H34" s="24"/>
      <c r="I34" s="24"/>
      <c r="J34" s="24"/>
      <c r="K34" s="26" t="n">
        <f aca="false">J34-I34</f>
        <v>0</v>
      </c>
      <c r="L34" s="25" t="e">
        <f aca="false">K34/I34</f>
        <v>#DIV/0!</v>
      </c>
      <c r="M34" s="25" t="e">
        <f aca="false">MAX((J34-(I34*0.9))/(I34*0.9),(E34-(D34*0.9))/(D34*0.9))</f>
        <v>#DIV/0!</v>
      </c>
      <c r="N34" s="28"/>
      <c r="O34" s="28"/>
      <c r="P34" s="28"/>
      <c r="Q34" s="29"/>
      <c r="R34" s="28"/>
      <c r="S34" s="28"/>
      <c r="T34" s="28"/>
      <c r="U34" s="27"/>
      <c r="V34" s="29"/>
    </row>
    <row r="35" customFormat="false" ht="13.2" hidden="false" customHeight="false" outlineLevel="0" collapsed="false">
      <c r="A35" s="23"/>
      <c r="B35" s="23"/>
      <c r="C35" s="24"/>
      <c r="D35" s="24"/>
      <c r="E35" s="24"/>
      <c r="F35" s="24" t="n">
        <f aca="false">E35-D35</f>
        <v>0</v>
      </c>
      <c r="G35" s="25" t="e">
        <f aca="false">F35/D35</f>
        <v>#DIV/0!</v>
      </c>
      <c r="H35" s="24"/>
      <c r="I35" s="24"/>
      <c r="J35" s="24"/>
      <c r="K35" s="26" t="n">
        <f aca="false">J35-I35</f>
        <v>0</v>
      </c>
      <c r="L35" s="25" t="e">
        <f aca="false">K35/I35</f>
        <v>#DIV/0!</v>
      </c>
      <c r="M35" s="25" t="e">
        <f aca="false">MAX((J35-(I35*0.9))/(I35*0.9),(E35-(D35*0.9))/(D35*0.9))</f>
        <v>#DIV/0!</v>
      </c>
      <c r="N35" s="28"/>
      <c r="O35" s="28"/>
      <c r="P35" s="28"/>
      <c r="Q35" s="29"/>
      <c r="R35" s="28"/>
      <c r="S35" s="28"/>
      <c r="T35" s="28"/>
      <c r="U35" s="27"/>
      <c r="V35" s="29"/>
    </row>
    <row r="36" customFormat="false" ht="13.2" hidden="false" customHeight="false" outlineLevel="0" collapsed="false">
      <c r="A36" s="23"/>
      <c r="B36" s="23"/>
      <c r="C36" s="24"/>
      <c r="D36" s="24"/>
      <c r="E36" s="24"/>
      <c r="F36" s="24" t="n">
        <f aca="false">E36-D36</f>
        <v>0</v>
      </c>
      <c r="G36" s="25" t="e">
        <f aca="false">F36/D36</f>
        <v>#DIV/0!</v>
      </c>
      <c r="H36" s="24"/>
      <c r="I36" s="24"/>
      <c r="J36" s="24"/>
      <c r="K36" s="26" t="n">
        <f aca="false">J36-I36</f>
        <v>0</v>
      </c>
      <c r="L36" s="25" t="e">
        <f aca="false">K36/I36</f>
        <v>#DIV/0!</v>
      </c>
      <c r="M36" s="25" t="e">
        <f aca="false">MAX((J36-(I36*0.9))/(I36*0.9),(E36-(D36*0.9))/(D36*0.9))</f>
        <v>#DIV/0!</v>
      </c>
      <c r="N36" s="28"/>
      <c r="O36" s="28"/>
      <c r="P36" s="28"/>
      <c r="Q36" s="29"/>
      <c r="R36" s="28"/>
      <c r="S36" s="28"/>
      <c r="T36" s="28"/>
      <c r="U36" s="27"/>
      <c r="V36" s="29"/>
    </row>
    <row r="37" customFormat="false" ht="13.2" hidden="false" customHeight="false" outlineLevel="0" collapsed="false">
      <c r="A37" s="23"/>
      <c r="B37" s="23"/>
      <c r="C37" s="24"/>
      <c r="D37" s="24"/>
      <c r="E37" s="24"/>
      <c r="F37" s="24" t="n">
        <f aca="false">E37-D37</f>
        <v>0</v>
      </c>
      <c r="G37" s="25" t="e">
        <f aca="false">F37/D37</f>
        <v>#DIV/0!</v>
      </c>
      <c r="H37" s="24"/>
      <c r="I37" s="24"/>
      <c r="J37" s="24"/>
      <c r="K37" s="26" t="n">
        <f aca="false">J37-I37</f>
        <v>0</v>
      </c>
      <c r="L37" s="25" t="e">
        <f aca="false">K37/I37</f>
        <v>#DIV/0!</v>
      </c>
      <c r="M37" s="25" t="e">
        <f aca="false">MAX((J37-(I37*0.9))/(I37*0.9),(E37-(D37*0.9))/(D37*0.9))</f>
        <v>#DIV/0!</v>
      </c>
      <c r="N37" s="28"/>
      <c r="O37" s="28"/>
      <c r="P37" s="28"/>
      <c r="Q37" s="29"/>
      <c r="R37" s="28"/>
      <c r="S37" s="28"/>
      <c r="T37" s="28"/>
      <c r="U37" s="27"/>
      <c r="V37" s="29"/>
    </row>
    <row r="38" customFormat="false" ht="13.2" hidden="false" customHeight="false" outlineLevel="0" collapsed="false">
      <c r="A38" s="23"/>
      <c r="B38" s="23"/>
      <c r="C38" s="24"/>
      <c r="D38" s="24"/>
      <c r="E38" s="24"/>
      <c r="F38" s="24" t="n">
        <f aca="false">E38-D38</f>
        <v>0</v>
      </c>
      <c r="G38" s="25" t="e">
        <f aca="false">F38/D38</f>
        <v>#DIV/0!</v>
      </c>
      <c r="H38" s="24"/>
      <c r="I38" s="24"/>
      <c r="J38" s="24"/>
      <c r="K38" s="26" t="n">
        <f aca="false">J38-I38</f>
        <v>0</v>
      </c>
      <c r="L38" s="25" t="e">
        <f aca="false">K38/I38</f>
        <v>#DIV/0!</v>
      </c>
      <c r="M38" s="25" t="e">
        <f aca="false">MAX((J38-(I38*0.9))/(I38*0.9),(E38-(D38*0.9))/(D38*0.9))</f>
        <v>#DIV/0!</v>
      </c>
      <c r="N38" s="28"/>
      <c r="O38" s="28"/>
      <c r="P38" s="28"/>
      <c r="Q38" s="29"/>
      <c r="R38" s="28"/>
      <c r="S38" s="28"/>
      <c r="T38" s="28"/>
      <c r="U38" s="27"/>
      <c r="V38" s="29"/>
    </row>
    <row r="39" customFormat="false" ht="13.2" hidden="false" customHeight="false" outlineLevel="0" collapsed="false">
      <c r="A39" s="23"/>
      <c r="B39" s="23"/>
      <c r="C39" s="24"/>
      <c r="D39" s="24"/>
      <c r="E39" s="24"/>
      <c r="F39" s="24" t="n">
        <f aca="false">E39-D39</f>
        <v>0</v>
      </c>
      <c r="G39" s="25" t="e">
        <f aca="false">F39/D39</f>
        <v>#DIV/0!</v>
      </c>
      <c r="H39" s="24"/>
      <c r="I39" s="24"/>
      <c r="J39" s="24"/>
      <c r="K39" s="26" t="n">
        <f aca="false">J39-I39</f>
        <v>0</v>
      </c>
      <c r="L39" s="25" t="e">
        <f aca="false">K39/I39</f>
        <v>#DIV/0!</v>
      </c>
      <c r="M39" s="25" t="e">
        <f aca="false">MAX((J39-(I39*0.9))/(I39*0.9),(E39-(D39*0.9))/(D39*0.9))</f>
        <v>#DIV/0!</v>
      </c>
      <c r="N39" s="28"/>
      <c r="O39" s="28"/>
      <c r="P39" s="28"/>
      <c r="Q39" s="29"/>
      <c r="R39" s="28"/>
      <c r="S39" s="28"/>
      <c r="T39" s="28"/>
      <c r="U39" s="27"/>
      <c r="V39" s="29"/>
    </row>
    <row r="40" customFormat="false" ht="13.2" hidden="false" customHeight="false" outlineLevel="0" collapsed="false">
      <c r="A40" s="23"/>
      <c r="B40" s="23"/>
      <c r="C40" s="24"/>
      <c r="D40" s="24"/>
      <c r="E40" s="24"/>
      <c r="F40" s="24" t="n">
        <f aca="false">E40-D40</f>
        <v>0</v>
      </c>
      <c r="G40" s="25" t="e">
        <f aca="false">F40/D40</f>
        <v>#DIV/0!</v>
      </c>
      <c r="H40" s="24"/>
      <c r="I40" s="24"/>
      <c r="J40" s="24"/>
      <c r="K40" s="26" t="n">
        <f aca="false">J40-I40</f>
        <v>0</v>
      </c>
      <c r="L40" s="25" t="e">
        <f aca="false">K40/I40</f>
        <v>#DIV/0!</v>
      </c>
      <c r="M40" s="25" t="e">
        <f aca="false">MAX((J40-(I40*0.9))/(I40*0.9),(E40-(D40*0.9))/(D40*0.9))</f>
        <v>#DIV/0!</v>
      </c>
      <c r="N40" s="28"/>
      <c r="O40" s="28"/>
      <c r="P40" s="28"/>
      <c r="Q40" s="29"/>
      <c r="R40" s="28"/>
      <c r="S40" s="28"/>
      <c r="T40" s="28"/>
      <c r="U40" s="27"/>
      <c r="V40" s="29"/>
    </row>
    <row r="41" customFormat="false" ht="13.2" hidden="false" customHeight="false" outlineLevel="0" collapsed="false">
      <c r="A41" s="23"/>
      <c r="B41" s="23"/>
      <c r="C41" s="24"/>
      <c r="D41" s="24"/>
      <c r="E41" s="24"/>
      <c r="F41" s="24" t="n">
        <f aca="false">E41-D41</f>
        <v>0</v>
      </c>
      <c r="G41" s="25" t="e">
        <f aca="false">F41/D41</f>
        <v>#DIV/0!</v>
      </c>
      <c r="H41" s="24"/>
      <c r="I41" s="24"/>
      <c r="J41" s="24"/>
      <c r="K41" s="26" t="n">
        <f aca="false">J41-I41</f>
        <v>0</v>
      </c>
      <c r="L41" s="25" t="e">
        <f aca="false">K41/I41</f>
        <v>#DIV/0!</v>
      </c>
      <c r="M41" s="25" t="e">
        <f aca="false">MAX((J41-(I41*0.9))/(I41*0.9),(E41-(D41*0.9))/(D41*0.9))</f>
        <v>#DIV/0!</v>
      </c>
      <c r="N41" s="28"/>
      <c r="O41" s="28"/>
      <c r="P41" s="28"/>
      <c r="Q41" s="29"/>
      <c r="R41" s="28"/>
      <c r="S41" s="28"/>
      <c r="T41" s="28"/>
      <c r="U41" s="27"/>
      <c r="V41" s="29"/>
    </row>
    <row r="42" customFormat="false" ht="13.2" hidden="false" customHeight="false" outlineLevel="0" collapsed="false">
      <c r="A42" s="23"/>
      <c r="B42" s="23"/>
      <c r="C42" s="24"/>
      <c r="D42" s="24"/>
      <c r="E42" s="24"/>
      <c r="F42" s="24" t="n">
        <f aca="false">E42-D42</f>
        <v>0</v>
      </c>
      <c r="G42" s="25" t="e">
        <f aca="false">F42/D42</f>
        <v>#DIV/0!</v>
      </c>
      <c r="H42" s="24"/>
      <c r="I42" s="24"/>
      <c r="J42" s="24"/>
      <c r="K42" s="26" t="n">
        <f aca="false">J42-I42</f>
        <v>0</v>
      </c>
      <c r="L42" s="25" t="e">
        <f aca="false">K42/I42</f>
        <v>#DIV/0!</v>
      </c>
      <c r="M42" s="25" t="e">
        <f aca="false">MAX((J42-(I42*0.9))/(I42*0.9),(E42-(D42*0.9))/(D42*0.9))</f>
        <v>#DIV/0!</v>
      </c>
      <c r="N42" s="28"/>
      <c r="O42" s="28"/>
      <c r="P42" s="28"/>
      <c r="Q42" s="29"/>
      <c r="R42" s="28"/>
      <c r="S42" s="28"/>
      <c r="T42" s="28"/>
      <c r="U42" s="27"/>
      <c r="V42" s="29"/>
    </row>
    <row r="43" customFormat="false" ht="13.2" hidden="false" customHeight="false" outlineLevel="0" collapsed="false">
      <c r="A43" s="23"/>
      <c r="B43" s="23"/>
      <c r="C43" s="24"/>
      <c r="D43" s="24"/>
      <c r="E43" s="24"/>
      <c r="F43" s="24" t="n">
        <f aca="false">E43-D43</f>
        <v>0</v>
      </c>
      <c r="G43" s="25" t="e">
        <f aca="false">F43/D43</f>
        <v>#DIV/0!</v>
      </c>
      <c r="H43" s="24"/>
      <c r="I43" s="24"/>
      <c r="J43" s="24"/>
      <c r="K43" s="26" t="n">
        <f aca="false">J43-I43</f>
        <v>0</v>
      </c>
      <c r="L43" s="25" t="e">
        <f aca="false">K43/I43</f>
        <v>#DIV/0!</v>
      </c>
      <c r="M43" s="25" t="e">
        <f aca="false">MAX((J43-(I43*0.9))/(I43*0.9),(E43-(D43*0.9))/(D43*0.9))</f>
        <v>#DIV/0!</v>
      </c>
      <c r="N43" s="28"/>
      <c r="O43" s="28"/>
      <c r="P43" s="28"/>
      <c r="Q43" s="29"/>
      <c r="R43" s="28"/>
      <c r="S43" s="28"/>
      <c r="T43" s="28"/>
      <c r="U43" s="27"/>
      <c r="V43" s="29"/>
    </row>
    <row r="44" customFormat="false" ht="13.2" hidden="false" customHeight="false" outlineLevel="0" collapsed="false">
      <c r="A44" s="23"/>
      <c r="B44" s="23"/>
      <c r="C44" s="24"/>
      <c r="D44" s="24"/>
      <c r="E44" s="24"/>
      <c r="F44" s="24" t="n">
        <f aca="false">E44-D44</f>
        <v>0</v>
      </c>
      <c r="G44" s="25" t="e">
        <f aca="false">F44/D44</f>
        <v>#DIV/0!</v>
      </c>
      <c r="H44" s="24"/>
      <c r="I44" s="24"/>
      <c r="J44" s="24"/>
      <c r="K44" s="26" t="n">
        <f aca="false">J44-I44</f>
        <v>0</v>
      </c>
      <c r="L44" s="25" t="e">
        <f aca="false">K44/I44</f>
        <v>#DIV/0!</v>
      </c>
      <c r="M44" s="25" t="e">
        <f aca="false">MAX((J44-(I44*0.9))/(I44*0.9),(E44-(D44*0.9))/(D44*0.9))</f>
        <v>#DIV/0!</v>
      </c>
      <c r="N44" s="28"/>
      <c r="O44" s="28"/>
      <c r="P44" s="28"/>
      <c r="Q44" s="29"/>
      <c r="R44" s="28"/>
      <c r="S44" s="28"/>
      <c r="T44" s="28"/>
      <c r="U44" s="27"/>
      <c r="V44" s="29"/>
    </row>
    <row r="45" customFormat="false" ht="13.2" hidden="false" customHeight="false" outlineLevel="0" collapsed="false">
      <c r="A45" s="23"/>
      <c r="B45" s="23"/>
      <c r="C45" s="24"/>
      <c r="D45" s="24"/>
      <c r="E45" s="24"/>
      <c r="F45" s="24" t="n">
        <f aca="false">E45-D45</f>
        <v>0</v>
      </c>
      <c r="G45" s="25" t="e">
        <f aca="false">F45/D45</f>
        <v>#DIV/0!</v>
      </c>
      <c r="H45" s="24"/>
      <c r="I45" s="24"/>
      <c r="J45" s="24"/>
      <c r="K45" s="26" t="n">
        <f aca="false">J45-I45</f>
        <v>0</v>
      </c>
      <c r="L45" s="25" t="e">
        <f aca="false">K45/I45</f>
        <v>#DIV/0!</v>
      </c>
      <c r="M45" s="25" t="e">
        <f aca="false">MAX((J45-(I45*0.9))/(I45*0.9),(E45-(D45*0.9))/(D45*0.9))</f>
        <v>#DIV/0!</v>
      </c>
      <c r="N45" s="28"/>
      <c r="O45" s="28"/>
      <c r="P45" s="28"/>
      <c r="Q45" s="29"/>
      <c r="R45" s="28"/>
      <c r="S45" s="28"/>
      <c r="T45" s="28"/>
      <c r="U45" s="27"/>
      <c r="V45" s="29"/>
    </row>
    <row r="46" customFormat="false" ht="13.2" hidden="false" customHeight="false" outlineLevel="0" collapsed="false">
      <c r="A46" s="23"/>
      <c r="B46" s="23"/>
      <c r="C46" s="24"/>
      <c r="D46" s="24"/>
      <c r="E46" s="24"/>
      <c r="F46" s="24" t="n">
        <f aca="false">E46-D46</f>
        <v>0</v>
      </c>
      <c r="G46" s="25" t="e">
        <f aca="false">F46/D46</f>
        <v>#DIV/0!</v>
      </c>
      <c r="H46" s="24"/>
      <c r="I46" s="24"/>
      <c r="J46" s="24"/>
      <c r="K46" s="26" t="n">
        <f aca="false">J46-I46</f>
        <v>0</v>
      </c>
      <c r="L46" s="25" t="e">
        <f aca="false">K46/I46</f>
        <v>#DIV/0!</v>
      </c>
      <c r="M46" s="25" t="e">
        <f aca="false">MAX((J46-(I46*0.9))/(I46*0.9),(E46-(D46*0.9))/(D46*0.9))</f>
        <v>#DIV/0!</v>
      </c>
      <c r="N46" s="28"/>
      <c r="O46" s="28"/>
      <c r="P46" s="28"/>
      <c r="Q46" s="29"/>
      <c r="R46" s="28"/>
      <c r="S46" s="28"/>
      <c r="T46" s="28"/>
      <c r="U46" s="27"/>
      <c r="V46" s="29"/>
    </row>
    <row r="47" customFormat="false" ht="13.2" hidden="false" customHeight="false" outlineLevel="0" collapsed="false">
      <c r="A47" s="23"/>
      <c r="B47" s="23"/>
      <c r="C47" s="24"/>
      <c r="D47" s="24"/>
      <c r="E47" s="24"/>
      <c r="F47" s="24" t="n">
        <f aca="false">E47-D47</f>
        <v>0</v>
      </c>
      <c r="G47" s="25" t="e">
        <f aca="false">F47/D47</f>
        <v>#DIV/0!</v>
      </c>
      <c r="H47" s="24"/>
      <c r="I47" s="24"/>
      <c r="J47" s="24"/>
      <c r="K47" s="26" t="n">
        <f aca="false">J47-I47</f>
        <v>0</v>
      </c>
      <c r="L47" s="25" t="e">
        <f aca="false">K47/I47</f>
        <v>#DIV/0!</v>
      </c>
      <c r="M47" s="25" t="e">
        <f aca="false">MAX((J47-(I47*0.9))/(I47*0.9),(E47-(D47*0.9))/(D47*0.9))</f>
        <v>#DIV/0!</v>
      </c>
      <c r="N47" s="28"/>
      <c r="O47" s="28"/>
      <c r="P47" s="28"/>
      <c r="Q47" s="29"/>
      <c r="R47" s="28"/>
      <c r="S47" s="28"/>
      <c r="T47" s="28"/>
      <c r="U47" s="27"/>
      <c r="V47" s="29"/>
    </row>
    <row r="48" customFormat="false" ht="13.2" hidden="false" customHeight="false" outlineLevel="0" collapsed="false">
      <c r="A48" s="23"/>
      <c r="B48" s="23"/>
      <c r="C48" s="24"/>
      <c r="D48" s="24"/>
      <c r="E48" s="24"/>
      <c r="F48" s="24" t="n">
        <f aca="false">E48-D48</f>
        <v>0</v>
      </c>
      <c r="G48" s="25" t="e">
        <f aca="false">F48/D48</f>
        <v>#DIV/0!</v>
      </c>
      <c r="H48" s="24"/>
      <c r="I48" s="24"/>
      <c r="J48" s="24"/>
      <c r="K48" s="26" t="n">
        <f aca="false">J48-I48</f>
        <v>0</v>
      </c>
      <c r="L48" s="25" t="e">
        <f aca="false">K48/I48</f>
        <v>#DIV/0!</v>
      </c>
      <c r="M48" s="25" t="e">
        <f aca="false">MAX((J48-(I48*0.9))/(I48*0.9),(E48-(D48*0.9))/(D48*0.9))</f>
        <v>#DIV/0!</v>
      </c>
      <c r="N48" s="28"/>
      <c r="O48" s="28"/>
      <c r="P48" s="28"/>
      <c r="Q48" s="29"/>
      <c r="R48" s="28"/>
      <c r="S48" s="28"/>
      <c r="T48" s="28"/>
      <c r="U48" s="27"/>
      <c r="V48" s="29"/>
    </row>
    <row r="49" customFormat="false" ht="13.2" hidden="false" customHeight="false" outlineLevel="0" collapsed="false">
      <c r="A49" s="23"/>
      <c r="B49" s="23"/>
      <c r="C49" s="24"/>
      <c r="D49" s="24"/>
      <c r="E49" s="24"/>
      <c r="F49" s="24" t="n">
        <f aca="false">E49-D49</f>
        <v>0</v>
      </c>
      <c r="G49" s="25" t="e">
        <f aca="false">F49/D49</f>
        <v>#DIV/0!</v>
      </c>
      <c r="H49" s="24"/>
      <c r="I49" s="24"/>
      <c r="J49" s="24"/>
      <c r="K49" s="26" t="n">
        <f aca="false">J49-I49</f>
        <v>0</v>
      </c>
      <c r="L49" s="25" t="e">
        <f aca="false">K49/I49</f>
        <v>#DIV/0!</v>
      </c>
      <c r="M49" s="25" t="e">
        <f aca="false">MAX((J49-(I49*0.9))/(I49*0.9),(E49-(D49*0.9))/(D49*0.9))</f>
        <v>#DIV/0!</v>
      </c>
      <c r="N49" s="28"/>
      <c r="O49" s="28"/>
      <c r="P49" s="28"/>
      <c r="Q49" s="29"/>
      <c r="R49" s="28"/>
      <c r="S49" s="28"/>
      <c r="T49" s="28"/>
      <c r="U49" s="27"/>
      <c r="V49" s="29"/>
    </row>
    <row r="50" customFormat="false" ht="13.2" hidden="false" customHeight="false" outlineLevel="0" collapsed="false">
      <c r="A50" s="23"/>
      <c r="B50" s="23"/>
      <c r="C50" s="24"/>
      <c r="D50" s="24"/>
      <c r="E50" s="24"/>
      <c r="F50" s="24" t="n">
        <f aca="false">E50-D50</f>
        <v>0</v>
      </c>
      <c r="G50" s="25" t="e">
        <f aca="false">F50/D50</f>
        <v>#DIV/0!</v>
      </c>
      <c r="H50" s="24"/>
      <c r="I50" s="24"/>
      <c r="J50" s="24"/>
      <c r="K50" s="26" t="n">
        <f aca="false">J50-I50</f>
        <v>0</v>
      </c>
      <c r="L50" s="25" t="e">
        <f aca="false">K50/I50</f>
        <v>#DIV/0!</v>
      </c>
      <c r="M50" s="25" t="e">
        <f aca="false">MAX((J50-(I50*0.9))/(I50*0.9),(E50-(D50*0.9))/(D50*0.9))</f>
        <v>#DIV/0!</v>
      </c>
      <c r="N50" s="28"/>
      <c r="O50" s="28"/>
      <c r="P50" s="28"/>
      <c r="Q50" s="29"/>
      <c r="R50" s="28"/>
      <c r="S50" s="28"/>
      <c r="T50" s="28"/>
      <c r="U50" s="27"/>
      <c r="V50" s="29"/>
    </row>
    <row r="51" customFormat="false" ht="13.2" hidden="false" customHeight="false" outlineLevel="0" collapsed="false">
      <c r="A51" s="23"/>
      <c r="B51" s="23"/>
      <c r="C51" s="24"/>
      <c r="D51" s="24"/>
      <c r="E51" s="24"/>
      <c r="F51" s="24" t="n">
        <f aca="false">E51-D51</f>
        <v>0</v>
      </c>
      <c r="G51" s="25" t="e">
        <f aca="false">F51/D51</f>
        <v>#DIV/0!</v>
      </c>
      <c r="H51" s="24"/>
      <c r="I51" s="24"/>
      <c r="J51" s="24"/>
      <c r="K51" s="26" t="n">
        <f aca="false">J51-I51</f>
        <v>0</v>
      </c>
      <c r="L51" s="25" t="e">
        <f aca="false">K51/I51</f>
        <v>#DIV/0!</v>
      </c>
      <c r="M51" s="25" t="e">
        <f aca="false">MAX((J51-(I51*0.9))/(I51*0.9),(E51-(D51*0.9))/(D51*0.9))</f>
        <v>#DIV/0!</v>
      </c>
      <c r="N51" s="28"/>
      <c r="O51" s="28"/>
      <c r="P51" s="28"/>
      <c r="Q51" s="29"/>
      <c r="R51" s="28"/>
      <c r="S51" s="28"/>
      <c r="T51" s="28"/>
      <c r="U51" s="27"/>
      <c r="V51" s="29"/>
    </row>
    <row r="52" customFormat="false" ht="13.2" hidden="false" customHeight="false" outlineLevel="0" collapsed="false">
      <c r="A52" s="23"/>
      <c r="B52" s="23"/>
      <c r="C52" s="24"/>
      <c r="D52" s="24"/>
      <c r="E52" s="24"/>
      <c r="F52" s="24" t="n">
        <f aca="false">E52-D52</f>
        <v>0</v>
      </c>
      <c r="G52" s="25" t="e">
        <f aca="false">F52/D52</f>
        <v>#DIV/0!</v>
      </c>
      <c r="H52" s="24"/>
      <c r="I52" s="24"/>
      <c r="J52" s="24"/>
      <c r="K52" s="26" t="n">
        <f aca="false">J52-I52</f>
        <v>0</v>
      </c>
      <c r="L52" s="25" t="e">
        <f aca="false">K52/I52</f>
        <v>#DIV/0!</v>
      </c>
      <c r="M52" s="25" t="e">
        <f aca="false">MAX((J52-(I52*0.9))/(I52*0.9),(E52-(D52*0.9))/(D52*0.9))</f>
        <v>#DIV/0!</v>
      </c>
      <c r="N52" s="28"/>
      <c r="O52" s="28"/>
      <c r="P52" s="28"/>
      <c r="Q52" s="29"/>
      <c r="R52" s="28"/>
      <c r="S52" s="28"/>
      <c r="T52" s="28"/>
      <c r="U52" s="27"/>
      <c r="V52" s="29"/>
    </row>
    <row r="53" customFormat="false" ht="13.2" hidden="false" customHeight="false" outlineLevel="0" collapsed="false">
      <c r="A53" s="23"/>
      <c r="B53" s="23"/>
      <c r="C53" s="24"/>
      <c r="D53" s="24"/>
      <c r="E53" s="24"/>
      <c r="F53" s="24" t="n">
        <f aca="false">E53-D53</f>
        <v>0</v>
      </c>
      <c r="G53" s="25" t="e">
        <f aca="false">F53/D53</f>
        <v>#DIV/0!</v>
      </c>
      <c r="H53" s="24"/>
      <c r="I53" s="24"/>
      <c r="J53" s="24"/>
      <c r="K53" s="26" t="n">
        <f aca="false">J53-I53</f>
        <v>0</v>
      </c>
      <c r="L53" s="25" t="e">
        <f aca="false">K53/I53</f>
        <v>#DIV/0!</v>
      </c>
      <c r="M53" s="25" t="e">
        <f aca="false">MAX((J53-(I53*0.9))/(I53*0.9),(E53-(D53*0.9))/(D53*0.9))</f>
        <v>#DIV/0!</v>
      </c>
      <c r="N53" s="28"/>
      <c r="O53" s="28"/>
      <c r="P53" s="28"/>
      <c r="Q53" s="29"/>
      <c r="R53" s="28"/>
      <c r="S53" s="28"/>
      <c r="T53" s="28"/>
      <c r="U53" s="27"/>
      <c r="V53" s="29"/>
    </row>
    <row r="54" customFormat="false" ht="13.2" hidden="false" customHeight="false" outlineLevel="0" collapsed="false">
      <c r="A54" s="23"/>
      <c r="B54" s="23"/>
      <c r="C54" s="24"/>
      <c r="D54" s="24"/>
      <c r="E54" s="24"/>
      <c r="F54" s="24" t="n">
        <f aca="false">E54-D54</f>
        <v>0</v>
      </c>
      <c r="G54" s="25" t="e">
        <f aca="false">F54/D54</f>
        <v>#DIV/0!</v>
      </c>
      <c r="H54" s="24"/>
      <c r="I54" s="24"/>
      <c r="J54" s="24"/>
      <c r="K54" s="26" t="n">
        <f aca="false">J54-I54</f>
        <v>0</v>
      </c>
      <c r="L54" s="25" t="e">
        <f aca="false">K54/I54</f>
        <v>#DIV/0!</v>
      </c>
      <c r="M54" s="25" t="e">
        <f aca="false">MAX((J54-(I54*0.9))/(I54*0.9),(E54-(D54*0.9))/(D54*0.9))</f>
        <v>#DIV/0!</v>
      </c>
      <c r="N54" s="28"/>
      <c r="O54" s="28"/>
      <c r="P54" s="28"/>
      <c r="Q54" s="29"/>
      <c r="R54" s="28"/>
      <c r="S54" s="28"/>
      <c r="T54" s="28"/>
      <c r="U54" s="27"/>
      <c r="V54" s="29"/>
    </row>
    <row r="55" customFormat="false" ht="13.2" hidden="false" customHeight="false" outlineLevel="0" collapsed="false">
      <c r="A55" s="23"/>
      <c r="B55" s="23"/>
      <c r="C55" s="24"/>
      <c r="D55" s="24"/>
      <c r="E55" s="24"/>
      <c r="F55" s="24" t="n">
        <f aca="false">E55-D55</f>
        <v>0</v>
      </c>
      <c r="G55" s="25" t="e">
        <f aca="false">F55/D55</f>
        <v>#DIV/0!</v>
      </c>
      <c r="H55" s="24"/>
      <c r="I55" s="24"/>
      <c r="J55" s="24"/>
      <c r="K55" s="26" t="n">
        <f aca="false">J55-I55</f>
        <v>0</v>
      </c>
      <c r="L55" s="25" t="e">
        <f aca="false">K55/I55</f>
        <v>#DIV/0!</v>
      </c>
      <c r="M55" s="25" t="e">
        <f aca="false">MAX((J55-(I55*0.9))/(I55*0.9),(E55-(D55*0.9))/(D55*0.9))</f>
        <v>#DIV/0!</v>
      </c>
      <c r="N55" s="28"/>
      <c r="O55" s="28"/>
      <c r="P55" s="28"/>
      <c r="Q55" s="29"/>
      <c r="R55" s="28"/>
      <c r="S55" s="28"/>
      <c r="T55" s="28"/>
      <c r="U55" s="27"/>
      <c r="V55" s="29"/>
    </row>
    <row r="56" customFormat="false" ht="13.2" hidden="false" customHeight="false" outlineLevel="0" collapsed="false">
      <c r="A56" s="23"/>
      <c r="B56" s="23"/>
      <c r="C56" s="24"/>
      <c r="D56" s="24"/>
      <c r="E56" s="24"/>
      <c r="F56" s="24" t="n">
        <f aca="false">E56-D56</f>
        <v>0</v>
      </c>
      <c r="G56" s="25" t="e">
        <f aca="false">F56/D56</f>
        <v>#DIV/0!</v>
      </c>
      <c r="H56" s="24"/>
      <c r="I56" s="24"/>
      <c r="J56" s="24"/>
      <c r="K56" s="26" t="n">
        <f aca="false">J56-I56</f>
        <v>0</v>
      </c>
      <c r="L56" s="25" t="e">
        <f aca="false">K56/I56</f>
        <v>#DIV/0!</v>
      </c>
      <c r="M56" s="25" t="e">
        <f aca="false">MAX((J56-(I56*0.9))/(I56*0.9),(E56-(D56*0.9))/(D56*0.9))</f>
        <v>#DIV/0!</v>
      </c>
      <c r="N56" s="28"/>
      <c r="O56" s="28"/>
      <c r="P56" s="28"/>
      <c r="Q56" s="29"/>
      <c r="R56" s="28"/>
      <c r="S56" s="28"/>
      <c r="T56" s="28"/>
      <c r="U56" s="27"/>
      <c r="V56" s="29"/>
    </row>
    <row r="57" customFormat="false" ht="13.2" hidden="false" customHeight="false" outlineLevel="0" collapsed="false">
      <c r="A57" s="23"/>
      <c r="B57" s="23"/>
      <c r="C57" s="24"/>
      <c r="D57" s="24"/>
      <c r="E57" s="24"/>
      <c r="F57" s="24" t="n">
        <f aca="false">E57-D57</f>
        <v>0</v>
      </c>
      <c r="G57" s="25" t="e">
        <f aca="false">F57/D57</f>
        <v>#DIV/0!</v>
      </c>
      <c r="H57" s="24"/>
      <c r="I57" s="24"/>
      <c r="J57" s="24"/>
      <c r="K57" s="26" t="n">
        <f aca="false">J57-I57</f>
        <v>0</v>
      </c>
      <c r="L57" s="25" t="e">
        <f aca="false">K57/I57</f>
        <v>#DIV/0!</v>
      </c>
      <c r="M57" s="25" t="e">
        <f aca="false">MAX((J57-(I57*0.9))/(I57*0.9),(E57-(D57*0.9))/(D57*0.9))</f>
        <v>#DIV/0!</v>
      </c>
      <c r="N57" s="28"/>
      <c r="O57" s="28"/>
      <c r="P57" s="28"/>
      <c r="Q57" s="29"/>
      <c r="R57" s="28"/>
      <c r="S57" s="28"/>
      <c r="T57" s="28"/>
      <c r="U57" s="27"/>
      <c r="V57" s="29"/>
    </row>
    <row r="58" customFormat="false" ht="13.2" hidden="false" customHeight="false" outlineLevel="0" collapsed="false">
      <c r="A58" s="23"/>
      <c r="B58" s="23"/>
      <c r="C58" s="24"/>
      <c r="D58" s="24"/>
      <c r="E58" s="24"/>
      <c r="F58" s="24" t="n">
        <f aca="false">E58-D58</f>
        <v>0</v>
      </c>
      <c r="G58" s="25" t="e">
        <f aca="false">F58/D58</f>
        <v>#DIV/0!</v>
      </c>
      <c r="H58" s="24"/>
      <c r="I58" s="24"/>
      <c r="J58" s="24"/>
      <c r="K58" s="26" t="n">
        <f aca="false">J58-I58</f>
        <v>0</v>
      </c>
      <c r="L58" s="25" t="e">
        <f aca="false">K58/I58</f>
        <v>#DIV/0!</v>
      </c>
      <c r="M58" s="25" t="e">
        <f aca="false">MAX((J58-(I58*0.9))/(I58*0.9),(E58-(D58*0.9))/(D58*0.9))</f>
        <v>#DIV/0!</v>
      </c>
      <c r="N58" s="28"/>
      <c r="O58" s="28"/>
      <c r="P58" s="28"/>
      <c r="Q58" s="29"/>
      <c r="R58" s="28"/>
      <c r="S58" s="28"/>
      <c r="T58" s="28"/>
      <c r="U58" s="27"/>
      <c r="V58" s="29"/>
    </row>
    <row r="59" customFormat="false" ht="13.2" hidden="false" customHeight="false" outlineLevel="0" collapsed="false">
      <c r="A59" s="23"/>
      <c r="B59" s="23"/>
      <c r="C59" s="24"/>
      <c r="D59" s="24"/>
      <c r="E59" s="24"/>
      <c r="F59" s="24" t="n">
        <f aca="false">E59-D59</f>
        <v>0</v>
      </c>
      <c r="G59" s="25" t="e">
        <f aca="false">F59/D59</f>
        <v>#DIV/0!</v>
      </c>
      <c r="H59" s="24"/>
      <c r="I59" s="24"/>
      <c r="J59" s="24"/>
      <c r="K59" s="26" t="n">
        <f aca="false">J59-I59</f>
        <v>0</v>
      </c>
      <c r="L59" s="25" t="e">
        <f aca="false">K59/I59</f>
        <v>#DIV/0!</v>
      </c>
      <c r="M59" s="25" t="e">
        <f aca="false">MAX((J59-(I59*0.9))/(I59*0.9),(E59-(D59*0.9))/(D59*0.9))</f>
        <v>#DIV/0!</v>
      </c>
      <c r="N59" s="28"/>
      <c r="O59" s="28"/>
      <c r="P59" s="28"/>
      <c r="Q59" s="29"/>
      <c r="R59" s="28"/>
      <c r="S59" s="28"/>
      <c r="T59" s="28"/>
      <c r="U59" s="27"/>
      <c r="V59" s="29"/>
    </row>
    <row r="60" customFormat="false" ht="13.2" hidden="false" customHeight="false" outlineLevel="0" collapsed="false">
      <c r="A60" s="23"/>
      <c r="B60" s="23"/>
      <c r="C60" s="24"/>
      <c r="D60" s="24"/>
      <c r="E60" s="24"/>
      <c r="F60" s="24" t="n">
        <f aca="false">E60-D60</f>
        <v>0</v>
      </c>
      <c r="G60" s="25" t="e">
        <f aca="false">F60/D60</f>
        <v>#DIV/0!</v>
      </c>
      <c r="H60" s="24"/>
      <c r="I60" s="24"/>
      <c r="J60" s="24"/>
      <c r="K60" s="26" t="n">
        <f aca="false">J60-I60</f>
        <v>0</v>
      </c>
      <c r="L60" s="25" t="e">
        <f aca="false">K60/I60</f>
        <v>#DIV/0!</v>
      </c>
      <c r="M60" s="25" t="e">
        <f aca="false">MAX((J60-(I60*0.9))/(I60*0.9),(E60-(D60*0.9))/(D60*0.9))</f>
        <v>#DIV/0!</v>
      </c>
      <c r="N60" s="28"/>
      <c r="O60" s="28"/>
      <c r="P60" s="28"/>
      <c r="Q60" s="29"/>
      <c r="R60" s="28"/>
      <c r="S60" s="28"/>
      <c r="T60" s="28"/>
      <c r="U60" s="27"/>
      <c r="V60" s="29"/>
    </row>
    <row r="61" customFormat="false" ht="13.2" hidden="false" customHeight="false" outlineLevel="0" collapsed="false">
      <c r="A61" s="23"/>
      <c r="B61" s="23"/>
      <c r="C61" s="24"/>
      <c r="D61" s="24"/>
      <c r="E61" s="24"/>
      <c r="F61" s="24" t="n">
        <f aca="false">E61-D61</f>
        <v>0</v>
      </c>
      <c r="G61" s="25" t="e">
        <f aca="false">F61/D61</f>
        <v>#DIV/0!</v>
      </c>
      <c r="H61" s="24"/>
      <c r="I61" s="24"/>
      <c r="J61" s="24"/>
      <c r="K61" s="26" t="n">
        <f aca="false">J61-I61</f>
        <v>0</v>
      </c>
      <c r="L61" s="25" t="e">
        <f aca="false">K61/I61</f>
        <v>#DIV/0!</v>
      </c>
      <c r="M61" s="25" t="e">
        <f aca="false">MAX((J61-(I61*0.9))/(I61*0.9),(E61-(D61*0.9))/(D61*0.9))</f>
        <v>#DIV/0!</v>
      </c>
      <c r="N61" s="28"/>
      <c r="O61" s="28"/>
      <c r="P61" s="28"/>
      <c r="Q61" s="29"/>
      <c r="R61" s="28"/>
      <c r="S61" s="28"/>
      <c r="T61" s="28"/>
      <c r="U61" s="27"/>
      <c r="V61" s="29"/>
    </row>
    <row r="62" customFormat="false" ht="13.2" hidden="false" customHeight="false" outlineLevel="0" collapsed="false">
      <c r="A62" s="23"/>
      <c r="B62" s="23"/>
      <c r="C62" s="24"/>
      <c r="D62" s="24"/>
      <c r="E62" s="24"/>
      <c r="F62" s="24" t="n">
        <f aca="false">E62-D62</f>
        <v>0</v>
      </c>
      <c r="G62" s="25" t="e">
        <f aca="false">F62/D62</f>
        <v>#DIV/0!</v>
      </c>
      <c r="H62" s="24"/>
      <c r="I62" s="24"/>
      <c r="J62" s="24"/>
      <c r="K62" s="26" t="n">
        <f aca="false">J62-I62</f>
        <v>0</v>
      </c>
      <c r="L62" s="25" t="e">
        <f aca="false">K62/I62</f>
        <v>#DIV/0!</v>
      </c>
      <c r="M62" s="25" t="e">
        <f aca="false">MAX((J62-(I62*0.9))/(I62*0.9),(E62-(D62*0.9))/(D62*0.9))</f>
        <v>#DIV/0!</v>
      </c>
      <c r="N62" s="28"/>
      <c r="O62" s="28"/>
      <c r="P62" s="28"/>
      <c r="Q62" s="29"/>
      <c r="R62" s="28"/>
      <c r="S62" s="28"/>
      <c r="T62" s="28"/>
      <c r="U62" s="27"/>
      <c r="V62" s="29"/>
    </row>
    <row r="63" customFormat="false" ht="13.2" hidden="false" customHeight="false" outlineLevel="0" collapsed="false">
      <c r="A63" s="23"/>
      <c r="B63" s="23"/>
      <c r="C63" s="24"/>
      <c r="D63" s="24"/>
      <c r="E63" s="24"/>
      <c r="F63" s="24" t="n">
        <f aca="false">E63-D63</f>
        <v>0</v>
      </c>
      <c r="G63" s="25" t="e">
        <f aca="false">F63/D63</f>
        <v>#DIV/0!</v>
      </c>
      <c r="H63" s="24"/>
      <c r="I63" s="24"/>
      <c r="J63" s="24"/>
      <c r="K63" s="26" t="n">
        <f aca="false">J63-I63</f>
        <v>0</v>
      </c>
      <c r="L63" s="25" t="e">
        <f aca="false">K63/I63</f>
        <v>#DIV/0!</v>
      </c>
      <c r="M63" s="25" t="e">
        <f aca="false">MAX((J63-(I63*0.9))/(I63*0.9),(E63-(D63*0.9))/(D63*0.9))</f>
        <v>#DIV/0!</v>
      </c>
      <c r="N63" s="28"/>
      <c r="O63" s="28"/>
      <c r="P63" s="28"/>
      <c r="Q63" s="29"/>
      <c r="R63" s="28"/>
      <c r="S63" s="28"/>
      <c r="T63" s="28"/>
      <c r="U63" s="27"/>
      <c r="V63" s="29"/>
    </row>
    <row r="64" customFormat="false" ht="13.2" hidden="false" customHeight="false" outlineLevel="0" collapsed="false">
      <c r="A64" s="23"/>
      <c r="B64" s="23"/>
      <c r="C64" s="24"/>
      <c r="D64" s="24"/>
      <c r="E64" s="24"/>
      <c r="F64" s="24" t="n">
        <f aca="false">E64-D64</f>
        <v>0</v>
      </c>
      <c r="G64" s="25" t="e">
        <f aca="false">F64/D64</f>
        <v>#DIV/0!</v>
      </c>
      <c r="H64" s="24"/>
      <c r="I64" s="24"/>
      <c r="J64" s="24"/>
      <c r="K64" s="26" t="n">
        <f aca="false">J64-I64</f>
        <v>0</v>
      </c>
      <c r="L64" s="25" t="e">
        <f aca="false">K64/I64</f>
        <v>#DIV/0!</v>
      </c>
      <c r="M64" s="25" t="e">
        <f aca="false">MAX((J64-(I64*0.9))/(I64*0.9),(E64-(D64*0.9))/(D64*0.9))</f>
        <v>#DIV/0!</v>
      </c>
      <c r="N64" s="28"/>
      <c r="O64" s="28"/>
      <c r="P64" s="28"/>
      <c r="Q64" s="29"/>
      <c r="R64" s="28"/>
      <c r="S64" s="28"/>
      <c r="T64" s="28"/>
      <c r="U64" s="27"/>
      <c r="V64" s="29"/>
    </row>
    <row r="65" customFormat="false" ht="13.2" hidden="false" customHeight="false" outlineLevel="0" collapsed="false">
      <c r="A65" s="23"/>
      <c r="B65" s="23"/>
      <c r="C65" s="24"/>
      <c r="D65" s="24"/>
      <c r="E65" s="24"/>
      <c r="F65" s="24" t="n">
        <f aca="false">E65-D65</f>
        <v>0</v>
      </c>
      <c r="G65" s="25" t="e">
        <f aca="false">F65/D65</f>
        <v>#DIV/0!</v>
      </c>
      <c r="H65" s="24"/>
      <c r="I65" s="24"/>
      <c r="J65" s="24"/>
      <c r="K65" s="26" t="n">
        <f aca="false">J65-I65</f>
        <v>0</v>
      </c>
      <c r="L65" s="25" t="e">
        <f aca="false">K65/I65</f>
        <v>#DIV/0!</v>
      </c>
      <c r="M65" s="25" t="e">
        <f aca="false">MAX((J65-(I65*0.9))/(I65*0.9),(E65-(D65*0.9))/(D65*0.9))</f>
        <v>#DIV/0!</v>
      </c>
      <c r="N65" s="28"/>
      <c r="O65" s="28"/>
      <c r="P65" s="28"/>
      <c r="Q65" s="29"/>
      <c r="R65" s="28"/>
      <c r="S65" s="28"/>
      <c r="T65" s="28"/>
      <c r="U65" s="27"/>
      <c r="V65" s="29"/>
    </row>
    <row r="66" customFormat="false" ht="13.2" hidden="false" customHeight="false" outlineLevel="0" collapsed="false">
      <c r="A66" s="23"/>
      <c r="B66" s="23"/>
      <c r="C66" s="24"/>
      <c r="D66" s="24"/>
      <c r="E66" s="24"/>
      <c r="F66" s="24" t="n">
        <f aca="false">E66-D66</f>
        <v>0</v>
      </c>
      <c r="G66" s="25" t="e">
        <f aca="false">F66/D66</f>
        <v>#DIV/0!</v>
      </c>
      <c r="H66" s="24"/>
      <c r="I66" s="24"/>
      <c r="J66" s="24"/>
      <c r="K66" s="26" t="n">
        <f aca="false">J66-I66</f>
        <v>0</v>
      </c>
      <c r="L66" s="25" t="e">
        <f aca="false">K66/I66</f>
        <v>#DIV/0!</v>
      </c>
      <c r="M66" s="25" t="e">
        <f aca="false">MAX((J66-(I66*0.9))/(I66*0.9),(E66-(D66*0.9))/(D66*0.9))</f>
        <v>#DIV/0!</v>
      </c>
      <c r="N66" s="28"/>
      <c r="O66" s="28"/>
      <c r="P66" s="28"/>
      <c r="Q66" s="29"/>
      <c r="R66" s="28"/>
      <c r="S66" s="28"/>
      <c r="T66" s="28"/>
      <c r="U66" s="27"/>
      <c r="V66" s="29"/>
    </row>
    <row r="67" customFormat="false" ht="13.2" hidden="false" customHeight="false" outlineLevel="0" collapsed="false">
      <c r="A67" s="23"/>
      <c r="B67" s="23"/>
      <c r="C67" s="24"/>
      <c r="D67" s="24"/>
      <c r="E67" s="24"/>
      <c r="F67" s="24" t="n">
        <f aca="false">E67-D67</f>
        <v>0</v>
      </c>
      <c r="G67" s="25" t="e">
        <f aca="false">F67/D67</f>
        <v>#DIV/0!</v>
      </c>
      <c r="H67" s="24"/>
      <c r="I67" s="24"/>
      <c r="J67" s="24"/>
      <c r="K67" s="26" t="n">
        <f aca="false">J67-I67</f>
        <v>0</v>
      </c>
      <c r="L67" s="25" t="e">
        <f aca="false">K67/I67</f>
        <v>#DIV/0!</v>
      </c>
      <c r="M67" s="25" t="e">
        <f aca="false">MAX((J67-(I67*0.9))/(I67*0.9),(E67-(D67*0.9))/(D67*0.9))</f>
        <v>#DIV/0!</v>
      </c>
      <c r="N67" s="28"/>
      <c r="O67" s="28"/>
      <c r="P67" s="28"/>
      <c r="Q67" s="29"/>
      <c r="R67" s="28"/>
      <c r="S67" s="28"/>
      <c r="T67" s="28"/>
      <c r="U67" s="27"/>
      <c r="V67" s="29"/>
    </row>
    <row r="68" customFormat="false" ht="13.2" hidden="false" customHeight="false" outlineLevel="0" collapsed="false">
      <c r="A68" s="23"/>
      <c r="B68" s="23"/>
      <c r="C68" s="24"/>
      <c r="D68" s="24"/>
      <c r="E68" s="24"/>
      <c r="F68" s="24" t="n">
        <f aca="false">E68-D68</f>
        <v>0</v>
      </c>
      <c r="G68" s="25" t="e">
        <f aca="false">F68/D68</f>
        <v>#DIV/0!</v>
      </c>
      <c r="H68" s="24"/>
      <c r="I68" s="24"/>
      <c r="J68" s="24"/>
      <c r="K68" s="26" t="n">
        <f aca="false">J68-I68</f>
        <v>0</v>
      </c>
      <c r="L68" s="25" t="e">
        <f aca="false">K68/I68</f>
        <v>#DIV/0!</v>
      </c>
      <c r="M68" s="25" t="e">
        <f aca="false">MAX((J68-(I68*0.9))/(I68*0.9),(E68-(D68*0.9))/(D68*0.9))</f>
        <v>#DIV/0!</v>
      </c>
      <c r="N68" s="28"/>
      <c r="O68" s="28"/>
      <c r="P68" s="28"/>
      <c r="Q68" s="29"/>
      <c r="R68" s="28"/>
      <c r="S68" s="28"/>
      <c r="T68" s="28"/>
      <c r="U68" s="27"/>
      <c r="V68" s="29"/>
    </row>
    <row r="69" customFormat="false" ht="13.2" hidden="false" customHeight="false" outlineLevel="0" collapsed="false">
      <c r="A69" s="23"/>
      <c r="B69" s="23"/>
      <c r="C69" s="24"/>
      <c r="D69" s="24"/>
      <c r="E69" s="24"/>
      <c r="F69" s="24" t="n">
        <f aca="false">E69-D69</f>
        <v>0</v>
      </c>
      <c r="G69" s="25" t="e">
        <f aca="false">F69/D69</f>
        <v>#DIV/0!</v>
      </c>
      <c r="H69" s="24"/>
      <c r="I69" s="24"/>
      <c r="J69" s="24"/>
      <c r="K69" s="26" t="n">
        <f aca="false">J69-I69</f>
        <v>0</v>
      </c>
      <c r="L69" s="25" t="e">
        <f aca="false">K69/I69</f>
        <v>#DIV/0!</v>
      </c>
      <c r="M69" s="25" t="e">
        <f aca="false">MAX((J69-(I69*0.9))/(I69*0.9),(E69-(D69*0.9))/(D69*0.9))</f>
        <v>#DIV/0!</v>
      </c>
      <c r="N69" s="28"/>
      <c r="O69" s="28"/>
      <c r="P69" s="28"/>
      <c r="Q69" s="29"/>
      <c r="R69" s="28"/>
      <c r="S69" s="28"/>
      <c r="T69" s="28"/>
      <c r="U69" s="27"/>
      <c r="V69" s="29"/>
    </row>
    <row r="70" customFormat="false" ht="13.2" hidden="false" customHeight="false" outlineLevel="0" collapsed="false">
      <c r="A70" s="23"/>
      <c r="B70" s="23"/>
      <c r="C70" s="24"/>
      <c r="D70" s="24"/>
      <c r="E70" s="24"/>
      <c r="F70" s="24" t="n">
        <f aca="false">E70-D70</f>
        <v>0</v>
      </c>
      <c r="G70" s="25" t="e">
        <f aca="false">F70/D70</f>
        <v>#DIV/0!</v>
      </c>
      <c r="H70" s="24"/>
      <c r="I70" s="24"/>
      <c r="J70" s="24"/>
      <c r="K70" s="26" t="n">
        <f aca="false">J70-I70</f>
        <v>0</v>
      </c>
      <c r="L70" s="25" t="e">
        <f aca="false">K70/I70</f>
        <v>#DIV/0!</v>
      </c>
      <c r="M70" s="25" t="e">
        <f aca="false">MAX((J70-(I70*0.9))/(I70*0.9),(E70-(D70*0.9))/(D70*0.9))</f>
        <v>#DIV/0!</v>
      </c>
      <c r="N70" s="28"/>
      <c r="O70" s="28"/>
      <c r="P70" s="28"/>
      <c r="Q70" s="29"/>
      <c r="R70" s="28"/>
      <c r="S70" s="28"/>
      <c r="T70" s="28"/>
      <c r="U70" s="27"/>
      <c r="V70" s="29"/>
    </row>
    <row r="71" customFormat="false" ht="13.2" hidden="false" customHeight="false" outlineLevel="0" collapsed="false">
      <c r="A71" s="23"/>
      <c r="B71" s="23"/>
      <c r="C71" s="24"/>
      <c r="D71" s="24"/>
      <c r="E71" s="24"/>
      <c r="F71" s="24" t="n">
        <f aca="false">E71-D71</f>
        <v>0</v>
      </c>
      <c r="G71" s="25" t="e">
        <f aca="false">F71/D71</f>
        <v>#DIV/0!</v>
      </c>
      <c r="H71" s="24"/>
      <c r="I71" s="24"/>
      <c r="J71" s="24"/>
      <c r="K71" s="26" t="n">
        <f aca="false">J71-I71</f>
        <v>0</v>
      </c>
      <c r="L71" s="25" t="e">
        <f aca="false">K71/I71</f>
        <v>#DIV/0!</v>
      </c>
      <c r="M71" s="25" t="e">
        <f aca="false">MAX((J71-(I71*0.9))/(I71*0.9),(E71-(D71*0.9))/(D71*0.9))</f>
        <v>#DIV/0!</v>
      </c>
      <c r="N71" s="28"/>
      <c r="O71" s="28"/>
      <c r="P71" s="28"/>
      <c r="Q71" s="29"/>
      <c r="R71" s="28"/>
      <c r="S71" s="28"/>
      <c r="T71" s="28"/>
      <c r="U71" s="27"/>
      <c r="V71" s="29"/>
    </row>
    <row r="72" customFormat="false" ht="13.2" hidden="false" customHeight="false" outlineLevel="0" collapsed="false">
      <c r="A72" s="23"/>
      <c r="B72" s="23"/>
      <c r="C72" s="24"/>
      <c r="D72" s="24"/>
      <c r="E72" s="24"/>
      <c r="F72" s="24" t="n">
        <f aca="false">E72-D72</f>
        <v>0</v>
      </c>
      <c r="G72" s="25" t="e">
        <f aca="false">F72/D72</f>
        <v>#DIV/0!</v>
      </c>
      <c r="H72" s="24"/>
      <c r="I72" s="24"/>
      <c r="J72" s="24"/>
      <c r="K72" s="26" t="n">
        <f aca="false">J72-I72</f>
        <v>0</v>
      </c>
      <c r="L72" s="25" t="e">
        <f aca="false">K72/I72</f>
        <v>#DIV/0!</v>
      </c>
      <c r="M72" s="25" t="e">
        <f aca="false">MAX((J72-(I72*0.9))/(I72*0.9),(E72-(D72*0.9))/(D72*0.9))</f>
        <v>#DIV/0!</v>
      </c>
      <c r="N72" s="28"/>
      <c r="O72" s="28"/>
      <c r="P72" s="28"/>
      <c r="Q72" s="29"/>
      <c r="R72" s="28"/>
      <c r="S72" s="28"/>
      <c r="T72" s="28"/>
      <c r="U72" s="27"/>
      <c r="V72" s="29"/>
    </row>
    <row r="73" customFormat="false" ht="13.2" hidden="false" customHeight="false" outlineLevel="0" collapsed="false">
      <c r="A73" s="23"/>
      <c r="B73" s="23"/>
      <c r="C73" s="24"/>
      <c r="D73" s="24"/>
      <c r="E73" s="24"/>
      <c r="F73" s="24" t="n">
        <f aca="false">E73-D73</f>
        <v>0</v>
      </c>
      <c r="G73" s="25" t="e">
        <f aca="false">F73/D73</f>
        <v>#DIV/0!</v>
      </c>
      <c r="H73" s="24"/>
      <c r="I73" s="24"/>
      <c r="J73" s="24"/>
      <c r="K73" s="26" t="n">
        <f aca="false">J73-I73</f>
        <v>0</v>
      </c>
      <c r="L73" s="25" t="e">
        <f aca="false">K73/I73</f>
        <v>#DIV/0!</v>
      </c>
      <c r="M73" s="25" t="e">
        <f aca="false">MAX((J73-(I73*0.9))/(I73*0.9),(E73-(D73*0.9))/(D73*0.9))</f>
        <v>#DIV/0!</v>
      </c>
      <c r="N73" s="28"/>
      <c r="O73" s="28"/>
      <c r="P73" s="28"/>
      <c r="Q73" s="29"/>
      <c r="R73" s="28"/>
      <c r="S73" s="28"/>
      <c r="T73" s="28"/>
      <c r="U73" s="27"/>
      <c r="V73" s="29"/>
    </row>
    <row r="74" customFormat="false" ht="13.2" hidden="false" customHeight="false" outlineLevel="0" collapsed="false">
      <c r="A74" s="23"/>
      <c r="B74" s="23"/>
      <c r="C74" s="24"/>
      <c r="D74" s="24"/>
      <c r="E74" s="24"/>
      <c r="F74" s="24" t="n">
        <f aca="false">E74-D74</f>
        <v>0</v>
      </c>
      <c r="G74" s="25" t="e">
        <f aca="false">F74/D74</f>
        <v>#DIV/0!</v>
      </c>
      <c r="H74" s="24"/>
      <c r="I74" s="24"/>
      <c r="J74" s="24"/>
      <c r="K74" s="26" t="n">
        <f aca="false">J74-I74</f>
        <v>0</v>
      </c>
      <c r="L74" s="25" t="e">
        <f aca="false">K74/I74</f>
        <v>#DIV/0!</v>
      </c>
      <c r="M74" s="25" t="e">
        <f aca="false">MAX((J74-(I74*0.9))/(I74*0.9),(E74-(D74*0.9))/(D74*0.9))</f>
        <v>#DIV/0!</v>
      </c>
      <c r="N74" s="28"/>
      <c r="O74" s="28"/>
      <c r="P74" s="28"/>
      <c r="Q74" s="29"/>
      <c r="R74" s="28"/>
      <c r="S74" s="28"/>
      <c r="T74" s="28"/>
      <c r="U74" s="27"/>
      <c r="V74" s="29"/>
    </row>
    <row r="75" customFormat="false" ht="13.2" hidden="false" customHeight="false" outlineLevel="0" collapsed="false">
      <c r="A75" s="23"/>
      <c r="B75" s="23"/>
      <c r="C75" s="24"/>
      <c r="D75" s="24"/>
      <c r="E75" s="24"/>
      <c r="F75" s="24" t="n">
        <f aca="false">E75-D75</f>
        <v>0</v>
      </c>
      <c r="G75" s="25" t="e">
        <f aca="false">F75/D75</f>
        <v>#DIV/0!</v>
      </c>
      <c r="H75" s="24"/>
      <c r="I75" s="24"/>
      <c r="J75" s="24"/>
      <c r="K75" s="26" t="n">
        <f aca="false">J75-I75</f>
        <v>0</v>
      </c>
      <c r="L75" s="25" t="e">
        <f aca="false">K75/I75</f>
        <v>#DIV/0!</v>
      </c>
      <c r="M75" s="25" t="e">
        <f aca="false">MAX((J75-(I75*0.9))/(I75*0.9),(E75-(D75*0.9))/(D75*0.9))</f>
        <v>#DIV/0!</v>
      </c>
      <c r="N75" s="28"/>
      <c r="O75" s="28"/>
      <c r="P75" s="28"/>
      <c r="Q75" s="29"/>
      <c r="R75" s="28"/>
      <c r="S75" s="28"/>
      <c r="T75" s="28"/>
      <c r="U75" s="27"/>
      <c r="V75" s="29"/>
    </row>
    <row r="76" customFormat="false" ht="13.2" hidden="false" customHeight="false" outlineLevel="0" collapsed="false">
      <c r="A76" s="23"/>
      <c r="B76" s="23"/>
      <c r="C76" s="24"/>
      <c r="D76" s="24"/>
      <c r="E76" s="24"/>
      <c r="F76" s="24" t="n">
        <f aca="false">E76-D76</f>
        <v>0</v>
      </c>
      <c r="G76" s="25" t="e">
        <f aca="false">F76/D76</f>
        <v>#DIV/0!</v>
      </c>
      <c r="H76" s="24"/>
      <c r="I76" s="24"/>
      <c r="J76" s="24"/>
      <c r="K76" s="26" t="n">
        <f aca="false">J76-I76</f>
        <v>0</v>
      </c>
      <c r="L76" s="25" t="e">
        <f aca="false">K76/I76</f>
        <v>#DIV/0!</v>
      </c>
      <c r="M76" s="25" t="e">
        <f aca="false">MAX((J76-(I76*0.9))/(I76*0.9),(E76-(D76*0.9))/(D76*0.9))</f>
        <v>#DIV/0!</v>
      </c>
      <c r="N76" s="28"/>
      <c r="O76" s="28"/>
      <c r="P76" s="28"/>
      <c r="Q76" s="29"/>
      <c r="R76" s="28"/>
      <c r="S76" s="28"/>
      <c r="T76" s="28"/>
      <c r="U76" s="27"/>
      <c r="V76" s="29"/>
    </row>
    <row r="77" customFormat="false" ht="13.2" hidden="false" customHeight="false" outlineLevel="0" collapsed="false">
      <c r="A77" s="23"/>
      <c r="B77" s="23"/>
      <c r="C77" s="24"/>
      <c r="D77" s="24"/>
      <c r="E77" s="24"/>
      <c r="F77" s="24" t="n">
        <f aca="false">E77-D77</f>
        <v>0</v>
      </c>
      <c r="G77" s="25" t="e">
        <f aca="false">F77/D77</f>
        <v>#DIV/0!</v>
      </c>
      <c r="H77" s="24"/>
      <c r="I77" s="24"/>
      <c r="J77" s="24"/>
      <c r="K77" s="26" t="n">
        <f aca="false">J77-I77</f>
        <v>0</v>
      </c>
      <c r="L77" s="25" t="e">
        <f aca="false">K77/I77</f>
        <v>#DIV/0!</v>
      </c>
      <c r="M77" s="25" t="e">
        <f aca="false">MAX((J77-(I77*0.9))/(I77*0.9),(E77-(D77*0.9))/(D77*0.9))</f>
        <v>#DIV/0!</v>
      </c>
      <c r="N77" s="28"/>
      <c r="O77" s="28"/>
      <c r="P77" s="28"/>
      <c r="Q77" s="29"/>
      <c r="R77" s="28"/>
      <c r="S77" s="28"/>
      <c r="T77" s="28"/>
      <c r="U77" s="27"/>
      <c r="V77" s="29"/>
    </row>
    <row r="78" customFormat="false" ht="13.2" hidden="false" customHeight="false" outlineLevel="0" collapsed="false">
      <c r="A78" s="23"/>
      <c r="B78" s="23"/>
      <c r="C78" s="24"/>
      <c r="D78" s="24"/>
      <c r="E78" s="24"/>
      <c r="F78" s="24" t="n">
        <f aca="false">E78-D78</f>
        <v>0</v>
      </c>
      <c r="G78" s="25" t="e">
        <f aca="false">F78/D78</f>
        <v>#DIV/0!</v>
      </c>
      <c r="H78" s="24"/>
      <c r="I78" s="24"/>
      <c r="J78" s="24"/>
      <c r="K78" s="26" t="n">
        <f aca="false">J78-I78</f>
        <v>0</v>
      </c>
      <c r="L78" s="25" t="e">
        <f aca="false">K78/I78</f>
        <v>#DIV/0!</v>
      </c>
      <c r="M78" s="25" t="e">
        <f aca="false">MAX((J78-(I78*0.9))/(I78*0.9),(E78-(D78*0.9))/(D78*0.9))</f>
        <v>#DIV/0!</v>
      </c>
      <c r="N78" s="28"/>
      <c r="O78" s="28"/>
      <c r="P78" s="28"/>
      <c r="Q78" s="29"/>
      <c r="R78" s="28"/>
      <c r="S78" s="28"/>
      <c r="T78" s="28"/>
      <c r="U78" s="27"/>
      <c r="V78" s="29"/>
    </row>
    <row r="79" customFormat="false" ht="13.2" hidden="false" customHeight="false" outlineLevel="0" collapsed="false">
      <c r="A79" s="23"/>
      <c r="B79" s="23"/>
      <c r="C79" s="24"/>
      <c r="D79" s="24"/>
      <c r="E79" s="24"/>
      <c r="F79" s="24" t="n">
        <f aca="false">E79-D79</f>
        <v>0</v>
      </c>
      <c r="G79" s="25" t="e">
        <f aca="false">F79/D79</f>
        <v>#DIV/0!</v>
      </c>
      <c r="H79" s="24"/>
      <c r="I79" s="24"/>
      <c r="J79" s="24"/>
      <c r="K79" s="26" t="n">
        <f aca="false">J79-I79</f>
        <v>0</v>
      </c>
      <c r="L79" s="25" t="e">
        <f aca="false">K79/I79</f>
        <v>#DIV/0!</v>
      </c>
      <c r="M79" s="25" t="e">
        <f aca="false">MAX((J79-(I79*0.9))/(I79*0.9),(E79-(D79*0.9))/(D79*0.9))</f>
        <v>#DIV/0!</v>
      </c>
      <c r="N79" s="28"/>
      <c r="O79" s="28"/>
      <c r="P79" s="28"/>
      <c r="Q79" s="29"/>
      <c r="R79" s="28"/>
      <c r="S79" s="28"/>
      <c r="T79" s="28"/>
      <c r="U79" s="27"/>
      <c r="V79" s="29"/>
    </row>
    <row r="80" customFormat="false" ht="13.2" hidden="false" customHeight="false" outlineLevel="0" collapsed="false">
      <c r="A80" s="23"/>
      <c r="B80" s="23"/>
      <c r="C80" s="24"/>
      <c r="D80" s="24"/>
      <c r="E80" s="24"/>
      <c r="F80" s="24" t="n">
        <f aca="false">E80-D80</f>
        <v>0</v>
      </c>
      <c r="G80" s="25" t="e">
        <f aca="false">F80/D80</f>
        <v>#DIV/0!</v>
      </c>
      <c r="H80" s="24"/>
      <c r="I80" s="24"/>
      <c r="J80" s="24"/>
      <c r="K80" s="26" t="n">
        <f aca="false">J80-I80</f>
        <v>0</v>
      </c>
      <c r="L80" s="25" t="e">
        <f aca="false">K80/I80</f>
        <v>#DIV/0!</v>
      </c>
      <c r="M80" s="25" t="e">
        <f aca="false">MAX((J80-(I80*0.9))/(I80*0.9),(E80-(D80*0.9))/(D80*0.9))</f>
        <v>#DIV/0!</v>
      </c>
      <c r="N80" s="28"/>
      <c r="O80" s="28"/>
      <c r="P80" s="28"/>
      <c r="Q80" s="29"/>
      <c r="R80" s="28"/>
      <c r="S80" s="28"/>
      <c r="T80" s="28"/>
      <c r="U80" s="27"/>
      <c r="V80" s="29"/>
    </row>
    <row r="81" customFormat="false" ht="13.2" hidden="false" customHeight="false" outlineLevel="0" collapsed="false">
      <c r="A81" s="23"/>
      <c r="B81" s="23"/>
      <c r="C81" s="24"/>
      <c r="D81" s="24"/>
      <c r="E81" s="24"/>
      <c r="F81" s="24" t="n">
        <f aca="false">E81-D81</f>
        <v>0</v>
      </c>
      <c r="G81" s="25" t="e">
        <f aca="false">F81/D81</f>
        <v>#DIV/0!</v>
      </c>
      <c r="H81" s="24"/>
      <c r="I81" s="24"/>
      <c r="J81" s="24"/>
      <c r="K81" s="26" t="n">
        <f aca="false">J81-I81</f>
        <v>0</v>
      </c>
      <c r="L81" s="25" t="e">
        <f aca="false">K81/I81</f>
        <v>#DIV/0!</v>
      </c>
      <c r="M81" s="25" t="e">
        <f aca="false">MAX((J81-(I81*0.9))/(I81*0.9),(E81-(D81*0.9))/(D81*0.9))</f>
        <v>#DIV/0!</v>
      </c>
      <c r="N81" s="28"/>
      <c r="O81" s="28"/>
      <c r="P81" s="28"/>
      <c r="Q81" s="29"/>
      <c r="R81" s="28"/>
      <c r="S81" s="28"/>
      <c r="T81" s="28"/>
      <c r="U81" s="27"/>
      <c r="V81" s="29"/>
    </row>
    <row r="82" customFormat="false" ht="13.2" hidden="false" customHeight="false" outlineLevel="0" collapsed="false">
      <c r="A82" s="23"/>
      <c r="B82" s="23"/>
      <c r="C82" s="24"/>
      <c r="D82" s="24"/>
      <c r="E82" s="24"/>
      <c r="F82" s="24" t="n">
        <f aca="false">E82-D82</f>
        <v>0</v>
      </c>
      <c r="G82" s="25" t="e">
        <f aca="false">F82/D82</f>
        <v>#DIV/0!</v>
      </c>
      <c r="H82" s="24"/>
      <c r="I82" s="24"/>
      <c r="J82" s="24"/>
      <c r="K82" s="26" t="n">
        <f aca="false">J82-I82</f>
        <v>0</v>
      </c>
      <c r="L82" s="25" t="e">
        <f aca="false">K82/I82</f>
        <v>#DIV/0!</v>
      </c>
      <c r="M82" s="25" t="e">
        <f aca="false">MAX((J82-(I82*0.9))/(I82*0.9),(E82-(D82*0.9))/(D82*0.9))</f>
        <v>#DIV/0!</v>
      </c>
      <c r="N82" s="28"/>
      <c r="O82" s="28"/>
      <c r="P82" s="28"/>
      <c r="Q82" s="29"/>
      <c r="R82" s="28"/>
      <c r="S82" s="28"/>
      <c r="T82" s="28"/>
      <c r="U82" s="27"/>
      <c r="V82" s="29"/>
    </row>
    <row r="83" customFormat="false" ht="13.2" hidden="false" customHeight="false" outlineLevel="0" collapsed="false">
      <c r="A83" s="23"/>
      <c r="B83" s="23"/>
      <c r="C83" s="24"/>
      <c r="D83" s="24"/>
      <c r="E83" s="24"/>
      <c r="F83" s="24" t="n">
        <f aca="false">E83-D83</f>
        <v>0</v>
      </c>
      <c r="G83" s="25" t="e">
        <f aca="false">F83/D83</f>
        <v>#DIV/0!</v>
      </c>
      <c r="H83" s="24"/>
      <c r="I83" s="24"/>
      <c r="J83" s="24"/>
      <c r="K83" s="26" t="n">
        <f aca="false">J83-I83</f>
        <v>0</v>
      </c>
      <c r="L83" s="25" t="e">
        <f aca="false">K83/I83</f>
        <v>#DIV/0!</v>
      </c>
      <c r="M83" s="25" t="e">
        <f aca="false">MAX((J83-(I83*0.9))/(I83*0.9),(E83-(D83*0.9))/(D83*0.9))</f>
        <v>#DIV/0!</v>
      </c>
      <c r="N83" s="28"/>
      <c r="O83" s="28"/>
      <c r="P83" s="28"/>
      <c r="Q83" s="29"/>
      <c r="R83" s="28"/>
      <c r="S83" s="28"/>
      <c r="T83" s="28"/>
      <c r="U83" s="27"/>
      <c r="V83" s="29"/>
    </row>
    <row r="84" customFormat="false" ht="13.2" hidden="false" customHeight="false" outlineLevel="0" collapsed="false">
      <c r="A84" s="23"/>
      <c r="B84" s="23"/>
      <c r="C84" s="24"/>
      <c r="D84" s="24"/>
      <c r="E84" s="24"/>
      <c r="F84" s="24" t="n">
        <f aca="false">E84-D84</f>
        <v>0</v>
      </c>
      <c r="G84" s="25" t="e">
        <f aca="false">F84/D84</f>
        <v>#DIV/0!</v>
      </c>
      <c r="H84" s="24"/>
      <c r="I84" s="24"/>
      <c r="J84" s="24"/>
      <c r="K84" s="26" t="n">
        <f aca="false">J84-I84</f>
        <v>0</v>
      </c>
      <c r="L84" s="25" t="e">
        <f aca="false">K84/I84</f>
        <v>#DIV/0!</v>
      </c>
      <c r="M84" s="25" t="e">
        <f aca="false">MAX((J84-(I84*0.9))/(I84*0.9),(E84-(D84*0.9))/(D84*0.9))</f>
        <v>#DIV/0!</v>
      </c>
      <c r="N84" s="28"/>
      <c r="O84" s="28"/>
      <c r="P84" s="28"/>
      <c r="Q84" s="29"/>
      <c r="R84" s="28"/>
      <c r="S84" s="28"/>
      <c r="T84" s="28"/>
      <c r="U84" s="27"/>
      <c r="V84" s="29"/>
    </row>
    <row r="85" customFormat="false" ht="13.2" hidden="false" customHeight="false" outlineLevel="0" collapsed="false">
      <c r="A85" s="23"/>
      <c r="B85" s="23"/>
      <c r="C85" s="24"/>
      <c r="D85" s="24"/>
      <c r="E85" s="24"/>
      <c r="F85" s="24" t="n">
        <f aca="false">E85-D85</f>
        <v>0</v>
      </c>
      <c r="G85" s="25" t="e">
        <f aca="false">F85/D85</f>
        <v>#DIV/0!</v>
      </c>
      <c r="H85" s="24"/>
      <c r="I85" s="24"/>
      <c r="J85" s="24"/>
      <c r="K85" s="26" t="n">
        <f aca="false">J85-I85</f>
        <v>0</v>
      </c>
      <c r="L85" s="25" t="e">
        <f aca="false">K85/I85</f>
        <v>#DIV/0!</v>
      </c>
      <c r="M85" s="25" t="e">
        <f aca="false">MAX((J85-(I85*0.9))/(I85*0.9),(E85-(D85*0.9))/(D85*0.9))</f>
        <v>#DIV/0!</v>
      </c>
      <c r="N85" s="28"/>
      <c r="O85" s="28"/>
      <c r="P85" s="28"/>
      <c r="Q85" s="29"/>
      <c r="R85" s="28"/>
      <c r="S85" s="28"/>
      <c r="T85" s="28"/>
      <c r="U85" s="27"/>
      <c r="V85" s="29"/>
    </row>
    <row r="86" customFormat="false" ht="13.2" hidden="false" customHeight="false" outlineLevel="0" collapsed="false">
      <c r="A86" s="23"/>
      <c r="B86" s="23"/>
      <c r="C86" s="24"/>
      <c r="D86" s="24"/>
      <c r="E86" s="24"/>
      <c r="F86" s="24" t="n">
        <f aca="false">E86-D86</f>
        <v>0</v>
      </c>
      <c r="G86" s="25" t="e">
        <f aca="false">F86/D86</f>
        <v>#DIV/0!</v>
      </c>
      <c r="H86" s="24"/>
      <c r="I86" s="24"/>
      <c r="J86" s="24"/>
      <c r="K86" s="26" t="n">
        <f aca="false">J86-I86</f>
        <v>0</v>
      </c>
      <c r="L86" s="25" t="e">
        <f aca="false">K86/I86</f>
        <v>#DIV/0!</v>
      </c>
      <c r="M86" s="25" t="e">
        <f aca="false">MAX((J86-(I86*0.9))/(I86*0.9),(E86-(D86*0.9))/(D86*0.9))</f>
        <v>#DIV/0!</v>
      </c>
      <c r="N86" s="28"/>
      <c r="O86" s="28"/>
      <c r="P86" s="28"/>
      <c r="Q86" s="29"/>
      <c r="R86" s="28"/>
      <c r="S86" s="28"/>
      <c r="T86" s="28"/>
      <c r="U86" s="27"/>
      <c r="V86" s="29"/>
    </row>
    <row r="87" customFormat="false" ht="13.2" hidden="false" customHeight="false" outlineLevel="0" collapsed="false">
      <c r="A87" s="23"/>
      <c r="B87" s="23"/>
      <c r="C87" s="24"/>
      <c r="D87" s="24"/>
      <c r="E87" s="24"/>
      <c r="F87" s="24" t="n">
        <f aca="false">E87-D87</f>
        <v>0</v>
      </c>
      <c r="G87" s="25" t="e">
        <f aca="false">F87/D87</f>
        <v>#DIV/0!</v>
      </c>
      <c r="H87" s="24"/>
      <c r="I87" s="24"/>
      <c r="J87" s="24"/>
      <c r="K87" s="26" t="n">
        <f aca="false">J87-I87</f>
        <v>0</v>
      </c>
      <c r="L87" s="25" t="e">
        <f aca="false">K87/I87</f>
        <v>#DIV/0!</v>
      </c>
      <c r="M87" s="25" t="e">
        <f aca="false">MAX((J87-(I87*0.9))/(I87*0.9),(E87-(D87*0.9))/(D87*0.9))</f>
        <v>#DIV/0!</v>
      </c>
      <c r="N87" s="28"/>
      <c r="O87" s="28"/>
      <c r="P87" s="28"/>
      <c r="Q87" s="29"/>
      <c r="R87" s="28"/>
      <c r="S87" s="28"/>
      <c r="T87" s="28"/>
      <c r="U87" s="27"/>
      <c r="V87" s="29"/>
    </row>
    <row r="88" customFormat="false" ht="13.2" hidden="false" customHeight="false" outlineLevel="0" collapsed="false">
      <c r="A88" s="23"/>
      <c r="B88" s="23"/>
      <c r="C88" s="24"/>
      <c r="D88" s="24"/>
      <c r="E88" s="24"/>
      <c r="F88" s="24" t="n">
        <f aca="false">E88-D88</f>
        <v>0</v>
      </c>
      <c r="G88" s="25" t="e">
        <f aca="false">F88/D88</f>
        <v>#DIV/0!</v>
      </c>
      <c r="H88" s="24"/>
      <c r="I88" s="24"/>
      <c r="J88" s="24"/>
      <c r="K88" s="26" t="n">
        <f aca="false">J88-I88</f>
        <v>0</v>
      </c>
      <c r="L88" s="25" t="e">
        <f aca="false">K88/I88</f>
        <v>#DIV/0!</v>
      </c>
      <c r="M88" s="25" t="e">
        <f aca="false">MAX((J88-(I88*0.9))/(I88*0.9),(E88-(D88*0.9))/(D88*0.9))</f>
        <v>#DIV/0!</v>
      </c>
      <c r="N88" s="28"/>
      <c r="O88" s="28"/>
      <c r="P88" s="28"/>
      <c r="Q88" s="29"/>
      <c r="R88" s="28"/>
      <c r="S88" s="28"/>
      <c r="T88" s="28"/>
      <c r="U88" s="27"/>
      <c r="V88" s="29"/>
    </row>
    <row r="89" customFormat="false" ht="13.2" hidden="false" customHeight="false" outlineLevel="0" collapsed="false">
      <c r="A89" s="23"/>
      <c r="B89" s="23"/>
      <c r="C89" s="24"/>
      <c r="D89" s="24"/>
      <c r="E89" s="24"/>
      <c r="F89" s="24" t="n">
        <f aca="false">E89-D89</f>
        <v>0</v>
      </c>
      <c r="G89" s="25" t="e">
        <f aca="false">F89/D89</f>
        <v>#DIV/0!</v>
      </c>
      <c r="H89" s="24"/>
      <c r="I89" s="24"/>
      <c r="J89" s="24"/>
      <c r="K89" s="26" t="n">
        <f aca="false">J89-I89</f>
        <v>0</v>
      </c>
      <c r="L89" s="25" t="e">
        <f aca="false">K89/I89</f>
        <v>#DIV/0!</v>
      </c>
      <c r="M89" s="25" t="e">
        <f aca="false">MAX((J89-(I89*0.9))/(I89*0.9),(E89-(D89*0.9))/(D89*0.9))</f>
        <v>#DIV/0!</v>
      </c>
      <c r="N89" s="28"/>
      <c r="O89" s="28"/>
      <c r="P89" s="28"/>
      <c r="Q89" s="29"/>
      <c r="R89" s="28"/>
      <c r="S89" s="28"/>
      <c r="T89" s="28"/>
      <c r="U89" s="27"/>
      <c r="V89" s="29"/>
    </row>
    <row r="90" customFormat="false" ht="13.2" hidden="false" customHeight="false" outlineLevel="0" collapsed="false">
      <c r="A90" s="23"/>
      <c r="B90" s="23"/>
      <c r="C90" s="24"/>
      <c r="D90" s="24"/>
      <c r="E90" s="24"/>
      <c r="F90" s="24" t="n">
        <f aca="false">E90-D90</f>
        <v>0</v>
      </c>
      <c r="G90" s="25" t="e">
        <f aca="false">F90/D90</f>
        <v>#DIV/0!</v>
      </c>
      <c r="H90" s="24"/>
      <c r="I90" s="24"/>
      <c r="J90" s="24"/>
      <c r="K90" s="26" t="n">
        <f aca="false">J90-I90</f>
        <v>0</v>
      </c>
      <c r="L90" s="25" t="e">
        <f aca="false">K90/I90</f>
        <v>#DIV/0!</v>
      </c>
      <c r="M90" s="25" t="e">
        <f aca="false">MAX((J90-(I90*0.9))/(I90*0.9),(E90-(D90*0.9))/(D90*0.9))</f>
        <v>#DIV/0!</v>
      </c>
      <c r="N90" s="28"/>
      <c r="O90" s="28"/>
      <c r="P90" s="28"/>
      <c r="Q90" s="29"/>
      <c r="R90" s="28"/>
      <c r="S90" s="28"/>
      <c r="T90" s="28"/>
      <c r="U90" s="27"/>
      <c r="V90" s="29"/>
    </row>
    <row r="91" customFormat="false" ht="13.2" hidden="false" customHeight="false" outlineLevel="0" collapsed="false">
      <c r="A91" s="23"/>
      <c r="B91" s="23"/>
      <c r="C91" s="24"/>
      <c r="D91" s="24"/>
      <c r="E91" s="24"/>
      <c r="F91" s="24" t="n">
        <f aca="false">E91-D91</f>
        <v>0</v>
      </c>
      <c r="G91" s="25" t="e">
        <f aca="false">F91/D91</f>
        <v>#DIV/0!</v>
      </c>
      <c r="H91" s="24"/>
      <c r="I91" s="24"/>
      <c r="J91" s="24"/>
      <c r="K91" s="26" t="n">
        <f aca="false">J91-I91</f>
        <v>0</v>
      </c>
      <c r="L91" s="25" t="e">
        <f aca="false">K91/I91</f>
        <v>#DIV/0!</v>
      </c>
      <c r="M91" s="25" t="e">
        <f aca="false">MAX((J91-(I91*0.9))/(I91*0.9),(E91-(D91*0.9))/(D91*0.9))</f>
        <v>#DIV/0!</v>
      </c>
      <c r="N91" s="28"/>
      <c r="O91" s="28"/>
      <c r="P91" s="28"/>
      <c r="Q91" s="29"/>
      <c r="R91" s="28"/>
      <c r="S91" s="28"/>
      <c r="T91" s="28"/>
      <c r="U91" s="27"/>
      <c r="V91" s="29"/>
    </row>
    <row r="92" customFormat="false" ht="13.2" hidden="false" customHeight="false" outlineLevel="0" collapsed="false">
      <c r="A92" s="23"/>
      <c r="B92" s="23"/>
      <c r="C92" s="24"/>
      <c r="D92" s="24"/>
      <c r="E92" s="24"/>
      <c r="F92" s="24" t="n">
        <f aca="false">E92-D92</f>
        <v>0</v>
      </c>
      <c r="G92" s="25" t="e">
        <f aca="false">F92/D92</f>
        <v>#DIV/0!</v>
      </c>
      <c r="H92" s="24"/>
      <c r="I92" s="24"/>
      <c r="J92" s="24"/>
      <c r="K92" s="26" t="n">
        <f aca="false">J92-I92</f>
        <v>0</v>
      </c>
      <c r="L92" s="25" t="e">
        <f aca="false">K92/I92</f>
        <v>#DIV/0!</v>
      </c>
      <c r="M92" s="25" t="e">
        <f aca="false">MAX((J92-(I92*0.9))/(I92*0.9),(E92-(D92*0.9))/(D92*0.9))</f>
        <v>#DIV/0!</v>
      </c>
      <c r="N92" s="28"/>
      <c r="O92" s="28"/>
      <c r="P92" s="28"/>
      <c r="Q92" s="29"/>
      <c r="R92" s="28"/>
      <c r="S92" s="28"/>
      <c r="T92" s="28"/>
      <c r="U92" s="27"/>
      <c r="V92" s="29"/>
    </row>
    <row r="93" customFormat="false" ht="13.2" hidden="false" customHeight="false" outlineLevel="0" collapsed="false">
      <c r="A93" s="23"/>
      <c r="B93" s="23"/>
      <c r="C93" s="24"/>
      <c r="D93" s="24"/>
      <c r="E93" s="24"/>
      <c r="F93" s="24" t="n">
        <f aca="false">E93-D93</f>
        <v>0</v>
      </c>
      <c r="G93" s="25" t="e">
        <f aca="false">F93/D93</f>
        <v>#DIV/0!</v>
      </c>
      <c r="H93" s="24"/>
      <c r="I93" s="24"/>
      <c r="J93" s="24"/>
      <c r="K93" s="26" t="n">
        <f aca="false">J93-I93</f>
        <v>0</v>
      </c>
      <c r="L93" s="25" t="e">
        <f aca="false">K93/I93</f>
        <v>#DIV/0!</v>
      </c>
      <c r="M93" s="25" t="e">
        <f aca="false">MAX((J93-(I93*0.9))/(I93*0.9),(E93-(D93*0.9))/(D93*0.9))</f>
        <v>#DIV/0!</v>
      </c>
      <c r="N93" s="28"/>
      <c r="O93" s="28"/>
      <c r="P93" s="28"/>
      <c r="Q93" s="29"/>
      <c r="R93" s="28"/>
      <c r="S93" s="28"/>
      <c r="T93" s="28"/>
      <c r="U93" s="27"/>
      <c r="V93" s="29"/>
    </row>
    <row r="94" customFormat="false" ht="13.2" hidden="false" customHeight="false" outlineLevel="0" collapsed="false">
      <c r="A94" s="23"/>
      <c r="B94" s="23"/>
      <c r="C94" s="24"/>
      <c r="D94" s="24"/>
      <c r="E94" s="24"/>
      <c r="F94" s="24" t="n">
        <f aca="false">E94-D94</f>
        <v>0</v>
      </c>
      <c r="G94" s="25" t="e">
        <f aca="false">F94/D94</f>
        <v>#DIV/0!</v>
      </c>
      <c r="H94" s="24"/>
      <c r="I94" s="24"/>
      <c r="J94" s="24"/>
      <c r="K94" s="26" t="n">
        <f aca="false">J94-I94</f>
        <v>0</v>
      </c>
      <c r="L94" s="25" t="e">
        <f aca="false">K94/I94</f>
        <v>#DIV/0!</v>
      </c>
      <c r="M94" s="25" t="e">
        <f aca="false">MAX((J94-(I94*0.9))/(I94*0.9),(E94-(D94*0.9))/(D94*0.9))</f>
        <v>#DIV/0!</v>
      </c>
      <c r="N94" s="28"/>
      <c r="O94" s="28"/>
      <c r="P94" s="28"/>
      <c r="Q94" s="29"/>
      <c r="R94" s="28"/>
      <c r="S94" s="28"/>
      <c r="T94" s="28"/>
      <c r="U94" s="27"/>
      <c r="V94" s="29"/>
    </row>
    <row r="95" customFormat="false" ht="13.2" hidden="false" customHeight="false" outlineLevel="0" collapsed="false">
      <c r="A95" s="23"/>
      <c r="B95" s="23"/>
      <c r="C95" s="24"/>
      <c r="D95" s="24"/>
      <c r="E95" s="24"/>
      <c r="F95" s="24" t="n">
        <f aca="false">E95-D95</f>
        <v>0</v>
      </c>
      <c r="G95" s="25" t="e">
        <f aca="false">F95/D95</f>
        <v>#DIV/0!</v>
      </c>
      <c r="H95" s="24"/>
      <c r="I95" s="24"/>
      <c r="J95" s="24"/>
      <c r="K95" s="26" t="n">
        <f aca="false">J95-I95</f>
        <v>0</v>
      </c>
      <c r="L95" s="25" t="e">
        <f aca="false">K95/I95</f>
        <v>#DIV/0!</v>
      </c>
      <c r="M95" s="25" t="e">
        <f aca="false">MAX((J95-(I95*0.9))/(I95*0.9),(E95-(D95*0.9))/(D95*0.9))</f>
        <v>#DIV/0!</v>
      </c>
      <c r="N95" s="28"/>
      <c r="O95" s="28"/>
      <c r="P95" s="28"/>
      <c r="Q95" s="29"/>
      <c r="R95" s="28"/>
      <c r="S95" s="28"/>
      <c r="T95" s="28"/>
      <c r="U95" s="27"/>
      <c r="V95" s="29"/>
    </row>
    <row r="96" customFormat="false" ht="13.2" hidden="false" customHeight="false" outlineLevel="0" collapsed="false">
      <c r="A96" s="23"/>
      <c r="B96" s="23"/>
      <c r="C96" s="24"/>
      <c r="D96" s="24"/>
      <c r="E96" s="24"/>
      <c r="F96" s="24" t="n">
        <f aca="false">E96-D96</f>
        <v>0</v>
      </c>
      <c r="G96" s="25" t="e">
        <f aca="false">F96/D96</f>
        <v>#DIV/0!</v>
      </c>
      <c r="H96" s="24"/>
      <c r="I96" s="24"/>
      <c r="J96" s="24"/>
      <c r="K96" s="26" t="n">
        <f aca="false">J96-I96</f>
        <v>0</v>
      </c>
      <c r="L96" s="25" t="e">
        <f aca="false">K96/I96</f>
        <v>#DIV/0!</v>
      </c>
      <c r="M96" s="25" t="e">
        <f aca="false">MAX((J96-(I96*0.9))/(I96*0.9),(E96-(D96*0.9))/(D96*0.9))</f>
        <v>#DIV/0!</v>
      </c>
      <c r="N96" s="28"/>
      <c r="O96" s="28"/>
      <c r="P96" s="28"/>
      <c r="Q96" s="29"/>
      <c r="R96" s="28"/>
      <c r="S96" s="28"/>
      <c r="T96" s="28"/>
      <c r="U96" s="27"/>
      <c r="V96" s="29"/>
    </row>
    <row r="97" customFormat="false" ht="13.2" hidden="false" customHeight="false" outlineLevel="0" collapsed="false">
      <c r="A97" s="23"/>
      <c r="B97" s="23"/>
      <c r="C97" s="24"/>
      <c r="D97" s="24"/>
      <c r="E97" s="24"/>
      <c r="F97" s="24" t="n">
        <f aca="false">E97-D97</f>
        <v>0</v>
      </c>
      <c r="G97" s="25" t="e">
        <f aca="false">F97/D97</f>
        <v>#DIV/0!</v>
      </c>
      <c r="H97" s="24"/>
      <c r="I97" s="24"/>
      <c r="J97" s="24"/>
      <c r="K97" s="26" t="n">
        <f aca="false">J97-I97</f>
        <v>0</v>
      </c>
      <c r="L97" s="25" t="e">
        <f aca="false">K97/I97</f>
        <v>#DIV/0!</v>
      </c>
      <c r="M97" s="25" t="e">
        <f aca="false">MAX((J97-(I97*0.9))/(I97*0.9),(E97-(D97*0.9))/(D97*0.9))</f>
        <v>#DIV/0!</v>
      </c>
      <c r="N97" s="28"/>
      <c r="O97" s="28"/>
      <c r="P97" s="28"/>
      <c r="Q97" s="29"/>
      <c r="R97" s="28"/>
      <c r="S97" s="28"/>
      <c r="T97" s="28"/>
      <c r="U97" s="27"/>
      <c r="V97" s="29"/>
    </row>
    <row r="98" customFormat="false" ht="13.2" hidden="false" customHeight="false" outlineLevel="0" collapsed="false">
      <c r="A98" s="23"/>
      <c r="B98" s="23"/>
      <c r="C98" s="24"/>
      <c r="D98" s="24"/>
      <c r="E98" s="24"/>
      <c r="F98" s="24" t="n">
        <f aca="false">E98-D98</f>
        <v>0</v>
      </c>
      <c r="G98" s="25" t="e">
        <f aca="false">F98/D98</f>
        <v>#DIV/0!</v>
      </c>
      <c r="H98" s="24"/>
      <c r="I98" s="24"/>
      <c r="J98" s="24"/>
      <c r="K98" s="26" t="n">
        <f aca="false">J98-I98</f>
        <v>0</v>
      </c>
      <c r="L98" s="25" t="e">
        <f aca="false">K98/I98</f>
        <v>#DIV/0!</v>
      </c>
      <c r="M98" s="25" t="e">
        <f aca="false">MAX((J98-(I98*0.9))/(I98*0.9),(E98-(D98*0.9))/(D98*0.9))</f>
        <v>#DIV/0!</v>
      </c>
      <c r="N98" s="28"/>
      <c r="O98" s="28"/>
      <c r="P98" s="28"/>
      <c r="Q98" s="29"/>
      <c r="R98" s="28"/>
      <c r="S98" s="28"/>
      <c r="T98" s="28"/>
      <c r="U98" s="27"/>
      <c r="V98" s="29"/>
    </row>
    <row r="99" customFormat="false" ht="13.2" hidden="false" customHeight="false" outlineLevel="0" collapsed="false">
      <c r="A99" s="23"/>
      <c r="B99" s="23"/>
      <c r="C99" s="24"/>
      <c r="D99" s="24"/>
      <c r="E99" s="24"/>
      <c r="F99" s="24" t="n">
        <f aca="false">E99-D99</f>
        <v>0</v>
      </c>
      <c r="G99" s="25" t="e">
        <f aca="false">F99/D99</f>
        <v>#DIV/0!</v>
      </c>
      <c r="H99" s="24"/>
      <c r="I99" s="24"/>
      <c r="J99" s="24"/>
      <c r="K99" s="26" t="n">
        <f aca="false">J99-I99</f>
        <v>0</v>
      </c>
      <c r="L99" s="25" t="e">
        <f aca="false">K99/I99</f>
        <v>#DIV/0!</v>
      </c>
      <c r="M99" s="25" t="e">
        <f aca="false">MAX((J99-(I99*0.9))/(I99*0.9),(E99-(D99*0.9))/(D99*0.9))</f>
        <v>#DIV/0!</v>
      </c>
      <c r="N99" s="28"/>
      <c r="O99" s="28"/>
      <c r="P99" s="28"/>
      <c r="Q99" s="29"/>
      <c r="R99" s="28"/>
      <c r="S99" s="28"/>
      <c r="T99" s="28"/>
      <c r="U99" s="27"/>
      <c r="V99" s="29"/>
    </row>
    <row r="100" customFormat="false" ht="13.2" hidden="false" customHeight="false" outlineLevel="0" collapsed="false">
      <c r="A100" s="23"/>
      <c r="B100" s="23"/>
      <c r="C100" s="24"/>
      <c r="D100" s="24"/>
      <c r="E100" s="24"/>
      <c r="F100" s="24" t="n">
        <f aca="false">E100-D100</f>
        <v>0</v>
      </c>
      <c r="G100" s="25" t="e">
        <f aca="false">F100/D100</f>
        <v>#DIV/0!</v>
      </c>
      <c r="H100" s="24"/>
      <c r="I100" s="24"/>
      <c r="J100" s="24"/>
      <c r="K100" s="26" t="n">
        <f aca="false">J100-I100</f>
        <v>0</v>
      </c>
      <c r="L100" s="25" t="e">
        <f aca="false">K100/I100</f>
        <v>#DIV/0!</v>
      </c>
      <c r="M100" s="25" t="e">
        <f aca="false">MAX((J100-(I100*0.9))/(I100*0.9),(E100-(D100*0.9))/(D100*0.9))</f>
        <v>#DIV/0!</v>
      </c>
      <c r="N100" s="28"/>
      <c r="O100" s="28"/>
      <c r="P100" s="28"/>
      <c r="Q100" s="29"/>
      <c r="R100" s="28"/>
      <c r="S100" s="28"/>
      <c r="T100" s="28"/>
      <c r="U100" s="27"/>
      <c r="V100" s="29"/>
    </row>
    <row r="101" customFormat="false" ht="13.2" hidden="false" customHeight="false" outlineLevel="0" collapsed="false">
      <c r="A101" s="23"/>
      <c r="B101" s="23"/>
      <c r="C101" s="24"/>
      <c r="D101" s="24"/>
      <c r="E101" s="24"/>
      <c r="F101" s="24" t="n">
        <f aca="false">E101-D101</f>
        <v>0</v>
      </c>
      <c r="G101" s="25" t="e">
        <f aca="false">F101/D101</f>
        <v>#DIV/0!</v>
      </c>
      <c r="H101" s="24"/>
      <c r="I101" s="24"/>
      <c r="J101" s="24"/>
      <c r="K101" s="26" t="n">
        <f aca="false">J101-I101</f>
        <v>0</v>
      </c>
      <c r="L101" s="25" t="e">
        <f aca="false">K101/I101</f>
        <v>#DIV/0!</v>
      </c>
      <c r="M101" s="25" t="e">
        <f aca="false">MAX((J101-(I101*0.9))/(I101*0.9),(E101-(D101*0.9))/(D101*0.9))</f>
        <v>#DIV/0!</v>
      </c>
      <c r="N101" s="28"/>
      <c r="O101" s="28"/>
      <c r="P101" s="28"/>
      <c r="Q101" s="29"/>
      <c r="R101" s="28"/>
      <c r="S101" s="28"/>
      <c r="T101" s="28"/>
      <c r="U101" s="27"/>
      <c r="V101" s="29"/>
    </row>
    <row r="102" customFormat="false" ht="13.2" hidden="false" customHeight="false" outlineLevel="0" collapsed="false">
      <c r="A102" s="23"/>
      <c r="B102" s="23"/>
      <c r="C102" s="24"/>
      <c r="D102" s="24"/>
      <c r="E102" s="24"/>
      <c r="F102" s="24" t="n">
        <f aca="false">E102-D102</f>
        <v>0</v>
      </c>
      <c r="G102" s="25" t="e">
        <f aca="false">F102/D102</f>
        <v>#DIV/0!</v>
      </c>
      <c r="H102" s="24"/>
      <c r="I102" s="24"/>
      <c r="J102" s="24"/>
      <c r="K102" s="26" t="n">
        <f aca="false">J102-I102</f>
        <v>0</v>
      </c>
      <c r="L102" s="25" t="e">
        <f aca="false">K102/I102</f>
        <v>#DIV/0!</v>
      </c>
      <c r="M102" s="25" t="e">
        <f aca="false">MAX((J102-(I102*0.9))/(I102*0.9),(E102-(D102*0.9))/(D102*0.9))</f>
        <v>#DIV/0!</v>
      </c>
      <c r="N102" s="28"/>
      <c r="O102" s="28"/>
      <c r="P102" s="28"/>
      <c r="Q102" s="29"/>
      <c r="R102" s="28"/>
      <c r="S102" s="28"/>
      <c r="T102" s="28"/>
      <c r="U102" s="27"/>
      <c r="V102" s="29"/>
    </row>
    <row r="103" customFormat="false" ht="13.2" hidden="false" customHeight="false" outlineLevel="0" collapsed="false">
      <c r="A103" s="23"/>
      <c r="B103" s="23"/>
      <c r="C103" s="24"/>
      <c r="D103" s="24"/>
      <c r="E103" s="24"/>
      <c r="F103" s="24" t="n">
        <f aca="false">E103-D103</f>
        <v>0</v>
      </c>
      <c r="G103" s="25" t="e">
        <f aca="false">F103/D103</f>
        <v>#DIV/0!</v>
      </c>
      <c r="H103" s="24"/>
      <c r="I103" s="24"/>
      <c r="J103" s="24"/>
      <c r="K103" s="26" t="n">
        <f aca="false">J103-I103</f>
        <v>0</v>
      </c>
      <c r="L103" s="25" t="e">
        <f aca="false">K103/I103</f>
        <v>#DIV/0!</v>
      </c>
      <c r="M103" s="25" t="e">
        <f aca="false">MAX((J103-(I103*0.9))/(I103*0.9),(E103-(D103*0.9))/(D103*0.9))</f>
        <v>#DIV/0!</v>
      </c>
      <c r="N103" s="28"/>
      <c r="O103" s="28"/>
      <c r="P103" s="28"/>
      <c r="Q103" s="29"/>
      <c r="R103" s="28"/>
      <c r="S103" s="28"/>
      <c r="T103" s="28"/>
      <c r="U103" s="27"/>
      <c r="V103" s="29"/>
    </row>
    <row r="104" customFormat="false" ht="13.2" hidden="false" customHeight="false" outlineLevel="0" collapsed="false">
      <c r="A104" s="23"/>
      <c r="B104" s="23"/>
      <c r="C104" s="24"/>
      <c r="D104" s="24"/>
      <c r="E104" s="24"/>
      <c r="F104" s="24" t="n">
        <f aca="false">E104-D104</f>
        <v>0</v>
      </c>
      <c r="G104" s="25" t="e">
        <f aca="false">F104/D104</f>
        <v>#DIV/0!</v>
      </c>
      <c r="H104" s="24"/>
      <c r="I104" s="24"/>
      <c r="J104" s="24"/>
      <c r="K104" s="26" t="n">
        <f aca="false">J104-I104</f>
        <v>0</v>
      </c>
      <c r="L104" s="25" t="e">
        <f aca="false">K104/I104</f>
        <v>#DIV/0!</v>
      </c>
      <c r="M104" s="25" t="e">
        <f aca="false">MAX((J104-(I104*0.9))/(I104*0.9),(E104-(D104*0.9))/(D104*0.9))</f>
        <v>#DIV/0!</v>
      </c>
      <c r="N104" s="28"/>
      <c r="O104" s="28"/>
      <c r="P104" s="28"/>
      <c r="Q104" s="29"/>
      <c r="R104" s="28"/>
      <c r="S104" s="28"/>
      <c r="T104" s="28"/>
      <c r="U104" s="27"/>
      <c r="V104" s="29"/>
    </row>
    <row r="105" customFormat="false" ht="13.2" hidden="false" customHeight="false" outlineLevel="0" collapsed="false">
      <c r="A105" s="23"/>
      <c r="B105" s="23"/>
      <c r="C105" s="24"/>
      <c r="D105" s="24"/>
      <c r="E105" s="24"/>
      <c r="F105" s="24" t="n">
        <f aca="false">E105-D105</f>
        <v>0</v>
      </c>
      <c r="G105" s="25" t="e">
        <f aca="false">F105/D105</f>
        <v>#DIV/0!</v>
      </c>
      <c r="H105" s="24"/>
      <c r="I105" s="24"/>
      <c r="J105" s="24"/>
      <c r="K105" s="26" t="n">
        <f aca="false">J105-I105</f>
        <v>0</v>
      </c>
      <c r="L105" s="25" t="e">
        <f aca="false">K105/I105</f>
        <v>#DIV/0!</v>
      </c>
      <c r="M105" s="25" t="e">
        <f aca="false">MAX((J105-(I105*0.9))/(I105*0.9),(E105-(D105*0.9))/(D105*0.9))</f>
        <v>#DIV/0!</v>
      </c>
      <c r="N105" s="28"/>
      <c r="O105" s="28"/>
      <c r="P105" s="28"/>
      <c r="Q105" s="29"/>
      <c r="R105" s="28"/>
      <c r="S105" s="28"/>
      <c r="T105" s="28"/>
      <c r="U105" s="27"/>
      <c r="V105" s="29"/>
    </row>
    <row r="106" customFormat="false" ht="13.2" hidden="false" customHeight="false" outlineLevel="0" collapsed="false">
      <c r="A106" s="23"/>
      <c r="B106" s="23"/>
      <c r="C106" s="24"/>
      <c r="D106" s="24"/>
      <c r="E106" s="24"/>
      <c r="F106" s="24" t="n">
        <f aca="false">E106-D106</f>
        <v>0</v>
      </c>
      <c r="G106" s="25" t="e">
        <f aca="false">F106/D106</f>
        <v>#DIV/0!</v>
      </c>
      <c r="H106" s="24"/>
      <c r="I106" s="24"/>
      <c r="J106" s="24"/>
      <c r="K106" s="26" t="n">
        <f aca="false">J106-I106</f>
        <v>0</v>
      </c>
      <c r="L106" s="25" t="e">
        <f aca="false">K106/I106</f>
        <v>#DIV/0!</v>
      </c>
      <c r="M106" s="25" t="e">
        <f aca="false">MAX((J106-(I106*0.9))/(I106*0.9),(E106-(D106*0.9))/(D106*0.9))</f>
        <v>#DIV/0!</v>
      </c>
      <c r="N106" s="28"/>
      <c r="O106" s="28"/>
      <c r="P106" s="28"/>
      <c r="Q106" s="29"/>
      <c r="R106" s="28"/>
      <c r="S106" s="28"/>
      <c r="T106" s="28"/>
      <c r="U106" s="27"/>
      <c r="V106" s="29"/>
    </row>
    <row r="107" customFormat="false" ht="13.2" hidden="false" customHeight="false" outlineLevel="0" collapsed="false">
      <c r="A107" s="23"/>
      <c r="B107" s="23"/>
      <c r="C107" s="24"/>
      <c r="D107" s="24"/>
      <c r="E107" s="24"/>
      <c r="F107" s="24" t="n">
        <f aca="false">E107-D107</f>
        <v>0</v>
      </c>
      <c r="G107" s="25" t="e">
        <f aca="false">F107/D107</f>
        <v>#DIV/0!</v>
      </c>
      <c r="H107" s="24"/>
      <c r="I107" s="24"/>
      <c r="J107" s="24"/>
      <c r="K107" s="26" t="n">
        <f aca="false">J107-I107</f>
        <v>0</v>
      </c>
      <c r="L107" s="25" t="e">
        <f aca="false">K107/I107</f>
        <v>#DIV/0!</v>
      </c>
      <c r="M107" s="25" t="e">
        <f aca="false">MAX((J107-(I107*0.9))/(I107*0.9),(E107-(D107*0.9))/(D107*0.9))</f>
        <v>#DIV/0!</v>
      </c>
      <c r="N107" s="28"/>
      <c r="O107" s="28"/>
      <c r="P107" s="28"/>
      <c r="Q107" s="29"/>
      <c r="R107" s="28"/>
      <c r="S107" s="28"/>
      <c r="T107" s="28"/>
      <c r="U107" s="27"/>
      <c r="V107" s="29"/>
    </row>
    <row r="108" customFormat="false" ht="13.2" hidden="false" customHeight="false" outlineLevel="0" collapsed="false">
      <c r="A108" s="23"/>
      <c r="B108" s="23"/>
      <c r="C108" s="24"/>
      <c r="D108" s="24"/>
      <c r="E108" s="24"/>
      <c r="F108" s="24" t="n">
        <f aca="false">E108-D108</f>
        <v>0</v>
      </c>
      <c r="G108" s="25" t="e">
        <f aca="false">F108/D108</f>
        <v>#DIV/0!</v>
      </c>
      <c r="H108" s="24"/>
      <c r="I108" s="24"/>
      <c r="J108" s="24"/>
      <c r="K108" s="26" t="n">
        <f aca="false">J108-I108</f>
        <v>0</v>
      </c>
      <c r="L108" s="25" t="e">
        <f aca="false">K108/I108</f>
        <v>#DIV/0!</v>
      </c>
      <c r="M108" s="25" t="e">
        <f aca="false">MAX((J108-(I108*0.9))/(I108*0.9),(E108-(D108*0.9))/(D108*0.9))</f>
        <v>#DIV/0!</v>
      </c>
      <c r="N108" s="28"/>
      <c r="O108" s="28"/>
      <c r="P108" s="28"/>
      <c r="Q108" s="29"/>
      <c r="R108" s="28"/>
      <c r="S108" s="28"/>
      <c r="T108" s="28"/>
      <c r="U108" s="27"/>
      <c r="V108" s="29"/>
    </row>
    <row r="109" customFormat="false" ht="13.2" hidden="false" customHeight="false" outlineLevel="0" collapsed="false">
      <c r="A109" s="23"/>
      <c r="B109" s="23"/>
      <c r="C109" s="24"/>
      <c r="D109" s="24"/>
      <c r="E109" s="24"/>
      <c r="F109" s="24" t="n">
        <f aca="false">E109-D109</f>
        <v>0</v>
      </c>
      <c r="G109" s="25" t="e">
        <f aca="false">F109/D109</f>
        <v>#DIV/0!</v>
      </c>
      <c r="H109" s="24"/>
      <c r="I109" s="24"/>
      <c r="J109" s="24"/>
      <c r="K109" s="26" t="n">
        <f aca="false">J109-I109</f>
        <v>0</v>
      </c>
      <c r="L109" s="25" t="e">
        <f aca="false">K109/I109</f>
        <v>#DIV/0!</v>
      </c>
      <c r="M109" s="25" t="e">
        <f aca="false">MAX((J109-(I109*0.9))/(I109*0.9),(E109-(D109*0.9))/(D109*0.9))</f>
        <v>#DIV/0!</v>
      </c>
      <c r="N109" s="28"/>
      <c r="O109" s="28"/>
      <c r="P109" s="28"/>
      <c r="Q109" s="29"/>
      <c r="R109" s="28"/>
      <c r="S109" s="28"/>
      <c r="T109" s="28"/>
      <c r="U109" s="27"/>
      <c r="V109" s="29"/>
    </row>
    <row r="110" customFormat="false" ht="13.2" hidden="false" customHeight="false" outlineLevel="0" collapsed="false">
      <c r="A110" s="23"/>
      <c r="B110" s="23"/>
      <c r="C110" s="24"/>
      <c r="D110" s="24"/>
      <c r="E110" s="24"/>
      <c r="F110" s="24" t="n">
        <f aca="false">E110-D110</f>
        <v>0</v>
      </c>
      <c r="G110" s="25" t="e">
        <f aca="false">F110/D110</f>
        <v>#DIV/0!</v>
      </c>
      <c r="H110" s="24"/>
      <c r="I110" s="24"/>
      <c r="J110" s="24"/>
      <c r="K110" s="26" t="n">
        <f aca="false">J110-I110</f>
        <v>0</v>
      </c>
      <c r="L110" s="25" t="e">
        <f aca="false">K110/I110</f>
        <v>#DIV/0!</v>
      </c>
      <c r="M110" s="25" t="e">
        <f aca="false">MAX((J110-(I110*0.9))/(I110*0.9),(E110-(D110*0.9))/(D110*0.9))</f>
        <v>#DIV/0!</v>
      </c>
      <c r="N110" s="28"/>
      <c r="O110" s="28"/>
      <c r="P110" s="28"/>
      <c r="Q110" s="29"/>
      <c r="R110" s="28"/>
      <c r="S110" s="28"/>
      <c r="T110" s="28"/>
      <c r="U110" s="27"/>
      <c r="V110" s="29"/>
    </row>
    <row r="111" customFormat="false" ht="13.2" hidden="false" customHeight="false" outlineLevel="0" collapsed="false">
      <c r="A111" s="23"/>
      <c r="B111" s="23"/>
      <c r="C111" s="24"/>
      <c r="D111" s="24"/>
      <c r="E111" s="24"/>
      <c r="F111" s="24" t="n">
        <f aca="false">E111-D111</f>
        <v>0</v>
      </c>
      <c r="G111" s="25" t="e">
        <f aca="false">F111/D111</f>
        <v>#DIV/0!</v>
      </c>
      <c r="H111" s="24"/>
      <c r="I111" s="24"/>
      <c r="J111" s="24"/>
      <c r="K111" s="26" t="n">
        <f aca="false">J111-I111</f>
        <v>0</v>
      </c>
      <c r="L111" s="25" t="e">
        <f aca="false">K111/I111</f>
        <v>#DIV/0!</v>
      </c>
      <c r="M111" s="25" t="e">
        <f aca="false">MAX((J111-(I111*0.9))/(I111*0.9),(E111-(D111*0.9))/(D111*0.9))</f>
        <v>#DIV/0!</v>
      </c>
      <c r="N111" s="28"/>
      <c r="O111" s="28"/>
      <c r="P111" s="28"/>
      <c r="Q111" s="29"/>
      <c r="R111" s="28"/>
      <c r="S111" s="28"/>
      <c r="T111" s="28"/>
      <c r="U111" s="27"/>
      <c r="V111" s="29"/>
    </row>
    <row r="112" customFormat="false" ht="13.2" hidden="false" customHeight="false" outlineLevel="0" collapsed="false">
      <c r="A112" s="23"/>
      <c r="B112" s="23"/>
      <c r="C112" s="24"/>
      <c r="D112" s="24"/>
      <c r="E112" s="24"/>
      <c r="F112" s="24" t="n">
        <f aca="false">E112-D112</f>
        <v>0</v>
      </c>
      <c r="G112" s="25" t="e">
        <f aca="false">F112/D112</f>
        <v>#DIV/0!</v>
      </c>
      <c r="H112" s="24"/>
      <c r="I112" s="24"/>
      <c r="J112" s="24"/>
      <c r="K112" s="26" t="n">
        <f aca="false">J112-I112</f>
        <v>0</v>
      </c>
      <c r="L112" s="25" t="e">
        <f aca="false">K112/I112</f>
        <v>#DIV/0!</v>
      </c>
      <c r="M112" s="25" t="e">
        <f aca="false">MAX((J112-(I112*0.9))/(I112*0.9),(E112-(D112*0.9))/(D112*0.9))</f>
        <v>#DIV/0!</v>
      </c>
      <c r="N112" s="28"/>
      <c r="O112" s="28"/>
      <c r="P112" s="28"/>
      <c r="Q112" s="29"/>
      <c r="R112" s="28"/>
      <c r="S112" s="28"/>
      <c r="T112" s="28"/>
      <c r="U112" s="27"/>
      <c r="V112" s="29"/>
    </row>
    <row r="113" customFormat="false" ht="13.2" hidden="false" customHeight="false" outlineLevel="0" collapsed="false">
      <c r="A113" s="23"/>
      <c r="B113" s="23"/>
      <c r="C113" s="24"/>
      <c r="D113" s="24"/>
      <c r="E113" s="24"/>
      <c r="F113" s="24" t="n">
        <f aca="false">E113-D113</f>
        <v>0</v>
      </c>
      <c r="G113" s="25" t="e">
        <f aca="false">F113/D113</f>
        <v>#DIV/0!</v>
      </c>
      <c r="H113" s="24"/>
      <c r="I113" s="24"/>
      <c r="J113" s="24"/>
      <c r="K113" s="26" t="n">
        <f aca="false">J113-I113</f>
        <v>0</v>
      </c>
      <c r="L113" s="25" t="e">
        <f aca="false">K113/I113</f>
        <v>#DIV/0!</v>
      </c>
      <c r="M113" s="25" t="e">
        <f aca="false">MAX((J113-(I113*0.9))/(I113*0.9),(E113-(D113*0.9))/(D113*0.9))</f>
        <v>#DIV/0!</v>
      </c>
      <c r="N113" s="28"/>
      <c r="O113" s="28"/>
      <c r="P113" s="28"/>
      <c r="Q113" s="29"/>
      <c r="R113" s="28"/>
      <c r="S113" s="28"/>
      <c r="T113" s="28"/>
      <c r="U113" s="27"/>
      <c r="V113" s="29"/>
    </row>
    <row r="114" customFormat="false" ht="13.2" hidden="false" customHeight="false" outlineLevel="0" collapsed="false">
      <c r="A114" s="23"/>
      <c r="B114" s="23"/>
      <c r="C114" s="24"/>
      <c r="D114" s="24"/>
      <c r="E114" s="24"/>
      <c r="F114" s="24" t="n">
        <f aca="false">E114-D114</f>
        <v>0</v>
      </c>
      <c r="G114" s="25" t="e">
        <f aca="false">F114/D114</f>
        <v>#DIV/0!</v>
      </c>
      <c r="H114" s="24"/>
      <c r="I114" s="24"/>
      <c r="J114" s="24"/>
      <c r="K114" s="26" t="n">
        <f aca="false">J114-I114</f>
        <v>0</v>
      </c>
      <c r="L114" s="25" t="e">
        <f aca="false">K114/I114</f>
        <v>#DIV/0!</v>
      </c>
      <c r="M114" s="25" t="e">
        <f aca="false">MAX((J114-(I114*0.9))/(I114*0.9),(E114-(D114*0.9))/(D114*0.9))</f>
        <v>#DIV/0!</v>
      </c>
      <c r="N114" s="28"/>
      <c r="O114" s="28"/>
      <c r="P114" s="28"/>
      <c r="Q114" s="29"/>
      <c r="R114" s="28"/>
      <c r="S114" s="28"/>
      <c r="T114" s="28"/>
      <c r="U114" s="27"/>
      <c r="V114" s="29"/>
    </row>
    <row r="115" customFormat="false" ht="13.2" hidden="false" customHeight="false" outlineLevel="0" collapsed="false">
      <c r="A115" s="23"/>
      <c r="B115" s="23"/>
      <c r="C115" s="24"/>
      <c r="D115" s="24"/>
      <c r="E115" s="24"/>
      <c r="F115" s="24" t="n">
        <f aca="false">E115-D115</f>
        <v>0</v>
      </c>
      <c r="G115" s="25" t="e">
        <f aca="false">F115/D115</f>
        <v>#DIV/0!</v>
      </c>
      <c r="H115" s="24"/>
      <c r="I115" s="24"/>
      <c r="J115" s="24"/>
      <c r="K115" s="26" t="n">
        <f aca="false">J115-I115</f>
        <v>0</v>
      </c>
      <c r="L115" s="25" t="e">
        <f aca="false">K115/I115</f>
        <v>#DIV/0!</v>
      </c>
      <c r="M115" s="25" t="e">
        <f aca="false">MAX((J115-(I115*0.9))/(I115*0.9),(E115-(D115*0.9))/(D115*0.9))</f>
        <v>#DIV/0!</v>
      </c>
      <c r="N115" s="28"/>
      <c r="O115" s="28"/>
      <c r="P115" s="28"/>
      <c r="Q115" s="29"/>
      <c r="R115" s="28"/>
      <c r="S115" s="28"/>
      <c r="T115" s="28"/>
      <c r="U115" s="27"/>
      <c r="V115" s="29"/>
    </row>
    <row r="116" customFormat="false" ht="13.2" hidden="false" customHeight="false" outlineLevel="0" collapsed="false">
      <c r="A116" s="23"/>
      <c r="B116" s="23"/>
      <c r="C116" s="24"/>
      <c r="D116" s="24"/>
      <c r="E116" s="24"/>
      <c r="F116" s="24" t="n">
        <f aca="false">E116-D116</f>
        <v>0</v>
      </c>
      <c r="G116" s="25" t="e">
        <f aca="false">F116/D116</f>
        <v>#DIV/0!</v>
      </c>
      <c r="H116" s="24"/>
      <c r="I116" s="24"/>
      <c r="J116" s="24"/>
      <c r="K116" s="26" t="n">
        <f aca="false">J116-I116</f>
        <v>0</v>
      </c>
      <c r="L116" s="25" t="e">
        <f aca="false">K116/I116</f>
        <v>#DIV/0!</v>
      </c>
      <c r="M116" s="25" t="e">
        <f aca="false">MAX((J116-(I116*0.9))/(I116*0.9),(E116-(D116*0.9))/(D116*0.9))</f>
        <v>#DIV/0!</v>
      </c>
      <c r="N116" s="28"/>
      <c r="O116" s="28"/>
      <c r="P116" s="28"/>
      <c r="Q116" s="29"/>
      <c r="R116" s="28"/>
      <c r="S116" s="28"/>
      <c r="T116" s="28"/>
      <c r="U116" s="27"/>
      <c r="V116" s="29"/>
    </row>
    <row r="117" customFormat="false" ht="13.2" hidden="false" customHeight="false" outlineLevel="0" collapsed="false">
      <c r="A117" s="23"/>
      <c r="B117" s="23"/>
      <c r="C117" s="24"/>
      <c r="D117" s="24"/>
      <c r="E117" s="24"/>
      <c r="F117" s="24" t="n">
        <f aca="false">E117-D117</f>
        <v>0</v>
      </c>
      <c r="G117" s="25" t="e">
        <f aca="false">F117/D117</f>
        <v>#DIV/0!</v>
      </c>
      <c r="H117" s="24"/>
      <c r="I117" s="24"/>
      <c r="J117" s="24"/>
      <c r="K117" s="26" t="n">
        <f aca="false">J117-I117</f>
        <v>0</v>
      </c>
      <c r="L117" s="25" t="e">
        <f aca="false">K117/I117</f>
        <v>#DIV/0!</v>
      </c>
      <c r="M117" s="25" t="e">
        <f aca="false">MAX((J117-(I117*0.9))/(I117*0.9),(E117-(D117*0.9))/(D117*0.9))</f>
        <v>#DIV/0!</v>
      </c>
      <c r="N117" s="28"/>
      <c r="O117" s="28"/>
      <c r="P117" s="28"/>
      <c r="Q117" s="29"/>
      <c r="R117" s="28"/>
      <c r="S117" s="28"/>
      <c r="T117" s="28"/>
      <c r="U117" s="27"/>
      <c r="V117" s="29"/>
    </row>
    <row r="118" customFormat="false" ht="13.2" hidden="false" customHeight="false" outlineLevel="0" collapsed="false">
      <c r="A118" s="23"/>
      <c r="B118" s="23"/>
      <c r="C118" s="24"/>
      <c r="D118" s="24"/>
      <c r="E118" s="24"/>
      <c r="F118" s="24" t="n">
        <f aca="false">E118-D118</f>
        <v>0</v>
      </c>
      <c r="G118" s="25" t="e">
        <f aca="false">F118/D118</f>
        <v>#DIV/0!</v>
      </c>
      <c r="H118" s="24"/>
      <c r="I118" s="24"/>
      <c r="J118" s="24"/>
      <c r="K118" s="26" t="n">
        <f aca="false">J118-I118</f>
        <v>0</v>
      </c>
      <c r="L118" s="25" t="e">
        <f aca="false">K118/I118</f>
        <v>#DIV/0!</v>
      </c>
      <c r="M118" s="25" t="e">
        <f aca="false">MAX((J118-(I118*0.9))/(I118*0.9),(E118-(D118*0.9))/(D118*0.9))</f>
        <v>#DIV/0!</v>
      </c>
      <c r="N118" s="28"/>
      <c r="O118" s="28"/>
      <c r="P118" s="28"/>
      <c r="Q118" s="29"/>
      <c r="R118" s="28"/>
      <c r="S118" s="28"/>
      <c r="T118" s="28"/>
      <c r="U118" s="27"/>
      <c r="V118" s="29"/>
    </row>
    <row r="119" customFormat="false" ht="13.2" hidden="false" customHeight="false" outlineLevel="0" collapsed="false">
      <c r="A119" s="23"/>
      <c r="B119" s="23"/>
      <c r="C119" s="24"/>
      <c r="D119" s="24"/>
      <c r="E119" s="24"/>
      <c r="F119" s="24" t="n">
        <f aca="false">E119-D119</f>
        <v>0</v>
      </c>
      <c r="G119" s="25" t="e">
        <f aca="false">F119/D119</f>
        <v>#DIV/0!</v>
      </c>
      <c r="H119" s="24"/>
      <c r="I119" s="24"/>
      <c r="J119" s="24"/>
      <c r="K119" s="26" t="n">
        <f aca="false">J119-I119</f>
        <v>0</v>
      </c>
      <c r="L119" s="25" t="e">
        <f aca="false">K119/I119</f>
        <v>#DIV/0!</v>
      </c>
      <c r="M119" s="25" t="e">
        <f aca="false">MAX((J119-(I119*0.9))/(I119*0.9),(E119-(D119*0.9))/(D119*0.9))</f>
        <v>#DIV/0!</v>
      </c>
      <c r="N119" s="28"/>
      <c r="O119" s="28"/>
      <c r="P119" s="28"/>
      <c r="Q119" s="29"/>
      <c r="R119" s="28"/>
      <c r="S119" s="28"/>
      <c r="T119" s="28"/>
      <c r="U119" s="27"/>
      <c r="V119" s="29"/>
    </row>
    <row r="120" customFormat="false" ht="13.2" hidden="false" customHeight="false" outlineLevel="0" collapsed="false">
      <c r="A120" s="23"/>
      <c r="B120" s="23"/>
      <c r="C120" s="24"/>
      <c r="D120" s="24"/>
      <c r="E120" s="24"/>
      <c r="F120" s="24" t="n">
        <f aca="false">E120-D120</f>
        <v>0</v>
      </c>
      <c r="G120" s="25" t="e">
        <f aca="false">F120/D120</f>
        <v>#DIV/0!</v>
      </c>
      <c r="H120" s="24"/>
      <c r="I120" s="24"/>
      <c r="J120" s="24"/>
      <c r="K120" s="26" t="n">
        <f aca="false">J120-I120</f>
        <v>0</v>
      </c>
      <c r="L120" s="25" t="e">
        <f aca="false">K120/I120</f>
        <v>#DIV/0!</v>
      </c>
      <c r="M120" s="25" t="e">
        <f aca="false">MAX((J120-(I120*0.9))/(I120*0.9),(E120-(D120*0.9))/(D120*0.9))</f>
        <v>#DIV/0!</v>
      </c>
      <c r="N120" s="28"/>
      <c r="O120" s="28"/>
      <c r="P120" s="28"/>
      <c r="Q120" s="29"/>
      <c r="R120" s="28"/>
      <c r="S120" s="28"/>
      <c r="T120" s="28"/>
      <c r="U120" s="27"/>
      <c r="V120" s="29"/>
    </row>
    <row r="121" customFormat="false" ht="13.2" hidden="false" customHeight="false" outlineLevel="0" collapsed="false">
      <c r="A121" s="23"/>
      <c r="B121" s="23"/>
      <c r="C121" s="24"/>
      <c r="D121" s="24"/>
      <c r="E121" s="24"/>
      <c r="F121" s="24" t="n">
        <f aca="false">E121-D121</f>
        <v>0</v>
      </c>
      <c r="G121" s="25" t="e">
        <f aca="false">F121/D121</f>
        <v>#DIV/0!</v>
      </c>
      <c r="H121" s="24"/>
      <c r="I121" s="24"/>
      <c r="J121" s="24"/>
      <c r="K121" s="26" t="n">
        <f aca="false">J121-I121</f>
        <v>0</v>
      </c>
      <c r="L121" s="25" t="e">
        <f aca="false">K121/I121</f>
        <v>#DIV/0!</v>
      </c>
      <c r="M121" s="25" t="e">
        <f aca="false">MAX((J121-(I121*0.9))/(I121*0.9),(E121-(D121*0.9))/(D121*0.9))</f>
        <v>#DIV/0!</v>
      </c>
      <c r="N121" s="28"/>
      <c r="O121" s="28"/>
      <c r="P121" s="28"/>
      <c r="Q121" s="29"/>
      <c r="R121" s="28"/>
      <c r="S121" s="28"/>
      <c r="T121" s="28"/>
      <c r="U121" s="27"/>
      <c r="V121" s="29"/>
    </row>
    <row r="122" customFormat="false" ht="13.2" hidden="false" customHeight="false" outlineLevel="0" collapsed="false">
      <c r="A122" s="23"/>
      <c r="B122" s="23"/>
      <c r="C122" s="24"/>
      <c r="D122" s="24"/>
      <c r="E122" s="24"/>
      <c r="F122" s="24" t="n">
        <f aca="false">E122-D122</f>
        <v>0</v>
      </c>
      <c r="G122" s="25" t="e">
        <f aca="false">F122/D122</f>
        <v>#DIV/0!</v>
      </c>
      <c r="H122" s="24"/>
      <c r="I122" s="24"/>
      <c r="J122" s="24"/>
      <c r="K122" s="26" t="n">
        <f aca="false">J122-I122</f>
        <v>0</v>
      </c>
      <c r="L122" s="25" t="e">
        <f aca="false">K122/I122</f>
        <v>#DIV/0!</v>
      </c>
      <c r="M122" s="25" t="e">
        <f aca="false">MAX((J122-(I122*0.9))/(I122*0.9),(E122-(D122*0.9))/(D122*0.9))</f>
        <v>#DIV/0!</v>
      </c>
      <c r="N122" s="28"/>
      <c r="O122" s="28"/>
      <c r="P122" s="28"/>
      <c r="Q122" s="29"/>
      <c r="R122" s="28"/>
      <c r="S122" s="28"/>
      <c r="T122" s="28"/>
      <c r="U122" s="27"/>
      <c r="V122" s="29"/>
    </row>
    <row r="123" customFormat="false" ht="13.2" hidden="false" customHeight="false" outlineLevel="0" collapsed="false">
      <c r="A123" s="23"/>
      <c r="B123" s="23"/>
      <c r="C123" s="24"/>
      <c r="D123" s="24"/>
      <c r="E123" s="24"/>
      <c r="F123" s="24" t="n">
        <f aca="false">E123-D123</f>
        <v>0</v>
      </c>
      <c r="G123" s="25" t="e">
        <f aca="false">F123/D123</f>
        <v>#DIV/0!</v>
      </c>
      <c r="H123" s="24"/>
      <c r="I123" s="24"/>
      <c r="J123" s="24"/>
      <c r="K123" s="26" t="n">
        <f aca="false">J123-I123</f>
        <v>0</v>
      </c>
      <c r="L123" s="25" t="e">
        <f aca="false">K123/I123</f>
        <v>#DIV/0!</v>
      </c>
      <c r="M123" s="25" t="e">
        <f aca="false">MAX((J123-(I123*0.9))/(I123*0.9),(E123-(D123*0.9))/(D123*0.9))</f>
        <v>#DIV/0!</v>
      </c>
      <c r="N123" s="28"/>
      <c r="O123" s="28"/>
      <c r="P123" s="28"/>
      <c r="Q123" s="29"/>
      <c r="R123" s="28"/>
      <c r="S123" s="28"/>
      <c r="T123" s="28"/>
      <c r="U123" s="27"/>
      <c r="V123" s="29"/>
    </row>
    <row r="124" customFormat="false" ht="13.2" hidden="false" customHeight="false" outlineLevel="0" collapsed="false">
      <c r="A124" s="23"/>
      <c r="B124" s="23"/>
      <c r="C124" s="24"/>
      <c r="D124" s="24"/>
      <c r="E124" s="24"/>
      <c r="F124" s="24" t="n">
        <f aca="false">E124-D124</f>
        <v>0</v>
      </c>
      <c r="G124" s="25" t="e">
        <f aca="false">F124/D124</f>
        <v>#DIV/0!</v>
      </c>
      <c r="H124" s="24"/>
      <c r="I124" s="24"/>
      <c r="J124" s="24"/>
      <c r="K124" s="26" t="n">
        <f aca="false">J124-I124</f>
        <v>0</v>
      </c>
      <c r="L124" s="25" t="e">
        <f aca="false">K124/I124</f>
        <v>#DIV/0!</v>
      </c>
      <c r="M124" s="25" t="e">
        <f aca="false">MAX((J124-(I124*0.9))/(I124*0.9),(E124-(D124*0.9))/(D124*0.9))</f>
        <v>#DIV/0!</v>
      </c>
      <c r="N124" s="28"/>
      <c r="O124" s="28"/>
      <c r="P124" s="28"/>
      <c r="Q124" s="29"/>
      <c r="R124" s="28"/>
      <c r="S124" s="28"/>
      <c r="T124" s="28"/>
      <c r="U124" s="27"/>
      <c r="V124" s="29"/>
    </row>
    <row r="125" customFormat="false" ht="13.2" hidden="false" customHeight="false" outlineLevel="0" collapsed="false">
      <c r="A125" s="23"/>
      <c r="B125" s="23"/>
      <c r="C125" s="24"/>
      <c r="D125" s="24"/>
      <c r="E125" s="24"/>
      <c r="F125" s="24" t="n">
        <f aca="false">E125-D125</f>
        <v>0</v>
      </c>
      <c r="G125" s="25" t="e">
        <f aca="false">F125/D125</f>
        <v>#DIV/0!</v>
      </c>
      <c r="H125" s="24"/>
      <c r="I125" s="24"/>
      <c r="J125" s="24"/>
      <c r="K125" s="26" t="n">
        <f aca="false">J125-I125</f>
        <v>0</v>
      </c>
      <c r="L125" s="25" t="e">
        <f aca="false">K125/I125</f>
        <v>#DIV/0!</v>
      </c>
      <c r="M125" s="25" t="e">
        <f aca="false">MAX((J125-(I125*0.9))/(I125*0.9),(E125-(D125*0.9))/(D125*0.9))</f>
        <v>#DIV/0!</v>
      </c>
      <c r="N125" s="28"/>
      <c r="O125" s="28"/>
      <c r="P125" s="28"/>
      <c r="Q125" s="29"/>
      <c r="R125" s="28"/>
      <c r="S125" s="28"/>
      <c r="T125" s="28"/>
      <c r="U125" s="27"/>
      <c r="V125" s="29"/>
    </row>
    <row r="126" customFormat="false" ht="13.2" hidden="false" customHeight="false" outlineLevel="0" collapsed="false">
      <c r="A126" s="23"/>
      <c r="B126" s="23"/>
      <c r="C126" s="24"/>
      <c r="D126" s="24"/>
      <c r="E126" s="24"/>
      <c r="F126" s="24" t="n">
        <f aca="false">E126-D126</f>
        <v>0</v>
      </c>
      <c r="G126" s="25" t="e">
        <f aca="false">F126/D126</f>
        <v>#DIV/0!</v>
      </c>
      <c r="H126" s="24"/>
      <c r="I126" s="24"/>
      <c r="J126" s="24"/>
      <c r="K126" s="26" t="n">
        <f aca="false">J126-I126</f>
        <v>0</v>
      </c>
      <c r="L126" s="25" t="e">
        <f aca="false">K126/I126</f>
        <v>#DIV/0!</v>
      </c>
      <c r="M126" s="25" t="e">
        <f aca="false">MAX((J126-(I126*0.9))/(I126*0.9),(E126-(D126*0.9))/(D126*0.9))</f>
        <v>#DIV/0!</v>
      </c>
      <c r="N126" s="28"/>
      <c r="O126" s="28"/>
      <c r="P126" s="28"/>
      <c r="Q126" s="29"/>
      <c r="R126" s="28"/>
      <c r="S126" s="28"/>
      <c r="T126" s="28"/>
      <c r="U126" s="27"/>
      <c r="V126" s="29"/>
    </row>
    <row r="127" customFormat="false" ht="13.2" hidden="false" customHeight="false" outlineLevel="0" collapsed="false">
      <c r="A127" s="23"/>
      <c r="B127" s="23"/>
      <c r="C127" s="24"/>
      <c r="D127" s="24"/>
      <c r="E127" s="24"/>
      <c r="F127" s="24" t="n">
        <f aca="false">E127-D127</f>
        <v>0</v>
      </c>
      <c r="G127" s="25" t="e">
        <f aca="false">F127/D127</f>
        <v>#DIV/0!</v>
      </c>
      <c r="H127" s="24"/>
      <c r="I127" s="24"/>
      <c r="J127" s="24"/>
      <c r="K127" s="26" t="n">
        <f aca="false">J127-I127</f>
        <v>0</v>
      </c>
      <c r="L127" s="25" t="e">
        <f aca="false">K127/I127</f>
        <v>#DIV/0!</v>
      </c>
      <c r="M127" s="25" t="e">
        <f aca="false">MAX((J127-(I127*0.9))/(I127*0.9),(E127-(D127*0.9))/(D127*0.9))</f>
        <v>#DIV/0!</v>
      </c>
      <c r="N127" s="28"/>
      <c r="O127" s="28"/>
      <c r="P127" s="28"/>
      <c r="Q127" s="29"/>
      <c r="R127" s="28"/>
      <c r="S127" s="28"/>
      <c r="T127" s="28"/>
      <c r="U127" s="27"/>
      <c r="V127" s="29"/>
    </row>
    <row r="128" customFormat="false" ht="13.2" hidden="false" customHeight="false" outlineLevel="0" collapsed="false">
      <c r="A128" s="23"/>
      <c r="B128" s="23"/>
      <c r="C128" s="24"/>
      <c r="D128" s="24"/>
      <c r="E128" s="24"/>
      <c r="F128" s="24" t="n">
        <f aca="false">E128-D128</f>
        <v>0</v>
      </c>
      <c r="G128" s="25" t="e">
        <f aca="false">F128/D128</f>
        <v>#DIV/0!</v>
      </c>
      <c r="H128" s="24"/>
      <c r="I128" s="24"/>
      <c r="J128" s="24"/>
      <c r="K128" s="26" t="n">
        <f aca="false">J128-I128</f>
        <v>0</v>
      </c>
      <c r="L128" s="25" t="e">
        <f aca="false">K128/I128</f>
        <v>#DIV/0!</v>
      </c>
      <c r="M128" s="25" t="e">
        <f aca="false">MAX((J128-(I128*0.9))/(I128*0.9),(E128-(D128*0.9))/(D128*0.9))</f>
        <v>#DIV/0!</v>
      </c>
      <c r="N128" s="28"/>
      <c r="O128" s="28"/>
      <c r="P128" s="28"/>
      <c r="Q128" s="29"/>
      <c r="R128" s="28"/>
      <c r="S128" s="28"/>
      <c r="T128" s="28"/>
      <c r="U128" s="27"/>
      <c r="V128" s="29"/>
    </row>
    <row r="129" customFormat="false" ht="13.2" hidden="false" customHeight="false" outlineLevel="0" collapsed="false">
      <c r="A129" s="23"/>
      <c r="B129" s="23"/>
      <c r="C129" s="24"/>
      <c r="D129" s="24"/>
      <c r="E129" s="24"/>
      <c r="F129" s="24" t="n">
        <f aca="false">E129-D129</f>
        <v>0</v>
      </c>
      <c r="G129" s="25" t="e">
        <f aca="false">F129/D129</f>
        <v>#DIV/0!</v>
      </c>
      <c r="H129" s="24"/>
      <c r="I129" s="24"/>
      <c r="J129" s="24"/>
      <c r="K129" s="26" t="n">
        <f aca="false">J129-I129</f>
        <v>0</v>
      </c>
      <c r="L129" s="25" t="e">
        <f aca="false">K129/I129</f>
        <v>#DIV/0!</v>
      </c>
      <c r="M129" s="25" t="e">
        <f aca="false">MAX((J129-(I129*0.9))/(I129*0.9),(E129-(D129*0.9))/(D129*0.9))</f>
        <v>#DIV/0!</v>
      </c>
      <c r="N129" s="28"/>
      <c r="O129" s="28"/>
      <c r="P129" s="28"/>
      <c r="Q129" s="29"/>
      <c r="R129" s="28"/>
      <c r="S129" s="28"/>
      <c r="T129" s="28"/>
      <c r="U129" s="27"/>
      <c r="V129" s="29"/>
    </row>
    <row r="130" customFormat="false" ht="13.2" hidden="false" customHeight="false" outlineLevel="0" collapsed="false">
      <c r="A130" s="23"/>
      <c r="B130" s="23"/>
      <c r="C130" s="24"/>
      <c r="D130" s="24"/>
      <c r="E130" s="24"/>
      <c r="F130" s="24" t="n">
        <f aca="false">E130-D130</f>
        <v>0</v>
      </c>
      <c r="G130" s="25" t="e">
        <f aca="false">F130/D130</f>
        <v>#DIV/0!</v>
      </c>
      <c r="H130" s="24"/>
      <c r="I130" s="24"/>
      <c r="J130" s="24"/>
      <c r="K130" s="26" t="n">
        <f aca="false">J130-I130</f>
        <v>0</v>
      </c>
      <c r="L130" s="25" t="e">
        <f aca="false">K130/I130</f>
        <v>#DIV/0!</v>
      </c>
      <c r="M130" s="25" t="e">
        <f aca="false">MAX((J130-(I130*0.9))/(I130*0.9),(E130-(D130*0.9))/(D130*0.9))</f>
        <v>#DIV/0!</v>
      </c>
      <c r="N130" s="28"/>
      <c r="O130" s="28"/>
      <c r="P130" s="28"/>
      <c r="Q130" s="29"/>
      <c r="R130" s="28"/>
      <c r="S130" s="28"/>
      <c r="T130" s="28"/>
      <c r="U130" s="27"/>
      <c r="V130" s="29"/>
    </row>
    <row r="131" customFormat="false" ht="13.2" hidden="false" customHeight="false" outlineLevel="0" collapsed="false">
      <c r="A131" s="23"/>
      <c r="B131" s="23"/>
      <c r="C131" s="24"/>
      <c r="D131" s="24"/>
      <c r="E131" s="24"/>
      <c r="F131" s="24" t="n">
        <f aca="false">E131-D131</f>
        <v>0</v>
      </c>
      <c r="G131" s="25" t="e">
        <f aca="false">F131/D131</f>
        <v>#DIV/0!</v>
      </c>
      <c r="H131" s="24"/>
      <c r="I131" s="24"/>
      <c r="J131" s="24"/>
      <c r="K131" s="26" t="n">
        <f aca="false">J131-I131</f>
        <v>0</v>
      </c>
      <c r="L131" s="25" t="e">
        <f aca="false">K131/I131</f>
        <v>#DIV/0!</v>
      </c>
      <c r="M131" s="25" t="e">
        <f aca="false">MAX((J131-(I131*0.9))/(I131*0.9),(E131-(D131*0.9))/(D131*0.9))</f>
        <v>#DIV/0!</v>
      </c>
      <c r="N131" s="28"/>
      <c r="O131" s="28"/>
      <c r="P131" s="28"/>
      <c r="Q131" s="29"/>
      <c r="R131" s="28"/>
      <c r="S131" s="28"/>
      <c r="T131" s="28"/>
      <c r="U131" s="27"/>
      <c r="V131" s="29"/>
    </row>
    <row r="132" customFormat="false" ht="13.2" hidden="false" customHeight="false" outlineLevel="0" collapsed="false">
      <c r="A132" s="23"/>
      <c r="B132" s="23"/>
      <c r="C132" s="24"/>
      <c r="D132" s="24"/>
      <c r="E132" s="24"/>
      <c r="F132" s="24" t="n">
        <f aca="false">E132-D132</f>
        <v>0</v>
      </c>
      <c r="G132" s="25" t="e">
        <f aca="false">F132/D132</f>
        <v>#DIV/0!</v>
      </c>
      <c r="H132" s="24"/>
      <c r="I132" s="24"/>
      <c r="J132" s="24"/>
      <c r="K132" s="26" t="n">
        <f aca="false">J132-I132</f>
        <v>0</v>
      </c>
      <c r="L132" s="25" t="e">
        <f aca="false">K132/I132</f>
        <v>#DIV/0!</v>
      </c>
      <c r="M132" s="25" t="e">
        <f aca="false">MAX((J132-(I132*0.9))/(I132*0.9),(E132-(D132*0.9))/(D132*0.9))</f>
        <v>#DIV/0!</v>
      </c>
      <c r="N132" s="28"/>
      <c r="O132" s="28"/>
      <c r="P132" s="28"/>
      <c r="Q132" s="29"/>
      <c r="R132" s="28"/>
      <c r="S132" s="28"/>
      <c r="T132" s="28"/>
      <c r="U132" s="27"/>
      <c r="V132" s="29"/>
    </row>
    <row r="133" customFormat="false" ht="13.2" hidden="false" customHeight="false" outlineLevel="0" collapsed="false">
      <c r="A133" s="23"/>
      <c r="B133" s="23"/>
      <c r="C133" s="24"/>
      <c r="D133" s="24"/>
      <c r="E133" s="24"/>
      <c r="F133" s="24" t="n">
        <f aca="false">E133-D133</f>
        <v>0</v>
      </c>
      <c r="G133" s="25" t="e">
        <f aca="false">F133/D133</f>
        <v>#DIV/0!</v>
      </c>
      <c r="H133" s="24"/>
      <c r="I133" s="24"/>
      <c r="J133" s="24"/>
      <c r="K133" s="26" t="n">
        <f aca="false">J133-I133</f>
        <v>0</v>
      </c>
      <c r="L133" s="25" t="e">
        <f aca="false">K133/I133</f>
        <v>#DIV/0!</v>
      </c>
      <c r="M133" s="25" t="e">
        <f aca="false">MAX((J133-(I133*0.9))/(I133*0.9),(E133-(D133*0.9))/(D133*0.9))</f>
        <v>#DIV/0!</v>
      </c>
      <c r="N133" s="28"/>
      <c r="O133" s="28"/>
      <c r="P133" s="28"/>
      <c r="Q133" s="29"/>
      <c r="R133" s="28"/>
      <c r="S133" s="28"/>
      <c r="T133" s="28"/>
      <c r="U133" s="27"/>
      <c r="V133" s="29"/>
    </row>
    <row r="134" customFormat="false" ht="13.2" hidden="false" customHeight="false" outlineLevel="0" collapsed="false">
      <c r="A134" s="23"/>
      <c r="B134" s="23"/>
      <c r="C134" s="24"/>
      <c r="D134" s="24"/>
      <c r="E134" s="24"/>
      <c r="F134" s="24" t="n">
        <f aca="false">E134-D134</f>
        <v>0</v>
      </c>
      <c r="G134" s="25" t="e">
        <f aca="false">F134/D134</f>
        <v>#DIV/0!</v>
      </c>
      <c r="H134" s="24"/>
      <c r="I134" s="24"/>
      <c r="J134" s="24"/>
      <c r="K134" s="26" t="n">
        <f aca="false">J134-I134</f>
        <v>0</v>
      </c>
      <c r="L134" s="25" t="e">
        <f aca="false">K134/I134</f>
        <v>#DIV/0!</v>
      </c>
      <c r="M134" s="25" t="e">
        <f aca="false">MAX((J134-(I134*0.9))/(I134*0.9),(E134-(D134*0.9))/(D134*0.9))</f>
        <v>#DIV/0!</v>
      </c>
      <c r="N134" s="28"/>
      <c r="O134" s="28"/>
      <c r="P134" s="28"/>
      <c r="Q134" s="29"/>
      <c r="R134" s="28"/>
      <c r="S134" s="28"/>
      <c r="T134" s="28"/>
      <c r="U134" s="27"/>
      <c r="V134" s="29"/>
    </row>
    <row r="135" customFormat="false" ht="13.2" hidden="false" customHeight="false" outlineLevel="0" collapsed="false">
      <c r="A135" s="23"/>
      <c r="B135" s="23"/>
      <c r="C135" s="24"/>
      <c r="D135" s="24"/>
      <c r="E135" s="24"/>
      <c r="F135" s="24" t="n">
        <f aca="false">E135-D135</f>
        <v>0</v>
      </c>
      <c r="G135" s="25" t="e">
        <f aca="false">F135/D135</f>
        <v>#DIV/0!</v>
      </c>
      <c r="H135" s="24"/>
      <c r="I135" s="24"/>
      <c r="J135" s="24"/>
      <c r="K135" s="26" t="n">
        <f aca="false">J135-I135</f>
        <v>0</v>
      </c>
      <c r="L135" s="25" t="e">
        <f aca="false">K135/I135</f>
        <v>#DIV/0!</v>
      </c>
      <c r="M135" s="25" t="e">
        <f aca="false">MAX((J135-(I135*0.9))/(I135*0.9),(E135-(D135*0.9))/(D135*0.9))</f>
        <v>#DIV/0!</v>
      </c>
      <c r="N135" s="28"/>
      <c r="O135" s="28"/>
      <c r="P135" s="28"/>
      <c r="Q135" s="29"/>
      <c r="R135" s="28"/>
      <c r="S135" s="28"/>
      <c r="T135" s="28"/>
      <c r="U135" s="27"/>
      <c r="V135" s="29"/>
    </row>
    <row r="136" customFormat="false" ht="13.2" hidden="false" customHeight="false" outlineLevel="0" collapsed="false">
      <c r="A136" s="23"/>
      <c r="B136" s="23"/>
      <c r="C136" s="24"/>
      <c r="D136" s="24"/>
      <c r="E136" s="24"/>
      <c r="F136" s="24" t="n">
        <f aca="false">E136-D136</f>
        <v>0</v>
      </c>
      <c r="G136" s="25" t="e">
        <f aca="false">F136/D136</f>
        <v>#DIV/0!</v>
      </c>
      <c r="H136" s="24"/>
      <c r="I136" s="24"/>
      <c r="J136" s="24"/>
      <c r="K136" s="26" t="n">
        <f aca="false">J136-I136</f>
        <v>0</v>
      </c>
      <c r="L136" s="25" t="e">
        <f aca="false">K136/I136</f>
        <v>#DIV/0!</v>
      </c>
      <c r="M136" s="25" t="e">
        <f aca="false">MAX((J136-(I136*0.9))/(I136*0.9),(E136-(D136*0.9))/(D136*0.9))</f>
        <v>#DIV/0!</v>
      </c>
      <c r="N136" s="28"/>
      <c r="O136" s="28"/>
      <c r="P136" s="28"/>
      <c r="Q136" s="29"/>
      <c r="R136" s="28"/>
      <c r="S136" s="28"/>
      <c r="T136" s="28"/>
      <c r="U136" s="27"/>
      <c r="V136" s="29"/>
    </row>
    <row r="137" customFormat="false" ht="13.2" hidden="false" customHeight="false" outlineLevel="0" collapsed="false">
      <c r="A137" s="23"/>
      <c r="B137" s="23"/>
      <c r="C137" s="24"/>
      <c r="D137" s="24"/>
      <c r="E137" s="24"/>
      <c r="F137" s="24" t="n">
        <f aca="false">E137-D137</f>
        <v>0</v>
      </c>
      <c r="G137" s="25" t="e">
        <f aca="false">F137/D137</f>
        <v>#DIV/0!</v>
      </c>
      <c r="H137" s="24"/>
      <c r="I137" s="24"/>
      <c r="J137" s="24"/>
      <c r="K137" s="26" t="n">
        <f aca="false">J137-I137</f>
        <v>0</v>
      </c>
      <c r="L137" s="25" t="e">
        <f aca="false">K137/I137</f>
        <v>#DIV/0!</v>
      </c>
      <c r="M137" s="25" t="e">
        <f aca="false">MAX((J137-(I137*0.9))/(I137*0.9),(E137-(D137*0.9))/(D137*0.9))</f>
        <v>#DIV/0!</v>
      </c>
      <c r="N137" s="28"/>
      <c r="O137" s="28"/>
      <c r="P137" s="28"/>
      <c r="Q137" s="29"/>
      <c r="R137" s="28"/>
      <c r="S137" s="28"/>
      <c r="T137" s="28"/>
      <c r="U137" s="27"/>
      <c r="V137" s="29"/>
    </row>
    <row r="138" customFormat="false" ht="13.2" hidden="false" customHeight="false" outlineLevel="0" collapsed="false">
      <c r="A138" s="23"/>
      <c r="B138" s="23"/>
      <c r="C138" s="24"/>
      <c r="D138" s="24"/>
      <c r="E138" s="24"/>
      <c r="F138" s="24" t="n">
        <f aca="false">E138-D138</f>
        <v>0</v>
      </c>
      <c r="G138" s="25" t="e">
        <f aca="false">F138/D138</f>
        <v>#DIV/0!</v>
      </c>
      <c r="H138" s="24"/>
      <c r="I138" s="24"/>
      <c r="J138" s="24"/>
      <c r="K138" s="26" t="n">
        <f aca="false">J138-I138</f>
        <v>0</v>
      </c>
      <c r="L138" s="25" t="e">
        <f aca="false">K138/I138</f>
        <v>#DIV/0!</v>
      </c>
      <c r="M138" s="25" t="e">
        <f aca="false">MAX((J138-(I138*0.9))/(I138*0.9),(E138-(D138*0.9))/(D138*0.9))</f>
        <v>#DIV/0!</v>
      </c>
      <c r="N138" s="28"/>
      <c r="O138" s="28"/>
      <c r="P138" s="28"/>
      <c r="Q138" s="29"/>
      <c r="R138" s="28"/>
      <c r="S138" s="28"/>
      <c r="T138" s="28"/>
      <c r="U138" s="27"/>
      <c r="V138" s="29"/>
    </row>
    <row r="139" customFormat="false" ht="13.2" hidden="false" customHeight="false" outlineLevel="0" collapsed="false">
      <c r="A139" s="23"/>
      <c r="B139" s="23"/>
      <c r="C139" s="24"/>
      <c r="D139" s="24"/>
      <c r="E139" s="24"/>
      <c r="F139" s="24" t="n">
        <f aca="false">E139-D139</f>
        <v>0</v>
      </c>
      <c r="G139" s="25" t="e">
        <f aca="false">F139/D139</f>
        <v>#DIV/0!</v>
      </c>
      <c r="H139" s="24"/>
      <c r="I139" s="24"/>
      <c r="J139" s="24"/>
      <c r="K139" s="26" t="n">
        <f aca="false">J139-I139</f>
        <v>0</v>
      </c>
      <c r="L139" s="25" t="e">
        <f aca="false">K139/I139</f>
        <v>#DIV/0!</v>
      </c>
      <c r="M139" s="25" t="e">
        <f aca="false">MAX((J139-(I139*0.9))/(I139*0.9),(E139-(D139*0.9))/(D139*0.9))</f>
        <v>#DIV/0!</v>
      </c>
      <c r="N139" s="28"/>
      <c r="O139" s="28"/>
      <c r="P139" s="28"/>
      <c r="Q139" s="29"/>
      <c r="R139" s="28"/>
      <c r="S139" s="28"/>
      <c r="T139" s="28"/>
      <c r="U139" s="27"/>
      <c r="V139" s="29"/>
    </row>
    <row r="140" customFormat="false" ht="13.2" hidden="false" customHeight="false" outlineLevel="0" collapsed="false">
      <c r="A140" s="23"/>
      <c r="B140" s="23"/>
      <c r="C140" s="24"/>
      <c r="D140" s="24"/>
      <c r="E140" s="24"/>
      <c r="F140" s="24" t="n">
        <f aca="false">E140-D140</f>
        <v>0</v>
      </c>
      <c r="G140" s="25" t="e">
        <f aca="false">F140/D140</f>
        <v>#DIV/0!</v>
      </c>
      <c r="H140" s="24"/>
      <c r="I140" s="24"/>
      <c r="J140" s="24"/>
      <c r="K140" s="26" t="n">
        <f aca="false">J140-I140</f>
        <v>0</v>
      </c>
      <c r="L140" s="25" t="e">
        <f aca="false">K140/I140</f>
        <v>#DIV/0!</v>
      </c>
      <c r="M140" s="25" t="e">
        <f aca="false">MAX((J140-(I140*0.9))/(I140*0.9),(E140-(D140*0.9))/(D140*0.9))</f>
        <v>#DIV/0!</v>
      </c>
      <c r="N140" s="28"/>
      <c r="O140" s="28"/>
      <c r="P140" s="28"/>
      <c r="Q140" s="29"/>
      <c r="R140" s="28"/>
      <c r="S140" s="28"/>
      <c r="T140" s="28"/>
      <c r="U140" s="27"/>
      <c r="V140" s="29"/>
    </row>
    <row r="141" customFormat="false" ht="13.2" hidden="false" customHeight="false" outlineLevel="0" collapsed="false">
      <c r="A141" s="23"/>
      <c r="B141" s="23"/>
      <c r="C141" s="24"/>
      <c r="D141" s="24"/>
      <c r="E141" s="24"/>
      <c r="F141" s="24" t="n">
        <f aca="false">E141-D141</f>
        <v>0</v>
      </c>
      <c r="G141" s="25" t="e">
        <f aca="false">F141/D141</f>
        <v>#DIV/0!</v>
      </c>
      <c r="H141" s="24"/>
      <c r="I141" s="24"/>
      <c r="J141" s="24"/>
      <c r="K141" s="26" t="n">
        <f aca="false">J141-I141</f>
        <v>0</v>
      </c>
      <c r="L141" s="25" t="e">
        <f aca="false">K141/I141</f>
        <v>#DIV/0!</v>
      </c>
      <c r="M141" s="25" t="e">
        <f aca="false">MAX((J141-(I141*0.9))/(I141*0.9),(E141-(D141*0.9))/(D141*0.9))</f>
        <v>#DIV/0!</v>
      </c>
      <c r="N141" s="28"/>
      <c r="O141" s="28"/>
      <c r="P141" s="28"/>
      <c r="Q141" s="29"/>
      <c r="R141" s="28"/>
      <c r="S141" s="28"/>
      <c r="T141" s="28"/>
      <c r="U141" s="27"/>
      <c r="V141" s="29"/>
    </row>
    <row r="142" customFormat="false" ht="13.2" hidden="false" customHeight="false" outlineLevel="0" collapsed="false">
      <c r="A142" s="23"/>
      <c r="B142" s="23"/>
      <c r="C142" s="24"/>
      <c r="D142" s="24"/>
      <c r="E142" s="24"/>
      <c r="F142" s="24" t="n">
        <f aca="false">E142-D142</f>
        <v>0</v>
      </c>
      <c r="G142" s="25" t="e">
        <f aca="false">F142/D142</f>
        <v>#DIV/0!</v>
      </c>
      <c r="H142" s="24"/>
      <c r="I142" s="24"/>
      <c r="J142" s="24"/>
      <c r="K142" s="26" t="n">
        <f aca="false">J142-I142</f>
        <v>0</v>
      </c>
      <c r="L142" s="25" t="e">
        <f aca="false">K142/I142</f>
        <v>#DIV/0!</v>
      </c>
      <c r="M142" s="25" t="e">
        <f aca="false">MAX((J142-(I142*0.9))/(I142*0.9),(E142-(D142*0.9))/(D142*0.9))</f>
        <v>#DIV/0!</v>
      </c>
      <c r="N142" s="28"/>
      <c r="O142" s="28"/>
      <c r="P142" s="28"/>
      <c r="Q142" s="29"/>
      <c r="R142" s="28"/>
      <c r="S142" s="28"/>
      <c r="T142" s="28"/>
      <c r="U142" s="27"/>
      <c r="V142" s="29"/>
    </row>
    <row r="143" customFormat="false" ht="13.2" hidden="false" customHeight="false" outlineLevel="0" collapsed="false">
      <c r="A143" s="23"/>
      <c r="B143" s="23"/>
      <c r="C143" s="24"/>
      <c r="D143" s="24"/>
      <c r="E143" s="24"/>
      <c r="F143" s="24" t="n">
        <f aca="false">E143-D143</f>
        <v>0</v>
      </c>
      <c r="G143" s="25" t="e">
        <f aca="false">F143/D143</f>
        <v>#DIV/0!</v>
      </c>
      <c r="H143" s="24"/>
      <c r="I143" s="24"/>
      <c r="J143" s="24"/>
      <c r="K143" s="26" t="n">
        <f aca="false">J143-I143</f>
        <v>0</v>
      </c>
      <c r="L143" s="25" t="e">
        <f aca="false">K143/I143</f>
        <v>#DIV/0!</v>
      </c>
      <c r="M143" s="25" t="e">
        <f aca="false">MAX((J143-(I143*0.9))/(I143*0.9),(E143-(D143*0.9))/(D143*0.9))</f>
        <v>#DIV/0!</v>
      </c>
      <c r="N143" s="28"/>
      <c r="O143" s="28"/>
      <c r="P143" s="28"/>
      <c r="Q143" s="29"/>
      <c r="R143" s="28"/>
      <c r="S143" s="28"/>
      <c r="T143" s="28"/>
      <c r="U143" s="27"/>
      <c r="V143" s="29"/>
    </row>
    <row r="144" customFormat="false" ht="13.2" hidden="false" customHeight="false" outlineLevel="0" collapsed="false">
      <c r="A144" s="23"/>
      <c r="B144" s="23"/>
      <c r="C144" s="24"/>
      <c r="D144" s="24"/>
      <c r="E144" s="24"/>
      <c r="F144" s="24" t="n">
        <f aca="false">E144-D144</f>
        <v>0</v>
      </c>
      <c r="G144" s="25" t="e">
        <f aca="false">F144/D144</f>
        <v>#DIV/0!</v>
      </c>
      <c r="H144" s="24"/>
      <c r="I144" s="24"/>
      <c r="J144" s="24"/>
      <c r="K144" s="26" t="n">
        <f aca="false">J144-I144</f>
        <v>0</v>
      </c>
      <c r="L144" s="25" t="e">
        <f aca="false">K144/I144</f>
        <v>#DIV/0!</v>
      </c>
      <c r="M144" s="25" t="e">
        <f aca="false">MAX((J144-(I144*0.9))/(I144*0.9),(E144-(D144*0.9))/(D144*0.9))</f>
        <v>#DIV/0!</v>
      </c>
      <c r="N144" s="28"/>
      <c r="O144" s="28"/>
      <c r="P144" s="28"/>
      <c r="Q144" s="29"/>
      <c r="R144" s="28"/>
      <c r="S144" s="28"/>
      <c r="T144" s="28"/>
      <c r="U144" s="27"/>
      <c r="V144" s="29"/>
    </row>
    <row r="145" customFormat="false" ht="13.2" hidden="false" customHeight="false" outlineLevel="0" collapsed="false">
      <c r="A145" s="23"/>
      <c r="B145" s="23"/>
      <c r="C145" s="24"/>
      <c r="D145" s="24"/>
      <c r="E145" s="24"/>
      <c r="F145" s="24" t="n">
        <f aca="false">E145-D145</f>
        <v>0</v>
      </c>
      <c r="G145" s="25" t="e">
        <f aca="false">F145/D145</f>
        <v>#DIV/0!</v>
      </c>
      <c r="H145" s="24"/>
      <c r="I145" s="24"/>
      <c r="J145" s="24"/>
      <c r="K145" s="26" t="n">
        <f aca="false">J145-I145</f>
        <v>0</v>
      </c>
      <c r="L145" s="25" t="e">
        <f aca="false">K145/I145</f>
        <v>#DIV/0!</v>
      </c>
      <c r="M145" s="25" t="e">
        <f aca="false">MAX((J145-(I145*0.9))/(I145*0.9),(E145-(D145*0.9))/(D145*0.9))</f>
        <v>#DIV/0!</v>
      </c>
      <c r="N145" s="28"/>
      <c r="O145" s="28"/>
      <c r="P145" s="28"/>
      <c r="Q145" s="29"/>
      <c r="R145" s="28"/>
      <c r="S145" s="28"/>
      <c r="T145" s="28"/>
      <c r="U145" s="27"/>
      <c r="V145" s="29"/>
    </row>
    <row r="146" customFormat="false" ht="13.2" hidden="false" customHeight="false" outlineLevel="0" collapsed="false">
      <c r="A146" s="23"/>
      <c r="B146" s="23"/>
      <c r="C146" s="24"/>
      <c r="D146" s="24"/>
      <c r="E146" s="24"/>
      <c r="F146" s="24" t="n">
        <f aca="false">E146-D146</f>
        <v>0</v>
      </c>
      <c r="G146" s="25" t="e">
        <f aca="false">F146/D146</f>
        <v>#DIV/0!</v>
      </c>
      <c r="H146" s="24"/>
      <c r="I146" s="24"/>
      <c r="J146" s="24"/>
      <c r="K146" s="26" t="n">
        <f aca="false">J146-I146</f>
        <v>0</v>
      </c>
      <c r="L146" s="25" t="e">
        <f aca="false">K146/I146</f>
        <v>#DIV/0!</v>
      </c>
      <c r="M146" s="25" t="e">
        <f aca="false">MAX((J146-(I146*0.9))/(I146*0.9),(E146-(D146*0.9))/(D146*0.9))</f>
        <v>#DIV/0!</v>
      </c>
      <c r="N146" s="28"/>
      <c r="O146" s="28"/>
      <c r="P146" s="28"/>
      <c r="Q146" s="29"/>
      <c r="R146" s="28"/>
      <c r="S146" s="28"/>
      <c r="T146" s="28"/>
      <c r="U146" s="27"/>
      <c r="V146" s="29"/>
    </row>
    <row r="147" customFormat="false" ht="13.2" hidden="false" customHeight="false" outlineLevel="0" collapsed="false">
      <c r="A147" s="23"/>
      <c r="B147" s="23"/>
      <c r="C147" s="24"/>
      <c r="D147" s="24"/>
      <c r="E147" s="24"/>
      <c r="F147" s="24" t="n">
        <f aca="false">E147-D147</f>
        <v>0</v>
      </c>
      <c r="G147" s="25" t="e">
        <f aca="false">F147/D147</f>
        <v>#DIV/0!</v>
      </c>
      <c r="H147" s="24"/>
      <c r="I147" s="24"/>
      <c r="J147" s="24"/>
      <c r="K147" s="26" t="n">
        <f aca="false">J147-I147</f>
        <v>0</v>
      </c>
      <c r="L147" s="25" t="e">
        <f aca="false">K147/I147</f>
        <v>#DIV/0!</v>
      </c>
      <c r="M147" s="25" t="e">
        <f aca="false">MAX((J147-(I147*0.9))/(I147*0.9),(E147-(D147*0.9))/(D147*0.9))</f>
        <v>#DIV/0!</v>
      </c>
      <c r="N147" s="28"/>
      <c r="O147" s="28"/>
      <c r="P147" s="28"/>
      <c r="Q147" s="29"/>
      <c r="R147" s="28"/>
      <c r="S147" s="28"/>
      <c r="T147" s="28"/>
      <c r="U147" s="27"/>
      <c r="V147" s="29"/>
    </row>
    <row r="148" customFormat="false" ht="13.2" hidden="false" customHeight="false" outlineLevel="0" collapsed="false">
      <c r="A148" s="23"/>
      <c r="B148" s="23"/>
      <c r="C148" s="24"/>
      <c r="D148" s="24"/>
      <c r="E148" s="24"/>
      <c r="F148" s="24" t="n">
        <f aca="false">E148-D148</f>
        <v>0</v>
      </c>
      <c r="G148" s="25" t="e">
        <f aca="false">F148/D148</f>
        <v>#DIV/0!</v>
      </c>
      <c r="H148" s="24"/>
      <c r="I148" s="24"/>
      <c r="J148" s="24"/>
      <c r="K148" s="26" t="n">
        <f aca="false">J148-I148</f>
        <v>0</v>
      </c>
      <c r="L148" s="25" t="e">
        <f aca="false">K148/I148</f>
        <v>#DIV/0!</v>
      </c>
      <c r="M148" s="25" t="e">
        <f aca="false">MAX((J148-(I148*0.9))/(I148*0.9),(E148-(D148*0.9))/(D148*0.9))</f>
        <v>#DIV/0!</v>
      </c>
      <c r="N148" s="28"/>
      <c r="O148" s="28"/>
      <c r="P148" s="28"/>
      <c r="Q148" s="29"/>
      <c r="R148" s="28"/>
      <c r="S148" s="28"/>
      <c r="T148" s="28"/>
      <c r="U148" s="27"/>
      <c r="V148" s="29"/>
    </row>
    <row r="149" customFormat="false" ht="13.2" hidden="false" customHeight="false" outlineLevel="0" collapsed="false">
      <c r="A149" s="23"/>
      <c r="B149" s="23"/>
      <c r="C149" s="24"/>
      <c r="D149" s="24"/>
      <c r="E149" s="24"/>
      <c r="F149" s="24" t="n">
        <f aca="false">E149-D149</f>
        <v>0</v>
      </c>
      <c r="G149" s="25" t="e">
        <f aca="false">F149/D149</f>
        <v>#DIV/0!</v>
      </c>
      <c r="H149" s="24"/>
      <c r="I149" s="24"/>
      <c r="J149" s="24"/>
      <c r="K149" s="26" t="n">
        <f aca="false">J149-I149</f>
        <v>0</v>
      </c>
      <c r="L149" s="25" t="e">
        <f aca="false">K149/I149</f>
        <v>#DIV/0!</v>
      </c>
      <c r="M149" s="25" t="e">
        <f aca="false">MAX((J149-(I149*0.9))/(I149*0.9),(E149-(D149*0.9))/(D149*0.9))</f>
        <v>#DIV/0!</v>
      </c>
      <c r="N149" s="28"/>
      <c r="O149" s="28"/>
      <c r="P149" s="28"/>
      <c r="Q149" s="29"/>
      <c r="R149" s="28"/>
      <c r="S149" s="28"/>
      <c r="T149" s="28"/>
      <c r="U149" s="27"/>
      <c r="V149" s="29"/>
    </row>
    <row r="150" customFormat="false" ht="13.2" hidden="false" customHeight="false" outlineLevel="0" collapsed="false">
      <c r="A150" s="23"/>
      <c r="B150" s="23"/>
      <c r="C150" s="24"/>
      <c r="D150" s="24"/>
      <c r="E150" s="24"/>
      <c r="F150" s="24" t="n">
        <f aca="false">E150-D150</f>
        <v>0</v>
      </c>
      <c r="G150" s="25" t="e">
        <f aca="false">F150/D150</f>
        <v>#DIV/0!</v>
      </c>
      <c r="H150" s="24"/>
      <c r="I150" s="24"/>
      <c r="J150" s="24"/>
      <c r="K150" s="26" t="n">
        <f aca="false">J150-I150</f>
        <v>0</v>
      </c>
      <c r="L150" s="25" t="e">
        <f aca="false">K150/I150</f>
        <v>#DIV/0!</v>
      </c>
      <c r="M150" s="25" t="e">
        <f aca="false">MAX((J150-(I150*0.9))/(I150*0.9),(E150-(D150*0.9))/(D150*0.9))</f>
        <v>#DIV/0!</v>
      </c>
      <c r="N150" s="28"/>
      <c r="O150" s="28"/>
      <c r="P150" s="28"/>
      <c r="Q150" s="29"/>
      <c r="R150" s="28"/>
      <c r="S150" s="28"/>
      <c r="T150" s="28"/>
      <c r="U150" s="27"/>
      <c r="V150" s="29"/>
    </row>
    <row r="151" customFormat="false" ht="13.2" hidden="false" customHeight="false" outlineLevel="0" collapsed="false">
      <c r="A151" s="23"/>
      <c r="B151" s="23"/>
      <c r="C151" s="24"/>
      <c r="D151" s="24"/>
      <c r="E151" s="24"/>
      <c r="F151" s="24" t="n">
        <f aca="false">E151-D151</f>
        <v>0</v>
      </c>
      <c r="G151" s="25" t="e">
        <f aca="false">F151/D151</f>
        <v>#DIV/0!</v>
      </c>
      <c r="H151" s="24"/>
      <c r="I151" s="24"/>
      <c r="J151" s="24"/>
      <c r="K151" s="26" t="n">
        <f aca="false">J151-I151</f>
        <v>0</v>
      </c>
      <c r="L151" s="25" t="e">
        <f aca="false">K151/I151</f>
        <v>#DIV/0!</v>
      </c>
      <c r="M151" s="25" t="e">
        <f aca="false">MAX((J151-(I151*0.9))/(I151*0.9),(E151-(D151*0.9))/(D151*0.9))</f>
        <v>#DIV/0!</v>
      </c>
      <c r="N151" s="28"/>
      <c r="O151" s="28"/>
      <c r="P151" s="28"/>
      <c r="Q151" s="29"/>
      <c r="R151" s="28"/>
      <c r="S151" s="28"/>
      <c r="T151" s="28"/>
      <c r="U151" s="27"/>
      <c r="V151" s="29"/>
    </row>
    <row r="152" customFormat="false" ht="13.2" hidden="false" customHeight="false" outlineLevel="0" collapsed="false">
      <c r="A152" s="23"/>
      <c r="B152" s="23"/>
      <c r="C152" s="24"/>
      <c r="D152" s="24"/>
      <c r="E152" s="24"/>
      <c r="F152" s="24" t="n">
        <f aca="false">E152-D152</f>
        <v>0</v>
      </c>
      <c r="G152" s="25" t="e">
        <f aca="false">F152/D152</f>
        <v>#DIV/0!</v>
      </c>
      <c r="H152" s="24"/>
      <c r="I152" s="24"/>
      <c r="J152" s="24"/>
      <c r="K152" s="26" t="n">
        <f aca="false">J152-I152</f>
        <v>0</v>
      </c>
      <c r="L152" s="25" t="e">
        <f aca="false">K152/I152</f>
        <v>#DIV/0!</v>
      </c>
      <c r="M152" s="25" t="e">
        <f aca="false">MAX((J152-(I152*0.9))/(I152*0.9),(E152-(D152*0.9))/(D152*0.9))</f>
        <v>#DIV/0!</v>
      </c>
      <c r="N152" s="28"/>
      <c r="O152" s="28"/>
      <c r="P152" s="28"/>
      <c r="Q152" s="29"/>
      <c r="R152" s="28"/>
      <c r="S152" s="28"/>
      <c r="T152" s="28"/>
      <c r="U152" s="27"/>
      <c r="V152" s="29"/>
    </row>
    <row r="153" customFormat="false" ht="13.2" hidden="false" customHeight="false" outlineLevel="0" collapsed="false">
      <c r="A153" s="23"/>
      <c r="B153" s="23"/>
      <c r="C153" s="24"/>
      <c r="D153" s="24"/>
      <c r="E153" s="24"/>
      <c r="F153" s="24" t="n">
        <f aca="false">E153-D153</f>
        <v>0</v>
      </c>
      <c r="G153" s="25" t="e">
        <f aca="false">F153/D153</f>
        <v>#DIV/0!</v>
      </c>
      <c r="H153" s="24"/>
      <c r="I153" s="24"/>
      <c r="J153" s="24"/>
      <c r="K153" s="26" t="n">
        <f aca="false">J153-I153</f>
        <v>0</v>
      </c>
      <c r="L153" s="25" t="e">
        <f aca="false">K153/I153</f>
        <v>#DIV/0!</v>
      </c>
      <c r="M153" s="25" t="e">
        <f aca="false">MAX((J153-(I153*0.9))/(I153*0.9),(E153-(D153*0.9))/(D153*0.9))</f>
        <v>#DIV/0!</v>
      </c>
      <c r="N153" s="28"/>
      <c r="O153" s="28"/>
      <c r="P153" s="28"/>
      <c r="Q153" s="29"/>
      <c r="R153" s="28"/>
      <c r="S153" s="28"/>
      <c r="T153" s="28"/>
      <c r="U153" s="27"/>
      <c r="V153" s="29"/>
    </row>
    <row r="154" customFormat="false" ht="13.2" hidden="false" customHeight="false" outlineLevel="0" collapsed="false">
      <c r="A154" s="23"/>
      <c r="B154" s="23"/>
      <c r="C154" s="24"/>
      <c r="D154" s="24"/>
      <c r="E154" s="24"/>
      <c r="F154" s="24" t="n">
        <f aca="false">E154-D154</f>
        <v>0</v>
      </c>
      <c r="G154" s="25" t="e">
        <f aca="false">F154/D154</f>
        <v>#DIV/0!</v>
      </c>
      <c r="H154" s="24"/>
      <c r="I154" s="24"/>
      <c r="J154" s="24"/>
      <c r="K154" s="26" t="n">
        <f aca="false">J154-I154</f>
        <v>0</v>
      </c>
      <c r="L154" s="25" t="e">
        <f aca="false">K154/I154</f>
        <v>#DIV/0!</v>
      </c>
      <c r="M154" s="25" t="e">
        <f aca="false">MAX((J154-(I154*0.9))/(I154*0.9),(E154-(D154*0.9))/(D154*0.9))</f>
        <v>#DIV/0!</v>
      </c>
      <c r="N154" s="28"/>
      <c r="O154" s="28"/>
      <c r="P154" s="28"/>
      <c r="Q154" s="29"/>
      <c r="R154" s="28"/>
      <c r="S154" s="28"/>
      <c r="T154" s="28"/>
      <c r="U154" s="27"/>
      <c r="V154" s="29"/>
    </row>
    <row r="155" customFormat="false" ht="13.2" hidden="false" customHeight="false" outlineLevel="0" collapsed="false">
      <c r="A155" s="23"/>
      <c r="B155" s="23"/>
      <c r="C155" s="24"/>
      <c r="D155" s="24"/>
      <c r="E155" s="24"/>
      <c r="F155" s="24" t="n">
        <f aca="false">E155-D155</f>
        <v>0</v>
      </c>
      <c r="G155" s="25" t="e">
        <f aca="false">F155/D155</f>
        <v>#DIV/0!</v>
      </c>
      <c r="H155" s="24"/>
      <c r="I155" s="24"/>
      <c r="J155" s="24"/>
      <c r="K155" s="26" t="n">
        <f aca="false">J155-I155</f>
        <v>0</v>
      </c>
      <c r="L155" s="25" t="e">
        <f aca="false">K155/I155</f>
        <v>#DIV/0!</v>
      </c>
      <c r="M155" s="25" t="e">
        <f aca="false">MAX((J155-(I155*0.9))/(I155*0.9),(E155-(D155*0.9))/(D155*0.9))</f>
        <v>#DIV/0!</v>
      </c>
      <c r="N155" s="28"/>
      <c r="O155" s="28"/>
      <c r="P155" s="28"/>
      <c r="Q155" s="29"/>
      <c r="R155" s="28"/>
      <c r="S155" s="28"/>
      <c r="T155" s="28"/>
      <c r="U155" s="27"/>
      <c r="V155" s="29"/>
    </row>
    <row r="156" customFormat="false" ht="13.2" hidden="false" customHeight="false" outlineLevel="0" collapsed="false">
      <c r="A156" s="23"/>
      <c r="B156" s="23"/>
      <c r="C156" s="24"/>
      <c r="D156" s="24"/>
      <c r="E156" s="24"/>
      <c r="F156" s="24" t="n">
        <f aca="false">E156-D156</f>
        <v>0</v>
      </c>
      <c r="G156" s="25" t="e">
        <f aca="false">F156/D156</f>
        <v>#DIV/0!</v>
      </c>
      <c r="H156" s="24"/>
      <c r="I156" s="24"/>
      <c r="J156" s="24"/>
      <c r="K156" s="26" t="n">
        <f aca="false">J156-I156</f>
        <v>0</v>
      </c>
      <c r="L156" s="25" t="e">
        <f aca="false">K156/I156</f>
        <v>#DIV/0!</v>
      </c>
      <c r="M156" s="25" t="e">
        <f aca="false">MAX((J156-(I156*0.9))/(I156*0.9),(E156-(D156*0.9))/(D156*0.9))</f>
        <v>#DIV/0!</v>
      </c>
      <c r="N156" s="28"/>
      <c r="O156" s="28"/>
      <c r="P156" s="28"/>
      <c r="Q156" s="29"/>
      <c r="R156" s="28"/>
      <c r="S156" s="28"/>
      <c r="T156" s="28"/>
      <c r="U156" s="27"/>
      <c r="V156" s="29"/>
    </row>
    <row r="157" customFormat="false" ht="13.2" hidden="false" customHeight="false" outlineLevel="0" collapsed="false">
      <c r="A157" s="23"/>
      <c r="B157" s="23"/>
      <c r="C157" s="24"/>
      <c r="D157" s="24"/>
      <c r="E157" s="24"/>
      <c r="F157" s="24" t="n">
        <f aca="false">E157-D157</f>
        <v>0</v>
      </c>
      <c r="G157" s="25" t="e">
        <f aca="false">F157/D157</f>
        <v>#DIV/0!</v>
      </c>
      <c r="H157" s="24"/>
      <c r="I157" s="24"/>
      <c r="J157" s="24"/>
      <c r="K157" s="26" t="n">
        <f aca="false">J157-I157</f>
        <v>0</v>
      </c>
      <c r="L157" s="25" t="e">
        <f aca="false">K157/I157</f>
        <v>#DIV/0!</v>
      </c>
      <c r="M157" s="25" t="e">
        <f aca="false">MAX((J157-(I157*0.9))/(I157*0.9),(E157-(D157*0.9))/(D157*0.9))</f>
        <v>#DIV/0!</v>
      </c>
      <c r="N157" s="28"/>
      <c r="O157" s="28"/>
      <c r="P157" s="28"/>
      <c r="Q157" s="29"/>
      <c r="R157" s="28"/>
      <c r="S157" s="28"/>
      <c r="T157" s="28"/>
      <c r="U157" s="27"/>
      <c r="V157" s="29"/>
    </row>
    <row r="158" customFormat="false" ht="13.2" hidden="false" customHeight="false" outlineLevel="0" collapsed="false">
      <c r="A158" s="23"/>
      <c r="B158" s="23"/>
      <c r="C158" s="24"/>
      <c r="D158" s="24"/>
      <c r="E158" s="24"/>
      <c r="F158" s="24" t="n">
        <f aca="false">E158-D158</f>
        <v>0</v>
      </c>
      <c r="G158" s="25" t="e">
        <f aca="false">F158/D158</f>
        <v>#DIV/0!</v>
      </c>
      <c r="H158" s="24"/>
      <c r="I158" s="24"/>
      <c r="J158" s="24"/>
      <c r="K158" s="26" t="n">
        <f aca="false">J158-I158</f>
        <v>0</v>
      </c>
      <c r="L158" s="25" t="e">
        <f aca="false">K158/I158</f>
        <v>#DIV/0!</v>
      </c>
      <c r="M158" s="25" t="e">
        <f aca="false">MAX((J158-(I158*0.9))/(I158*0.9),(E158-(D158*0.9))/(D158*0.9))</f>
        <v>#DIV/0!</v>
      </c>
      <c r="N158" s="28"/>
      <c r="O158" s="28"/>
      <c r="P158" s="28"/>
      <c r="Q158" s="29"/>
      <c r="R158" s="28"/>
      <c r="S158" s="28"/>
      <c r="T158" s="28"/>
      <c r="U158" s="27"/>
      <c r="V158" s="29"/>
    </row>
    <row r="159" customFormat="false" ht="13.2" hidden="false" customHeight="false" outlineLevel="0" collapsed="false">
      <c r="A159" s="23"/>
      <c r="B159" s="23"/>
      <c r="C159" s="24"/>
      <c r="D159" s="24"/>
      <c r="E159" s="24"/>
      <c r="F159" s="24" t="n">
        <f aca="false">E159-D159</f>
        <v>0</v>
      </c>
      <c r="G159" s="25" t="e">
        <f aca="false">F159/D159</f>
        <v>#DIV/0!</v>
      </c>
      <c r="H159" s="24"/>
      <c r="I159" s="24"/>
      <c r="J159" s="24"/>
      <c r="K159" s="26" t="n">
        <f aca="false">J159-I159</f>
        <v>0</v>
      </c>
      <c r="L159" s="25" t="e">
        <f aca="false">K159/I159</f>
        <v>#DIV/0!</v>
      </c>
      <c r="M159" s="25" t="e">
        <f aca="false">MAX((J159-(I159*0.9))/(I159*0.9),(E159-(D159*0.9))/(D159*0.9))</f>
        <v>#DIV/0!</v>
      </c>
      <c r="N159" s="28"/>
      <c r="O159" s="28"/>
      <c r="P159" s="28"/>
      <c r="Q159" s="29"/>
      <c r="R159" s="28"/>
      <c r="S159" s="28"/>
      <c r="T159" s="28"/>
      <c r="U159" s="27"/>
      <c r="V159" s="29"/>
    </row>
    <row r="160" customFormat="false" ht="13.2" hidden="false" customHeight="false" outlineLevel="0" collapsed="false">
      <c r="A160" s="23"/>
      <c r="B160" s="23"/>
      <c r="C160" s="24"/>
      <c r="D160" s="24"/>
      <c r="E160" s="24"/>
      <c r="F160" s="24" t="n">
        <f aca="false">E160-D160</f>
        <v>0</v>
      </c>
      <c r="G160" s="25" t="e">
        <f aca="false">F160/D160</f>
        <v>#DIV/0!</v>
      </c>
      <c r="H160" s="24"/>
      <c r="I160" s="24"/>
      <c r="J160" s="24"/>
      <c r="K160" s="26" t="n">
        <f aca="false">J160-I160</f>
        <v>0</v>
      </c>
      <c r="L160" s="25" t="e">
        <f aca="false">K160/I160</f>
        <v>#DIV/0!</v>
      </c>
      <c r="M160" s="25" t="e">
        <f aca="false">MAX((J160-(I160*0.9))/(I160*0.9),(E160-(D160*0.9))/(D160*0.9))</f>
        <v>#DIV/0!</v>
      </c>
      <c r="N160" s="28"/>
      <c r="O160" s="28"/>
      <c r="P160" s="28"/>
      <c r="Q160" s="29"/>
      <c r="R160" s="28"/>
      <c r="S160" s="28"/>
      <c r="T160" s="28"/>
      <c r="U160" s="27"/>
      <c r="V160" s="29"/>
    </row>
    <row r="161" customFormat="false" ht="13.2" hidden="false" customHeight="false" outlineLevel="0" collapsed="false">
      <c r="A161" s="23"/>
      <c r="B161" s="23"/>
      <c r="C161" s="24"/>
      <c r="D161" s="24"/>
      <c r="E161" s="24"/>
      <c r="F161" s="24" t="n">
        <f aca="false">E161-D161</f>
        <v>0</v>
      </c>
      <c r="G161" s="25" t="e">
        <f aca="false">F161/D161</f>
        <v>#DIV/0!</v>
      </c>
      <c r="H161" s="24"/>
      <c r="I161" s="24"/>
      <c r="J161" s="24"/>
      <c r="K161" s="26" t="n">
        <f aca="false">J161-I161</f>
        <v>0</v>
      </c>
      <c r="L161" s="25" t="e">
        <f aca="false">K161/I161</f>
        <v>#DIV/0!</v>
      </c>
      <c r="M161" s="25" t="e">
        <f aca="false">MAX((J161-(I161*0.9))/(I161*0.9),(E161-(D161*0.9))/(D161*0.9))</f>
        <v>#DIV/0!</v>
      </c>
      <c r="N161" s="28"/>
      <c r="O161" s="28"/>
      <c r="P161" s="28"/>
      <c r="Q161" s="29"/>
      <c r="R161" s="28"/>
      <c r="S161" s="28"/>
      <c r="T161" s="28"/>
      <c r="U161" s="27"/>
      <c r="V161" s="29"/>
    </row>
    <row r="162" customFormat="false" ht="13.2" hidden="false" customHeight="false" outlineLevel="0" collapsed="false">
      <c r="A162" s="23"/>
      <c r="B162" s="23"/>
      <c r="C162" s="24"/>
      <c r="D162" s="24"/>
      <c r="E162" s="24"/>
      <c r="F162" s="24" t="n">
        <f aca="false">E162-D162</f>
        <v>0</v>
      </c>
      <c r="G162" s="25" t="e">
        <f aca="false">F162/D162</f>
        <v>#DIV/0!</v>
      </c>
      <c r="H162" s="24"/>
      <c r="I162" s="24"/>
      <c r="J162" s="24"/>
      <c r="K162" s="26" t="n">
        <f aca="false">J162-I162</f>
        <v>0</v>
      </c>
      <c r="L162" s="25" t="e">
        <f aca="false">K162/I162</f>
        <v>#DIV/0!</v>
      </c>
      <c r="M162" s="25" t="e">
        <f aca="false">MAX((J162-(I162*0.9))/(I162*0.9),(E162-(D162*0.9))/(D162*0.9))</f>
        <v>#DIV/0!</v>
      </c>
      <c r="N162" s="28"/>
      <c r="O162" s="28"/>
      <c r="P162" s="28"/>
      <c r="Q162" s="29"/>
      <c r="R162" s="28"/>
      <c r="S162" s="28"/>
      <c r="T162" s="28"/>
      <c r="U162" s="27"/>
      <c r="V162" s="29"/>
    </row>
    <row r="163" customFormat="false" ht="13.2" hidden="false" customHeight="false" outlineLevel="0" collapsed="false">
      <c r="A163" s="23"/>
      <c r="B163" s="23"/>
      <c r="C163" s="24"/>
      <c r="D163" s="24"/>
      <c r="E163" s="24"/>
      <c r="F163" s="24" t="n">
        <f aca="false">E163-D163</f>
        <v>0</v>
      </c>
      <c r="G163" s="25" t="e">
        <f aca="false">F163/D163</f>
        <v>#DIV/0!</v>
      </c>
      <c r="H163" s="24"/>
      <c r="I163" s="24"/>
      <c r="J163" s="24"/>
      <c r="K163" s="26" t="n">
        <f aca="false">J163-I163</f>
        <v>0</v>
      </c>
      <c r="L163" s="25" t="e">
        <f aca="false">K163/I163</f>
        <v>#DIV/0!</v>
      </c>
      <c r="M163" s="25" t="e">
        <f aca="false">MAX((J163-(I163*0.9))/(I163*0.9),(E163-(D163*0.9))/(D163*0.9))</f>
        <v>#DIV/0!</v>
      </c>
      <c r="N163" s="28"/>
      <c r="O163" s="28"/>
      <c r="P163" s="28"/>
      <c r="Q163" s="29"/>
      <c r="R163" s="28"/>
      <c r="S163" s="28"/>
      <c r="T163" s="28"/>
      <c r="U163" s="27"/>
      <c r="V163" s="29"/>
    </row>
    <row r="164" customFormat="false" ht="13.2" hidden="false" customHeight="false" outlineLevel="0" collapsed="false">
      <c r="A164" s="23"/>
      <c r="B164" s="23"/>
      <c r="C164" s="24"/>
      <c r="D164" s="24"/>
      <c r="E164" s="24"/>
      <c r="F164" s="24" t="n">
        <f aca="false">E164-D164</f>
        <v>0</v>
      </c>
      <c r="G164" s="25" t="e">
        <f aca="false">F164/D164</f>
        <v>#DIV/0!</v>
      </c>
      <c r="H164" s="24"/>
      <c r="I164" s="24"/>
      <c r="J164" s="24"/>
      <c r="K164" s="26" t="n">
        <f aca="false">J164-I164</f>
        <v>0</v>
      </c>
      <c r="L164" s="25" t="e">
        <f aca="false">K164/I164</f>
        <v>#DIV/0!</v>
      </c>
      <c r="M164" s="25" t="e">
        <f aca="false">MAX((J164-(I164*0.9))/(I164*0.9),(E164-(D164*0.9))/(D164*0.9))</f>
        <v>#DIV/0!</v>
      </c>
      <c r="N164" s="28"/>
      <c r="O164" s="28"/>
      <c r="P164" s="28"/>
      <c r="Q164" s="29"/>
      <c r="R164" s="28"/>
      <c r="S164" s="28"/>
      <c r="T164" s="28"/>
      <c r="U164" s="27"/>
      <c r="V164" s="29"/>
    </row>
    <row r="165" customFormat="false" ht="13.2" hidden="false" customHeight="false" outlineLevel="0" collapsed="false">
      <c r="A165" s="23"/>
      <c r="B165" s="23"/>
      <c r="C165" s="24"/>
      <c r="D165" s="24"/>
      <c r="E165" s="24"/>
      <c r="F165" s="24" t="n">
        <f aca="false">E165-D165</f>
        <v>0</v>
      </c>
      <c r="G165" s="25" t="e">
        <f aca="false">F165/D165</f>
        <v>#DIV/0!</v>
      </c>
      <c r="H165" s="24"/>
      <c r="I165" s="24"/>
      <c r="J165" s="24"/>
      <c r="K165" s="26" t="n">
        <f aca="false">J165-I165</f>
        <v>0</v>
      </c>
      <c r="L165" s="25" t="e">
        <f aca="false">K165/I165</f>
        <v>#DIV/0!</v>
      </c>
      <c r="M165" s="25" t="e">
        <f aca="false">MAX((J165-(I165*0.9))/(I165*0.9),(E165-(D165*0.9))/(D165*0.9))</f>
        <v>#DIV/0!</v>
      </c>
      <c r="N165" s="28"/>
      <c r="O165" s="28"/>
      <c r="P165" s="28"/>
      <c r="Q165" s="29"/>
      <c r="R165" s="28"/>
      <c r="S165" s="28"/>
      <c r="T165" s="28"/>
      <c r="U165" s="27"/>
      <c r="V165" s="29"/>
    </row>
    <row r="166" customFormat="false" ht="13.2" hidden="false" customHeight="false" outlineLevel="0" collapsed="false">
      <c r="A166" s="23"/>
      <c r="B166" s="23"/>
      <c r="C166" s="24"/>
      <c r="D166" s="24"/>
      <c r="E166" s="24"/>
      <c r="F166" s="24" t="n">
        <f aca="false">E166-D166</f>
        <v>0</v>
      </c>
      <c r="G166" s="25" t="e">
        <f aca="false">F166/D166</f>
        <v>#DIV/0!</v>
      </c>
      <c r="H166" s="24"/>
      <c r="I166" s="24"/>
      <c r="J166" s="24"/>
      <c r="K166" s="26" t="n">
        <f aca="false">J166-I166</f>
        <v>0</v>
      </c>
      <c r="L166" s="25" t="e">
        <f aca="false">K166/I166</f>
        <v>#DIV/0!</v>
      </c>
      <c r="M166" s="25" t="e">
        <f aca="false">MAX((J166-(I166*0.9))/(I166*0.9),(E166-(D166*0.9))/(D166*0.9))</f>
        <v>#DIV/0!</v>
      </c>
      <c r="N166" s="28"/>
      <c r="O166" s="28"/>
      <c r="P166" s="28"/>
      <c r="Q166" s="29"/>
      <c r="R166" s="28"/>
      <c r="S166" s="28"/>
      <c r="T166" s="28"/>
      <c r="U166" s="27"/>
      <c r="V166" s="29"/>
    </row>
    <row r="167" customFormat="false" ht="13.2" hidden="false" customHeight="false" outlineLevel="0" collapsed="false">
      <c r="A167" s="23"/>
      <c r="B167" s="23"/>
      <c r="C167" s="24"/>
      <c r="D167" s="24"/>
      <c r="E167" s="24"/>
      <c r="F167" s="24" t="n">
        <f aca="false">E167-D167</f>
        <v>0</v>
      </c>
      <c r="G167" s="25" t="e">
        <f aca="false">F167/D167</f>
        <v>#DIV/0!</v>
      </c>
      <c r="H167" s="24"/>
      <c r="I167" s="24"/>
      <c r="J167" s="24"/>
      <c r="K167" s="26" t="n">
        <f aca="false">J167-I167</f>
        <v>0</v>
      </c>
      <c r="L167" s="25" t="e">
        <f aca="false">K167/I167</f>
        <v>#DIV/0!</v>
      </c>
      <c r="M167" s="25" t="e">
        <f aca="false">MAX((J167-(I167*0.9))/(I167*0.9),(E167-(D167*0.9))/(D167*0.9))</f>
        <v>#DIV/0!</v>
      </c>
      <c r="N167" s="28"/>
      <c r="O167" s="28"/>
      <c r="P167" s="28"/>
      <c r="Q167" s="29"/>
      <c r="R167" s="28"/>
      <c r="S167" s="28"/>
      <c r="T167" s="28"/>
      <c r="U167" s="27"/>
      <c r="V167" s="29"/>
    </row>
    <row r="168" customFormat="false" ht="13.2" hidden="false" customHeight="false" outlineLevel="0" collapsed="false">
      <c r="A168" s="23"/>
      <c r="B168" s="23"/>
      <c r="C168" s="24"/>
      <c r="D168" s="24"/>
      <c r="E168" s="24"/>
      <c r="F168" s="24" t="n">
        <f aca="false">E168-D168</f>
        <v>0</v>
      </c>
      <c r="G168" s="25" t="e">
        <f aca="false">F168/D168</f>
        <v>#DIV/0!</v>
      </c>
      <c r="H168" s="24"/>
      <c r="I168" s="24"/>
      <c r="J168" s="24"/>
      <c r="K168" s="26" t="n">
        <f aca="false">J168-I168</f>
        <v>0</v>
      </c>
      <c r="L168" s="25" t="e">
        <f aca="false">K168/I168</f>
        <v>#DIV/0!</v>
      </c>
      <c r="M168" s="25" t="e">
        <f aca="false">MAX((J168-(I168*0.9))/(I168*0.9),(E168-(D168*0.9))/(D168*0.9))</f>
        <v>#DIV/0!</v>
      </c>
      <c r="N168" s="28"/>
      <c r="O168" s="28"/>
      <c r="P168" s="28"/>
      <c r="Q168" s="29"/>
      <c r="R168" s="28"/>
      <c r="S168" s="28"/>
      <c r="T168" s="28"/>
      <c r="U168" s="27"/>
      <c r="V168" s="29"/>
    </row>
    <row r="169" customFormat="false" ht="13.2" hidden="false" customHeight="false" outlineLevel="0" collapsed="false">
      <c r="A169" s="23"/>
      <c r="B169" s="23"/>
      <c r="C169" s="24"/>
      <c r="D169" s="24"/>
      <c r="E169" s="24"/>
      <c r="F169" s="24" t="n">
        <f aca="false">E169-D169</f>
        <v>0</v>
      </c>
      <c r="G169" s="25" t="e">
        <f aca="false">F169/D169</f>
        <v>#DIV/0!</v>
      </c>
      <c r="H169" s="24"/>
      <c r="I169" s="24"/>
      <c r="J169" s="24"/>
      <c r="K169" s="26" t="n">
        <f aca="false">J169-I169</f>
        <v>0</v>
      </c>
      <c r="L169" s="25" t="e">
        <f aca="false">K169/I169</f>
        <v>#DIV/0!</v>
      </c>
      <c r="M169" s="25" t="e">
        <f aca="false">MAX((J169-(I169*0.9))/(I169*0.9),(E169-(D169*0.9))/(D169*0.9))</f>
        <v>#DIV/0!</v>
      </c>
      <c r="N169" s="28"/>
      <c r="O169" s="28"/>
      <c r="P169" s="28"/>
      <c r="Q169" s="29"/>
      <c r="R169" s="28"/>
      <c r="S169" s="28"/>
      <c r="T169" s="28"/>
      <c r="U169" s="27"/>
      <c r="V169" s="29"/>
    </row>
    <row r="170" customFormat="false" ht="13.2" hidden="false" customHeight="false" outlineLevel="0" collapsed="false">
      <c r="A170" s="23"/>
      <c r="B170" s="23"/>
      <c r="C170" s="24"/>
      <c r="D170" s="24"/>
      <c r="E170" s="24"/>
      <c r="F170" s="24" t="n">
        <f aca="false">E170-D170</f>
        <v>0</v>
      </c>
      <c r="G170" s="25" t="e">
        <f aca="false">F170/D170</f>
        <v>#DIV/0!</v>
      </c>
      <c r="H170" s="24"/>
      <c r="I170" s="24"/>
      <c r="J170" s="24"/>
      <c r="K170" s="26" t="n">
        <f aca="false">J170-I170</f>
        <v>0</v>
      </c>
      <c r="L170" s="25" t="e">
        <f aca="false">K170/I170</f>
        <v>#DIV/0!</v>
      </c>
      <c r="M170" s="25" t="e">
        <f aca="false">MAX((J170-(I170*0.9))/(I170*0.9),(E170-(D170*0.9))/(D170*0.9))</f>
        <v>#DIV/0!</v>
      </c>
      <c r="N170" s="28"/>
      <c r="O170" s="28"/>
      <c r="P170" s="28"/>
      <c r="Q170" s="29"/>
      <c r="R170" s="28"/>
      <c r="S170" s="28"/>
      <c r="T170" s="28"/>
      <c r="U170" s="27"/>
      <c r="V170" s="29"/>
    </row>
    <row r="171" customFormat="false" ht="13.2" hidden="false" customHeight="false" outlineLevel="0" collapsed="false">
      <c r="A171" s="23"/>
      <c r="B171" s="23"/>
      <c r="C171" s="24"/>
      <c r="D171" s="24"/>
      <c r="E171" s="24"/>
      <c r="F171" s="24" t="n">
        <f aca="false">E171-D171</f>
        <v>0</v>
      </c>
      <c r="G171" s="25" t="e">
        <f aca="false">F171/D171</f>
        <v>#DIV/0!</v>
      </c>
      <c r="H171" s="24"/>
      <c r="I171" s="24"/>
      <c r="J171" s="24"/>
      <c r="K171" s="26" t="n">
        <f aca="false">J171-I171</f>
        <v>0</v>
      </c>
      <c r="L171" s="25" t="e">
        <f aca="false">K171/I171</f>
        <v>#DIV/0!</v>
      </c>
      <c r="M171" s="25" t="e">
        <f aca="false">MAX((J171-(I171*0.9))/(I171*0.9),(E171-(D171*0.9))/(D171*0.9))</f>
        <v>#DIV/0!</v>
      </c>
      <c r="N171" s="28"/>
      <c r="O171" s="28"/>
      <c r="P171" s="28"/>
      <c r="Q171" s="29"/>
      <c r="R171" s="28"/>
      <c r="S171" s="28"/>
      <c r="T171" s="28"/>
      <c r="U171" s="27"/>
      <c r="V171" s="29"/>
    </row>
    <row r="172" customFormat="false" ht="13.2" hidden="false" customHeight="false" outlineLevel="0" collapsed="false">
      <c r="A172" s="23"/>
      <c r="B172" s="23"/>
      <c r="C172" s="24"/>
      <c r="D172" s="24"/>
      <c r="E172" s="24"/>
      <c r="F172" s="24" t="n">
        <f aca="false">E172-D172</f>
        <v>0</v>
      </c>
      <c r="G172" s="25" t="e">
        <f aca="false">F172/D172</f>
        <v>#DIV/0!</v>
      </c>
      <c r="H172" s="24"/>
      <c r="I172" s="24"/>
      <c r="J172" s="24"/>
      <c r="K172" s="26" t="n">
        <f aca="false">J172-I172</f>
        <v>0</v>
      </c>
      <c r="L172" s="25" t="e">
        <f aca="false">K172/I172</f>
        <v>#DIV/0!</v>
      </c>
      <c r="M172" s="25" t="e">
        <f aca="false">MAX((J172-(I172*0.9))/(I172*0.9),(E172-(D172*0.9))/(D172*0.9))</f>
        <v>#DIV/0!</v>
      </c>
      <c r="N172" s="28"/>
      <c r="O172" s="28"/>
      <c r="P172" s="28"/>
      <c r="Q172" s="29"/>
      <c r="R172" s="28"/>
      <c r="S172" s="28"/>
      <c r="T172" s="28"/>
      <c r="U172" s="27"/>
      <c r="V172" s="29"/>
    </row>
    <row r="173" customFormat="false" ht="13.2" hidden="false" customHeight="false" outlineLevel="0" collapsed="false">
      <c r="A173" s="23"/>
      <c r="B173" s="23"/>
      <c r="C173" s="24"/>
      <c r="D173" s="24"/>
      <c r="E173" s="24"/>
      <c r="F173" s="24" t="n">
        <f aca="false">E173-D173</f>
        <v>0</v>
      </c>
      <c r="G173" s="25" t="e">
        <f aca="false">F173/D173</f>
        <v>#DIV/0!</v>
      </c>
      <c r="H173" s="24"/>
      <c r="I173" s="24"/>
      <c r="J173" s="24"/>
      <c r="K173" s="26" t="n">
        <f aca="false">J173-I173</f>
        <v>0</v>
      </c>
      <c r="L173" s="25" t="e">
        <f aca="false">K173/I173</f>
        <v>#DIV/0!</v>
      </c>
      <c r="M173" s="25" t="e">
        <f aca="false">MAX((J173-(I173*0.9))/(I173*0.9),(E173-(D173*0.9))/(D173*0.9))</f>
        <v>#DIV/0!</v>
      </c>
      <c r="N173" s="28"/>
      <c r="O173" s="28"/>
      <c r="P173" s="28"/>
      <c r="Q173" s="29"/>
      <c r="R173" s="28"/>
      <c r="S173" s="28"/>
      <c r="T173" s="28"/>
      <c r="U173" s="27"/>
      <c r="V173" s="29"/>
    </row>
    <row r="174" customFormat="false" ht="13.2" hidden="false" customHeight="false" outlineLevel="0" collapsed="false">
      <c r="A174" s="23"/>
      <c r="B174" s="23"/>
      <c r="C174" s="24"/>
      <c r="D174" s="24"/>
      <c r="E174" s="24"/>
      <c r="F174" s="24" t="n">
        <f aca="false">E174-D174</f>
        <v>0</v>
      </c>
      <c r="G174" s="25" t="e">
        <f aca="false">F174/D174</f>
        <v>#DIV/0!</v>
      </c>
      <c r="H174" s="24"/>
      <c r="I174" s="24"/>
      <c r="J174" s="24"/>
      <c r="K174" s="26" t="n">
        <f aca="false">J174-I174</f>
        <v>0</v>
      </c>
      <c r="L174" s="25" t="e">
        <f aca="false">K174/I174</f>
        <v>#DIV/0!</v>
      </c>
      <c r="M174" s="25" t="e">
        <f aca="false">MAX((J174-(I174*0.9))/(I174*0.9),(E174-(D174*0.9))/(D174*0.9))</f>
        <v>#DIV/0!</v>
      </c>
      <c r="N174" s="28"/>
      <c r="O174" s="28"/>
      <c r="P174" s="28"/>
      <c r="Q174" s="29"/>
      <c r="R174" s="28"/>
      <c r="S174" s="28"/>
      <c r="T174" s="28"/>
      <c r="U174" s="27"/>
      <c r="V174" s="29"/>
    </row>
    <row r="175" customFormat="false" ht="13.2" hidden="false" customHeight="false" outlineLevel="0" collapsed="false">
      <c r="A175" s="23"/>
      <c r="B175" s="23"/>
      <c r="C175" s="24"/>
      <c r="D175" s="24"/>
      <c r="E175" s="24"/>
      <c r="F175" s="24" t="n">
        <f aca="false">E175-D175</f>
        <v>0</v>
      </c>
      <c r="G175" s="25" t="e">
        <f aca="false">F175/D175</f>
        <v>#DIV/0!</v>
      </c>
      <c r="H175" s="24"/>
      <c r="I175" s="24"/>
      <c r="J175" s="24"/>
      <c r="K175" s="26" t="n">
        <f aca="false">J175-I175</f>
        <v>0</v>
      </c>
      <c r="L175" s="25" t="e">
        <f aca="false">K175/I175</f>
        <v>#DIV/0!</v>
      </c>
      <c r="M175" s="25" t="e">
        <f aca="false">MAX((J175-(I175*0.9))/(I175*0.9),(E175-(D175*0.9))/(D175*0.9))</f>
        <v>#DIV/0!</v>
      </c>
      <c r="N175" s="28"/>
      <c r="O175" s="28"/>
      <c r="P175" s="28"/>
      <c r="Q175" s="29"/>
      <c r="R175" s="28"/>
      <c r="S175" s="28"/>
      <c r="T175" s="28"/>
      <c r="U175" s="27"/>
      <c r="V175" s="29"/>
    </row>
    <row r="176" customFormat="false" ht="13.2" hidden="false" customHeight="false" outlineLevel="0" collapsed="false">
      <c r="A176" s="23"/>
      <c r="B176" s="23"/>
      <c r="C176" s="24"/>
      <c r="D176" s="24"/>
      <c r="E176" s="24"/>
      <c r="F176" s="24" t="n">
        <f aca="false">E176-D176</f>
        <v>0</v>
      </c>
      <c r="G176" s="25" t="e">
        <f aca="false">F176/D176</f>
        <v>#DIV/0!</v>
      </c>
      <c r="H176" s="24"/>
      <c r="I176" s="24"/>
      <c r="J176" s="24"/>
      <c r="K176" s="26" t="n">
        <f aca="false">J176-I176</f>
        <v>0</v>
      </c>
      <c r="L176" s="25" t="e">
        <f aca="false">K176/I176</f>
        <v>#DIV/0!</v>
      </c>
      <c r="M176" s="25" t="e">
        <f aca="false">MAX((J176-(I176*0.9))/(I176*0.9),(E176-(D176*0.9))/(D176*0.9))</f>
        <v>#DIV/0!</v>
      </c>
      <c r="N176" s="28"/>
      <c r="O176" s="28"/>
      <c r="P176" s="28"/>
      <c r="Q176" s="29"/>
      <c r="R176" s="28"/>
      <c r="S176" s="28"/>
      <c r="T176" s="28"/>
      <c r="U176" s="27"/>
      <c r="V176" s="29"/>
    </row>
    <row r="177" customFormat="false" ht="13.2" hidden="false" customHeight="false" outlineLevel="0" collapsed="false">
      <c r="A177" s="23"/>
      <c r="B177" s="23"/>
      <c r="C177" s="24"/>
      <c r="D177" s="24"/>
      <c r="E177" s="24"/>
      <c r="F177" s="24" t="n">
        <f aca="false">E177-D177</f>
        <v>0</v>
      </c>
      <c r="G177" s="25" t="e">
        <f aca="false">F177/D177</f>
        <v>#DIV/0!</v>
      </c>
      <c r="H177" s="24"/>
      <c r="I177" s="24"/>
      <c r="J177" s="24"/>
      <c r="K177" s="26" t="n">
        <f aca="false">J177-I177</f>
        <v>0</v>
      </c>
      <c r="L177" s="25" t="e">
        <f aca="false">K177/I177</f>
        <v>#DIV/0!</v>
      </c>
      <c r="M177" s="25" t="e">
        <f aca="false">MAX((J177-(I177*0.9))/(I177*0.9),(E177-(D177*0.9))/(D177*0.9))</f>
        <v>#DIV/0!</v>
      </c>
      <c r="N177" s="28"/>
      <c r="O177" s="28"/>
      <c r="P177" s="28"/>
      <c r="Q177" s="29"/>
      <c r="R177" s="28"/>
      <c r="S177" s="28"/>
      <c r="T177" s="28"/>
      <c r="U177" s="27"/>
      <c r="V177" s="29"/>
    </row>
    <row r="178" customFormat="false" ht="13.2" hidden="false" customHeight="false" outlineLevel="0" collapsed="false">
      <c r="A178" s="23"/>
      <c r="B178" s="23"/>
      <c r="C178" s="24"/>
      <c r="D178" s="24"/>
      <c r="E178" s="24"/>
      <c r="F178" s="24" t="n">
        <f aca="false">E178-D178</f>
        <v>0</v>
      </c>
      <c r="G178" s="25" t="e">
        <f aca="false">F178/D178</f>
        <v>#DIV/0!</v>
      </c>
      <c r="H178" s="24"/>
      <c r="I178" s="24"/>
      <c r="J178" s="24"/>
      <c r="K178" s="26" t="n">
        <f aca="false">J178-I178</f>
        <v>0</v>
      </c>
      <c r="L178" s="25" t="e">
        <f aca="false">K178/I178</f>
        <v>#DIV/0!</v>
      </c>
      <c r="M178" s="25" t="e">
        <f aca="false">MAX((J178-(I178*0.9))/(I178*0.9),(E178-(D178*0.9))/(D178*0.9))</f>
        <v>#DIV/0!</v>
      </c>
      <c r="N178" s="28"/>
      <c r="O178" s="28"/>
      <c r="P178" s="28"/>
      <c r="Q178" s="29"/>
      <c r="R178" s="28"/>
      <c r="S178" s="28"/>
      <c r="T178" s="28"/>
      <c r="U178" s="27"/>
      <c r="V178" s="29"/>
    </row>
    <row r="179" customFormat="false" ht="13.2" hidden="false" customHeight="false" outlineLevel="0" collapsed="false">
      <c r="A179" s="23"/>
      <c r="B179" s="23"/>
      <c r="C179" s="24"/>
      <c r="D179" s="24"/>
      <c r="E179" s="24"/>
      <c r="F179" s="24" t="n">
        <f aca="false">E179-D179</f>
        <v>0</v>
      </c>
      <c r="G179" s="25" t="e">
        <f aca="false">F179/D179</f>
        <v>#DIV/0!</v>
      </c>
      <c r="H179" s="24"/>
      <c r="I179" s="24"/>
      <c r="J179" s="24"/>
      <c r="K179" s="26" t="n">
        <f aca="false">J179-I179</f>
        <v>0</v>
      </c>
      <c r="L179" s="25" t="e">
        <f aca="false">K179/I179</f>
        <v>#DIV/0!</v>
      </c>
      <c r="M179" s="25" t="e">
        <f aca="false">MAX((J179-(I179*0.9))/(I179*0.9),(E179-(D179*0.9))/(D179*0.9))</f>
        <v>#DIV/0!</v>
      </c>
      <c r="N179" s="28"/>
      <c r="O179" s="28"/>
      <c r="P179" s="28"/>
      <c r="Q179" s="29"/>
      <c r="R179" s="28"/>
      <c r="S179" s="28"/>
      <c r="T179" s="28"/>
      <c r="U179" s="27"/>
      <c r="V179" s="29"/>
    </row>
    <row r="180" customFormat="false" ht="13.2" hidden="false" customHeight="false" outlineLevel="0" collapsed="false">
      <c r="A180" s="23"/>
      <c r="B180" s="23"/>
      <c r="C180" s="24"/>
      <c r="D180" s="24"/>
      <c r="E180" s="24"/>
      <c r="F180" s="24" t="n">
        <f aca="false">E180-D180</f>
        <v>0</v>
      </c>
      <c r="G180" s="25" t="e">
        <f aca="false">F180/D180</f>
        <v>#DIV/0!</v>
      </c>
      <c r="H180" s="24"/>
      <c r="I180" s="24"/>
      <c r="J180" s="24"/>
      <c r="K180" s="26" t="n">
        <f aca="false">J180-I180</f>
        <v>0</v>
      </c>
      <c r="L180" s="25" t="e">
        <f aca="false">K180/I180</f>
        <v>#DIV/0!</v>
      </c>
      <c r="M180" s="25" t="e">
        <f aca="false">MAX((J180-(I180*0.9))/(I180*0.9),(E180-(D180*0.9))/(D180*0.9))</f>
        <v>#DIV/0!</v>
      </c>
      <c r="N180" s="28"/>
      <c r="O180" s="28"/>
      <c r="P180" s="28"/>
      <c r="Q180" s="29"/>
      <c r="R180" s="28"/>
      <c r="S180" s="28"/>
      <c r="T180" s="28"/>
      <c r="U180" s="27"/>
      <c r="V180" s="29"/>
    </row>
    <row r="181" customFormat="false" ht="13.2" hidden="false" customHeight="false" outlineLevel="0" collapsed="false">
      <c r="A181" s="23"/>
      <c r="B181" s="23"/>
      <c r="C181" s="24"/>
      <c r="D181" s="24"/>
      <c r="E181" s="24"/>
      <c r="F181" s="24" t="n">
        <f aca="false">E181-D181</f>
        <v>0</v>
      </c>
      <c r="G181" s="25" t="e">
        <f aca="false">F181/D181</f>
        <v>#DIV/0!</v>
      </c>
      <c r="H181" s="24"/>
      <c r="I181" s="24"/>
      <c r="J181" s="24"/>
      <c r="K181" s="26" t="n">
        <f aca="false">J181-I181</f>
        <v>0</v>
      </c>
      <c r="L181" s="25" t="e">
        <f aca="false">K181/I181</f>
        <v>#DIV/0!</v>
      </c>
      <c r="M181" s="25" t="e">
        <f aca="false">MAX((J181-(I181*0.9))/(I181*0.9),(E181-(D181*0.9))/(D181*0.9))</f>
        <v>#DIV/0!</v>
      </c>
      <c r="N181" s="28"/>
      <c r="O181" s="28"/>
      <c r="P181" s="28"/>
      <c r="Q181" s="29"/>
      <c r="R181" s="28"/>
      <c r="S181" s="28"/>
      <c r="T181" s="28"/>
      <c r="U181" s="27"/>
      <c r="V181" s="29"/>
    </row>
    <row r="182" customFormat="false" ht="13.2" hidden="false" customHeight="false" outlineLevel="0" collapsed="false">
      <c r="A182" s="23"/>
      <c r="B182" s="23"/>
      <c r="C182" s="24"/>
      <c r="D182" s="24"/>
      <c r="E182" s="24"/>
      <c r="F182" s="24" t="n">
        <f aca="false">E182-D182</f>
        <v>0</v>
      </c>
      <c r="G182" s="25" t="e">
        <f aca="false">F182/D182</f>
        <v>#DIV/0!</v>
      </c>
      <c r="H182" s="24"/>
      <c r="I182" s="24"/>
      <c r="J182" s="24"/>
      <c r="K182" s="26" t="n">
        <f aca="false">J182-I182</f>
        <v>0</v>
      </c>
      <c r="L182" s="25" t="e">
        <f aca="false">K182/I182</f>
        <v>#DIV/0!</v>
      </c>
      <c r="M182" s="25" t="e">
        <f aca="false">MAX((J182-(I182*0.9))/(I182*0.9),(E182-(D182*0.9))/(D182*0.9))</f>
        <v>#DIV/0!</v>
      </c>
      <c r="N182" s="28"/>
      <c r="O182" s="28"/>
      <c r="P182" s="28"/>
      <c r="Q182" s="29"/>
      <c r="R182" s="28"/>
      <c r="S182" s="28"/>
      <c r="T182" s="28"/>
      <c r="U182" s="27"/>
      <c r="V182" s="29"/>
    </row>
    <row r="183" customFormat="false" ht="13.2" hidden="false" customHeight="false" outlineLevel="0" collapsed="false">
      <c r="A183" s="23"/>
      <c r="B183" s="23"/>
      <c r="C183" s="24"/>
      <c r="D183" s="24"/>
      <c r="E183" s="24"/>
      <c r="F183" s="24" t="n">
        <f aca="false">E183-D183</f>
        <v>0</v>
      </c>
      <c r="G183" s="25" t="e">
        <f aca="false">F183/D183</f>
        <v>#DIV/0!</v>
      </c>
      <c r="H183" s="24"/>
      <c r="I183" s="24"/>
      <c r="J183" s="24"/>
      <c r="K183" s="26" t="n">
        <f aca="false">J183-I183</f>
        <v>0</v>
      </c>
      <c r="L183" s="25" t="e">
        <f aca="false">K183/I183</f>
        <v>#DIV/0!</v>
      </c>
      <c r="M183" s="25" t="e">
        <f aca="false">MAX((J183-(I183*0.9))/(I183*0.9),(E183-(D183*0.9))/(D183*0.9))</f>
        <v>#DIV/0!</v>
      </c>
      <c r="N183" s="28"/>
      <c r="O183" s="28"/>
      <c r="P183" s="28"/>
      <c r="Q183" s="29"/>
      <c r="R183" s="28"/>
      <c r="S183" s="28"/>
      <c r="T183" s="28"/>
      <c r="U183" s="27"/>
      <c r="V183" s="29"/>
    </row>
    <row r="184" customFormat="false" ht="13.2" hidden="false" customHeight="false" outlineLevel="0" collapsed="false">
      <c r="A184" s="23"/>
      <c r="B184" s="23"/>
      <c r="C184" s="24"/>
      <c r="D184" s="24"/>
      <c r="E184" s="24"/>
      <c r="F184" s="24" t="n">
        <f aca="false">E184-D184</f>
        <v>0</v>
      </c>
      <c r="G184" s="25" t="e">
        <f aca="false">F184/D184</f>
        <v>#DIV/0!</v>
      </c>
      <c r="H184" s="24"/>
      <c r="I184" s="24"/>
      <c r="J184" s="24"/>
      <c r="K184" s="26" t="n">
        <f aca="false">J184-I184</f>
        <v>0</v>
      </c>
      <c r="L184" s="25" t="e">
        <f aca="false">K184/I184</f>
        <v>#DIV/0!</v>
      </c>
      <c r="M184" s="25" t="e">
        <f aca="false">MAX((J184-(I184*0.9))/(I184*0.9),(E184-(D184*0.9))/(D184*0.9))</f>
        <v>#DIV/0!</v>
      </c>
      <c r="N184" s="28"/>
      <c r="O184" s="28"/>
      <c r="P184" s="28"/>
      <c r="Q184" s="29"/>
      <c r="R184" s="28"/>
      <c r="S184" s="28"/>
      <c r="T184" s="28"/>
      <c r="U184" s="27"/>
      <c r="V184" s="29"/>
    </row>
    <row r="185" customFormat="false" ht="13.2" hidden="false" customHeight="false" outlineLevel="0" collapsed="false">
      <c r="A185" s="23"/>
      <c r="B185" s="23"/>
      <c r="C185" s="24"/>
      <c r="D185" s="24"/>
      <c r="E185" s="24"/>
      <c r="F185" s="24" t="n">
        <f aca="false">E185-D185</f>
        <v>0</v>
      </c>
      <c r="G185" s="25" t="e">
        <f aca="false">F185/D185</f>
        <v>#DIV/0!</v>
      </c>
      <c r="H185" s="24"/>
      <c r="I185" s="24"/>
      <c r="J185" s="24"/>
      <c r="K185" s="26" t="n">
        <f aca="false">J185-I185</f>
        <v>0</v>
      </c>
      <c r="L185" s="25" t="e">
        <f aca="false">K185/I185</f>
        <v>#DIV/0!</v>
      </c>
      <c r="M185" s="25" t="e">
        <f aca="false">MAX((J185-(I185*0.9))/(I185*0.9),(E185-(D185*0.9))/(D185*0.9))</f>
        <v>#DIV/0!</v>
      </c>
      <c r="N185" s="28"/>
      <c r="O185" s="28"/>
      <c r="P185" s="28"/>
      <c r="Q185" s="29"/>
      <c r="R185" s="28"/>
      <c r="S185" s="28"/>
      <c r="T185" s="28"/>
      <c r="U185" s="27"/>
      <c r="V185" s="29"/>
    </row>
    <row r="186" customFormat="false" ht="13.2" hidden="false" customHeight="false" outlineLevel="0" collapsed="false">
      <c r="A186" s="23"/>
      <c r="B186" s="23"/>
      <c r="C186" s="24"/>
      <c r="D186" s="24"/>
      <c r="E186" s="24"/>
      <c r="F186" s="24" t="n">
        <f aca="false">E186-D186</f>
        <v>0</v>
      </c>
      <c r="G186" s="25" t="e">
        <f aca="false">F186/D186</f>
        <v>#DIV/0!</v>
      </c>
      <c r="H186" s="24"/>
      <c r="I186" s="24"/>
      <c r="J186" s="24"/>
      <c r="K186" s="26" t="n">
        <f aca="false">J186-I186</f>
        <v>0</v>
      </c>
      <c r="L186" s="25" t="e">
        <f aca="false">K186/I186</f>
        <v>#DIV/0!</v>
      </c>
      <c r="M186" s="25" t="e">
        <f aca="false">MAX((J186-(I186*0.9))/(I186*0.9),(E186-(D186*0.9))/(D186*0.9))</f>
        <v>#DIV/0!</v>
      </c>
      <c r="N186" s="28"/>
      <c r="O186" s="28"/>
      <c r="P186" s="28"/>
      <c r="Q186" s="29"/>
      <c r="R186" s="28"/>
      <c r="S186" s="28"/>
      <c r="T186" s="28"/>
      <c r="U186" s="27"/>
      <c r="V186" s="29"/>
    </row>
    <row r="187" customFormat="false" ht="13.2" hidden="false" customHeight="false" outlineLevel="0" collapsed="false">
      <c r="A187" s="23"/>
      <c r="B187" s="23"/>
      <c r="C187" s="24"/>
      <c r="D187" s="24"/>
      <c r="E187" s="24"/>
      <c r="F187" s="24" t="n">
        <f aca="false">E187-D187</f>
        <v>0</v>
      </c>
      <c r="G187" s="25" t="e">
        <f aca="false">F187/D187</f>
        <v>#DIV/0!</v>
      </c>
      <c r="H187" s="24"/>
      <c r="I187" s="24"/>
      <c r="J187" s="24"/>
      <c r="K187" s="26" t="n">
        <f aca="false">J187-I187</f>
        <v>0</v>
      </c>
      <c r="L187" s="25" t="e">
        <f aca="false">K187/I187</f>
        <v>#DIV/0!</v>
      </c>
      <c r="M187" s="25" t="e">
        <f aca="false">MAX((J187-(I187*0.9))/(I187*0.9),(E187-(D187*0.9))/(D187*0.9))</f>
        <v>#DIV/0!</v>
      </c>
      <c r="N187" s="28"/>
      <c r="O187" s="28"/>
      <c r="P187" s="28"/>
      <c r="Q187" s="29"/>
      <c r="R187" s="28"/>
      <c r="S187" s="28"/>
      <c r="T187" s="28"/>
      <c r="U187" s="27"/>
      <c r="V187" s="29"/>
    </row>
    <row r="188" customFormat="false" ht="13.2" hidden="false" customHeight="false" outlineLevel="0" collapsed="false">
      <c r="A188" s="23"/>
      <c r="B188" s="23"/>
      <c r="C188" s="24"/>
      <c r="D188" s="24"/>
      <c r="E188" s="24"/>
      <c r="F188" s="24" t="n">
        <f aca="false">E188-D188</f>
        <v>0</v>
      </c>
      <c r="G188" s="25" t="e">
        <f aca="false">F188/D188</f>
        <v>#DIV/0!</v>
      </c>
      <c r="H188" s="24"/>
      <c r="I188" s="24"/>
      <c r="J188" s="24"/>
      <c r="K188" s="26" t="n">
        <f aca="false">J188-I188</f>
        <v>0</v>
      </c>
      <c r="L188" s="25" t="e">
        <f aca="false">K188/I188</f>
        <v>#DIV/0!</v>
      </c>
      <c r="M188" s="25" t="e">
        <f aca="false">MAX((J188-(I188*0.9))/(I188*0.9),(E188-(D188*0.9))/(D188*0.9))</f>
        <v>#DIV/0!</v>
      </c>
      <c r="N188" s="28"/>
      <c r="O188" s="28"/>
      <c r="P188" s="28"/>
      <c r="Q188" s="29"/>
      <c r="R188" s="28"/>
      <c r="S188" s="28"/>
      <c r="T188" s="28"/>
      <c r="U188" s="27"/>
      <c r="V188" s="29"/>
    </row>
    <row r="189" customFormat="false" ht="13.2" hidden="false" customHeight="false" outlineLevel="0" collapsed="false">
      <c r="A189" s="23"/>
      <c r="B189" s="23"/>
      <c r="C189" s="24"/>
      <c r="D189" s="24"/>
      <c r="E189" s="24"/>
      <c r="F189" s="24" t="n">
        <f aca="false">E189-D189</f>
        <v>0</v>
      </c>
      <c r="G189" s="25" t="e">
        <f aca="false">F189/D189</f>
        <v>#DIV/0!</v>
      </c>
      <c r="H189" s="24"/>
      <c r="I189" s="24"/>
      <c r="J189" s="24"/>
      <c r="K189" s="26" t="n">
        <f aca="false">J189-I189</f>
        <v>0</v>
      </c>
      <c r="L189" s="25" t="e">
        <f aca="false">K189/I189</f>
        <v>#DIV/0!</v>
      </c>
      <c r="M189" s="25" t="e">
        <f aca="false">MAX((J189-(I189*0.9))/(I189*0.9),(E189-(D189*0.9))/(D189*0.9))</f>
        <v>#DIV/0!</v>
      </c>
      <c r="N189" s="28"/>
      <c r="O189" s="28"/>
      <c r="P189" s="28"/>
      <c r="Q189" s="29"/>
      <c r="R189" s="28"/>
      <c r="S189" s="28"/>
      <c r="T189" s="28"/>
      <c r="U189" s="27"/>
      <c r="V189" s="29"/>
    </row>
    <row r="190" customFormat="false" ht="13.2" hidden="false" customHeight="false" outlineLevel="0" collapsed="false">
      <c r="A190" s="23"/>
      <c r="B190" s="23"/>
      <c r="C190" s="24"/>
      <c r="D190" s="24"/>
      <c r="E190" s="24"/>
      <c r="F190" s="24" t="n">
        <f aca="false">E190-D190</f>
        <v>0</v>
      </c>
      <c r="G190" s="25" t="e">
        <f aca="false">F190/D190</f>
        <v>#DIV/0!</v>
      </c>
      <c r="H190" s="24"/>
      <c r="I190" s="24"/>
      <c r="J190" s="24"/>
      <c r="K190" s="26" t="n">
        <f aca="false">J190-I190</f>
        <v>0</v>
      </c>
      <c r="L190" s="25" t="e">
        <f aca="false">K190/I190</f>
        <v>#DIV/0!</v>
      </c>
      <c r="M190" s="25" t="e">
        <f aca="false">MAX((J190-(I190*0.9))/(I190*0.9),(E190-(D190*0.9))/(D190*0.9))</f>
        <v>#DIV/0!</v>
      </c>
      <c r="N190" s="28"/>
      <c r="O190" s="28"/>
      <c r="P190" s="28"/>
      <c r="Q190" s="29"/>
      <c r="R190" s="28"/>
      <c r="S190" s="28"/>
      <c r="T190" s="28"/>
      <c r="U190" s="27"/>
      <c r="V190" s="29"/>
    </row>
    <row r="191" customFormat="false" ht="13.2" hidden="false" customHeight="false" outlineLevel="0" collapsed="false">
      <c r="A191" s="23"/>
      <c r="B191" s="23"/>
      <c r="C191" s="24"/>
      <c r="D191" s="24"/>
      <c r="E191" s="24"/>
      <c r="F191" s="24" t="n">
        <f aca="false">E191-D191</f>
        <v>0</v>
      </c>
      <c r="G191" s="25" t="e">
        <f aca="false">F191/D191</f>
        <v>#DIV/0!</v>
      </c>
      <c r="H191" s="24"/>
      <c r="I191" s="24"/>
      <c r="J191" s="24"/>
      <c r="K191" s="26" t="n">
        <f aca="false">J191-I191</f>
        <v>0</v>
      </c>
      <c r="L191" s="25" t="e">
        <f aca="false">K191/I191</f>
        <v>#DIV/0!</v>
      </c>
      <c r="M191" s="25" t="e">
        <f aca="false">MAX((J191-(I191*0.9))/(I191*0.9),(E191-(D191*0.9))/(D191*0.9))</f>
        <v>#DIV/0!</v>
      </c>
      <c r="N191" s="28"/>
      <c r="O191" s="28"/>
      <c r="P191" s="28"/>
      <c r="Q191" s="29"/>
      <c r="R191" s="28"/>
      <c r="S191" s="28"/>
      <c r="T191" s="28"/>
      <c r="U191" s="27"/>
      <c r="V191" s="29"/>
    </row>
    <row r="192" customFormat="false" ht="13.2" hidden="false" customHeight="false" outlineLevel="0" collapsed="false">
      <c r="A192" s="23"/>
      <c r="B192" s="23"/>
      <c r="C192" s="24"/>
      <c r="D192" s="24"/>
      <c r="E192" s="24"/>
      <c r="F192" s="24" t="n">
        <f aca="false">E192-D192</f>
        <v>0</v>
      </c>
      <c r="G192" s="25" t="e">
        <f aca="false">F192/D192</f>
        <v>#DIV/0!</v>
      </c>
      <c r="H192" s="24"/>
      <c r="I192" s="24"/>
      <c r="J192" s="24"/>
      <c r="K192" s="26" t="n">
        <f aca="false">J192-I192</f>
        <v>0</v>
      </c>
      <c r="L192" s="25" t="e">
        <f aca="false">K192/I192</f>
        <v>#DIV/0!</v>
      </c>
      <c r="M192" s="25" t="e">
        <f aca="false">MAX((J192-(I192*0.9))/(I192*0.9),(E192-(D192*0.9))/(D192*0.9))</f>
        <v>#DIV/0!</v>
      </c>
      <c r="N192" s="28"/>
      <c r="O192" s="28"/>
      <c r="P192" s="28"/>
      <c r="Q192" s="29"/>
      <c r="R192" s="28"/>
      <c r="S192" s="28"/>
      <c r="T192" s="28"/>
      <c r="U192" s="27"/>
      <c r="V192" s="29"/>
    </row>
    <row r="193" customFormat="false" ht="13.2" hidden="false" customHeight="false" outlineLevel="0" collapsed="false">
      <c r="A193" s="23"/>
      <c r="B193" s="23"/>
      <c r="C193" s="24"/>
      <c r="D193" s="24"/>
      <c r="E193" s="24"/>
      <c r="F193" s="24" t="n">
        <f aca="false">E193-D193</f>
        <v>0</v>
      </c>
      <c r="G193" s="25" t="e">
        <f aca="false">F193/D193</f>
        <v>#DIV/0!</v>
      </c>
      <c r="H193" s="24"/>
      <c r="I193" s="24"/>
      <c r="J193" s="24"/>
      <c r="K193" s="26" t="n">
        <f aca="false">J193-I193</f>
        <v>0</v>
      </c>
      <c r="L193" s="25" t="e">
        <f aca="false">K193/I193</f>
        <v>#DIV/0!</v>
      </c>
      <c r="M193" s="25" t="e">
        <f aca="false">MAX((J193-(I193*0.9))/(I193*0.9),(E193-(D193*0.9))/(D193*0.9))</f>
        <v>#DIV/0!</v>
      </c>
      <c r="N193" s="28"/>
      <c r="O193" s="28"/>
      <c r="P193" s="28"/>
      <c r="Q193" s="29"/>
      <c r="R193" s="28"/>
      <c r="S193" s="28"/>
      <c r="T193" s="28"/>
      <c r="U193" s="27"/>
      <c r="V193" s="29"/>
    </row>
    <row r="194" customFormat="false" ht="13.2" hidden="false" customHeight="false" outlineLevel="0" collapsed="false">
      <c r="A194" s="23"/>
      <c r="B194" s="23"/>
      <c r="C194" s="24"/>
      <c r="D194" s="24"/>
      <c r="E194" s="24"/>
      <c r="F194" s="24" t="n">
        <f aca="false">E194-D194</f>
        <v>0</v>
      </c>
      <c r="G194" s="25" t="e">
        <f aca="false">F194/D194</f>
        <v>#DIV/0!</v>
      </c>
      <c r="H194" s="24"/>
      <c r="I194" s="24"/>
      <c r="J194" s="24"/>
      <c r="K194" s="26" t="n">
        <f aca="false">J194-I194</f>
        <v>0</v>
      </c>
      <c r="L194" s="25" t="e">
        <f aca="false">K194/I194</f>
        <v>#DIV/0!</v>
      </c>
      <c r="M194" s="25" t="e">
        <f aca="false">MAX((J194-(I194*0.9))/(I194*0.9),(E194-(D194*0.9))/(D194*0.9))</f>
        <v>#DIV/0!</v>
      </c>
      <c r="N194" s="28"/>
      <c r="O194" s="28"/>
      <c r="P194" s="28"/>
      <c r="Q194" s="29"/>
      <c r="R194" s="28"/>
      <c r="S194" s="28"/>
      <c r="T194" s="28"/>
      <c r="U194" s="27"/>
      <c r="V194" s="29"/>
    </row>
    <row r="195" customFormat="false" ht="13.2" hidden="false" customHeight="false" outlineLevel="0" collapsed="false">
      <c r="A195" s="23"/>
      <c r="B195" s="23"/>
      <c r="C195" s="24"/>
      <c r="D195" s="24"/>
      <c r="E195" s="24"/>
      <c r="F195" s="24" t="n">
        <f aca="false">E195-D195</f>
        <v>0</v>
      </c>
      <c r="G195" s="25" t="e">
        <f aca="false">F195/D195</f>
        <v>#DIV/0!</v>
      </c>
      <c r="H195" s="24"/>
      <c r="I195" s="24"/>
      <c r="J195" s="24"/>
      <c r="K195" s="26" t="n">
        <f aca="false">J195-I195</f>
        <v>0</v>
      </c>
      <c r="L195" s="25" t="e">
        <f aca="false">K195/I195</f>
        <v>#DIV/0!</v>
      </c>
      <c r="M195" s="25" t="e">
        <f aca="false">MAX((J195-(I195*0.9))/(I195*0.9),(E195-(D195*0.9))/(D195*0.9))</f>
        <v>#DIV/0!</v>
      </c>
      <c r="N195" s="28"/>
      <c r="O195" s="28"/>
      <c r="P195" s="28"/>
      <c r="Q195" s="29"/>
      <c r="R195" s="28"/>
      <c r="S195" s="28"/>
      <c r="T195" s="28"/>
      <c r="U195" s="27"/>
      <c r="V195" s="29"/>
    </row>
    <row r="196" customFormat="false" ht="13.2" hidden="false" customHeight="false" outlineLevel="0" collapsed="false">
      <c r="A196" s="23"/>
      <c r="B196" s="23"/>
      <c r="C196" s="24"/>
      <c r="D196" s="24"/>
      <c r="E196" s="24"/>
      <c r="F196" s="24" t="n">
        <f aca="false">E196-D196</f>
        <v>0</v>
      </c>
      <c r="G196" s="25" t="e">
        <f aca="false">F196/D196</f>
        <v>#DIV/0!</v>
      </c>
      <c r="H196" s="24"/>
      <c r="I196" s="24"/>
      <c r="J196" s="24"/>
      <c r="K196" s="26" t="n">
        <f aca="false">J196-I196</f>
        <v>0</v>
      </c>
      <c r="L196" s="25" t="e">
        <f aca="false">K196/I196</f>
        <v>#DIV/0!</v>
      </c>
      <c r="M196" s="25" t="e">
        <f aca="false">MAX((J196-(I196*0.9))/(I196*0.9),(E196-(D196*0.9))/(D196*0.9))</f>
        <v>#DIV/0!</v>
      </c>
      <c r="N196" s="28"/>
      <c r="O196" s="28"/>
      <c r="P196" s="28"/>
      <c r="Q196" s="29"/>
      <c r="R196" s="28"/>
      <c r="S196" s="28"/>
      <c r="T196" s="28"/>
      <c r="U196" s="27"/>
      <c r="V196" s="29"/>
    </row>
    <row r="197" customFormat="false" ht="13.2" hidden="false" customHeight="false" outlineLevel="0" collapsed="false">
      <c r="A197" s="23"/>
      <c r="B197" s="23"/>
      <c r="C197" s="24"/>
      <c r="D197" s="24"/>
      <c r="E197" s="24"/>
      <c r="F197" s="24" t="n">
        <f aca="false">E197-D197</f>
        <v>0</v>
      </c>
      <c r="G197" s="25" t="e">
        <f aca="false">F197/D197</f>
        <v>#DIV/0!</v>
      </c>
      <c r="H197" s="24"/>
      <c r="I197" s="24"/>
      <c r="J197" s="24"/>
      <c r="K197" s="26" t="n">
        <f aca="false">J197-I197</f>
        <v>0</v>
      </c>
      <c r="L197" s="25" t="e">
        <f aca="false">K197/I197</f>
        <v>#DIV/0!</v>
      </c>
      <c r="M197" s="25" t="e">
        <f aca="false">MAX((J197-(I197*0.9))/(I197*0.9),(E197-(D197*0.9))/(D197*0.9))</f>
        <v>#DIV/0!</v>
      </c>
      <c r="N197" s="28"/>
      <c r="O197" s="28"/>
      <c r="P197" s="28"/>
      <c r="Q197" s="29"/>
      <c r="R197" s="28"/>
      <c r="S197" s="28"/>
      <c r="T197" s="28"/>
      <c r="U197" s="27"/>
      <c r="V197" s="29"/>
    </row>
    <row r="198" customFormat="false" ht="13.2" hidden="false" customHeight="false" outlineLevel="0" collapsed="false">
      <c r="A198" s="23"/>
      <c r="B198" s="23"/>
      <c r="C198" s="24"/>
      <c r="D198" s="24"/>
      <c r="E198" s="24"/>
      <c r="F198" s="24" t="n">
        <f aca="false">E198-D198</f>
        <v>0</v>
      </c>
      <c r="G198" s="25" t="e">
        <f aca="false">F198/D198</f>
        <v>#DIV/0!</v>
      </c>
      <c r="H198" s="24"/>
      <c r="I198" s="24"/>
      <c r="J198" s="24"/>
      <c r="K198" s="26" t="n">
        <f aca="false">J198-I198</f>
        <v>0</v>
      </c>
      <c r="L198" s="25" t="e">
        <f aca="false">K198/I198</f>
        <v>#DIV/0!</v>
      </c>
      <c r="M198" s="25" t="e">
        <f aca="false">MAX((J198-(I198*0.9))/(I198*0.9),(E198-(D198*0.9))/(D198*0.9))</f>
        <v>#DIV/0!</v>
      </c>
      <c r="N198" s="28"/>
      <c r="O198" s="28"/>
      <c r="P198" s="28"/>
      <c r="Q198" s="29"/>
      <c r="R198" s="28"/>
      <c r="S198" s="28"/>
      <c r="T198" s="28"/>
      <c r="U198" s="27"/>
      <c r="V198" s="29"/>
    </row>
    <row r="199" customFormat="false" ht="13.2" hidden="false" customHeight="false" outlineLevel="0" collapsed="false">
      <c r="A199" s="23"/>
      <c r="B199" s="23"/>
      <c r="C199" s="24"/>
      <c r="D199" s="24"/>
      <c r="E199" s="24"/>
      <c r="F199" s="24" t="n">
        <f aca="false">E199-D199</f>
        <v>0</v>
      </c>
      <c r="G199" s="25" t="e">
        <f aca="false">F199/D199</f>
        <v>#DIV/0!</v>
      </c>
      <c r="H199" s="24"/>
      <c r="I199" s="24"/>
      <c r="J199" s="24"/>
      <c r="K199" s="26" t="n">
        <f aca="false">J199-I199</f>
        <v>0</v>
      </c>
      <c r="L199" s="25" t="e">
        <f aca="false">K199/I199</f>
        <v>#DIV/0!</v>
      </c>
      <c r="M199" s="25" t="e">
        <f aca="false">MAX((J199-(I199*0.9))/(I199*0.9),(E199-(D199*0.9))/(D199*0.9))</f>
        <v>#DIV/0!</v>
      </c>
      <c r="N199" s="28"/>
      <c r="O199" s="28"/>
      <c r="P199" s="28"/>
      <c r="Q199" s="29"/>
      <c r="R199" s="28"/>
      <c r="S199" s="28"/>
      <c r="T199" s="28"/>
      <c r="U199" s="27"/>
      <c r="V199" s="29"/>
    </row>
    <row r="200" customFormat="false" ht="13.2" hidden="false" customHeight="false" outlineLevel="0" collapsed="false">
      <c r="A200" s="23"/>
      <c r="B200" s="23"/>
      <c r="C200" s="24"/>
      <c r="D200" s="24"/>
      <c r="E200" s="24"/>
      <c r="F200" s="24" t="n">
        <f aca="false">E200-D200</f>
        <v>0</v>
      </c>
      <c r="G200" s="25" t="e">
        <f aca="false">F200/D200</f>
        <v>#DIV/0!</v>
      </c>
      <c r="H200" s="24"/>
      <c r="I200" s="24"/>
      <c r="J200" s="24"/>
      <c r="K200" s="26" t="n">
        <f aca="false">J200-I200</f>
        <v>0</v>
      </c>
      <c r="L200" s="25" t="e">
        <f aca="false">K200/I200</f>
        <v>#DIV/0!</v>
      </c>
      <c r="M200" s="25" t="e">
        <f aca="false">MAX((J200-(I200*0.9))/(I200*0.9),(E200-(D200*0.9))/(D200*0.9))</f>
        <v>#DIV/0!</v>
      </c>
      <c r="N200" s="28"/>
      <c r="O200" s="28"/>
      <c r="P200" s="28"/>
      <c r="Q200" s="29"/>
      <c r="R200" s="28"/>
      <c r="S200" s="28"/>
      <c r="T200" s="28"/>
      <c r="U200" s="27"/>
      <c r="V200" s="29"/>
    </row>
    <row r="201" customFormat="false" ht="13.2" hidden="false" customHeight="false" outlineLevel="0" collapsed="false">
      <c r="A201" s="23"/>
      <c r="B201" s="23"/>
      <c r="C201" s="24"/>
      <c r="D201" s="24"/>
      <c r="E201" s="24"/>
      <c r="F201" s="24" t="n">
        <f aca="false">E201-D201</f>
        <v>0</v>
      </c>
      <c r="G201" s="25" t="e">
        <f aca="false">F201/D201</f>
        <v>#DIV/0!</v>
      </c>
      <c r="H201" s="24"/>
      <c r="I201" s="24"/>
      <c r="J201" s="24"/>
      <c r="K201" s="26" t="n">
        <f aca="false">J201-I201</f>
        <v>0</v>
      </c>
      <c r="L201" s="25" t="e">
        <f aca="false">K201/I201</f>
        <v>#DIV/0!</v>
      </c>
      <c r="M201" s="25" t="e">
        <f aca="false">MAX((J201-(I201*0.9))/(I201*0.9),(E201-(D201*0.9))/(D201*0.9))</f>
        <v>#DIV/0!</v>
      </c>
      <c r="N201" s="28"/>
      <c r="O201" s="28"/>
      <c r="P201" s="28"/>
      <c r="Q201" s="29"/>
      <c r="R201" s="28"/>
      <c r="S201" s="28"/>
      <c r="T201" s="28"/>
      <c r="U201" s="27"/>
      <c r="V201" s="29"/>
    </row>
    <row r="202" customFormat="false" ht="13.2" hidden="false" customHeight="false" outlineLevel="0" collapsed="false">
      <c r="A202" s="23"/>
      <c r="B202" s="23"/>
      <c r="C202" s="24"/>
      <c r="D202" s="24"/>
      <c r="E202" s="24"/>
      <c r="F202" s="24" t="n">
        <f aca="false">E202-D202</f>
        <v>0</v>
      </c>
      <c r="G202" s="25" t="e">
        <f aca="false">F202/D202</f>
        <v>#DIV/0!</v>
      </c>
      <c r="H202" s="24"/>
      <c r="I202" s="24"/>
      <c r="J202" s="24"/>
      <c r="K202" s="26" t="n">
        <f aca="false">J202-I202</f>
        <v>0</v>
      </c>
      <c r="L202" s="25" t="e">
        <f aca="false">K202/I202</f>
        <v>#DIV/0!</v>
      </c>
      <c r="M202" s="25" t="e">
        <f aca="false">MAX((J202-(I202*0.9))/(I202*0.9),(E202-(D202*0.9))/(D202*0.9))</f>
        <v>#DIV/0!</v>
      </c>
      <c r="N202" s="28"/>
      <c r="O202" s="28"/>
      <c r="P202" s="28"/>
      <c r="Q202" s="29"/>
      <c r="R202" s="28"/>
      <c r="S202" s="28"/>
      <c r="T202" s="28"/>
      <c r="U202" s="27"/>
      <c r="V202" s="29"/>
    </row>
    <row r="203" customFormat="false" ht="13.2" hidden="false" customHeight="false" outlineLevel="0" collapsed="false">
      <c r="A203" s="23"/>
      <c r="B203" s="23"/>
      <c r="C203" s="24"/>
      <c r="D203" s="24"/>
      <c r="E203" s="24"/>
      <c r="F203" s="24" t="n">
        <f aca="false">E203-D203</f>
        <v>0</v>
      </c>
      <c r="G203" s="25" t="e">
        <f aca="false">F203/D203</f>
        <v>#DIV/0!</v>
      </c>
      <c r="H203" s="24"/>
      <c r="I203" s="24"/>
      <c r="J203" s="24"/>
      <c r="K203" s="26" t="n">
        <f aca="false">J203-I203</f>
        <v>0</v>
      </c>
      <c r="L203" s="25" t="e">
        <f aca="false">K203/I203</f>
        <v>#DIV/0!</v>
      </c>
      <c r="M203" s="25" t="e">
        <f aca="false">MAX((J203-(I203*0.9))/(I203*0.9),(E203-(D203*0.9))/(D203*0.9))</f>
        <v>#DIV/0!</v>
      </c>
      <c r="N203" s="28"/>
      <c r="O203" s="28"/>
      <c r="P203" s="28"/>
      <c r="Q203" s="29"/>
      <c r="R203" s="28"/>
      <c r="S203" s="28"/>
      <c r="T203" s="28"/>
      <c r="U203" s="27"/>
      <c r="V203" s="29"/>
    </row>
    <row r="204" customFormat="false" ht="13.2" hidden="false" customHeight="false" outlineLevel="0" collapsed="false">
      <c r="A204" s="23"/>
      <c r="B204" s="23"/>
      <c r="C204" s="24"/>
      <c r="D204" s="24"/>
      <c r="E204" s="24"/>
      <c r="F204" s="24" t="n">
        <f aca="false">E204-D204</f>
        <v>0</v>
      </c>
      <c r="G204" s="25" t="e">
        <f aca="false">F204/D204</f>
        <v>#DIV/0!</v>
      </c>
      <c r="H204" s="24"/>
      <c r="I204" s="24"/>
      <c r="J204" s="24"/>
      <c r="K204" s="26" t="n">
        <f aca="false">J204-I204</f>
        <v>0</v>
      </c>
      <c r="L204" s="25" t="e">
        <f aca="false">K204/I204</f>
        <v>#DIV/0!</v>
      </c>
      <c r="M204" s="25" t="e">
        <f aca="false">MAX((J204-(I204*0.9))/(I204*0.9),(E204-(D204*0.9))/(D204*0.9))</f>
        <v>#DIV/0!</v>
      </c>
      <c r="N204" s="28"/>
      <c r="O204" s="28"/>
      <c r="P204" s="28"/>
      <c r="Q204" s="29"/>
      <c r="R204" s="28"/>
      <c r="S204" s="28"/>
      <c r="T204" s="28"/>
      <c r="U204" s="27"/>
      <c r="V204" s="29"/>
    </row>
    <row r="205" customFormat="false" ht="13.2" hidden="false" customHeight="false" outlineLevel="0" collapsed="false">
      <c r="A205" s="23"/>
      <c r="B205" s="23"/>
      <c r="C205" s="24"/>
      <c r="D205" s="24"/>
      <c r="E205" s="24"/>
      <c r="F205" s="24" t="n">
        <f aca="false">E205-D205</f>
        <v>0</v>
      </c>
      <c r="G205" s="25" t="e">
        <f aca="false">F205/D205</f>
        <v>#DIV/0!</v>
      </c>
      <c r="H205" s="24"/>
      <c r="I205" s="24"/>
      <c r="J205" s="24"/>
      <c r="K205" s="26" t="n">
        <f aca="false">J205-I205</f>
        <v>0</v>
      </c>
      <c r="L205" s="25" t="e">
        <f aca="false">K205/I205</f>
        <v>#DIV/0!</v>
      </c>
      <c r="M205" s="25" t="e">
        <f aca="false">MAX((J205-(I205*0.9))/(I205*0.9),(E205-(D205*0.9))/(D205*0.9))</f>
        <v>#DIV/0!</v>
      </c>
      <c r="N205" s="28"/>
      <c r="O205" s="28"/>
      <c r="P205" s="28"/>
      <c r="Q205" s="29"/>
      <c r="R205" s="28"/>
      <c r="S205" s="28"/>
      <c r="T205" s="28"/>
      <c r="U205" s="27"/>
      <c r="V205" s="29"/>
    </row>
    <row r="206" customFormat="false" ht="13.2" hidden="false" customHeight="false" outlineLevel="0" collapsed="false">
      <c r="A206" s="23"/>
      <c r="B206" s="23"/>
      <c r="C206" s="24"/>
      <c r="D206" s="24"/>
      <c r="E206" s="24"/>
      <c r="F206" s="24" t="n">
        <f aca="false">E206-D206</f>
        <v>0</v>
      </c>
      <c r="G206" s="25" t="e">
        <f aca="false">F206/D206</f>
        <v>#DIV/0!</v>
      </c>
      <c r="H206" s="24"/>
      <c r="I206" s="24"/>
      <c r="J206" s="24"/>
      <c r="K206" s="26" t="n">
        <f aca="false">J206-I206</f>
        <v>0</v>
      </c>
      <c r="L206" s="25" t="e">
        <f aca="false">K206/I206</f>
        <v>#DIV/0!</v>
      </c>
      <c r="M206" s="25" t="e">
        <f aca="false">MAX((J206-(I206*0.9))/(I206*0.9),(E206-(D206*0.9))/(D206*0.9))</f>
        <v>#DIV/0!</v>
      </c>
      <c r="N206" s="28"/>
      <c r="O206" s="28"/>
      <c r="P206" s="28"/>
      <c r="Q206" s="29"/>
      <c r="R206" s="28"/>
      <c r="S206" s="28"/>
      <c r="T206" s="28"/>
      <c r="U206" s="27"/>
      <c r="V206" s="29"/>
    </row>
    <row r="207" customFormat="false" ht="13.2" hidden="false" customHeight="false" outlineLevel="0" collapsed="false">
      <c r="A207" s="23"/>
      <c r="B207" s="23"/>
      <c r="C207" s="24"/>
      <c r="D207" s="24"/>
      <c r="E207" s="24"/>
      <c r="F207" s="24" t="n">
        <f aca="false">E207-D207</f>
        <v>0</v>
      </c>
      <c r="G207" s="25" t="e">
        <f aca="false">F207/D207</f>
        <v>#DIV/0!</v>
      </c>
      <c r="H207" s="24"/>
      <c r="I207" s="24"/>
      <c r="J207" s="24"/>
      <c r="K207" s="26" t="n">
        <f aca="false">J207-I207</f>
        <v>0</v>
      </c>
      <c r="L207" s="25" t="e">
        <f aca="false">K207/I207</f>
        <v>#DIV/0!</v>
      </c>
      <c r="M207" s="25" t="e">
        <f aca="false">MAX((J207-(I207*0.9))/(I207*0.9),(E207-(D207*0.9))/(D207*0.9))</f>
        <v>#DIV/0!</v>
      </c>
      <c r="N207" s="28"/>
      <c r="O207" s="28"/>
      <c r="P207" s="28"/>
      <c r="Q207" s="29"/>
      <c r="R207" s="28"/>
      <c r="S207" s="28"/>
      <c r="T207" s="28"/>
      <c r="U207" s="27"/>
      <c r="V207" s="29"/>
    </row>
    <row r="208" customFormat="false" ht="13.2" hidden="false" customHeight="false" outlineLevel="0" collapsed="false">
      <c r="A208" s="23"/>
      <c r="B208" s="23"/>
      <c r="C208" s="24"/>
      <c r="D208" s="24"/>
      <c r="E208" s="24"/>
      <c r="F208" s="24" t="n">
        <f aca="false">E208-D208</f>
        <v>0</v>
      </c>
      <c r="G208" s="25" t="e">
        <f aca="false">F208/D208</f>
        <v>#DIV/0!</v>
      </c>
      <c r="H208" s="24"/>
      <c r="I208" s="24"/>
      <c r="J208" s="24"/>
      <c r="K208" s="26" t="n">
        <f aca="false">J208-I208</f>
        <v>0</v>
      </c>
      <c r="L208" s="25" t="e">
        <f aca="false">K208/I208</f>
        <v>#DIV/0!</v>
      </c>
      <c r="M208" s="25" t="e">
        <f aca="false">MAX((J208-(I208*0.9))/(I208*0.9),(E208-(D208*0.9))/(D208*0.9))</f>
        <v>#DIV/0!</v>
      </c>
      <c r="N208" s="28"/>
      <c r="O208" s="28"/>
      <c r="P208" s="28"/>
      <c r="Q208" s="29"/>
      <c r="R208" s="28"/>
      <c r="S208" s="28"/>
      <c r="T208" s="28"/>
      <c r="U208" s="27"/>
      <c r="V208" s="29"/>
    </row>
    <row r="209" customFormat="false" ht="13.2" hidden="false" customHeight="false" outlineLevel="0" collapsed="false">
      <c r="A209" s="23"/>
      <c r="B209" s="23"/>
      <c r="C209" s="24"/>
      <c r="D209" s="24"/>
      <c r="E209" s="24"/>
      <c r="F209" s="24" t="n">
        <f aca="false">E209-D209</f>
        <v>0</v>
      </c>
      <c r="G209" s="25" t="e">
        <f aca="false">F209/D209</f>
        <v>#DIV/0!</v>
      </c>
      <c r="H209" s="24"/>
      <c r="I209" s="24"/>
      <c r="J209" s="24"/>
      <c r="K209" s="26" t="n">
        <f aca="false">J209-I209</f>
        <v>0</v>
      </c>
      <c r="L209" s="25" t="e">
        <f aca="false">K209/I209</f>
        <v>#DIV/0!</v>
      </c>
      <c r="M209" s="25" t="e">
        <f aca="false">MAX((J209-(I209*0.9))/(I209*0.9),(E209-(D209*0.9))/(D209*0.9))</f>
        <v>#DIV/0!</v>
      </c>
      <c r="N209" s="28"/>
      <c r="O209" s="28"/>
      <c r="P209" s="28"/>
      <c r="Q209" s="29"/>
      <c r="R209" s="28"/>
      <c r="S209" s="28"/>
      <c r="T209" s="28"/>
      <c r="U209" s="27"/>
      <c r="V209" s="29"/>
    </row>
    <row r="210" customFormat="false" ht="13.2" hidden="false" customHeight="false" outlineLevel="0" collapsed="false">
      <c r="A210" s="23"/>
      <c r="B210" s="23"/>
      <c r="C210" s="24"/>
      <c r="D210" s="24"/>
      <c r="E210" s="24"/>
      <c r="F210" s="24" t="n">
        <f aca="false">E210-D210</f>
        <v>0</v>
      </c>
      <c r="G210" s="25" t="e">
        <f aca="false">F210/D210</f>
        <v>#DIV/0!</v>
      </c>
      <c r="H210" s="24"/>
      <c r="I210" s="24"/>
      <c r="J210" s="24"/>
      <c r="K210" s="26" t="n">
        <f aca="false">J210-I210</f>
        <v>0</v>
      </c>
      <c r="L210" s="25" t="e">
        <f aca="false">K210/I210</f>
        <v>#DIV/0!</v>
      </c>
      <c r="M210" s="25" t="e">
        <f aca="false">MAX((J210-(I210*0.9))/(I210*0.9),(E210-(D210*0.9))/(D210*0.9))</f>
        <v>#DIV/0!</v>
      </c>
      <c r="N210" s="28"/>
      <c r="O210" s="28"/>
      <c r="P210" s="28"/>
      <c r="Q210" s="29"/>
      <c r="R210" s="28"/>
      <c r="S210" s="28"/>
      <c r="T210" s="28"/>
      <c r="U210" s="27"/>
      <c r="V210" s="29"/>
    </row>
    <row r="211" customFormat="false" ht="13.2" hidden="false" customHeight="false" outlineLevel="0" collapsed="false">
      <c r="A211" s="23"/>
      <c r="B211" s="23"/>
      <c r="C211" s="24"/>
      <c r="D211" s="24"/>
      <c r="E211" s="24"/>
      <c r="F211" s="24" t="n">
        <f aca="false">E211-D211</f>
        <v>0</v>
      </c>
      <c r="G211" s="25" t="e">
        <f aca="false">F211/D211</f>
        <v>#DIV/0!</v>
      </c>
      <c r="H211" s="24"/>
      <c r="I211" s="24"/>
      <c r="J211" s="24"/>
      <c r="K211" s="26" t="n">
        <f aca="false">J211-I211</f>
        <v>0</v>
      </c>
      <c r="L211" s="25" t="e">
        <f aca="false">K211/I211</f>
        <v>#DIV/0!</v>
      </c>
      <c r="M211" s="25" t="e">
        <f aca="false">MAX((J211-(I211*0.9))/(I211*0.9),(E211-(D211*0.9))/(D211*0.9))</f>
        <v>#DIV/0!</v>
      </c>
      <c r="N211" s="28"/>
      <c r="O211" s="28"/>
      <c r="P211" s="28"/>
      <c r="Q211" s="29"/>
      <c r="R211" s="28"/>
      <c r="S211" s="28"/>
      <c r="T211" s="28"/>
      <c r="U211" s="27"/>
      <c r="V211" s="29"/>
    </row>
    <row r="212" customFormat="false" ht="13.2" hidden="false" customHeight="false" outlineLevel="0" collapsed="false">
      <c r="A212" s="23"/>
      <c r="B212" s="23"/>
      <c r="C212" s="24"/>
      <c r="D212" s="24"/>
      <c r="E212" s="24"/>
      <c r="F212" s="24" t="n">
        <f aca="false">E212-D212</f>
        <v>0</v>
      </c>
      <c r="G212" s="25" t="e">
        <f aca="false">F212/D212</f>
        <v>#DIV/0!</v>
      </c>
      <c r="H212" s="24"/>
      <c r="I212" s="24"/>
      <c r="J212" s="24"/>
      <c r="K212" s="26" t="n">
        <f aca="false">J212-I212</f>
        <v>0</v>
      </c>
      <c r="L212" s="25" t="e">
        <f aca="false">K212/I212</f>
        <v>#DIV/0!</v>
      </c>
      <c r="M212" s="25" t="e">
        <f aca="false">MAX((J212-(I212*0.9))/(I212*0.9),(E212-(D212*0.9))/(D212*0.9))</f>
        <v>#DIV/0!</v>
      </c>
      <c r="N212" s="28"/>
      <c r="O212" s="28"/>
      <c r="P212" s="28"/>
      <c r="Q212" s="29"/>
      <c r="R212" s="28"/>
      <c r="S212" s="28"/>
      <c r="T212" s="28"/>
      <c r="U212" s="27"/>
      <c r="V212" s="29"/>
    </row>
    <row r="213" customFormat="false" ht="13.2" hidden="false" customHeight="false" outlineLevel="0" collapsed="false">
      <c r="A213" s="23"/>
      <c r="B213" s="23"/>
      <c r="C213" s="24"/>
      <c r="D213" s="24"/>
      <c r="E213" s="24"/>
      <c r="F213" s="24" t="n">
        <f aca="false">E213-D213</f>
        <v>0</v>
      </c>
      <c r="G213" s="25" t="e">
        <f aca="false">F213/D213</f>
        <v>#DIV/0!</v>
      </c>
      <c r="H213" s="24"/>
      <c r="I213" s="24"/>
      <c r="J213" s="24"/>
      <c r="K213" s="26" t="n">
        <f aca="false">J213-I213</f>
        <v>0</v>
      </c>
      <c r="L213" s="25" t="e">
        <f aca="false">K213/I213</f>
        <v>#DIV/0!</v>
      </c>
      <c r="M213" s="25" t="e">
        <f aca="false">MAX((J213-(I213*0.9))/(I213*0.9),(E213-(D213*0.9))/(D213*0.9))</f>
        <v>#DIV/0!</v>
      </c>
      <c r="N213" s="28"/>
      <c r="O213" s="28"/>
      <c r="P213" s="28"/>
      <c r="Q213" s="29"/>
      <c r="R213" s="28"/>
      <c r="S213" s="28"/>
      <c r="T213" s="28"/>
      <c r="U213" s="27"/>
      <c r="V213" s="29"/>
    </row>
    <row r="214" customFormat="false" ht="13.2" hidden="false" customHeight="false" outlineLevel="0" collapsed="false">
      <c r="A214" s="23"/>
      <c r="B214" s="23"/>
      <c r="C214" s="24"/>
      <c r="D214" s="24"/>
      <c r="E214" s="24"/>
      <c r="F214" s="24" t="n">
        <f aca="false">E214-D214</f>
        <v>0</v>
      </c>
      <c r="G214" s="25" t="e">
        <f aca="false">F214/D214</f>
        <v>#DIV/0!</v>
      </c>
      <c r="H214" s="24"/>
      <c r="I214" s="24"/>
      <c r="J214" s="24"/>
      <c r="K214" s="26" t="n">
        <f aca="false">J214-I214</f>
        <v>0</v>
      </c>
      <c r="L214" s="25" t="e">
        <f aca="false">K214/I214</f>
        <v>#DIV/0!</v>
      </c>
      <c r="M214" s="25" t="e">
        <f aca="false">MAX((J214-(I214*0.9))/(I214*0.9),(E214-(D214*0.9))/(D214*0.9))</f>
        <v>#DIV/0!</v>
      </c>
      <c r="N214" s="28"/>
      <c r="O214" s="28"/>
      <c r="P214" s="28"/>
      <c r="Q214" s="29"/>
      <c r="R214" s="28"/>
      <c r="S214" s="28"/>
      <c r="T214" s="28"/>
      <c r="U214" s="27"/>
      <c r="V214" s="29"/>
    </row>
    <row r="215" customFormat="false" ht="13.2" hidden="false" customHeight="false" outlineLevel="0" collapsed="false">
      <c r="A215" s="23"/>
      <c r="B215" s="23"/>
      <c r="C215" s="24"/>
      <c r="D215" s="24"/>
      <c r="E215" s="24"/>
      <c r="F215" s="24" t="n">
        <f aca="false">E215-D215</f>
        <v>0</v>
      </c>
      <c r="G215" s="25" t="e">
        <f aca="false">F215/D215</f>
        <v>#DIV/0!</v>
      </c>
      <c r="H215" s="24"/>
      <c r="I215" s="24"/>
      <c r="J215" s="24"/>
      <c r="K215" s="26" t="n">
        <f aca="false">J215-I215</f>
        <v>0</v>
      </c>
      <c r="L215" s="25" t="e">
        <f aca="false">K215/I215</f>
        <v>#DIV/0!</v>
      </c>
      <c r="M215" s="25" t="e">
        <f aca="false">MAX((J215-(I215*0.9))/(I215*0.9),(E215-(D215*0.9))/(D215*0.9))</f>
        <v>#DIV/0!</v>
      </c>
      <c r="N215" s="28"/>
      <c r="O215" s="28"/>
      <c r="P215" s="28"/>
      <c r="Q215" s="29"/>
      <c r="R215" s="28"/>
      <c r="S215" s="28"/>
      <c r="T215" s="28"/>
      <c r="U215" s="27"/>
      <c r="V215" s="29"/>
    </row>
    <row r="216" customFormat="false" ht="13.2" hidden="false" customHeight="false" outlineLevel="0" collapsed="false">
      <c r="A216" s="23"/>
      <c r="B216" s="23"/>
      <c r="C216" s="24"/>
      <c r="D216" s="24"/>
      <c r="E216" s="24"/>
      <c r="F216" s="24" t="n">
        <f aca="false">E216-D216</f>
        <v>0</v>
      </c>
      <c r="G216" s="25" t="e">
        <f aca="false">F216/D216</f>
        <v>#DIV/0!</v>
      </c>
      <c r="H216" s="24"/>
      <c r="I216" s="24"/>
      <c r="J216" s="24"/>
      <c r="K216" s="26" t="n">
        <f aca="false">J216-I216</f>
        <v>0</v>
      </c>
      <c r="L216" s="25" t="e">
        <f aca="false">K216/I216</f>
        <v>#DIV/0!</v>
      </c>
      <c r="M216" s="25" t="e">
        <f aca="false">MAX((J216-(I216*0.9))/(I216*0.9),(E216-(D216*0.9))/(D216*0.9))</f>
        <v>#DIV/0!</v>
      </c>
      <c r="N216" s="28"/>
      <c r="O216" s="28"/>
      <c r="P216" s="28"/>
      <c r="Q216" s="29"/>
      <c r="R216" s="28"/>
      <c r="S216" s="28"/>
      <c r="T216" s="28"/>
      <c r="U216" s="27"/>
      <c r="V216" s="29"/>
    </row>
    <row r="217" customFormat="false" ht="13.2" hidden="false" customHeight="false" outlineLevel="0" collapsed="false">
      <c r="A217" s="23"/>
      <c r="B217" s="23"/>
      <c r="C217" s="24"/>
      <c r="D217" s="24"/>
      <c r="E217" s="24"/>
      <c r="F217" s="24" t="n">
        <f aca="false">E217-D217</f>
        <v>0</v>
      </c>
      <c r="G217" s="25" t="e">
        <f aca="false">F217/D217</f>
        <v>#DIV/0!</v>
      </c>
      <c r="H217" s="24"/>
      <c r="I217" s="24"/>
      <c r="J217" s="24"/>
      <c r="K217" s="26" t="n">
        <f aca="false">J217-I217</f>
        <v>0</v>
      </c>
      <c r="L217" s="25" t="e">
        <f aca="false">K217/I217</f>
        <v>#DIV/0!</v>
      </c>
      <c r="M217" s="25" t="e">
        <f aca="false">MAX((J217-(I217*0.9))/(I217*0.9),(E217-(D217*0.9))/(D217*0.9))</f>
        <v>#DIV/0!</v>
      </c>
      <c r="N217" s="28"/>
      <c r="O217" s="28"/>
      <c r="P217" s="28"/>
      <c r="Q217" s="29"/>
      <c r="R217" s="28"/>
      <c r="S217" s="28"/>
      <c r="T217" s="28"/>
      <c r="U217" s="27"/>
      <c r="V217" s="29"/>
    </row>
    <row r="218" customFormat="false" ht="13.2" hidden="false" customHeight="false" outlineLevel="0" collapsed="false">
      <c r="A218" s="23"/>
      <c r="B218" s="23"/>
      <c r="C218" s="24"/>
      <c r="D218" s="24"/>
      <c r="E218" s="24"/>
      <c r="F218" s="24" t="n">
        <f aca="false">E218-D218</f>
        <v>0</v>
      </c>
      <c r="G218" s="25" t="e">
        <f aca="false">F218/D218</f>
        <v>#DIV/0!</v>
      </c>
      <c r="H218" s="24"/>
      <c r="I218" s="24"/>
      <c r="J218" s="24"/>
      <c r="K218" s="26" t="n">
        <f aca="false">J218-I218</f>
        <v>0</v>
      </c>
      <c r="L218" s="25" t="e">
        <f aca="false">K218/I218</f>
        <v>#DIV/0!</v>
      </c>
      <c r="M218" s="25" t="e">
        <f aca="false">MAX((J218-(I218*0.9))/(I218*0.9),(E218-(D218*0.9))/(D218*0.9))</f>
        <v>#DIV/0!</v>
      </c>
      <c r="N218" s="28"/>
      <c r="O218" s="28"/>
      <c r="P218" s="28"/>
      <c r="Q218" s="29"/>
      <c r="R218" s="28"/>
      <c r="S218" s="28"/>
      <c r="T218" s="28"/>
      <c r="U218" s="27"/>
      <c r="V218" s="29"/>
    </row>
    <row r="219" customFormat="false" ht="13.2" hidden="false" customHeight="false" outlineLevel="0" collapsed="false">
      <c r="A219" s="23"/>
      <c r="B219" s="23"/>
      <c r="C219" s="24"/>
      <c r="D219" s="24"/>
      <c r="E219" s="24"/>
      <c r="F219" s="24" t="n">
        <f aca="false">E219-D219</f>
        <v>0</v>
      </c>
      <c r="G219" s="25" t="e">
        <f aca="false">F219/D219</f>
        <v>#DIV/0!</v>
      </c>
      <c r="H219" s="24"/>
      <c r="I219" s="24"/>
      <c r="J219" s="24"/>
      <c r="K219" s="26" t="n">
        <f aca="false">J219-I219</f>
        <v>0</v>
      </c>
      <c r="L219" s="25" t="e">
        <f aca="false">K219/I219</f>
        <v>#DIV/0!</v>
      </c>
      <c r="M219" s="25" t="e">
        <f aca="false">MAX((J219-(I219*0.9))/(I219*0.9),(E219-(D219*0.9))/(D219*0.9))</f>
        <v>#DIV/0!</v>
      </c>
      <c r="N219" s="28"/>
      <c r="O219" s="28"/>
      <c r="P219" s="28"/>
      <c r="Q219" s="29"/>
      <c r="R219" s="28"/>
      <c r="S219" s="28"/>
      <c r="T219" s="28"/>
      <c r="U219" s="27"/>
      <c r="V219" s="29"/>
    </row>
    <row r="220" customFormat="false" ht="13.2" hidden="false" customHeight="false" outlineLevel="0" collapsed="false">
      <c r="A220" s="23"/>
      <c r="B220" s="23"/>
      <c r="C220" s="24"/>
      <c r="D220" s="24"/>
      <c r="E220" s="24"/>
      <c r="F220" s="24" t="n">
        <f aca="false">E220-D220</f>
        <v>0</v>
      </c>
      <c r="G220" s="25" t="e">
        <f aca="false">F220/D220</f>
        <v>#DIV/0!</v>
      </c>
      <c r="H220" s="24"/>
      <c r="I220" s="24"/>
      <c r="J220" s="24"/>
      <c r="K220" s="26" t="n">
        <f aca="false">J220-I220</f>
        <v>0</v>
      </c>
      <c r="L220" s="25" t="e">
        <f aca="false">K220/I220</f>
        <v>#DIV/0!</v>
      </c>
      <c r="M220" s="25" t="e">
        <f aca="false">MAX((J220-(I220*0.9))/(I220*0.9),(E220-(D220*0.9))/(D220*0.9))</f>
        <v>#DIV/0!</v>
      </c>
      <c r="N220" s="28"/>
      <c r="O220" s="28"/>
      <c r="P220" s="28"/>
      <c r="Q220" s="29"/>
      <c r="R220" s="28"/>
      <c r="S220" s="28"/>
      <c r="T220" s="28"/>
      <c r="U220" s="27"/>
      <c r="V220" s="29"/>
    </row>
    <row r="221" customFormat="false" ht="13.2" hidden="false" customHeight="false" outlineLevel="0" collapsed="false">
      <c r="A221" s="23"/>
      <c r="B221" s="23"/>
      <c r="C221" s="24"/>
      <c r="D221" s="24"/>
      <c r="E221" s="24"/>
      <c r="F221" s="24" t="n">
        <f aca="false">E221-D221</f>
        <v>0</v>
      </c>
      <c r="G221" s="25" t="e">
        <f aca="false">F221/D221</f>
        <v>#DIV/0!</v>
      </c>
      <c r="H221" s="24"/>
      <c r="I221" s="24"/>
      <c r="J221" s="24"/>
      <c r="K221" s="26" t="n">
        <f aca="false">J221-I221</f>
        <v>0</v>
      </c>
      <c r="L221" s="25" t="e">
        <f aca="false">K221/I221</f>
        <v>#DIV/0!</v>
      </c>
      <c r="M221" s="25" t="e">
        <f aca="false">MAX((J221-(I221*0.9))/(I221*0.9),(E221-(D221*0.9))/(D221*0.9))</f>
        <v>#DIV/0!</v>
      </c>
      <c r="N221" s="28"/>
      <c r="O221" s="28"/>
      <c r="P221" s="28"/>
      <c r="Q221" s="29"/>
      <c r="R221" s="28"/>
      <c r="S221" s="28"/>
      <c r="T221" s="28"/>
      <c r="U221" s="27"/>
      <c r="V221" s="29"/>
    </row>
    <row r="222" customFormat="false" ht="13.2" hidden="false" customHeight="false" outlineLevel="0" collapsed="false">
      <c r="A222" s="23"/>
      <c r="B222" s="23"/>
      <c r="C222" s="24"/>
      <c r="D222" s="24"/>
      <c r="E222" s="24"/>
      <c r="F222" s="24" t="n">
        <f aca="false">E222-D222</f>
        <v>0</v>
      </c>
      <c r="G222" s="25" t="e">
        <f aca="false">F222/D222</f>
        <v>#DIV/0!</v>
      </c>
      <c r="H222" s="24"/>
      <c r="I222" s="24"/>
      <c r="J222" s="24"/>
      <c r="K222" s="26" t="n">
        <f aca="false">J222-I222</f>
        <v>0</v>
      </c>
      <c r="L222" s="25" t="e">
        <f aca="false">K222/I222</f>
        <v>#DIV/0!</v>
      </c>
      <c r="M222" s="25" t="e">
        <f aca="false">MAX((J222-(I222*0.9))/(I222*0.9),(E222-(D222*0.9))/(D222*0.9))</f>
        <v>#DIV/0!</v>
      </c>
      <c r="N222" s="28"/>
      <c r="O222" s="28"/>
      <c r="P222" s="28"/>
      <c r="Q222" s="29"/>
      <c r="R222" s="28"/>
      <c r="S222" s="28"/>
      <c r="T222" s="28"/>
      <c r="U222" s="27"/>
      <c r="V222" s="29"/>
    </row>
    <row r="223" customFormat="false" ht="13.2" hidden="false" customHeight="false" outlineLevel="0" collapsed="false">
      <c r="A223" s="23"/>
      <c r="B223" s="23"/>
      <c r="C223" s="24"/>
      <c r="D223" s="24"/>
      <c r="E223" s="24"/>
      <c r="F223" s="24" t="n">
        <f aca="false">E223-D223</f>
        <v>0</v>
      </c>
      <c r="G223" s="25" t="e">
        <f aca="false">F223/D223</f>
        <v>#DIV/0!</v>
      </c>
      <c r="H223" s="24"/>
      <c r="I223" s="24"/>
      <c r="J223" s="24"/>
      <c r="K223" s="26" t="n">
        <f aca="false">J223-I223</f>
        <v>0</v>
      </c>
      <c r="L223" s="25" t="e">
        <f aca="false">K223/I223</f>
        <v>#DIV/0!</v>
      </c>
      <c r="M223" s="25" t="e">
        <f aca="false">MAX((J223-(I223*0.9))/(I223*0.9),(E223-(D223*0.9))/(D223*0.9))</f>
        <v>#DIV/0!</v>
      </c>
      <c r="N223" s="28"/>
      <c r="O223" s="28"/>
      <c r="P223" s="28"/>
      <c r="Q223" s="29"/>
      <c r="R223" s="28"/>
      <c r="S223" s="28"/>
      <c r="T223" s="28"/>
      <c r="U223" s="27"/>
      <c r="V223" s="29"/>
    </row>
    <row r="224" customFormat="false" ht="13.2" hidden="false" customHeight="false" outlineLevel="0" collapsed="false">
      <c r="A224" s="23"/>
      <c r="B224" s="23"/>
      <c r="C224" s="24"/>
      <c r="D224" s="24"/>
      <c r="E224" s="24"/>
      <c r="F224" s="24" t="n">
        <f aca="false">E224-D224</f>
        <v>0</v>
      </c>
      <c r="G224" s="25" t="e">
        <f aca="false">F224/D224</f>
        <v>#DIV/0!</v>
      </c>
      <c r="H224" s="24"/>
      <c r="I224" s="24"/>
      <c r="J224" s="24"/>
      <c r="K224" s="26" t="n">
        <f aca="false">J224-I224</f>
        <v>0</v>
      </c>
      <c r="L224" s="25" t="e">
        <f aca="false">K224/I224</f>
        <v>#DIV/0!</v>
      </c>
      <c r="M224" s="25" t="e">
        <f aca="false">MAX((J224-(I224*0.9))/(I224*0.9),(E224-(D224*0.9))/(D224*0.9))</f>
        <v>#DIV/0!</v>
      </c>
      <c r="N224" s="28"/>
      <c r="O224" s="28"/>
      <c r="P224" s="28"/>
      <c r="Q224" s="29"/>
      <c r="R224" s="28"/>
      <c r="S224" s="28"/>
      <c r="T224" s="28"/>
      <c r="U224" s="27"/>
      <c r="V224" s="29"/>
    </row>
    <row r="225" customFormat="false" ht="13.2" hidden="false" customHeight="false" outlineLevel="0" collapsed="false">
      <c r="A225" s="23"/>
      <c r="B225" s="23"/>
      <c r="C225" s="24"/>
      <c r="D225" s="24"/>
      <c r="E225" s="24"/>
      <c r="F225" s="24" t="n">
        <f aca="false">E225-D225</f>
        <v>0</v>
      </c>
      <c r="G225" s="25" t="e">
        <f aca="false">F225/D225</f>
        <v>#DIV/0!</v>
      </c>
      <c r="H225" s="24"/>
      <c r="I225" s="24"/>
      <c r="J225" s="24"/>
      <c r="K225" s="26" t="n">
        <f aca="false">J225-I225</f>
        <v>0</v>
      </c>
      <c r="L225" s="25" t="e">
        <f aca="false">K225/I225</f>
        <v>#DIV/0!</v>
      </c>
      <c r="M225" s="25" t="e">
        <f aca="false">MAX((J225-(I225*0.9))/(I225*0.9),(E225-(D225*0.9))/(D225*0.9))</f>
        <v>#DIV/0!</v>
      </c>
      <c r="N225" s="28"/>
      <c r="O225" s="28"/>
      <c r="P225" s="28"/>
      <c r="Q225" s="29"/>
      <c r="R225" s="28"/>
      <c r="S225" s="28"/>
      <c r="T225" s="28"/>
      <c r="U225" s="27"/>
      <c r="V225" s="29"/>
    </row>
    <row r="226" customFormat="false" ht="13.2" hidden="false" customHeight="false" outlineLevel="0" collapsed="false">
      <c r="A226" s="23"/>
      <c r="B226" s="23"/>
      <c r="C226" s="24"/>
      <c r="D226" s="24"/>
      <c r="E226" s="24"/>
      <c r="F226" s="24" t="n">
        <f aca="false">E226-D226</f>
        <v>0</v>
      </c>
      <c r="G226" s="25" t="e">
        <f aca="false">F226/D226</f>
        <v>#DIV/0!</v>
      </c>
      <c r="H226" s="24"/>
      <c r="I226" s="24"/>
      <c r="J226" s="24"/>
      <c r="K226" s="26" t="n">
        <f aca="false">J226-I226</f>
        <v>0</v>
      </c>
      <c r="L226" s="25" t="e">
        <f aca="false">K226/I226</f>
        <v>#DIV/0!</v>
      </c>
      <c r="M226" s="25" t="e">
        <f aca="false">MAX((J226-(I226*0.9))/(I226*0.9),(E226-(D226*0.9))/(D226*0.9))</f>
        <v>#DIV/0!</v>
      </c>
      <c r="N226" s="28"/>
      <c r="O226" s="28"/>
      <c r="P226" s="28"/>
      <c r="Q226" s="29"/>
      <c r="R226" s="28"/>
      <c r="S226" s="28"/>
      <c r="T226" s="28"/>
      <c r="U226" s="27"/>
      <c r="V226" s="29"/>
    </row>
    <row r="227" customFormat="false" ht="13.2" hidden="false" customHeight="false" outlineLevel="0" collapsed="false">
      <c r="A227" s="23"/>
      <c r="B227" s="23"/>
      <c r="C227" s="24"/>
      <c r="D227" s="24"/>
      <c r="E227" s="24"/>
      <c r="F227" s="24" t="n">
        <f aca="false">E227-D227</f>
        <v>0</v>
      </c>
      <c r="G227" s="25" t="e">
        <f aca="false">F227/D227</f>
        <v>#DIV/0!</v>
      </c>
      <c r="H227" s="24"/>
      <c r="I227" s="24"/>
      <c r="J227" s="24"/>
      <c r="K227" s="26" t="n">
        <f aca="false">J227-I227</f>
        <v>0</v>
      </c>
      <c r="L227" s="25" t="e">
        <f aca="false">K227/I227</f>
        <v>#DIV/0!</v>
      </c>
      <c r="M227" s="25" t="e">
        <f aca="false">MAX((J227-(I227*0.9))/(I227*0.9),(E227-(D227*0.9))/(D227*0.9))</f>
        <v>#DIV/0!</v>
      </c>
      <c r="N227" s="28"/>
      <c r="O227" s="28"/>
      <c r="P227" s="28"/>
      <c r="Q227" s="29"/>
      <c r="R227" s="28"/>
      <c r="S227" s="28"/>
      <c r="T227" s="28"/>
      <c r="U227" s="27"/>
      <c r="V227" s="29"/>
    </row>
    <row r="228" customFormat="false" ht="13.2" hidden="false" customHeight="false" outlineLevel="0" collapsed="false">
      <c r="A228" s="23"/>
      <c r="B228" s="23"/>
      <c r="C228" s="24"/>
      <c r="D228" s="24"/>
      <c r="E228" s="24"/>
      <c r="F228" s="24" t="n">
        <f aca="false">E228-D228</f>
        <v>0</v>
      </c>
      <c r="G228" s="25" t="e">
        <f aca="false">F228/D228</f>
        <v>#DIV/0!</v>
      </c>
      <c r="H228" s="24"/>
      <c r="I228" s="24"/>
      <c r="J228" s="24"/>
      <c r="K228" s="26" t="n">
        <f aca="false">J228-I228</f>
        <v>0</v>
      </c>
      <c r="L228" s="25" t="e">
        <f aca="false">K228/I228</f>
        <v>#DIV/0!</v>
      </c>
      <c r="M228" s="25" t="e">
        <f aca="false">MAX((J228-(I228*0.9))/(I228*0.9),(E228-(D228*0.9))/(D228*0.9))</f>
        <v>#DIV/0!</v>
      </c>
      <c r="N228" s="28"/>
      <c r="O228" s="28"/>
      <c r="P228" s="28"/>
      <c r="Q228" s="29"/>
      <c r="R228" s="28"/>
      <c r="S228" s="28"/>
      <c r="T228" s="28"/>
      <c r="U228" s="27"/>
      <c r="V228" s="29"/>
    </row>
    <row r="229" customFormat="false" ht="13.2" hidden="false" customHeight="false" outlineLevel="0" collapsed="false">
      <c r="A229" s="23"/>
      <c r="B229" s="23"/>
      <c r="C229" s="24"/>
      <c r="D229" s="24"/>
      <c r="E229" s="24"/>
      <c r="F229" s="24" t="n">
        <f aca="false">E229-D229</f>
        <v>0</v>
      </c>
      <c r="G229" s="25" t="e">
        <f aca="false">F229/D229</f>
        <v>#DIV/0!</v>
      </c>
      <c r="H229" s="24"/>
      <c r="I229" s="24"/>
      <c r="J229" s="24"/>
      <c r="K229" s="26" t="n">
        <f aca="false">J229-I229</f>
        <v>0</v>
      </c>
      <c r="L229" s="25" t="e">
        <f aca="false">K229/I229</f>
        <v>#DIV/0!</v>
      </c>
      <c r="M229" s="25" t="e">
        <f aca="false">MAX((J229-(I229*0.9))/(I229*0.9),(E229-(D229*0.9))/(D229*0.9))</f>
        <v>#DIV/0!</v>
      </c>
      <c r="N229" s="28"/>
      <c r="O229" s="28"/>
      <c r="P229" s="28"/>
      <c r="Q229" s="29"/>
      <c r="R229" s="28"/>
      <c r="S229" s="28"/>
      <c r="T229" s="28"/>
      <c r="U229" s="27"/>
      <c r="V229" s="29"/>
    </row>
    <row r="230" customFormat="false" ht="13.2" hidden="false" customHeight="false" outlineLevel="0" collapsed="false">
      <c r="A230" s="23"/>
      <c r="B230" s="23"/>
      <c r="C230" s="24"/>
      <c r="D230" s="24"/>
      <c r="E230" s="24"/>
      <c r="F230" s="24" t="n">
        <f aca="false">E230-D230</f>
        <v>0</v>
      </c>
      <c r="G230" s="25" t="e">
        <f aca="false">F230/D230</f>
        <v>#DIV/0!</v>
      </c>
      <c r="H230" s="24"/>
      <c r="I230" s="24"/>
      <c r="J230" s="24"/>
      <c r="K230" s="26" t="n">
        <f aca="false">J230-I230</f>
        <v>0</v>
      </c>
      <c r="L230" s="25" t="e">
        <f aca="false">K230/I230</f>
        <v>#DIV/0!</v>
      </c>
      <c r="M230" s="25" t="e">
        <f aca="false">MAX((J230-(I230*0.9))/(I230*0.9),(E230-(D230*0.9))/(D230*0.9))</f>
        <v>#DIV/0!</v>
      </c>
      <c r="N230" s="28"/>
      <c r="O230" s="28"/>
      <c r="P230" s="28"/>
      <c r="Q230" s="29"/>
      <c r="R230" s="28"/>
      <c r="S230" s="28"/>
      <c r="T230" s="28"/>
      <c r="U230" s="27"/>
      <c r="V230" s="29"/>
    </row>
    <row r="231" customFormat="false" ht="13.2" hidden="false" customHeight="false" outlineLevel="0" collapsed="false">
      <c r="A231" s="23"/>
      <c r="B231" s="23"/>
      <c r="C231" s="24"/>
      <c r="D231" s="24"/>
      <c r="E231" s="24"/>
      <c r="F231" s="24" t="n">
        <f aca="false">E231-D231</f>
        <v>0</v>
      </c>
      <c r="G231" s="25" t="e">
        <f aca="false">F231/D231</f>
        <v>#DIV/0!</v>
      </c>
      <c r="H231" s="24"/>
      <c r="I231" s="24"/>
      <c r="J231" s="24"/>
      <c r="K231" s="26" t="n">
        <f aca="false">J231-I231</f>
        <v>0</v>
      </c>
      <c r="L231" s="25" t="e">
        <f aca="false">K231/I231</f>
        <v>#DIV/0!</v>
      </c>
      <c r="M231" s="25" t="e">
        <f aca="false">MAX((J231-(I231*0.9))/(I231*0.9),(E231-(D231*0.9))/(D231*0.9))</f>
        <v>#DIV/0!</v>
      </c>
      <c r="N231" s="28"/>
      <c r="O231" s="28"/>
      <c r="P231" s="28"/>
      <c r="Q231" s="29"/>
      <c r="R231" s="28"/>
      <c r="S231" s="28"/>
      <c r="T231" s="28"/>
      <c r="U231" s="27"/>
      <c r="V231" s="29"/>
    </row>
    <row r="232" customFormat="false" ht="13.2" hidden="false" customHeight="false" outlineLevel="0" collapsed="false">
      <c r="A232" s="23"/>
      <c r="B232" s="23"/>
      <c r="C232" s="24"/>
      <c r="D232" s="24"/>
      <c r="E232" s="24"/>
      <c r="F232" s="24" t="n">
        <f aca="false">E232-D232</f>
        <v>0</v>
      </c>
      <c r="G232" s="25" t="e">
        <f aca="false">F232/D232</f>
        <v>#DIV/0!</v>
      </c>
      <c r="H232" s="24"/>
      <c r="I232" s="24"/>
      <c r="J232" s="24"/>
      <c r="K232" s="26" t="n">
        <f aca="false">J232-I232</f>
        <v>0</v>
      </c>
      <c r="L232" s="25" t="e">
        <f aca="false">K232/I232</f>
        <v>#DIV/0!</v>
      </c>
      <c r="M232" s="25" t="e">
        <f aca="false">MAX((J232-(I232*0.9))/(I232*0.9),(E232-(D232*0.9))/(D232*0.9))</f>
        <v>#DIV/0!</v>
      </c>
      <c r="N232" s="28"/>
      <c r="O232" s="28"/>
      <c r="P232" s="28"/>
      <c r="Q232" s="29"/>
      <c r="R232" s="28"/>
      <c r="S232" s="28"/>
      <c r="T232" s="28"/>
      <c r="U232" s="27"/>
      <c r="V232" s="29"/>
    </row>
    <row r="233" customFormat="false" ht="13.2" hidden="false" customHeight="false" outlineLevel="0" collapsed="false">
      <c r="A233" s="23"/>
      <c r="B233" s="23"/>
      <c r="C233" s="24"/>
      <c r="D233" s="24"/>
      <c r="E233" s="24"/>
      <c r="F233" s="24" t="n">
        <f aca="false">E233-D233</f>
        <v>0</v>
      </c>
      <c r="G233" s="25" t="e">
        <f aca="false">F233/D233</f>
        <v>#DIV/0!</v>
      </c>
      <c r="H233" s="24"/>
      <c r="I233" s="24"/>
      <c r="J233" s="24"/>
      <c r="K233" s="26" t="n">
        <f aca="false">J233-I233</f>
        <v>0</v>
      </c>
      <c r="L233" s="25" t="e">
        <f aca="false">K233/I233</f>
        <v>#DIV/0!</v>
      </c>
      <c r="M233" s="25" t="e">
        <f aca="false">MAX((J233-(I233*0.9))/(I233*0.9),(E233-(D233*0.9))/(D233*0.9))</f>
        <v>#DIV/0!</v>
      </c>
      <c r="N233" s="28"/>
      <c r="O233" s="28"/>
      <c r="P233" s="28"/>
      <c r="Q233" s="29"/>
      <c r="R233" s="28"/>
      <c r="S233" s="28"/>
      <c r="T233" s="28"/>
      <c r="U233" s="27"/>
      <c r="V233" s="29"/>
    </row>
    <row r="234" customFormat="false" ht="13.2" hidden="false" customHeight="false" outlineLevel="0" collapsed="false">
      <c r="A234" s="23"/>
      <c r="B234" s="23"/>
      <c r="C234" s="24"/>
      <c r="D234" s="24"/>
      <c r="E234" s="24"/>
      <c r="F234" s="24" t="n">
        <f aca="false">E234-D234</f>
        <v>0</v>
      </c>
      <c r="G234" s="25" t="e">
        <f aca="false">F234/D234</f>
        <v>#DIV/0!</v>
      </c>
      <c r="H234" s="24"/>
      <c r="I234" s="24"/>
      <c r="J234" s="24"/>
      <c r="K234" s="26" t="n">
        <f aca="false">J234-I234</f>
        <v>0</v>
      </c>
      <c r="L234" s="25" t="e">
        <f aca="false">K234/I234</f>
        <v>#DIV/0!</v>
      </c>
      <c r="M234" s="25" t="e">
        <f aca="false">MAX((J234-(I234*0.9))/(I234*0.9),(E234-(D234*0.9))/(D234*0.9))</f>
        <v>#DIV/0!</v>
      </c>
      <c r="N234" s="28"/>
      <c r="O234" s="28"/>
      <c r="P234" s="28"/>
      <c r="Q234" s="29"/>
      <c r="R234" s="28"/>
      <c r="S234" s="28"/>
      <c r="T234" s="28"/>
      <c r="U234" s="27"/>
      <c r="V234" s="29"/>
    </row>
    <row r="235" customFormat="false" ht="13.2" hidden="false" customHeight="false" outlineLevel="0" collapsed="false">
      <c r="A235" s="23"/>
      <c r="B235" s="23"/>
      <c r="C235" s="24"/>
      <c r="D235" s="24"/>
      <c r="E235" s="24"/>
      <c r="F235" s="24" t="n">
        <f aca="false">E235-D235</f>
        <v>0</v>
      </c>
      <c r="G235" s="25" t="e">
        <f aca="false">F235/D235</f>
        <v>#DIV/0!</v>
      </c>
      <c r="H235" s="24"/>
      <c r="I235" s="24"/>
      <c r="J235" s="24"/>
      <c r="K235" s="26" t="n">
        <f aca="false">J235-I235</f>
        <v>0</v>
      </c>
      <c r="L235" s="25" t="e">
        <f aca="false">K235/I235</f>
        <v>#DIV/0!</v>
      </c>
      <c r="M235" s="25" t="e">
        <f aca="false">MAX((J235-(I235*0.9))/(I235*0.9),(E235-(D235*0.9))/(D235*0.9))</f>
        <v>#DIV/0!</v>
      </c>
      <c r="N235" s="28"/>
      <c r="O235" s="28"/>
      <c r="P235" s="28"/>
      <c r="Q235" s="29"/>
      <c r="R235" s="28"/>
      <c r="S235" s="28"/>
      <c r="T235" s="28"/>
      <c r="U235" s="27"/>
      <c r="V235" s="29"/>
    </row>
    <row r="236" customFormat="false" ht="13.2" hidden="false" customHeight="false" outlineLevel="0" collapsed="false">
      <c r="A236" s="23"/>
      <c r="B236" s="23"/>
      <c r="C236" s="24"/>
      <c r="D236" s="24"/>
      <c r="E236" s="24"/>
      <c r="F236" s="24" t="n">
        <f aca="false">E236-D236</f>
        <v>0</v>
      </c>
      <c r="G236" s="25" t="e">
        <f aca="false">F236/D236</f>
        <v>#DIV/0!</v>
      </c>
      <c r="H236" s="24"/>
      <c r="I236" s="24"/>
      <c r="J236" s="24"/>
      <c r="K236" s="26" t="n">
        <f aca="false">J236-I236</f>
        <v>0</v>
      </c>
      <c r="L236" s="25" t="e">
        <f aca="false">K236/I236</f>
        <v>#DIV/0!</v>
      </c>
      <c r="M236" s="25" t="e">
        <f aca="false">MAX((J236-(I236*0.9))/(I236*0.9),(E236-(D236*0.9))/(D236*0.9))</f>
        <v>#DIV/0!</v>
      </c>
      <c r="N236" s="28"/>
      <c r="O236" s="28"/>
      <c r="P236" s="28"/>
      <c r="Q236" s="29"/>
      <c r="R236" s="28"/>
      <c r="S236" s="28"/>
      <c r="T236" s="28"/>
      <c r="U236" s="27"/>
      <c r="V236" s="29"/>
    </row>
    <row r="237" customFormat="false" ht="13.2" hidden="false" customHeight="false" outlineLevel="0" collapsed="false">
      <c r="A237" s="23"/>
      <c r="B237" s="23"/>
      <c r="C237" s="24"/>
      <c r="D237" s="24"/>
      <c r="E237" s="24"/>
      <c r="F237" s="24" t="n">
        <f aca="false">E237-D237</f>
        <v>0</v>
      </c>
      <c r="G237" s="25" t="e">
        <f aca="false">F237/D237</f>
        <v>#DIV/0!</v>
      </c>
      <c r="H237" s="24"/>
      <c r="I237" s="24"/>
      <c r="J237" s="24"/>
      <c r="K237" s="26" t="n">
        <f aca="false">J237-I237</f>
        <v>0</v>
      </c>
      <c r="L237" s="25" t="e">
        <f aca="false">K237/I237</f>
        <v>#DIV/0!</v>
      </c>
      <c r="M237" s="25" t="e">
        <f aca="false">MAX((J237-(I237*0.9))/(I237*0.9),(E237-(D237*0.9))/(D237*0.9))</f>
        <v>#DIV/0!</v>
      </c>
      <c r="N237" s="28"/>
      <c r="O237" s="28"/>
      <c r="P237" s="28"/>
      <c r="Q237" s="29"/>
      <c r="R237" s="28"/>
      <c r="S237" s="28"/>
      <c r="T237" s="28"/>
      <c r="U237" s="27"/>
      <c r="V237" s="29"/>
    </row>
    <row r="238" customFormat="false" ht="13.2" hidden="false" customHeight="false" outlineLevel="0" collapsed="false">
      <c r="A238" s="23"/>
      <c r="B238" s="23"/>
      <c r="C238" s="24"/>
      <c r="D238" s="24"/>
      <c r="E238" s="24"/>
      <c r="F238" s="24" t="n">
        <f aca="false">E238-D238</f>
        <v>0</v>
      </c>
      <c r="G238" s="25" t="e">
        <f aca="false">F238/D238</f>
        <v>#DIV/0!</v>
      </c>
      <c r="H238" s="24"/>
      <c r="I238" s="24"/>
      <c r="J238" s="24"/>
      <c r="K238" s="26" t="n">
        <f aca="false">J238-I238</f>
        <v>0</v>
      </c>
      <c r="L238" s="25" t="e">
        <f aca="false">K238/I238</f>
        <v>#DIV/0!</v>
      </c>
      <c r="M238" s="25" t="e">
        <f aca="false">MAX((J238-(I238*0.9))/(I238*0.9),(E238-(D238*0.9))/(D238*0.9))</f>
        <v>#DIV/0!</v>
      </c>
      <c r="N238" s="28"/>
      <c r="O238" s="28"/>
      <c r="P238" s="28"/>
      <c r="Q238" s="29"/>
      <c r="R238" s="28"/>
      <c r="S238" s="28"/>
      <c r="T238" s="28"/>
      <c r="U238" s="27"/>
      <c r="V238" s="29"/>
    </row>
    <row r="239" customFormat="false" ht="13.2" hidden="false" customHeight="false" outlineLevel="0" collapsed="false">
      <c r="A239" s="23"/>
      <c r="B239" s="23"/>
      <c r="C239" s="24"/>
      <c r="D239" s="24"/>
      <c r="E239" s="24"/>
      <c r="F239" s="24" t="n">
        <f aca="false">E239-D239</f>
        <v>0</v>
      </c>
      <c r="G239" s="25" t="e">
        <f aca="false">F239/D239</f>
        <v>#DIV/0!</v>
      </c>
      <c r="H239" s="24"/>
      <c r="I239" s="24"/>
      <c r="J239" s="24"/>
      <c r="K239" s="26" t="n">
        <f aca="false">J239-I239</f>
        <v>0</v>
      </c>
      <c r="L239" s="25" t="e">
        <f aca="false">K239/I239</f>
        <v>#DIV/0!</v>
      </c>
      <c r="M239" s="25" t="e">
        <f aca="false">MAX((J239-(I239*0.9))/(I239*0.9),(E239-(D239*0.9))/(D239*0.9))</f>
        <v>#DIV/0!</v>
      </c>
      <c r="N239" s="28"/>
      <c r="O239" s="28"/>
      <c r="P239" s="28"/>
      <c r="Q239" s="29"/>
      <c r="R239" s="28"/>
      <c r="S239" s="28"/>
      <c r="T239" s="28"/>
      <c r="U239" s="27"/>
      <c r="V239" s="29"/>
    </row>
    <row r="240" customFormat="false" ht="13.2" hidden="false" customHeight="false" outlineLevel="0" collapsed="false">
      <c r="A240" s="23"/>
      <c r="B240" s="23"/>
      <c r="C240" s="24"/>
      <c r="D240" s="24"/>
      <c r="E240" s="24"/>
      <c r="F240" s="24" t="n">
        <f aca="false">E240-D240</f>
        <v>0</v>
      </c>
      <c r="G240" s="25" t="e">
        <f aca="false">F240/D240</f>
        <v>#DIV/0!</v>
      </c>
      <c r="H240" s="24"/>
      <c r="I240" s="24"/>
      <c r="J240" s="24"/>
      <c r="K240" s="26" t="n">
        <f aca="false">J240-I240</f>
        <v>0</v>
      </c>
      <c r="L240" s="25" t="e">
        <f aca="false">K240/I240</f>
        <v>#DIV/0!</v>
      </c>
      <c r="M240" s="25" t="e">
        <f aca="false">MAX((J240-(I240*0.9))/(I240*0.9),(E240-(D240*0.9))/(D240*0.9))</f>
        <v>#DIV/0!</v>
      </c>
      <c r="N240" s="28"/>
      <c r="O240" s="28"/>
      <c r="P240" s="28"/>
      <c r="Q240" s="29"/>
      <c r="R240" s="28"/>
      <c r="S240" s="28"/>
      <c r="T240" s="28"/>
      <c r="U240" s="27"/>
      <c r="V240" s="29"/>
    </row>
    <row r="241" customFormat="false" ht="13.2" hidden="false" customHeight="false" outlineLevel="0" collapsed="false">
      <c r="A241" s="23"/>
      <c r="B241" s="23"/>
      <c r="C241" s="24"/>
      <c r="D241" s="24"/>
      <c r="E241" s="24"/>
      <c r="F241" s="24" t="n">
        <f aca="false">E241-D241</f>
        <v>0</v>
      </c>
      <c r="G241" s="25" t="e">
        <f aca="false">F241/D241</f>
        <v>#DIV/0!</v>
      </c>
      <c r="H241" s="24"/>
      <c r="I241" s="24"/>
      <c r="J241" s="24"/>
      <c r="K241" s="26" t="n">
        <f aca="false">J241-I241</f>
        <v>0</v>
      </c>
      <c r="L241" s="25" t="e">
        <f aca="false">K241/I241</f>
        <v>#DIV/0!</v>
      </c>
      <c r="M241" s="25" t="e">
        <f aca="false">MAX((J241-(I241*0.9))/(I241*0.9),(E241-(D241*0.9))/(D241*0.9))</f>
        <v>#DIV/0!</v>
      </c>
      <c r="N241" s="28"/>
      <c r="O241" s="28"/>
      <c r="P241" s="28"/>
      <c r="Q241" s="29"/>
      <c r="R241" s="28"/>
      <c r="S241" s="28"/>
      <c r="T241" s="28"/>
      <c r="U241" s="27"/>
      <c r="V241" s="29"/>
    </row>
    <row r="242" customFormat="false" ht="13.2" hidden="false" customHeight="false" outlineLevel="0" collapsed="false">
      <c r="A242" s="23"/>
      <c r="B242" s="23"/>
      <c r="C242" s="24"/>
      <c r="D242" s="24"/>
      <c r="E242" s="24"/>
      <c r="F242" s="24" t="n">
        <f aca="false">E242-D242</f>
        <v>0</v>
      </c>
      <c r="G242" s="25" t="e">
        <f aca="false">F242/D242</f>
        <v>#DIV/0!</v>
      </c>
      <c r="H242" s="24"/>
      <c r="I242" s="24"/>
      <c r="J242" s="24"/>
      <c r="K242" s="26" t="n">
        <f aca="false">J242-I242</f>
        <v>0</v>
      </c>
      <c r="L242" s="25" t="e">
        <f aca="false">K242/I242</f>
        <v>#DIV/0!</v>
      </c>
      <c r="M242" s="25" t="e">
        <f aca="false">MAX((J242-(I242*0.9))/(I242*0.9),(E242-(D242*0.9))/(D242*0.9))</f>
        <v>#DIV/0!</v>
      </c>
      <c r="N242" s="28"/>
      <c r="O242" s="28"/>
      <c r="P242" s="28"/>
      <c r="Q242" s="29"/>
      <c r="R242" s="28"/>
      <c r="S242" s="28"/>
      <c r="T242" s="28"/>
      <c r="U242" s="27"/>
      <c r="V242" s="29"/>
    </row>
    <row r="243" customFormat="false" ht="13.2" hidden="false" customHeight="false" outlineLevel="0" collapsed="false">
      <c r="A243" s="23"/>
      <c r="B243" s="23"/>
      <c r="C243" s="24"/>
      <c r="D243" s="24"/>
      <c r="E243" s="24"/>
      <c r="F243" s="24" t="n">
        <f aca="false">E243-D243</f>
        <v>0</v>
      </c>
      <c r="G243" s="25" t="e">
        <f aca="false">F243/D243</f>
        <v>#DIV/0!</v>
      </c>
      <c r="H243" s="24"/>
      <c r="I243" s="24"/>
      <c r="J243" s="24"/>
      <c r="K243" s="26" t="n">
        <f aca="false">J243-I243</f>
        <v>0</v>
      </c>
      <c r="L243" s="25" t="e">
        <f aca="false">K243/I243</f>
        <v>#DIV/0!</v>
      </c>
      <c r="M243" s="25" t="e">
        <f aca="false">MAX((J243-(I243*0.9))/(I243*0.9),(E243-(D243*0.9))/(D243*0.9))</f>
        <v>#DIV/0!</v>
      </c>
      <c r="N243" s="28"/>
      <c r="O243" s="28"/>
      <c r="P243" s="28"/>
      <c r="Q243" s="29"/>
      <c r="R243" s="28"/>
      <c r="S243" s="28"/>
      <c r="T243" s="28"/>
      <c r="U243" s="27"/>
      <c r="V243" s="29"/>
    </row>
    <row r="244" customFormat="false" ht="13.2" hidden="false" customHeight="false" outlineLevel="0" collapsed="false">
      <c r="A244" s="23"/>
      <c r="B244" s="23"/>
      <c r="C244" s="24"/>
      <c r="D244" s="24"/>
      <c r="E244" s="24"/>
      <c r="F244" s="24" t="n">
        <f aca="false">E244-D244</f>
        <v>0</v>
      </c>
      <c r="G244" s="25" t="e">
        <f aca="false">F244/D244</f>
        <v>#DIV/0!</v>
      </c>
      <c r="H244" s="24"/>
      <c r="I244" s="24"/>
      <c r="J244" s="24"/>
      <c r="K244" s="26" t="n">
        <f aca="false">J244-I244</f>
        <v>0</v>
      </c>
      <c r="L244" s="25" t="e">
        <f aca="false">K244/I244</f>
        <v>#DIV/0!</v>
      </c>
      <c r="M244" s="25" t="e">
        <f aca="false">MAX((J244-(I244*0.9))/(I244*0.9),(E244-(D244*0.9))/(D244*0.9))</f>
        <v>#DIV/0!</v>
      </c>
      <c r="N244" s="28"/>
      <c r="O244" s="28"/>
      <c r="P244" s="28"/>
      <c r="Q244" s="29"/>
      <c r="R244" s="28"/>
      <c r="S244" s="28"/>
      <c r="T244" s="28"/>
      <c r="U244" s="27"/>
      <c r="V244" s="29"/>
    </row>
    <row r="245" customFormat="false" ht="13.2" hidden="false" customHeight="false" outlineLevel="0" collapsed="false">
      <c r="A245" s="23"/>
      <c r="B245" s="23"/>
      <c r="C245" s="24"/>
      <c r="D245" s="24"/>
      <c r="E245" s="24"/>
      <c r="F245" s="24" t="n">
        <f aca="false">E245-D245</f>
        <v>0</v>
      </c>
      <c r="G245" s="25" t="e">
        <f aca="false">F245/D245</f>
        <v>#DIV/0!</v>
      </c>
      <c r="H245" s="24"/>
      <c r="I245" s="24"/>
      <c r="J245" s="24"/>
      <c r="K245" s="26" t="n">
        <f aca="false">J245-I245</f>
        <v>0</v>
      </c>
      <c r="L245" s="25" t="e">
        <f aca="false">K245/I245</f>
        <v>#DIV/0!</v>
      </c>
      <c r="M245" s="25" t="e">
        <f aca="false">MAX((J245-(I245*0.9))/(I245*0.9),(E245-(D245*0.9))/(D245*0.9))</f>
        <v>#DIV/0!</v>
      </c>
      <c r="N245" s="28"/>
      <c r="O245" s="28"/>
      <c r="P245" s="28"/>
      <c r="Q245" s="29"/>
      <c r="R245" s="28"/>
      <c r="S245" s="28"/>
      <c r="T245" s="28"/>
      <c r="U245" s="27"/>
      <c r="V245" s="29"/>
    </row>
    <row r="246" customFormat="false" ht="13.2" hidden="false" customHeight="false" outlineLevel="0" collapsed="false">
      <c r="A246" s="23"/>
      <c r="B246" s="23"/>
      <c r="C246" s="24"/>
      <c r="D246" s="24"/>
      <c r="E246" s="24"/>
      <c r="F246" s="24" t="n">
        <f aca="false">E246-D246</f>
        <v>0</v>
      </c>
      <c r="G246" s="25" t="e">
        <f aca="false">F246/D246</f>
        <v>#DIV/0!</v>
      </c>
      <c r="H246" s="24"/>
      <c r="I246" s="24"/>
      <c r="J246" s="24"/>
      <c r="K246" s="26" t="n">
        <f aca="false">J246-I246</f>
        <v>0</v>
      </c>
      <c r="L246" s="25" t="e">
        <f aca="false">K246/I246</f>
        <v>#DIV/0!</v>
      </c>
      <c r="M246" s="25" t="e">
        <f aca="false">MAX((J246-(I246*0.9))/(I246*0.9),(E246-(D246*0.9))/(D246*0.9))</f>
        <v>#DIV/0!</v>
      </c>
      <c r="N246" s="28"/>
      <c r="O246" s="28"/>
      <c r="P246" s="28"/>
      <c r="Q246" s="29"/>
      <c r="R246" s="28"/>
      <c r="S246" s="28"/>
      <c r="T246" s="28"/>
      <c r="U246" s="27"/>
      <c r="V246" s="29"/>
    </row>
    <row r="247" customFormat="false" ht="13.2" hidden="false" customHeight="false" outlineLevel="0" collapsed="false">
      <c r="A247" s="23"/>
      <c r="B247" s="23"/>
      <c r="C247" s="24"/>
      <c r="D247" s="24"/>
      <c r="E247" s="24"/>
      <c r="F247" s="24" t="n">
        <f aca="false">E247-D247</f>
        <v>0</v>
      </c>
      <c r="G247" s="25" t="e">
        <f aca="false">F247/D247</f>
        <v>#DIV/0!</v>
      </c>
      <c r="H247" s="24"/>
      <c r="I247" s="24"/>
      <c r="J247" s="24"/>
      <c r="K247" s="26" t="n">
        <f aca="false">J247-I247</f>
        <v>0</v>
      </c>
      <c r="L247" s="25" t="e">
        <f aca="false">K247/I247</f>
        <v>#DIV/0!</v>
      </c>
      <c r="M247" s="25" t="e">
        <f aca="false">MAX((J247-(I247*0.9))/(I247*0.9),(E247-(D247*0.9))/(D247*0.9))</f>
        <v>#DIV/0!</v>
      </c>
      <c r="N247" s="28"/>
      <c r="O247" s="28"/>
      <c r="P247" s="28"/>
      <c r="Q247" s="29"/>
      <c r="R247" s="28"/>
      <c r="S247" s="28"/>
      <c r="T247" s="28"/>
      <c r="U247" s="27"/>
      <c r="V247" s="29"/>
    </row>
    <row r="248" customFormat="false" ht="13.2" hidden="false" customHeight="false" outlineLevel="0" collapsed="false">
      <c r="A248" s="23"/>
      <c r="B248" s="23"/>
      <c r="C248" s="24"/>
      <c r="D248" s="24"/>
      <c r="E248" s="24"/>
      <c r="F248" s="24" t="n">
        <f aca="false">E248-D248</f>
        <v>0</v>
      </c>
      <c r="G248" s="25" t="e">
        <f aca="false">F248/D248</f>
        <v>#DIV/0!</v>
      </c>
      <c r="H248" s="24"/>
      <c r="I248" s="24"/>
      <c r="J248" s="24"/>
      <c r="K248" s="26" t="n">
        <f aca="false">J248-I248</f>
        <v>0</v>
      </c>
      <c r="L248" s="25" t="e">
        <f aca="false">K248/I248</f>
        <v>#DIV/0!</v>
      </c>
      <c r="M248" s="25" t="e">
        <f aca="false">MAX((J248-(I248*0.9))/(I248*0.9),(E248-(D248*0.9))/(D248*0.9))</f>
        <v>#DIV/0!</v>
      </c>
      <c r="N248" s="28"/>
      <c r="O248" s="28"/>
      <c r="P248" s="28"/>
      <c r="Q248" s="29"/>
      <c r="R248" s="28"/>
      <c r="S248" s="28"/>
      <c r="T248" s="28"/>
      <c r="U248" s="27"/>
      <c r="V248" s="29"/>
    </row>
    <row r="249" customFormat="false" ht="13.2" hidden="false" customHeight="false" outlineLevel="0" collapsed="false">
      <c r="A249" s="23"/>
      <c r="B249" s="23"/>
      <c r="C249" s="24"/>
      <c r="D249" s="24"/>
      <c r="E249" s="24"/>
      <c r="F249" s="24" t="n">
        <f aca="false">E249-D249</f>
        <v>0</v>
      </c>
      <c r="G249" s="25" t="e">
        <f aca="false">F249/D249</f>
        <v>#DIV/0!</v>
      </c>
      <c r="H249" s="24"/>
      <c r="I249" s="24"/>
      <c r="J249" s="24"/>
      <c r="K249" s="26" t="n">
        <f aca="false">J249-I249</f>
        <v>0</v>
      </c>
      <c r="L249" s="25" t="e">
        <f aca="false">K249/I249</f>
        <v>#DIV/0!</v>
      </c>
      <c r="M249" s="25" t="e">
        <f aca="false">MAX((J249-(I249*0.9))/(I249*0.9),(E249-(D249*0.9))/(D249*0.9))</f>
        <v>#DIV/0!</v>
      </c>
      <c r="N249" s="28"/>
      <c r="O249" s="28"/>
      <c r="P249" s="28"/>
      <c r="Q249" s="29"/>
      <c r="R249" s="28"/>
      <c r="S249" s="28"/>
      <c r="T249" s="28"/>
      <c r="U249" s="27"/>
      <c r="V249" s="29"/>
    </row>
    <row r="250" customFormat="false" ht="13.2" hidden="false" customHeight="false" outlineLevel="0" collapsed="false">
      <c r="A250" s="23"/>
      <c r="B250" s="23"/>
      <c r="C250" s="24"/>
      <c r="D250" s="24"/>
      <c r="E250" s="24"/>
      <c r="F250" s="24" t="n">
        <f aca="false">E250-D250</f>
        <v>0</v>
      </c>
      <c r="G250" s="25" t="e">
        <f aca="false">F250/D250</f>
        <v>#DIV/0!</v>
      </c>
      <c r="H250" s="24"/>
      <c r="I250" s="24"/>
      <c r="J250" s="24"/>
      <c r="K250" s="26" t="n">
        <f aca="false">J250-I250</f>
        <v>0</v>
      </c>
      <c r="L250" s="25" t="e">
        <f aca="false">K250/I250</f>
        <v>#DIV/0!</v>
      </c>
      <c r="M250" s="25" t="e">
        <f aca="false">MAX((J250-(I250*0.9))/(I250*0.9),(E250-(D250*0.9))/(D250*0.9))</f>
        <v>#DIV/0!</v>
      </c>
      <c r="N250" s="28"/>
      <c r="O250" s="28"/>
      <c r="P250" s="28"/>
      <c r="Q250" s="29"/>
      <c r="R250" s="28"/>
      <c r="S250" s="28"/>
      <c r="T250" s="28"/>
      <c r="U250" s="27"/>
      <c r="V250" s="29"/>
    </row>
    <row r="251" customFormat="false" ht="13.2" hidden="false" customHeight="false" outlineLevel="0" collapsed="false">
      <c r="A251" s="23"/>
      <c r="B251" s="23"/>
      <c r="C251" s="24"/>
      <c r="D251" s="24"/>
      <c r="E251" s="24"/>
      <c r="F251" s="24" t="n">
        <f aca="false">E251-D251</f>
        <v>0</v>
      </c>
      <c r="G251" s="25" t="e">
        <f aca="false">F251/D251</f>
        <v>#DIV/0!</v>
      </c>
      <c r="H251" s="24"/>
      <c r="I251" s="24"/>
      <c r="J251" s="24"/>
      <c r="K251" s="26" t="n">
        <f aca="false">J251-I251</f>
        <v>0</v>
      </c>
      <c r="L251" s="25" t="e">
        <f aca="false">K251/I251</f>
        <v>#DIV/0!</v>
      </c>
      <c r="M251" s="25" t="e">
        <f aca="false">MAX((J251-(I251*0.9))/(I251*0.9),(E251-(D251*0.9))/(D251*0.9))</f>
        <v>#DIV/0!</v>
      </c>
      <c r="N251" s="28"/>
      <c r="O251" s="28"/>
      <c r="P251" s="28"/>
      <c r="Q251" s="29"/>
      <c r="R251" s="28"/>
      <c r="S251" s="28"/>
      <c r="T251" s="28"/>
      <c r="U251" s="27"/>
      <c r="V251" s="29"/>
    </row>
    <row r="252" customFormat="false" ht="13.2" hidden="false" customHeight="false" outlineLevel="0" collapsed="false">
      <c r="A252" s="23"/>
      <c r="B252" s="23"/>
      <c r="C252" s="24"/>
      <c r="D252" s="24"/>
      <c r="E252" s="24"/>
      <c r="F252" s="24" t="n">
        <f aca="false">E252-D252</f>
        <v>0</v>
      </c>
      <c r="G252" s="25" t="e">
        <f aca="false">F252/D252</f>
        <v>#DIV/0!</v>
      </c>
      <c r="H252" s="24"/>
      <c r="I252" s="24"/>
      <c r="J252" s="24"/>
      <c r="K252" s="26" t="n">
        <f aca="false">J252-I252</f>
        <v>0</v>
      </c>
      <c r="L252" s="25" t="e">
        <f aca="false">K252/I252</f>
        <v>#DIV/0!</v>
      </c>
      <c r="M252" s="25" t="e">
        <f aca="false">MAX((J252-(I252*0.9))/(I252*0.9),(E252-(D252*0.9))/(D252*0.9))</f>
        <v>#DIV/0!</v>
      </c>
      <c r="N252" s="28"/>
      <c r="O252" s="28"/>
      <c r="P252" s="28"/>
      <c r="Q252" s="29"/>
      <c r="R252" s="28"/>
      <c r="S252" s="28"/>
      <c r="T252" s="28"/>
      <c r="U252" s="27"/>
      <c r="V252" s="29"/>
    </row>
    <row r="253" customFormat="false" ht="13.2" hidden="false" customHeight="false" outlineLevel="0" collapsed="false">
      <c r="A253" s="23"/>
      <c r="B253" s="23"/>
      <c r="C253" s="24"/>
      <c r="D253" s="24"/>
      <c r="E253" s="24"/>
      <c r="F253" s="24" t="n">
        <f aca="false">E253-D253</f>
        <v>0</v>
      </c>
      <c r="G253" s="25" t="e">
        <f aca="false">F253/D253</f>
        <v>#DIV/0!</v>
      </c>
      <c r="H253" s="24"/>
      <c r="I253" s="24"/>
      <c r="J253" s="24"/>
      <c r="K253" s="26" t="n">
        <f aca="false">J253-I253</f>
        <v>0</v>
      </c>
      <c r="L253" s="25" t="e">
        <f aca="false">K253/I253</f>
        <v>#DIV/0!</v>
      </c>
      <c r="M253" s="25" t="e">
        <f aca="false">MAX((J253-(I253*0.9))/(I253*0.9),(E253-(D253*0.9))/(D253*0.9))</f>
        <v>#DIV/0!</v>
      </c>
      <c r="N253" s="28"/>
      <c r="O253" s="28"/>
      <c r="P253" s="28"/>
      <c r="Q253" s="29"/>
      <c r="R253" s="28"/>
      <c r="S253" s="28"/>
      <c r="T253" s="28"/>
      <c r="U253" s="27"/>
      <c r="V253" s="29"/>
    </row>
    <row r="254" customFormat="false" ht="13.2" hidden="false" customHeight="false" outlineLevel="0" collapsed="false">
      <c r="A254" s="23"/>
      <c r="B254" s="23"/>
      <c r="C254" s="24"/>
      <c r="D254" s="24"/>
      <c r="E254" s="24"/>
      <c r="F254" s="24" t="n">
        <f aca="false">E254-D254</f>
        <v>0</v>
      </c>
      <c r="G254" s="25" t="e">
        <f aca="false">F254/D254</f>
        <v>#DIV/0!</v>
      </c>
      <c r="H254" s="24"/>
      <c r="I254" s="24"/>
      <c r="J254" s="24"/>
      <c r="K254" s="26" t="n">
        <f aca="false">J254-I254</f>
        <v>0</v>
      </c>
      <c r="L254" s="25" t="e">
        <f aca="false">K254/I254</f>
        <v>#DIV/0!</v>
      </c>
      <c r="M254" s="25" t="e">
        <f aca="false">MAX((J254-(I254*0.9))/(I254*0.9),(E254-(D254*0.9))/(D254*0.9))</f>
        <v>#DIV/0!</v>
      </c>
      <c r="N254" s="28"/>
      <c r="O254" s="28"/>
      <c r="P254" s="28"/>
      <c r="Q254" s="29"/>
      <c r="R254" s="28"/>
      <c r="S254" s="28"/>
      <c r="T254" s="28"/>
      <c r="U254" s="27"/>
      <c r="V254" s="29"/>
    </row>
    <row r="255" customFormat="false" ht="13.2" hidden="false" customHeight="false" outlineLevel="0" collapsed="false">
      <c r="A255" s="23"/>
      <c r="B255" s="23"/>
      <c r="C255" s="24"/>
      <c r="D255" s="24"/>
      <c r="E255" s="24"/>
      <c r="F255" s="24" t="n">
        <f aca="false">E255-D255</f>
        <v>0</v>
      </c>
      <c r="G255" s="25" t="e">
        <f aca="false">F255/D255</f>
        <v>#DIV/0!</v>
      </c>
      <c r="H255" s="24"/>
      <c r="I255" s="24"/>
      <c r="J255" s="24"/>
      <c r="K255" s="26" t="n">
        <f aca="false">J255-I255</f>
        <v>0</v>
      </c>
      <c r="L255" s="25" t="e">
        <f aca="false">K255/I255</f>
        <v>#DIV/0!</v>
      </c>
      <c r="M255" s="25" t="e">
        <f aca="false">MAX((J255-(I255*0.9))/(I255*0.9),(E255-(D255*0.9))/(D255*0.9))</f>
        <v>#DIV/0!</v>
      </c>
      <c r="N255" s="28"/>
      <c r="O255" s="28"/>
      <c r="P255" s="28"/>
      <c r="Q255" s="29"/>
      <c r="R255" s="28"/>
      <c r="S255" s="28"/>
      <c r="T255" s="28"/>
      <c r="U255" s="27"/>
      <c r="V255" s="29"/>
    </row>
    <row r="256" customFormat="false" ht="13.2" hidden="false" customHeight="false" outlineLevel="0" collapsed="false">
      <c r="A256" s="23"/>
      <c r="B256" s="23"/>
      <c r="C256" s="24"/>
      <c r="D256" s="24"/>
      <c r="E256" s="24"/>
      <c r="F256" s="24" t="n">
        <f aca="false">E256-D256</f>
        <v>0</v>
      </c>
      <c r="G256" s="25" t="e">
        <f aca="false">F256/D256</f>
        <v>#DIV/0!</v>
      </c>
      <c r="H256" s="24"/>
      <c r="I256" s="24"/>
      <c r="J256" s="24"/>
      <c r="K256" s="26" t="n">
        <f aca="false">J256-I256</f>
        <v>0</v>
      </c>
      <c r="L256" s="25" t="e">
        <f aca="false">K256/I256</f>
        <v>#DIV/0!</v>
      </c>
      <c r="M256" s="25" t="e">
        <f aca="false">MAX((J256-(I256*0.9))/(I256*0.9),(E256-(D256*0.9))/(D256*0.9))</f>
        <v>#DIV/0!</v>
      </c>
      <c r="N256" s="28"/>
      <c r="O256" s="28"/>
      <c r="P256" s="28"/>
      <c r="Q256" s="29"/>
      <c r="R256" s="28"/>
      <c r="S256" s="28"/>
      <c r="T256" s="28"/>
      <c r="U256" s="27"/>
      <c r="V256" s="29"/>
    </row>
    <row r="257" customFormat="false" ht="13.2" hidden="false" customHeight="false" outlineLevel="0" collapsed="false">
      <c r="A257" s="23"/>
      <c r="B257" s="23"/>
      <c r="C257" s="24"/>
      <c r="D257" s="24"/>
      <c r="E257" s="24"/>
      <c r="F257" s="24" t="n">
        <f aca="false">E257-D257</f>
        <v>0</v>
      </c>
      <c r="G257" s="25" t="e">
        <f aca="false">F257/D257</f>
        <v>#DIV/0!</v>
      </c>
      <c r="H257" s="24"/>
      <c r="I257" s="24"/>
      <c r="J257" s="24"/>
      <c r="K257" s="26" t="n">
        <f aca="false">J257-I257</f>
        <v>0</v>
      </c>
      <c r="L257" s="25" t="e">
        <f aca="false">K257/I257</f>
        <v>#DIV/0!</v>
      </c>
      <c r="M257" s="25" t="e">
        <f aca="false">MAX((J257-(I257*0.9))/(I257*0.9),(E257-(D257*0.9))/(D257*0.9))</f>
        <v>#DIV/0!</v>
      </c>
      <c r="N257" s="28"/>
      <c r="O257" s="28"/>
      <c r="P257" s="28"/>
      <c r="Q257" s="29"/>
      <c r="R257" s="28"/>
      <c r="S257" s="28"/>
      <c r="T257" s="28"/>
      <c r="U257" s="27"/>
      <c r="V257" s="29"/>
    </row>
    <row r="258" customFormat="false" ht="13.2" hidden="false" customHeight="false" outlineLevel="0" collapsed="false">
      <c r="A258" s="23"/>
      <c r="B258" s="23"/>
      <c r="C258" s="24"/>
      <c r="D258" s="24"/>
      <c r="E258" s="24"/>
      <c r="F258" s="24" t="n">
        <f aca="false">E258-D258</f>
        <v>0</v>
      </c>
      <c r="G258" s="25" t="e">
        <f aca="false">F258/D258</f>
        <v>#DIV/0!</v>
      </c>
      <c r="H258" s="24"/>
      <c r="I258" s="24"/>
      <c r="J258" s="24"/>
      <c r="K258" s="26" t="n">
        <f aca="false">J258-I258</f>
        <v>0</v>
      </c>
      <c r="L258" s="25" t="e">
        <f aca="false">K258/I258</f>
        <v>#DIV/0!</v>
      </c>
      <c r="M258" s="25" t="e">
        <f aca="false">MAX((J258-(I258*0.9))/(I258*0.9),(E258-(D258*0.9))/(D258*0.9))</f>
        <v>#DIV/0!</v>
      </c>
      <c r="N258" s="28"/>
      <c r="O258" s="28"/>
      <c r="P258" s="28"/>
      <c r="Q258" s="29"/>
      <c r="R258" s="28"/>
      <c r="S258" s="28"/>
      <c r="T258" s="28"/>
      <c r="U258" s="27"/>
      <c r="V258" s="29"/>
    </row>
    <row r="259" customFormat="false" ht="13.2" hidden="false" customHeight="false" outlineLevel="0" collapsed="false">
      <c r="A259" s="23"/>
      <c r="B259" s="23"/>
      <c r="C259" s="24"/>
      <c r="D259" s="24"/>
      <c r="E259" s="24"/>
      <c r="F259" s="24" t="n">
        <f aca="false">E259-D259</f>
        <v>0</v>
      </c>
      <c r="G259" s="25" t="e">
        <f aca="false">F259/D259</f>
        <v>#DIV/0!</v>
      </c>
      <c r="H259" s="24"/>
      <c r="I259" s="24"/>
      <c r="J259" s="24"/>
      <c r="K259" s="26" t="n">
        <f aca="false">J259-I259</f>
        <v>0</v>
      </c>
      <c r="L259" s="25" t="e">
        <f aca="false">K259/I259</f>
        <v>#DIV/0!</v>
      </c>
      <c r="M259" s="25" t="e">
        <f aca="false">MAX((J259-(I259*0.9))/(I259*0.9),(E259-(D259*0.9))/(D259*0.9))</f>
        <v>#DIV/0!</v>
      </c>
      <c r="N259" s="28"/>
      <c r="O259" s="28"/>
      <c r="P259" s="28"/>
      <c r="Q259" s="29"/>
      <c r="R259" s="28"/>
      <c r="S259" s="28"/>
      <c r="T259" s="28"/>
      <c r="U259" s="27"/>
      <c r="V259" s="29"/>
    </row>
    <row r="260" customFormat="false" ht="13.2" hidden="false" customHeight="false" outlineLevel="0" collapsed="false">
      <c r="A260" s="23"/>
      <c r="B260" s="23"/>
      <c r="C260" s="24"/>
      <c r="D260" s="24"/>
      <c r="E260" s="24"/>
      <c r="F260" s="24" t="n">
        <f aca="false">E260-D260</f>
        <v>0</v>
      </c>
      <c r="G260" s="25" t="e">
        <f aca="false">F260/D260</f>
        <v>#DIV/0!</v>
      </c>
      <c r="H260" s="24"/>
      <c r="I260" s="24"/>
      <c r="J260" s="24"/>
      <c r="K260" s="26" t="n">
        <f aca="false">J260-I260</f>
        <v>0</v>
      </c>
      <c r="L260" s="25" t="e">
        <f aca="false">K260/I260</f>
        <v>#DIV/0!</v>
      </c>
      <c r="M260" s="25" t="e">
        <f aca="false">MAX((J260-(I260*0.9))/(I260*0.9),(E260-(D260*0.9))/(D260*0.9))</f>
        <v>#DIV/0!</v>
      </c>
      <c r="N260" s="28"/>
      <c r="O260" s="28"/>
      <c r="P260" s="28"/>
      <c r="Q260" s="29"/>
      <c r="R260" s="28"/>
      <c r="S260" s="28"/>
      <c r="T260" s="28"/>
      <c r="U260" s="27"/>
      <c r="V260" s="29"/>
    </row>
    <row r="261" customFormat="false" ht="13.2" hidden="false" customHeight="false" outlineLevel="0" collapsed="false">
      <c r="A261" s="23"/>
      <c r="B261" s="23"/>
      <c r="C261" s="24"/>
      <c r="D261" s="24"/>
      <c r="E261" s="24"/>
      <c r="F261" s="24" t="n">
        <f aca="false">E261-D261</f>
        <v>0</v>
      </c>
      <c r="G261" s="25" t="e">
        <f aca="false">F261/D261</f>
        <v>#DIV/0!</v>
      </c>
      <c r="H261" s="24"/>
      <c r="I261" s="24"/>
      <c r="J261" s="24"/>
      <c r="K261" s="26" t="n">
        <f aca="false">J261-I261</f>
        <v>0</v>
      </c>
      <c r="L261" s="25" t="e">
        <f aca="false">K261/I261</f>
        <v>#DIV/0!</v>
      </c>
      <c r="M261" s="25" t="e">
        <f aca="false">MAX((J261-(I261*0.9))/(I261*0.9),(E261-(D261*0.9))/(D261*0.9))</f>
        <v>#DIV/0!</v>
      </c>
      <c r="N261" s="28"/>
      <c r="O261" s="28"/>
      <c r="P261" s="28"/>
      <c r="Q261" s="29"/>
      <c r="R261" s="28"/>
      <c r="S261" s="28"/>
      <c r="T261" s="28"/>
      <c r="U261" s="27"/>
      <c r="V261" s="29"/>
    </row>
    <row r="262" customFormat="false" ht="13.2" hidden="false" customHeight="false" outlineLevel="0" collapsed="false">
      <c r="A262" s="23"/>
      <c r="B262" s="23"/>
      <c r="C262" s="24"/>
      <c r="D262" s="24"/>
      <c r="E262" s="24"/>
      <c r="F262" s="24" t="n">
        <f aca="false">E262-D262</f>
        <v>0</v>
      </c>
      <c r="G262" s="25" t="e">
        <f aca="false">F262/D262</f>
        <v>#DIV/0!</v>
      </c>
      <c r="H262" s="24"/>
      <c r="I262" s="24"/>
      <c r="J262" s="24"/>
      <c r="K262" s="26" t="n">
        <f aca="false">J262-I262</f>
        <v>0</v>
      </c>
      <c r="L262" s="25" t="e">
        <f aca="false">K262/I262</f>
        <v>#DIV/0!</v>
      </c>
      <c r="M262" s="25" t="e">
        <f aca="false">MAX((J262-(I262*0.9))/(I262*0.9),(E262-(D262*0.9))/(D262*0.9))</f>
        <v>#DIV/0!</v>
      </c>
      <c r="N262" s="28"/>
      <c r="O262" s="28"/>
      <c r="P262" s="28"/>
      <c r="Q262" s="29"/>
      <c r="R262" s="28"/>
      <c r="S262" s="28"/>
      <c r="T262" s="28"/>
      <c r="U262" s="27"/>
      <c r="V262" s="29"/>
    </row>
    <row r="263" customFormat="false" ht="13.2" hidden="false" customHeight="false" outlineLevel="0" collapsed="false">
      <c r="A263" s="23"/>
      <c r="B263" s="23"/>
      <c r="C263" s="24"/>
      <c r="D263" s="24"/>
      <c r="E263" s="24"/>
      <c r="F263" s="24" t="n">
        <f aca="false">E263-D263</f>
        <v>0</v>
      </c>
      <c r="G263" s="25" t="e">
        <f aca="false">F263/D263</f>
        <v>#DIV/0!</v>
      </c>
      <c r="H263" s="24"/>
      <c r="I263" s="24"/>
      <c r="J263" s="24"/>
      <c r="K263" s="26" t="n">
        <f aca="false">J263-I263</f>
        <v>0</v>
      </c>
      <c r="L263" s="25" t="e">
        <f aca="false">K263/I263</f>
        <v>#DIV/0!</v>
      </c>
      <c r="M263" s="25" t="e">
        <f aca="false">MAX((J263-(I263*0.9))/(I263*0.9),(E263-(D263*0.9))/(D263*0.9))</f>
        <v>#DIV/0!</v>
      </c>
      <c r="N263" s="28"/>
      <c r="O263" s="28"/>
      <c r="P263" s="28"/>
      <c r="Q263" s="29"/>
      <c r="R263" s="28"/>
      <c r="S263" s="28"/>
      <c r="T263" s="28"/>
      <c r="U263" s="27"/>
      <c r="V263" s="29"/>
    </row>
    <row r="264" customFormat="false" ht="13.2" hidden="false" customHeight="false" outlineLevel="0" collapsed="false">
      <c r="A264" s="23"/>
      <c r="B264" s="23"/>
      <c r="C264" s="24"/>
      <c r="D264" s="24"/>
      <c r="E264" s="24"/>
      <c r="F264" s="24" t="n">
        <f aca="false">E264-D264</f>
        <v>0</v>
      </c>
      <c r="G264" s="25" t="e">
        <f aca="false">F264/D264</f>
        <v>#DIV/0!</v>
      </c>
      <c r="H264" s="24"/>
      <c r="I264" s="24"/>
      <c r="J264" s="24"/>
      <c r="K264" s="26" t="n">
        <f aca="false">J264-I264</f>
        <v>0</v>
      </c>
      <c r="L264" s="25" t="e">
        <f aca="false">K264/I264</f>
        <v>#DIV/0!</v>
      </c>
      <c r="M264" s="25" t="e">
        <f aca="false">MAX((J264-(I264*0.9))/(I264*0.9),(E264-(D264*0.9))/(D264*0.9))</f>
        <v>#DIV/0!</v>
      </c>
      <c r="N264" s="28"/>
      <c r="O264" s="28"/>
      <c r="P264" s="28"/>
      <c r="Q264" s="29"/>
      <c r="R264" s="28"/>
      <c r="S264" s="28"/>
      <c r="T264" s="28"/>
      <c r="U264" s="27"/>
      <c r="V264" s="29"/>
    </row>
    <row r="265" customFormat="false" ht="13.2" hidden="false" customHeight="false" outlineLevel="0" collapsed="false">
      <c r="A265" s="23"/>
      <c r="B265" s="23"/>
      <c r="C265" s="24"/>
      <c r="D265" s="24"/>
      <c r="E265" s="24"/>
      <c r="F265" s="24" t="n">
        <f aca="false">E265-D265</f>
        <v>0</v>
      </c>
      <c r="G265" s="25" t="e">
        <f aca="false">F265/D265</f>
        <v>#DIV/0!</v>
      </c>
      <c r="H265" s="24"/>
      <c r="I265" s="24"/>
      <c r="J265" s="24"/>
      <c r="K265" s="26" t="n">
        <f aca="false">J265-I265</f>
        <v>0</v>
      </c>
      <c r="L265" s="25" t="e">
        <f aca="false">K265/I265</f>
        <v>#DIV/0!</v>
      </c>
      <c r="M265" s="25" t="e">
        <f aca="false">MAX((J265-(I265*0.9))/(I265*0.9),(E265-(D265*0.9))/(D265*0.9))</f>
        <v>#DIV/0!</v>
      </c>
      <c r="N265" s="28"/>
      <c r="O265" s="28"/>
      <c r="P265" s="28"/>
      <c r="Q265" s="29"/>
      <c r="R265" s="28"/>
      <c r="S265" s="28"/>
      <c r="T265" s="28"/>
      <c r="U265" s="27"/>
      <c r="V265" s="29"/>
    </row>
    <row r="266" customFormat="false" ht="13.2" hidden="false" customHeight="false" outlineLevel="0" collapsed="false">
      <c r="A266" s="23"/>
      <c r="B266" s="23"/>
      <c r="C266" s="24"/>
      <c r="D266" s="24"/>
      <c r="E266" s="24"/>
      <c r="F266" s="24" t="n">
        <f aca="false">E266-D266</f>
        <v>0</v>
      </c>
      <c r="G266" s="25" t="e">
        <f aca="false">F266/D266</f>
        <v>#DIV/0!</v>
      </c>
      <c r="H266" s="24"/>
      <c r="I266" s="24"/>
      <c r="J266" s="24"/>
      <c r="K266" s="26" t="n">
        <f aca="false">J266-I266</f>
        <v>0</v>
      </c>
      <c r="L266" s="25" t="e">
        <f aca="false">K266/I266</f>
        <v>#DIV/0!</v>
      </c>
      <c r="M266" s="25" t="e">
        <f aca="false">MAX((J266-(I266*0.9))/(I266*0.9),(E266-(D266*0.9))/(D266*0.9))</f>
        <v>#DIV/0!</v>
      </c>
      <c r="N266" s="28"/>
      <c r="O266" s="28"/>
      <c r="P266" s="28"/>
      <c r="Q266" s="29"/>
      <c r="R266" s="28"/>
      <c r="S266" s="28"/>
      <c r="T266" s="28"/>
      <c r="U266" s="27"/>
      <c r="V266" s="29"/>
    </row>
    <row r="267" customFormat="false" ht="13.2" hidden="false" customHeight="false" outlineLevel="0" collapsed="false">
      <c r="A267" s="23"/>
      <c r="B267" s="23"/>
      <c r="C267" s="24"/>
      <c r="D267" s="24"/>
      <c r="E267" s="24"/>
      <c r="F267" s="24" t="n">
        <f aca="false">E267-D267</f>
        <v>0</v>
      </c>
      <c r="G267" s="25" t="e">
        <f aca="false">F267/D267</f>
        <v>#DIV/0!</v>
      </c>
      <c r="H267" s="24"/>
      <c r="I267" s="24"/>
      <c r="J267" s="24"/>
      <c r="K267" s="26" t="n">
        <f aca="false">J267-I267</f>
        <v>0</v>
      </c>
      <c r="L267" s="25" t="e">
        <f aca="false">K267/I267</f>
        <v>#DIV/0!</v>
      </c>
      <c r="M267" s="25" t="e">
        <f aca="false">MAX((J267-(I267*0.9))/(I267*0.9),(E267-(D267*0.9))/(D267*0.9))</f>
        <v>#DIV/0!</v>
      </c>
      <c r="N267" s="28"/>
      <c r="O267" s="28"/>
      <c r="P267" s="28"/>
      <c r="Q267" s="29"/>
      <c r="R267" s="28"/>
      <c r="S267" s="28"/>
      <c r="T267" s="28"/>
      <c r="U267" s="27"/>
      <c r="V267" s="29"/>
    </row>
    <row r="268" customFormat="false" ht="13.2" hidden="false" customHeight="false" outlineLevel="0" collapsed="false">
      <c r="A268" s="23"/>
      <c r="B268" s="23"/>
      <c r="C268" s="24"/>
      <c r="D268" s="24"/>
      <c r="E268" s="24"/>
      <c r="F268" s="24" t="n">
        <f aca="false">E268-D268</f>
        <v>0</v>
      </c>
      <c r="G268" s="25" t="e">
        <f aca="false">F268/D268</f>
        <v>#DIV/0!</v>
      </c>
      <c r="H268" s="24"/>
      <c r="I268" s="24"/>
      <c r="J268" s="24"/>
      <c r="K268" s="26" t="n">
        <f aca="false">J268-I268</f>
        <v>0</v>
      </c>
      <c r="L268" s="25" t="e">
        <f aca="false">K268/I268</f>
        <v>#DIV/0!</v>
      </c>
      <c r="M268" s="25" t="e">
        <f aca="false">MAX((J268-(I268*0.9))/(I268*0.9),(E268-(D268*0.9))/(D268*0.9))</f>
        <v>#DIV/0!</v>
      </c>
      <c r="N268" s="28"/>
      <c r="O268" s="28"/>
      <c r="P268" s="28"/>
      <c r="Q268" s="29"/>
      <c r="R268" s="28"/>
      <c r="S268" s="28"/>
      <c r="T268" s="28"/>
      <c r="U268" s="27"/>
      <c r="V268" s="29"/>
    </row>
    <row r="269" customFormat="false" ht="13.2" hidden="false" customHeight="false" outlineLevel="0" collapsed="false">
      <c r="A269" s="23"/>
      <c r="B269" s="23"/>
      <c r="C269" s="24"/>
      <c r="D269" s="24"/>
      <c r="E269" s="24"/>
      <c r="F269" s="24" t="n">
        <f aca="false">E269-D269</f>
        <v>0</v>
      </c>
      <c r="G269" s="25" t="e">
        <f aca="false">F269/D269</f>
        <v>#DIV/0!</v>
      </c>
      <c r="H269" s="24"/>
      <c r="I269" s="24"/>
      <c r="J269" s="24"/>
      <c r="K269" s="26" t="n">
        <f aca="false">J269-I269</f>
        <v>0</v>
      </c>
      <c r="L269" s="25" t="e">
        <f aca="false">K269/I269</f>
        <v>#DIV/0!</v>
      </c>
      <c r="M269" s="25" t="e">
        <f aca="false">MAX((J269-(I269*0.9))/(I269*0.9),(E269-(D269*0.9))/(D269*0.9))</f>
        <v>#DIV/0!</v>
      </c>
      <c r="N269" s="28"/>
      <c r="O269" s="28"/>
      <c r="P269" s="28"/>
      <c r="Q269" s="29"/>
      <c r="R269" s="28"/>
      <c r="S269" s="28"/>
      <c r="T269" s="28"/>
      <c r="U269" s="27"/>
      <c r="V269" s="29"/>
    </row>
    <row r="270" customFormat="false" ht="13.2" hidden="false" customHeight="false" outlineLevel="0" collapsed="false">
      <c r="A270" s="23"/>
      <c r="B270" s="23"/>
      <c r="C270" s="24"/>
      <c r="D270" s="24"/>
      <c r="E270" s="24"/>
      <c r="F270" s="24" t="n">
        <f aca="false">E270-D270</f>
        <v>0</v>
      </c>
      <c r="G270" s="25" t="e">
        <f aca="false">F270/D270</f>
        <v>#DIV/0!</v>
      </c>
      <c r="H270" s="24"/>
      <c r="I270" s="24"/>
      <c r="J270" s="24"/>
      <c r="K270" s="26" t="n">
        <f aca="false">J270-I270</f>
        <v>0</v>
      </c>
      <c r="L270" s="25" t="e">
        <f aca="false">K270/I270</f>
        <v>#DIV/0!</v>
      </c>
      <c r="M270" s="25" t="e">
        <f aca="false">MAX((J270-(I270*0.9))/(I270*0.9),(E270-(D270*0.9))/(D270*0.9))</f>
        <v>#DIV/0!</v>
      </c>
      <c r="N270" s="28"/>
      <c r="O270" s="28"/>
      <c r="P270" s="28"/>
      <c r="Q270" s="29"/>
      <c r="R270" s="28"/>
      <c r="S270" s="28"/>
      <c r="T270" s="28"/>
      <c r="U270" s="27"/>
      <c r="V270" s="29"/>
    </row>
    <row r="271" customFormat="false" ht="13.2" hidden="false" customHeight="false" outlineLevel="0" collapsed="false">
      <c r="A271" s="23"/>
      <c r="B271" s="23"/>
      <c r="C271" s="24"/>
      <c r="D271" s="24"/>
      <c r="E271" s="24"/>
      <c r="F271" s="24" t="n">
        <f aca="false">E271-D271</f>
        <v>0</v>
      </c>
      <c r="G271" s="25" t="e">
        <f aca="false">F271/D271</f>
        <v>#DIV/0!</v>
      </c>
      <c r="H271" s="24"/>
      <c r="I271" s="24"/>
      <c r="J271" s="24"/>
      <c r="K271" s="26" t="n">
        <f aca="false">J271-I271</f>
        <v>0</v>
      </c>
      <c r="L271" s="25" t="e">
        <f aca="false">K271/I271</f>
        <v>#DIV/0!</v>
      </c>
      <c r="M271" s="25" t="e">
        <f aca="false">MAX((J271-(I271*0.9))/(I271*0.9),(E271-(D271*0.9))/(D271*0.9))</f>
        <v>#DIV/0!</v>
      </c>
      <c r="N271" s="28"/>
      <c r="O271" s="28"/>
      <c r="P271" s="28"/>
      <c r="Q271" s="29"/>
      <c r="R271" s="28"/>
      <c r="S271" s="28"/>
      <c r="T271" s="28"/>
      <c r="U271" s="27"/>
      <c r="V271" s="29"/>
    </row>
    <row r="272" customFormat="false" ht="13.2" hidden="false" customHeight="false" outlineLevel="0" collapsed="false">
      <c r="A272" s="23"/>
      <c r="B272" s="23"/>
      <c r="C272" s="24"/>
      <c r="D272" s="24"/>
      <c r="E272" s="24"/>
      <c r="F272" s="24" t="n">
        <f aca="false">E272-D272</f>
        <v>0</v>
      </c>
      <c r="G272" s="25" t="e">
        <f aca="false">F272/D272</f>
        <v>#DIV/0!</v>
      </c>
      <c r="H272" s="24"/>
      <c r="I272" s="24"/>
      <c r="J272" s="24"/>
      <c r="K272" s="26" t="n">
        <f aca="false">J272-I272</f>
        <v>0</v>
      </c>
      <c r="L272" s="25" t="e">
        <f aca="false">K272/I272</f>
        <v>#DIV/0!</v>
      </c>
      <c r="M272" s="25" t="e">
        <f aca="false">MAX((J272-(I272*0.9))/(I272*0.9),(E272-(D272*0.9))/(D272*0.9))</f>
        <v>#DIV/0!</v>
      </c>
      <c r="N272" s="28"/>
      <c r="O272" s="28"/>
      <c r="P272" s="28"/>
      <c r="Q272" s="29"/>
      <c r="R272" s="28"/>
      <c r="S272" s="28"/>
      <c r="T272" s="28"/>
      <c r="U272" s="27"/>
      <c r="V272" s="29"/>
    </row>
    <row r="273" customFormat="false" ht="13.2" hidden="false" customHeight="false" outlineLevel="0" collapsed="false">
      <c r="A273" s="23"/>
      <c r="B273" s="23"/>
      <c r="C273" s="24"/>
      <c r="D273" s="24"/>
      <c r="E273" s="24"/>
      <c r="F273" s="24" t="n">
        <f aca="false">E273-D273</f>
        <v>0</v>
      </c>
      <c r="G273" s="25" t="e">
        <f aca="false">F273/D273</f>
        <v>#DIV/0!</v>
      </c>
      <c r="H273" s="24"/>
      <c r="I273" s="24"/>
      <c r="J273" s="24"/>
      <c r="K273" s="26" t="n">
        <f aca="false">J273-I273</f>
        <v>0</v>
      </c>
      <c r="L273" s="25" t="e">
        <f aca="false">K273/I273</f>
        <v>#DIV/0!</v>
      </c>
      <c r="M273" s="25" t="e">
        <f aca="false">MAX((J273-(I273*0.9))/(I273*0.9),(E273-(D273*0.9))/(D273*0.9))</f>
        <v>#DIV/0!</v>
      </c>
      <c r="N273" s="28"/>
      <c r="O273" s="28"/>
      <c r="P273" s="28"/>
      <c r="Q273" s="29"/>
      <c r="R273" s="28"/>
      <c r="S273" s="28"/>
      <c r="T273" s="28"/>
      <c r="U273" s="27"/>
      <c r="V273" s="29"/>
    </row>
    <row r="274" customFormat="false" ht="13.2" hidden="false" customHeight="false" outlineLevel="0" collapsed="false">
      <c r="A274" s="23"/>
      <c r="B274" s="23"/>
      <c r="C274" s="24"/>
      <c r="D274" s="24"/>
      <c r="E274" s="24"/>
      <c r="F274" s="24" t="n">
        <f aca="false">E274-D274</f>
        <v>0</v>
      </c>
      <c r="G274" s="25" t="e">
        <f aca="false">F274/D274</f>
        <v>#DIV/0!</v>
      </c>
      <c r="H274" s="24"/>
      <c r="I274" s="24"/>
      <c r="J274" s="24"/>
      <c r="K274" s="26" t="n">
        <f aca="false">J274-I274</f>
        <v>0</v>
      </c>
      <c r="L274" s="25" t="e">
        <f aca="false">K274/I274</f>
        <v>#DIV/0!</v>
      </c>
      <c r="M274" s="25" t="e">
        <f aca="false">MAX((J274-(I274*0.9))/(I274*0.9),(E274-(D274*0.9))/(D274*0.9))</f>
        <v>#DIV/0!</v>
      </c>
      <c r="N274" s="28"/>
      <c r="O274" s="28"/>
      <c r="P274" s="28"/>
      <c r="Q274" s="29"/>
      <c r="R274" s="28"/>
      <c r="S274" s="28"/>
      <c r="T274" s="28"/>
      <c r="U274" s="27"/>
      <c r="V274" s="29"/>
    </row>
    <row r="275" customFormat="false" ht="13.2" hidden="false" customHeight="false" outlineLevel="0" collapsed="false">
      <c r="A275" s="23"/>
      <c r="B275" s="23"/>
      <c r="C275" s="24"/>
      <c r="D275" s="24"/>
      <c r="E275" s="24"/>
      <c r="F275" s="24" t="n">
        <f aca="false">E275-D275</f>
        <v>0</v>
      </c>
      <c r="G275" s="25" t="e">
        <f aca="false">F275/D275</f>
        <v>#DIV/0!</v>
      </c>
      <c r="H275" s="24"/>
      <c r="I275" s="24"/>
      <c r="J275" s="24"/>
      <c r="K275" s="26" t="n">
        <f aca="false">J275-I275</f>
        <v>0</v>
      </c>
      <c r="L275" s="25" t="e">
        <f aca="false">K275/I275</f>
        <v>#DIV/0!</v>
      </c>
      <c r="M275" s="25" t="e">
        <f aca="false">MAX((J275-(I275*0.9))/(I275*0.9),(E275-(D275*0.9))/(D275*0.9))</f>
        <v>#DIV/0!</v>
      </c>
      <c r="N275" s="28"/>
      <c r="O275" s="28"/>
      <c r="P275" s="28"/>
      <c r="Q275" s="29"/>
      <c r="R275" s="28"/>
      <c r="S275" s="28"/>
      <c r="T275" s="28"/>
      <c r="U275" s="27"/>
      <c r="V275" s="29"/>
    </row>
    <row r="276" customFormat="false" ht="13.2" hidden="false" customHeight="false" outlineLevel="0" collapsed="false">
      <c r="A276" s="23"/>
      <c r="B276" s="23"/>
      <c r="C276" s="24"/>
      <c r="D276" s="24"/>
      <c r="E276" s="24"/>
      <c r="F276" s="24" t="n">
        <f aca="false">E276-D276</f>
        <v>0</v>
      </c>
      <c r="G276" s="25" t="e">
        <f aca="false">F276/D276</f>
        <v>#DIV/0!</v>
      </c>
      <c r="H276" s="24"/>
      <c r="I276" s="24"/>
      <c r="J276" s="24"/>
      <c r="K276" s="26" t="n">
        <f aca="false">J276-I276</f>
        <v>0</v>
      </c>
      <c r="L276" s="25" t="e">
        <f aca="false">K276/I276</f>
        <v>#DIV/0!</v>
      </c>
      <c r="M276" s="25" t="e">
        <f aca="false">MAX((J276-(I276*0.9))/(I276*0.9),(E276-(D276*0.9))/(D276*0.9))</f>
        <v>#DIV/0!</v>
      </c>
      <c r="N276" s="28"/>
      <c r="O276" s="28"/>
      <c r="P276" s="28"/>
      <c r="Q276" s="29"/>
      <c r="R276" s="28"/>
      <c r="S276" s="28"/>
      <c r="T276" s="28"/>
      <c r="U276" s="27"/>
      <c r="V276" s="29"/>
    </row>
    <row r="277" customFormat="false" ht="13.2" hidden="false" customHeight="false" outlineLevel="0" collapsed="false">
      <c r="A277" s="23"/>
      <c r="B277" s="23"/>
      <c r="C277" s="24"/>
      <c r="D277" s="24"/>
      <c r="E277" s="24"/>
      <c r="F277" s="24" t="n">
        <f aca="false">E277-D277</f>
        <v>0</v>
      </c>
      <c r="G277" s="25" t="e">
        <f aca="false">F277/D277</f>
        <v>#DIV/0!</v>
      </c>
      <c r="H277" s="24"/>
      <c r="I277" s="24"/>
      <c r="J277" s="24"/>
      <c r="K277" s="26" t="n">
        <f aca="false">J277-I277</f>
        <v>0</v>
      </c>
      <c r="L277" s="25" t="e">
        <f aca="false">K277/I277</f>
        <v>#DIV/0!</v>
      </c>
      <c r="M277" s="25" t="e">
        <f aca="false">MAX((J277-(I277*0.9))/(I277*0.9),(E277-(D277*0.9))/(D277*0.9))</f>
        <v>#DIV/0!</v>
      </c>
      <c r="N277" s="28"/>
      <c r="O277" s="28"/>
      <c r="P277" s="28"/>
      <c r="Q277" s="29"/>
      <c r="R277" s="28"/>
      <c r="S277" s="28"/>
      <c r="T277" s="28"/>
      <c r="U277" s="27"/>
      <c r="V277" s="29"/>
    </row>
    <row r="278" customFormat="false" ht="13.2" hidden="false" customHeight="false" outlineLevel="0" collapsed="false">
      <c r="A278" s="23"/>
      <c r="B278" s="23"/>
      <c r="C278" s="24"/>
      <c r="D278" s="24"/>
      <c r="E278" s="24"/>
      <c r="F278" s="24" t="n">
        <f aca="false">E278-D278</f>
        <v>0</v>
      </c>
      <c r="G278" s="25" t="e">
        <f aca="false">F278/D278</f>
        <v>#DIV/0!</v>
      </c>
      <c r="H278" s="24"/>
      <c r="I278" s="24"/>
      <c r="J278" s="24"/>
      <c r="K278" s="26" t="n">
        <f aca="false">J278-I278</f>
        <v>0</v>
      </c>
      <c r="L278" s="25" t="e">
        <f aca="false">K278/I278</f>
        <v>#DIV/0!</v>
      </c>
      <c r="M278" s="25" t="e">
        <f aca="false">MAX((J278-(I278*0.9))/(I278*0.9),(E278-(D278*0.9))/(D278*0.9))</f>
        <v>#DIV/0!</v>
      </c>
      <c r="N278" s="28"/>
      <c r="O278" s="28"/>
      <c r="P278" s="28"/>
      <c r="Q278" s="29"/>
      <c r="R278" s="28"/>
      <c r="S278" s="28"/>
      <c r="T278" s="28"/>
      <c r="U278" s="27"/>
      <c r="V278" s="29"/>
    </row>
    <row r="279" customFormat="false" ht="13.2" hidden="false" customHeight="false" outlineLevel="0" collapsed="false">
      <c r="A279" s="23"/>
      <c r="B279" s="23"/>
      <c r="C279" s="24"/>
      <c r="D279" s="24"/>
      <c r="E279" s="24"/>
      <c r="F279" s="24" t="n">
        <f aca="false">E279-D279</f>
        <v>0</v>
      </c>
      <c r="G279" s="25" t="e">
        <f aca="false">F279/D279</f>
        <v>#DIV/0!</v>
      </c>
      <c r="H279" s="24"/>
      <c r="I279" s="24"/>
      <c r="J279" s="24"/>
      <c r="K279" s="26" t="n">
        <f aca="false">J279-I279</f>
        <v>0</v>
      </c>
      <c r="L279" s="25" t="e">
        <f aca="false">K279/I279</f>
        <v>#DIV/0!</v>
      </c>
      <c r="M279" s="25" t="e">
        <f aca="false">MAX((J279-(I279*0.9))/(I279*0.9),(E279-(D279*0.9))/(D279*0.9))</f>
        <v>#DIV/0!</v>
      </c>
      <c r="N279" s="28"/>
      <c r="O279" s="28"/>
      <c r="P279" s="28"/>
      <c r="Q279" s="29"/>
      <c r="R279" s="28"/>
      <c r="S279" s="28"/>
      <c r="T279" s="28"/>
      <c r="U279" s="27"/>
      <c r="V279" s="29"/>
    </row>
    <row r="280" customFormat="false" ht="13.2" hidden="false" customHeight="false" outlineLevel="0" collapsed="false">
      <c r="A280" s="23"/>
      <c r="B280" s="23"/>
      <c r="C280" s="24"/>
      <c r="D280" s="24"/>
      <c r="E280" s="24"/>
      <c r="F280" s="24" t="n">
        <f aca="false">E280-D280</f>
        <v>0</v>
      </c>
      <c r="G280" s="25" t="e">
        <f aca="false">F280/D280</f>
        <v>#DIV/0!</v>
      </c>
      <c r="H280" s="24"/>
      <c r="I280" s="24"/>
      <c r="J280" s="24"/>
      <c r="K280" s="26" t="n">
        <f aca="false">J280-I280</f>
        <v>0</v>
      </c>
      <c r="L280" s="25" t="e">
        <f aca="false">K280/I280</f>
        <v>#DIV/0!</v>
      </c>
      <c r="M280" s="25" t="e">
        <f aca="false">MAX((J280-(I280*0.9))/(I280*0.9),(E280-(D280*0.9))/(D280*0.9))</f>
        <v>#DIV/0!</v>
      </c>
      <c r="N280" s="28"/>
      <c r="O280" s="28"/>
      <c r="P280" s="28"/>
      <c r="Q280" s="29"/>
      <c r="R280" s="28"/>
      <c r="S280" s="28"/>
      <c r="T280" s="28"/>
      <c r="U280" s="27"/>
      <c r="V280" s="29"/>
    </row>
    <row r="281" customFormat="false" ht="13.2" hidden="false" customHeight="false" outlineLevel="0" collapsed="false">
      <c r="A281" s="23"/>
      <c r="B281" s="23"/>
      <c r="C281" s="24"/>
      <c r="D281" s="24"/>
      <c r="E281" s="24"/>
      <c r="F281" s="24" t="n">
        <f aca="false">E281-D281</f>
        <v>0</v>
      </c>
      <c r="G281" s="25" t="e">
        <f aca="false">F281/D281</f>
        <v>#DIV/0!</v>
      </c>
      <c r="H281" s="24"/>
      <c r="I281" s="24"/>
      <c r="J281" s="24"/>
      <c r="K281" s="26" t="n">
        <f aca="false">J281-I281</f>
        <v>0</v>
      </c>
      <c r="L281" s="25" t="e">
        <f aca="false">K281/I281</f>
        <v>#DIV/0!</v>
      </c>
      <c r="M281" s="25" t="e">
        <f aca="false">MAX((J281-(I281*0.9))/(I281*0.9),(E281-(D281*0.9))/(D281*0.9))</f>
        <v>#DIV/0!</v>
      </c>
      <c r="N281" s="28"/>
      <c r="O281" s="28"/>
      <c r="P281" s="28"/>
      <c r="Q281" s="29"/>
      <c r="R281" s="28"/>
      <c r="S281" s="28"/>
      <c r="T281" s="28"/>
      <c r="U281" s="27"/>
      <c r="V281" s="29"/>
    </row>
    <row r="282" customFormat="false" ht="13.2" hidden="false" customHeight="false" outlineLevel="0" collapsed="false">
      <c r="A282" s="23"/>
      <c r="B282" s="23"/>
      <c r="C282" s="24"/>
      <c r="D282" s="24"/>
      <c r="E282" s="24"/>
      <c r="F282" s="24" t="n">
        <f aca="false">E282-D282</f>
        <v>0</v>
      </c>
      <c r="G282" s="25" t="e">
        <f aca="false">F282/D282</f>
        <v>#DIV/0!</v>
      </c>
      <c r="H282" s="24"/>
      <c r="I282" s="24"/>
      <c r="J282" s="24"/>
      <c r="K282" s="26" t="n">
        <f aca="false">J282-I282</f>
        <v>0</v>
      </c>
      <c r="L282" s="25" t="e">
        <f aca="false">K282/I282</f>
        <v>#DIV/0!</v>
      </c>
      <c r="M282" s="25" t="e">
        <f aca="false">MAX((J282-(I282*0.9))/(I282*0.9),(E282-(D282*0.9))/(D282*0.9))</f>
        <v>#DIV/0!</v>
      </c>
      <c r="N282" s="28"/>
      <c r="O282" s="28"/>
      <c r="P282" s="28"/>
      <c r="Q282" s="29"/>
      <c r="R282" s="28"/>
      <c r="S282" s="28"/>
      <c r="T282" s="28"/>
      <c r="U282" s="27"/>
      <c r="V282" s="29"/>
    </row>
    <row r="283" customFormat="false" ht="13.2" hidden="false" customHeight="false" outlineLevel="0" collapsed="false">
      <c r="A283" s="23"/>
      <c r="B283" s="23"/>
      <c r="C283" s="24"/>
      <c r="D283" s="24"/>
      <c r="E283" s="24"/>
      <c r="F283" s="24" t="n">
        <f aca="false">E283-D283</f>
        <v>0</v>
      </c>
      <c r="G283" s="25" t="e">
        <f aca="false">F283/D283</f>
        <v>#DIV/0!</v>
      </c>
      <c r="H283" s="24"/>
      <c r="I283" s="24"/>
      <c r="J283" s="24"/>
      <c r="K283" s="26" t="n">
        <f aca="false">J283-I283</f>
        <v>0</v>
      </c>
      <c r="L283" s="25" t="e">
        <f aca="false">K283/I283</f>
        <v>#DIV/0!</v>
      </c>
      <c r="M283" s="25" t="e">
        <f aca="false">MAX((J283-(I283*0.9))/(I283*0.9),(E283-(D283*0.9))/(D283*0.9))</f>
        <v>#DIV/0!</v>
      </c>
      <c r="N283" s="28"/>
      <c r="O283" s="28"/>
      <c r="P283" s="28"/>
      <c r="Q283" s="29"/>
      <c r="R283" s="28"/>
      <c r="S283" s="28"/>
      <c r="T283" s="28"/>
      <c r="U283" s="27"/>
      <c r="V283" s="29"/>
    </row>
    <row r="284" customFormat="false" ht="13.2" hidden="false" customHeight="false" outlineLevel="0" collapsed="false">
      <c r="A284" s="23"/>
      <c r="B284" s="23"/>
      <c r="C284" s="24"/>
      <c r="D284" s="24"/>
      <c r="E284" s="24"/>
      <c r="F284" s="24" t="n">
        <f aca="false">E284-D284</f>
        <v>0</v>
      </c>
      <c r="G284" s="25" t="e">
        <f aca="false">F284/D284</f>
        <v>#DIV/0!</v>
      </c>
      <c r="H284" s="24"/>
      <c r="I284" s="24"/>
      <c r="J284" s="24"/>
      <c r="K284" s="26" t="n">
        <f aca="false">J284-I284</f>
        <v>0</v>
      </c>
      <c r="L284" s="25" t="e">
        <f aca="false">K284/I284</f>
        <v>#DIV/0!</v>
      </c>
      <c r="M284" s="25" t="e">
        <f aca="false">MAX((J284-(I284*0.9))/(I284*0.9),(E284-(D284*0.9))/(D284*0.9))</f>
        <v>#DIV/0!</v>
      </c>
      <c r="N284" s="28"/>
      <c r="O284" s="28"/>
      <c r="P284" s="28"/>
      <c r="Q284" s="29"/>
      <c r="R284" s="28"/>
      <c r="S284" s="28"/>
      <c r="T284" s="28"/>
      <c r="U284" s="27"/>
      <c r="V284" s="29"/>
    </row>
    <row r="285" customFormat="false" ht="13.2" hidden="false" customHeight="false" outlineLevel="0" collapsed="false">
      <c r="A285" s="23"/>
      <c r="B285" s="23"/>
      <c r="C285" s="24"/>
      <c r="D285" s="24"/>
      <c r="E285" s="24"/>
      <c r="F285" s="24" t="n">
        <f aca="false">E285-D285</f>
        <v>0</v>
      </c>
      <c r="G285" s="25" t="e">
        <f aca="false">F285/D285</f>
        <v>#DIV/0!</v>
      </c>
      <c r="H285" s="24"/>
      <c r="I285" s="24"/>
      <c r="J285" s="24"/>
      <c r="K285" s="26" t="n">
        <f aca="false">J285-I285</f>
        <v>0</v>
      </c>
      <c r="L285" s="25" t="e">
        <f aca="false">K285/I285</f>
        <v>#DIV/0!</v>
      </c>
      <c r="M285" s="25" t="e">
        <f aca="false">MAX((J285-(I285*0.9))/(I285*0.9),(E285-(D285*0.9))/(D285*0.9))</f>
        <v>#DIV/0!</v>
      </c>
      <c r="N285" s="28"/>
      <c r="O285" s="28"/>
      <c r="P285" s="28"/>
      <c r="Q285" s="29"/>
      <c r="R285" s="28"/>
      <c r="S285" s="28"/>
      <c r="T285" s="28"/>
      <c r="U285" s="27"/>
      <c r="V285" s="29"/>
    </row>
    <row r="286" customFormat="false" ht="13.2" hidden="false" customHeight="false" outlineLevel="0" collapsed="false">
      <c r="A286" s="23"/>
      <c r="B286" s="23"/>
      <c r="C286" s="24"/>
      <c r="D286" s="24"/>
      <c r="E286" s="24"/>
      <c r="F286" s="24" t="n">
        <f aca="false">E286-D286</f>
        <v>0</v>
      </c>
      <c r="G286" s="25" t="e">
        <f aca="false">F286/D286</f>
        <v>#DIV/0!</v>
      </c>
      <c r="H286" s="24"/>
      <c r="I286" s="24"/>
      <c r="J286" s="24"/>
      <c r="K286" s="26" t="n">
        <f aca="false">J286-I286</f>
        <v>0</v>
      </c>
      <c r="L286" s="25" t="e">
        <f aca="false">K286/I286</f>
        <v>#DIV/0!</v>
      </c>
      <c r="M286" s="25" t="e">
        <f aca="false">MAX((J286-(I286*0.9))/(I286*0.9),(E286-(D286*0.9))/(D286*0.9))</f>
        <v>#DIV/0!</v>
      </c>
      <c r="N286" s="28"/>
      <c r="O286" s="28"/>
      <c r="P286" s="28"/>
      <c r="Q286" s="29"/>
      <c r="R286" s="28"/>
      <c r="S286" s="28"/>
      <c r="T286" s="28"/>
      <c r="U286" s="27"/>
      <c r="V286" s="29"/>
    </row>
    <row r="287" customFormat="false" ht="13.2" hidden="false" customHeight="false" outlineLevel="0" collapsed="false">
      <c r="A287" s="23"/>
      <c r="B287" s="23"/>
      <c r="C287" s="24"/>
      <c r="D287" s="24"/>
      <c r="E287" s="24"/>
      <c r="F287" s="24" t="n">
        <f aca="false">E287-D287</f>
        <v>0</v>
      </c>
      <c r="G287" s="25" t="e">
        <f aca="false">F287/D287</f>
        <v>#DIV/0!</v>
      </c>
      <c r="H287" s="24"/>
      <c r="I287" s="24"/>
      <c r="J287" s="24"/>
      <c r="K287" s="26" t="n">
        <f aca="false">J287-I287</f>
        <v>0</v>
      </c>
      <c r="L287" s="25" t="e">
        <f aca="false">K287/I287</f>
        <v>#DIV/0!</v>
      </c>
      <c r="M287" s="25" t="e">
        <f aca="false">MAX((J287-(I287*0.9))/(I287*0.9),(E287-(D287*0.9))/(D287*0.9))</f>
        <v>#DIV/0!</v>
      </c>
      <c r="N287" s="28"/>
      <c r="O287" s="28"/>
      <c r="P287" s="28"/>
      <c r="Q287" s="29"/>
      <c r="R287" s="28"/>
      <c r="S287" s="28"/>
      <c r="T287" s="28"/>
      <c r="U287" s="27"/>
      <c r="V287" s="29"/>
    </row>
    <row r="288" customFormat="false" ht="13.2" hidden="false" customHeight="false" outlineLevel="0" collapsed="false">
      <c r="A288" s="23"/>
      <c r="B288" s="23"/>
      <c r="C288" s="24"/>
      <c r="D288" s="24"/>
      <c r="E288" s="24"/>
      <c r="F288" s="24" t="n">
        <f aca="false">E288-D288</f>
        <v>0</v>
      </c>
      <c r="G288" s="25" t="e">
        <f aca="false">F288/D288</f>
        <v>#DIV/0!</v>
      </c>
      <c r="H288" s="24"/>
      <c r="I288" s="24"/>
      <c r="J288" s="24"/>
      <c r="K288" s="26" t="n">
        <f aca="false">J288-I288</f>
        <v>0</v>
      </c>
      <c r="L288" s="25" t="e">
        <f aca="false">K288/I288</f>
        <v>#DIV/0!</v>
      </c>
      <c r="M288" s="25" t="e">
        <f aca="false">MAX((J288-(I288*0.9))/(I288*0.9),(E288-(D288*0.9))/(D288*0.9))</f>
        <v>#DIV/0!</v>
      </c>
      <c r="N288" s="28"/>
      <c r="O288" s="28"/>
      <c r="P288" s="28"/>
      <c r="Q288" s="29"/>
      <c r="R288" s="28"/>
      <c r="S288" s="28"/>
      <c r="T288" s="28"/>
      <c r="U288" s="27"/>
      <c r="V288" s="29"/>
    </row>
    <row r="289" customFormat="false" ht="13.2" hidden="false" customHeight="false" outlineLevel="0" collapsed="false">
      <c r="A289" s="23"/>
      <c r="B289" s="23"/>
      <c r="C289" s="24"/>
      <c r="D289" s="24"/>
      <c r="E289" s="24"/>
      <c r="F289" s="24" t="n">
        <f aca="false">E289-D289</f>
        <v>0</v>
      </c>
      <c r="G289" s="25" t="e">
        <f aca="false">F289/D289</f>
        <v>#DIV/0!</v>
      </c>
      <c r="H289" s="24"/>
      <c r="I289" s="24"/>
      <c r="J289" s="24"/>
      <c r="K289" s="26" t="n">
        <f aca="false">J289-I289</f>
        <v>0</v>
      </c>
      <c r="L289" s="25" t="e">
        <f aca="false">K289/I289</f>
        <v>#DIV/0!</v>
      </c>
      <c r="M289" s="25" t="e">
        <f aca="false">MAX((J289-(I289*0.9))/(I289*0.9),(E289-(D289*0.9))/(D289*0.9))</f>
        <v>#DIV/0!</v>
      </c>
      <c r="N289" s="28"/>
      <c r="O289" s="28"/>
      <c r="P289" s="28"/>
      <c r="Q289" s="29"/>
      <c r="R289" s="28"/>
      <c r="S289" s="28"/>
      <c r="T289" s="28"/>
      <c r="U289" s="27"/>
      <c r="V289" s="29"/>
    </row>
    <row r="290" customFormat="false" ht="13.2" hidden="false" customHeight="false" outlineLevel="0" collapsed="false">
      <c r="A290" s="23"/>
      <c r="B290" s="23"/>
      <c r="C290" s="24"/>
      <c r="D290" s="24"/>
      <c r="E290" s="24"/>
      <c r="F290" s="24" t="n">
        <f aca="false">E290-D290</f>
        <v>0</v>
      </c>
      <c r="G290" s="25" t="e">
        <f aca="false">F290/D290</f>
        <v>#DIV/0!</v>
      </c>
      <c r="H290" s="24"/>
      <c r="I290" s="24"/>
      <c r="J290" s="24"/>
      <c r="K290" s="26" t="n">
        <f aca="false">J290-I290</f>
        <v>0</v>
      </c>
      <c r="L290" s="25" t="e">
        <f aca="false">K290/I290</f>
        <v>#DIV/0!</v>
      </c>
      <c r="M290" s="25" t="e">
        <f aca="false">MAX((J290-(I290*0.9))/(I290*0.9),(E290-(D290*0.9))/(D290*0.9))</f>
        <v>#DIV/0!</v>
      </c>
      <c r="N290" s="28"/>
      <c r="O290" s="28"/>
      <c r="P290" s="28"/>
      <c r="Q290" s="29"/>
      <c r="R290" s="28"/>
      <c r="S290" s="28"/>
      <c r="T290" s="28"/>
      <c r="U290" s="27"/>
      <c r="V290" s="29"/>
    </row>
    <row r="291" customFormat="false" ht="13.2" hidden="false" customHeight="false" outlineLevel="0" collapsed="false">
      <c r="A291" s="23"/>
      <c r="B291" s="23"/>
      <c r="C291" s="24"/>
      <c r="D291" s="24"/>
      <c r="E291" s="24"/>
      <c r="F291" s="24" t="n">
        <f aca="false">E291-D291</f>
        <v>0</v>
      </c>
      <c r="G291" s="25" t="e">
        <f aca="false">F291/D291</f>
        <v>#DIV/0!</v>
      </c>
      <c r="H291" s="24"/>
      <c r="I291" s="24"/>
      <c r="J291" s="24"/>
      <c r="K291" s="26" t="n">
        <f aca="false">J291-I291</f>
        <v>0</v>
      </c>
      <c r="L291" s="25" t="e">
        <f aca="false">K291/I291</f>
        <v>#DIV/0!</v>
      </c>
      <c r="M291" s="25" t="e">
        <f aca="false">MAX((J291-(I291*0.9))/(I291*0.9),(E291-(D291*0.9))/(D291*0.9))</f>
        <v>#DIV/0!</v>
      </c>
      <c r="N291" s="28"/>
      <c r="O291" s="28"/>
      <c r="P291" s="28"/>
      <c r="Q291" s="29"/>
      <c r="R291" s="28"/>
      <c r="S291" s="28"/>
      <c r="T291" s="28"/>
      <c r="U291" s="27"/>
      <c r="V291" s="29"/>
    </row>
    <row r="292" customFormat="false" ht="13.2" hidden="false" customHeight="false" outlineLevel="0" collapsed="false">
      <c r="A292" s="23"/>
      <c r="B292" s="23"/>
      <c r="C292" s="24"/>
      <c r="D292" s="24"/>
      <c r="E292" s="24"/>
      <c r="F292" s="24" t="n">
        <f aca="false">E292-D292</f>
        <v>0</v>
      </c>
      <c r="G292" s="25" t="e">
        <f aca="false">F292/D292</f>
        <v>#DIV/0!</v>
      </c>
      <c r="H292" s="24"/>
      <c r="I292" s="24"/>
      <c r="J292" s="24"/>
      <c r="K292" s="26" t="n">
        <f aca="false">J292-I292</f>
        <v>0</v>
      </c>
      <c r="L292" s="25" t="e">
        <f aca="false">K292/I292</f>
        <v>#DIV/0!</v>
      </c>
      <c r="M292" s="25" t="e">
        <f aca="false">MAX((J292-(I292*0.9))/(I292*0.9),(E292-(D292*0.9))/(D292*0.9))</f>
        <v>#DIV/0!</v>
      </c>
      <c r="N292" s="28"/>
      <c r="O292" s="28"/>
      <c r="P292" s="28"/>
      <c r="Q292" s="29"/>
      <c r="R292" s="28"/>
      <c r="S292" s="28"/>
      <c r="T292" s="28"/>
      <c r="U292" s="27"/>
      <c r="V292" s="29"/>
    </row>
    <row r="293" customFormat="false" ht="13.2" hidden="false" customHeight="false" outlineLevel="0" collapsed="false">
      <c r="A293" s="23"/>
      <c r="B293" s="23"/>
      <c r="C293" s="24"/>
      <c r="D293" s="24"/>
      <c r="E293" s="24"/>
      <c r="F293" s="24" t="n">
        <f aca="false">E293-D293</f>
        <v>0</v>
      </c>
      <c r="G293" s="25" t="e">
        <f aca="false">F293/D293</f>
        <v>#DIV/0!</v>
      </c>
      <c r="H293" s="24"/>
      <c r="I293" s="24"/>
      <c r="J293" s="24"/>
      <c r="K293" s="26" t="n">
        <f aca="false">J293-I293</f>
        <v>0</v>
      </c>
      <c r="L293" s="25" t="e">
        <f aca="false">K293/I293</f>
        <v>#DIV/0!</v>
      </c>
      <c r="M293" s="25" t="e">
        <f aca="false">MAX((J293-(I293*0.9))/(I293*0.9),(E293-(D293*0.9))/(D293*0.9))</f>
        <v>#DIV/0!</v>
      </c>
      <c r="N293" s="28"/>
      <c r="O293" s="28"/>
      <c r="P293" s="28"/>
      <c r="Q293" s="29"/>
      <c r="R293" s="28"/>
      <c r="S293" s="28"/>
      <c r="T293" s="28"/>
      <c r="U293" s="27"/>
      <c r="V293" s="29"/>
    </row>
    <row r="294" customFormat="false" ht="13.2" hidden="false" customHeight="false" outlineLevel="0" collapsed="false">
      <c r="A294" s="23"/>
      <c r="B294" s="23"/>
      <c r="C294" s="24"/>
      <c r="D294" s="24"/>
      <c r="E294" s="24"/>
      <c r="F294" s="24" t="n">
        <f aca="false">E294-D294</f>
        <v>0</v>
      </c>
      <c r="G294" s="25" t="e">
        <f aca="false">F294/D294</f>
        <v>#DIV/0!</v>
      </c>
      <c r="H294" s="24"/>
      <c r="I294" s="24"/>
      <c r="J294" s="24"/>
      <c r="K294" s="26" t="n">
        <f aca="false">J294-I294</f>
        <v>0</v>
      </c>
      <c r="L294" s="25" t="e">
        <f aca="false">K294/I294</f>
        <v>#DIV/0!</v>
      </c>
      <c r="M294" s="25" t="e">
        <f aca="false">MAX((J294-(I294*0.9))/(I294*0.9),(E294-(D294*0.9))/(D294*0.9))</f>
        <v>#DIV/0!</v>
      </c>
      <c r="N294" s="28"/>
      <c r="O294" s="28"/>
      <c r="P294" s="28"/>
      <c r="Q294" s="29"/>
      <c r="R294" s="28"/>
      <c r="S294" s="28"/>
      <c r="T294" s="28"/>
      <c r="U294" s="27"/>
      <c r="V294" s="29"/>
    </row>
    <row r="295" customFormat="false" ht="13.2" hidden="false" customHeight="false" outlineLevel="0" collapsed="false">
      <c r="A295" s="23"/>
      <c r="B295" s="23"/>
      <c r="C295" s="24"/>
      <c r="D295" s="24"/>
      <c r="E295" s="24"/>
      <c r="F295" s="24" t="n">
        <f aca="false">E295-D295</f>
        <v>0</v>
      </c>
      <c r="G295" s="25" t="e">
        <f aca="false">F295/D295</f>
        <v>#DIV/0!</v>
      </c>
      <c r="H295" s="24"/>
      <c r="I295" s="24"/>
      <c r="J295" s="24"/>
      <c r="K295" s="26" t="n">
        <f aca="false">J295-I295</f>
        <v>0</v>
      </c>
      <c r="L295" s="25" t="e">
        <f aca="false">K295/I295</f>
        <v>#DIV/0!</v>
      </c>
      <c r="M295" s="25" t="e">
        <f aca="false">MAX((J295-(I295*0.9))/(I295*0.9),(E295-(D295*0.9))/(D295*0.9))</f>
        <v>#DIV/0!</v>
      </c>
      <c r="N295" s="28"/>
      <c r="O295" s="28"/>
      <c r="P295" s="28"/>
      <c r="Q295" s="29"/>
      <c r="R295" s="28"/>
      <c r="S295" s="28"/>
      <c r="T295" s="28"/>
      <c r="U295" s="27"/>
      <c r="V295" s="29"/>
    </row>
    <row r="296" customFormat="false" ht="13.2" hidden="false" customHeight="false" outlineLevel="0" collapsed="false">
      <c r="A296" s="23"/>
      <c r="B296" s="23"/>
      <c r="C296" s="24"/>
      <c r="D296" s="24"/>
      <c r="E296" s="24"/>
      <c r="F296" s="24" t="n">
        <f aca="false">E296-D296</f>
        <v>0</v>
      </c>
      <c r="G296" s="25" t="e">
        <f aca="false">F296/D296</f>
        <v>#DIV/0!</v>
      </c>
      <c r="H296" s="24"/>
      <c r="I296" s="24"/>
      <c r="J296" s="24"/>
      <c r="K296" s="26" t="n">
        <f aca="false">J296-I296</f>
        <v>0</v>
      </c>
      <c r="L296" s="25" t="e">
        <f aca="false">K296/I296</f>
        <v>#DIV/0!</v>
      </c>
      <c r="M296" s="25" t="e">
        <f aca="false">MAX((J296-(I296*0.9))/(I296*0.9),(E296-(D296*0.9))/(D296*0.9))</f>
        <v>#DIV/0!</v>
      </c>
      <c r="N296" s="28"/>
      <c r="O296" s="28"/>
      <c r="P296" s="28"/>
      <c r="Q296" s="29"/>
      <c r="R296" s="28"/>
      <c r="S296" s="28"/>
      <c r="T296" s="28"/>
      <c r="U296" s="27"/>
      <c r="V296" s="29"/>
    </row>
    <row r="297" customFormat="false" ht="13.2" hidden="false" customHeight="false" outlineLevel="0" collapsed="false">
      <c r="A297" s="23"/>
      <c r="B297" s="23"/>
      <c r="C297" s="24"/>
      <c r="D297" s="24"/>
      <c r="E297" s="24"/>
      <c r="F297" s="24" t="n">
        <f aca="false">E297-D297</f>
        <v>0</v>
      </c>
      <c r="G297" s="25" t="e">
        <f aca="false">F297/D297</f>
        <v>#DIV/0!</v>
      </c>
      <c r="H297" s="24"/>
      <c r="I297" s="24"/>
      <c r="J297" s="24"/>
      <c r="K297" s="26" t="n">
        <f aca="false">J297-I297</f>
        <v>0</v>
      </c>
      <c r="L297" s="25" t="e">
        <f aca="false">K297/I297</f>
        <v>#DIV/0!</v>
      </c>
      <c r="M297" s="25" t="e">
        <f aca="false">MAX((J297-(I297*0.9))/(I297*0.9),(E297-(D297*0.9))/(D297*0.9))</f>
        <v>#DIV/0!</v>
      </c>
      <c r="N297" s="28"/>
      <c r="O297" s="28"/>
      <c r="P297" s="28"/>
      <c r="Q297" s="29"/>
      <c r="R297" s="28"/>
      <c r="S297" s="28"/>
      <c r="T297" s="28"/>
      <c r="U297" s="27"/>
      <c r="V297" s="29"/>
    </row>
    <row r="298" customFormat="false" ht="13.2" hidden="false" customHeight="false" outlineLevel="0" collapsed="false">
      <c r="A298" s="23"/>
      <c r="B298" s="23"/>
      <c r="C298" s="24"/>
      <c r="D298" s="24"/>
      <c r="E298" s="24"/>
      <c r="F298" s="24" t="n">
        <f aca="false">E298-D298</f>
        <v>0</v>
      </c>
      <c r="G298" s="25" t="e">
        <f aca="false">F298/D298</f>
        <v>#DIV/0!</v>
      </c>
      <c r="H298" s="24"/>
      <c r="I298" s="24"/>
      <c r="J298" s="24"/>
      <c r="K298" s="26" t="n">
        <f aca="false">J298-I298</f>
        <v>0</v>
      </c>
      <c r="L298" s="25" t="e">
        <f aca="false">K298/I298</f>
        <v>#DIV/0!</v>
      </c>
      <c r="M298" s="25" t="e">
        <f aca="false">MAX((J298-(I298*0.9))/(I298*0.9),(E298-(D298*0.9))/(D298*0.9))</f>
        <v>#DIV/0!</v>
      </c>
      <c r="N298" s="28"/>
      <c r="O298" s="28"/>
      <c r="P298" s="28"/>
      <c r="Q298" s="29"/>
      <c r="R298" s="28"/>
      <c r="S298" s="28"/>
      <c r="T298" s="28"/>
      <c r="U298" s="27"/>
      <c r="V298" s="29"/>
    </row>
    <row r="299" customFormat="false" ht="13.2" hidden="false" customHeight="false" outlineLevel="0" collapsed="false">
      <c r="A299" s="23"/>
      <c r="B299" s="23"/>
      <c r="C299" s="24"/>
      <c r="D299" s="24"/>
      <c r="E299" s="24"/>
      <c r="F299" s="24" t="n">
        <f aca="false">E299-D299</f>
        <v>0</v>
      </c>
      <c r="G299" s="25" t="e">
        <f aca="false">F299/D299</f>
        <v>#DIV/0!</v>
      </c>
      <c r="H299" s="24"/>
      <c r="I299" s="24"/>
      <c r="J299" s="24"/>
      <c r="K299" s="26" t="n">
        <f aca="false">J299-I299</f>
        <v>0</v>
      </c>
      <c r="L299" s="25" t="e">
        <f aca="false">K299/I299</f>
        <v>#DIV/0!</v>
      </c>
      <c r="M299" s="25" t="e">
        <f aca="false">MAX((J299-(I299*0.9))/(I299*0.9),(E299-(D299*0.9))/(D299*0.9))</f>
        <v>#DIV/0!</v>
      </c>
      <c r="N299" s="28"/>
      <c r="O299" s="28"/>
      <c r="P299" s="28"/>
      <c r="Q299" s="29"/>
      <c r="R299" s="28"/>
      <c r="S299" s="28"/>
      <c r="T299" s="28"/>
      <c r="U299" s="27"/>
      <c r="V299" s="29"/>
    </row>
    <row r="300" customFormat="false" ht="13.2" hidden="false" customHeight="false" outlineLevel="0" collapsed="false">
      <c r="A300" s="23"/>
      <c r="B300" s="23"/>
      <c r="C300" s="24"/>
      <c r="D300" s="24"/>
      <c r="E300" s="24"/>
      <c r="F300" s="24" t="n">
        <f aca="false">E300-D300</f>
        <v>0</v>
      </c>
      <c r="G300" s="25" t="e">
        <f aca="false">F300/D300</f>
        <v>#DIV/0!</v>
      </c>
      <c r="H300" s="24"/>
      <c r="I300" s="24"/>
      <c r="J300" s="24"/>
      <c r="K300" s="26" t="n">
        <f aca="false">J300-I300</f>
        <v>0</v>
      </c>
      <c r="L300" s="25" t="e">
        <f aca="false">K300/I300</f>
        <v>#DIV/0!</v>
      </c>
      <c r="M300" s="25" t="e">
        <f aca="false">MAX((J300-(I300*0.9))/(I300*0.9),(E300-(D300*0.9))/(D300*0.9))</f>
        <v>#DIV/0!</v>
      </c>
      <c r="N300" s="28"/>
      <c r="O300" s="28"/>
      <c r="P300" s="28"/>
      <c r="Q300" s="29"/>
      <c r="R300" s="28"/>
      <c r="S300" s="28"/>
      <c r="T300" s="28"/>
      <c r="U300" s="27"/>
      <c r="V300" s="29"/>
    </row>
    <row r="301" customFormat="false" ht="13.2" hidden="false" customHeight="false" outlineLevel="0" collapsed="false">
      <c r="A301" s="23"/>
      <c r="B301" s="23"/>
      <c r="C301" s="24"/>
      <c r="D301" s="24"/>
      <c r="E301" s="24"/>
      <c r="F301" s="24" t="n">
        <f aca="false">E301-D301</f>
        <v>0</v>
      </c>
      <c r="G301" s="25" t="e">
        <f aca="false">F301/D301</f>
        <v>#DIV/0!</v>
      </c>
      <c r="H301" s="24"/>
      <c r="I301" s="24"/>
      <c r="J301" s="24"/>
      <c r="K301" s="26" t="n">
        <f aca="false">J301-I301</f>
        <v>0</v>
      </c>
      <c r="L301" s="25" t="e">
        <f aca="false">K301/I301</f>
        <v>#DIV/0!</v>
      </c>
      <c r="M301" s="25" t="e">
        <f aca="false">MAX((J301-(I301*0.9))/(I301*0.9),(E301-(D301*0.9))/(D301*0.9))</f>
        <v>#DIV/0!</v>
      </c>
      <c r="N301" s="28"/>
      <c r="O301" s="28"/>
      <c r="P301" s="28"/>
      <c r="Q301" s="29"/>
      <c r="R301" s="28"/>
      <c r="S301" s="28"/>
      <c r="T301" s="28"/>
      <c r="U301" s="27"/>
      <c r="V301" s="29"/>
    </row>
    <row r="302" customFormat="false" ht="13.2" hidden="false" customHeight="false" outlineLevel="0" collapsed="false">
      <c r="A302" s="23"/>
      <c r="B302" s="23"/>
      <c r="C302" s="24"/>
      <c r="D302" s="24"/>
      <c r="E302" s="24"/>
      <c r="F302" s="24" t="n">
        <f aca="false">E302-D302</f>
        <v>0</v>
      </c>
      <c r="G302" s="25" t="e">
        <f aca="false">F302/D302</f>
        <v>#DIV/0!</v>
      </c>
      <c r="H302" s="24"/>
      <c r="I302" s="24"/>
      <c r="J302" s="24"/>
      <c r="K302" s="26" t="n">
        <f aca="false">J302-I302</f>
        <v>0</v>
      </c>
      <c r="L302" s="25" t="e">
        <f aca="false">K302/I302</f>
        <v>#DIV/0!</v>
      </c>
      <c r="M302" s="25" t="e">
        <f aca="false">MAX((J302-(I302*0.9))/(I302*0.9),(E302-(D302*0.9))/(D302*0.9))</f>
        <v>#DIV/0!</v>
      </c>
      <c r="N302" s="28"/>
      <c r="O302" s="28"/>
      <c r="P302" s="28"/>
      <c r="Q302" s="29"/>
      <c r="R302" s="28"/>
      <c r="S302" s="28"/>
      <c r="T302" s="28"/>
      <c r="U302" s="27"/>
      <c r="V302" s="29"/>
    </row>
    <row r="303" customFormat="false" ht="13.2" hidden="false" customHeight="false" outlineLevel="0" collapsed="false">
      <c r="A303" s="23"/>
      <c r="B303" s="23"/>
      <c r="C303" s="24"/>
      <c r="D303" s="24"/>
      <c r="E303" s="24"/>
      <c r="F303" s="24" t="n">
        <f aca="false">E303-D303</f>
        <v>0</v>
      </c>
      <c r="G303" s="25" t="e">
        <f aca="false">F303/D303</f>
        <v>#DIV/0!</v>
      </c>
      <c r="H303" s="24"/>
      <c r="I303" s="24"/>
      <c r="J303" s="24"/>
      <c r="K303" s="26" t="n">
        <f aca="false">J303-I303</f>
        <v>0</v>
      </c>
      <c r="L303" s="25" t="e">
        <f aca="false">K303/I303</f>
        <v>#DIV/0!</v>
      </c>
      <c r="M303" s="25" t="e">
        <f aca="false">MAX((J303-(I303*0.9))/(I303*0.9),(E303-(D303*0.9))/(D303*0.9))</f>
        <v>#DIV/0!</v>
      </c>
      <c r="N303" s="28"/>
      <c r="O303" s="28"/>
      <c r="P303" s="28"/>
      <c r="Q303" s="29"/>
      <c r="R303" s="28"/>
      <c r="S303" s="28"/>
      <c r="T303" s="28"/>
      <c r="U303" s="27"/>
      <c r="V303" s="29"/>
    </row>
    <row r="304" customFormat="false" ht="13.2" hidden="false" customHeight="false" outlineLevel="0" collapsed="false">
      <c r="A304" s="23"/>
      <c r="B304" s="23"/>
      <c r="C304" s="24"/>
      <c r="D304" s="24"/>
      <c r="E304" s="24"/>
      <c r="F304" s="24" t="n">
        <f aca="false">E304-D304</f>
        <v>0</v>
      </c>
      <c r="G304" s="25" t="e">
        <f aca="false">F304/D304</f>
        <v>#DIV/0!</v>
      </c>
      <c r="H304" s="24"/>
      <c r="I304" s="24"/>
      <c r="J304" s="24"/>
      <c r="K304" s="26" t="n">
        <f aca="false">J304-I304</f>
        <v>0</v>
      </c>
      <c r="L304" s="25" t="e">
        <f aca="false">K304/I304</f>
        <v>#DIV/0!</v>
      </c>
      <c r="M304" s="25" t="e">
        <f aca="false">MAX((J304-(I304*0.9))/(I304*0.9),(E304-(D304*0.9))/(D304*0.9))</f>
        <v>#DIV/0!</v>
      </c>
      <c r="N304" s="28"/>
      <c r="O304" s="28"/>
      <c r="P304" s="28"/>
      <c r="Q304" s="29"/>
      <c r="R304" s="28"/>
      <c r="S304" s="28"/>
      <c r="T304" s="28"/>
      <c r="U304" s="27"/>
      <c r="V304" s="29"/>
    </row>
    <row r="305" customFormat="false" ht="13.2" hidden="false" customHeight="false" outlineLevel="0" collapsed="false">
      <c r="A305" s="23"/>
      <c r="B305" s="23"/>
      <c r="C305" s="24"/>
      <c r="D305" s="24"/>
      <c r="E305" s="24"/>
      <c r="F305" s="24" t="n">
        <f aca="false">E305-D305</f>
        <v>0</v>
      </c>
      <c r="G305" s="25" t="e">
        <f aca="false">F305/D305</f>
        <v>#DIV/0!</v>
      </c>
      <c r="H305" s="24"/>
      <c r="I305" s="24"/>
      <c r="J305" s="24"/>
      <c r="K305" s="26" t="n">
        <f aca="false">J305-I305</f>
        <v>0</v>
      </c>
      <c r="L305" s="25" t="e">
        <f aca="false">K305/I305</f>
        <v>#DIV/0!</v>
      </c>
      <c r="M305" s="25" t="e">
        <f aca="false">MAX((J305-(I305*0.9))/(I305*0.9),(E305-(D305*0.9))/(D305*0.9))</f>
        <v>#DIV/0!</v>
      </c>
      <c r="N305" s="28"/>
      <c r="O305" s="28"/>
      <c r="P305" s="28"/>
      <c r="Q305" s="29"/>
      <c r="R305" s="28"/>
      <c r="S305" s="28"/>
      <c r="T305" s="28"/>
      <c r="U305" s="27"/>
      <c r="V305" s="29"/>
    </row>
    <row r="306" customFormat="false" ht="13.2" hidden="false" customHeight="false" outlineLevel="0" collapsed="false">
      <c r="A306" s="23"/>
      <c r="B306" s="23"/>
      <c r="C306" s="24"/>
      <c r="D306" s="24"/>
      <c r="E306" s="24"/>
      <c r="F306" s="24" t="n">
        <f aca="false">E306-D306</f>
        <v>0</v>
      </c>
      <c r="G306" s="25" t="e">
        <f aca="false">F306/D306</f>
        <v>#DIV/0!</v>
      </c>
      <c r="H306" s="24"/>
      <c r="I306" s="24"/>
      <c r="J306" s="24"/>
      <c r="K306" s="26" t="n">
        <f aca="false">J306-I306</f>
        <v>0</v>
      </c>
      <c r="L306" s="25" t="e">
        <f aca="false">K306/I306</f>
        <v>#DIV/0!</v>
      </c>
      <c r="M306" s="25" t="e">
        <f aca="false">MAX((J306-(I306*0.9))/(I306*0.9),(E306-(D306*0.9))/(D306*0.9))</f>
        <v>#DIV/0!</v>
      </c>
      <c r="N306" s="28"/>
      <c r="O306" s="28"/>
      <c r="P306" s="28"/>
      <c r="Q306" s="29"/>
      <c r="R306" s="28"/>
      <c r="S306" s="28"/>
      <c r="T306" s="28"/>
      <c r="U306" s="27"/>
      <c r="V306" s="29"/>
    </row>
    <row r="307" customFormat="false" ht="13.2" hidden="false" customHeight="false" outlineLevel="0" collapsed="false">
      <c r="A307" s="23"/>
      <c r="B307" s="23"/>
      <c r="C307" s="24"/>
      <c r="D307" s="24"/>
      <c r="E307" s="24"/>
      <c r="F307" s="24" t="n">
        <f aca="false">E307-D307</f>
        <v>0</v>
      </c>
      <c r="G307" s="25" t="e">
        <f aca="false">F307/D307</f>
        <v>#DIV/0!</v>
      </c>
      <c r="H307" s="24"/>
      <c r="I307" s="24"/>
      <c r="J307" s="24"/>
      <c r="K307" s="26" t="n">
        <f aca="false">J307-I307</f>
        <v>0</v>
      </c>
      <c r="L307" s="25" t="e">
        <f aca="false">K307/I307</f>
        <v>#DIV/0!</v>
      </c>
      <c r="M307" s="25" t="e">
        <f aca="false">MAX((J307-(I307*0.9))/(I307*0.9),(E307-(D307*0.9))/(D307*0.9))</f>
        <v>#DIV/0!</v>
      </c>
      <c r="N307" s="28"/>
      <c r="O307" s="28"/>
      <c r="P307" s="28"/>
      <c r="Q307" s="29"/>
      <c r="R307" s="28"/>
      <c r="S307" s="28"/>
      <c r="T307" s="28"/>
      <c r="U307" s="27"/>
      <c r="V307" s="29"/>
    </row>
    <row r="308" customFormat="false" ht="13.2" hidden="false" customHeight="false" outlineLevel="0" collapsed="false">
      <c r="A308" s="23"/>
      <c r="B308" s="23"/>
      <c r="C308" s="24"/>
      <c r="D308" s="24"/>
      <c r="E308" s="24"/>
      <c r="F308" s="24" t="n">
        <f aca="false">E308-D308</f>
        <v>0</v>
      </c>
      <c r="G308" s="25" t="e">
        <f aca="false">F308/D308</f>
        <v>#DIV/0!</v>
      </c>
      <c r="H308" s="24"/>
      <c r="I308" s="24"/>
      <c r="J308" s="24"/>
      <c r="K308" s="26" t="n">
        <f aca="false">J308-I308</f>
        <v>0</v>
      </c>
      <c r="L308" s="25" t="e">
        <f aca="false">K308/I308</f>
        <v>#DIV/0!</v>
      </c>
      <c r="M308" s="25" t="e">
        <f aca="false">MAX((J308-(I308*0.9))/(I308*0.9),(E308-(D308*0.9))/(D308*0.9))</f>
        <v>#DIV/0!</v>
      </c>
      <c r="N308" s="28"/>
      <c r="O308" s="28"/>
      <c r="P308" s="28"/>
      <c r="Q308" s="29"/>
      <c r="R308" s="28"/>
      <c r="S308" s="28"/>
      <c r="T308" s="28"/>
      <c r="U308" s="27"/>
      <c r="V308" s="29"/>
    </row>
    <row r="309" customFormat="false" ht="13.2" hidden="false" customHeight="false" outlineLevel="0" collapsed="false">
      <c r="A309" s="23"/>
      <c r="B309" s="23"/>
      <c r="C309" s="24"/>
      <c r="D309" s="24"/>
      <c r="E309" s="24"/>
      <c r="F309" s="24" t="n">
        <f aca="false">E309-D309</f>
        <v>0</v>
      </c>
      <c r="G309" s="25" t="e">
        <f aca="false">F309/D309</f>
        <v>#DIV/0!</v>
      </c>
      <c r="H309" s="24"/>
      <c r="I309" s="24"/>
      <c r="J309" s="24"/>
      <c r="K309" s="26" t="n">
        <f aca="false">J309-I309</f>
        <v>0</v>
      </c>
      <c r="L309" s="25" t="e">
        <f aca="false">K309/I309</f>
        <v>#DIV/0!</v>
      </c>
      <c r="M309" s="25" t="e">
        <f aca="false">MAX((J309-(I309*0.9))/(I309*0.9),(E309-(D309*0.9))/(D309*0.9))</f>
        <v>#DIV/0!</v>
      </c>
      <c r="N309" s="28"/>
      <c r="O309" s="28"/>
      <c r="P309" s="28"/>
      <c r="Q309" s="29"/>
      <c r="R309" s="28"/>
      <c r="S309" s="28"/>
      <c r="T309" s="28"/>
      <c r="U309" s="27"/>
      <c r="V309" s="29"/>
    </row>
    <row r="310" customFormat="false" ht="13.2" hidden="false" customHeight="false" outlineLevel="0" collapsed="false">
      <c r="A310" s="23"/>
      <c r="B310" s="23"/>
      <c r="C310" s="24"/>
      <c r="D310" s="24"/>
      <c r="E310" s="24"/>
      <c r="F310" s="24" t="n">
        <f aca="false">E310-D310</f>
        <v>0</v>
      </c>
      <c r="G310" s="25" t="e">
        <f aca="false">F310/D310</f>
        <v>#DIV/0!</v>
      </c>
      <c r="H310" s="24"/>
      <c r="I310" s="24"/>
      <c r="J310" s="24"/>
      <c r="K310" s="26" t="n">
        <f aca="false">J310-I310</f>
        <v>0</v>
      </c>
      <c r="L310" s="25" t="e">
        <f aca="false">K310/I310</f>
        <v>#DIV/0!</v>
      </c>
      <c r="M310" s="25" t="e">
        <f aca="false">MAX((J310-(I310*0.9))/(I310*0.9),(E310-(D310*0.9))/(D310*0.9))</f>
        <v>#DIV/0!</v>
      </c>
      <c r="N310" s="28"/>
      <c r="O310" s="28"/>
      <c r="P310" s="28"/>
      <c r="Q310" s="29"/>
      <c r="R310" s="28"/>
      <c r="S310" s="28"/>
      <c r="T310" s="28"/>
      <c r="U310" s="27"/>
      <c r="V310" s="29"/>
    </row>
    <row r="311" customFormat="false" ht="13.2" hidden="false" customHeight="false" outlineLevel="0" collapsed="false">
      <c r="A311" s="23"/>
      <c r="B311" s="23"/>
      <c r="C311" s="24"/>
      <c r="D311" s="24"/>
      <c r="E311" s="24"/>
      <c r="F311" s="24" t="n">
        <f aca="false">E311-D311</f>
        <v>0</v>
      </c>
      <c r="G311" s="25" t="e">
        <f aca="false">F311/D311</f>
        <v>#DIV/0!</v>
      </c>
      <c r="H311" s="24"/>
      <c r="I311" s="24"/>
      <c r="J311" s="24"/>
      <c r="K311" s="26" t="n">
        <f aca="false">J311-I311</f>
        <v>0</v>
      </c>
      <c r="L311" s="25" t="e">
        <f aca="false">K311/I311</f>
        <v>#DIV/0!</v>
      </c>
      <c r="M311" s="25" t="e">
        <f aca="false">MAX((J311-(I311*0.9))/(I311*0.9),(E311-(D311*0.9))/(D311*0.9))</f>
        <v>#DIV/0!</v>
      </c>
      <c r="N311" s="28"/>
      <c r="O311" s="28"/>
      <c r="P311" s="28"/>
      <c r="Q311" s="29"/>
      <c r="R311" s="28"/>
      <c r="S311" s="28"/>
      <c r="T311" s="28"/>
      <c r="U311" s="27"/>
      <c r="V311" s="29"/>
    </row>
    <row r="312" customFormat="false" ht="13.2" hidden="false" customHeight="false" outlineLevel="0" collapsed="false">
      <c r="A312" s="23"/>
      <c r="B312" s="23"/>
      <c r="C312" s="24"/>
      <c r="D312" s="24"/>
      <c r="E312" s="24"/>
      <c r="F312" s="24" t="n">
        <f aca="false">E312-D312</f>
        <v>0</v>
      </c>
      <c r="G312" s="25" t="e">
        <f aca="false">F312/D312</f>
        <v>#DIV/0!</v>
      </c>
      <c r="H312" s="24"/>
      <c r="I312" s="24"/>
      <c r="J312" s="24"/>
      <c r="K312" s="26" t="n">
        <f aca="false">J312-I312</f>
        <v>0</v>
      </c>
      <c r="L312" s="25" t="e">
        <f aca="false">K312/I312</f>
        <v>#DIV/0!</v>
      </c>
      <c r="M312" s="25" t="e">
        <f aca="false">MAX((J312-(I312*0.9))/(I312*0.9),(E312-(D312*0.9))/(D312*0.9))</f>
        <v>#DIV/0!</v>
      </c>
      <c r="N312" s="28"/>
      <c r="O312" s="28"/>
      <c r="P312" s="28"/>
      <c r="Q312" s="29"/>
      <c r="R312" s="28"/>
      <c r="S312" s="28"/>
      <c r="T312" s="28"/>
      <c r="U312" s="27"/>
      <c r="V312" s="29"/>
    </row>
    <row r="313" customFormat="false" ht="13.2" hidden="false" customHeight="false" outlineLevel="0" collapsed="false">
      <c r="A313" s="23"/>
      <c r="B313" s="23"/>
      <c r="C313" s="24"/>
      <c r="D313" s="24"/>
      <c r="E313" s="24"/>
      <c r="F313" s="24" t="n">
        <f aca="false">E313-D313</f>
        <v>0</v>
      </c>
      <c r="G313" s="25" t="e">
        <f aca="false">F313/D313</f>
        <v>#DIV/0!</v>
      </c>
      <c r="H313" s="24"/>
      <c r="I313" s="24"/>
      <c r="J313" s="24"/>
      <c r="K313" s="26" t="n">
        <f aca="false">J313-I313</f>
        <v>0</v>
      </c>
      <c r="L313" s="25" t="e">
        <f aca="false">K313/I313</f>
        <v>#DIV/0!</v>
      </c>
      <c r="M313" s="25" t="e">
        <f aca="false">MAX((J313-(I313*0.9))/(I313*0.9),(E313-(D313*0.9))/(D313*0.9))</f>
        <v>#DIV/0!</v>
      </c>
      <c r="N313" s="28"/>
      <c r="O313" s="28"/>
      <c r="P313" s="28"/>
      <c r="Q313" s="29"/>
      <c r="R313" s="28"/>
      <c r="S313" s="28"/>
      <c r="T313" s="28"/>
      <c r="U313" s="27"/>
      <c r="V313" s="29"/>
    </row>
    <row r="314" customFormat="false" ht="13.2" hidden="false" customHeight="false" outlineLevel="0" collapsed="false">
      <c r="A314" s="23"/>
      <c r="B314" s="23"/>
      <c r="C314" s="24"/>
      <c r="D314" s="24"/>
      <c r="E314" s="24"/>
      <c r="F314" s="24" t="n">
        <f aca="false">E314-D314</f>
        <v>0</v>
      </c>
      <c r="G314" s="25" t="e">
        <f aca="false">F314/D314</f>
        <v>#DIV/0!</v>
      </c>
      <c r="H314" s="24"/>
      <c r="I314" s="24"/>
      <c r="J314" s="24"/>
      <c r="K314" s="26" t="n">
        <f aca="false">J314-I314</f>
        <v>0</v>
      </c>
      <c r="L314" s="25" t="e">
        <f aca="false">K314/I314</f>
        <v>#DIV/0!</v>
      </c>
      <c r="M314" s="25" t="e">
        <f aca="false">MAX((J314-(I314*0.9))/(I314*0.9),(E314-(D314*0.9))/(D314*0.9))</f>
        <v>#DIV/0!</v>
      </c>
      <c r="N314" s="28"/>
      <c r="O314" s="28"/>
      <c r="P314" s="28"/>
      <c r="Q314" s="29"/>
      <c r="R314" s="28"/>
      <c r="S314" s="28"/>
      <c r="T314" s="28"/>
      <c r="U314" s="27"/>
      <c r="V314" s="29"/>
    </row>
    <row r="315" customFormat="false" ht="13.2" hidden="false" customHeight="false" outlineLevel="0" collapsed="false">
      <c r="A315" s="23"/>
      <c r="B315" s="23"/>
      <c r="C315" s="24"/>
      <c r="D315" s="24"/>
      <c r="E315" s="24"/>
      <c r="F315" s="24" t="n">
        <f aca="false">E315-D315</f>
        <v>0</v>
      </c>
      <c r="G315" s="25" t="e">
        <f aca="false">F315/D315</f>
        <v>#DIV/0!</v>
      </c>
      <c r="H315" s="24"/>
      <c r="I315" s="24"/>
      <c r="J315" s="24"/>
      <c r="K315" s="26" t="n">
        <f aca="false">J315-I315</f>
        <v>0</v>
      </c>
      <c r="L315" s="25" t="e">
        <f aca="false">K315/I315</f>
        <v>#DIV/0!</v>
      </c>
      <c r="M315" s="25" t="e">
        <f aca="false">MAX((J315-(I315*0.9))/(I315*0.9),(E315-(D315*0.9))/(D315*0.9))</f>
        <v>#DIV/0!</v>
      </c>
      <c r="N315" s="28"/>
      <c r="O315" s="28"/>
      <c r="P315" s="28"/>
      <c r="Q315" s="29"/>
      <c r="R315" s="28"/>
      <c r="S315" s="28"/>
      <c r="T315" s="28"/>
      <c r="U315" s="27"/>
      <c r="V315" s="29"/>
    </row>
    <row r="316" customFormat="false" ht="13.2" hidden="false" customHeight="false" outlineLevel="0" collapsed="false">
      <c r="A316" s="23"/>
      <c r="B316" s="23"/>
      <c r="C316" s="24"/>
      <c r="D316" s="24"/>
      <c r="E316" s="24"/>
      <c r="F316" s="24" t="n">
        <f aca="false">E316-D316</f>
        <v>0</v>
      </c>
      <c r="G316" s="25" t="e">
        <f aca="false">F316/D316</f>
        <v>#DIV/0!</v>
      </c>
      <c r="H316" s="24"/>
      <c r="I316" s="24"/>
      <c r="J316" s="24"/>
      <c r="K316" s="26" t="n">
        <f aca="false">J316-I316</f>
        <v>0</v>
      </c>
      <c r="L316" s="25" t="e">
        <f aca="false">K316/I316</f>
        <v>#DIV/0!</v>
      </c>
      <c r="M316" s="25" t="e">
        <f aca="false">MAX((J316-(I316*0.9))/(I316*0.9),(E316-(D316*0.9))/(D316*0.9))</f>
        <v>#DIV/0!</v>
      </c>
      <c r="N316" s="28"/>
      <c r="O316" s="28"/>
      <c r="P316" s="28"/>
      <c r="Q316" s="29"/>
      <c r="R316" s="28"/>
      <c r="S316" s="28"/>
      <c r="T316" s="28"/>
      <c r="U316" s="27"/>
      <c r="V316" s="29"/>
    </row>
    <row r="317" customFormat="false" ht="13.2" hidden="false" customHeight="false" outlineLevel="0" collapsed="false">
      <c r="A317" s="23"/>
      <c r="B317" s="23"/>
      <c r="C317" s="24"/>
      <c r="D317" s="24"/>
      <c r="E317" s="24"/>
      <c r="F317" s="24" t="n">
        <f aca="false">E317-D317</f>
        <v>0</v>
      </c>
      <c r="G317" s="25" t="e">
        <f aca="false">F317/D317</f>
        <v>#DIV/0!</v>
      </c>
      <c r="H317" s="24"/>
      <c r="I317" s="24"/>
      <c r="J317" s="24"/>
      <c r="K317" s="26" t="n">
        <f aca="false">J317-I317</f>
        <v>0</v>
      </c>
      <c r="L317" s="25" t="e">
        <f aca="false">K317/I317</f>
        <v>#DIV/0!</v>
      </c>
      <c r="M317" s="25" t="e">
        <f aca="false">MAX((J317-(I317*0.9))/(I317*0.9),(E317-(D317*0.9))/(D317*0.9))</f>
        <v>#DIV/0!</v>
      </c>
      <c r="N317" s="28"/>
      <c r="O317" s="28"/>
      <c r="P317" s="28"/>
      <c r="Q317" s="29"/>
      <c r="R317" s="28"/>
      <c r="S317" s="28"/>
      <c r="T317" s="28"/>
      <c r="U317" s="27"/>
      <c r="V317" s="29"/>
    </row>
    <row r="318" customFormat="false" ht="13.2" hidden="false" customHeight="false" outlineLevel="0" collapsed="false">
      <c r="A318" s="23"/>
      <c r="B318" s="23"/>
      <c r="C318" s="24"/>
      <c r="D318" s="24"/>
      <c r="E318" s="24"/>
      <c r="F318" s="24" t="n">
        <f aca="false">E318-D318</f>
        <v>0</v>
      </c>
      <c r="G318" s="25" t="e">
        <f aca="false">F318/D318</f>
        <v>#DIV/0!</v>
      </c>
      <c r="H318" s="24"/>
      <c r="I318" s="24"/>
      <c r="J318" s="24"/>
      <c r="K318" s="26" t="n">
        <f aca="false">J318-I318</f>
        <v>0</v>
      </c>
      <c r="L318" s="25" t="e">
        <f aca="false">K318/I318</f>
        <v>#DIV/0!</v>
      </c>
      <c r="M318" s="25" t="e">
        <f aca="false">MAX((J318-(I318*0.9))/(I318*0.9),(E318-(D318*0.9))/(D318*0.9))</f>
        <v>#DIV/0!</v>
      </c>
      <c r="N318" s="28"/>
      <c r="O318" s="28"/>
      <c r="P318" s="28"/>
      <c r="Q318" s="29"/>
      <c r="R318" s="28"/>
      <c r="S318" s="28"/>
      <c r="T318" s="28"/>
      <c r="U318" s="27"/>
      <c r="V318" s="29"/>
    </row>
    <row r="319" customFormat="false" ht="13.2" hidden="false" customHeight="false" outlineLevel="0" collapsed="false">
      <c r="A319" s="23"/>
      <c r="B319" s="23"/>
      <c r="C319" s="24"/>
      <c r="D319" s="24"/>
      <c r="E319" s="24"/>
      <c r="F319" s="24" t="n">
        <f aca="false">E319-D319</f>
        <v>0</v>
      </c>
      <c r="G319" s="25" t="e">
        <f aca="false">F319/D319</f>
        <v>#DIV/0!</v>
      </c>
      <c r="H319" s="24"/>
      <c r="I319" s="24"/>
      <c r="J319" s="24"/>
      <c r="K319" s="26" t="n">
        <f aca="false">J319-I319</f>
        <v>0</v>
      </c>
      <c r="L319" s="25" t="e">
        <f aca="false">K319/I319</f>
        <v>#DIV/0!</v>
      </c>
      <c r="M319" s="25" t="e">
        <f aca="false">MAX((J319-(I319*0.9))/(I319*0.9),(E319-(D319*0.9))/(D319*0.9))</f>
        <v>#DIV/0!</v>
      </c>
      <c r="N319" s="28"/>
      <c r="O319" s="28"/>
      <c r="P319" s="28"/>
      <c r="Q319" s="29"/>
      <c r="R319" s="28"/>
      <c r="S319" s="28"/>
      <c r="T319" s="28"/>
      <c r="U319" s="27"/>
      <c r="V319" s="29"/>
    </row>
    <row r="320" customFormat="false" ht="13.2" hidden="false" customHeight="false" outlineLevel="0" collapsed="false">
      <c r="A320" s="23"/>
      <c r="B320" s="23"/>
      <c r="C320" s="24"/>
      <c r="D320" s="24"/>
      <c r="E320" s="24"/>
      <c r="F320" s="24" t="n">
        <f aca="false">E320-D320</f>
        <v>0</v>
      </c>
      <c r="G320" s="25" t="e">
        <f aca="false">F320/D320</f>
        <v>#DIV/0!</v>
      </c>
      <c r="H320" s="24"/>
      <c r="I320" s="24"/>
      <c r="J320" s="24"/>
      <c r="K320" s="26" t="n">
        <f aca="false">J320-I320</f>
        <v>0</v>
      </c>
      <c r="L320" s="25" t="e">
        <f aca="false">K320/I320</f>
        <v>#DIV/0!</v>
      </c>
      <c r="M320" s="25" t="e">
        <f aca="false">MAX((J320-(I320*0.9))/(I320*0.9),(E320-(D320*0.9))/(D320*0.9))</f>
        <v>#DIV/0!</v>
      </c>
      <c r="N320" s="28"/>
      <c r="O320" s="28"/>
      <c r="P320" s="28"/>
      <c r="Q320" s="29"/>
      <c r="R320" s="28"/>
      <c r="S320" s="28"/>
      <c r="T320" s="28"/>
      <c r="U320" s="27"/>
      <c r="V320" s="29"/>
    </row>
    <row r="321" customFormat="false" ht="13.2" hidden="false" customHeight="false" outlineLevel="0" collapsed="false">
      <c r="A321" s="23"/>
      <c r="B321" s="23"/>
      <c r="C321" s="24"/>
      <c r="D321" s="24"/>
      <c r="E321" s="24"/>
      <c r="F321" s="24" t="n">
        <f aca="false">E321-D321</f>
        <v>0</v>
      </c>
      <c r="G321" s="25" t="e">
        <f aca="false">F321/D321</f>
        <v>#DIV/0!</v>
      </c>
      <c r="H321" s="24"/>
      <c r="I321" s="24"/>
      <c r="J321" s="24"/>
      <c r="K321" s="26" t="n">
        <f aca="false">J321-I321</f>
        <v>0</v>
      </c>
      <c r="L321" s="25" t="e">
        <f aca="false">K321/I321</f>
        <v>#DIV/0!</v>
      </c>
      <c r="M321" s="25" t="e">
        <f aca="false">MAX((J321-(I321*0.9))/(I321*0.9),(E321-(D321*0.9))/(D321*0.9))</f>
        <v>#DIV/0!</v>
      </c>
      <c r="N321" s="28"/>
      <c r="O321" s="28"/>
      <c r="P321" s="28"/>
      <c r="Q321" s="29"/>
      <c r="R321" s="28"/>
      <c r="S321" s="28"/>
      <c r="T321" s="28"/>
      <c r="U321" s="27"/>
      <c r="V321" s="29"/>
    </row>
    <row r="322" customFormat="false" ht="13.2" hidden="false" customHeight="false" outlineLevel="0" collapsed="false">
      <c r="A322" s="23"/>
      <c r="B322" s="23"/>
      <c r="C322" s="24"/>
      <c r="D322" s="24"/>
      <c r="E322" s="24"/>
      <c r="F322" s="24" t="n">
        <f aca="false">E322-D322</f>
        <v>0</v>
      </c>
      <c r="G322" s="25" t="e">
        <f aca="false">F322/D322</f>
        <v>#DIV/0!</v>
      </c>
      <c r="H322" s="24"/>
      <c r="I322" s="24"/>
      <c r="J322" s="24"/>
      <c r="K322" s="26" t="n">
        <f aca="false">J322-I322</f>
        <v>0</v>
      </c>
      <c r="L322" s="25" t="e">
        <f aca="false">K322/I322</f>
        <v>#DIV/0!</v>
      </c>
      <c r="M322" s="25" t="e">
        <f aca="false">MAX((J322-(I322*0.9))/(I322*0.9),(E322-(D322*0.9))/(D322*0.9))</f>
        <v>#DIV/0!</v>
      </c>
      <c r="N322" s="28"/>
      <c r="O322" s="28"/>
      <c r="P322" s="28"/>
      <c r="Q322" s="29"/>
      <c r="R322" s="28"/>
      <c r="S322" s="28"/>
      <c r="T322" s="28"/>
      <c r="U322" s="27"/>
      <c r="V322" s="29"/>
    </row>
    <row r="323" customFormat="false" ht="13.2" hidden="false" customHeight="false" outlineLevel="0" collapsed="false">
      <c r="A323" s="23"/>
      <c r="B323" s="23"/>
      <c r="C323" s="24"/>
      <c r="D323" s="24"/>
      <c r="E323" s="24"/>
      <c r="F323" s="24" t="n">
        <f aca="false">E323-D323</f>
        <v>0</v>
      </c>
      <c r="G323" s="25" t="e">
        <f aca="false">F323/D323</f>
        <v>#DIV/0!</v>
      </c>
      <c r="H323" s="24"/>
      <c r="I323" s="24"/>
      <c r="J323" s="24"/>
      <c r="K323" s="26" t="n">
        <f aca="false">J323-I323</f>
        <v>0</v>
      </c>
      <c r="L323" s="25" t="e">
        <f aca="false">K323/I323</f>
        <v>#DIV/0!</v>
      </c>
      <c r="M323" s="25" t="e">
        <f aca="false">MAX((J323-(I323*0.9))/(I323*0.9),(E323-(D323*0.9))/(D323*0.9))</f>
        <v>#DIV/0!</v>
      </c>
      <c r="N323" s="28"/>
      <c r="O323" s="28"/>
      <c r="P323" s="28"/>
      <c r="Q323" s="29"/>
      <c r="R323" s="28"/>
      <c r="S323" s="28"/>
      <c r="T323" s="28"/>
      <c r="U323" s="27"/>
      <c r="V323" s="29"/>
    </row>
    <row r="324" customFormat="false" ht="13.2" hidden="false" customHeight="false" outlineLevel="0" collapsed="false">
      <c r="A324" s="23"/>
      <c r="B324" s="23"/>
      <c r="C324" s="24"/>
      <c r="D324" s="24"/>
      <c r="E324" s="24"/>
      <c r="F324" s="24" t="n">
        <f aca="false">E324-D324</f>
        <v>0</v>
      </c>
      <c r="G324" s="25" t="e">
        <f aca="false">F324/D324</f>
        <v>#DIV/0!</v>
      </c>
      <c r="H324" s="24"/>
      <c r="I324" s="24"/>
      <c r="J324" s="24"/>
      <c r="K324" s="26" t="n">
        <f aca="false">J324-I324</f>
        <v>0</v>
      </c>
      <c r="L324" s="25" t="e">
        <f aca="false">K324/I324</f>
        <v>#DIV/0!</v>
      </c>
      <c r="M324" s="25" t="e">
        <f aca="false">MAX((J324-(I324*0.9))/(I324*0.9),(E324-(D324*0.9))/(D324*0.9))</f>
        <v>#DIV/0!</v>
      </c>
      <c r="N324" s="28"/>
      <c r="O324" s="28"/>
      <c r="P324" s="28"/>
      <c r="Q324" s="29"/>
      <c r="R324" s="28"/>
      <c r="S324" s="28"/>
      <c r="T324" s="28"/>
      <c r="U324" s="27"/>
      <c r="V324" s="29"/>
    </row>
    <row r="325" customFormat="false" ht="13.2" hidden="false" customHeight="false" outlineLevel="0" collapsed="false">
      <c r="A325" s="23"/>
      <c r="B325" s="23"/>
      <c r="C325" s="24"/>
      <c r="D325" s="24"/>
      <c r="E325" s="24"/>
      <c r="F325" s="24" t="n">
        <f aca="false">E325-D325</f>
        <v>0</v>
      </c>
      <c r="G325" s="25" t="e">
        <f aca="false">F325/D325</f>
        <v>#DIV/0!</v>
      </c>
      <c r="H325" s="24"/>
      <c r="I325" s="24"/>
      <c r="J325" s="24"/>
      <c r="K325" s="26" t="n">
        <f aca="false">J325-I325</f>
        <v>0</v>
      </c>
      <c r="L325" s="25" t="e">
        <f aca="false">K325/I325</f>
        <v>#DIV/0!</v>
      </c>
      <c r="M325" s="25" t="e">
        <f aca="false">MAX((J325-(I325*0.9))/(I325*0.9),(E325-(D325*0.9))/(D325*0.9))</f>
        <v>#DIV/0!</v>
      </c>
      <c r="N325" s="28"/>
      <c r="O325" s="28"/>
      <c r="P325" s="28"/>
      <c r="Q325" s="29"/>
      <c r="R325" s="28"/>
      <c r="S325" s="28"/>
      <c r="T325" s="28"/>
      <c r="U325" s="27"/>
      <c r="V325" s="29"/>
    </row>
    <row r="326" customFormat="false" ht="13.2" hidden="false" customHeight="false" outlineLevel="0" collapsed="false">
      <c r="A326" s="23"/>
      <c r="B326" s="23"/>
      <c r="C326" s="24"/>
      <c r="D326" s="24"/>
      <c r="E326" s="24"/>
      <c r="F326" s="24" t="n">
        <f aca="false">E326-D326</f>
        <v>0</v>
      </c>
      <c r="G326" s="25" t="e">
        <f aca="false">F326/D326</f>
        <v>#DIV/0!</v>
      </c>
      <c r="H326" s="24"/>
      <c r="I326" s="24"/>
      <c r="J326" s="24"/>
      <c r="K326" s="26" t="n">
        <f aca="false">J326-I326</f>
        <v>0</v>
      </c>
      <c r="L326" s="25" t="e">
        <f aca="false">K326/I326</f>
        <v>#DIV/0!</v>
      </c>
      <c r="M326" s="25" t="e">
        <f aca="false">MAX((J326-(I326*0.9))/(I326*0.9),(E326-(D326*0.9))/(D326*0.9))</f>
        <v>#DIV/0!</v>
      </c>
      <c r="N326" s="28"/>
      <c r="O326" s="28"/>
      <c r="P326" s="28"/>
      <c r="Q326" s="29"/>
      <c r="R326" s="28"/>
      <c r="S326" s="28"/>
      <c r="T326" s="28"/>
      <c r="U326" s="27"/>
      <c r="V326" s="29"/>
    </row>
    <row r="327" customFormat="false" ht="13.2" hidden="false" customHeight="false" outlineLevel="0" collapsed="false">
      <c r="A327" s="23"/>
      <c r="B327" s="23"/>
      <c r="C327" s="24"/>
      <c r="D327" s="24"/>
      <c r="E327" s="24"/>
      <c r="F327" s="24" t="n">
        <f aca="false">E327-D327</f>
        <v>0</v>
      </c>
      <c r="G327" s="25" t="e">
        <f aca="false">F327/D327</f>
        <v>#DIV/0!</v>
      </c>
      <c r="H327" s="24"/>
      <c r="I327" s="24"/>
      <c r="J327" s="24"/>
      <c r="K327" s="26" t="n">
        <f aca="false">J327-I327</f>
        <v>0</v>
      </c>
      <c r="L327" s="25" t="e">
        <f aca="false">K327/I327</f>
        <v>#DIV/0!</v>
      </c>
      <c r="M327" s="25" t="e">
        <f aca="false">MAX((J327-(I327*0.9))/(I327*0.9),(E327-(D327*0.9))/(D327*0.9))</f>
        <v>#DIV/0!</v>
      </c>
      <c r="N327" s="28"/>
      <c r="O327" s="28"/>
      <c r="P327" s="28"/>
      <c r="Q327" s="29"/>
      <c r="R327" s="28"/>
      <c r="S327" s="28"/>
      <c r="T327" s="28"/>
      <c r="U327" s="27"/>
      <c r="V327" s="29"/>
    </row>
    <row r="328" customFormat="false" ht="13.2" hidden="false" customHeight="false" outlineLevel="0" collapsed="false">
      <c r="A328" s="23"/>
      <c r="B328" s="23"/>
      <c r="C328" s="24"/>
      <c r="D328" s="24"/>
      <c r="E328" s="24"/>
      <c r="F328" s="24" t="n">
        <f aca="false">E328-D328</f>
        <v>0</v>
      </c>
      <c r="G328" s="25" t="e">
        <f aca="false">F328/D328</f>
        <v>#DIV/0!</v>
      </c>
      <c r="H328" s="24"/>
      <c r="I328" s="24"/>
      <c r="J328" s="24"/>
      <c r="K328" s="26" t="n">
        <f aca="false">J328-I328</f>
        <v>0</v>
      </c>
      <c r="L328" s="25" t="e">
        <f aca="false">K328/I328</f>
        <v>#DIV/0!</v>
      </c>
      <c r="M328" s="25" t="e">
        <f aca="false">MAX((J328-(I328*0.9))/(I328*0.9),(E328-(D328*0.9))/(D328*0.9))</f>
        <v>#DIV/0!</v>
      </c>
      <c r="N328" s="28"/>
      <c r="O328" s="28"/>
      <c r="P328" s="28"/>
      <c r="Q328" s="29"/>
      <c r="R328" s="28"/>
      <c r="S328" s="28"/>
      <c r="T328" s="28"/>
      <c r="U328" s="27"/>
      <c r="V328" s="29"/>
    </row>
    <row r="329" customFormat="false" ht="13.2" hidden="false" customHeight="false" outlineLevel="0" collapsed="false">
      <c r="A329" s="23"/>
      <c r="B329" s="23"/>
      <c r="C329" s="24"/>
      <c r="D329" s="24"/>
      <c r="E329" s="24"/>
      <c r="F329" s="24" t="n">
        <f aca="false">E329-D329</f>
        <v>0</v>
      </c>
      <c r="G329" s="25" t="e">
        <f aca="false">F329/D329</f>
        <v>#DIV/0!</v>
      </c>
      <c r="H329" s="24"/>
      <c r="I329" s="24"/>
      <c r="J329" s="24"/>
      <c r="K329" s="26" t="n">
        <f aca="false">J329-I329</f>
        <v>0</v>
      </c>
      <c r="L329" s="25" t="e">
        <f aca="false">K329/I329</f>
        <v>#DIV/0!</v>
      </c>
      <c r="M329" s="25" t="e">
        <f aca="false">MAX((J329-(I329*0.9))/(I329*0.9),(E329-(D329*0.9))/(D329*0.9))</f>
        <v>#DIV/0!</v>
      </c>
      <c r="N329" s="28"/>
      <c r="O329" s="28"/>
      <c r="P329" s="28"/>
      <c r="Q329" s="29"/>
      <c r="R329" s="28"/>
      <c r="S329" s="28"/>
      <c r="T329" s="28"/>
      <c r="U329" s="27"/>
      <c r="V329" s="29"/>
    </row>
    <row r="330" customFormat="false" ht="13.2" hidden="false" customHeight="false" outlineLevel="0" collapsed="false">
      <c r="A330" s="23"/>
      <c r="B330" s="23"/>
      <c r="C330" s="24"/>
      <c r="D330" s="24"/>
      <c r="E330" s="24"/>
      <c r="F330" s="24" t="n">
        <f aca="false">E330-D330</f>
        <v>0</v>
      </c>
      <c r="G330" s="25" t="e">
        <f aca="false">F330/D330</f>
        <v>#DIV/0!</v>
      </c>
      <c r="H330" s="24"/>
      <c r="I330" s="24"/>
      <c r="J330" s="24"/>
      <c r="K330" s="26" t="n">
        <f aca="false">J330-I330</f>
        <v>0</v>
      </c>
      <c r="L330" s="25" t="e">
        <f aca="false">K330/I330</f>
        <v>#DIV/0!</v>
      </c>
      <c r="M330" s="25" t="e">
        <f aca="false">MAX((J330-(I330*0.9))/(I330*0.9),(E330-(D330*0.9))/(D330*0.9))</f>
        <v>#DIV/0!</v>
      </c>
      <c r="N330" s="28"/>
      <c r="O330" s="28"/>
      <c r="P330" s="28"/>
      <c r="Q330" s="29"/>
      <c r="R330" s="28"/>
      <c r="S330" s="28"/>
      <c r="T330" s="28"/>
      <c r="U330" s="27"/>
      <c r="V330" s="29"/>
    </row>
    <row r="331" customFormat="false" ht="13.2" hidden="false" customHeight="false" outlineLevel="0" collapsed="false">
      <c r="A331" s="23"/>
      <c r="B331" s="23"/>
      <c r="C331" s="24"/>
      <c r="D331" s="24"/>
      <c r="E331" s="24"/>
      <c r="F331" s="24" t="n">
        <f aca="false">E331-D331</f>
        <v>0</v>
      </c>
      <c r="G331" s="25" t="e">
        <f aca="false">F331/D331</f>
        <v>#DIV/0!</v>
      </c>
      <c r="H331" s="24"/>
      <c r="I331" s="24"/>
      <c r="J331" s="24"/>
      <c r="K331" s="26" t="n">
        <f aca="false">J331-I331</f>
        <v>0</v>
      </c>
      <c r="L331" s="25" t="e">
        <f aca="false">K331/I331</f>
        <v>#DIV/0!</v>
      </c>
      <c r="M331" s="25" t="e">
        <f aca="false">MAX((J331-(I331*0.9))/(I331*0.9),(E331-(D331*0.9))/(D331*0.9))</f>
        <v>#DIV/0!</v>
      </c>
      <c r="N331" s="28"/>
      <c r="O331" s="28"/>
      <c r="P331" s="28"/>
      <c r="Q331" s="29"/>
      <c r="R331" s="28"/>
      <c r="S331" s="28"/>
      <c r="T331" s="28"/>
      <c r="U331" s="27"/>
      <c r="V331" s="29"/>
    </row>
    <row r="332" customFormat="false" ht="13.2" hidden="false" customHeight="false" outlineLevel="0" collapsed="false">
      <c r="A332" s="23"/>
      <c r="B332" s="23"/>
      <c r="C332" s="24"/>
      <c r="D332" s="24"/>
      <c r="E332" s="24"/>
      <c r="F332" s="24" t="n">
        <f aca="false">E332-D332</f>
        <v>0</v>
      </c>
      <c r="G332" s="25" t="e">
        <f aca="false">F332/D332</f>
        <v>#DIV/0!</v>
      </c>
      <c r="H332" s="24"/>
      <c r="I332" s="24"/>
      <c r="J332" s="24"/>
      <c r="K332" s="26" t="n">
        <f aca="false">J332-I332</f>
        <v>0</v>
      </c>
      <c r="L332" s="25" t="e">
        <f aca="false">K332/I332</f>
        <v>#DIV/0!</v>
      </c>
      <c r="M332" s="25" t="e">
        <f aca="false">MAX((J332-(I332*0.9))/(I332*0.9),(E332-(D332*0.9))/(D332*0.9))</f>
        <v>#DIV/0!</v>
      </c>
      <c r="N332" s="28"/>
      <c r="O332" s="28"/>
      <c r="P332" s="28"/>
      <c r="Q332" s="29"/>
      <c r="R332" s="28"/>
      <c r="S332" s="28"/>
      <c r="T332" s="28"/>
      <c r="U332" s="27"/>
      <c r="V332" s="29"/>
    </row>
    <row r="333" customFormat="false" ht="13.2" hidden="false" customHeight="false" outlineLevel="0" collapsed="false">
      <c r="A333" s="23"/>
      <c r="B333" s="23"/>
      <c r="C333" s="24"/>
      <c r="D333" s="24"/>
      <c r="E333" s="24"/>
      <c r="F333" s="24" t="n">
        <f aca="false">E333-D333</f>
        <v>0</v>
      </c>
      <c r="G333" s="25" t="e">
        <f aca="false">F333/D333</f>
        <v>#DIV/0!</v>
      </c>
      <c r="H333" s="24"/>
      <c r="I333" s="24"/>
      <c r="J333" s="24"/>
      <c r="K333" s="26" t="n">
        <f aca="false">J333-I333</f>
        <v>0</v>
      </c>
      <c r="L333" s="25" t="e">
        <f aca="false">K333/I333</f>
        <v>#DIV/0!</v>
      </c>
      <c r="M333" s="25" t="e">
        <f aca="false">MAX((J333-(I333*0.9))/(I333*0.9),(E333-(D333*0.9))/(D333*0.9))</f>
        <v>#DIV/0!</v>
      </c>
      <c r="N333" s="28"/>
      <c r="O333" s="28"/>
      <c r="P333" s="28"/>
      <c r="Q333" s="29"/>
      <c r="R333" s="28"/>
      <c r="S333" s="28"/>
      <c r="T333" s="28"/>
      <c r="U333" s="27"/>
      <c r="V333" s="29"/>
    </row>
    <row r="334" customFormat="false" ht="13.2" hidden="false" customHeight="false" outlineLevel="0" collapsed="false">
      <c r="A334" s="23"/>
      <c r="B334" s="23"/>
      <c r="C334" s="24"/>
      <c r="D334" s="24"/>
      <c r="E334" s="24"/>
      <c r="F334" s="24" t="n">
        <f aca="false">E334-D334</f>
        <v>0</v>
      </c>
      <c r="G334" s="25" t="e">
        <f aca="false">F334/D334</f>
        <v>#DIV/0!</v>
      </c>
      <c r="H334" s="24"/>
      <c r="I334" s="24"/>
      <c r="J334" s="24"/>
      <c r="K334" s="26" t="n">
        <f aca="false">J334-I334</f>
        <v>0</v>
      </c>
      <c r="L334" s="25" t="e">
        <f aca="false">K334/I334</f>
        <v>#DIV/0!</v>
      </c>
      <c r="M334" s="25" t="e">
        <f aca="false">MAX((J334-(I334*0.9))/(I334*0.9),(E334-(D334*0.9))/(D334*0.9))</f>
        <v>#DIV/0!</v>
      </c>
      <c r="N334" s="28"/>
      <c r="O334" s="28"/>
      <c r="P334" s="28"/>
      <c r="Q334" s="29"/>
      <c r="R334" s="28"/>
      <c r="S334" s="28"/>
      <c r="T334" s="28"/>
      <c r="U334" s="27"/>
      <c r="V334" s="29"/>
    </row>
    <row r="335" customFormat="false" ht="13.2" hidden="false" customHeight="false" outlineLevel="0" collapsed="false">
      <c r="A335" s="23"/>
      <c r="B335" s="23"/>
      <c r="C335" s="24"/>
      <c r="D335" s="24"/>
      <c r="E335" s="24"/>
      <c r="F335" s="24" t="n">
        <f aca="false">E335-D335</f>
        <v>0</v>
      </c>
      <c r="G335" s="25" t="e">
        <f aca="false">F335/D335</f>
        <v>#DIV/0!</v>
      </c>
      <c r="H335" s="24"/>
      <c r="I335" s="24"/>
      <c r="J335" s="24"/>
      <c r="K335" s="26" t="n">
        <f aca="false">J335-I335</f>
        <v>0</v>
      </c>
      <c r="L335" s="25" t="e">
        <f aca="false">K335/I335</f>
        <v>#DIV/0!</v>
      </c>
      <c r="M335" s="25" t="e">
        <f aca="false">MAX((J335-(I335*0.9))/(I335*0.9),(E335-(D335*0.9))/(D335*0.9))</f>
        <v>#DIV/0!</v>
      </c>
      <c r="N335" s="28"/>
      <c r="O335" s="28"/>
      <c r="P335" s="28"/>
      <c r="Q335" s="29"/>
      <c r="R335" s="28"/>
      <c r="S335" s="28"/>
      <c r="T335" s="28"/>
      <c r="U335" s="27"/>
      <c r="V335" s="29"/>
    </row>
    <row r="336" customFormat="false" ht="13.2" hidden="false" customHeight="false" outlineLevel="0" collapsed="false">
      <c r="A336" s="23"/>
      <c r="B336" s="23"/>
      <c r="C336" s="24"/>
      <c r="D336" s="24"/>
      <c r="E336" s="24"/>
      <c r="F336" s="24" t="n">
        <f aca="false">E336-D336</f>
        <v>0</v>
      </c>
      <c r="G336" s="25" t="e">
        <f aca="false">F336/D336</f>
        <v>#DIV/0!</v>
      </c>
      <c r="H336" s="24"/>
      <c r="I336" s="24"/>
      <c r="J336" s="24"/>
      <c r="K336" s="26" t="n">
        <f aca="false">J336-I336</f>
        <v>0</v>
      </c>
      <c r="L336" s="25" t="e">
        <f aca="false">K336/I336</f>
        <v>#DIV/0!</v>
      </c>
      <c r="M336" s="25" t="e">
        <f aca="false">MAX((J336-(I336*0.9))/(I336*0.9),(E336-(D336*0.9))/(D336*0.9))</f>
        <v>#DIV/0!</v>
      </c>
      <c r="N336" s="28"/>
      <c r="O336" s="28"/>
      <c r="P336" s="28"/>
      <c r="Q336" s="29"/>
      <c r="R336" s="28"/>
      <c r="S336" s="28"/>
      <c r="T336" s="28"/>
      <c r="U336" s="27"/>
      <c r="V336" s="29"/>
    </row>
    <row r="337" customFormat="false" ht="13.2" hidden="false" customHeight="false" outlineLevel="0" collapsed="false">
      <c r="A337" s="23"/>
      <c r="B337" s="23"/>
      <c r="C337" s="24"/>
      <c r="D337" s="24"/>
      <c r="E337" s="24"/>
      <c r="F337" s="24" t="n">
        <f aca="false">E337-D337</f>
        <v>0</v>
      </c>
      <c r="G337" s="25" t="e">
        <f aca="false">F337/D337</f>
        <v>#DIV/0!</v>
      </c>
      <c r="H337" s="24"/>
      <c r="I337" s="24"/>
      <c r="J337" s="24"/>
      <c r="K337" s="26" t="n">
        <f aca="false">J337-I337</f>
        <v>0</v>
      </c>
      <c r="L337" s="25" t="e">
        <f aca="false">K337/I337</f>
        <v>#DIV/0!</v>
      </c>
      <c r="M337" s="25" t="e">
        <f aca="false">MAX((J337-(I337*0.9))/(I337*0.9),(E337-(D337*0.9))/(D337*0.9))</f>
        <v>#DIV/0!</v>
      </c>
      <c r="N337" s="28"/>
      <c r="O337" s="28"/>
      <c r="P337" s="28"/>
      <c r="Q337" s="29"/>
      <c r="R337" s="28"/>
      <c r="S337" s="28"/>
      <c r="T337" s="28"/>
      <c r="U337" s="27"/>
      <c r="V337" s="29"/>
    </row>
    <row r="338" customFormat="false" ht="13.2" hidden="false" customHeight="false" outlineLevel="0" collapsed="false">
      <c r="A338" s="23"/>
      <c r="B338" s="23"/>
      <c r="C338" s="24"/>
      <c r="D338" s="24"/>
      <c r="E338" s="24"/>
      <c r="F338" s="24" t="n">
        <f aca="false">E338-D338</f>
        <v>0</v>
      </c>
      <c r="G338" s="25" t="e">
        <f aca="false">F338/D338</f>
        <v>#DIV/0!</v>
      </c>
      <c r="H338" s="24"/>
      <c r="I338" s="24"/>
      <c r="J338" s="24"/>
      <c r="K338" s="26" t="n">
        <f aca="false">J338-I338</f>
        <v>0</v>
      </c>
      <c r="L338" s="25" t="e">
        <f aca="false">K338/I338</f>
        <v>#DIV/0!</v>
      </c>
      <c r="M338" s="25" t="e">
        <f aca="false">MAX((J338-(I338*0.9))/(I338*0.9),(E338-(D338*0.9))/(D338*0.9))</f>
        <v>#DIV/0!</v>
      </c>
      <c r="N338" s="28"/>
      <c r="O338" s="28"/>
      <c r="P338" s="28"/>
      <c r="Q338" s="29"/>
      <c r="R338" s="28"/>
      <c r="S338" s="28"/>
      <c r="T338" s="28"/>
      <c r="U338" s="27"/>
      <c r="V338" s="29"/>
    </row>
    <row r="339" customFormat="false" ht="13.2" hidden="false" customHeight="false" outlineLevel="0" collapsed="false">
      <c r="A339" s="23"/>
      <c r="B339" s="23"/>
      <c r="C339" s="24"/>
      <c r="D339" s="24"/>
      <c r="E339" s="24"/>
      <c r="F339" s="24" t="n">
        <f aca="false">E339-D339</f>
        <v>0</v>
      </c>
      <c r="G339" s="25" t="e">
        <f aca="false">F339/D339</f>
        <v>#DIV/0!</v>
      </c>
      <c r="H339" s="24"/>
      <c r="I339" s="24"/>
      <c r="J339" s="24"/>
      <c r="K339" s="26" t="n">
        <f aca="false">J339-I339</f>
        <v>0</v>
      </c>
      <c r="L339" s="25" t="e">
        <f aca="false">K339/I339</f>
        <v>#DIV/0!</v>
      </c>
      <c r="M339" s="25" t="e">
        <f aca="false">MAX((J339-(I339*0.9))/(I339*0.9),(E339-(D339*0.9))/(D339*0.9))</f>
        <v>#DIV/0!</v>
      </c>
      <c r="N339" s="28"/>
      <c r="O339" s="28"/>
      <c r="P339" s="28"/>
      <c r="Q339" s="29"/>
      <c r="R339" s="28"/>
      <c r="S339" s="28"/>
      <c r="T339" s="28"/>
      <c r="U339" s="27"/>
      <c r="V339" s="29"/>
    </row>
    <row r="340" customFormat="false" ht="13.2" hidden="false" customHeight="false" outlineLevel="0" collapsed="false">
      <c r="A340" s="23"/>
      <c r="B340" s="23"/>
      <c r="C340" s="24"/>
      <c r="D340" s="24"/>
      <c r="E340" s="24"/>
      <c r="F340" s="24" t="n">
        <f aca="false">E340-D340</f>
        <v>0</v>
      </c>
      <c r="G340" s="25" t="e">
        <f aca="false">F340/D340</f>
        <v>#DIV/0!</v>
      </c>
      <c r="H340" s="24"/>
      <c r="I340" s="24"/>
      <c r="J340" s="24"/>
      <c r="K340" s="26" t="n">
        <f aca="false">J340-I340</f>
        <v>0</v>
      </c>
      <c r="L340" s="25" t="e">
        <f aca="false">K340/I340</f>
        <v>#DIV/0!</v>
      </c>
      <c r="M340" s="25" t="e">
        <f aca="false">MAX((J340-(I340*0.9))/(I340*0.9),(E340-(D340*0.9))/(D340*0.9))</f>
        <v>#DIV/0!</v>
      </c>
      <c r="N340" s="28"/>
      <c r="O340" s="28"/>
      <c r="P340" s="28"/>
      <c r="Q340" s="29"/>
      <c r="R340" s="28"/>
      <c r="S340" s="28"/>
      <c r="T340" s="28"/>
      <c r="U340" s="27"/>
      <c r="V340" s="29"/>
    </row>
    <row r="341" customFormat="false" ht="13.2" hidden="false" customHeight="false" outlineLevel="0" collapsed="false">
      <c r="A341" s="23"/>
      <c r="B341" s="23"/>
      <c r="C341" s="24"/>
      <c r="D341" s="24"/>
      <c r="E341" s="24"/>
      <c r="F341" s="24" t="n">
        <f aca="false">E341-D341</f>
        <v>0</v>
      </c>
      <c r="G341" s="25" t="e">
        <f aca="false">F341/D341</f>
        <v>#DIV/0!</v>
      </c>
      <c r="H341" s="24"/>
      <c r="I341" s="24"/>
      <c r="J341" s="24"/>
      <c r="K341" s="26" t="n">
        <f aca="false">J341-I341</f>
        <v>0</v>
      </c>
      <c r="L341" s="25" t="e">
        <f aca="false">K341/I341</f>
        <v>#DIV/0!</v>
      </c>
      <c r="M341" s="25" t="e">
        <f aca="false">MAX((J341-(I341*0.9))/(I341*0.9),(E341-(D341*0.9))/(D341*0.9))</f>
        <v>#DIV/0!</v>
      </c>
      <c r="N341" s="28"/>
      <c r="O341" s="28"/>
      <c r="P341" s="28"/>
      <c r="Q341" s="29"/>
      <c r="R341" s="28"/>
      <c r="S341" s="28"/>
      <c r="T341" s="28"/>
      <c r="U341" s="27"/>
      <c r="V341" s="29"/>
    </row>
    <row r="342" customFormat="false" ht="13.2" hidden="false" customHeight="false" outlineLevel="0" collapsed="false">
      <c r="A342" s="23"/>
      <c r="B342" s="23"/>
      <c r="C342" s="24"/>
      <c r="D342" s="24"/>
      <c r="E342" s="24"/>
      <c r="F342" s="24" t="n">
        <f aca="false">E342-D342</f>
        <v>0</v>
      </c>
      <c r="G342" s="25" t="e">
        <f aca="false">F342/D342</f>
        <v>#DIV/0!</v>
      </c>
      <c r="H342" s="24"/>
      <c r="I342" s="24"/>
      <c r="J342" s="24"/>
      <c r="K342" s="26" t="n">
        <f aca="false">J342-I342</f>
        <v>0</v>
      </c>
      <c r="L342" s="25" t="e">
        <f aca="false">K342/I342</f>
        <v>#DIV/0!</v>
      </c>
      <c r="M342" s="25" t="e">
        <f aca="false">MAX((J342-(I342*0.9))/(I342*0.9),(E342-(D342*0.9))/(D342*0.9))</f>
        <v>#DIV/0!</v>
      </c>
      <c r="N342" s="28"/>
      <c r="O342" s="28"/>
      <c r="P342" s="28"/>
      <c r="Q342" s="29"/>
      <c r="R342" s="28"/>
      <c r="S342" s="28"/>
      <c r="T342" s="28"/>
      <c r="U342" s="27"/>
      <c r="V342" s="29"/>
    </row>
    <row r="343" customFormat="false" ht="13.2" hidden="false" customHeight="false" outlineLevel="0" collapsed="false">
      <c r="A343" s="23"/>
      <c r="B343" s="23"/>
      <c r="C343" s="24"/>
      <c r="D343" s="24"/>
      <c r="E343" s="24"/>
      <c r="F343" s="24" t="n">
        <f aca="false">E343-D343</f>
        <v>0</v>
      </c>
      <c r="G343" s="25" t="e">
        <f aca="false">F343/D343</f>
        <v>#DIV/0!</v>
      </c>
      <c r="H343" s="24"/>
      <c r="I343" s="24"/>
      <c r="J343" s="24"/>
      <c r="K343" s="26" t="n">
        <f aca="false">J343-I343</f>
        <v>0</v>
      </c>
      <c r="L343" s="25" t="e">
        <f aca="false">K343/I343</f>
        <v>#DIV/0!</v>
      </c>
      <c r="M343" s="25" t="e">
        <f aca="false">MAX((J343-(I343*0.9))/(I343*0.9),(E343-(D343*0.9))/(D343*0.9))</f>
        <v>#DIV/0!</v>
      </c>
      <c r="N343" s="28"/>
      <c r="O343" s="28"/>
      <c r="P343" s="28"/>
      <c r="Q343" s="29"/>
      <c r="R343" s="28"/>
      <c r="S343" s="28"/>
      <c r="T343" s="28"/>
      <c r="U343" s="27"/>
      <c r="V343" s="29"/>
    </row>
    <row r="344" customFormat="false" ht="13.2" hidden="false" customHeight="false" outlineLevel="0" collapsed="false">
      <c r="A344" s="23"/>
      <c r="B344" s="23"/>
      <c r="C344" s="24"/>
      <c r="D344" s="24"/>
      <c r="E344" s="24"/>
      <c r="F344" s="24" t="n">
        <f aca="false">E344-D344</f>
        <v>0</v>
      </c>
      <c r="G344" s="25" t="e">
        <f aca="false">F344/D344</f>
        <v>#DIV/0!</v>
      </c>
      <c r="H344" s="24"/>
      <c r="I344" s="24"/>
      <c r="J344" s="24"/>
      <c r="K344" s="26" t="n">
        <f aca="false">J344-I344</f>
        <v>0</v>
      </c>
      <c r="L344" s="25" t="e">
        <f aca="false">K344/I344</f>
        <v>#DIV/0!</v>
      </c>
      <c r="M344" s="25" t="e">
        <f aca="false">MAX((J344-(I344*0.9))/(I344*0.9),(E344-(D344*0.9))/(D344*0.9))</f>
        <v>#DIV/0!</v>
      </c>
      <c r="N344" s="28"/>
      <c r="O344" s="28"/>
      <c r="P344" s="28"/>
      <c r="Q344" s="29"/>
      <c r="R344" s="28"/>
      <c r="S344" s="28"/>
      <c r="T344" s="28"/>
      <c r="U344" s="27"/>
      <c r="V344" s="29"/>
    </row>
    <row r="345" customFormat="false" ht="13.2" hidden="false" customHeight="false" outlineLevel="0" collapsed="false">
      <c r="A345" s="23"/>
      <c r="B345" s="23"/>
      <c r="C345" s="24"/>
      <c r="D345" s="24"/>
      <c r="E345" s="24"/>
      <c r="F345" s="24" t="n">
        <f aca="false">E345-D345</f>
        <v>0</v>
      </c>
      <c r="G345" s="25" t="e">
        <f aca="false">F345/D345</f>
        <v>#DIV/0!</v>
      </c>
      <c r="H345" s="24"/>
      <c r="I345" s="24"/>
      <c r="J345" s="24"/>
      <c r="K345" s="26" t="n">
        <f aca="false">J345-I345</f>
        <v>0</v>
      </c>
      <c r="L345" s="25" t="e">
        <f aca="false">K345/I345</f>
        <v>#DIV/0!</v>
      </c>
      <c r="M345" s="25" t="e">
        <f aca="false">MAX((J345-(I345*0.9))/(I345*0.9),(E345-(D345*0.9))/(D345*0.9))</f>
        <v>#DIV/0!</v>
      </c>
      <c r="N345" s="28"/>
      <c r="O345" s="28"/>
      <c r="P345" s="28"/>
      <c r="Q345" s="29"/>
      <c r="R345" s="28"/>
      <c r="S345" s="28"/>
      <c r="T345" s="28"/>
      <c r="U345" s="27"/>
      <c r="V345" s="29"/>
    </row>
    <row r="346" customFormat="false" ht="13.2" hidden="false" customHeight="false" outlineLevel="0" collapsed="false">
      <c r="A346" s="23"/>
      <c r="B346" s="23"/>
      <c r="C346" s="24"/>
      <c r="D346" s="24"/>
      <c r="E346" s="24"/>
      <c r="F346" s="24" t="n">
        <f aca="false">E346-D346</f>
        <v>0</v>
      </c>
      <c r="G346" s="25" t="e">
        <f aca="false">F346/D346</f>
        <v>#DIV/0!</v>
      </c>
      <c r="H346" s="24"/>
      <c r="I346" s="24"/>
      <c r="J346" s="24"/>
      <c r="K346" s="26" t="n">
        <f aca="false">J346-I346</f>
        <v>0</v>
      </c>
      <c r="L346" s="25" t="e">
        <f aca="false">K346/I346</f>
        <v>#DIV/0!</v>
      </c>
      <c r="M346" s="25" t="e">
        <f aca="false">MAX((J346-(I346*0.9))/(I346*0.9),(E346-(D346*0.9))/(D346*0.9))</f>
        <v>#DIV/0!</v>
      </c>
      <c r="N346" s="28"/>
      <c r="O346" s="28"/>
      <c r="P346" s="28"/>
      <c r="Q346" s="29"/>
      <c r="R346" s="28"/>
      <c r="S346" s="28"/>
      <c r="T346" s="28"/>
      <c r="U346" s="27"/>
      <c r="V346" s="29"/>
    </row>
    <row r="347" customFormat="false" ht="13.2" hidden="false" customHeight="false" outlineLevel="0" collapsed="false">
      <c r="A347" s="23"/>
      <c r="B347" s="23"/>
      <c r="C347" s="24"/>
      <c r="D347" s="24"/>
      <c r="E347" s="24"/>
      <c r="F347" s="24" t="n">
        <f aca="false">E347-D347</f>
        <v>0</v>
      </c>
      <c r="G347" s="25" t="e">
        <f aca="false">F347/D347</f>
        <v>#DIV/0!</v>
      </c>
      <c r="H347" s="24"/>
      <c r="I347" s="24"/>
      <c r="J347" s="24"/>
      <c r="K347" s="26" t="n">
        <f aca="false">J347-I347</f>
        <v>0</v>
      </c>
      <c r="L347" s="25" t="e">
        <f aca="false">K347/I347</f>
        <v>#DIV/0!</v>
      </c>
      <c r="M347" s="25" t="e">
        <f aca="false">MAX((J347-(I347*0.9))/(I347*0.9),(E347-(D347*0.9))/(D347*0.9))</f>
        <v>#DIV/0!</v>
      </c>
      <c r="N347" s="28"/>
      <c r="O347" s="28"/>
      <c r="P347" s="28"/>
      <c r="Q347" s="29"/>
      <c r="R347" s="28"/>
      <c r="S347" s="28"/>
      <c r="T347" s="28"/>
      <c r="U347" s="27"/>
      <c r="V347" s="29"/>
    </row>
    <row r="348" customFormat="false" ht="13.2" hidden="false" customHeight="false" outlineLevel="0" collapsed="false">
      <c r="A348" s="23"/>
      <c r="B348" s="23"/>
      <c r="C348" s="24"/>
      <c r="D348" s="24"/>
      <c r="E348" s="24"/>
      <c r="F348" s="24" t="n">
        <f aca="false">E348-D348</f>
        <v>0</v>
      </c>
      <c r="G348" s="25" t="e">
        <f aca="false">F348/D348</f>
        <v>#DIV/0!</v>
      </c>
      <c r="H348" s="24"/>
      <c r="I348" s="24"/>
      <c r="J348" s="24"/>
      <c r="K348" s="26" t="n">
        <f aca="false">J348-I348</f>
        <v>0</v>
      </c>
      <c r="L348" s="25" t="e">
        <f aca="false">K348/I348</f>
        <v>#DIV/0!</v>
      </c>
      <c r="M348" s="25" t="e">
        <f aca="false">MAX((J348-(I348*0.9))/(I348*0.9),(E348-(D348*0.9))/(D348*0.9))</f>
        <v>#DIV/0!</v>
      </c>
      <c r="N348" s="28"/>
      <c r="O348" s="28"/>
      <c r="P348" s="28"/>
      <c r="Q348" s="29"/>
      <c r="R348" s="28"/>
      <c r="S348" s="28"/>
      <c r="T348" s="28"/>
      <c r="U348" s="27"/>
      <c r="V348" s="29"/>
    </row>
    <row r="349" customFormat="false" ht="13.2" hidden="false" customHeight="false" outlineLevel="0" collapsed="false">
      <c r="A349" s="23"/>
      <c r="B349" s="23"/>
      <c r="C349" s="24"/>
      <c r="D349" s="24"/>
      <c r="E349" s="24"/>
      <c r="F349" s="24" t="n">
        <f aca="false">E349-D349</f>
        <v>0</v>
      </c>
      <c r="G349" s="25" t="e">
        <f aca="false">F349/D349</f>
        <v>#DIV/0!</v>
      </c>
      <c r="H349" s="24"/>
      <c r="I349" s="24"/>
      <c r="J349" s="24"/>
      <c r="K349" s="26" t="n">
        <f aca="false">J349-I349</f>
        <v>0</v>
      </c>
      <c r="L349" s="25" t="e">
        <f aca="false">K349/I349</f>
        <v>#DIV/0!</v>
      </c>
      <c r="M349" s="25" t="e">
        <f aca="false">MAX((J349-(I349*0.9))/(I349*0.9),(E349-(D349*0.9))/(D349*0.9))</f>
        <v>#DIV/0!</v>
      </c>
      <c r="N349" s="28"/>
      <c r="O349" s="28"/>
      <c r="P349" s="28"/>
      <c r="Q349" s="29"/>
      <c r="R349" s="28"/>
      <c r="S349" s="28"/>
      <c r="T349" s="28"/>
      <c r="U349" s="27"/>
      <c r="V349" s="29"/>
    </row>
    <row r="350" customFormat="false" ht="13.2" hidden="false" customHeight="false" outlineLevel="0" collapsed="false">
      <c r="A350" s="23"/>
      <c r="B350" s="23"/>
      <c r="C350" s="24"/>
      <c r="D350" s="24"/>
      <c r="E350" s="24"/>
      <c r="F350" s="24" t="n">
        <f aca="false">E350-D350</f>
        <v>0</v>
      </c>
      <c r="G350" s="25" t="e">
        <f aca="false">F350/D350</f>
        <v>#DIV/0!</v>
      </c>
      <c r="H350" s="24"/>
      <c r="I350" s="24"/>
      <c r="J350" s="24"/>
      <c r="K350" s="26" t="n">
        <f aca="false">J350-I350</f>
        <v>0</v>
      </c>
      <c r="L350" s="25" t="e">
        <f aca="false">K350/I350</f>
        <v>#DIV/0!</v>
      </c>
      <c r="M350" s="25" t="e">
        <f aca="false">MAX((J350-(I350*0.9))/(I350*0.9),(E350-(D350*0.9))/(D350*0.9))</f>
        <v>#DIV/0!</v>
      </c>
      <c r="N350" s="28"/>
      <c r="O350" s="28"/>
      <c r="P350" s="28"/>
      <c r="Q350" s="29"/>
      <c r="R350" s="28"/>
      <c r="S350" s="28"/>
      <c r="T350" s="28"/>
      <c r="U350" s="27"/>
      <c r="V350" s="29"/>
    </row>
    <row r="351" customFormat="false" ht="13.2" hidden="false" customHeight="false" outlineLevel="0" collapsed="false">
      <c r="A351" s="23"/>
      <c r="B351" s="23"/>
      <c r="C351" s="24"/>
      <c r="D351" s="24"/>
      <c r="E351" s="24"/>
      <c r="F351" s="24" t="n">
        <f aca="false">E351-D351</f>
        <v>0</v>
      </c>
      <c r="G351" s="25" t="e">
        <f aca="false">F351/D351</f>
        <v>#DIV/0!</v>
      </c>
      <c r="H351" s="24"/>
      <c r="I351" s="24"/>
      <c r="J351" s="24"/>
      <c r="K351" s="26" t="n">
        <f aca="false">J351-I351</f>
        <v>0</v>
      </c>
      <c r="L351" s="25" t="e">
        <f aca="false">K351/I351</f>
        <v>#DIV/0!</v>
      </c>
      <c r="M351" s="25" t="e">
        <f aca="false">MAX((J351-(I351*0.9))/(I351*0.9),(E351-(D351*0.9))/(D351*0.9))</f>
        <v>#DIV/0!</v>
      </c>
      <c r="N351" s="28"/>
      <c r="O351" s="28"/>
      <c r="P351" s="28"/>
      <c r="Q351" s="29"/>
      <c r="R351" s="28"/>
      <c r="S351" s="28"/>
      <c r="T351" s="28"/>
      <c r="U351" s="27"/>
      <c r="V351" s="29"/>
    </row>
    <row r="352" customFormat="false" ht="13.2" hidden="false" customHeight="false" outlineLevel="0" collapsed="false">
      <c r="A352" s="23"/>
      <c r="B352" s="23"/>
      <c r="C352" s="24"/>
      <c r="D352" s="24"/>
      <c r="E352" s="24"/>
      <c r="F352" s="24" t="n">
        <f aca="false">E352-D352</f>
        <v>0</v>
      </c>
      <c r="G352" s="25" t="e">
        <f aca="false">F352/D352</f>
        <v>#DIV/0!</v>
      </c>
      <c r="H352" s="24"/>
      <c r="I352" s="24"/>
      <c r="J352" s="24"/>
      <c r="K352" s="26" t="n">
        <f aca="false">J352-I352</f>
        <v>0</v>
      </c>
      <c r="L352" s="25" t="e">
        <f aca="false">K352/I352</f>
        <v>#DIV/0!</v>
      </c>
      <c r="M352" s="25" t="e">
        <f aca="false">MAX((J352-(I352*0.9))/(I352*0.9),(E352-(D352*0.9))/(D352*0.9))</f>
        <v>#DIV/0!</v>
      </c>
      <c r="N352" s="28"/>
      <c r="O352" s="28"/>
      <c r="P352" s="28"/>
      <c r="Q352" s="29"/>
      <c r="R352" s="28"/>
      <c r="S352" s="28"/>
      <c r="T352" s="28"/>
      <c r="U352" s="27"/>
      <c r="V352" s="29"/>
    </row>
    <row r="353" customFormat="false" ht="13.2" hidden="false" customHeight="false" outlineLevel="0" collapsed="false">
      <c r="A353" s="23"/>
      <c r="B353" s="23"/>
      <c r="C353" s="24"/>
      <c r="D353" s="24"/>
      <c r="E353" s="24"/>
      <c r="F353" s="24" t="n">
        <f aca="false">E353-D353</f>
        <v>0</v>
      </c>
      <c r="G353" s="25" t="e">
        <f aca="false">F353/D353</f>
        <v>#DIV/0!</v>
      </c>
      <c r="H353" s="24"/>
      <c r="I353" s="24"/>
      <c r="J353" s="24"/>
      <c r="K353" s="26" t="n">
        <f aca="false">J353-I353</f>
        <v>0</v>
      </c>
      <c r="L353" s="25" t="e">
        <f aca="false">K353/I353</f>
        <v>#DIV/0!</v>
      </c>
      <c r="M353" s="25" t="e">
        <f aca="false">MAX((J353-(I353*0.9))/(I353*0.9),(E353-(D353*0.9))/(D353*0.9))</f>
        <v>#DIV/0!</v>
      </c>
      <c r="N353" s="28"/>
      <c r="O353" s="28"/>
      <c r="P353" s="28"/>
      <c r="Q353" s="29"/>
      <c r="R353" s="28"/>
      <c r="S353" s="28"/>
      <c r="T353" s="28"/>
      <c r="U353" s="27"/>
      <c r="V353" s="29"/>
    </row>
    <row r="354" customFormat="false" ht="13.2" hidden="false" customHeight="false" outlineLevel="0" collapsed="false">
      <c r="A354" s="23"/>
      <c r="B354" s="23"/>
      <c r="C354" s="24"/>
      <c r="D354" s="24"/>
      <c r="E354" s="24"/>
      <c r="F354" s="24" t="n">
        <f aca="false">E354-D354</f>
        <v>0</v>
      </c>
      <c r="G354" s="25" t="e">
        <f aca="false">F354/D354</f>
        <v>#DIV/0!</v>
      </c>
      <c r="H354" s="24"/>
      <c r="I354" s="24"/>
      <c r="J354" s="24"/>
      <c r="K354" s="26" t="n">
        <f aca="false">J354-I354</f>
        <v>0</v>
      </c>
      <c r="L354" s="25" t="e">
        <f aca="false">K354/I354</f>
        <v>#DIV/0!</v>
      </c>
      <c r="M354" s="25" t="e">
        <f aca="false">MAX((J354-(I354*0.9))/(I354*0.9),(E354-(D354*0.9))/(D354*0.9))</f>
        <v>#DIV/0!</v>
      </c>
      <c r="N354" s="28"/>
      <c r="O354" s="28"/>
      <c r="P354" s="28"/>
      <c r="Q354" s="29"/>
      <c r="R354" s="28"/>
      <c r="S354" s="28"/>
      <c r="T354" s="28"/>
      <c r="U354" s="27"/>
      <c r="V354" s="29"/>
    </row>
    <row r="355" customFormat="false" ht="13.2" hidden="false" customHeight="false" outlineLevel="0" collapsed="false">
      <c r="A355" s="23"/>
      <c r="B355" s="23"/>
      <c r="C355" s="24"/>
      <c r="D355" s="24"/>
      <c r="E355" s="24"/>
      <c r="F355" s="24" t="n">
        <f aca="false">E355-D355</f>
        <v>0</v>
      </c>
      <c r="G355" s="25" t="e">
        <f aca="false">F355/D355</f>
        <v>#DIV/0!</v>
      </c>
      <c r="H355" s="24"/>
      <c r="I355" s="24"/>
      <c r="J355" s="24"/>
      <c r="K355" s="26" t="n">
        <f aca="false">J355-I355</f>
        <v>0</v>
      </c>
      <c r="L355" s="25" t="e">
        <f aca="false">K355/I355</f>
        <v>#DIV/0!</v>
      </c>
      <c r="M355" s="25" t="e">
        <f aca="false">MAX((J355-(I355*0.9))/(I355*0.9),(E355-(D355*0.9))/(D355*0.9))</f>
        <v>#DIV/0!</v>
      </c>
      <c r="N355" s="28"/>
      <c r="O355" s="28"/>
      <c r="P355" s="28"/>
      <c r="Q355" s="29"/>
      <c r="R355" s="28"/>
      <c r="S355" s="28"/>
      <c r="T355" s="28"/>
      <c r="U355" s="27"/>
      <c r="V355" s="29"/>
    </row>
    <row r="356" customFormat="false" ht="13.2" hidden="false" customHeight="false" outlineLevel="0" collapsed="false">
      <c r="A356" s="23"/>
      <c r="B356" s="23"/>
      <c r="C356" s="24"/>
      <c r="D356" s="24"/>
      <c r="E356" s="24"/>
      <c r="F356" s="24" t="n">
        <f aca="false">E356-D356</f>
        <v>0</v>
      </c>
      <c r="G356" s="25" t="e">
        <f aca="false">F356/D356</f>
        <v>#DIV/0!</v>
      </c>
      <c r="H356" s="24"/>
      <c r="I356" s="24"/>
      <c r="J356" s="24"/>
      <c r="K356" s="26" t="n">
        <f aca="false">J356-I356</f>
        <v>0</v>
      </c>
      <c r="L356" s="25" t="e">
        <f aca="false">K356/I356</f>
        <v>#DIV/0!</v>
      </c>
      <c r="M356" s="25" t="e">
        <f aca="false">MAX((J356-(I356*0.9))/(I356*0.9),(E356-(D356*0.9))/(D356*0.9))</f>
        <v>#DIV/0!</v>
      </c>
      <c r="N356" s="28"/>
      <c r="O356" s="28"/>
      <c r="P356" s="28"/>
      <c r="Q356" s="29"/>
      <c r="R356" s="28"/>
      <c r="S356" s="28"/>
      <c r="T356" s="28"/>
      <c r="U356" s="27"/>
      <c r="V356" s="29"/>
    </row>
    <row r="357" customFormat="false" ht="13.2" hidden="false" customHeight="false" outlineLevel="0" collapsed="false">
      <c r="A357" s="23"/>
      <c r="B357" s="23"/>
      <c r="C357" s="24"/>
      <c r="D357" s="24"/>
      <c r="E357" s="24"/>
      <c r="F357" s="24" t="n">
        <f aca="false">E357-D357</f>
        <v>0</v>
      </c>
      <c r="G357" s="25" t="e">
        <f aca="false">F357/D357</f>
        <v>#DIV/0!</v>
      </c>
      <c r="H357" s="24"/>
      <c r="I357" s="24"/>
      <c r="J357" s="24"/>
      <c r="K357" s="26" t="n">
        <f aca="false">J357-I357</f>
        <v>0</v>
      </c>
      <c r="L357" s="25" t="e">
        <f aca="false">K357/I357</f>
        <v>#DIV/0!</v>
      </c>
      <c r="M357" s="25" t="e">
        <f aca="false">MAX((J357-(I357*0.9))/(I357*0.9),(E357-(D357*0.9))/(D357*0.9))</f>
        <v>#DIV/0!</v>
      </c>
      <c r="N357" s="28"/>
      <c r="O357" s="28"/>
      <c r="P357" s="28"/>
      <c r="Q357" s="29"/>
      <c r="R357" s="28"/>
      <c r="S357" s="28"/>
      <c r="T357" s="28"/>
      <c r="U357" s="27"/>
      <c r="V357" s="29"/>
    </row>
    <row r="358" customFormat="false" ht="13.2" hidden="false" customHeight="false" outlineLevel="0" collapsed="false">
      <c r="A358" s="23"/>
      <c r="B358" s="23"/>
      <c r="C358" s="24"/>
      <c r="D358" s="24"/>
      <c r="E358" s="24"/>
      <c r="F358" s="24" t="n">
        <f aca="false">E358-D358</f>
        <v>0</v>
      </c>
      <c r="G358" s="25" t="e">
        <f aca="false">F358/D358</f>
        <v>#DIV/0!</v>
      </c>
      <c r="H358" s="24"/>
      <c r="I358" s="24"/>
      <c r="J358" s="24"/>
      <c r="K358" s="26" t="n">
        <f aca="false">J358-I358</f>
        <v>0</v>
      </c>
      <c r="L358" s="25" t="e">
        <f aca="false">K358/I358</f>
        <v>#DIV/0!</v>
      </c>
      <c r="M358" s="25" t="e">
        <f aca="false">MAX((J358-(I358*0.9))/(I358*0.9),(E358-(D358*0.9))/(D358*0.9))</f>
        <v>#DIV/0!</v>
      </c>
      <c r="N358" s="28"/>
      <c r="O358" s="28"/>
      <c r="P358" s="28"/>
      <c r="Q358" s="29"/>
      <c r="R358" s="28"/>
      <c r="S358" s="28"/>
      <c r="T358" s="28"/>
      <c r="U358" s="27"/>
      <c r="V358" s="29"/>
    </row>
    <row r="359" customFormat="false" ht="13.2" hidden="false" customHeight="false" outlineLevel="0" collapsed="false">
      <c r="A359" s="23"/>
      <c r="B359" s="23"/>
      <c r="C359" s="24"/>
      <c r="D359" s="24"/>
      <c r="E359" s="24"/>
      <c r="F359" s="24" t="n">
        <f aca="false">E359-D359</f>
        <v>0</v>
      </c>
      <c r="G359" s="25" t="e">
        <f aca="false">F359/D359</f>
        <v>#DIV/0!</v>
      </c>
      <c r="H359" s="24"/>
      <c r="I359" s="24"/>
      <c r="J359" s="24"/>
      <c r="K359" s="26" t="n">
        <f aca="false">J359-I359</f>
        <v>0</v>
      </c>
      <c r="L359" s="25" t="e">
        <f aca="false">K359/I359</f>
        <v>#DIV/0!</v>
      </c>
      <c r="M359" s="25" t="e">
        <f aca="false">MAX((J359-(I359*0.9))/(I359*0.9),(E359-(D359*0.9))/(D359*0.9))</f>
        <v>#DIV/0!</v>
      </c>
      <c r="N359" s="28"/>
      <c r="O359" s="28"/>
      <c r="P359" s="28"/>
      <c r="Q359" s="29"/>
      <c r="R359" s="28"/>
      <c r="S359" s="28"/>
      <c r="T359" s="28"/>
      <c r="U359" s="27"/>
      <c r="V359" s="29"/>
    </row>
    <row r="360" customFormat="false" ht="13.2" hidden="false" customHeight="false" outlineLevel="0" collapsed="false">
      <c r="A360" s="23"/>
      <c r="B360" s="23"/>
      <c r="C360" s="24"/>
      <c r="D360" s="24"/>
      <c r="E360" s="24"/>
      <c r="F360" s="24" t="n">
        <f aca="false">E360-D360</f>
        <v>0</v>
      </c>
      <c r="G360" s="25" t="e">
        <f aca="false">F360/D360</f>
        <v>#DIV/0!</v>
      </c>
      <c r="H360" s="24"/>
      <c r="I360" s="24"/>
      <c r="J360" s="24"/>
      <c r="K360" s="26" t="n">
        <f aca="false">J360-I360</f>
        <v>0</v>
      </c>
      <c r="L360" s="25" t="e">
        <f aca="false">K360/I360</f>
        <v>#DIV/0!</v>
      </c>
      <c r="M360" s="25" t="e">
        <f aca="false">MAX((J360-(I360*0.9))/(I360*0.9),(E360-(D360*0.9))/(D360*0.9))</f>
        <v>#DIV/0!</v>
      </c>
      <c r="N360" s="28"/>
      <c r="O360" s="28"/>
      <c r="P360" s="28"/>
      <c r="Q360" s="29"/>
      <c r="R360" s="28"/>
      <c r="S360" s="28"/>
      <c r="T360" s="28"/>
      <c r="U360" s="27"/>
      <c r="V360" s="29"/>
    </row>
    <row r="361" customFormat="false" ht="13.2" hidden="false" customHeight="false" outlineLevel="0" collapsed="false">
      <c r="A361" s="23"/>
      <c r="B361" s="23"/>
      <c r="C361" s="24"/>
      <c r="D361" s="24"/>
      <c r="E361" s="24"/>
      <c r="F361" s="24" t="n">
        <f aca="false">E361-D361</f>
        <v>0</v>
      </c>
      <c r="G361" s="25" t="e">
        <f aca="false">F361/D361</f>
        <v>#DIV/0!</v>
      </c>
      <c r="H361" s="24"/>
      <c r="I361" s="24"/>
      <c r="J361" s="24"/>
      <c r="K361" s="26" t="n">
        <f aca="false">J361-I361</f>
        <v>0</v>
      </c>
      <c r="L361" s="25" t="e">
        <f aca="false">K361/I361</f>
        <v>#DIV/0!</v>
      </c>
      <c r="M361" s="25" t="e">
        <f aca="false">MAX((J361-(I361*0.9))/(I361*0.9),(E361-(D361*0.9))/(D361*0.9))</f>
        <v>#DIV/0!</v>
      </c>
      <c r="N361" s="28"/>
      <c r="O361" s="28"/>
      <c r="P361" s="28"/>
      <c r="Q361" s="29"/>
      <c r="R361" s="28"/>
      <c r="S361" s="28"/>
      <c r="T361" s="28"/>
      <c r="U361" s="27"/>
      <c r="V361" s="29"/>
    </row>
    <row r="362" customFormat="false" ht="13.2" hidden="false" customHeight="false" outlineLevel="0" collapsed="false">
      <c r="A362" s="23"/>
      <c r="B362" s="23"/>
      <c r="C362" s="24"/>
      <c r="D362" s="24"/>
      <c r="E362" s="24"/>
      <c r="F362" s="24" t="n">
        <f aca="false">E362-D362</f>
        <v>0</v>
      </c>
      <c r="G362" s="25" t="e">
        <f aca="false">F362/D362</f>
        <v>#DIV/0!</v>
      </c>
      <c r="H362" s="24"/>
      <c r="I362" s="24"/>
      <c r="J362" s="24"/>
      <c r="K362" s="26" t="n">
        <f aca="false">J362-I362</f>
        <v>0</v>
      </c>
      <c r="L362" s="25" t="e">
        <f aca="false">K362/I362</f>
        <v>#DIV/0!</v>
      </c>
      <c r="M362" s="25" t="e">
        <f aca="false">MAX((J362-(I362*0.9))/(I362*0.9),(E362-(D362*0.9))/(D362*0.9))</f>
        <v>#DIV/0!</v>
      </c>
      <c r="N362" s="28"/>
      <c r="O362" s="28"/>
      <c r="P362" s="28"/>
      <c r="Q362" s="29"/>
      <c r="R362" s="28"/>
      <c r="S362" s="28"/>
      <c r="T362" s="28"/>
      <c r="U362" s="27"/>
      <c r="V362" s="29"/>
    </row>
    <row r="363" customFormat="false" ht="13.2" hidden="false" customHeight="false" outlineLevel="0" collapsed="false">
      <c r="A363" s="23"/>
      <c r="B363" s="23"/>
      <c r="C363" s="24"/>
      <c r="D363" s="24"/>
      <c r="E363" s="24"/>
      <c r="F363" s="24" t="n">
        <f aca="false">E363-D363</f>
        <v>0</v>
      </c>
      <c r="G363" s="25" t="e">
        <f aca="false">F363/D363</f>
        <v>#DIV/0!</v>
      </c>
      <c r="H363" s="24"/>
      <c r="I363" s="24"/>
      <c r="J363" s="24"/>
      <c r="K363" s="26" t="n">
        <f aca="false">J363-I363</f>
        <v>0</v>
      </c>
      <c r="L363" s="25" t="e">
        <f aca="false">K363/I363</f>
        <v>#DIV/0!</v>
      </c>
      <c r="M363" s="25" t="e">
        <f aca="false">MAX((J363-(I363*0.9))/(I363*0.9),(E363-(D363*0.9))/(D363*0.9))</f>
        <v>#DIV/0!</v>
      </c>
      <c r="N363" s="28"/>
      <c r="O363" s="28"/>
      <c r="P363" s="28"/>
      <c r="Q363" s="29"/>
      <c r="R363" s="28"/>
      <c r="S363" s="28"/>
      <c r="T363" s="28"/>
      <c r="U363" s="27"/>
      <c r="V363" s="29"/>
    </row>
    <row r="364" customFormat="false" ht="13.2" hidden="false" customHeight="false" outlineLevel="0" collapsed="false">
      <c r="A364" s="23"/>
      <c r="B364" s="23"/>
      <c r="C364" s="24"/>
      <c r="D364" s="24"/>
      <c r="E364" s="24"/>
      <c r="F364" s="24" t="n">
        <f aca="false">E364-D364</f>
        <v>0</v>
      </c>
      <c r="G364" s="25" t="e">
        <f aca="false">F364/D364</f>
        <v>#DIV/0!</v>
      </c>
      <c r="H364" s="24"/>
      <c r="I364" s="24"/>
      <c r="J364" s="24"/>
      <c r="K364" s="26" t="n">
        <f aca="false">J364-I364</f>
        <v>0</v>
      </c>
      <c r="L364" s="25" t="e">
        <f aca="false">K364/I364</f>
        <v>#DIV/0!</v>
      </c>
      <c r="M364" s="25" t="e">
        <f aca="false">MAX((J364-(I364*0.9))/(I364*0.9),(E364-(D364*0.9))/(D364*0.9))</f>
        <v>#DIV/0!</v>
      </c>
      <c r="N364" s="28"/>
      <c r="O364" s="28"/>
      <c r="P364" s="28"/>
      <c r="Q364" s="29"/>
      <c r="R364" s="28"/>
      <c r="S364" s="28"/>
      <c r="T364" s="28"/>
      <c r="U364" s="27"/>
      <c r="V364" s="29"/>
    </row>
    <row r="365" customFormat="false" ht="13.2" hidden="false" customHeight="false" outlineLevel="0" collapsed="false">
      <c r="A365" s="23"/>
      <c r="B365" s="23"/>
      <c r="C365" s="24"/>
      <c r="D365" s="24"/>
      <c r="E365" s="24"/>
      <c r="F365" s="24" t="n">
        <f aca="false">E365-D365</f>
        <v>0</v>
      </c>
      <c r="G365" s="25" t="e">
        <f aca="false">F365/D365</f>
        <v>#DIV/0!</v>
      </c>
      <c r="H365" s="24"/>
      <c r="I365" s="24"/>
      <c r="J365" s="24"/>
      <c r="K365" s="26" t="n">
        <f aca="false">J365-I365</f>
        <v>0</v>
      </c>
      <c r="L365" s="25" t="e">
        <f aca="false">K365/I365</f>
        <v>#DIV/0!</v>
      </c>
      <c r="M365" s="25" t="e">
        <f aca="false">MAX((J365-(I365*0.9))/(I365*0.9),(E365-(D365*0.9))/(D365*0.9))</f>
        <v>#DIV/0!</v>
      </c>
      <c r="N365" s="28"/>
      <c r="O365" s="28"/>
      <c r="P365" s="28"/>
      <c r="Q365" s="29"/>
      <c r="R365" s="28"/>
      <c r="S365" s="28"/>
      <c r="T365" s="28"/>
      <c r="U365" s="27"/>
      <c r="V365" s="29"/>
    </row>
    <row r="366" customFormat="false" ht="13.2" hidden="false" customHeight="false" outlineLevel="0" collapsed="false">
      <c r="A366" s="23"/>
      <c r="B366" s="23"/>
      <c r="C366" s="24"/>
      <c r="D366" s="24"/>
      <c r="E366" s="24"/>
      <c r="F366" s="24" t="n">
        <f aca="false">E366-D366</f>
        <v>0</v>
      </c>
      <c r="G366" s="25" t="e">
        <f aca="false">F366/D366</f>
        <v>#DIV/0!</v>
      </c>
      <c r="H366" s="24"/>
      <c r="I366" s="24"/>
      <c r="J366" s="24"/>
      <c r="K366" s="26" t="n">
        <f aca="false">J366-I366</f>
        <v>0</v>
      </c>
      <c r="L366" s="25" t="e">
        <f aca="false">K366/I366</f>
        <v>#DIV/0!</v>
      </c>
      <c r="M366" s="25" t="e">
        <f aca="false">MAX((J366-(I366*0.9))/(I366*0.9),(E366-(D366*0.9))/(D366*0.9))</f>
        <v>#DIV/0!</v>
      </c>
      <c r="N366" s="28"/>
      <c r="O366" s="28"/>
      <c r="P366" s="28"/>
      <c r="Q366" s="29"/>
      <c r="R366" s="28"/>
      <c r="S366" s="28"/>
      <c r="T366" s="28"/>
      <c r="U366" s="27"/>
      <c r="V366" s="29"/>
    </row>
    <row r="367" customFormat="false" ht="13.2" hidden="false" customHeight="false" outlineLevel="0" collapsed="false">
      <c r="A367" s="23"/>
      <c r="B367" s="23"/>
      <c r="C367" s="24"/>
      <c r="D367" s="24"/>
      <c r="E367" s="24"/>
      <c r="F367" s="24" t="n">
        <f aca="false">E367-D367</f>
        <v>0</v>
      </c>
      <c r="G367" s="25" t="e">
        <f aca="false">F367/D367</f>
        <v>#DIV/0!</v>
      </c>
      <c r="H367" s="24"/>
      <c r="I367" s="24"/>
      <c r="J367" s="24"/>
      <c r="K367" s="26" t="n">
        <f aca="false">J367-I367</f>
        <v>0</v>
      </c>
      <c r="L367" s="25" t="e">
        <f aca="false">K367/I367</f>
        <v>#DIV/0!</v>
      </c>
      <c r="M367" s="25" t="e">
        <f aca="false">MAX((J367-(I367*0.9))/(I367*0.9),(E367-(D367*0.9))/(D367*0.9))</f>
        <v>#DIV/0!</v>
      </c>
      <c r="N367" s="28"/>
      <c r="O367" s="28"/>
      <c r="P367" s="28"/>
      <c r="Q367" s="29"/>
      <c r="R367" s="28"/>
      <c r="S367" s="28"/>
      <c r="T367" s="28"/>
      <c r="U367" s="27"/>
      <c r="V367" s="29"/>
    </row>
    <row r="368" customFormat="false" ht="13.2" hidden="false" customHeight="false" outlineLevel="0" collapsed="false">
      <c r="A368" s="23"/>
      <c r="B368" s="23"/>
      <c r="C368" s="24"/>
      <c r="D368" s="24"/>
      <c r="E368" s="24"/>
      <c r="F368" s="24" t="n">
        <f aca="false">E368-D368</f>
        <v>0</v>
      </c>
      <c r="G368" s="25" t="e">
        <f aca="false">F368/D368</f>
        <v>#DIV/0!</v>
      </c>
      <c r="H368" s="24"/>
      <c r="I368" s="24"/>
      <c r="J368" s="24"/>
      <c r="K368" s="26" t="n">
        <f aca="false">J368-I368</f>
        <v>0</v>
      </c>
      <c r="L368" s="25" t="e">
        <f aca="false">K368/I368</f>
        <v>#DIV/0!</v>
      </c>
      <c r="M368" s="25" t="e">
        <f aca="false">MAX((J368-(I368*0.9))/(I368*0.9),(E368-(D368*0.9))/(D368*0.9))</f>
        <v>#DIV/0!</v>
      </c>
      <c r="N368" s="28"/>
      <c r="O368" s="28"/>
      <c r="P368" s="28"/>
      <c r="Q368" s="29"/>
      <c r="R368" s="28"/>
      <c r="S368" s="28"/>
      <c r="T368" s="28"/>
      <c r="U368" s="27"/>
      <c r="V368" s="29"/>
    </row>
    <row r="369" customFormat="false" ht="13.2" hidden="false" customHeight="false" outlineLevel="0" collapsed="false">
      <c r="A369" s="23"/>
      <c r="B369" s="23"/>
      <c r="C369" s="24"/>
      <c r="D369" s="24"/>
      <c r="E369" s="24"/>
      <c r="F369" s="24" t="n">
        <f aca="false">E369-D369</f>
        <v>0</v>
      </c>
      <c r="G369" s="25" t="e">
        <f aca="false">F369/D369</f>
        <v>#DIV/0!</v>
      </c>
      <c r="H369" s="24"/>
      <c r="I369" s="24"/>
      <c r="J369" s="24"/>
      <c r="K369" s="26" t="n">
        <f aca="false">J369-I369</f>
        <v>0</v>
      </c>
      <c r="L369" s="25" t="e">
        <f aca="false">K369/I369</f>
        <v>#DIV/0!</v>
      </c>
      <c r="M369" s="25" t="e">
        <f aca="false">MAX((J369-(I369*0.9))/(I369*0.9),(E369-(D369*0.9))/(D369*0.9))</f>
        <v>#DIV/0!</v>
      </c>
      <c r="N369" s="28"/>
      <c r="O369" s="28"/>
      <c r="P369" s="28"/>
      <c r="Q369" s="29"/>
      <c r="R369" s="28"/>
      <c r="S369" s="28"/>
      <c r="T369" s="28"/>
      <c r="U369" s="27"/>
      <c r="V369" s="29"/>
    </row>
    <row r="370" customFormat="false" ht="13.2" hidden="false" customHeight="false" outlineLevel="0" collapsed="false">
      <c r="A370" s="23"/>
      <c r="B370" s="23"/>
      <c r="C370" s="24"/>
      <c r="D370" s="24"/>
      <c r="E370" s="24"/>
      <c r="F370" s="24" t="n">
        <f aca="false">E370-D370</f>
        <v>0</v>
      </c>
      <c r="G370" s="25" t="e">
        <f aca="false">F370/D370</f>
        <v>#DIV/0!</v>
      </c>
      <c r="H370" s="24"/>
      <c r="I370" s="24"/>
      <c r="J370" s="24"/>
      <c r="K370" s="26" t="n">
        <f aca="false">J370-I370</f>
        <v>0</v>
      </c>
      <c r="L370" s="25" t="e">
        <f aca="false">K370/I370</f>
        <v>#DIV/0!</v>
      </c>
      <c r="M370" s="25" t="e">
        <f aca="false">MAX((J370-(I370*0.9))/(I370*0.9),(E370-(D370*0.9))/(D370*0.9))</f>
        <v>#DIV/0!</v>
      </c>
      <c r="N370" s="28"/>
      <c r="O370" s="28"/>
      <c r="P370" s="28"/>
      <c r="Q370" s="29"/>
      <c r="R370" s="28"/>
      <c r="S370" s="28"/>
      <c r="T370" s="28"/>
      <c r="U370" s="27"/>
      <c r="V370" s="29"/>
    </row>
    <row r="371" customFormat="false" ht="13.2" hidden="false" customHeight="false" outlineLevel="0" collapsed="false">
      <c r="A371" s="23"/>
      <c r="B371" s="23"/>
      <c r="C371" s="24"/>
      <c r="D371" s="24"/>
      <c r="E371" s="24"/>
      <c r="F371" s="24" t="n">
        <f aca="false">E371-D371</f>
        <v>0</v>
      </c>
      <c r="G371" s="25" t="e">
        <f aca="false">F371/D371</f>
        <v>#DIV/0!</v>
      </c>
      <c r="H371" s="24"/>
      <c r="I371" s="24"/>
      <c r="J371" s="24"/>
      <c r="K371" s="26" t="n">
        <f aca="false">J371-I371</f>
        <v>0</v>
      </c>
      <c r="L371" s="25" t="e">
        <f aca="false">K371/I371</f>
        <v>#DIV/0!</v>
      </c>
      <c r="M371" s="25" t="e">
        <f aca="false">MAX((J371-(I371*0.9))/(I371*0.9),(E371-(D371*0.9))/(D371*0.9))</f>
        <v>#DIV/0!</v>
      </c>
      <c r="N371" s="28"/>
      <c r="O371" s="28"/>
      <c r="P371" s="28"/>
      <c r="Q371" s="29"/>
      <c r="R371" s="28"/>
      <c r="S371" s="28"/>
      <c r="T371" s="28"/>
      <c r="U371" s="27"/>
      <c r="V371" s="29"/>
    </row>
    <row r="372" customFormat="false" ht="13.2" hidden="false" customHeight="false" outlineLevel="0" collapsed="false">
      <c r="A372" s="23"/>
      <c r="B372" s="23"/>
      <c r="C372" s="24"/>
      <c r="D372" s="24"/>
      <c r="E372" s="24"/>
      <c r="F372" s="24" t="n">
        <f aca="false">E372-D372</f>
        <v>0</v>
      </c>
      <c r="G372" s="25" t="e">
        <f aca="false">F372/D372</f>
        <v>#DIV/0!</v>
      </c>
      <c r="H372" s="24"/>
      <c r="I372" s="24"/>
      <c r="J372" s="24"/>
      <c r="K372" s="26" t="n">
        <f aca="false">J372-I372</f>
        <v>0</v>
      </c>
      <c r="L372" s="25" t="e">
        <f aca="false">K372/I372</f>
        <v>#DIV/0!</v>
      </c>
      <c r="M372" s="25" t="e">
        <f aca="false">MAX((J372-(I372*0.9))/(I372*0.9),(E372-(D372*0.9))/(D372*0.9))</f>
        <v>#DIV/0!</v>
      </c>
      <c r="N372" s="28"/>
      <c r="O372" s="28"/>
      <c r="P372" s="28"/>
      <c r="Q372" s="29"/>
      <c r="R372" s="28"/>
      <c r="S372" s="28"/>
      <c r="T372" s="28"/>
      <c r="U372" s="27"/>
      <c r="V372" s="29"/>
    </row>
    <row r="373" customFormat="false" ht="13.2" hidden="false" customHeight="false" outlineLevel="0" collapsed="false">
      <c r="A373" s="23"/>
      <c r="B373" s="23"/>
      <c r="C373" s="24"/>
      <c r="D373" s="24"/>
      <c r="E373" s="24"/>
      <c r="F373" s="24" t="n">
        <f aca="false">E373-D373</f>
        <v>0</v>
      </c>
      <c r="G373" s="25" t="e">
        <f aca="false">F373/D373</f>
        <v>#DIV/0!</v>
      </c>
      <c r="H373" s="24"/>
      <c r="I373" s="24"/>
      <c r="J373" s="24"/>
      <c r="K373" s="26" t="n">
        <f aca="false">J373-I373</f>
        <v>0</v>
      </c>
      <c r="L373" s="25" t="e">
        <f aca="false">K373/I373</f>
        <v>#DIV/0!</v>
      </c>
      <c r="M373" s="25" t="e">
        <f aca="false">MAX((J373-(I373*0.9))/(I373*0.9),(E373-(D373*0.9))/(D373*0.9))</f>
        <v>#DIV/0!</v>
      </c>
      <c r="N373" s="28"/>
      <c r="O373" s="28"/>
      <c r="P373" s="28"/>
      <c r="Q373" s="29"/>
      <c r="R373" s="28"/>
      <c r="S373" s="28"/>
      <c r="T373" s="28"/>
      <c r="U373" s="27"/>
      <c r="V373" s="29"/>
    </row>
    <row r="374" customFormat="false" ht="13.2" hidden="false" customHeight="false" outlineLevel="0" collapsed="false">
      <c r="A374" s="23"/>
      <c r="B374" s="23"/>
      <c r="C374" s="24"/>
      <c r="D374" s="24"/>
      <c r="E374" s="24"/>
      <c r="F374" s="24" t="n">
        <f aca="false">E374-D374</f>
        <v>0</v>
      </c>
      <c r="G374" s="25" t="e">
        <f aca="false">F374/D374</f>
        <v>#DIV/0!</v>
      </c>
      <c r="H374" s="24"/>
      <c r="I374" s="24"/>
      <c r="J374" s="24"/>
      <c r="K374" s="26" t="n">
        <f aca="false">J374-I374</f>
        <v>0</v>
      </c>
      <c r="L374" s="25" t="e">
        <f aca="false">K374/I374</f>
        <v>#DIV/0!</v>
      </c>
      <c r="M374" s="25" t="e">
        <f aca="false">MAX((J374-(I374*0.9))/(I374*0.9),(E374-(D374*0.9))/(D374*0.9))</f>
        <v>#DIV/0!</v>
      </c>
      <c r="N374" s="28"/>
      <c r="O374" s="28"/>
      <c r="P374" s="28"/>
      <c r="Q374" s="29"/>
      <c r="R374" s="28"/>
      <c r="S374" s="28"/>
      <c r="T374" s="28"/>
      <c r="U374" s="27"/>
      <c r="V374" s="29"/>
    </row>
    <row r="375" customFormat="false" ht="13.2" hidden="false" customHeight="false" outlineLevel="0" collapsed="false">
      <c r="A375" s="23"/>
      <c r="B375" s="23"/>
      <c r="C375" s="24"/>
      <c r="D375" s="24"/>
      <c r="E375" s="24"/>
      <c r="F375" s="24" t="n">
        <f aca="false">E375-D375</f>
        <v>0</v>
      </c>
      <c r="G375" s="25" t="e">
        <f aca="false">F375/D375</f>
        <v>#DIV/0!</v>
      </c>
      <c r="H375" s="24"/>
      <c r="I375" s="24"/>
      <c r="J375" s="24"/>
      <c r="K375" s="26" t="n">
        <f aca="false">J375-I375</f>
        <v>0</v>
      </c>
      <c r="L375" s="25" t="e">
        <f aca="false">K375/I375</f>
        <v>#DIV/0!</v>
      </c>
      <c r="M375" s="25" t="e">
        <f aca="false">MAX((J375-(I375*0.9))/(I375*0.9),(E375-(D375*0.9))/(D375*0.9))</f>
        <v>#DIV/0!</v>
      </c>
      <c r="N375" s="28"/>
      <c r="O375" s="28"/>
      <c r="P375" s="28"/>
      <c r="Q375" s="29"/>
      <c r="R375" s="28"/>
      <c r="S375" s="28"/>
      <c r="T375" s="28"/>
      <c r="U375" s="27"/>
      <c r="V375" s="29"/>
    </row>
    <row r="376" customFormat="false" ht="13.2" hidden="false" customHeight="false" outlineLevel="0" collapsed="false">
      <c r="A376" s="23"/>
      <c r="B376" s="23"/>
      <c r="C376" s="24"/>
      <c r="D376" s="24"/>
      <c r="E376" s="24"/>
      <c r="F376" s="24" t="n">
        <f aca="false">E376-D376</f>
        <v>0</v>
      </c>
      <c r="G376" s="25" t="e">
        <f aca="false">F376/D376</f>
        <v>#DIV/0!</v>
      </c>
      <c r="H376" s="24"/>
      <c r="I376" s="24"/>
      <c r="J376" s="24"/>
      <c r="K376" s="26" t="n">
        <f aca="false">J376-I376</f>
        <v>0</v>
      </c>
      <c r="L376" s="25" t="e">
        <f aca="false">K376/I376</f>
        <v>#DIV/0!</v>
      </c>
      <c r="M376" s="25" t="e">
        <f aca="false">MAX((J376-(I376*0.9))/(I376*0.9),(E376-(D376*0.9))/(D376*0.9))</f>
        <v>#DIV/0!</v>
      </c>
      <c r="N376" s="28"/>
      <c r="O376" s="28"/>
      <c r="P376" s="28"/>
      <c r="Q376" s="29"/>
      <c r="R376" s="28"/>
      <c r="S376" s="28"/>
      <c r="T376" s="28"/>
      <c r="U376" s="27"/>
      <c r="V376" s="29"/>
    </row>
    <row r="377" customFormat="false" ht="13.2" hidden="false" customHeight="false" outlineLevel="0" collapsed="false">
      <c r="A377" s="23"/>
      <c r="B377" s="23"/>
      <c r="C377" s="24"/>
      <c r="D377" s="24"/>
      <c r="E377" s="24"/>
      <c r="F377" s="24" t="n">
        <f aca="false">E377-D377</f>
        <v>0</v>
      </c>
      <c r="G377" s="25" t="e">
        <f aca="false">F377/D377</f>
        <v>#DIV/0!</v>
      </c>
      <c r="H377" s="24"/>
      <c r="I377" s="24"/>
      <c r="J377" s="24"/>
      <c r="K377" s="26" t="n">
        <f aca="false">J377-I377</f>
        <v>0</v>
      </c>
      <c r="L377" s="25" t="e">
        <f aca="false">K377/I377</f>
        <v>#DIV/0!</v>
      </c>
      <c r="M377" s="25" t="e">
        <f aca="false">MAX((J377-(I377*0.9))/(I377*0.9),(E377-(D377*0.9))/(D377*0.9))</f>
        <v>#DIV/0!</v>
      </c>
      <c r="N377" s="28"/>
      <c r="O377" s="28"/>
      <c r="P377" s="28"/>
      <c r="Q377" s="29"/>
      <c r="R377" s="28"/>
      <c r="S377" s="28"/>
      <c r="T377" s="28"/>
      <c r="U377" s="27"/>
      <c r="V377" s="29"/>
    </row>
    <row r="378" customFormat="false" ht="13.2" hidden="false" customHeight="false" outlineLevel="0" collapsed="false">
      <c r="A378" s="23"/>
      <c r="B378" s="23"/>
      <c r="C378" s="24"/>
      <c r="D378" s="24"/>
      <c r="E378" s="24"/>
      <c r="F378" s="24" t="n">
        <f aca="false">E378-D378</f>
        <v>0</v>
      </c>
      <c r="G378" s="25" t="e">
        <f aca="false">F378/D378</f>
        <v>#DIV/0!</v>
      </c>
      <c r="H378" s="24"/>
      <c r="I378" s="24"/>
      <c r="J378" s="24"/>
      <c r="K378" s="26" t="n">
        <f aca="false">J378-I378</f>
        <v>0</v>
      </c>
      <c r="L378" s="25" t="e">
        <f aca="false">K378/I378</f>
        <v>#DIV/0!</v>
      </c>
      <c r="M378" s="25" t="e">
        <f aca="false">MAX((J378-(I378*0.9))/(I378*0.9),(E378-(D378*0.9))/(D378*0.9))</f>
        <v>#DIV/0!</v>
      </c>
      <c r="N378" s="28"/>
      <c r="O378" s="28"/>
      <c r="P378" s="28"/>
      <c r="Q378" s="29"/>
      <c r="R378" s="28"/>
      <c r="S378" s="28"/>
      <c r="T378" s="28"/>
      <c r="U378" s="27"/>
      <c r="V378" s="29"/>
    </row>
    <row r="379" customFormat="false" ht="13.2" hidden="false" customHeight="false" outlineLevel="0" collapsed="false">
      <c r="A379" s="23"/>
      <c r="B379" s="23"/>
      <c r="C379" s="24"/>
      <c r="D379" s="24"/>
      <c r="E379" s="24"/>
      <c r="F379" s="24" t="n">
        <f aca="false">E379-D379</f>
        <v>0</v>
      </c>
      <c r="G379" s="25" t="e">
        <f aca="false">F379/D379</f>
        <v>#DIV/0!</v>
      </c>
      <c r="H379" s="24"/>
      <c r="I379" s="24"/>
      <c r="J379" s="24"/>
      <c r="K379" s="26" t="n">
        <f aca="false">J379-I379</f>
        <v>0</v>
      </c>
      <c r="L379" s="25" t="e">
        <f aca="false">K379/I379</f>
        <v>#DIV/0!</v>
      </c>
      <c r="M379" s="25" t="e">
        <f aca="false">MAX((J379-(I379*0.9))/(I379*0.9),(E379-(D379*0.9))/(D379*0.9))</f>
        <v>#DIV/0!</v>
      </c>
      <c r="N379" s="28"/>
      <c r="O379" s="28"/>
      <c r="P379" s="28"/>
      <c r="Q379" s="29"/>
      <c r="R379" s="28"/>
      <c r="S379" s="28"/>
      <c r="T379" s="28"/>
      <c r="U379" s="27"/>
      <c r="V379" s="29"/>
    </row>
    <row r="380" customFormat="false" ht="13.2" hidden="false" customHeight="false" outlineLevel="0" collapsed="false">
      <c r="A380" s="23"/>
      <c r="B380" s="23"/>
      <c r="C380" s="24"/>
      <c r="D380" s="24"/>
      <c r="E380" s="24"/>
      <c r="F380" s="24" t="n">
        <f aca="false">E380-D380</f>
        <v>0</v>
      </c>
      <c r="G380" s="25" t="e">
        <f aca="false">F380/D380</f>
        <v>#DIV/0!</v>
      </c>
      <c r="H380" s="24"/>
      <c r="I380" s="24"/>
      <c r="J380" s="24"/>
      <c r="K380" s="26" t="n">
        <f aca="false">J380-I380</f>
        <v>0</v>
      </c>
      <c r="L380" s="25" t="e">
        <f aca="false">K380/I380</f>
        <v>#DIV/0!</v>
      </c>
      <c r="M380" s="25" t="e">
        <f aca="false">MAX((J380-(I380*0.9))/(I380*0.9),(E380-(D380*0.9))/(D380*0.9))</f>
        <v>#DIV/0!</v>
      </c>
      <c r="N380" s="28"/>
      <c r="O380" s="28"/>
      <c r="P380" s="28"/>
      <c r="Q380" s="29"/>
      <c r="R380" s="28"/>
      <c r="S380" s="28"/>
      <c r="T380" s="28"/>
      <c r="U380" s="27"/>
      <c r="V380" s="29"/>
    </row>
    <row r="381" customFormat="false" ht="13.2" hidden="false" customHeight="false" outlineLevel="0" collapsed="false">
      <c r="A381" s="23"/>
      <c r="B381" s="23"/>
      <c r="C381" s="24"/>
      <c r="D381" s="24"/>
      <c r="E381" s="24"/>
      <c r="F381" s="24" t="n">
        <f aca="false">E381-D381</f>
        <v>0</v>
      </c>
      <c r="G381" s="25" t="e">
        <f aca="false">F381/D381</f>
        <v>#DIV/0!</v>
      </c>
      <c r="H381" s="24"/>
      <c r="I381" s="24"/>
      <c r="J381" s="24"/>
      <c r="K381" s="26" t="n">
        <f aca="false">J381-I381</f>
        <v>0</v>
      </c>
      <c r="L381" s="25" t="e">
        <f aca="false">K381/I381</f>
        <v>#DIV/0!</v>
      </c>
      <c r="M381" s="25" t="e">
        <f aca="false">MAX((J381-(I381*0.9))/(I381*0.9),(E381-(D381*0.9))/(D381*0.9))</f>
        <v>#DIV/0!</v>
      </c>
      <c r="N381" s="28"/>
      <c r="O381" s="28"/>
      <c r="P381" s="28"/>
      <c r="Q381" s="29"/>
      <c r="R381" s="28"/>
      <c r="S381" s="28"/>
      <c r="T381" s="28"/>
      <c r="U381" s="27"/>
      <c r="V381" s="29"/>
    </row>
    <row r="382" customFormat="false" ht="13.2" hidden="false" customHeight="false" outlineLevel="0" collapsed="false">
      <c r="A382" s="23"/>
      <c r="B382" s="23"/>
      <c r="C382" s="24"/>
      <c r="D382" s="24"/>
      <c r="E382" s="24"/>
      <c r="F382" s="24" t="n">
        <f aca="false">E382-D382</f>
        <v>0</v>
      </c>
      <c r="G382" s="25" t="e">
        <f aca="false">F382/D382</f>
        <v>#DIV/0!</v>
      </c>
      <c r="H382" s="24"/>
      <c r="I382" s="24"/>
      <c r="J382" s="24"/>
      <c r="K382" s="26" t="n">
        <f aca="false">J382-I382</f>
        <v>0</v>
      </c>
      <c r="L382" s="25" t="e">
        <f aca="false">K382/I382</f>
        <v>#DIV/0!</v>
      </c>
      <c r="M382" s="25" t="e">
        <f aca="false">MAX((J382-(I382*0.9))/(I382*0.9),(E382-(D382*0.9))/(D382*0.9))</f>
        <v>#DIV/0!</v>
      </c>
      <c r="N382" s="28"/>
      <c r="O382" s="28"/>
      <c r="P382" s="28"/>
      <c r="Q382" s="29"/>
      <c r="R382" s="28"/>
      <c r="S382" s="28"/>
      <c r="T382" s="28"/>
      <c r="U382" s="27"/>
      <c r="V382" s="29"/>
    </row>
    <row r="383" customFormat="false" ht="13.2" hidden="false" customHeight="false" outlineLevel="0" collapsed="false">
      <c r="A383" s="23"/>
      <c r="B383" s="23"/>
      <c r="C383" s="24"/>
      <c r="D383" s="24"/>
      <c r="E383" s="24"/>
      <c r="F383" s="24" t="n">
        <f aca="false">E383-D383</f>
        <v>0</v>
      </c>
      <c r="G383" s="25" t="e">
        <f aca="false">F383/D383</f>
        <v>#DIV/0!</v>
      </c>
      <c r="H383" s="24"/>
      <c r="I383" s="24"/>
      <c r="J383" s="24"/>
      <c r="K383" s="26" t="n">
        <f aca="false">J383-I383</f>
        <v>0</v>
      </c>
      <c r="L383" s="25" t="e">
        <f aca="false">K383/I383</f>
        <v>#DIV/0!</v>
      </c>
      <c r="M383" s="25" t="e">
        <f aca="false">MAX((J383-(I383*0.9))/(I383*0.9),(E383-(D383*0.9))/(D383*0.9))</f>
        <v>#DIV/0!</v>
      </c>
      <c r="N383" s="28"/>
      <c r="O383" s="28"/>
      <c r="P383" s="28"/>
      <c r="Q383" s="29"/>
      <c r="R383" s="28"/>
      <c r="S383" s="28"/>
      <c r="T383" s="28"/>
      <c r="U383" s="27"/>
      <c r="V383" s="29"/>
    </row>
    <row r="384" customFormat="false" ht="13.2" hidden="false" customHeight="false" outlineLevel="0" collapsed="false">
      <c r="A384" s="23"/>
      <c r="B384" s="23"/>
      <c r="C384" s="24"/>
      <c r="D384" s="24"/>
      <c r="E384" s="24"/>
      <c r="F384" s="24" t="n">
        <f aca="false">E384-D384</f>
        <v>0</v>
      </c>
      <c r="G384" s="25" t="e">
        <f aca="false">F384/D384</f>
        <v>#DIV/0!</v>
      </c>
      <c r="H384" s="24"/>
      <c r="I384" s="24"/>
      <c r="J384" s="24"/>
      <c r="K384" s="26" t="n">
        <f aca="false">J384-I384</f>
        <v>0</v>
      </c>
      <c r="L384" s="25" t="e">
        <f aca="false">K384/I384</f>
        <v>#DIV/0!</v>
      </c>
      <c r="M384" s="25" t="e">
        <f aca="false">MAX((J384-(I384*0.9))/(I384*0.9),(E384-(D384*0.9))/(D384*0.9))</f>
        <v>#DIV/0!</v>
      </c>
      <c r="N384" s="28"/>
      <c r="O384" s="28"/>
      <c r="P384" s="28"/>
      <c r="Q384" s="29"/>
      <c r="R384" s="28"/>
      <c r="S384" s="28"/>
      <c r="T384" s="28"/>
      <c r="U384" s="27"/>
      <c r="V384" s="29"/>
    </row>
    <row r="385" customFormat="false" ht="13.2" hidden="false" customHeight="false" outlineLevel="0" collapsed="false">
      <c r="A385" s="23"/>
      <c r="B385" s="23"/>
      <c r="C385" s="24"/>
      <c r="D385" s="24"/>
      <c r="E385" s="24"/>
      <c r="F385" s="24" t="n">
        <f aca="false">E385-D385</f>
        <v>0</v>
      </c>
      <c r="G385" s="25" t="e">
        <f aca="false">F385/D385</f>
        <v>#DIV/0!</v>
      </c>
      <c r="H385" s="24"/>
      <c r="I385" s="24"/>
      <c r="J385" s="24"/>
      <c r="K385" s="26" t="n">
        <f aca="false">J385-I385</f>
        <v>0</v>
      </c>
      <c r="L385" s="25" t="e">
        <f aca="false">K385/I385</f>
        <v>#DIV/0!</v>
      </c>
      <c r="M385" s="25" t="e">
        <f aca="false">MAX((J385-(I385*0.9))/(I385*0.9),(E385-(D385*0.9))/(D385*0.9))</f>
        <v>#DIV/0!</v>
      </c>
      <c r="N385" s="28"/>
      <c r="O385" s="28"/>
      <c r="P385" s="28"/>
      <c r="Q385" s="29"/>
      <c r="R385" s="28"/>
      <c r="S385" s="28"/>
      <c r="T385" s="28"/>
      <c r="U385" s="27"/>
      <c r="V385" s="29"/>
    </row>
    <row r="386" customFormat="false" ht="13.2" hidden="false" customHeight="false" outlineLevel="0" collapsed="false">
      <c r="A386" s="23"/>
      <c r="B386" s="23"/>
      <c r="C386" s="24"/>
      <c r="D386" s="24"/>
      <c r="E386" s="24"/>
      <c r="F386" s="24" t="n">
        <f aca="false">E386-D386</f>
        <v>0</v>
      </c>
      <c r="G386" s="25" t="e">
        <f aca="false">F386/D386</f>
        <v>#DIV/0!</v>
      </c>
      <c r="H386" s="24"/>
      <c r="I386" s="24"/>
      <c r="J386" s="24"/>
      <c r="K386" s="26" t="n">
        <f aca="false">J386-I386</f>
        <v>0</v>
      </c>
      <c r="L386" s="25" t="e">
        <f aca="false">K386/I386</f>
        <v>#DIV/0!</v>
      </c>
      <c r="M386" s="25" t="e">
        <f aca="false">MAX((J386-(I386*0.9))/(I386*0.9),(E386-(D386*0.9))/(D386*0.9))</f>
        <v>#DIV/0!</v>
      </c>
      <c r="N386" s="28"/>
      <c r="O386" s="28"/>
      <c r="P386" s="28"/>
      <c r="Q386" s="29"/>
      <c r="R386" s="28"/>
      <c r="S386" s="28"/>
      <c r="T386" s="28"/>
      <c r="U386" s="27"/>
      <c r="V386" s="29"/>
    </row>
    <row r="387" customFormat="false" ht="13.2" hidden="false" customHeight="false" outlineLevel="0" collapsed="false">
      <c r="A387" s="23"/>
      <c r="B387" s="23"/>
      <c r="C387" s="24"/>
      <c r="D387" s="24"/>
      <c r="E387" s="24"/>
      <c r="F387" s="24" t="n">
        <f aca="false">E387-D387</f>
        <v>0</v>
      </c>
      <c r="G387" s="25" t="e">
        <f aca="false">F387/D387</f>
        <v>#DIV/0!</v>
      </c>
      <c r="H387" s="24"/>
      <c r="I387" s="24"/>
      <c r="J387" s="24"/>
      <c r="K387" s="26" t="n">
        <f aca="false">J387-I387</f>
        <v>0</v>
      </c>
      <c r="L387" s="25" t="e">
        <f aca="false">K387/I387</f>
        <v>#DIV/0!</v>
      </c>
      <c r="M387" s="25" t="e">
        <f aca="false">MAX((J387-(I387*0.9))/(I387*0.9),(E387-(D387*0.9))/(D387*0.9))</f>
        <v>#DIV/0!</v>
      </c>
      <c r="N387" s="28"/>
      <c r="O387" s="28"/>
      <c r="P387" s="28"/>
      <c r="Q387" s="29"/>
      <c r="R387" s="28"/>
      <c r="S387" s="28"/>
      <c r="T387" s="28"/>
      <c r="U387" s="27"/>
      <c r="V387" s="29"/>
    </row>
    <row r="388" customFormat="false" ht="13.2" hidden="false" customHeight="false" outlineLevel="0" collapsed="false">
      <c r="A388" s="23"/>
      <c r="B388" s="23"/>
      <c r="C388" s="24"/>
      <c r="D388" s="24"/>
      <c r="E388" s="24"/>
      <c r="F388" s="24" t="n">
        <f aca="false">E388-D388</f>
        <v>0</v>
      </c>
      <c r="G388" s="25" t="e">
        <f aca="false">F388/D388</f>
        <v>#DIV/0!</v>
      </c>
      <c r="H388" s="24"/>
      <c r="I388" s="24"/>
      <c r="J388" s="24"/>
      <c r="K388" s="26" t="n">
        <f aca="false">J388-I388</f>
        <v>0</v>
      </c>
      <c r="L388" s="25" t="e">
        <f aca="false">K388/I388</f>
        <v>#DIV/0!</v>
      </c>
      <c r="M388" s="25" t="e">
        <f aca="false">MAX((J388-(I388*0.9))/(I388*0.9),(E388-(D388*0.9))/(D388*0.9))</f>
        <v>#DIV/0!</v>
      </c>
      <c r="N388" s="28"/>
      <c r="O388" s="28"/>
      <c r="P388" s="28"/>
      <c r="Q388" s="29"/>
      <c r="R388" s="28"/>
      <c r="S388" s="28"/>
      <c r="T388" s="28"/>
      <c r="U388" s="27"/>
      <c r="V388" s="29"/>
    </row>
    <row r="389" customFormat="false" ht="13.2" hidden="false" customHeight="false" outlineLevel="0" collapsed="false">
      <c r="A389" s="23"/>
      <c r="B389" s="23"/>
      <c r="C389" s="24"/>
      <c r="D389" s="24"/>
      <c r="E389" s="24"/>
      <c r="F389" s="24" t="n">
        <f aca="false">E389-D389</f>
        <v>0</v>
      </c>
      <c r="G389" s="25" t="e">
        <f aca="false">F389/D389</f>
        <v>#DIV/0!</v>
      </c>
      <c r="H389" s="24"/>
      <c r="I389" s="24"/>
      <c r="J389" s="24"/>
      <c r="K389" s="26" t="n">
        <f aca="false">J389-I389</f>
        <v>0</v>
      </c>
      <c r="L389" s="25" t="e">
        <f aca="false">K389/I389</f>
        <v>#DIV/0!</v>
      </c>
      <c r="M389" s="25" t="e">
        <f aca="false">MAX((J389-(I389*0.9))/(I389*0.9),(E389-(D389*0.9))/(D389*0.9))</f>
        <v>#DIV/0!</v>
      </c>
      <c r="N389" s="28"/>
      <c r="O389" s="28"/>
      <c r="P389" s="28"/>
      <c r="Q389" s="29"/>
      <c r="R389" s="28"/>
      <c r="S389" s="28"/>
      <c r="T389" s="28"/>
      <c r="U389" s="27"/>
      <c r="V389" s="29"/>
    </row>
    <row r="390" customFormat="false" ht="13.2" hidden="false" customHeight="false" outlineLevel="0" collapsed="false">
      <c r="A390" s="23"/>
      <c r="B390" s="23"/>
      <c r="C390" s="24"/>
      <c r="D390" s="24"/>
      <c r="E390" s="24"/>
      <c r="F390" s="24" t="n">
        <f aca="false">E390-D390</f>
        <v>0</v>
      </c>
      <c r="G390" s="25" t="e">
        <f aca="false">F390/D390</f>
        <v>#DIV/0!</v>
      </c>
      <c r="H390" s="24"/>
      <c r="I390" s="24"/>
      <c r="J390" s="24"/>
      <c r="K390" s="26" t="n">
        <f aca="false">J390-I390</f>
        <v>0</v>
      </c>
      <c r="L390" s="25" t="e">
        <f aca="false">K390/I390</f>
        <v>#DIV/0!</v>
      </c>
      <c r="M390" s="25" t="e">
        <f aca="false">MAX((J390-(I390*0.9))/(I390*0.9),(E390-(D390*0.9))/(D390*0.9))</f>
        <v>#DIV/0!</v>
      </c>
      <c r="N390" s="28"/>
      <c r="O390" s="28"/>
      <c r="P390" s="28"/>
      <c r="Q390" s="29"/>
      <c r="R390" s="28"/>
      <c r="S390" s="28"/>
      <c r="T390" s="28"/>
      <c r="U390" s="27"/>
      <c r="V390" s="29"/>
    </row>
    <row r="391" customFormat="false" ht="13.2" hidden="false" customHeight="false" outlineLevel="0" collapsed="false">
      <c r="A391" s="23"/>
      <c r="B391" s="23"/>
      <c r="C391" s="24"/>
      <c r="D391" s="24"/>
      <c r="E391" s="24"/>
      <c r="F391" s="24" t="n">
        <f aca="false">E391-D391</f>
        <v>0</v>
      </c>
      <c r="G391" s="25" t="e">
        <f aca="false">F391/D391</f>
        <v>#DIV/0!</v>
      </c>
      <c r="H391" s="24"/>
      <c r="I391" s="24"/>
      <c r="J391" s="24"/>
      <c r="K391" s="26" t="n">
        <f aca="false">J391-I391</f>
        <v>0</v>
      </c>
      <c r="L391" s="25" t="e">
        <f aca="false">K391/I391</f>
        <v>#DIV/0!</v>
      </c>
      <c r="M391" s="25" t="e">
        <f aca="false">MAX((J391-(I391*0.9))/(I391*0.9),(E391-(D391*0.9))/(D391*0.9))</f>
        <v>#DIV/0!</v>
      </c>
      <c r="N391" s="28"/>
      <c r="O391" s="28"/>
      <c r="P391" s="28"/>
      <c r="Q391" s="29"/>
      <c r="R391" s="28"/>
      <c r="S391" s="28"/>
      <c r="T391" s="28"/>
      <c r="U391" s="27"/>
      <c r="V391" s="29"/>
    </row>
    <row r="392" customFormat="false" ht="13.2" hidden="false" customHeight="false" outlineLevel="0" collapsed="false">
      <c r="A392" s="23"/>
      <c r="B392" s="23"/>
      <c r="C392" s="24"/>
      <c r="D392" s="24"/>
      <c r="E392" s="24"/>
      <c r="F392" s="24" t="n">
        <f aca="false">E392-D392</f>
        <v>0</v>
      </c>
      <c r="G392" s="25" t="e">
        <f aca="false">F392/D392</f>
        <v>#DIV/0!</v>
      </c>
      <c r="H392" s="24"/>
      <c r="I392" s="24"/>
      <c r="J392" s="24"/>
      <c r="K392" s="26" t="n">
        <f aca="false">J392-I392</f>
        <v>0</v>
      </c>
      <c r="L392" s="25" t="e">
        <f aca="false">K392/I392</f>
        <v>#DIV/0!</v>
      </c>
      <c r="M392" s="25" t="e">
        <f aca="false">MAX((J392-(I392*0.9))/(I392*0.9),(E392-(D392*0.9))/(D392*0.9))</f>
        <v>#DIV/0!</v>
      </c>
      <c r="N392" s="28"/>
      <c r="O392" s="28"/>
      <c r="P392" s="28"/>
      <c r="Q392" s="29"/>
      <c r="R392" s="28"/>
      <c r="S392" s="28"/>
      <c r="T392" s="28"/>
      <c r="U392" s="27"/>
      <c r="V392" s="29"/>
    </row>
    <row r="393" customFormat="false" ht="13.2" hidden="false" customHeight="false" outlineLevel="0" collapsed="false">
      <c r="A393" s="23"/>
      <c r="B393" s="23"/>
      <c r="C393" s="24"/>
      <c r="D393" s="24"/>
      <c r="E393" s="24"/>
      <c r="F393" s="24" t="n">
        <f aca="false">E393-D393</f>
        <v>0</v>
      </c>
      <c r="G393" s="25" t="e">
        <f aca="false">F393/D393</f>
        <v>#DIV/0!</v>
      </c>
      <c r="H393" s="24"/>
      <c r="I393" s="24"/>
      <c r="J393" s="24"/>
      <c r="K393" s="26" t="n">
        <f aca="false">J393-I393</f>
        <v>0</v>
      </c>
      <c r="L393" s="25" t="e">
        <f aca="false">K393/I393</f>
        <v>#DIV/0!</v>
      </c>
      <c r="M393" s="25" t="e">
        <f aca="false">MAX((J393-(I393*0.9))/(I393*0.9),(E393-(D393*0.9))/(D393*0.9))</f>
        <v>#DIV/0!</v>
      </c>
      <c r="N393" s="28"/>
      <c r="O393" s="28"/>
      <c r="P393" s="28"/>
      <c r="Q393" s="29"/>
      <c r="R393" s="28"/>
      <c r="S393" s="28"/>
      <c r="T393" s="28"/>
      <c r="U393" s="27"/>
      <c r="V393" s="29"/>
    </row>
    <row r="394" customFormat="false" ht="13.2" hidden="false" customHeight="false" outlineLevel="0" collapsed="false">
      <c r="A394" s="23"/>
      <c r="B394" s="23"/>
      <c r="C394" s="24"/>
      <c r="D394" s="24"/>
      <c r="E394" s="24"/>
      <c r="F394" s="24" t="n">
        <f aca="false">E394-D394</f>
        <v>0</v>
      </c>
      <c r="G394" s="25" t="e">
        <f aca="false">F394/D394</f>
        <v>#DIV/0!</v>
      </c>
      <c r="H394" s="24"/>
      <c r="I394" s="24"/>
      <c r="J394" s="24"/>
      <c r="K394" s="26" t="n">
        <f aca="false">J394-I394</f>
        <v>0</v>
      </c>
      <c r="L394" s="25" t="e">
        <f aca="false">K394/I394</f>
        <v>#DIV/0!</v>
      </c>
      <c r="M394" s="25" t="e">
        <f aca="false">MAX((J394-(I394*0.9))/(I394*0.9),(E394-(D394*0.9))/(D394*0.9))</f>
        <v>#DIV/0!</v>
      </c>
      <c r="N394" s="28"/>
      <c r="O394" s="28"/>
      <c r="P394" s="28"/>
      <c r="Q394" s="29"/>
      <c r="R394" s="28"/>
      <c r="S394" s="28"/>
      <c r="T394" s="28"/>
      <c r="U394" s="27"/>
      <c r="V394" s="29"/>
    </row>
    <row r="395" customFormat="false" ht="13.2" hidden="false" customHeight="false" outlineLevel="0" collapsed="false">
      <c r="A395" s="23"/>
      <c r="B395" s="23"/>
      <c r="C395" s="24"/>
      <c r="D395" s="24"/>
      <c r="E395" s="24"/>
      <c r="F395" s="24" t="n">
        <f aca="false">E395-D395</f>
        <v>0</v>
      </c>
      <c r="G395" s="25" t="e">
        <f aca="false">F395/D395</f>
        <v>#DIV/0!</v>
      </c>
      <c r="H395" s="24"/>
      <c r="I395" s="24"/>
      <c r="J395" s="24"/>
      <c r="K395" s="26" t="n">
        <f aca="false">J395-I395</f>
        <v>0</v>
      </c>
      <c r="L395" s="25" t="e">
        <f aca="false">K395/I395</f>
        <v>#DIV/0!</v>
      </c>
      <c r="M395" s="25" t="e">
        <f aca="false">MAX((J395-(I395*0.9))/(I395*0.9),(E395-(D395*0.9))/(D395*0.9))</f>
        <v>#DIV/0!</v>
      </c>
      <c r="N395" s="28"/>
      <c r="O395" s="28"/>
      <c r="P395" s="28"/>
      <c r="Q395" s="29"/>
      <c r="R395" s="28"/>
      <c r="S395" s="28"/>
      <c r="T395" s="28"/>
      <c r="U395" s="27"/>
      <c r="V395" s="29"/>
    </row>
    <row r="396" customFormat="false" ht="13.2" hidden="false" customHeight="false" outlineLevel="0" collapsed="false">
      <c r="A396" s="23"/>
      <c r="B396" s="23"/>
      <c r="C396" s="24"/>
      <c r="D396" s="24"/>
      <c r="E396" s="24"/>
      <c r="F396" s="24" t="n">
        <f aca="false">E396-D396</f>
        <v>0</v>
      </c>
      <c r="G396" s="25" t="e">
        <f aca="false">F396/D396</f>
        <v>#DIV/0!</v>
      </c>
      <c r="H396" s="24"/>
      <c r="I396" s="24"/>
      <c r="J396" s="24"/>
      <c r="K396" s="26" t="n">
        <f aca="false">J396-I396</f>
        <v>0</v>
      </c>
      <c r="L396" s="25" t="e">
        <f aca="false">K396/I396</f>
        <v>#DIV/0!</v>
      </c>
      <c r="M396" s="25" t="e">
        <f aca="false">MAX((J396-(I396*0.9))/(I396*0.9),(E396-(D396*0.9))/(D396*0.9))</f>
        <v>#DIV/0!</v>
      </c>
      <c r="N396" s="28"/>
      <c r="O396" s="28"/>
      <c r="P396" s="28"/>
      <c r="Q396" s="29"/>
      <c r="R396" s="28"/>
      <c r="S396" s="28"/>
      <c r="T396" s="28"/>
      <c r="U396" s="27"/>
      <c r="V396" s="29"/>
    </row>
    <row r="397" customFormat="false" ht="13.2" hidden="false" customHeight="false" outlineLevel="0" collapsed="false">
      <c r="A397" s="23"/>
      <c r="B397" s="23"/>
      <c r="C397" s="24"/>
      <c r="D397" s="24"/>
      <c r="E397" s="24"/>
      <c r="F397" s="24" t="n">
        <f aca="false">E397-D397</f>
        <v>0</v>
      </c>
      <c r="G397" s="25" t="e">
        <f aca="false">F397/D397</f>
        <v>#DIV/0!</v>
      </c>
      <c r="H397" s="24"/>
      <c r="I397" s="24"/>
      <c r="J397" s="24"/>
      <c r="K397" s="26" t="n">
        <f aca="false">J397-I397</f>
        <v>0</v>
      </c>
      <c r="L397" s="25" t="e">
        <f aca="false">K397/I397</f>
        <v>#DIV/0!</v>
      </c>
      <c r="M397" s="25" t="e">
        <f aca="false">MAX((J397-(I397*0.9))/(I397*0.9),(E397-(D397*0.9))/(D397*0.9))</f>
        <v>#DIV/0!</v>
      </c>
      <c r="N397" s="28"/>
      <c r="O397" s="28"/>
      <c r="P397" s="28"/>
      <c r="Q397" s="29"/>
      <c r="R397" s="28"/>
      <c r="S397" s="28"/>
      <c r="T397" s="28"/>
      <c r="U397" s="27"/>
      <c r="V397" s="29"/>
    </row>
    <row r="398" customFormat="false" ht="13.2" hidden="false" customHeight="false" outlineLevel="0" collapsed="false">
      <c r="A398" s="23"/>
      <c r="B398" s="23"/>
      <c r="C398" s="24"/>
      <c r="D398" s="24"/>
      <c r="E398" s="24"/>
      <c r="F398" s="24" t="n">
        <f aca="false">E398-D398</f>
        <v>0</v>
      </c>
      <c r="G398" s="25" t="e">
        <f aca="false">F398/D398</f>
        <v>#DIV/0!</v>
      </c>
      <c r="H398" s="24"/>
      <c r="I398" s="24"/>
      <c r="J398" s="24"/>
      <c r="K398" s="26" t="n">
        <f aca="false">J398-I398</f>
        <v>0</v>
      </c>
      <c r="L398" s="25" t="e">
        <f aca="false">K398/I398</f>
        <v>#DIV/0!</v>
      </c>
      <c r="M398" s="25" t="e">
        <f aca="false">MAX((J398-(I398*0.9))/(I398*0.9),(E398-(D398*0.9))/(D398*0.9))</f>
        <v>#DIV/0!</v>
      </c>
      <c r="N398" s="28"/>
      <c r="O398" s="28"/>
      <c r="P398" s="28"/>
      <c r="Q398" s="29"/>
      <c r="R398" s="28"/>
      <c r="S398" s="28"/>
      <c r="T398" s="28"/>
      <c r="U398" s="27"/>
      <c r="V398" s="29"/>
    </row>
    <row r="399" customFormat="false" ht="13.2" hidden="false" customHeight="false" outlineLevel="0" collapsed="false">
      <c r="A399" s="23"/>
      <c r="B399" s="23"/>
      <c r="C399" s="24"/>
      <c r="D399" s="24"/>
      <c r="E399" s="24"/>
      <c r="F399" s="24" t="n">
        <f aca="false">E399-D399</f>
        <v>0</v>
      </c>
      <c r="G399" s="25" t="e">
        <f aca="false">F399/D399</f>
        <v>#DIV/0!</v>
      </c>
      <c r="H399" s="24"/>
      <c r="I399" s="24"/>
      <c r="J399" s="24"/>
      <c r="K399" s="26" t="n">
        <f aca="false">J399-I399</f>
        <v>0</v>
      </c>
      <c r="L399" s="25" t="e">
        <f aca="false">K399/I399</f>
        <v>#DIV/0!</v>
      </c>
      <c r="M399" s="25" t="e">
        <f aca="false">MAX((J399-(I399*0.9))/(I399*0.9),(E399-(D399*0.9))/(D399*0.9))</f>
        <v>#DIV/0!</v>
      </c>
      <c r="N399" s="28"/>
      <c r="O399" s="28"/>
      <c r="P399" s="28"/>
      <c r="Q399" s="29"/>
      <c r="R399" s="28"/>
      <c r="S399" s="28"/>
      <c r="T399" s="28"/>
      <c r="U399" s="27"/>
      <c r="V399" s="29"/>
    </row>
    <row r="400" customFormat="false" ht="13.2" hidden="false" customHeight="false" outlineLevel="0" collapsed="false">
      <c r="A400" s="23"/>
      <c r="B400" s="23"/>
      <c r="C400" s="24"/>
      <c r="D400" s="24"/>
      <c r="E400" s="24"/>
      <c r="F400" s="24" t="n">
        <f aca="false">E400-D400</f>
        <v>0</v>
      </c>
      <c r="G400" s="25" t="e">
        <f aca="false">F400/D400</f>
        <v>#DIV/0!</v>
      </c>
      <c r="H400" s="24"/>
      <c r="I400" s="24"/>
      <c r="J400" s="24"/>
      <c r="K400" s="26" t="n">
        <f aca="false">J400-I400</f>
        <v>0</v>
      </c>
      <c r="L400" s="25" t="e">
        <f aca="false">K400/I400</f>
        <v>#DIV/0!</v>
      </c>
      <c r="M400" s="25" t="e">
        <f aca="false">MAX((J400-(I400*0.9))/(I400*0.9),(E400-(D400*0.9))/(D400*0.9))</f>
        <v>#DIV/0!</v>
      </c>
      <c r="N400" s="28"/>
      <c r="O400" s="28"/>
      <c r="P400" s="28"/>
      <c r="Q400" s="29"/>
      <c r="R400" s="28"/>
      <c r="S400" s="28"/>
      <c r="T400" s="28"/>
      <c r="U400" s="27"/>
      <c r="V400" s="29"/>
    </row>
    <row r="401" customFormat="false" ht="13.2" hidden="false" customHeight="false" outlineLevel="0" collapsed="false">
      <c r="A401" s="23"/>
      <c r="B401" s="23"/>
      <c r="C401" s="24"/>
      <c r="D401" s="24"/>
      <c r="E401" s="24"/>
      <c r="F401" s="24" t="n">
        <f aca="false">E401-D401</f>
        <v>0</v>
      </c>
      <c r="G401" s="25" t="e">
        <f aca="false">F401/D401</f>
        <v>#DIV/0!</v>
      </c>
      <c r="H401" s="24"/>
      <c r="I401" s="24"/>
      <c r="J401" s="24"/>
      <c r="K401" s="26" t="n">
        <f aca="false">J401-I401</f>
        <v>0</v>
      </c>
      <c r="L401" s="25" t="e">
        <f aca="false">K401/I401</f>
        <v>#DIV/0!</v>
      </c>
      <c r="M401" s="25" t="e">
        <f aca="false">MAX((J401-(I401*0.9))/(I401*0.9),(E401-(D401*0.9))/(D401*0.9))</f>
        <v>#DIV/0!</v>
      </c>
      <c r="N401" s="28"/>
      <c r="O401" s="28"/>
      <c r="P401" s="28"/>
      <c r="Q401" s="29"/>
      <c r="R401" s="28"/>
      <c r="S401" s="28"/>
      <c r="T401" s="28"/>
      <c r="U401" s="27"/>
      <c r="V401" s="29"/>
    </row>
    <row r="402" customFormat="false" ht="13.2" hidden="false" customHeight="false" outlineLevel="0" collapsed="false">
      <c r="A402" s="23"/>
      <c r="B402" s="23"/>
      <c r="C402" s="24"/>
      <c r="D402" s="24"/>
      <c r="E402" s="24"/>
      <c r="F402" s="24" t="n">
        <f aca="false">E402-D402</f>
        <v>0</v>
      </c>
      <c r="G402" s="25" t="e">
        <f aca="false">F402/D402</f>
        <v>#DIV/0!</v>
      </c>
      <c r="H402" s="24"/>
      <c r="I402" s="24"/>
      <c r="J402" s="24"/>
      <c r="K402" s="26" t="n">
        <f aca="false">J402-I402</f>
        <v>0</v>
      </c>
      <c r="L402" s="25" t="e">
        <f aca="false">K402/I402</f>
        <v>#DIV/0!</v>
      </c>
      <c r="M402" s="25" t="e">
        <f aca="false">MAX((J402-(I402*0.9))/(I402*0.9),(E402-(D402*0.9))/(D402*0.9))</f>
        <v>#DIV/0!</v>
      </c>
      <c r="N402" s="28"/>
      <c r="O402" s="28"/>
      <c r="P402" s="28"/>
      <c r="Q402" s="29"/>
      <c r="R402" s="28"/>
      <c r="S402" s="28"/>
      <c r="T402" s="28"/>
      <c r="U402" s="27"/>
      <c r="V402" s="29"/>
    </row>
    <row r="403" customFormat="false" ht="13.2" hidden="false" customHeight="false" outlineLevel="0" collapsed="false">
      <c r="A403" s="23"/>
      <c r="B403" s="23"/>
      <c r="C403" s="24"/>
      <c r="D403" s="24"/>
      <c r="E403" s="24"/>
      <c r="F403" s="24" t="n">
        <f aca="false">E403-D403</f>
        <v>0</v>
      </c>
      <c r="G403" s="25" t="e">
        <f aca="false">F403/D403</f>
        <v>#DIV/0!</v>
      </c>
      <c r="H403" s="24"/>
      <c r="I403" s="24"/>
      <c r="J403" s="24"/>
      <c r="K403" s="26" t="n">
        <f aca="false">J403-I403</f>
        <v>0</v>
      </c>
      <c r="L403" s="25" t="e">
        <f aca="false">K403/I403</f>
        <v>#DIV/0!</v>
      </c>
      <c r="M403" s="25" t="e">
        <f aca="false">MAX((J403-(I403*0.9))/(I403*0.9),(E403-(D403*0.9))/(D403*0.9))</f>
        <v>#DIV/0!</v>
      </c>
      <c r="N403" s="28"/>
      <c r="O403" s="28"/>
      <c r="P403" s="28"/>
      <c r="Q403" s="29"/>
      <c r="R403" s="28"/>
      <c r="S403" s="28"/>
      <c r="T403" s="28"/>
      <c r="U403" s="27"/>
      <c r="V403" s="29"/>
    </row>
    <row r="404" customFormat="false" ht="13.2" hidden="false" customHeight="false" outlineLevel="0" collapsed="false">
      <c r="A404" s="23"/>
      <c r="B404" s="23"/>
      <c r="C404" s="24"/>
      <c r="D404" s="24"/>
      <c r="E404" s="24"/>
      <c r="F404" s="24" t="n">
        <f aca="false">E404-D404</f>
        <v>0</v>
      </c>
      <c r="G404" s="25" t="e">
        <f aca="false">F404/D404</f>
        <v>#DIV/0!</v>
      </c>
      <c r="H404" s="24"/>
      <c r="I404" s="24"/>
      <c r="J404" s="24"/>
      <c r="K404" s="26" t="n">
        <f aca="false">J404-I404</f>
        <v>0</v>
      </c>
      <c r="L404" s="25" t="e">
        <f aca="false">K404/I404</f>
        <v>#DIV/0!</v>
      </c>
      <c r="M404" s="25" t="e">
        <f aca="false">MAX((J404-(I404*0.9))/(I404*0.9),(E404-(D404*0.9))/(D404*0.9))</f>
        <v>#DIV/0!</v>
      </c>
      <c r="N404" s="28"/>
      <c r="O404" s="28"/>
      <c r="P404" s="28"/>
      <c r="Q404" s="29"/>
      <c r="R404" s="28"/>
      <c r="S404" s="28"/>
      <c r="T404" s="28"/>
      <c r="U404" s="27"/>
      <c r="V404" s="29"/>
    </row>
    <row r="405" customFormat="false" ht="13.2" hidden="false" customHeight="false" outlineLevel="0" collapsed="false">
      <c r="A405" s="23"/>
      <c r="B405" s="23"/>
      <c r="C405" s="24"/>
      <c r="D405" s="24"/>
      <c r="E405" s="24"/>
      <c r="F405" s="24" t="n">
        <f aca="false">E405-D405</f>
        <v>0</v>
      </c>
      <c r="G405" s="25" t="e">
        <f aca="false">F405/D405</f>
        <v>#DIV/0!</v>
      </c>
      <c r="H405" s="24"/>
      <c r="I405" s="24"/>
      <c r="J405" s="24"/>
      <c r="K405" s="26" t="n">
        <f aca="false">J405-I405</f>
        <v>0</v>
      </c>
      <c r="L405" s="25" t="e">
        <f aca="false">K405/I405</f>
        <v>#DIV/0!</v>
      </c>
      <c r="M405" s="25" t="e">
        <f aca="false">MAX((J405-(I405*0.9))/(I405*0.9),(E405-(D405*0.9))/(D405*0.9))</f>
        <v>#DIV/0!</v>
      </c>
      <c r="N405" s="28"/>
      <c r="O405" s="28"/>
      <c r="P405" s="28"/>
      <c r="Q405" s="29"/>
      <c r="R405" s="28"/>
      <c r="S405" s="28"/>
      <c r="T405" s="28"/>
      <c r="U405" s="27"/>
      <c r="V405" s="29"/>
    </row>
    <row r="406" customFormat="false" ht="13.2" hidden="false" customHeight="false" outlineLevel="0" collapsed="false">
      <c r="A406" s="23"/>
      <c r="B406" s="23"/>
      <c r="C406" s="24"/>
      <c r="D406" s="24"/>
      <c r="E406" s="24"/>
      <c r="F406" s="24" t="n">
        <f aca="false">E406-D406</f>
        <v>0</v>
      </c>
      <c r="G406" s="25" t="e">
        <f aca="false">F406/D406</f>
        <v>#DIV/0!</v>
      </c>
      <c r="H406" s="24"/>
      <c r="I406" s="24"/>
      <c r="J406" s="24"/>
      <c r="K406" s="26" t="n">
        <f aca="false">J406-I406</f>
        <v>0</v>
      </c>
      <c r="L406" s="25" t="e">
        <f aca="false">K406/I406</f>
        <v>#DIV/0!</v>
      </c>
      <c r="M406" s="25" t="e">
        <f aca="false">MAX((J406-(I406*0.9))/(I406*0.9),(E406-(D406*0.9))/(D406*0.9))</f>
        <v>#DIV/0!</v>
      </c>
      <c r="N406" s="28"/>
      <c r="O406" s="28"/>
      <c r="P406" s="28"/>
      <c r="Q406" s="29"/>
      <c r="R406" s="28"/>
      <c r="S406" s="28"/>
      <c r="T406" s="28"/>
      <c r="U406" s="27"/>
      <c r="V406" s="29"/>
    </row>
    <row r="407" customFormat="false" ht="13.2" hidden="false" customHeight="false" outlineLevel="0" collapsed="false">
      <c r="A407" s="23"/>
      <c r="B407" s="23"/>
      <c r="C407" s="24"/>
      <c r="D407" s="24"/>
      <c r="E407" s="24"/>
      <c r="F407" s="24" t="n">
        <f aca="false">E407-D407</f>
        <v>0</v>
      </c>
      <c r="G407" s="25" t="e">
        <f aca="false">F407/D407</f>
        <v>#DIV/0!</v>
      </c>
      <c r="H407" s="24"/>
      <c r="I407" s="24"/>
      <c r="J407" s="24"/>
      <c r="K407" s="26" t="n">
        <f aca="false">J407-I407</f>
        <v>0</v>
      </c>
      <c r="L407" s="25" t="e">
        <f aca="false">K407/I407</f>
        <v>#DIV/0!</v>
      </c>
      <c r="M407" s="25" t="e">
        <f aca="false">MAX((J407-(I407*0.9))/(I407*0.9),(E407-(D407*0.9))/(D407*0.9))</f>
        <v>#DIV/0!</v>
      </c>
      <c r="N407" s="28"/>
      <c r="O407" s="28"/>
      <c r="P407" s="28"/>
      <c r="Q407" s="29"/>
      <c r="R407" s="28"/>
      <c r="S407" s="28"/>
      <c r="T407" s="28"/>
      <c r="U407" s="27"/>
      <c r="V407" s="29"/>
    </row>
    <row r="408" customFormat="false" ht="13.2" hidden="false" customHeight="false" outlineLevel="0" collapsed="false">
      <c r="A408" s="23"/>
      <c r="B408" s="23"/>
      <c r="C408" s="24"/>
      <c r="D408" s="24"/>
      <c r="E408" s="24"/>
      <c r="F408" s="24" t="n">
        <f aca="false">E408-D408</f>
        <v>0</v>
      </c>
      <c r="G408" s="25" t="e">
        <f aca="false">F408/D408</f>
        <v>#DIV/0!</v>
      </c>
      <c r="H408" s="24"/>
      <c r="I408" s="24"/>
      <c r="J408" s="24"/>
      <c r="K408" s="26" t="n">
        <f aca="false">J408-I408</f>
        <v>0</v>
      </c>
      <c r="L408" s="25" t="e">
        <f aca="false">K408/I408</f>
        <v>#DIV/0!</v>
      </c>
      <c r="M408" s="25" t="e">
        <f aca="false">MAX((J408-(I408*0.9))/(I408*0.9),(E408-(D408*0.9))/(D408*0.9))</f>
        <v>#DIV/0!</v>
      </c>
      <c r="N408" s="28"/>
      <c r="O408" s="28"/>
      <c r="P408" s="28"/>
      <c r="Q408" s="29"/>
      <c r="R408" s="28"/>
      <c r="S408" s="28"/>
      <c r="T408" s="28"/>
      <c r="U408" s="27"/>
      <c r="V408" s="29"/>
    </row>
    <row r="409" customFormat="false" ht="13.2" hidden="false" customHeight="false" outlineLevel="0" collapsed="false">
      <c r="A409" s="23"/>
      <c r="B409" s="23"/>
      <c r="C409" s="24"/>
      <c r="D409" s="24"/>
      <c r="E409" s="24"/>
      <c r="F409" s="24" t="n">
        <f aca="false">E409-D409</f>
        <v>0</v>
      </c>
      <c r="G409" s="25" t="e">
        <f aca="false">F409/D409</f>
        <v>#DIV/0!</v>
      </c>
      <c r="H409" s="24"/>
      <c r="I409" s="24"/>
      <c r="J409" s="24"/>
      <c r="K409" s="26" t="n">
        <f aca="false">J409-I409</f>
        <v>0</v>
      </c>
      <c r="L409" s="25" t="e">
        <f aca="false">K409/I409</f>
        <v>#DIV/0!</v>
      </c>
      <c r="M409" s="25" t="e">
        <f aca="false">MAX((J409-(I409*0.9))/(I409*0.9),(E409-(D409*0.9))/(D409*0.9))</f>
        <v>#DIV/0!</v>
      </c>
      <c r="N409" s="28"/>
      <c r="O409" s="28"/>
      <c r="P409" s="28"/>
      <c r="Q409" s="29"/>
      <c r="R409" s="28"/>
      <c r="S409" s="28"/>
      <c r="T409" s="28"/>
      <c r="U409" s="27"/>
      <c r="V409" s="29"/>
    </row>
    <row r="410" customFormat="false" ht="13.2" hidden="false" customHeight="false" outlineLevel="0" collapsed="false">
      <c r="A410" s="23"/>
      <c r="B410" s="23"/>
      <c r="C410" s="24"/>
      <c r="D410" s="24"/>
      <c r="E410" s="24"/>
      <c r="F410" s="24" t="n">
        <f aca="false">E410-D410</f>
        <v>0</v>
      </c>
      <c r="G410" s="25" t="e">
        <f aca="false">F410/D410</f>
        <v>#DIV/0!</v>
      </c>
      <c r="H410" s="24"/>
      <c r="I410" s="24"/>
      <c r="J410" s="24"/>
      <c r="K410" s="26" t="n">
        <f aca="false">J410-I410</f>
        <v>0</v>
      </c>
      <c r="L410" s="25" t="e">
        <f aca="false">K410/I410</f>
        <v>#DIV/0!</v>
      </c>
      <c r="M410" s="25" t="e">
        <f aca="false">MAX((J410-(I410*0.9))/(I410*0.9),(E410-(D410*0.9))/(D410*0.9))</f>
        <v>#DIV/0!</v>
      </c>
      <c r="N410" s="28"/>
      <c r="O410" s="28"/>
      <c r="P410" s="28"/>
      <c r="Q410" s="29"/>
      <c r="R410" s="28"/>
      <c r="S410" s="28"/>
      <c r="T410" s="28"/>
      <c r="U410" s="27"/>
      <c r="V410" s="29"/>
    </row>
    <row r="411" customFormat="false" ht="13.2" hidden="false" customHeight="false" outlineLevel="0" collapsed="false">
      <c r="A411" s="23"/>
      <c r="B411" s="23"/>
      <c r="C411" s="24"/>
      <c r="D411" s="24"/>
      <c r="E411" s="24"/>
      <c r="F411" s="24" t="n">
        <f aca="false">E411-D411</f>
        <v>0</v>
      </c>
      <c r="G411" s="25" t="e">
        <f aca="false">F411/D411</f>
        <v>#DIV/0!</v>
      </c>
      <c r="H411" s="24"/>
      <c r="I411" s="24"/>
      <c r="J411" s="24"/>
      <c r="K411" s="26" t="n">
        <f aca="false">J411-I411</f>
        <v>0</v>
      </c>
      <c r="L411" s="25" t="e">
        <f aca="false">K411/I411</f>
        <v>#DIV/0!</v>
      </c>
      <c r="M411" s="25" t="e">
        <f aca="false">MAX((J411-(I411*0.9))/(I411*0.9),(E411-(D411*0.9))/(D411*0.9))</f>
        <v>#DIV/0!</v>
      </c>
      <c r="N411" s="28"/>
      <c r="O411" s="28"/>
      <c r="P411" s="28"/>
      <c r="Q411" s="29"/>
      <c r="R411" s="28"/>
      <c r="S411" s="28"/>
      <c r="T411" s="28"/>
      <c r="U411" s="27"/>
      <c r="V411" s="29"/>
    </row>
    <row r="412" customFormat="false" ht="13.2" hidden="false" customHeight="false" outlineLevel="0" collapsed="false">
      <c r="A412" s="23"/>
      <c r="B412" s="23"/>
      <c r="C412" s="24"/>
      <c r="D412" s="24"/>
      <c r="E412" s="24"/>
      <c r="F412" s="24" t="n">
        <f aca="false">E412-D412</f>
        <v>0</v>
      </c>
      <c r="G412" s="25" t="e">
        <f aca="false">F412/D412</f>
        <v>#DIV/0!</v>
      </c>
      <c r="H412" s="24"/>
      <c r="I412" s="24"/>
      <c r="J412" s="24"/>
      <c r="K412" s="26" t="n">
        <f aca="false">J412-I412</f>
        <v>0</v>
      </c>
      <c r="L412" s="25" t="e">
        <f aca="false">K412/I412</f>
        <v>#DIV/0!</v>
      </c>
      <c r="M412" s="25" t="e">
        <f aca="false">MAX((J412-(I412*0.9))/(I412*0.9),(E412-(D412*0.9))/(D412*0.9))</f>
        <v>#DIV/0!</v>
      </c>
      <c r="N412" s="28"/>
      <c r="O412" s="28"/>
      <c r="P412" s="28"/>
      <c r="Q412" s="29"/>
      <c r="R412" s="28"/>
      <c r="S412" s="28"/>
      <c r="T412" s="28"/>
      <c r="U412" s="27"/>
      <c r="V412" s="29"/>
    </row>
    <row r="413" customFormat="false" ht="13.2" hidden="false" customHeight="false" outlineLevel="0" collapsed="false">
      <c r="A413" s="23"/>
      <c r="B413" s="23"/>
      <c r="C413" s="24"/>
      <c r="D413" s="24"/>
      <c r="E413" s="24"/>
      <c r="F413" s="24" t="n">
        <f aca="false">E413-D413</f>
        <v>0</v>
      </c>
      <c r="G413" s="25" t="e">
        <f aca="false">F413/D413</f>
        <v>#DIV/0!</v>
      </c>
      <c r="H413" s="24"/>
      <c r="I413" s="24"/>
      <c r="J413" s="24"/>
      <c r="K413" s="26" t="n">
        <f aca="false">J413-I413</f>
        <v>0</v>
      </c>
      <c r="L413" s="25" t="e">
        <f aca="false">K413/I413</f>
        <v>#DIV/0!</v>
      </c>
      <c r="M413" s="25" t="e">
        <f aca="false">MAX((J413-(I413*0.9))/(I413*0.9),(E413-(D413*0.9))/(D413*0.9))</f>
        <v>#DIV/0!</v>
      </c>
      <c r="N413" s="28"/>
      <c r="O413" s="28"/>
      <c r="P413" s="28"/>
      <c r="Q413" s="29"/>
      <c r="R413" s="28"/>
      <c r="S413" s="28"/>
      <c r="T413" s="28"/>
      <c r="U413" s="27"/>
      <c r="V413" s="29"/>
    </row>
    <row r="414" customFormat="false" ht="13.2" hidden="false" customHeight="false" outlineLevel="0" collapsed="false">
      <c r="A414" s="23"/>
      <c r="B414" s="23"/>
      <c r="C414" s="24"/>
      <c r="D414" s="24"/>
      <c r="E414" s="24"/>
      <c r="F414" s="24" t="n">
        <f aca="false">E414-D414</f>
        <v>0</v>
      </c>
      <c r="G414" s="25" t="e">
        <f aca="false">F414/D414</f>
        <v>#DIV/0!</v>
      </c>
      <c r="H414" s="24"/>
      <c r="I414" s="24"/>
      <c r="J414" s="24"/>
      <c r="K414" s="26" t="n">
        <f aca="false">J414-I414</f>
        <v>0</v>
      </c>
      <c r="L414" s="25" t="e">
        <f aca="false">K414/I414</f>
        <v>#DIV/0!</v>
      </c>
      <c r="M414" s="25" t="e">
        <f aca="false">MAX((J414-(I414*0.9))/(I414*0.9),(E414-(D414*0.9))/(D414*0.9))</f>
        <v>#DIV/0!</v>
      </c>
      <c r="N414" s="28"/>
      <c r="O414" s="28"/>
      <c r="P414" s="28"/>
      <c r="Q414" s="29"/>
      <c r="R414" s="28"/>
      <c r="S414" s="28"/>
      <c r="T414" s="28"/>
      <c r="U414" s="27"/>
      <c r="V414" s="29"/>
    </row>
    <row r="415" customFormat="false" ht="13.2" hidden="false" customHeight="false" outlineLevel="0" collapsed="false">
      <c r="A415" s="23"/>
      <c r="B415" s="23"/>
      <c r="C415" s="24"/>
      <c r="D415" s="24"/>
      <c r="E415" s="24"/>
      <c r="F415" s="24" t="n">
        <f aca="false">E415-D415</f>
        <v>0</v>
      </c>
      <c r="G415" s="25" t="e">
        <f aca="false">F415/D415</f>
        <v>#DIV/0!</v>
      </c>
      <c r="H415" s="24"/>
      <c r="I415" s="24"/>
      <c r="J415" s="24"/>
      <c r="K415" s="26" t="n">
        <f aca="false">J415-I415</f>
        <v>0</v>
      </c>
      <c r="L415" s="25" t="e">
        <f aca="false">K415/I415</f>
        <v>#DIV/0!</v>
      </c>
      <c r="M415" s="25" t="e">
        <f aca="false">MAX((J415-(I415*0.9))/(I415*0.9),(E415-(D415*0.9))/(D415*0.9))</f>
        <v>#DIV/0!</v>
      </c>
      <c r="N415" s="28"/>
      <c r="O415" s="28"/>
      <c r="P415" s="28"/>
      <c r="Q415" s="29"/>
      <c r="R415" s="28"/>
      <c r="S415" s="28"/>
      <c r="T415" s="28"/>
      <c r="U415" s="27"/>
      <c r="V415" s="29"/>
    </row>
    <row r="416" customFormat="false" ht="13.2" hidden="false" customHeight="false" outlineLevel="0" collapsed="false">
      <c r="A416" s="23"/>
      <c r="B416" s="23"/>
      <c r="C416" s="24"/>
      <c r="D416" s="24"/>
      <c r="E416" s="24"/>
      <c r="F416" s="24" t="n">
        <f aca="false">E416-D416</f>
        <v>0</v>
      </c>
      <c r="G416" s="25" t="e">
        <f aca="false">F416/D416</f>
        <v>#DIV/0!</v>
      </c>
      <c r="H416" s="24"/>
      <c r="I416" s="24"/>
      <c r="J416" s="24"/>
      <c r="K416" s="26" t="n">
        <f aca="false">J416-I416</f>
        <v>0</v>
      </c>
      <c r="L416" s="25" t="e">
        <f aca="false">K416/I416</f>
        <v>#DIV/0!</v>
      </c>
      <c r="M416" s="25" t="e">
        <f aca="false">MAX((J416-(I416*0.9))/(I416*0.9),(E416-(D416*0.9))/(D416*0.9))</f>
        <v>#DIV/0!</v>
      </c>
      <c r="N416" s="28"/>
      <c r="O416" s="28"/>
      <c r="P416" s="28"/>
      <c r="Q416" s="29"/>
      <c r="R416" s="28"/>
      <c r="S416" s="28"/>
      <c r="T416" s="28"/>
      <c r="U416" s="27"/>
      <c r="V416" s="29"/>
    </row>
    <row r="417" customFormat="false" ht="13.2" hidden="false" customHeight="false" outlineLevel="0" collapsed="false">
      <c r="A417" s="23"/>
      <c r="B417" s="23"/>
      <c r="C417" s="24"/>
      <c r="D417" s="24"/>
      <c r="E417" s="24"/>
      <c r="F417" s="24" t="n">
        <f aca="false">E417-D417</f>
        <v>0</v>
      </c>
      <c r="G417" s="25" t="e">
        <f aca="false">F417/D417</f>
        <v>#DIV/0!</v>
      </c>
      <c r="H417" s="24"/>
      <c r="I417" s="24"/>
      <c r="J417" s="24"/>
      <c r="K417" s="26" t="n">
        <f aca="false">J417-I417</f>
        <v>0</v>
      </c>
      <c r="L417" s="25" t="e">
        <f aca="false">K417/I417</f>
        <v>#DIV/0!</v>
      </c>
      <c r="M417" s="25" t="e">
        <f aca="false">MAX((J417-(I417*0.9))/(I417*0.9),(E417-(D417*0.9))/(D417*0.9))</f>
        <v>#DIV/0!</v>
      </c>
      <c r="N417" s="28"/>
      <c r="O417" s="28"/>
      <c r="P417" s="28"/>
      <c r="Q417" s="29"/>
      <c r="R417" s="28"/>
      <c r="S417" s="28"/>
      <c r="T417" s="28"/>
      <c r="U417" s="27"/>
      <c r="V417" s="29"/>
    </row>
    <row r="418" customFormat="false" ht="13.2" hidden="false" customHeight="false" outlineLevel="0" collapsed="false">
      <c r="A418" s="23"/>
      <c r="B418" s="23"/>
      <c r="C418" s="24"/>
      <c r="D418" s="24"/>
      <c r="E418" s="24"/>
      <c r="F418" s="24" t="n">
        <f aca="false">E418-D418</f>
        <v>0</v>
      </c>
      <c r="G418" s="25" t="e">
        <f aca="false">F418/D418</f>
        <v>#DIV/0!</v>
      </c>
      <c r="H418" s="24"/>
      <c r="I418" s="24"/>
      <c r="J418" s="24"/>
      <c r="K418" s="26" t="n">
        <f aca="false">J418-I418</f>
        <v>0</v>
      </c>
      <c r="L418" s="25" t="e">
        <f aca="false">K418/I418</f>
        <v>#DIV/0!</v>
      </c>
      <c r="M418" s="25" t="e">
        <f aca="false">MAX((J418-(I418*0.9))/(I418*0.9),(E418-(D418*0.9))/(D418*0.9))</f>
        <v>#DIV/0!</v>
      </c>
      <c r="N418" s="28"/>
      <c r="O418" s="28"/>
      <c r="P418" s="28"/>
      <c r="Q418" s="29"/>
      <c r="R418" s="28"/>
      <c r="S418" s="28"/>
      <c r="T418" s="28"/>
      <c r="U418" s="27"/>
      <c r="V418" s="29"/>
    </row>
    <row r="419" customFormat="false" ht="13.2" hidden="false" customHeight="false" outlineLevel="0" collapsed="false">
      <c r="A419" s="23"/>
      <c r="B419" s="23"/>
      <c r="C419" s="24"/>
      <c r="D419" s="24"/>
      <c r="E419" s="24"/>
      <c r="F419" s="24" t="n">
        <f aca="false">E419-D419</f>
        <v>0</v>
      </c>
      <c r="G419" s="25" t="e">
        <f aca="false">F419/D419</f>
        <v>#DIV/0!</v>
      </c>
      <c r="H419" s="24"/>
      <c r="I419" s="24"/>
      <c r="J419" s="24"/>
      <c r="K419" s="26" t="n">
        <f aca="false">J419-I419</f>
        <v>0</v>
      </c>
      <c r="L419" s="25" t="e">
        <f aca="false">K419/I419</f>
        <v>#DIV/0!</v>
      </c>
      <c r="M419" s="25" t="e">
        <f aca="false">MAX((J419-(I419*0.9))/(I419*0.9),(E419-(D419*0.9))/(D419*0.9))</f>
        <v>#DIV/0!</v>
      </c>
      <c r="N419" s="28"/>
      <c r="O419" s="28"/>
      <c r="P419" s="28"/>
      <c r="Q419" s="29"/>
      <c r="R419" s="28"/>
      <c r="S419" s="28"/>
      <c r="T419" s="28"/>
      <c r="U419" s="27"/>
      <c r="V419" s="29"/>
    </row>
    <row r="420" customFormat="false" ht="13.2" hidden="false" customHeight="false" outlineLevel="0" collapsed="false">
      <c r="A420" s="23"/>
      <c r="B420" s="23"/>
      <c r="C420" s="24"/>
      <c r="D420" s="24"/>
      <c r="E420" s="24"/>
      <c r="F420" s="24" t="n">
        <f aca="false">E420-D420</f>
        <v>0</v>
      </c>
      <c r="G420" s="25" t="e">
        <f aca="false">F420/D420</f>
        <v>#DIV/0!</v>
      </c>
      <c r="H420" s="24"/>
      <c r="I420" s="24"/>
      <c r="J420" s="24"/>
      <c r="K420" s="26" t="n">
        <f aca="false">J420-I420</f>
        <v>0</v>
      </c>
      <c r="L420" s="25" t="e">
        <f aca="false">K420/I420</f>
        <v>#DIV/0!</v>
      </c>
      <c r="M420" s="25" t="e">
        <f aca="false">MAX((J420-(I420*0.9))/(I420*0.9),(E420-(D420*0.9))/(D420*0.9))</f>
        <v>#DIV/0!</v>
      </c>
      <c r="N420" s="28"/>
      <c r="O420" s="28"/>
      <c r="P420" s="28"/>
      <c r="Q420" s="29"/>
      <c r="R420" s="28"/>
      <c r="S420" s="28"/>
      <c r="T420" s="28"/>
      <c r="U420" s="27"/>
      <c r="V420" s="29"/>
    </row>
    <row r="421" customFormat="false" ht="13.2" hidden="false" customHeight="false" outlineLevel="0" collapsed="false">
      <c r="A421" s="23"/>
      <c r="B421" s="23"/>
      <c r="C421" s="24"/>
      <c r="D421" s="24"/>
      <c r="E421" s="24"/>
      <c r="F421" s="24" t="n">
        <f aca="false">E421-D421</f>
        <v>0</v>
      </c>
      <c r="G421" s="25" t="e">
        <f aca="false">F421/D421</f>
        <v>#DIV/0!</v>
      </c>
      <c r="H421" s="24"/>
      <c r="I421" s="24"/>
      <c r="J421" s="24"/>
      <c r="K421" s="26" t="n">
        <f aca="false">J421-I421</f>
        <v>0</v>
      </c>
      <c r="L421" s="25" t="e">
        <f aca="false">K421/I421</f>
        <v>#DIV/0!</v>
      </c>
      <c r="M421" s="25" t="e">
        <f aca="false">MAX((J421-(I421*0.9))/(I421*0.9),(E421-(D421*0.9))/(D421*0.9))</f>
        <v>#DIV/0!</v>
      </c>
      <c r="N421" s="28"/>
      <c r="O421" s="28"/>
      <c r="P421" s="28"/>
      <c r="Q421" s="29"/>
      <c r="R421" s="28"/>
      <c r="S421" s="28"/>
      <c r="T421" s="28"/>
      <c r="U421" s="27"/>
      <c r="V421" s="29"/>
    </row>
    <row r="422" customFormat="false" ht="13.2" hidden="false" customHeight="false" outlineLevel="0" collapsed="false">
      <c r="A422" s="23"/>
      <c r="B422" s="23"/>
      <c r="C422" s="24"/>
      <c r="D422" s="24"/>
      <c r="E422" s="24"/>
      <c r="F422" s="24" t="n">
        <f aca="false">E422-D422</f>
        <v>0</v>
      </c>
      <c r="G422" s="25" t="e">
        <f aca="false">F422/D422</f>
        <v>#DIV/0!</v>
      </c>
      <c r="H422" s="24"/>
      <c r="I422" s="24"/>
      <c r="J422" s="24"/>
      <c r="K422" s="26" t="n">
        <f aca="false">J422-I422</f>
        <v>0</v>
      </c>
      <c r="L422" s="25" t="e">
        <f aca="false">K422/I422</f>
        <v>#DIV/0!</v>
      </c>
      <c r="M422" s="25" t="e">
        <f aca="false">MAX((J422-(I422*0.9))/(I422*0.9),(E422-(D422*0.9))/(D422*0.9))</f>
        <v>#DIV/0!</v>
      </c>
      <c r="N422" s="28"/>
      <c r="O422" s="28"/>
      <c r="P422" s="28"/>
      <c r="Q422" s="29"/>
      <c r="R422" s="28"/>
      <c r="S422" s="28"/>
      <c r="T422" s="28"/>
      <c r="U422" s="27"/>
      <c r="V422" s="29"/>
    </row>
    <row r="423" customFormat="false" ht="13.2" hidden="false" customHeight="false" outlineLevel="0" collapsed="false">
      <c r="A423" s="23"/>
      <c r="B423" s="23"/>
      <c r="C423" s="24"/>
      <c r="D423" s="24"/>
      <c r="E423" s="24"/>
      <c r="F423" s="24" t="n">
        <f aca="false">E423-D423</f>
        <v>0</v>
      </c>
      <c r="G423" s="25" t="e">
        <f aca="false">F423/D423</f>
        <v>#DIV/0!</v>
      </c>
      <c r="H423" s="24"/>
      <c r="I423" s="24"/>
      <c r="J423" s="24"/>
      <c r="K423" s="26" t="n">
        <f aca="false">J423-I423</f>
        <v>0</v>
      </c>
      <c r="L423" s="25" t="e">
        <f aca="false">K423/I423</f>
        <v>#DIV/0!</v>
      </c>
      <c r="M423" s="25" t="e">
        <f aca="false">MAX((J423-(I423*0.9))/(I423*0.9),(E423-(D423*0.9))/(D423*0.9))</f>
        <v>#DIV/0!</v>
      </c>
      <c r="N423" s="28"/>
      <c r="O423" s="28"/>
      <c r="P423" s="28"/>
      <c r="Q423" s="29"/>
      <c r="R423" s="28"/>
      <c r="S423" s="28"/>
      <c r="T423" s="28"/>
      <c r="U423" s="27"/>
      <c r="V423" s="29"/>
    </row>
    <row r="424" customFormat="false" ht="13.2" hidden="false" customHeight="false" outlineLevel="0" collapsed="false">
      <c r="A424" s="23"/>
      <c r="B424" s="23"/>
      <c r="C424" s="24"/>
      <c r="D424" s="24"/>
      <c r="E424" s="24"/>
      <c r="F424" s="24" t="n">
        <f aca="false">E424-D424</f>
        <v>0</v>
      </c>
      <c r="G424" s="25" t="e">
        <f aca="false">F424/D424</f>
        <v>#DIV/0!</v>
      </c>
      <c r="H424" s="24"/>
      <c r="I424" s="24"/>
      <c r="J424" s="24"/>
      <c r="K424" s="26" t="n">
        <f aca="false">J424-I424</f>
        <v>0</v>
      </c>
      <c r="L424" s="25" t="e">
        <f aca="false">K424/I424</f>
        <v>#DIV/0!</v>
      </c>
      <c r="M424" s="25" t="e">
        <f aca="false">MAX((J424-(I424*0.9))/(I424*0.9),(E424-(D424*0.9))/(D424*0.9))</f>
        <v>#DIV/0!</v>
      </c>
      <c r="N424" s="28"/>
      <c r="O424" s="28"/>
      <c r="P424" s="28"/>
      <c r="Q424" s="29"/>
      <c r="R424" s="28"/>
      <c r="S424" s="28"/>
      <c r="T424" s="28"/>
      <c r="U424" s="27"/>
      <c r="V424" s="29"/>
    </row>
    <row r="425" customFormat="false" ht="13.2" hidden="false" customHeight="false" outlineLevel="0" collapsed="false">
      <c r="A425" s="23"/>
      <c r="B425" s="23"/>
      <c r="C425" s="24"/>
      <c r="D425" s="24"/>
      <c r="E425" s="24"/>
      <c r="F425" s="24" t="n">
        <f aca="false">E425-D425</f>
        <v>0</v>
      </c>
      <c r="G425" s="25" t="e">
        <f aca="false">F425/D425</f>
        <v>#DIV/0!</v>
      </c>
      <c r="H425" s="24"/>
      <c r="I425" s="24"/>
      <c r="J425" s="24"/>
      <c r="K425" s="26" t="n">
        <f aca="false">J425-I425</f>
        <v>0</v>
      </c>
      <c r="L425" s="25" t="e">
        <f aca="false">K425/I425</f>
        <v>#DIV/0!</v>
      </c>
      <c r="M425" s="25" t="e">
        <f aca="false">MAX((J425-(I425*0.9))/(I425*0.9),(E425-(D425*0.9))/(D425*0.9))</f>
        <v>#DIV/0!</v>
      </c>
      <c r="N425" s="28"/>
      <c r="O425" s="28"/>
      <c r="P425" s="28"/>
      <c r="Q425" s="29"/>
      <c r="R425" s="28"/>
      <c r="S425" s="28"/>
      <c r="T425" s="28"/>
      <c r="U425" s="27"/>
      <c r="V425" s="29"/>
    </row>
    <row r="426" customFormat="false" ht="13.2" hidden="false" customHeight="false" outlineLevel="0" collapsed="false">
      <c r="A426" s="23"/>
      <c r="B426" s="23"/>
      <c r="C426" s="24"/>
      <c r="D426" s="24"/>
      <c r="E426" s="24"/>
      <c r="F426" s="24" t="n">
        <f aca="false">E426-D426</f>
        <v>0</v>
      </c>
      <c r="G426" s="25" t="e">
        <f aca="false">F426/D426</f>
        <v>#DIV/0!</v>
      </c>
      <c r="H426" s="24"/>
      <c r="I426" s="24"/>
      <c r="J426" s="24"/>
      <c r="K426" s="26" t="n">
        <f aca="false">J426-I426</f>
        <v>0</v>
      </c>
      <c r="L426" s="25" t="e">
        <f aca="false">K426/I426</f>
        <v>#DIV/0!</v>
      </c>
      <c r="M426" s="25" t="e">
        <f aca="false">MAX((J426-(I426*0.9))/(I426*0.9),(E426-(D426*0.9))/(D426*0.9))</f>
        <v>#DIV/0!</v>
      </c>
      <c r="N426" s="28"/>
      <c r="O426" s="28"/>
      <c r="P426" s="28"/>
      <c r="Q426" s="29"/>
      <c r="R426" s="28"/>
      <c r="S426" s="28"/>
      <c r="T426" s="28"/>
      <c r="U426" s="27"/>
      <c r="V426" s="29"/>
    </row>
    <row r="427" customFormat="false" ht="13.2" hidden="false" customHeight="false" outlineLevel="0" collapsed="false">
      <c r="A427" s="23"/>
      <c r="B427" s="23"/>
      <c r="C427" s="24"/>
      <c r="D427" s="24"/>
      <c r="E427" s="24"/>
      <c r="F427" s="24" t="n">
        <f aca="false">E427-D427</f>
        <v>0</v>
      </c>
      <c r="G427" s="25" t="e">
        <f aca="false">F427/D427</f>
        <v>#DIV/0!</v>
      </c>
      <c r="H427" s="24"/>
      <c r="I427" s="24"/>
      <c r="J427" s="24"/>
      <c r="K427" s="26" t="n">
        <f aca="false">J427-I427</f>
        <v>0</v>
      </c>
      <c r="L427" s="25" t="e">
        <f aca="false">K427/I427</f>
        <v>#DIV/0!</v>
      </c>
      <c r="M427" s="25" t="e">
        <f aca="false">MAX((J427-(I427*0.9))/(I427*0.9),(E427-(D427*0.9))/(D427*0.9))</f>
        <v>#DIV/0!</v>
      </c>
      <c r="N427" s="28"/>
      <c r="O427" s="28"/>
      <c r="P427" s="28"/>
      <c r="Q427" s="29"/>
      <c r="R427" s="28"/>
      <c r="S427" s="28"/>
      <c r="T427" s="28"/>
      <c r="U427" s="27"/>
      <c r="V427" s="29"/>
    </row>
    <row r="428" customFormat="false" ht="13.2" hidden="false" customHeight="false" outlineLevel="0" collapsed="false">
      <c r="A428" s="23"/>
      <c r="B428" s="23"/>
      <c r="C428" s="24"/>
      <c r="D428" s="24"/>
      <c r="E428" s="24"/>
      <c r="F428" s="24" t="n">
        <f aca="false">E428-D428</f>
        <v>0</v>
      </c>
      <c r="G428" s="25" t="e">
        <f aca="false">F428/D428</f>
        <v>#DIV/0!</v>
      </c>
      <c r="H428" s="24"/>
      <c r="I428" s="24"/>
      <c r="J428" s="24"/>
      <c r="K428" s="26" t="n">
        <f aca="false">J428-I428</f>
        <v>0</v>
      </c>
      <c r="L428" s="25" t="e">
        <f aca="false">K428/I428</f>
        <v>#DIV/0!</v>
      </c>
      <c r="M428" s="25" t="e">
        <f aca="false">MAX((J428-(I428*0.9))/(I428*0.9),(E428-(D428*0.9))/(D428*0.9))</f>
        <v>#DIV/0!</v>
      </c>
      <c r="N428" s="28"/>
      <c r="O428" s="28"/>
      <c r="P428" s="28"/>
      <c r="Q428" s="29"/>
      <c r="R428" s="28"/>
      <c r="S428" s="28"/>
      <c r="T428" s="28"/>
      <c r="U428" s="27"/>
      <c r="V428" s="29"/>
    </row>
    <row r="429" customFormat="false" ht="13.2" hidden="false" customHeight="false" outlineLevel="0" collapsed="false">
      <c r="A429" s="23"/>
      <c r="B429" s="23"/>
      <c r="C429" s="24"/>
      <c r="D429" s="24"/>
      <c r="E429" s="24"/>
      <c r="F429" s="24" t="n">
        <f aca="false">E429-D429</f>
        <v>0</v>
      </c>
      <c r="G429" s="25" t="e">
        <f aca="false">F429/D429</f>
        <v>#DIV/0!</v>
      </c>
      <c r="H429" s="24"/>
      <c r="I429" s="24"/>
      <c r="J429" s="24"/>
      <c r="K429" s="26" t="n">
        <f aca="false">J429-I429</f>
        <v>0</v>
      </c>
      <c r="L429" s="25" t="e">
        <f aca="false">K429/I429</f>
        <v>#DIV/0!</v>
      </c>
      <c r="M429" s="25" t="e">
        <f aca="false">MAX((J429-(I429*0.9))/(I429*0.9),(E429-(D429*0.9))/(D429*0.9))</f>
        <v>#DIV/0!</v>
      </c>
      <c r="N429" s="28"/>
      <c r="O429" s="28"/>
      <c r="P429" s="28"/>
      <c r="Q429" s="29"/>
      <c r="R429" s="28"/>
      <c r="S429" s="28"/>
      <c r="T429" s="28"/>
      <c r="U429" s="27"/>
      <c r="V429" s="29"/>
    </row>
    <row r="430" customFormat="false" ht="13.2" hidden="false" customHeight="false" outlineLevel="0" collapsed="false">
      <c r="A430" s="23"/>
      <c r="B430" s="23"/>
      <c r="C430" s="24"/>
      <c r="D430" s="24"/>
      <c r="E430" s="24"/>
      <c r="F430" s="24" t="n">
        <f aca="false">E430-D430</f>
        <v>0</v>
      </c>
      <c r="G430" s="25" t="e">
        <f aca="false">F430/D430</f>
        <v>#DIV/0!</v>
      </c>
      <c r="H430" s="24"/>
      <c r="I430" s="24"/>
      <c r="J430" s="24"/>
      <c r="K430" s="26" t="n">
        <f aca="false">J430-I430</f>
        <v>0</v>
      </c>
      <c r="L430" s="25" t="e">
        <f aca="false">K430/I430</f>
        <v>#DIV/0!</v>
      </c>
      <c r="M430" s="25" t="e">
        <f aca="false">MAX((J430-(I430*0.9))/(I430*0.9),(E430-(D430*0.9))/(D430*0.9))</f>
        <v>#DIV/0!</v>
      </c>
      <c r="N430" s="28"/>
      <c r="O430" s="28"/>
      <c r="P430" s="28"/>
      <c r="Q430" s="29"/>
      <c r="R430" s="28"/>
      <c r="S430" s="28"/>
      <c r="T430" s="28"/>
      <c r="U430" s="27"/>
      <c r="V430" s="29"/>
    </row>
    <row r="431" customFormat="false" ht="13.2" hidden="false" customHeight="false" outlineLevel="0" collapsed="false">
      <c r="A431" s="23"/>
      <c r="B431" s="23"/>
      <c r="C431" s="24"/>
      <c r="D431" s="24"/>
      <c r="E431" s="24"/>
      <c r="F431" s="24" t="n">
        <f aca="false">E431-D431</f>
        <v>0</v>
      </c>
      <c r="G431" s="25" t="e">
        <f aca="false">F431/D431</f>
        <v>#DIV/0!</v>
      </c>
      <c r="H431" s="24"/>
      <c r="I431" s="24"/>
      <c r="J431" s="24"/>
      <c r="K431" s="26" t="n">
        <f aca="false">J431-I431</f>
        <v>0</v>
      </c>
      <c r="L431" s="25" t="e">
        <f aca="false">K431/I431</f>
        <v>#DIV/0!</v>
      </c>
      <c r="M431" s="25" t="e">
        <f aca="false">MAX((J431-(I431*0.9))/(I431*0.9),(E431-(D431*0.9))/(D431*0.9))</f>
        <v>#DIV/0!</v>
      </c>
      <c r="N431" s="28"/>
      <c r="O431" s="28"/>
      <c r="P431" s="28"/>
      <c r="Q431" s="29"/>
      <c r="R431" s="28"/>
      <c r="S431" s="28"/>
      <c r="T431" s="28"/>
      <c r="U431" s="27"/>
      <c r="V431" s="29"/>
    </row>
    <row r="432" customFormat="false" ht="13.2" hidden="false" customHeight="false" outlineLevel="0" collapsed="false">
      <c r="A432" s="23"/>
      <c r="B432" s="23"/>
      <c r="C432" s="24"/>
      <c r="D432" s="24"/>
      <c r="E432" s="24"/>
      <c r="F432" s="24" t="n">
        <f aca="false">E432-D432</f>
        <v>0</v>
      </c>
      <c r="G432" s="25" t="e">
        <f aca="false">F432/D432</f>
        <v>#DIV/0!</v>
      </c>
      <c r="H432" s="24"/>
      <c r="I432" s="24"/>
      <c r="J432" s="24"/>
      <c r="K432" s="26" t="n">
        <f aca="false">J432-I432</f>
        <v>0</v>
      </c>
      <c r="L432" s="25" t="e">
        <f aca="false">K432/I432</f>
        <v>#DIV/0!</v>
      </c>
      <c r="M432" s="25" t="e">
        <f aca="false">MAX((J432-(I432*0.9))/(I432*0.9),(E432-(D432*0.9))/(D432*0.9))</f>
        <v>#DIV/0!</v>
      </c>
      <c r="N432" s="28"/>
      <c r="O432" s="28"/>
      <c r="P432" s="28"/>
      <c r="Q432" s="29"/>
      <c r="R432" s="28"/>
      <c r="S432" s="28"/>
      <c r="T432" s="28"/>
      <c r="U432" s="27"/>
      <c r="V432" s="29"/>
    </row>
    <row r="433" customFormat="false" ht="13.2" hidden="false" customHeight="false" outlineLevel="0" collapsed="false">
      <c r="A433" s="23"/>
      <c r="B433" s="23"/>
      <c r="C433" s="24"/>
      <c r="D433" s="24"/>
      <c r="E433" s="24"/>
      <c r="F433" s="24" t="n">
        <f aca="false">E433-D433</f>
        <v>0</v>
      </c>
      <c r="G433" s="25" t="e">
        <f aca="false">F433/D433</f>
        <v>#DIV/0!</v>
      </c>
      <c r="H433" s="24"/>
      <c r="I433" s="24"/>
      <c r="J433" s="24"/>
      <c r="K433" s="26" t="n">
        <f aca="false">J433-I433</f>
        <v>0</v>
      </c>
      <c r="L433" s="25" t="e">
        <f aca="false">K433/I433</f>
        <v>#DIV/0!</v>
      </c>
      <c r="M433" s="25" t="e">
        <f aca="false">MAX((J433-(I433*0.9))/(I433*0.9),(E433-(D433*0.9))/(D433*0.9))</f>
        <v>#DIV/0!</v>
      </c>
      <c r="N433" s="28"/>
      <c r="O433" s="28"/>
      <c r="P433" s="28"/>
      <c r="Q433" s="29"/>
      <c r="R433" s="28"/>
      <c r="S433" s="28"/>
      <c r="T433" s="28"/>
      <c r="U433" s="27"/>
      <c r="V433" s="29"/>
    </row>
    <row r="434" customFormat="false" ht="13.2" hidden="false" customHeight="false" outlineLevel="0" collapsed="false">
      <c r="A434" s="23"/>
      <c r="B434" s="23"/>
      <c r="C434" s="24"/>
      <c r="D434" s="24"/>
      <c r="E434" s="24"/>
      <c r="F434" s="24" t="n">
        <f aca="false">E434-D434</f>
        <v>0</v>
      </c>
      <c r="G434" s="25" t="e">
        <f aca="false">F434/D434</f>
        <v>#DIV/0!</v>
      </c>
      <c r="H434" s="24"/>
      <c r="I434" s="24"/>
      <c r="J434" s="24"/>
      <c r="K434" s="26" t="n">
        <f aca="false">J434-I434</f>
        <v>0</v>
      </c>
      <c r="L434" s="25" t="e">
        <f aca="false">K434/I434</f>
        <v>#DIV/0!</v>
      </c>
      <c r="M434" s="25" t="e">
        <f aca="false">MAX((J434-(I434*0.9))/(I434*0.9),(E434-(D434*0.9))/(D434*0.9))</f>
        <v>#DIV/0!</v>
      </c>
      <c r="N434" s="28"/>
      <c r="O434" s="28"/>
      <c r="P434" s="28"/>
      <c r="Q434" s="29"/>
      <c r="R434" s="28"/>
      <c r="S434" s="28"/>
      <c r="T434" s="28"/>
      <c r="U434" s="27"/>
      <c r="V434" s="29"/>
    </row>
    <row r="435" customFormat="false" ht="13.2" hidden="false" customHeight="false" outlineLevel="0" collapsed="false">
      <c r="A435" s="23"/>
      <c r="B435" s="23"/>
      <c r="C435" s="24"/>
      <c r="D435" s="24"/>
      <c r="E435" s="24"/>
      <c r="F435" s="24" t="n">
        <f aca="false">E435-D435</f>
        <v>0</v>
      </c>
      <c r="G435" s="25" t="e">
        <f aca="false">F435/D435</f>
        <v>#DIV/0!</v>
      </c>
      <c r="H435" s="24"/>
      <c r="I435" s="24"/>
      <c r="J435" s="24"/>
      <c r="K435" s="26" t="n">
        <f aca="false">J435-I435</f>
        <v>0</v>
      </c>
      <c r="L435" s="25" t="e">
        <f aca="false">K435/I435</f>
        <v>#DIV/0!</v>
      </c>
      <c r="M435" s="25" t="e">
        <f aca="false">MAX((J435-(I435*0.9))/(I435*0.9),(E435-(D435*0.9))/(D435*0.9))</f>
        <v>#DIV/0!</v>
      </c>
      <c r="N435" s="28"/>
      <c r="O435" s="28"/>
      <c r="P435" s="28"/>
      <c r="Q435" s="29"/>
      <c r="R435" s="28"/>
      <c r="S435" s="28"/>
      <c r="T435" s="28"/>
      <c r="U435" s="27"/>
      <c r="V435" s="29"/>
    </row>
    <row r="436" customFormat="false" ht="13.2" hidden="false" customHeight="false" outlineLevel="0" collapsed="false">
      <c r="A436" s="23"/>
      <c r="B436" s="23"/>
      <c r="C436" s="24"/>
      <c r="D436" s="24"/>
      <c r="E436" s="24"/>
      <c r="F436" s="24" t="n">
        <f aca="false">E436-D436</f>
        <v>0</v>
      </c>
      <c r="G436" s="25" t="e">
        <f aca="false">F436/D436</f>
        <v>#DIV/0!</v>
      </c>
      <c r="H436" s="24"/>
      <c r="I436" s="24"/>
      <c r="J436" s="24"/>
      <c r="K436" s="26" t="n">
        <f aca="false">J436-I436</f>
        <v>0</v>
      </c>
      <c r="L436" s="25" t="e">
        <f aca="false">K436/I436</f>
        <v>#DIV/0!</v>
      </c>
      <c r="M436" s="25" t="e">
        <f aca="false">MAX((J436-(I436*0.9))/(I436*0.9),(E436-(D436*0.9))/(D436*0.9))</f>
        <v>#DIV/0!</v>
      </c>
      <c r="N436" s="28"/>
      <c r="O436" s="28"/>
      <c r="P436" s="28"/>
      <c r="Q436" s="29"/>
      <c r="R436" s="28"/>
      <c r="S436" s="28"/>
      <c r="T436" s="28"/>
      <c r="U436" s="27"/>
      <c r="V436" s="29"/>
    </row>
    <row r="437" customFormat="false" ht="13.2" hidden="false" customHeight="false" outlineLevel="0" collapsed="false">
      <c r="A437" s="23"/>
      <c r="B437" s="23"/>
      <c r="C437" s="24"/>
      <c r="D437" s="24"/>
      <c r="E437" s="24"/>
      <c r="F437" s="24" t="n">
        <f aca="false">E437-D437</f>
        <v>0</v>
      </c>
      <c r="G437" s="25" t="e">
        <f aca="false">F437/D437</f>
        <v>#DIV/0!</v>
      </c>
      <c r="H437" s="24"/>
      <c r="I437" s="24"/>
      <c r="J437" s="24"/>
      <c r="K437" s="26" t="n">
        <f aca="false">J437-I437</f>
        <v>0</v>
      </c>
      <c r="L437" s="25" t="e">
        <f aca="false">K437/I437</f>
        <v>#DIV/0!</v>
      </c>
      <c r="M437" s="25" t="e">
        <f aca="false">MAX((J437-(I437*0.9))/(I437*0.9),(E437-(D437*0.9))/(D437*0.9))</f>
        <v>#DIV/0!</v>
      </c>
      <c r="N437" s="28"/>
      <c r="O437" s="28"/>
      <c r="P437" s="28"/>
      <c r="Q437" s="29"/>
      <c r="R437" s="28"/>
      <c r="S437" s="28"/>
      <c r="T437" s="28"/>
      <c r="U437" s="27"/>
      <c r="V437" s="29"/>
    </row>
    <row r="438" customFormat="false" ht="13.2" hidden="false" customHeight="false" outlineLevel="0" collapsed="false">
      <c r="A438" s="23"/>
      <c r="B438" s="23"/>
      <c r="C438" s="24"/>
      <c r="D438" s="24"/>
      <c r="E438" s="24"/>
      <c r="F438" s="24" t="n">
        <f aca="false">E438-D438</f>
        <v>0</v>
      </c>
      <c r="G438" s="25" t="e">
        <f aca="false">F438/D438</f>
        <v>#DIV/0!</v>
      </c>
      <c r="H438" s="24"/>
      <c r="I438" s="24"/>
      <c r="J438" s="24"/>
      <c r="K438" s="26" t="n">
        <f aca="false">J438-I438</f>
        <v>0</v>
      </c>
      <c r="L438" s="25" t="e">
        <f aca="false">K438/I438</f>
        <v>#DIV/0!</v>
      </c>
      <c r="M438" s="25" t="e">
        <f aca="false">MAX((J438-(I438*0.9))/(I438*0.9),(E438-(D438*0.9))/(D438*0.9))</f>
        <v>#DIV/0!</v>
      </c>
      <c r="N438" s="28"/>
      <c r="O438" s="28"/>
      <c r="P438" s="28"/>
      <c r="Q438" s="29"/>
      <c r="R438" s="28"/>
      <c r="S438" s="28"/>
      <c r="T438" s="28"/>
      <c r="U438" s="27"/>
      <c r="V438" s="29"/>
    </row>
    <row r="439" customFormat="false" ht="13.2" hidden="false" customHeight="false" outlineLevel="0" collapsed="false">
      <c r="A439" s="23"/>
      <c r="B439" s="23"/>
      <c r="C439" s="24"/>
      <c r="D439" s="24"/>
      <c r="E439" s="24"/>
      <c r="F439" s="24" t="n">
        <f aca="false">E439-D439</f>
        <v>0</v>
      </c>
      <c r="G439" s="25" t="e">
        <f aca="false">F439/D439</f>
        <v>#DIV/0!</v>
      </c>
      <c r="H439" s="24"/>
      <c r="I439" s="24"/>
      <c r="J439" s="24"/>
      <c r="K439" s="26" t="n">
        <f aca="false">J439-I439</f>
        <v>0</v>
      </c>
      <c r="L439" s="25" t="e">
        <f aca="false">K439/I439</f>
        <v>#DIV/0!</v>
      </c>
      <c r="M439" s="25" t="e">
        <f aca="false">MAX((J439-(I439*0.9))/(I439*0.9),(E439-(D439*0.9))/(D439*0.9))</f>
        <v>#DIV/0!</v>
      </c>
      <c r="N439" s="28"/>
      <c r="O439" s="28"/>
      <c r="P439" s="28"/>
      <c r="Q439" s="29"/>
      <c r="R439" s="28"/>
      <c r="S439" s="28"/>
      <c r="T439" s="28"/>
      <c r="U439" s="27"/>
      <c r="V439" s="29"/>
    </row>
    <row r="440" customFormat="false" ht="13.2" hidden="false" customHeight="false" outlineLevel="0" collapsed="false">
      <c r="A440" s="23"/>
      <c r="B440" s="23"/>
      <c r="C440" s="24"/>
      <c r="D440" s="24"/>
      <c r="E440" s="24"/>
      <c r="F440" s="24" t="n">
        <f aca="false">E440-D440</f>
        <v>0</v>
      </c>
      <c r="G440" s="25" t="e">
        <f aca="false">F440/D440</f>
        <v>#DIV/0!</v>
      </c>
      <c r="H440" s="24"/>
      <c r="I440" s="24"/>
      <c r="J440" s="24"/>
      <c r="K440" s="26" t="n">
        <f aca="false">J440-I440</f>
        <v>0</v>
      </c>
      <c r="L440" s="25" t="e">
        <f aca="false">K440/I440</f>
        <v>#DIV/0!</v>
      </c>
      <c r="M440" s="25" t="e">
        <f aca="false">MAX((J440-(I440*0.9))/(I440*0.9),(E440-(D440*0.9))/(D440*0.9))</f>
        <v>#DIV/0!</v>
      </c>
      <c r="N440" s="28"/>
      <c r="O440" s="28"/>
      <c r="P440" s="28"/>
      <c r="Q440" s="29"/>
      <c r="R440" s="28"/>
      <c r="S440" s="28"/>
      <c r="T440" s="28"/>
      <c r="U440" s="27"/>
      <c r="V440" s="29"/>
    </row>
    <row r="441" customFormat="false" ht="13.2" hidden="false" customHeight="false" outlineLevel="0" collapsed="false">
      <c r="A441" s="23"/>
      <c r="B441" s="23"/>
      <c r="C441" s="24"/>
      <c r="D441" s="24"/>
      <c r="E441" s="24"/>
      <c r="F441" s="24" t="n">
        <f aca="false">E441-D441</f>
        <v>0</v>
      </c>
      <c r="G441" s="25" t="e">
        <f aca="false">F441/D441</f>
        <v>#DIV/0!</v>
      </c>
      <c r="H441" s="24"/>
      <c r="I441" s="24"/>
      <c r="J441" s="24"/>
      <c r="K441" s="26" t="n">
        <f aca="false">J441-I441</f>
        <v>0</v>
      </c>
      <c r="L441" s="25" t="e">
        <f aca="false">K441/I441</f>
        <v>#DIV/0!</v>
      </c>
      <c r="M441" s="25" t="e">
        <f aca="false">MAX((J441-(I441*0.9))/(I441*0.9),(E441-(D441*0.9))/(D441*0.9))</f>
        <v>#DIV/0!</v>
      </c>
      <c r="N441" s="28"/>
      <c r="O441" s="28"/>
      <c r="P441" s="28"/>
      <c r="Q441" s="29"/>
      <c r="R441" s="28"/>
      <c r="S441" s="28"/>
      <c r="T441" s="28"/>
      <c r="U441" s="27"/>
      <c r="V441" s="29"/>
    </row>
    <row r="442" customFormat="false" ht="13.2" hidden="false" customHeight="false" outlineLevel="0" collapsed="false">
      <c r="A442" s="23"/>
      <c r="B442" s="23"/>
      <c r="C442" s="24"/>
      <c r="D442" s="24"/>
      <c r="E442" s="24"/>
      <c r="F442" s="24" t="n">
        <f aca="false">E442-D442</f>
        <v>0</v>
      </c>
      <c r="G442" s="25" t="e">
        <f aca="false">F442/D442</f>
        <v>#DIV/0!</v>
      </c>
      <c r="H442" s="24"/>
      <c r="I442" s="24"/>
      <c r="J442" s="24"/>
      <c r="K442" s="26" t="n">
        <f aca="false">J442-I442</f>
        <v>0</v>
      </c>
      <c r="L442" s="25" t="e">
        <f aca="false">K442/I442</f>
        <v>#DIV/0!</v>
      </c>
      <c r="M442" s="25" t="e">
        <f aca="false">MAX((J442-(I442*0.9))/(I442*0.9),(E442-(D442*0.9))/(D442*0.9))</f>
        <v>#DIV/0!</v>
      </c>
      <c r="N442" s="28"/>
      <c r="O442" s="28"/>
      <c r="P442" s="28"/>
      <c r="Q442" s="29"/>
      <c r="R442" s="28"/>
      <c r="S442" s="28"/>
      <c r="T442" s="28"/>
      <c r="U442" s="27"/>
      <c r="V442" s="29"/>
    </row>
    <row r="443" customFormat="false" ht="13.2" hidden="false" customHeight="false" outlineLevel="0" collapsed="false">
      <c r="A443" s="23"/>
      <c r="B443" s="23"/>
      <c r="C443" s="24"/>
      <c r="D443" s="24"/>
      <c r="E443" s="24"/>
      <c r="F443" s="24" t="n">
        <f aca="false">E443-D443</f>
        <v>0</v>
      </c>
      <c r="G443" s="25" t="e">
        <f aca="false">F443/D443</f>
        <v>#DIV/0!</v>
      </c>
      <c r="H443" s="24"/>
      <c r="I443" s="24"/>
      <c r="J443" s="24"/>
      <c r="K443" s="26" t="n">
        <f aca="false">J443-I443</f>
        <v>0</v>
      </c>
      <c r="L443" s="25" t="e">
        <f aca="false">K443/I443</f>
        <v>#DIV/0!</v>
      </c>
      <c r="M443" s="25" t="e">
        <f aca="false">MAX((J443-(I443*0.9))/(I443*0.9),(E443-(D443*0.9))/(D443*0.9))</f>
        <v>#DIV/0!</v>
      </c>
      <c r="N443" s="28"/>
      <c r="O443" s="28"/>
      <c r="P443" s="28"/>
      <c r="Q443" s="29"/>
      <c r="R443" s="28"/>
      <c r="S443" s="28"/>
      <c r="T443" s="28"/>
      <c r="U443" s="27"/>
      <c r="V443" s="29"/>
    </row>
    <row r="444" customFormat="false" ht="13.2" hidden="false" customHeight="false" outlineLevel="0" collapsed="false">
      <c r="A444" s="23"/>
      <c r="B444" s="23"/>
      <c r="C444" s="24"/>
      <c r="D444" s="24"/>
      <c r="E444" s="24"/>
      <c r="F444" s="24" t="n">
        <f aca="false">E444-D444</f>
        <v>0</v>
      </c>
      <c r="G444" s="25" t="e">
        <f aca="false">F444/D444</f>
        <v>#DIV/0!</v>
      </c>
      <c r="H444" s="24"/>
      <c r="I444" s="24"/>
      <c r="J444" s="24"/>
      <c r="K444" s="26" t="n">
        <f aca="false">J444-I444</f>
        <v>0</v>
      </c>
      <c r="L444" s="25" t="e">
        <f aca="false">K444/I444</f>
        <v>#DIV/0!</v>
      </c>
      <c r="M444" s="25" t="e">
        <f aca="false">MAX((J444-(I444*0.9))/(I444*0.9),(E444-(D444*0.9))/(D444*0.9))</f>
        <v>#DIV/0!</v>
      </c>
      <c r="N444" s="28"/>
      <c r="O444" s="28"/>
      <c r="P444" s="28"/>
      <c r="Q444" s="29"/>
      <c r="R444" s="28"/>
      <c r="S444" s="28"/>
      <c r="T444" s="28"/>
      <c r="U444" s="27"/>
      <c r="V444" s="29"/>
    </row>
    <row r="445" customFormat="false" ht="13.2" hidden="false" customHeight="false" outlineLevel="0" collapsed="false">
      <c r="A445" s="23"/>
      <c r="B445" s="23"/>
      <c r="C445" s="24"/>
      <c r="D445" s="24"/>
      <c r="E445" s="24"/>
      <c r="F445" s="24" t="n">
        <f aca="false">E445-D445</f>
        <v>0</v>
      </c>
      <c r="G445" s="25" t="e">
        <f aca="false">F445/D445</f>
        <v>#DIV/0!</v>
      </c>
      <c r="H445" s="24"/>
      <c r="I445" s="24"/>
      <c r="J445" s="24"/>
      <c r="K445" s="26" t="n">
        <f aca="false">J445-I445</f>
        <v>0</v>
      </c>
      <c r="L445" s="25" t="e">
        <f aca="false">K445/I445</f>
        <v>#DIV/0!</v>
      </c>
      <c r="M445" s="25" t="e">
        <f aca="false">MAX((J445-(I445*0.9))/(I445*0.9),(E445-(D445*0.9))/(D445*0.9))</f>
        <v>#DIV/0!</v>
      </c>
      <c r="N445" s="28"/>
      <c r="O445" s="28"/>
      <c r="P445" s="28"/>
      <c r="Q445" s="29"/>
      <c r="R445" s="28"/>
      <c r="S445" s="28"/>
      <c r="T445" s="28"/>
      <c r="U445" s="27"/>
      <c r="V445" s="29"/>
    </row>
    <row r="446" customFormat="false" ht="13.2" hidden="false" customHeight="false" outlineLevel="0" collapsed="false">
      <c r="A446" s="23"/>
      <c r="B446" s="23"/>
      <c r="C446" s="24"/>
      <c r="D446" s="24"/>
      <c r="E446" s="24"/>
      <c r="F446" s="24" t="n">
        <f aca="false">E446-D446</f>
        <v>0</v>
      </c>
      <c r="G446" s="25" t="e">
        <f aca="false">F446/D446</f>
        <v>#DIV/0!</v>
      </c>
      <c r="H446" s="24"/>
      <c r="I446" s="24"/>
      <c r="J446" s="24"/>
      <c r="K446" s="26" t="n">
        <f aca="false">J446-I446</f>
        <v>0</v>
      </c>
      <c r="L446" s="25" t="e">
        <f aca="false">K446/I446</f>
        <v>#DIV/0!</v>
      </c>
      <c r="M446" s="25" t="e">
        <f aca="false">MAX((J446-(I446*0.9))/(I446*0.9),(E446-(D446*0.9))/(D446*0.9))</f>
        <v>#DIV/0!</v>
      </c>
      <c r="N446" s="28"/>
      <c r="O446" s="28"/>
      <c r="P446" s="28"/>
      <c r="Q446" s="29"/>
      <c r="R446" s="28"/>
      <c r="S446" s="28"/>
      <c r="T446" s="28"/>
      <c r="U446" s="27"/>
      <c r="V446" s="29"/>
    </row>
    <row r="447" customFormat="false" ht="13.2" hidden="false" customHeight="false" outlineLevel="0" collapsed="false">
      <c r="A447" s="23"/>
      <c r="B447" s="23"/>
      <c r="C447" s="24"/>
      <c r="D447" s="24"/>
      <c r="E447" s="24"/>
      <c r="F447" s="24" t="n">
        <f aca="false">E447-D447</f>
        <v>0</v>
      </c>
      <c r="G447" s="25" t="e">
        <f aca="false">F447/D447</f>
        <v>#DIV/0!</v>
      </c>
      <c r="H447" s="24"/>
      <c r="I447" s="24"/>
      <c r="J447" s="24"/>
      <c r="K447" s="26" t="n">
        <f aca="false">J447-I447</f>
        <v>0</v>
      </c>
      <c r="L447" s="25" t="e">
        <f aca="false">K447/I447</f>
        <v>#DIV/0!</v>
      </c>
      <c r="M447" s="25" t="e">
        <f aca="false">MAX((J447-(I447*0.9))/(I447*0.9),(E447-(D447*0.9))/(D447*0.9))</f>
        <v>#DIV/0!</v>
      </c>
      <c r="N447" s="28"/>
      <c r="O447" s="28"/>
      <c r="P447" s="28"/>
      <c r="Q447" s="29"/>
      <c r="R447" s="28"/>
      <c r="S447" s="28"/>
      <c r="T447" s="28"/>
      <c r="U447" s="27"/>
      <c r="V447" s="29"/>
    </row>
    <row r="448" customFormat="false" ht="13.2" hidden="false" customHeight="false" outlineLevel="0" collapsed="false">
      <c r="A448" s="23"/>
      <c r="B448" s="23"/>
      <c r="C448" s="24"/>
      <c r="D448" s="24"/>
      <c r="E448" s="24"/>
      <c r="F448" s="24" t="n">
        <f aca="false">E448-D448</f>
        <v>0</v>
      </c>
      <c r="G448" s="25" t="e">
        <f aca="false">F448/D448</f>
        <v>#DIV/0!</v>
      </c>
      <c r="H448" s="24"/>
      <c r="I448" s="24"/>
      <c r="J448" s="24"/>
      <c r="K448" s="26" t="n">
        <f aca="false">J448-I448</f>
        <v>0</v>
      </c>
      <c r="L448" s="25" t="e">
        <f aca="false">K448/I448</f>
        <v>#DIV/0!</v>
      </c>
      <c r="M448" s="25" t="e">
        <f aca="false">MAX((J448-(I448*0.9))/(I448*0.9),(E448-(D448*0.9))/(D448*0.9))</f>
        <v>#DIV/0!</v>
      </c>
      <c r="N448" s="28"/>
      <c r="O448" s="28"/>
      <c r="P448" s="28"/>
      <c r="Q448" s="29"/>
      <c r="R448" s="28"/>
      <c r="S448" s="28"/>
      <c r="T448" s="28"/>
      <c r="U448" s="27"/>
      <c r="V448" s="29"/>
    </row>
    <row r="449" customFormat="false" ht="13.2" hidden="false" customHeight="false" outlineLevel="0" collapsed="false">
      <c r="A449" s="23"/>
      <c r="B449" s="23"/>
      <c r="C449" s="24"/>
      <c r="D449" s="24"/>
      <c r="E449" s="24"/>
      <c r="F449" s="24" t="n">
        <f aca="false">E449-D449</f>
        <v>0</v>
      </c>
      <c r="G449" s="25" t="e">
        <f aca="false">F449/D449</f>
        <v>#DIV/0!</v>
      </c>
      <c r="H449" s="24"/>
      <c r="I449" s="24"/>
      <c r="J449" s="24"/>
      <c r="K449" s="26" t="n">
        <f aca="false">J449-I449</f>
        <v>0</v>
      </c>
      <c r="L449" s="25" t="e">
        <f aca="false">K449/I449</f>
        <v>#DIV/0!</v>
      </c>
      <c r="M449" s="25" t="e">
        <f aca="false">MAX((J449-(I449*0.9))/(I449*0.9),(E449-(D449*0.9))/(D449*0.9))</f>
        <v>#DIV/0!</v>
      </c>
      <c r="N449" s="28"/>
      <c r="O449" s="28"/>
      <c r="P449" s="28"/>
      <c r="Q449" s="29"/>
      <c r="R449" s="28"/>
      <c r="S449" s="28"/>
      <c r="T449" s="28"/>
      <c r="U449" s="27"/>
      <c r="V449" s="29"/>
    </row>
    <row r="450" customFormat="false" ht="13.2" hidden="false" customHeight="false" outlineLevel="0" collapsed="false">
      <c r="A450" s="23"/>
      <c r="B450" s="23"/>
      <c r="C450" s="24"/>
      <c r="D450" s="24"/>
      <c r="E450" s="24"/>
      <c r="F450" s="24" t="n">
        <f aca="false">E450-D450</f>
        <v>0</v>
      </c>
      <c r="G450" s="25" t="e">
        <f aca="false">F450/D450</f>
        <v>#DIV/0!</v>
      </c>
      <c r="H450" s="24"/>
      <c r="I450" s="24"/>
      <c r="J450" s="24"/>
      <c r="K450" s="26" t="n">
        <f aca="false">J450-I450</f>
        <v>0</v>
      </c>
      <c r="L450" s="25" t="e">
        <f aca="false">K450/I450</f>
        <v>#DIV/0!</v>
      </c>
      <c r="M450" s="25" t="e">
        <f aca="false">MAX((J450-(I450*0.9))/(I450*0.9),(E450-(D450*0.9))/(D450*0.9))</f>
        <v>#DIV/0!</v>
      </c>
      <c r="N450" s="28"/>
      <c r="O450" s="28"/>
      <c r="P450" s="28"/>
      <c r="Q450" s="29"/>
      <c r="R450" s="28"/>
      <c r="S450" s="28"/>
      <c r="T450" s="28"/>
      <c r="U450" s="27"/>
      <c r="V450" s="29"/>
    </row>
    <row r="451" customFormat="false" ht="13.2" hidden="false" customHeight="false" outlineLevel="0" collapsed="false">
      <c r="A451" s="23"/>
      <c r="B451" s="23"/>
      <c r="C451" s="24"/>
      <c r="D451" s="24"/>
      <c r="E451" s="24"/>
      <c r="F451" s="24" t="n">
        <f aca="false">E451-D451</f>
        <v>0</v>
      </c>
      <c r="G451" s="25" t="e">
        <f aca="false">F451/D451</f>
        <v>#DIV/0!</v>
      </c>
      <c r="H451" s="24"/>
      <c r="I451" s="24"/>
      <c r="J451" s="24"/>
      <c r="K451" s="26" t="n">
        <f aca="false">J451-I451</f>
        <v>0</v>
      </c>
      <c r="L451" s="25" t="e">
        <f aca="false">K451/I451</f>
        <v>#DIV/0!</v>
      </c>
      <c r="M451" s="25" t="e">
        <f aca="false">MAX((J451-(I451*0.9))/(I451*0.9),(E451-(D451*0.9))/(D451*0.9))</f>
        <v>#DIV/0!</v>
      </c>
      <c r="N451" s="28"/>
      <c r="O451" s="28"/>
      <c r="P451" s="28"/>
      <c r="Q451" s="29"/>
      <c r="R451" s="28"/>
      <c r="S451" s="28"/>
      <c r="T451" s="28"/>
      <c r="U451" s="27"/>
      <c r="V451" s="29"/>
    </row>
    <row r="452" customFormat="false" ht="13.2" hidden="false" customHeight="false" outlineLevel="0" collapsed="false">
      <c r="A452" s="23"/>
      <c r="B452" s="23"/>
      <c r="C452" s="24"/>
      <c r="D452" s="24"/>
      <c r="E452" s="24"/>
      <c r="F452" s="24" t="n">
        <f aca="false">E452-D452</f>
        <v>0</v>
      </c>
      <c r="G452" s="25" t="e">
        <f aca="false">F452/D452</f>
        <v>#DIV/0!</v>
      </c>
      <c r="H452" s="24"/>
      <c r="I452" s="24"/>
      <c r="J452" s="24"/>
      <c r="K452" s="26" t="n">
        <f aca="false">J452-I452</f>
        <v>0</v>
      </c>
      <c r="L452" s="25" t="e">
        <f aca="false">K452/I452</f>
        <v>#DIV/0!</v>
      </c>
      <c r="M452" s="25" t="e">
        <f aca="false">MAX((J452-(I452*0.9))/(I452*0.9),(E452-(D452*0.9))/(D452*0.9))</f>
        <v>#DIV/0!</v>
      </c>
      <c r="N452" s="28"/>
      <c r="O452" s="28"/>
      <c r="P452" s="28"/>
      <c r="Q452" s="29"/>
      <c r="R452" s="28"/>
      <c r="S452" s="28"/>
      <c r="T452" s="28"/>
      <c r="U452" s="27"/>
      <c r="V452" s="29"/>
    </row>
    <row r="453" customFormat="false" ht="13.2" hidden="false" customHeight="false" outlineLevel="0" collapsed="false">
      <c r="A453" s="23"/>
      <c r="B453" s="23"/>
      <c r="C453" s="24"/>
      <c r="D453" s="24"/>
      <c r="E453" s="24"/>
      <c r="F453" s="24" t="n">
        <f aca="false">E453-D453</f>
        <v>0</v>
      </c>
      <c r="G453" s="25" t="e">
        <f aca="false">F453/D453</f>
        <v>#DIV/0!</v>
      </c>
      <c r="H453" s="24"/>
      <c r="I453" s="24"/>
      <c r="J453" s="24"/>
      <c r="K453" s="26" t="n">
        <f aca="false">J453-I453</f>
        <v>0</v>
      </c>
      <c r="L453" s="25" t="e">
        <f aca="false">K453/I453</f>
        <v>#DIV/0!</v>
      </c>
      <c r="M453" s="25" t="e">
        <f aca="false">MAX((J453-(I453*0.9))/(I453*0.9),(E453-(D453*0.9))/(D453*0.9))</f>
        <v>#DIV/0!</v>
      </c>
      <c r="N453" s="28"/>
      <c r="O453" s="28"/>
      <c r="P453" s="28"/>
      <c r="Q453" s="29"/>
      <c r="R453" s="28"/>
      <c r="S453" s="28"/>
      <c r="T453" s="28"/>
      <c r="U453" s="27"/>
      <c r="V453" s="29"/>
    </row>
    <row r="454" customFormat="false" ht="13.2" hidden="false" customHeight="false" outlineLevel="0" collapsed="false">
      <c r="A454" s="23"/>
      <c r="B454" s="23"/>
      <c r="C454" s="24"/>
      <c r="D454" s="24"/>
      <c r="E454" s="24"/>
      <c r="F454" s="24" t="n">
        <f aca="false">E454-D454</f>
        <v>0</v>
      </c>
      <c r="G454" s="25" t="e">
        <f aca="false">F454/D454</f>
        <v>#DIV/0!</v>
      </c>
      <c r="H454" s="24"/>
      <c r="I454" s="24"/>
      <c r="J454" s="24"/>
      <c r="K454" s="26" t="n">
        <f aca="false">J454-I454</f>
        <v>0</v>
      </c>
      <c r="L454" s="25" t="e">
        <f aca="false">K454/I454</f>
        <v>#DIV/0!</v>
      </c>
      <c r="M454" s="25" t="e">
        <f aca="false">MAX((J454-(I454*0.9))/(I454*0.9),(E454-(D454*0.9))/(D454*0.9))</f>
        <v>#DIV/0!</v>
      </c>
      <c r="N454" s="28"/>
      <c r="O454" s="28"/>
      <c r="P454" s="28"/>
      <c r="Q454" s="29"/>
      <c r="R454" s="28"/>
      <c r="S454" s="28"/>
      <c r="T454" s="28"/>
      <c r="U454" s="27"/>
      <c r="V454" s="29"/>
    </row>
    <row r="455" customFormat="false" ht="13.2" hidden="false" customHeight="false" outlineLevel="0" collapsed="false">
      <c r="A455" s="23"/>
      <c r="B455" s="23"/>
      <c r="C455" s="24"/>
      <c r="D455" s="24"/>
      <c r="E455" s="24"/>
      <c r="F455" s="24" t="n">
        <f aca="false">E455-D455</f>
        <v>0</v>
      </c>
      <c r="G455" s="25" t="e">
        <f aca="false">F455/D455</f>
        <v>#DIV/0!</v>
      </c>
      <c r="H455" s="24"/>
      <c r="I455" s="24"/>
      <c r="J455" s="24"/>
      <c r="K455" s="26" t="n">
        <f aca="false">J455-I455</f>
        <v>0</v>
      </c>
      <c r="L455" s="25" t="e">
        <f aca="false">K455/I455</f>
        <v>#DIV/0!</v>
      </c>
      <c r="M455" s="25" t="e">
        <f aca="false">MAX((J455-(I455*0.9))/(I455*0.9),(E455-(D455*0.9))/(D455*0.9))</f>
        <v>#DIV/0!</v>
      </c>
      <c r="N455" s="28"/>
      <c r="O455" s="28"/>
      <c r="P455" s="28"/>
      <c r="Q455" s="29"/>
      <c r="R455" s="28"/>
      <c r="S455" s="28"/>
      <c r="T455" s="28"/>
      <c r="U455" s="27"/>
      <c r="V455" s="29"/>
    </row>
    <row r="456" customFormat="false" ht="13.2" hidden="false" customHeight="false" outlineLevel="0" collapsed="false">
      <c r="A456" s="23"/>
      <c r="B456" s="23"/>
      <c r="C456" s="24"/>
      <c r="D456" s="24"/>
      <c r="E456" s="24"/>
      <c r="F456" s="24" t="n">
        <f aca="false">E456-D456</f>
        <v>0</v>
      </c>
      <c r="G456" s="25" t="e">
        <f aca="false">F456/D456</f>
        <v>#DIV/0!</v>
      </c>
      <c r="H456" s="24"/>
      <c r="I456" s="24"/>
      <c r="J456" s="24"/>
      <c r="K456" s="26" t="n">
        <f aca="false">J456-I456</f>
        <v>0</v>
      </c>
      <c r="L456" s="25" t="e">
        <f aca="false">K456/I456</f>
        <v>#DIV/0!</v>
      </c>
      <c r="M456" s="25" t="e">
        <f aca="false">MAX((J456-(I456*0.9))/(I456*0.9),(E456-(D456*0.9))/(D456*0.9))</f>
        <v>#DIV/0!</v>
      </c>
      <c r="N456" s="28"/>
      <c r="O456" s="28"/>
      <c r="P456" s="28"/>
      <c r="Q456" s="29"/>
      <c r="R456" s="28"/>
      <c r="S456" s="28"/>
      <c r="T456" s="28"/>
      <c r="U456" s="27"/>
      <c r="V456" s="29"/>
    </row>
    <row r="457" customFormat="false" ht="13.2" hidden="false" customHeight="false" outlineLevel="0" collapsed="false">
      <c r="A457" s="23"/>
      <c r="B457" s="23"/>
      <c r="C457" s="24"/>
      <c r="D457" s="24"/>
      <c r="E457" s="24"/>
      <c r="F457" s="24" t="n">
        <f aca="false">E457-D457</f>
        <v>0</v>
      </c>
      <c r="G457" s="25" t="e">
        <f aca="false">F457/D457</f>
        <v>#DIV/0!</v>
      </c>
      <c r="H457" s="24"/>
      <c r="I457" s="24"/>
      <c r="J457" s="24"/>
      <c r="K457" s="26" t="n">
        <f aca="false">J457-I457</f>
        <v>0</v>
      </c>
      <c r="L457" s="25" t="e">
        <f aca="false">K457/I457</f>
        <v>#DIV/0!</v>
      </c>
      <c r="M457" s="25" t="e">
        <f aca="false">MAX((J457-(I457*0.9))/(I457*0.9),(E457-(D457*0.9))/(D457*0.9))</f>
        <v>#DIV/0!</v>
      </c>
      <c r="N457" s="28"/>
      <c r="O457" s="28"/>
      <c r="P457" s="28"/>
      <c r="Q457" s="29"/>
      <c r="R457" s="28"/>
      <c r="S457" s="28"/>
      <c r="T457" s="28"/>
      <c r="U457" s="27"/>
      <c r="V457" s="29"/>
    </row>
    <row r="458" customFormat="false" ht="13.2" hidden="false" customHeight="false" outlineLevel="0" collapsed="false">
      <c r="A458" s="23"/>
      <c r="B458" s="23"/>
      <c r="C458" s="24"/>
      <c r="D458" s="24"/>
      <c r="E458" s="24"/>
      <c r="F458" s="24" t="n">
        <f aca="false">E458-D458</f>
        <v>0</v>
      </c>
      <c r="G458" s="25" t="e">
        <f aca="false">F458/D458</f>
        <v>#DIV/0!</v>
      </c>
      <c r="H458" s="24"/>
      <c r="I458" s="24"/>
      <c r="J458" s="24"/>
      <c r="K458" s="26" t="n">
        <f aca="false">J458-I458</f>
        <v>0</v>
      </c>
      <c r="L458" s="25" t="e">
        <f aca="false">K458/I458</f>
        <v>#DIV/0!</v>
      </c>
      <c r="M458" s="25" t="e">
        <f aca="false">MAX((J458-(I458*0.9))/(I458*0.9),(E458-(D458*0.9))/(D458*0.9))</f>
        <v>#DIV/0!</v>
      </c>
      <c r="N458" s="28"/>
      <c r="O458" s="28"/>
      <c r="P458" s="28"/>
      <c r="Q458" s="29"/>
      <c r="R458" s="28"/>
      <c r="S458" s="28"/>
      <c r="T458" s="28"/>
      <c r="U458" s="27"/>
      <c r="V458" s="29"/>
    </row>
    <row r="459" customFormat="false" ht="13.2" hidden="false" customHeight="false" outlineLevel="0" collapsed="false">
      <c r="A459" s="23"/>
      <c r="B459" s="23"/>
      <c r="C459" s="24"/>
      <c r="D459" s="24"/>
      <c r="E459" s="24"/>
      <c r="F459" s="24" t="n">
        <f aca="false">E459-D459</f>
        <v>0</v>
      </c>
      <c r="G459" s="25" t="e">
        <f aca="false">F459/D459</f>
        <v>#DIV/0!</v>
      </c>
      <c r="H459" s="24"/>
      <c r="I459" s="24"/>
      <c r="J459" s="24"/>
      <c r="K459" s="26" t="n">
        <f aca="false">J459-I459</f>
        <v>0</v>
      </c>
      <c r="L459" s="25" t="e">
        <f aca="false">K459/I459</f>
        <v>#DIV/0!</v>
      </c>
      <c r="M459" s="25" t="e">
        <f aca="false">MAX((J459-(I459*0.9))/(I459*0.9),(E459-(D459*0.9))/(D459*0.9))</f>
        <v>#DIV/0!</v>
      </c>
      <c r="N459" s="28"/>
      <c r="O459" s="28"/>
      <c r="P459" s="28"/>
      <c r="Q459" s="29"/>
      <c r="R459" s="28"/>
      <c r="S459" s="28"/>
      <c r="T459" s="28"/>
      <c r="U459" s="27"/>
      <c r="V459" s="29"/>
    </row>
    <row r="460" customFormat="false" ht="13.2" hidden="false" customHeight="false" outlineLevel="0" collapsed="false">
      <c r="A460" s="23"/>
      <c r="B460" s="23"/>
      <c r="C460" s="24"/>
      <c r="D460" s="24"/>
      <c r="E460" s="24"/>
      <c r="F460" s="24" t="n">
        <f aca="false">E460-D460</f>
        <v>0</v>
      </c>
      <c r="G460" s="25" t="e">
        <f aca="false">F460/D460</f>
        <v>#DIV/0!</v>
      </c>
      <c r="H460" s="24"/>
      <c r="I460" s="24"/>
      <c r="J460" s="24"/>
      <c r="K460" s="26" t="n">
        <f aca="false">J460-I460</f>
        <v>0</v>
      </c>
      <c r="L460" s="25" t="e">
        <f aca="false">K460/I460</f>
        <v>#DIV/0!</v>
      </c>
      <c r="M460" s="25" t="e">
        <f aca="false">MAX((J460-(I460*0.9))/(I460*0.9),(E460-(D460*0.9))/(D460*0.9))</f>
        <v>#DIV/0!</v>
      </c>
      <c r="N460" s="28"/>
      <c r="O460" s="28"/>
      <c r="P460" s="28"/>
      <c r="Q460" s="29"/>
      <c r="R460" s="28"/>
      <c r="S460" s="28"/>
      <c r="T460" s="28"/>
      <c r="U460" s="27"/>
      <c r="V460" s="29"/>
    </row>
    <row r="461" customFormat="false" ht="13.2" hidden="false" customHeight="false" outlineLevel="0" collapsed="false">
      <c r="A461" s="23"/>
      <c r="B461" s="23"/>
      <c r="C461" s="24"/>
      <c r="D461" s="24"/>
      <c r="E461" s="24"/>
      <c r="F461" s="24" t="n">
        <f aca="false">E461-D461</f>
        <v>0</v>
      </c>
      <c r="G461" s="25" t="e">
        <f aca="false">F461/D461</f>
        <v>#DIV/0!</v>
      </c>
      <c r="H461" s="24"/>
      <c r="I461" s="24"/>
      <c r="J461" s="24"/>
      <c r="K461" s="26" t="n">
        <f aca="false">J461-I461</f>
        <v>0</v>
      </c>
      <c r="L461" s="25" t="e">
        <f aca="false">K461/I461</f>
        <v>#DIV/0!</v>
      </c>
      <c r="M461" s="25" t="e">
        <f aca="false">MAX((J461-(I461*0.9))/(I461*0.9),(E461-(D461*0.9))/(D461*0.9))</f>
        <v>#DIV/0!</v>
      </c>
      <c r="N461" s="28"/>
      <c r="O461" s="28"/>
      <c r="P461" s="28"/>
      <c r="Q461" s="29"/>
      <c r="R461" s="28"/>
      <c r="S461" s="28"/>
      <c r="T461" s="28"/>
      <c r="U461" s="27"/>
      <c r="V461" s="29"/>
    </row>
    <row r="462" customFormat="false" ht="13.2" hidden="false" customHeight="false" outlineLevel="0" collapsed="false">
      <c r="A462" s="23"/>
      <c r="B462" s="23"/>
      <c r="C462" s="24"/>
      <c r="D462" s="24"/>
      <c r="E462" s="24"/>
      <c r="F462" s="24" t="n">
        <f aca="false">E462-D462</f>
        <v>0</v>
      </c>
      <c r="G462" s="25" t="e">
        <f aca="false">F462/D462</f>
        <v>#DIV/0!</v>
      </c>
      <c r="H462" s="24"/>
      <c r="I462" s="24"/>
      <c r="J462" s="24"/>
      <c r="K462" s="26" t="n">
        <f aca="false">J462-I462</f>
        <v>0</v>
      </c>
      <c r="L462" s="25" t="e">
        <f aca="false">K462/I462</f>
        <v>#DIV/0!</v>
      </c>
      <c r="M462" s="25" t="e">
        <f aca="false">MAX((J462-(I462*0.9))/(I462*0.9),(E462-(D462*0.9))/(D462*0.9))</f>
        <v>#DIV/0!</v>
      </c>
      <c r="N462" s="28"/>
      <c r="O462" s="28"/>
      <c r="P462" s="28"/>
      <c r="Q462" s="29"/>
      <c r="R462" s="28"/>
      <c r="S462" s="28"/>
      <c r="T462" s="28"/>
      <c r="U462" s="27"/>
      <c r="V462" s="29"/>
    </row>
    <row r="463" customFormat="false" ht="13.2" hidden="false" customHeight="false" outlineLevel="0" collapsed="false">
      <c r="A463" s="23"/>
      <c r="B463" s="23"/>
      <c r="C463" s="24"/>
      <c r="D463" s="24"/>
      <c r="E463" s="24"/>
      <c r="F463" s="24" t="n">
        <f aca="false">E463-D463</f>
        <v>0</v>
      </c>
      <c r="G463" s="25" t="e">
        <f aca="false">F463/D463</f>
        <v>#DIV/0!</v>
      </c>
      <c r="H463" s="24"/>
      <c r="I463" s="24"/>
      <c r="J463" s="24"/>
      <c r="K463" s="26" t="n">
        <f aca="false">J463-I463</f>
        <v>0</v>
      </c>
      <c r="L463" s="25" t="e">
        <f aca="false">K463/I463</f>
        <v>#DIV/0!</v>
      </c>
      <c r="M463" s="25" t="e">
        <f aca="false">MAX((J463-(I463*0.9))/(I463*0.9),(E463-(D463*0.9))/(D463*0.9))</f>
        <v>#DIV/0!</v>
      </c>
      <c r="N463" s="28"/>
      <c r="O463" s="28"/>
      <c r="P463" s="28"/>
      <c r="Q463" s="29"/>
      <c r="R463" s="28"/>
      <c r="S463" s="28"/>
      <c r="T463" s="28"/>
      <c r="U463" s="27"/>
      <c r="V463" s="29"/>
    </row>
    <row r="464" customFormat="false" ht="13.2" hidden="false" customHeight="false" outlineLevel="0" collapsed="false">
      <c r="A464" s="23"/>
      <c r="B464" s="23"/>
      <c r="C464" s="24"/>
      <c r="D464" s="24"/>
      <c r="E464" s="24"/>
      <c r="F464" s="24" t="n">
        <f aca="false">E464-D464</f>
        <v>0</v>
      </c>
      <c r="G464" s="25" t="e">
        <f aca="false">F464/D464</f>
        <v>#DIV/0!</v>
      </c>
      <c r="H464" s="24"/>
      <c r="I464" s="24"/>
      <c r="J464" s="24"/>
      <c r="K464" s="26" t="n">
        <f aca="false">J464-I464</f>
        <v>0</v>
      </c>
      <c r="L464" s="25" t="e">
        <f aca="false">K464/I464</f>
        <v>#DIV/0!</v>
      </c>
      <c r="M464" s="25" t="e">
        <f aca="false">MAX((J464-(I464*0.9))/(I464*0.9),(E464-(D464*0.9))/(D464*0.9))</f>
        <v>#DIV/0!</v>
      </c>
      <c r="N464" s="28"/>
      <c r="O464" s="28"/>
      <c r="P464" s="28"/>
      <c r="Q464" s="29"/>
      <c r="R464" s="28"/>
      <c r="S464" s="28"/>
      <c r="T464" s="28"/>
      <c r="U464" s="27"/>
      <c r="V464" s="29"/>
    </row>
    <row r="465" customFormat="false" ht="13.2" hidden="false" customHeight="false" outlineLevel="0" collapsed="false">
      <c r="A465" s="23"/>
      <c r="B465" s="23"/>
      <c r="C465" s="24"/>
      <c r="D465" s="24"/>
      <c r="E465" s="24"/>
      <c r="F465" s="24" t="n">
        <f aca="false">E465-D465</f>
        <v>0</v>
      </c>
      <c r="G465" s="25" t="e">
        <f aca="false">F465/D465</f>
        <v>#DIV/0!</v>
      </c>
      <c r="H465" s="24"/>
      <c r="I465" s="24"/>
      <c r="J465" s="24"/>
      <c r="K465" s="26" t="n">
        <f aca="false">J465-I465</f>
        <v>0</v>
      </c>
      <c r="L465" s="25" t="e">
        <f aca="false">K465/I465</f>
        <v>#DIV/0!</v>
      </c>
      <c r="M465" s="25" t="e">
        <f aca="false">MAX((J465-(I465*0.9))/(I465*0.9),(E465-(D465*0.9))/(D465*0.9))</f>
        <v>#DIV/0!</v>
      </c>
      <c r="N465" s="28"/>
      <c r="O465" s="28"/>
      <c r="P465" s="28"/>
      <c r="Q465" s="29"/>
      <c r="R465" s="28"/>
      <c r="S465" s="28"/>
      <c r="T465" s="28"/>
      <c r="U465" s="27"/>
      <c r="V465" s="29"/>
    </row>
    <row r="466" customFormat="false" ht="13.2" hidden="false" customHeight="false" outlineLevel="0" collapsed="false">
      <c r="A466" s="23"/>
      <c r="B466" s="23"/>
      <c r="C466" s="24"/>
      <c r="D466" s="24"/>
      <c r="E466" s="24"/>
      <c r="F466" s="24" t="n">
        <f aca="false">E466-D466</f>
        <v>0</v>
      </c>
      <c r="G466" s="25" t="e">
        <f aca="false">F466/D466</f>
        <v>#DIV/0!</v>
      </c>
      <c r="H466" s="24"/>
      <c r="I466" s="24"/>
      <c r="J466" s="24"/>
      <c r="K466" s="26" t="n">
        <f aca="false">J466-I466</f>
        <v>0</v>
      </c>
      <c r="L466" s="25" t="e">
        <f aca="false">K466/I466</f>
        <v>#DIV/0!</v>
      </c>
      <c r="M466" s="25" t="e">
        <f aca="false">MAX((J466-(I466*0.9))/(I466*0.9),(E466-(D466*0.9))/(D466*0.9))</f>
        <v>#DIV/0!</v>
      </c>
      <c r="N466" s="28"/>
      <c r="O466" s="28"/>
      <c r="P466" s="28"/>
      <c r="Q466" s="29"/>
      <c r="R466" s="28"/>
      <c r="S466" s="28"/>
      <c r="T466" s="28"/>
      <c r="U466" s="27"/>
      <c r="V466" s="29"/>
    </row>
    <row r="467" customFormat="false" ht="13.2" hidden="false" customHeight="false" outlineLevel="0" collapsed="false">
      <c r="A467" s="23"/>
      <c r="B467" s="23"/>
      <c r="C467" s="24"/>
      <c r="D467" s="24"/>
      <c r="E467" s="24"/>
      <c r="F467" s="24" t="n">
        <f aca="false">E467-D467</f>
        <v>0</v>
      </c>
      <c r="G467" s="25" t="e">
        <f aca="false">F467/D467</f>
        <v>#DIV/0!</v>
      </c>
      <c r="H467" s="24"/>
      <c r="I467" s="24"/>
      <c r="J467" s="24"/>
      <c r="K467" s="26" t="n">
        <f aca="false">J467-I467</f>
        <v>0</v>
      </c>
      <c r="L467" s="25" t="e">
        <f aca="false">K467/I467</f>
        <v>#DIV/0!</v>
      </c>
      <c r="M467" s="25" t="e">
        <f aca="false">MAX((J467-(I467*0.9))/(I467*0.9),(E467-(D467*0.9))/(D467*0.9))</f>
        <v>#DIV/0!</v>
      </c>
      <c r="N467" s="28"/>
      <c r="O467" s="28"/>
      <c r="P467" s="28"/>
      <c r="Q467" s="29"/>
      <c r="R467" s="28"/>
      <c r="S467" s="28"/>
      <c r="T467" s="28"/>
      <c r="U467" s="27"/>
      <c r="V467" s="29"/>
    </row>
    <row r="468" customFormat="false" ht="13.2" hidden="false" customHeight="false" outlineLevel="0" collapsed="false">
      <c r="A468" s="23"/>
      <c r="B468" s="23"/>
      <c r="C468" s="24"/>
      <c r="D468" s="24"/>
      <c r="E468" s="24"/>
      <c r="F468" s="24" t="n">
        <f aca="false">E468-D468</f>
        <v>0</v>
      </c>
      <c r="G468" s="25" t="e">
        <f aca="false">F468/D468</f>
        <v>#DIV/0!</v>
      </c>
      <c r="H468" s="24"/>
      <c r="I468" s="24"/>
      <c r="J468" s="24"/>
      <c r="K468" s="26" t="n">
        <f aca="false">J468-I468</f>
        <v>0</v>
      </c>
      <c r="L468" s="25" t="e">
        <f aca="false">K468/I468</f>
        <v>#DIV/0!</v>
      </c>
      <c r="M468" s="25" t="e">
        <f aca="false">MAX((J468-(I468*0.9))/(I468*0.9),(E468-(D468*0.9))/(D468*0.9))</f>
        <v>#DIV/0!</v>
      </c>
      <c r="N468" s="28"/>
      <c r="O468" s="28"/>
      <c r="P468" s="28"/>
      <c r="Q468" s="29"/>
      <c r="R468" s="28"/>
      <c r="S468" s="28"/>
      <c r="T468" s="28"/>
      <c r="U468" s="27"/>
      <c r="V468" s="29"/>
    </row>
    <row r="469" customFormat="false" ht="13.2" hidden="false" customHeight="false" outlineLevel="0" collapsed="false">
      <c r="A469" s="23"/>
      <c r="B469" s="23"/>
      <c r="C469" s="24"/>
      <c r="D469" s="24"/>
      <c r="E469" s="24"/>
      <c r="F469" s="24" t="n">
        <f aca="false">E469-D469</f>
        <v>0</v>
      </c>
      <c r="G469" s="25" t="e">
        <f aca="false">F469/D469</f>
        <v>#DIV/0!</v>
      </c>
      <c r="H469" s="24"/>
      <c r="I469" s="24"/>
      <c r="J469" s="24"/>
      <c r="K469" s="26" t="n">
        <f aca="false">J469-I469</f>
        <v>0</v>
      </c>
      <c r="L469" s="25" t="e">
        <f aca="false">K469/I469</f>
        <v>#DIV/0!</v>
      </c>
      <c r="M469" s="25" t="e">
        <f aca="false">MAX((J469-(I469*0.9))/(I469*0.9),(E469-(D469*0.9))/(D469*0.9))</f>
        <v>#DIV/0!</v>
      </c>
      <c r="N469" s="28"/>
      <c r="O469" s="28"/>
      <c r="P469" s="28"/>
      <c r="Q469" s="29"/>
      <c r="R469" s="28"/>
      <c r="S469" s="28"/>
      <c r="T469" s="28"/>
      <c r="U469" s="27"/>
      <c r="V469" s="29"/>
    </row>
    <row r="470" customFormat="false" ht="13.2" hidden="false" customHeight="false" outlineLevel="0" collapsed="false">
      <c r="A470" s="23"/>
      <c r="B470" s="23"/>
      <c r="C470" s="24"/>
      <c r="D470" s="24"/>
      <c r="E470" s="24"/>
      <c r="F470" s="24" t="n">
        <f aca="false">E470-D470</f>
        <v>0</v>
      </c>
      <c r="G470" s="25" t="e">
        <f aca="false">F470/D470</f>
        <v>#DIV/0!</v>
      </c>
      <c r="H470" s="24"/>
      <c r="I470" s="24"/>
      <c r="J470" s="24"/>
      <c r="K470" s="26" t="n">
        <f aca="false">J470-I470</f>
        <v>0</v>
      </c>
      <c r="L470" s="25" t="e">
        <f aca="false">K470/I470</f>
        <v>#DIV/0!</v>
      </c>
      <c r="M470" s="25" t="e">
        <f aca="false">MAX((J470-(I470*0.9))/(I470*0.9),(E470-(D470*0.9))/(D470*0.9))</f>
        <v>#DIV/0!</v>
      </c>
      <c r="N470" s="28"/>
      <c r="O470" s="28"/>
      <c r="P470" s="28"/>
      <c r="Q470" s="29"/>
      <c r="R470" s="28"/>
      <c r="S470" s="28"/>
      <c r="T470" s="28"/>
      <c r="U470" s="27"/>
      <c r="V470" s="29"/>
    </row>
    <row r="471" customFormat="false" ht="13.2" hidden="false" customHeight="false" outlineLevel="0" collapsed="false">
      <c r="A471" s="23"/>
      <c r="B471" s="23"/>
      <c r="C471" s="24"/>
      <c r="D471" s="24"/>
      <c r="E471" s="24"/>
      <c r="F471" s="24" t="n">
        <f aca="false">E471-D471</f>
        <v>0</v>
      </c>
      <c r="G471" s="25" t="e">
        <f aca="false">F471/D471</f>
        <v>#DIV/0!</v>
      </c>
      <c r="H471" s="24"/>
      <c r="I471" s="24"/>
      <c r="J471" s="24"/>
      <c r="K471" s="26" t="n">
        <f aca="false">J471-I471</f>
        <v>0</v>
      </c>
      <c r="L471" s="25" t="e">
        <f aca="false">K471/I471</f>
        <v>#DIV/0!</v>
      </c>
      <c r="M471" s="25" t="e">
        <f aca="false">MAX((J471-(I471*0.9))/(I471*0.9),(E471-(D471*0.9))/(D471*0.9))</f>
        <v>#DIV/0!</v>
      </c>
      <c r="N471" s="28"/>
      <c r="O471" s="28"/>
      <c r="P471" s="28"/>
      <c r="Q471" s="29"/>
      <c r="R471" s="28"/>
      <c r="S471" s="28"/>
      <c r="T471" s="28"/>
      <c r="U471" s="27"/>
      <c r="V471" s="29"/>
    </row>
    <row r="472" customFormat="false" ht="13.2" hidden="false" customHeight="false" outlineLevel="0" collapsed="false">
      <c r="A472" s="23"/>
      <c r="B472" s="23"/>
      <c r="C472" s="24"/>
      <c r="D472" s="24"/>
      <c r="E472" s="24"/>
      <c r="F472" s="24" t="n">
        <f aca="false">E472-D472</f>
        <v>0</v>
      </c>
      <c r="G472" s="25" t="e">
        <f aca="false">F472/D472</f>
        <v>#DIV/0!</v>
      </c>
      <c r="H472" s="24"/>
      <c r="I472" s="24"/>
      <c r="J472" s="24"/>
      <c r="K472" s="26" t="n">
        <f aca="false">J472-I472</f>
        <v>0</v>
      </c>
      <c r="L472" s="25" t="e">
        <f aca="false">K472/I472</f>
        <v>#DIV/0!</v>
      </c>
      <c r="M472" s="25" t="e">
        <f aca="false">MAX((J472-(I472*0.9))/(I472*0.9),(E472-(D472*0.9))/(D472*0.9))</f>
        <v>#DIV/0!</v>
      </c>
      <c r="N472" s="28"/>
      <c r="O472" s="28"/>
      <c r="P472" s="28"/>
      <c r="Q472" s="29"/>
      <c r="R472" s="28"/>
      <c r="S472" s="28"/>
      <c r="T472" s="28"/>
      <c r="U472" s="27"/>
      <c r="V472" s="29"/>
    </row>
    <row r="473" customFormat="false" ht="13.2" hidden="false" customHeight="false" outlineLevel="0" collapsed="false">
      <c r="A473" s="23"/>
      <c r="B473" s="23"/>
      <c r="C473" s="24"/>
      <c r="D473" s="24"/>
      <c r="E473" s="24"/>
      <c r="F473" s="24" t="n">
        <f aca="false">E473-D473</f>
        <v>0</v>
      </c>
      <c r="G473" s="25" t="e">
        <f aca="false">F473/D473</f>
        <v>#DIV/0!</v>
      </c>
      <c r="H473" s="24"/>
      <c r="I473" s="24"/>
      <c r="J473" s="24"/>
      <c r="K473" s="26" t="n">
        <f aca="false">J473-I473</f>
        <v>0</v>
      </c>
      <c r="L473" s="25" t="e">
        <f aca="false">K473/I473</f>
        <v>#DIV/0!</v>
      </c>
      <c r="M473" s="25" t="e">
        <f aca="false">MAX((J473-(I473*0.9))/(I473*0.9),(E473-(D473*0.9))/(D473*0.9))</f>
        <v>#DIV/0!</v>
      </c>
      <c r="N473" s="28"/>
      <c r="O473" s="28"/>
      <c r="P473" s="28"/>
      <c r="Q473" s="29"/>
      <c r="R473" s="28"/>
      <c r="S473" s="28"/>
      <c r="T473" s="28"/>
      <c r="U473" s="27"/>
      <c r="V473" s="29"/>
    </row>
    <row r="474" customFormat="false" ht="13.2" hidden="false" customHeight="false" outlineLevel="0" collapsed="false">
      <c r="A474" s="23"/>
      <c r="B474" s="23"/>
      <c r="C474" s="24"/>
      <c r="D474" s="24"/>
      <c r="E474" s="24"/>
      <c r="F474" s="24" t="n">
        <f aca="false">E474-D474</f>
        <v>0</v>
      </c>
      <c r="G474" s="25" t="e">
        <f aca="false">F474/D474</f>
        <v>#DIV/0!</v>
      </c>
      <c r="H474" s="24"/>
      <c r="I474" s="24"/>
      <c r="J474" s="24"/>
      <c r="K474" s="26" t="n">
        <f aca="false">J474-I474</f>
        <v>0</v>
      </c>
      <c r="L474" s="25" t="e">
        <f aca="false">K474/I474</f>
        <v>#DIV/0!</v>
      </c>
      <c r="M474" s="25" t="e">
        <f aca="false">MAX((J474-(I474*0.9))/(I474*0.9),(E474-(D474*0.9))/(D474*0.9))</f>
        <v>#DIV/0!</v>
      </c>
      <c r="N474" s="28"/>
      <c r="O474" s="28"/>
      <c r="P474" s="28"/>
      <c r="Q474" s="29"/>
      <c r="R474" s="28"/>
      <c r="S474" s="28"/>
      <c r="T474" s="28"/>
      <c r="U474" s="27"/>
      <c r="V474" s="29"/>
    </row>
    <row r="475" customFormat="false" ht="13.2" hidden="false" customHeight="false" outlineLevel="0" collapsed="false">
      <c r="A475" s="23"/>
      <c r="B475" s="23"/>
      <c r="C475" s="24"/>
      <c r="D475" s="24"/>
      <c r="E475" s="24"/>
      <c r="F475" s="24" t="n">
        <f aca="false">E475-D475</f>
        <v>0</v>
      </c>
      <c r="G475" s="25" t="e">
        <f aca="false">F475/D475</f>
        <v>#DIV/0!</v>
      </c>
      <c r="H475" s="24"/>
      <c r="I475" s="24"/>
      <c r="J475" s="24"/>
      <c r="K475" s="26" t="n">
        <f aca="false">J475-I475</f>
        <v>0</v>
      </c>
      <c r="L475" s="25" t="e">
        <f aca="false">K475/I475</f>
        <v>#DIV/0!</v>
      </c>
      <c r="M475" s="25" t="e">
        <f aca="false">MAX((J475-(I475*0.9))/(I475*0.9),(E475-(D475*0.9))/(D475*0.9))</f>
        <v>#DIV/0!</v>
      </c>
      <c r="N475" s="28"/>
      <c r="O475" s="28"/>
      <c r="P475" s="28"/>
      <c r="Q475" s="29"/>
      <c r="R475" s="28"/>
      <c r="S475" s="28"/>
      <c r="T475" s="28"/>
      <c r="U475" s="27"/>
      <c r="V475" s="29"/>
    </row>
    <row r="476" customFormat="false" ht="13.2" hidden="false" customHeight="false" outlineLevel="0" collapsed="false">
      <c r="A476" s="23"/>
      <c r="B476" s="23"/>
      <c r="C476" s="24"/>
      <c r="D476" s="24"/>
      <c r="E476" s="24"/>
      <c r="F476" s="24" t="n">
        <f aca="false">E476-D476</f>
        <v>0</v>
      </c>
      <c r="G476" s="25" t="e">
        <f aca="false">F476/D476</f>
        <v>#DIV/0!</v>
      </c>
      <c r="H476" s="24"/>
      <c r="I476" s="24"/>
      <c r="J476" s="24"/>
      <c r="K476" s="26" t="n">
        <f aca="false">J476-I476</f>
        <v>0</v>
      </c>
      <c r="L476" s="25" t="e">
        <f aca="false">K476/I476</f>
        <v>#DIV/0!</v>
      </c>
      <c r="M476" s="25" t="e">
        <f aca="false">MAX((J476-(I476*0.9))/(I476*0.9),(E476-(D476*0.9))/(D476*0.9))</f>
        <v>#DIV/0!</v>
      </c>
      <c r="N476" s="28"/>
      <c r="O476" s="28"/>
      <c r="P476" s="28"/>
      <c r="Q476" s="29"/>
      <c r="R476" s="28"/>
      <c r="S476" s="28"/>
      <c r="T476" s="28"/>
      <c r="U476" s="27"/>
      <c r="V476" s="29"/>
    </row>
    <row r="477" customFormat="false" ht="13.2" hidden="false" customHeight="false" outlineLevel="0" collapsed="false">
      <c r="A477" s="23"/>
      <c r="B477" s="23"/>
      <c r="C477" s="24"/>
      <c r="D477" s="24"/>
      <c r="E477" s="24"/>
      <c r="F477" s="24" t="n">
        <f aca="false">E477-D477</f>
        <v>0</v>
      </c>
      <c r="G477" s="25" t="e">
        <f aca="false">F477/D477</f>
        <v>#DIV/0!</v>
      </c>
      <c r="H477" s="24"/>
      <c r="I477" s="24"/>
      <c r="J477" s="24"/>
      <c r="K477" s="26" t="n">
        <f aca="false">J477-I477</f>
        <v>0</v>
      </c>
      <c r="L477" s="25" t="e">
        <f aca="false">K477/I477</f>
        <v>#DIV/0!</v>
      </c>
      <c r="M477" s="25" t="e">
        <f aca="false">MAX((J477-(I477*0.9))/(I477*0.9),(E477-(D477*0.9))/(D477*0.9))</f>
        <v>#DIV/0!</v>
      </c>
      <c r="N477" s="28"/>
      <c r="O477" s="28"/>
      <c r="P477" s="28"/>
      <c r="Q477" s="29"/>
      <c r="R477" s="28"/>
      <c r="S477" s="28"/>
      <c r="T477" s="28"/>
      <c r="U477" s="27"/>
      <c r="V477" s="29"/>
    </row>
    <row r="478" customFormat="false" ht="13.2" hidden="false" customHeight="false" outlineLevel="0" collapsed="false">
      <c r="A478" s="23"/>
      <c r="B478" s="23"/>
      <c r="C478" s="24"/>
      <c r="D478" s="24"/>
      <c r="E478" s="24"/>
      <c r="F478" s="24" t="n">
        <f aca="false">E478-D478</f>
        <v>0</v>
      </c>
      <c r="G478" s="25" t="e">
        <f aca="false">F478/D478</f>
        <v>#DIV/0!</v>
      </c>
      <c r="H478" s="24"/>
      <c r="I478" s="24"/>
      <c r="J478" s="24"/>
      <c r="K478" s="26" t="n">
        <f aca="false">J478-I478</f>
        <v>0</v>
      </c>
      <c r="L478" s="25" t="e">
        <f aca="false">K478/I478</f>
        <v>#DIV/0!</v>
      </c>
      <c r="M478" s="25" t="e">
        <f aca="false">MAX((J478-(I478*0.9))/(I478*0.9),(E478-(D478*0.9))/(D478*0.9))</f>
        <v>#DIV/0!</v>
      </c>
      <c r="N478" s="28"/>
      <c r="O478" s="28"/>
      <c r="P478" s="28"/>
      <c r="Q478" s="29"/>
      <c r="R478" s="28"/>
      <c r="S478" s="28"/>
      <c r="T478" s="28"/>
      <c r="U478" s="27"/>
      <c r="V478" s="29"/>
    </row>
    <row r="479" customFormat="false" ht="13.2" hidden="false" customHeight="false" outlineLevel="0" collapsed="false">
      <c r="A479" s="23"/>
      <c r="B479" s="23"/>
      <c r="C479" s="24"/>
      <c r="D479" s="24"/>
      <c r="E479" s="24"/>
      <c r="F479" s="24" t="n">
        <f aca="false">E479-D479</f>
        <v>0</v>
      </c>
      <c r="G479" s="25" t="e">
        <f aca="false">F479/D479</f>
        <v>#DIV/0!</v>
      </c>
      <c r="H479" s="24"/>
      <c r="I479" s="24"/>
      <c r="J479" s="24"/>
      <c r="K479" s="26" t="n">
        <f aca="false">J479-I479</f>
        <v>0</v>
      </c>
      <c r="L479" s="25" t="e">
        <f aca="false">K479/I479</f>
        <v>#DIV/0!</v>
      </c>
      <c r="M479" s="25" t="e">
        <f aca="false">MAX((J479-(I479*0.9))/(I479*0.9),(E479-(D479*0.9))/(D479*0.9))</f>
        <v>#DIV/0!</v>
      </c>
      <c r="N479" s="28"/>
      <c r="O479" s="28"/>
      <c r="P479" s="28"/>
      <c r="Q479" s="29"/>
      <c r="R479" s="28"/>
      <c r="S479" s="28"/>
      <c r="T479" s="28"/>
      <c r="U479" s="27"/>
      <c r="V479" s="29"/>
    </row>
    <row r="480" customFormat="false" ht="13.2" hidden="false" customHeight="false" outlineLevel="0" collapsed="false">
      <c r="A480" s="23"/>
      <c r="B480" s="23"/>
      <c r="C480" s="24"/>
      <c r="D480" s="24"/>
      <c r="E480" s="24"/>
      <c r="F480" s="24" t="n">
        <f aca="false">E480-D480</f>
        <v>0</v>
      </c>
      <c r="G480" s="25" t="e">
        <f aca="false">F480/D480</f>
        <v>#DIV/0!</v>
      </c>
      <c r="H480" s="24"/>
      <c r="I480" s="24"/>
      <c r="J480" s="24"/>
      <c r="K480" s="26" t="n">
        <f aca="false">J480-I480</f>
        <v>0</v>
      </c>
      <c r="L480" s="25" t="e">
        <f aca="false">K480/I480</f>
        <v>#DIV/0!</v>
      </c>
      <c r="M480" s="25" t="e">
        <f aca="false">MAX((J480-(I480*0.9))/(I480*0.9),(E480-(D480*0.9))/(D480*0.9))</f>
        <v>#DIV/0!</v>
      </c>
      <c r="N480" s="28"/>
      <c r="O480" s="28"/>
      <c r="P480" s="28"/>
      <c r="Q480" s="29"/>
      <c r="R480" s="28"/>
      <c r="S480" s="28"/>
      <c r="T480" s="28"/>
      <c r="U480" s="27"/>
      <c r="V480" s="29"/>
    </row>
    <row r="481" customFormat="false" ht="13.2" hidden="false" customHeight="false" outlineLevel="0" collapsed="false">
      <c r="A481" s="23"/>
      <c r="B481" s="23"/>
      <c r="C481" s="24"/>
      <c r="D481" s="24"/>
      <c r="E481" s="24"/>
      <c r="F481" s="24" t="n">
        <f aca="false">E481-D481</f>
        <v>0</v>
      </c>
      <c r="G481" s="25" t="e">
        <f aca="false">F481/D481</f>
        <v>#DIV/0!</v>
      </c>
      <c r="H481" s="24"/>
      <c r="I481" s="24"/>
      <c r="J481" s="24"/>
      <c r="K481" s="26" t="n">
        <f aca="false">J481-I481</f>
        <v>0</v>
      </c>
      <c r="L481" s="25" t="e">
        <f aca="false">K481/I481</f>
        <v>#DIV/0!</v>
      </c>
      <c r="M481" s="25" t="e">
        <f aca="false">MAX((J481-(I481*0.9))/(I481*0.9),(E481-(D481*0.9))/(D481*0.9))</f>
        <v>#DIV/0!</v>
      </c>
      <c r="N481" s="28"/>
      <c r="O481" s="28"/>
      <c r="P481" s="28"/>
      <c r="Q481" s="29"/>
      <c r="R481" s="28"/>
      <c r="S481" s="28"/>
      <c r="T481" s="28"/>
      <c r="U481" s="27"/>
      <c r="V481" s="29"/>
    </row>
    <row r="482" customFormat="false" ht="13.2" hidden="false" customHeight="false" outlineLevel="0" collapsed="false">
      <c r="A482" s="23"/>
      <c r="B482" s="23"/>
      <c r="C482" s="24"/>
      <c r="D482" s="24"/>
      <c r="E482" s="24"/>
      <c r="F482" s="24" t="n">
        <f aca="false">E482-D482</f>
        <v>0</v>
      </c>
      <c r="G482" s="25" t="e">
        <f aca="false">F482/D482</f>
        <v>#DIV/0!</v>
      </c>
      <c r="H482" s="24"/>
      <c r="I482" s="24"/>
      <c r="J482" s="24"/>
      <c r="K482" s="26" t="n">
        <f aca="false">J482-I482</f>
        <v>0</v>
      </c>
      <c r="L482" s="25" t="e">
        <f aca="false">K482/I482</f>
        <v>#DIV/0!</v>
      </c>
      <c r="M482" s="25" t="e">
        <f aca="false">MAX((J482-(I482*0.9))/(I482*0.9),(E482-(D482*0.9))/(D482*0.9))</f>
        <v>#DIV/0!</v>
      </c>
      <c r="N482" s="28"/>
      <c r="O482" s="28"/>
      <c r="P482" s="28"/>
      <c r="Q482" s="29"/>
      <c r="R482" s="28"/>
      <c r="S482" s="28"/>
      <c r="T482" s="28"/>
      <c r="U482" s="27"/>
      <c r="V482" s="29"/>
    </row>
    <row r="483" customFormat="false" ht="13.2" hidden="false" customHeight="false" outlineLevel="0" collapsed="false">
      <c r="A483" s="23"/>
      <c r="B483" s="23"/>
      <c r="C483" s="24"/>
      <c r="D483" s="24"/>
      <c r="E483" s="24"/>
      <c r="F483" s="24" t="n">
        <f aca="false">E483-D483</f>
        <v>0</v>
      </c>
      <c r="G483" s="25" t="e">
        <f aca="false">F483/D483</f>
        <v>#DIV/0!</v>
      </c>
      <c r="H483" s="24"/>
      <c r="I483" s="24"/>
      <c r="J483" s="24"/>
      <c r="K483" s="26" t="n">
        <f aca="false">J483-I483</f>
        <v>0</v>
      </c>
      <c r="L483" s="25" t="e">
        <f aca="false">K483/I483</f>
        <v>#DIV/0!</v>
      </c>
      <c r="M483" s="25" t="e">
        <f aca="false">MAX((J483-(I483*0.9))/(I483*0.9),(E483-(D483*0.9))/(D483*0.9))</f>
        <v>#DIV/0!</v>
      </c>
      <c r="N483" s="28"/>
      <c r="O483" s="28"/>
      <c r="P483" s="28"/>
      <c r="Q483" s="29"/>
      <c r="R483" s="28"/>
      <c r="S483" s="28"/>
      <c r="T483" s="28"/>
      <c r="U483" s="27"/>
      <c r="V483" s="29"/>
    </row>
    <row r="484" customFormat="false" ht="13.2" hidden="false" customHeight="false" outlineLevel="0" collapsed="false">
      <c r="A484" s="23"/>
      <c r="B484" s="23"/>
      <c r="C484" s="24"/>
      <c r="D484" s="24"/>
      <c r="E484" s="24"/>
      <c r="F484" s="24" t="n">
        <f aca="false">E484-D484</f>
        <v>0</v>
      </c>
      <c r="G484" s="25" t="e">
        <f aca="false">F484/D484</f>
        <v>#DIV/0!</v>
      </c>
      <c r="H484" s="24"/>
      <c r="I484" s="24"/>
      <c r="J484" s="24"/>
      <c r="K484" s="26" t="n">
        <f aca="false">J484-I484</f>
        <v>0</v>
      </c>
      <c r="L484" s="25" t="e">
        <f aca="false">K484/I484</f>
        <v>#DIV/0!</v>
      </c>
      <c r="M484" s="25" t="e">
        <f aca="false">MAX((J484-(I484*0.9))/(I484*0.9),(E484-(D484*0.9))/(D484*0.9))</f>
        <v>#DIV/0!</v>
      </c>
      <c r="N484" s="28"/>
      <c r="O484" s="28"/>
      <c r="P484" s="28"/>
      <c r="Q484" s="29"/>
      <c r="R484" s="28"/>
      <c r="S484" s="28"/>
      <c r="T484" s="28"/>
      <c r="U484" s="27"/>
      <c r="V484" s="29"/>
    </row>
    <row r="485" customFormat="false" ht="13.2" hidden="false" customHeight="false" outlineLevel="0" collapsed="false">
      <c r="A485" s="23"/>
      <c r="B485" s="23"/>
      <c r="C485" s="24"/>
      <c r="D485" s="24"/>
      <c r="E485" s="24"/>
      <c r="F485" s="24" t="n">
        <f aca="false">E485-D485</f>
        <v>0</v>
      </c>
      <c r="G485" s="25" t="e">
        <f aca="false">F485/D485</f>
        <v>#DIV/0!</v>
      </c>
      <c r="H485" s="24"/>
      <c r="I485" s="24"/>
      <c r="J485" s="24"/>
      <c r="K485" s="26" t="n">
        <f aca="false">J485-I485</f>
        <v>0</v>
      </c>
      <c r="L485" s="25" t="e">
        <f aca="false">K485/I485</f>
        <v>#DIV/0!</v>
      </c>
      <c r="M485" s="25" t="e">
        <f aca="false">MAX((J485-(I485*0.9))/(I485*0.9),(E485-(D485*0.9))/(D485*0.9))</f>
        <v>#DIV/0!</v>
      </c>
      <c r="N485" s="28"/>
      <c r="O485" s="28"/>
      <c r="P485" s="28"/>
      <c r="Q485" s="29"/>
      <c r="R485" s="28"/>
      <c r="S485" s="28"/>
      <c r="T485" s="28"/>
      <c r="U485" s="27"/>
      <c r="V485" s="29"/>
    </row>
    <row r="486" customFormat="false" ht="13.2" hidden="false" customHeight="false" outlineLevel="0" collapsed="false">
      <c r="A486" s="23"/>
      <c r="B486" s="23"/>
      <c r="C486" s="24"/>
      <c r="D486" s="24"/>
      <c r="E486" s="24"/>
      <c r="F486" s="24" t="n">
        <f aca="false">E486-D486</f>
        <v>0</v>
      </c>
      <c r="G486" s="25" t="e">
        <f aca="false">F486/D486</f>
        <v>#DIV/0!</v>
      </c>
      <c r="H486" s="24"/>
      <c r="I486" s="24"/>
      <c r="J486" s="24"/>
      <c r="K486" s="26" t="n">
        <f aca="false">J486-I486</f>
        <v>0</v>
      </c>
      <c r="L486" s="25" t="e">
        <f aca="false">K486/I486</f>
        <v>#DIV/0!</v>
      </c>
      <c r="M486" s="25" t="e">
        <f aca="false">MAX((J486-(I486*0.9))/(I486*0.9),(E486-(D486*0.9))/(D486*0.9))</f>
        <v>#DIV/0!</v>
      </c>
      <c r="N486" s="28"/>
      <c r="O486" s="28"/>
      <c r="P486" s="28"/>
      <c r="Q486" s="29"/>
      <c r="R486" s="28"/>
      <c r="S486" s="28"/>
      <c r="T486" s="28"/>
      <c r="U486" s="27"/>
      <c r="V486" s="29"/>
    </row>
    <row r="487" customFormat="false" ht="13.2" hidden="false" customHeight="false" outlineLevel="0" collapsed="false">
      <c r="A487" s="23"/>
      <c r="B487" s="23"/>
      <c r="C487" s="24"/>
      <c r="D487" s="24"/>
      <c r="E487" s="24"/>
      <c r="F487" s="24" t="n">
        <f aca="false">E487-D487</f>
        <v>0</v>
      </c>
      <c r="G487" s="25" t="e">
        <f aca="false">F487/D487</f>
        <v>#DIV/0!</v>
      </c>
      <c r="H487" s="24"/>
      <c r="I487" s="24"/>
      <c r="J487" s="24"/>
      <c r="K487" s="26" t="n">
        <f aca="false">J487-I487</f>
        <v>0</v>
      </c>
      <c r="L487" s="25" t="e">
        <f aca="false">K487/I487</f>
        <v>#DIV/0!</v>
      </c>
      <c r="M487" s="25" t="e">
        <f aca="false">MAX((J487-(I487*0.9))/(I487*0.9),(E487-(D487*0.9))/(D487*0.9))</f>
        <v>#DIV/0!</v>
      </c>
      <c r="N487" s="28"/>
      <c r="O487" s="28"/>
      <c r="P487" s="28"/>
      <c r="Q487" s="29"/>
      <c r="R487" s="28"/>
      <c r="S487" s="28"/>
      <c r="T487" s="28"/>
      <c r="U487" s="27"/>
      <c r="V487" s="29"/>
    </row>
    <row r="488" customFormat="false" ht="13.2" hidden="false" customHeight="false" outlineLevel="0" collapsed="false">
      <c r="A488" s="23"/>
      <c r="B488" s="23"/>
      <c r="C488" s="24"/>
      <c r="D488" s="24"/>
      <c r="E488" s="24"/>
      <c r="F488" s="24" t="n">
        <f aca="false">E488-D488</f>
        <v>0</v>
      </c>
      <c r="G488" s="25" t="e">
        <f aca="false">F488/D488</f>
        <v>#DIV/0!</v>
      </c>
      <c r="H488" s="24"/>
      <c r="I488" s="24"/>
      <c r="J488" s="24"/>
      <c r="K488" s="26" t="n">
        <f aca="false">J488-I488</f>
        <v>0</v>
      </c>
      <c r="L488" s="25" t="e">
        <f aca="false">K488/I488</f>
        <v>#DIV/0!</v>
      </c>
      <c r="M488" s="25" t="e">
        <f aca="false">MAX((J488-(I488*0.9))/(I488*0.9),(E488-(D488*0.9))/(D488*0.9))</f>
        <v>#DIV/0!</v>
      </c>
      <c r="N488" s="28"/>
      <c r="O488" s="28"/>
      <c r="P488" s="28"/>
      <c r="Q488" s="29"/>
      <c r="R488" s="28"/>
      <c r="S488" s="28"/>
      <c r="T488" s="28"/>
      <c r="U488" s="27"/>
      <c r="V488" s="29"/>
    </row>
    <row r="489" customFormat="false" ht="13.2" hidden="false" customHeight="false" outlineLevel="0" collapsed="false">
      <c r="A489" s="23"/>
      <c r="B489" s="23"/>
      <c r="C489" s="24"/>
      <c r="D489" s="24"/>
      <c r="E489" s="24"/>
      <c r="F489" s="24" t="n">
        <f aca="false">E489-D489</f>
        <v>0</v>
      </c>
      <c r="G489" s="25" t="e">
        <f aca="false">F489/D489</f>
        <v>#DIV/0!</v>
      </c>
      <c r="H489" s="24"/>
      <c r="I489" s="24"/>
      <c r="J489" s="24"/>
      <c r="K489" s="26" t="n">
        <f aca="false">J489-I489</f>
        <v>0</v>
      </c>
      <c r="L489" s="25" t="e">
        <f aca="false">K489/I489</f>
        <v>#DIV/0!</v>
      </c>
      <c r="M489" s="25" t="e">
        <f aca="false">MAX((J489-(I489*0.9))/(I489*0.9),(E489-(D489*0.9))/(D489*0.9))</f>
        <v>#DIV/0!</v>
      </c>
      <c r="N489" s="28"/>
      <c r="O489" s="28"/>
      <c r="P489" s="28"/>
      <c r="Q489" s="29"/>
      <c r="R489" s="28"/>
      <c r="S489" s="28"/>
      <c r="T489" s="28"/>
      <c r="U489" s="27"/>
      <c r="V489" s="29"/>
    </row>
    <row r="490" customFormat="false" ht="13.2" hidden="false" customHeight="false" outlineLevel="0" collapsed="false">
      <c r="A490" s="23"/>
      <c r="B490" s="23"/>
      <c r="C490" s="24"/>
      <c r="D490" s="24"/>
      <c r="E490" s="24"/>
      <c r="F490" s="24" t="n">
        <f aca="false">E490-D490</f>
        <v>0</v>
      </c>
      <c r="G490" s="25" t="e">
        <f aca="false">F490/D490</f>
        <v>#DIV/0!</v>
      </c>
      <c r="H490" s="24"/>
      <c r="I490" s="24"/>
      <c r="J490" s="24"/>
      <c r="K490" s="26" t="n">
        <f aca="false">J490-I490</f>
        <v>0</v>
      </c>
      <c r="L490" s="25" t="e">
        <f aca="false">K490/I490</f>
        <v>#DIV/0!</v>
      </c>
      <c r="M490" s="25" t="e">
        <f aca="false">MAX((J490-(I490*0.9))/(I490*0.9),(E490-(D490*0.9))/(D490*0.9))</f>
        <v>#DIV/0!</v>
      </c>
      <c r="N490" s="28"/>
      <c r="O490" s="28"/>
      <c r="P490" s="28"/>
      <c r="Q490" s="29"/>
      <c r="R490" s="28"/>
      <c r="S490" s="28"/>
      <c r="T490" s="28"/>
      <c r="U490" s="27"/>
      <c r="V490" s="29"/>
    </row>
    <row r="491" customFormat="false" ht="13.2" hidden="false" customHeight="false" outlineLevel="0" collapsed="false">
      <c r="A491" s="23"/>
      <c r="B491" s="23"/>
      <c r="C491" s="24"/>
      <c r="D491" s="24"/>
      <c r="E491" s="24"/>
      <c r="F491" s="24" t="n">
        <f aca="false">E491-D491</f>
        <v>0</v>
      </c>
      <c r="G491" s="25" t="e">
        <f aca="false">F491/D491</f>
        <v>#DIV/0!</v>
      </c>
      <c r="H491" s="24"/>
      <c r="I491" s="24"/>
      <c r="J491" s="24"/>
      <c r="K491" s="26" t="n">
        <f aca="false">J491-I491</f>
        <v>0</v>
      </c>
      <c r="L491" s="25" t="e">
        <f aca="false">K491/I491</f>
        <v>#DIV/0!</v>
      </c>
      <c r="M491" s="25" t="e">
        <f aca="false">MAX((J491-(I491*0.9))/(I491*0.9),(E491-(D491*0.9))/(D491*0.9))</f>
        <v>#DIV/0!</v>
      </c>
      <c r="N491" s="28"/>
      <c r="O491" s="28"/>
      <c r="P491" s="28"/>
      <c r="Q491" s="29"/>
      <c r="R491" s="28"/>
      <c r="S491" s="28"/>
      <c r="T491" s="28"/>
      <c r="U491" s="27"/>
      <c r="V491" s="29"/>
    </row>
    <row r="492" customFormat="false" ht="13.2" hidden="false" customHeight="false" outlineLevel="0" collapsed="false">
      <c r="A492" s="23"/>
      <c r="B492" s="23"/>
      <c r="C492" s="24"/>
      <c r="D492" s="24"/>
      <c r="E492" s="24"/>
      <c r="F492" s="24" t="n">
        <f aca="false">E492-D492</f>
        <v>0</v>
      </c>
      <c r="G492" s="25" t="e">
        <f aca="false">F492/D492</f>
        <v>#DIV/0!</v>
      </c>
      <c r="H492" s="24"/>
      <c r="I492" s="24"/>
      <c r="J492" s="24"/>
      <c r="K492" s="26" t="n">
        <f aca="false">J492-I492</f>
        <v>0</v>
      </c>
      <c r="L492" s="25" t="e">
        <f aca="false">K492/I492</f>
        <v>#DIV/0!</v>
      </c>
      <c r="M492" s="25" t="e">
        <f aca="false">MAX((J492-(I492*0.9))/(I492*0.9),(E492-(D492*0.9))/(D492*0.9))</f>
        <v>#DIV/0!</v>
      </c>
      <c r="N492" s="28"/>
      <c r="O492" s="28"/>
      <c r="P492" s="28"/>
      <c r="Q492" s="29"/>
      <c r="R492" s="28"/>
      <c r="S492" s="28"/>
      <c r="T492" s="28"/>
      <c r="U492" s="27"/>
      <c r="V492" s="29"/>
    </row>
    <row r="493" customFormat="false" ht="13.2" hidden="false" customHeight="false" outlineLevel="0" collapsed="false">
      <c r="A493" s="23"/>
      <c r="B493" s="23"/>
      <c r="C493" s="24"/>
      <c r="D493" s="24"/>
      <c r="E493" s="24"/>
      <c r="F493" s="24" t="n">
        <f aca="false">E493-D493</f>
        <v>0</v>
      </c>
      <c r="G493" s="25" t="e">
        <f aca="false">F493/D493</f>
        <v>#DIV/0!</v>
      </c>
      <c r="H493" s="24"/>
      <c r="I493" s="24"/>
      <c r="J493" s="24"/>
      <c r="K493" s="26" t="n">
        <f aca="false">J493-I493</f>
        <v>0</v>
      </c>
      <c r="L493" s="25" t="e">
        <f aca="false">K493/I493</f>
        <v>#DIV/0!</v>
      </c>
      <c r="M493" s="25" t="e">
        <f aca="false">MAX((J493-(I493*0.9))/(I493*0.9),(E493-(D493*0.9))/(D493*0.9))</f>
        <v>#DIV/0!</v>
      </c>
      <c r="N493" s="28"/>
      <c r="O493" s="28"/>
      <c r="P493" s="28"/>
      <c r="Q493" s="29"/>
      <c r="R493" s="28"/>
      <c r="S493" s="28"/>
      <c r="T493" s="28"/>
      <c r="U493" s="27"/>
      <c r="V493" s="29"/>
    </row>
    <row r="494" customFormat="false" ht="13.2" hidden="false" customHeight="false" outlineLevel="0" collapsed="false">
      <c r="A494" s="23"/>
      <c r="B494" s="23"/>
      <c r="C494" s="24"/>
      <c r="D494" s="24"/>
      <c r="E494" s="24"/>
      <c r="F494" s="24" t="n">
        <f aca="false">E494-D494</f>
        <v>0</v>
      </c>
      <c r="G494" s="25" t="e">
        <f aca="false">F494/D494</f>
        <v>#DIV/0!</v>
      </c>
      <c r="H494" s="24"/>
      <c r="I494" s="24"/>
      <c r="J494" s="24"/>
      <c r="K494" s="26" t="n">
        <f aca="false">J494-I494</f>
        <v>0</v>
      </c>
      <c r="L494" s="25" t="e">
        <f aca="false">K494/I494</f>
        <v>#DIV/0!</v>
      </c>
      <c r="M494" s="25" t="e">
        <f aca="false">MAX((J494-(I494*0.9))/(I494*0.9),(E494-(D494*0.9))/(D494*0.9))</f>
        <v>#DIV/0!</v>
      </c>
      <c r="N494" s="28"/>
      <c r="O494" s="28"/>
      <c r="P494" s="28"/>
      <c r="Q494" s="29"/>
      <c r="R494" s="28"/>
      <c r="S494" s="28"/>
      <c r="T494" s="28"/>
      <c r="U494" s="27"/>
      <c r="V494" s="29"/>
    </row>
    <row r="495" customFormat="false" ht="13.2" hidden="false" customHeight="false" outlineLevel="0" collapsed="false">
      <c r="A495" s="23"/>
      <c r="B495" s="23"/>
      <c r="C495" s="24"/>
      <c r="D495" s="24"/>
      <c r="E495" s="24"/>
      <c r="F495" s="24" t="n">
        <f aca="false">E495-D495</f>
        <v>0</v>
      </c>
      <c r="G495" s="25" t="e">
        <f aca="false">F495/D495</f>
        <v>#DIV/0!</v>
      </c>
      <c r="H495" s="24"/>
      <c r="I495" s="24"/>
      <c r="J495" s="24"/>
      <c r="K495" s="26" t="n">
        <f aca="false">J495-I495</f>
        <v>0</v>
      </c>
      <c r="L495" s="25" t="e">
        <f aca="false">K495/I495</f>
        <v>#DIV/0!</v>
      </c>
      <c r="M495" s="25" t="e">
        <f aca="false">MAX((J495-(I495*0.9))/(I495*0.9),(E495-(D495*0.9))/(D495*0.9))</f>
        <v>#DIV/0!</v>
      </c>
      <c r="N495" s="28"/>
      <c r="O495" s="28"/>
      <c r="P495" s="28"/>
      <c r="Q495" s="29"/>
      <c r="R495" s="28"/>
      <c r="S495" s="28"/>
      <c r="T495" s="28"/>
      <c r="U495" s="27"/>
      <c r="V495" s="29"/>
    </row>
    <row r="496" customFormat="false" ht="13.2" hidden="false" customHeight="false" outlineLevel="0" collapsed="false">
      <c r="A496" s="23"/>
      <c r="B496" s="23"/>
      <c r="C496" s="24"/>
      <c r="D496" s="24"/>
      <c r="E496" s="24"/>
      <c r="F496" s="24" t="n">
        <f aca="false">E496-D496</f>
        <v>0</v>
      </c>
      <c r="G496" s="25" t="e">
        <f aca="false">F496/D496</f>
        <v>#DIV/0!</v>
      </c>
      <c r="H496" s="24"/>
      <c r="I496" s="24"/>
      <c r="J496" s="24"/>
      <c r="K496" s="26" t="n">
        <f aca="false">J496-I496</f>
        <v>0</v>
      </c>
      <c r="L496" s="25" t="e">
        <f aca="false">K496/I496</f>
        <v>#DIV/0!</v>
      </c>
      <c r="M496" s="25" t="e">
        <f aca="false">MAX((J496-(I496*0.9))/(I496*0.9),(E496-(D496*0.9))/(D496*0.9))</f>
        <v>#DIV/0!</v>
      </c>
      <c r="N496" s="28"/>
      <c r="O496" s="28"/>
      <c r="P496" s="28"/>
      <c r="Q496" s="29"/>
      <c r="R496" s="28"/>
      <c r="S496" s="28"/>
      <c r="T496" s="28"/>
      <c r="U496" s="27"/>
      <c r="V496" s="29"/>
    </row>
    <row r="497" customFormat="false" ht="13.2" hidden="false" customHeight="false" outlineLevel="0" collapsed="false">
      <c r="A497" s="23"/>
      <c r="B497" s="23"/>
      <c r="C497" s="24"/>
      <c r="D497" s="24"/>
      <c r="E497" s="24"/>
      <c r="F497" s="24" t="n">
        <f aca="false">E497-D497</f>
        <v>0</v>
      </c>
      <c r="G497" s="25" t="e">
        <f aca="false">F497/D497</f>
        <v>#DIV/0!</v>
      </c>
      <c r="H497" s="24"/>
      <c r="I497" s="24"/>
      <c r="J497" s="24"/>
      <c r="K497" s="26" t="n">
        <f aca="false">J497-I497</f>
        <v>0</v>
      </c>
      <c r="L497" s="25" t="e">
        <f aca="false">K497/I497</f>
        <v>#DIV/0!</v>
      </c>
      <c r="M497" s="25" t="e">
        <f aca="false">MAX((J497-(I497*0.9))/(I497*0.9),(E497-(D497*0.9))/(D497*0.9))</f>
        <v>#DIV/0!</v>
      </c>
      <c r="N497" s="28"/>
      <c r="O497" s="28"/>
      <c r="P497" s="28"/>
      <c r="Q497" s="29"/>
      <c r="R497" s="28"/>
      <c r="S497" s="28"/>
      <c r="T497" s="28"/>
      <c r="U497" s="27"/>
      <c r="V497" s="29"/>
    </row>
    <row r="498" customFormat="false" ht="13.2" hidden="false" customHeight="false" outlineLevel="0" collapsed="false">
      <c r="A498" s="23"/>
      <c r="B498" s="23"/>
      <c r="C498" s="24"/>
      <c r="D498" s="24"/>
      <c r="E498" s="24"/>
      <c r="F498" s="24" t="n">
        <f aca="false">E498-D498</f>
        <v>0</v>
      </c>
      <c r="G498" s="25" t="e">
        <f aca="false">F498/D498</f>
        <v>#DIV/0!</v>
      </c>
      <c r="H498" s="24"/>
      <c r="I498" s="24"/>
      <c r="J498" s="24"/>
      <c r="K498" s="26" t="n">
        <f aca="false">J498-I498</f>
        <v>0</v>
      </c>
      <c r="L498" s="25" t="e">
        <f aca="false">K498/I498</f>
        <v>#DIV/0!</v>
      </c>
      <c r="M498" s="25" t="e">
        <f aca="false">MAX((J498-(I498*0.9))/(I498*0.9),(E498-(D498*0.9))/(D498*0.9))</f>
        <v>#DIV/0!</v>
      </c>
      <c r="N498" s="28"/>
      <c r="O498" s="28"/>
      <c r="P498" s="28"/>
      <c r="Q498" s="29"/>
      <c r="R498" s="28"/>
      <c r="S498" s="28"/>
      <c r="T498" s="28"/>
      <c r="U498" s="27"/>
      <c r="V498" s="29"/>
    </row>
    <row r="499" customFormat="false" ht="13.2" hidden="false" customHeight="false" outlineLevel="0" collapsed="false">
      <c r="A499" s="23"/>
      <c r="B499" s="23"/>
      <c r="C499" s="24"/>
      <c r="D499" s="24"/>
      <c r="E499" s="24"/>
      <c r="F499" s="24" t="n">
        <f aca="false">E499-D499</f>
        <v>0</v>
      </c>
      <c r="G499" s="25" t="e">
        <f aca="false">F499/D499</f>
        <v>#DIV/0!</v>
      </c>
      <c r="H499" s="24"/>
      <c r="I499" s="24"/>
      <c r="J499" s="24"/>
      <c r="K499" s="26" t="n">
        <f aca="false">J499-I499</f>
        <v>0</v>
      </c>
      <c r="L499" s="25" t="e">
        <f aca="false">K499/I499</f>
        <v>#DIV/0!</v>
      </c>
      <c r="M499" s="25" t="e">
        <f aca="false">MAX((J499-(I499*0.9))/(I499*0.9),(E499-(D499*0.9))/(D499*0.9))</f>
        <v>#DIV/0!</v>
      </c>
      <c r="N499" s="28"/>
      <c r="O499" s="28"/>
      <c r="P499" s="28"/>
      <c r="Q499" s="29"/>
      <c r="R499" s="28"/>
      <c r="S499" s="28"/>
      <c r="T499" s="28"/>
      <c r="U499" s="27"/>
      <c r="V499" s="29"/>
    </row>
    <row r="500" customFormat="false" ht="13.2" hidden="false" customHeight="false" outlineLevel="0" collapsed="false">
      <c r="A500" s="23"/>
      <c r="B500" s="23"/>
      <c r="C500" s="24"/>
      <c r="D500" s="24"/>
      <c r="E500" s="24"/>
      <c r="F500" s="24" t="n">
        <f aca="false">E500-D500</f>
        <v>0</v>
      </c>
      <c r="G500" s="25" t="e">
        <f aca="false">F500/D500</f>
        <v>#DIV/0!</v>
      </c>
      <c r="H500" s="24"/>
      <c r="I500" s="24"/>
      <c r="J500" s="24"/>
      <c r="K500" s="26" t="n">
        <f aca="false">J500-I500</f>
        <v>0</v>
      </c>
      <c r="L500" s="25" t="e">
        <f aca="false">K500/I500</f>
        <v>#DIV/0!</v>
      </c>
      <c r="M500" s="25" t="e">
        <f aca="false">MAX((J500-(I500*0.9))/(I500*0.9),(E500-(D500*0.9))/(D500*0.9))</f>
        <v>#DIV/0!</v>
      </c>
      <c r="N500" s="28"/>
      <c r="O500" s="28"/>
      <c r="P500" s="28"/>
      <c r="Q500" s="29"/>
      <c r="R500" s="28"/>
      <c r="S500" s="28"/>
      <c r="T500" s="28"/>
      <c r="U500" s="27"/>
      <c r="V500" s="29"/>
    </row>
    <row r="501" customFormat="false" ht="13.2" hidden="false" customHeight="false" outlineLevel="0" collapsed="false">
      <c r="A501" s="23"/>
      <c r="B501" s="23"/>
      <c r="C501" s="24"/>
      <c r="D501" s="24"/>
      <c r="E501" s="24"/>
      <c r="F501" s="24" t="n">
        <f aca="false">E501-D501</f>
        <v>0</v>
      </c>
      <c r="G501" s="25" t="e">
        <f aca="false">F501/D501</f>
        <v>#DIV/0!</v>
      </c>
      <c r="H501" s="24"/>
      <c r="I501" s="24"/>
      <c r="J501" s="24"/>
      <c r="K501" s="26" t="n">
        <f aca="false">J501-I501</f>
        <v>0</v>
      </c>
      <c r="L501" s="25" t="e">
        <f aca="false">K501/I501</f>
        <v>#DIV/0!</v>
      </c>
      <c r="M501" s="25" t="e">
        <f aca="false">MAX((J501-(I501*0.9))/(I501*0.9),(E501-(D501*0.9))/(D501*0.9))</f>
        <v>#DIV/0!</v>
      </c>
      <c r="N501" s="28"/>
      <c r="O501" s="28"/>
      <c r="P501" s="28"/>
      <c r="Q501" s="29"/>
      <c r="R501" s="28"/>
      <c r="S501" s="28"/>
      <c r="T501" s="28"/>
      <c r="U501" s="27"/>
      <c r="V501" s="29"/>
    </row>
    <row r="502" customFormat="false" ht="13.2" hidden="false" customHeight="false" outlineLevel="0" collapsed="false">
      <c r="A502" s="23"/>
      <c r="B502" s="23"/>
      <c r="C502" s="24"/>
      <c r="D502" s="24"/>
      <c r="E502" s="24"/>
      <c r="F502" s="24" t="n">
        <f aca="false">E502-D502</f>
        <v>0</v>
      </c>
      <c r="G502" s="25" t="e">
        <f aca="false">F502/D502</f>
        <v>#DIV/0!</v>
      </c>
      <c r="H502" s="24"/>
      <c r="I502" s="24"/>
      <c r="J502" s="24"/>
      <c r="K502" s="26" t="n">
        <f aca="false">J502-I502</f>
        <v>0</v>
      </c>
      <c r="L502" s="25" t="e">
        <f aca="false">K502/I502</f>
        <v>#DIV/0!</v>
      </c>
      <c r="M502" s="25" t="e">
        <f aca="false">MAX((J502-(I502*0.9))/(I502*0.9),(E502-(D502*0.9))/(D502*0.9))</f>
        <v>#DIV/0!</v>
      </c>
      <c r="N502" s="28"/>
      <c r="O502" s="28"/>
      <c r="P502" s="28"/>
      <c r="Q502" s="29"/>
      <c r="R502" s="28"/>
      <c r="S502" s="28"/>
      <c r="T502" s="28"/>
      <c r="U502" s="27"/>
      <c r="V502" s="29"/>
    </row>
    <row r="503" customFormat="false" ht="13.2" hidden="false" customHeight="false" outlineLevel="0" collapsed="false">
      <c r="A503" s="23"/>
      <c r="B503" s="23"/>
      <c r="C503" s="24"/>
      <c r="D503" s="24"/>
      <c r="E503" s="24"/>
      <c r="F503" s="24" t="n">
        <f aca="false">E503-D503</f>
        <v>0</v>
      </c>
      <c r="G503" s="25" t="e">
        <f aca="false">F503/D503</f>
        <v>#DIV/0!</v>
      </c>
      <c r="H503" s="24"/>
      <c r="I503" s="24"/>
      <c r="J503" s="24"/>
      <c r="K503" s="26" t="n">
        <f aca="false">J503-I503</f>
        <v>0</v>
      </c>
      <c r="L503" s="25" t="e">
        <f aca="false">K503/I503</f>
        <v>#DIV/0!</v>
      </c>
      <c r="M503" s="25" t="e">
        <f aca="false">MAX((J503-(I503*0.9))/(I503*0.9),(E503-(D503*0.9))/(D503*0.9))</f>
        <v>#DIV/0!</v>
      </c>
      <c r="N503" s="28"/>
      <c r="O503" s="28"/>
      <c r="P503" s="28"/>
      <c r="Q503" s="29"/>
      <c r="R503" s="28"/>
      <c r="S503" s="28"/>
      <c r="T503" s="28"/>
      <c r="U503" s="27"/>
      <c r="V503" s="29"/>
    </row>
    <row r="504" customFormat="false" ht="13.2" hidden="false" customHeight="false" outlineLevel="0" collapsed="false">
      <c r="A504" s="23"/>
      <c r="B504" s="23"/>
      <c r="C504" s="24"/>
      <c r="D504" s="24"/>
      <c r="E504" s="24"/>
      <c r="F504" s="24" t="n">
        <f aca="false">E504-D504</f>
        <v>0</v>
      </c>
      <c r="G504" s="25" t="e">
        <f aca="false">F504/D504</f>
        <v>#DIV/0!</v>
      </c>
      <c r="H504" s="24"/>
      <c r="I504" s="24"/>
      <c r="J504" s="24"/>
      <c r="K504" s="26" t="n">
        <f aca="false">J504-I504</f>
        <v>0</v>
      </c>
      <c r="L504" s="25" t="e">
        <f aca="false">K504/I504</f>
        <v>#DIV/0!</v>
      </c>
      <c r="M504" s="25" t="e">
        <f aca="false">MAX((J504-(I504*0.9))/(I504*0.9),(E504-(D504*0.9))/(D504*0.9))</f>
        <v>#DIV/0!</v>
      </c>
      <c r="N504" s="28"/>
      <c r="O504" s="28"/>
      <c r="P504" s="28"/>
      <c r="Q504" s="29"/>
      <c r="R504" s="28"/>
      <c r="S504" s="28"/>
      <c r="T504" s="28"/>
      <c r="U504" s="27"/>
      <c r="V504" s="29"/>
    </row>
    <row r="505" customFormat="false" ht="13.2" hidden="false" customHeight="false" outlineLevel="0" collapsed="false">
      <c r="A505" s="23"/>
      <c r="B505" s="23"/>
      <c r="C505" s="24"/>
      <c r="D505" s="24"/>
      <c r="E505" s="24"/>
      <c r="F505" s="24" t="n">
        <f aca="false">E505-D505</f>
        <v>0</v>
      </c>
      <c r="G505" s="25" t="e">
        <f aca="false">F505/D505</f>
        <v>#DIV/0!</v>
      </c>
      <c r="H505" s="24"/>
      <c r="I505" s="24"/>
      <c r="J505" s="24"/>
      <c r="K505" s="26" t="n">
        <f aca="false">J505-I505</f>
        <v>0</v>
      </c>
      <c r="L505" s="25" t="e">
        <f aca="false">K505/I505</f>
        <v>#DIV/0!</v>
      </c>
      <c r="M505" s="25" t="e">
        <f aca="false">MAX((J505-(I505*0.9))/(I505*0.9),(E505-(D505*0.9))/(D505*0.9))</f>
        <v>#DIV/0!</v>
      </c>
      <c r="N505" s="28"/>
      <c r="O505" s="28"/>
      <c r="P505" s="28"/>
      <c r="Q505" s="29"/>
      <c r="R505" s="28"/>
      <c r="S505" s="28"/>
      <c r="T505" s="28"/>
      <c r="U505" s="27"/>
      <c r="V505" s="29"/>
    </row>
    <row r="506" customFormat="false" ht="13.2" hidden="false" customHeight="false" outlineLevel="0" collapsed="false">
      <c r="A506" s="23"/>
      <c r="B506" s="23"/>
      <c r="C506" s="24"/>
      <c r="D506" s="24"/>
      <c r="E506" s="24"/>
      <c r="F506" s="24" t="n">
        <f aca="false">E506-D506</f>
        <v>0</v>
      </c>
      <c r="G506" s="25" t="e">
        <f aca="false">F506/D506</f>
        <v>#DIV/0!</v>
      </c>
      <c r="H506" s="24"/>
      <c r="I506" s="24"/>
      <c r="J506" s="24"/>
      <c r="K506" s="26" t="n">
        <f aca="false">J506-I506</f>
        <v>0</v>
      </c>
      <c r="L506" s="25" t="e">
        <f aca="false">K506/I506</f>
        <v>#DIV/0!</v>
      </c>
      <c r="M506" s="25" t="e">
        <f aca="false">MAX((J506-(I506*0.9))/(I506*0.9),(E506-(D506*0.9))/(D506*0.9))</f>
        <v>#DIV/0!</v>
      </c>
      <c r="N506" s="28"/>
      <c r="O506" s="28"/>
      <c r="P506" s="28"/>
      <c r="Q506" s="29"/>
      <c r="R506" s="28"/>
      <c r="S506" s="28"/>
      <c r="T506" s="28"/>
      <c r="U506" s="27"/>
      <c r="V506" s="29"/>
    </row>
    <row r="507" customFormat="false" ht="13.2" hidden="false" customHeight="false" outlineLevel="0" collapsed="false">
      <c r="A507" s="23"/>
      <c r="B507" s="23"/>
      <c r="C507" s="24"/>
      <c r="D507" s="24"/>
      <c r="E507" s="24"/>
      <c r="F507" s="24" t="n">
        <f aca="false">E507-D507</f>
        <v>0</v>
      </c>
      <c r="G507" s="25" t="e">
        <f aca="false">F507/D507</f>
        <v>#DIV/0!</v>
      </c>
      <c r="H507" s="24"/>
      <c r="I507" s="24"/>
      <c r="J507" s="24"/>
      <c r="K507" s="26" t="n">
        <f aca="false">J507-I507</f>
        <v>0</v>
      </c>
      <c r="L507" s="25" t="e">
        <f aca="false">K507/I507</f>
        <v>#DIV/0!</v>
      </c>
      <c r="M507" s="25" t="e">
        <f aca="false">MAX((J507-(I507*0.9))/(I507*0.9),(E507-(D507*0.9))/(D507*0.9))</f>
        <v>#DIV/0!</v>
      </c>
      <c r="N507" s="28"/>
      <c r="O507" s="28"/>
      <c r="P507" s="28"/>
      <c r="Q507" s="29"/>
      <c r="R507" s="28"/>
      <c r="S507" s="28"/>
      <c r="T507" s="28"/>
      <c r="U507" s="27"/>
      <c r="V507" s="29"/>
    </row>
    <row r="508" customFormat="false" ht="13.2" hidden="false" customHeight="false" outlineLevel="0" collapsed="false">
      <c r="A508" s="23"/>
      <c r="B508" s="23"/>
      <c r="C508" s="24"/>
      <c r="D508" s="24"/>
      <c r="E508" s="24"/>
      <c r="F508" s="24" t="n">
        <f aca="false">E508-D508</f>
        <v>0</v>
      </c>
      <c r="G508" s="25" t="e">
        <f aca="false">F508/D508</f>
        <v>#DIV/0!</v>
      </c>
      <c r="H508" s="24"/>
      <c r="I508" s="24"/>
      <c r="J508" s="24"/>
      <c r="K508" s="26" t="n">
        <f aca="false">J508-I508</f>
        <v>0</v>
      </c>
      <c r="L508" s="25" t="e">
        <f aca="false">K508/I508</f>
        <v>#DIV/0!</v>
      </c>
      <c r="M508" s="25" t="e">
        <f aca="false">MAX((J508-(I508*0.9))/(I508*0.9),(E508-(D508*0.9))/(D508*0.9))</f>
        <v>#DIV/0!</v>
      </c>
      <c r="N508" s="28"/>
      <c r="O508" s="28"/>
      <c r="P508" s="28"/>
      <c r="Q508" s="29"/>
      <c r="R508" s="28"/>
      <c r="S508" s="28"/>
      <c r="T508" s="28"/>
      <c r="U508" s="27"/>
      <c r="V508" s="29"/>
    </row>
    <row r="509" customFormat="false" ht="13.2" hidden="false" customHeight="false" outlineLevel="0" collapsed="false">
      <c r="A509" s="23"/>
      <c r="B509" s="23"/>
      <c r="C509" s="24"/>
      <c r="D509" s="24"/>
      <c r="E509" s="24"/>
      <c r="F509" s="24" t="n">
        <f aca="false">E509-D509</f>
        <v>0</v>
      </c>
      <c r="G509" s="25" t="e">
        <f aca="false">F509/D509</f>
        <v>#DIV/0!</v>
      </c>
      <c r="H509" s="24"/>
      <c r="I509" s="24"/>
      <c r="J509" s="24"/>
      <c r="K509" s="26" t="n">
        <f aca="false">J509-I509</f>
        <v>0</v>
      </c>
      <c r="L509" s="25" t="e">
        <f aca="false">K509/I509</f>
        <v>#DIV/0!</v>
      </c>
      <c r="M509" s="25" t="e">
        <f aca="false">MAX((J509-(I509*0.9))/(I509*0.9),(E509-(D509*0.9))/(D509*0.9))</f>
        <v>#DIV/0!</v>
      </c>
      <c r="N509" s="28"/>
      <c r="O509" s="28"/>
      <c r="P509" s="28"/>
      <c r="Q509" s="29"/>
      <c r="R509" s="28"/>
      <c r="S509" s="28"/>
      <c r="T509" s="28"/>
      <c r="U509" s="27"/>
      <c r="V509" s="29"/>
    </row>
    <row r="510" customFormat="false" ht="13.2" hidden="false" customHeight="false" outlineLevel="0" collapsed="false">
      <c r="A510" s="23"/>
      <c r="B510" s="23"/>
      <c r="C510" s="24"/>
      <c r="D510" s="24"/>
      <c r="E510" s="24"/>
      <c r="F510" s="24" t="n">
        <f aca="false">E510-D510</f>
        <v>0</v>
      </c>
      <c r="G510" s="25" t="e">
        <f aca="false">F510/D510</f>
        <v>#DIV/0!</v>
      </c>
      <c r="H510" s="24"/>
      <c r="I510" s="24"/>
      <c r="J510" s="24"/>
      <c r="K510" s="26" t="n">
        <f aca="false">J510-I510</f>
        <v>0</v>
      </c>
      <c r="L510" s="25" t="e">
        <f aca="false">K510/I510</f>
        <v>#DIV/0!</v>
      </c>
      <c r="M510" s="25" t="e">
        <f aca="false">MAX((J510-(I510*0.9))/(I510*0.9),(E510-(D510*0.9))/(D510*0.9))</f>
        <v>#DIV/0!</v>
      </c>
      <c r="N510" s="28"/>
      <c r="O510" s="28"/>
      <c r="P510" s="28"/>
      <c r="Q510" s="29"/>
      <c r="R510" s="28"/>
      <c r="S510" s="28"/>
      <c r="T510" s="28"/>
      <c r="U510" s="27"/>
      <c r="V510" s="29"/>
    </row>
    <row r="511" customFormat="false" ht="13.2" hidden="false" customHeight="false" outlineLevel="0" collapsed="false">
      <c r="A511" s="23"/>
      <c r="B511" s="23"/>
      <c r="C511" s="24"/>
      <c r="D511" s="24"/>
      <c r="E511" s="24"/>
      <c r="F511" s="24" t="n">
        <f aca="false">E511-D511</f>
        <v>0</v>
      </c>
      <c r="G511" s="25" t="e">
        <f aca="false">F511/D511</f>
        <v>#DIV/0!</v>
      </c>
      <c r="H511" s="24"/>
      <c r="I511" s="24"/>
      <c r="J511" s="24"/>
      <c r="K511" s="26" t="n">
        <f aca="false">J511-I511</f>
        <v>0</v>
      </c>
      <c r="L511" s="25" t="e">
        <f aca="false">K511/I511</f>
        <v>#DIV/0!</v>
      </c>
      <c r="M511" s="25" t="e">
        <f aca="false">MAX((J511-(I511*0.9))/(I511*0.9),(E511-(D511*0.9))/(D511*0.9))</f>
        <v>#DIV/0!</v>
      </c>
      <c r="N511" s="28"/>
      <c r="O511" s="28"/>
      <c r="P511" s="28"/>
      <c r="Q511" s="29"/>
      <c r="R511" s="28"/>
      <c r="S511" s="28"/>
      <c r="T511" s="28"/>
      <c r="U511" s="27"/>
      <c r="V511" s="29"/>
    </row>
    <row r="512" customFormat="false" ht="13.2" hidden="false" customHeight="false" outlineLevel="0" collapsed="false">
      <c r="A512" s="23"/>
      <c r="B512" s="23"/>
      <c r="C512" s="24"/>
      <c r="D512" s="24"/>
      <c r="E512" s="24"/>
      <c r="F512" s="24" t="n">
        <f aca="false">E512-D512</f>
        <v>0</v>
      </c>
      <c r="G512" s="25" t="e">
        <f aca="false">F512/D512</f>
        <v>#DIV/0!</v>
      </c>
      <c r="H512" s="24"/>
      <c r="I512" s="24"/>
      <c r="J512" s="24"/>
      <c r="K512" s="26" t="n">
        <f aca="false">J512-I512</f>
        <v>0</v>
      </c>
      <c r="L512" s="25" t="e">
        <f aca="false">K512/I512</f>
        <v>#DIV/0!</v>
      </c>
      <c r="M512" s="25" t="e">
        <f aca="false">MAX((J512-(I512*0.9))/(I512*0.9),(E512-(D512*0.9))/(D512*0.9))</f>
        <v>#DIV/0!</v>
      </c>
      <c r="N512" s="28"/>
      <c r="O512" s="28"/>
      <c r="P512" s="28"/>
      <c r="Q512" s="29"/>
      <c r="R512" s="28"/>
      <c r="S512" s="28"/>
      <c r="T512" s="28"/>
      <c r="U512" s="27"/>
      <c r="V512" s="29"/>
    </row>
    <row r="513" customFormat="false" ht="13.2" hidden="false" customHeight="false" outlineLevel="0" collapsed="false">
      <c r="A513" s="23"/>
      <c r="B513" s="23"/>
      <c r="C513" s="24"/>
      <c r="D513" s="24"/>
      <c r="E513" s="24"/>
      <c r="F513" s="24" t="n">
        <f aca="false">E513-D513</f>
        <v>0</v>
      </c>
      <c r="G513" s="25" t="e">
        <f aca="false">F513/D513</f>
        <v>#DIV/0!</v>
      </c>
      <c r="H513" s="24"/>
      <c r="I513" s="24"/>
      <c r="J513" s="24"/>
      <c r="K513" s="26" t="n">
        <f aca="false">J513-I513</f>
        <v>0</v>
      </c>
      <c r="L513" s="25" t="e">
        <f aca="false">K513/I513</f>
        <v>#DIV/0!</v>
      </c>
      <c r="M513" s="25" t="e">
        <f aca="false">MAX((J513-(I513*0.9))/(I513*0.9),(E513-(D513*0.9))/(D513*0.9))</f>
        <v>#DIV/0!</v>
      </c>
      <c r="N513" s="28"/>
      <c r="O513" s="28"/>
      <c r="P513" s="28"/>
      <c r="Q513" s="29"/>
      <c r="R513" s="28"/>
      <c r="S513" s="28"/>
      <c r="T513" s="28"/>
      <c r="U513" s="27"/>
      <c r="V513" s="29"/>
    </row>
    <row r="514" customFormat="false" ht="13.2" hidden="false" customHeight="false" outlineLevel="0" collapsed="false">
      <c r="A514" s="23"/>
      <c r="B514" s="23"/>
      <c r="C514" s="24"/>
      <c r="D514" s="24"/>
      <c r="E514" s="24"/>
      <c r="F514" s="24" t="n">
        <f aca="false">E514-D514</f>
        <v>0</v>
      </c>
      <c r="G514" s="25" t="e">
        <f aca="false">F514/D514</f>
        <v>#DIV/0!</v>
      </c>
      <c r="H514" s="24"/>
      <c r="I514" s="24"/>
      <c r="J514" s="24"/>
      <c r="K514" s="26" t="n">
        <f aca="false">J514-I514</f>
        <v>0</v>
      </c>
      <c r="L514" s="25" t="e">
        <f aca="false">K514/I514</f>
        <v>#DIV/0!</v>
      </c>
      <c r="M514" s="25" t="e">
        <f aca="false">MAX((J514-(I514*0.9))/(I514*0.9),(E514-(D514*0.9))/(D514*0.9))</f>
        <v>#DIV/0!</v>
      </c>
      <c r="N514" s="28"/>
      <c r="O514" s="28"/>
      <c r="P514" s="28"/>
      <c r="Q514" s="29"/>
      <c r="R514" s="28"/>
      <c r="S514" s="28"/>
      <c r="T514" s="28"/>
      <c r="U514" s="27"/>
      <c r="V514" s="29"/>
    </row>
    <row r="515" customFormat="false" ht="13.2" hidden="false" customHeight="false" outlineLevel="0" collapsed="false">
      <c r="A515" s="23"/>
      <c r="B515" s="23"/>
      <c r="C515" s="24"/>
      <c r="D515" s="24"/>
      <c r="E515" s="24"/>
      <c r="F515" s="24" t="n">
        <f aca="false">E515-D515</f>
        <v>0</v>
      </c>
      <c r="G515" s="25" t="e">
        <f aca="false">F515/D515</f>
        <v>#DIV/0!</v>
      </c>
      <c r="H515" s="24"/>
      <c r="I515" s="24"/>
      <c r="J515" s="24"/>
      <c r="K515" s="26" t="n">
        <f aca="false">J515-I515</f>
        <v>0</v>
      </c>
      <c r="L515" s="25" t="e">
        <f aca="false">K515/I515</f>
        <v>#DIV/0!</v>
      </c>
      <c r="M515" s="25" t="e">
        <f aca="false">MAX((J515-(I515*0.9))/(I515*0.9),(E515-(D515*0.9))/(D515*0.9))</f>
        <v>#DIV/0!</v>
      </c>
      <c r="N515" s="28"/>
      <c r="O515" s="28"/>
      <c r="P515" s="28"/>
      <c r="Q515" s="29"/>
      <c r="R515" s="28"/>
      <c r="S515" s="28"/>
      <c r="T515" s="28"/>
      <c r="U515" s="27"/>
      <c r="V515" s="29"/>
    </row>
    <row r="516" customFormat="false" ht="13.2" hidden="false" customHeight="false" outlineLevel="0" collapsed="false">
      <c r="A516" s="23"/>
      <c r="B516" s="23"/>
      <c r="C516" s="24"/>
      <c r="D516" s="24"/>
      <c r="E516" s="24"/>
      <c r="F516" s="24" t="n">
        <f aca="false">E516-D516</f>
        <v>0</v>
      </c>
      <c r="G516" s="25" t="e">
        <f aca="false">F516/D516</f>
        <v>#DIV/0!</v>
      </c>
      <c r="H516" s="24"/>
      <c r="I516" s="24"/>
      <c r="J516" s="24"/>
      <c r="K516" s="26" t="n">
        <f aca="false">J516-I516</f>
        <v>0</v>
      </c>
      <c r="L516" s="25" t="e">
        <f aca="false">K516/I516</f>
        <v>#DIV/0!</v>
      </c>
      <c r="M516" s="25" t="e">
        <f aca="false">MAX((J516-(I516*0.9))/(I516*0.9),(E516-(D516*0.9))/(D516*0.9))</f>
        <v>#DIV/0!</v>
      </c>
      <c r="N516" s="28"/>
      <c r="O516" s="28"/>
      <c r="P516" s="28"/>
      <c r="Q516" s="29"/>
      <c r="R516" s="28"/>
      <c r="S516" s="28"/>
      <c r="T516" s="28"/>
      <c r="U516" s="27"/>
      <c r="V516" s="29"/>
    </row>
    <row r="517" customFormat="false" ht="13.2" hidden="false" customHeight="false" outlineLevel="0" collapsed="false">
      <c r="A517" s="23"/>
      <c r="B517" s="23"/>
      <c r="C517" s="24"/>
      <c r="D517" s="24"/>
      <c r="E517" s="24"/>
      <c r="F517" s="24" t="n">
        <f aca="false">E517-D517</f>
        <v>0</v>
      </c>
      <c r="G517" s="25" t="e">
        <f aca="false">F517/D517</f>
        <v>#DIV/0!</v>
      </c>
      <c r="H517" s="24"/>
      <c r="I517" s="24"/>
      <c r="J517" s="24"/>
      <c r="K517" s="26" t="n">
        <f aca="false">J517-I517</f>
        <v>0</v>
      </c>
      <c r="L517" s="25" t="e">
        <f aca="false">K517/I517</f>
        <v>#DIV/0!</v>
      </c>
      <c r="M517" s="25" t="e">
        <f aca="false">MAX((J517-(I517*0.9))/(I517*0.9),(E517-(D517*0.9))/(D517*0.9))</f>
        <v>#DIV/0!</v>
      </c>
      <c r="N517" s="28"/>
      <c r="O517" s="28"/>
      <c r="P517" s="28"/>
      <c r="Q517" s="29"/>
      <c r="R517" s="28"/>
      <c r="S517" s="28"/>
      <c r="T517" s="28"/>
      <c r="U517" s="27"/>
      <c r="V517" s="29"/>
    </row>
    <row r="518" customFormat="false" ht="13.2" hidden="false" customHeight="false" outlineLevel="0" collapsed="false">
      <c r="A518" s="23"/>
      <c r="B518" s="23"/>
      <c r="C518" s="24"/>
      <c r="D518" s="24"/>
      <c r="E518" s="24"/>
      <c r="F518" s="24" t="n">
        <f aca="false">E518-D518</f>
        <v>0</v>
      </c>
      <c r="G518" s="25" t="e">
        <f aca="false">F518/D518</f>
        <v>#DIV/0!</v>
      </c>
      <c r="H518" s="24"/>
      <c r="I518" s="24"/>
      <c r="J518" s="24"/>
      <c r="K518" s="26" t="n">
        <f aca="false">J518-I518</f>
        <v>0</v>
      </c>
      <c r="L518" s="25" t="e">
        <f aca="false">K518/I518</f>
        <v>#DIV/0!</v>
      </c>
      <c r="M518" s="25" t="e">
        <f aca="false">MAX((J518-(I518*0.9))/(I518*0.9),(E518-(D518*0.9))/(D518*0.9))</f>
        <v>#DIV/0!</v>
      </c>
      <c r="N518" s="28"/>
      <c r="O518" s="28"/>
      <c r="P518" s="28"/>
      <c r="Q518" s="29"/>
      <c r="R518" s="28"/>
      <c r="S518" s="28"/>
      <c r="T518" s="28"/>
      <c r="U518" s="27"/>
      <c r="V518" s="29"/>
    </row>
    <row r="519" customFormat="false" ht="13.2" hidden="false" customHeight="false" outlineLevel="0" collapsed="false">
      <c r="A519" s="23"/>
      <c r="B519" s="23"/>
      <c r="C519" s="24"/>
      <c r="D519" s="24"/>
      <c r="E519" s="24"/>
      <c r="F519" s="24" t="n">
        <f aca="false">E519-D519</f>
        <v>0</v>
      </c>
      <c r="G519" s="25" t="e">
        <f aca="false">F519/D519</f>
        <v>#DIV/0!</v>
      </c>
      <c r="H519" s="24"/>
      <c r="I519" s="24"/>
      <c r="J519" s="24"/>
      <c r="K519" s="26" t="n">
        <f aca="false">J519-I519</f>
        <v>0</v>
      </c>
      <c r="L519" s="25" t="e">
        <f aca="false">K519/I519</f>
        <v>#DIV/0!</v>
      </c>
      <c r="M519" s="25" t="e">
        <f aca="false">MAX((J519-(I519*0.9))/(I519*0.9),(E519-(D519*0.9))/(D519*0.9))</f>
        <v>#DIV/0!</v>
      </c>
      <c r="N519" s="28"/>
      <c r="O519" s="28"/>
      <c r="P519" s="28"/>
      <c r="Q519" s="29"/>
      <c r="R519" s="28"/>
      <c r="S519" s="28"/>
      <c r="T519" s="28"/>
      <c r="U519" s="27"/>
      <c r="V519" s="29"/>
    </row>
    <row r="520" customFormat="false" ht="13.2" hidden="false" customHeight="false" outlineLevel="0" collapsed="false">
      <c r="A520" s="23"/>
      <c r="B520" s="23"/>
      <c r="C520" s="24"/>
      <c r="D520" s="24"/>
      <c r="E520" s="24"/>
      <c r="F520" s="24" t="n">
        <f aca="false">E520-D520</f>
        <v>0</v>
      </c>
      <c r="G520" s="25" t="e">
        <f aca="false">F520/D520</f>
        <v>#DIV/0!</v>
      </c>
      <c r="H520" s="24"/>
      <c r="I520" s="24"/>
      <c r="J520" s="24"/>
      <c r="K520" s="26" t="n">
        <f aca="false">J520-I520</f>
        <v>0</v>
      </c>
      <c r="L520" s="25" t="e">
        <f aca="false">K520/I520</f>
        <v>#DIV/0!</v>
      </c>
      <c r="M520" s="25" t="e">
        <f aca="false">MAX((J520-(I520*0.9))/(I520*0.9),(E520-(D520*0.9))/(D520*0.9))</f>
        <v>#DIV/0!</v>
      </c>
      <c r="N520" s="28"/>
      <c r="O520" s="28"/>
      <c r="P520" s="28"/>
      <c r="Q520" s="29"/>
      <c r="R520" s="28"/>
      <c r="S520" s="28"/>
      <c r="T520" s="28"/>
      <c r="U520" s="27"/>
      <c r="V520" s="29"/>
    </row>
    <row r="521" customFormat="false" ht="13.2" hidden="false" customHeight="false" outlineLevel="0" collapsed="false">
      <c r="A521" s="23"/>
      <c r="B521" s="23"/>
      <c r="C521" s="24"/>
      <c r="D521" s="24"/>
      <c r="E521" s="24"/>
      <c r="F521" s="24" t="n">
        <f aca="false">E521-D521</f>
        <v>0</v>
      </c>
      <c r="G521" s="25" t="e">
        <f aca="false">F521/D521</f>
        <v>#DIV/0!</v>
      </c>
      <c r="H521" s="24"/>
      <c r="I521" s="24"/>
      <c r="J521" s="24"/>
      <c r="K521" s="26" t="n">
        <f aca="false">J521-I521</f>
        <v>0</v>
      </c>
      <c r="L521" s="25" t="e">
        <f aca="false">K521/I521</f>
        <v>#DIV/0!</v>
      </c>
      <c r="M521" s="25" t="e">
        <f aca="false">MAX((J521-(I521*0.9))/(I521*0.9),(E521-(D521*0.9))/(D521*0.9))</f>
        <v>#DIV/0!</v>
      </c>
      <c r="N521" s="28"/>
      <c r="O521" s="28"/>
      <c r="P521" s="28"/>
      <c r="Q521" s="29"/>
      <c r="R521" s="28"/>
      <c r="S521" s="28"/>
      <c r="T521" s="28"/>
      <c r="U521" s="27"/>
      <c r="V521" s="29"/>
    </row>
    <row r="522" customFormat="false" ht="13.2" hidden="false" customHeight="false" outlineLevel="0" collapsed="false">
      <c r="A522" s="23"/>
      <c r="B522" s="23"/>
      <c r="C522" s="24"/>
      <c r="D522" s="24"/>
      <c r="E522" s="24"/>
      <c r="F522" s="24" t="n">
        <f aca="false">E522-D522</f>
        <v>0</v>
      </c>
      <c r="G522" s="25" t="e">
        <f aca="false">F522/D522</f>
        <v>#DIV/0!</v>
      </c>
      <c r="H522" s="24"/>
      <c r="I522" s="24"/>
      <c r="J522" s="24"/>
      <c r="K522" s="26" t="n">
        <f aca="false">J522-I522</f>
        <v>0</v>
      </c>
      <c r="L522" s="25" t="e">
        <f aca="false">K522/I522</f>
        <v>#DIV/0!</v>
      </c>
      <c r="M522" s="25" t="e">
        <f aca="false">MAX((J522-(I522*0.9))/(I522*0.9),(E522-(D522*0.9))/(D522*0.9))</f>
        <v>#DIV/0!</v>
      </c>
      <c r="N522" s="28"/>
      <c r="O522" s="28"/>
      <c r="P522" s="28"/>
      <c r="Q522" s="29"/>
      <c r="R522" s="28"/>
      <c r="S522" s="28"/>
      <c r="T522" s="28"/>
      <c r="U522" s="27"/>
      <c r="V522" s="29"/>
    </row>
    <row r="523" customFormat="false" ht="13.2" hidden="false" customHeight="false" outlineLevel="0" collapsed="false">
      <c r="A523" s="23"/>
      <c r="B523" s="23"/>
      <c r="C523" s="24"/>
      <c r="D523" s="24"/>
      <c r="E523" s="24"/>
      <c r="F523" s="24" t="n">
        <f aca="false">E523-D523</f>
        <v>0</v>
      </c>
      <c r="G523" s="25" t="e">
        <f aca="false">F523/D523</f>
        <v>#DIV/0!</v>
      </c>
      <c r="H523" s="24"/>
      <c r="I523" s="24"/>
      <c r="J523" s="24"/>
      <c r="K523" s="26" t="n">
        <f aca="false">J523-I523</f>
        <v>0</v>
      </c>
      <c r="L523" s="25" t="e">
        <f aca="false">K523/I523</f>
        <v>#DIV/0!</v>
      </c>
      <c r="M523" s="25" t="e">
        <f aca="false">MAX((J523-(I523*0.9))/(I523*0.9),(E523-(D523*0.9))/(D523*0.9))</f>
        <v>#DIV/0!</v>
      </c>
      <c r="N523" s="28"/>
      <c r="O523" s="28"/>
      <c r="P523" s="28"/>
      <c r="Q523" s="29"/>
      <c r="R523" s="28"/>
      <c r="S523" s="28"/>
      <c r="T523" s="28"/>
      <c r="U523" s="27"/>
      <c r="V523" s="29"/>
    </row>
    <row r="524" customFormat="false" ht="13.2" hidden="false" customHeight="false" outlineLevel="0" collapsed="false">
      <c r="A524" s="23"/>
      <c r="B524" s="23"/>
      <c r="C524" s="24"/>
      <c r="D524" s="24"/>
      <c r="E524" s="24"/>
      <c r="F524" s="24" t="n">
        <f aca="false">E524-D524</f>
        <v>0</v>
      </c>
      <c r="G524" s="25" t="e">
        <f aca="false">F524/D524</f>
        <v>#DIV/0!</v>
      </c>
      <c r="H524" s="24"/>
      <c r="I524" s="24"/>
      <c r="J524" s="24"/>
      <c r="K524" s="26" t="n">
        <f aca="false">J524-I524</f>
        <v>0</v>
      </c>
      <c r="L524" s="25" t="e">
        <f aca="false">K524/I524</f>
        <v>#DIV/0!</v>
      </c>
      <c r="M524" s="25" t="e">
        <f aca="false">MAX((J524-(I524*0.9))/(I524*0.9),(E524-(D524*0.9))/(D524*0.9))</f>
        <v>#DIV/0!</v>
      </c>
      <c r="N524" s="28"/>
      <c r="O524" s="28"/>
      <c r="P524" s="28"/>
      <c r="Q524" s="29"/>
      <c r="R524" s="28"/>
      <c r="S524" s="28"/>
      <c r="T524" s="28"/>
      <c r="U524" s="27"/>
      <c r="V524" s="29"/>
    </row>
    <row r="525" customFormat="false" ht="13.2" hidden="false" customHeight="false" outlineLevel="0" collapsed="false">
      <c r="A525" s="23"/>
      <c r="B525" s="23"/>
      <c r="C525" s="24"/>
      <c r="D525" s="24"/>
      <c r="E525" s="24"/>
      <c r="F525" s="24" t="n">
        <f aca="false">E525-D525</f>
        <v>0</v>
      </c>
      <c r="G525" s="25" t="e">
        <f aca="false">F525/D525</f>
        <v>#DIV/0!</v>
      </c>
      <c r="H525" s="24"/>
      <c r="I525" s="24"/>
      <c r="J525" s="24"/>
      <c r="K525" s="26" t="n">
        <f aca="false">J525-I525</f>
        <v>0</v>
      </c>
      <c r="L525" s="25" t="e">
        <f aca="false">K525/I525</f>
        <v>#DIV/0!</v>
      </c>
      <c r="M525" s="25" t="e">
        <f aca="false">MAX((J525-(I525*0.9))/(I525*0.9),(E525-(D525*0.9))/(D525*0.9))</f>
        <v>#DIV/0!</v>
      </c>
      <c r="N525" s="28"/>
      <c r="O525" s="28"/>
      <c r="P525" s="28"/>
      <c r="Q525" s="29"/>
      <c r="R525" s="28"/>
      <c r="S525" s="28"/>
      <c r="T525" s="28"/>
      <c r="U525" s="27"/>
      <c r="V525" s="29"/>
    </row>
    <row r="526" customFormat="false" ht="13.2" hidden="false" customHeight="false" outlineLevel="0" collapsed="false">
      <c r="A526" s="23"/>
      <c r="B526" s="23"/>
      <c r="C526" s="24"/>
      <c r="D526" s="24"/>
      <c r="E526" s="24"/>
      <c r="F526" s="24" t="n">
        <f aca="false">E526-D526</f>
        <v>0</v>
      </c>
      <c r="G526" s="25" t="e">
        <f aca="false">F526/D526</f>
        <v>#DIV/0!</v>
      </c>
      <c r="H526" s="24"/>
      <c r="I526" s="24"/>
      <c r="J526" s="24"/>
      <c r="K526" s="26" t="n">
        <f aca="false">J526-I526</f>
        <v>0</v>
      </c>
      <c r="L526" s="25" t="e">
        <f aca="false">K526/I526</f>
        <v>#DIV/0!</v>
      </c>
      <c r="M526" s="25" t="e">
        <f aca="false">MAX((J526-(I526*0.9))/(I526*0.9),(E526-(D526*0.9))/(D526*0.9))</f>
        <v>#DIV/0!</v>
      </c>
      <c r="N526" s="28"/>
      <c r="O526" s="28"/>
      <c r="P526" s="28"/>
      <c r="Q526" s="29"/>
      <c r="R526" s="28"/>
      <c r="S526" s="28"/>
      <c r="T526" s="28"/>
      <c r="U526" s="27"/>
      <c r="V526" s="29"/>
    </row>
    <row r="527" customFormat="false" ht="13.2" hidden="false" customHeight="false" outlineLevel="0" collapsed="false">
      <c r="A527" s="23"/>
      <c r="B527" s="23"/>
      <c r="C527" s="24"/>
      <c r="D527" s="24"/>
      <c r="E527" s="24"/>
      <c r="F527" s="24" t="n">
        <f aca="false">E527-D527</f>
        <v>0</v>
      </c>
      <c r="G527" s="25" t="e">
        <f aca="false">F527/D527</f>
        <v>#DIV/0!</v>
      </c>
      <c r="H527" s="24"/>
      <c r="I527" s="24"/>
      <c r="J527" s="24"/>
      <c r="K527" s="26" t="n">
        <f aca="false">J527-I527</f>
        <v>0</v>
      </c>
      <c r="L527" s="25" t="e">
        <f aca="false">K527/I527</f>
        <v>#DIV/0!</v>
      </c>
      <c r="M527" s="25" t="e">
        <f aca="false">MAX((J527-(I527*0.9))/(I527*0.9),(E527-(D527*0.9))/(D527*0.9))</f>
        <v>#DIV/0!</v>
      </c>
      <c r="N527" s="28"/>
      <c r="O527" s="28"/>
      <c r="P527" s="28"/>
      <c r="Q527" s="29"/>
      <c r="R527" s="28"/>
      <c r="S527" s="28"/>
      <c r="T527" s="28"/>
      <c r="U527" s="27"/>
      <c r="V527" s="29"/>
    </row>
    <row r="528" customFormat="false" ht="13.2" hidden="false" customHeight="false" outlineLevel="0" collapsed="false">
      <c r="A528" s="23"/>
      <c r="B528" s="23"/>
      <c r="C528" s="24"/>
      <c r="D528" s="24"/>
      <c r="E528" s="24"/>
      <c r="F528" s="24" t="n">
        <f aca="false">E528-D528</f>
        <v>0</v>
      </c>
      <c r="G528" s="25" t="e">
        <f aca="false">F528/D528</f>
        <v>#DIV/0!</v>
      </c>
      <c r="H528" s="24"/>
      <c r="I528" s="24"/>
      <c r="J528" s="24"/>
      <c r="K528" s="26" t="n">
        <f aca="false">J528-I528</f>
        <v>0</v>
      </c>
      <c r="L528" s="25" t="e">
        <f aca="false">K528/I528</f>
        <v>#DIV/0!</v>
      </c>
      <c r="M528" s="25" t="e">
        <f aca="false">MAX((J528-(I528*0.9))/(I528*0.9),(E528-(D528*0.9))/(D528*0.9))</f>
        <v>#DIV/0!</v>
      </c>
      <c r="N528" s="28"/>
      <c r="O528" s="28"/>
      <c r="P528" s="28"/>
      <c r="Q528" s="29"/>
      <c r="R528" s="28"/>
      <c r="S528" s="28"/>
      <c r="T528" s="28"/>
      <c r="U528" s="27"/>
      <c r="V528" s="29"/>
    </row>
    <row r="529" customFormat="false" ht="13.2" hidden="false" customHeight="false" outlineLevel="0" collapsed="false">
      <c r="A529" s="23"/>
      <c r="B529" s="23"/>
      <c r="C529" s="24"/>
      <c r="D529" s="24"/>
      <c r="E529" s="24"/>
      <c r="F529" s="24" t="n">
        <f aca="false">E529-D529</f>
        <v>0</v>
      </c>
      <c r="G529" s="25" t="e">
        <f aca="false">F529/D529</f>
        <v>#DIV/0!</v>
      </c>
      <c r="H529" s="24"/>
      <c r="I529" s="24"/>
      <c r="J529" s="24"/>
      <c r="K529" s="26" t="n">
        <f aca="false">J529-I529</f>
        <v>0</v>
      </c>
      <c r="L529" s="25" t="e">
        <f aca="false">K529/I529</f>
        <v>#DIV/0!</v>
      </c>
      <c r="M529" s="25" t="e">
        <f aca="false">MAX((J529-(I529*0.9))/(I529*0.9),(E529-(D529*0.9))/(D529*0.9))</f>
        <v>#DIV/0!</v>
      </c>
      <c r="N529" s="28"/>
      <c r="O529" s="28"/>
      <c r="P529" s="28"/>
      <c r="Q529" s="29"/>
      <c r="R529" s="28"/>
      <c r="S529" s="28"/>
      <c r="T529" s="28"/>
      <c r="U529" s="27"/>
      <c r="V529" s="29"/>
    </row>
    <row r="530" customFormat="false" ht="13.2" hidden="false" customHeight="false" outlineLevel="0" collapsed="false">
      <c r="A530" s="23"/>
      <c r="B530" s="23"/>
      <c r="C530" s="24"/>
      <c r="D530" s="24"/>
      <c r="E530" s="24"/>
      <c r="F530" s="24" t="n">
        <f aca="false">E530-D530</f>
        <v>0</v>
      </c>
      <c r="G530" s="25" t="e">
        <f aca="false">F530/D530</f>
        <v>#DIV/0!</v>
      </c>
      <c r="H530" s="24"/>
      <c r="I530" s="24"/>
      <c r="J530" s="24"/>
      <c r="K530" s="26" t="n">
        <f aca="false">J530-I530</f>
        <v>0</v>
      </c>
      <c r="L530" s="25" t="e">
        <f aca="false">K530/I530</f>
        <v>#DIV/0!</v>
      </c>
      <c r="M530" s="25" t="e">
        <f aca="false">MAX((J530-(I530*0.9))/(I530*0.9),(E530-(D530*0.9))/(D530*0.9))</f>
        <v>#DIV/0!</v>
      </c>
      <c r="N530" s="28"/>
      <c r="O530" s="28"/>
      <c r="P530" s="28"/>
      <c r="Q530" s="29"/>
      <c r="R530" s="28"/>
      <c r="S530" s="28"/>
      <c r="T530" s="28"/>
      <c r="U530" s="27"/>
      <c r="V530" s="29"/>
    </row>
    <row r="531" customFormat="false" ht="13.2" hidden="false" customHeight="false" outlineLevel="0" collapsed="false">
      <c r="A531" s="23"/>
      <c r="B531" s="23"/>
      <c r="C531" s="24"/>
      <c r="D531" s="24"/>
      <c r="E531" s="24"/>
      <c r="F531" s="24" t="n">
        <f aca="false">E531-D531</f>
        <v>0</v>
      </c>
      <c r="G531" s="25" t="e">
        <f aca="false">F531/D531</f>
        <v>#DIV/0!</v>
      </c>
      <c r="H531" s="24"/>
      <c r="I531" s="24"/>
      <c r="J531" s="24"/>
      <c r="K531" s="26" t="n">
        <f aca="false">J531-I531</f>
        <v>0</v>
      </c>
      <c r="L531" s="25" t="e">
        <f aca="false">K531/I531</f>
        <v>#DIV/0!</v>
      </c>
      <c r="M531" s="25" t="e">
        <f aca="false">MAX((J531-(I531*0.9))/(I531*0.9),(E531-(D531*0.9))/(D531*0.9))</f>
        <v>#DIV/0!</v>
      </c>
      <c r="N531" s="28"/>
      <c r="O531" s="28"/>
      <c r="P531" s="28"/>
      <c r="Q531" s="29"/>
      <c r="R531" s="28"/>
      <c r="S531" s="28"/>
      <c r="T531" s="28"/>
      <c r="U531" s="27"/>
      <c r="V531" s="29"/>
    </row>
    <row r="532" customFormat="false" ht="13.2" hidden="false" customHeight="false" outlineLevel="0" collapsed="false">
      <c r="A532" s="23"/>
      <c r="B532" s="23"/>
      <c r="C532" s="24"/>
      <c r="D532" s="24"/>
      <c r="E532" s="24"/>
      <c r="F532" s="24" t="n">
        <f aca="false">E532-D532</f>
        <v>0</v>
      </c>
      <c r="G532" s="25" t="e">
        <f aca="false">F532/D532</f>
        <v>#DIV/0!</v>
      </c>
      <c r="H532" s="24"/>
      <c r="I532" s="24"/>
      <c r="J532" s="24"/>
      <c r="K532" s="26" t="n">
        <f aca="false">J532-I532</f>
        <v>0</v>
      </c>
      <c r="L532" s="25" t="e">
        <f aca="false">K532/I532</f>
        <v>#DIV/0!</v>
      </c>
      <c r="M532" s="25" t="e">
        <f aca="false">MAX((J532-(I532*0.9))/(I532*0.9),(E532-(D532*0.9))/(D532*0.9))</f>
        <v>#DIV/0!</v>
      </c>
      <c r="N532" s="28"/>
      <c r="O532" s="28"/>
      <c r="P532" s="28"/>
      <c r="Q532" s="29"/>
      <c r="R532" s="28"/>
      <c r="S532" s="28"/>
      <c r="T532" s="28"/>
      <c r="U532" s="27"/>
      <c r="V532" s="29"/>
    </row>
    <row r="533" customFormat="false" ht="13.2" hidden="false" customHeight="false" outlineLevel="0" collapsed="false">
      <c r="A533" s="23"/>
      <c r="B533" s="23"/>
      <c r="C533" s="24"/>
      <c r="D533" s="24"/>
      <c r="E533" s="24"/>
      <c r="F533" s="24" t="n">
        <f aca="false">E533-D533</f>
        <v>0</v>
      </c>
      <c r="G533" s="25" t="e">
        <f aca="false">F533/D533</f>
        <v>#DIV/0!</v>
      </c>
      <c r="H533" s="24"/>
      <c r="I533" s="24"/>
      <c r="J533" s="24"/>
      <c r="K533" s="26" t="n">
        <f aca="false">J533-I533</f>
        <v>0</v>
      </c>
      <c r="L533" s="25" t="e">
        <f aca="false">K533/I533</f>
        <v>#DIV/0!</v>
      </c>
      <c r="M533" s="25" t="e">
        <f aca="false">MAX((J533-(I533*0.9))/(I533*0.9),(E533-(D533*0.9))/(D533*0.9))</f>
        <v>#DIV/0!</v>
      </c>
      <c r="N533" s="28"/>
      <c r="O533" s="28"/>
      <c r="P533" s="28"/>
      <c r="Q533" s="29"/>
      <c r="R533" s="28"/>
      <c r="S533" s="28"/>
      <c r="T533" s="28"/>
      <c r="U533" s="27"/>
      <c r="V533" s="29"/>
    </row>
    <row r="534" customFormat="false" ht="13.2" hidden="false" customHeight="false" outlineLevel="0" collapsed="false">
      <c r="A534" s="23"/>
      <c r="B534" s="23"/>
      <c r="C534" s="24"/>
      <c r="D534" s="24"/>
      <c r="E534" s="24"/>
      <c r="F534" s="24" t="n">
        <f aca="false">E534-D534</f>
        <v>0</v>
      </c>
      <c r="G534" s="25" t="e">
        <f aca="false">F534/D534</f>
        <v>#DIV/0!</v>
      </c>
      <c r="H534" s="24"/>
      <c r="I534" s="24"/>
      <c r="J534" s="24"/>
      <c r="K534" s="26" t="n">
        <f aca="false">J534-I534</f>
        <v>0</v>
      </c>
      <c r="L534" s="25" t="e">
        <f aca="false">K534/I534</f>
        <v>#DIV/0!</v>
      </c>
      <c r="M534" s="25" t="e">
        <f aca="false">MAX((J534-(I534*0.9))/(I534*0.9),(E534-(D534*0.9))/(D534*0.9))</f>
        <v>#DIV/0!</v>
      </c>
      <c r="N534" s="28"/>
      <c r="O534" s="28"/>
      <c r="P534" s="28"/>
      <c r="Q534" s="29"/>
      <c r="R534" s="28"/>
      <c r="S534" s="28"/>
      <c r="T534" s="28"/>
      <c r="U534" s="27"/>
      <c r="V534" s="29"/>
    </row>
    <row r="535" customFormat="false" ht="13.2" hidden="false" customHeight="false" outlineLevel="0" collapsed="false">
      <c r="A535" s="23"/>
      <c r="B535" s="23"/>
      <c r="C535" s="24"/>
      <c r="D535" s="24"/>
      <c r="E535" s="24"/>
      <c r="F535" s="24" t="n">
        <f aca="false">E535-D535</f>
        <v>0</v>
      </c>
      <c r="G535" s="25" t="e">
        <f aca="false">F535/D535</f>
        <v>#DIV/0!</v>
      </c>
      <c r="H535" s="24"/>
      <c r="I535" s="24"/>
      <c r="J535" s="24"/>
      <c r="K535" s="26" t="n">
        <f aca="false">J535-I535</f>
        <v>0</v>
      </c>
      <c r="L535" s="25" t="e">
        <f aca="false">K535/I535</f>
        <v>#DIV/0!</v>
      </c>
      <c r="M535" s="25" t="e">
        <f aca="false">MAX((J535-(I535*0.9))/(I535*0.9),(E535-(D535*0.9))/(D535*0.9))</f>
        <v>#DIV/0!</v>
      </c>
      <c r="N535" s="28"/>
      <c r="O535" s="28"/>
      <c r="P535" s="28"/>
      <c r="Q535" s="29"/>
      <c r="R535" s="28"/>
      <c r="S535" s="28"/>
      <c r="T535" s="28"/>
      <c r="U535" s="27"/>
      <c r="V535" s="29"/>
    </row>
    <row r="536" customFormat="false" ht="13.2" hidden="false" customHeight="false" outlineLevel="0" collapsed="false">
      <c r="A536" s="23"/>
      <c r="B536" s="23"/>
      <c r="C536" s="24"/>
      <c r="D536" s="24"/>
      <c r="E536" s="24"/>
      <c r="F536" s="24" t="n">
        <f aca="false">E536-D536</f>
        <v>0</v>
      </c>
      <c r="G536" s="25" t="e">
        <f aca="false">F536/D536</f>
        <v>#DIV/0!</v>
      </c>
      <c r="H536" s="24"/>
      <c r="I536" s="24"/>
      <c r="J536" s="24"/>
      <c r="K536" s="26" t="n">
        <f aca="false">J536-I536</f>
        <v>0</v>
      </c>
      <c r="L536" s="25" t="e">
        <f aca="false">K536/I536</f>
        <v>#DIV/0!</v>
      </c>
      <c r="M536" s="25" t="e">
        <f aca="false">MAX((J536-(I536*0.9))/(I536*0.9),(E536-(D536*0.9))/(D536*0.9))</f>
        <v>#DIV/0!</v>
      </c>
      <c r="N536" s="28"/>
      <c r="O536" s="28"/>
      <c r="P536" s="28"/>
      <c r="Q536" s="29"/>
      <c r="R536" s="28"/>
      <c r="S536" s="28"/>
      <c r="T536" s="28"/>
      <c r="U536" s="27"/>
      <c r="V536" s="29"/>
    </row>
    <row r="537" customFormat="false" ht="13.2" hidden="false" customHeight="false" outlineLevel="0" collapsed="false">
      <c r="A537" s="23"/>
      <c r="B537" s="23"/>
      <c r="C537" s="24"/>
      <c r="D537" s="24"/>
      <c r="E537" s="24"/>
      <c r="F537" s="24" t="n">
        <f aca="false">E537-D537</f>
        <v>0</v>
      </c>
      <c r="G537" s="25" t="e">
        <f aca="false">F537/D537</f>
        <v>#DIV/0!</v>
      </c>
      <c r="H537" s="24"/>
      <c r="I537" s="24"/>
      <c r="J537" s="24"/>
      <c r="K537" s="26" t="n">
        <f aca="false">J537-I537</f>
        <v>0</v>
      </c>
      <c r="L537" s="25" t="e">
        <f aca="false">K537/I537</f>
        <v>#DIV/0!</v>
      </c>
      <c r="M537" s="25" t="e">
        <f aca="false">MAX((J537-(I537*0.9))/(I537*0.9),(E537-(D537*0.9))/(D537*0.9))</f>
        <v>#DIV/0!</v>
      </c>
      <c r="N537" s="28"/>
      <c r="O537" s="28"/>
      <c r="P537" s="28"/>
      <c r="Q537" s="29"/>
      <c r="R537" s="28"/>
      <c r="S537" s="28"/>
      <c r="T537" s="28"/>
      <c r="U537" s="27"/>
      <c r="V537" s="29"/>
    </row>
    <row r="538" customFormat="false" ht="13.2" hidden="false" customHeight="false" outlineLevel="0" collapsed="false">
      <c r="A538" s="23"/>
      <c r="B538" s="23"/>
      <c r="C538" s="24"/>
      <c r="D538" s="24"/>
      <c r="E538" s="24"/>
      <c r="F538" s="24" t="n">
        <f aca="false">E538-D538</f>
        <v>0</v>
      </c>
      <c r="G538" s="25" t="e">
        <f aca="false">F538/D538</f>
        <v>#DIV/0!</v>
      </c>
      <c r="H538" s="24"/>
      <c r="I538" s="24"/>
      <c r="J538" s="24"/>
      <c r="K538" s="26" t="n">
        <f aca="false">J538-I538</f>
        <v>0</v>
      </c>
      <c r="L538" s="25" t="e">
        <f aca="false">K538/I538</f>
        <v>#DIV/0!</v>
      </c>
      <c r="M538" s="25" t="e">
        <f aca="false">MAX((J538-(I538*0.9))/(I538*0.9),(E538-(D538*0.9))/(D538*0.9))</f>
        <v>#DIV/0!</v>
      </c>
      <c r="N538" s="28"/>
      <c r="O538" s="28"/>
      <c r="P538" s="28"/>
      <c r="Q538" s="29"/>
      <c r="R538" s="28"/>
      <c r="S538" s="28"/>
      <c r="T538" s="28"/>
      <c r="U538" s="27"/>
      <c r="V538" s="29"/>
    </row>
    <row r="539" customFormat="false" ht="13.2" hidden="false" customHeight="false" outlineLevel="0" collapsed="false">
      <c r="A539" s="23"/>
      <c r="B539" s="23"/>
      <c r="C539" s="24"/>
      <c r="D539" s="24"/>
      <c r="E539" s="24"/>
      <c r="F539" s="24" t="n">
        <f aca="false">E539-D539</f>
        <v>0</v>
      </c>
      <c r="G539" s="25" t="e">
        <f aca="false">F539/D539</f>
        <v>#DIV/0!</v>
      </c>
      <c r="H539" s="24"/>
      <c r="I539" s="24"/>
      <c r="J539" s="24"/>
      <c r="K539" s="26" t="n">
        <f aca="false">J539-I539</f>
        <v>0</v>
      </c>
      <c r="L539" s="25" t="e">
        <f aca="false">K539/I539</f>
        <v>#DIV/0!</v>
      </c>
      <c r="M539" s="25" t="e">
        <f aca="false">MAX((J539-(I539*0.9))/(I539*0.9),(E539-(D539*0.9))/(D539*0.9))</f>
        <v>#DIV/0!</v>
      </c>
      <c r="N539" s="28"/>
      <c r="O539" s="28"/>
      <c r="P539" s="28"/>
      <c r="Q539" s="29"/>
      <c r="R539" s="28"/>
      <c r="S539" s="28"/>
      <c r="T539" s="28"/>
      <c r="U539" s="27"/>
      <c r="V539" s="29"/>
    </row>
    <row r="540" customFormat="false" ht="13.2" hidden="false" customHeight="false" outlineLevel="0" collapsed="false">
      <c r="A540" s="23"/>
      <c r="B540" s="23"/>
      <c r="C540" s="24"/>
      <c r="D540" s="24"/>
      <c r="E540" s="24"/>
      <c r="F540" s="24" t="n">
        <f aca="false">E540-D540</f>
        <v>0</v>
      </c>
      <c r="G540" s="25" t="e">
        <f aca="false">F540/D540</f>
        <v>#DIV/0!</v>
      </c>
      <c r="H540" s="24"/>
      <c r="I540" s="24"/>
      <c r="J540" s="24"/>
      <c r="K540" s="26" t="n">
        <f aca="false">J540-I540</f>
        <v>0</v>
      </c>
      <c r="L540" s="25" t="e">
        <f aca="false">K540/I540</f>
        <v>#DIV/0!</v>
      </c>
      <c r="M540" s="25" t="e">
        <f aca="false">MAX((J540-(I540*0.9))/(I540*0.9),(E540-(D540*0.9))/(D540*0.9))</f>
        <v>#DIV/0!</v>
      </c>
      <c r="N540" s="28"/>
      <c r="O540" s="28"/>
      <c r="P540" s="28"/>
      <c r="Q540" s="29"/>
      <c r="R540" s="28"/>
      <c r="S540" s="28"/>
      <c r="T540" s="28"/>
      <c r="U540" s="27"/>
      <c r="V540" s="29"/>
    </row>
    <row r="541" customFormat="false" ht="13.2" hidden="false" customHeight="false" outlineLevel="0" collapsed="false">
      <c r="A541" s="23"/>
      <c r="B541" s="23"/>
      <c r="C541" s="24"/>
      <c r="D541" s="24"/>
      <c r="E541" s="24"/>
      <c r="F541" s="24" t="n">
        <f aca="false">E541-D541</f>
        <v>0</v>
      </c>
      <c r="G541" s="25" t="e">
        <f aca="false">F541/D541</f>
        <v>#DIV/0!</v>
      </c>
      <c r="H541" s="24"/>
      <c r="I541" s="24"/>
      <c r="J541" s="24"/>
      <c r="K541" s="26" t="n">
        <f aca="false">J541-I541</f>
        <v>0</v>
      </c>
      <c r="L541" s="25" t="e">
        <f aca="false">K541/I541</f>
        <v>#DIV/0!</v>
      </c>
      <c r="M541" s="25" t="e">
        <f aca="false">MAX((J541-(I541*0.9))/(I541*0.9),(E541-(D541*0.9))/(D541*0.9))</f>
        <v>#DIV/0!</v>
      </c>
      <c r="N541" s="28"/>
      <c r="O541" s="28"/>
      <c r="P541" s="28"/>
      <c r="Q541" s="29"/>
      <c r="R541" s="28"/>
      <c r="S541" s="28"/>
      <c r="T541" s="28"/>
      <c r="U541" s="27"/>
      <c r="V541" s="29"/>
    </row>
    <row r="542" customFormat="false" ht="13.2" hidden="false" customHeight="false" outlineLevel="0" collapsed="false">
      <c r="A542" s="23"/>
      <c r="B542" s="23"/>
      <c r="C542" s="24"/>
      <c r="D542" s="24"/>
      <c r="E542" s="24"/>
      <c r="F542" s="24" t="n">
        <f aca="false">E542-D542</f>
        <v>0</v>
      </c>
      <c r="G542" s="25" t="e">
        <f aca="false">F542/D542</f>
        <v>#DIV/0!</v>
      </c>
      <c r="H542" s="24"/>
      <c r="I542" s="24"/>
      <c r="J542" s="24"/>
      <c r="K542" s="26" t="n">
        <f aca="false">J542-I542</f>
        <v>0</v>
      </c>
      <c r="L542" s="25" t="e">
        <f aca="false">K542/I542</f>
        <v>#DIV/0!</v>
      </c>
      <c r="M542" s="25" t="e">
        <f aca="false">MAX((J542-(I542*0.9))/(I542*0.9),(E542-(D542*0.9))/(D542*0.9))</f>
        <v>#DIV/0!</v>
      </c>
      <c r="N542" s="28"/>
      <c r="O542" s="28"/>
      <c r="P542" s="28"/>
      <c r="Q542" s="29"/>
      <c r="R542" s="28"/>
      <c r="S542" s="28"/>
      <c r="T542" s="28"/>
      <c r="U542" s="27"/>
      <c r="V542" s="29"/>
    </row>
    <row r="543" customFormat="false" ht="13.2" hidden="false" customHeight="false" outlineLevel="0" collapsed="false">
      <c r="A543" s="23"/>
      <c r="B543" s="23"/>
      <c r="C543" s="24"/>
      <c r="D543" s="24"/>
      <c r="E543" s="24"/>
      <c r="F543" s="24" t="n">
        <f aca="false">E543-D543</f>
        <v>0</v>
      </c>
      <c r="G543" s="25" t="e">
        <f aca="false">F543/D543</f>
        <v>#DIV/0!</v>
      </c>
      <c r="H543" s="24"/>
      <c r="I543" s="24"/>
      <c r="J543" s="24"/>
      <c r="K543" s="26" t="n">
        <f aca="false">J543-I543</f>
        <v>0</v>
      </c>
      <c r="L543" s="25" t="e">
        <f aca="false">K543/I543</f>
        <v>#DIV/0!</v>
      </c>
      <c r="M543" s="25" t="e">
        <f aca="false">MAX((J543-(I543*0.9))/(I543*0.9),(E543-(D543*0.9))/(D543*0.9))</f>
        <v>#DIV/0!</v>
      </c>
      <c r="N543" s="28"/>
      <c r="O543" s="28"/>
      <c r="P543" s="28"/>
      <c r="Q543" s="29"/>
      <c r="R543" s="28"/>
      <c r="S543" s="28"/>
      <c r="T543" s="28"/>
      <c r="U543" s="27"/>
      <c r="V543" s="29"/>
    </row>
    <row r="544" customFormat="false" ht="13.2" hidden="false" customHeight="false" outlineLevel="0" collapsed="false">
      <c r="A544" s="23"/>
      <c r="B544" s="23"/>
      <c r="C544" s="24"/>
      <c r="D544" s="24"/>
      <c r="E544" s="24"/>
      <c r="F544" s="24" t="n">
        <f aca="false">E544-D544</f>
        <v>0</v>
      </c>
      <c r="G544" s="25" t="e">
        <f aca="false">F544/D544</f>
        <v>#DIV/0!</v>
      </c>
      <c r="H544" s="24"/>
      <c r="I544" s="24"/>
      <c r="J544" s="24"/>
      <c r="K544" s="26" t="n">
        <f aca="false">J544-I544</f>
        <v>0</v>
      </c>
      <c r="L544" s="25" t="e">
        <f aca="false">K544/I544</f>
        <v>#DIV/0!</v>
      </c>
      <c r="M544" s="25" t="e">
        <f aca="false">MAX((J544-(I544*0.9))/(I544*0.9),(E544-(D544*0.9))/(D544*0.9))</f>
        <v>#DIV/0!</v>
      </c>
      <c r="N544" s="28"/>
      <c r="O544" s="28"/>
      <c r="P544" s="28"/>
      <c r="Q544" s="29"/>
      <c r="R544" s="28"/>
      <c r="S544" s="28"/>
      <c r="T544" s="28"/>
      <c r="U544" s="27"/>
      <c r="V544" s="29"/>
    </row>
    <row r="545" customFormat="false" ht="13.2" hidden="false" customHeight="false" outlineLevel="0" collapsed="false">
      <c r="A545" s="23"/>
      <c r="B545" s="23"/>
      <c r="C545" s="24"/>
      <c r="D545" s="24"/>
      <c r="E545" s="24"/>
      <c r="F545" s="24" t="n">
        <f aca="false">E545-D545</f>
        <v>0</v>
      </c>
      <c r="G545" s="25" t="e">
        <f aca="false">F545/D545</f>
        <v>#DIV/0!</v>
      </c>
      <c r="H545" s="24"/>
      <c r="I545" s="24"/>
      <c r="J545" s="24"/>
      <c r="K545" s="26" t="n">
        <f aca="false">J545-I545</f>
        <v>0</v>
      </c>
      <c r="L545" s="25" t="e">
        <f aca="false">K545/I545</f>
        <v>#DIV/0!</v>
      </c>
      <c r="M545" s="25" t="e">
        <f aca="false">MAX((J545-(I545*0.9))/(I545*0.9),(E545-(D545*0.9))/(D545*0.9))</f>
        <v>#DIV/0!</v>
      </c>
      <c r="N545" s="28"/>
      <c r="O545" s="28"/>
      <c r="P545" s="28"/>
      <c r="Q545" s="29"/>
      <c r="R545" s="28"/>
      <c r="S545" s="28"/>
      <c r="T545" s="28"/>
      <c r="U545" s="27"/>
      <c r="V545" s="29"/>
    </row>
    <row r="546" customFormat="false" ht="13.2" hidden="false" customHeight="false" outlineLevel="0" collapsed="false">
      <c r="A546" s="23"/>
      <c r="B546" s="23"/>
      <c r="C546" s="24"/>
      <c r="D546" s="24"/>
      <c r="E546" s="24"/>
      <c r="F546" s="24" t="n">
        <f aca="false">E546-D546</f>
        <v>0</v>
      </c>
      <c r="G546" s="25" t="e">
        <f aca="false">F546/D546</f>
        <v>#DIV/0!</v>
      </c>
      <c r="H546" s="24"/>
      <c r="I546" s="24"/>
      <c r="J546" s="24"/>
      <c r="K546" s="26" t="n">
        <f aca="false">J546-I546</f>
        <v>0</v>
      </c>
      <c r="L546" s="25" t="e">
        <f aca="false">K546/I546</f>
        <v>#DIV/0!</v>
      </c>
      <c r="M546" s="25" t="e">
        <f aca="false">MAX((J546-(I546*0.9))/(I546*0.9),(E546-(D546*0.9))/(D546*0.9))</f>
        <v>#DIV/0!</v>
      </c>
      <c r="N546" s="28"/>
      <c r="O546" s="28"/>
      <c r="P546" s="28"/>
      <c r="Q546" s="29"/>
      <c r="R546" s="28"/>
      <c r="S546" s="28"/>
      <c r="T546" s="28"/>
      <c r="U546" s="27"/>
      <c r="V546" s="29"/>
    </row>
    <row r="547" customFormat="false" ht="13.2" hidden="false" customHeight="false" outlineLevel="0" collapsed="false">
      <c r="A547" s="23"/>
      <c r="B547" s="23"/>
      <c r="C547" s="24"/>
      <c r="D547" s="24"/>
      <c r="E547" s="24"/>
      <c r="F547" s="24" t="n">
        <f aca="false">E547-D547</f>
        <v>0</v>
      </c>
      <c r="G547" s="25" t="e">
        <f aca="false">F547/D547</f>
        <v>#DIV/0!</v>
      </c>
      <c r="H547" s="24"/>
      <c r="I547" s="24"/>
      <c r="J547" s="24"/>
      <c r="K547" s="26" t="n">
        <f aca="false">J547-I547</f>
        <v>0</v>
      </c>
      <c r="L547" s="25" t="e">
        <f aca="false">K547/I547</f>
        <v>#DIV/0!</v>
      </c>
      <c r="M547" s="25" t="e">
        <f aca="false">MAX((J547-(I547*0.9))/(I547*0.9),(E547-(D547*0.9))/(D547*0.9))</f>
        <v>#DIV/0!</v>
      </c>
      <c r="N547" s="28"/>
      <c r="O547" s="28"/>
      <c r="P547" s="28"/>
      <c r="Q547" s="29"/>
      <c r="R547" s="28"/>
      <c r="S547" s="28"/>
      <c r="T547" s="28"/>
      <c r="U547" s="27"/>
      <c r="V547" s="29"/>
    </row>
    <row r="548" customFormat="false" ht="13.2" hidden="false" customHeight="false" outlineLevel="0" collapsed="false">
      <c r="A548" s="23"/>
      <c r="B548" s="23"/>
      <c r="C548" s="24"/>
      <c r="D548" s="24"/>
      <c r="E548" s="24"/>
      <c r="F548" s="24" t="n">
        <f aca="false">E548-D548</f>
        <v>0</v>
      </c>
      <c r="G548" s="25" t="e">
        <f aca="false">F548/D548</f>
        <v>#DIV/0!</v>
      </c>
      <c r="H548" s="24"/>
      <c r="I548" s="24"/>
      <c r="J548" s="24"/>
      <c r="K548" s="26" t="n">
        <f aca="false">J548-I548</f>
        <v>0</v>
      </c>
      <c r="L548" s="25" t="e">
        <f aca="false">K548/I548</f>
        <v>#DIV/0!</v>
      </c>
      <c r="M548" s="25" t="e">
        <f aca="false">MAX((J548-(I548*0.9))/(I548*0.9),(E548-(D548*0.9))/(D548*0.9))</f>
        <v>#DIV/0!</v>
      </c>
      <c r="N548" s="28"/>
      <c r="O548" s="28"/>
      <c r="P548" s="28"/>
      <c r="Q548" s="29"/>
      <c r="R548" s="28"/>
      <c r="S548" s="28"/>
      <c r="T548" s="28"/>
      <c r="U548" s="27"/>
      <c r="V548" s="29"/>
    </row>
    <row r="549" customFormat="false" ht="13.2" hidden="false" customHeight="false" outlineLevel="0" collapsed="false">
      <c r="A549" s="23"/>
      <c r="B549" s="23"/>
      <c r="C549" s="24"/>
      <c r="D549" s="24"/>
      <c r="E549" s="24"/>
      <c r="F549" s="24" t="n">
        <f aca="false">E549-D549</f>
        <v>0</v>
      </c>
      <c r="G549" s="25" t="e">
        <f aca="false">F549/D549</f>
        <v>#DIV/0!</v>
      </c>
      <c r="H549" s="24"/>
      <c r="I549" s="24"/>
      <c r="J549" s="24"/>
      <c r="K549" s="26" t="n">
        <f aca="false">J549-I549</f>
        <v>0</v>
      </c>
      <c r="L549" s="25" t="e">
        <f aca="false">K549/I549</f>
        <v>#DIV/0!</v>
      </c>
      <c r="M549" s="25" t="e">
        <f aca="false">MAX((J549-(I549*0.9))/(I549*0.9),(E549-(D549*0.9))/(D549*0.9))</f>
        <v>#DIV/0!</v>
      </c>
      <c r="N549" s="28"/>
      <c r="O549" s="28"/>
      <c r="P549" s="28"/>
      <c r="Q549" s="29"/>
      <c r="R549" s="28"/>
      <c r="S549" s="28"/>
      <c r="T549" s="28"/>
      <c r="U549" s="27"/>
      <c r="V549" s="29"/>
    </row>
    <row r="550" customFormat="false" ht="13.2" hidden="false" customHeight="false" outlineLevel="0" collapsed="false">
      <c r="A550" s="23"/>
      <c r="B550" s="23"/>
      <c r="C550" s="24"/>
      <c r="D550" s="24"/>
      <c r="E550" s="24"/>
      <c r="F550" s="24" t="n">
        <f aca="false">E550-D550</f>
        <v>0</v>
      </c>
      <c r="G550" s="25" t="e">
        <f aca="false">F550/D550</f>
        <v>#DIV/0!</v>
      </c>
      <c r="H550" s="24"/>
      <c r="I550" s="24"/>
      <c r="J550" s="24"/>
      <c r="K550" s="26" t="n">
        <f aca="false">J550-I550</f>
        <v>0</v>
      </c>
      <c r="L550" s="25" t="e">
        <f aca="false">K550/I550</f>
        <v>#DIV/0!</v>
      </c>
      <c r="M550" s="25" t="e">
        <f aca="false">MAX((J550-(I550*0.9))/(I550*0.9),(E550-(D550*0.9))/(D550*0.9))</f>
        <v>#DIV/0!</v>
      </c>
      <c r="N550" s="28"/>
      <c r="O550" s="28"/>
      <c r="P550" s="28"/>
      <c r="Q550" s="29"/>
      <c r="R550" s="28"/>
      <c r="S550" s="28"/>
      <c r="T550" s="28"/>
      <c r="U550" s="27"/>
      <c r="V550" s="29"/>
    </row>
    <row r="551" customFormat="false" ht="13.2" hidden="false" customHeight="false" outlineLevel="0" collapsed="false">
      <c r="A551" s="23"/>
      <c r="B551" s="23"/>
      <c r="C551" s="24"/>
      <c r="D551" s="24"/>
      <c r="E551" s="24"/>
      <c r="F551" s="24" t="n">
        <f aca="false">E551-D551</f>
        <v>0</v>
      </c>
      <c r="G551" s="25" t="e">
        <f aca="false">F551/D551</f>
        <v>#DIV/0!</v>
      </c>
      <c r="H551" s="24"/>
      <c r="I551" s="24"/>
      <c r="J551" s="24"/>
      <c r="K551" s="26" t="n">
        <f aca="false">J551-I551</f>
        <v>0</v>
      </c>
      <c r="L551" s="25" t="e">
        <f aca="false">K551/I551</f>
        <v>#DIV/0!</v>
      </c>
      <c r="M551" s="25" t="e">
        <f aca="false">MAX((J551-(I551*0.9))/(I551*0.9),(E551-(D551*0.9))/(D551*0.9))</f>
        <v>#DIV/0!</v>
      </c>
      <c r="N551" s="28"/>
      <c r="O551" s="28"/>
      <c r="P551" s="28"/>
      <c r="Q551" s="29"/>
      <c r="R551" s="28"/>
      <c r="S551" s="28"/>
      <c r="T551" s="28"/>
      <c r="U551" s="27"/>
      <c r="V551" s="29"/>
    </row>
    <row r="552" customFormat="false" ht="13.2" hidden="false" customHeight="false" outlineLevel="0" collapsed="false">
      <c r="A552" s="23"/>
      <c r="B552" s="23"/>
      <c r="C552" s="24"/>
      <c r="D552" s="24"/>
      <c r="E552" s="24"/>
      <c r="F552" s="24" t="n">
        <f aca="false">E552-D552</f>
        <v>0</v>
      </c>
      <c r="G552" s="25" t="e">
        <f aca="false">F552/D552</f>
        <v>#DIV/0!</v>
      </c>
      <c r="H552" s="24"/>
      <c r="I552" s="24"/>
      <c r="J552" s="24"/>
      <c r="K552" s="26" t="n">
        <f aca="false">J552-I552</f>
        <v>0</v>
      </c>
      <c r="L552" s="25" t="e">
        <f aca="false">K552/I552</f>
        <v>#DIV/0!</v>
      </c>
      <c r="M552" s="25" t="e">
        <f aca="false">MAX((J552-(I552*0.9))/(I552*0.9),(E552-(D552*0.9))/(D552*0.9))</f>
        <v>#DIV/0!</v>
      </c>
      <c r="N552" s="28"/>
      <c r="O552" s="28"/>
      <c r="P552" s="28"/>
      <c r="Q552" s="29"/>
      <c r="R552" s="28"/>
      <c r="S552" s="28"/>
      <c r="T552" s="28"/>
      <c r="U552" s="27"/>
      <c r="V552" s="29"/>
    </row>
    <row r="553" customFormat="false" ht="13.2" hidden="false" customHeight="false" outlineLevel="0" collapsed="false">
      <c r="A553" s="23"/>
      <c r="B553" s="23"/>
      <c r="C553" s="24"/>
      <c r="D553" s="24"/>
      <c r="E553" s="24"/>
      <c r="F553" s="24" t="n">
        <f aca="false">E553-D553</f>
        <v>0</v>
      </c>
      <c r="G553" s="25" t="e">
        <f aca="false">F553/D553</f>
        <v>#DIV/0!</v>
      </c>
      <c r="H553" s="24"/>
      <c r="I553" s="24"/>
      <c r="J553" s="24"/>
      <c r="K553" s="26" t="n">
        <f aca="false">J553-I553</f>
        <v>0</v>
      </c>
      <c r="L553" s="25" t="e">
        <f aca="false">K553/I553</f>
        <v>#DIV/0!</v>
      </c>
      <c r="M553" s="25" t="e">
        <f aca="false">MAX((J553-(I553*0.9))/(I553*0.9),(E553-(D553*0.9))/(D553*0.9))</f>
        <v>#DIV/0!</v>
      </c>
      <c r="N553" s="28"/>
      <c r="O553" s="28"/>
      <c r="P553" s="28"/>
      <c r="Q553" s="29"/>
      <c r="R553" s="28"/>
      <c r="S553" s="28"/>
      <c r="T553" s="28"/>
      <c r="U553" s="27"/>
      <c r="V553" s="29"/>
    </row>
    <row r="554" customFormat="false" ht="13.2" hidden="false" customHeight="false" outlineLevel="0" collapsed="false">
      <c r="A554" s="23"/>
      <c r="B554" s="23"/>
      <c r="C554" s="24"/>
      <c r="D554" s="24"/>
      <c r="E554" s="24"/>
      <c r="F554" s="24" t="n">
        <f aca="false">E554-D554</f>
        <v>0</v>
      </c>
      <c r="G554" s="25" t="e">
        <f aca="false">F554/D554</f>
        <v>#DIV/0!</v>
      </c>
      <c r="H554" s="24"/>
      <c r="I554" s="24"/>
      <c r="J554" s="24"/>
      <c r="K554" s="26" t="n">
        <f aca="false">J554-I554</f>
        <v>0</v>
      </c>
      <c r="L554" s="25" t="e">
        <f aca="false">K554/I554</f>
        <v>#DIV/0!</v>
      </c>
      <c r="M554" s="25" t="e">
        <f aca="false">MAX((J554-(I554*0.9))/(I554*0.9),(E554-(D554*0.9))/(D554*0.9))</f>
        <v>#DIV/0!</v>
      </c>
      <c r="N554" s="28"/>
      <c r="O554" s="28"/>
      <c r="P554" s="28"/>
      <c r="Q554" s="29"/>
      <c r="R554" s="28"/>
      <c r="S554" s="28"/>
      <c r="T554" s="28"/>
      <c r="U554" s="27"/>
      <c r="V554" s="29"/>
    </row>
    <row r="555" customFormat="false" ht="13.2" hidden="false" customHeight="false" outlineLevel="0" collapsed="false">
      <c r="A555" s="23"/>
      <c r="B555" s="23"/>
      <c r="C555" s="24"/>
      <c r="D555" s="24"/>
      <c r="E555" s="24"/>
      <c r="F555" s="24" t="n">
        <f aca="false">E555-D555</f>
        <v>0</v>
      </c>
      <c r="G555" s="25" t="e">
        <f aca="false">F555/D555</f>
        <v>#DIV/0!</v>
      </c>
      <c r="H555" s="24"/>
      <c r="I555" s="24"/>
      <c r="J555" s="24"/>
      <c r="K555" s="26" t="n">
        <f aca="false">J555-I555</f>
        <v>0</v>
      </c>
      <c r="L555" s="25" t="e">
        <f aca="false">K555/I555</f>
        <v>#DIV/0!</v>
      </c>
      <c r="M555" s="25" t="e">
        <f aca="false">MAX((J555-(I555*0.9))/(I555*0.9),(E555-(D555*0.9))/(D555*0.9))</f>
        <v>#DIV/0!</v>
      </c>
      <c r="N555" s="28"/>
      <c r="O555" s="28"/>
      <c r="P555" s="28"/>
      <c r="Q555" s="29"/>
      <c r="R555" s="28"/>
      <c r="S555" s="28"/>
      <c r="T555" s="28"/>
      <c r="U555" s="27"/>
      <c r="V555" s="29"/>
    </row>
    <row r="556" customFormat="false" ht="13.2" hidden="false" customHeight="false" outlineLevel="0" collapsed="false">
      <c r="A556" s="23"/>
      <c r="B556" s="23"/>
      <c r="C556" s="24"/>
      <c r="D556" s="24"/>
      <c r="E556" s="24"/>
      <c r="F556" s="24" t="n">
        <f aca="false">E556-D556</f>
        <v>0</v>
      </c>
      <c r="G556" s="25" t="e">
        <f aca="false">F556/D556</f>
        <v>#DIV/0!</v>
      </c>
      <c r="H556" s="24"/>
      <c r="I556" s="24"/>
      <c r="J556" s="24"/>
      <c r="K556" s="26" t="n">
        <f aca="false">J556-I556</f>
        <v>0</v>
      </c>
      <c r="L556" s="25" t="e">
        <f aca="false">K556/I556</f>
        <v>#DIV/0!</v>
      </c>
      <c r="M556" s="25" t="e">
        <f aca="false">MAX((J556-(I556*0.9))/(I556*0.9),(E556-(D556*0.9))/(D556*0.9))</f>
        <v>#DIV/0!</v>
      </c>
      <c r="N556" s="28"/>
      <c r="O556" s="28"/>
      <c r="P556" s="28"/>
      <c r="Q556" s="29"/>
      <c r="R556" s="28"/>
      <c r="S556" s="28"/>
      <c r="T556" s="28"/>
      <c r="U556" s="27"/>
      <c r="V556" s="29"/>
    </row>
    <row r="557" customFormat="false" ht="13.2" hidden="false" customHeight="false" outlineLevel="0" collapsed="false">
      <c r="A557" s="23"/>
      <c r="B557" s="23"/>
      <c r="C557" s="24"/>
      <c r="D557" s="24"/>
      <c r="E557" s="24"/>
      <c r="F557" s="24" t="n">
        <f aca="false">E557-D557</f>
        <v>0</v>
      </c>
      <c r="G557" s="25" t="e">
        <f aca="false">F557/D557</f>
        <v>#DIV/0!</v>
      </c>
      <c r="H557" s="24"/>
      <c r="I557" s="24"/>
      <c r="J557" s="24"/>
      <c r="K557" s="26" t="n">
        <f aca="false">J557-I557</f>
        <v>0</v>
      </c>
      <c r="L557" s="25" t="e">
        <f aca="false">K557/I557</f>
        <v>#DIV/0!</v>
      </c>
      <c r="M557" s="25" t="e">
        <f aca="false">MAX((J557-(I557*0.9))/(I557*0.9),(E557-(D557*0.9))/(D557*0.9))</f>
        <v>#DIV/0!</v>
      </c>
      <c r="N557" s="28"/>
      <c r="O557" s="28"/>
      <c r="P557" s="28"/>
      <c r="Q557" s="29"/>
      <c r="R557" s="28"/>
      <c r="S557" s="28"/>
      <c r="T557" s="28"/>
      <c r="U557" s="27"/>
      <c r="V557" s="29"/>
    </row>
    <row r="558" customFormat="false" ht="13.2" hidden="false" customHeight="false" outlineLevel="0" collapsed="false">
      <c r="A558" s="23"/>
      <c r="B558" s="23"/>
      <c r="C558" s="24"/>
      <c r="D558" s="24"/>
      <c r="E558" s="24"/>
      <c r="F558" s="24" t="n">
        <f aca="false">E558-D558</f>
        <v>0</v>
      </c>
      <c r="G558" s="25" t="e">
        <f aca="false">F558/D558</f>
        <v>#DIV/0!</v>
      </c>
      <c r="H558" s="24"/>
      <c r="I558" s="24"/>
      <c r="J558" s="24"/>
      <c r="K558" s="26" t="n">
        <f aca="false">J558-I558</f>
        <v>0</v>
      </c>
      <c r="L558" s="25" t="e">
        <f aca="false">K558/I558</f>
        <v>#DIV/0!</v>
      </c>
      <c r="M558" s="25" t="e">
        <f aca="false">MAX((J558-(I558*0.9))/(I558*0.9),(E558-(D558*0.9))/(D558*0.9))</f>
        <v>#DIV/0!</v>
      </c>
      <c r="N558" s="28"/>
      <c r="O558" s="28"/>
      <c r="P558" s="28"/>
      <c r="Q558" s="29"/>
      <c r="R558" s="28"/>
      <c r="S558" s="28"/>
      <c r="T558" s="28"/>
      <c r="U558" s="27"/>
      <c r="V558" s="29"/>
    </row>
    <row r="559" customFormat="false" ht="13.2" hidden="false" customHeight="false" outlineLevel="0" collapsed="false">
      <c r="A559" s="23"/>
      <c r="B559" s="23"/>
      <c r="C559" s="24"/>
      <c r="D559" s="24"/>
      <c r="E559" s="24"/>
      <c r="F559" s="24" t="n">
        <f aca="false">E559-D559</f>
        <v>0</v>
      </c>
      <c r="G559" s="25" t="e">
        <f aca="false">F559/D559</f>
        <v>#DIV/0!</v>
      </c>
      <c r="H559" s="24"/>
      <c r="I559" s="24"/>
      <c r="J559" s="24"/>
      <c r="K559" s="26" t="n">
        <f aca="false">J559-I559</f>
        <v>0</v>
      </c>
      <c r="L559" s="25" t="e">
        <f aca="false">K559/I559</f>
        <v>#DIV/0!</v>
      </c>
      <c r="M559" s="25" t="e">
        <f aca="false">MAX((J559-(I559*0.9))/(I559*0.9),(E559-(D559*0.9))/(D559*0.9))</f>
        <v>#DIV/0!</v>
      </c>
      <c r="N559" s="28"/>
      <c r="O559" s="28"/>
      <c r="P559" s="28"/>
      <c r="Q559" s="29"/>
      <c r="R559" s="28"/>
      <c r="S559" s="28"/>
      <c r="T559" s="28"/>
      <c r="U559" s="27"/>
      <c r="V559" s="29"/>
    </row>
    <row r="560" customFormat="false" ht="13.2" hidden="false" customHeight="false" outlineLevel="0" collapsed="false">
      <c r="A560" s="23"/>
      <c r="B560" s="23"/>
      <c r="C560" s="24"/>
      <c r="D560" s="24"/>
      <c r="E560" s="24"/>
      <c r="F560" s="24" t="n">
        <f aca="false">E560-D560</f>
        <v>0</v>
      </c>
      <c r="G560" s="25" t="e">
        <f aca="false">F560/D560</f>
        <v>#DIV/0!</v>
      </c>
      <c r="H560" s="24"/>
      <c r="I560" s="24"/>
      <c r="J560" s="24"/>
      <c r="K560" s="26" t="n">
        <f aca="false">J560-I560</f>
        <v>0</v>
      </c>
      <c r="L560" s="25" t="e">
        <f aca="false">K560/I560</f>
        <v>#DIV/0!</v>
      </c>
      <c r="M560" s="25" t="e">
        <f aca="false">MAX((J560-(I560*0.9))/(I560*0.9),(E560-(D560*0.9))/(D560*0.9))</f>
        <v>#DIV/0!</v>
      </c>
      <c r="N560" s="28"/>
      <c r="O560" s="28"/>
      <c r="P560" s="28"/>
      <c r="Q560" s="29"/>
      <c r="R560" s="28"/>
      <c r="S560" s="28"/>
      <c r="T560" s="28"/>
      <c r="U560" s="27"/>
      <c r="V560" s="29"/>
    </row>
    <row r="561" customFormat="false" ht="13.2" hidden="false" customHeight="false" outlineLevel="0" collapsed="false">
      <c r="A561" s="23"/>
      <c r="B561" s="23"/>
      <c r="C561" s="24"/>
      <c r="D561" s="24"/>
      <c r="E561" s="24"/>
      <c r="F561" s="24" t="n">
        <f aca="false">E561-D561</f>
        <v>0</v>
      </c>
      <c r="G561" s="25" t="e">
        <f aca="false">F561/D561</f>
        <v>#DIV/0!</v>
      </c>
      <c r="H561" s="24"/>
      <c r="I561" s="24"/>
      <c r="J561" s="24"/>
      <c r="K561" s="26" t="n">
        <f aca="false">J561-I561</f>
        <v>0</v>
      </c>
      <c r="L561" s="25" t="e">
        <f aca="false">K561/I561</f>
        <v>#DIV/0!</v>
      </c>
      <c r="M561" s="25" t="e">
        <f aca="false">MAX((J561-(I561*0.9))/(I561*0.9),(E561-(D561*0.9))/(D561*0.9))</f>
        <v>#DIV/0!</v>
      </c>
      <c r="N561" s="28"/>
      <c r="O561" s="28"/>
      <c r="P561" s="28"/>
      <c r="Q561" s="29"/>
      <c r="R561" s="28"/>
      <c r="S561" s="28"/>
      <c r="T561" s="28"/>
      <c r="U561" s="27"/>
      <c r="V561" s="29"/>
    </row>
    <row r="562" customFormat="false" ht="13.2" hidden="false" customHeight="false" outlineLevel="0" collapsed="false">
      <c r="A562" s="23"/>
      <c r="B562" s="23"/>
      <c r="C562" s="24"/>
      <c r="D562" s="24"/>
      <c r="E562" s="24"/>
      <c r="F562" s="24" t="n">
        <f aca="false">E562-D562</f>
        <v>0</v>
      </c>
      <c r="G562" s="25" t="e">
        <f aca="false">F562/D562</f>
        <v>#DIV/0!</v>
      </c>
      <c r="H562" s="24"/>
      <c r="I562" s="24"/>
      <c r="J562" s="24"/>
      <c r="K562" s="26" t="n">
        <f aca="false">J562-I562</f>
        <v>0</v>
      </c>
      <c r="L562" s="25" t="e">
        <f aca="false">K562/I562</f>
        <v>#DIV/0!</v>
      </c>
      <c r="M562" s="25" t="e">
        <f aca="false">MAX((J562-(I562*0.9))/(I562*0.9),(E562-(D562*0.9))/(D562*0.9))</f>
        <v>#DIV/0!</v>
      </c>
      <c r="N562" s="28"/>
      <c r="O562" s="28"/>
      <c r="P562" s="28"/>
      <c r="Q562" s="29"/>
      <c r="R562" s="28"/>
      <c r="S562" s="28"/>
      <c r="T562" s="28"/>
      <c r="U562" s="27"/>
      <c r="V562" s="29"/>
    </row>
    <row r="563" customFormat="false" ht="13.2" hidden="false" customHeight="false" outlineLevel="0" collapsed="false">
      <c r="A563" s="23"/>
      <c r="B563" s="23"/>
      <c r="C563" s="24"/>
      <c r="D563" s="24"/>
      <c r="E563" s="24"/>
      <c r="F563" s="24" t="n">
        <f aca="false">E563-D563</f>
        <v>0</v>
      </c>
      <c r="G563" s="25" t="e">
        <f aca="false">F563/D563</f>
        <v>#DIV/0!</v>
      </c>
      <c r="H563" s="24"/>
      <c r="I563" s="24"/>
      <c r="J563" s="24"/>
      <c r="K563" s="26" t="n">
        <f aca="false">J563-I563</f>
        <v>0</v>
      </c>
      <c r="L563" s="25" t="e">
        <f aca="false">K563/I563</f>
        <v>#DIV/0!</v>
      </c>
      <c r="M563" s="25" t="e">
        <f aca="false">MAX((J563-(I563*0.9))/(I563*0.9),(E563-(D563*0.9))/(D563*0.9))</f>
        <v>#DIV/0!</v>
      </c>
      <c r="N563" s="28"/>
      <c r="O563" s="28"/>
      <c r="P563" s="28"/>
      <c r="Q563" s="29"/>
      <c r="R563" s="28"/>
      <c r="S563" s="28"/>
      <c r="T563" s="28"/>
      <c r="U563" s="27"/>
      <c r="V563" s="29"/>
    </row>
    <row r="564" customFormat="false" ht="13.2" hidden="false" customHeight="false" outlineLevel="0" collapsed="false">
      <c r="A564" s="23"/>
      <c r="B564" s="23"/>
      <c r="C564" s="24"/>
      <c r="D564" s="24"/>
      <c r="E564" s="24"/>
      <c r="F564" s="24" t="n">
        <f aca="false">E564-D564</f>
        <v>0</v>
      </c>
      <c r="G564" s="25" t="e">
        <f aca="false">F564/D564</f>
        <v>#DIV/0!</v>
      </c>
      <c r="H564" s="24"/>
      <c r="I564" s="24"/>
      <c r="J564" s="24"/>
      <c r="K564" s="26" t="n">
        <f aca="false">J564-I564</f>
        <v>0</v>
      </c>
      <c r="L564" s="25" t="e">
        <f aca="false">K564/I564</f>
        <v>#DIV/0!</v>
      </c>
      <c r="M564" s="25" t="e">
        <f aca="false">MAX((J564-(I564*0.9))/(I564*0.9),(E564-(D564*0.9))/(D564*0.9))</f>
        <v>#DIV/0!</v>
      </c>
      <c r="N564" s="28"/>
      <c r="O564" s="28"/>
      <c r="P564" s="28"/>
      <c r="Q564" s="29"/>
      <c r="R564" s="28"/>
      <c r="S564" s="28"/>
      <c r="T564" s="28"/>
      <c r="U564" s="27"/>
      <c r="V564" s="29"/>
    </row>
    <row r="565" customFormat="false" ht="13.2" hidden="false" customHeight="false" outlineLevel="0" collapsed="false">
      <c r="A565" s="23"/>
      <c r="B565" s="23"/>
      <c r="C565" s="24"/>
      <c r="D565" s="24"/>
      <c r="E565" s="24"/>
      <c r="F565" s="24" t="n">
        <f aca="false">E565-D565</f>
        <v>0</v>
      </c>
      <c r="G565" s="25" t="e">
        <f aca="false">F565/D565</f>
        <v>#DIV/0!</v>
      </c>
      <c r="H565" s="24"/>
      <c r="I565" s="24"/>
      <c r="J565" s="24"/>
      <c r="K565" s="26" t="n">
        <f aca="false">J565-I565</f>
        <v>0</v>
      </c>
      <c r="L565" s="25" t="e">
        <f aca="false">K565/I565</f>
        <v>#DIV/0!</v>
      </c>
      <c r="M565" s="25" t="e">
        <f aca="false">MAX((J565-(I565*0.9))/(I565*0.9),(E565-(D565*0.9))/(D565*0.9))</f>
        <v>#DIV/0!</v>
      </c>
      <c r="N565" s="28"/>
      <c r="O565" s="28"/>
      <c r="P565" s="28"/>
      <c r="Q565" s="29"/>
      <c r="R565" s="28"/>
      <c r="S565" s="28"/>
      <c r="T565" s="28"/>
      <c r="U565" s="27"/>
      <c r="V565" s="29"/>
    </row>
    <row r="566" customFormat="false" ht="13.2" hidden="false" customHeight="false" outlineLevel="0" collapsed="false">
      <c r="A566" s="23"/>
      <c r="B566" s="23"/>
      <c r="C566" s="24"/>
      <c r="D566" s="24"/>
      <c r="E566" s="24"/>
      <c r="F566" s="24" t="n">
        <f aca="false">E566-D566</f>
        <v>0</v>
      </c>
      <c r="G566" s="25" t="e">
        <f aca="false">F566/D566</f>
        <v>#DIV/0!</v>
      </c>
      <c r="H566" s="24"/>
      <c r="I566" s="24"/>
      <c r="J566" s="24"/>
      <c r="K566" s="26" t="n">
        <f aca="false">J566-I566</f>
        <v>0</v>
      </c>
      <c r="L566" s="25" t="e">
        <f aca="false">K566/I566</f>
        <v>#DIV/0!</v>
      </c>
      <c r="M566" s="25" t="e">
        <f aca="false">MAX((J566-(I566*0.9))/(I566*0.9),(E566-(D566*0.9))/(D566*0.9))</f>
        <v>#DIV/0!</v>
      </c>
      <c r="N566" s="28"/>
      <c r="O566" s="28"/>
      <c r="P566" s="28"/>
      <c r="Q566" s="29"/>
      <c r="R566" s="28"/>
      <c r="S566" s="28"/>
      <c r="T566" s="28"/>
      <c r="U566" s="27"/>
      <c r="V566" s="29"/>
    </row>
    <row r="567" customFormat="false" ht="13.2" hidden="false" customHeight="false" outlineLevel="0" collapsed="false">
      <c r="A567" s="23"/>
      <c r="B567" s="23"/>
      <c r="C567" s="24"/>
      <c r="D567" s="24"/>
      <c r="E567" s="24"/>
      <c r="F567" s="24" t="n">
        <f aca="false">E567-D567</f>
        <v>0</v>
      </c>
      <c r="G567" s="25" t="e">
        <f aca="false">F567/D567</f>
        <v>#DIV/0!</v>
      </c>
      <c r="H567" s="24"/>
      <c r="I567" s="24"/>
      <c r="J567" s="24"/>
      <c r="K567" s="26" t="n">
        <f aca="false">J567-I567</f>
        <v>0</v>
      </c>
      <c r="L567" s="25" t="e">
        <f aca="false">K567/I567</f>
        <v>#DIV/0!</v>
      </c>
      <c r="M567" s="25" t="e">
        <f aca="false">MAX((J567-(I567*0.9))/(I567*0.9),(E567-(D567*0.9))/(D567*0.9))</f>
        <v>#DIV/0!</v>
      </c>
      <c r="N567" s="28"/>
      <c r="O567" s="28"/>
      <c r="P567" s="28"/>
      <c r="Q567" s="29"/>
      <c r="R567" s="28"/>
      <c r="S567" s="28"/>
      <c r="T567" s="28"/>
      <c r="U567" s="27"/>
      <c r="V567" s="29"/>
    </row>
    <row r="568" customFormat="false" ht="13.2" hidden="false" customHeight="false" outlineLevel="0" collapsed="false">
      <c r="A568" s="23"/>
      <c r="B568" s="23"/>
      <c r="C568" s="24"/>
      <c r="D568" s="24"/>
      <c r="E568" s="24"/>
      <c r="F568" s="24" t="n">
        <f aca="false">E568-D568</f>
        <v>0</v>
      </c>
      <c r="G568" s="25" t="e">
        <f aca="false">F568/D568</f>
        <v>#DIV/0!</v>
      </c>
      <c r="H568" s="24"/>
      <c r="I568" s="24"/>
      <c r="J568" s="24"/>
      <c r="K568" s="26" t="n">
        <f aca="false">J568-I568</f>
        <v>0</v>
      </c>
      <c r="L568" s="25" t="e">
        <f aca="false">K568/I568</f>
        <v>#DIV/0!</v>
      </c>
      <c r="M568" s="25" t="e">
        <f aca="false">MAX((J568-(I568*0.9))/(I568*0.9),(E568-(D568*0.9))/(D568*0.9))</f>
        <v>#DIV/0!</v>
      </c>
      <c r="N568" s="28"/>
      <c r="O568" s="28"/>
      <c r="P568" s="28"/>
      <c r="Q568" s="29"/>
      <c r="R568" s="28"/>
      <c r="S568" s="28"/>
      <c r="T568" s="28"/>
      <c r="U568" s="27"/>
      <c r="V568" s="29"/>
    </row>
    <row r="569" customFormat="false" ht="13.2" hidden="false" customHeight="false" outlineLevel="0" collapsed="false">
      <c r="A569" s="23"/>
      <c r="B569" s="23"/>
      <c r="C569" s="24"/>
      <c r="D569" s="24"/>
      <c r="E569" s="24"/>
      <c r="F569" s="24" t="n">
        <f aca="false">E569-D569</f>
        <v>0</v>
      </c>
      <c r="G569" s="25" t="e">
        <f aca="false">F569/D569</f>
        <v>#DIV/0!</v>
      </c>
      <c r="H569" s="24"/>
      <c r="I569" s="24"/>
      <c r="J569" s="24"/>
      <c r="K569" s="26" t="n">
        <f aca="false">J569-I569</f>
        <v>0</v>
      </c>
      <c r="L569" s="25" t="e">
        <f aca="false">K569/I569</f>
        <v>#DIV/0!</v>
      </c>
      <c r="M569" s="25" t="e">
        <f aca="false">MAX((J569-(I569*0.9))/(I569*0.9),(E569-(D569*0.9))/(D569*0.9))</f>
        <v>#DIV/0!</v>
      </c>
      <c r="N569" s="28"/>
      <c r="O569" s="28"/>
      <c r="P569" s="28"/>
      <c r="Q569" s="29"/>
      <c r="R569" s="28"/>
      <c r="S569" s="28"/>
      <c r="T569" s="28"/>
      <c r="U569" s="27"/>
      <c r="V569" s="29"/>
    </row>
    <row r="570" customFormat="false" ht="13.2" hidden="false" customHeight="false" outlineLevel="0" collapsed="false">
      <c r="A570" s="23"/>
      <c r="B570" s="23"/>
      <c r="C570" s="24"/>
      <c r="D570" s="24"/>
      <c r="E570" s="24"/>
      <c r="F570" s="24" t="n">
        <f aca="false">E570-D570</f>
        <v>0</v>
      </c>
      <c r="G570" s="25" t="e">
        <f aca="false">F570/D570</f>
        <v>#DIV/0!</v>
      </c>
      <c r="H570" s="24"/>
      <c r="I570" s="24"/>
      <c r="J570" s="24"/>
      <c r="K570" s="26" t="n">
        <f aca="false">J570-I570</f>
        <v>0</v>
      </c>
      <c r="L570" s="25" t="e">
        <f aca="false">K570/I570</f>
        <v>#DIV/0!</v>
      </c>
      <c r="M570" s="25" t="e">
        <f aca="false">MAX((J570-(I570*0.9))/(I570*0.9),(E570-(D570*0.9))/(D570*0.9))</f>
        <v>#DIV/0!</v>
      </c>
      <c r="N570" s="28"/>
      <c r="O570" s="28"/>
      <c r="P570" s="28"/>
      <c r="Q570" s="29"/>
      <c r="R570" s="28"/>
      <c r="S570" s="28"/>
      <c r="T570" s="28"/>
      <c r="U570" s="27"/>
      <c r="V570" s="29"/>
    </row>
    <row r="571" customFormat="false" ht="13.2" hidden="false" customHeight="false" outlineLevel="0" collapsed="false">
      <c r="A571" s="23"/>
      <c r="B571" s="23"/>
      <c r="C571" s="24"/>
      <c r="D571" s="24"/>
      <c r="E571" s="24"/>
      <c r="F571" s="24" t="n">
        <f aca="false">E571-D571</f>
        <v>0</v>
      </c>
      <c r="G571" s="25" t="e">
        <f aca="false">F571/D571</f>
        <v>#DIV/0!</v>
      </c>
      <c r="H571" s="24"/>
      <c r="I571" s="24"/>
      <c r="J571" s="24"/>
      <c r="K571" s="26" t="n">
        <f aca="false">J571-I571</f>
        <v>0</v>
      </c>
      <c r="L571" s="25" t="e">
        <f aca="false">K571/I571</f>
        <v>#DIV/0!</v>
      </c>
      <c r="M571" s="25" t="e">
        <f aca="false">MAX((J571-(I571*0.9))/(I571*0.9),(E571-(D571*0.9))/(D571*0.9))</f>
        <v>#DIV/0!</v>
      </c>
      <c r="N571" s="28"/>
      <c r="O571" s="28"/>
      <c r="P571" s="28"/>
      <c r="Q571" s="29"/>
      <c r="R571" s="28"/>
      <c r="S571" s="28"/>
      <c r="T571" s="28"/>
      <c r="U571" s="27"/>
      <c r="V571" s="29"/>
    </row>
    <row r="572" customFormat="false" ht="13.2" hidden="false" customHeight="false" outlineLevel="0" collapsed="false">
      <c r="A572" s="23"/>
      <c r="B572" s="23"/>
      <c r="C572" s="24"/>
      <c r="D572" s="24"/>
      <c r="E572" s="24"/>
      <c r="F572" s="24" t="n">
        <f aca="false">E572-D572</f>
        <v>0</v>
      </c>
      <c r="G572" s="25" t="e">
        <f aca="false">F572/D572</f>
        <v>#DIV/0!</v>
      </c>
      <c r="H572" s="24"/>
      <c r="I572" s="24"/>
      <c r="J572" s="24"/>
      <c r="K572" s="26" t="n">
        <f aca="false">J572-I572</f>
        <v>0</v>
      </c>
      <c r="L572" s="25" t="e">
        <f aca="false">K572/I572</f>
        <v>#DIV/0!</v>
      </c>
      <c r="M572" s="25" t="e">
        <f aca="false">MAX((J572-(I572*0.9))/(I572*0.9),(E572-(D572*0.9))/(D572*0.9))</f>
        <v>#DIV/0!</v>
      </c>
      <c r="N572" s="28"/>
      <c r="O572" s="28"/>
      <c r="P572" s="28"/>
      <c r="Q572" s="29"/>
      <c r="R572" s="28"/>
      <c r="S572" s="28"/>
      <c r="T572" s="28"/>
      <c r="U572" s="27"/>
      <c r="V572" s="29"/>
    </row>
    <row r="573" customFormat="false" ht="13.2" hidden="false" customHeight="false" outlineLevel="0" collapsed="false">
      <c r="A573" s="23"/>
      <c r="B573" s="23"/>
      <c r="C573" s="24"/>
      <c r="D573" s="24"/>
      <c r="E573" s="24"/>
      <c r="F573" s="24" t="n">
        <f aca="false">E573-D573</f>
        <v>0</v>
      </c>
      <c r="G573" s="25" t="e">
        <f aca="false">F573/D573</f>
        <v>#DIV/0!</v>
      </c>
      <c r="H573" s="24"/>
      <c r="I573" s="24"/>
      <c r="J573" s="24"/>
      <c r="K573" s="26" t="n">
        <f aca="false">J573-I573</f>
        <v>0</v>
      </c>
      <c r="L573" s="25" t="e">
        <f aca="false">K573/I573</f>
        <v>#DIV/0!</v>
      </c>
      <c r="M573" s="25" t="e">
        <f aca="false">MAX((J573-(I573*0.9))/(I573*0.9),(E573-(D573*0.9))/(D573*0.9))</f>
        <v>#DIV/0!</v>
      </c>
      <c r="N573" s="28"/>
      <c r="O573" s="28"/>
      <c r="P573" s="28"/>
      <c r="Q573" s="29"/>
      <c r="R573" s="28"/>
      <c r="S573" s="28"/>
      <c r="T573" s="28"/>
      <c r="U573" s="27"/>
      <c r="V573" s="29"/>
    </row>
    <row r="574" customFormat="false" ht="13.2" hidden="false" customHeight="false" outlineLevel="0" collapsed="false">
      <c r="A574" s="23"/>
      <c r="B574" s="23"/>
      <c r="C574" s="24"/>
      <c r="D574" s="24"/>
      <c r="E574" s="24"/>
      <c r="F574" s="24" t="n">
        <f aca="false">E574-D574</f>
        <v>0</v>
      </c>
      <c r="G574" s="25" t="e">
        <f aca="false">F574/D574</f>
        <v>#DIV/0!</v>
      </c>
      <c r="H574" s="24"/>
      <c r="I574" s="24"/>
      <c r="J574" s="24"/>
      <c r="K574" s="26" t="n">
        <f aca="false">J574-I574</f>
        <v>0</v>
      </c>
      <c r="L574" s="25" t="e">
        <f aca="false">K574/I574</f>
        <v>#DIV/0!</v>
      </c>
      <c r="M574" s="25" t="e">
        <f aca="false">MAX((J574-(I574*0.9))/(I574*0.9),(E574-(D574*0.9))/(D574*0.9))</f>
        <v>#DIV/0!</v>
      </c>
      <c r="N574" s="28"/>
      <c r="O574" s="28"/>
      <c r="P574" s="28"/>
      <c r="Q574" s="29"/>
      <c r="R574" s="28"/>
      <c r="S574" s="28"/>
      <c r="T574" s="28"/>
      <c r="U574" s="27"/>
      <c r="V574" s="29"/>
    </row>
    <row r="575" customFormat="false" ht="13.2" hidden="false" customHeight="false" outlineLevel="0" collapsed="false">
      <c r="A575" s="23"/>
      <c r="B575" s="23"/>
      <c r="C575" s="24"/>
      <c r="D575" s="24"/>
      <c r="E575" s="24"/>
      <c r="F575" s="24" t="n">
        <f aca="false">E575-D575</f>
        <v>0</v>
      </c>
      <c r="G575" s="25" t="e">
        <f aca="false">F575/D575</f>
        <v>#DIV/0!</v>
      </c>
      <c r="H575" s="24"/>
      <c r="I575" s="24"/>
      <c r="J575" s="24"/>
      <c r="K575" s="26" t="n">
        <f aca="false">J575-I575</f>
        <v>0</v>
      </c>
      <c r="L575" s="25" t="e">
        <f aca="false">K575/I575</f>
        <v>#DIV/0!</v>
      </c>
      <c r="M575" s="25" t="e">
        <f aca="false">MAX((J575-(I575*0.9))/(I575*0.9),(E575-(D575*0.9))/(D575*0.9))</f>
        <v>#DIV/0!</v>
      </c>
      <c r="N575" s="28"/>
      <c r="O575" s="28"/>
      <c r="P575" s="28"/>
      <c r="Q575" s="29"/>
      <c r="R575" s="28"/>
      <c r="S575" s="28"/>
      <c r="T575" s="28"/>
      <c r="U575" s="27"/>
      <c r="V575" s="29"/>
    </row>
    <row r="576" customFormat="false" ht="13.2" hidden="false" customHeight="false" outlineLevel="0" collapsed="false">
      <c r="A576" s="23"/>
      <c r="B576" s="23"/>
      <c r="C576" s="24"/>
      <c r="D576" s="24"/>
      <c r="E576" s="24"/>
      <c r="F576" s="24" t="n">
        <f aca="false">E576-D576</f>
        <v>0</v>
      </c>
      <c r="G576" s="25" t="e">
        <f aca="false">F576/D576</f>
        <v>#DIV/0!</v>
      </c>
      <c r="H576" s="24"/>
      <c r="I576" s="24"/>
      <c r="J576" s="24"/>
      <c r="K576" s="26" t="n">
        <f aca="false">J576-I576</f>
        <v>0</v>
      </c>
      <c r="L576" s="25" t="e">
        <f aca="false">K576/I576</f>
        <v>#DIV/0!</v>
      </c>
      <c r="M576" s="25" t="e">
        <f aca="false">MAX((J576-(I576*0.9))/(I576*0.9),(E576-(D576*0.9))/(D576*0.9))</f>
        <v>#DIV/0!</v>
      </c>
      <c r="N576" s="28"/>
      <c r="O576" s="28"/>
      <c r="P576" s="28"/>
      <c r="Q576" s="29"/>
      <c r="R576" s="28"/>
      <c r="S576" s="28"/>
      <c r="T576" s="28"/>
      <c r="U576" s="27"/>
      <c r="V576" s="29"/>
    </row>
    <row r="577" customFormat="false" ht="13.2" hidden="false" customHeight="false" outlineLevel="0" collapsed="false">
      <c r="A577" s="23"/>
      <c r="B577" s="23"/>
      <c r="C577" s="24"/>
      <c r="D577" s="24"/>
      <c r="E577" s="24"/>
      <c r="F577" s="24" t="n">
        <f aca="false">E577-D577</f>
        <v>0</v>
      </c>
      <c r="G577" s="25" t="e">
        <f aca="false">F577/D577</f>
        <v>#DIV/0!</v>
      </c>
      <c r="H577" s="24"/>
      <c r="I577" s="24"/>
      <c r="J577" s="24"/>
      <c r="K577" s="26" t="n">
        <f aca="false">J577-I577</f>
        <v>0</v>
      </c>
      <c r="L577" s="25" t="e">
        <f aca="false">K577/I577</f>
        <v>#DIV/0!</v>
      </c>
      <c r="M577" s="25" t="e">
        <f aca="false">MAX((J577-(I577*0.9))/(I577*0.9),(E577-(D577*0.9))/(D577*0.9))</f>
        <v>#DIV/0!</v>
      </c>
      <c r="N577" s="28"/>
      <c r="O577" s="28"/>
      <c r="P577" s="28"/>
      <c r="Q577" s="29"/>
      <c r="R577" s="28"/>
      <c r="S577" s="28"/>
      <c r="T577" s="28"/>
      <c r="U577" s="27"/>
      <c r="V577" s="29"/>
    </row>
    <row r="578" customFormat="false" ht="13.2" hidden="false" customHeight="false" outlineLevel="0" collapsed="false">
      <c r="A578" s="23"/>
      <c r="B578" s="23"/>
      <c r="C578" s="24"/>
      <c r="D578" s="24"/>
      <c r="E578" s="24"/>
      <c r="F578" s="24" t="n">
        <f aca="false">E578-D578</f>
        <v>0</v>
      </c>
      <c r="G578" s="25" t="e">
        <f aca="false">F578/D578</f>
        <v>#DIV/0!</v>
      </c>
      <c r="H578" s="24"/>
      <c r="I578" s="24"/>
      <c r="J578" s="24"/>
      <c r="K578" s="26" t="n">
        <f aca="false">J578-I578</f>
        <v>0</v>
      </c>
      <c r="L578" s="25" t="e">
        <f aca="false">K578/I578</f>
        <v>#DIV/0!</v>
      </c>
      <c r="M578" s="25" t="e">
        <f aca="false">MAX((J578-(I578*0.9))/(I578*0.9),(E578-(D578*0.9))/(D578*0.9))</f>
        <v>#DIV/0!</v>
      </c>
      <c r="N578" s="28"/>
      <c r="O578" s="28"/>
      <c r="P578" s="28"/>
      <c r="Q578" s="29"/>
      <c r="R578" s="28"/>
      <c r="S578" s="28"/>
      <c r="T578" s="28"/>
      <c r="U578" s="27"/>
      <c r="V578" s="29"/>
    </row>
    <row r="579" customFormat="false" ht="13.2" hidden="false" customHeight="false" outlineLevel="0" collapsed="false">
      <c r="A579" s="23"/>
      <c r="B579" s="23"/>
      <c r="C579" s="24"/>
      <c r="D579" s="24"/>
      <c r="E579" s="24"/>
      <c r="F579" s="24" t="n">
        <f aca="false">E579-D579</f>
        <v>0</v>
      </c>
      <c r="G579" s="25" t="e">
        <f aca="false">F579/D579</f>
        <v>#DIV/0!</v>
      </c>
      <c r="H579" s="24"/>
      <c r="I579" s="24"/>
      <c r="J579" s="24"/>
      <c r="K579" s="26" t="n">
        <f aca="false">J579-I579</f>
        <v>0</v>
      </c>
      <c r="L579" s="25" t="e">
        <f aca="false">K579/I579</f>
        <v>#DIV/0!</v>
      </c>
      <c r="M579" s="25" t="e">
        <f aca="false">MAX((J579-(I579*0.9))/(I579*0.9),(E579-(D579*0.9))/(D579*0.9))</f>
        <v>#DIV/0!</v>
      </c>
      <c r="N579" s="28"/>
      <c r="O579" s="28"/>
      <c r="P579" s="28"/>
      <c r="Q579" s="29"/>
      <c r="R579" s="28"/>
      <c r="S579" s="28"/>
      <c r="T579" s="28"/>
      <c r="U579" s="27"/>
      <c r="V579" s="29"/>
    </row>
    <row r="580" customFormat="false" ht="13.2" hidden="false" customHeight="false" outlineLevel="0" collapsed="false">
      <c r="A580" s="23"/>
      <c r="B580" s="23"/>
      <c r="C580" s="24"/>
      <c r="D580" s="24"/>
      <c r="E580" s="24"/>
      <c r="F580" s="24" t="n">
        <f aca="false">E580-D580</f>
        <v>0</v>
      </c>
      <c r="G580" s="25" t="e">
        <f aca="false">F580/D580</f>
        <v>#DIV/0!</v>
      </c>
      <c r="H580" s="24"/>
      <c r="I580" s="24"/>
      <c r="J580" s="24"/>
      <c r="K580" s="26" t="n">
        <f aca="false">J580-I580</f>
        <v>0</v>
      </c>
      <c r="L580" s="25" t="e">
        <f aca="false">K580/I580</f>
        <v>#DIV/0!</v>
      </c>
      <c r="M580" s="25" t="e">
        <f aca="false">MAX((J580-(I580*0.9))/(I580*0.9),(E580-(D580*0.9))/(D580*0.9))</f>
        <v>#DIV/0!</v>
      </c>
      <c r="N580" s="28"/>
      <c r="O580" s="28"/>
      <c r="P580" s="28"/>
      <c r="Q580" s="29"/>
      <c r="R580" s="28"/>
      <c r="S580" s="28"/>
      <c r="T580" s="28"/>
      <c r="U580" s="27"/>
      <c r="V580" s="29"/>
    </row>
    <row r="581" customFormat="false" ht="13.2" hidden="false" customHeight="false" outlineLevel="0" collapsed="false">
      <c r="A581" s="23"/>
      <c r="B581" s="23"/>
      <c r="C581" s="24"/>
      <c r="D581" s="24"/>
      <c r="E581" s="24"/>
      <c r="F581" s="24" t="n">
        <f aca="false">E581-D581</f>
        <v>0</v>
      </c>
      <c r="G581" s="25" t="e">
        <f aca="false">F581/D581</f>
        <v>#DIV/0!</v>
      </c>
      <c r="H581" s="24"/>
      <c r="I581" s="24"/>
      <c r="J581" s="24"/>
      <c r="K581" s="26" t="n">
        <f aca="false">J581-I581</f>
        <v>0</v>
      </c>
      <c r="L581" s="25" t="e">
        <f aca="false">K581/I581</f>
        <v>#DIV/0!</v>
      </c>
      <c r="M581" s="25" t="e">
        <f aca="false">MAX((J581-(I581*0.9))/(I581*0.9),(E581-(D581*0.9))/(D581*0.9))</f>
        <v>#DIV/0!</v>
      </c>
      <c r="N581" s="28"/>
      <c r="O581" s="28"/>
      <c r="P581" s="28"/>
      <c r="Q581" s="29"/>
      <c r="R581" s="28"/>
      <c r="S581" s="28"/>
      <c r="T581" s="28"/>
      <c r="U581" s="27"/>
      <c r="V581" s="29"/>
    </row>
    <row r="582" customFormat="false" ht="13.2" hidden="false" customHeight="false" outlineLevel="0" collapsed="false">
      <c r="A582" s="23"/>
      <c r="B582" s="23"/>
      <c r="C582" s="24"/>
      <c r="D582" s="24"/>
      <c r="E582" s="24"/>
      <c r="F582" s="24" t="n">
        <f aca="false">E582-D582</f>
        <v>0</v>
      </c>
      <c r="G582" s="25" t="e">
        <f aca="false">F582/D582</f>
        <v>#DIV/0!</v>
      </c>
      <c r="H582" s="24"/>
      <c r="I582" s="24"/>
      <c r="J582" s="24"/>
      <c r="K582" s="26" t="n">
        <f aca="false">J582-I582</f>
        <v>0</v>
      </c>
      <c r="L582" s="25" t="e">
        <f aca="false">K582/I582</f>
        <v>#DIV/0!</v>
      </c>
      <c r="M582" s="25" t="e">
        <f aca="false">MAX((J582-(I582*0.9))/(I582*0.9),(E582-(D582*0.9))/(D582*0.9))</f>
        <v>#DIV/0!</v>
      </c>
      <c r="N582" s="28"/>
      <c r="O582" s="28"/>
      <c r="P582" s="28"/>
      <c r="Q582" s="29"/>
      <c r="R582" s="28"/>
      <c r="S582" s="28"/>
      <c r="T582" s="28"/>
      <c r="U582" s="27"/>
      <c r="V582" s="29"/>
    </row>
    <row r="583" customFormat="false" ht="13.2" hidden="false" customHeight="false" outlineLevel="0" collapsed="false">
      <c r="A583" s="23"/>
      <c r="B583" s="23"/>
      <c r="C583" s="24"/>
      <c r="D583" s="24"/>
      <c r="E583" s="24"/>
      <c r="F583" s="24" t="n">
        <f aca="false">E583-D583</f>
        <v>0</v>
      </c>
      <c r="G583" s="25" t="e">
        <f aca="false">F583/D583</f>
        <v>#DIV/0!</v>
      </c>
      <c r="H583" s="24"/>
      <c r="I583" s="24"/>
      <c r="J583" s="24"/>
      <c r="K583" s="26" t="n">
        <f aca="false">J583-I583</f>
        <v>0</v>
      </c>
      <c r="L583" s="25" t="e">
        <f aca="false">K583/I583</f>
        <v>#DIV/0!</v>
      </c>
      <c r="M583" s="25" t="e">
        <f aca="false">MAX((J583-(I583*0.9))/(I583*0.9),(E583-(D583*0.9))/(D583*0.9))</f>
        <v>#DIV/0!</v>
      </c>
      <c r="N583" s="28"/>
      <c r="O583" s="28"/>
      <c r="P583" s="28"/>
      <c r="Q583" s="29"/>
      <c r="R583" s="28"/>
      <c r="S583" s="28"/>
      <c r="T583" s="28"/>
      <c r="U583" s="27"/>
      <c r="V583" s="29"/>
    </row>
    <row r="584" customFormat="false" ht="13.2" hidden="false" customHeight="false" outlineLevel="0" collapsed="false">
      <c r="A584" s="23"/>
      <c r="B584" s="23"/>
      <c r="C584" s="24"/>
      <c r="D584" s="24"/>
      <c r="E584" s="24"/>
      <c r="F584" s="24" t="n">
        <f aca="false">E584-D584</f>
        <v>0</v>
      </c>
      <c r="G584" s="25" t="e">
        <f aca="false">F584/D584</f>
        <v>#DIV/0!</v>
      </c>
      <c r="H584" s="24"/>
      <c r="I584" s="24"/>
      <c r="J584" s="24"/>
      <c r="K584" s="26" t="n">
        <f aca="false">J584-I584</f>
        <v>0</v>
      </c>
      <c r="L584" s="25" t="e">
        <f aca="false">K584/I584</f>
        <v>#DIV/0!</v>
      </c>
      <c r="M584" s="25" t="e">
        <f aca="false">MAX((J584-(I584*0.9))/(I584*0.9),(E584-(D584*0.9))/(D584*0.9))</f>
        <v>#DIV/0!</v>
      </c>
      <c r="N584" s="28"/>
      <c r="O584" s="28"/>
      <c r="P584" s="28"/>
      <c r="Q584" s="29"/>
      <c r="R584" s="28"/>
      <c r="S584" s="28"/>
      <c r="T584" s="28"/>
      <c r="U584" s="27"/>
      <c r="V584" s="29"/>
    </row>
    <row r="585" customFormat="false" ht="13.2" hidden="false" customHeight="false" outlineLevel="0" collapsed="false">
      <c r="A585" s="23"/>
      <c r="B585" s="23"/>
      <c r="C585" s="24"/>
      <c r="D585" s="24"/>
      <c r="E585" s="24"/>
      <c r="F585" s="24" t="n">
        <f aca="false">E585-D585</f>
        <v>0</v>
      </c>
      <c r="G585" s="25" t="e">
        <f aca="false">F585/D585</f>
        <v>#DIV/0!</v>
      </c>
      <c r="H585" s="24"/>
      <c r="I585" s="24"/>
      <c r="J585" s="24"/>
      <c r="K585" s="26" t="n">
        <f aca="false">J585-I585</f>
        <v>0</v>
      </c>
      <c r="L585" s="25" t="e">
        <f aca="false">K585/I585</f>
        <v>#DIV/0!</v>
      </c>
      <c r="M585" s="25" t="e">
        <f aca="false">MAX((J585-(I585*0.9))/(I585*0.9),(E585-(D585*0.9))/(D585*0.9))</f>
        <v>#DIV/0!</v>
      </c>
      <c r="N585" s="28"/>
      <c r="O585" s="28"/>
      <c r="P585" s="28"/>
      <c r="Q585" s="29"/>
      <c r="R585" s="28"/>
      <c r="S585" s="28"/>
      <c r="T585" s="28"/>
      <c r="U585" s="27"/>
      <c r="V585" s="29"/>
    </row>
    <row r="586" customFormat="false" ht="13.2" hidden="false" customHeight="false" outlineLevel="0" collapsed="false">
      <c r="A586" s="23"/>
      <c r="B586" s="23"/>
      <c r="C586" s="24"/>
      <c r="D586" s="24"/>
      <c r="E586" s="24"/>
      <c r="F586" s="24" t="n">
        <f aca="false">E586-D586</f>
        <v>0</v>
      </c>
      <c r="G586" s="25" t="e">
        <f aca="false">F586/D586</f>
        <v>#DIV/0!</v>
      </c>
      <c r="H586" s="24"/>
      <c r="I586" s="24"/>
      <c r="J586" s="24"/>
      <c r="K586" s="26" t="n">
        <f aca="false">J586-I586</f>
        <v>0</v>
      </c>
      <c r="L586" s="25" t="e">
        <f aca="false">K586/I586</f>
        <v>#DIV/0!</v>
      </c>
      <c r="M586" s="25" t="e">
        <f aca="false">MAX((J586-(I586*0.9))/(I586*0.9),(E586-(D586*0.9))/(D586*0.9))</f>
        <v>#DIV/0!</v>
      </c>
      <c r="N586" s="28"/>
      <c r="O586" s="28"/>
      <c r="P586" s="28"/>
      <c r="Q586" s="29"/>
      <c r="R586" s="28"/>
      <c r="S586" s="28"/>
      <c r="T586" s="28"/>
      <c r="U586" s="27"/>
      <c r="V586" s="29"/>
    </row>
    <row r="587" customFormat="false" ht="13.2" hidden="false" customHeight="false" outlineLevel="0" collapsed="false">
      <c r="A587" s="23"/>
      <c r="B587" s="23"/>
      <c r="C587" s="24"/>
      <c r="D587" s="24"/>
      <c r="E587" s="24"/>
      <c r="F587" s="24" t="n">
        <f aca="false">E587-D587</f>
        <v>0</v>
      </c>
      <c r="G587" s="25" t="e">
        <f aca="false">F587/D587</f>
        <v>#DIV/0!</v>
      </c>
      <c r="H587" s="24"/>
      <c r="I587" s="24"/>
      <c r="J587" s="24"/>
      <c r="K587" s="26" t="n">
        <f aca="false">J587-I587</f>
        <v>0</v>
      </c>
      <c r="L587" s="25" t="e">
        <f aca="false">K587/I587</f>
        <v>#DIV/0!</v>
      </c>
      <c r="M587" s="25" t="e">
        <f aca="false">MAX((J587-(I587*0.9))/(I587*0.9),(E587-(D587*0.9))/(D587*0.9))</f>
        <v>#DIV/0!</v>
      </c>
      <c r="N587" s="28"/>
      <c r="O587" s="28"/>
      <c r="P587" s="28"/>
      <c r="Q587" s="29"/>
      <c r="R587" s="28"/>
      <c r="S587" s="28"/>
      <c r="T587" s="28"/>
      <c r="U587" s="27"/>
      <c r="V587" s="29"/>
    </row>
    <row r="588" customFormat="false" ht="13.2" hidden="false" customHeight="false" outlineLevel="0" collapsed="false">
      <c r="A588" s="23"/>
      <c r="B588" s="23"/>
      <c r="C588" s="24"/>
      <c r="D588" s="24"/>
      <c r="E588" s="24"/>
      <c r="F588" s="24" t="n">
        <f aca="false">E588-D588</f>
        <v>0</v>
      </c>
      <c r="G588" s="25" t="e">
        <f aca="false">F588/D588</f>
        <v>#DIV/0!</v>
      </c>
      <c r="H588" s="24"/>
      <c r="I588" s="24"/>
      <c r="J588" s="24"/>
      <c r="K588" s="26" t="n">
        <f aca="false">J588-I588</f>
        <v>0</v>
      </c>
      <c r="L588" s="25" t="e">
        <f aca="false">K588/I588</f>
        <v>#DIV/0!</v>
      </c>
      <c r="M588" s="25" t="e">
        <f aca="false">MAX((J588-(I588*0.9))/(I588*0.9),(E588-(D588*0.9))/(D588*0.9))</f>
        <v>#DIV/0!</v>
      </c>
      <c r="N588" s="28"/>
      <c r="O588" s="28"/>
      <c r="P588" s="28"/>
      <c r="Q588" s="29"/>
      <c r="R588" s="28"/>
      <c r="S588" s="28"/>
      <c r="T588" s="28"/>
      <c r="U588" s="27"/>
      <c r="V588" s="29"/>
    </row>
    <row r="589" customFormat="false" ht="13.2" hidden="false" customHeight="false" outlineLevel="0" collapsed="false">
      <c r="A589" s="23"/>
      <c r="B589" s="23"/>
      <c r="C589" s="24"/>
      <c r="D589" s="24"/>
      <c r="E589" s="24"/>
      <c r="F589" s="24" t="n">
        <f aca="false">E589-D589</f>
        <v>0</v>
      </c>
      <c r="G589" s="25" t="e">
        <f aca="false">F589/D589</f>
        <v>#DIV/0!</v>
      </c>
      <c r="H589" s="24"/>
      <c r="I589" s="24"/>
      <c r="J589" s="24"/>
      <c r="K589" s="26" t="n">
        <f aca="false">J589-I589</f>
        <v>0</v>
      </c>
      <c r="L589" s="25" t="e">
        <f aca="false">K589/I589</f>
        <v>#DIV/0!</v>
      </c>
      <c r="M589" s="25" t="e">
        <f aca="false">MAX((J589-(I589*0.9))/(I589*0.9),(E589-(D589*0.9))/(D589*0.9))</f>
        <v>#DIV/0!</v>
      </c>
      <c r="N589" s="28"/>
      <c r="O589" s="28"/>
      <c r="P589" s="28"/>
      <c r="Q589" s="29"/>
      <c r="R589" s="28"/>
      <c r="S589" s="28"/>
      <c r="T589" s="28"/>
      <c r="U589" s="27"/>
      <c r="V589" s="29"/>
    </row>
    <row r="590" customFormat="false" ht="13.2" hidden="false" customHeight="false" outlineLevel="0" collapsed="false">
      <c r="A590" s="23"/>
      <c r="B590" s="23"/>
      <c r="C590" s="24"/>
      <c r="D590" s="24"/>
      <c r="E590" s="24"/>
      <c r="F590" s="24" t="n">
        <f aca="false">E590-D590</f>
        <v>0</v>
      </c>
      <c r="G590" s="25" t="e">
        <f aca="false">F590/D590</f>
        <v>#DIV/0!</v>
      </c>
      <c r="H590" s="24"/>
      <c r="I590" s="24"/>
      <c r="J590" s="24"/>
      <c r="K590" s="26" t="n">
        <f aca="false">J590-I590</f>
        <v>0</v>
      </c>
      <c r="L590" s="25" t="e">
        <f aca="false">K590/I590</f>
        <v>#DIV/0!</v>
      </c>
      <c r="M590" s="25" t="e">
        <f aca="false">MAX((J590-(I590*0.9))/(I590*0.9),(E590-(D590*0.9))/(D590*0.9))</f>
        <v>#DIV/0!</v>
      </c>
      <c r="N590" s="28"/>
      <c r="O590" s="28"/>
      <c r="P590" s="28"/>
      <c r="Q590" s="29"/>
      <c r="R590" s="28"/>
      <c r="S590" s="28"/>
      <c r="T590" s="28"/>
      <c r="U590" s="27"/>
      <c r="V590" s="29"/>
    </row>
    <row r="591" customFormat="false" ht="13.2" hidden="false" customHeight="false" outlineLevel="0" collapsed="false">
      <c r="A591" s="23"/>
      <c r="B591" s="23"/>
      <c r="C591" s="24"/>
      <c r="D591" s="24"/>
      <c r="E591" s="24"/>
      <c r="F591" s="24" t="n">
        <f aca="false">E591-D591</f>
        <v>0</v>
      </c>
      <c r="G591" s="25" t="e">
        <f aca="false">F591/D591</f>
        <v>#DIV/0!</v>
      </c>
      <c r="H591" s="24"/>
      <c r="I591" s="24"/>
      <c r="J591" s="24"/>
      <c r="K591" s="26" t="n">
        <f aca="false">J591-I591</f>
        <v>0</v>
      </c>
      <c r="L591" s="25" t="e">
        <f aca="false">K591/I591</f>
        <v>#DIV/0!</v>
      </c>
      <c r="M591" s="25" t="e">
        <f aca="false">MAX((J591-(I591*0.9))/(I591*0.9),(E591-(D591*0.9))/(D591*0.9))</f>
        <v>#DIV/0!</v>
      </c>
      <c r="N591" s="28"/>
      <c r="O591" s="28"/>
      <c r="P591" s="28"/>
      <c r="Q591" s="29"/>
      <c r="R591" s="28"/>
      <c r="S591" s="28"/>
      <c r="T591" s="28"/>
      <c r="U591" s="27"/>
      <c r="V591" s="29"/>
    </row>
    <row r="592" customFormat="false" ht="13.2" hidden="false" customHeight="false" outlineLevel="0" collapsed="false">
      <c r="A592" s="23"/>
      <c r="B592" s="23"/>
      <c r="C592" s="24"/>
      <c r="D592" s="24"/>
      <c r="E592" s="24"/>
      <c r="F592" s="24" t="n">
        <f aca="false">E592-D592</f>
        <v>0</v>
      </c>
      <c r="G592" s="25" t="e">
        <f aca="false">F592/D592</f>
        <v>#DIV/0!</v>
      </c>
      <c r="H592" s="24"/>
      <c r="I592" s="24"/>
      <c r="J592" s="24"/>
      <c r="K592" s="26" t="n">
        <f aca="false">J592-I592</f>
        <v>0</v>
      </c>
      <c r="L592" s="25" t="e">
        <f aca="false">K592/I592</f>
        <v>#DIV/0!</v>
      </c>
      <c r="M592" s="25" t="e">
        <f aca="false">MAX((J592-(I592*0.9))/(I592*0.9),(E592-(D592*0.9))/(D592*0.9))</f>
        <v>#DIV/0!</v>
      </c>
      <c r="N592" s="28"/>
      <c r="O592" s="28"/>
      <c r="P592" s="28"/>
      <c r="Q592" s="29"/>
      <c r="R592" s="28"/>
      <c r="S592" s="28"/>
      <c r="T592" s="28"/>
      <c r="U592" s="27"/>
      <c r="V592" s="29"/>
    </row>
    <row r="593" customFormat="false" ht="13.2" hidden="false" customHeight="false" outlineLevel="0" collapsed="false">
      <c r="A593" s="23"/>
      <c r="B593" s="23"/>
      <c r="C593" s="24"/>
      <c r="D593" s="24"/>
      <c r="E593" s="24"/>
      <c r="F593" s="24" t="n">
        <f aca="false">E593-D593</f>
        <v>0</v>
      </c>
      <c r="G593" s="25" t="e">
        <f aca="false">F593/D593</f>
        <v>#DIV/0!</v>
      </c>
      <c r="H593" s="24"/>
      <c r="I593" s="24"/>
      <c r="J593" s="24"/>
      <c r="K593" s="26" t="n">
        <f aca="false">J593-I593</f>
        <v>0</v>
      </c>
      <c r="L593" s="25" t="e">
        <f aca="false">K593/I593</f>
        <v>#DIV/0!</v>
      </c>
      <c r="M593" s="25" t="e">
        <f aca="false">MAX((J593-(I593*0.9))/(I593*0.9),(E593-(D593*0.9))/(D593*0.9))</f>
        <v>#DIV/0!</v>
      </c>
      <c r="N593" s="28"/>
      <c r="O593" s="28"/>
      <c r="P593" s="28"/>
      <c r="Q593" s="29"/>
      <c r="R593" s="28"/>
      <c r="S593" s="28"/>
      <c r="T593" s="28"/>
      <c r="U593" s="27"/>
      <c r="V593" s="29"/>
    </row>
    <row r="594" customFormat="false" ht="13.2" hidden="false" customHeight="false" outlineLevel="0" collapsed="false">
      <c r="A594" s="23"/>
      <c r="B594" s="23"/>
      <c r="C594" s="24"/>
      <c r="D594" s="24"/>
      <c r="E594" s="24"/>
      <c r="F594" s="24" t="n">
        <f aca="false">E594-D594</f>
        <v>0</v>
      </c>
      <c r="G594" s="25" t="e">
        <f aca="false">F594/D594</f>
        <v>#DIV/0!</v>
      </c>
      <c r="H594" s="24"/>
      <c r="I594" s="24"/>
      <c r="J594" s="24"/>
      <c r="K594" s="26" t="n">
        <f aca="false">J594-I594</f>
        <v>0</v>
      </c>
      <c r="L594" s="25" t="e">
        <f aca="false">K594/I594</f>
        <v>#DIV/0!</v>
      </c>
      <c r="M594" s="25" t="e">
        <f aca="false">MAX((J594-(I594*0.9))/(I594*0.9),(E594-(D594*0.9))/(D594*0.9))</f>
        <v>#DIV/0!</v>
      </c>
      <c r="N594" s="28"/>
      <c r="O594" s="28"/>
      <c r="P594" s="28"/>
      <c r="Q594" s="29"/>
      <c r="R594" s="28"/>
      <c r="S594" s="28"/>
      <c r="T594" s="28"/>
      <c r="U594" s="27"/>
      <c r="V594" s="29"/>
    </row>
    <row r="595" customFormat="false" ht="13.2" hidden="false" customHeight="false" outlineLevel="0" collapsed="false">
      <c r="A595" s="23"/>
      <c r="B595" s="23"/>
      <c r="C595" s="24"/>
      <c r="D595" s="24"/>
      <c r="E595" s="24"/>
      <c r="F595" s="24" t="n">
        <f aca="false">E595-D595</f>
        <v>0</v>
      </c>
      <c r="G595" s="25" t="e">
        <f aca="false">F595/D595</f>
        <v>#DIV/0!</v>
      </c>
      <c r="H595" s="24"/>
      <c r="I595" s="24"/>
      <c r="J595" s="24"/>
      <c r="K595" s="26" t="n">
        <f aca="false">J595-I595</f>
        <v>0</v>
      </c>
      <c r="L595" s="25" t="e">
        <f aca="false">K595/I595</f>
        <v>#DIV/0!</v>
      </c>
      <c r="M595" s="25" t="e">
        <f aca="false">MAX((J595-(I595*0.9))/(I595*0.9),(E595-(D595*0.9))/(D595*0.9))</f>
        <v>#DIV/0!</v>
      </c>
      <c r="N595" s="28"/>
      <c r="O595" s="28"/>
      <c r="P595" s="28"/>
      <c r="Q595" s="29"/>
      <c r="R595" s="28"/>
      <c r="S595" s="28"/>
      <c r="T595" s="28"/>
      <c r="U595" s="27"/>
      <c r="V595" s="29"/>
    </row>
    <row r="596" customFormat="false" ht="13.2" hidden="false" customHeight="false" outlineLevel="0" collapsed="false">
      <c r="A596" s="23"/>
      <c r="B596" s="23"/>
      <c r="C596" s="24"/>
      <c r="D596" s="24"/>
      <c r="E596" s="24"/>
      <c r="F596" s="24" t="n">
        <f aca="false">E596-D596</f>
        <v>0</v>
      </c>
      <c r="G596" s="25" t="e">
        <f aca="false">F596/D596</f>
        <v>#DIV/0!</v>
      </c>
      <c r="H596" s="24"/>
      <c r="I596" s="24"/>
      <c r="J596" s="24"/>
      <c r="K596" s="26" t="n">
        <f aca="false">J596-I596</f>
        <v>0</v>
      </c>
      <c r="L596" s="25" t="e">
        <f aca="false">K596/I596</f>
        <v>#DIV/0!</v>
      </c>
      <c r="M596" s="25" t="e">
        <f aca="false">MAX((J596-(I596*0.9))/(I596*0.9),(E596-(D596*0.9))/(D596*0.9))</f>
        <v>#DIV/0!</v>
      </c>
      <c r="N596" s="28"/>
      <c r="O596" s="28"/>
      <c r="P596" s="28"/>
      <c r="Q596" s="29"/>
      <c r="R596" s="28"/>
      <c r="S596" s="28"/>
      <c r="T596" s="28"/>
      <c r="U596" s="27"/>
      <c r="V596" s="29"/>
    </row>
    <row r="597" customFormat="false" ht="13.2" hidden="false" customHeight="false" outlineLevel="0" collapsed="false">
      <c r="A597" s="23"/>
      <c r="B597" s="23"/>
      <c r="C597" s="24"/>
      <c r="D597" s="24"/>
      <c r="E597" s="24"/>
      <c r="F597" s="24" t="n">
        <f aca="false">E597-D597</f>
        <v>0</v>
      </c>
      <c r="G597" s="25" t="e">
        <f aca="false">F597/D597</f>
        <v>#DIV/0!</v>
      </c>
      <c r="H597" s="24"/>
      <c r="I597" s="24"/>
      <c r="J597" s="24"/>
      <c r="K597" s="26" t="n">
        <f aca="false">J597-I597</f>
        <v>0</v>
      </c>
      <c r="L597" s="25" t="e">
        <f aca="false">K597/I597</f>
        <v>#DIV/0!</v>
      </c>
      <c r="M597" s="25" t="e">
        <f aca="false">MAX((J597-(I597*0.9))/(I597*0.9),(E597-(D597*0.9))/(D597*0.9))</f>
        <v>#DIV/0!</v>
      </c>
      <c r="N597" s="28"/>
      <c r="O597" s="28"/>
      <c r="P597" s="28"/>
      <c r="Q597" s="29"/>
      <c r="R597" s="28"/>
      <c r="S597" s="28"/>
      <c r="T597" s="28"/>
      <c r="U597" s="27"/>
      <c r="V597" s="29"/>
    </row>
    <row r="598" customFormat="false" ht="13.2" hidden="false" customHeight="false" outlineLevel="0" collapsed="false">
      <c r="A598" s="23"/>
      <c r="B598" s="23"/>
      <c r="C598" s="24"/>
      <c r="D598" s="24"/>
      <c r="E598" s="24"/>
      <c r="F598" s="24" t="n">
        <f aca="false">E598-D598</f>
        <v>0</v>
      </c>
      <c r="G598" s="25" t="e">
        <f aca="false">F598/D598</f>
        <v>#DIV/0!</v>
      </c>
      <c r="H598" s="24"/>
      <c r="I598" s="24"/>
      <c r="J598" s="24"/>
      <c r="K598" s="26" t="n">
        <f aca="false">J598-I598</f>
        <v>0</v>
      </c>
      <c r="L598" s="25" t="e">
        <f aca="false">K598/I598</f>
        <v>#DIV/0!</v>
      </c>
      <c r="M598" s="25" t="e">
        <f aca="false">MAX((J598-(I598*0.9))/(I598*0.9),(E598-(D598*0.9))/(D598*0.9))</f>
        <v>#DIV/0!</v>
      </c>
      <c r="N598" s="28"/>
      <c r="O598" s="28"/>
      <c r="P598" s="28"/>
      <c r="Q598" s="29"/>
      <c r="R598" s="28"/>
      <c r="S598" s="28"/>
      <c r="T598" s="28"/>
      <c r="U598" s="27"/>
      <c r="V598" s="29"/>
    </row>
    <row r="599" customFormat="false" ht="13.2" hidden="false" customHeight="false" outlineLevel="0" collapsed="false">
      <c r="A599" s="23"/>
      <c r="B599" s="23"/>
      <c r="C599" s="24"/>
      <c r="D599" s="24"/>
      <c r="E599" s="24"/>
      <c r="F599" s="24" t="n">
        <f aca="false">E599-D599</f>
        <v>0</v>
      </c>
      <c r="G599" s="25" t="e">
        <f aca="false">F599/D599</f>
        <v>#DIV/0!</v>
      </c>
      <c r="H599" s="24"/>
      <c r="I599" s="24"/>
      <c r="J599" s="24"/>
      <c r="K599" s="26" t="n">
        <f aca="false">J599-I599</f>
        <v>0</v>
      </c>
      <c r="L599" s="25" t="e">
        <f aca="false">K599/I599</f>
        <v>#DIV/0!</v>
      </c>
      <c r="M599" s="25" t="e">
        <f aca="false">MAX((J599-(I599*0.9))/(I599*0.9),(E599-(D599*0.9))/(D599*0.9))</f>
        <v>#DIV/0!</v>
      </c>
      <c r="N599" s="28"/>
      <c r="O599" s="28"/>
      <c r="P599" s="28"/>
      <c r="Q599" s="29"/>
      <c r="R599" s="28"/>
      <c r="S599" s="28"/>
      <c r="T599" s="28"/>
      <c r="U599" s="27"/>
      <c r="V599" s="29"/>
    </row>
    <row r="600" customFormat="false" ht="13.2" hidden="false" customHeight="false" outlineLevel="0" collapsed="false">
      <c r="A600" s="23"/>
      <c r="B600" s="23"/>
      <c r="C600" s="24"/>
      <c r="D600" s="24"/>
      <c r="E600" s="24"/>
      <c r="F600" s="24" t="n">
        <f aca="false">E600-D600</f>
        <v>0</v>
      </c>
      <c r="G600" s="25" t="e">
        <f aca="false">F600/D600</f>
        <v>#DIV/0!</v>
      </c>
      <c r="H600" s="24"/>
      <c r="I600" s="24"/>
      <c r="J600" s="24"/>
      <c r="K600" s="26" t="n">
        <f aca="false">J600-I600</f>
        <v>0</v>
      </c>
      <c r="L600" s="25" t="e">
        <f aca="false">K600/I600</f>
        <v>#DIV/0!</v>
      </c>
      <c r="M600" s="25" t="e">
        <f aca="false">MAX((J600-(I600*0.9))/(I600*0.9),(E600-(D600*0.9))/(D600*0.9))</f>
        <v>#DIV/0!</v>
      </c>
      <c r="N600" s="28"/>
      <c r="O600" s="28"/>
      <c r="P600" s="28"/>
      <c r="Q600" s="29"/>
      <c r="R600" s="28"/>
      <c r="S600" s="28"/>
      <c r="T600" s="28"/>
      <c r="U600" s="27"/>
      <c r="V600" s="29"/>
    </row>
    <row r="601" customFormat="false" ht="13.2" hidden="false" customHeight="false" outlineLevel="0" collapsed="false">
      <c r="A601" s="23"/>
      <c r="B601" s="23"/>
      <c r="C601" s="24"/>
      <c r="D601" s="24"/>
      <c r="E601" s="24"/>
      <c r="F601" s="24" t="n">
        <f aca="false">E601-D601</f>
        <v>0</v>
      </c>
      <c r="G601" s="25" t="e">
        <f aca="false">F601/D601</f>
        <v>#DIV/0!</v>
      </c>
      <c r="H601" s="24"/>
      <c r="I601" s="24"/>
      <c r="J601" s="24"/>
      <c r="K601" s="26" t="n">
        <f aca="false">J601-I601</f>
        <v>0</v>
      </c>
      <c r="L601" s="25" t="e">
        <f aca="false">K601/I601</f>
        <v>#DIV/0!</v>
      </c>
      <c r="M601" s="25" t="e">
        <f aca="false">MAX((J601-(I601*0.9))/(I601*0.9),(E601-(D601*0.9))/(D601*0.9))</f>
        <v>#DIV/0!</v>
      </c>
      <c r="N601" s="28"/>
      <c r="O601" s="28"/>
      <c r="P601" s="28"/>
      <c r="Q601" s="29"/>
      <c r="R601" s="28"/>
      <c r="S601" s="28"/>
      <c r="T601" s="28"/>
      <c r="U601" s="27"/>
      <c r="V601" s="29"/>
    </row>
    <row r="602" customFormat="false" ht="13.2" hidden="false" customHeight="false" outlineLevel="0" collapsed="false">
      <c r="A602" s="23"/>
      <c r="B602" s="23"/>
      <c r="C602" s="24"/>
      <c r="D602" s="24"/>
      <c r="E602" s="24"/>
      <c r="F602" s="24" t="n">
        <f aca="false">E602-D602</f>
        <v>0</v>
      </c>
      <c r="G602" s="25" t="e">
        <f aca="false">F602/D602</f>
        <v>#DIV/0!</v>
      </c>
      <c r="H602" s="24"/>
      <c r="I602" s="24"/>
      <c r="J602" s="24"/>
      <c r="K602" s="26" t="n">
        <f aca="false">J602-I602</f>
        <v>0</v>
      </c>
      <c r="L602" s="25" t="e">
        <f aca="false">K602/I602</f>
        <v>#DIV/0!</v>
      </c>
      <c r="M602" s="25" t="e">
        <f aca="false">MAX((J602-(I602*0.9))/(I602*0.9),(E602-(D602*0.9))/(D602*0.9))</f>
        <v>#DIV/0!</v>
      </c>
      <c r="N602" s="28"/>
      <c r="O602" s="28"/>
      <c r="P602" s="28"/>
      <c r="Q602" s="29"/>
      <c r="R602" s="28"/>
      <c r="S602" s="28"/>
      <c r="T602" s="28"/>
      <c r="U602" s="27"/>
      <c r="V602" s="29"/>
    </row>
    <row r="603" customFormat="false" ht="13.2" hidden="false" customHeight="false" outlineLevel="0" collapsed="false">
      <c r="A603" s="23"/>
      <c r="B603" s="23"/>
      <c r="C603" s="24"/>
      <c r="D603" s="24"/>
      <c r="E603" s="24"/>
      <c r="F603" s="24" t="n">
        <f aca="false">E603-D603</f>
        <v>0</v>
      </c>
      <c r="G603" s="25" t="e">
        <f aca="false">F603/D603</f>
        <v>#DIV/0!</v>
      </c>
      <c r="H603" s="24"/>
      <c r="I603" s="24"/>
      <c r="J603" s="24"/>
      <c r="K603" s="26" t="n">
        <f aca="false">J603-I603</f>
        <v>0</v>
      </c>
      <c r="L603" s="25" t="e">
        <f aca="false">K603/I603</f>
        <v>#DIV/0!</v>
      </c>
      <c r="M603" s="25" t="e">
        <f aca="false">MAX((J603-(I603*0.9))/(I603*0.9),(E603-(D603*0.9))/(D603*0.9))</f>
        <v>#DIV/0!</v>
      </c>
      <c r="N603" s="28"/>
      <c r="O603" s="28"/>
      <c r="P603" s="28"/>
      <c r="Q603" s="29"/>
      <c r="R603" s="28"/>
      <c r="S603" s="28"/>
      <c r="T603" s="28"/>
      <c r="U603" s="27"/>
      <c r="V603" s="29"/>
    </row>
    <row r="604" customFormat="false" ht="13.2" hidden="false" customHeight="false" outlineLevel="0" collapsed="false">
      <c r="A604" s="23"/>
      <c r="B604" s="23"/>
      <c r="C604" s="24"/>
      <c r="D604" s="24"/>
      <c r="E604" s="24"/>
      <c r="F604" s="24" t="n">
        <f aca="false">E604-D604</f>
        <v>0</v>
      </c>
      <c r="G604" s="25" t="e">
        <f aca="false">F604/D604</f>
        <v>#DIV/0!</v>
      </c>
      <c r="H604" s="24"/>
      <c r="I604" s="24"/>
      <c r="J604" s="24"/>
      <c r="K604" s="26" t="n">
        <f aca="false">J604-I604</f>
        <v>0</v>
      </c>
      <c r="L604" s="25" t="e">
        <f aca="false">K604/I604</f>
        <v>#DIV/0!</v>
      </c>
      <c r="M604" s="25" t="e">
        <f aca="false">MAX((J604-(I604*0.9))/(I604*0.9),(E604-(D604*0.9))/(D604*0.9))</f>
        <v>#DIV/0!</v>
      </c>
      <c r="N604" s="28"/>
      <c r="O604" s="28"/>
      <c r="P604" s="28"/>
      <c r="Q604" s="29"/>
      <c r="R604" s="28"/>
      <c r="S604" s="28"/>
      <c r="T604" s="28"/>
      <c r="U604" s="27"/>
      <c r="V604" s="29"/>
    </row>
    <row r="605" customFormat="false" ht="13.2" hidden="false" customHeight="false" outlineLevel="0" collapsed="false">
      <c r="A605" s="23"/>
      <c r="B605" s="23"/>
      <c r="C605" s="24"/>
      <c r="D605" s="24"/>
      <c r="E605" s="24"/>
      <c r="F605" s="24" t="n">
        <f aca="false">E605-D605</f>
        <v>0</v>
      </c>
      <c r="G605" s="25" t="e">
        <f aca="false">F605/D605</f>
        <v>#DIV/0!</v>
      </c>
      <c r="H605" s="24"/>
      <c r="I605" s="24"/>
      <c r="J605" s="24"/>
      <c r="K605" s="26" t="n">
        <f aca="false">J605-I605</f>
        <v>0</v>
      </c>
      <c r="L605" s="25" t="e">
        <f aca="false">K605/I605</f>
        <v>#DIV/0!</v>
      </c>
      <c r="M605" s="25" t="e">
        <f aca="false">MAX((J605-(I605*0.9))/(I605*0.9),(E605-(D605*0.9))/(D605*0.9))</f>
        <v>#DIV/0!</v>
      </c>
      <c r="N605" s="28"/>
      <c r="O605" s="28"/>
      <c r="P605" s="28"/>
      <c r="Q605" s="29"/>
      <c r="R605" s="28"/>
      <c r="S605" s="28"/>
      <c r="T605" s="28"/>
      <c r="U605" s="27"/>
      <c r="V605" s="29"/>
    </row>
    <row r="606" customFormat="false" ht="13.2" hidden="false" customHeight="false" outlineLevel="0" collapsed="false">
      <c r="A606" s="23"/>
      <c r="B606" s="23"/>
      <c r="C606" s="24"/>
      <c r="D606" s="24"/>
      <c r="E606" s="24"/>
      <c r="F606" s="24" t="n">
        <f aca="false">E606-D606</f>
        <v>0</v>
      </c>
      <c r="G606" s="25" t="e">
        <f aca="false">F606/D606</f>
        <v>#DIV/0!</v>
      </c>
      <c r="H606" s="24"/>
      <c r="I606" s="24"/>
      <c r="J606" s="24"/>
      <c r="K606" s="26" t="n">
        <f aca="false">J606-I606</f>
        <v>0</v>
      </c>
      <c r="L606" s="25" t="e">
        <f aca="false">K606/I606</f>
        <v>#DIV/0!</v>
      </c>
      <c r="M606" s="25" t="e">
        <f aca="false">MAX((J606-(I606*0.9))/(I606*0.9),(E606-(D606*0.9))/(D606*0.9))</f>
        <v>#DIV/0!</v>
      </c>
      <c r="N606" s="28"/>
      <c r="O606" s="28"/>
      <c r="P606" s="28"/>
      <c r="Q606" s="29"/>
      <c r="R606" s="28"/>
      <c r="S606" s="28"/>
      <c r="T606" s="28"/>
      <c r="U606" s="27"/>
      <c r="V606" s="29"/>
    </row>
    <row r="607" customFormat="false" ht="13.2" hidden="false" customHeight="false" outlineLevel="0" collapsed="false">
      <c r="A607" s="23"/>
      <c r="B607" s="23"/>
      <c r="C607" s="24"/>
      <c r="D607" s="24"/>
      <c r="E607" s="24"/>
      <c r="F607" s="24" t="n">
        <f aca="false">E607-D607</f>
        <v>0</v>
      </c>
      <c r="G607" s="25" t="e">
        <f aca="false">F607/D607</f>
        <v>#DIV/0!</v>
      </c>
      <c r="H607" s="24"/>
      <c r="I607" s="24"/>
      <c r="J607" s="24"/>
      <c r="K607" s="26" t="n">
        <f aca="false">J607-I607</f>
        <v>0</v>
      </c>
      <c r="L607" s="25" t="e">
        <f aca="false">K607/I607</f>
        <v>#DIV/0!</v>
      </c>
      <c r="M607" s="25" t="e">
        <f aca="false">MAX((J607-(I607*0.9))/(I607*0.9),(E607-(D607*0.9))/(D607*0.9))</f>
        <v>#DIV/0!</v>
      </c>
      <c r="N607" s="28"/>
      <c r="O607" s="28"/>
      <c r="P607" s="28"/>
      <c r="Q607" s="29"/>
      <c r="R607" s="28"/>
      <c r="S607" s="28"/>
      <c r="T607" s="28"/>
      <c r="U607" s="27"/>
      <c r="V607" s="29"/>
    </row>
    <row r="608" customFormat="false" ht="13.2" hidden="false" customHeight="false" outlineLevel="0" collapsed="false">
      <c r="A608" s="23"/>
      <c r="B608" s="23"/>
      <c r="C608" s="24"/>
      <c r="D608" s="24"/>
      <c r="E608" s="24"/>
      <c r="F608" s="24" t="n">
        <f aca="false">E608-D608</f>
        <v>0</v>
      </c>
      <c r="G608" s="25" t="e">
        <f aca="false">F608/D608</f>
        <v>#DIV/0!</v>
      </c>
      <c r="H608" s="24"/>
      <c r="I608" s="24"/>
      <c r="J608" s="24"/>
      <c r="K608" s="26" t="n">
        <f aca="false">J608-I608</f>
        <v>0</v>
      </c>
      <c r="L608" s="25" t="e">
        <f aca="false">K608/I608</f>
        <v>#DIV/0!</v>
      </c>
      <c r="M608" s="25" t="e">
        <f aca="false">MAX((J608-(I608*0.9))/(I608*0.9),(E608-(D608*0.9))/(D608*0.9))</f>
        <v>#DIV/0!</v>
      </c>
      <c r="N608" s="28"/>
      <c r="O608" s="28"/>
      <c r="P608" s="28"/>
      <c r="Q608" s="29"/>
      <c r="R608" s="28"/>
      <c r="S608" s="28"/>
      <c r="T608" s="28"/>
      <c r="U608" s="27"/>
      <c r="V608" s="29"/>
    </row>
    <row r="609" customFormat="false" ht="13.2" hidden="false" customHeight="false" outlineLevel="0" collapsed="false">
      <c r="A609" s="23"/>
      <c r="B609" s="23"/>
      <c r="C609" s="24"/>
      <c r="D609" s="24"/>
      <c r="E609" s="24"/>
      <c r="F609" s="24" t="n">
        <f aca="false">E609-D609</f>
        <v>0</v>
      </c>
      <c r="G609" s="25" t="e">
        <f aca="false">F609/D609</f>
        <v>#DIV/0!</v>
      </c>
      <c r="H609" s="24"/>
      <c r="I609" s="24"/>
      <c r="J609" s="24"/>
      <c r="K609" s="26" t="n">
        <f aca="false">J609-I609</f>
        <v>0</v>
      </c>
      <c r="L609" s="25" t="e">
        <f aca="false">K609/I609</f>
        <v>#DIV/0!</v>
      </c>
      <c r="M609" s="25" t="e">
        <f aca="false">MAX((J609-(I609*0.9))/(I609*0.9),(E609-(D609*0.9))/(D609*0.9))</f>
        <v>#DIV/0!</v>
      </c>
      <c r="N609" s="28"/>
      <c r="O609" s="28"/>
      <c r="P609" s="28"/>
      <c r="Q609" s="29"/>
      <c r="R609" s="28"/>
      <c r="S609" s="28"/>
      <c r="T609" s="28"/>
      <c r="U609" s="27"/>
      <c r="V609" s="29"/>
    </row>
    <row r="610" customFormat="false" ht="13.2" hidden="false" customHeight="false" outlineLevel="0" collapsed="false">
      <c r="A610" s="23"/>
      <c r="B610" s="23"/>
      <c r="C610" s="24"/>
      <c r="D610" s="24"/>
      <c r="E610" s="24"/>
      <c r="F610" s="24" t="n">
        <f aca="false">E610-D610</f>
        <v>0</v>
      </c>
      <c r="G610" s="25" t="e">
        <f aca="false">F610/D610</f>
        <v>#DIV/0!</v>
      </c>
      <c r="H610" s="24"/>
      <c r="I610" s="24"/>
      <c r="J610" s="24"/>
      <c r="K610" s="26" t="n">
        <f aca="false">J610-I610</f>
        <v>0</v>
      </c>
      <c r="L610" s="25" t="e">
        <f aca="false">K610/I610</f>
        <v>#DIV/0!</v>
      </c>
      <c r="M610" s="25" t="e">
        <f aca="false">MAX((J610-(I610*0.9))/(I610*0.9),(E610-(D610*0.9))/(D610*0.9))</f>
        <v>#DIV/0!</v>
      </c>
      <c r="N610" s="28"/>
      <c r="O610" s="28"/>
      <c r="P610" s="28"/>
      <c r="Q610" s="29"/>
      <c r="R610" s="28"/>
      <c r="S610" s="28"/>
      <c r="T610" s="28"/>
      <c r="U610" s="27"/>
      <c r="V610" s="29"/>
    </row>
    <row r="611" customFormat="false" ht="13.2" hidden="false" customHeight="false" outlineLevel="0" collapsed="false">
      <c r="A611" s="23"/>
      <c r="B611" s="23"/>
      <c r="C611" s="24"/>
      <c r="D611" s="24"/>
      <c r="E611" s="24"/>
      <c r="F611" s="24" t="n">
        <f aca="false">E611-D611</f>
        <v>0</v>
      </c>
      <c r="G611" s="25" t="e">
        <f aca="false">F611/D611</f>
        <v>#DIV/0!</v>
      </c>
      <c r="H611" s="24"/>
      <c r="I611" s="24"/>
      <c r="J611" s="24"/>
      <c r="K611" s="26" t="n">
        <f aca="false">J611-I611</f>
        <v>0</v>
      </c>
      <c r="L611" s="25" t="e">
        <f aca="false">K611/I611</f>
        <v>#DIV/0!</v>
      </c>
      <c r="M611" s="25" t="e">
        <f aca="false">MAX((J611-(I611*0.9))/(I611*0.9),(E611-(D611*0.9))/(D611*0.9))</f>
        <v>#DIV/0!</v>
      </c>
      <c r="N611" s="28"/>
      <c r="O611" s="28"/>
      <c r="P611" s="28"/>
      <c r="Q611" s="29"/>
      <c r="R611" s="28"/>
      <c r="S611" s="28"/>
      <c r="T611" s="28"/>
      <c r="U611" s="27"/>
      <c r="V611" s="29"/>
    </row>
    <row r="612" customFormat="false" ht="13.2" hidden="false" customHeight="false" outlineLevel="0" collapsed="false">
      <c r="A612" s="23"/>
      <c r="B612" s="23"/>
      <c r="C612" s="24"/>
      <c r="D612" s="24"/>
      <c r="E612" s="24"/>
      <c r="F612" s="24" t="n">
        <f aca="false">E612-D612</f>
        <v>0</v>
      </c>
      <c r="G612" s="25" t="e">
        <f aca="false">F612/D612</f>
        <v>#DIV/0!</v>
      </c>
      <c r="H612" s="24"/>
      <c r="I612" s="24"/>
      <c r="J612" s="24"/>
      <c r="K612" s="26" t="n">
        <f aca="false">J612-I612</f>
        <v>0</v>
      </c>
      <c r="L612" s="25" t="e">
        <f aca="false">K612/I612</f>
        <v>#DIV/0!</v>
      </c>
      <c r="M612" s="25" t="e">
        <f aca="false">MAX((J612-(I612*0.9))/(I612*0.9),(E612-(D612*0.9))/(D612*0.9))</f>
        <v>#DIV/0!</v>
      </c>
      <c r="N612" s="28"/>
      <c r="O612" s="28"/>
      <c r="P612" s="28"/>
      <c r="Q612" s="29"/>
      <c r="R612" s="28"/>
      <c r="S612" s="28"/>
      <c r="T612" s="28"/>
      <c r="U612" s="27"/>
      <c r="V612" s="29"/>
    </row>
    <row r="613" customFormat="false" ht="13.2" hidden="false" customHeight="false" outlineLevel="0" collapsed="false">
      <c r="A613" s="23"/>
      <c r="B613" s="23"/>
      <c r="C613" s="24"/>
      <c r="D613" s="24"/>
      <c r="E613" s="24"/>
      <c r="F613" s="24" t="n">
        <f aca="false">E613-D613</f>
        <v>0</v>
      </c>
      <c r="G613" s="25" t="e">
        <f aca="false">F613/D613</f>
        <v>#DIV/0!</v>
      </c>
      <c r="H613" s="24"/>
      <c r="I613" s="24"/>
      <c r="J613" s="24"/>
      <c r="K613" s="26" t="n">
        <f aca="false">J613-I613</f>
        <v>0</v>
      </c>
      <c r="L613" s="25" t="e">
        <f aca="false">K613/I613</f>
        <v>#DIV/0!</v>
      </c>
      <c r="M613" s="25" t="e">
        <f aca="false">MAX((J613-(I613*0.9))/(I613*0.9),(E613-(D613*0.9))/(D613*0.9))</f>
        <v>#DIV/0!</v>
      </c>
      <c r="N613" s="28"/>
      <c r="O613" s="28"/>
      <c r="P613" s="28"/>
      <c r="Q613" s="29"/>
      <c r="R613" s="28"/>
      <c r="S613" s="28"/>
      <c r="T613" s="28"/>
      <c r="U613" s="27"/>
      <c r="V613" s="29"/>
    </row>
    <row r="614" customFormat="false" ht="13.2" hidden="false" customHeight="false" outlineLevel="0" collapsed="false">
      <c r="A614" s="23"/>
      <c r="B614" s="23"/>
      <c r="C614" s="24"/>
      <c r="D614" s="24"/>
      <c r="E614" s="24"/>
      <c r="F614" s="24" t="n">
        <f aca="false">E614-D614</f>
        <v>0</v>
      </c>
      <c r="G614" s="25" t="e">
        <f aca="false">F614/D614</f>
        <v>#DIV/0!</v>
      </c>
      <c r="H614" s="24"/>
      <c r="I614" s="24"/>
      <c r="J614" s="24"/>
      <c r="K614" s="26" t="n">
        <f aca="false">J614-I614</f>
        <v>0</v>
      </c>
      <c r="L614" s="25" t="e">
        <f aca="false">K614/I614</f>
        <v>#DIV/0!</v>
      </c>
      <c r="M614" s="25" t="e">
        <f aca="false">MAX((J614-(I614*0.9))/(I614*0.9),(E614-(D614*0.9))/(D614*0.9))</f>
        <v>#DIV/0!</v>
      </c>
      <c r="N614" s="28"/>
      <c r="O614" s="28"/>
      <c r="P614" s="28"/>
      <c r="Q614" s="29"/>
      <c r="R614" s="28"/>
      <c r="S614" s="28"/>
      <c r="T614" s="28"/>
      <c r="U614" s="27"/>
      <c r="V614" s="29"/>
    </row>
    <row r="615" customFormat="false" ht="13.2" hidden="false" customHeight="false" outlineLevel="0" collapsed="false">
      <c r="A615" s="23"/>
      <c r="B615" s="23"/>
      <c r="C615" s="24"/>
      <c r="D615" s="24"/>
      <c r="E615" s="24"/>
      <c r="F615" s="24" t="n">
        <f aca="false">E615-D615</f>
        <v>0</v>
      </c>
      <c r="G615" s="25" t="e">
        <f aca="false">F615/D615</f>
        <v>#DIV/0!</v>
      </c>
      <c r="H615" s="24"/>
      <c r="I615" s="24"/>
      <c r="J615" s="24"/>
      <c r="K615" s="26" t="n">
        <f aca="false">J615-I615</f>
        <v>0</v>
      </c>
      <c r="L615" s="25" t="e">
        <f aca="false">K615/I615</f>
        <v>#DIV/0!</v>
      </c>
      <c r="M615" s="25" t="e">
        <f aca="false">MAX((J615-(I615*0.9))/(I615*0.9),(E615-(D615*0.9))/(D615*0.9))</f>
        <v>#DIV/0!</v>
      </c>
      <c r="N615" s="28"/>
      <c r="O615" s="28"/>
      <c r="P615" s="28"/>
      <c r="Q615" s="29"/>
      <c r="R615" s="28"/>
      <c r="S615" s="28"/>
      <c r="T615" s="28"/>
      <c r="U615" s="27"/>
      <c r="V615" s="29"/>
    </row>
    <row r="616" customFormat="false" ht="13.2" hidden="false" customHeight="false" outlineLevel="0" collapsed="false">
      <c r="A616" s="23"/>
      <c r="B616" s="23"/>
      <c r="C616" s="24"/>
      <c r="D616" s="24"/>
      <c r="E616" s="24"/>
      <c r="F616" s="24" t="n">
        <f aca="false">E616-D616</f>
        <v>0</v>
      </c>
      <c r="G616" s="25" t="e">
        <f aca="false">F616/D616</f>
        <v>#DIV/0!</v>
      </c>
      <c r="H616" s="24"/>
      <c r="I616" s="24"/>
      <c r="J616" s="24"/>
      <c r="K616" s="26" t="n">
        <f aca="false">J616-I616</f>
        <v>0</v>
      </c>
      <c r="L616" s="25" t="e">
        <f aca="false">K616/I616</f>
        <v>#DIV/0!</v>
      </c>
      <c r="M616" s="25" t="e">
        <f aca="false">MAX((J616-(I616*0.9))/(I616*0.9),(E616-(D616*0.9))/(D616*0.9))</f>
        <v>#DIV/0!</v>
      </c>
      <c r="N616" s="28"/>
      <c r="O616" s="28"/>
      <c r="P616" s="28"/>
      <c r="Q616" s="29"/>
      <c r="R616" s="28"/>
      <c r="S616" s="28"/>
      <c r="T616" s="28"/>
      <c r="U616" s="27"/>
      <c r="V616" s="29"/>
    </row>
    <row r="617" customFormat="false" ht="13.2" hidden="false" customHeight="false" outlineLevel="0" collapsed="false">
      <c r="A617" s="23"/>
      <c r="B617" s="23"/>
      <c r="C617" s="24"/>
      <c r="D617" s="24"/>
      <c r="E617" s="24"/>
      <c r="F617" s="24" t="n">
        <f aca="false">E617-D617</f>
        <v>0</v>
      </c>
      <c r="G617" s="25" t="e">
        <f aca="false">F617/D617</f>
        <v>#DIV/0!</v>
      </c>
      <c r="H617" s="24"/>
      <c r="I617" s="24"/>
      <c r="J617" s="24"/>
      <c r="K617" s="26" t="n">
        <f aca="false">J617-I617</f>
        <v>0</v>
      </c>
      <c r="L617" s="25" t="e">
        <f aca="false">K617/I617</f>
        <v>#DIV/0!</v>
      </c>
      <c r="M617" s="25" t="e">
        <f aca="false">MAX((J617-(I617*0.9))/(I617*0.9),(E617-(D617*0.9))/(D617*0.9))</f>
        <v>#DIV/0!</v>
      </c>
      <c r="N617" s="28"/>
      <c r="O617" s="28"/>
      <c r="P617" s="28"/>
      <c r="Q617" s="29"/>
      <c r="R617" s="28"/>
      <c r="S617" s="28"/>
      <c r="T617" s="28"/>
      <c r="U617" s="27"/>
      <c r="V617" s="29"/>
    </row>
    <row r="618" customFormat="false" ht="13.2" hidden="false" customHeight="false" outlineLevel="0" collapsed="false">
      <c r="A618" s="23"/>
      <c r="B618" s="23"/>
      <c r="C618" s="24"/>
      <c r="D618" s="24"/>
      <c r="E618" s="24"/>
      <c r="F618" s="24" t="n">
        <f aca="false">E618-D618</f>
        <v>0</v>
      </c>
      <c r="G618" s="25" t="e">
        <f aca="false">F618/D618</f>
        <v>#DIV/0!</v>
      </c>
      <c r="H618" s="24"/>
      <c r="I618" s="24"/>
      <c r="J618" s="24"/>
      <c r="K618" s="26" t="n">
        <f aca="false">J618-I618</f>
        <v>0</v>
      </c>
      <c r="L618" s="25" t="e">
        <f aca="false">K618/I618</f>
        <v>#DIV/0!</v>
      </c>
      <c r="M618" s="25" t="e">
        <f aca="false">MAX((J618-(I618*0.9))/(I618*0.9),(E618-(D618*0.9))/(D618*0.9))</f>
        <v>#DIV/0!</v>
      </c>
      <c r="N618" s="28"/>
      <c r="O618" s="28"/>
      <c r="P618" s="28"/>
      <c r="Q618" s="29"/>
      <c r="R618" s="28"/>
      <c r="S618" s="28"/>
      <c r="T618" s="28"/>
      <c r="U618" s="27"/>
      <c r="V618" s="29"/>
    </row>
    <row r="619" customFormat="false" ht="13.2" hidden="false" customHeight="false" outlineLevel="0" collapsed="false">
      <c r="A619" s="23"/>
      <c r="B619" s="23"/>
      <c r="C619" s="24"/>
      <c r="D619" s="24"/>
      <c r="E619" s="24"/>
      <c r="F619" s="24" t="n">
        <f aca="false">E619-D619</f>
        <v>0</v>
      </c>
      <c r="G619" s="25" t="e">
        <f aca="false">F619/D619</f>
        <v>#DIV/0!</v>
      </c>
      <c r="H619" s="24"/>
      <c r="I619" s="24"/>
      <c r="J619" s="24"/>
      <c r="K619" s="26" t="n">
        <f aca="false">J619-I619</f>
        <v>0</v>
      </c>
      <c r="L619" s="25" t="e">
        <f aca="false">K619/I619</f>
        <v>#DIV/0!</v>
      </c>
      <c r="M619" s="25" t="e">
        <f aca="false">MAX((J619-(I619*0.9))/(I619*0.9),(E619-(D619*0.9))/(D619*0.9))</f>
        <v>#DIV/0!</v>
      </c>
      <c r="N619" s="28"/>
      <c r="O619" s="28"/>
      <c r="P619" s="28"/>
      <c r="Q619" s="29"/>
      <c r="R619" s="28"/>
      <c r="S619" s="28"/>
      <c r="T619" s="28"/>
      <c r="U619" s="27"/>
      <c r="V619" s="29"/>
    </row>
    <row r="620" customFormat="false" ht="13.2" hidden="false" customHeight="false" outlineLevel="0" collapsed="false">
      <c r="A620" s="23"/>
      <c r="B620" s="23"/>
      <c r="C620" s="24"/>
      <c r="D620" s="24"/>
      <c r="E620" s="24"/>
      <c r="F620" s="24" t="n">
        <f aca="false">E620-D620</f>
        <v>0</v>
      </c>
      <c r="G620" s="25" t="e">
        <f aca="false">F620/D620</f>
        <v>#DIV/0!</v>
      </c>
      <c r="H620" s="24"/>
      <c r="I620" s="24"/>
      <c r="J620" s="24"/>
      <c r="K620" s="26" t="n">
        <f aca="false">J620-I620</f>
        <v>0</v>
      </c>
      <c r="L620" s="25" t="e">
        <f aca="false">K620/I620</f>
        <v>#DIV/0!</v>
      </c>
      <c r="M620" s="25" t="e">
        <f aca="false">MAX((J620-(I620*0.9))/(I620*0.9),(E620-(D620*0.9))/(D620*0.9))</f>
        <v>#DIV/0!</v>
      </c>
      <c r="N620" s="28"/>
      <c r="O620" s="28"/>
      <c r="P620" s="28"/>
      <c r="Q620" s="29"/>
      <c r="R620" s="28"/>
      <c r="S620" s="28"/>
      <c r="T620" s="28"/>
      <c r="U620" s="27"/>
      <c r="V620" s="29"/>
    </row>
    <row r="621" customFormat="false" ht="13.2" hidden="false" customHeight="false" outlineLevel="0" collapsed="false">
      <c r="A621" s="23"/>
      <c r="B621" s="23"/>
      <c r="C621" s="24"/>
      <c r="D621" s="24"/>
      <c r="E621" s="24"/>
      <c r="F621" s="24" t="n">
        <f aca="false">E621-D621</f>
        <v>0</v>
      </c>
      <c r="G621" s="25" t="e">
        <f aca="false">F621/D621</f>
        <v>#DIV/0!</v>
      </c>
      <c r="H621" s="24"/>
      <c r="I621" s="24"/>
      <c r="J621" s="24"/>
      <c r="K621" s="26" t="n">
        <f aca="false">J621-I621</f>
        <v>0</v>
      </c>
      <c r="L621" s="25" t="e">
        <f aca="false">K621/I621</f>
        <v>#DIV/0!</v>
      </c>
      <c r="M621" s="25" t="e">
        <f aca="false">MAX((J621-(I621*0.9))/(I621*0.9),(E621-(D621*0.9))/(D621*0.9))</f>
        <v>#DIV/0!</v>
      </c>
      <c r="N621" s="28"/>
      <c r="O621" s="28"/>
      <c r="P621" s="28"/>
      <c r="Q621" s="29"/>
      <c r="R621" s="28"/>
      <c r="S621" s="28"/>
      <c r="T621" s="28"/>
      <c r="U621" s="27"/>
      <c r="V621" s="29"/>
    </row>
    <row r="622" customFormat="false" ht="13.2" hidden="false" customHeight="false" outlineLevel="0" collapsed="false">
      <c r="A622" s="23"/>
      <c r="B622" s="23"/>
      <c r="C622" s="24"/>
      <c r="D622" s="24"/>
      <c r="E622" s="24"/>
      <c r="F622" s="24" t="n">
        <f aca="false">E622-D622</f>
        <v>0</v>
      </c>
      <c r="G622" s="25" t="e">
        <f aca="false">F622/D622</f>
        <v>#DIV/0!</v>
      </c>
      <c r="H622" s="24"/>
      <c r="I622" s="24"/>
      <c r="J622" s="24"/>
      <c r="K622" s="26" t="n">
        <f aca="false">J622-I622</f>
        <v>0</v>
      </c>
      <c r="L622" s="25" t="e">
        <f aca="false">K622/I622</f>
        <v>#DIV/0!</v>
      </c>
      <c r="M622" s="25" t="e">
        <f aca="false">MAX((J622-(I622*0.9))/(I622*0.9),(E622-(D622*0.9))/(D622*0.9))</f>
        <v>#DIV/0!</v>
      </c>
      <c r="N622" s="28"/>
      <c r="O622" s="28"/>
      <c r="P622" s="28"/>
      <c r="Q622" s="29"/>
      <c r="R622" s="28"/>
      <c r="S622" s="28"/>
      <c r="T622" s="28"/>
      <c r="U622" s="27"/>
      <c r="V622" s="29"/>
    </row>
    <row r="623" customFormat="false" ht="13.2" hidden="false" customHeight="false" outlineLevel="0" collapsed="false">
      <c r="A623" s="23"/>
      <c r="B623" s="23"/>
      <c r="C623" s="24"/>
      <c r="D623" s="24"/>
      <c r="E623" s="24"/>
      <c r="F623" s="24" t="n">
        <f aca="false">E623-D623</f>
        <v>0</v>
      </c>
      <c r="G623" s="25" t="e">
        <f aca="false">F623/D623</f>
        <v>#DIV/0!</v>
      </c>
      <c r="H623" s="24"/>
      <c r="I623" s="24"/>
      <c r="J623" s="24"/>
      <c r="K623" s="26" t="n">
        <f aca="false">J623-I623</f>
        <v>0</v>
      </c>
      <c r="L623" s="25" t="e">
        <f aca="false">K623/I623</f>
        <v>#DIV/0!</v>
      </c>
      <c r="M623" s="25" t="e">
        <f aca="false">MAX((J623-(I623*0.9))/(I623*0.9),(E623-(D623*0.9))/(D623*0.9))</f>
        <v>#DIV/0!</v>
      </c>
      <c r="N623" s="28"/>
      <c r="O623" s="28"/>
      <c r="P623" s="28"/>
      <c r="Q623" s="29"/>
      <c r="R623" s="28"/>
      <c r="S623" s="28"/>
      <c r="T623" s="28"/>
      <c r="U623" s="27"/>
      <c r="V623" s="29"/>
    </row>
    <row r="624" customFormat="false" ht="13.2" hidden="false" customHeight="false" outlineLevel="0" collapsed="false">
      <c r="A624" s="23"/>
      <c r="B624" s="23"/>
      <c r="C624" s="24"/>
      <c r="D624" s="24"/>
      <c r="E624" s="24"/>
      <c r="F624" s="24" t="n">
        <f aca="false">E624-D624</f>
        <v>0</v>
      </c>
      <c r="G624" s="25" t="e">
        <f aca="false">F624/D624</f>
        <v>#DIV/0!</v>
      </c>
      <c r="H624" s="24"/>
      <c r="I624" s="24"/>
      <c r="J624" s="24"/>
      <c r="K624" s="26" t="n">
        <f aca="false">J624-I624</f>
        <v>0</v>
      </c>
      <c r="L624" s="25" t="e">
        <f aca="false">K624/I624</f>
        <v>#DIV/0!</v>
      </c>
      <c r="M624" s="25" t="e">
        <f aca="false">MAX((J624-(I624*0.9))/(I624*0.9),(E624-(D624*0.9))/(D624*0.9))</f>
        <v>#DIV/0!</v>
      </c>
      <c r="N624" s="28"/>
      <c r="O624" s="28"/>
      <c r="P624" s="28"/>
      <c r="Q624" s="29"/>
      <c r="R624" s="28"/>
      <c r="S624" s="28"/>
      <c r="T624" s="28"/>
      <c r="U624" s="27"/>
      <c r="V624" s="29"/>
    </row>
    <row r="625" customFormat="false" ht="13.2" hidden="false" customHeight="false" outlineLevel="0" collapsed="false">
      <c r="A625" s="23"/>
      <c r="B625" s="23"/>
      <c r="C625" s="24"/>
      <c r="D625" s="24"/>
      <c r="E625" s="24"/>
      <c r="F625" s="24" t="n">
        <f aca="false">E625-D625</f>
        <v>0</v>
      </c>
      <c r="G625" s="25" t="e">
        <f aca="false">F625/D625</f>
        <v>#DIV/0!</v>
      </c>
      <c r="H625" s="24"/>
      <c r="I625" s="24"/>
      <c r="J625" s="24"/>
      <c r="K625" s="26" t="n">
        <f aca="false">J625-I625</f>
        <v>0</v>
      </c>
      <c r="L625" s="25" t="e">
        <f aca="false">K625/I625</f>
        <v>#DIV/0!</v>
      </c>
      <c r="M625" s="25" t="e">
        <f aca="false">MAX((J625-(I625*0.9))/(I625*0.9),(E625-(D625*0.9))/(D625*0.9))</f>
        <v>#DIV/0!</v>
      </c>
      <c r="N625" s="28"/>
      <c r="O625" s="28"/>
      <c r="P625" s="28"/>
      <c r="Q625" s="29"/>
      <c r="R625" s="28"/>
      <c r="S625" s="28"/>
      <c r="T625" s="28"/>
      <c r="U625" s="27"/>
      <c r="V625" s="29"/>
    </row>
    <row r="626" customFormat="false" ht="13.2" hidden="false" customHeight="false" outlineLevel="0" collapsed="false">
      <c r="A626" s="23"/>
      <c r="B626" s="23"/>
      <c r="C626" s="24"/>
      <c r="D626" s="24"/>
      <c r="E626" s="24"/>
      <c r="F626" s="24" t="n">
        <f aca="false">E626-D626</f>
        <v>0</v>
      </c>
      <c r="G626" s="25" t="e">
        <f aca="false">F626/D626</f>
        <v>#DIV/0!</v>
      </c>
      <c r="H626" s="24"/>
      <c r="I626" s="24"/>
      <c r="J626" s="24"/>
      <c r="K626" s="26" t="n">
        <f aca="false">J626-I626</f>
        <v>0</v>
      </c>
      <c r="L626" s="25" t="e">
        <f aca="false">K626/I626</f>
        <v>#DIV/0!</v>
      </c>
      <c r="M626" s="25" t="e">
        <f aca="false">MAX((J626-(I626*0.9))/(I626*0.9),(E626-(D626*0.9))/(D626*0.9))</f>
        <v>#DIV/0!</v>
      </c>
      <c r="N626" s="28"/>
      <c r="O626" s="28"/>
      <c r="P626" s="28"/>
      <c r="Q626" s="29"/>
      <c r="R626" s="28"/>
      <c r="S626" s="28"/>
      <c r="T626" s="28"/>
      <c r="U626" s="27"/>
      <c r="V626" s="29"/>
    </row>
    <row r="627" customFormat="false" ht="13.2" hidden="false" customHeight="false" outlineLevel="0" collapsed="false">
      <c r="A627" s="23"/>
      <c r="B627" s="23"/>
      <c r="C627" s="24"/>
      <c r="D627" s="24"/>
      <c r="E627" s="24"/>
      <c r="F627" s="24" t="n">
        <f aca="false">E627-D627</f>
        <v>0</v>
      </c>
      <c r="G627" s="25" t="e">
        <f aca="false">F627/D627</f>
        <v>#DIV/0!</v>
      </c>
      <c r="H627" s="24"/>
      <c r="I627" s="24"/>
      <c r="J627" s="24"/>
      <c r="K627" s="26" t="n">
        <f aca="false">J627-I627</f>
        <v>0</v>
      </c>
      <c r="L627" s="25" t="e">
        <f aca="false">K627/I627</f>
        <v>#DIV/0!</v>
      </c>
      <c r="M627" s="25" t="e">
        <f aca="false">MAX((J627-(I627*0.9))/(I627*0.9),(E627-(D627*0.9))/(D627*0.9))</f>
        <v>#DIV/0!</v>
      </c>
      <c r="N627" s="28"/>
      <c r="O627" s="28"/>
      <c r="P627" s="28"/>
      <c r="Q627" s="29"/>
      <c r="R627" s="28"/>
      <c r="S627" s="28"/>
      <c r="T627" s="28"/>
      <c r="U627" s="27"/>
      <c r="V627" s="29"/>
    </row>
    <row r="628" customFormat="false" ht="13.2" hidden="false" customHeight="false" outlineLevel="0" collapsed="false">
      <c r="A628" s="23"/>
      <c r="B628" s="23"/>
      <c r="C628" s="24"/>
      <c r="D628" s="24"/>
      <c r="E628" s="24"/>
      <c r="F628" s="24" t="n">
        <f aca="false">E628-D628</f>
        <v>0</v>
      </c>
      <c r="G628" s="25" t="e">
        <f aca="false">F628/D628</f>
        <v>#DIV/0!</v>
      </c>
      <c r="H628" s="24"/>
      <c r="I628" s="24"/>
      <c r="J628" s="24"/>
      <c r="K628" s="26" t="n">
        <f aca="false">J628-I628</f>
        <v>0</v>
      </c>
      <c r="L628" s="25" t="e">
        <f aca="false">K628/I628</f>
        <v>#DIV/0!</v>
      </c>
      <c r="M628" s="25" t="e">
        <f aca="false">MAX((J628-(I628*0.9))/(I628*0.9),(E628-(D628*0.9))/(D628*0.9))</f>
        <v>#DIV/0!</v>
      </c>
      <c r="N628" s="28"/>
      <c r="O628" s="28"/>
      <c r="P628" s="28"/>
      <c r="Q628" s="29"/>
      <c r="R628" s="28"/>
      <c r="S628" s="28"/>
      <c r="T628" s="28"/>
      <c r="U628" s="27"/>
      <c r="V628" s="29"/>
    </row>
    <row r="629" customFormat="false" ht="13.2" hidden="false" customHeight="false" outlineLevel="0" collapsed="false">
      <c r="A629" s="23"/>
      <c r="B629" s="23"/>
      <c r="C629" s="24"/>
      <c r="D629" s="24"/>
      <c r="E629" s="24"/>
      <c r="F629" s="24" t="n">
        <f aca="false">E629-D629</f>
        <v>0</v>
      </c>
      <c r="G629" s="25" t="e">
        <f aca="false">F629/D629</f>
        <v>#DIV/0!</v>
      </c>
      <c r="H629" s="24"/>
      <c r="I629" s="24"/>
      <c r="J629" s="24"/>
      <c r="K629" s="26" t="n">
        <f aca="false">J629-I629</f>
        <v>0</v>
      </c>
      <c r="L629" s="25" t="e">
        <f aca="false">K629/I629</f>
        <v>#DIV/0!</v>
      </c>
      <c r="M629" s="25" t="e">
        <f aca="false">MAX((J629-(I629*0.9))/(I629*0.9),(E629-(D629*0.9))/(D629*0.9))</f>
        <v>#DIV/0!</v>
      </c>
      <c r="N629" s="28"/>
      <c r="O629" s="28"/>
      <c r="P629" s="28"/>
      <c r="Q629" s="29"/>
      <c r="R629" s="28"/>
      <c r="S629" s="28"/>
      <c r="T629" s="28"/>
      <c r="U629" s="27"/>
      <c r="V629" s="29"/>
    </row>
    <row r="630" customFormat="false" ht="13.2" hidden="false" customHeight="false" outlineLevel="0" collapsed="false">
      <c r="A630" s="23"/>
      <c r="B630" s="23"/>
      <c r="C630" s="24"/>
      <c r="D630" s="24"/>
      <c r="E630" s="24"/>
      <c r="F630" s="24" t="n">
        <f aca="false">E630-D630</f>
        <v>0</v>
      </c>
      <c r="G630" s="25" t="e">
        <f aca="false">F630/D630</f>
        <v>#DIV/0!</v>
      </c>
      <c r="H630" s="24"/>
      <c r="I630" s="24"/>
      <c r="J630" s="24"/>
      <c r="K630" s="26" t="n">
        <f aca="false">J630-I630</f>
        <v>0</v>
      </c>
      <c r="L630" s="25" t="e">
        <f aca="false">K630/I630</f>
        <v>#DIV/0!</v>
      </c>
      <c r="M630" s="25" t="e">
        <f aca="false">MAX((J630-(I630*0.9))/(I630*0.9),(E630-(D630*0.9))/(D630*0.9))</f>
        <v>#DIV/0!</v>
      </c>
      <c r="N630" s="28"/>
      <c r="O630" s="28"/>
      <c r="P630" s="28"/>
      <c r="Q630" s="29"/>
      <c r="R630" s="28"/>
      <c r="S630" s="28"/>
      <c r="T630" s="28"/>
      <c r="U630" s="27"/>
      <c r="V630" s="29"/>
    </row>
    <row r="631" customFormat="false" ht="13.2" hidden="false" customHeight="false" outlineLevel="0" collapsed="false">
      <c r="A631" s="23"/>
      <c r="B631" s="23"/>
      <c r="C631" s="24"/>
      <c r="D631" s="24"/>
      <c r="E631" s="24"/>
      <c r="F631" s="24" t="n">
        <f aca="false">E631-D631</f>
        <v>0</v>
      </c>
      <c r="G631" s="25" t="e">
        <f aca="false">F631/D631</f>
        <v>#DIV/0!</v>
      </c>
      <c r="H631" s="24"/>
      <c r="I631" s="24"/>
      <c r="J631" s="24"/>
      <c r="K631" s="26" t="n">
        <f aca="false">J631-I631</f>
        <v>0</v>
      </c>
      <c r="L631" s="25" t="e">
        <f aca="false">K631/I631</f>
        <v>#DIV/0!</v>
      </c>
      <c r="M631" s="25" t="e">
        <f aca="false">MAX((J631-(I631*0.9))/(I631*0.9),(E631-(D631*0.9))/(D631*0.9))</f>
        <v>#DIV/0!</v>
      </c>
      <c r="N631" s="28"/>
      <c r="O631" s="28"/>
      <c r="P631" s="28"/>
      <c r="Q631" s="29"/>
      <c r="R631" s="28"/>
      <c r="S631" s="28"/>
      <c r="T631" s="28"/>
      <c r="U631" s="27"/>
      <c r="V631" s="29"/>
    </row>
    <row r="632" customFormat="false" ht="13.2" hidden="false" customHeight="false" outlineLevel="0" collapsed="false">
      <c r="A632" s="23"/>
      <c r="B632" s="23"/>
      <c r="C632" s="24"/>
      <c r="D632" s="24"/>
      <c r="E632" s="24"/>
      <c r="F632" s="24" t="n">
        <f aca="false">E632-D632</f>
        <v>0</v>
      </c>
      <c r="G632" s="25" t="e">
        <f aca="false">F632/D632</f>
        <v>#DIV/0!</v>
      </c>
      <c r="H632" s="24"/>
      <c r="I632" s="24"/>
      <c r="J632" s="24"/>
      <c r="K632" s="26" t="n">
        <f aca="false">J632-I632</f>
        <v>0</v>
      </c>
      <c r="L632" s="25" t="e">
        <f aca="false">K632/I632</f>
        <v>#DIV/0!</v>
      </c>
      <c r="M632" s="25" t="e">
        <f aca="false">MAX((J632-(I632*0.9))/(I632*0.9),(E632-(D632*0.9))/(D632*0.9))</f>
        <v>#DIV/0!</v>
      </c>
      <c r="N632" s="28"/>
      <c r="O632" s="28"/>
      <c r="P632" s="28"/>
      <c r="Q632" s="29"/>
      <c r="R632" s="28"/>
      <c r="S632" s="28"/>
      <c r="T632" s="28"/>
      <c r="U632" s="27"/>
      <c r="V632" s="29"/>
    </row>
    <row r="633" customFormat="false" ht="13.2" hidden="false" customHeight="false" outlineLevel="0" collapsed="false">
      <c r="A633" s="23"/>
      <c r="B633" s="23"/>
      <c r="C633" s="24"/>
      <c r="D633" s="24"/>
      <c r="E633" s="24"/>
      <c r="F633" s="24" t="n">
        <f aca="false">E633-D633</f>
        <v>0</v>
      </c>
      <c r="G633" s="25" t="e">
        <f aca="false">F633/D633</f>
        <v>#DIV/0!</v>
      </c>
      <c r="H633" s="24"/>
      <c r="I633" s="24"/>
      <c r="J633" s="24"/>
      <c r="K633" s="26" t="n">
        <f aca="false">J633-I633</f>
        <v>0</v>
      </c>
      <c r="L633" s="25" t="e">
        <f aca="false">K633/I633</f>
        <v>#DIV/0!</v>
      </c>
      <c r="M633" s="25" t="e">
        <f aca="false">MAX((J633-(I633*0.9))/(I633*0.9),(E633-(D633*0.9))/(D633*0.9))</f>
        <v>#DIV/0!</v>
      </c>
      <c r="N633" s="28"/>
      <c r="O633" s="28"/>
      <c r="P633" s="28"/>
      <c r="Q633" s="29"/>
      <c r="R633" s="28"/>
      <c r="S633" s="28"/>
      <c r="T633" s="28"/>
      <c r="U633" s="27"/>
      <c r="V633" s="29"/>
    </row>
    <row r="634" customFormat="false" ht="13.2" hidden="false" customHeight="false" outlineLevel="0" collapsed="false">
      <c r="A634" s="23"/>
      <c r="B634" s="23"/>
      <c r="C634" s="24"/>
      <c r="D634" s="24"/>
      <c r="E634" s="24"/>
      <c r="F634" s="24" t="n">
        <f aca="false">E634-D634</f>
        <v>0</v>
      </c>
      <c r="G634" s="25" t="e">
        <f aca="false">F634/D634</f>
        <v>#DIV/0!</v>
      </c>
      <c r="H634" s="24"/>
      <c r="I634" s="24"/>
      <c r="J634" s="24"/>
      <c r="K634" s="26" t="n">
        <f aca="false">J634-I634</f>
        <v>0</v>
      </c>
      <c r="L634" s="25" t="e">
        <f aca="false">K634/I634</f>
        <v>#DIV/0!</v>
      </c>
      <c r="M634" s="25" t="e">
        <f aca="false">MAX((J634-(I634*0.9))/(I634*0.9),(E634-(D634*0.9))/(D634*0.9))</f>
        <v>#DIV/0!</v>
      </c>
      <c r="N634" s="28"/>
      <c r="O634" s="28"/>
      <c r="P634" s="28"/>
      <c r="Q634" s="29"/>
      <c r="R634" s="28"/>
      <c r="S634" s="28"/>
      <c r="T634" s="28"/>
      <c r="U634" s="27"/>
      <c r="V634" s="29"/>
    </row>
    <row r="635" customFormat="false" ht="13.2" hidden="false" customHeight="false" outlineLevel="0" collapsed="false">
      <c r="A635" s="23"/>
      <c r="B635" s="23"/>
      <c r="C635" s="24"/>
      <c r="D635" s="24"/>
      <c r="E635" s="24"/>
      <c r="F635" s="24" t="n">
        <f aca="false">E635-D635</f>
        <v>0</v>
      </c>
      <c r="G635" s="25" t="e">
        <f aca="false">F635/D635</f>
        <v>#DIV/0!</v>
      </c>
      <c r="H635" s="24"/>
      <c r="I635" s="24"/>
      <c r="J635" s="24"/>
      <c r="K635" s="26" t="n">
        <f aca="false">J635-I635</f>
        <v>0</v>
      </c>
      <c r="L635" s="25" t="e">
        <f aca="false">K635/I635</f>
        <v>#DIV/0!</v>
      </c>
      <c r="M635" s="25" t="e">
        <f aca="false">MAX((J635-(I635*0.9))/(I635*0.9),(E635-(D635*0.9))/(D635*0.9))</f>
        <v>#DIV/0!</v>
      </c>
      <c r="N635" s="28"/>
      <c r="O635" s="28"/>
      <c r="P635" s="28"/>
      <c r="Q635" s="29"/>
      <c r="R635" s="28"/>
      <c r="S635" s="28"/>
      <c r="T635" s="28"/>
      <c r="U635" s="27"/>
      <c r="V635" s="29"/>
    </row>
    <row r="636" customFormat="false" ht="13.2" hidden="false" customHeight="false" outlineLevel="0" collapsed="false">
      <c r="A636" s="23"/>
      <c r="B636" s="23"/>
      <c r="C636" s="24"/>
      <c r="D636" s="24"/>
      <c r="E636" s="24"/>
      <c r="F636" s="24" t="n">
        <f aca="false">E636-D636</f>
        <v>0</v>
      </c>
      <c r="G636" s="25" t="e">
        <f aca="false">F636/D636</f>
        <v>#DIV/0!</v>
      </c>
      <c r="H636" s="24"/>
      <c r="I636" s="24"/>
      <c r="J636" s="24"/>
      <c r="K636" s="26" t="n">
        <f aca="false">J636-I636</f>
        <v>0</v>
      </c>
      <c r="L636" s="25" t="e">
        <f aca="false">K636/I636</f>
        <v>#DIV/0!</v>
      </c>
      <c r="M636" s="25" t="e">
        <f aca="false">MAX((J636-(I636*0.9))/(I636*0.9),(E636-(D636*0.9))/(D636*0.9))</f>
        <v>#DIV/0!</v>
      </c>
      <c r="N636" s="28"/>
      <c r="O636" s="28"/>
      <c r="P636" s="28"/>
      <c r="Q636" s="29"/>
      <c r="R636" s="28"/>
      <c r="S636" s="28"/>
      <c r="T636" s="28"/>
      <c r="U636" s="27"/>
      <c r="V636" s="29"/>
    </row>
    <row r="637" customFormat="false" ht="13.2" hidden="false" customHeight="false" outlineLevel="0" collapsed="false">
      <c r="A637" s="23"/>
      <c r="B637" s="23"/>
      <c r="C637" s="24"/>
      <c r="D637" s="24"/>
      <c r="E637" s="24"/>
      <c r="F637" s="24" t="n">
        <f aca="false">E637-D637</f>
        <v>0</v>
      </c>
      <c r="G637" s="25" t="e">
        <f aca="false">F637/D637</f>
        <v>#DIV/0!</v>
      </c>
      <c r="H637" s="24"/>
      <c r="I637" s="24"/>
      <c r="J637" s="24"/>
      <c r="K637" s="26" t="n">
        <f aca="false">J637-I637</f>
        <v>0</v>
      </c>
      <c r="L637" s="25" t="e">
        <f aca="false">K637/I637</f>
        <v>#DIV/0!</v>
      </c>
      <c r="M637" s="25" t="e">
        <f aca="false">MAX((J637-(I637*0.9))/(I637*0.9),(E637-(D637*0.9))/(D637*0.9))</f>
        <v>#DIV/0!</v>
      </c>
      <c r="N637" s="28"/>
      <c r="O637" s="28"/>
      <c r="P637" s="28"/>
      <c r="Q637" s="29"/>
      <c r="R637" s="28"/>
      <c r="S637" s="28"/>
      <c r="T637" s="28"/>
      <c r="U637" s="27"/>
      <c r="V637" s="29"/>
    </row>
    <row r="638" customFormat="false" ht="13.2" hidden="false" customHeight="false" outlineLevel="0" collapsed="false">
      <c r="A638" s="23"/>
      <c r="B638" s="23"/>
      <c r="C638" s="24"/>
      <c r="D638" s="24"/>
      <c r="E638" s="24"/>
      <c r="F638" s="24" t="n">
        <f aca="false">E638-D638</f>
        <v>0</v>
      </c>
      <c r="G638" s="25" t="e">
        <f aca="false">F638/D638</f>
        <v>#DIV/0!</v>
      </c>
      <c r="H638" s="24"/>
      <c r="I638" s="24"/>
      <c r="J638" s="24"/>
      <c r="K638" s="26" t="n">
        <f aca="false">J638-I638</f>
        <v>0</v>
      </c>
      <c r="L638" s="25" t="e">
        <f aca="false">K638/I638</f>
        <v>#DIV/0!</v>
      </c>
      <c r="M638" s="25" t="e">
        <f aca="false">MAX((J638-(I638*0.9))/(I638*0.9),(E638-(D638*0.9))/(D638*0.9))</f>
        <v>#DIV/0!</v>
      </c>
      <c r="N638" s="28"/>
      <c r="O638" s="28"/>
      <c r="P638" s="28"/>
      <c r="Q638" s="29"/>
      <c r="R638" s="28"/>
      <c r="S638" s="28"/>
      <c r="T638" s="28"/>
      <c r="U638" s="27"/>
      <c r="V638" s="29"/>
    </row>
    <row r="639" customFormat="false" ht="13.2" hidden="false" customHeight="false" outlineLevel="0" collapsed="false">
      <c r="A639" s="23"/>
      <c r="B639" s="23"/>
      <c r="C639" s="24"/>
      <c r="D639" s="24"/>
      <c r="E639" s="24"/>
      <c r="F639" s="24" t="n">
        <f aca="false">E639-D639</f>
        <v>0</v>
      </c>
      <c r="G639" s="25" t="e">
        <f aca="false">F639/D639</f>
        <v>#DIV/0!</v>
      </c>
      <c r="H639" s="24"/>
      <c r="I639" s="24"/>
      <c r="J639" s="24"/>
      <c r="K639" s="26" t="n">
        <f aca="false">J639-I639</f>
        <v>0</v>
      </c>
      <c r="L639" s="25" t="e">
        <f aca="false">K639/I639</f>
        <v>#DIV/0!</v>
      </c>
      <c r="M639" s="25" t="e">
        <f aca="false">MAX((J639-(I639*0.9))/(I639*0.9),(E639-(D639*0.9))/(D639*0.9))</f>
        <v>#DIV/0!</v>
      </c>
      <c r="N639" s="28"/>
      <c r="O639" s="28"/>
      <c r="P639" s="28"/>
      <c r="Q639" s="29"/>
      <c r="R639" s="28"/>
      <c r="S639" s="28"/>
      <c r="T639" s="28"/>
      <c r="U639" s="27"/>
      <c r="V639" s="29"/>
    </row>
    <row r="640" customFormat="false" ht="13.2" hidden="false" customHeight="false" outlineLevel="0" collapsed="false">
      <c r="A640" s="23"/>
      <c r="B640" s="23"/>
      <c r="C640" s="24"/>
      <c r="D640" s="24"/>
      <c r="E640" s="24"/>
      <c r="F640" s="24" t="n">
        <f aca="false">E640-D640</f>
        <v>0</v>
      </c>
      <c r="G640" s="25" t="e">
        <f aca="false">F640/D640</f>
        <v>#DIV/0!</v>
      </c>
      <c r="H640" s="24"/>
      <c r="I640" s="24"/>
      <c r="J640" s="24"/>
      <c r="K640" s="26" t="n">
        <f aca="false">J640-I640</f>
        <v>0</v>
      </c>
      <c r="L640" s="25" t="e">
        <f aca="false">K640/I640</f>
        <v>#DIV/0!</v>
      </c>
      <c r="M640" s="25" t="e">
        <f aca="false">MAX((J640-(I640*0.9))/(I640*0.9),(E640-(D640*0.9))/(D640*0.9))</f>
        <v>#DIV/0!</v>
      </c>
      <c r="N640" s="28"/>
      <c r="O640" s="28"/>
      <c r="P640" s="28"/>
      <c r="Q640" s="29"/>
      <c r="R640" s="28"/>
      <c r="S640" s="28"/>
      <c r="T640" s="28"/>
      <c r="U640" s="27"/>
      <c r="V640" s="29"/>
    </row>
    <row r="641" customFormat="false" ht="13.2" hidden="false" customHeight="false" outlineLevel="0" collapsed="false">
      <c r="A641" s="23"/>
      <c r="B641" s="23"/>
      <c r="C641" s="24"/>
      <c r="D641" s="24"/>
      <c r="E641" s="24"/>
      <c r="F641" s="24" t="n">
        <f aca="false">E641-D641</f>
        <v>0</v>
      </c>
      <c r="G641" s="25" t="e">
        <f aca="false">F641/D641</f>
        <v>#DIV/0!</v>
      </c>
      <c r="H641" s="24"/>
      <c r="I641" s="24"/>
      <c r="J641" s="24"/>
      <c r="K641" s="26" t="n">
        <f aca="false">J641-I641</f>
        <v>0</v>
      </c>
      <c r="L641" s="25" t="e">
        <f aca="false">K641/I641</f>
        <v>#DIV/0!</v>
      </c>
      <c r="M641" s="25" t="e">
        <f aca="false">MAX((J641-(I641*0.9))/(I641*0.9),(E641-(D641*0.9))/(D641*0.9))</f>
        <v>#DIV/0!</v>
      </c>
      <c r="N641" s="28"/>
      <c r="O641" s="28"/>
      <c r="P641" s="28"/>
      <c r="Q641" s="29"/>
      <c r="R641" s="28"/>
      <c r="S641" s="28"/>
      <c r="T641" s="28"/>
      <c r="U641" s="27"/>
      <c r="V641" s="29"/>
    </row>
    <row r="642" customFormat="false" ht="13.2" hidden="false" customHeight="false" outlineLevel="0" collapsed="false">
      <c r="A642" s="23"/>
      <c r="B642" s="23"/>
      <c r="C642" s="24"/>
      <c r="D642" s="24"/>
      <c r="E642" s="24"/>
      <c r="F642" s="24" t="n">
        <f aca="false">E642-D642</f>
        <v>0</v>
      </c>
      <c r="G642" s="25" t="e">
        <f aca="false">F642/D642</f>
        <v>#DIV/0!</v>
      </c>
      <c r="H642" s="24"/>
      <c r="I642" s="24"/>
      <c r="J642" s="24"/>
      <c r="K642" s="26" t="n">
        <f aca="false">J642-I642</f>
        <v>0</v>
      </c>
      <c r="L642" s="25" t="e">
        <f aca="false">K642/I642</f>
        <v>#DIV/0!</v>
      </c>
      <c r="M642" s="25" t="e">
        <f aca="false">MAX((J642-(I642*0.9))/(I642*0.9),(E642-(D642*0.9))/(D642*0.9))</f>
        <v>#DIV/0!</v>
      </c>
      <c r="N642" s="28"/>
      <c r="O642" s="28"/>
      <c r="P642" s="28"/>
      <c r="Q642" s="29"/>
      <c r="R642" s="28"/>
      <c r="S642" s="28"/>
      <c r="T642" s="28"/>
      <c r="U642" s="27"/>
      <c r="V642" s="29"/>
    </row>
    <row r="643" customFormat="false" ht="13.2" hidden="false" customHeight="false" outlineLevel="0" collapsed="false">
      <c r="A643" s="23"/>
      <c r="B643" s="23"/>
      <c r="C643" s="24"/>
      <c r="D643" s="24"/>
      <c r="E643" s="24"/>
      <c r="F643" s="24" t="n">
        <f aca="false">E643-D643</f>
        <v>0</v>
      </c>
      <c r="G643" s="25" t="e">
        <f aca="false">F643/D643</f>
        <v>#DIV/0!</v>
      </c>
      <c r="H643" s="24"/>
      <c r="I643" s="24"/>
      <c r="J643" s="24"/>
      <c r="K643" s="26" t="n">
        <f aca="false">J643-I643</f>
        <v>0</v>
      </c>
      <c r="L643" s="25" t="e">
        <f aca="false">K643/I643</f>
        <v>#DIV/0!</v>
      </c>
      <c r="M643" s="25" t="e">
        <f aca="false">MAX((J643-(I643*0.9))/(I643*0.9),(E643-(D643*0.9))/(D643*0.9))</f>
        <v>#DIV/0!</v>
      </c>
      <c r="N643" s="28"/>
      <c r="O643" s="28"/>
      <c r="P643" s="28"/>
      <c r="Q643" s="29"/>
      <c r="R643" s="28"/>
      <c r="S643" s="28"/>
      <c r="T643" s="28"/>
      <c r="U643" s="27"/>
      <c r="V643" s="29"/>
    </row>
    <row r="644" customFormat="false" ht="13.2" hidden="false" customHeight="false" outlineLevel="0" collapsed="false">
      <c r="A644" s="23"/>
      <c r="B644" s="23"/>
      <c r="C644" s="24"/>
      <c r="D644" s="24"/>
      <c r="E644" s="24"/>
      <c r="F644" s="24" t="n">
        <f aca="false">E644-D644</f>
        <v>0</v>
      </c>
      <c r="G644" s="25" t="e">
        <f aca="false">F644/D644</f>
        <v>#DIV/0!</v>
      </c>
      <c r="H644" s="24"/>
      <c r="I644" s="24"/>
      <c r="J644" s="24"/>
      <c r="K644" s="26" t="n">
        <f aca="false">J644-I644</f>
        <v>0</v>
      </c>
      <c r="L644" s="25" t="e">
        <f aca="false">K644/I644</f>
        <v>#DIV/0!</v>
      </c>
      <c r="M644" s="25" t="e">
        <f aca="false">MAX((J644-(I644*0.9))/(I644*0.9),(E644-(D644*0.9))/(D644*0.9))</f>
        <v>#DIV/0!</v>
      </c>
      <c r="N644" s="28"/>
      <c r="O644" s="28"/>
      <c r="P644" s="28"/>
      <c r="Q644" s="29"/>
      <c r="R644" s="28"/>
      <c r="S644" s="28"/>
      <c r="T644" s="28"/>
      <c r="U644" s="27"/>
      <c r="V644" s="29"/>
    </row>
    <row r="645" customFormat="false" ht="13.2" hidden="false" customHeight="false" outlineLevel="0" collapsed="false">
      <c r="A645" s="23"/>
      <c r="B645" s="23"/>
      <c r="C645" s="24"/>
      <c r="D645" s="24"/>
      <c r="E645" s="24"/>
      <c r="F645" s="24" t="n">
        <f aca="false">E645-D645</f>
        <v>0</v>
      </c>
      <c r="G645" s="25" t="e">
        <f aca="false">F645/D645</f>
        <v>#DIV/0!</v>
      </c>
      <c r="H645" s="24"/>
      <c r="I645" s="24"/>
      <c r="J645" s="24"/>
      <c r="K645" s="26" t="n">
        <f aca="false">J645-I645</f>
        <v>0</v>
      </c>
      <c r="L645" s="25" t="e">
        <f aca="false">K645/I645</f>
        <v>#DIV/0!</v>
      </c>
      <c r="M645" s="25" t="e">
        <f aca="false">MAX((J645-(I645*0.9))/(I645*0.9),(E645-(D645*0.9))/(D645*0.9))</f>
        <v>#DIV/0!</v>
      </c>
      <c r="N645" s="28"/>
      <c r="O645" s="28"/>
      <c r="P645" s="28"/>
      <c r="Q645" s="29"/>
      <c r="R645" s="28"/>
      <c r="S645" s="28"/>
      <c r="T645" s="28"/>
      <c r="U645" s="27"/>
      <c r="V645" s="29"/>
    </row>
    <row r="646" customFormat="false" ht="13.2" hidden="false" customHeight="false" outlineLevel="0" collapsed="false">
      <c r="A646" s="23"/>
      <c r="B646" s="23"/>
      <c r="C646" s="24"/>
      <c r="D646" s="24"/>
      <c r="E646" s="24"/>
      <c r="F646" s="24" t="n">
        <f aca="false">E646-D646</f>
        <v>0</v>
      </c>
      <c r="G646" s="25" t="e">
        <f aca="false">F646/D646</f>
        <v>#DIV/0!</v>
      </c>
      <c r="H646" s="24"/>
      <c r="I646" s="24"/>
      <c r="J646" s="24"/>
      <c r="K646" s="26" t="n">
        <f aca="false">J646-I646</f>
        <v>0</v>
      </c>
      <c r="L646" s="25" t="e">
        <f aca="false">K646/I646</f>
        <v>#DIV/0!</v>
      </c>
      <c r="M646" s="25" t="e">
        <f aca="false">MAX((J646-(I646*0.9))/(I646*0.9),(E646-(D646*0.9))/(D646*0.9))</f>
        <v>#DIV/0!</v>
      </c>
      <c r="N646" s="28"/>
      <c r="O646" s="28"/>
      <c r="P646" s="28"/>
      <c r="Q646" s="29"/>
      <c r="R646" s="28"/>
      <c r="S646" s="28"/>
      <c r="T646" s="28"/>
      <c r="U646" s="27"/>
      <c r="V646" s="29"/>
    </row>
    <row r="647" customFormat="false" ht="13.2" hidden="false" customHeight="false" outlineLevel="0" collapsed="false">
      <c r="A647" s="23"/>
      <c r="B647" s="23"/>
      <c r="C647" s="24"/>
      <c r="D647" s="24"/>
      <c r="E647" s="24"/>
      <c r="F647" s="24" t="n">
        <f aca="false">E647-D647</f>
        <v>0</v>
      </c>
      <c r="G647" s="25" t="e">
        <f aca="false">F647/D647</f>
        <v>#DIV/0!</v>
      </c>
      <c r="H647" s="24"/>
      <c r="I647" s="24"/>
      <c r="J647" s="24"/>
      <c r="K647" s="26" t="n">
        <f aca="false">J647-I647</f>
        <v>0</v>
      </c>
      <c r="L647" s="25" t="e">
        <f aca="false">K647/I647</f>
        <v>#DIV/0!</v>
      </c>
      <c r="M647" s="25" t="e">
        <f aca="false">MAX((J647-(I647*0.9))/(I647*0.9),(E647-(D647*0.9))/(D647*0.9))</f>
        <v>#DIV/0!</v>
      </c>
      <c r="N647" s="28"/>
      <c r="O647" s="28"/>
      <c r="P647" s="28"/>
      <c r="Q647" s="29"/>
      <c r="R647" s="28"/>
      <c r="S647" s="28"/>
      <c r="T647" s="28"/>
      <c r="U647" s="27"/>
      <c r="V647" s="29"/>
    </row>
    <row r="648" customFormat="false" ht="13.2" hidden="false" customHeight="false" outlineLevel="0" collapsed="false">
      <c r="A648" s="23"/>
      <c r="B648" s="23"/>
      <c r="C648" s="24"/>
      <c r="D648" s="24"/>
      <c r="E648" s="24"/>
      <c r="F648" s="24" t="n">
        <f aca="false">E648-D648</f>
        <v>0</v>
      </c>
      <c r="G648" s="25" t="e">
        <f aca="false">F648/D648</f>
        <v>#DIV/0!</v>
      </c>
      <c r="H648" s="24"/>
      <c r="I648" s="24"/>
      <c r="J648" s="24"/>
      <c r="K648" s="26" t="n">
        <f aca="false">J648-I648</f>
        <v>0</v>
      </c>
      <c r="L648" s="25" t="e">
        <f aca="false">K648/I648</f>
        <v>#DIV/0!</v>
      </c>
      <c r="M648" s="25" t="e">
        <f aca="false">MAX((J648-(I648*0.9))/(I648*0.9),(E648-(D648*0.9))/(D648*0.9))</f>
        <v>#DIV/0!</v>
      </c>
      <c r="N648" s="28"/>
      <c r="O648" s="28"/>
      <c r="P648" s="28"/>
      <c r="Q648" s="29"/>
      <c r="R648" s="28"/>
      <c r="S648" s="28"/>
      <c r="T648" s="28"/>
      <c r="U648" s="27"/>
      <c r="V648" s="29"/>
    </row>
    <row r="649" customFormat="false" ht="13.2" hidden="false" customHeight="false" outlineLevel="0" collapsed="false">
      <c r="A649" s="23"/>
      <c r="B649" s="23"/>
      <c r="C649" s="24"/>
      <c r="D649" s="24"/>
      <c r="E649" s="24"/>
      <c r="F649" s="24" t="n">
        <f aca="false">E649-D649</f>
        <v>0</v>
      </c>
      <c r="G649" s="25" t="e">
        <f aca="false">F649/D649</f>
        <v>#DIV/0!</v>
      </c>
      <c r="H649" s="24"/>
      <c r="I649" s="24"/>
      <c r="J649" s="24"/>
      <c r="K649" s="26" t="n">
        <f aca="false">J649-I649</f>
        <v>0</v>
      </c>
      <c r="L649" s="25" t="e">
        <f aca="false">K649/I649</f>
        <v>#DIV/0!</v>
      </c>
      <c r="M649" s="25" t="e">
        <f aca="false">MAX((J649-(I649*0.9))/(I649*0.9),(E649-(D649*0.9))/(D649*0.9))</f>
        <v>#DIV/0!</v>
      </c>
      <c r="N649" s="28"/>
      <c r="O649" s="28"/>
      <c r="P649" s="28"/>
      <c r="Q649" s="29"/>
      <c r="R649" s="28"/>
      <c r="S649" s="28"/>
      <c r="T649" s="28"/>
      <c r="U649" s="27"/>
      <c r="V649" s="29"/>
    </row>
    <row r="650" customFormat="false" ht="13.2" hidden="false" customHeight="false" outlineLevel="0" collapsed="false">
      <c r="A650" s="23"/>
      <c r="B650" s="23"/>
      <c r="C650" s="24"/>
      <c r="D650" s="24"/>
      <c r="E650" s="24"/>
      <c r="F650" s="24" t="n">
        <f aca="false">E650-D650</f>
        <v>0</v>
      </c>
      <c r="G650" s="25" t="e">
        <f aca="false">F650/D650</f>
        <v>#DIV/0!</v>
      </c>
      <c r="H650" s="24"/>
      <c r="I650" s="24"/>
      <c r="J650" s="24"/>
      <c r="K650" s="26" t="n">
        <f aca="false">J650-I650</f>
        <v>0</v>
      </c>
      <c r="L650" s="25" t="e">
        <f aca="false">K650/I650</f>
        <v>#DIV/0!</v>
      </c>
      <c r="M650" s="25" t="e">
        <f aca="false">MAX((J650-(I650*0.9))/(I650*0.9),(E650-(D650*0.9))/(D650*0.9))</f>
        <v>#DIV/0!</v>
      </c>
      <c r="N650" s="28"/>
      <c r="O650" s="28"/>
      <c r="P650" s="28"/>
      <c r="Q650" s="29"/>
      <c r="R650" s="28"/>
      <c r="S650" s="28"/>
      <c r="T650" s="28"/>
      <c r="U650" s="27"/>
      <c r="V650" s="29"/>
    </row>
    <row r="651" customFormat="false" ht="13.2" hidden="false" customHeight="false" outlineLevel="0" collapsed="false">
      <c r="A651" s="23"/>
      <c r="B651" s="23"/>
      <c r="C651" s="24"/>
      <c r="D651" s="24"/>
      <c r="E651" s="24"/>
      <c r="F651" s="24" t="n">
        <f aca="false">E651-D651</f>
        <v>0</v>
      </c>
      <c r="G651" s="25" t="e">
        <f aca="false">F651/D651</f>
        <v>#DIV/0!</v>
      </c>
      <c r="H651" s="24"/>
      <c r="I651" s="24"/>
      <c r="J651" s="24"/>
      <c r="K651" s="26" t="n">
        <f aca="false">J651-I651</f>
        <v>0</v>
      </c>
      <c r="L651" s="25" t="e">
        <f aca="false">K651/I651</f>
        <v>#DIV/0!</v>
      </c>
      <c r="M651" s="25" t="e">
        <f aca="false">MAX((J651-(I651*0.9))/(I651*0.9),(E651-(D651*0.9))/(D651*0.9))</f>
        <v>#DIV/0!</v>
      </c>
      <c r="N651" s="28"/>
      <c r="O651" s="28"/>
      <c r="P651" s="28"/>
      <c r="Q651" s="29"/>
      <c r="R651" s="28"/>
      <c r="S651" s="28"/>
      <c r="T651" s="28"/>
      <c r="U651" s="27"/>
      <c r="V651" s="29"/>
    </row>
    <row r="652" customFormat="false" ht="13.2" hidden="false" customHeight="false" outlineLevel="0" collapsed="false">
      <c r="A652" s="23"/>
      <c r="B652" s="23"/>
      <c r="C652" s="24"/>
      <c r="D652" s="24"/>
      <c r="E652" s="24"/>
      <c r="F652" s="24" t="n">
        <f aca="false">E652-D652</f>
        <v>0</v>
      </c>
      <c r="G652" s="25" t="e">
        <f aca="false">F652/D652</f>
        <v>#DIV/0!</v>
      </c>
      <c r="H652" s="24"/>
      <c r="I652" s="24"/>
      <c r="J652" s="24"/>
      <c r="K652" s="26" t="n">
        <f aca="false">J652-I652</f>
        <v>0</v>
      </c>
      <c r="L652" s="25" t="e">
        <f aca="false">K652/I652</f>
        <v>#DIV/0!</v>
      </c>
      <c r="M652" s="25" t="e">
        <f aca="false">MAX((J652-(I652*0.9))/(I652*0.9),(E652-(D652*0.9))/(D652*0.9))</f>
        <v>#DIV/0!</v>
      </c>
      <c r="N652" s="28"/>
      <c r="O652" s="28"/>
      <c r="P652" s="28"/>
      <c r="Q652" s="29"/>
      <c r="R652" s="28"/>
      <c r="S652" s="28"/>
      <c r="T652" s="28"/>
      <c r="U652" s="27"/>
      <c r="V652" s="29"/>
    </row>
    <row r="653" customFormat="false" ht="13.2" hidden="false" customHeight="false" outlineLevel="0" collapsed="false">
      <c r="A653" s="23"/>
      <c r="B653" s="23"/>
      <c r="C653" s="24"/>
      <c r="D653" s="24"/>
      <c r="E653" s="24"/>
      <c r="F653" s="24" t="n">
        <f aca="false">E653-D653</f>
        <v>0</v>
      </c>
      <c r="G653" s="25" t="e">
        <f aca="false">F653/D653</f>
        <v>#DIV/0!</v>
      </c>
      <c r="H653" s="24"/>
      <c r="I653" s="24"/>
      <c r="J653" s="24"/>
      <c r="K653" s="26" t="n">
        <f aca="false">J653-I653</f>
        <v>0</v>
      </c>
      <c r="L653" s="25" t="e">
        <f aca="false">K653/I653</f>
        <v>#DIV/0!</v>
      </c>
      <c r="M653" s="25" t="e">
        <f aca="false">MAX((J653-(I653*0.9))/(I653*0.9),(E653-(D653*0.9))/(D653*0.9))</f>
        <v>#DIV/0!</v>
      </c>
      <c r="N653" s="28"/>
      <c r="O653" s="28"/>
      <c r="P653" s="28"/>
      <c r="Q653" s="29"/>
      <c r="R653" s="28"/>
      <c r="S653" s="28"/>
      <c r="T653" s="28"/>
      <c r="U653" s="27"/>
      <c r="V653" s="29"/>
    </row>
    <row r="654" customFormat="false" ht="13.2" hidden="false" customHeight="false" outlineLevel="0" collapsed="false">
      <c r="A654" s="23"/>
      <c r="B654" s="23"/>
      <c r="C654" s="24"/>
      <c r="D654" s="24"/>
      <c r="E654" s="24"/>
      <c r="F654" s="24" t="n">
        <f aca="false">E654-D654</f>
        <v>0</v>
      </c>
      <c r="G654" s="25" t="e">
        <f aca="false">F654/D654</f>
        <v>#DIV/0!</v>
      </c>
      <c r="H654" s="24"/>
      <c r="I654" s="24"/>
      <c r="J654" s="24"/>
      <c r="K654" s="26" t="n">
        <f aca="false">J654-I654</f>
        <v>0</v>
      </c>
      <c r="L654" s="25" t="e">
        <f aca="false">K654/I654</f>
        <v>#DIV/0!</v>
      </c>
      <c r="M654" s="25" t="e">
        <f aca="false">MAX((J654-(I654*0.9))/(I654*0.9),(E654-(D654*0.9))/(D654*0.9))</f>
        <v>#DIV/0!</v>
      </c>
      <c r="N654" s="28"/>
      <c r="O654" s="28"/>
      <c r="P654" s="28"/>
      <c r="Q654" s="29"/>
      <c r="R654" s="28"/>
      <c r="S654" s="28"/>
      <c r="T654" s="28"/>
      <c r="U654" s="27"/>
      <c r="V654" s="29"/>
    </row>
    <row r="655" customFormat="false" ht="13.2" hidden="false" customHeight="false" outlineLevel="0" collapsed="false">
      <c r="A655" s="23"/>
      <c r="B655" s="23"/>
      <c r="C655" s="24"/>
      <c r="D655" s="24"/>
      <c r="E655" s="24"/>
      <c r="F655" s="24" t="n">
        <f aca="false">E655-D655</f>
        <v>0</v>
      </c>
      <c r="G655" s="25" t="e">
        <f aca="false">F655/D655</f>
        <v>#DIV/0!</v>
      </c>
      <c r="H655" s="24"/>
      <c r="I655" s="24"/>
      <c r="J655" s="24"/>
      <c r="K655" s="26" t="n">
        <f aca="false">J655-I655</f>
        <v>0</v>
      </c>
      <c r="L655" s="25" t="e">
        <f aca="false">K655/I655</f>
        <v>#DIV/0!</v>
      </c>
      <c r="M655" s="25" t="e">
        <f aca="false">MAX((J655-(I655*0.9))/(I655*0.9),(E655-(D655*0.9))/(D655*0.9))</f>
        <v>#DIV/0!</v>
      </c>
      <c r="N655" s="28"/>
      <c r="O655" s="28"/>
      <c r="P655" s="28"/>
      <c r="Q655" s="29"/>
      <c r="R655" s="28"/>
      <c r="S655" s="28"/>
      <c r="T655" s="28"/>
      <c r="U655" s="27"/>
      <c r="V655" s="29"/>
    </row>
    <row r="656" customFormat="false" ht="13.2" hidden="false" customHeight="false" outlineLevel="0" collapsed="false">
      <c r="A656" s="23"/>
      <c r="B656" s="23"/>
      <c r="C656" s="24"/>
      <c r="D656" s="24"/>
      <c r="E656" s="24"/>
      <c r="F656" s="24" t="n">
        <f aca="false">E656-D656</f>
        <v>0</v>
      </c>
      <c r="G656" s="25" t="e">
        <f aca="false">F656/D656</f>
        <v>#DIV/0!</v>
      </c>
      <c r="H656" s="24"/>
      <c r="I656" s="24"/>
      <c r="J656" s="24"/>
      <c r="K656" s="26" t="n">
        <f aca="false">J656-I656</f>
        <v>0</v>
      </c>
      <c r="L656" s="25" t="e">
        <f aca="false">K656/I656</f>
        <v>#DIV/0!</v>
      </c>
      <c r="M656" s="25" t="e">
        <f aca="false">MAX((J656-(I656*0.9))/(I656*0.9),(E656-(D656*0.9))/(D656*0.9))</f>
        <v>#DIV/0!</v>
      </c>
      <c r="N656" s="28"/>
      <c r="O656" s="28"/>
      <c r="P656" s="28"/>
      <c r="Q656" s="29"/>
      <c r="R656" s="28"/>
      <c r="S656" s="28"/>
      <c r="T656" s="28"/>
      <c r="U656" s="27"/>
      <c r="V656" s="29"/>
    </row>
    <row r="657" customFormat="false" ht="13.2" hidden="false" customHeight="false" outlineLevel="0" collapsed="false">
      <c r="A657" s="23"/>
      <c r="B657" s="23"/>
      <c r="C657" s="24"/>
      <c r="D657" s="24"/>
      <c r="E657" s="24"/>
      <c r="F657" s="24" t="n">
        <f aca="false">E657-D657</f>
        <v>0</v>
      </c>
      <c r="G657" s="25" t="e">
        <f aca="false">F657/D657</f>
        <v>#DIV/0!</v>
      </c>
      <c r="H657" s="24"/>
      <c r="I657" s="24"/>
      <c r="J657" s="24"/>
      <c r="K657" s="26" t="n">
        <f aca="false">J657-I657</f>
        <v>0</v>
      </c>
      <c r="L657" s="25" t="e">
        <f aca="false">K657/I657</f>
        <v>#DIV/0!</v>
      </c>
      <c r="M657" s="25" t="e">
        <f aca="false">MAX((J657-(I657*0.9))/(I657*0.9),(E657-(D657*0.9))/(D657*0.9))</f>
        <v>#DIV/0!</v>
      </c>
      <c r="N657" s="28"/>
      <c r="O657" s="28"/>
      <c r="P657" s="28"/>
      <c r="Q657" s="29"/>
      <c r="R657" s="28"/>
      <c r="S657" s="28"/>
      <c r="T657" s="28"/>
      <c r="U657" s="27"/>
      <c r="V657" s="29"/>
    </row>
    <row r="658" customFormat="false" ht="13.2" hidden="false" customHeight="false" outlineLevel="0" collapsed="false">
      <c r="A658" s="23"/>
      <c r="B658" s="23"/>
      <c r="C658" s="24"/>
      <c r="D658" s="24"/>
      <c r="E658" s="24"/>
      <c r="F658" s="24" t="n">
        <f aca="false">E658-D658</f>
        <v>0</v>
      </c>
      <c r="G658" s="25" t="e">
        <f aca="false">F658/D658</f>
        <v>#DIV/0!</v>
      </c>
      <c r="H658" s="24"/>
      <c r="I658" s="24"/>
      <c r="J658" s="24"/>
      <c r="K658" s="26" t="n">
        <f aca="false">J658-I658</f>
        <v>0</v>
      </c>
      <c r="L658" s="25" t="e">
        <f aca="false">K658/I658</f>
        <v>#DIV/0!</v>
      </c>
      <c r="M658" s="25" t="e">
        <f aca="false">MAX((J658-(I658*0.9))/(I658*0.9),(E658-(D658*0.9))/(D658*0.9))</f>
        <v>#DIV/0!</v>
      </c>
      <c r="N658" s="28"/>
      <c r="O658" s="28"/>
      <c r="P658" s="28"/>
      <c r="Q658" s="29"/>
      <c r="R658" s="28"/>
      <c r="S658" s="28"/>
      <c r="T658" s="28"/>
      <c r="U658" s="27"/>
      <c r="V658" s="29"/>
    </row>
    <row r="659" customFormat="false" ht="13.2" hidden="false" customHeight="false" outlineLevel="0" collapsed="false">
      <c r="A659" s="23"/>
      <c r="B659" s="23"/>
      <c r="C659" s="24"/>
      <c r="D659" s="24"/>
      <c r="E659" s="24"/>
      <c r="F659" s="24" t="n">
        <f aca="false">E659-D659</f>
        <v>0</v>
      </c>
      <c r="G659" s="25" t="e">
        <f aca="false">F659/D659</f>
        <v>#DIV/0!</v>
      </c>
      <c r="H659" s="24"/>
      <c r="I659" s="24"/>
      <c r="J659" s="24"/>
      <c r="K659" s="26" t="n">
        <f aca="false">J659-I659</f>
        <v>0</v>
      </c>
      <c r="L659" s="25" t="e">
        <f aca="false">K659/I659</f>
        <v>#DIV/0!</v>
      </c>
      <c r="M659" s="25" t="e">
        <f aca="false">MAX((J659-(I659*0.9))/(I659*0.9),(E659-(D659*0.9))/(D659*0.9))</f>
        <v>#DIV/0!</v>
      </c>
      <c r="N659" s="28"/>
      <c r="O659" s="28"/>
      <c r="P659" s="28"/>
      <c r="Q659" s="29"/>
      <c r="R659" s="28"/>
      <c r="S659" s="28"/>
      <c r="T659" s="28"/>
      <c r="U659" s="27"/>
      <c r="V659" s="29"/>
    </row>
    <row r="660" customFormat="false" ht="13.2" hidden="false" customHeight="false" outlineLevel="0" collapsed="false">
      <c r="A660" s="23"/>
      <c r="B660" s="23"/>
      <c r="C660" s="24"/>
      <c r="D660" s="24"/>
      <c r="E660" s="24"/>
      <c r="F660" s="24" t="n">
        <f aca="false">E660-D660</f>
        <v>0</v>
      </c>
      <c r="G660" s="25" t="e">
        <f aca="false">F660/D660</f>
        <v>#DIV/0!</v>
      </c>
      <c r="H660" s="24"/>
      <c r="I660" s="24"/>
      <c r="J660" s="24"/>
      <c r="K660" s="26" t="n">
        <f aca="false">J660-I660</f>
        <v>0</v>
      </c>
      <c r="L660" s="25" t="e">
        <f aca="false">K660/I660</f>
        <v>#DIV/0!</v>
      </c>
      <c r="M660" s="25" t="e">
        <f aca="false">MAX((J660-(I660*0.9))/(I660*0.9),(E660-(D660*0.9))/(D660*0.9))</f>
        <v>#DIV/0!</v>
      </c>
      <c r="N660" s="28"/>
      <c r="O660" s="28"/>
      <c r="P660" s="28"/>
      <c r="Q660" s="29"/>
      <c r="R660" s="28"/>
      <c r="S660" s="28"/>
      <c r="T660" s="28"/>
      <c r="U660" s="27"/>
      <c r="V660" s="29"/>
    </row>
    <row r="661" customFormat="false" ht="13.2" hidden="false" customHeight="false" outlineLevel="0" collapsed="false">
      <c r="A661" s="23"/>
      <c r="B661" s="23"/>
      <c r="C661" s="24"/>
      <c r="D661" s="24"/>
      <c r="E661" s="24"/>
      <c r="F661" s="24" t="n">
        <f aca="false">E661-D661</f>
        <v>0</v>
      </c>
      <c r="G661" s="25" t="e">
        <f aca="false">F661/D661</f>
        <v>#DIV/0!</v>
      </c>
      <c r="H661" s="24"/>
      <c r="I661" s="24"/>
      <c r="J661" s="24"/>
      <c r="K661" s="26" t="n">
        <f aca="false">J661-I661</f>
        <v>0</v>
      </c>
      <c r="L661" s="25" t="e">
        <f aca="false">K661/I661</f>
        <v>#DIV/0!</v>
      </c>
      <c r="M661" s="25" t="e">
        <f aca="false">MAX((J661-(I661*0.9))/(I661*0.9),(E661-(D661*0.9))/(D661*0.9))</f>
        <v>#DIV/0!</v>
      </c>
      <c r="N661" s="28"/>
      <c r="O661" s="28"/>
      <c r="P661" s="28"/>
      <c r="Q661" s="29"/>
      <c r="R661" s="28"/>
      <c r="S661" s="28"/>
      <c r="T661" s="28"/>
      <c r="U661" s="27"/>
      <c r="V661" s="29"/>
    </row>
    <row r="662" customFormat="false" ht="13.2" hidden="false" customHeight="false" outlineLevel="0" collapsed="false">
      <c r="A662" s="23"/>
      <c r="B662" s="23"/>
      <c r="C662" s="24"/>
      <c r="D662" s="24"/>
      <c r="E662" s="24"/>
      <c r="F662" s="24" t="n">
        <f aca="false">E662-D662</f>
        <v>0</v>
      </c>
      <c r="G662" s="25" t="e">
        <f aca="false">F662/D662</f>
        <v>#DIV/0!</v>
      </c>
      <c r="H662" s="24"/>
      <c r="I662" s="24"/>
      <c r="J662" s="24"/>
      <c r="K662" s="26" t="n">
        <f aca="false">J662-I662</f>
        <v>0</v>
      </c>
      <c r="L662" s="25" t="e">
        <f aca="false">K662/I662</f>
        <v>#DIV/0!</v>
      </c>
      <c r="M662" s="25" t="e">
        <f aca="false">MAX((J662-(I662*0.9))/(I662*0.9),(E662-(D662*0.9))/(D662*0.9))</f>
        <v>#DIV/0!</v>
      </c>
      <c r="N662" s="28"/>
      <c r="O662" s="28"/>
      <c r="P662" s="28"/>
      <c r="Q662" s="29"/>
      <c r="R662" s="28"/>
      <c r="S662" s="28"/>
      <c r="T662" s="28"/>
      <c r="U662" s="27"/>
      <c r="V662" s="29"/>
    </row>
    <row r="663" customFormat="false" ht="13.2" hidden="false" customHeight="false" outlineLevel="0" collapsed="false">
      <c r="A663" s="23"/>
      <c r="B663" s="23"/>
      <c r="C663" s="24"/>
      <c r="D663" s="24"/>
      <c r="E663" s="24"/>
      <c r="F663" s="24" t="n">
        <f aca="false">E663-D663</f>
        <v>0</v>
      </c>
      <c r="G663" s="25" t="e">
        <f aca="false">F663/D663</f>
        <v>#DIV/0!</v>
      </c>
      <c r="H663" s="24"/>
      <c r="I663" s="24"/>
      <c r="J663" s="24"/>
      <c r="K663" s="26" t="n">
        <f aca="false">J663-I663</f>
        <v>0</v>
      </c>
      <c r="L663" s="25" t="e">
        <f aca="false">K663/I663</f>
        <v>#DIV/0!</v>
      </c>
      <c r="M663" s="25" t="e">
        <f aca="false">MAX((J663-(I663*0.9))/(I663*0.9),(E663-(D663*0.9))/(D663*0.9))</f>
        <v>#DIV/0!</v>
      </c>
      <c r="N663" s="28"/>
      <c r="O663" s="28"/>
      <c r="P663" s="28"/>
      <c r="Q663" s="29"/>
      <c r="R663" s="28"/>
      <c r="S663" s="28"/>
      <c r="T663" s="28"/>
      <c r="U663" s="27"/>
      <c r="V663" s="29"/>
    </row>
    <row r="664" customFormat="false" ht="13.2" hidden="false" customHeight="false" outlineLevel="0" collapsed="false">
      <c r="A664" s="23"/>
      <c r="B664" s="23"/>
      <c r="C664" s="24"/>
      <c r="D664" s="24"/>
      <c r="E664" s="24"/>
      <c r="F664" s="24" t="n">
        <f aca="false">E664-D664</f>
        <v>0</v>
      </c>
      <c r="G664" s="25" t="e">
        <f aca="false">F664/D664</f>
        <v>#DIV/0!</v>
      </c>
      <c r="H664" s="24"/>
      <c r="I664" s="24"/>
      <c r="J664" s="24"/>
      <c r="K664" s="26" t="n">
        <f aca="false">J664-I664</f>
        <v>0</v>
      </c>
      <c r="L664" s="25" t="e">
        <f aca="false">K664/I664</f>
        <v>#DIV/0!</v>
      </c>
      <c r="M664" s="25" t="e">
        <f aca="false">MAX((J664-(I664*0.9))/(I664*0.9),(E664-(D664*0.9))/(D664*0.9))</f>
        <v>#DIV/0!</v>
      </c>
      <c r="N664" s="28"/>
      <c r="O664" s="28"/>
      <c r="P664" s="28"/>
      <c r="Q664" s="29"/>
      <c r="R664" s="28"/>
      <c r="S664" s="28"/>
      <c r="T664" s="28"/>
      <c r="U664" s="27"/>
      <c r="V664" s="29"/>
    </row>
    <row r="665" customFormat="false" ht="13.2" hidden="false" customHeight="false" outlineLevel="0" collapsed="false">
      <c r="A665" s="23"/>
      <c r="B665" s="23"/>
      <c r="C665" s="24"/>
      <c r="D665" s="24"/>
      <c r="E665" s="24"/>
      <c r="F665" s="24" t="n">
        <f aca="false">E665-D665</f>
        <v>0</v>
      </c>
      <c r="G665" s="25" t="e">
        <f aca="false">F665/D665</f>
        <v>#DIV/0!</v>
      </c>
      <c r="H665" s="24"/>
      <c r="I665" s="24"/>
      <c r="J665" s="24"/>
      <c r="K665" s="26" t="n">
        <f aca="false">J665-I665</f>
        <v>0</v>
      </c>
      <c r="L665" s="25" t="e">
        <f aca="false">K665/I665</f>
        <v>#DIV/0!</v>
      </c>
      <c r="M665" s="25" t="e">
        <f aca="false">MAX((J665-(I665*0.9))/(I665*0.9),(E665-(D665*0.9))/(D665*0.9))</f>
        <v>#DIV/0!</v>
      </c>
      <c r="N665" s="28"/>
      <c r="O665" s="28"/>
      <c r="P665" s="28"/>
      <c r="Q665" s="29"/>
      <c r="R665" s="28"/>
      <c r="S665" s="28"/>
      <c r="T665" s="28"/>
      <c r="U665" s="27"/>
      <c r="V665" s="29"/>
    </row>
    <row r="666" customFormat="false" ht="13.2" hidden="false" customHeight="false" outlineLevel="0" collapsed="false">
      <c r="A666" s="23"/>
      <c r="B666" s="23"/>
      <c r="C666" s="24"/>
      <c r="D666" s="24"/>
      <c r="E666" s="24"/>
      <c r="F666" s="24" t="n">
        <f aca="false">E666-D666</f>
        <v>0</v>
      </c>
      <c r="G666" s="25" t="e">
        <f aca="false">F666/D666</f>
        <v>#DIV/0!</v>
      </c>
      <c r="H666" s="24"/>
      <c r="I666" s="24"/>
      <c r="J666" s="24"/>
      <c r="K666" s="26" t="n">
        <f aca="false">J666-I666</f>
        <v>0</v>
      </c>
      <c r="L666" s="25" t="e">
        <f aca="false">K666/I666</f>
        <v>#DIV/0!</v>
      </c>
      <c r="M666" s="25" t="e">
        <f aca="false">MAX((J666-(I666*0.9))/(I666*0.9),(E666-(D666*0.9))/(D666*0.9))</f>
        <v>#DIV/0!</v>
      </c>
      <c r="N666" s="28"/>
      <c r="O666" s="28"/>
      <c r="P666" s="28"/>
      <c r="Q666" s="29"/>
      <c r="R666" s="28"/>
      <c r="S666" s="28"/>
      <c r="T666" s="28"/>
      <c r="U666" s="27"/>
      <c r="V666" s="29"/>
    </row>
    <row r="667" customFormat="false" ht="13.2" hidden="false" customHeight="false" outlineLevel="0" collapsed="false">
      <c r="A667" s="23"/>
      <c r="B667" s="23"/>
      <c r="C667" s="24"/>
      <c r="D667" s="24"/>
      <c r="E667" s="24"/>
      <c r="F667" s="24" t="n">
        <f aca="false">E667-D667</f>
        <v>0</v>
      </c>
      <c r="G667" s="25" t="e">
        <f aca="false">F667/D667</f>
        <v>#DIV/0!</v>
      </c>
      <c r="H667" s="24"/>
      <c r="I667" s="24"/>
      <c r="J667" s="24"/>
      <c r="K667" s="26" t="n">
        <f aca="false">J667-I667</f>
        <v>0</v>
      </c>
      <c r="L667" s="25" t="e">
        <f aca="false">K667/I667</f>
        <v>#DIV/0!</v>
      </c>
      <c r="M667" s="25" t="e">
        <f aca="false">MAX((J667-(I667*0.9))/(I667*0.9),(E667-(D667*0.9))/(D667*0.9))</f>
        <v>#DIV/0!</v>
      </c>
      <c r="N667" s="28"/>
      <c r="O667" s="28"/>
      <c r="P667" s="28"/>
      <c r="Q667" s="29"/>
      <c r="R667" s="28"/>
      <c r="S667" s="28"/>
      <c r="T667" s="28"/>
      <c r="U667" s="27"/>
      <c r="V667" s="29"/>
    </row>
    <row r="668" customFormat="false" ht="13.2" hidden="false" customHeight="false" outlineLevel="0" collapsed="false">
      <c r="A668" s="23"/>
      <c r="B668" s="23"/>
      <c r="C668" s="24"/>
      <c r="D668" s="24"/>
      <c r="E668" s="24"/>
      <c r="F668" s="24" t="n">
        <f aca="false">E668-D668</f>
        <v>0</v>
      </c>
      <c r="G668" s="25" t="e">
        <f aca="false">F668/D668</f>
        <v>#DIV/0!</v>
      </c>
      <c r="H668" s="24"/>
      <c r="I668" s="24"/>
      <c r="J668" s="24"/>
      <c r="K668" s="26" t="n">
        <f aca="false">J668-I668</f>
        <v>0</v>
      </c>
      <c r="L668" s="25" t="e">
        <f aca="false">K668/I668</f>
        <v>#DIV/0!</v>
      </c>
      <c r="M668" s="25" t="e">
        <f aca="false">MAX((J668-(I668*0.9))/(I668*0.9),(E668-(D668*0.9))/(D668*0.9))</f>
        <v>#DIV/0!</v>
      </c>
      <c r="N668" s="28"/>
      <c r="O668" s="28"/>
      <c r="P668" s="28"/>
      <c r="Q668" s="29"/>
      <c r="R668" s="28"/>
      <c r="S668" s="28"/>
      <c r="T668" s="28"/>
      <c r="U668" s="27"/>
      <c r="V668" s="29"/>
    </row>
    <row r="669" customFormat="false" ht="13.2" hidden="false" customHeight="false" outlineLevel="0" collapsed="false">
      <c r="A669" s="23"/>
      <c r="B669" s="23"/>
      <c r="C669" s="24"/>
      <c r="D669" s="24"/>
      <c r="E669" s="24"/>
      <c r="F669" s="24" t="n">
        <f aca="false">E669-D669</f>
        <v>0</v>
      </c>
      <c r="G669" s="25" t="e">
        <f aca="false">F669/D669</f>
        <v>#DIV/0!</v>
      </c>
      <c r="H669" s="24"/>
      <c r="I669" s="24"/>
      <c r="J669" s="24"/>
      <c r="K669" s="26" t="n">
        <f aca="false">J669-I669</f>
        <v>0</v>
      </c>
      <c r="L669" s="25" t="e">
        <f aca="false">K669/I669</f>
        <v>#DIV/0!</v>
      </c>
      <c r="M669" s="25" t="e">
        <f aca="false">MAX((J669-(I669*0.9))/(I669*0.9),(E669-(D669*0.9))/(D669*0.9))</f>
        <v>#DIV/0!</v>
      </c>
      <c r="N669" s="28"/>
      <c r="O669" s="28"/>
      <c r="P669" s="28"/>
      <c r="Q669" s="29"/>
      <c r="R669" s="28"/>
      <c r="S669" s="28"/>
      <c r="T669" s="28"/>
      <c r="U669" s="27"/>
      <c r="V669" s="29"/>
    </row>
    <row r="670" customFormat="false" ht="13.2" hidden="false" customHeight="false" outlineLevel="0" collapsed="false">
      <c r="A670" s="23"/>
      <c r="B670" s="23"/>
      <c r="C670" s="24"/>
      <c r="D670" s="24"/>
      <c r="E670" s="24"/>
      <c r="F670" s="24" t="n">
        <f aca="false">E670-D670</f>
        <v>0</v>
      </c>
      <c r="G670" s="25" t="e">
        <f aca="false">F670/D670</f>
        <v>#DIV/0!</v>
      </c>
      <c r="H670" s="24"/>
      <c r="I670" s="24"/>
      <c r="J670" s="24"/>
      <c r="K670" s="26" t="n">
        <f aca="false">J670-I670</f>
        <v>0</v>
      </c>
      <c r="L670" s="25" t="e">
        <f aca="false">K670/I670</f>
        <v>#DIV/0!</v>
      </c>
      <c r="M670" s="25" t="e">
        <f aca="false">MAX((J670-(I670*0.9))/(I670*0.9),(E670-(D670*0.9))/(D670*0.9))</f>
        <v>#DIV/0!</v>
      </c>
      <c r="N670" s="28"/>
      <c r="O670" s="28"/>
      <c r="P670" s="28"/>
      <c r="Q670" s="29"/>
      <c r="R670" s="28"/>
      <c r="S670" s="28"/>
      <c r="T670" s="28"/>
      <c r="U670" s="27"/>
      <c r="V670" s="29"/>
    </row>
    <row r="671" customFormat="false" ht="13.2" hidden="false" customHeight="false" outlineLevel="0" collapsed="false">
      <c r="A671" s="23"/>
      <c r="B671" s="23"/>
      <c r="C671" s="24"/>
      <c r="D671" s="24"/>
      <c r="E671" s="24"/>
      <c r="F671" s="24" t="n">
        <f aca="false">E671-D671</f>
        <v>0</v>
      </c>
      <c r="G671" s="25" t="e">
        <f aca="false">F671/D671</f>
        <v>#DIV/0!</v>
      </c>
      <c r="H671" s="24"/>
      <c r="I671" s="24"/>
      <c r="J671" s="24"/>
      <c r="K671" s="26" t="n">
        <f aca="false">J671-I671</f>
        <v>0</v>
      </c>
      <c r="L671" s="25" t="e">
        <f aca="false">K671/I671</f>
        <v>#DIV/0!</v>
      </c>
      <c r="M671" s="25" t="e">
        <f aca="false">MAX((J671-(I671*0.9))/(I671*0.9),(E671-(D671*0.9))/(D671*0.9))</f>
        <v>#DIV/0!</v>
      </c>
      <c r="N671" s="28"/>
      <c r="O671" s="28"/>
      <c r="P671" s="28"/>
      <c r="Q671" s="29"/>
      <c r="R671" s="28"/>
      <c r="S671" s="28"/>
      <c r="T671" s="28"/>
      <c r="U671" s="27"/>
      <c r="V671" s="29"/>
    </row>
    <row r="672" customFormat="false" ht="13.2" hidden="false" customHeight="false" outlineLevel="0" collapsed="false">
      <c r="A672" s="23"/>
      <c r="B672" s="23"/>
      <c r="C672" s="24"/>
      <c r="D672" s="24"/>
      <c r="E672" s="24"/>
      <c r="F672" s="24" t="n">
        <f aca="false">E672-D672</f>
        <v>0</v>
      </c>
      <c r="G672" s="25" t="e">
        <f aca="false">F672/D672</f>
        <v>#DIV/0!</v>
      </c>
      <c r="H672" s="24"/>
      <c r="I672" s="24"/>
      <c r="J672" s="24"/>
      <c r="K672" s="26" t="n">
        <f aca="false">J672-I672</f>
        <v>0</v>
      </c>
      <c r="L672" s="25" t="e">
        <f aca="false">K672/I672</f>
        <v>#DIV/0!</v>
      </c>
      <c r="M672" s="25" t="e">
        <f aca="false">MAX((J672-(I672*0.9))/(I672*0.9),(E672-(D672*0.9))/(D672*0.9))</f>
        <v>#DIV/0!</v>
      </c>
      <c r="N672" s="28"/>
      <c r="O672" s="28"/>
      <c r="P672" s="28"/>
      <c r="Q672" s="29"/>
      <c r="R672" s="28"/>
      <c r="S672" s="28"/>
      <c r="T672" s="28"/>
      <c r="U672" s="27"/>
      <c r="V672" s="29"/>
    </row>
    <row r="673" customFormat="false" ht="13.2" hidden="false" customHeight="false" outlineLevel="0" collapsed="false">
      <c r="A673" s="23"/>
      <c r="B673" s="23"/>
      <c r="C673" s="24"/>
      <c r="D673" s="24"/>
      <c r="E673" s="24"/>
      <c r="F673" s="24" t="n">
        <f aca="false">E673-D673</f>
        <v>0</v>
      </c>
      <c r="G673" s="25" t="e">
        <f aca="false">F673/D673</f>
        <v>#DIV/0!</v>
      </c>
      <c r="H673" s="24"/>
      <c r="I673" s="24"/>
      <c r="J673" s="24"/>
      <c r="K673" s="26" t="n">
        <f aca="false">J673-I673</f>
        <v>0</v>
      </c>
      <c r="L673" s="25" t="e">
        <f aca="false">K673/I673</f>
        <v>#DIV/0!</v>
      </c>
      <c r="M673" s="25" t="e">
        <f aca="false">MAX((J673-(I673*0.9))/(I673*0.9),(E673-(D673*0.9))/(D673*0.9))</f>
        <v>#DIV/0!</v>
      </c>
      <c r="N673" s="28"/>
      <c r="O673" s="28"/>
      <c r="P673" s="28"/>
      <c r="Q673" s="29"/>
      <c r="R673" s="28"/>
      <c r="S673" s="28"/>
      <c r="T673" s="28"/>
      <c r="U673" s="27"/>
      <c r="V673" s="29"/>
    </row>
    <row r="674" customFormat="false" ht="13.2" hidden="false" customHeight="false" outlineLevel="0" collapsed="false">
      <c r="A674" s="23"/>
      <c r="B674" s="23"/>
      <c r="C674" s="24"/>
      <c r="D674" s="24"/>
      <c r="E674" s="24"/>
      <c r="F674" s="24" t="n">
        <f aca="false">E674-D674</f>
        <v>0</v>
      </c>
      <c r="G674" s="25" t="e">
        <f aca="false">F674/D674</f>
        <v>#DIV/0!</v>
      </c>
      <c r="H674" s="24"/>
      <c r="I674" s="24"/>
      <c r="J674" s="24"/>
      <c r="K674" s="26" t="n">
        <f aca="false">J674-I674</f>
        <v>0</v>
      </c>
      <c r="L674" s="25" t="e">
        <f aca="false">K674/I674</f>
        <v>#DIV/0!</v>
      </c>
      <c r="M674" s="25" t="e">
        <f aca="false">MAX((J674-(I674*0.9))/(I674*0.9),(E674-(D674*0.9))/(D674*0.9))</f>
        <v>#DIV/0!</v>
      </c>
      <c r="N674" s="28"/>
      <c r="O674" s="28"/>
      <c r="P674" s="28"/>
      <c r="Q674" s="29"/>
      <c r="R674" s="28"/>
      <c r="S674" s="28"/>
      <c r="T674" s="28"/>
      <c r="U674" s="27"/>
      <c r="V674" s="29"/>
    </row>
    <row r="675" customFormat="false" ht="13.2" hidden="false" customHeight="false" outlineLevel="0" collapsed="false">
      <c r="A675" s="23"/>
      <c r="B675" s="23"/>
      <c r="C675" s="24"/>
      <c r="D675" s="24"/>
      <c r="E675" s="24"/>
      <c r="F675" s="24" t="n">
        <f aca="false">E675-D675</f>
        <v>0</v>
      </c>
      <c r="G675" s="25" t="e">
        <f aca="false">F675/D675</f>
        <v>#DIV/0!</v>
      </c>
      <c r="H675" s="24"/>
      <c r="I675" s="24"/>
      <c r="J675" s="24"/>
      <c r="K675" s="26" t="n">
        <f aca="false">J675-I675</f>
        <v>0</v>
      </c>
      <c r="L675" s="25" t="e">
        <f aca="false">K675/I675</f>
        <v>#DIV/0!</v>
      </c>
      <c r="M675" s="25" t="e">
        <f aca="false">MAX((J675-(I675*0.9))/(I675*0.9),(E675-(D675*0.9))/(D675*0.9))</f>
        <v>#DIV/0!</v>
      </c>
      <c r="N675" s="28"/>
      <c r="O675" s="28"/>
      <c r="P675" s="28"/>
      <c r="Q675" s="29"/>
      <c r="R675" s="28"/>
      <c r="S675" s="28"/>
      <c r="T675" s="28"/>
      <c r="U675" s="27"/>
      <c r="V675" s="29"/>
    </row>
    <row r="676" customFormat="false" ht="13.2" hidden="false" customHeight="false" outlineLevel="0" collapsed="false">
      <c r="A676" s="23"/>
      <c r="B676" s="23"/>
      <c r="C676" s="24"/>
      <c r="D676" s="24"/>
      <c r="E676" s="24"/>
      <c r="F676" s="24" t="n">
        <f aca="false">E676-D676</f>
        <v>0</v>
      </c>
      <c r="G676" s="25" t="e">
        <f aca="false">F676/D676</f>
        <v>#DIV/0!</v>
      </c>
      <c r="H676" s="24"/>
      <c r="I676" s="24"/>
      <c r="J676" s="24"/>
      <c r="K676" s="26" t="n">
        <f aca="false">J676-I676</f>
        <v>0</v>
      </c>
      <c r="L676" s="25" t="e">
        <f aca="false">K676/I676</f>
        <v>#DIV/0!</v>
      </c>
      <c r="M676" s="25" t="e">
        <f aca="false">MAX((J676-(I676*0.9))/(I676*0.9),(E676-(D676*0.9))/(D676*0.9))</f>
        <v>#DIV/0!</v>
      </c>
      <c r="N676" s="28"/>
      <c r="O676" s="28"/>
      <c r="P676" s="28"/>
      <c r="Q676" s="29"/>
      <c r="R676" s="28"/>
      <c r="S676" s="28"/>
      <c r="T676" s="28"/>
      <c r="U676" s="27"/>
      <c r="V676" s="29"/>
    </row>
    <row r="677" customFormat="false" ht="13.2" hidden="false" customHeight="false" outlineLevel="0" collapsed="false">
      <c r="A677" s="23"/>
      <c r="B677" s="23"/>
      <c r="C677" s="24"/>
      <c r="D677" s="24"/>
      <c r="E677" s="24"/>
      <c r="F677" s="24" t="n">
        <f aca="false">E677-D677</f>
        <v>0</v>
      </c>
      <c r="G677" s="25" t="e">
        <f aca="false">F677/D677</f>
        <v>#DIV/0!</v>
      </c>
      <c r="H677" s="24"/>
      <c r="I677" s="24"/>
      <c r="J677" s="24"/>
      <c r="K677" s="26" t="n">
        <f aca="false">J677-I677</f>
        <v>0</v>
      </c>
      <c r="L677" s="25" t="e">
        <f aca="false">K677/I677</f>
        <v>#DIV/0!</v>
      </c>
      <c r="M677" s="25" t="e">
        <f aca="false">MAX((J677-(I677*0.9))/(I677*0.9),(E677-(D677*0.9))/(D677*0.9))</f>
        <v>#DIV/0!</v>
      </c>
      <c r="N677" s="28"/>
      <c r="O677" s="28"/>
      <c r="P677" s="28"/>
      <c r="Q677" s="29"/>
      <c r="R677" s="28"/>
      <c r="S677" s="28"/>
      <c r="T677" s="28"/>
      <c r="U677" s="27"/>
      <c r="V677" s="29"/>
    </row>
    <row r="678" customFormat="false" ht="13.2" hidden="false" customHeight="false" outlineLevel="0" collapsed="false">
      <c r="A678" s="23"/>
      <c r="B678" s="23"/>
      <c r="C678" s="24"/>
      <c r="D678" s="24"/>
      <c r="E678" s="24"/>
      <c r="F678" s="24" t="n">
        <f aca="false">E678-D678</f>
        <v>0</v>
      </c>
      <c r="G678" s="25" t="e">
        <f aca="false">F678/D678</f>
        <v>#DIV/0!</v>
      </c>
      <c r="H678" s="24"/>
      <c r="I678" s="24"/>
      <c r="J678" s="24"/>
      <c r="K678" s="26" t="n">
        <f aca="false">J678-I678</f>
        <v>0</v>
      </c>
      <c r="L678" s="25" t="e">
        <f aca="false">K678/I678</f>
        <v>#DIV/0!</v>
      </c>
      <c r="M678" s="25" t="e">
        <f aca="false">MAX((J678-(I678*0.9))/(I678*0.9),(E678-(D678*0.9))/(D678*0.9))</f>
        <v>#DIV/0!</v>
      </c>
      <c r="N678" s="28"/>
      <c r="O678" s="28"/>
      <c r="P678" s="28"/>
      <c r="Q678" s="29"/>
      <c r="R678" s="28"/>
      <c r="S678" s="28"/>
      <c r="T678" s="28"/>
      <c r="U678" s="27"/>
      <c r="V678" s="29"/>
    </row>
    <row r="679" customFormat="false" ht="13.2" hidden="false" customHeight="false" outlineLevel="0" collapsed="false">
      <c r="A679" s="23"/>
      <c r="B679" s="23"/>
      <c r="C679" s="24"/>
      <c r="D679" s="24"/>
      <c r="E679" s="24"/>
      <c r="F679" s="24" t="n">
        <f aca="false">E679-D679</f>
        <v>0</v>
      </c>
      <c r="G679" s="25" t="e">
        <f aca="false">F679/D679</f>
        <v>#DIV/0!</v>
      </c>
      <c r="H679" s="24"/>
      <c r="I679" s="24"/>
      <c r="J679" s="24"/>
      <c r="K679" s="26" t="n">
        <f aca="false">J679-I679</f>
        <v>0</v>
      </c>
      <c r="L679" s="25" t="e">
        <f aca="false">K679/I679</f>
        <v>#DIV/0!</v>
      </c>
      <c r="M679" s="25" t="e">
        <f aca="false">MAX((J679-(I679*0.9))/(I679*0.9),(E679-(D679*0.9))/(D679*0.9))</f>
        <v>#DIV/0!</v>
      </c>
      <c r="N679" s="28"/>
      <c r="O679" s="28"/>
      <c r="P679" s="28"/>
      <c r="Q679" s="29"/>
      <c r="R679" s="28"/>
      <c r="S679" s="28"/>
      <c r="T679" s="28"/>
      <c r="U679" s="27"/>
      <c r="V679" s="29"/>
    </row>
    <row r="680" customFormat="false" ht="13.2" hidden="false" customHeight="false" outlineLevel="0" collapsed="false">
      <c r="A680" s="23"/>
      <c r="B680" s="23"/>
      <c r="C680" s="24"/>
      <c r="D680" s="24"/>
      <c r="E680" s="24"/>
      <c r="F680" s="24" t="n">
        <f aca="false">E680-D680</f>
        <v>0</v>
      </c>
      <c r="G680" s="25" t="e">
        <f aca="false">F680/D680</f>
        <v>#DIV/0!</v>
      </c>
      <c r="H680" s="24"/>
      <c r="I680" s="24"/>
      <c r="J680" s="24"/>
      <c r="K680" s="26" t="n">
        <f aca="false">J680-I680</f>
        <v>0</v>
      </c>
      <c r="L680" s="25" t="e">
        <f aca="false">K680/I680</f>
        <v>#DIV/0!</v>
      </c>
      <c r="M680" s="25" t="e">
        <f aca="false">MAX((J680-(I680*0.9))/(I680*0.9),(E680-(D680*0.9))/(D680*0.9))</f>
        <v>#DIV/0!</v>
      </c>
      <c r="N680" s="28"/>
      <c r="O680" s="28"/>
      <c r="P680" s="28"/>
      <c r="Q680" s="29"/>
      <c r="R680" s="28"/>
      <c r="S680" s="28"/>
      <c r="T680" s="28"/>
      <c r="U680" s="27"/>
      <c r="V680" s="29"/>
    </row>
    <row r="681" customFormat="false" ht="13.2" hidden="false" customHeight="false" outlineLevel="0" collapsed="false">
      <c r="A681" s="23"/>
      <c r="B681" s="23"/>
      <c r="C681" s="24"/>
      <c r="D681" s="24"/>
      <c r="E681" s="24"/>
      <c r="F681" s="24" t="n">
        <f aca="false">E681-D681</f>
        <v>0</v>
      </c>
      <c r="G681" s="25" t="e">
        <f aca="false">F681/D681</f>
        <v>#DIV/0!</v>
      </c>
      <c r="H681" s="24"/>
      <c r="I681" s="24"/>
      <c r="J681" s="24"/>
      <c r="K681" s="26" t="n">
        <f aca="false">J681-I681</f>
        <v>0</v>
      </c>
      <c r="L681" s="25" t="e">
        <f aca="false">K681/I681</f>
        <v>#DIV/0!</v>
      </c>
      <c r="M681" s="25" t="e">
        <f aca="false">MAX((J681-(I681*0.9))/(I681*0.9),(E681-(D681*0.9))/(D681*0.9))</f>
        <v>#DIV/0!</v>
      </c>
      <c r="N681" s="28"/>
      <c r="O681" s="28"/>
      <c r="P681" s="28"/>
      <c r="Q681" s="29"/>
      <c r="R681" s="28"/>
      <c r="S681" s="28"/>
      <c r="T681" s="28"/>
      <c r="U681" s="27"/>
      <c r="V681" s="29"/>
    </row>
    <row r="682" customFormat="false" ht="13.2" hidden="false" customHeight="false" outlineLevel="0" collapsed="false">
      <c r="A682" s="23"/>
      <c r="B682" s="23"/>
      <c r="C682" s="24"/>
      <c r="D682" s="24"/>
      <c r="E682" s="24"/>
      <c r="F682" s="24" t="n">
        <f aca="false">E682-D682</f>
        <v>0</v>
      </c>
      <c r="G682" s="25" t="e">
        <f aca="false">F682/D682</f>
        <v>#DIV/0!</v>
      </c>
      <c r="H682" s="24"/>
      <c r="I682" s="24"/>
      <c r="J682" s="24"/>
      <c r="K682" s="26" t="n">
        <f aca="false">J682-I682</f>
        <v>0</v>
      </c>
      <c r="L682" s="25" t="e">
        <f aca="false">K682/I682</f>
        <v>#DIV/0!</v>
      </c>
      <c r="M682" s="25" t="e">
        <f aca="false">MAX((J682-(I682*0.9))/(I682*0.9),(E682-(D682*0.9))/(D682*0.9))</f>
        <v>#DIV/0!</v>
      </c>
      <c r="N682" s="28"/>
      <c r="O682" s="28"/>
      <c r="P682" s="28"/>
      <c r="Q682" s="29"/>
      <c r="R682" s="28"/>
      <c r="S682" s="28"/>
      <c r="T682" s="28"/>
      <c r="U682" s="27"/>
      <c r="V682" s="29"/>
    </row>
    <row r="683" customFormat="false" ht="13.2" hidden="false" customHeight="false" outlineLevel="0" collapsed="false">
      <c r="A683" s="23"/>
      <c r="B683" s="23"/>
      <c r="C683" s="24"/>
      <c r="D683" s="24"/>
      <c r="E683" s="24"/>
      <c r="F683" s="24" t="n">
        <f aca="false">E683-D683</f>
        <v>0</v>
      </c>
      <c r="G683" s="25" t="e">
        <f aca="false">F683/D683</f>
        <v>#DIV/0!</v>
      </c>
      <c r="H683" s="24"/>
      <c r="I683" s="24"/>
      <c r="J683" s="24"/>
      <c r="K683" s="26" t="n">
        <f aca="false">J683-I683</f>
        <v>0</v>
      </c>
      <c r="L683" s="25" t="e">
        <f aca="false">K683/I683</f>
        <v>#DIV/0!</v>
      </c>
      <c r="M683" s="25" t="e">
        <f aca="false">MAX((J683-(I683*0.9))/(I683*0.9),(E683-(D683*0.9))/(D683*0.9))</f>
        <v>#DIV/0!</v>
      </c>
      <c r="N683" s="28"/>
      <c r="O683" s="28"/>
      <c r="P683" s="28"/>
      <c r="Q683" s="29"/>
      <c r="R683" s="28"/>
      <c r="S683" s="28"/>
      <c r="T683" s="28"/>
      <c r="U683" s="27"/>
      <c r="V683" s="29"/>
    </row>
    <row r="684" customFormat="false" ht="13.2" hidden="false" customHeight="false" outlineLevel="0" collapsed="false">
      <c r="A684" s="23"/>
      <c r="B684" s="23"/>
      <c r="C684" s="24"/>
      <c r="D684" s="24"/>
      <c r="E684" s="24"/>
      <c r="F684" s="24" t="n">
        <f aca="false">E684-D684</f>
        <v>0</v>
      </c>
      <c r="G684" s="25" t="e">
        <f aca="false">F684/D684</f>
        <v>#DIV/0!</v>
      </c>
      <c r="H684" s="24"/>
      <c r="I684" s="24"/>
      <c r="J684" s="24"/>
      <c r="K684" s="26" t="n">
        <f aca="false">J684-I684</f>
        <v>0</v>
      </c>
      <c r="L684" s="25" t="e">
        <f aca="false">K684/I684</f>
        <v>#DIV/0!</v>
      </c>
      <c r="M684" s="25" t="e">
        <f aca="false">MAX((J684-(I684*0.9))/(I684*0.9),(E684-(D684*0.9))/(D684*0.9))</f>
        <v>#DIV/0!</v>
      </c>
      <c r="N684" s="28"/>
      <c r="O684" s="28"/>
      <c r="P684" s="28"/>
      <c r="Q684" s="29"/>
      <c r="R684" s="28"/>
      <c r="S684" s="28"/>
      <c r="T684" s="28"/>
      <c r="U684" s="27"/>
      <c r="V684" s="29"/>
    </row>
    <row r="685" customFormat="false" ht="13.2" hidden="false" customHeight="false" outlineLevel="0" collapsed="false">
      <c r="A685" s="23"/>
      <c r="B685" s="23"/>
      <c r="C685" s="24"/>
      <c r="D685" s="24"/>
      <c r="E685" s="24"/>
      <c r="F685" s="24" t="n">
        <f aca="false">E685-D685</f>
        <v>0</v>
      </c>
      <c r="G685" s="25" t="e">
        <f aca="false">F685/D685</f>
        <v>#DIV/0!</v>
      </c>
      <c r="H685" s="24"/>
      <c r="I685" s="24"/>
      <c r="J685" s="24"/>
      <c r="K685" s="26" t="n">
        <f aca="false">J685-I685</f>
        <v>0</v>
      </c>
      <c r="L685" s="25" t="e">
        <f aca="false">K685/I685</f>
        <v>#DIV/0!</v>
      </c>
      <c r="M685" s="25" t="e">
        <f aca="false">MAX((J685-(I685*0.9))/(I685*0.9),(E685-(D685*0.9))/(D685*0.9))</f>
        <v>#DIV/0!</v>
      </c>
      <c r="N685" s="28"/>
      <c r="O685" s="28"/>
      <c r="P685" s="28"/>
      <c r="Q685" s="29"/>
      <c r="R685" s="28"/>
      <c r="S685" s="28"/>
      <c r="T685" s="28"/>
      <c r="U685" s="27"/>
      <c r="V685" s="29"/>
    </row>
    <row r="686" customFormat="false" ht="13.2" hidden="false" customHeight="false" outlineLevel="0" collapsed="false">
      <c r="A686" s="23"/>
      <c r="B686" s="23"/>
      <c r="C686" s="24"/>
      <c r="D686" s="24"/>
      <c r="E686" s="24"/>
      <c r="F686" s="24" t="n">
        <f aca="false">E686-D686</f>
        <v>0</v>
      </c>
      <c r="G686" s="25" t="e">
        <f aca="false">F686/D686</f>
        <v>#DIV/0!</v>
      </c>
      <c r="H686" s="24"/>
      <c r="I686" s="24"/>
      <c r="J686" s="24"/>
      <c r="K686" s="26" t="n">
        <f aca="false">J686-I686</f>
        <v>0</v>
      </c>
      <c r="L686" s="25" t="e">
        <f aca="false">K686/I686</f>
        <v>#DIV/0!</v>
      </c>
      <c r="M686" s="25" t="e">
        <f aca="false">MAX((J686-(I686*0.9))/(I686*0.9),(E686-(D686*0.9))/(D686*0.9))</f>
        <v>#DIV/0!</v>
      </c>
      <c r="N686" s="28"/>
      <c r="O686" s="28"/>
      <c r="P686" s="28"/>
      <c r="Q686" s="29"/>
      <c r="R686" s="28"/>
      <c r="S686" s="28"/>
      <c r="T686" s="28"/>
      <c r="U686" s="27"/>
      <c r="V686" s="29"/>
    </row>
    <row r="687" customFormat="false" ht="13.2" hidden="false" customHeight="false" outlineLevel="0" collapsed="false">
      <c r="A687" s="23"/>
      <c r="B687" s="23"/>
      <c r="C687" s="24"/>
      <c r="D687" s="24"/>
      <c r="E687" s="24"/>
      <c r="F687" s="24" t="n">
        <f aca="false">E687-D687</f>
        <v>0</v>
      </c>
      <c r="G687" s="25" t="e">
        <f aca="false">F687/D687</f>
        <v>#DIV/0!</v>
      </c>
      <c r="H687" s="24"/>
      <c r="I687" s="24"/>
      <c r="J687" s="24"/>
      <c r="K687" s="26" t="n">
        <f aca="false">J687-I687</f>
        <v>0</v>
      </c>
      <c r="L687" s="25" t="e">
        <f aca="false">K687/I687</f>
        <v>#DIV/0!</v>
      </c>
      <c r="M687" s="25" t="e">
        <f aca="false">MAX((J687-(I687*0.9))/(I687*0.9),(E687-(D687*0.9))/(D687*0.9))</f>
        <v>#DIV/0!</v>
      </c>
      <c r="N687" s="28"/>
      <c r="O687" s="28"/>
      <c r="P687" s="28"/>
      <c r="Q687" s="29"/>
      <c r="R687" s="28"/>
      <c r="S687" s="28"/>
      <c r="T687" s="28"/>
      <c r="U687" s="27"/>
      <c r="V687" s="29"/>
    </row>
    <row r="688" customFormat="false" ht="13.2" hidden="false" customHeight="false" outlineLevel="0" collapsed="false">
      <c r="A688" s="23"/>
      <c r="B688" s="23"/>
      <c r="C688" s="24"/>
      <c r="D688" s="24"/>
      <c r="E688" s="24"/>
      <c r="F688" s="24" t="n">
        <f aca="false">E688-D688</f>
        <v>0</v>
      </c>
      <c r="G688" s="25" t="e">
        <f aca="false">F688/D688</f>
        <v>#DIV/0!</v>
      </c>
      <c r="H688" s="24"/>
      <c r="I688" s="24"/>
      <c r="J688" s="24"/>
      <c r="K688" s="26" t="n">
        <f aca="false">J688-I688</f>
        <v>0</v>
      </c>
      <c r="L688" s="25" t="e">
        <f aca="false">K688/I688</f>
        <v>#DIV/0!</v>
      </c>
      <c r="M688" s="25" t="e">
        <f aca="false">MAX((J688-(I688*0.9))/(I688*0.9),(E688-(D688*0.9))/(D688*0.9))</f>
        <v>#DIV/0!</v>
      </c>
      <c r="N688" s="28"/>
      <c r="O688" s="28"/>
      <c r="P688" s="28"/>
      <c r="Q688" s="29"/>
      <c r="R688" s="28"/>
      <c r="S688" s="28"/>
      <c r="T688" s="28"/>
      <c r="U688" s="27"/>
      <c r="V688" s="29"/>
    </row>
    <row r="689" customFormat="false" ht="13.2" hidden="false" customHeight="false" outlineLevel="0" collapsed="false">
      <c r="A689" s="23"/>
      <c r="B689" s="23"/>
      <c r="C689" s="24"/>
      <c r="D689" s="24"/>
      <c r="E689" s="24"/>
      <c r="F689" s="24" t="n">
        <f aca="false">E689-D689</f>
        <v>0</v>
      </c>
      <c r="G689" s="25" t="e">
        <f aca="false">F689/D689</f>
        <v>#DIV/0!</v>
      </c>
      <c r="H689" s="24"/>
      <c r="I689" s="24"/>
      <c r="J689" s="24"/>
      <c r="K689" s="26" t="n">
        <f aca="false">J689-I689</f>
        <v>0</v>
      </c>
      <c r="L689" s="25" t="e">
        <f aca="false">K689/I689</f>
        <v>#DIV/0!</v>
      </c>
      <c r="M689" s="25" t="e">
        <f aca="false">MAX((J689-(I689*0.9))/(I689*0.9),(E689-(D689*0.9))/(D689*0.9))</f>
        <v>#DIV/0!</v>
      </c>
      <c r="N689" s="28"/>
      <c r="O689" s="28"/>
      <c r="P689" s="28"/>
      <c r="Q689" s="29"/>
      <c r="R689" s="28"/>
      <c r="S689" s="28"/>
      <c r="T689" s="28"/>
      <c r="U689" s="27"/>
      <c r="V689" s="29"/>
    </row>
    <row r="690" customFormat="false" ht="13.2" hidden="false" customHeight="false" outlineLevel="0" collapsed="false">
      <c r="A690" s="23"/>
      <c r="B690" s="23"/>
      <c r="C690" s="24"/>
      <c r="D690" s="24"/>
      <c r="E690" s="24"/>
      <c r="F690" s="24" t="n">
        <f aca="false">E690-D690</f>
        <v>0</v>
      </c>
      <c r="G690" s="25" t="e">
        <f aca="false">F690/D690</f>
        <v>#DIV/0!</v>
      </c>
      <c r="H690" s="24"/>
      <c r="I690" s="24"/>
      <c r="J690" s="24"/>
      <c r="K690" s="26" t="n">
        <f aca="false">J690-I690</f>
        <v>0</v>
      </c>
      <c r="L690" s="25" t="e">
        <f aca="false">K690/I690</f>
        <v>#DIV/0!</v>
      </c>
      <c r="M690" s="25" t="e">
        <f aca="false">MAX((J690-(I690*0.9))/(I690*0.9),(E690-(D690*0.9))/(D690*0.9))</f>
        <v>#DIV/0!</v>
      </c>
      <c r="N690" s="28"/>
      <c r="O690" s="28"/>
      <c r="P690" s="28"/>
      <c r="Q690" s="29"/>
      <c r="R690" s="28"/>
      <c r="S690" s="28"/>
      <c r="T690" s="28"/>
      <c r="U690" s="27"/>
      <c r="V690" s="29"/>
    </row>
    <row r="691" customFormat="false" ht="13.2" hidden="false" customHeight="false" outlineLevel="0" collapsed="false">
      <c r="A691" s="23"/>
      <c r="B691" s="23"/>
      <c r="C691" s="24"/>
      <c r="D691" s="24"/>
      <c r="E691" s="24"/>
      <c r="F691" s="24" t="n">
        <f aca="false">E691-D691</f>
        <v>0</v>
      </c>
      <c r="G691" s="25" t="e">
        <f aca="false">F691/D691</f>
        <v>#DIV/0!</v>
      </c>
      <c r="H691" s="24"/>
      <c r="I691" s="24"/>
      <c r="J691" s="24"/>
      <c r="K691" s="26" t="n">
        <f aca="false">J691-I691</f>
        <v>0</v>
      </c>
      <c r="L691" s="25" t="e">
        <f aca="false">K691/I691</f>
        <v>#DIV/0!</v>
      </c>
      <c r="M691" s="25" t="e">
        <f aca="false">MAX((J691-(I691*0.9))/(I691*0.9),(E691-(D691*0.9))/(D691*0.9))</f>
        <v>#DIV/0!</v>
      </c>
      <c r="N691" s="28"/>
      <c r="O691" s="28"/>
      <c r="P691" s="28"/>
      <c r="Q691" s="29"/>
      <c r="R691" s="28"/>
      <c r="S691" s="28"/>
      <c r="T691" s="28"/>
      <c r="U691" s="27"/>
      <c r="V691" s="29"/>
    </row>
    <row r="692" customFormat="false" ht="13.2" hidden="false" customHeight="false" outlineLevel="0" collapsed="false">
      <c r="A692" s="23"/>
      <c r="B692" s="23"/>
      <c r="C692" s="24"/>
      <c r="D692" s="24"/>
      <c r="E692" s="24"/>
      <c r="F692" s="24" t="n">
        <f aca="false">E692-D692</f>
        <v>0</v>
      </c>
      <c r="G692" s="25" t="e">
        <f aca="false">F692/D692</f>
        <v>#DIV/0!</v>
      </c>
      <c r="H692" s="24"/>
      <c r="I692" s="24"/>
      <c r="J692" s="24"/>
      <c r="K692" s="26" t="n">
        <f aca="false">J692-I692</f>
        <v>0</v>
      </c>
      <c r="L692" s="25" t="e">
        <f aca="false">K692/I692</f>
        <v>#DIV/0!</v>
      </c>
      <c r="M692" s="25" t="e">
        <f aca="false">MAX((J692-(I692*0.9))/(I692*0.9),(E692-(D692*0.9))/(D692*0.9))</f>
        <v>#DIV/0!</v>
      </c>
      <c r="N692" s="28"/>
      <c r="O692" s="28"/>
      <c r="P692" s="28"/>
      <c r="Q692" s="29"/>
      <c r="R692" s="28"/>
      <c r="S692" s="28"/>
      <c r="T692" s="28"/>
      <c r="U692" s="27"/>
      <c r="V692" s="29"/>
    </row>
    <row r="693" customFormat="false" ht="13.2" hidden="false" customHeight="false" outlineLevel="0" collapsed="false">
      <c r="A693" s="23"/>
      <c r="B693" s="23"/>
      <c r="C693" s="24"/>
      <c r="D693" s="24"/>
      <c r="E693" s="24"/>
      <c r="F693" s="24" t="n">
        <f aca="false">E693-D693</f>
        <v>0</v>
      </c>
      <c r="G693" s="25" t="e">
        <f aca="false">F693/D693</f>
        <v>#DIV/0!</v>
      </c>
      <c r="H693" s="24"/>
      <c r="I693" s="24"/>
      <c r="J693" s="24"/>
      <c r="K693" s="26" t="n">
        <f aca="false">J693-I693</f>
        <v>0</v>
      </c>
      <c r="L693" s="25" t="e">
        <f aca="false">K693/I693</f>
        <v>#DIV/0!</v>
      </c>
      <c r="M693" s="25" t="e">
        <f aca="false">MAX((J693-(I693*0.9))/(I693*0.9),(E693-(D693*0.9))/(D693*0.9))</f>
        <v>#DIV/0!</v>
      </c>
      <c r="N693" s="28"/>
      <c r="O693" s="28"/>
      <c r="P693" s="28"/>
      <c r="Q693" s="29"/>
      <c r="R693" s="28"/>
      <c r="S693" s="28"/>
      <c r="T693" s="28"/>
      <c r="U693" s="27"/>
      <c r="V693" s="29"/>
    </row>
    <row r="694" customFormat="false" ht="13.2" hidden="false" customHeight="false" outlineLevel="0" collapsed="false">
      <c r="A694" s="23"/>
      <c r="B694" s="23"/>
      <c r="C694" s="24"/>
      <c r="D694" s="24"/>
      <c r="E694" s="24"/>
      <c r="F694" s="24" t="n">
        <f aca="false">E694-D694</f>
        <v>0</v>
      </c>
      <c r="G694" s="25" t="e">
        <f aca="false">F694/D694</f>
        <v>#DIV/0!</v>
      </c>
      <c r="H694" s="24"/>
      <c r="I694" s="24"/>
      <c r="J694" s="24"/>
      <c r="K694" s="26" t="n">
        <f aca="false">J694-I694</f>
        <v>0</v>
      </c>
      <c r="L694" s="25" t="e">
        <f aca="false">K694/I694</f>
        <v>#DIV/0!</v>
      </c>
      <c r="M694" s="25" t="e">
        <f aca="false">MAX((J694-(I694*0.9))/(I694*0.9),(E694-(D694*0.9))/(D694*0.9))</f>
        <v>#DIV/0!</v>
      </c>
      <c r="N694" s="28"/>
      <c r="O694" s="28"/>
      <c r="P694" s="28"/>
      <c r="Q694" s="29"/>
      <c r="R694" s="28"/>
      <c r="S694" s="28"/>
      <c r="T694" s="28"/>
      <c r="U694" s="27"/>
      <c r="V694" s="29"/>
    </row>
    <row r="695" customFormat="false" ht="13.2" hidden="false" customHeight="false" outlineLevel="0" collapsed="false">
      <c r="A695" s="23"/>
      <c r="B695" s="23"/>
      <c r="C695" s="24"/>
      <c r="D695" s="24"/>
      <c r="E695" s="24"/>
      <c r="F695" s="24" t="n">
        <f aca="false">E695-D695</f>
        <v>0</v>
      </c>
      <c r="G695" s="25" t="e">
        <f aca="false">F695/D695</f>
        <v>#DIV/0!</v>
      </c>
      <c r="H695" s="24"/>
      <c r="I695" s="24"/>
      <c r="J695" s="24"/>
      <c r="K695" s="26" t="n">
        <f aca="false">J695-I695</f>
        <v>0</v>
      </c>
      <c r="L695" s="25" t="e">
        <f aca="false">K695/I695</f>
        <v>#DIV/0!</v>
      </c>
      <c r="M695" s="25" t="e">
        <f aca="false">MAX((J695-(I695*0.9))/(I695*0.9),(E695-(D695*0.9))/(D695*0.9))</f>
        <v>#DIV/0!</v>
      </c>
      <c r="N695" s="28"/>
      <c r="O695" s="28"/>
      <c r="P695" s="28"/>
      <c r="Q695" s="29"/>
      <c r="R695" s="28"/>
      <c r="S695" s="28"/>
      <c r="T695" s="28"/>
      <c r="U695" s="27"/>
      <c r="V695" s="29"/>
    </row>
    <row r="696" customFormat="false" ht="13.2" hidden="false" customHeight="false" outlineLevel="0" collapsed="false">
      <c r="A696" s="23"/>
      <c r="B696" s="23"/>
      <c r="C696" s="24"/>
      <c r="D696" s="24"/>
      <c r="E696" s="24"/>
      <c r="F696" s="24" t="n">
        <f aca="false">E696-D696</f>
        <v>0</v>
      </c>
      <c r="G696" s="25" t="e">
        <f aca="false">F696/D696</f>
        <v>#DIV/0!</v>
      </c>
      <c r="H696" s="24"/>
      <c r="I696" s="24"/>
      <c r="J696" s="24"/>
      <c r="K696" s="26" t="n">
        <f aca="false">J696-I696</f>
        <v>0</v>
      </c>
      <c r="L696" s="25" t="e">
        <f aca="false">K696/I696</f>
        <v>#DIV/0!</v>
      </c>
      <c r="M696" s="25" t="e">
        <f aca="false">MAX((J696-(I696*0.9))/(I696*0.9),(E696-(D696*0.9))/(D696*0.9))</f>
        <v>#DIV/0!</v>
      </c>
      <c r="N696" s="28"/>
      <c r="O696" s="28"/>
      <c r="P696" s="28"/>
      <c r="Q696" s="29"/>
      <c r="R696" s="28"/>
      <c r="S696" s="28"/>
      <c r="T696" s="28"/>
      <c r="U696" s="27"/>
      <c r="V696" s="29"/>
    </row>
    <row r="697" customFormat="false" ht="13.2" hidden="false" customHeight="false" outlineLevel="0" collapsed="false">
      <c r="A697" s="23"/>
      <c r="B697" s="23"/>
      <c r="C697" s="24"/>
      <c r="D697" s="24"/>
      <c r="E697" s="24"/>
      <c r="F697" s="24" t="n">
        <f aca="false">E697-D697</f>
        <v>0</v>
      </c>
      <c r="G697" s="25" t="e">
        <f aca="false">F697/D697</f>
        <v>#DIV/0!</v>
      </c>
      <c r="H697" s="24"/>
      <c r="I697" s="24"/>
      <c r="J697" s="24"/>
      <c r="K697" s="26" t="n">
        <f aca="false">J697-I697</f>
        <v>0</v>
      </c>
      <c r="L697" s="25" t="e">
        <f aca="false">K697/I697</f>
        <v>#DIV/0!</v>
      </c>
      <c r="M697" s="25" t="e">
        <f aca="false">MAX((J697-(I697*0.9))/(I697*0.9),(E697-(D697*0.9))/(D697*0.9))</f>
        <v>#DIV/0!</v>
      </c>
      <c r="N697" s="28"/>
      <c r="O697" s="28"/>
      <c r="P697" s="28"/>
      <c r="Q697" s="29"/>
      <c r="R697" s="28"/>
      <c r="S697" s="28"/>
      <c r="T697" s="28"/>
      <c r="U697" s="27"/>
      <c r="V697" s="29"/>
    </row>
    <row r="698" customFormat="false" ht="13.2" hidden="false" customHeight="false" outlineLevel="0" collapsed="false">
      <c r="A698" s="23"/>
      <c r="B698" s="23"/>
      <c r="C698" s="24"/>
      <c r="D698" s="24"/>
      <c r="E698" s="24"/>
      <c r="F698" s="24" t="n">
        <f aca="false">E698-D698</f>
        <v>0</v>
      </c>
      <c r="G698" s="25" t="e">
        <f aca="false">F698/D698</f>
        <v>#DIV/0!</v>
      </c>
      <c r="H698" s="24"/>
      <c r="I698" s="24"/>
      <c r="J698" s="24"/>
      <c r="K698" s="26" t="n">
        <f aca="false">J698-I698</f>
        <v>0</v>
      </c>
      <c r="L698" s="25" t="e">
        <f aca="false">K698/I698</f>
        <v>#DIV/0!</v>
      </c>
      <c r="M698" s="25" t="e">
        <f aca="false">MAX((J698-(I698*0.9))/(I698*0.9),(E698-(D698*0.9))/(D698*0.9))</f>
        <v>#DIV/0!</v>
      </c>
      <c r="N698" s="28"/>
      <c r="O698" s="28"/>
      <c r="P698" s="28"/>
      <c r="Q698" s="29"/>
      <c r="R698" s="28"/>
      <c r="S698" s="28"/>
      <c r="T698" s="28"/>
      <c r="U698" s="27"/>
      <c r="V698" s="29"/>
    </row>
    <row r="699" customFormat="false" ht="13.2" hidden="false" customHeight="false" outlineLevel="0" collapsed="false">
      <c r="A699" s="23"/>
      <c r="B699" s="23"/>
      <c r="C699" s="24"/>
      <c r="D699" s="24"/>
      <c r="E699" s="24"/>
      <c r="F699" s="24" t="n">
        <f aca="false">E699-D699</f>
        <v>0</v>
      </c>
      <c r="G699" s="25" t="e">
        <f aca="false">F699/D699</f>
        <v>#DIV/0!</v>
      </c>
      <c r="H699" s="24"/>
      <c r="I699" s="24"/>
      <c r="J699" s="24"/>
      <c r="K699" s="26" t="n">
        <f aca="false">J699-I699</f>
        <v>0</v>
      </c>
      <c r="L699" s="25" t="e">
        <f aca="false">K699/I699</f>
        <v>#DIV/0!</v>
      </c>
      <c r="M699" s="25" t="e">
        <f aca="false">MAX((J699-(I699*0.9))/(I699*0.9),(E699-(D699*0.9))/(D699*0.9))</f>
        <v>#DIV/0!</v>
      </c>
      <c r="N699" s="28"/>
      <c r="O699" s="28"/>
      <c r="P699" s="28"/>
      <c r="Q699" s="29"/>
      <c r="R699" s="28"/>
      <c r="S699" s="28"/>
      <c r="T699" s="28"/>
      <c r="U699" s="27"/>
      <c r="V699" s="29"/>
    </row>
    <row r="700" customFormat="false" ht="13.2" hidden="false" customHeight="false" outlineLevel="0" collapsed="false">
      <c r="A700" s="23"/>
      <c r="B700" s="23"/>
      <c r="C700" s="24"/>
      <c r="D700" s="24"/>
      <c r="E700" s="24"/>
      <c r="F700" s="24" t="n">
        <f aca="false">E700-D700</f>
        <v>0</v>
      </c>
      <c r="G700" s="25" t="e">
        <f aca="false">F700/D700</f>
        <v>#DIV/0!</v>
      </c>
      <c r="H700" s="24"/>
      <c r="I700" s="24"/>
      <c r="J700" s="24"/>
      <c r="K700" s="26" t="n">
        <f aca="false">J700-I700</f>
        <v>0</v>
      </c>
      <c r="L700" s="25" t="e">
        <f aca="false">K700/I700</f>
        <v>#DIV/0!</v>
      </c>
      <c r="M700" s="25" t="e">
        <f aca="false">MAX((J700-(I700*0.9))/(I700*0.9),(E700-(D700*0.9))/(D700*0.9))</f>
        <v>#DIV/0!</v>
      </c>
      <c r="N700" s="28"/>
      <c r="O700" s="28"/>
      <c r="P700" s="28"/>
      <c r="Q700" s="29"/>
      <c r="R700" s="28"/>
      <c r="S700" s="28"/>
      <c r="T700" s="28"/>
      <c r="U700" s="27"/>
      <c r="V700" s="29"/>
    </row>
    <row r="701" customFormat="false" ht="13.2" hidden="false" customHeight="false" outlineLevel="0" collapsed="false">
      <c r="A701" s="23"/>
      <c r="B701" s="23"/>
      <c r="C701" s="24"/>
      <c r="D701" s="24"/>
      <c r="E701" s="24"/>
      <c r="F701" s="24" t="n">
        <f aca="false">E701-D701</f>
        <v>0</v>
      </c>
      <c r="G701" s="25" t="e">
        <f aca="false">F701/D701</f>
        <v>#DIV/0!</v>
      </c>
      <c r="H701" s="24"/>
      <c r="I701" s="24"/>
      <c r="J701" s="24"/>
      <c r="K701" s="26" t="n">
        <f aca="false">J701-I701</f>
        <v>0</v>
      </c>
      <c r="L701" s="25" t="e">
        <f aca="false">K701/I701</f>
        <v>#DIV/0!</v>
      </c>
      <c r="M701" s="25" t="e">
        <f aca="false">MAX((J701-(I701*0.9))/(I701*0.9),(E701-(D701*0.9))/(D701*0.9))</f>
        <v>#DIV/0!</v>
      </c>
      <c r="N701" s="28"/>
      <c r="O701" s="28"/>
      <c r="P701" s="28"/>
      <c r="Q701" s="29"/>
      <c r="R701" s="28"/>
      <c r="S701" s="28"/>
      <c r="T701" s="28"/>
      <c r="U701" s="27"/>
      <c r="V701" s="29"/>
    </row>
    <row r="702" customFormat="false" ht="13.2" hidden="false" customHeight="false" outlineLevel="0" collapsed="false">
      <c r="A702" s="23"/>
      <c r="B702" s="23"/>
      <c r="C702" s="24"/>
      <c r="D702" s="24"/>
      <c r="E702" s="24"/>
      <c r="F702" s="24" t="n">
        <f aca="false">E702-D702</f>
        <v>0</v>
      </c>
      <c r="G702" s="25" t="e">
        <f aca="false">F702/D702</f>
        <v>#DIV/0!</v>
      </c>
      <c r="H702" s="24"/>
      <c r="I702" s="24"/>
      <c r="J702" s="24"/>
      <c r="K702" s="26" t="n">
        <f aca="false">J702-I702</f>
        <v>0</v>
      </c>
      <c r="L702" s="25" t="e">
        <f aca="false">K702/I702</f>
        <v>#DIV/0!</v>
      </c>
      <c r="M702" s="25" t="e">
        <f aca="false">MAX((J702-(I702*0.9))/(I702*0.9),(E702-(D702*0.9))/(D702*0.9))</f>
        <v>#DIV/0!</v>
      </c>
      <c r="N702" s="28"/>
      <c r="O702" s="28"/>
      <c r="P702" s="28"/>
      <c r="Q702" s="29"/>
      <c r="R702" s="28"/>
      <c r="S702" s="28"/>
      <c r="T702" s="28"/>
      <c r="U702" s="27"/>
      <c r="V702" s="29"/>
    </row>
    <row r="703" customFormat="false" ht="13.2" hidden="false" customHeight="false" outlineLevel="0" collapsed="false">
      <c r="A703" s="23"/>
      <c r="B703" s="23"/>
      <c r="C703" s="24"/>
      <c r="D703" s="24"/>
      <c r="E703" s="24"/>
      <c r="F703" s="24" t="n">
        <f aca="false">E703-D703</f>
        <v>0</v>
      </c>
      <c r="G703" s="25" t="e">
        <f aca="false">F703/D703</f>
        <v>#DIV/0!</v>
      </c>
      <c r="H703" s="24"/>
      <c r="I703" s="24"/>
      <c r="J703" s="24"/>
      <c r="K703" s="26" t="n">
        <f aca="false">J703-I703</f>
        <v>0</v>
      </c>
      <c r="L703" s="25" t="e">
        <f aca="false">K703/I703</f>
        <v>#DIV/0!</v>
      </c>
      <c r="M703" s="25" t="e">
        <f aca="false">MAX((J703-(I703*0.9))/(I703*0.9),(E703-(D703*0.9))/(D703*0.9))</f>
        <v>#DIV/0!</v>
      </c>
      <c r="N703" s="28"/>
      <c r="O703" s="28"/>
      <c r="P703" s="28"/>
      <c r="Q703" s="29"/>
      <c r="R703" s="28"/>
      <c r="S703" s="28"/>
      <c r="T703" s="28"/>
      <c r="U703" s="27"/>
      <c r="V703" s="29"/>
    </row>
    <row r="704" customFormat="false" ht="13.2" hidden="false" customHeight="false" outlineLevel="0" collapsed="false">
      <c r="A704" s="23"/>
      <c r="B704" s="23"/>
      <c r="C704" s="24"/>
      <c r="D704" s="24"/>
      <c r="E704" s="24"/>
      <c r="F704" s="24" t="n">
        <f aca="false">E704-D704</f>
        <v>0</v>
      </c>
      <c r="G704" s="25" t="e">
        <f aca="false">F704/D704</f>
        <v>#DIV/0!</v>
      </c>
      <c r="H704" s="24"/>
      <c r="I704" s="24"/>
      <c r="J704" s="24"/>
      <c r="K704" s="26" t="n">
        <f aca="false">J704-I704</f>
        <v>0</v>
      </c>
      <c r="L704" s="25" t="e">
        <f aca="false">K704/I704</f>
        <v>#DIV/0!</v>
      </c>
      <c r="M704" s="25" t="e">
        <f aca="false">MAX((J704-(I704*0.9))/(I704*0.9),(E704-(D704*0.9))/(D704*0.9))</f>
        <v>#DIV/0!</v>
      </c>
      <c r="N704" s="28"/>
      <c r="O704" s="28"/>
      <c r="P704" s="28"/>
      <c r="Q704" s="29"/>
      <c r="R704" s="28"/>
      <c r="S704" s="28"/>
      <c r="T704" s="28"/>
      <c r="U704" s="27"/>
      <c r="V704" s="29"/>
    </row>
    <row r="705" customFormat="false" ht="13.2" hidden="false" customHeight="false" outlineLevel="0" collapsed="false">
      <c r="A705" s="23"/>
      <c r="B705" s="23"/>
      <c r="C705" s="24"/>
      <c r="D705" s="24"/>
      <c r="E705" s="24"/>
      <c r="F705" s="24" t="n">
        <f aca="false">E705-D705</f>
        <v>0</v>
      </c>
      <c r="G705" s="25" t="e">
        <f aca="false">F705/D705</f>
        <v>#DIV/0!</v>
      </c>
      <c r="H705" s="24"/>
      <c r="I705" s="24"/>
      <c r="J705" s="24"/>
      <c r="K705" s="26" t="n">
        <f aca="false">J705-I705</f>
        <v>0</v>
      </c>
      <c r="L705" s="25" t="e">
        <f aca="false">K705/I705</f>
        <v>#DIV/0!</v>
      </c>
      <c r="M705" s="25" t="e">
        <f aca="false">MAX((J705-(I705*0.9))/(I705*0.9),(E705-(D705*0.9))/(D705*0.9))</f>
        <v>#DIV/0!</v>
      </c>
      <c r="N705" s="28"/>
      <c r="O705" s="28"/>
      <c r="P705" s="28"/>
      <c r="Q705" s="29"/>
      <c r="R705" s="28"/>
      <c r="S705" s="28"/>
      <c r="T705" s="28"/>
      <c r="U705" s="27"/>
      <c r="V705" s="29"/>
    </row>
    <row r="706" customFormat="false" ht="13.2" hidden="false" customHeight="false" outlineLevel="0" collapsed="false">
      <c r="A706" s="23"/>
      <c r="B706" s="23"/>
      <c r="C706" s="24"/>
      <c r="D706" s="24"/>
      <c r="E706" s="24"/>
      <c r="F706" s="24" t="n">
        <f aca="false">E706-D706</f>
        <v>0</v>
      </c>
      <c r="G706" s="25" t="e">
        <f aca="false">F706/D706</f>
        <v>#DIV/0!</v>
      </c>
      <c r="H706" s="24"/>
      <c r="I706" s="24"/>
      <c r="J706" s="24"/>
      <c r="K706" s="26" t="n">
        <f aca="false">J706-I706</f>
        <v>0</v>
      </c>
      <c r="L706" s="25" t="e">
        <f aca="false">K706/I706</f>
        <v>#DIV/0!</v>
      </c>
      <c r="M706" s="25" t="e">
        <f aca="false">MAX((J706-(I706*0.9))/(I706*0.9),(E706-(D706*0.9))/(D706*0.9))</f>
        <v>#DIV/0!</v>
      </c>
      <c r="N706" s="28"/>
      <c r="O706" s="28"/>
      <c r="P706" s="28"/>
      <c r="Q706" s="29"/>
      <c r="R706" s="28"/>
      <c r="S706" s="28"/>
      <c r="T706" s="28"/>
      <c r="U706" s="27"/>
      <c r="V706" s="29"/>
    </row>
    <row r="707" customFormat="false" ht="13.2" hidden="false" customHeight="false" outlineLevel="0" collapsed="false">
      <c r="A707" s="23"/>
      <c r="B707" s="23"/>
      <c r="C707" s="24"/>
      <c r="D707" s="24"/>
      <c r="E707" s="24"/>
      <c r="F707" s="24" t="n">
        <f aca="false">E707-D707</f>
        <v>0</v>
      </c>
      <c r="G707" s="25" t="e">
        <f aca="false">F707/D707</f>
        <v>#DIV/0!</v>
      </c>
      <c r="H707" s="24"/>
      <c r="I707" s="24"/>
      <c r="J707" s="24"/>
      <c r="K707" s="26" t="n">
        <f aca="false">J707-I707</f>
        <v>0</v>
      </c>
      <c r="L707" s="25" t="e">
        <f aca="false">K707/I707</f>
        <v>#DIV/0!</v>
      </c>
      <c r="M707" s="25" t="e">
        <f aca="false">MAX((J707-(I707*0.9))/(I707*0.9),(E707-(D707*0.9))/(D707*0.9))</f>
        <v>#DIV/0!</v>
      </c>
      <c r="N707" s="28"/>
      <c r="O707" s="28"/>
      <c r="P707" s="28"/>
      <c r="Q707" s="29"/>
      <c r="R707" s="28"/>
      <c r="S707" s="28"/>
      <c r="T707" s="28"/>
      <c r="U707" s="27"/>
      <c r="V707" s="29"/>
    </row>
    <row r="708" customFormat="false" ht="13.2" hidden="false" customHeight="false" outlineLevel="0" collapsed="false">
      <c r="A708" s="23"/>
      <c r="B708" s="23"/>
      <c r="C708" s="24"/>
      <c r="D708" s="24"/>
      <c r="E708" s="24"/>
      <c r="F708" s="24" t="n">
        <f aca="false">E708-D708</f>
        <v>0</v>
      </c>
      <c r="G708" s="25" t="e">
        <f aca="false">F708/D708</f>
        <v>#DIV/0!</v>
      </c>
      <c r="H708" s="24"/>
      <c r="I708" s="24"/>
      <c r="J708" s="24"/>
      <c r="K708" s="26" t="n">
        <f aca="false">J708-I708</f>
        <v>0</v>
      </c>
      <c r="L708" s="25" t="e">
        <f aca="false">K708/I708</f>
        <v>#DIV/0!</v>
      </c>
      <c r="M708" s="25" t="e">
        <f aca="false">MAX((J708-(I708*0.9))/(I708*0.9),(E708-(D708*0.9))/(D708*0.9))</f>
        <v>#DIV/0!</v>
      </c>
      <c r="N708" s="28"/>
      <c r="O708" s="28"/>
      <c r="P708" s="28"/>
      <c r="Q708" s="29"/>
      <c r="R708" s="28"/>
      <c r="S708" s="28"/>
      <c r="T708" s="28"/>
      <c r="U708" s="27"/>
      <c r="V708" s="29"/>
    </row>
    <row r="709" customFormat="false" ht="13.2" hidden="false" customHeight="false" outlineLevel="0" collapsed="false">
      <c r="A709" s="23"/>
      <c r="B709" s="23"/>
      <c r="C709" s="24"/>
      <c r="D709" s="24"/>
      <c r="E709" s="24"/>
      <c r="F709" s="24" t="n">
        <f aca="false">E709-D709</f>
        <v>0</v>
      </c>
      <c r="G709" s="25" t="e">
        <f aca="false">F709/D709</f>
        <v>#DIV/0!</v>
      </c>
      <c r="H709" s="24"/>
      <c r="I709" s="24"/>
      <c r="J709" s="24"/>
      <c r="K709" s="26" t="n">
        <f aca="false">J709-I709</f>
        <v>0</v>
      </c>
      <c r="L709" s="25" t="e">
        <f aca="false">K709/I709</f>
        <v>#DIV/0!</v>
      </c>
      <c r="M709" s="25" t="e">
        <f aca="false">MAX((J709-(I709*0.9))/(I709*0.9),(E709-(D709*0.9))/(D709*0.9))</f>
        <v>#DIV/0!</v>
      </c>
      <c r="N709" s="28"/>
      <c r="O709" s="28"/>
      <c r="P709" s="28"/>
      <c r="Q709" s="29"/>
      <c r="R709" s="28"/>
      <c r="S709" s="28"/>
      <c r="T709" s="28"/>
      <c r="U709" s="27"/>
      <c r="V709" s="29"/>
    </row>
    <row r="710" customFormat="false" ht="13.2" hidden="false" customHeight="false" outlineLevel="0" collapsed="false">
      <c r="A710" s="23"/>
      <c r="B710" s="23"/>
      <c r="C710" s="24"/>
      <c r="D710" s="24"/>
      <c r="E710" s="24"/>
      <c r="F710" s="24" t="n">
        <f aca="false">E710-D710</f>
        <v>0</v>
      </c>
      <c r="G710" s="25" t="e">
        <f aca="false">F710/D710</f>
        <v>#DIV/0!</v>
      </c>
      <c r="H710" s="24"/>
      <c r="I710" s="24"/>
      <c r="J710" s="24"/>
      <c r="K710" s="26" t="n">
        <f aca="false">J710-I710</f>
        <v>0</v>
      </c>
      <c r="L710" s="25" t="e">
        <f aca="false">K710/I710</f>
        <v>#DIV/0!</v>
      </c>
      <c r="M710" s="25" t="e">
        <f aca="false">MAX((J710-(I710*0.9))/(I710*0.9),(E710-(D710*0.9))/(D710*0.9))</f>
        <v>#DIV/0!</v>
      </c>
      <c r="N710" s="28"/>
      <c r="O710" s="28"/>
      <c r="P710" s="28"/>
      <c r="Q710" s="29"/>
      <c r="R710" s="28"/>
      <c r="S710" s="28"/>
      <c r="T710" s="28"/>
      <c r="U710" s="27"/>
      <c r="V710" s="29"/>
    </row>
    <row r="711" customFormat="false" ht="13.2" hidden="false" customHeight="false" outlineLevel="0" collapsed="false">
      <c r="A711" s="23"/>
      <c r="B711" s="23"/>
      <c r="C711" s="24"/>
      <c r="D711" s="24"/>
      <c r="E711" s="24"/>
      <c r="F711" s="24" t="n">
        <f aca="false">E711-D711</f>
        <v>0</v>
      </c>
      <c r="G711" s="25" t="e">
        <f aca="false">F711/D711</f>
        <v>#DIV/0!</v>
      </c>
      <c r="H711" s="24"/>
      <c r="I711" s="24"/>
      <c r="J711" s="24"/>
      <c r="K711" s="26" t="n">
        <f aca="false">J711-I711</f>
        <v>0</v>
      </c>
      <c r="L711" s="25" t="e">
        <f aca="false">K711/I711</f>
        <v>#DIV/0!</v>
      </c>
      <c r="M711" s="25" t="e">
        <f aca="false">MAX((J711-(I711*0.9))/(I711*0.9),(E711-(D711*0.9))/(D711*0.9))</f>
        <v>#DIV/0!</v>
      </c>
      <c r="N711" s="28"/>
      <c r="O711" s="28"/>
      <c r="P711" s="28"/>
      <c r="Q711" s="29"/>
      <c r="R711" s="28"/>
      <c r="S711" s="28"/>
      <c r="T711" s="28"/>
      <c r="U711" s="27"/>
      <c r="V711" s="29"/>
    </row>
    <row r="712" customFormat="false" ht="13.2" hidden="false" customHeight="false" outlineLevel="0" collapsed="false">
      <c r="A712" s="23"/>
      <c r="B712" s="23"/>
      <c r="C712" s="24"/>
      <c r="D712" s="24"/>
      <c r="E712" s="24"/>
      <c r="F712" s="24" t="n">
        <f aca="false">E712-D712</f>
        <v>0</v>
      </c>
      <c r="G712" s="25" t="e">
        <f aca="false">F712/D712</f>
        <v>#DIV/0!</v>
      </c>
      <c r="H712" s="24"/>
      <c r="I712" s="24"/>
      <c r="J712" s="24"/>
      <c r="K712" s="26" t="n">
        <f aca="false">J712-I712</f>
        <v>0</v>
      </c>
      <c r="L712" s="25" t="e">
        <f aca="false">K712/I712</f>
        <v>#DIV/0!</v>
      </c>
      <c r="M712" s="25" t="e">
        <f aca="false">MAX((J712-(I712*0.9))/(I712*0.9),(E712-(D712*0.9))/(D712*0.9))</f>
        <v>#DIV/0!</v>
      </c>
      <c r="N712" s="28"/>
      <c r="O712" s="28"/>
      <c r="P712" s="28"/>
      <c r="Q712" s="29"/>
      <c r="R712" s="28"/>
      <c r="S712" s="28"/>
      <c r="T712" s="28"/>
      <c r="U712" s="27"/>
      <c r="V712" s="29"/>
    </row>
    <row r="713" customFormat="false" ht="13.2" hidden="false" customHeight="false" outlineLevel="0" collapsed="false">
      <c r="A713" s="23"/>
      <c r="B713" s="23"/>
      <c r="C713" s="24"/>
      <c r="D713" s="24"/>
      <c r="E713" s="24"/>
      <c r="F713" s="24" t="n">
        <f aca="false">E713-D713</f>
        <v>0</v>
      </c>
      <c r="G713" s="25" t="e">
        <f aca="false">F713/D713</f>
        <v>#DIV/0!</v>
      </c>
      <c r="H713" s="24"/>
      <c r="I713" s="24"/>
      <c r="J713" s="24"/>
      <c r="K713" s="26" t="n">
        <f aca="false">J713-I713</f>
        <v>0</v>
      </c>
      <c r="L713" s="25" t="e">
        <f aca="false">K713/I713</f>
        <v>#DIV/0!</v>
      </c>
      <c r="M713" s="25" t="e">
        <f aca="false">MAX((J713-(I713*0.9))/(I713*0.9),(E713-(D713*0.9))/(D713*0.9))</f>
        <v>#DIV/0!</v>
      </c>
      <c r="N713" s="28"/>
      <c r="O713" s="28"/>
      <c r="P713" s="28"/>
      <c r="Q713" s="29"/>
      <c r="R713" s="28"/>
      <c r="S713" s="28"/>
      <c r="T713" s="28"/>
      <c r="U713" s="27"/>
      <c r="V713" s="29"/>
    </row>
    <row r="714" customFormat="false" ht="13.2" hidden="false" customHeight="false" outlineLevel="0" collapsed="false">
      <c r="A714" s="23"/>
      <c r="B714" s="23"/>
      <c r="C714" s="24"/>
      <c r="D714" s="24"/>
      <c r="E714" s="24"/>
      <c r="F714" s="24" t="n">
        <f aca="false">E714-D714</f>
        <v>0</v>
      </c>
      <c r="G714" s="25" t="e">
        <f aca="false">F714/D714</f>
        <v>#DIV/0!</v>
      </c>
      <c r="H714" s="24"/>
      <c r="I714" s="24"/>
      <c r="J714" s="24"/>
      <c r="K714" s="26" t="n">
        <f aca="false">J714-I714</f>
        <v>0</v>
      </c>
      <c r="L714" s="25" t="e">
        <f aca="false">K714/I714</f>
        <v>#DIV/0!</v>
      </c>
      <c r="M714" s="25" t="e">
        <f aca="false">MAX((J714-(I714*0.9))/(I714*0.9),(E714-(D714*0.9))/(D714*0.9))</f>
        <v>#DIV/0!</v>
      </c>
      <c r="N714" s="28"/>
      <c r="O714" s="28"/>
      <c r="P714" s="28"/>
      <c r="Q714" s="29"/>
      <c r="R714" s="28"/>
      <c r="S714" s="28"/>
      <c r="T714" s="28"/>
      <c r="U714" s="27"/>
      <c r="V714" s="29"/>
    </row>
    <row r="715" customFormat="false" ht="13.2" hidden="false" customHeight="false" outlineLevel="0" collapsed="false">
      <c r="A715" s="23"/>
      <c r="B715" s="23"/>
      <c r="C715" s="24"/>
      <c r="D715" s="24"/>
      <c r="E715" s="24"/>
      <c r="F715" s="24" t="n">
        <f aca="false">E715-D715</f>
        <v>0</v>
      </c>
      <c r="G715" s="25" t="e">
        <f aca="false">F715/D715</f>
        <v>#DIV/0!</v>
      </c>
      <c r="H715" s="24"/>
      <c r="I715" s="24"/>
      <c r="J715" s="24"/>
      <c r="K715" s="26" t="n">
        <f aca="false">J715-I715</f>
        <v>0</v>
      </c>
      <c r="L715" s="25" t="e">
        <f aca="false">K715/I715</f>
        <v>#DIV/0!</v>
      </c>
      <c r="M715" s="25" t="e">
        <f aca="false">MAX((J715-(I715*0.9))/(I715*0.9),(E715-(D715*0.9))/(D715*0.9))</f>
        <v>#DIV/0!</v>
      </c>
      <c r="N715" s="28"/>
      <c r="O715" s="28"/>
      <c r="P715" s="28"/>
      <c r="Q715" s="29"/>
      <c r="R715" s="28"/>
      <c r="S715" s="28"/>
      <c r="T715" s="28"/>
      <c r="U715" s="27"/>
      <c r="V715" s="29"/>
    </row>
    <row r="716" customFormat="false" ht="13.2" hidden="false" customHeight="false" outlineLevel="0" collapsed="false">
      <c r="A716" s="23"/>
      <c r="B716" s="23"/>
      <c r="C716" s="24"/>
      <c r="D716" s="24"/>
      <c r="E716" s="24"/>
      <c r="F716" s="24" t="n">
        <f aca="false">E716-D716</f>
        <v>0</v>
      </c>
      <c r="G716" s="25" t="e">
        <f aca="false">F716/D716</f>
        <v>#DIV/0!</v>
      </c>
      <c r="H716" s="24"/>
      <c r="I716" s="24"/>
      <c r="J716" s="24"/>
      <c r="K716" s="26" t="n">
        <f aca="false">J716-I716</f>
        <v>0</v>
      </c>
      <c r="L716" s="25" t="e">
        <f aca="false">K716/I716</f>
        <v>#DIV/0!</v>
      </c>
      <c r="M716" s="25" t="e">
        <f aca="false">MAX((J716-(I716*0.9))/(I716*0.9),(E716-(D716*0.9))/(D716*0.9))</f>
        <v>#DIV/0!</v>
      </c>
      <c r="N716" s="28"/>
      <c r="O716" s="28"/>
      <c r="P716" s="28"/>
      <c r="Q716" s="29"/>
      <c r="R716" s="28"/>
      <c r="S716" s="28"/>
      <c r="T716" s="28"/>
      <c r="U716" s="27"/>
      <c r="V716" s="29"/>
    </row>
    <row r="717" customFormat="false" ht="13.2" hidden="false" customHeight="false" outlineLevel="0" collapsed="false">
      <c r="A717" s="23"/>
      <c r="B717" s="23"/>
      <c r="C717" s="24"/>
      <c r="D717" s="24"/>
      <c r="E717" s="24"/>
      <c r="F717" s="24" t="n">
        <f aca="false">E717-D717</f>
        <v>0</v>
      </c>
      <c r="G717" s="25" t="e">
        <f aca="false">F717/D717</f>
        <v>#DIV/0!</v>
      </c>
      <c r="H717" s="24"/>
      <c r="I717" s="24"/>
      <c r="J717" s="24"/>
      <c r="K717" s="26" t="n">
        <f aca="false">J717-I717</f>
        <v>0</v>
      </c>
      <c r="L717" s="25" t="e">
        <f aca="false">K717/I717</f>
        <v>#DIV/0!</v>
      </c>
      <c r="M717" s="25" t="e">
        <f aca="false">MAX((J717-(I717*0.9))/(I717*0.9),(E717-(D717*0.9))/(D717*0.9))</f>
        <v>#DIV/0!</v>
      </c>
      <c r="N717" s="28"/>
      <c r="O717" s="28"/>
      <c r="P717" s="28"/>
      <c r="Q717" s="29"/>
      <c r="R717" s="28"/>
      <c r="S717" s="28"/>
      <c r="T717" s="28"/>
      <c r="U717" s="27"/>
      <c r="V717" s="29"/>
    </row>
    <row r="718" customFormat="false" ht="13.2" hidden="false" customHeight="false" outlineLevel="0" collapsed="false">
      <c r="A718" s="23"/>
      <c r="B718" s="23"/>
      <c r="C718" s="24"/>
      <c r="D718" s="24"/>
      <c r="E718" s="24"/>
      <c r="F718" s="24" t="n">
        <f aca="false">E718-D718</f>
        <v>0</v>
      </c>
      <c r="G718" s="25" t="e">
        <f aca="false">F718/D718</f>
        <v>#DIV/0!</v>
      </c>
      <c r="H718" s="24"/>
      <c r="I718" s="24"/>
      <c r="J718" s="24"/>
      <c r="K718" s="26" t="n">
        <f aca="false">J718-I718</f>
        <v>0</v>
      </c>
      <c r="L718" s="25" t="e">
        <f aca="false">K718/I718</f>
        <v>#DIV/0!</v>
      </c>
      <c r="M718" s="25" t="e">
        <f aca="false">MAX((J718-(I718*0.9))/(I718*0.9),(E718-(D718*0.9))/(D718*0.9))</f>
        <v>#DIV/0!</v>
      </c>
      <c r="N718" s="28"/>
      <c r="O718" s="28"/>
      <c r="P718" s="28"/>
      <c r="Q718" s="29"/>
      <c r="R718" s="28"/>
      <c r="S718" s="28"/>
      <c r="T718" s="28"/>
      <c r="U718" s="27"/>
      <c r="V718" s="29"/>
    </row>
    <row r="719" customFormat="false" ht="13.2" hidden="false" customHeight="false" outlineLevel="0" collapsed="false">
      <c r="A719" s="23"/>
      <c r="B719" s="23"/>
      <c r="C719" s="24"/>
      <c r="D719" s="24"/>
      <c r="E719" s="24"/>
      <c r="F719" s="24" t="n">
        <f aca="false">E719-D719</f>
        <v>0</v>
      </c>
      <c r="G719" s="25" t="e">
        <f aca="false">F719/D719</f>
        <v>#DIV/0!</v>
      </c>
      <c r="H719" s="24"/>
      <c r="I719" s="24"/>
      <c r="J719" s="24"/>
      <c r="K719" s="26" t="n">
        <f aca="false">J719-I719</f>
        <v>0</v>
      </c>
      <c r="L719" s="25" t="e">
        <f aca="false">K719/I719</f>
        <v>#DIV/0!</v>
      </c>
      <c r="M719" s="25" t="e">
        <f aca="false">MAX((J719-(I719*0.9))/(I719*0.9),(E719-(D719*0.9))/(D719*0.9))</f>
        <v>#DIV/0!</v>
      </c>
      <c r="N719" s="28"/>
      <c r="O719" s="28"/>
      <c r="P719" s="28"/>
      <c r="Q719" s="29"/>
      <c r="R719" s="28"/>
      <c r="S719" s="28"/>
      <c r="T719" s="28"/>
      <c r="U719" s="27"/>
      <c r="V719" s="29"/>
    </row>
    <row r="720" customFormat="false" ht="13.2" hidden="false" customHeight="false" outlineLevel="0" collapsed="false">
      <c r="A720" s="23"/>
      <c r="B720" s="23"/>
      <c r="C720" s="24"/>
      <c r="D720" s="24"/>
      <c r="E720" s="24"/>
      <c r="F720" s="24" t="n">
        <f aca="false">E720-D720</f>
        <v>0</v>
      </c>
      <c r="G720" s="25" t="e">
        <f aca="false">F720/D720</f>
        <v>#DIV/0!</v>
      </c>
      <c r="H720" s="24"/>
      <c r="I720" s="24"/>
      <c r="J720" s="24"/>
      <c r="K720" s="26" t="n">
        <f aca="false">J720-I720</f>
        <v>0</v>
      </c>
      <c r="L720" s="25" t="e">
        <f aca="false">K720/I720</f>
        <v>#DIV/0!</v>
      </c>
      <c r="M720" s="25" t="e">
        <f aca="false">MAX((J720-(I720*0.9))/(I720*0.9),(E720-(D720*0.9))/(D720*0.9))</f>
        <v>#DIV/0!</v>
      </c>
      <c r="N720" s="28"/>
      <c r="O720" s="28"/>
      <c r="P720" s="28"/>
      <c r="Q720" s="29"/>
      <c r="R720" s="28"/>
      <c r="S720" s="28"/>
      <c r="T720" s="28"/>
      <c r="U720" s="27"/>
      <c r="V720" s="29"/>
    </row>
    <row r="721" customFormat="false" ht="13.2" hidden="false" customHeight="false" outlineLevel="0" collapsed="false">
      <c r="A721" s="23"/>
      <c r="B721" s="23"/>
      <c r="C721" s="24"/>
      <c r="D721" s="24"/>
      <c r="E721" s="24"/>
      <c r="F721" s="24" t="n">
        <f aca="false">E721-D721</f>
        <v>0</v>
      </c>
      <c r="G721" s="25" t="e">
        <f aca="false">F721/D721</f>
        <v>#DIV/0!</v>
      </c>
      <c r="H721" s="24"/>
      <c r="I721" s="24"/>
      <c r="J721" s="24"/>
      <c r="K721" s="26" t="n">
        <f aca="false">J721-I721</f>
        <v>0</v>
      </c>
      <c r="L721" s="25" t="e">
        <f aca="false">K721/I721</f>
        <v>#DIV/0!</v>
      </c>
      <c r="M721" s="25" t="e">
        <f aca="false">MAX((J721-(I721*0.9))/(I721*0.9),(E721-(D721*0.9))/(D721*0.9))</f>
        <v>#DIV/0!</v>
      </c>
      <c r="N721" s="28"/>
      <c r="O721" s="28"/>
      <c r="P721" s="28"/>
      <c r="Q721" s="29"/>
      <c r="R721" s="28"/>
      <c r="S721" s="28"/>
      <c r="T721" s="28"/>
      <c r="U721" s="27"/>
      <c r="V721" s="29"/>
    </row>
    <row r="722" customFormat="false" ht="13.2" hidden="false" customHeight="false" outlineLevel="0" collapsed="false">
      <c r="A722" s="23"/>
      <c r="B722" s="23"/>
      <c r="C722" s="24"/>
      <c r="D722" s="24"/>
      <c r="E722" s="24"/>
      <c r="F722" s="24" t="n">
        <f aca="false">E722-D722</f>
        <v>0</v>
      </c>
      <c r="G722" s="25" t="e">
        <f aca="false">F722/D722</f>
        <v>#DIV/0!</v>
      </c>
      <c r="H722" s="24"/>
      <c r="I722" s="24"/>
      <c r="J722" s="24"/>
      <c r="K722" s="26" t="n">
        <f aca="false">J722-I722</f>
        <v>0</v>
      </c>
      <c r="L722" s="25" t="e">
        <f aca="false">K722/I722</f>
        <v>#DIV/0!</v>
      </c>
      <c r="M722" s="25" t="e">
        <f aca="false">MAX((J722-(I722*0.9))/(I722*0.9),(E722-(D722*0.9))/(D722*0.9))</f>
        <v>#DIV/0!</v>
      </c>
      <c r="N722" s="28"/>
      <c r="O722" s="28"/>
      <c r="P722" s="28"/>
      <c r="Q722" s="29"/>
      <c r="R722" s="28"/>
      <c r="S722" s="28"/>
      <c r="T722" s="28"/>
      <c r="U722" s="27"/>
      <c r="V722" s="29"/>
    </row>
    <row r="723" customFormat="false" ht="13.2" hidden="false" customHeight="false" outlineLevel="0" collapsed="false">
      <c r="A723" s="23"/>
      <c r="B723" s="23"/>
      <c r="C723" s="24"/>
      <c r="D723" s="24"/>
      <c r="E723" s="24"/>
      <c r="F723" s="24" t="n">
        <f aca="false">E723-D723</f>
        <v>0</v>
      </c>
      <c r="G723" s="25" t="e">
        <f aca="false">F723/D723</f>
        <v>#DIV/0!</v>
      </c>
      <c r="H723" s="24"/>
      <c r="I723" s="24"/>
      <c r="J723" s="24"/>
      <c r="K723" s="26" t="n">
        <f aca="false">J723-I723</f>
        <v>0</v>
      </c>
      <c r="L723" s="25" t="e">
        <f aca="false">K723/I723</f>
        <v>#DIV/0!</v>
      </c>
      <c r="M723" s="25" t="e">
        <f aca="false">MAX((J723-(I723*0.9))/(I723*0.9),(E723-(D723*0.9))/(D723*0.9))</f>
        <v>#DIV/0!</v>
      </c>
      <c r="N723" s="28"/>
      <c r="O723" s="28"/>
      <c r="P723" s="28"/>
      <c r="Q723" s="29"/>
      <c r="R723" s="28"/>
      <c r="S723" s="28"/>
      <c r="T723" s="28"/>
      <c r="U723" s="27"/>
      <c r="V723" s="29"/>
    </row>
    <row r="724" customFormat="false" ht="13.2" hidden="false" customHeight="false" outlineLevel="0" collapsed="false">
      <c r="A724" s="23"/>
      <c r="B724" s="23"/>
      <c r="C724" s="24"/>
      <c r="D724" s="24"/>
      <c r="E724" s="24"/>
      <c r="F724" s="24" t="n">
        <f aca="false">E724-D724</f>
        <v>0</v>
      </c>
      <c r="G724" s="25" t="e">
        <f aca="false">F724/D724</f>
        <v>#DIV/0!</v>
      </c>
      <c r="H724" s="24"/>
      <c r="I724" s="24"/>
      <c r="J724" s="24"/>
      <c r="K724" s="26" t="n">
        <f aca="false">J724-I724</f>
        <v>0</v>
      </c>
      <c r="L724" s="25" t="e">
        <f aca="false">K724/I724</f>
        <v>#DIV/0!</v>
      </c>
      <c r="M724" s="25" t="e">
        <f aca="false">MAX((J724-(I724*0.9))/(I724*0.9),(E724-(D724*0.9))/(D724*0.9))</f>
        <v>#DIV/0!</v>
      </c>
      <c r="N724" s="28"/>
      <c r="O724" s="28"/>
      <c r="P724" s="28"/>
      <c r="Q724" s="29"/>
      <c r="R724" s="28"/>
      <c r="S724" s="28"/>
      <c r="T724" s="28"/>
      <c r="U724" s="27"/>
      <c r="V724" s="29"/>
    </row>
    <row r="725" customFormat="false" ht="13.2" hidden="false" customHeight="false" outlineLevel="0" collapsed="false">
      <c r="A725" s="23"/>
      <c r="B725" s="23"/>
      <c r="C725" s="24"/>
      <c r="D725" s="24"/>
      <c r="E725" s="24"/>
      <c r="F725" s="24" t="n">
        <f aca="false">E725-D725</f>
        <v>0</v>
      </c>
      <c r="G725" s="25" t="e">
        <f aca="false">F725/D725</f>
        <v>#DIV/0!</v>
      </c>
      <c r="H725" s="24"/>
      <c r="I725" s="24"/>
      <c r="J725" s="24"/>
      <c r="K725" s="26" t="n">
        <f aca="false">J725-I725</f>
        <v>0</v>
      </c>
      <c r="L725" s="25" t="e">
        <f aca="false">K725/I725</f>
        <v>#DIV/0!</v>
      </c>
      <c r="M725" s="25" t="e">
        <f aca="false">MAX((J725-(I725*0.9))/(I725*0.9),(E725-(D725*0.9))/(D725*0.9))</f>
        <v>#DIV/0!</v>
      </c>
      <c r="N725" s="28"/>
      <c r="O725" s="28"/>
      <c r="P725" s="28"/>
      <c r="Q725" s="29"/>
      <c r="R725" s="28"/>
      <c r="S725" s="28"/>
      <c r="T725" s="28"/>
      <c r="U725" s="27"/>
      <c r="V725" s="29"/>
    </row>
    <row r="726" customFormat="false" ht="13.2" hidden="false" customHeight="false" outlineLevel="0" collapsed="false">
      <c r="A726" s="23"/>
      <c r="B726" s="23"/>
      <c r="C726" s="24"/>
      <c r="D726" s="24"/>
      <c r="E726" s="24"/>
      <c r="F726" s="24" t="n">
        <f aca="false">E726-D726</f>
        <v>0</v>
      </c>
      <c r="G726" s="25" t="e">
        <f aca="false">F726/D726</f>
        <v>#DIV/0!</v>
      </c>
      <c r="H726" s="24"/>
      <c r="I726" s="24"/>
      <c r="J726" s="24"/>
      <c r="K726" s="26" t="n">
        <f aca="false">J726-I726</f>
        <v>0</v>
      </c>
      <c r="L726" s="25" t="e">
        <f aca="false">K726/I726</f>
        <v>#DIV/0!</v>
      </c>
      <c r="M726" s="25" t="e">
        <f aca="false">MAX((J726-(I726*0.9))/(I726*0.9),(E726-(D726*0.9))/(D726*0.9))</f>
        <v>#DIV/0!</v>
      </c>
      <c r="N726" s="28"/>
      <c r="O726" s="28"/>
      <c r="P726" s="28"/>
      <c r="Q726" s="29"/>
      <c r="R726" s="28"/>
      <c r="S726" s="28"/>
      <c r="T726" s="28"/>
      <c r="U726" s="27"/>
      <c r="V726" s="29"/>
    </row>
    <row r="727" customFormat="false" ht="13.2" hidden="false" customHeight="false" outlineLevel="0" collapsed="false">
      <c r="A727" s="23"/>
      <c r="B727" s="23"/>
      <c r="C727" s="24"/>
      <c r="D727" s="24"/>
      <c r="E727" s="24"/>
      <c r="F727" s="24" t="n">
        <f aca="false">E727-D727</f>
        <v>0</v>
      </c>
      <c r="G727" s="25" t="e">
        <f aca="false">F727/D727</f>
        <v>#DIV/0!</v>
      </c>
      <c r="H727" s="24"/>
      <c r="I727" s="24"/>
      <c r="J727" s="24"/>
      <c r="K727" s="26" t="n">
        <f aca="false">J727-I727</f>
        <v>0</v>
      </c>
      <c r="L727" s="25" t="e">
        <f aca="false">K727/I727</f>
        <v>#DIV/0!</v>
      </c>
      <c r="M727" s="25" t="e">
        <f aca="false">MAX((J727-(I727*0.9))/(I727*0.9),(E727-(D727*0.9))/(D727*0.9))</f>
        <v>#DIV/0!</v>
      </c>
      <c r="N727" s="28"/>
      <c r="O727" s="28"/>
      <c r="P727" s="28"/>
      <c r="Q727" s="29"/>
      <c r="R727" s="28"/>
      <c r="S727" s="28"/>
      <c r="T727" s="28"/>
      <c r="U727" s="27"/>
      <c r="V727" s="29"/>
    </row>
    <row r="728" customFormat="false" ht="13.2" hidden="false" customHeight="false" outlineLevel="0" collapsed="false">
      <c r="A728" s="23"/>
      <c r="B728" s="23"/>
      <c r="C728" s="24"/>
      <c r="D728" s="24"/>
      <c r="E728" s="24"/>
      <c r="F728" s="24" t="n">
        <f aca="false">E728-D728</f>
        <v>0</v>
      </c>
      <c r="G728" s="25" t="e">
        <f aca="false">F728/D728</f>
        <v>#DIV/0!</v>
      </c>
      <c r="H728" s="24"/>
      <c r="I728" s="24"/>
      <c r="J728" s="24"/>
      <c r="K728" s="26" t="n">
        <f aca="false">J728-I728</f>
        <v>0</v>
      </c>
      <c r="L728" s="25" t="e">
        <f aca="false">K728/I728</f>
        <v>#DIV/0!</v>
      </c>
      <c r="M728" s="25" t="e">
        <f aca="false">MAX((J728-(I728*0.9))/(I728*0.9),(E728-(D728*0.9))/(D728*0.9))</f>
        <v>#DIV/0!</v>
      </c>
      <c r="N728" s="28"/>
      <c r="O728" s="28"/>
      <c r="P728" s="28"/>
      <c r="Q728" s="29"/>
      <c r="R728" s="28"/>
      <c r="S728" s="28"/>
      <c r="T728" s="28"/>
      <c r="U728" s="27"/>
      <c r="V728" s="29"/>
    </row>
    <row r="729" customFormat="false" ht="13.2" hidden="false" customHeight="false" outlineLevel="0" collapsed="false">
      <c r="A729" s="23"/>
      <c r="B729" s="23"/>
      <c r="C729" s="24"/>
      <c r="D729" s="24"/>
      <c r="E729" s="24"/>
      <c r="F729" s="24" t="n">
        <f aca="false">E729-D729</f>
        <v>0</v>
      </c>
      <c r="G729" s="25" t="e">
        <f aca="false">F729/D729</f>
        <v>#DIV/0!</v>
      </c>
      <c r="H729" s="24"/>
      <c r="I729" s="24"/>
      <c r="J729" s="24"/>
      <c r="K729" s="26" t="n">
        <f aca="false">J729-I729</f>
        <v>0</v>
      </c>
      <c r="L729" s="25" t="e">
        <f aca="false">K729/I729</f>
        <v>#DIV/0!</v>
      </c>
      <c r="M729" s="25" t="e">
        <f aca="false">MAX((J729-(I729*0.9))/(I729*0.9),(E729-(D729*0.9))/(D729*0.9))</f>
        <v>#DIV/0!</v>
      </c>
      <c r="N729" s="28"/>
      <c r="O729" s="28"/>
      <c r="P729" s="28"/>
      <c r="Q729" s="29"/>
      <c r="R729" s="28"/>
      <c r="S729" s="28"/>
      <c r="T729" s="28"/>
      <c r="U729" s="27"/>
      <c r="V729" s="29"/>
    </row>
    <row r="730" customFormat="false" ht="13.2" hidden="false" customHeight="false" outlineLevel="0" collapsed="false">
      <c r="A730" s="23"/>
      <c r="B730" s="23"/>
      <c r="C730" s="24"/>
      <c r="D730" s="24"/>
      <c r="E730" s="24"/>
      <c r="F730" s="24" t="n">
        <f aca="false">E730-D730</f>
        <v>0</v>
      </c>
      <c r="G730" s="25" t="e">
        <f aca="false">F730/D730</f>
        <v>#DIV/0!</v>
      </c>
      <c r="H730" s="24"/>
      <c r="I730" s="24"/>
      <c r="J730" s="24"/>
      <c r="K730" s="26" t="n">
        <f aca="false">J730-I730</f>
        <v>0</v>
      </c>
      <c r="L730" s="25" t="e">
        <f aca="false">K730/I730</f>
        <v>#DIV/0!</v>
      </c>
      <c r="M730" s="25" t="e">
        <f aca="false">MAX((J730-(I730*0.9))/(I730*0.9),(E730-(D730*0.9))/(D730*0.9))</f>
        <v>#DIV/0!</v>
      </c>
      <c r="N730" s="28"/>
      <c r="O730" s="28"/>
      <c r="P730" s="28"/>
      <c r="Q730" s="29"/>
      <c r="R730" s="28"/>
      <c r="S730" s="28"/>
      <c r="T730" s="28"/>
      <c r="U730" s="27"/>
      <c r="V730" s="29"/>
    </row>
    <row r="731" customFormat="false" ht="13.2" hidden="false" customHeight="false" outlineLevel="0" collapsed="false">
      <c r="A731" s="23"/>
      <c r="B731" s="23"/>
      <c r="C731" s="24"/>
      <c r="D731" s="24"/>
      <c r="E731" s="24"/>
      <c r="F731" s="24" t="n">
        <f aca="false">E731-D731</f>
        <v>0</v>
      </c>
      <c r="G731" s="25" t="e">
        <f aca="false">F731/D731</f>
        <v>#DIV/0!</v>
      </c>
      <c r="H731" s="24"/>
      <c r="I731" s="24"/>
      <c r="J731" s="24"/>
      <c r="K731" s="26" t="n">
        <f aca="false">J731-I731</f>
        <v>0</v>
      </c>
      <c r="L731" s="25" t="e">
        <f aca="false">K731/I731</f>
        <v>#DIV/0!</v>
      </c>
      <c r="M731" s="25" t="e">
        <f aca="false">MAX((J731-(I731*0.9))/(I731*0.9),(E731-(D731*0.9))/(D731*0.9))</f>
        <v>#DIV/0!</v>
      </c>
      <c r="N731" s="28"/>
      <c r="O731" s="28"/>
      <c r="P731" s="28"/>
      <c r="Q731" s="29"/>
      <c r="R731" s="28"/>
      <c r="S731" s="28"/>
      <c r="T731" s="28"/>
      <c r="U731" s="27"/>
      <c r="V731" s="29"/>
    </row>
    <row r="732" customFormat="false" ht="13.2" hidden="false" customHeight="false" outlineLevel="0" collapsed="false">
      <c r="A732" s="23"/>
      <c r="B732" s="23"/>
      <c r="C732" s="24"/>
      <c r="D732" s="24"/>
      <c r="E732" s="24"/>
      <c r="F732" s="24" t="n">
        <f aca="false">E732-D732</f>
        <v>0</v>
      </c>
      <c r="G732" s="25" t="e">
        <f aca="false">F732/D732</f>
        <v>#DIV/0!</v>
      </c>
      <c r="H732" s="24"/>
      <c r="I732" s="24"/>
      <c r="J732" s="24"/>
      <c r="K732" s="26" t="n">
        <f aca="false">J732-I732</f>
        <v>0</v>
      </c>
      <c r="L732" s="25" t="e">
        <f aca="false">K732/I732</f>
        <v>#DIV/0!</v>
      </c>
      <c r="M732" s="25" t="e">
        <f aca="false">MAX((J732-(I732*0.9))/(I732*0.9),(E732-(D732*0.9))/(D732*0.9))</f>
        <v>#DIV/0!</v>
      </c>
      <c r="N732" s="28"/>
      <c r="O732" s="28"/>
      <c r="P732" s="28"/>
      <c r="Q732" s="29"/>
      <c r="R732" s="28"/>
      <c r="S732" s="28"/>
      <c r="T732" s="28"/>
      <c r="U732" s="27"/>
      <c r="V732" s="29"/>
    </row>
    <row r="733" customFormat="false" ht="13.2" hidden="false" customHeight="false" outlineLevel="0" collapsed="false">
      <c r="A733" s="23"/>
      <c r="B733" s="23"/>
      <c r="C733" s="24"/>
      <c r="D733" s="24"/>
      <c r="E733" s="24"/>
      <c r="F733" s="24" t="n">
        <f aca="false">E733-D733</f>
        <v>0</v>
      </c>
      <c r="G733" s="25" t="e">
        <f aca="false">F733/D733</f>
        <v>#DIV/0!</v>
      </c>
      <c r="H733" s="24"/>
      <c r="I733" s="24"/>
      <c r="J733" s="24"/>
      <c r="K733" s="26" t="n">
        <f aca="false">J733-I733</f>
        <v>0</v>
      </c>
      <c r="L733" s="25" t="e">
        <f aca="false">K733/I733</f>
        <v>#DIV/0!</v>
      </c>
      <c r="M733" s="25" t="e">
        <f aca="false">MAX((J733-(I733*0.9))/(I733*0.9),(E733-(D733*0.9))/(D733*0.9))</f>
        <v>#DIV/0!</v>
      </c>
      <c r="N733" s="28"/>
      <c r="O733" s="28"/>
      <c r="P733" s="28"/>
      <c r="Q733" s="29"/>
      <c r="R733" s="28"/>
      <c r="S733" s="28"/>
      <c r="T733" s="28"/>
      <c r="U733" s="27"/>
      <c r="V733" s="29"/>
    </row>
    <row r="734" customFormat="false" ht="13.2" hidden="false" customHeight="false" outlineLevel="0" collapsed="false">
      <c r="A734" s="23"/>
      <c r="B734" s="23"/>
      <c r="C734" s="24"/>
      <c r="D734" s="24"/>
      <c r="E734" s="24"/>
      <c r="F734" s="24" t="n">
        <f aca="false">E734-D734</f>
        <v>0</v>
      </c>
      <c r="G734" s="25" t="e">
        <f aca="false">F734/D734</f>
        <v>#DIV/0!</v>
      </c>
      <c r="H734" s="24"/>
      <c r="I734" s="24"/>
      <c r="J734" s="24"/>
      <c r="K734" s="26" t="n">
        <f aca="false">J734-I734</f>
        <v>0</v>
      </c>
      <c r="L734" s="25" t="e">
        <f aca="false">K734/I734</f>
        <v>#DIV/0!</v>
      </c>
      <c r="M734" s="25" t="e">
        <f aca="false">MAX((J734-(I734*0.9))/(I734*0.9),(E734-(D734*0.9))/(D734*0.9))</f>
        <v>#DIV/0!</v>
      </c>
      <c r="N734" s="28"/>
      <c r="O734" s="28"/>
      <c r="P734" s="28"/>
      <c r="Q734" s="29"/>
      <c r="R734" s="28"/>
      <c r="S734" s="28"/>
      <c r="T734" s="28"/>
      <c r="U734" s="27"/>
      <c r="V734" s="29"/>
    </row>
    <row r="735" customFormat="false" ht="13.2" hidden="false" customHeight="false" outlineLevel="0" collapsed="false">
      <c r="A735" s="23"/>
      <c r="B735" s="23"/>
      <c r="C735" s="24"/>
      <c r="D735" s="24"/>
      <c r="E735" s="24"/>
      <c r="F735" s="24" t="n">
        <f aca="false">E735-D735</f>
        <v>0</v>
      </c>
      <c r="G735" s="25" t="e">
        <f aca="false">F735/D735</f>
        <v>#DIV/0!</v>
      </c>
      <c r="H735" s="24"/>
      <c r="I735" s="24"/>
      <c r="J735" s="24"/>
      <c r="K735" s="26" t="n">
        <f aca="false">J735-I735</f>
        <v>0</v>
      </c>
      <c r="L735" s="25" t="e">
        <f aca="false">K735/I735</f>
        <v>#DIV/0!</v>
      </c>
      <c r="M735" s="25" t="e">
        <f aca="false">MAX((J735-(I735*0.9))/(I735*0.9),(E735-(D735*0.9))/(D735*0.9))</f>
        <v>#DIV/0!</v>
      </c>
      <c r="N735" s="28"/>
      <c r="O735" s="28"/>
      <c r="P735" s="28"/>
      <c r="Q735" s="29"/>
      <c r="R735" s="28"/>
      <c r="S735" s="28"/>
      <c r="T735" s="28"/>
      <c r="U735" s="27"/>
      <c r="V735" s="29"/>
    </row>
    <row r="736" customFormat="false" ht="13.2" hidden="false" customHeight="false" outlineLevel="0" collapsed="false">
      <c r="A736" s="23"/>
      <c r="B736" s="23"/>
      <c r="C736" s="24"/>
      <c r="D736" s="24"/>
      <c r="E736" s="24"/>
      <c r="F736" s="24" t="n">
        <f aca="false">E736-D736</f>
        <v>0</v>
      </c>
      <c r="G736" s="25" t="e">
        <f aca="false">F736/D736</f>
        <v>#DIV/0!</v>
      </c>
      <c r="H736" s="24"/>
      <c r="I736" s="24"/>
      <c r="J736" s="24"/>
      <c r="K736" s="26" t="n">
        <f aca="false">J736-I736</f>
        <v>0</v>
      </c>
      <c r="L736" s="25" t="e">
        <f aca="false">K736/I736</f>
        <v>#DIV/0!</v>
      </c>
      <c r="M736" s="25" t="e">
        <f aca="false">MAX((J736-(I736*0.9))/(I736*0.9),(E736-(D736*0.9))/(D736*0.9))</f>
        <v>#DIV/0!</v>
      </c>
      <c r="N736" s="28"/>
      <c r="O736" s="28"/>
      <c r="P736" s="28"/>
      <c r="Q736" s="29"/>
      <c r="R736" s="28"/>
      <c r="S736" s="28"/>
      <c r="T736" s="28"/>
      <c r="U736" s="27"/>
      <c r="V736" s="29"/>
    </row>
    <row r="737" customFormat="false" ht="13.2" hidden="false" customHeight="false" outlineLevel="0" collapsed="false">
      <c r="A737" s="23"/>
      <c r="B737" s="23"/>
      <c r="C737" s="24"/>
      <c r="D737" s="24"/>
      <c r="E737" s="24"/>
      <c r="F737" s="24" t="n">
        <f aca="false">E737-D737</f>
        <v>0</v>
      </c>
      <c r="G737" s="25" t="e">
        <f aca="false">F737/D737</f>
        <v>#DIV/0!</v>
      </c>
      <c r="H737" s="24"/>
      <c r="I737" s="24"/>
      <c r="J737" s="24"/>
      <c r="K737" s="26" t="n">
        <f aca="false">J737-I737</f>
        <v>0</v>
      </c>
      <c r="L737" s="25" t="e">
        <f aca="false">K737/I737</f>
        <v>#DIV/0!</v>
      </c>
      <c r="M737" s="25" t="e">
        <f aca="false">MAX((J737-(I737*0.9))/(I737*0.9),(E737-(D737*0.9))/(D737*0.9))</f>
        <v>#DIV/0!</v>
      </c>
      <c r="N737" s="28"/>
      <c r="O737" s="28"/>
      <c r="P737" s="28"/>
      <c r="Q737" s="29"/>
      <c r="R737" s="28"/>
      <c r="S737" s="28"/>
      <c r="T737" s="28"/>
      <c r="U737" s="27"/>
      <c r="V737" s="29"/>
    </row>
    <row r="738" customFormat="false" ht="13.2" hidden="false" customHeight="false" outlineLevel="0" collapsed="false">
      <c r="A738" s="23"/>
      <c r="B738" s="23"/>
      <c r="C738" s="24"/>
      <c r="D738" s="24"/>
      <c r="E738" s="24"/>
      <c r="F738" s="24" t="n">
        <f aca="false">E738-D738</f>
        <v>0</v>
      </c>
      <c r="G738" s="25" t="e">
        <f aca="false">F738/D738</f>
        <v>#DIV/0!</v>
      </c>
      <c r="H738" s="24"/>
      <c r="I738" s="24"/>
      <c r="J738" s="24"/>
      <c r="K738" s="26" t="n">
        <f aca="false">J738-I738</f>
        <v>0</v>
      </c>
      <c r="L738" s="25" t="e">
        <f aca="false">K738/I738</f>
        <v>#DIV/0!</v>
      </c>
      <c r="M738" s="25" t="e">
        <f aca="false">MAX((J738-(I738*0.9))/(I738*0.9),(E738-(D738*0.9))/(D738*0.9))</f>
        <v>#DIV/0!</v>
      </c>
      <c r="N738" s="28"/>
      <c r="O738" s="28"/>
      <c r="P738" s="28"/>
      <c r="Q738" s="29"/>
      <c r="R738" s="28"/>
      <c r="S738" s="28"/>
      <c r="T738" s="28"/>
      <c r="U738" s="27"/>
      <c r="V738" s="29"/>
    </row>
    <row r="739" customFormat="false" ht="13.2" hidden="false" customHeight="false" outlineLevel="0" collapsed="false">
      <c r="A739" s="23"/>
      <c r="B739" s="23"/>
      <c r="C739" s="24"/>
      <c r="D739" s="24"/>
      <c r="E739" s="24"/>
      <c r="F739" s="24" t="n">
        <f aca="false">E739-D739</f>
        <v>0</v>
      </c>
      <c r="G739" s="25" t="e">
        <f aca="false">F739/D739</f>
        <v>#DIV/0!</v>
      </c>
      <c r="H739" s="24"/>
      <c r="I739" s="24"/>
      <c r="J739" s="24"/>
      <c r="K739" s="26" t="n">
        <f aca="false">J739-I739</f>
        <v>0</v>
      </c>
      <c r="L739" s="25" t="e">
        <f aca="false">K739/I739</f>
        <v>#DIV/0!</v>
      </c>
      <c r="M739" s="25" t="e">
        <f aca="false">MAX((J739-(I739*0.9))/(I739*0.9),(E739-(D739*0.9))/(D739*0.9))</f>
        <v>#DIV/0!</v>
      </c>
      <c r="N739" s="28"/>
      <c r="O739" s="28"/>
      <c r="P739" s="28"/>
      <c r="Q739" s="29"/>
      <c r="R739" s="28"/>
      <c r="S739" s="28"/>
      <c r="T739" s="28"/>
      <c r="U739" s="27"/>
      <c r="V739" s="29"/>
    </row>
    <row r="740" customFormat="false" ht="13.2" hidden="false" customHeight="false" outlineLevel="0" collapsed="false">
      <c r="A740" s="23"/>
      <c r="B740" s="23"/>
      <c r="C740" s="24"/>
      <c r="D740" s="24"/>
      <c r="E740" s="24"/>
      <c r="F740" s="24" t="n">
        <f aca="false">E740-D740</f>
        <v>0</v>
      </c>
      <c r="G740" s="25" t="e">
        <f aca="false">F740/D740</f>
        <v>#DIV/0!</v>
      </c>
      <c r="H740" s="24"/>
      <c r="I740" s="24"/>
      <c r="J740" s="24"/>
      <c r="K740" s="26" t="n">
        <f aca="false">J740-I740</f>
        <v>0</v>
      </c>
      <c r="L740" s="25" t="e">
        <f aca="false">K740/I740</f>
        <v>#DIV/0!</v>
      </c>
      <c r="M740" s="25" t="e">
        <f aca="false">MAX((J740-(I740*0.9))/(I740*0.9),(E740-(D740*0.9))/(D740*0.9))</f>
        <v>#DIV/0!</v>
      </c>
      <c r="N740" s="28"/>
      <c r="O740" s="28"/>
      <c r="P740" s="28"/>
      <c r="Q740" s="29"/>
      <c r="R740" s="28"/>
      <c r="S740" s="28"/>
      <c r="T740" s="28"/>
      <c r="U740" s="27"/>
      <c r="V740" s="29"/>
    </row>
    <row r="741" customFormat="false" ht="13.2" hidden="false" customHeight="false" outlineLevel="0" collapsed="false">
      <c r="A741" s="23"/>
      <c r="B741" s="23"/>
      <c r="C741" s="24"/>
      <c r="D741" s="24"/>
      <c r="E741" s="24"/>
      <c r="F741" s="24" t="n">
        <f aca="false">E741-D741</f>
        <v>0</v>
      </c>
      <c r="G741" s="25" t="e">
        <f aca="false">F741/D741</f>
        <v>#DIV/0!</v>
      </c>
      <c r="H741" s="24"/>
      <c r="I741" s="24"/>
      <c r="J741" s="24"/>
      <c r="K741" s="26" t="n">
        <f aca="false">J741-I741</f>
        <v>0</v>
      </c>
      <c r="L741" s="25" t="e">
        <f aca="false">K741/I741</f>
        <v>#DIV/0!</v>
      </c>
      <c r="M741" s="25" t="e">
        <f aca="false">MAX((J741-(I741*0.9))/(I741*0.9),(E741-(D741*0.9))/(D741*0.9))</f>
        <v>#DIV/0!</v>
      </c>
      <c r="N741" s="28"/>
      <c r="O741" s="28"/>
      <c r="P741" s="28"/>
      <c r="Q741" s="29"/>
      <c r="R741" s="28"/>
      <c r="S741" s="28"/>
      <c r="T741" s="28"/>
      <c r="U741" s="27"/>
      <c r="V741" s="29"/>
    </row>
    <row r="742" customFormat="false" ht="13.2" hidden="false" customHeight="false" outlineLevel="0" collapsed="false">
      <c r="A742" s="23"/>
      <c r="B742" s="23"/>
      <c r="C742" s="24"/>
      <c r="D742" s="24"/>
      <c r="E742" s="24"/>
      <c r="F742" s="24" t="n">
        <f aca="false">E742-D742</f>
        <v>0</v>
      </c>
      <c r="G742" s="25" t="e">
        <f aca="false">F742/D742</f>
        <v>#DIV/0!</v>
      </c>
      <c r="H742" s="24"/>
      <c r="I742" s="24"/>
      <c r="J742" s="24"/>
      <c r="K742" s="26" t="n">
        <f aca="false">J742-I742</f>
        <v>0</v>
      </c>
      <c r="L742" s="25" t="e">
        <f aca="false">K742/I742</f>
        <v>#DIV/0!</v>
      </c>
      <c r="M742" s="25" t="e">
        <f aca="false">MAX((J742-(I742*0.9))/(I742*0.9),(E742-(D742*0.9))/(D742*0.9))</f>
        <v>#DIV/0!</v>
      </c>
      <c r="N742" s="28"/>
      <c r="O742" s="28"/>
      <c r="P742" s="28"/>
      <c r="Q742" s="29"/>
      <c r="R742" s="28"/>
      <c r="S742" s="28"/>
      <c r="T742" s="28"/>
      <c r="U742" s="27"/>
      <c r="V742" s="29"/>
    </row>
    <row r="743" customFormat="false" ht="13.2" hidden="false" customHeight="false" outlineLevel="0" collapsed="false">
      <c r="A743" s="23"/>
      <c r="B743" s="23"/>
      <c r="C743" s="24"/>
      <c r="D743" s="24"/>
      <c r="E743" s="24"/>
      <c r="F743" s="24" t="n">
        <f aca="false">E743-D743</f>
        <v>0</v>
      </c>
      <c r="G743" s="25" t="e">
        <f aca="false">F743/D743</f>
        <v>#DIV/0!</v>
      </c>
      <c r="H743" s="24"/>
      <c r="I743" s="24"/>
      <c r="J743" s="24"/>
      <c r="K743" s="26" t="n">
        <f aca="false">J743-I743</f>
        <v>0</v>
      </c>
      <c r="L743" s="25" t="e">
        <f aca="false">K743/I743</f>
        <v>#DIV/0!</v>
      </c>
      <c r="M743" s="25" t="e">
        <f aca="false">MAX((J743-(I743*0.9))/(I743*0.9),(E743-(D743*0.9))/(D743*0.9))</f>
        <v>#DIV/0!</v>
      </c>
      <c r="N743" s="28"/>
      <c r="O743" s="28"/>
      <c r="P743" s="28"/>
      <c r="Q743" s="29"/>
      <c r="R743" s="28"/>
      <c r="S743" s="28"/>
      <c r="T743" s="28"/>
      <c r="U743" s="27"/>
      <c r="V743" s="29"/>
    </row>
    <row r="744" customFormat="false" ht="13.2" hidden="false" customHeight="false" outlineLevel="0" collapsed="false">
      <c r="A744" s="23"/>
      <c r="B744" s="23"/>
      <c r="C744" s="24"/>
      <c r="D744" s="24"/>
      <c r="E744" s="24"/>
      <c r="F744" s="24" t="n">
        <f aca="false">E744-D744</f>
        <v>0</v>
      </c>
      <c r="G744" s="25" t="e">
        <f aca="false">F744/D744</f>
        <v>#DIV/0!</v>
      </c>
      <c r="H744" s="24"/>
      <c r="I744" s="24"/>
      <c r="J744" s="24"/>
      <c r="K744" s="26" t="n">
        <f aca="false">J744-I744</f>
        <v>0</v>
      </c>
      <c r="L744" s="25" t="e">
        <f aca="false">K744/I744</f>
        <v>#DIV/0!</v>
      </c>
      <c r="M744" s="25" t="e">
        <f aca="false">MAX((J744-(I744*0.9))/(I744*0.9),(E744-(D744*0.9))/(D744*0.9))</f>
        <v>#DIV/0!</v>
      </c>
      <c r="N744" s="28"/>
      <c r="O744" s="28"/>
      <c r="P744" s="28"/>
      <c r="Q744" s="29"/>
      <c r="R744" s="28"/>
      <c r="S744" s="28"/>
      <c r="T744" s="28"/>
      <c r="U744" s="27"/>
      <c r="V744" s="29"/>
    </row>
    <row r="745" customFormat="false" ht="13.2" hidden="false" customHeight="false" outlineLevel="0" collapsed="false">
      <c r="A745" s="23"/>
      <c r="B745" s="23"/>
      <c r="C745" s="24"/>
      <c r="D745" s="24"/>
      <c r="E745" s="24"/>
      <c r="F745" s="24" t="n">
        <f aca="false">E745-D745</f>
        <v>0</v>
      </c>
      <c r="G745" s="25" t="e">
        <f aca="false">F745/D745</f>
        <v>#DIV/0!</v>
      </c>
      <c r="H745" s="24"/>
      <c r="I745" s="24"/>
      <c r="J745" s="24"/>
      <c r="K745" s="26" t="n">
        <f aca="false">J745-I745</f>
        <v>0</v>
      </c>
      <c r="L745" s="25" t="e">
        <f aca="false">K745/I745</f>
        <v>#DIV/0!</v>
      </c>
      <c r="M745" s="25" t="e">
        <f aca="false">MAX((J745-(I745*0.9))/(I745*0.9),(E745-(D745*0.9))/(D745*0.9))</f>
        <v>#DIV/0!</v>
      </c>
      <c r="N745" s="28"/>
      <c r="O745" s="28"/>
      <c r="P745" s="28"/>
      <c r="Q745" s="29"/>
      <c r="R745" s="28"/>
      <c r="S745" s="28"/>
      <c r="T745" s="28"/>
      <c r="U745" s="27"/>
      <c r="V745" s="29"/>
    </row>
    <row r="746" customFormat="false" ht="13.2" hidden="false" customHeight="false" outlineLevel="0" collapsed="false">
      <c r="A746" s="23"/>
      <c r="B746" s="23"/>
      <c r="C746" s="24"/>
      <c r="D746" s="24"/>
      <c r="E746" s="24"/>
      <c r="F746" s="24" t="n">
        <f aca="false">E746-D746</f>
        <v>0</v>
      </c>
      <c r="G746" s="25" t="e">
        <f aca="false">F746/D746</f>
        <v>#DIV/0!</v>
      </c>
      <c r="H746" s="24"/>
      <c r="I746" s="24"/>
      <c r="J746" s="24"/>
      <c r="K746" s="26" t="n">
        <f aca="false">J746-I746</f>
        <v>0</v>
      </c>
      <c r="L746" s="25" t="e">
        <f aca="false">K746/I746</f>
        <v>#DIV/0!</v>
      </c>
      <c r="M746" s="25" t="e">
        <f aca="false">MAX((J746-(I746*0.9))/(I746*0.9),(E746-(D746*0.9))/(D746*0.9))</f>
        <v>#DIV/0!</v>
      </c>
      <c r="N746" s="28"/>
      <c r="O746" s="28"/>
      <c r="P746" s="28"/>
      <c r="Q746" s="29"/>
      <c r="R746" s="28"/>
      <c r="S746" s="28"/>
      <c r="T746" s="28"/>
      <c r="U746" s="27"/>
      <c r="V746" s="29"/>
    </row>
    <row r="747" customFormat="false" ht="13.2" hidden="false" customHeight="false" outlineLevel="0" collapsed="false">
      <c r="A747" s="23"/>
      <c r="B747" s="23"/>
      <c r="C747" s="24"/>
      <c r="D747" s="24"/>
      <c r="E747" s="24"/>
      <c r="F747" s="24" t="n">
        <f aca="false">E747-D747</f>
        <v>0</v>
      </c>
      <c r="G747" s="25" t="e">
        <f aca="false">F747/D747</f>
        <v>#DIV/0!</v>
      </c>
      <c r="H747" s="24"/>
      <c r="I747" s="24"/>
      <c r="J747" s="24"/>
      <c r="K747" s="26" t="n">
        <f aca="false">J747-I747</f>
        <v>0</v>
      </c>
      <c r="L747" s="25" t="e">
        <f aca="false">K747/I747</f>
        <v>#DIV/0!</v>
      </c>
      <c r="M747" s="25" t="e">
        <f aca="false">MAX((J747-(I747*0.9))/(I747*0.9),(E747-(D747*0.9))/(D747*0.9))</f>
        <v>#DIV/0!</v>
      </c>
      <c r="N747" s="28"/>
      <c r="O747" s="28"/>
      <c r="P747" s="28"/>
      <c r="Q747" s="29"/>
      <c r="R747" s="28"/>
      <c r="S747" s="28"/>
      <c r="T747" s="28"/>
      <c r="U747" s="27"/>
      <c r="V747" s="29"/>
    </row>
    <row r="748" customFormat="false" ht="13.2" hidden="false" customHeight="false" outlineLevel="0" collapsed="false">
      <c r="A748" s="23"/>
      <c r="B748" s="23"/>
      <c r="C748" s="24"/>
      <c r="D748" s="24"/>
      <c r="E748" s="24"/>
      <c r="F748" s="24" t="n">
        <f aca="false">E748-D748</f>
        <v>0</v>
      </c>
      <c r="G748" s="25" t="e">
        <f aca="false">F748/D748</f>
        <v>#DIV/0!</v>
      </c>
      <c r="H748" s="24"/>
      <c r="I748" s="24"/>
      <c r="J748" s="24"/>
      <c r="K748" s="26" t="n">
        <f aca="false">J748-I748</f>
        <v>0</v>
      </c>
      <c r="L748" s="25" t="e">
        <f aca="false">K748/I748</f>
        <v>#DIV/0!</v>
      </c>
      <c r="M748" s="25" t="e">
        <f aca="false">MAX((J748-(I748*0.9))/(I748*0.9),(E748-(D748*0.9))/(D748*0.9))</f>
        <v>#DIV/0!</v>
      </c>
      <c r="N748" s="28"/>
      <c r="O748" s="28"/>
      <c r="P748" s="28"/>
      <c r="Q748" s="29"/>
      <c r="R748" s="28"/>
      <c r="S748" s="28"/>
      <c r="T748" s="28"/>
      <c r="U748" s="27"/>
      <c r="V748" s="29"/>
    </row>
    <row r="749" customFormat="false" ht="13.2" hidden="false" customHeight="false" outlineLevel="0" collapsed="false">
      <c r="A749" s="23"/>
      <c r="B749" s="23"/>
      <c r="C749" s="24"/>
      <c r="D749" s="24"/>
      <c r="E749" s="24"/>
      <c r="F749" s="24" t="n">
        <f aca="false">E749-D749</f>
        <v>0</v>
      </c>
      <c r="G749" s="25" t="e">
        <f aca="false">F749/D749</f>
        <v>#DIV/0!</v>
      </c>
      <c r="H749" s="24"/>
      <c r="I749" s="24"/>
      <c r="J749" s="24"/>
      <c r="K749" s="26" t="n">
        <f aca="false">J749-I749</f>
        <v>0</v>
      </c>
      <c r="L749" s="25" t="e">
        <f aca="false">K749/I749</f>
        <v>#DIV/0!</v>
      </c>
      <c r="M749" s="25" t="e">
        <f aca="false">MAX((J749-(I749*0.9))/(I749*0.9),(E749-(D749*0.9))/(D749*0.9))</f>
        <v>#DIV/0!</v>
      </c>
      <c r="N749" s="28"/>
      <c r="O749" s="28"/>
      <c r="P749" s="28"/>
      <c r="Q749" s="29"/>
      <c r="R749" s="28"/>
      <c r="S749" s="28"/>
      <c r="T749" s="28"/>
      <c r="U749" s="27"/>
      <c r="V749" s="29"/>
    </row>
    <row r="750" customFormat="false" ht="13.2" hidden="false" customHeight="false" outlineLevel="0" collapsed="false">
      <c r="A750" s="23"/>
      <c r="B750" s="23"/>
      <c r="C750" s="24"/>
      <c r="D750" s="24"/>
      <c r="E750" s="24"/>
      <c r="F750" s="24" t="n">
        <f aca="false">E750-D750</f>
        <v>0</v>
      </c>
      <c r="G750" s="25" t="e">
        <f aca="false">F750/D750</f>
        <v>#DIV/0!</v>
      </c>
      <c r="H750" s="24"/>
      <c r="I750" s="24"/>
      <c r="J750" s="24"/>
      <c r="K750" s="26" t="n">
        <f aca="false">J750-I750</f>
        <v>0</v>
      </c>
      <c r="L750" s="25" t="e">
        <f aca="false">K750/I750</f>
        <v>#DIV/0!</v>
      </c>
      <c r="M750" s="25" t="e">
        <f aca="false">MAX((J750-(I750*0.9))/(I750*0.9),(E750-(D750*0.9))/(D750*0.9))</f>
        <v>#DIV/0!</v>
      </c>
      <c r="N750" s="28"/>
      <c r="O750" s="28"/>
      <c r="P750" s="28"/>
      <c r="Q750" s="29"/>
      <c r="R750" s="28"/>
      <c r="S750" s="28"/>
      <c r="T750" s="28"/>
      <c r="U750" s="27"/>
      <c r="V750" s="29"/>
    </row>
    <row r="751" customFormat="false" ht="13.2" hidden="false" customHeight="false" outlineLevel="0" collapsed="false">
      <c r="A751" s="23"/>
      <c r="B751" s="23"/>
      <c r="C751" s="24"/>
      <c r="D751" s="24"/>
      <c r="E751" s="24"/>
      <c r="F751" s="24" t="n">
        <f aca="false">E751-D751</f>
        <v>0</v>
      </c>
      <c r="G751" s="25" t="e">
        <f aca="false">F751/D751</f>
        <v>#DIV/0!</v>
      </c>
      <c r="H751" s="24"/>
      <c r="I751" s="24"/>
      <c r="J751" s="24"/>
      <c r="K751" s="26" t="n">
        <f aca="false">J751-I751</f>
        <v>0</v>
      </c>
      <c r="L751" s="25" t="e">
        <f aca="false">K751/I751</f>
        <v>#DIV/0!</v>
      </c>
      <c r="M751" s="25" t="e">
        <f aca="false">MAX((J751-(I751*0.9))/(I751*0.9),(E751-(D751*0.9))/(D751*0.9))</f>
        <v>#DIV/0!</v>
      </c>
      <c r="N751" s="28"/>
      <c r="O751" s="28"/>
      <c r="P751" s="28"/>
      <c r="Q751" s="29"/>
      <c r="R751" s="28"/>
      <c r="S751" s="28"/>
      <c r="T751" s="28"/>
      <c r="U751" s="27"/>
      <c r="V751" s="29"/>
    </row>
    <row r="752" customFormat="false" ht="13.2" hidden="false" customHeight="false" outlineLevel="0" collapsed="false">
      <c r="A752" s="23"/>
      <c r="B752" s="23"/>
      <c r="C752" s="24"/>
      <c r="D752" s="24"/>
      <c r="E752" s="24"/>
      <c r="F752" s="24" t="n">
        <f aca="false">E752-D752</f>
        <v>0</v>
      </c>
      <c r="G752" s="25" t="e">
        <f aca="false">F752/D752</f>
        <v>#DIV/0!</v>
      </c>
      <c r="H752" s="24"/>
      <c r="I752" s="24"/>
      <c r="J752" s="24"/>
      <c r="K752" s="26" t="n">
        <f aca="false">J752-I752</f>
        <v>0</v>
      </c>
      <c r="L752" s="25" t="e">
        <f aca="false">K752/I752</f>
        <v>#DIV/0!</v>
      </c>
      <c r="M752" s="25" t="e">
        <f aca="false">MAX((J752-(I752*0.9))/(I752*0.9),(E752-(D752*0.9))/(D752*0.9))</f>
        <v>#DIV/0!</v>
      </c>
      <c r="N752" s="28"/>
      <c r="O752" s="28"/>
      <c r="P752" s="28"/>
      <c r="Q752" s="29"/>
      <c r="R752" s="28"/>
      <c r="S752" s="28"/>
      <c r="T752" s="28"/>
      <c r="U752" s="27"/>
      <c r="V752" s="29"/>
    </row>
    <row r="753" customFormat="false" ht="13.2" hidden="false" customHeight="false" outlineLevel="0" collapsed="false">
      <c r="A753" s="23"/>
      <c r="B753" s="23"/>
      <c r="C753" s="24"/>
      <c r="D753" s="24"/>
      <c r="E753" s="24"/>
      <c r="F753" s="24" t="n">
        <f aca="false">E753-D753</f>
        <v>0</v>
      </c>
      <c r="G753" s="25" t="e">
        <f aca="false">F753/D753</f>
        <v>#DIV/0!</v>
      </c>
      <c r="H753" s="24"/>
      <c r="I753" s="24"/>
      <c r="J753" s="24"/>
      <c r="K753" s="26" t="n">
        <f aca="false">J753-I753</f>
        <v>0</v>
      </c>
      <c r="L753" s="25" t="e">
        <f aca="false">K753/I753</f>
        <v>#DIV/0!</v>
      </c>
      <c r="M753" s="25" t="e">
        <f aca="false">MAX((J753-(I753*0.9))/(I753*0.9),(E753-(D753*0.9))/(D753*0.9))</f>
        <v>#DIV/0!</v>
      </c>
      <c r="N753" s="28"/>
      <c r="O753" s="28"/>
      <c r="P753" s="28"/>
      <c r="Q753" s="29"/>
      <c r="R753" s="28"/>
      <c r="S753" s="28"/>
      <c r="T753" s="28"/>
      <c r="U753" s="27"/>
      <c r="V753" s="29"/>
    </row>
    <row r="754" customFormat="false" ht="13.2" hidden="false" customHeight="false" outlineLevel="0" collapsed="false">
      <c r="A754" s="23"/>
      <c r="B754" s="23"/>
      <c r="C754" s="24"/>
      <c r="D754" s="24"/>
      <c r="E754" s="24"/>
      <c r="F754" s="24" t="n">
        <f aca="false">E754-D754</f>
        <v>0</v>
      </c>
      <c r="G754" s="25" t="e">
        <f aca="false">F754/D754</f>
        <v>#DIV/0!</v>
      </c>
      <c r="H754" s="24"/>
      <c r="I754" s="24"/>
      <c r="J754" s="24"/>
      <c r="K754" s="26" t="n">
        <f aca="false">J754-I754</f>
        <v>0</v>
      </c>
      <c r="L754" s="25" t="e">
        <f aca="false">K754/I754</f>
        <v>#DIV/0!</v>
      </c>
      <c r="M754" s="25" t="e">
        <f aca="false">MAX((J754-(I754*0.9))/(I754*0.9),(E754-(D754*0.9))/(D754*0.9))</f>
        <v>#DIV/0!</v>
      </c>
      <c r="N754" s="28"/>
      <c r="O754" s="28"/>
      <c r="P754" s="28"/>
      <c r="Q754" s="29"/>
      <c r="R754" s="28"/>
      <c r="S754" s="28"/>
      <c r="T754" s="28"/>
      <c r="U754" s="27"/>
      <c r="V754" s="29"/>
    </row>
    <row r="755" customFormat="false" ht="13.2" hidden="false" customHeight="false" outlineLevel="0" collapsed="false">
      <c r="A755" s="23"/>
      <c r="B755" s="23"/>
      <c r="C755" s="24"/>
      <c r="D755" s="24"/>
      <c r="E755" s="24"/>
      <c r="F755" s="24" t="n">
        <f aca="false">E755-D755</f>
        <v>0</v>
      </c>
      <c r="G755" s="25" t="e">
        <f aca="false">F755/D755</f>
        <v>#DIV/0!</v>
      </c>
      <c r="H755" s="24"/>
      <c r="I755" s="24"/>
      <c r="J755" s="24"/>
      <c r="K755" s="26" t="n">
        <f aca="false">J755-I755</f>
        <v>0</v>
      </c>
      <c r="L755" s="25" t="e">
        <f aca="false">K755/I755</f>
        <v>#DIV/0!</v>
      </c>
      <c r="M755" s="25" t="e">
        <f aca="false">MAX((J755-(I755*0.9))/(I755*0.9),(E755-(D755*0.9))/(D755*0.9))</f>
        <v>#DIV/0!</v>
      </c>
      <c r="N755" s="28"/>
      <c r="O755" s="28"/>
      <c r="P755" s="28"/>
      <c r="Q755" s="29"/>
      <c r="R755" s="28"/>
      <c r="S755" s="28"/>
      <c r="T755" s="28"/>
      <c r="U755" s="27"/>
      <c r="V755" s="29"/>
    </row>
    <row r="756" customFormat="false" ht="13.2" hidden="false" customHeight="false" outlineLevel="0" collapsed="false">
      <c r="A756" s="23"/>
      <c r="B756" s="23"/>
      <c r="C756" s="24"/>
      <c r="D756" s="24"/>
      <c r="E756" s="24"/>
      <c r="F756" s="24" t="n">
        <f aca="false">E756-D756</f>
        <v>0</v>
      </c>
      <c r="G756" s="25" t="e">
        <f aca="false">F756/D756</f>
        <v>#DIV/0!</v>
      </c>
      <c r="H756" s="24"/>
      <c r="I756" s="24"/>
      <c r="J756" s="24"/>
      <c r="K756" s="26" t="n">
        <f aca="false">J756-I756</f>
        <v>0</v>
      </c>
      <c r="L756" s="25" t="e">
        <f aca="false">K756/I756</f>
        <v>#DIV/0!</v>
      </c>
      <c r="M756" s="25" t="e">
        <f aca="false">MAX((J756-(I756*0.9))/(I756*0.9),(E756-(D756*0.9))/(D756*0.9))</f>
        <v>#DIV/0!</v>
      </c>
      <c r="N756" s="28"/>
      <c r="O756" s="28"/>
      <c r="P756" s="28"/>
      <c r="Q756" s="29"/>
      <c r="R756" s="28"/>
      <c r="S756" s="28"/>
      <c r="T756" s="28"/>
      <c r="U756" s="27"/>
      <c r="V756" s="29"/>
    </row>
    <row r="757" customFormat="false" ht="13.2" hidden="false" customHeight="false" outlineLevel="0" collapsed="false">
      <c r="A757" s="23"/>
      <c r="B757" s="23"/>
      <c r="C757" s="24"/>
      <c r="D757" s="24"/>
      <c r="E757" s="24"/>
      <c r="F757" s="24" t="n">
        <f aca="false">E757-D757</f>
        <v>0</v>
      </c>
      <c r="G757" s="25" t="e">
        <f aca="false">F757/D757</f>
        <v>#DIV/0!</v>
      </c>
      <c r="H757" s="24"/>
      <c r="I757" s="24"/>
      <c r="J757" s="24"/>
      <c r="K757" s="26" t="n">
        <f aca="false">J757-I757</f>
        <v>0</v>
      </c>
      <c r="L757" s="25" t="e">
        <f aca="false">K757/I757</f>
        <v>#DIV/0!</v>
      </c>
      <c r="M757" s="25" t="e">
        <f aca="false">MAX((J757-(I757*0.9))/(I757*0.9),(E757-(D757*0.9))/(D757*0.9))</f>
        <v>#DIV/0!</v>
      </c>
      <c r="N757" s="28"/>
      <c r="O757" s="28"/>
      <c r="P757" s="28"/>
      <c r="Q757" s="29"/>
      <c r="R757" s="28"/>
      <c r="S757" s="28"/>
      <c r="T757" s="28"/>
      <c r="U757" s="27"/>
      <c r="V757" s="29"/>
    </row>
    <row r="758" customFormat="false" ht="13.2" hidden="false" customHeight="false" outlineLevel="0" collapsed="false">
      <c r="A758" s="23"/>
      <c r="B758" s="23"/>
      <c r="C758" s="24"/>
      <c r="D758" s="24"/>
      <c r="E758" s="24"/>
      <c r="F758" s="24" t="n">
        <f aca="false">E758-D758</f>
        <v>0</v>
      </c>
      <c r="G758" s="25" t="e">
        <f aca="false">F758/D758</f>
        <v>#DIV/0!</v>
      </c>
      <c r="H758" s="24"/>
      <c r="I758" s="24"/>
      <c r="J758" s="24"/>
      <c r="K758" s="26" t="n">
        <f aca="false">J758-I758</f>
        <v>0</v>
      </c>
      <c r="L758" s="25" t="e">
        <f aca="false">K758/I758</f>
        <v>#DIV/0!</v>
      </c>
      <c r="M758" s="25" t="e">
        <f aca="false">MAX((J758-(I758*0.9))/(I758*0.9),(E758-(D758*0.9))/(D758*0.9))</f>
        <v>#DIV/0!</v>
      </c>
      <c r="N758" s="28"/>
      <c r="O758" s="28"/>
      <c r="P758" s="28"/>
      <c r="Q758" s="29"/>
      <c r="R758" s="28"/>
      <c r="S758" s="28"/>
      <c r="T758" s="28"/>
      <c r="U758" s="27"/>
      <c r="V758" s="29"/>
    </row>
    <row r="759" customFormat="false" ht="13.2" hidden="false" customHeight="false" outlineLevel="0" collapsed="false">
      <c r="A759" s="23"/>
      <c r="B759" s="23"/>
      <c r="C759" s="24"/>
      <c r="D759" s="24"/>
      <c r="E759" s="24"/>
      <c r="F759" s="24" t="n">
        <f aca="false">E759-D759</f>
        <v>0</v>
      </c>
      <c r="G759" s="25" t="e">
        <f aca="false">F759/D759</f>
        <v>#DIV/0!</v>
      </c>
      <c r="H759" s="24"/>
      <c r="I759" s="24"/>
      <c r="J759" s="24"/>
      <c r="K759" s="26" t="n">
        <f aca="false">J759-I759</f>
        <v>0</v>
      </c>
      <c r="L759" s="25" t="e">
        <f aca="false">K759/I759</f>
        <v>#DIV/0!</v>
      </c>
      <c r="M759" s="25" t="e">
        <f aca="false">MAX((J759-(I759*0.9))/(I759*0.9),(E759-(D759*0.9))/(D759*0.9))</f>
        <v>#DIV/0!</v>
      </c>
      <c r="N759" s="28"/>
      <c r="O759" s="28"/>
      <c r="P759" s="28"/>
      <c r="Q759" s="29"/>
      <c r="R759" s="28"/>
      <c r="S759" s="28"/>
      <c r="T759" s="28"/>
      <c r="U759" s="27"/>
      <c r="V759" s="29"/>
    </row>
    <row r="760" customFormat="false" ht="13.2" hidden="false" customHeight="false" outlineLevel="0" collapsed="false">
      <c r="A760" s="23"/>
      <c r="B760" s="23"/>
      <c r="C760" s="24"/>
      <c r="D760" s="24"/>
      <c r="E760" s="24"/>
      <c r="F760" s="24" t="n">
        <f aca="false">E760-D760</f>
        <v>0</v>
      </c>
      <c r="G760" s="25" t="e">
        <f aca="false">F760/D760</f>
        <v>#DIV/0!</v>
      </c>
      <c r="H760" s="24"/>
      <c r="I760" s="24"/>
      <c r="J760" s="24"/>
      <c r="K760" s="26" t="n">
        <f aca="false">J760-I760</f>
        <v>0</v>
      </c>
      <c r="L760" s="25" t="e">
        <f aca="false">K760/I760</f>
        <v>#DIV/0!</v>
      </c>
      <c r="M760" s="25" t="e">
        <f aca="false">MAX((J760-(I760*0.9))/(I760*0.9),(E760-(D760*0.9))/(D760*0.9))</f>
        <v>#DIV/0!</v>
      </c>
      <c r="N760" s="28"/>
      <c r="O760" s="28"/>
      <c r="P760" s="28"/>
      <c r="Q760" s="29"/>
      <c r="R760" s="28"/>
      <c r="S760" s="28"/>
      <c r="T760" s="28"/>
      <c r="U760" s="27"/>
      <c r="V760" s="29"/>
    </row>
    <row r="761" customFormat="false" ht="13.2" hidden="false" customHeight="false" outlineLevel="0" collapsed="false">
      <c r="A761" s="23"/>
      <c r="B761" s="23"/>
      <c r="C761" s="24"/>
      <c r="D761" s="24"/>
      <c r="E761" s="24"/>
      <c r="F761" s="24" t="n">
        <f aca="false">E761-D761</f>
        <v>0</v>
      </c>
      <c r="G761" s="25" t="e">
        <f aca="false">F761/D761</f>
        <v>#DIV/0!</v>
      </c>
      <c r="H761" s="24"/>
      <c r="I761" s="24"/>
      <c r="J761" s="24"/>
      <c r="K761" s="26" t="n">
        <f aca="false">J761-I761</f>
        <v>0</v>
      </c>
      <c r="L761" s="25" t="e">
        <f aca="false">K761/I761</f>
        <v>#DIV/0!</v>
      </c>
      <c r="M761" s="25" t="e">
        <f aca="false">MAX((J761-(I761*0.9))/(I761*0.9),(E761-(D761*0.9))/(D761*0.9))</f>
        <v>#DIV/0!</v>
      </c>
      <c r="N761" s="28"/>
      <c r="O761" s="28"/>
      <c r="P761" s="28"/>
      <c r="Q761" s="29"/>
      <c r="R761" s="28"/>
      <c r="S761" s="28"/>
      <c r="T761" s="28"/>
      <c r="U761" s="27"/>
      <c r="V761" s="29"/>
    </row>
    <row r="762" customFormat="false" ht="13.2" hidden="false" customHeight="false" outlineLevel="0" collapsed="false">
      <c r="A762" s="23"/>
      <c r="B762" s="23"/>
      <c r="C762" s="24"/>
      <c r="D762" s="24"/>
      <c r="E762" s="24"/>
      <c r="F762" s="24" t="n">
        <f aca="false">E762-D762</f>
        <v>0</v>
      </c>
      <c r="G762" s="25" t="e">
        <f aca="false">F762/D762</f>
        <v>#DIV/0!</v>
      </c>
      <c r="H762" s="24"/>
      <c r="I762" s="24"/>
      <c r="J762" s="24"/>
      <c r="K762" s="26" t="n">
        <f aca="false">J762-I762</f>
        <v>0</v>
      </c>
      <c r="L762" s="25" t="e">
        <f aca="false">K762/I762</f>
        <v>#DIV/0!</v>
      </c>
      <c r="M762" s="25" t="e">
        <f aca="false">MAX((J762-(I762*0.9))/(I762*0.9),(E762-(D762*0.9))/(D762*0.9))</f>
        <v>#DIV/0!</v>
      </c>
      <c r="N762" s="28"/>
      <c r="O762" s="28"/>
      <c r="P762" s="28"/>
      <c r="Q762" s="29"/>
      <c r="R762" s="28"/>
      <c r="S762" s="28"/>
      <c r="T762" s="28"/>
      <c r="U762" s="27"/>
      <c r="V762" s="29"/>
    </row>
    <row r="763" customFormat="false" ht="13.2" hidden="false" customHeight="false" outlineLevel="0" collapsed="false">
      <c r="A763" s="23"/>
      <c r="B763" s="23"/>
      <c r="C763" s="24"/>
      <c r="D763" s="24"/>
      <c r="E763" s="24"/>
      <c r="F763" s="24" t="n">
        <f aca="false">E763-D763</f>
        <v>0</v>
      </c>
      <c r="G763" s="25" t="e">
        <f aca="false">F763/D763</f>
        <v>#DIV/0!</v>
      </c>
      <c r="H763" s="24"/>
      <c r="I763" s="24"/>
      <c r="J763" s="24"/>
      <c r="K763" s="26" t="n">
        <f aca="false">J763-I763</f>
        <v>0</v>
      </c>
      <c r="L763" s="25" t="e">
        <f aca="false">K763/I763</f>
        <v>#DIV/0!</v>
      </c>
      <c r="M763" s="25" t="e">
        <f aca="false">MAX((J763-(I763*0.9))/(I763*0.9),(E763-(D763*0.9))/(D763*0.9))</f>
        <v>#DIV/0!</v>
      </c>
      <c r="N763" s="28"/>
      <c r="O763" s="28"/>
      <c r="P763" s="28"/>
      <c r="Q763" s="29"/>
      <c r="R763" s="28"/>
      <c r="S763" s="28"/>
      <c r="T763" s="28"/>
      <c r="U763" s="27"/>
      <c r="V763" s="29"/>
    </row>
    <row r="764" customFormat="false" ht="13.2" hidden="false" customHeight="false" outlineLevel="0" collapsed="false">
      <c r="A764" s="23"/>
      <c r="B764" s="23"/>
      <c r="C764" s="24"/>
      <c r="D764" s="24"/>
      <c r="E764" s="24"/>
      <c r="F764" s="24" t="n">
        <f aca="false">E764-D764</f>
        <v>0</v>
      </c>
      <c r="G764" s="25" t="e">
        <f aca="false">F764/D764</f>
        <v>#DIV/0!</v>
      </c>
      <c r="H764" s="24"/>
      <c r="I764" s="24"/>
      <c r="J764" s="24"/>
      <c r="K764" s="26" t="n">
        <f aca="false">J764-I764</f>
        <v>0</v>
      </c>
      <c r="L764" s="25" t="e">
        <f aca="false">K764/I764</f>
        <v>#DIV/0!</v>
      </c>
      <c r="M764" s="25" t="e">
        <f aca="false">MAX((J764-(I764*0.9))/(I764*0.9),(E764-(D764*0.9))/(D764*0.9))</f>
        <v>#DIV/0!</v>
      </c>
      <c r="N764" s="28"/>
      <c r="O764" s="28"/>
      <c r="P764" s="28"/>
      <c r="Q764" s="29"/>
      <c r="R764" s="28"/>
      <c r="S764" s="28"/>
      <c r="T764" s="28"/>
      <c r="U764" s="27"/>
      <c r="V764" s="29"/>
    </row>
    <row r="765" customFormat="false" ht="13.2" hidden="false" customHeight="false" outlineLevel="0" collapsed="false">
      <c r="A765" s="23"/>
      <c r="B765" s="23"/>
      <c r="C765" s="24"/>
      <c r="D765" s="24"/>
      <c r="E765" s="24"/>
      <c r="F765" s="24" t="n">
        <f aca="false">E765-D765</f>
        <v>0</v>
      </c>
      <c r="G765" s="25" t="e">
        <f aca="false">F765/D765</f>
        <v>#DIV/0!</v>
      </c>
      <c r="H765" s="24"/>
      <c r="I765" s="24"/>
      <c r="J765" s="24"/>
      <c r="K765" s="26" t="n">
        <f aca="false">J765-I765</f>
        <v>0</v>
      </c>
      <c r="L765" s="25" t="e">
        <f aca="false">K765/I765</f>
        <v>#DIV/0!</v>
      </c>
      <c r="M765" s="25" t="e">
        <f aca="false">MAX((J765-(I765*0.9))/(I765*0.9),(E765-(D765*0.9))/(D765*0.9))</f>
        <v>#DIV/0!</v>
      </c>
      <c r="N765" s="28"/>
      <c r="O765" s="28"/>
      <c r="P765" s="28"/>
      <c r="Q765" s="29"/>
      <c r="R765" s="28"/>
      <c r="S765" s="28"/>
      <c r="T765" s="28"/>
      <c r="U765" s="27"/>
      <c r="V765" s="29"/>
    </row>
    <row r="766" customFormat="false" ht="13.2" hidden="false" customHeight="false" outlineLevel="0" collapsed="false">
      <c r="A766" s="23"/>
      <c r="B766" s="23"/>
      <c r="C766" s="24"/>
      <c r="D766" s="24"/>
      <c r="E766" s="24"/>
      <c r="F766" s="24" t="n">
        <f aca="false">E766-D766</f>
        <v>0</v>
      </c>
      <c r="G766" s="25" t="e">
        <f aca="false">F766/D766</f>
        <v>#DIV/0!</v>
      </c>
      <c r="H766" s="24"/>
      <c r="I766" s="24"/>
      <c r="J766" s="24"/>
      <c r="K766" s="26" t="n">
        <f aca="false">J766-I766</f>
        <v>0</v>
      </c>
      <c r="L766" s="25" t="e">
        <f aca="false">K766/I766</f>
        <v>#DIV/0!</v>
      </c>
      <c r="M766" s="25" t="e">
        <f aca="false">MAX((J766-(I766*0.9))/(I766*0.9),(E766-(D766*0.9))/(D766*0.9))</f>
        <v>#DIV/0!</v>
      </c>
      <c r="N766" s="28"/>
      <c r="O766" s="28"/>
      <c r="P766" s="28"/>
      <c r="Q766" s="29"/>
      <c r="R766" s="28"/>
      <c r="S766" s="28"/>
      <c r="T766" s="28"/>
      <c r="U766" s="27"/>
      <c r="V766" s="29"/>
    </row>
    <row r="767" customFormat="false" ht="13.2" hidden="false" customHeight="false" outlineLevel="0" collapsed="false">
      <c r="A767" s="23"/>
      <c r="B767" s="23"/>
      <c r="C767" s="24"/>
      <c r="D767" s="24"/>
      <c r="E767" s="24"/>
      <c r="F767" s="24" t="n">
        <f aca="false">E767-D767</f>
        <v>0</v>
      </c>
      <c r="G767" s="25" t="e">
        <f aca="false">F767/D767</f>
        <v>#DIV/0!</v>
      </c>
      <c r="H767" s="24"/>
      <c r="I767" s="24"/>
      <c r="J767" s="24"/>
      <c r="K767" s="26" t="n">
        <f aca="false">J767-I767</f>
        <v>0</v>
      </c>
      <c r="L767" s="25" t="e">
        <f aca="false">K767/I767</f>
        <v>#DIV/0!</v>
      </c>
      <c r="M767" s="25" t="e">
        <f aca="false">MAX((J767-(I767*0.9))/(I767*0.9),(E767-(D767*0.9))/(D767*0.9))</f>
        <v>#DIV/0!</v>
      </c>
      <c r="N767" s="28"/>
      <c r="O767" s="28"/>
      <c r="P767" s="28"/>
      <c r="Q767" s="29"/>
      <c r="R767" s="28"/>
      <c r="S767" s="28"/>
      <c r="T767" s="28"/>
      <c r="U767" s="27"/>
      <c r="V767" s="29"/>
    </row>
    <row r="768" customFormat="false" ht="13.2" hidden="false" customHeight="false" outlineLevel="0" collapsed="false">
      <c r="A768" s="23"/>
      <c r="B768" s="23"/>
      <c r="C768" s="24"/>
      <c r="D768" s="24"/>
      <c r="E768" s="24"/>
      <c r="F768" s="24" t="n">
        <f aca="false">E768-D768</f>
        <v>0</v>
      </c>
      <c r="G768" s="25" t="e">
        <f aca="false">F768/D768</f>
        <v>#DIV/0!</v>
      </c>
      <c r="H768" s="24"/>
      <c r="I768" s="24"/>
      <c r="J768" s="24"/>
      <c r="K768" s="26" t="n">
        <f aca="false">J768-I768</f>
        <v>0</v>
      </c>
      <c r="L768" s="25" t="e">
        <f aca="false">K768/I768</f>
        <v>#DIV/0!</v>
      </c>
      <c r="M768" s="25" t="e">
        <f aca="false">MAX((J768-(I768*0.9))/(I768*0.9),(E768-(D768*0.9))/(D768*0.9))</f>
        <v>#DIV/0!</v>
      </c>
      <c r="N768" s="28"/>
      <c r="O768" s="28"/>
      <c r="P768" s="28"/>
      <c r="Q768" s="29"/>
      <c r="R768" s="28"/>
      <c r="S768" s="28"/>
      <c r="T768" s="28"/>
      <c r="U768" s="27"/>
      <c r="V768" s="29"/>
    </row>
    <row r="769" customFormat="false" ht="13.2" hidden="false" customHeight="false" outlineLevel="0" collapsed="false">
      <c r="A769" s="23"/>
      <c r="B769" s="23"/>
      <c r="C769" s="24"/>
      <c r="D769" s="24"/>
      <c r="E769" s="24"/>
      <c r="F769" s="24" t="n">
        <f aca="false">E769-D769</f>
        <v>0</v>
      </c>
      <c r="G769" s="25" t="e">
        <f aca="false">F769/D769</f>
        <v>#DIV/0!</v>
      </c>
      <c r="H769" s="24"/>
      <c r="I769" s="24"/>
      <c r="J769" s="24"/>
      <c r="K769" s="26" t="n">
        <f aca="false">J769-I769</f>
        <v>0</v>
      </c>
      <c r="L769" s="25" t="e">
        <f aca="false">K769/I769</f>
        <v>#DIV/0!</v>
      </c>
      <c r="M769" s="25" t="e">
        <f aca="false">MAX((J769-(I769*0.9))/(I769*0.9),(E769-(D769*0.9))/(D769*0.9))</f>
        <v>#DIV/0!</v>
      </c>
      <c r="N769" s="28"/>
      <c r="O769" s="28"/>
      <c r="P769" s="28"/>
      <c r="Q769" s="29"/>
      <c r="R769" s="28"/>
      <c r="S769" s="28"/>
      <c r="T769" s="28"/>
      <c r="U769" s="27"/>
      <c r="V769" s="29"/>
    </row>
    <row r="770" customFormat="false" ht="13.2" hidden="false" customHeight="false" outlineLevel="0" collapsed="false">
      <c r="A770" s="23"/>
      <c r="B770" s="23"/>
      <c r="C770" s="24"/>
      <c r="D770" s="24"/>
      <c r="E770" s="24"/>
      <c r="F770" s="24" t="n">
        <f aca="false">E770-D770</f>
        <v>0</v>
      </c>
      <c r="G770" s="25" t="e">
        <f aca="false">F770/D770</f>
        <v>#DIV/0!</v>
      </c>
      <c r="H770" s="24"/>
      <c r="I770" s="24"/>
      <c r="J770" s="24"/>
      <c r="K770" s="26" t="n">
        <f aca="false">J770-I770</f>
        <v>0</v>
      </c>
      <c r="L770" s="25" t="e">
        <f aca="false">K770/I770</f>
        <v>#DIV/0!</v>
      </c>
      <c r="M770" s="25" t="e">
        <f aca="false">MAX((J770-(I770*0.9))/(I770*0.9),(E770-(D770*0.9))/(D770*0.9))</f>
        <v>#DIV/0!</v>
      </c>
      <c r="N770" s="28"/>
      <c r="O770" s="28"/>
      <c r="P770" s="28"/>
      <c r="Q770" s="29"/>
      <c r="R770" s="28"/>
      <c r="S770" s="28"/>
      <c r="T770" s="28"/>
      <c r="U770" s="27"/>
      <c r="V770" s="29"/>
    </row>
    <row r="771" customFormat="false" ht="13.2" hidden="false" customHeight="false" outlineLevel="0" collapsed="false">
      <c r="A771" s="23"/>
      <c r="B771" s="23"/>
      <c r="C771" s="24"/>
      <c r="D771" s="24"/>
      <c r="E771" s="24"/>
      <c r="F771" s="24" t="n">
        <f aca="false">E771-D771</f>
        <v>0</v>
      </c>
      <c r="G771" s="25" t="e">
        <f aca="false">F771/D771</f>
        <v>#DIV/0!</v>
      </c>
      <c r="H771" s="24"/>
      <c r="I771" s="24"/>
      <c r="J771" s="24"/>
      <c r="K771" s="26" t="n">
        <f aca="false">J771-I771</f>
        <v>0</v>
      </c>
      <c r="L771" s="25" t="e">
        <f aca="false">K771/I771</f>
        <v>#DIV/0!</v>
      </c>
      <c r="M771" s="25" t="e">
        <f aca="false">MAX((J771-(I771*0.9))/(I771*0.9),(E771-(D771*0.9))/(D771*0.9))</f>
        <v>#DIV/0!</v>
      </c>
      <c r="N771" s="28"/>
      <c r="O771" s="28"/>
      <c r="P771" s="28"/>
      <c r="Q771" s="29"/>
      <c r="R771" s="28"/>
      <c r="S771" s="28"/>
      <c r="T771" s="28"/>
      <c r="U771" s="27"/>
      <c r="V771" s="29"/>
    </row>
    <row r="772" customFormat="false" ht="13.2" hidden="false" customHeight="false" outlineLevel="0" collapsed="false">
      <c r="A772" s="23"/>
      <c r="B772" s="23"/>
      <c r="C772" s="24"/>
      <c r="D772" s="24"/>
      <c r="E772" s="24"/>
      <c r="F772" s="24" t="n">
        <f aca="false">E772-D772</f>
        <v>0</v>
      </c>
      <c r="G772" s="25" t="e">
        <f aca="false">F772/D772</f>
        <v>#DIV/0!</v>
      </c>
      <c r="H772" s="24"/>
      <c r="I772" s="24"/>
      <c r="J772" s="24"/>
      <c r="K772" s="26" t="n">
        <f aca="false">J772-I772</f>
        <v>0</v>
      </c>
      <c r="L772" s="25" t="e">
        <f aca="false">K772/I772</f>
        <v>#DIV/0!</v>
      </c>
      <c r="M772" s="25" t="e">
        <f aca="false">MAX((J772-(I772*0.9))/(I772*0.9),(E772-(D772*0.9))/(D772*0.9))</f>
        <v>#DIV/0!</v>
      </c>
      <c r="N772" s="28"/>
      <c r="O772" s="28"/>
      <c r="P772" s="28"/>
      <c r="Q772" s="29"/>
      <c r="R772" s="28"/>
      <c r="S772" s="28"/>
      <c r="T772" s="28"/>
      <c r="U772" s="27"/>
      <c r="V772" s="29"/>
    </row>
    <row r="773" customFormat="false" ht="13.2" hidden="false" customHeight="false" outlineLevel="0" collapsed="false">
      <c r="A773" s="23"/>
      <c r="B773" s="23"/>
      <c r="C773" s="24"/>
      <c r="D773" s="24"/>
      <c r="E773" s="24"/>
      <c r="F773" s="24" t="n">
        <f aca="false">E773-D773</f>
        <v>0</v>
      </c>
      <c r="G773" s="25" t="e">
        <f aca="false">F773/D773</f>
        <v>#DIV/0!</v>
      </c>
      <c r="H773" s="24"/>
      <c r="I773" s="24"/>
      <c r="J773" s="24"/>
      <c r="K773" s="26" t="n">
        <f aca="false">J773-I773</f>
        <v>0</v>
      </c>
      <c r="L773" s="25" t="e">
        <f aca="false">K773/I773</f>
        <v>#DIV/0!</v>
      </c>
      <c r="M773" s="25" t="e">
        <f aca="false">MAX((J773-(I773*0.9))/(I773*0.9),(E773-(D773*0.9))/(D773*0.9))</f>
        <v>#DIV/0!</v>
      </c>
      <c r="N773" s="28"/>
      <c r="O773" s="28"/>
      <c r="P773" s="28"/>
      <c r="Q773" s="29"/>
      <c r="R773" s="28"/>
      <c r="S773" s="28"/>
      <c r="T773" s="28"/>
      <c r="U773" s="27"/>
      <c r="V773" s="29"/>
    </row>
    <row r="774" customFormat="false" ht="13.2" hidden="false" customHeight="false" outlineLevel="0" collapsed="false">
      <c r="A774" s="23"/>
      <c r="B774" s="23"/>
      <c r="C774" s="24"/>
      <c r="D774" s="24"/>
      <c r="E774" s="24"/>
      <c r="F774" s="24" t="n">
        <f aca="false">E774-D774</f>
        <v>0</v>
      </c>
      <c r="G774" s="25" t="e">
        <f aca="false">F774/D774</f>
        <v>#DIV/0!</v>
      </c>
      <c r="H774" s="24"/>
      <c r="I774" s="24"/>
      <c r="J774" s="24"/>
      <c r="K774" s="26" t="n">
        <f aca="false">J774-I774</f>
        <v>0</v>
      </c>
      <c r="L774" s="25" t="e">
        <f aca="false">K774/I774</f>
        <v>#DIV/0!</v>
      </c>
      <c r="M774" s="25" t="e">
        <f aca="false">MAX((J774-(I774*0.9))/(I774*0.9),(E774-(D774*0.9))/(D774*0.9))</f>
        <v>#DIV/0!</v>
      </c>
      <c r="N774" s="28"/>
      <c r="O774" s="28"/>
      <c r="P774" s="28"/>
      <c r="Q774" s="29"/>
      <c r="R774" s="28"/>
      <c r="S774" s="28"/>
      <c r="T774" s="28"/>
      <c r="U774" s="27"/>
      <c r="V774" s="29"/>
    </row>
    <row r="775" customFormat="false" ht="13.2" hidden="false" customHeight="false" outlineLevel="0" collapsed="false">
      <c r="A775" s="23"/>
      <c r="B775" s="23"/>
      <c r="C775" s="24"/>
      <c r="D775" s="24"/>
      <c r="E775" s="24"/>
      <c r="F775" s="24" t="n">
        <f aca="false">E775-D775</f>
        <v>0</v>
      </c>
      <c r="G775" s="25" t="e">
        <f aca="false">F775/D775</f>
        <v>#DIV/0!</v>
      </c>
      <c r="H775" s="24"/>
      <c r="I775" s="24"/>
      <c r="J775" s="24"/>
      <c r="K775" s="26" t="n">
        <f aca="false">J775-I775</f>
        <v>0</v>
      </c>
      <c r="L775" s="25" t="e">
        <f aca="false">K775/I775</f>
        <v>#DIV/0!</v>
      </c>
      <c r="M775" s="25" t="e">
        <f aca="false">MAX((J775-(I775*0.9))/(I775*0.9),(E775-(D775*0.9))/(D775*0.9))</f>
        <v>#DIV/0!</v>
      </c>
      <c r="N775" s="28"/>
      <c r="O775" s="28"/>
      <c r="P775" s="28"/>
      <c r="Q775" s="29"/>
      <c r="R775" s="28"/>
      <c r="S775" s="28"/>
      <c r="T775" s="28"/>
      <c r="U775" s="27"/>
      <c r="V775" s="29"/>
    </row>
    <row r="776" customFormat="false" ht="13.2" hidden="false" customHeight="false" outlineLevel="0" collapsed="false">
      <c r="A776" s="23"/>
      <c r="B776" s="23"/>
      <c r="C776" s="24"/>
      <c r="D776" s="24"/>
      <c r="E776" s="24"/>
      <c r="F776" s="24" t="n">
        <f aca="false">E776-D776</f>
        <v>0</v>
      </c>
      <c r="G776" s="25" t="e">
        <f aca="false">F776/D776</f>
        <v>#DIV/0!</v>
      </c>
      <c r="H776" s="24"/>
      <c r="I776" s="24"/>
      <c r="J776" s="24"/>
      <c r="K776" s="26" t="n">
        <f aca="false">J776-I776</f>
        <v>0</v>
      </c>
      <c r="L776" s="25" t="e">
        <f aca="false">K776/I776</f>
        <v>#DIV/0!</v>
      </c>
      <c r="M776" s="25" t="e">
        <f aca="false">MAX((J776-(I776*0.9))/(I776*0.9),(E776-(D776*0.9))/(D776*0.9))</f>
        <v>#DIV/0!</v>
      </c>
      <c r="N776" s="28"/>
      <c r="O776" s="28"/>
      <c r="P776" s="28"/>
      <c r="Q776" s="29"/>
      <c r="R776" s="28"/>
      <c r="S776" s="28"/>
      <c r="T776" s="28"/>
      <c r="U776" s="27"/>
      <c r="V776" s="29"/>
    </row>
    <row r="777" customFormat="false" ht="13.2" hidden="false" customHeight="false" outlineLevel="0" collapsed="false">
      <c r="A777" s="23"/>
      <c r="B777" s="23"/>
      <c r="C777" s="24"/>
      <c r="D777" s="24"/>
      <c r="E777" s="24"/>
      <c r="F777" s="24" t="n">
        <f aca="false">E777-D777</f>
        <v>0</v>
      </c>
      <c r="G777" s="25" t="e">
        <f aca="false">F777/D777</f>
        <v>#DIV/0!</v>
      </c>
      <c r="H777" s="24"/>
      <c r="I777" s="24"/>
      <c r="J777" s="24"/>
      <c r="K777" s="26" t="n">
        <f aca="false">J777-I777</f>
        <v>0</v>
      </c>
      <c r="L777" s="25" t="e">
        <f aca="false">K777/I777</f>
        <v>#DIV/0!</v>
      </c>
      <c r="M777" s="25" t="e">
        <f aca="false">MAX((J777-(I777*0.9))/(I777*0.9),(E777-(D777*0.9))/(D777*0.9))</f>
        <v>#DIV/0!</v>
      </c>
      <c r="N777" s="28"/>
      <c r="O777" s="28"/>
      <c r="P777" s="28"/>
      <c r="Q777" s="29"/>
      <c r="R777" s="28"/>
      <c r="S777" s="28"/>
      <c r="T777" s="28"/>
      <c r="U777" s="27"/>
      <c r="V777" s="29"/>
    </row>
    <row r="778" customFormat="false" ht="13.2" hidden="false" customHeight="false" outlineLevel="0" collapsed="false">
      <c r="A778" s="23"/>
      <c r="B778" s="23"/>
      <c r="C778" s="24"/>
      <c r="D778" s="24"/>
      <c r="E778" s="24"/>
      <c r="F778" s="24" t="n">
        <f aca="false">E778-D778</f>
        <v>0</v>
      </c>
      <c r="G778" s="25" t="e">
        <f aca="false">F778/D778</f>
        <v>#DIV/0!</v>
      </c>
      <c r="H778" s="24"/>
      <c r="I778" s="24"/>
      <c r="J778" s="24"/>
      <c r="K778" s="26" t="n">
        <f aca="false">J778-I778</f>
        <v>0</v>
      </c>
      <c r="L778" s="25" t="e">
        <f aca="false">K778/I778</f>
        <v>#DIV/0!</v>
      </c>
      <c r="M778" s="25" t="e">
        <f aca="false">MAX((J778-(I778*0.9))/(I778*0.9),(E778-(D778*0.9))/(D778*0.9))</f>
        <v>#DIV/0!</v>
      </c>
      <c r="N778" s="28"/>
      <c r="O778" s="28"/>
      <c r="P778" s="28"/>
      <c r="Q778" s="29"/>
      <c r="R778" s="28"/>
      <c r="S778" s="28"/>
      <c r="T778" s="28"/>
      <c r="U778" s="27"/>
      <c r="V778" s="29"/>
    </row>
    <row r="779" customFormat="false" ht="13.2" hidden="false" customHeight="false" outlineLevel="0" collapsed="false">
      <c r="A779" s="23"/>
      <c r="B779" s="23"/>
      <c r="C779" s="24"/>
      <c r="D779" s="24"/>
      <c r="E779" s="24"/>
      <c r="F779" s="24" t="n">
        <f aca="false">E779-D779</f>
        <v>0</v>
      </c>
      <c r="G779" s="25" t="e">
        <f aca="false">F779/D779</f>
        <v>#DIV/0!</v>
      </c>
      <c r="H779" s="24"/>
      <c r="I779" s="24"/>
      <c r="J779" s="24"/>
      <c r="K779" s="26" t="n">
        <f aca="false">J779-I779</f>
        <v>0</v>
      </c>
      <c r="L779" s="25" t="e">
        <f aca="false">K779/I779</f>
        <v>#DIV/0!</v>
      </c>
      <c r="M779" s="25" t="e">
        <f aca="false">MAX((J779-(I779*0.9))/(I779*0.9),(E779-(D779*0.9))/(D779*0.9))</f>
        <v>#DIV/0!</v>
      </c>
      <c r="N779" s="28"/>
      <c r="O779" s="28"/>
      <c r="P779" s="28"/>
      <c r="Q779" s="29"/>
      <c r="R779" s="28"/>
      <c r="S779" s="28"/>
      <c r="T779" s="28"/>
      <c r="U779" s="27"/>
      <c r="V779" s="29"/>
    </row>
    <row r="780" customFormat="false" ht="13.2" hidden="false" customHeight="false" outlineLevel="0" collapsed="false">
      <c r="A780" s="23"/>
      <c r="B780" s="23"/>
      <c r="C780" s="24"/>
      <c r="D780" s="24"/>
      <c r="E780" s="24"/>
      <c r="F780" s="24" t="n">
        <f aca="false">E780-D780</f>
        <v>0</v>
      </c>
      <c r="G780" s="25" t="e">
        <f aca="false">F780/D780</f>
        <v>#DIV/0!</v>
      </c>
      <c r="H780" s="24"/>
      <c r="I780" s="24"/>
      <c r="J780" s="24"/>
      <c r="K780" s="26" t="n">
        <f aca="false">J780-I780</f>
        <v>0</v>
      </c>
      <c r="L780" s="25" t="e">
        <f aca="false">K780/I780</f>
        <v>#DIV/0!</v>
      </c>
      <c r="M780" s="25" t="e">
        <f aca="false">MAX((J780-(I780*0.9))/(I780*0.9),(E780-(D780*0.9))/(D780*0.9))</f>
        <v>#DIV/0!</v>
      </c>
      <c r="N780" s="28"/>
      <c r="O780" s="28"/>
      <c r="P780" s="28"/>
      <c r="Q780" s="29"/>
      <c r="R780" s="28"/>
      <c r="S780" s="28"/>
      <c r="T780" s="28"/>
      <c r="U780" s="27"/>
      <c r="V780" s="29"/>
    </row>
    <row r="781" customFormat="false" ht="13.2" hidden="false" customHeight="false" outlineLevel="0" collapsed="false">
      <c r="A781" s="23"/>
      <c r="B781" s="23"/>
      <c r="C781" s="24"/>
      <c r="D781" s="24"/>
      <c r="E781" s="24"/>
      <c r="F781" s="24" t="n">
        <f aca="false">E781-D781</f>
        <v>0</v>
      </c>
      <c r="G781" s="25" t="e">
        <f aca="false">F781/D781</f>
        <v>#DIV/0!</v>
      </c>
      <c r="H781" s="24"/>
      <c r="I781" s="24"/>
      <c r="J781" s="24"/>
      <c r="K781" s="26" t="n">
        <f aca="false">J781-I781</f>
        <v>0</v>
      </c>
      <c r="L781" s="25" t="e">
        <f aca="false">K781/I781</f>
        <v>#DIV/0!</v>
      </c>
      <c r="M781" s="25" t="e">
        <f aca="false">MAX((J781-(I781*0.9))/(I781*0.9),(E781-(D781*0.9))/(D781*0.9))</f>
        <v>#DIV/0!</v>
      </c>
      <c r="N781" s="28"/>
      <c r="O781" s="28"/>
      <c r="P781" s="28"/>
      <c r="Q781" s="29"/>
      <c r="R781" s="28"/>
      <c r="S781" s="28"/>
      <c r="T781" s="28"/>
      <c r="U781" s="27"/>
      <c r="V781" s="29"/>
    </row>
    <row r="782" customFormat="false" ht="13.2" hidden="false" customHeight="false" outlineLevel="0" collapsed="false">
      <c r="A782" s="23"/>
      <c r="B782" s="23"/>
      <c r="C782" s="24"/>
      <c r="D782" s="24"/>
      <c r="E782" s="24"/>
      <c r="F782" s="24" t="n">
        <f aca="false">E782-D782</f>
        <v>0</v>
      </c>
      <c r="G782" s="25" t="e">
        <f aca="false">F782/D782</f>
        <v>#DIV/0!</v>
      </c>
      <c r="H782" s="24"/>
      <c r="I782" s="24"/>
      <c r="J782" s="24"/>
      <c r="K782" s="26" t="n">
        <f aca="false">J782-I782</f>
        <v>0</v>
      </c>
      <c r="L782" s="25" t="e">
        <f aca="false">K782/I782</f>
        <v>#DIV/0!</v>
      </c>
      <c r="M782" s="25" t="e">
        <f aca="false">MAX((J782-(I782*0.9))/(I782*0.9),(E782-(D782*0.9))/(D782*0.9))</f>
        <v>#DIV/0!</v>
      </c>
      <c r="N782" s="28"/>
      <c r="O782" s="28"/>
      <c r="P782" s="28"/>
      <c r="Q782" s="29"/>
      <c r="R782" s="28"/>
      <c r="S782" s="28"/>
      <c r="T782" s="28"/>
      <c r="U782" s="27"/>
      <c r="V782" s="29"/>
    </row>
    <row r="783" customFormat="false" ht="13.2" hidden="false" customHeight="false" outlineLevel="0" collapsed="false">
      <c r="A783" s="23"/>
      <c r="B783" s="23"/>
      <c r="C783" s="24"/>
      <c r="D783" s="24"/>
      <c r="E783" s="24"/>
      <c r="F783" s="24" t="n">
        <f aca="false">E783-D783</f>
        <v>0</v>
      </c>
      <c r="G783" s="25" t="e">
        <f aca="false">F783/D783</f>
        <v>#DIV/0!</v>
      </c>
      <c r="H783" s="24"/>
      <c r="I783" s="24"/>
      <c r="J783" s="24"/>
      <c r="K783" s="26" t="n">
        <f aca="false">J783-I783</f>
        <v>0</v>
      </c>
      <c r="L783" s="25" t="e">
        <f aca="false">K783/I783</f>
        <v>#DIV/0!</v>
      </c>
      <c r="M783" s="25" t="e">
        <f aca="false">MAX((J783-(I783*0.9))/(I783*0.9),(E783-(D783*0.9))/(D783*0.9))</f>
        <v>#DIV/0!</v>
      </c>
      <c r="N783" s="28"/>
      <c r="O783" s="28"/>
      <c r="P783" s="28"/>
      <c r="Q783" s="29"/>
      <c r="R783" s="28"/>
      <c r="S783" s="28"/>
      <c r="T783" s="28"/>
      <c r="U783" s="27"/>
      <c r="V783" s="29"/>
    </row>
    <row r="784" customFormat="false" ht="13.2" hidden="false" customHeight="false" outlineLevel="0" collapsed="false">
      <c r="A784" s="23"/>
      <c r="B784" s="23"/>
      <c r="C784" s="24"/>
      <c r="D784" s="24"/>
      <c r="E784" s="24"/>
      <c r="F784" s="24" t="n">
        <f aca="false">E784-D784</f>
        <v>0</v>
      </c>
      <c r="G784" s="25" t="e">
        <f aca="false">F784/D784</f>
        <v>#DIV/0!</v>
      </c>
      <c r="H784" s="24"/>
      <c r="I784" s="24"/>
      <c r="J784" s="24"/>
      <c r="K784" s="26" t="n">
        <f aca="false">J784-I784</f>
        <v>0</v>
      </c>
      <c r="L784" s="25" t="e">
        <f aca="false">K784/I784</f>
        <v>#DIV/0!</v>
      </c>
      <c r="M784" s="25" t="e">
        <f aca="false">MAX((J784-(I784*0.9))/(I784*0.9),(E784-(D784*0.9))/(D784*0.9))</f>
        <v>#DIV/0!</v>
      </c>
      <c r="N784" s="28"/>
      <c r="O784" s="28"/>
      <c r="P784" s="28"/>
      <c r="Q784" s="29"/>
      <c r="R784" s="28"/>
      <c r="S784" s="28"/>
      <c r="T784" s="28"/>
      <c r="U784" s="27"/>
      <c r="V784" s="29"/>
    </row>
    <row r="785" customFormat="false" ht="13.2" hidden="false" customHeight="false" outlineLevel="0" collapsed="false">
      <c r="A785" s="23"/>
      <c r="B785" s="23"/>
      <c r="C785" s="24"/>
      <c r="D785" s="24"/>
      <c r="E785" s="24"/>
      <c r="F785" s="24" t="n">
        <f aca="false">E785-D785</f>
        <v>0</v>
      </c>
      <c r="G785" s="25" t="e">
        <f aca="false">F785/D785</f>
        <v>#DIV/0!</v>
      </c>
      <c r="H785" s="24"/>
      <c r="I785" s="24"/>
      <c r="J785" s="24"/>
      <c r="K785" s="26" t="n">
        <f aca="false">J785-I785</f>
        <v>0</v>
      </c>
      <c r="L785" s="25" t="e">
        <f aca="false">K785/I785</f>
        <v>#DIV/0!</v>
      </c>
      <c r="M785" s="25" t="e">
        <f aca="false">MAX((J785-(I785*0.9))/(I785*0.9),(E785-(D785*0.9))/(D785*0.9))</f>
        <v>#DIV/0!</v>
      </c>
      <c r="N785" s="28"/>
      <c r="O785" s="28"/>
      <c r="P785" s="28"/>
      <c r="Q785" s="29"/>
      <c r="R785" s="28"/>
      <c r="S785" s="28"/>
      <c r="T785" s="28"/>
      <c r="U785" s="27"/>
      <c r="V785" s="29"/>
    </row>
    <row r="786" customFormat="false" ht="13.2" hidden="false" customHeight="false" outlineLevel="0" collapsed="false">
      <c r="A786" s="23"/>
      <c r="B786" s="23"/>
      <c r="C786" s="24"/>
      <c r="D786" s="24"/>
      <c r="E786" s="24"/>
      <c r="F786" s="24" t="n">
        <f aca="false">E786-D786</f>
        <v>0</v>
      </c>
      <c r="G786" s="25" t="e">
        <f aca="false">F786/D786</f>
        <v>#DIV/0!</v>
      </c>
      <c r="H786" s="24"/>
      <c r="I786" s="24"/>
      <c r="J786" s="24"/>
      <c r="K786" s="26" t="n">
        <f aca="false">J786-I786</f>
        <v>0</v>
      </c>
      <c r="L786" s="25" t="e">
        <f aca="false">K786/I786</f>
        <v>#DIV/0!</v>
      </c>
      <c r="M786" s="25" t="e">
        <f aca="false">MAX((J786-(I786*0.9))/(I786*0.9),(E786-(D786*0.9))/(D786*0.9))</f>
        <v>#DIV/0!</v>
      </c>
      <c r="N786" s="28"/>
      <c r="O786" s="28"/>
      <c r="P786" s="28"/>
      <c r="Q786" s="29"/>
      <c r="R786" s="28"/>
      <c r="S786" s="28"/>
      <c r="T786" s="28"/>
      <c r="U786" s="27"/>
      <c r="V786" s="29"/>
    </row>
    <row r="787" customFormat="false" ht="13.2" hidden="false" customHeight="false" outlineLevel="0" collapsed="false">
      <c r="A787" s="23"/>
      <c r="B787" s="23"/>
      <c r="C787" s="24"/>
      <c r="D787" s="24"/>
      <c r="E787" s="24"/>
      <c r="F787" s="24" t="n">
        <f aca="false">E787-D787</f>
        <v>0</v>
      </c>
      <c r="G787" s="25" t="e">
        <f aca="false">F787/D787</f>
        <v>#DIV/0!</v>
      </c>
      <c r="H787" s="24"/>
      <c r="I787" s="24"/>
      <c r="J787" s="24"/>
      <c r="K787" s="26" t="n">
        <f aca="false">J787-I787</f>
        <v>0</v>
      </c>
      <c r="L787" s="25" t="e">
        <f aca="false">K787/I787</f>
        <v>#DIV/0!</v>
      </c>
      <c r="M787" s="25" t="e">
        <f aca="false">MAX((J787-(I787*0.9))/(I787*0.9),(E787-(D787*0.9))/(D787*0.9))</f>
        <v>#DIV/0!</v>
      </c>
      <c r="N787" s="28"/>
      <c r="O787" s="28"/>
      <c r="P787" s="28"/>
      <c r="Q787" s="29"/>
      <c r="R787" s="28"/>
      <c r="S787" s="28"/>
      <c r="T787" s="28"/>
      <c r="U787" s="27"/>
      <c r="V787" s="29"/>
    </row>
    <row r="788" customFormat="false" ht="13.2" hidden="false" customHeight="false" outlineLevel="0" collapsed="false">
      <c r="A788" s="23"/>
      <c r="B788" s="23"/>
      <c r="C788" s="24"/>
      <c r="D788" s="24"/>
      <c r="E788" s="24"/>
      <c r="F788" s="24" t="n">
        <f aca="false">E788-D788</f>
        <v>0</v>
      </c>
      <c r="G788" s="25" t="e">
        <f aca="false">F788/D788</f>
        <v>#DIV/0!</v>
      </c>
      <c r="H788" s="24"/>
      <c r="I788" s="24"/>
      <c r="J788" s="24"/>
      <c r="K788" s="26" t="n">
        <f aca="false">J788-I788</f>
        <v>0</v>
      </c>
      <c r="L788" s="25" t="e">
        <f aca="false">K788/I788</f>
        <v>#DIV/0!</v>
      </c>
      <c r="M788" s="25" t="e">
        <f aca="false">MAX((J788-(I788*0.9))/(I788*0.9),(E788-(D788*0.9))/(D788*0.9))</f>
        <v>#DIV/0!</v>
      </c>
      <c r="N788" s="28"/>
      <c r="O788" s="28"/>
      <c r="P788" s="28"/>
      <c r="Q788" s="29"/>
      <c r="R788" s="28"/>
      <c r="S788" s="28"/>
      <c r="T788" s="28"/>
      <c r="U788" s="27"/>
      <c r="V788" s="29"/>
    </row>
    <row r="789" customFormat="false" ht="13.2" hidden="false" customHeight="false" outlineLevel="0" collapsed="false">
      <c r="A789" s="23"/>
      <c r="B789" s="23"/>
      <c r="C789" s="24"/>
      <c r="D789" s="24"/>
      <c r="E789" s="24"/>
      <c r="F789" s="24" t="n">
        <f aca="false">E789-D789</f>
        <v>0</v>
      </c>
      <c r="G789" s="25" t="e">
        <f aca="false">F789/D789</f>
        <v>#DIV/0!</v>
      </c>
      <c r="H789" s="24"/>
      <c r="I789" s="24"/>
      <c r="J789" s="24"/>
      <c r="K789" s="26" t="n">
        <f aca="false">J789-I789</f>
        <v>0</v>
      </c>
      <c r="L789" s="25" t="e">
        <f aca="false">K789/I789</f>
        <v>#DIV/0!</v>
      </c>
      <c r="M789" s="25" t="e">
        <f aca="false">MAX((J789-(I789*0.9))/(I789*0.9),(E789-(D789*0.9))/(D789*0.9))</f>
        <v>#DIV/0!</v>
      </c>
      <c r="N789" s="28"/>
      <c r="O789" s="28"/>
      <c r="P789" s="28"/>
      <c r="Q789" s="29"/>
      <c r="R789" s="28"/>
      <c r="S789" s="28"/>
      <c r="T789" s="28"/>
      <c r="U789" s="27"/>
      <c r="V789" s="29"/>
    </row>
    <row r="790" customFormat="false" ht="13.2" hidden="false" customHeight="false" outlineLevel="0" collapsed="false">
      <c r="A790" s="23"/>
      <c r="B790" s="23"/>
      <c r="C790" s="24"/>
      <c r="D790" s="24"/>
      <c r="E790" s="24"/>
      <c r="F790" s="24" t="n">
        <f aca="false">E790-D790</f>
        <v>0</v>
      </c>
      <c r="G790" s="25" t="e">
        <f aca="false">F790/D790</f>
        <v>#DIV/0!</v>
      </c>
      <c r="H790" s="24"/>
      <c r="I790" s="24"/>
      <c r="J790" s="24"/>
      <c r="K790" s="26" t="n">
        <f aca="false">J790-I790</f>
        <v>0</v>
      </c>
      <c r="L790" s="25" t="e">
        <f aca="false">K790/I790</f>
        <v>#DIV/0!</v>
      </c>
      <c r="M790" s="25" t="e">
        <f aca="false">MAX((J790-(I790*0.9))/(I790*0.9),(E790-(D790*0.9))/(D790*0.9))</f>
        <v>#DIV/0!</v>
      </c>
      <c r="N790" s="28"/>
      <c r="O790" s="28"/>
      <c r="P790" s="28"/>
      <c r="Q790" s="29"/>
      <c r="R790" s="28"/>
      <c r="S790" s="28"/>
      <c r="T790" s="28"/>
      <c r="U790" s="27"/>
      <c r="V790" s="29"/>
    </row>
    <row r="791" customFormat="false" ht="13.2" hidden="false" customHeight="false" outlineLevel="0" collapsed="false">
      <c r="A791" s="23"/>
      <c r="B791" s="23"/>
      <c r="C791" s="24"/>
      <c r="D791" s="24"/>
      <c r="E791" s="24"/>
      <c r="F791" s="24" t="n">
        <f aca="false">E791-D791</f>
        <v>0</v>
      </c>
      <c r="G791" s="25" t="e">
        <f aca="false">F791/D791</f>
        <v>#DIV/0!</v>
      </c>
      <c r="H791" s="24"/>
      <c r="I791" s="24"/>
      <c r="J791" s="24"/>
      <c r="K791" s="26" t="n">
        <f aca="false">J791-I791</f>
        <v>0</v>
      </c>
      <c r="L791" s="25" t="e">
        <f aca="false">K791/I791</f>
        <v>#DIV/0!</v>
      </c>
      <c r="M791" s="25" t="e">
        <f aca="false">MAX((J791-(I791*0.9))/(I791*0.9),(E791-(D791*0.9))/(D791*0.9))</f>
        <v>#DIV/0!</v>
      </c>
      <c r="N791" s="28"/>
      <c r="O791" s="28"/>
      <c r="P791" s="28"/>
      <c r="Q791" s="29"/>
      <c r="R791" s="28"/>
      <c r="S791" s="28"/>
      <c r="T791" s="28"/>
      <c r="U791" s="27"/>
      <c r="V791" s="29"/>
    </row>
    <row r="792" customFormat="false" ht="13.2" hidden="false" customHeight="false" outlineLevel="0" collapsed="false">
      <c r="A792" s="23"/>
      <c r="B792" s="23"/>
      <c r="C792" s="24"/>
      <c r="D792" s="24"/>
      <c r="E792" s="24"/>
      <c r="F792" s="24" t="n">
        <f aca="false">E792-D792</f>
        <v>0</v>
      </c>
      <c r="G792" s="25" t="e">
        <f aca="false">F792/D792</f>
        <v>#DIV/0!</v>
      </c>
      <c r="H792" s="24"/>
      <c r="I792" s="24"/>
      <c r="J792" s="24"/>
      <c r="K792" s="26" t="n">
        <f aca="false">J792-I792</f>
        <v>0</v>
      </c>
      <c r="L792" s="25" t="e">
        <f aca="false">K792/I792</f>
        <v>#DIV/0!</v>
      </c>
      <c r="M792" s="25" t="e">
        <f aca="false">MAX((J792-(I792*0.9))/(I792*0.9),(E792-(D792*0.9))/(D792*0.9))</f>
        <v>#DIV/0!</v>
      </c>
      <c r="N792" s="28"/>
      <c r="O792" s="28"/>
      <c r="P792" s="28"/>
      <c r="Q792" s="29"/>
      <c r="R792" s="28"/>
      <c r="S792" s="28"/>
      <c r="T792" s="28"/>
      <c r="U792" s="27"/>
      <c r="V792" s="29"/>
    </row>
    <row r="793" customFormat="false" ht="13.2" hidden="false" customHeight="false" outlineLevel="0" collapsed="false">
      <c r="A793" s="23"/>
      <c r="B793" s="23"/>
      <c r="C793" s="24"/>
      <c r="D793" s="24"/>
      <c r="E793" s="24"/>
      <c r="F793" s="24" t="n">
        <f aca="false">E793-D793</f>
        <v>0</v>
      </c>
      <c r="G793" s="25" t="e">
        <f aca="false">F793/D793</f>
        <v>#DIV/0!</v>
      </c>
      <c r="H793" s="24"/>
      <c r="I793" s="24"/>
      <c r="J793" s="24"/>
      <c r="K793" s="26" t="n">
        <f aca="false">J793-I793</f>
        <v>0</v>
      </c>
      <c r="L793" s="25" t="e">
        <f aca="false">K793/I793</f>
        <v>#DIV/0!</v>
      </c>
      <c r="M793" s="25" t="e">
        <f aca="false">MAX((J793-(I793*0.9))/(I793*0.9),(E793-(D793*0.9))/(D793*0.9))</f>
        <v>#DIV/0!</v>
      </c>
      <c r="N793" s="28"/>
      <c r="O793" s="28"/>
      <c r="P793" s="28"/>
      <c r="Q793" s="29"/>
      <c r="R793" s="28"/>
      <c r="S793" s="28"/>
      <c r="T793" s="28"/>
      <c r="U793" s="27"/>
      <c r="V793" s="29"/>
    </row>
    <row r="794" customFormat="false" ht="13.2" hidden="false" customHeight="false" outlineLevel="0" collapsed="false">
      <c r="A794" s="23"/>
      <c r="B794" s="23"/>
      <c r="C794" s="24"/>
      <c r="D794" s="24"/>
      <c r="E794" s="24"/>
      <c r="F794" s="24" t="n">
        <f aca="false">E794-D794</f>
        <v>0</v>
      </c>
      <c r="G794" s="25" t="e">
        <f aca="false">F794/D794</f>
        <v>#DIV/0!</v>
      </c>
      <c r="H794" s="24"/>
      <c r="I794" s="24"/>
      <c r="J794" s="24"/>
      <c r="K794" s="26" t="n">
        <f aca="false">J794-I794</f>
        <v>0</v>
      </c>
      <c r="L794" s="25" t="e">
        <f aca="false">K794/I794</f>
        <v>#DIV/0!</v>
      </c>
      <c r="M794" s="25" t="e">
        <f aca="false">MAX((J794-(I794*0.9))/(I794*0.9),(E794-(D794*0.9))/(D794*0.9))</f>
        <v>#DIV/0!</v>
      </c>
      <c r="N794" s="28"/>
      <c r="O794" s="28"/>
      <c r="P794" s="28"/>
      <c r="Q794" s="29"/>
      <c r="R794" s="28"/>
      <c r="S794" s="28"/>
      <c r="T794" s="28"/>
      <c r="U794" s="27"/>
      <c r="V794" s="29"/>
    </row>
    <row r="795" customFormat="false" ht="13.2" hidden="false" customHeight="false" outlineLevel="0" collapsed="false">
      <c r="A795" s="23"/>
      <c r="B795" s="23"/>
      <c r="C795" s="24"/>
      <c r="D795" s="24"/>
      <c r="E795" s="24"/>
      <c r="F795" s="24" t="n">
        <f aca="false">E795-D795</f>
        <v>0</v>
      </c>
      <c r="G795" s="25" t="e">
        <f aca="false">F795/D795</f>
        <v>#DIV/0!</v>
      </c>
      <c r="H795" s="24"/>
      <c r="I795" s="24"/>
      <c r="J795" s="24"/>
      <c r="K795" s="26" t="n">
        <f aca="false">J795-I795</f>
        <v>0</v>
      </c>
      <c r="L795" s="25" t="e">
        <f aca="false">K795/I795</f>
        <v>#DIV/0!</v>
      </c>
      <c r="M795" s="25" t="e">
        <f aca="false">MAX((J795-(I795*0.9))/(I795*0.9),(E795-(D795*0.9))/(D795*0.9))</f>
        <v>#DIV/0!</v>
      </c>
      <c r="N795" s="28"/>
      <c r="O795" s="28"/>
      <c r="P795" s="28"/>
      <c r="Q795" s="29"/>
      <c r="R795" s="28"/>
      <c r="S795" s="28"/>
      <c r="T795" s="28"/>
      <c r="U795" s="27"/>
      <c r="V795" s="29"/>
    </row>
    <row r="796" customFormat="false" ht="13.2" hidden="false" customHeight="false" outlineLevel="0" collapsed="false">
      <c r="A796" s="23"/>
      <c r="B796" s="23"/>
      <c r="C796" s="24"/>
      <c r="D796" s="24"/>
      <c r="E796" s="24"/>
      <c r="F796" s="24" t="n">
        <f aca="false">E796-D796</f>
        <v>0</v>
      </c>
      <c r="G796" s="25" t="e">
        <f aca="false">F796/D796</f>
        <v>#DIV/0!</v>
      </c>
      <c r="H796" s="24"/>
      <c r="I796" s="24"/>
      <c r="J796" s="24"/>
      <c r="K796" s="26" t="n">
        <f aca="false">J796-I796</f>
        <v>0</v>
      </c>
      <c r="L796" s="25" t="e">
        <f aca="false">K796/I796</f>
        <v>#DIV/0!</v>
      </c>
      <c r="M796" s="25" t="e">
        <f aca="false">MAX((J796-(I796*0.9))/(I796*0.9),(E796-(D796*0.9))/(D796*0.9))</f>
        <v>#DIV/0!</v>
      </c>
      <c r="N796" s="28"/>
      <c r="O796" s="28"/>
      <c r="P796" s="28"/>
      <c r="Q796" s="29"/>
      <c r="R796" s="28"/>
      <c r="S796" s="28"/>
      <c r="T796" s="28"/>
      <c r="U796" s="27"/>
      <c r="V796" s="29"/>
    </row>
    <row r="797" customFormat="false" ht="13.2" hidden="false" customHeight="false" outlineLevel="0" collapsed="false">
      <c r="A797" s="23"/>
      <c r="B797" s="23"/>
      <c r="C797" s="24"/>
      <c r="D797" s="24"/>
      <c r="E797" s="24"/>
      <c r="F797" s="24" t="n">
        <f aca="false">E797-D797</f>
        <v>0</v>
      </c>
      <c r="G797" s="25" t="e">
        <f aca="false">F797/D797</f>
        <v>#DIV/0!</v>
      </c>
      <c r="H797" s="24"/>
      <c r="I797" s="24"/>
      <c r="J797" s="24"/>
      <c r="K797" s="26" t="n">
        <f aca="false">J797-I797</f>
        <v>0</v>
      </c>
      <c r="L797" s="25" t="e">
        <f aca="false">K797/I797</f>
        <v>#DIV/0!</v>
      </c>
      <c r="M797" s="25" t="e">
        <f aca="false">MAX((J797-(I797*0.9))/(I797*0.9),(E797-(D797*0.9))/(D797*0.9))</f>
        <v>#DIV/0!</v>
      </c>
      <c r="N797" s="28"/>
      <c r="O797" s="28"/>
      <c r="P797" s="28"/>
      <c r="Q797" s="29"/>
      <c r="R797" s="28"/>
      <c r="S797" s="28"/>
      <c r="T797" s="28"/>
      <c r="U797" s="27"/>
      <c r="V797" s="29"/>
    </row>
    <row r="798" customFormat="false" ht="13.2" hidden="false" customHeight="false" outlineLevel="0" collapsed="false">
      <c r="A798" s="23"/>
      <c r="B798" s="23"/>
      <c r="C798" s="24"/>
      <c r="D798" s="24"/>
      <c r="E798" s="24"/>
      <c r="F798" s="24" t="n">
        <f aca="false">E798-D798</f>
        <v>0</v>
      </c>
      <c r="G798" s="25" t="e">
        <f aca="false">F798/D798</f>
        <v>#DIV/0!</v>
      </c>
      <c r="H798" s="24"/>
      <c r="I798" s="24"/>
      <c r="J798" s="24"/>
      <c r="K798" s="26" t="n">
        <f aca="false">J798-I798</f>
        <v>0</v>
      </c>
      <c r="L798" s="25" t="e">
        <f aca="false">K798/I798</f>
        <v>#DIV/0!</v>
      </c>
      <c r="M798" s="25" t="e">
        <f aca="false">MAX((J798-(I798*0.9))/(I798*0.9),(E798-(D798*0.9))/(D798*0.9))</f>
        <v>#DIV/0!</v>
      </c>
      <c r="N798" s="28"/>
      <c r="O798" s="28"/>
      <c r="P798" s="28"/>
      <c r="Q798" s="29"/>
      <c r="R798" s="28"/>
      <c r="S798" s="28"/>
      <c r="T798" s="28"/>
      <c r="U798" s="27"/>
      <c r="V798" s="29"/>
    </row>
    <row r="799" customFormat="false" ht="13.2" hidden="false" customHeight="false" outlineLevel="0" collapsed="false">
      <c r="A799" s="23"/>
      <c r="B799" s="23"/>
      <c r="C799" s="24"/>
      <c r="D799" s="24"/>
      <c r="E799" s="24"/>
      <c r="F799" s="24" t="n">
        <f aca="false">E799-D799</f>
        <v>0</v>
      </c>
      <c r="G799" s="25" t="e">
        <f aca="false">F799/D799</f>
        <v>#DIV/0!</v>
      </c>
      <c r="H799" s="24"/>
      <c r="I799" s="24"/>
      <c r="J799" s="24"/>
      <c r="K799" s="26" t="n">
        <f aca="false">J799-I799</f>
        <v>0</v>
      </c>
      <c r="L799" s="25" t="e">
        <f aca="false">K799/I799</f>
        <v>#DIV/0!</v>
      </c>
      <c r="M799" s="25" t="e">
        <f aca="false">MAX((J799-(I799*0.9))/(I799*0.9),(E799-(D799*0.9))/(D799*0.9))</f>
        <v>#DIV/0!</v>
      </c>
      <c r="N799" s="28"/>
      <c r="O799" s="28"/>
      <c r="P799" s="28"/>
      <c r="Q799" s="29"/>
      <c r="R799" s="28"/>
      <c r="S799" s="28"/>
      <c r="T799" s="28"/>
      <c r="U799" s="27"/>
      <c r="V799" s="29"/>
    </row>
    <row r="800" customFormat="false" ht="13.2" hidden="false" customHeight="false" outlineLevel="0" collapsed="false">
      <c r="A800" s="23"/>
      <c r="B800" s="23"/>
      <c r="C800" s="24"/>
      <c r="D800" s="24"/>
      <c r="E800" s="24"/>
      <c r="F800" s="24" t="n">
        <f aca="false">E800-D800</f>
        <v>0</v>
      </c>
      <c r="G800" s="25" t="e">
        <f aca="false">F800/D800</f>
        <v>#DIV/0!</v>
      </c>
      <c r="H800" s="24"/>
      <c r="I800" s="24"/>
      <c r="J800" s="24"/>
      <c r="K800" s="26" t="n">
        <f aca="false">J800-I800</f>
        <v>0</v>
      </c>
      <c r="L800" s="25" t="e">
        <f aca="false">K800/I800</f>
        <v>#DIV/0!</v>
      </c>
      <c r="M800" s="25" t="e">
        <f aca="false">MAX((J800-(I800*0.9))/(I800*0.9),(E800-(D800*0.9))/(D800*0.9))</f>
        <v>#DIV/0!</v>
      </c>
      <c r="N800" s="28"/>
      <c r="O800" s="28"/>
      <c r="P800" s="28"/>
      <c r="Q800" s="29"/>
      <c r="R800" s="28"/>
      <c r="S800" s="28"/>
      <c r="T800" s="28"/>
      <c r="U800" s="27"/>
      <c r="V800" s="29"/>
    </row>
    <row r="801" customFormat="false" ht="13.2" hidden="false" customHeight="false" outlineLevel="0" collapsed="false">
      <c r="A801" s="23"/>
      <c r="B801" s="23"/>
      <c r="C801" s="24"/>
      <c r="D801" s="24"/>
      <c r="E801" s="24"/>
      <c r="F801" s="24" t="n">
        <f aca="false">E801-D801</f>
        <v>0</v>
      </c>
      <c r="G801" s="25" t="e">
        <f aca="false">F801/D801</f>
        <v>#DIV/0!</v>
      </c>
      <c r="H801" s="24"/>
      <c r="I801" s="24"/>
      <c r="J801" s="24"/>
      <c r="K801" s="26" t="n">
        <f aca="false">J801-I801</f>
        <v>0</v>
      </c>
      <c r="L801" s="25" t="e">
        <f aca="false">K801/I801</f>
        <v>#DIV/0!</v>
      </c>
      <c r="M801" s="25" t="e">
        <f aca="false">MAX((J801-(I801*0.9))/(I801*0.9),(E801-(D801*0.9))/(D801*0.9))</f>
        <v>#DIV/0!</v>
      </c>
      <c r="N801" s="28"/>
      <c r="O801" s="28"/>
      <c r="P801" s="28"/>
      <c r="Q801" s="29"/>
      <c r="R801" s="28"/>
      <c r="S801" s="28"/>
      <c r="T801" s="28"/>
      <c r="U801" s="27"/>
      <c r="V801" s="29"/>
    </row>
    <row r="802" customFormat="false" ht="13.2" hidden="false" customHeight="false" outlineLevel="0" collapsed="false">
      <c r="A802" s="23"/>
      <c r="B802" s="23"/>
      <c r="C802" s="24"/>
      <c r="D802" s="24"/>
      <c r="E802" s="24"/>
      <c r="F802" s="24" t="n">
        <f aca="false">E802-D802</f>
        <v>0</v>
      </c>
      <c r="G802" s="25" t="e">
        <f aca="false">F802/D802</f>
        <v>#DIV/0!</v>
      </c>
      <c r="H802" s="24"/>
      <c r="I802" s="24"/>
      <c r="J802" s="24"/>
      <c r="K802" s="26" t="n">
        <f aca="false">J802-I802</f>
        <v>0</v>
      </c>
      <c r="L802" s="25" t="e">
        <f aca="false">K802/I802</f>
        <v>#DIV/0!</v>
      </c>
      <c r="M802" s="25" t="e">
        <f aca="false">MAX((J802-(I802*0.9))/(I802*0.9),(E802-(D802*0.9))/(D802*0.9))</f>
        <v>#DIV/0!</v>
      </c>
      <c r="N802" s="28"/>
      <c r="O802" s="28"/>
      <c r="P802" s="28"/>
      <c r="Q802" s="29"/>
      <c r="R802" s="28"/>
      <c r="S802" s="28"/>
      <c r="T802" s="28"/>
      <c r="U802" s="27"/>
      <c r="V802" s="29"/>
    </row>
    <row r="803" customFormat="false" ht="13.2" hidden="false" customHeight="false" outlineLevel="0" collapsed="false">
      <c r="A803" s="23"/>
      <c r="B803" s="23"/>
      <c r="C803" s="24"/>
      <c r="D803" s="24"/>
      <c r="E803" s="24"/>
      <c r="F803" s="24" t="n">
        <f aca="false">E803-D803</f>
        <v>0</v>
      </c>
      <c r="G803" s="25" t="e">
        <f aca="false">F803/D803</f>
        <v>#DIV/0!</v>
      </c>
      <c r="H803" s="24"/>
      <c r="I803" s="24"/>
      <c r="J803" s="24"/>
      <c r="K803" s="26" t="n">
        <f aca="false">J803-I803</f>
        <v>0</v>
      </c>
      <c r="L803" s="25" t="e">
        <f aca="false">K803/I803</f>
        <v>#DIV/0!</v>
      </c>
      <c r="M803" s="25" t="e">
        <f aca="false">MAX((J803-(I803*0.9))/(I803*0.9),(E803-(D803*0.9))/(D803*0.9))</f>
        <v>#DIV/0!</v>
      </c>
      <c r="N803" s="28"/>
      <c r="O803" s="28"/>
      <c r="P803" s="28"/>
      <c r="Q803" s="29"/>
      <c r="R803" s="28"/>
      <c r="S803" s="28"/>
      <c r="T803" s="28"/>
      <c r="U803" s="27"/>
      <c r="V803" s="29"/>
    </row>
    <row r="804" customFormat="false" ht="13.2" hidden="false" customHeight="false" outlineLevel="0" collapsed="false">
      <c r="A804" s="23"/>
      <c r="B804" s="23"/>
      <c r="C804" s="24"/>
      <c r="D804" s="24"/>
      <c r="E804" s="24"/>
      <c r="F804" s="24" t="n">
        <f aca="false">E804-D804</f>
        <v>0</v>
      </c>
      <c r="G804" s="25" t="e">
        <f aca="false">F804/D804</f>
        <v>#DIV/0!</v>
      </c>
      <c r="H804" s="24"/>
      <c r="I804" s="24"/>
      <c r="J804" s="24"/>
      <c r="K804" s="26" t="n">
        <f aca="false">J804-I804</f>
        <v>0</v>
      </c>
      <c r="L804" s="25" t="e">
        <f aca="false">K804/I804</f>
        <v>#DIV/0!</v>
      </c>
      <c r="M804" s="25" t="e">
        <f aca="false">MAX((J804-(I804*0.9))/(I804*0.9),(E804-(D804*0.9))/(D804*0.9))</f>
        <v>#DIV/0!</v>
      </c>
      <c r="N804" s="28"/>
      <c r="O804" s="28"/>
      <c r="P804" s="28"/>
      <c r="Q804" s="29"/>
      <c r="R804" s="28"/>
      <c r="S804" s="28"/>
      <c r="T804" s="28"/>
      <c r="U804" s="27"/>
      <c r="V804" s="29"/>
    </row>
    <row r="805" customFormat="false" ht="13.2" hidden="false" customHeight="false" outlineLevel="0" collapsed="false">
      <c r="A805" s="23"/>
      <c r="B805" s="23"/>
      <c r="C805" s="24"/>
      <c r="D805" s="24"/>
      <c r="E805" s="24"/>
      <c r="F805" s="24" t="n">
        <f aca="false">E805-D805</f>
        <v>0</v>
      </c>
      <c r="G805" s="25" t="e">
        <f aca="false">F805/D805</f>
        <v>#DIV/0!</v>
      </c>
      <c r="H805" s="24"/>
      <c r="I805" s="24"/>
      <c r="J805" s="24"/>
      <c r="K805" s="26" t="n">
        <f aca="false">J805-I805</f>
        <v>0</v>
      </c>
      <c r="L805" s="25" t="e">
        <f aca="false">K805/I805</f>
        <v>#DIV/0!</v>
      </c>
      <c r="M805" s="25" t="e">
        <f aca="false">MAX((J805-(I805*0.9))/(I805*0.9),(E805-(D805*0.9))/(D805*0.9))</f>
        <v>#DIV/0!</v>
      </c>
      <c r="N805" s="28"/>
      <c r="O805" s="28"/>
      <c r="P805" s="28"/>
      <c r="Q805" s="29"/>
      <c r="R805" s="28"/>
      <c r="S805" s="28"/>
      <c r="T805" s="28"/>
      <c r="U805" s="27"/>
      <c r="V805" s="29"/>
    </row>
    <row r="806" customFormat="false" ht="13.2" hidden="false" customHeight="false" outlineLevel="0" collapsed="false">
      <c r="A806" s="23"/>
      <c r="B806" s="23"/>
      <c r="C806" s="24"/>
      <c r="D806" s="24"/>
      <c r="E806" s="24"/>
      <c r="F806" s="24" t="n">
        <f aca="false">E806-D806</f>
        <v>0</v>
      </c>
      <c r="G806" s="25" t="e">
        <f aca="false">F806/D806</f>
        <v>#DIV/0!</v>
      </c>
      <c r="H806" s="24"/>
      <c r="I806" s="24"/>
      <c r="J806" s="24"/>
      <c r="K806" s="26" t="n">
        <f aca="false">J806-I806</f>
        <v>0</v>
      </c>
      <c r="L806" s="25" t="e">
        <f aca="false">K806/I806</f>
        <v>#DIV/0!</v>
      </c>
      <c r="M806" s="25" t="e">
        <f aca="false">MAX((J806-(I806*0.9))/(I806*0.9),(E806-(D806*0.9))/(D806*0.9))</f>
        <v>#DIV/0!</v>
      </c>
      <c r="N806" s="28"/>
      <c r="O806" s="28"/>
      <c r="P806" s="28"/>
      <c r="Q806" s="29"/>
      <c r="R806" s="28"/>
      <c r="S806" s="28"/>
      <c r="T806" s="28"/>
      <c r="U806" s="27"/>
      <c r="V806" s="29"/>
    </row>
    <row r="807" customFormat="false" ht="13.2" hidden="false" customHeight="false" outlineLevel="0" collapsed="false">
      <c r="A807" s="23"/>
      <c r="B807" s="23"/>
      <c r="C807" s="24"/>
      <c r="D807" s="24"/>
      <c r="E807" s="24"/>
      <c r="F807" s="24" t="n">
        <f aca="false">E807-D807</f>
        <v>0</v>
      </c>
      <c r="G807" s="25" t="e">
        <f aca="false">F807/D807</f>
        <v>#DIV/0!</v>
      </c>
      <c r="H807" s="24"/>
      <c r="I807" s="24"/>
      <c r="J807" s="24"/>
      <c r="K807" s="26" t="n">
        <f aca="false">J807-I807</f>
        <v>0</v>
      </c>
      <c r="L807" s="25" t="e">
        <f aca="false">K807/I807</f>
        <v>#DIV/0!</v>
      </c>
      <c r="M807" s="25" t="e">
        <f aca="false">MAX((J807-(I807*0.9))/(I807*0.9),(E807-(D807*0.9))/(D807*0.9))</f>
        <v>#DIV/0!</v>
      </c>
      <c r="N807" s="28"/>
      <c r="O807" s="28"/>
      <c r="P807" s="28"/>
      <c r="Q807" s="29"/>
      <c r="R807" s="28"/>
      <c r="S807" s="28"/>
      <c r="T807" s="28"/>
      <c r="U807" s="27"/>
      <c r="V807" s="29"/>
    </row>
    <row r="808" customFormat="false" ht="13.2" hidden="false" customHeight="false" outlineLevel="0" collapsed="false">
      <c r="A808" s="23"/>
      <c r="B808" s="23"/>
      <c r="C808" s="24"/>
      <c r="D808" s="24"/>
      <c r="E808" s="24"/>
      <c r="F808" s="24" t="n">
        <f aca="false">E808-D808</f>
        <v>0</v>
      </c>
      <c r="G808" s="25" t="e">
        <f aca="false">F808/D808</f>
        <v>#DIV/0!</v>
      </c>
      <c r="H808" s="24"/>
      <c r="I808" s="24"/>
      <c r="J808" s="24"/>
      <c r="K808" s="26" t="n">
        <f aca="false">J808-I808</f>
        <v>0</v>
      </c>
      <c r="L808" s="25" t="e">
        <f aca="false">K808/I808</f>
        <v>#DIV/0!</v>
      </c>
      <c r="M808" s="25" t="e">
        <f aca="false">MAX((J808-(I808*0.9))/(I808*0.9),(E808-(D808*0.9))/(D808*0.9))</f>
        <v>#DIV/0!</v>
      </c>
      <c r="N808" s="28"/>
      <c r="O808" s="28"/>
      <c r="P808" s="28"/>
      <c r="Q808" s="29"/>
      <c r="R808" s="28"/>
      <c r="S808" s="28"/>
      <c r="T808" s="28"/>
      <c r="U808" s="27"/>
      <c r="V808" s="29"/>
    </row>
    <row r="809" customFormat="false" ht="13.2" hidden="false" customHeight="false" outlineLevel="0" collapsed="false">
      <c r="A809" s="23"/>
      <c r="B809" s="23"/>
      <c r="C809" s="24"/>
      <c r="D809" s="24"/>
      <c r="E809" s="24"/>
      <c r="F809" s="24" t="n">
        <f aca="false">E809-D809</f>
        <v>0</v>
      </c>
      <c r="G809" s="25" t="e">
        <f aca="false">F809/D809</f>
        <v>#DIV/0!</v>
      </c>
      <c r="H809" s="24"/>
      <c r="I809" s="24"/>
      <c r="J809" s="24"/>
      <c r="K809" s="26" t="n">
        <f aca="false">J809-I809</f>
        <v>0</v>
      </c>
      <c r="L809" s="25" t="e">
        <f aca="false">K809/I809</f>
        <v>#DIV/0!</v>
      </c>
      <c r="M809" s="25" t="e">
        <f aca="false">MAX((J809-(I809*0.9))/(I809*0.9),(E809-(D809*0.9))/(D809*0.9))</f>
        <v>#DIV/0!</v>
      </c>
      <c r="N809" s="28"/>
      <c r="O809" s="28"/>
      <c r="P809" s="28"/>
      <c r="Q809" s="29"/>
      <c r="R809" s="28"/>
      <c r="S809" s="28"/>
      <c r="T809" s="28"/>
      <c r="U809" s="27"/>
      <c r="V809" s="29"/>
    </row>
    <row r="810" customFormat="false" ht="13.2" hidden="false" customHeight="false" outlineLevel="0" collapsed="false">
      <c r="A810" s="23"/>
      <c r="B810" s="23"/>
      <c r="C810" s="24"/>
      <c r="D810" s="24"/>
      <c r="E810" s="24"/>
      <c r="F810" s="24" t="n">
        <f aca="false">E810-D810</f>
        <v>0</v>
      </c>
      <c r="G810" s="25" t="e">
        <f aca="false">F810/D810</f>
        <v>#DIV/0!</v>
      </c>
      <c r="H810" s="24"/>
      <c r="I810" s="24"/>
      <c r="J810" s="24"/>
      <c r="K810" s="26" t="n">
        <f aca="false">J810-I810</f>
        <v>0</v>
      </c>
      <c r="L810" s="25" t="e">
        <f aca="false">K810/I810</f>
        <v>#DIV/0!</v>
      </c>
      <c r="M810" s="25" t="e">
        <f aca="false">MAX((J810-(I810*0.9))/(I810*0.9),(E810-(D810*0.9))/(D810*0.9))</f>
        <v>#DIV/0!</v>
      </c>
      <c r="N810" s="28"/>
      <c r="O810" s="28"/>
      <c r="P810" s="28"/>
      <c r="Q810" s="29"/>
      <c r="R810" s="28"/>
      <c r="S810" s="28"/>
      <c r="T810" s="28"/>
      <c r="U810" s="27"/>
      <c r="V810" s="29"/>
    </row>
    <row r="811" customFormat="false" ht="13.2" hidden="false" customHeight="false" outlineLevel="0" collapsed="false">
      <c r="A811" s="23"/>
      <c r="B811" s="23"/>
      <c r="C811" s="24"/>
      <c r="D811" s="24"/>
      <c r="E811" s="24"/>
      <c r="F811" s="24" t="n">
        <f aca="false">E811-D811</f>
        <v>0</v>
      </c>
      <c r="G811" s="25" t="e">
        <f aca="false">F811/D811</f>
        <v>#DIV/0!</v>
      </c>
      <c r="H811" s="24"/>
      <c r="I811" s="24"/>
      <c r="J811" s="24"/>
      <c r="K811" s="26" t="n">
        <f aca="false">J811-I811</f>
        <v>0</v>
      </c>
      <c r="L811" s="25" t="e">
        <f aca="false">K811/I811</f>
        <v>#DIV/0!</v>
      </c>
      <c r="M811" s="25" t="e">
        <f aca="false">MAX((J811-(I811*0.9))/(I811*0.9),(E811-(D811*0.9))/(D811*0.9))</f>
        <v>#DIV/0!</v>
      </c>
      <c r="N811" s="28"/>
      <c r="O811" s="28"/>
      <c r="P811" s="28"/>
      <c r="Q811" s="29"/>
      <c r="R811" s="28"/>
      <c r="S811" s="28"/>
      <c r="T811" s="28"/>
      <c r="U811" s="27"/>
      <c r="V811" s="29"/>
    </row>
    <row r="812" customFormat="false" ht="13.2" hidden="false" customHeight="false" outlineLevel="0" collapsed="false">
      <c r="A812" s="23"/>
      <c r="B812" s="23"/>
      <c r="C812" s="24"/>
      <c r="D812" s="24"/>
      <c r="E812" s="24"/>
      <c r="F812" s="24" t="n">
        <f aca="false">E812-D812</f>
        <v>0</v>
      </c>
      <c r="G812" s="25" t="e">
        <f aca="false">F812/D812</f>
        <v>#DIV/0!</v>
      </c>
      <c r="H812" s="24"/>
      <c r="I812" s="24"/>
      <c r="J812" s="24"/>
      <c r="K812" s="26" t="n">
        <f aca="false">J812-I812</f>
        <v>0</v>
      </c>
      <c r="L812" s="25" t="e">
        <f aca="false">K812/I812</f>
        <v>#DIV/0!</v>
      </c>
      <c r="M812" s="25" t="e">
        <f aca="false">MAX((J812-(I812*0.9))/(I812*0.9),(E812-(D812*0.9))/(D812*0.9))</f>
        <v>#DIV/0!</v>
      </c>
      <c r="N812" s="28"/>
      <c r="O812" s="28"/>
      <c r="P812" s="28"/>
      <c r="Q812" s="29"/>
      <c r="R812" s="28"/>
      <c r="S812" s="28"/>
      <c r="T812" s="28"/>
      <c r="U812" s="27"/>
      <c r="V812" s="29"/>
    </row>
    <row r="813" customFormat="false" ht="13.2" hidden="false" customHeight="false" outlineLevel="0" collapsed="false">
      <c r="A813" s="23"/>
      <c r="B813" s="23"/>
      <c r="C813" s="24"/>
      <c r="D813" s="24"/>
      <c r="E813" s="24"/>
      <c r="F813" s="24" t="n">
        <f aca="false">E813-D813</f>
        <v>0</v>
      </c>
      <c r="G813" s="25" t="e">
        <f aca="false">F813/D813</f>
        <v>#DIV/0!</v>
      </c>
      <c r="H813" s="24"/>
      <c r="I813" s="24"/>
      <c r="J813" s="24"/>
      <c r="K813" s="26" t="n">
        <f aca="false">J813-I813</f>
        <v>0</v>
      </c>
      <c r="L813" s="25" t="e">
        <f aca="false">K813/I813</f>
        <v>#DIV/0!</v>
      </c>
      <c r="M813" s="25" t="e">
        <f aca="false">MAX((J813-(I813*0.9))/(I813*0.9),(E813-(D813*0.9))/(D813*0.9))</f>
        <v>#DIV/0!</v>
      </c>
      <c r="N813" s="28"/>
      <c r="O813" s="28"/>
      <c r="P813" s="28"/>
      <c r="Q813" s="29"/>
      <c r="R813" s="28"/>
      <c r="S813" s="28"/>
      <c r="T813" s="28"/>
      <c r="U813" s="27"/>
      <c r="V813" s="29"/>
    </row>
    <row r="814" customFormat="false" ht="13.2" hidden="false" customHeight="false" outlineLevel="0" collapsed="false">
      <c r="A814" s="23"/>
      <c r="B814" s="23"/>
      <c r="C814" s="24"/>
      <c r="D814" s="24"/>
      <c r="E814" s="24"/>
      <c r="F814" s="24" t="n">
        <f aca="false">E814-D814</f>
        <v>0</v>
      </c>
      <c r="G814" s="25" t="e">
        <f aca="false">F814/D814</f>
        <v>#DIV/0!</v>
      </c>
      <c r="H814" s="24"/>
      <c r="I814" s="24"/>
      <c r="J814" s="24"/>
      <c r="K814" s="26" t="n">
        <f aca="false">J814-I814</f>
        <v>0</v>
      </c>
      <c r="L814" s="25" t="e">
        <f aca="false">K814/I814</f>
        <v>#DIV/0!</v>
      </c>
      <c r="M814" s="25" t="e">
        <f aca="false">MAX((J814-(I814*0.9))/(I814*0.9),(E814-(D814*0.9))/(D814*0.9))</f>
        <v>#DIV/0!</v>
      </c>
      <c r="N814" s="28"/>
      <c r="O814" s="28"/>
      <c r="P814" s="28"/>
      <c r="Q814" s="29"/>
      <c r="R814" s="28"/>
      <c r="S814" s="28"/>
      <c r="T814" s="28"/>
      <c r="U814" s="27"/>
      <c r="V814" s="29"/>
    </row>
    <row r="815" customFormat="false" ht="13.2" hidden="false" customHeight="false" outlineLevel="0" collapsed="false">
      <c r="A815" s="23"/>
      <c r="B815" s="23"/>
      <c r="C815" s="24"/>
      <c r="D815" s="24"/>
      <c r="E815" s="24"/>
      <c r="F815" s="24" t="n">
        <f aca="false">E815-D815</f>
        <v>0</v>
      </c>
      <c r="G815" s="25" t="e">
        <f aca="false">F815/D815</f>
        <v>#DIV/0!</v>
      </c>
      <c r="H815" s="24"/>
      <c r="I815" s="24"/>
      <c r="J815" s="24"/>
      <c r="K815" s="26" t="n">
        <f aca="false">J815-I815</f>
        <v>0</v>
      </c>
      <c r="L815" s="25" t="e">
        <f aca="false">K815/I815</f>
        <v>#DIV/0!</v>
      </c>
      <c r="M815" s="25" t="e">
        <f aca="false">MAX((J815-(I815*0.9))/(I815*0.9),(E815-(D815*0.9))/(D815*0.9))</f>
        <v>#DIV/0!</v>
      </c>
      <c r="N815" s="28"/>
      <c r="O815" s="28"/>
      <c r="P815" s="28"/>
      <c r="Q815" s="29"/>
      <c r="R815" s="28"/>
      <c r="S815" s="28"/>
      <c r="T815" s="28"/>
      <c r="U815" s="27"/>
      <c r="V815" s="29"/>
    </row>
    <row r="816" customFormat="false" ht="13.2" hidden="false" customHeight="false" outlineLevel="0" collapsed="false">
      <c r="A816" s="23"/>
      <c r="B816" s="23"/>
      <c r="C816" s="24"/>
      <c r="D816" s="24"/>
      <c r="E816" s="24"/>
      <c r="F816" s="24" t="n">
        <f aca="false">E816-D816</f>
        <v>0</v>
      </c>
      <c r="G816" s="25" t="e">
        <f aca="false">F816/D816</f>
        <v>#DIV/0!</v>
      </c>
      <c r="H816" s="24"/>
      <c r="I816" s="24"/>
      <c r="J816" s="24"/>
      <c r="K816" s="26" t="n">
        <f aca="false">J816-I816</f>
        <v>0</v>
      </c>
      <c r="L816" s="25" t="e">
        <f aca="false">K816/I816</f>
        <v>#DIV/0!</v>
      </c>
      <c r="M816" s="25" t="e">
        <f aca="false">MAX((J816-(I816*0.9))/(I816*0.9),(E816-(D816*0.9))/(D816*0.9))</f>
        <v>#DIV/0!</v>
      </c>
      <c r="N816" s="28"/>
      <c r="O816" s="28"/>
      <c r="P816" s="28"/>
      <c r="Q816" s="29"/>
      <c r="R816" s="28"/>
      <c r="S816" s="28"/>
      <c r="T816" s="28"/>
      <c r="U816" s="27"/>
      <c r="V816" s="29"/>
    </row>
    <row r="817" customFormat="false" ht="13.2" hidden="false" customHeight="false" outlineLevel="0" collapsed="false">
      <c r="A817" s="23"/>
      <c r="B817" s="23"/>
      <c r="C817" s="24"/>
      <c r="D817" s="24"/>
      <c r="E817" s="24"/>
      <c r="F817" s="24" t="n">
        <f aca="false">E817-D817</f>
        <v>0</v>
      </c>
      <c r="G817" s="25" t="e">
        <f aca="false">F817/D817</f>
        <v>#DIV/0!</v>
      </c>
      <c r="H817" s="24"/>
      <c r="I817" s="24"/>
      <c r="J817" s="24"/>
      <c r="K817" s="26" t="n">
        <f aca="false">J817-I817</f>
        <v>0</v>
      </c>
      <c r="L817" s="25" t="e">
        <f aca="false">K817/I817</f>
        <v>#DIV/0!</v>
      </c>
      <c r="M817" s="25" t="e">
        <f aca="false">MAX((J817-(I817*0.9))/(I817*0.9),(E817-(D817*0.9))/(D817*0.9))</f>
        <v>#DIV/0!</v>
      </c>
      <c r="N817" s="28"/>
      <c r="O817" s="28"/>
      <c r="P817" s="28"/>
      <c r="Q817" s="29"/>
      <c r="R817" s="28"/>
      <c r="S817" s="28"/>
      <c r="T817" s="28"/>
      <c r="U817" s="27"/>
      <c r="V817" s="29"/>
    </row>
    <row r="818" customFormat="false" ht="13.2" hidden="false" customHeight="false" outlineLevel="0" collapsed="false">
      <c r="A818" s="23"/>
      <c r="B818" s="23"/>
      <c r="C818" s="24"/>
      <c r="D818" s="24"/>
      <c r="E818" s="24"/>
      <c r="F818" s="24" t="n">
        <f aca="false">E818-D818</f>
        <v>0</v>
      </c>
      <c r="G818" s="25" t="e">
        <f aca="false">F818/D818</f>
        <v>#DIV/0!</v>
      </c>
      <c r="H818" s="24"/>
      <c r="I818" s="24"/>
      <c r="J818" s="24"/>
      <c r="K818" s="26" t="n">
        <f aca="false">J818-I818</f>
        <v>0</v>
      </c>
      <c r="L818" s="25" t="e">
        <f aca="false">K818/I818</f>
        <v>#DIV/0!</v>
      </c>
      <c r="M818" s="25" t="e">
        <f aca="false">MAX((J818-(I818*0.9))/(I818*0.9),(E818-(D818*0.9))/(D818*0.9))</f>
        <v>#DIV/0!</v>
      </c>
      <c r="N818" s="28"/>
      <c r="O818" s="28"/>
      <c r="P818" s="28"/>
      <c r="Q818" s="29"/>
      <c r="R818" s="28"/>
      <c r="S818" s="28"/>
      <c r="T818" s="28"/>
      <c r="U818" s="27"/>
      <c r="V818" s="29"/>
    </row>
    <row r="819" customFormat="false" ht="13.2" hidden="false" customHeight="false" outlineLevel="0" collapsed="false">
      <c r="A819" s="23"/>
      <c r="B819" s="23"/>
      <c r="C819" s="24"/>
      <c r="D819" s="24"/>
      <c r="E819" s="24"/>
      <c r="F819" s="24" t="n">
        <f aca="false">E819-D819</f>
        <v>0</v>
      </c>
      <c r="G819" s="25" t="e">
        <f aca="false">F819/D819</f>
        <v>#DIV/0!</v>
      </c>
      <c r="H819" s="24"/>
      <c r="I819" s="24"/>
      <c r="J819" s="24"/>
      <c r="K819" s="26" t="n">
        <f aca="false">J819-I819</f>
        <v>0</v>
      </c>
      <c r="L819" s="25" t="e">
        <f aca="false">K819/I819</f>
        <v>#DIV/0!</v>
      </c>
      <c r="M819" s="25" t="e">
        <f aca="false">MAX((J819-(I819*0.9))/(I819*0.9),(E819-(D819*0.9))/(D819*0.9))</f>
        <v>#DIV/0!</v>
      </c>
      <c r="N819" s="28"/>
      <c r="O819" s="28"/>
      <c r="P819" s="28"/>
      <c r="Q819" s="29"/>
      <c r="R819" s="28"/>
      <c r="S819" s="28"/>
      <c r="T819" s="28"/>
      <c r="U819" s="27"/>
      <c r="V819" s="29"/>
    </row>
    <row r="820" customFormat="false" ht="13.2" hidden="false" customHeight="false" outlineLevel="0" collapsed="false">
      <c r="A820" s="23"/>
      <c r="B820" s="23"/>
      <c r="C820" s="24"/>
      <c r="D820" s="24"/>
      <c r="E820" s="24"/>
      <c r="F820" s="24" t="n">
        <f aca="false">E820-D820</f>
        <v>0</v>
      </c>
      <c r="G820" s="25" t="e">
        <f aca="false">F820/D820</f>
        <v>#DIV/0!</v>
      </c>
      <c r="H820" s="24"/>
      <c r="I820" s="24"/>
      <c r="J820" s="24"/>
      <c r="K820" s="26" t="n">
        <f aca="false">J820-I820</f>
        <v>0</v>
      </c>
      <c r="L820" s="25" t="e">
        <f aca="false">K820/I820</f>
        <v>#DIV/0!</v>
      </c>
      <c r="M820" s="25" t="e">
        <f aca="false">MAX((J820-(I820*0.9))/(I820*0.9),(E820-(D820*0.9))/(D820*0.9))</f>
        <v>#DIV/0!</v>
      </c>
      <c r="N820" s="28"/>
      <c r="O820" s="28"/>
      <c r="P820" s="28"/>
      <c r="Q820" s="29"/>
      <c r="R820" s="28"/>
      <c r="S820" s="28"/>
      <c r="T820" s="28"/>
      <c r="U820" s="27"/>
      <c r="V820" s="29"/>
    </row>
    <row r="821" customFormat="false" ht="13.2" hidden="false" customHeight="false" outlineLevel="0" collapsed="false">
      <c r="A821" s="23"/>
      <c r="B821" s="23"/>
      <c r="C821" s="24"/>
      <c r="D821" s="24"/>
      <c r="E821" s="24"/>
      <c r="F821" s="24" t="n">
        <f aca="false">E821-D821</f>
        <v>0</v>
      </c>
      <c r="G821" s="25" t="e">
        <f aca="false">F821/D821</f>
        <v>#DIV/0!</v>
      </c>
      <c r="H821" s="24"/>
      <c r="I821" s="24"/>
      <c r="J821" s="24"/>
      <c r="K821" s="26" t="n">
        <f aca="false">J821-I821</f>
        <v>0</v>
      </c>
      <c r="L821" s="25" t="e">
        <f aca="false">K821/I821</f>
        <v>#DIV/0!</v>
      </c>
      <c r="M821" s="25" t="e">
        <f aca="false">MAX((J821-(I821*0.9))/(I821*0.9),(E821-(D821*0.9))/(D821*0.9))</f>
        <v>#DIV/0!</v>
      </c>
      <c r="N821" s="28"/>
      <c r="O821" s="28"/>
      <c r="P821" s="28"/>
      <c r="Q821" s="29"/>
      <c r="R821" s="28"/>
      <c r="S821" s="28"/>
      <c r="T821" s="28"/>
      <c r="U821" s="27"/>
      <c r="V821" s="29"/>
    </row>
    <row r="822" customFormat="false" ht="13.2" hidden="false" customHeight="false" outlineLevel="0" collapsed="false">
      <c r="A822" s="23"/>
      <c r="B822" s="23"/>
      <c r="C822" s="24"/>
      <c r="D822" s="24"/>
      <c r="E822" s="24"/>
      <c r="F822" s="24" t="n">
        <f aca="false">E822-D822</f>
        <v>0</v>
      </c>
      <c r="G822" s="25" t="e">
        <f aca="false">F822/D822</f>
        <v>#DIV/0!</v>
      </c>
      <c r="H822" s="24"/>
      <c r="I822" s="24"/>
      <c r="J822" s="24"/>
      <c r="K822" s="26" t="n">
        <f aca="false">J822-I822</f>
        <v>0</v>
      </c>
      <c r="L822" s="25" t="e">
        <f aca="false">K822/I822</f>
        <v>#DIV/0!</v>
      </c>
      <c r="M822" s="25" t="e">
        <f aca="false">MAX((J822-(I822*0.9))/(I822*0.9),(E822-(D822*0.9))/(D822*0.9))</f>
        <v>#DIV/0!</v>
      </c>
      <c r="N822" s="28"/>
      <c r="O822" s="28"/>
      <c r="P822" s="28"/>
      <c r="Q822" s="29"/>
      <c r="R822" s="28"/>
      <c r="S822" s="28"/>
      <c r="T822" s="28"/>
      <c r="U822" s="27"/>
      <c r="V822" s="29"/>
    </row>
    <row r="823" customFormat="false" ht="13.2" hidden="false" customHeight="false" outlineLevel="0" collapsed="false">
      <c r="A823" s="23"/>
      <c r="B823" s="23"/>
      <c r="C823" s="24"/>
      <c r="D823" s="24"/>
      <c r="E823" s="24"/>
      <c r="F823" s="24" t="n">
        <f aca="false">E823-D823</f>
        <v>0</v>
      </c>
      <c r="G823" s="25" t="e">
        <f aca="false">F823/D823</f>
        <v>#DIV/0!</v>
      </c>
      <c r="H823" s="24"/>
      <c r="I823" s="24"/>
      <c r="J823" s="24"/>
      <c r="K823" s="26" t="n">
        <f aca="false">J823-I823</f>
        <v>0</v>
      </c>
      <c r="L823" s="25" t="e">
        <f aca="false">K823/I823</f>
        <v>#DIV/0!</v>
      </c>
      <c r="M823" s="25" t="e">
        <f aca="false">MAX((J823-(I823*0.9))/(I823*0.9),(E823-(D823*0.9))/(D823*0.9))</f>
        <v>#DIV/0!</v>
      </c>
      <c r="N823" s="28"/>
      <c r="O823" s="28"/>
      <c r="P823" s="28"/>
      <c r="Q823" s="29"/>
      <c r="R823" s="28"/>
      <c r="S823" s="28"/>
      <c r="T823" s="28"/>
      <c r="U823" s="27"/>
      <c r="V823" s="29"/>
    </row>
    <row r="824" customFormat="false" ht="13.2" hidden="false" customHeight="false" outlineLevel="0" collapsed="false">
      <c r="A824" s="23"/>
      <c r="B824" s="23"/>
      <c r="C824" s="24"/>
      <c r="D824" s="24"/>
      <c r="E824" s="24"/>
      <c r="F824" s="24" t="n">
        <f aca="false">E824-D824</f>
        <v>0</v>
      </c>
      <c r="G824" s="25" t="e">
        <f aca="false">F824/D824</f>
        <v>#DIV/0!</v>
      </c>
      <c r="H824" s="24"/>
      <c r="I824" s="24"/>
      <c r="J824" s="24"/>
      <c r="K824" s="26" t="n">
        <f aca="false">J824-I824</f>
        <v>0</v>
      </c>
      <c r="L824" s="25" t="e">
        <f aca="false">K824/I824</f>
        <v>#DIV/0!</v>
      </c>
      <c r="M824" s="25" t="e">
        <f aca="false">MAX((J824-(I824*0.9))/(I824*0.9),(E824-(D824*0.9))/(D824*0.9))</f>
        <v>#DIV/0!</v>
      </c>
      <c r="N824" s="28"/>
      <c r="O824" s="28"/>
      <c r="P824" s="28"/>
      <c r="Q824" s="29"/>
      <c r="R824" s="28"/>
      <c r="S824" s="28"/>
      <c r="T824" s="28"/>
      <c r="U824" s="27"/>
      <c r="V824" s="29"/>
    </row>
    <row r="825" customFormat="false" ht="13.2" hidden="false" customHeight="false" outlineLevel="0" collapsed="false">
      <c r="A825" s="23"/>
      <c r="B825" s="23"/>
      <c r="C825" s="24"/>
      <c r="D825" s="24"/>
      <c r="E825" s="24"/>
      <c r="F825" s="24" t="n">
        <f aca="false">E825-D825</f>
        <v>0</v>
      </c>
      <c r="G825" s="25" t="e">
        <f aca="false">F825/D825</f>
        <v>#DIV/0!</v>
      </c>
      <c r="H825" s="24"/>
      <c r="I825" s="24"/>
      <c r="J825" s="24"/>
      <c r="K825" s="26" t="n">
        <f aca="false">J825-I825</f>
        <v>0</v>
      </c>
      <c r="L825" s="25" t="e">
        <f aca="false">K825/I825</f>
        <v>#DIV/0!</v>
      </c>
      <c r="M825" s="25" t="e">
        <f aca="false">MAX((J825-(I825*0.9))/(I825*0.9),(E825-(D825*0.9))/(D825*0.9))</f>
        <v>#DIV/0!</v>
      </c>
      <c r="N825" s="28"/>
      <c r="O825" s="28"/>
      <c r="P825" s="28"/>
      <c r="Q825" s="29"/>
      <c r="R825" s="28"/>
      <c r="S825" s="28"/>
      <c r="T825" s="28"/>
      <c r="U825" s="27"/>
      <c r="V825" s="29"/>
    </row>
    <row r="826" customFormat="false" ht="13.2" hidden="false" customHeight="false" outlineLevel="0" collapsed="false">
      <c r="A826" s="23"/>
      <c r="B826" s="23"/>
      <c r="C826" s="24"/>
      <c r="D826" s="24"/>
      <c r="E826" s="24"/>
      <c r="F826" s="24" t="n">
        <f aca="false">E826-D826</f>
        <v>0</v>
      </c>
      <c r="G826" s="25" t="e">
        <f aca="false">F826/D826</f>
        <v>#DIV/0!</v>
      </c>
      <c r="H826" s="24"/>
      <c r="I826" s="24"/>
      <c r="J826" s="24"/>
      <c r="K826" s="26" t="n">
        <f aca="false">J826-I826</f>
        <v>0</v>
      </c>
      <c r="L826" s="25" t="e">
        <f aca="false">K826/I826</f>
        <v>#DIV/0!</v>
      </c>
      <c r="M826" s="25" t="e">
        <f aca="false">MAX((J826-(I826*0.9))/(I826*0.9),(E826-(D826*0.9))/(D826*0.9))</f>
        <v>#DIV/0!</v>
      </c>
      <c r="N826" s="28"/>
      <c r="O826" s="28"/>
      <c r="P826" s="28"/>
      <c r="Q826" s="29"/>
      <c r="R826" s="28"/>
      <c r="S826" s="28"/>
      <c r="T826" s="28"/>
      <c r="U826" s="27"/>
      <c r="V826" s="29"/>
    </row>
    <row r="827" customFormat="false" ht="13.2" hidden="false" customHeight="false" outlineLevel="0" collapsed="false">
      <c r="A827" s="23"/>
      <c r="B827" s="23"/>
      <c r="C827" s="24"/>
      <c r="D827" s="24"/>
      <c r="E827" s="24"/>
      <c r="F827" s="24" t="n">
        <f aca="false">E827-D827</f>
        <v>0</v>
      </c>
      <c r="G827" s="25" t="e">
        <f aca="false">F827/D827</f>
        <v>#DIV/0!</v>
      </c>
      <c r="H827" s="24"/>
      <c r="I827" s="24"/>
      <c r="J827" s="24"/>
      <c r="K827" s="26" t="n">
        <f aca="false">J827-I827</f>
        <v>0</v>
      </c>
      <c r="L827" s="25" t="e">
        <f aca="false">K827/I827</f>
        <v>#DIV/0!</v>
      </c>
      <c r="M827" s="25" t="e">
        <f aca="false">MAX((J827-(I827*0.9))/(I827*0.9),(E827-(D827*0.9))/(D827*0.9))</f>
        <v>#DIV/0!</v>
      </c>
      <c r="N827" s="28"/>
      <c r="O827" s="28"/>
      <c r="P827" s="28"/>
      <c r="Q827" s="29"/>
      <c r="R827" s="28"/>
      <c r="S827" s="28"/>
      <c r="T827" s="28"/>
      <c r="U827" s="27"/>
      <c r="V827" s="29"/>
    </row>
    <row r="828" customFormat="false" ht="13.2" hidden="false" customHeight="false" outlineLevel="0" collapsed="false">
      <c r="A828" s="23"/>
      <c r="B828" s="23"/>
      <c r="C828" s="24"/>
      <c r="D828" s="24"/>
      <c r="E828" s="24"/>
      <c r="F828" s="24" t="n">
        <f aca="false">E828-D828</f>
        <v>0</v>
      </c>
      <c r="G828" s="25" t="e">
        <f aca="false">F828/D828</f>
        <v>#DIV/0!</v>
      </c>
      <c r="H828" s="24"/>
      <c r="I828" s="24"/>
      <c r="J828" s="24"/>
      <c r="K828" s="26" t="n">
        <f aca="false">J828-I828</f>
        <v>0</v>
      </c>
      <c r="L828" s="25" t="e">
        <f aca="false">K828/I828</f>
        <v>#DIV/0!</v>
      </c>
      <c r="M828" s="25" t="e">
        <f aca="false">MAX((J828-(I828*0.9))/(I828*0.9),(E828-(D828*0.9))/(D828*0.9))</f>
        <v>#DIV/0!</v>
      </c>
      <c r="N828" s="28"/>
      <c r="O828" s="28"/>
      <c r="P828" s="28"/>
      <c r="Q828" s="29"/>
      <c r="R828" s="28"/>
      <c r="S828" s="28"/>
      <c r="T828" s="28"/>
      <c r="U828" s="27"/>
      <c r="V828" s="29"/>
    </row>
    <row r="829" customFormat="false" ht="13.2" hidden="false" customHeight="false" outlineLevel="0" collapsed="false">
      <c r="A829" s="23"/>
      <c r="B829" s="23"/>
      <c r="C829" s="24"/>
      <c r="D829" s="24"/>
      <c r="E829" s="24"/>
      <c r="F829" s="24" t="n">
        <f aca="false">E829-D829</f>
        <v>0</v>
      </c>
      <c r="G829" s="25" t="e">
        <f aca="false">F829/D829</f>
        <v>#DIV/0!</v>
      </c>
      <c r="H829" s="24"/>
      <c r="I829" s="24"/>
      <c r="J829" s="24"/>
      <c r="K829" s="26" t="n">
        <f aca="false">J829-I829</f>
        <v>0</v>
      </c>
      <c r="L829" s="25" t="e">
        <f aca="false">K829/I829</f>
        <v>#DIV/0!</v>
      </c>
      <c r="M829" s="25" t="e">
        <f aca="false">MAX((J829-(I829*0.9))/(I829*0.9),(E829-(D829*0.9))/(D829*0.9))</f>
        <v>#DIV/0!</v>
      </c>
      <c r="N829" s="28"/>
      <c r="O829" s="28"/>
      <c r="P829" s="28"/>
      <c r="Q829" s="29"/>
      <c r="R829" s="28"/>
      <c r="S829" s="28"/>
      <c r="T829" s="28"/>
      <c r="U829" s="27"/>
      <c r="V829" s="29"/>
    </row>
    <row r="830" customFormat="false" ht="13.2" hidden="false" customHeight="false" outlineLevel="0" collapsed="false">
      <c r="A830" s="23"/>
      <c r="B830" s="23"/>
      <c r="C830" s="24"/>
      <c r="D830" s="24"/>
      <c r="E830" s="24"/>
      <c r="F830" s="24" t="n">
        <f aca="false">E830-D830</f>
        <v>0</v>
      </c>
      <c r="G830" s="25" t="e">
        <f aca="false">F830/D830</f>
        <v>#DIV/0!</v>
      </c>
      <c r="H830" s="24"/>
      <c r="I830" s="24"/>
      <c r="J830" s="24"/>
      <c r="K830" s="26" t="n">
        <f aca="false">J830-I830</f>
        <v>0</v>
      </c>
      <c r="L830" s="25" t="e">
        <f aca="false">K830/I830</f>
        <v>#DIV/0!</v>
      </c>
      <c r="M830" s="25" t="e">
        <f aca="false">MAX((J830-(I830*0.9))/(I830*0.9),(E830-(D830*0.9))/(D830*0.9))</f>
        <v>#DIV/0!</v>
      </c>
      <c r="N830" s="28"/>
      <c r="O830" s="28"/>
      <c r="P830" s="28"/>
      <c r="Q830" s="29"/>
      <c r="R830" s="28"/>
      <c r="S830" s="28"/>
      <c r="T830" s="28"/>
      <c r="U830" s="27"/>
      <c r="V830" s="29"/>
    </row>
    <row r="831" customFormat="false" ht="13.2" hidden="false" customHeight="false" outlineLevel="0" collapsed="false">
      <c r="A831" s="23"/>
      <c r="B831" s="23"/>
      <c r="C831" s="24"/>
      <c r="D831" s="24"/>
      <c r="E831" s="24"/>
      <c r="F831" s="24" t="n">
        <f aca="false">E831-D831</f>
        <v>0</v>
      </c>
      <c r="G831" s="25" t="e">
        <f aca="false">F831/D831</f>
        <v>#DIV/0!</v>
      </c>
      <c r="H831" s="24"/>
      <c r="I831" s="24"/>
      <c r="J831" s="24"/>
      <c r="K831" s="26" t="n">
        <f aca="false">J831-I831</f>
        <v>0</v>
      </c>
      <c r="L831" s="25" t="e">
        <f aca="false">K831/I831</f>
        <v>#DIV/0!</v>
      </c>
      <c r="M831" s="25" t="e">
        <f aca="false">MAX((J831-(I831*0.9))/(I831*0.9),(E831-(D831*0.9))/(D831*0.9))</f>
        <v>#DIV/0!</v>
      </c>
      <c r="N831" s="28"/>
      <c r="O831" s="28"/>
      <c r="P831" s="28"/>
      <c r="Q831" s="29"/>
      <c r="R831" s="28"/>
      <c r="S831" s="28"/>
      <c r="T831" s="28"/>
      <c r="U831" s="27"/>
      <c r="V831" s="29"/>
    </row>
    <row r="832" customFormat="false" ht="13.2" hidden="false" customHeight="false" outlineLevel="0" collapsed="false">
      <c r="A832" s="23"/>
      <c r="B832" s="23"/>
      <c r="C832" s="24"/>
      <c r="D832" s="24"/>
      <c r="E832" s="24"/>
      <c r="F832" s="24" t="n">
        <f aca="false">E832-D832</f>
        <v>0</v>
      </c>
      <c r="G832" s="25" t="e">
        <f aca="false">F832/D832</f>
        <v>#DIV/0!</v>
      </c>
      <c r="H832" s="24"/>
      <c r="I832" s="24"/>
      <c r="J832" s="24"/>
      <c r="K832" s="26" t="n">
        <f aca="false">J832-I832</f>
        <v>0</v>
      </c>
      <c r="L832" s="25" t="e">
        <f aca="false">K832/I832</f>
        <v>#DIV/0!</v>
      </c>
      <c r="M832" s="25" t="e">
        <f aca="false">MAX((J832-(I832*0.9))/(I832*0.9),(E832-(D832*0.9))/(D832*0.9))</f>
        <v>#DIV/0!</v>
      </c>
      <c r="N832" s="28"/>
      <c r="O832" s="28"/>
      <c r="P832" s="28"/>
      <c r="Q832" s="29"/>
      <c r="R832" s="28"/>
      <c r="S832" s="28"/>
      <c r="T832" s="28"/>
      <c r="U832" s="27"/>
      <c r="V832" s="29"/>
    </row>
    <row r="833" customFormat="false" ht="13.2" hidden="false" customHeight="false" outlineLevel="0" collapsed="false">
      <c r="A833" s="23"/>
      <c r="B833" s="23"/>
      <c r="C833" s="24"/>
      <c r="D833" s="24"/>
      <c r="E833" s="24"/>
      <c r="F833" s="24" t="n">
        <f aca="false">E833-D833</f>
        <v>0</v>
      </c>
      <c r="G833" s="25" t="e">
        <f aca="false">F833/D833</f>
        <v>#DIV/0!</v>
      </c>
      <c r="H833" s="24"/>
      <c r="I833" s="24"/>
      <c r="J833" s="24"/>
      <c r="K833" s="26" t="n">
        <f aca="false">J833-I833</f>
        <v>0</v>
      </c>
      <c r="L833" s="25" t="e">
        <f aca="false">K833/I833</f>
        <v>#DIV/0!</v>
      </c>
      <c r="M833" s="25" t="e">
        <f aca="false">MAX((J833-(I833*0.9))/(I833*0.9),(E833-(D833*0.9))/(D833*0.9))</f>
        <v>#DIV/0!</v>
      </c>
      <c r="N833" s="28"/>
      <c r="O833" s="28"/>
      <c r="P833" s="28"/>
      <c r="Q833" s="29"/>
      <c r="R833" s="28"/>
      <c r="S833" s="28"/>
      <c r="T833" s="28"/>
      <c r="U833" s="27"/>
      <c r="V833" s="29"/>
    </row>
    <row r="834" customFormat="false" ht="13.2" hidden="false" customHeight="false" outlineLevel="0" collapsed="false">
      <c r="A834" s="23"/>
      <c r="B834" s="23"/>
      <c r="C834" s="24"/>
      <c r="D834" s="24"/>
      <c r="E834" s="24"/>
      <c r="F834" s="24" t="n">
        <f aca="false">E834-D834</f>
        <v>0</v>
      </c>
      <c r="G834" s="25" t="e">
        <f aca="false">F834/D834</f>
        <v>#DIV/0!</v>
      </c>
      <c r="H834" s="24"/>
      <c r="I834" s="24"/>
      <c r="J834" s="24"/>
      <c r="K834" s="26" t="n">
        <f aca="false">J834-I834</f>
        <v>0</v>
      </c>
      <c r="L834" s="25" t="e">
        <f aca="false">K834/I834</f>
        <v>#DIV/0!</v>
      </c>
      <c r="M834" s="25" t="e">
        <f aca="false">MAX((J834-(I834*0.9))/(I834*0.9),(E834-(D834*0.9))/(D834*0.9))</f>
        <v>#DIV/0!</v>
      </c>
      <c r="N834" s="28"/>
      <c r="O834" s="28"/>
      <c r="P834" s="28"/>
      <c r="Q834" s="29"/>
      <c r="R834" s="28"/>
      <c r="S834" s="28"/>
      <c r="T834" s="28"/>
      <c r="U834" s="27"/>
      <c r="V834" s="29"/>
    </row>
    <row r="835" customFormat="false" ht="13.2" hidden="false" customHeight="false" outlineLevel="0" collapsed="false">
      <c r="A835" s="23"/>
      <c r="B835" s="23"/>
      <c r="C835" s="24"/>
      <c r="D835" s="24"/>
      <c r="E835" s="24"/>
      <c r="F835" s="24" t="n">
        <f aca="false">E835-D835</f>
        <v>0</v>
      </c>
      <c r="G835" s="25" t="e">
        <f aca="false">F835/D835</f>
        <v>#DIV/0!</v>
      </c>
      <c r="H835" s="24"/>
      <c r="I835" s="24"/>
      <c r="J835" s="24"/>
      <c r="K835" s="26" t="n">
        <f aca="false">J835-I835</f>
        <v>0</v>
      </c>
      <c r="L835" s="25" t="e">
        <f aca="false">K835/I835</f>
        <v>#DIV/0!</v>
      </c>
      <c r="M835" s="25" t="e">
        <f aca="false">MAX((J835-(I835*0.9))/(I835*0.9),(E835-(D835*0.9))/(D835*0.9))</f>
        <v>#DIV/0!</v>
      </c>
      <c r="N835" s="28"/>
      <c r="O835" s="28"/>
      <c r="P835" s="28"/>
      <c r="Q835" s="29"/>
      <c r="R835" s="28"/>
      <c r="S835" s="28"/>
      <c r="T835" s="28"/>
      <c r="U835" s="27"/>
      <c r="V835" s="29"/>
    </row>
    <row r="836" customFormat="false" ht="13.2" hidden="false" customHeight="false" outlineLevel="0" collapsed="false">
      <c r="A836" s="23"/>
      <c r="B836" s="23"/>
      <c r="C836" s="24"/>
      <c r="D836" s="24"/>
      <c r="E836" s="24"/>
      <c r="F836" s="24" t="n">
        <f aca="false">E836-D836</f>
        <v>0</v>
      </c>
      <c r="G836" s="25" t="e">
        <f aca="false">F836/D836</f>
        <v>#DIV/0!</v>
      </c>
      <c r="H836" s="24"/>
      <c r="I836" s="24"/>
      <c r="J836" s="24"/>
      <c r="K836" s="26" t="n">
        <f aca="false">J836-I836</f>
        <v>0</v>
      </c>
      <c r="L836" s="25" t="e">
        <f aca="false">K836/I836</f>
        <v>#DIV/0!</v>
      </c>
      <c r="M836" s="25" t="e">
        <f aca="false">MAX((J836-(I836*0.9))/(I836*0.9),(E836-(D836*0.9))/(D836*0.9))</f>
        <v>#DIV/0!</v>
      </c>
      <c r="N836" s="28"/>
      <c r="O836" s="28"/>
      <c r="P836" s="28"/>
      <c r="Q836" s="29"/>
      <c r="R836" s="28"/>
      <c r="S836" s="28"/>
      <c r="T836" s="28"/>
      <c r="U836" s="27"/>
      <c r="V836" s="29"/>
    </row>
    <row r="837" customFormat="false" ht="13.2" hidden="false" customHeight="false" outlineLevel="0" collapsed="false">
      <c r="A837" s="23"/>
      <c r="B837" s="23"/>
      <c r="C837" s="24"/>
      <c r="D837" s="24"/>
      <c r="E837" s="24"/>
      <c r="F837" s="24" t="n">
        <f aca="false">E837-D837</f>
        <v>0</v>
      </c>
      <c r="G837" s="25" t="e">
        <f aca="false">F837/D837</f>
        <v>#DIV/0!</v>
      </c>
      <c r="H837" s="24"/>
      <c r="I837" s="24"/>
      <c r="J837" s="24"/>
      <c r="K837" s="26" t="n">
        <f aca="false">J837-I837</f>
        <v>0</v>
      </c>
      <c r="L837" s="25" t="e">
        <f aca="false">K837/I837</f>
        <v>#DIV/0!</v>
      </c>
      <c r="M837" s="25" t="e">
        <f aca="false">MAX((J837-(I837*0.9))/(I837*0.9),(E837-(D837*0.9))/(D837*0.9))</f>
        <v>#DIV/0!</v>
      </c>
      <c r="N837" s="28"/>
      <c r="O837" s="28"/>
      <c r="P837" s="28"/>
      <c r="Q837" s="29"/>
      <c r="R837" s="28"/>
      <c r="S837" s="28"/>
      <c r="T837" s="28"/>
      <c r="U837" s="27"/>
      <c r="V837" s="29"/>
    </row>
    <row r="838" customFormat="false" ht="13.2" hidden="false" customHeight="false" outlineLevel="0" collapsed="false">
      <c r="A838" s="23"/>
      <c r="B838" s="23"/>
      <c r="C838" s="24"/>
      <c r="D838" s="24"/>
      <c r="E838" s="24"/>
      <c r="F838" s="24" t="n">
        <f aca="false">E838-D838</f>
        <v>0</v>
      </c>
      <c r="G838" s="25" t="e">
        <f aca="false">F838/D838</f>
        <v>#DIV/0!</v>
      </c>
      <c r="H838" s="24"/>
      <c r="I838" s="24"/>
      <c r="J838" s="24"/>
      <c r="K838" s="26" t="n">
        <f aca="false">J838-I838</f>
        <v>0</v>
      </c>
      <c r="L838" s="25" t="e">
        <f aca="false">K838/I838</f>
        <v>#DIV/0!</v>
      </c>
      <c r="M838" s="25" t="e">
        <f aca="false">MAX((J838-(I838*0.9))/(I838*0.9),(E838-(D838*0.9))/(D838*0.9))</f>
        <v>#DIV/0!</v>
      </c>
      <c r="N838" s="28"/>
      <c r="O838" s="28"/>
      <c r="P838" s="28"/>
      <c r="Q838" s="29"/>
      <c r="R838" s="28"/>
      <c r="S838" s="28"/>
      <c r="T838" s="28"/>
      <c r="U838" s="27"/>
      <c r="V838" s="29"/>
    </row>
    <row r="839" customFormat="false" ht="13.2" hidden="false" customHeight="false" outlineLevel="0" collapsed="false">
      <c r="A839" s="23"/>
      <c r="B839" s="23"/>
      <c r="C839" s="24"/>
      <c r="D839" s="24"/>
      <c r="E839" s="24"/>
      <c r="F839" s="24" t="n">
        <f aca="false">E839-D839</f>
        <v>0</v>
      </c>
      <c r="G839" s="25" t="e">
        <f aca="false">F839/D839</f>
        <v>#DIV/0!</v>
      </c>
      <c r="H839" s="24"/>
      <c r="I839" s="24"/>
      <c r="J839" s="24"/>
      <c r="K839" s="26" t="n">
        <f aca="false">J839-I839</f>
        <v>0</v>
      </c>
      <c r="L839" s="25" t="e">
        <f aca="false">K839/I839</f>
        <v>#DIV/0!</v>
      </c>
      <c r="M839" s="25" t="e">
        <f aca="false">MAX((J839-(I839*0.9))/(I839*0.9),(E839-(D839*0.9))/(D839*0.9))</f>
        <v>#DIV/0!</v>
      </c>
      <c r="N839" s="28"/>
      <c r="O839" s="28"/>
      <c r="P839" s="28"/>
      <c r="Q839" s="29"/>
      <c r="R839" s="28"/>
      <c r="S839" s="28"/>
      <c r="T839" s="28"/>
      <c r="U839" s="27"/>
      <c r="V839" s="29"/>
    </row>
    <row r="840" customFormat="false" ht="13.2" hidden="false" customHeight="false" outlineLevel="0" collapsed="false">
      <c r="A840" s="23"/>
      <c r="B840" s="23"/>
      <c r="C840" s="24"/>
      <c r="D840" s="24"/>
      <c r="E840" s="24"/>
      <c r="F840" s="24" t="n">
        <f aca="false">E840-D840</f>
        <v>0</v>
      </c>
      <c r="G840" s="25" t="e">
        <f aca="false">F840/D840</f>
        <v>#DIV/0!</v>
      </c>
      <c r="H840" s="24"/>
      <c r="I840" s="24"/>
      <c r="J840" s="24"/>
      <c r="K840" s="26" t="n">
        <f aca="false">J840-I840</f>
        <v>0</v>
      </c>
      <c r="L840" s="25" t="e">
        <f aca="false">K840/I840</f>
        <v>#DIV/0!</v>
      </c>
      <c r="M840" s="25" t="e">
        <f aca="false">MAX((J840-(I840*0.9))/(I840*0.9),(E840-(D840*0.9))/(D840*0.9))</f>
        <v>#DIV/0!</v>
      </c>
      <c r="N840" s="28"/>
      <c r="O840" s="28"/>
      <c r="P840" s="28"/>
      <c r="Q840" s="29"/>
      <c r="R840" s="28"/>
      <c r="S840" s="28"/>
      <c r="T840" s="28"/>
      <c r="U840" s="27"/>
      <c r="V840" s="29"/>
    </row>
    <row r="841" customFormat="false" ht="13.2" hidden="false" customHeight="false" outlineLevel="0" collapsed="false">
      <c r="A841" s="23"/>
      <c r="B841" s="23"/>
      <c r="C841" s="24"/>
      <c r="D841" s="24"/>
      <c r="E841" s="24"/>
      <c r="F841" s="24" t="n">
        <f aca="false">E841-D841</f>
        <v>0</v>
      </c>
      <c r="G841" s="25" t="e">
        <f aca="false">F841/D841</f>
        <v>#DIV/0!</v>
      </c>
      <c r="H841" s="24"/>
      <c r="I841" s="24"/>
      <c r="J841" s="24"/>
      <c r="K841" s="26" t="n">
        <f aca="false">J841-I841</f>
        <v>0</v>
      </c>
      <c r="L841" s="25" t="e">
        <f aca="false">K841/I841</f>
        <v>#DIV/0!</v>
      </c>
      <c r="M841" s="25" t="e">
        <f aca="false">MAX((J841-(I841*0.9))/(I841*0.9),(E841-(D841*0.9))/(D841*0.9))</f>
        <v>#DIV/0!</v>
      </c>
      <c r="N841" s="28"/>
      <c r="O841" s="28"/>
      <c r="P841" s="28"/>
      <c r="Q841" s="29"/>
      <c r="R841" s="28"/>
      <c r="S841" s="28"/>
      <c r="T841" s="28"/>
      <c r="U841" s="27"/>
      <c r="V841" s="29"/>
    </row>
    <row r="842" customFormat="false" ht="13.2" hidden="false" customHeight="false" outlineLevel="0" collapsed="false">
      <c r="A842" s="23"/>
      <c r="B842" s="23"/>
      <c r="C842" s="24"/>
      <c r="D842" s="24"/>
      <c r="E842" s="24"/>
      <c r="F842" s="24" t="n">
        <f aca="false">E842-D842</f>
        <v>0</v>
      </c>
      <c r="G842" s="25" t="e">
        <f aca="false">F842/D842</f>
        <v>#DIV/0!</v>
      </c>
      <c r="H842" s="24"/>
      <c r="I842" s="24"/>
      <c r="J842" s="24"/>
      <c r="K842" s="26" t="n">
        <f aca="false">J842-I842</f>
        <v>0</v>
      </c>
      <c r="L842" s="25" t="e">
        <f aca="false">K842/I842</f>
        <v>#DIV/0!</v>
      </c>
      <c r="M842" s="25" t="e">
        <f aca="false">MAX((J842-(I842*0.9))/(I842*0.9),(E842-(D842*0.9))/(D842*0.9))</f>
        <v>#DIV/0!</v>
      </c>
      <c r="N842" s="28"/>
      <c r="O842" s="28"/>
      <c r="P842" s="28"/>
      <c r="Q842" s="29"/>
      <c r="R842" s="28"/>
      <c r="S842" s="28"/>
      <c r="T842" s="28"/>
      <c r="U842" s="27"/>
      <c r="V842" s="29"/>
    </row>
    <row r="843" customFormat="false" ht="13.2" hidden="false" customHeight="false" outlineLevel="0" collapsed="false">
      <c r="A843" s="23"/>
      <c r="B843" s="23"/>
      <c r="C843" s="24"/>
      <c r="D843" s="24"/>
      <c r="E843" s="24"/>
      <c r="F843" s="24" t="n">
        <f aca="false">E843-D843</f>
        <v>0</v>
      </c>
      <c r="G843" s="25" t="e">
        <f aca="false">F843/D843</f>
        <v>#DIV/0!</v>
      </c>
      <c r="H843" s="24"/>
      <c r="I843" s="24"/>
      <c r="J843" s="24"/>
      <c r="K843" s="26" t="n">
        <f aca="false">J843-I843</f>
        <v>0</v>
      </c>
      <c r="L843" s="25" t="e">
        <f aca="false">K843/I843</f>
        <v>#DIV/0!</v>
      </c>
      <c r="M843" s="25" t="e">
        <f aca="false">MAX((J843-(I843*0.9))/(I843*0.9),(E843-(D843*0.9))/(D843*0.9))</f>
        <v>#DIV/0!</v>
      </c>
      <c r="N843" s="28"/>
      <c r="O843" s="28"/>
      <c r="P843" s="28"/>
      <c r="Q843" s="29"/>
      <c r="R843" s="28"/>
      <c r="S843" s="28"/>
      <c r="T843" s="28"/>
      <c r="U843" s="27"/>
      <c r="V843" s="29"/>
    </row>
    <row r="844" customFormat="false" ht="13.2" hidden="false" customHeight="false" outlineLevel="0" collapsed="false">
      <c r="A844" s="23"/>
      <c r="B844" s="23"/>
      <c r="C844" s="24"/>
      <c r="D844" s="24"/>
      <c r="E844" s="24"/>
      <c r="F844" s="24" t="n">
        <f aca="false">E844-D844</f>
        <v>0</v>
      </c>
      <c r="G844" s="25" t="e">
        <f aca="false">F844/D844</f>
        <v>#DIV/0!</v>
      </c>
      <c r="H844" s="24"/>
      <c r="I844" s="24"/>
      <c r="J844" s="24"/>
      <c r="K844" s="26" t="n">
        <f aca="false">J844-I844</f>
        <v>0</v>
      </c>
      <c r="L844" s="25" t="e">
        <f aca="false">K844/I844</f>
        <v>#DIV/0!</v>
      </c>
      <c r="M844" s="25" t="e">
        <f aca="false">MAX((J844-(I844*0.9))/(I844*0.9),(E844-(D844*0.9))/(D844*0.9))</f>
        <v>#DIV/0!</v>
      </c>
      <c r="N844" s="28"/>
      <c r="O844" s="28"/>
      <c r="P844" s="28"/>
      <c r="Q844" s="29"/>
      <c r="R844" s="28"/>
      <c r="S844" s="28"/>
      <c r="T844" s="28"/>
      <c r="U844" s="27"/>
      <c r="V844" s="29"/>
    </row>
    <row r="845" customFormat="false" ht="13.2" hidden="false" customHeight="false" outlineLevel="0" collapsed="false">
      <c r="A845" s="23"/>
      <c r="B845" s="23"/>
      <c r="C845" s="24"/>
      <c r="D845" s="24"/>
      <c r="E845" s="24"/>
      <c r="F845" s="24" t="n">
        <f aca="false">E845-D845</f>
        <v>0</v>
      </c>
      <c r="G845" s="25" t="e">
        <f aca="false">F845/D845</f>
        <v>#DIV/0!</v>
      </c>
      <c r="H845" s="24"/>
      <c r="I845" s="24"/>
      <c r="J845" s="24"/>
      <c r="K845" s="26" t="n">
        <f aca="false">J845-I845</f>
        <v>0</v>
      </c>
      <c r="L845" s="25" t="e">
        <f aca="false">K845/I845</f>
        <v>#DIV/0!</v>
      </c>
      <c r="M845" s="25" t="e">
        <f aca="false">MAX((J845-(I845*0.9))/(I845*0.9),(E845-(D845*0.9))/(D845*0.9))</f>
        <v>#DIV/0!</v>
      </c>
      <c r="N845" s="28"/>
      <c r="O845" s="28"/>
      <c r="P845" s="28"/>
      <c r="Q845" s="29"/>
      <c r="R845" s="28"/>
      <c r="S845" s="28"/>
      <c r="T845" s="28"/>
      <c r="U845" s="27"/>
      <c r="V845" s="29"/>
    </row>
    <row r="846" customFormat="false" ht="13.2" hidden="false" customHeight="false" outlineLevel="0" collapsed="false">
      <c r="A846" s="23"/>
      <c r="B846" s="23"/>
      <c r="C846" s="24"/>
      <c r="D846" s="24"/>
      <c r="E846" s="24"/>
      <c r="F846" s="24" t="n">
        <f aca="false">E846-D846</f>
        <v>0</v>
      </c>
      <c r="G846" s="25" t="e">
        <f aca="false">F846/D846</f>
        <v>#DIV/0!</v>
      </c>
      <c r="H846" s="24"/>
      <c r="I846" s="24"/>
      <c r="J846" s="24"/>
      <c r="K846" s="26" t="n">
        <f aca="false">J846-I846</f>
        <v>0</v>
      </c>
      <c r="L846" s="25" t="e">
        <f aca="false">K846/I846</f>
        <v>#DIV/0!</v>
      </c>
      <c r="M846" s="25" t="e">
        <f aca="false">MAX((J846-(I846*0.9))/(I846*0.9),(E846-(D846*0.9))/(D846*0.9))</f>
        <v>#DIV/0!</v>
      </c>
      <c r="N846" s="28"/>
      <c r="O846" s="28"/>
      <c r="P846" s="28"/>
      <c r="Q846" s="29"/>
      <c r="R846" s="28"/>
      <c r="S846" s="28"/>
      <c r="T846" s="28"/>
      <c r="U846" s="27"/>
      <c r="V846" s="29"/>
    </row>
    <row r="847" customFormat="false" ht="13.2" hidden="false" customHeight="false" outlineLevel="0" collapsed="false">
      <c r="A847" s="23"/>
      <c r="B847" s="23"/>
      <c r="C847" s="24"/>
      <c r="D847" s="24"/>
      <c r="E847" s="24"/>
      <c r="F847" s="24" t="n">
        <f aca="false">E847-D847</f>
        <v>0</v>
      </c>
      <c r="G847" s="25" t="e">
        <f aca="false">F847/D847</f>
        <v>#DIV/0!</v>
      </c>
      <c r="H847" s="24"/>
      <c r="I847" s="24"/>
      <c r="J847" s="24"/>
      <c r="K847" s="26" t="n">
        <f aca="false">J847-I847</f>
        <v>0</v>
      </c>
      <c r="L847" s="25" t="e">
        <f aca="false">K847/I847</f>
        <v>#DIV/0!</v>
      </c>
      <c r="M847" s="25" t="e">
        <f aca="false">MAX((J847-(I847*0.9))/(I847*0.9),(E847-(D847*0.9))/(D847*0.9))</f>
        <v>#DIV/0!</v>
      </c>
      <c r="N847" s="28"/>
      <c r="O847" s="28"/>
      <c r="P847" s="28"/>
      <c r="Q847" s="29"/>
      <c r="R847" s="28"/>
      <c r="S847" s="28"/>
      <c r="T847" s="28"/>
      <c r="U847" s="27"/>
      <c r="V847" s="29"/>
    </row>
    <row r="848" customFormat="false" ht="13.2" hidden="false" customHeight="false" outlineLevel="0" collapsed="false">
      <c r="A848" s="23"/>
      <c r="B848" s="23"/>
      <c r="C848" s="24"/>
      <c r="D848" s="24"/>
      <c r="E848" s="24"/>
      <c r="F848" s="24" t="n">
        <f aca="false">E848-D848</f>
        <v>0</v>
      </c>
      <c r="G848" s="25" t="e">
        <f aca="false">F848/D848</f>
        <v>#DIV/0!</v>
      </c>
      <c r="H848" s="24"/>
      <c r="I848" s="24"/>
      <c r="J848" s="24"/>
      <c r="K848" s="26" t="n">
        <f aca="false">J848-I848</f>
        <v>0</v>
      </c>
      <c r="L848" s="25" t="e">
        <f aca="false">K848/I848</f>
        <v>#DIV/0!</v>
      </c>
      <c r="M848" s="25" t="e">
        <f aca="false">MAX((J848-(I848*0.9))/(I848*0.9),(E848-(D848*0.9))/(D848*0.9))</f>
        <v>#DIV/0!</v>
      </c>
      <c r="N848" s="28"/>
      <c r="O848" s="28"/>
      <c r="P848" s="28"/>
      <c r="Q848" s="29"/>
      <c r="R848" s="28"/>
      <c r="S848" s="28"/>
      <c r="T848" s="28"/>
      <c r="U848" s="27"/>
      <c r="V848" s="29"/>
    </row>
    <row r="849" customFormat="false" ht="13.2" hidden="false" customHeight="false" outlineLevel="0" collapsed="false">
      <c r="A849" s="23"/>
      <c r="B849" s="23"/>
      <c r="C849" s="24"/>
      <c r="D849" s="24"/>
      <c r="E849" s="24"/>
      <c r="F849" s="24" t="n">
        <f aca="false">E849-D849</f>
        <v>0</v>
      </c>
      <c r="G849" s="25" t="e">
        <f aca="false">F849/D849</f>
        <v>#DIV/0!</v>
      </c>
      <c r="H849" s="24"/>
      <c r="I849" s="24"/>
      <c r="J849" s="24"/>
      <c r="K849" s="26" t="n">
        <f aca="false">J849-I849</f>
        <v>0</v>
      </c>
      <c r="L849" s="25" t="e">
        <f aca="false">K849/I849</f>
        <v>#DIV/0!</v>
      </c>
      <c r="M849" s="25" t="e">
        <f aca="false">MAX((J849-(I849*0.9))/(I849*0.9),(E849-(D849*0.9))/(D849*0.9))</f>
        <v>#DIV/0!</v>
      </c>
      <c r="N849" s="28"/>
      <c r="O849" s="28"/>
      <c r="P849" s="28"/>
      <c r="Q849" s="29"/>
      <c r="R849" s="28"/>
      <c r="S849" s="28"/>
      <c r="T849" s="28"/>
      <c r="U849" s="27"/>
      <c r="V849" s="29"/>
    </row>
    <row r="850" customFormat="false" ht="13.2" hidden="false" customHeight="false" outlineLevel="0" collapsed="false">
      <c r="A850" s="23"/>
      <c r="B850" s="23"/>
      <c r="C850" s="24"/>
      <c r="D850" s="24"/>
      <c r="E850" s="24"/>
      <c r="F850" s="24" t="n">
        <f aca="false">E850-D850</f>
        <v>0</v>
      </c>
      <c r="G850" s="25" t="e">
        <f aca="false">F850/D850</f>
        <v>#DIV/0!</v>
      </c>
      <c r="H850" s="24"/>
      <c r="I850" s="24"/>
      <c r="J850" s="24"/>
      <c r="K850" s="26" t="n">
        <f aca="false">J850-I850</f>
        <v>0</v>
      </c>
      <c r="L850" s="25" t="e">
        <f aca="false">K850/I850</f>
        <v>#DIV/0!</v>
      </c>
      <c r="M850" s="25" t="e">
        <f aca="false">MAX((J850-(I850*0.9))/(I850*0.9),(E850-(D850*0.9))/(D850*0.9))</f>
        <v>#DIV/0!</v>
      </c>
      <c r="N850" s="28"/>
      <c r="O850" s="28"/>
      <c r="P850" s="28"/>
      <c r="Q850" s="29"/>
      <c r="R850" s="28"/>
      <c r="S850" s="28"/>
      <c r="T850" s="28"/>
      <c r="U850" s="27"/>
      <c r="V850" s="29"/>
    </row>
    <row r="851" customFormat="false" ht="13.2" hidden="false" customHeight="false" outlineLevel="0" collapsed="false">
      <c r="A851" s="23"/>
      <c r="B851" s="23"/>
      <c r="C851" s="24"/>
      <c r="D851" s="24"/>
      <c r="E851" s="24"/>
      <c r="F851" s="24" t="n">
        <f aca="false">E851-D851</f>
        <v>0</v>
      </c>
      <c r="G851" s="25" t="e">
        <f aca="false">F851/D851</f>
        <v>#DIV/0!</v>
      </c>
      <c r="H851" s="24"/>
      <c r="I851" s="24"/>
      <c r="J851" s="24"/>
      <c r="K851" s="26" t="n">
        <f aca="false">J851-I851</f>
        <v>0</v>
      </c>
      <c r="L851" s="25" t="e">
        <f aca="false">K851/I851</f>
        <v>#DIV/0!</v>
      </c>
      <c r="M851" s="25" t="e">
        <f aca="false">MAX((J851-(I851*0.9))/(I851*0.9),(E851-(D851*0.9))/(D851*0.9))</f>
        <v>#DIV/0!</v>
      </c>
      <c r="N851" s="28"/>
      <c r="O851" s="28"/>
      <c r="P851" s="28"/>
      <c r="Q851" s="29"/>
      <c r="R851" s="28"/>
      <c r="S851" s="28"/>
      <c r="T851" s="28"/>
      <c r="U851" s="27"/>
      <c r="V851" s="29"/>
    </row>
    <row r="852" customFormat="false" ht="13.2" hidden="false" customHeight="false" outlineLevel="0" collapsed="false">
      <c r="A852" s="23"/>
      <c r="B852" s="23"/>
      <c r="C852" s="24"/>
      <c r="D852" s="24"/>
      <c r="E852" s="24"/>
      <c r="F852" s="24" t="n">
        <f aca="false">E852-D852</f>
        <v>0</v>
      </c>
      <c r="G852" s="25" t="e">
        <f aca="false">F852/D852</f>
        <v>#DIV/0!</v>
      </c>
      <c r="H852" s="24"/>
      <c r="I852" s="24"/>
      <c r="J852" s="24"/>
      <c r="K852" s="26" t="n">
        <f aca="false">J852-I852</f>
        <v>0</v>
      </c>
      <c r="L852" s="25" t="e">
        <f aca="false">K852/I852</f>
        <v>#DIV/0!</v>
      </c>
      <c r="M852" s="25" t="e">
        <f aca="false">MAX((J852-(I852*0.9))/(I852*0.9),(E852-(D852*0.9))/(D852*0.9))</f>
        <v>#DIV/0!</v>
      </c>
      <c r="N852" s="28"/>
      <c r="O852" s="28"/>
      <c r="P852" s="28"/>
      <c r="Q852" s="29"/>
      <c r="R852" s="28"/>
      <c r="S852" s="28"/>
      <c r="T852" s="28"/>
      <c r="U852" s="27"/>
      <c r="V852" s="29"/>
    </row>
    <row r="853" customFormat="false" ht="13.2" hidden="false" customHeight="false" outlineLevel="0" collapsed="false">
      <c r="A853" s="23"/>
      <c r="B853" s="23"/>
      <c r="C853" s="24"/>
      <c r="D853" s="24"/>
      <c r="E853" s="24"/>
      <c r="F853" s="24" t="n">
        <f aca="false">E853-D853</f>
        <v>0</v>
      </c>
      <c r="G853" s="25" t="e">
        <f aca="false">F853/D853</f>
        <v>#DIV/0!</v>
      </c>
      <c r="H853" s="24"/>
      <c r="I853" s="24"/>
      <c r="J853" s="24"/>
      <c r="K853" s="26" t="n">
        <f aca="false">J853-I853</f>
        <v>0</v>
      </c>
      <c r="L853" s="25" t="e">
        <f aca="false">K853/I853</f>
        <v>#DIV/0!</v>
      </c>
      <c r="M853" s="25" t="e">
        <f aca="false">MAX((J853-(I853*0.9))/(I853*0.9),(E853-(D853*0.9))/(D853*0.9))</f>
        <v>#DIV/0!</v>
      </c>
      <c r="N853" s="28"/>
      <c r="O853" s="28"/>
      <c r="P853" s="28"/>
      <c r="Q853" s="29"/>
      <c r="R853" s="28"/>
      <c r="S853" s="28"/>
      <c r="T853" s="28"/>
      <c r="U853" s="27"/>
      <c r="V853" s="29"/>
    </row>
    <row r="854" customFormat="false" ht="13.2" hidden="false" customHeight="false" outlineLevel="0" collapsed="false">
      <c r="A854" s="23"/>
      <c r="B854" s="23"/>
      <c r="C854" s="24"/>
      <c r="D854" s="24"/>
      <c r="E854" s="24"/>
      <c r="F854" s="24" t="n">
        <f aca="false">E854-D854</f>
        <v>0</v>
      </c>
      <c r="G854" s="25" t="e">
        <f aca="false">F854/D854</f>
        <v>#DIV/0!</v>
      </c>
      <c r="H854" s="24"/>
      <c r="I854" s="24"/>
      <c r="J854" s="24"/>
      <c r="K854" s="26" t="n">
        <f aca="false">J854-I854</f>
        <v>0</v>
      </c>
      <c r="L854" s="25" t="e">
        <f aca="false">K854/I854</f>
        <v>#DIV/0!</v>
      </c>
      <c r="M854" s="25" t="e">
        <f aca="false">MAX((J854-(I854*0.9))/(I854*0.9),(E854-(D854*0.9))/(D854*0.9))</f>
        <v>#DIV/0!</v>
      </c>
      <c r="N854" s="28"/>
      <c r="O854" s="28"/>
      <c r="P854" s="28"/>
      <c r="Q854" s="29"/>
      <c r="R854" s="28"/>
      <c r="S854" s="28"/>
      <c r="T854" s="28"/>
      <c r="U854" s="27"/>
      <c r="V854" s="29"/>
    </row>
    <row r="855" customFormat="false" ht="13.2" hidden="false" customHeight="false" outlineLevel="0" collapsed="false">
      <c r="A855" s="23"/>
      <c r="B855" s="23"/>
      <c r="C855" s="24"/>
      <c r="D855" s="24"/>
      <c r="E855" s="24"/>
      <c r="F855" s="24" t="n">
        <f aca="false">E855-D855</f>
        <v>0</v>
      </c>
      <c r="G855" s="25" t="e">
        <f aca="false">F855/D855</f>
        <v>#DIV/0!</v>
      </c>
      <c r="H855" s="24"/>
      <c r="I855" s="24"/>
      <c r="J855" s="24"/>
      <c r="K855" s="26" t="n">
        <f aca="false">J855-I855</f>
        <v>0</v>
      </c>
      <c r="L855" s="25" t="e">
        <f aca="false">K855/I855</f>
        <v>#DIV/0!</v>
      </c>
      <c r="M855" s="25" t="e">
        <f aca="false">MAX((J855-(I855*0.9))/(I855*0.9),(E855-(D855*0.9))/(D855*0.9))</f>
        <v>#DIV/0!</v>
      </c>
      <c r="N855" s="28"/>
      <c r="O855" s="28"/>
      <c r="P855" s="28"/>
      <c r="Q855" s="29"/>
      <c r="R855" s="28"/>
      <c r="S855" s="28"/>
      <c r="T855" s="28"/>
      <c r="U855" s="27"/>
      <c r="V855" s="29"/>
    </row>
    <row r="856" customFormat="false" ht="13.2" hidden="false" customHeight="false" outlineLevel="0" collapsed="false">
      <c r="A856" s="23"/>
      <c r="B856" s="23"/>
      <c r="C856" s="24"/>
      <c r="D856" s="24"/>
      <c r="E856" s="24"/>
      <c r="F856" s="24" t="n">
        <f aca="false">E856-D856</f>
        <v>0</v>
      </c>
      <c r="G856" s="25" t="e">
        <f aca="false">F856/D856</f>
        <v>#DIV/0!</v>
      </c>
      <c r="H856" s="24"/>
      <c r="I856" s="24"/>
      <c r="J856" s="24"/>
      <c r="K856" s="26" t="n">
        <f aca="false">J856-I856</f>
        <v>0</v>
      </c>
      <c r="L856" s="25" t="e">
        <f aca="false">K856/I856</f>
        <v>#DIV/0!</v>
      </c>
      <c r="M856" s="25" t="e">
        <f aca="false">MAX((J856-(I856*0.9))/(I856*0.9),(E856-(D856*0.9))/(D856*0.9))</f>
        <v>#DIV/0!</v>
      </c>
      <c r="N856" s="28"/>
      <c r="O856" s="28"/>
      <c r="P856" s="28"/>
      <c r="Q856" s="29"/>
      <c r="R856" s="28"/>
      <c r="S856" s="28"/>
      <c r="T856" s="28"/>
      <c r="U856" s="27"/>
      <c r="V856" s="29"/>
    </row>
    <row r="857" customFormat="false" ht="13.2" hidden="false" customHeight="false" outlineLevel="0" collapsed="false">
      <c r="A857" s="23"/>
      <c r="B857" s="23"/>
      <c r="C857" s="24"/>
      <c r="D857" s="24"/>
      <c r="E857" s="24"/>
      <c r="F857" s="24" t="n">
        <f aca="false">E857-D857</f>
        <v>0</v>
      </c>
      <c r="G857" s="25" t="e">
        <f aca="false">F857/D857</f>
        <v>#DIV/0!</v>
      </c>
      <c r="H857" s="24"/>
      <c r="I857" s="24"/>
      <c r="J857" s="24"/>
      <c r="K857" s="26" t="n">
        <f aca="false">J857-I857</f>
        <v>0</v>
      </c>
      <c r="L857" s="25" t="e">
        <f aca="false">K857/I857</f>
        <v>#DIV/0!</v>
      </c>
      <c r="M857" s="25" t="e">
        <f aca="false">MAX((J857-(I857*0.9))/(I857*0.9),(E857-(D857*0.9))/(D857*0.9))</f>
        <v>#DIV/0!</v>
      </c>
      <c r="N857" s="28"/>
      <c r="O857" s="28"/>
      <c r="P857" s="28"/>
      <c r="Q857" s="29"/>
      <c r="R857" s="28"/>
      <c r="S857" s="28"/>
      <c r="T857" s="28"/>
      <c r="U857" s="27"/>
      <c r="V857" s="29"/>
    </row>
    <row r="858" customFormat="false" ht="13.2" hidden="false" customHeight="false" outlineLevel="0" collapsed="false">
      <c r="A858" s="23"/>
      <c r="B858" s="23"/>
      <c r="C858" s="24"/>
      <c r="D858" s="24"/>
      <c r="E858" s="24"/>
      <c r="F858" s="24" t="n">
        <f aca="false">E858-D858</f>
        <v>0</v>
      </c>
      <c r="G858" s="25" t="e">
        <f aca="false">F858/D858</f>
        <v>#DIV/0!</v>
      </c>
      <c r="H858" s="24"/>
      <c r="I858" s="24"/>
      <c r="J858" s="24"/>
      <c r="K858" s="26" t="n">
        <f aca="false">J858-I858</f>
        <v>0</v>
      </c>
      <c r="L858" s="25" t="e">
        <f aca="false">K858/I858</f>
        <v>#DIV/0!</v>
      </c>
      <c r="M858" s="25" t="e">
        <f aca="false">MAX((J858-(I858*0.9))/(I858*0.9),(E858-(D858*0.9))/(D858*0.9))</f>
        <v>#DIV/0!</v>
      </c>
      <c r="N858" s="28"/>
      <c r="O858" s="28"/>
      <c r="P858" s="28"/>
      <c r="Q858" s="29"/>
      <c r="R858" s="28"/>
      <c r="S858" s="28"/>
      <c r="T858" s="28"/>
      <c r="U858" s="27"/>
      <c r="V858" s="29"/>
    </row>
    <row r="859" customFormat="false" ht="13.2" hidden="false" customHeight="false" outlineLevel="0" collapsed="false">
      <c r="A859" s="23"/>
      <c r="B859" s="23"/>
      <c r="C859" s="24"/>
      <c r="D859" s="24"/>
      <c r="E859" s="24"/>
      <c r="F859" s="24" t="n">
        <f aca="false">E859-D859</f>
        <v>0</v>
      </c>
      <c r="G859" s="25" t="e">
        <f aca="false">F859/D859</f>
        <v>#DIV/0!</v>
      </c>
      <c r="H859" s="24"/>
      <c r="I859" s="24"/>
      <c r="J859" s="24"/>
      <c r="K859" s="26" t="n">
        <f aca="false">J859-I859</f>
        <v>0</v>
      </c>
      <c r="L859" s="25" t="e">
        <f aca="false">K859/I859</f>
        <v>#DIV/0!</v>
      </c>
      <c r="M859" s="25" t="e">
        <f aca="false">MAX((J859-(I859*0.9))/(I859*0.9),(E859-(D859*0.9))/(D859*0.9))</f>
        <v>#DIV/0!</v>
      </c>
      <c r="N859" s="28"/>
      <c r="O859" s="28"/>
      <c r="P859" s="28"/>
      <c r="Q859" s="29"/>
      <c r="R859" s="28"/>
      <c r="S859" s="28"/>
      <c r="T859" s="28"/>
      <c r="U859" s="27"/>
      <c r="V859" s="29"/>
    </row>
    <row r="860" customFormat="false" ht="13.2" hidden="false" customHeight="false" outlineLevel="0" collapsed="false">
      <c r="A860" s="23"/>
      <c r="B860" s="23"/>
      <c r="C860" s="24"/>
      <c r="D860" s="24"/>
      <c r="E860" s="24"/>
      <c r="F860" s="24" t="n">
        <f aca="false">E860-D860</f>
        <v>0</v>
      </c>
      <c r="G860" s="25" t="e">
        <f aca="false">F860/D860</f>
        <v>#DIV/0!</v>
      </c>
      <c r="H860" s="24"/>
      <c r="I860" s="24"/>
      <c r="J860" s="24"/>
      <c r="K860" s="26" t="n">
        <f aca="false">J860-I860</f>
        <v>0</v>
      </c>
      <c r="L860" s="25" t="e">
        <f aca="false">K860/I860</f>
        <v>#DIV/0!</v>
      </c>
      <c r="M860" s="25" t="e">
        <f aca="false">MAX((J860-(I860*0.9))/(I860*0.9),(E860-(D860*0.9))/(D860*0.9))</f>
        <v>#DIV/0!</v>
      </c>
      <c r="N860" s="28"/>
      <c r="O860" s="28"/>
      <c r="P860" s="28"/>
      <c r="Q860" s="29"/>
      <c r="R860" s="28"/>
      <c r="S860" s="28"/>
      <c r="T860" s="28"/>
      <c r="U860" s="27"/>
      <c r="V860" s="29"/>
    </row>
    <row r="861" customFormat="false" ht="13.2" hidden="false" customHeight="false" outlineLevel="0" collapsed="false">
      <c r="A861" s="23"/>
      <c r="B861" s="23"/>
      <c r="C861" s="24"/>
      <c r="D861" s="24"/>
      <c r="E861" s="24"/>
      <c r="F861" s="24" t="n">
        <f aca="false">E861-D861</f>
        <v>0</v>
      </c>
      <c r="G861" s="25" t="e">
        <f aca="false">F861/D861</f>
        <v>#DIV/0!</v>
      </c>
      <c r="H861" s="24"/>
      <c r="I861" s="24"/>
      <c r="J861" s="24"/>
      <c r="K861" s="26" t="n">
        <f aca="false">J861-I861</f>
        <v>0</v>
      </c>
      <c r="L861" s="25" t="e">
        <f aca="false">K861/I861</f>
        <v>#DIV/0!</v>
      </c>
      <c r="M861" s="25" t="e">
        <f aca="false">MAX((J861-(I861*0.9))/(I861*0.9),(E861-(D861*0.9))/(D861*0.9))</f>
        <v>#DIV/0!</v>
      </c>
      <c r="N861" s="28"/>
      <c r="O861" s="28"/>
      <c r="P861" s="28"/>
      <c r="Q861" s="29"/>
      <c r="R861" s="28"/>
      <c r="S861" s="28"/>
      <c r="T861" s="28"/>
      <c r="U861" s="27"/>
      <c r="V861" s="29"/>
    </row>
    <row r="862" customFormat="false" ht="13.2" hidden="false" customHeight="false" outlineLevel="0" collapsed="false">
      <c r="A862" s="23"/>
      <c r="B862" s="23"/>
      <c r="C862" s="24"/>
      <c r="D862" s="24"/>
      <c r="E862" s="24"/>
      <c r="F862" s="24" t="n">
        <f aca="false">E862-D862</f>
        <v>0</v>
      </c>
      <c r="G862" s="25" t="e">
        <f aca="false">F862/D862</f>
        <v>#DIV/0!</v>
      </c>
      <c r="H862" s="24"/>
      <c r="I862" s="24"/>
      <c r="J862" s="24"/>
      <c r="K862" s="26" t="n">
        <f aca="false">J862-I862</f>
        <v>0</v>
      </c>
      <c r="L862" s="25" t="e">
        <f aca="false">K862/I862</f>
        <v>#DIV/0!</v>
      </c>
      <c r="M862" s="25" t="e">
        <f aca="false">MAX((J862-(I862*0.9))/(I862*0.9),(E862-(D862*0.9))/(D862*0.9))</f>
        <v>#DIV/0!</v>
      </c>
      <c r="N862" s="28"/>
      <c r="O862" s="28"/>
      <c r="P862" s="28"/>
      <c r="Q862" s="29"/>
      <c r="R862" s="28"/>
      <c r="S862" s="28"/>
      <c r="T862" s="28"/>
      <c r="U862" s="27"/>
      <c r="V862" s="29"/>
    </row>
    <row r="863" customFormat="false" ht="13.2" hidden="false" customHeight="false" outlineLevel="0" collapsed="false">
      <c r="A863" s="23"/>
      <c r="B863" s="23"/>
      <c r="C863" s="24"/>
      <c r="D863" s="24"/>
      <c r="E863" s="24"/>
      <c r="F863" s="24" t="n">
        <f aca="false">E863-D863</f>
        <v>0</v>
      </c>
      <c r="G863" s="25" t="e">
        <f aca="false">F863/D863</f>
        <v>#DIV/0!</v>
      </c>
      <c r="H863" s="24"/>
      <c r="I863" s="24"/>
      <c r="J863" s="24"/>
      <c r="K863" s="26" t="n">
        <f aca="false">J863-I863</f>
        <v>0</v>
      </c>
      <c r="L863" s="25" t="e">
        <f aca="false">K863/I863</f>
        <v>#DIV/0!</v>
      </c>
      <c r="M863" s="25" t="e">
        <f aca="false">MAX((J863-(I863*0.9))/(I863*0.9),(E863-(D863*0.9))/(D863*0.9))</f>
        <v>#DIV/0!</v>
      </c>
      <c r="N863" s="28"/>
      <c r="O863" s="28"/>
      <c r="P863" s="28"/>
      <c r="Q863" s="29"/>
      <c r="R863" s="28"/>
      <c r="S863" s="28"/>
      <c r="T863" s="28"/>
      <c r="U863" s="27"/>
      <c r="V863" s="29"/>
    </row>
    <row r="864" customFormat="false" ht="13.2" hidden="false" customHeight="false" outlineLevel="0" collapsed="false">
      <c r="A864" s="23"/>
      <c r="B864" s="23"/>
      <c r="C864" s="24"/>
      <c r="D864" s="24"/>
      <c r="E864" s="24"/>
      <c r="F864" s="24" t="n">
        <f aca="false">E864-D864</f>
        <v>0</v>
      </c>
      <c r="G864" s="25" t="e">
        <f aca="false">F864/D864</f>
        <v>#DIV/0!</v>
      </c>
      <c r="H864" s="24"/>
      <c r="I864" s="24"/>
      <c r="J864" s="24"/>
      <c r="K864" s="26" t="n">
        <f aca="false">J864-I864</f>
        <v>0</v>
      </c>
      <c r="L864" s="25" t="e">
        <f aca="false">K864/I864</f>
        <v>#DIV/0!</v>
      </c>
      <c r="M864" s="25" t="e">
        <f aca="false">MAX((J864-(I864*0.9))/(I864*0.9),(E864-(D864*0.9))/(D864*0.9))</f>
        <v>#DIV/0!</v>
      </c>
      <c r="N864" s="28"/>
      <c r="O864" s="28"/>
      <c r="P864" s="28"/>
      <c r="Q864" s="29"/>
      <c r="R864" s="28"/>
      <c r="S864" s="28"/>
      <c r="T864" s="28"/>
      <c r="U864" s="27"/>
      <c r="V864" s="29"/>
    </row>
    <row r="865" customFormat="false" ht="13.2" hidden="false" customHeight="false" outlineLevel="0" collapsed="false">
      <c r="A865" s="23"/>
      <c r="B865" s="23"/>
      <c r="C865" s="24"/>
      <c r="D865" s="24"/>
      <c r="E865" s="24"/>
      <c r="F865" s="24" t="n">
        <f aca="false">E865-D865</f>
        <v>0</v>
      </c>
      <c r="G865" s="25" t="e">
        <f aca="false">F865/D865</f>
        <v>#DIV/0!</v>
      </c>
      <c r="H865" s="24"/>
      <c r="I865" s="24"/>
      <c r="J865" s="24"/>
      <c r="K865" s="26" t="n">
        <f aca="false">J865-I865</f>
        <v>0</v>
      </c>
      <c r="L865" s="25" t="e">
        <f aca="false">K865/I865</f>
        <v>#DIV/0!</v>
      </c>
      <c r="M865" s="25" t="e">
        <f aca="false">MAX((J865-(I865*0.9))/(I865*0.9),(E865-(D865*0.9))/(D865*0.9))</f>
        <v>#DIV/0!</v>
      </c>
      <c r="N865" s="28"/>
      <c r="O865" s="28"/>
      <c r="P865" s="28"/>
      <c r="Q865" s="29"/>
      <c r="R865" s="28"/>
      <c r="S865" s="28"/>
      <c r="T865" s="28"/>
      <c r="U865" s="27"/>
      <c r="V865" s="29"/>
    </row>
    <row r="866" customFormat="false" ht="13.2" hidden="false" customHeight="false" outlineLevel="0" collapsed="false">
      <c r="A866" s="23"/>
      <c r="B866" s="23"/>
      <c r="C866" s="24"/>
      <c r="D866" s="24"/>
      <c r="E866" s="24"/>
      <c r="F866" s="24" t="n">
        <f aca="false">E866-D866</f>
        <v>0</v>
      </c>
      <c r="G866" s="25" t="e">
        <f aca="false">F866/D866</f>
        <v>#DIV/0!</v>
      </c>
      <c r="H866" s="24"/>
      <c r="I866" s="24"/>
      <c r="J866" s="24"/>
      <c r="K866" s="26" t="n">
        <f aca="false">J866-I866</f>
        <v>0</v>
      </c>
      <c r="L866" s="25" t="e">
        <f aca="false">K866/I866</f>
        <v>#DIV/0!</v>
      </c>
      <c r="M866" s="25" t="e">
        <f aca="false">MAX((J866-(I866*0.9))/(I866*0.9),(E866-(D866*0.9))/(D866*0.9))</f>
        <v>#DIV/0!</v>
      </c>
      <c r="N866" s="28"/>
      <c r="O866" s="28"/>
      <c r="P866" s="28"/>
      <c r="Q866" s="29"/>
      <c r="R866" s="28"/>
      <c r="S866" s="28"/>
      <c r="T866" s="28"/>
      <c r="U866" s="27"/>
      <c r="V866" s="29"/>
    </row>
    <row r="867" customFormat="false" ht="13.2" hidden="false" customHeight="false" outlineLevel="0" collapsed="false">
      <c r="A867" s="23"/>
      <c r="B867" s="23"/>
      <c r="C867" s="24"/>
      <c r="D867" s="24"/>
      <c r="E867" s="24"/>
      <c r="F867" s="24" t="n">
        <f aca="false">E867-D867</f>
        <v>0</v>
      </c>
      <c r="G867" s="25" t="e">
        <f aca="false">F867/D867</f>
        <v>#DIV/0!</v>
      </c>
      <c r="H867" s="24"/>
      <c r="I867" s="24"/>
      <c r="J867" s="24"/>
      <c r="K867" s="26" t="n">
        <f aca="false">J867-I867</f>
        <v>0</v>
      </c>
      <c r="L867" s="25" t="e">
        <f aca="false">K867/I867</f>
        <v>#DIV/0!</v>
      </c>
      <c r="M867" s="25" t="e">
        <f aca="false">MAX((J867-(I867*0.9))/(I867*0.9),(E867-(D867*0.9))/(D867*0.9))</f>
        <v>#DIV/0!</v>
      </c>
      <c r="N867" s="28"/>
      <c r="O867" s="28"/>
      <c r="P867" s="28"/>
      <c r="Q867" s="29"/>
      <c r="R867" s="28"/>
      <c r="S867" s="28"/>
      <c r="T867" s="28"/>
      <c r="U867" s="27"/>
      <c r="V867" s="29"/>
    </row>
    <row r="868" customFormat="false" ht="13.2" hidden="false" customHeight="false" outlineLevel="0" collapsed="false">
      <c r="A868" s="23"/>
      <c r="B868" s="23"/>
      <c r="C868" s="24"/>
      <c r="D868" s="24"/>
      <c r="E868" s="24"/>
      <c r="F868" s="24" t="n">
        <f aca="false">E868-D868</f>
        <v>0</v>
      </c>
      <c r="G868" s="25" t="e">
        <f aca="false">F868/D868</f>
        <v>#DIV/0!</v>
      </c>
      <c r="H868" s="24"/>
      <c r="I868" s="24"/>
      <c r="J868" s="24"/>
      <c r="K868" s="26" t="n">
        <f aca="false">J868-I868</f>
        <v>0</v>
      </c>
      <c r="L868" s="25" t="e">
        <f aca="false">K868/I868</f>
        <v>#DIV/0!</v>
      </c>
      <c r="M868" s="25" t="e">
        <f aca="false">MAX((J868-(I868*0.9))/(I868*0.9),(E868-(D868*0.9))/(D868*0.9))</f>
        <v>#DIV/0!</v>
      </c>
      <c r="N868" s="28"/>
      <c r="O868" s="28"/>
      <c r="P868" s="28"/>
      <c r="Q868" s="29"/>
      <c r="R868" s="28"/>
      <c r="S868" s="28"/>
      <c r="T868" s="28"/>
      <c r="U868" s="27"/>
      <c r="V868" s="29"/>
    </row>
    <row r="869" customFormat="false" ht="13.2" hidden="false" customHeight="false" outlineLevel="0" collapsed="false">
      <c r="A869" s="23"/>
      <c r="B869" s="23"/>
      <c r="C869" s="24"/>
      <c r="D869" s="24"/>
      <c r="E869" s="24"/>
      <c r="F869" s="24" t="n">
        <f aca="false">E869-D869</f>
        <v>0</v>
      </c>
      <c r="G869" s="25" t="e">
        <f aca="false">F869/D869</f>
        <v>#DIV/0!</v>
      </c>
      <c r="H869" s="24"/>
      <c r="I869" s="24"/>
      <c r="J869" s="24"/>
      <c r="K869" s="26" t="n">
        <f aca="false">J869-I869</f>
        <v>0</v>
      </c>
      <c r="L869" s="25" t="e">
        <f aca="false">K869/I869</f>
        <v>#DIV/0!</v>
      </c>
      <c r="M869" s="25" t="e">
        <f aca="false">MAX((J869-(I869*0.9))/(I869*0.9),(E869-(D869*0.9))/(D869*0.9))</f>
        <v>#DIV/0!</v>
      </c>
      <c r="N869" s="28"/>
      <c r="O869" s="28"/>
      <c r="P869" s="28"/>
      <c r="Q869" s="29"/>
      <c r="R869" s="28"/>
      <c r="S869" s="28"/>
      <c r="T869" s="28"/>
      <c r="U869" s="27"/>
      <c r="V869" s="29"/>
    </row>
    <row r="870" customFormat="false" ht="13.2" hidden="false" customHeight="false" outlineLevel="0" collapsed="false">
      <c r="A870" s="23"/>
      <c r="B870" s="23"/>
      <c r="C870" s="24"/>
      <c r="D870" s="24"/>
      <c r="E870" s="24"/>
      <c r="F870" s="24" t="n">
        <f aca="false">E870-D870</f>
        <v>0</v>
      </c>
      <c r="G870" s="25" t="e">
        <f aca="false">F870/D870</f>
        <v>#DIV/0!</v>
      </c>
      <c r="H870" s="24"/>
      <c r="I870" s="24"/>
      <c r="J870" s="24"/>
      <c r="K870" s="26" t="n">
        <f aca="false">J870-I870</f>
        <v>0</v>
      </c>
      <c r="L870" s="25" t="e">
        <f aca="false">K870/I870</f>
        <v>#DIV/0!</v>
      </c>
      <c r="M870" s="25" t="e">
        <f aca="false">MAX((J870-(I870*0.9))/(I870*0.9),(E870-(D870*0.9))/(D870*0.9))</f>
        <v>#DIV/0!</v>
      </c>
      <c r="N870" s="28"/>
      <c r="O870" s="28"/>
      <c r="P870" s="28"/>
      <c r="Q870" s="29"/>
      <c r="R870" s="28"/>
      <c r="S870" s="28"/>
      <c r="T870" s="28"/>
      <c r="U870" s="27"/>
      <c r="V870" s="29"/>
    </row>
    <row r="871" customFormat="false" ht="13.2" hidden="false" customHeight="false" outlineLevel="0" collapsed="false">
      <c r="A871" s="23"/>
      <c r="B871" s="23"/>
      <c r="C871" s="24"/>
      <c r="D871" s="24"/>
      <c r="E871" s="24"/>
      <c r="F871" s="24" t="n">
        <f aca="false">E871-D871</f>
        <v>0</v>
      </c>
      <c r="G871" s="25" t="e">
        <f aca="false">F871/D871</f>
        <v>#DIV/0!</v>
      </c>
      <c r="H871" s="24"/>
      <c r="I871" s="24"/>
      <c r="J871" s="24"/>
      <c r="K871" s="26" t="n">
        <f aca="false">J871-I871</f>
        <v>0</v>
      </c>
      <c r="L871" s="25" t="e">
        <f aca="false">K871/I871</f>
        <v>#DIV/0!</v>
      </c>
      <c r="M871" s="25" t="e">
        <f aca="false">MAX((J871-(I871*0.9))/(I871*0.9),(E871-(D871*0.9))/(D871*0.9))</f>
        <v>#DIV/0!</v>
      </c>
      <c r="N871" s="28"/>
      <c r="O871" s="28"/>
      <c r="P871" s="28"/>
      <c r="Q871" s="29"/>
      <c r="R871" s="28"/>
      <c r="S871" s="28"/>
      <c r="T871" s="28"/>
      <c r="U871" s="27"/>
      <c r="V871" s="29"/>
    </row>
    <row r="872" customFormat="false" ht="13.2" hidden="false" customHeight="false" outlineLevel="0" collapsed="false">
      <c r="A872" s="23"/>
      <c r="B872" s="23"/>
      <c r="C872" s="24"/>
      <c r="D872" s="24"/>
      <c r="E872" s="24"/>
      <c r="F872" s="24" t="n">
        <f aca="false">E872-D872</f>
        <v>0</v>
      </c>
      <c r="G872" s="25" t="e">
        <f aca="false">F872/D872</f>
        <v>#DIV/0!</v>
      </c>
      <c r="H872" s="24"/>
      <c r="I872" s="24"/>
      <c r="J872" s="24"/>
      <c r="K872" s="26" t="n">
        <f aca="false">J872-I872</f>
        <v>0</v>
      </c>
      <c r="L872" s="25" t="e">
        <f aca="false">K872/I872</f>
        <v>#DIV/0!</v>
      </c>
      <c r="M872" s="25" t="e">
        <f aca="false">MAX((J872-(I872*0.9))/(I872*0.9),(E872-(D872*0.9))/(D872*0.9))</f>
        <v>#DIV/0!</v>
      </c>
      <c r="N872" s="28"/>
      <c r="O872" s="28"/>
      <c r="P872" s="28"/>
      <c r="Q872" s="29"/>
      <c r="R872" s="28"/>
      <c r="S872" s="28"/>
      <c r="T872" s="28"/>
      <c r="U872" s="27"/>
      <c r="V872" s="29"/>
    </row>
    <row r="873" customFormat="false" ht="13.2" hidden="false" customHeight="false" outlineLevel="0" collapsed="false">
      <c r="A873" s="23"/>
      <c r="B873" s="23"/>
      <c r="C873" s="24"/>
      <c r="D873" s="24"/>
      <c r="E873" s="24"/>
      <c r="F873" s="24" t="n">
        <f aca="false">E873-D873</f>
        <v>0</v>
      </c>
      <c r="G873" s="25" t="e">
        <f aca="false">F873/D873</f>
        <v>#DIV/0!</v>
      </c>
      <c r="H873" s="24"/>
      <c r="I873" s="24"/>
      <c r="J873" s="24"/>
      <c r="K873" s="26" t="n">
        <f aca="false">J873-I873</f>
        <v>0</v>
      </c>
      <c r="L873" s="25" t="e">
        <f aca="false">K873/I873</f>
        <v>#DIV/0!</v>
      </c>
      <c r="M873" s="25" t="e">
        <f aca="false">MAX((J873-(I873*0.9))/(I873*0.9),(E873-(D873*0.9))/(D873*0.9))</f>
        <v>#DIV/0!</v>
      </c>
      <c r="N873" s="28"/>
      <c r="O873" s="28"/>
      <c r="P873" s="28"/>
      <c r="Q873" s="29"/>
      <c r="R873" s="28"/>
      <c r="S873" s="28"/>
      <c r="T873" s="28"/>
      <c r="U873" s="27"/>
      <c r="V873" s="29"/>
    </row>
    <row r="874" customFormat="false" ht="13.2" hidden="false" customHeight="false" outlineLevel="0" collapsed="false">
      <c r="A874" s="23"/>
      <c r="B874" s="23"/>
      <c r="C874" s="24"/>
      <c r="D874" s="24"/>
      <c r="E874" s="24"/>
      <c r="F874" s="24" t="n">
        <f aca="false">E874-D874</f>
        <v>0</v>
      </c>
      <c r="G874" s="25" t="e">
        <f aca="false">F874/D874</f>
        <v>#DIV/0!</v>
      </c>
      <c r="H874" s="24"/>
      <c r="I874" s="24"/>
      <c r="J874" s="24"/>
      <c r="K874" s="26" t="n">
        <f aca="false">J874-I874</f>
        <v>0</v>
      </c>
      <c r="L874" s="25" t="e">
        <f aca="false">K874/I874</f>
        <v>#DIV/0!</v>
      </c>
      <c r="M874" s="25" t="e">
        <f aca="false">MAX((J874-(I874*0.9))/(I874*0.9),(E874-(D874*0.9))/(D874*0.9))</f>
        <v>#DIV/0!</v>
      </c>
      <c r="N874" s="28"/>
      <c r="O874" s="28"/>
      <c r="P874" s="28"/>
      <c r="Q874" s="29"/>
      <c r="R874" s="28"/>
      <c r="S874" s="28"/>
      <c r="T874" s="28"/>
      <c r="U874" s="27"/>
      <c r="V874" s="29"/>
    </row>
    <row r="875" customFormat="false" ht="13.2" hidden="false" customHeight="false" outlineLevel="0" collapsed="false">
      <c r="A875" s="23"/>
      <c r="B875" s="23"/>
      <c r="C875" s="24"/>
      <c r="D875" s="24"/>
      <c r="E875" s="24"/>
      <c r="F875" s="24" t="n">
        <f aca="false">E875-D875</f>
        <v>0</v>
      </c>
      <c r="G875" s="25" t="e">
        <f aca="false">F875/D875</f>
        <v>#DIV/0!</v>
      </c>
      <c r="H875" s="24"/>
      <c r="I875" s="24"/>
      <c r="J875" s="24"/>
      <c r="K875" s="26" t="n">
        <f aca="false">J875-I875</f>
        <v>0</v>
      </c>
      <c r="L875" s="25" t="e">
        <f aca="false">K875/I875</f>
        <v>#DIV/0!</v>
      </c>
      <c r="M875" s="25" t="e">
        <f aca="false">MAX((J875-(I875*0.9))/(I875*0.9),(E875-(D875*0.9))/(D875*0.9))</f>
        <v>#DIV/0!</v>
      </c>
      <c r="N875" s="28"/>
      <c r="O875" s="28"/>
      <c r="P875" s="28"/>
      <c r="Q875" s="29"/>
      <c r="R875" s="28"/>
      <c r="S875" s="28"/>
      <c r="T875" s="28"/>
      <c r="U875" s="27"/>
      <c r="V875" s="29"/>
    </row>
    <row r="876" customFormat="false" ht="13.2" hidden="false" customHeight="false" outlineLevel="0" collapsed="false">
      <c r="A876" s="23"/>
      <c r="B876" s="23"/>
      <c r="C876" s="24"/>
      <c r="D876" s="24"/>
      <c r="E876" s="24"/>
      <c r="F876" s="24" t="n">
        <f aca="false">E876-D876</f>
        <v>0</v>
      </c>
      <c r="G876" s="25" t="e">
        <f aca="false">F876/D876</f>
        <v>#DIV/0!</v>
      </c>
      <c r="H876" s="24"/>
      <c r="I876" s="24"/>
      <c r="J876" s="24"/>
      <c r="K876" s="26" t="n">
        <f aca="false">J876-I876</f>
        <v>0</v>
      </c>
      <c r="L876" s="25" t="e">
        <f aca="false">K876/I876</f>
        <v>#DIV/0!</v>
      </c>
      <c r="M876" s="25" t="e">
        <f aca="false">MAX((J876-(I876*0.9))/(I876*0.9),(E876-(D876*0.9))/(D876*0.9))</f>
        <v>#DIV/0!</v>
      </c>
      <c r="N876" s="28"/>
      <c r="O876" s="28"/>
      <c r="P876" s="28"/>
      <c r="Q876" s="29"/>
      <c r="R876" s="28"/>
      <c r="S876" s="28"/>
      <c r="T876" s="28"/>
      <c r="U876" s="27"/>
      <c r="V876" s="29"/>
    </row>
    <row r="877" customFormat="false" ht="13.2" hidden="false" customHeight="false" outlineLevel="0" collapsed="false">
      <c r="A877" s="23"/>
      <c r="B877" s="23"/>
      <c r="C877" s="24"/>
      <c r="D877" s="24"/>
      <c r="E877" s="24"/>
      <c r="F877" s="24" t="n">
        <f aca="false">E877-D877</f>
        <v>0</v>
      </c>
      <c r="G877" s="25" t="e">
        <f aca="false">F877/D877</f>
        <v>#DIV/0!</v>
      </c>
      <c r="H877" s="24"/>
      <c r="I877" s="24"/>
      <c r="J877" s="24"/>
      <c r="K877" s="26" t="n">
        <f aca="false">J877-I877</f>
        <v>0</v>
      </c>
      <c r="L877" s="25" t="e">
        <f aca="false">K877/I877</f>
        <v>#DIV/0!</v>
      </c>
      <c r="M877" s="25" t="e">
        <f aca="false">MAX((J877-(I877*0.9))/(I877*0.9),(E877-(D877*0.9))/(D877*0.9))</f>
        <v>#DIV/0!</v>
      </c>
      <c r="N877" s="28"/>
      <c r="O877" s="28"/>
      <c r="P877" s="28"/>
      <c r="Q877" s="29"/>
      <c r="R877" s="28"/>
      <c r="S877" s="28"/>
      <c r="T877" s="28"/>
      <c r="U877" s="27"/>
      <c r="V877" s="29"/>
    </row>
    <row r="878" customFormat="false" ht="13.2" hidden="false" customHeight="false" outlineLevel="0" collapsed="false">
      <c r="A878" s="23"/>
      <c r="B878" s="23"/>
      <c r="C878" s="24"/>
      <c r="D878" s="24"/>
      <c r="E878" s="24"/>
      <c r="F878" s="24" t="n">
        <f aca="false">E878-D878</f>
        <v>0</v>
      </c>
      <c r="G878" s="25" t="e">
        <f aca="false">F878/D878</f>
        <v>#DIV/0!</v>
      </c>
      <c r="H878" s="24"/>
      <c r="I878" s="24"/>
      <c r="J878" s="24"/>
      <c r="K878" s="26" t="n">
        <f aca="false">J878-I878</f>
        <v>0</v>
      </c>
      <c r="L878" s="25" t="e">
        <f aca="false">K878/I878</f>
        <v>#DIV/0!</v>
      </c>
      <c r="M878" s="25" t="e">
        <f aca="false">MAX((J878-(I878*0.9))/(I878*0.9),(E878-(D878*0.9))/(D878*0.9))</f>
        <v>#DIV/0!</v>
      </c>
      <c r="N878" s="28"/>
      <c r="O878" s="28"/>
      <c r="P878" s="28"/>
      <c r="Q878" s="29"/>
      <c r="R878" s="28"/>
      <c r="S878" s="28"/>
      <c r="T878" s="28"/>
      <c r="U878" s="27"/>
      <c r="V878" s="29"/>
    </row>
    <row r="879" customFormat="false" ht="13.2" hidden="false" customHeight="false" outlineLevel="0" collapsed="false">
      <c r="A879" s="23"/>
      <c r="B879" s="23"/>
      <c r="C879" s="24"/>
      <c r="D879" s="24"/>
      <c r="E879" s="24"/>
      <c r="F879" s="24" t="n">
        <f aca="false">E879-D879</f>
        <v>0</v>
      </c>
      <c r="G879" s="25" t="e">
        <f aca="false">F879/D879</f>
        <v>#DIV/0!</v>
      </c>
      <c r="H879" s="24"/>
      <c r="I879" s="24"/>
      <c r="J879" s="24"/>
      <c r="K879" s="26" t="n">
        <f aca="false">J879-I879</f>
        <v>0</v>
      </c>
      <c r="L879" s="25" t="e">
        <f aca="false">K879/I879</f>
        <v>#DIV/0!</v>
      </c>
      <c r="M879" s="25" t="e">
        <f aca="false">MAX((J879-(I879*0.9))/(I879*0.9),(E879-(D879*0.9))/(D879*0.9))</f>
        <v>#DIV/0!</v>
      </c>
      <c r="N879" s="28"/>
      <c r="O879" s="28"/>
      <c r="P879" s="28"/>
      <c r="Q879" s="29"/>
      <c r="R879" s="28"/>
      <c r="S879" s="28"/>
      <c r="T879" s="28"/>
      <c r="U879" s="27"/>
      <c r="V879" s="29"/>
    </row>
    <row r="880" customFormat="false" ht="13.2" hidden="false" customHeight="false" outlineLevel="0" collapsed="false">
      <c r="A880" s="23"/>
      <c r="B880" s="23"/>
      <c r="C880" s="24"/>
      <c r="D880" s="24"/>
      <c r="E880" s="24"/>
      <c r="F880" s="24" t="n">
        <f aca="false">E880-D880</f>
        <v>0</v>
      </c>
      <c r="G880" s="25" t="e">
        <f aca="false">F880/D880</f>
        <v>#DIV/0!</v>
      </c>
      <c r="H880" s="24"/>
      <c r="I880" s="24"/>
      <c r="J880" s="24"/>
      <c r="K880" s="26" t="n">
        <f aca="false">J880-I880</f>
        <v>0</v>
      </c>
      <c r="L880" s="25" t="e">
        <f aca="false">K880/I880</f>
        <v>#DIV/0!</v>
      </c>
      <c r="M880" s="25" t="e">
        <f aca="false">MAX((J880-(I880*0.9))/(I880*0.9),(E880-(D880*0.9))/(D880*0.9))</f>
        <v>#DIV/0!</v>
      </c>
      <c r="N880" s="28"/>
      <c r="O880" s="28"/>
      <c r="P880" s="28"/>
      <c r="Q880" s="29"/>
      <c r="R880" s="28"/>
      <c r="S880" s="28"/>
      <c r="T880" s="28"/>
      <c r="U880" s="27"/>
      <c r="V880" s="29"/>
    </row>
    <row r="881" customFormat="false" ht="13.2" hidden="false" customHeight="false" outlineLevel="0" collapsed="false">
      <c r="A881" s="23"/>
      <c r="B881" s="23"/>
      <c r="C881" s="24"/>
      <c r="D881" s="24"/>
      <c r="E881" s="24"/>
      <c r="F881" s="24" t="n">
        <f aca="false">E881-D881</f>
        <v>0</v>
      </c>
      <c r="G881" s="25" t="e">
        <f aca="false">F881/D881</f>
        <v>#DIV/0!</v>
      </c>
      <c r="H881" s="24"/>
      <c r="I881" s="24"/>
      <c r="J881" s="24"/>
      <c r="K881" s="26" t="n">
        <f aca="false">J881-I881</f>
        <v>0</v>
      </c>
      <c r="L881" s="25" t="e">
        <f aca="false">K881/I881</f>
        <v>#DIV/0!</v>
      </c>
      <c r="M881" s="25" t="e">
        <f aca="false">MAX((J881-(I881*0.9))/(I881*0.9),(E881-(D881*0.9))/(D881*0.9))</f>
        <v>#DIV/0!</v>
      </c>
      <c r="N881" s="28"/>
      <c r="O881" s="28"/>
      <c r="P881" s="28"/>
      <c r="Q881" s="29"/>
      <c r="R881" s="28"/>
      <c r="S881" s="28"/>
      <c r="T881" s="28"/>
      <c r="U881" s="27"/>
      <c r="V881" s="29"/>
    </row>
    <row r="882" customFormat="false" ht="13.2" hidden="false" customHeight="false" outlineLevel="0" collapsed="false">
      <c r="A882" s="23"/>
      <c r="B882" s="23"/>
      <c r="C882" s="24"/>
      <c r="D882" s="24"/>
      <c r="E882" s="24"/>
      <c r="F882" s="24" t="n">
        <f aca="false">E882-D882</f>
        <v>0</v>
      </c>
      <c r="G882" s="25" t="e">
        <f aca="false">F882/D882</f>
        <v>#DIV/0!</v>
      </c>
      <c r="H882" s="24"/>
      <c r="I882" s="24"/>
      <c r="J882" s="24"/>
      <c r="K882" s="26" t="n">
        <f aca="false">J882-I882</f>
        <v>0</v>
      </c>
      <c r="L882" s="25" t="e">
        <f aca="false">K882/I882</f>
        <v>#DIV/0!</v>
      </c>
      <c r="M882" s="25" t="e">
        <f aca="false">MAX((J882-(I882*0.9))/(I882*0.9),(E882-(D882*0.9))/(D882*0.9))</f>
        <v>#DIV/0!</v>
      </c>
      <c r="N882" s="28"/>
      <c r="O882" s="28"/>
      <c r="P882" s="28"/>
      <c r="Q882" s="29"/>
      <c r="R882" s="28"/>
      <c r="S882" s="28"/>
      <c r="T882" s="28"/>
      <c r="U882" s="27"/>
      <c r="V882" s="29"/>
    </row>
    <row r="883" customFormat="false" ht="13.2" hidden="false" customHeight="false" outlineLevel="0" collapsed="false">
      <c r="A883" s="23"/>
      <c r="B883" s="23"/>
      <c r="C883" s="24"/>
      <c r="D883" s="24"/>
      <c r="E883" s="24"/>
      <c r="F883" s="24" t="n">
        <f aca="false">E883-D883</f>
        <v>0</v>
      </c>
      <c r="G883" s="25" t="e">
        <f aca="false">F883/D883</f>
        <v>#DIV/0!</v>
      </c>
      <c r="H883" s="24"/>
      <c r="I883" s="24"/>
      <c r="J883" s="24"/>
      <c r="K883" s="26" t="n">
        <f aca="false">J883-I883</f>
        <v>0</v>
      </c>
      <c r="L883" s="25" t="e">
        <f aca="false">K883/I883</f>
        <v>#DIV/0!</v>
      </c>
      <c r="M883" s="25" t="e">
        <f aca="false">MAX((J883-(I883*0.9))/(I883*0.9),(E883-(D883*0.9))/(D883*0.9))</f>
        <v>#DIV/0!</v>
      </c>
      <c r="N883" s="28"/>
      <c r="O883" s="28"/>
      <c r="P883" s="28"/>
      <c r="Q883" s="29"/>
      <c r="R883" s="28"/>
      <c r="S883" s="28"/>
      <c r="T883" s="28"/>
      <c r="U883" s="27"/>
      <c r="V883" s="29"/>
    </row>
    <row r="884" customFormat="false" ht="13.2" hidden="false" customHeight="false" outlineLevel="0" collapsed="false">
      <c r="A884" s="23"/>
      <c r="B884" s="23"/>
      <c r="C884" s="24"/>
      <c r="D884" s="24"/>
      <c r="E884" s="24"/>
      <c r="F884" s="24" t="n">
        <f aca="false">E884-D884</f>
        <v>0</v>
      </c>
      <c r="G884" s="25" t="e">
        <f aca="false">F884/D884</f>
        <v>#DIV/0!</v>
      </c>
      <c r="H884" s="24"/>
      <c r="I884" s="24"/>
      <c r="J884" s="24"/>
      <c r="K884" s="26" t="n">
        <f aca="false">J884-I884</f>
        <v>0</v>
      </c>
      <c r="L884" s="25" t="e">
        <f aca="false">K884/I884</f>
        <v>#DIV/0!</v>
      </c>
      <c r="M884" s="25" t="e">
        <f aca="false">MAX((J884-(I884*0.9))/(I884*0.9),(E884-(D884*0.9))/(D884*0.9))</f>
        <v>#DIV/0!</v>
      </c>
      <c r="N884" s="28"/>
      <c r="O884" s="28"/>
      <c r="P884" s="28"/>
      <c r="Q884" s="29"/>
      <c r="R884" s="28"/>
      <c r="S884" s="28"/>
      <c r="T884" s="28"/>
      <c r="U884" s="27"/>
      <c r="V884" s="29"/>
    </row>
    <row r="885" customFormat="false" ht="13.2" hidden="false" customHeight="false" outlineLevel="0" collapsed="false">
      <c r="A885" s="23"/>
      <c r="B885" s="23"/>
      <c r="C885" s="24"/>
      <c r="D885" s="24"/>
      <c r="E885" s="24"/>
      <c r="F885" s="24" t="n">
        <f aca="false">E885-D885</f>
        <v>0</v>
      </c>
      <c r="G885" s="25" t="e">
        <f aca="false">F885/D885</f>
        <v>#DIV/0!</v>
      </c>
      <c r="H885" s="24"/>
      <c r="I885" s="24"/>
      <c r="J885" s="24"/>
      <c r="K885" s="26" t="n">
        <f aca="false">J885-I885</f>
        <v>0</v>
      </c>
      <c r="L885" s="25" t="e">
        <f aca="false">K885/I885</f>
        <v>#DIV/0!</v>
      </c>
      <c r="M885" s="25" t="e">
        <f aca="false">MAX((J885-(I885*0.9))/(I885*0.9),(E885-(D885*0.9))/(D885*0.9))</f>
        <v>#DIV/0!</v>
      </c>
      <c r="N885" s="28"/>
      <c r="O885" s="28"/>
      <c r="P885" s="28"/>
      <c r="Q885" s="29"/>
      <c r="R885" s="28"/>
      <c r="S885" s="28"/>
      <c r="T885" s="28"/>
      <c r="U885" s="27"/>
      <c r="V885" s="29"/>
    </row>
    <row r="886" customFormat="false" ht="13.2" hidden="false" customHeight="false" outlineLevel="0" collapsed="false">
      <c r="A886" s="23"/>
      <c r="B886" s="23"/>
      <c r="C886" s="24"/>
      <c r="D886" s="24"/>
      <c r="E886" s="24"/>
      <c r="F886" s="24" t="n">
        <f aca="false">E886-D886</f>
        <v>0</v>
      </c>
      <c r="G886" s="25" t="e">
        <f aca="false">F886/D886</f>
        <v>#DIV/0!</v>
      </c>
      <c r="H886" s="24"/>
      <c r="I886" s="24"/>
      <c r="J886" s="24"/>
      <c r="K886" s="26" t="n">
        <f aca="false">J886-I886</f>
        <v>0</v>
      </c>
      <c r="L886" s="25" t="e">
        <f aca="false">K886/I886</f>
        <v>#DIV/0!</v>
      </c>
      <c r="M886" s="25" t="e">
        <f aca="false">MAX((J886-(I886*0.9))/(I886*0.9),(E886-(D886*0.9))/(D886*0.9))</f>
        <v>#DIV/0!</v>
      </c>
      <c r="N886" s="28"/>
      <c r="O886" s="28"/>
      <c r="P886" s="28"/>
      <c r="Q886" s="29"/>
      <c r="R886" s="28"/>
      <c r="S886" s="28"/>
      <c r="T886" s="28"/>
      <c r="U886" s="27"/>
      <c r="V886" s="29"/>
    </row>
    <row r="887" customFormat="false" ht="13.2" hidden="false" customHeight="false" outlineLevel="0" collapsed="false">
      <c r="A887" s="23"/>
      <c r="B887" s="23"/>
      <c r="C887" s="24"/>
      <c r="D887" s="24"/>
      <c r="E887" s="24"/>
      <c r="F887" s="24" t="n">
        <f aca="false">E887-D887</f>
        <v>0</v>
      </c>
      <c r="G887" s="25" t="e">
        <f aca="false">F887/D887</f>
        <v>#DIV/0!</v>
      </c>
      <c r="H887" s="24"/>
      <c r="I887" s="24"/>
      <c r="J887" s="24"/>
      <c r="K887" s="26" t="n">
        <f aca="false">J887-I887</f>
        <v>0</v>
      </c>
      <c r="L887" s="25" t="e">
        <f aca="false">K887/I887</f>
        <v>#DIV/0!</v>
      </c>
      <c r="M887" s="25" t="e">
        <f aca="false">MAX((J887-(I887*0.9))/(I887*0.9),(E887-(D887*0.9))/(D887*0.9))</f>
        <v>#DIV/0!</v>
      </c>
      <c r="N887" s="28"/>
      <c r="O887" s="28"/>
      <c r="P887" s="28"/>
      <c r="Q887" s="29"/>
      <c r="R887" s="28"/>
      <c r="S887" s="28"/>
      <c r="T887" s="28"/>
      <c r="U887" s="27"/>
      <c r="V887" s="29"/>
    </row>
    <row r="888" customFormat="false" ht="13.2" hidden="false" customHeight="false" outlineLevel="0" collapsed="false">
      <c r="A888" s="23"/>
      <c r="B888" s="23"/>
      <c r="C888" s="24"/>
      <c r="D888" s="24"/>
      <c r="E888" s="24"/>
      <c r="F888" s="24" t="n">
        <f aca="false">E888-D888</f>
        <v>0</v>
      </c>
      <c r="G888" s="25" t="e">
        <f aca="false">F888/D888</f>
        <v>#DIV/0!</v>
      </c>
      <c r="H888" s="24"/>
      <c r="I888" s="24"/>
      <c r="J888" s="24"/>
      <c r="K888" s="26" t="n">
        <f aca="false">J888-I888</f>
        <v>0</v>
      </c>
      <c r="L888" s="25" t="e">
        <f aca="false">K888/I888</f>
        <v>#DIV/0!</v>
      </c>
      <c r="M888" s="25" t="e">
        <f aca="false">MAX((J888-(I888*0.9))/(I888*0.9),(E888-(D888*0.9))/(D888*0.9))</f>
        <v>#DIV/0!</v>
      </c>
      <c r="N888" s="28"/>
      <c r="O888" s="28"/>
      <c r="P888" s="28"/>
      <c r="Q888" s="29"/>
      <c r="R888" s="28"/>
      <c r="S888" s="28"/>
      <c r="T888" s="28"/>
      <c r="U888" s="27"/>
      <c r="V888" s="29"/>
    </row>
    <row r="889" customFormat="false" ht="13.2" hidden="false" customHeight="false" outlineLevel="0" collapsed="false">
      <c r="A889" s="23"/>
      <c r="B889" s="23"/>
      <c r="C889" s="24"/>
      <c r="D889" s="24"/>
      <c r="E889" s="24"/>
      <c r="F889" s="24" t="n">
        <f aca="false">E889-D889</f>
        <v>0</v>
      </c>
      <c r="G889" s="25" t="e">
        <f aca="false">F889/D889</f>
        <v>#DIV/0!</v>
      </c>
      <c r="H889" s="24"/>
      <c r="I889" s="24"/>
      <c r="J889" s="24"/>
      <c r="K889" s="26" t="n">
        <f aca="false">J889-I889</f>
        <v>0</v>
      </c>
      <c r="L889" s="25" t="e">
        <f aca="false">K889/I889</f>
        <v>#DIV/0!</v>
      </c>
      <c r="M889" s="25" t="e">
        <f aca="false">MAX((J889-(I889*0.9))/(I889*0.9),(E889-(D889*0.9))/(D889*0.9))</f>
        <v>#DIV/0!</v>
      </c>
      <c r="N889" s="28"/>
      <c r="O889" s="28"/>
      <c r="P889" s="28"/>
      <c r="Q889" s="29"/>
      <c r="R889" s="28"/>
      <c r="S889" s="28"/>
      <c r="T889" s="28"/>
      <c r="U889" s="27"/>
      <c r="V889" s="29"/>
    </row>
    <row r="890" customFormat="false" ht="13.2" hidden="false" customHeight="false" outlineLevel="0" collapsed="false">
      <c r="A890" s="23"/>
      <c r="B890" s="23"/>
      <c r="C890" s="24"/>
      <c r="D890" s="24"/>
      <c r="E890" s="24"/>
      <c r="F890" s="24" t="n">
        <f aca="false">E890-D890</f>
        <v>0</v>
      </c>
      <c r="G890" s="25" t="e">
        <f aca="false">F890/D890</f>
        <v>#DIV/0!</v>
      </c>
      <c r="H890" s="24"/>
      <c r="I890" s="24"/>
      <c r="J890" s="24"/>
      <c r="K890" s="26" t="n">
        <f aca="false">J890-I890</f>
        <v>0</v>
      </c>
      <c r="L890" s="25" t="e">
        <f aca="false">K890/I890</f>
        <v>#DIV/0!</v>
      </c>
      <c r="M890" s="25" t="e">
        <f aca="false">MAX((J890-(I890*0.9))/(I890*0.9),(E890-(D890*0.9))/(D890*0.9))</f>
        <v>#DIV/0!</v>
      </c>
      <c r="N890" s="28"/>
      <c r="O890" s="28"/>
      <c r="P890" s="28"/>
      <c r="Q890" s="29"/>
      <c r="R890" s="28"/>
      <c r="S890" s="28"/>
      <c r="T890" s="28"/>
      <c r="U890" s="27"/>
      <c r="V890" s="29"/>
    </row>
    <row r="891" customFormat="false" ht="13.2" hidden="false" customHeight="false" outlineLevel="0" collapsed="false">
      <c r="A891" s="23"/>
      <c r="B891" s="23"/>
      <c r="C891" s="24"/>
      <c r="D891" s="24"/>
      <c r="E891" s="24"/>
      <c r="F891" s="24" t="n">
        <f aca="false">E891-D891</f>
        <v>0</v>
      </c>
      <c r="G891" s="25" t="e">
        <f aca="false">F891/D891</f>
        <v>#DIV/0!</v>
      </c>
      <c r="H891" s="24"/>
      <c r="I891" s="24"/>
      <c r="J891" s="24"/>
      <c r="K891" s="26" t="n">
        <f aca="false">J891-I891</f>
        <v>0</v>
      </c>
      <c r="L891" s="25" t="e">
        <f aca="false">K891/I891</f>
        <v>#DIV/0!</v>
      </c>
      <c r="M891" s="25" t="e">
        <f aca="false">MAX((J891-(I891*0.9))/(I891*0.9),(E891-(D891*0.9))/(D891*0.9))</f>
        <v>#DIV/0!</v>
      </c>
      <c r="N891" s="28"/>
      <c r="O891" s="28"/>
      <c r="P891" s="28"/>
      <c r="Q891" s="29"/>
      <c r="R891" s="28"/>
      <c r="S891" s="28"/>
      <c r="T891" s="28"/>
      <c r="U891" s="27"/>
      <c r="V891" s="29"/>
    </row>
    <row r="892" customFormat="false" ht="13.2" hidden="false" customHeight="false" outlineLevel="0" collapsed="false">
      <c r="A892" s="23"/>
      <c r="B892" s="23"/>
      <c r="C892" s="24"/>
      <c r="D892" s="24"/>
      <c r="E892" s="24"/>
      <c r="F892" s="24" t="n">
        <f aca="false">E892-D892</f>
        <v>0</v>
      </c>
      <c r="G892" s="25" t="e">
        <f aca="false">F892/D892</f>
        <v>#DIV/0!</v>
      </c>
      <c r="H892" s="24"/>
      <c r="I892" s="24"/>
      <c r="J892" s="24"/>
      <c r="K892" s="26" t="n">
        <f aca="false">J892-I892</f>
        <v>0</v>
      </c>
      <c r="L892" s="25" t="e">
        <f aca="false">K892/I892</f>
        <v>#DIV/0!</v>
      </c>
      <c r="M892" s="25" t="e">
        <f aca="false">MAX((J892-(I892*0.9))/(I892*0.9),(E892-(D892*0.9))/(D892*0.9))</f>
        <v>#DIV/0!</v>
      </c>
      <c r="N892" s="28"/>
      <c r="O892" s="28"/>
      <c r="P892" s="28"/>
      <c r="Q892" s="29"/>
      <c r="R892" s="28"/>
      <c r="S892" s="28"/>
      <c r="T892" s="28"/>
      <c r="U892" s="27"/>
      <c r="V892" s="29"/>
    </row>
    <row r="893" customFormat="false" ht="13.2" hidden="false" customHeight="false" outlineLevel="0" collapsed="false">
      <c r="A893" s="23"/>
      <c r="B893" s="23"/>
      <c r="C893" s="24"/>
      <c r="D893" s="24"/>
      <c r="E893" s="24"/>
      <c r="F893" s="24" t="n">
        <f aca="false">E893-D893</f>
        <v>0</v>
      </c>
      <c r="G893" s="25" t="e">
        <f aca="false">F893/D893</f>
        <v>#DIV/0!</v>
      </c>
      <c r="H893" s="24"/>
      <c r="I893" s="24"/>
      <c r="J893" s="24"/>
      <c r="K893" s="26" t="n">
        <f aca="false">J893-I893</f>
        <v>0</v>
      </c>
      <c r="L893" s="25" t="e">
        <f aca="false">K893/I893</f>
        <v>#DIV/0!</v>
      </c>
      <c r="M893" s="25" t="e">
        <f aca="false">MAX((J893-(I893*0.9))/(I893*0.9),(E893-(D893*0.9))/(D893*0.9))</f>
        <v>#DIV/0!</v>
      </c>
      <c r="N893" s="28"/>
      <c r="O893" s="28"/>
      <c r="P893" s="28"/>
      <c r="Q893" s="29"/>
      <c r="R893" s="28"/>
      <c r="S893" s="28"/>
      <c r="T893" s="28"/>
      <c r="U893" s="27"/>
      <c r="V893" s="29"/>
    </row>
    <row r="894" customFormat="false" ht="13.2" hidden="false" customHeight="false" outlineLevel="0" collapsed="false">
      <c r="A894" s="23"/>
      <c r="B894" s="23"/>
      <c r="C894" s="24"/>
      <c r="D894" s="24"/>
      <c r="E894" s="24"/>
      <c r="F894" s="24" t="n">
        <f aca="false">E894-D894</f>
        <v>0</v>
      </c>
      <c r="G894" s="25" t="e">
        <f aca="false">F894/D894</f>
        <v>#DIV/0!</v>
      </c>
      <c r="H894" s="24"/>
      <c r="I894" s="24"/>
      <c r="J894" s="24"/>
      <c r="K894" s="26" t="n">
        <f aca="false">J894-I894</f>
        <v>0</v>
      </c>
      <c r="L894" s="25" t="e">
        <f aca="false">K894/I894</f>
        <v>#DIV/0!</v>
      </c>
      <c r="M894" s="25" t="e">
        <f aca="false">MAX((J894-(I894*0.9))/(I894*0.9),(E894-(D894*0.9))/(D894*0.9))</f>
        <v>#DIV/0!</v>
      </c>
      <c r="N894" s="28"/>
      <c r="O894" s="28"/>
      <c r="P894" s="28"/>
      <c r="Q894" s="29"/>
      <c r="R894" s="28"/>
      <c r="S894" s="28"/>
      <c r="T894" s="28"/>
      <c r="U894" s="27"/>
      <c r="V894" s="29"/>
    </row>
    <row r="895" customFormat="false" ht="13.2" hidden="false" customHeight="false" outlineLevel="0" collapsed="false">
      <c r="A895" s="23"/>
      <c r="B895" s="23"/>
      <c r="C895" s="24"/>
      <c r="D895" s="24"/>
      <c r="E895" s="24"/>
      <c r="F895" s="24" t="n">
        <f aca="false">E895-D895</f>
        <v>0</v>
      </c>
      <c r="G895" s="25" t="e">
        <f aca="false">F895/D895</f>
        <v>#DIV/0!</v>
      </c>
      <c r="H895" s="24"/>
      <c r="I895" s="24"/>
      <c r="J895" s="24"/>
      <c r="K895" s="26" t="n">
        <f aca="false">J895-I895</f>
        <v>0</v>
      </c>
      <c r="L895" s="25" t="e">
        <f aca="false">K895/I895</f>
        <v>#DIV/0!</v>
      </c>
      <c r="M895" s="25" t="e">
        <f aca="false">MAX((J895-(I895*0.9))/(I895*0.9),(E895-(D895*0.9))/(D895*0.9))</f>
        <v>#DIV/0!</v>
      </c>
      <c r="N895" s="28"/>
      <c r="O895" s="28"/>
      <c r="P895" s="28"/>
      <c r="Q895" s="29"/>
      <c r="R895" s="28"/>
      <c r="S895" s="28"/>
      <c r="T895" s="28"/>
      <c r="U895" s="27"/>
      <c r="V895" s="29"/>
    </row>
    <row r="896" customFormat="false" ht="13.2" hidden="false" customHeight="false" outlineLevel="0" collapsed="false">
      <c r="A896" s="23"/>
      <c r="B896" s="23"/>
      <c r="C896" s="24"/>
      <c r="D896" s="24"/>
      <c r="E896" s="24"/>
      <c r="F896" s="24" t="n">
        <f aca="false">E896-D896</f>
        <v>0</v>
      </c>
      <c r="G896" s="25" t="e">
        <f aca="false">F896/D896</f>
        <v>#DIV/0!</v>
      </c>
      <c r="H896" s="24"/>
      <c r="I896" s="24"/>
      <c r="J896" s="24"/>
      <c r="K896" s="26" t="n">
        <f aca="false">J896-I896</f>
        <v>0</v>
      </c>
      <c r="L896" s="25" t="e">
        <f aca="false">K896/I896</f>
        <v>#DIV/0!</v>
      </c>
      <c r="M896" s="25" t="e">
        <f aca="false">MAX((J896-(I896*0.9))/(I896*0.9),(E896-(D896*0.9))/(D896*0.9))</f>
        <v>#DIV/0!</v>
      </c>
      <c r="N896" s="28"/>
      <c r="O896" s="28"/>
      <c r="P896" s="28"/>
      <c r="Q896" s="29"/>
      <c r="R896" s="28"/>
      <c r="S896" s="28"/>
      <c r="T896" s="28"/>
      <c r="U896" s="27"/>
      <c r="V896" s="29"/>
    </row>
    <row r="897" customFormat="false" ht="13.2" hidden="false" customHeight="false" outlineLevel="0" collapsed="false">
      <c r="A897" s="23"/>
      <c r="B897" s="23"/>
      <c r="C897" s="24"/>
      <c r="D897" s="24"/>
      <c r="E897" s="24"/>
      <c r="F897" s="24" t="n">
        <f aca="false">E897-D897</f>
        <v>0</v>
      </c>
      <c r="G897" s="25" t="e">
        <f aca="false">F897/D897</f>
        <v>#DIV/0!</v>
      </c>
      <c r="H897" s="24"/>
      <c r="I897" s="24"/>
      <c r="J897" s="24"/>
      <c r="K897" s="26" t="n">
        <f aca="false">J897-I897</f>
        <v>0</v>
      </c>
      <c r="L897" s="25" t="e">
        <f aca="false">K897/I897</f>
        <v>#DIV/0!</v>
      </c>
      <c r="M897" s="25" t="e">
        <f aca="false">MAX((J897-(I897*0.9))/(I897*0.9),(E897-(D897*0.9))/(D897*0.9))</f>
        <v>#DIV/0!</v>
      </c>
      <c r="N897" s="28"/>
      <c r="O897" s="28"/>
      <c r="P897" s="28"/>
      <c r="Q897" s="29"/>
      <c r="R897" s="28"/>
      <c r="S897" s="28"/>
      <c r="T897" s="28"/>
      <c r="U897" s="27"/>
      <c r="V897" s="29"/>
    </row>
    <row r="898" customFormat="false" ht="13.2" hidden="false" customHeight="false" outlineLevel="0" collapsed="false">
      <c r="A898" s="23"/>
      <c r="B898" s="23"/>
      <c r="C898" s="24"/>
      <c r="D898" s="24"/>
      <c r="E898" s="24"/>
      <c r="F898" s="24" t="n">
        <f aca="false">E898-D898</f>
        <v>0</v>
      </c>
      <c r="G898" s="25" t="e">
        <f aca="false">F898/D898</f>
        <v>#DIV/0!</v>
      </c>
      <c r="H898" s="24"/>
      <c r="I898" s="24"/>
      <c r="J898" s="24"/>
      <c r="K898" s="26" t="n">
        <f aca="false">J898-I898</f>
        <v>0</v>
      </c>
      <c r="L898" s="25" t="e">
        <f aca="false">K898/I898</f>
        <v>#DIV/0!</v>
      </c>
      <c r="M898" s="25" t="e">
        <f aca="false">MAX((J898-(I898*0.9))/(I898*0.9),(E898-(D898*0.9))/(D898*0.9))</f>
        <v>#DIV/0!</v>
      </c>
      <c r="N898" s="28"/>
      <c r="O898" s="28"/>
      <c r="P898" s="28"/>
      <c r="Q898" s="29"/>
      <c r="R898" s="28"/>
      <c r="S898" s="28"/>
      <c r="T898" s="28"/>
      <c r="U898" s="27"/>
      <c r="V898" s="29"/>
    </row>
    <row r="899" customFormat="false" ht="13.2" hidden="false" customHeight="false" outlineLevel="0" collapsed="false">
      <c r="A899" s="23"/>
      <c r="B899" s="23"/>
      <c r="C899" s="24"/>
      <c r="D899" s="24"/>
      <c r="E899" s="24"/>
      <c r="F899" s="24" t="n">
        <f aca="false">E899-D899</f>
        <v>0</v>
      </c>
      <c r="G899" s="25" t="e">
        <f aca="false">F899/D899</f>
        <v>#DIV/0!</v>
      </c>
      <c r="H899" s="24"/>
      <c r="I899" s="24"/>
      <c r="J899" s="24"/>
      <c r="K899" s="26" t="n">
        <f aca="false">J899-I899</f>
        <v>0</v>
      </c>
      <c r="L899" s="25" t="e">
        <f aca="false">K899/I899</f>
        <v>#DIV/0!</v>
      </c>
      <c r="M899" s="25" t="e">
        <f aca="false">MAX((J899-(I899*0.9))/(I899*0.9),(E899-(D899*0.9))/(D899*0.9))</f>
        <v>#DIV/0!</v>
      </c>
      <c r="N899" s="28"/>
      <c r="O899" s="28"/>
      <c r="P899" s="28"/>
      <c r="Q899" s="29"/>
      <c r="R899" s="28"/>
      <c r="S899" s="28"/>
      <c r="T899" s="28"/>
      <c r="U899" s="27"/>
      <c r="V899" s="29"/>
    </row>
    <row r="900" customFormat="false" ht="13.2" hidden="false" customHeight="false" outlineLevel="0" collapsed="false">
      <c r="A900" s="23"/>
      <c r="B900" s="23"/>
      <c r="C900" s="24"/>
      <c r="D900" s="24"/>
      <c r="E900" s="24"/>
      <c r="F900" s="24" t="n">
        <f aca="false">E900-D900</f>
        <v>0</v>
      </c>
      <c r="G900" s="25" t="e">
        <f aca="false">F900/D900</f>
        <v>#DIV/0!</v>
      </c>
      <c r="H900" s="24"/>
      <c r="I900" s="24"/>
      <c r="J900" s="24"/>
      <c r="K900" s="26" t="n">
        <f aca="false">J900-I900</f>
        <v>0</v>
      </c>
      <c r="L900" s="25" t="e">
        <f aca="false">K900/I900</f>
        <v>#DIV/0!</v>
      </c>
      <c r="M900" s="25" t="e">
        <f aca="false">MAX((J900-(I900*0.9))/(I900*0.9),(E900-(D900*0.9))/(D900*0.9))</f>
        <v>#DIV/0!</v>
      </c>
      <c r="N900" s="28"/>
      <c r="O900" s="28"/>
      <c r="P900" s="28"/>
      <c r="Q900" s="29"/>
      <c r="R900" s="28"/>
      <c r="S900" s="28"/>
      <c r="T900" s="28"/>
      <c r="U900" s="27"/>
      <c r="V900" s="29"/>
    </row>
    <row r="901" customFormat="false" ht="13.2" hidden="false" customHeight="false" outlineLevel="0" collapsed="false">
      <c r="A901" s="23"/>
      <c r="B901" s="23"/>
      <c r="C901" s="24"/>
      <c r="D901" s="24"/>
      <c r="E901" s="24"/>
      <c r="F901" s="24" t="n">
        <f aca="false">E901-D901</f>
        <v>0</v>
      </c>
      <c r="G901" s="25" t="e">
        <f aca="false">F901/D901</f>
        <v>#DIV/0!</v>
      </c>
      <c r="H901" s="24"/>
      <c r="I901" s="24"/>
      <c r="J901" s="24"/>
      <c r="K901" s="26" t="n">
        <f aca="false">J901-I901</f>
        <v>0</v>
      </c>
      <c r="L901" s="25" t="e">
        <f aca="false">K901/I901</f>
        <v>#DIV/0!</v>
      </c>
      <c r="M901" s="25" t="e">
        <f aca="false">MAX((J901-(I901*0.9))/(I901*0.9),(E901-(D901*0.9))/(D901*0.9))</f>
        <v>#DIV/0!</v>
      </c>
      <c r="N901" s="28"/>
      <c r="O901" s="28"/>
      <c r="P901" s="28"/>
      <c r="Q901" s="29"/>
      <c r="R901" s="28"/>
      <c r="S901" s="28"/>
      <c r="T901" s="28"/>
      <c r="U901" s="27"/>
      <c r="V901" s="29"/>
    </row>
    <row r="902" customFormat="false" ht="13.2" hidden="false" customHeight="false" outlineLevel="0" collapsed="false">
      <c r="A902" s="23"/>
      <c r="B902" s="23"/>
      <c r="C902" s="24"/>
      <c r="D902" s="24"/>
      <c r="E902" s="24"/>
      <c r="F902" s="24" t="n">
        <f aca="false">E902-D902</f>
        <v>0</v>
      </c>
      <c r="G902" s="25" t="e">
        <f aca="false">F902/D902</f>
        <v>#DIV/0!</v>
      </c>
      <c r="H902" s="24"/>
      <c r="I902" s="24"/>
      <c r="J902" s="24"/>
      <c r="K902" s="26" t="n">
        <f aca="false">J902-I902</f>
        <v>0</v>
      </c>
      <c r="L902" s="25" t="e">
        <f aca="false">K902/I902</f>
        <v>#DIV/0!</v>
      </c>
      <c r="M902" s="25" t="e">
        <f aca="false">MAX((J902-(I902*0.9))/(I902*0.9),(E902-(D902*0.9))/(D902*0.9))</f>
        <v>#DIV/0!</v>
      </c>
      <c r="N902" s="28"/>
      <c r="O902" s="28"/>
      <c r="P902" s="28"/>
      <c r="Q902" s="29"/>
      <c r="R902" s="28"/>
      <c r="S902" s="28"/>
      <c r="T902" s="28"/>
      <c r="U902" s="27"/>
      <c r="V902" s="29"/>
    </row>
    <row r="903" customFormat="false" ht="13.2" hidden="false" customHeight="false" outlineLevel="0" collapsed="false">
      <c r="A903" s="23"/>
      <c r="B903" s="23"/>
      <c r="C903" s="24"/>
      <c r="D903" s="24"/>
      <c r="E903" s="24"/>
      <c r="F903" s="24" t="n">
        <f aca="false">E903-D903</f>
        <v>0</v>
      </c>
      <c r="G903" s="25" t="e">
        <f aca="false">F903/D903</f>
        <v>#DIV/0!</v>
      </c>
      <c r="H903" s="24"/>
      <c r="I903" s="24"/>
      <c r="J903" s="24"/>
      <c r="K903" s="26" t="n">
        <f aca="false">J903-I903</f>
        <v>0</v>
      </c>
      <c r="L903" s="25" t="e">
        <f aca="false">K903/I903</f>
        <v>#DIV/0!</v>
      </c>
      <c r="M903" s="25" t="e">
        <f aca="false">MAX((J903-(I903*0.9))/(I903*0.9),(E903-(D903*0.9))/(D903*0.9))</f>
        <v>#DIV/0!</v>
      </c>
      <c r="N903" s="28"/>
      <c r="O903" s="28"/>
      <c r="P903" s="28"/>
      <c r="Q903" s="29"/>
      <c r="R903" s="28"/>
      <c r="S903" s="28"/>
      <c r="T903" s="28"/>
      <c r="U903" s="27"/>
      <c r="V903" s="29"/>
    </row>
    <row r="904" customFormat="false" ht="13.2" hidden="false" customHeight="false" outlineLevel="0" collapsed="false">
      <c r="A904" s="23"/>
      <c r="B904" s="23"/>
      <c r="C904" s="24"/>
      <c r="D904" s="24"/>
      <c r="E904" s="24"/>
      <c r="F904" s="24" t="n">
        <f aca="false">E904-D904</f>
        <v>0</v>
      </c>
      <c r="G904" s="25" t="e">
        <f aca="false">F904/D904</f>
        <v>#DIV/0!</v>
      </c>
      <c r="H904" s="24"/>
      <c r="I904" s="24"/>
      <c r="J904" s="24"/>
      <c r="K904" s="26" t="n">
        <f aca="false">J904-I904</f>
        <v>0</v>
      </c>
      <c r="L904" s="25" t="e">
        <f aca="false">K904/I904</f>
        <v>#DIV/0!</v>
      </c>
      <c r="M904" s="25" t="e">
        <f aca="false">MAX((J904-(I904*0.9))/(I904*0.9),(E904-(D904*0.9))/(D904*0.9))</f>
        <v>#DIV/0!</v>
      </c>
      <c r="N904" s="28"/>
      <c r="O904" s="28"/>
      <c r="P904" s="28"/>
      <c r="Q904" s="29"/>
      <c r="R904" s="28"/>
      <c r="S904" s="28"/>
      <c r="T904" s="28"/>
      <c r="U904" s="27"/>
      <c r="V904" s="29"/>
    </row>
    <row r="905" customFormat="false" ht="13.2" hidden="false" customHeight="false" outlineLevel="0" collapsed="false">
      <c r="A905" s="23"/>
      <c r="B905" s="23"/>
      <c r="C905" s="24"/>
      <c r="D905" s="24"/>
      <c r="E905" s="24"/>
      <c r="F905" s="24" t="n">
        <f aca="false">E905-D905</f>
        <v>0</v>
      </c>
      <c r="G905" s="25" t="e">
        <f aca="false">F905/D905</f>
        <v>#DIV/0!</v>
      </c>
      <c r="H905" s="24"/>
      <c r="I905" s="24"/>
      <c r="J905" s="24"/>
      <c r="K905" s="26" t="n">
        <f aca="false">J905-I905</f>
        <v>0</v>
      </c>
      <c r="L905" s="25" t="e">
        <f aca="false">K905/I905</f>
        <v>#DIV/0!</v>
      </c>
      <c r="M905" s="25" t="e">
        <f aca="false">MAX((J905-(I905*0.9))/(I905*0.9),(E905-(D905*0.9))/(D905*0.9))</f>
        <v>#DIV/0!</v>
      </c>
      <c r="N905" s="28"/>
      <c r="O905" s="28"/>
      <c r="P905" s="28"/>
      <c r="Q905" s="29"/>
      <c r="R905" s="28"/>
      <c r="S905" s="28"/>
      <c r="T905" s="28"/>
      <c r="U905" s="27"/>
      <c r="V905" s="29"/>
    </row>
    <row r="906" customFormat="false" ht="13.2" hidden="false" customHeight="false" outlineLevel="0" collapsed="false">
      <c r="A906" s="23"/>
      <c r="B906" s="23"/>
      <c r="C906" s="24"/>
      <c r="D906" s="24"/>
      <c r="E906" s="24"/>
      <c r="F906" s="24" t="n">
        <f aca="false">E906-D906</f>
        <v>0</v>
      </c>
      <c r="G906" s="25" t="e">
        <f aca="false">F906/D906</f>
        <v>#DIV/0!</v>
      </c>
      <c r="H906" s="24"/>
      <c r="I906" s="24"/>
      <c r="J906" s="24"/>
      <c r="K906" s="26" t="n">
        <f aca="false">J906-I906</f>
        <v>0</v>
      </c>
      <c r="L906" s="25" t="e">
        <f aca="false">K906/I906</f>
        <v>#DIV/0!</v>
      </c>
      <c r="M906" s="25" t="e">
        <f aca="false">MAX((J906-(I906*0.9))/(I906*0.9),(E906-(D906*0.9))/(D906*0.9))</f>
        <v>#DIV/0!</v>
      </c>
      <c r="N906" s="28"/>
      <c r="O906" s="28"/>
      <c r="P906" s="28"/>
      <c r="Q906" s="29"/>
      <c r="R906" s="28"/>
      <c r="S906" s="28"/>
      <c r="T906" s="28"/>
      <c r="U906" s="27"/>
      <c r="V906" s="29"/>
    </row>
    <row r="907" customFormat="false" ht="13.2" hidden="false" customHeight="false" outlineLevel="0" collapsed="false">
      <c r="A907" s="23"/>
      <c r="B907" s="23"/>
      <c r="C907" s="24"/>
      <c r="D907" s="24"/>
      <c r="E907" s="24"/>
      <c r="F907" s="24" t="n">
        <f aca="false">E907-D907</f>
        <v>0</v>
      </c>
      <c r="G907" s="25" t="e">
        <f aca="false">F907/D907</f>
        <v>#DIV/0!</v>
      </c>
      <c r="H907" s="24"/>
      <c r="I907" s="24"/>
      <c r="J907" s="24"/>
      <c r="K907" s="26" t="n">
        <f aca="false">J907-I907</f>
        <v>0</v>
      </c>
      <c r="L907" s="25" t="e">
        <f aca="false">K907/I907</f>
        <v>#DIV/0!</v>
      </c>
      <c r="M907" s="25" t="e">
        <f aca="false">MAX((J907-(I907*0.9))/(I907*0.9),(E907-(D907*0.9))/(D907*0.9))</f>
        <v>#DIV/0!</v>
      </c>
      <c r="N907" s="28"/>
      <c r="O907" s="28"/>
      <c r="P907" s="28"/>
      <c r="Q907" s="29"/>
      <c r="R907" s="28"/>
      <c r="S907" s="28"/>
      <c r="T907" s="28"/>
      <c r="U907" s="27"/>
      <c r="V907" s="29"/>
    </row>
    <row r="908" customFormat="false" ht="13.2" hidden="false" customHeight="false" outlineLevel="0" collapsed="false">
      <c r="A908" s="23"/>
      <c r="B908" s="23"/>
      <c r="C908" s="24"/>
      <c r="D908" s="24"/>
      <c r="E908" s="24"/>
      <c r="F908" s="24" t="n">
        <f aca="false">E908-D908</f>
        <v>0</v>
      </c>
      <c r="G908" s="25" t="e">
        <f aca="false">F908/D908</f>
        <v>#DIV/0!</v>
      </c>
      <c r="H908" s="24"/>
      <c r="I908" s="24"/>
      <c r="J908" s="24"/>
      <c r="K908" s="26" t="n">
        <f aca="false">J908-I908</f>
        <v>0</v>
      </c>
      <c r="L908" s="25" t="e">
        <f aca="false">K908/I908</f>
        <v>#DIV/0!</v>
      </c>
      <c r="M908" s="25" t="e">
        <f aca="false">MAX((J908-(I908*0.9))/(I908*0.9),(E908-(D908*0.9))/(D908*0.9))</f>
        <v>#DIV/0!</v>
      </c>
      <c r="N908" s="28"/>
      <c r="O908" s="28"/>
      <c r="P908" s="28"/>
      <c r="Q908" s="29"/>
      <c r="R908" s="28"/>
      <c r="S908" s="28"/>
      <c r="T908" s="28"/>
      <c r="U908" s="27"/>
      <c r="V908" s="29"/>
    </row>
    <row r="909" customFormat="false" ht="13.2" hidden="false" customHeight="false" outlineLevel="0" collapsed="false">
      <c r="A909" s="23"/>
      <c r="B909" s="23"/>
      <c r="C909" s="24"/>
      <c r="D909" s="24"/>
      <c r="E909" s="24"/>
      <c r="F909" s="24" t="n">
        <f aca="false">E909-D909</f>
        <v>0</v>
      </c>
      <c r="G909" s="25" t="e">
        <f aca="false">F909/D909</f>
        <v>#DIV/0!</v>
      </c>
      <c r="H909" s="24"/>
      <c r="I909" s="24"/>
      <c r="J909" s="24"/>
      <c r="K909" s="26" t="n">
        <f aca="false">J909-I909</f>
        <v>0</v>
      </c>
      <c r="L909" s="25" t="e">
        <f aca="false">K909/I909</f>
        <v>#DIV/0!</v>
      </c>
      <c r="M909" s="25" t="e">
        <f aca="false">MAX((J909-(I909*0.9))/(I909*0.9),(E909-(D909*0.9))/(D909*0.9))</f>
        <v>#DIV/0!</v>
      </c>
      <c r="N909" s="28"/>
      <c r="O909" s="28"/>
      <c r="P909" s="28"/>
      <c r="Q909" s="29"/>
      <c r="R909" s="28"/>
      <c r="S909" s="28"/>
      <c r="T909" s="28"/>
      <c r="U909" s="27"/>
      <c r="V909" s="29"/>
    </row>
    <row r="910" customFormat="false" ht="13.2" hidden="false" customHeight="false" outlineLevel="0" collapsed="false">
      <c r="A910" s="23"/>
      <c r="B910" s="23"/>
      <c r="C910" s="24"/>
      <c r="D910" s="24"/>
      <c r="E910" s="24"/>
      <c r="F910" s="24" t="n">
        <f aca="false">E910-D910</f>
        <v>0</v>
      </c>
      <c r="G910" s="25" t="e">
        <f aca="false">F910/D910</f>
        <v>#DIV/0!</v>
      </c>
      <c r="H910" s="24"/>
      <c r="I910" s="24"/>
      <c r="J910" s="24"/>
      <c r="K910" s="26" t="n">
        <f aca="false">J910-I910</f>
        <v>0</v>
      </c>
      <c r="L910" s="25" t="e">
        <f aca="false">K910/I910</f>
        <v>#DIV/0!</v>
      </c>
      <c r="M910" s="25" t="e">
        <f aca="false">MAX((J910-(I910*0.9))/(I910*0.9),(E910-(D910*0.9))/(D910*0.9))</f>
        <v>#DIV/0!</v>
      </c>
      <c r="N910" s="28"/>
      <c r="O910" s="28"/>
      <c r="P910" s="28"/>
      <c r="Q910" s="29"/>
      <c r="R910" s="28"/>
      <c r="S910" s="28"/>
      <c r="T910" s="28"/>
      <c r="U910" s="27"/>
      <c r="V910" s="29"/>
    </row>
    <row r="911" customFormat="false" ht="13.2" hidden="false" customHeight="false" outlineLevel="0" collapsed="false">
      <c r="A911" s="23"/>
      <c r="B911" s="23"/>
      <c r="C911" s="24"/>
      <c r="D911" s="24"/>
      <c r="E911" s="24"/>
      <c r="F911" s="24" t="n">
        <f aca="false">E911-D911</f>
        <v>0</v>
      </c>
      <c r="G911" s="25" t="e">
        <f aca="false">F911/D911</f>
        <v>#DIV/0!</v>
      </c>
      <c r="H911" s="24"/>
      <c r="I911" s="24"/>
      <c r="J911" s="24"/>
      <c r="K911" s="26" t="n">
        <f aca="false">J911-I911</f>
        <v>0</v>
      </c>
      <c r="L911" s="25" t="e">
        <f aca="false">K911/I911</f>
        <v>#DIV/0!</v>
      </c>
      <c r="M911" s="25" t="e">
        <f aca="false">MAX((J911-(I911*0.9))/(I911*0.9),(E911-(D911*0.9))/(D911*0.9))</f>
        <v>#DIV/0!</v>
      </c>
      <c r="N911" s="28"/>
      <c r="O911" s="28"/>
      <c r="P911" s="28"/>
      <c r="Q911" s="29"/>
      <c r="R911" s="28"/>
      <c r="S911" s="28"/>
      <c r="T911" s="28"/>
      <c r="U911" s="27"/>
      <c r="V911" s="29"/>
    </row>
    <row r="912" customFormat="false" ht="13.2" hidden="false" customHeight="false" outlineLevel="0" collapsed="false">
      <c r="A912" s="23"/>
      <c r="B912" s="23"/>
      <c r="C912" s="24"/>
      <c r="D912" s="24"/>
      <c r="E912" s="24"/>
      <c r="F912" s="24" t="n">
        <f aca="false">E912-D912</f>
        <v>0</v>
      </c>
      <c r="G912" s="25" t="e">
        <f aca="false">F912/D912</f>
        <v>#DIV/0!</v>
      </c>
      <c r="H912" s="24"/>
      <c r="I912" s="24"/>
      <c r="J912" s="24"/>
      <c r="K912" s="26" t="n">
        <f aca="false">J912-I912</f>
        <v>0</v>
      </c>
      <c r="L912" s="25" t="e">
        <f aca="false">K912/I912</f>
        <v>#DIV/0!</v>
      </c>
      <c r="M912" s="25" t="e">
        <f aca="false">MAX((J912-(I912*0.9))/(I912*0.9),(E912-(D912*0.9))/(D912*0.9))</f>
        <v>#DIV/0!</v>
      </c>
      <c r="N912" s="28"/>
      <c r="O912" s="28"/>
      <c r="P912" s="28"/>
      <c r="Q912" s="29"/>
      <c r="R912" s="28"/>
      <c r="S912" s="28"/>
      <c r="T912" s="28"/>
      <c r="U912" s="27"/>
      <c r="V912" s="29"/>
    </row>
    <row r="913" customFormat="false" ht="13.2" hidden="false" customHeight="false" outlineLevel="0" collapsed="false">
      <c r="A913" s="23"/>
      <c r="B913" s="23"/>
      <c r="C913" s="24"/>
      <c r="D913" s="24"/>
      <c r="E913" s="24"/>
      <c r="F913" s="24" t="n">
        <f aca="false">E913-D913</f>
        <v>0</v>
      </c>
      <c r="G913" s="25" t="e">
        <f aca="false">F913/D913</f>
        <v>#DIV/0!</v>
      </c>
      <c r="H913" s="24"/>
      <c r="I913" s="24"/>
      <c r="J913" s="24"/>
      <c r="K913" s="26" t="n">
        <f aca="false">J913-I913</f>
        <v>0</v>
      </c>
      <c r="L913" s="25" t="e">
        <f aca="false">K913/I913</f>
        <v>#DIV/0!</v>
      </c>
      <c r="M913" s="25" t="e">
        <f aca="false">MAX((J913-(I913*0.9))/(I913*0.9),(E913-(D913*0.9))/(D913*0.9))</f>
        <v>#DIV/0!</v>
      </c>
      <c r="N913" s="28"/>
      <c r="O913" s="28"/>
      <c r="P913" s="28"/>
      <c r="Q913" s="29"/>
      <c r="R913" s="28"/>
      <c r="S913" s="28"/>
      <c r="T913" s="28"/>
      <c r="U913" s="27"/>
      <c r="V913" s="29"/>
    </row>
    <row r="914" customFormat="false" ht="13.2" hidden="false" customHeight="false" outlineLevel="0" collapsed="false">
      <c r="A914" s="23"/>
      <c r="B914" s="23"/>
      <c r="C914" s="24"/>
      <c r="D914" s="24"/>
      <c r="E914" s="24"/>
      <c r="F914" s="24" t="n">
        <f aca="false">E914-D914</f>
        <v>0</v>
      </c>
      <c r="G914" s="25" t="e">
        <f aca="false">F914/D914</f>
        <v>#DIV/0!</v>
      </c>
      <c r="H914" s="24"/>
      <c r="I914" s="24"/>
      <c r="J914" s="24"/>
      <c r="K914" s="26" t="n">
        <f aca="false">J914-I914</f>
        <v>0</v>
      </c>
      <c r="L914" s="25" t="e">
        <f aca="false">K914/I914</f>
        <v>#DIV/0!</v>
      </c>
      <c r="M914" s="25" t="e">
        <f aca="false">MAX((J914-(I914*0.9))/(I914*0.9),(E914-(D914*0.9))/(D914*0.9))</f>
        <v>#DIV/0!</v>
      </c>
      <c r="N914" s="28"/>
      <c r="O914" s="28"/>
      <c r="P914" s="28"/>
      <c r="Q914" s="29"/>
      <c r="R914" s="28"/>
      <c r="S914" s="28"/>
      <c r="T914" s="28"/>
      <c r="U914" s="27"/>
      <c r="V914" s="29"/>
    </row>
    <row r="915" customFormat="false" ht="13.2" hidden="false" customHeight="false" outlineLevel="0" collapsed="false">
      <c r="A915" s="23"/>
      <c r="B915" s="23"/>
      <c r="C915" s="24"/>
      <c r="D915" s="24"/>
      <c r="E915" s="24"/>
      <c r="F915" s="24" t="n">
        <f aca="false">E915-D915</f>
        <v>0</v>
      </c>
      <c r="G915" s="25" t="e">
        <f aca="false">F915/D915</f>
        <v>#DIV/0!</v>
      </c>
      <c r="H915" s="24"/>
      <c r="I915" s="24"/>
      <c r="J915" s="24"/>
      <c r="K915" s="26" t="n">
        <f aca="false">J915-I915</f>
        <v>0</v>
      </c>
      <c r="L915" s="25" t="e">
        <f aca="false">K915/I915</f>
        <v>#DIV/0!</v>
      </c>
      <c r="M915" s="25" t="e">
        <f aca="false">MAX((J915-(I915*0.9))/(I915*0.9),(E915-(D915*0.9))/(D915*0.9))</f>
        <v>#DIV/0!</v>
      </c>
      <c r="N915" s="28"/>
      <c r="O915" s="28"/>
      <c r="P915" s="28"/>
      <c r="Q915" s="29"/>
      <c r="R915" s="28"/>
      <c r="S915" s="28"/>
      <c r="T915" s="28"/>
      <c r="U915" s="27"/>
      <c r="V915" s="29"/>
    </row>
    <row r="916" customFormat="false" ht="13.2" hidden="false" customHeight="false" outlineLevel="0" collapsed="false">
      <c r="A916" s="23"/>
      <c r="B916" s="23"/>
      <c r="C916" s="24"/>
      <c r="D916" s="24"/>
      <c r="E916" s="24"/>
      <c r="F916" s="24" t="n">
        <f aca="false">E916-D916</f>
        <v>0</v>
      </c>
      <c r="G916" s="25" t="e">
        <f aca="false">F916/D916</f>
        <v>#DIV/0!</v>
      </c>
      <c r="H916" s="24"/>
      <c r="I916" s="24"/>
      <c r="J916" s="24"/>
      <c r="K916" s="26" t="n">
        <f aca="false">J916-I916</f>
        <v>0</v>
      </c>
      <c r="L916" s="25" t="e">
        <f aca="false">K916/I916</f>
        <v>#DIV/0!</v>
      </c>
      <c r="M916" s="25" t="e">
        <f aca="false">MAX((J916-(I916*0.9))/(I916*0.9),(E916-(D916*0.9))/(D916*0.9))</f>
        <v>#DIV/0!</v>
      </c>
      <c r="N916" s="28"/>
      <c r="O916" s="28"/>
      <c r="P916" s="28"/>
      <c r="Q916" s="29"/>
      <c r="R916" s="28"/>
      <c r="S916" s="28"/>
      <c r="T916" s="28"/>
      <c r="U916" s="27"/>
      <c r="V916" s="29"/>
    </row>
    <row r="917" customFormat="false" ht="13.2" hidden="false" customHeight="false" outlineLevel="0" collapsed="false">
      <c r="A917" s="23"/>
      <c r="B917" s="23"/>
      <c r="C917" s="24"/>
      <c r="D917" s="24"/>
      <c r="E917" s="24"/>
      <c r="F917" s="24" t="n">
        <f aca="false">E917-D917</f>
        <v>0</v>
      </c>
      <c r="G917" s="25" t="e">
        <f aca="false">F917/D917</f>
        <v>#DIV/0!</v>
      </c>
      <c r="H917" s="24"/>
      <c r="I917" s="24"/>
      <c r="J917" s="24"/>
      <c r="K917" s="26" t="n">
        <f aca="false">J917-I917</f>
        <v>0</v>
      </c>
      <c r="L917" s="25" t="e">
        <f aca="false">K917/I917</f>
        <v>#DIV/0!</v>
      </c>
      <c r="M917" s="25" t="e">
        <f aca="false">MAX((J917-(I917*0.9))/(I917*0.9),(E917-(D917*0.9))/(D917*0.9))</f>
        <v>#DIV/0!</v>
      </c>
      <c r="N917" s="28"/>
      <c r="O917" s="28"/>
      <c r="P917" s="28"/>
      <c r="Q917" s="29"/>
      <c r="R917" s="28"/>
      <c r="S917" s="28"/>
      <c r="T917" s="28"/>
      <c r="U917" s="27"/>
      <c r="V917" s="29"/>
    </row>
    <row r="918" customFormat="false" ht="13.2" hidden="false" customHeight="false" outlineLevel="0" collapsed="false">
      <c r="A918" s="23"/>
      <c r="B918" s="23"/>
      <c r="C918" s="24"/>
      <c r="D918" s="24"/>
      <c r="E918" s="24"/>
      <c r="F918" s="24" t="n">
        <f aca="false">E918-D918</f>
        <v>0</v>
      </c>
      <c r="G918" s="25" t="e">
        <f aca="false">F918/D918</f>
        <v>#DIV/0!</v>
      </c>
      <c r="H918" s="24"/>
      <c r="I918" s="24"/>
      <c r="J918" s="24"/>
      <c r="K918" s="26" t="n">
        <f aca="false">J918-I918</f>
        <v>0</v>
      </c>
      <c r="L918" s="25" t="e">
        <f aca="false">K918/I918</f>
        <v>#DIV/0!</v>
      </c>
      <c r="M918" s="25" t="e">
        <f aca="false">MAX((J918-(I918*0.9))/(I918*0.9),(E918-(D918*0.9))/(D918*0.9))</f>
        <v>#DIV/0!</v>
      </c>
      <c r="N918" s="28"/>
      <c r="O918" s="28"/>
      <c r="P918" s="28"/>
      <c r="Q918" s="29"/>
      <c r="R918" s="28"/>
      <c r="S918" s="28"/>
      <c r="T918" s="28"/>
      <c r="U918" s="27"/>
      <c r="V918" s="29"/>
    </row>
    <row r="919" customFormat="false" ht="13.2" hidden="false" customHeight="false" outlineLevel="0" collapsed="false">
      <c r="A919" s="23"/>
      <c r="B919" s="23"/>
      <c r="C919" s="24"/>
      <c r="D919" s="24"/>
      <c r="E919" s="24"/>
      <c r="F919" s="24" t="n">
        <f aca="false">E919-D919</f>
        <v>0</v>
      </c>
      <c r="G919" s="25" t="e">
        <f aca="false">F919/D919</f>
        <v>#DIV/0!</v>
      </c>
      <c r="H919" s="24"/>
      <c r="I919" s="24"/>
      <c r="J919" s="24"/>
      <c r="K919" s="26" t="n">
        <f aca="false">J919-I919</f>
        <v>0</v>
      </c>
      <c r="L919" s="25" t="e">
        <f aca="false">K919/I919</f>
        <v>#DIV/0!</v>
      </c>
      <c r="M919" s="25" t="e">
        <f aca="false">MAX((J919-(I919*0.9))/(I919*0.9),(E919-(D919*0.9))/(D919*0.9))</f>
        <v>#DIV/0!</v>
      </c>
      <c r="N919" s="28"/>
      <c r="O919" s="28"/>
      <c r="P919" s="28"/>
      <c r="Q919" s="29"/>
      <c r="R919" s="28"/>
      <c r="S919" s="28"/>
      <c r="T919" s="28"/>
      <c r="U919" s="27"/>
      <c r="V919" s="29"/>
    </row>
    <row r="920" customFormat="false" ht="13.2" hidden="false" customHeight="false" outlineLevel="0" collapsed="false">
      <c r="A920" s="23"/>
      <c r="B920" s="23"/>
      <c r="C920" s="24"/>
      <c r="D920" s="24"/>
      <c r="E920" s="24"/>
      <c r="F920" s="24" t="n">
        <f aca="false">E920-D920</f>
        <v>0</v>
      </c>
      <c r="G920" s="25" t="e">
        <f aca="false">F920/D920</f>
        <v>#DIV/0!</v>
      </c>
      <c r="H920" s="24"/>
      <c r="I920" s="24"/>
      <c r="J920" s="24"/>
      <c r="K920" s="26" t="n">
        <f aca="false">J920-I920</f>
        <v>0</v>
      </c>
      <c r="L920" s="25" t="e">
        <f aca="false">K920/I920</f>
        <v>#DIV/0!</v>
      </c>
      <c r="M920" s="25" t="e">
        <f aca="false">MAX((J920-(I920*0.9))/(I920*0.9),(E920-(D920*0.9))/(D920*0.9))</f>
        <v>#DIV/0!</v>
      </c>
      <c r="N920" s="28"/>
      <c r="O920" s="28"/>
      <c r="P920" s="28"/>
      <c r="Q920" s="29"/>
      <c r="R920" s="28"/>
      <c r="S920" s="28"/>
      <c r="T920" s="28"/>
      <c r="U920" s="27"/>
      <c r="V920" s="29"/>
    </row>
    <row r="921" customFormat="false" ht="13.2" hidden="false" customHeight="false" outlineLevel="0" collapsed="false">
      <c r="A921" s="23"/>
      <c r="B921" s="23"/>
      <c r="C921" s="24"/>
      <c r="D921" s="24"/>
      <c r="E921" s="24"/>
      <c r="F921" s="24" t="n">
        <f aca="false">E921-D921</f>
        <v>0</v>
      </c>
      <c r="G921" s="25" t="e">
        <f aca="false">F921/D921</f>
        <v>#DIV/0!</v>
      </c>
      <c r="H921" s="24"/>
      <c r="I921" s="24"/>
      <c r="J921" s="24"/>
      <c r="K921" s="26" t="n">
        <f aca="false">J921-I921</f>
        <v>0</v>
      </c>
      <c r="L921" s="25" t="e">
        <f aca="false">K921/I921</f>
        <v>#DIV/0!</v>
      </c>
      <c r="M921" s="25" t="e">
        <f aca="false">MAX((J921-(I921*0.9))/(I921*0.9),(E921-(D921*0.9))/(D921*0.9))</f>
        <v>#DIV/0!</v>
      </c>
      <c r="N921" s="28"/>
      <c r="O921" s="28"/>
      <c r="P921" s="28"/>
      <c r="Q921" s="29"/>
      <c r="R921" s="28"/>
      <c r="S921" s="28"/>
      <c r="T921" s="28"/>
      <c r="U921" s="27"/>
      <c r="V921" s="29"/>
    </row>
    <row r="922" customFormat="false" ht="13.2" hidden="false" customHeight="false" outlineLevel="0" collapsed="false">
      <c r="A922" s="23"/>
      <c r="B922" s="23"/>
      <c r="C922" s="24"/>
      <c r="D922" s="24"/>
      <c r="E922" s="24"/>
      <c r="F922" s="24" t="n">
        <f aca="false">E922-D922</f>
        <v>0</v>
      </c>
      <c r="G922" s="25" t="e">
        <f aca="false">F922/D922</f>
        <v>#DIV/0!</v>
      </c>
      <c r="H922" s="24"/>
      <c r="I922" s="24"/>
      <c r="J922" s="24"/>
      <c r="K922" s="26" t="n">
        <f aca="false">J922-I922</f>
        <v>0</v>
      </c>
      <c r="L922" s="25" t="e">
        <f aca="false">K922/I922</f>
        <v>#DIV/0!</v>
      </c>
      <c r="M922" s="25" t="e">
        <f aca="false">MAX((J922-(I922*0.9))/(I922*0.9),(E922-(D922*0.9))/(D922*0.9))</f>
        <v>#DIV/0!</v>
      </c>
      <c r="N922" s="28"/>
      <c r="O922" s="28"/>
      <c r="P922" s="28"/>
      <c r="Q922" s="29"/>
      <c r="R922" s="28"/>
      <c r="S922" s="28"/>
      <c r="T922" s="28"/>
      <c r="U922" s="27"/>
      <c r="V922" s="29"/>
    </row>
    <row r="923" customFormat="false" ht="13.2" hidden="false" customHeight="false" outlineLevel="0" collapsed="false">
      <c r="A923" s="23"/>
      <c r="B923" s="23"/>
      <c r="C923" s="24"/>
      <c r="D923" s="24"/>
      <c r="E923" s="24"/>
      <c r="F923" s="24" t="n">
        <f aca="false">E923-D923</f>
        <v>0</v>
      </c>
      <c r="G923" s="25" t="e">
        <f aca="false">F923/D923</f>
        <v>#DIV/0!</v>
      </c>
      <c r="H923" s="24"/>
      <c r="I923" s="24"/>
      <c r="J923" s="24"/>
      <c r="K923" s="26" t="n">
        <f aca="false">J923-I923</f>
        <v>0</v>
      </c>
      <c r="L923" s="25" t="e">
        <f aca="false">K923/I923</f>
        <v>#DIV/0!</v>
      </c>
      <c r="M923" s="25" t="e">
        <f aca="false">MAX((J923-(I923*0.9))/(I923*0.9),(E923-(D923*0.9))/(D923*0.9))</f>
        <v>#DIV/0!</v>
      </c>
      <c r="N923" s="28"/>
      <c r="O923" s="28"/>
      <c r="P923" s="28"/>
      <c r="Q923" s="29"/>
      <c r="R923" s="28"/>
      <c r="S923" s="28"/>
      <c r="T923" s="28"/>
      <c r="U923" s="27"/>
      <c r="V923" s="29"/>
    </row>
    <row r="924" customFormat="false" ht="13.2" hidden="false" customHeight="false" outlineLevel="0" collapsed="false">
      <c r="A924" s="23"/>
      <c r="B924" s="23"/>
      <c r="C924" s="24"/>
      <c r="D924" s="24"/>
      <c r="E924" s="24"/>
      <c r="F924" s="24" t="n">
        <f aca="false">E924-D924</f>
        <v>0</v>
      </c>
      <c r="G924" s="25" t="e">
        <f aca="false">F924/D924</f>
        <v>#DIV/0!</v>
      </c>
      <c r="H924" s="24"/>
      <c r="I924" s="24"/>
      <c r="J924" s="24"/>
      <c r="K924" s="26" t="n">
        <f aca="false">J924-I924</f>
        <v>0</v>
      </c>
      <c r="L924" s="25" t="e">
        <f aca="false">K924/I924</f>
        <v>#DIV/0!</v>
      </c>
      <c r="M924" s="25" t="e">
        <f aca="false">MAX((J924-(I924*0.9))/(I924*0.9),(E924-(D924*0.9))/(D924*0.9))</f>
        <v>#DIV/0!</v>
      </c>
      <c r="N924" s="28"/>
      <c r="O924" s="28"/>
      <c r="P924" s="28"/>
      <c r="Q924" s="29"/>
      <c r="R924" s="28"/>
      <c r="S924" s="28"/>
      <c r="T924" s="28"/>
      <c r="U924" s="27"/>
      <c r="V924" s="29"/>
    </row>
    <row r="925" customFormat="false" ht="13.2" hidden="false" customHeight="false" outlineLevel="0" collapsed="false">
      <c r="A925" s="23"/>
      <c r="B925" s="23"/>
      <c r="C925" s="24"/>
      <c r="D925" s="24"/>
      <c r="E925" s="24"/>
      <c r="F925" s="24" t="n">
        <f aca="false">E925-D925</f>
        <v>0</v>
      </c>
      <c r="G925" s="25" t="e">
        <f aca="false">F925/D925</f>
        <v>#DIV/0!</v>
      </c>
      <c r="H925" s="24"/>
      <c r="I925" s="24"/>
      <c r="J925" s="24"/>
      <c r="K925" s="26" t="n">
        <f aca="false">J925-I925</f>
        <v>0</v>
      </c>
      <c r="L925" s="25" t="e">
        <f aca="false">K925/I925</f>
        <v>#DIV/0!</v>
      </c>
      <c r="M925" s="25" t="e">
        <f aca="false">MAX((J925-(I925*0.9))/(I925*0.9),(E925-(D925*0.9))/(D925*0.9))</f>
        <v>#DIV/0!</v>
      </c>
      <c r="N925" s="28"/>
      <c r="O925" s="28"/>
      <c r="P925" s="28"/>
      <c r="Q925" s="29"/>
      <c r="R925" s="28"/>
      <c r="S925" s="28"/>
      <c r="T925" s="28"/>
      <c r="U925" s="27"/>
      <c r="V925" s="29"/>
    </row>
    <row r="926" customFormat="false" ht="13.2" hidden="false" customHeight="false" outlineLevel="0" collapsed="false">
      <c r="A926" s="23"/>
      <c r="B926" s="23"/>
      <c r="C926" s="24"/>
      <c r="D926" s="24"/>
      <c r="E926" s="24"/>
      <c r="F926" s="24" t="n">
        <f aca="false">E926-D926</f>
        <v>0</v>
      </c>
      <c r="G926" s="25" t="e">
        <f aca="false">F926/D926</f>
        <v>#DIV/0!</v>
      </c>
      <c r="H926" s="24"/>
      <c r="I926" s="24"/>
      <c r="J926" s="24"/>
      <c r="K926" s="26" t="n">
        <f aca="false">J926-I926</f>
        <v>0</v>
      </c>
      <c r="L926" s="25" t="e">
        <f aca="false">K926/I926</f>
        <v>#DIV/0!</v>
      </c>
      <c r="M926" s="25" t="e">
        <f aca="false">MAX((J926-(I926*0.9))/(I926*0.9),(E926-(D926*0.9))/(D926*0.9))</f>
        <v>#DIV/0!</v>
      </c>
      <c r="N926" s="28"/>
      <c r="O926" s="28"/>
      <c r="P926" s="28"/>
      <c r="Q926" s="29"/>
      <c r="R926" s="28"/>
      <c r="S926" s="28"/>
      <c r="T926" s="28"/>
      <c r="U926" s="27"/>
      <c r="V926" s="29"/>
    </row>
    <row r="927" customFormat="false" ht="13.2" hidden="false" customHeight="false" outlineLevel="0" collapsed="false">
      <c r="A927" s="23"/>
      <c r="B927" s="23"/>
      <c r="C927" s="24"/>
      <c r="D927" s="24"/>
      <c r="E927" s="24"/>
      <c r="F927" s="24" t="n">
        <f aca="false">E927-D927</f>
        <v>0</v>
      </c>
      <c r="G927" s="25" t="e">
        <f aca="false">F927/D927</f>
        <v>#DIV/0!</v>
      </c>
      <c r="H927" s="24"/>
      <c r="I927" s="24"/>
      <c r="J927" s="24"/>
      <c r="K927" s="26" t="n">
        <f aca="false">J927-I927</f>
        <v>0</v>
      </c>
      <c r="L927" s="25" t="e">
        <f aca="false">K927/I927</f>
        <v>#DIV/0!</v>
      </c>
      <c r="M927" s="25" t="e">
        <f aca="false">MAX((J927-(I927*0.9))/(I927*0.9),(E927-(D927*0.9))/(D927*0.9))</f>
        <v>#DIV/0!</v>
      </c>
      <c r="N927" s="28"/>
      <c r="O927" s="28"/>
      <c r="P927" s="28"/>
      <c r="Q927" s="29"/>
      <c r="R927" s="28"/>
      <c r="S927" s="28"/>
      <c r="T927" s="28"/>
      <c r="U927" s="27"/>
      <c r="V927" s="29"/>
    </row>
    <row r="928" customFormat="false" ht="13.2" hidden="false" customHeight="false" outlineLevel="0" collapsed="false">
      <c r="A928" s="23"/>
      <c r="B928" s="23"/>
      <c r="C928" s="24"/>
      <c r="D928" s="24"/>
      <c r="E928" s="24"/>
      <c r="F928" s="24" t="n">
        <f aca="false">E928-D928</f>
        <v>0</v>
      </c>
      <c r="G928" s="25" t="e">
        <f aca="false">F928/D928</f>
        <v>#DIV/0!</v>
      </c>
      <c r="H928" s="24"/>
      <c r="I928" s="24"/>
      <c r="J928" s="24"/>
      <c r="K928" s="26" t="n">
        <f aca="false">J928-I928</f>
        <v>0</v>
      </c>
      <c r="L928" s="25" t="e">
        <f aca="false">K928/I928</f>
        <v>#DIV/0!</v>
      </c>
      <c r="M928" s="25" t="e">
        <f aca="false">MAX((J928-(I928*0.9))/(I928*0.9),(E928-(D928*0.9))/(D928*0.9))</f>
        <v>#DIV/0!</v>
      </c>
      <c r="N928" s="28"/>
      <c r="O928" s="28"/>
      <c r="P928" s="28"/>
      <c r="Q928" s="29"/>
      <c r="R928" s="28"/>
      <c r="S928" s="28"/>
      <c r="T928" s="28"/>
      <c r="U928" s="27"/>
      <c r="V928" s="29"/>
    </row>
    <row r="929" customFormat="false" ht="13.2" hidden="false" customHeight="false" outlineLevel="0" collapsed="false">
      <c r="A929" s="23"/>
      <c r="B929" s="23"/>
      <c r="C929" s="24"/>
      <c r="D929" s="24"/>
      <c r="E929" s="24"/>
      <c r="F929" s="24" t="n">
        <f aca="false">E929-D929</f>
        <v>0</v>
      </c>
      <c r="G929" s="25" t="e">
        <f aca="false">F929/D929</f>
        <v>#DIV/0!</v>
      </c>
      <c r="H929" s="24"/>
      <c r="I929" s="24"/>
      <c r="J929" s="24"/>
      <c r="K929" s="26" t="n">
        <f aca="false">J929-I929</f>
        <v>0</v>
      </c>
      <c r="L929" s="25" t="e">
        <f aca="false">K929/I929</f>
        <v>#DIV/0!</v>
      </c>
      <c r="M929" s="25" t="e">
        <f aca="false">MAX((J929-(I929*0.9))/(I929*0.9),(E929-(D929*0.9))/(D929*0.9))</f>
        <v>#DIV/0!</v>
      </c>
      <c r="N929" s="28"/>
      <c r="O929" s="28"/>
      <c r="P929" s="28"/>
      <c r="Q929" s="29"/>
      <c r="R929" s="28"/>
      <c r="S929" s="28"/>
      <c r="T929" s="28"/>
      <c r="U929" s="27"/>
      <c r="V929" s="29"/>
    </row>
    <row r="930" customFormat="false" ht="13.2" hidden="false" customHeight="false" outlineLevel="0" collapsed="false">
      <c r="A930" s="23"/>
      <c r="B930" s="23"/>
      <c r="C930" s="24"/>
      <c r="D930" s="24"/>
      <c r="E930" s="24"/>
      <c r="F930" s="24" t="n">
        <f aca="false">E930-D930</f>
        <v>0</v>
      </c>
      <c r="G930" s="25" t="e">
        <f aca="false">F930/D930</f>
        <v>#DIV/0!</v>
      </c>
      <c r="H930" s="24"/>
      <c r="I930" s="24"/>
      <c r="J930" s="24"/>
      <c r="K930" s="26" t="n">
        <f aca="false">J930-I930</f>
        <v>0</v>
      </c>
      <c r="L930" s="25" t="e">
        <f aca="false">K930/I930</f>
        <v>#DIV/0!</v>
      </c>
      <c r="M930" s="25" t="e">
        <f aca="false">MAX((J930-(I930*0.9))/(I930*0.9),(E930-(D930*0.9))/(D930*0.9))</f>
        <v>#DIV/0!</v>
      </c>
      <c r="N930" s="28"/>
      <c r="O930" s="28"/>
      <c r="P930" s="28"/>
      <c r="Q930" s="29"/>
      <c r="R930" s="28"/>
      <c r="S930" s="28"/>
      <c r="T930" s="28"/>
      <c r="U930" s="27"/>
      <c r="V930" s="29"/>
    </row>
    <row r="931" customFormat="false" ht="13.2" hidden="false" customHeight="false" outlineLevel="0" collapsed="false">
      <c r="A931" s="23"/>
      <c r="B931" s="23"/>
      <c r="C931" s="24"/>
      <c r="D931" s="24"/>
      <c r="E931" s="24"/>
      <c r="F931" s="24" t="n">
        <f aca="false">E931-D931</f>
        <v>0</v>
      </c>
      <c r="G931" s="25" t="e">
        <f aca="false">F931/D931</f>
        <v>#DIV/0!</v>
      </c>
      <c r="H931" s="24"/>
      <c r="I931" s="24"/>
      <c r="J931" s="24"/>
      <c r="K931" s="26" t="n">
        <f aca="false">J931-I931</f>
        <v>0</v>
      </c>
      <c r="L931" s="25" t="e">
        <f aca="false">K931/I931</f>
        <v>#DIV/0!</v>
      </c>
      <c r="M931" s="25" t="e">
        <f aca="false">MAX((J931-(I931*0.9))/(I931*0.9),(E931-(D931*0.9))/(D931*0.9))</f>
        <v>#DIV/0!</v>
      </c>
      <c r="N931" s="28"/>
      <c r="O931" s="28"/>
      <c r="P931" s="28"/>
      <c r="Q931" s="29"/>
      <c r="R931" s="28"/>
      <c r="S931" s="28"/>
      <c r="T931" s="28"/>
      <c r="U931" s="27"/>
      <c r="V931" s="29"/>
    </row>
    <row r="932" customFormat="false" ht="13.2" hidden="false" customHeight="false" outlineLevel="0" collapsed="false">
      <c r="A932" s="23"/>
      <c r="B932" s="23"/>
      <c r="C932" s="24"/>
      <c r="D932" s="24"/>
      <c r="E932" s="24"/>
      <c r="F932" s="24" t="n">
        <f aca="false">E932-D932</f>
        <v>0</v>
      </c>
      <c r="G932" s="25" t="e">
        <f aca="false">F932/D932</f>
        <v>#DIV/0!</v>
      </c>
      <c r="H932" s="24"/>
      <c r="I932" s="24"/>
      <c r="J932" s="24"/>
      <c r="K932" s="26" t="n">
        <f aca="false">J932-I932</f>
        <v>0</v>
      </c>
      <c r="L932" s="25" t="e">
        <f aca="false">K932/I932</f>
        <v>#DIV/0!</v>
      </c>
      <c r="M932" s="25" t="e">
        <f aca="false">MAX((J932-(I932*0.9))/(I932*0.9),(E932-(D932*0.9))/(D932*0.9))</f>
        <v>#DIV/0!</v>
      </c>
      <c r="N932" s="28"/>
      <c r="O932" s="28"/>
      <c r="P932" s="28"/>
      <c r="Q932" s="29"/>
      <c r="R932" s="28"/>
      <c r="S932" s="28"/>
      <c r="T932" s="28"/>
      <c r="U932" s="27"/>
      <c r="V932" s="29"/>
    </row>
    <row r="933" customFormat="false" ht="13.2" hidden="false" customHeight="false" outlineLevel="0" collapsed="false">
      <c r="A933" s="23"/>
      <c r="B933" s="23"/>
      <c r="C933" s="24"/>
      <c r="D933" s="24"/>
      <c r="E933" s="24"/>
      <c r="F933" s="24" t="n">
        <f aca="false">E933-D933</f>
        <v>0</v>
      </c>
      <c r="G933" s="25" t="e">
        <f aca="false">F933/D933</f>
        <v>#DIV/0!</v>
      </c>
      <c r="H933" s="24"/>
      <c r="I933" s="24"/>
      <c r="J933" s="24"/>
      <c r="K933" s="26" t="n">
        <f aca="false">J933-I933</f>
        <v>0</v>
      </c>
      <c r="L933" s="25" t="e">
        <f aca="false">K933/I933</f>
        <v>#DIV/0!</v>
      </c>
      <c r="M933" s="25" t="e">
        <f aca="false">MAX((J933-(I933*0.9))/(I933*0.9),(E933-(D933*0.9))/(D933*0.9))</f>
        <v>#DIV/0!</v>
      </c>
      <c r="N933" s="28"/>
      <c r="O933" s="28"/>
      <c r="P933" s="28"/>
      <c r="Q933" s="29"/>
      <c r="R933" s="28"/>
      <c r="S933" s="28"/>
      <c r="T933" s="28"/>
      <c r="U933" s="27"/>
      <c r="V933" s="29"/>
    </row>
    <row r="934" customFormat="false" ht="13.2" hidden="false" customHeight="false" outlineLevel="0" collapsed="false">
      <c r="A934" s="23"/>
      <c r="B934" s="23"/>
      <c r="C934" s="24"/>
      <c r="D934" s="24"/>
      <c r="E934" s="24"/>
      <c r="F934" s="24" t="n">
        <f aca="false">E934-D934</f>
        <v>0</v>
      </c>
      <c r="G934" s="25" t="e">
        <f aca="false">F934/D934</f>
        <v>#DIV/0!</v>
      </c>
      <c r="H934" s="24"/>
      <c r="I934" s="24"/>
      <c r="J934" s="24"/>
      <c r="K934" s="26" t="n">
        <f aca="false">J934-I934</f>
        <v>0</v>
      </c>
      <c r="L934" s="25" t="e">
        <f aca="false">K934/I934</f>
        <v>#DIV/0!</v>
      </c>
      <c r="M934" s="25" t="e">
        <f aca="false">MAX((J934-(I934*0.9))/(I934*0.9),(E934-(D934*0.9))/(D934*0.9))</f>
        <v>#DIV/0!</v>
      </c>
      <c r="N934" s="28"/>
      <c r="O934" s="28"/>
      <c r="P934" s="28"/>
      <c r="Q934" s="29"/>
      <c r="R934" s="28"/>
      <c r="S934" s="28"/>
      <c r="T934" s="28"/>
      <c r="U934" s="27"/>
      <c r="V934" s="29"/>
    </row>
    <row r="935" customFormat="false" ht="13.2" hidden="false" customHeight="false" outlineLevel="0" collapsed="false">
      <c r="A935" s="23"/>
      <c r="B935" s="23"/>
      <c r="C935" s="24"/>
      <c r="D935" s="24"/>
      <c r="E935" s="24"/>
      <c r="F935" s="24" t="n">
        <f aca="false">E935-D935</f>
        <v>0</v>
      </c>
      <c r="G935" s="25" t="e">
        <f aca="false">F935/D935</f>
        <v>#DIV/0!</v>
      </c>
      <c r="H935" s="24"/>
      <c r="I935" s="24"/>
      <c r="J935" s="24"/>
      <c r="K935" s="26" t="n">
        <f aca="false">J935-I935</f>
        <v>0</v>
      </c>
      <c r="L935" s="25" t="e">
        <f aca="false">K935/I935</f>
        <v>#DIV/0!</v>
      </c>
      <c r="M935" s="25" t="e">
        <f aca="false">MAX((J935-(I935*0.9))/(I935*0.9),(E935-(D935*0.9))/(D935*0.9))</f>
        <v>#DIV/0!</v>
      </c>
      <c r="N935" s="28"/>
      <c r="O935" s="28"/>
      <c r="P935" s="28"/>
      <c r="Q935" s="29"/>
      <c r="R935" s="28"/>
      <c r="S935" s="28"/>
      <c r="T935" s="28"/>
      <c r="U935" s="27"/>
      <c r="V935" s="29"/>
    </row>
    <row r="936" customFormat="false" ht="13.2" hidden="false" customHeight="false" outlineLevel="0" collapsed="false">
      <c r="A936" s="23"/>
      <c r="B936" s="23"/>
      <c r="C936" s="24"/>
      <c r="D936" s="24"/>
      <c r="E936" s="24"/>
      <c r="F936" s="24" t="n">
        <f aca="false">E936-D936</f>
        <v>0</v>
      </c>
      <c r="G936" s="25" t="e">
        <f aca="false">F936/D936</f>
        <v>#DIV/0!</v>
      </c>
      <c r="H936" s="24"/>
      <c r="I936" s="24"/>
      <c r="J936" s="24"/>
      <c r="K936" s="26" t="n">
        <f aca="false">J936-I936</f>
        <v>0</v>
      </c>
      <c r="L936" s="25" t="e">
        <f aca="false">K936/I936</f>
        <v>#DIV/0!</v>
      </c>
      <c r="M936" s="25" t="e">
        <f aca="false">MAX((J936-(I936*0.9))/(I936*0.9),(E936-(D936*0.9))/(D936*0.9))</f>
        <v>#DIV/0!</v>
      </c>
      <c r="N936" s="28"/>
      <c r="O936" s="28"/>
      <c r="P936" s="28"/>
      <c r="Q936" s="29"/>
      <c r="R936" s="28"/>
      <c r="S936" s="28"/>
      <c r="T936" s="28"/>
      <c r="U936" s="27"/>
      <c r="V936" s="29"/>
    </row>
    <row r="937" customFormat="false" ht="13.2" hidden="false" customHeight="false" outlineLevel="0" collapsed="false">
      <c r="A937" s="23"/>
      <c r="B937" s="23"/>
      <c r="C937" s="24"/>
      <c r="D937" s="24"/>
      <c r="E937" s="24"/>
      <c r="F937" s="24" t="n">
        <f aca="false">E937-D937</f>
        <v>0</v>
      </c>
      <c r="G937" s="25" t="e">
        <f aca="false">F937/D937</f>
        <v>#DIV/0!</v>
      </c>
      <c r="H937" s="24"/>
      <c r="I937" s="24"/>
      <c r="J937" s="24"/>
      <c r="K937" s="26" t="n">
        <f aca="false">J937-I937</f>
        <v>0</v>
      </c>
      <c r="L937" s="25" t="e">
        <f aca="false">K937/I937</f>
        <v>#DIV/0!</v>
      </c>
      <c r="M937" s="25" t="e">
        <f aca="false">MAX((J937-(I937*0.9))/(I937*0.9),(E937-(D937*0.9))/(D937*0.9))</f>
        <v>#DIV/0!</v>
      </c>
      <c r="N937" s="28"/>
      <c r="O937" s="28"/>
      <c r="P937" s="28"/>
      <c r="Q937" s="29"/>
      <c r="R937" s="28"/>
      <c r="S937" s="28"/>
      <c r="T937" s="28"/>
      <c r="U937" s="27"/>
      <c r="V937" s="29"/>
    </row>
    <row r="938" customFormat="false" ht="13.2" hidden="false" customHeight="false" outlineLevel="0" collapsed="false">
      <c r="A938" s="23"/>
      <c r="B938" s="23"/>
      <c r="C938" s="24"/>
      <c r="D938" s="24"/>
      <c r="E938" s="24"/>
      <c r="F938" s="24" t="n">
        <f aca="false">E938-D938</f>
        <v>0</v>
      </c>
      <c r="G938" s="25" t="e">
        <f aca="false">F938/D938</f>
        <v>#DIV/0!</v>
      </c>
      <c r="H938" s="24"/>
      <c r="I938" s="24"/>
      <c r="J938" s="24"/>
      <c r="K938" s="26" t="n">
        <f aca="false">J938-I938</f>
        <v>0</v>
      </c>
      <c r="L938" s="25" t="e">
        <f aca="false">K938/I938</f>
        <v>#DIV/0!</v>
      </c>
      <c r="M938" s="25" t="e">
        <f aca="false">MAX((J938-(I938*0.9))/(I938*0.9),(E938-(D938*0.9))/(D938*0.9))</f>
        <v>#DIV/0!</v>
      </c>
      <c r="N938" s="28"/>
      <c r="O938" s="28"/>
      <c r="P938" s="28"/>
      <c r="Q938" s="29"/>
      <c r="R938" s="28"/>
      <c r="S938" s="28"/>
      <c r="T938" s="28"/>
      <c r="U938" s="27"/>
      <c r="V938" s="29"/>
    </row>
    <row r="939" customFormat="false" ht="13.2" hidden="false" customHeight="false" outlineLevel="0" collapsed="false">
      <c r="A939" s="23"/>
      <c r="B939" s="23"/>
      <c r="C939" s="24"/>
      <c r="D939" s="24"/>
      <c r="E939" s="24"/>
      <c r="F939" s="24" t="n">
        <f aca="false">E939-D939</f>
        <v>0</v>
      </c>
      <c r="G939" s="25" t="e">
        <f aca="false">F939/D939</f>
        <v>#DIV/0!</v>
      </c>
      <c r="H939" s="24"/>
      <c r="I939" s="24"/>
      <c r="J939" s="24"/>
      <c r="K939" s="26" t="n">
        <f aca="false">J939-I939</f>
        <v>0</v>
      </c>
      <c r="L939" s="25" t="e">
        <f aca="false">K939/I939</f>
        <v>#DIV/0!</v>
      </c>
      <c r="M939" s="25" t="e">
        <f aca="false">MAX((J939-(I939*0.9))/(I939*0.9),(E939-(D939*0.9))/(D939*0.9))</f>
        <v>#DIV/0!</v>
      </c>
      <c r="N939" s="28"/>
      <c r="O939" s="28"/>
      <c r="P939" s="28"/>
      <c r="Q939" s="29"/>
      <c r="R939" s="28"/>
      <c r="S939" s="28"/>
      <c r="T939" s="28"/>
      <c r="U939" s="27"/>
      <c r="V939" s="29"/>
    </row>
    <row r="940" customFormat="false" ht="13.2" hidden="false" customHeight="false" outlineLevel="0" collapsed="false">
      <c r="A940" s="23"/>
      <c r="B940" s="23"/>
      <c r="C940" s="24"/>
      <c r="D940" s="24"/>
      <c r="E940" s="24"/>
      <c r="F940" s="24" t="n">
        <f aca="false">E940-D940</f>
        <v>0</v>
      </c>
      <c r="G940" s="25" t="e">
        <f aca="false">F940/D940</f>
        <v>#DIV/0!</v>
      </c>
      <c r="H940" s="24"/>
      <c r="I940" s="24"/>
      <c r="J940" s="24"/>
      <c r="K940" s="26" t="n">
        <f aca="false">J940-I940</f>
        <v>0</v>
      </c>
      <c r="L940" s="25" t="e">
        <f aca="false">K940/I940</f>
        <v>#DIV/0!</v>
      </c>
      <c r="M940" s="25" t="e">
        <f aca="false">MAX((J940-(I940*0.9))/(I940*0.9),(E940-(D940*0.9))/(D940*0.9))</f>
        <v>#DIV/0!</v>
      </c>
      <c r="N940" s="28"/>
      <c r="O940" s="28"/>
      <c r="P940" s="28"/>
      <c r="Q940" s="29"/>
      <c r="R940" s="28"/>
      <c r="S940" s="28"/>
      <c r="T940" s="28"/>
      <c r="U940" s="27"/>
      <c r="V940" s="29"/>
    </row>
    <row r="941" customFormat="false" ht="13.2" hidden="false" customHeight="false" outlineLevel="0" collapsed="false">
      <c r="A941" s="23"/>
      <c r="B941" s="23"/>
      <c r="C941" s="24"/>
      <c r="D941" s="24"/>
      <c r="E941" s="24"/>
      <c r="F941" s="24" t="n">
        <f aca="false">E941-D941</f>
        <v>0</v>
      </c>
      <c r="G941" s="25" t="e">
        <f aca="false">F941/D941</f>
        <v>#DIV/0!</v>
      </c>
      <c r="H941" s="24"/>
      <c r="I941" s="24"/>
      <c r="J941" s="24"/>
      <c r="K941" s="26" t="n">
        <f aca="false">J941-I941</f>
        <v>0</v>
      </c>
      <c r="L941" s="25" t="e">
        <f aca="false">K941/I941</f>
        <v>#DIV/0!</v>
      </c>
      <c r="M941" s="25" t="e">
        <f aca="false">MAX((J941-(I941*0.9))/(I941*0.9),(E941-(D941*0.9))/(D941*0.9))</f>
        <v>#DIV/0!</v>
      </c>
      <c r="N941" s="28"/>
      <c r="O941" s="28"/>
      <c r="P941" s="28"/>
      <c r="Q941" s="29"/>
      <c r="R941" s="28"/>
      <c r="S941" s="28"/>
      <c r="T941" s="28"/>
      <c r="U941" s="27"/>
      <c r="V941" s="29"/>
    </row>
    <row r="942" customFormat="false" ht="13.2" hidden="false" customHeight="false" outlineLevel="0" collapsed="false">
      <c r="A942" s="23"/>
      <c r="B942" s="23"/>
      <c r="C942" s="24"/>
      <c r="D942" s="24"/>
      <c r="E942" s="24"/>
      <c r="F942" s="24" t="n">
        <f aca="false">E942-D942</f>
        <v>0</v>
      </c>
      <c r="G942" s="25" t="e">
        <f aca="false">F942/D942</f>
        <v>#DIV/0!</v>
      </c>
      <c r="H942" s="24"/>
      <c r="I942" s="24"/>
      <c r="J942" s="24"/>
      <c r="K942" s="26" t="n">
        <f aca="false">J942-I942</f>
        <v>0</v>
      </c>
      <c r="L942" s="25" t="e">
        <f aca="false">K942/I942</f>
        <v>#DIV/0!</v>
      </c>
      <c r="M942" s="25" t="e">
        <f aca="false">MAX((J942-(I942*0.9))/(I942*0.9),(E942-(D942*0.9))/(D942*0.9))</f>
        <v>#DIV/0!</v>
      </c>
      <c r="N942" s="28"/>
      <c r="O942" s="28"/>
      <c r="P942" s="28"/>
      <c r="Q942" s="29"/>
      <c r="R942" s="28"/>
      <c r="S942" s="28"/>
      <c r="T942" s="28"/>
      <c r="U942" s="27"/>
      <c r="V942" s="29"/>
    </row>
    <row r="943" customFormat="false" ht="13.2" hidden="false" customHeight="false" outlineLevel="0" collapsed="false">
      <c r="A943" s="23"/>
      <c r="B943" s="23"/>
      <c r="C943" s="24"/>
      <c r="D943" s="24"/>
      <c r="E943" s="24"/>
      <c r="F943" s="24" t="n">
        <f aca="false">E943-D943</f>
        <v>0</v>
      </c>
      <c r="G943" s="25" t="e">
        <f aca="false">F943/D943</f>
        <v>#DIV/0!</v>
      </c>
      <c r="H943" s="24"/>
      <c r="I943" s="24"/>
      <c r="J943" s="24"/>
      <c r="K943" s="26" t="n">
        <f aca="false">J943-I943</f>
        <v>0</v>
      </c>
      <c r="L943" s="25" t="e">
        <f aca="false">K943/I943</f>
        <v>#DIV/0!</v>
      </c>
      <c r="M943" s="25" t="e">
        <f aca="false">MAX((J943-(I943*0.9))/(I943*0.9),(E943-(D943*0.9))/(D943*0.9))</f>
        <v>#DIV/0!</v>
      </c>
      <c r="N943" s="28"/>
      <c r="O943" s="28"/>
      <c r="P943" s="28"/>
      <c r="Q943" s="29"/>
      <c r="R943" s="28"/>
      <c r="S943" s="28"/>
      <c r="T943" s="28"/>
      <c r="U943" s="27"/>
      <c r="V943" s="29"/>
    </row>
    <row r="944" customFormat="false" ht="13.2" hidden="false" customHeight="false" outlineLevel="0" collapsed="false">
      <c r="A944" s="23"/>
      <c r="B944" s="23"/>
      <c r="C944" s="24"/>
      <c r="D944" s="24"/>
      <c r="E944" s="24"/>
      <c r="F944" s="24" t="n">
        <f aca="false">E944-D944</f>
        <v>0</v>
      </c>
      <c r="G944" s="25" t="e">
        <f aca="false">F944/D944</f>
        <v>#DIV/0!</v>
      </c>
      <c r="H944" s="24"/>
      <c r="I944" s="24"/>
      <c r="J944" s="24"/>
      <c r="K944" s="26" t="n">
        <f aca="false">J944-I944</f>
        <v>0</v>
      </c>
      <c r="L944" s="25" t="e">
        <f aca="false">K944/I944</f>
        <v>#DIV/0!</v>
      </c>
      <c r="M944" s="25" t="e">
        <f aca="false">MAX((J944-(I944*0.9))/(I944*0.9),(E944-(D944*0.9))/(D944*0.9))</f>
        <v>#DIV/0!</v>
      </c>
      <c r="N944" s="28"/>
      <c r="O944" s="28"/>
      <c r="P944" s="28"/>
      <c r="Q944" s="29"/>
      <c r="R944" s="28"/>
      <c r="S944" s="28"/>
      <c r="T944" s="28"/>
      <c r="U944" s="27"/>
      <c r="V944" s="29"/>
    </row>
    <row r="945" customFormat="false" ht="13.2" hidden="false" customHeight="false" outlineLevel="0" collapsed="false">
      <c r="A945" s="23"/>
      <c r="B945" s="23"/>
      <c r="C945" s="24"/>
      <c r="D945" s="24"/>
      <c r="E945" s="24"/>
      <c r="F945" s="24" t="n">
        <f aca="false">E945-D945</f>
        <v>0</v>
      </c>
      <c r="G945" s="25" t="e">
        <f aca="false">F945/D945</f>
        <v>#DIV/0!</v>
      </c>
      <c r="H945" s="24"/>
      <c r="I945" s="24"/>
      <c r="J945" s="24"/>
      <c r="K945" s="26" t="n">
        <f aca="false">J945-I945</f>
        <v>0</v>
      </c>
      <c r="L945" s="25" t="e">
        <f aca="false">K945/I945</f>
        <v>#DIV/0!</v>
      </c>
      <c r="M945" s="25" t="e">
        <f aca="false">MAX((J945-(I945*0.9))/(I945*0.9),(E945-(D945*0.9))/(D945*0.9))</f>
        <v>#DIV/0!</v>
      </c>
      <c r="N945" s="28"/>
      <c r="O945" s="28"/>
      <c r="P945" s="28"/>
      <c r="Q945" s="29"/>
      <c r="R945" s="28"/>
      <c r="S945" s="28"/>
      <c r="T945" s="28"/>
      <c r="U945" s="27"/>
      <c r="V945" s="29"/>
    </row>
    <row r="946" customFormat="false" ht="13.2" hidden="false" customHeight="false" outlineLevel="0" collapsed="false">
      <c r="A946" s="23"/>
      <c r="B946" s="23"/>
      <c r="C946" s="24"/>
      <c r="D946" s="24"/>
      <c r="E946" s="24"/>
      <c r="F946" s="24" t="n">
        <f aca="false">E946-D946</f>
        <v>0</v>
      </c>
      <c r="G946" s="25" t="e">
        <f aca="false">F946/D946</f>
        <v>#DIV/0!</v>
      </c>
      <c r="H946" s="24"/>
      <c r="I946" s="24"/>
      <c r="J946" s="24"/>
      <c r="K946" s="26" t="n">
        <f aca="false">J946-I946</f>
        <v>0</v>
      </c>
      <c r="L946" s="25" t="e">
        <f aca="false">K946/I946</f>
        <v>#DIV/0!</v>
      </c>
      <c r="M946" s="25" t="e">
        <f aca="false">MAX((J946-(I946*0.9))/(I946*0.9),(E946-(D946*0.9))/(D946*0.9))</f>
        <v>#DIV/0!</v>
      </c>
      <c r="N946" s="28"/>
      <c r="O946" s="28"/>
      <c r="P946" s="28"/>
      <c r="Q946" s="29"/>
      <c r="R946" s="28"/>
      <c r="S946" s="28"/>
      <c r="T946" s="28"/>
      <c r="U946" s="27"/>
      <c r="V946" s="29"/>
    </row>
    <row r="947" customFormat="false" ht="13.2" hidden="false" customHeight="false" outlineLevel="0" collapsed="false">
      <c r="A947" s="23"/>
      <c r="B947" s="23"/>
      <c r="C947" s="24"/>
      <c r="D947" s="24"/>
      <c r="E947" s="24"/>
      <c r="F947" s="24" t="n">
        <f aca="false">E947-D947</f>
        <v>0</v>
      </c>
      <c r="G947" s="25" t="e">
        <f aca="false">F947/D947</f>
        <v>#DIV/0!</v>
      </c>
      <c r="H947" s="24"/>
      <c r="I947" s="24"/>
      <c r="J947" s="24"/>
      <c r="K947" s="26" t="n">
        <f aca="false">J947-I947</f>
        <v>0</v>
      </c>
      <c r="L947" s="25" t="e">
        <f aca="false">K947/I947</f>
        <v>#DIV/0!</v>
      </c>
      <c r="M947" s="25" t="e">
        <f aca="false">MAX((J947-(I947*0.9))/(I947*0.9),(E947-(D947*0.9))/(D947*0.9))</f>
        <v>#DIV/0!</v>
      </c>
      <c r="N947" s="28"/>
      <c r="O947" s="28"/>
      <c r="P947" s="28"/>
      <c r="Q947" s="29"/>
      <c r="R947" s="28"/>
      <c r="S947" s="28"/>
      <c r="T947" s="28"/>
      <c r="U947" s="27"/>
      <c r="V947" s="29"/>
    </row>
    <row r="948" customFormat="false" ht="13.2" hidden="false" customHeight="false" outlineLevel="0" collapsed="false">
      <c r="A948" s="23"/>
      <c r="B948" s="23"/>
      <c r="C948" s="24"/>
      <c r="D948" s="24"/>
      <c r="E948" s="24"/>
      <c r="F948" s="24" t="n">
        <f aca="false">E948-D948</f>
        <v>0</v>
      </c>
      <c r="G948" s="25" t="e">
        <f aca="false">F948/D948</f>
        <v>#DIV/0!</v>
      </c>
      <c r="H948" s="24"/>
      <c r="I948" s="24"/>
      <c r="J948" s="24"/>
      <c r="K948" s="26" t="n">
        <f aca="false">J948-I948</f>
        <v>0</v>
      </c>
      <c r="L948" s="25" t="e">
        <f aca="false">K948/I948</f>
        <v>#DIV/0!</v>
      </c>
      <c r="M948" s="25" t="e">
        <f aca="false">MAX((J948-(I948*0.9))/(I948*0.9),(E948-(D948*0.9))/(D948*0.9))</f>
        <v>#DIV/0!</v>
      </c>
      <c r="N948" s="28"/>
      <c r="O948" s="28"/>
      <c r="P948" s="28"/>
      <c r="Q948" s="29"/>
      <c r="R948" s="28"/>
      <c r="S948" s="28"/>
      <c r="T948" s="28"/>
      <c r="U948" s="27"/>
      <c r="V948" s="29"/>
    </row>
    <row r="949" customFormat="false" ht="13.2" hidden="false" customHeight="false" outlineLevel="0" collapsed="false">
      <c r="A949" s="23"/>
      <c r="B949" s="23"/>
      <c r="C949" s="24"/>
      <c r="D949" s="24"/>
      <c r="E949" s="24"/>
      <c r="F949" s="24" t="n">
        <f aca="false">E949-D949</f>
        <v>0</v>
      </c>
      <c r="G949" s="25" t="e">
        <f aca="false">F949/D949</f>
        <v>#DIV/0!</v>
      </c>
      <c r="H949" s="24"/>
      <c r="I949" s="24"/>
      <c r="J949" s="24"/>
      <c r="K949" s="26" t="n">
        <f aca="false">J949-I949</f>
        <v>0</v>
      </c>
      <c r="L949" s="25" t="e">
        <f aca="false">K949/I949</f>
        <v>#DIV/0!</v>
      </c>
      <c r="M949" s="25" t="e">
        <f aca="false">MAX((J949-(I949*0.9))/(I949*0.9),(E949-(D949*0.9))/(D949*0.9))</f>
        <v>#DIV/0!</v>
      </c>
      <c r="N949" s="28"/>
      <c r="O949" s="28"/>
      <c r="P949" s="28"/>
      <c r="Q949" s="29"/>
      <c r="R949" s="28"/>
      <c r="S949" s="28"/>
      <c r="T949" s="28"/>
      <c r="U949" s="27"/>
      <c r="V949" s="29"/>
    </row>
    <row r="950" customFormat="false" ht="13.2" hidden="false" customHeight="false" outlineLevel="0" collapsed="false">
      <c r="A950" s="23"/>
      <c r="B950" s="23"/>
      <c r="C950" s="24"/>
      <c r="D950" s="24"/>
      <c r="E950" s="24"/>
      <c r="F950" s="24" t="n">
        <f aca="false">E950-D950</f>
        <v>0</v>
      </c>
      <c r="G950" s="25" t="e">
        <f aca="false">F950/D950</f>
        <v>#DIV/0!</v>
      </c>
      <c r="H950" s="24"/>
      <c r="I950" s="24"/>
      <c r="J950" s="24"/>
      <c r="K950" s="26" t="n">
        <f aca="false">J950-I950</f>
        <v>0</v>
      </c>
      <c r="L950" s="25" t="e">
        <f aca="false">K950/I950</f>
        <v>#DIV/0!</v>
      </c>
      <c r="M950" s="25" t="e">
        <f aca="false">MAX((J950-(I950*0.9))/(I950*0.9),(E950-(D950*0.9))/(D950*0.9))</f>
        <v>#DIV/0!</v>
      </c>
      <c r="N950" s="28"/>
      <c r="O950" s="28"/>
      <c r="P950" s="28"/>
      <c r="Q950" s="29"/>
      <c r="R950" s="28"/>
      <c r="S950" s="28"/>
      <c r="T950" s="28"/>
      <c r="U950" s="27"/>
      <c r="V950" s="29"/>
    </row>
    <row r="951" customFormat="false" ht="13.2" hidden="false" customHeight="false" outlineLevel="0" collapsed="false">
      <c r="A951" s="23"/>
      <c r="B951" s="23"/>
      <c r="C951" s="24"/>
      <c r="D951" s="24"/>
      <c r="E951" s="24"/>
      <c r="F951" s="24" t="n">
        <f aca="false">E951-D951</f>
        <v>0</v>
      </c>
      <c r="G951" s="25" t="e">
        <f aca="false">F951/D951</f>
        <v>#DIV/0!</v>
      </c>
      <c r="H951" s="24"/>
      <c r="I951" s="24"/>
      <c r="J951" s="24"/>
      <c r="K951" s="26" t="n">
        <f aca="false">J951-I951</f>
        <v>0</v>
      </c>
      <c r="L951" s="25" t="e">
        <f aca="false">K951/I951</f>
        <v>#DIV/0!</v>
      </c>
      <c r="M951" s="25" t="e">
        <f aca="false">MAX((J951-(I951*0.9))/(I951*0.9),(E951-(D951*0.9))/(D951*0.9))</f>
        <v>#DIV/0!</v>
      </c>
      <c r="N951" s="28"/>
      <c r="O951" s="28"/>
      <c r="P951" s="28"/>
      <c r="Q951" s="29"/>
      <c r="R951" s="28"/>
      <c r="S951" s="28"/>
      <c r="T951" s="28"/>
      <c r="U951" s="27"/>
      <c r="V951" s="29"/>
    </row>
    <row r="952" customFormat="false" ht="13.2" hidden="false" customHeight="false" outlineLevel="0" collapsed="false">
      <c r="A952" s="23"/>
      <c r="B952" s="23"/>
      <c r="C952" s="24"/>
      <c r="D952" s="24"/>
      <c r="E952" s="24"/>
      <c r="F952" s="24" t="n">
        <f aca="false">E952-D952</f>
        <v>0</v>
      </c>
      <c r="G952" s="25" t="e">
        <f aca="false">F952/D952</f>
        <v>#DIV/0!</v>
      </c>
      <c r="H952" s="24"/>
      <c r="I952" s="24"/>
      <c r="J952" s="24"/>
      <c r="K952" s="26" t="n">
        <f aca="false">J952-I952</f>
        <v>0</v>
      </c>
      <c r="L952" s="25" t="e">
        <f aca="false">K952/I952</f>
        <v>#DIV/0!</v>
      </c>
      <c r="M952" s="25" t="e">
        <f aca="false">MAX((J952-(I952*0.9))/(I952*0.9),(E952-(D952*0.9))/(D952*0.9))</f>
        <v>#DIV/0!</v>
      </c>
      <c r="N952" s="28"/>
      <c r="O952" s="28"/>
      <c r="P952" s="28"/>
      <c r="Q952" s="29"/>
      <c r="R952" s="28"/>
      <c r="S952" s="28"/>
      <c r="T952" s="28"/>
      <c r="U952" s="27"/>
      <c r="V952" s="29"/>
    </row>
    <row r="953" customFormat="false" ht="13.2" hidden="false" customHeight="false" outlineLevel="0" collapsed="false">
      <c r="A953" s="23"/>
      <c r="B953" s="23"/>
      <c r="C953" s="24"/>
      <c r="D953" s="24"/>
      <c r="E953" s="24"/>
      <c r="F953" s="24" t="n">
        <f aca="false">E953-D953</f>
        <v>0</v>
      </c>
      <c r="G953" s="25" t="e">
        <f aca="false">F953/D953</f>
        <v>#DIV/0!</v>
      </c>
      <c r="H953" s="24"/>
      <c r="I953" s="24"/>
      <c r="J953" s="24"/>
      <c r="K953" s="26" t="n">
        <f aca="false">J953-I953</f>
        <v>0</v>
      </c>
      <c r="L953" s="25" t="e">
        <f aca="false">K953/I953</f>
        <v>#DIV/0!</v>
      </c>
      <c r="M953" s="25" t="e">
        <f aca="false">MAX((J953-(I953*0.9))/(I953*0.9),(E953-(D953*0.9))/(D953*0.9))</f>
        <v>#DIV/0!</v>
      </c>
      <c r="N953" s="28"/>
      <c r="O953" s="28"/>
      <c r="P953" s="28"/>
      <c r="Q953" s="29"/>
      <c r="R953" s="28"/>
      <c r="S953" s="28"/>
      <c r="T953" s="28"/>
      <c r="U953" s="27"/>
      <c r="V953" s="29"/>
    </row>
    <row r="954" customFormat="false" ht="13.2" hidden="false" customHeight="false" outlineLevel="0" collapsed="false">
      <c r="A954" s="23"/>
      <c r="B954" s="23"/>
      <c r="C954" s="24"/>
      <c r="D954" s="24"/>
      <c r="E954" s="24"/>
      <c r="F954" s="24" t="n">
        <f aca="false">E954-D954</f>
        <v>0</v>
      </c>
      <c r="G954" s="25" t="e">
        <f aca="false">F954/D954</f>
        <v>#DIV/0!</v>
      </c>
      <c r="H954" s="24"/>
      <c r="I954" s="24"/>
      <c r="J954" s="24"/>
      <c r="K954" s="26" t="n">
        <f aca="false">J954-I954</f>
        <v>0</v>
      </c>
      <c r="L954" s="25" t="e">
        <f aca="false">K954/I954</f>
        <v>#DIV/0!</v>
      </c>
      <c r="M954" s="25" t="e">
        <f aca="false">MAX((J954-(I954*0.9))/(I954*0.9),(E954-(D954*0.9))/(D954*0.9))</f>
        <v>#DIV/0!</v>
      </c>
      <c r="N954" s="28"/>
      <c r="O954" s="28"/>
      <c r="P954" s="28"/>
      <c r="Q954" s="29"/>
      <c r="R954" s="28"/>
      <c r="S954" s="28"/>
      <c r="T954" s="28"/>
      <c r="U954" s="27"/>
      <c r="V954" s="29"/>
    </row>
    <row r="955" customFormat="false" ht="13.2" hidden="false" customHeight="false" outlineLevel="0" collapsed="false">
      <c r="A955" s="23"/>
      <c r="B955" s="23"/>
      <c r="C955" s="24"/>
      <c r="D955" s="24"/>
      <c r="E955" s="24"/>
      <c r="F955" s="24" t="n">
        <f aca="false">E955-D955</f>
        <v>0</v>
      </c>
      <c r="G955" s="25" t="e">
        <f aca="false">F955/D955</f>
        <v>#DIV/0!</v>
      </c>
      <c r="H955" s="24"/>
      <c r="I955" s="24"/>
      <c r="J955" s="24"/>
      <c r="K955" s="26" t="n">
        <f aca="false">J955-I955</f>
        <v>0</v>
      </c>
      <c r="L955" s="25" t="e">
        <f aca="false">K955/I955</f>
        <v>#DIV/0!</v>
      </c>
      <c r="M955" s="25" t="e">
        <f aca="false">MAX((J955-(I955*0.9))/(I955*0.9),(E955-(D955*0.9))/(D955*0.9))</f>
        <v>#DIV/0!</v>
      </c>
      <c r="N955" s="28"/>
      <c r="O955" s="28"/>
      <c r="P955" s="28"/>
      <c r="Q955" s="29"/>
      <c r="R955" s="28"/>
      <c r="S955" s="28"/>
      <c r="T955" s="28"/>
      <c r="U955" s="27"/>
      <c r="V955" s="29"/>
    </row>
    <row r="956" customFormat="false" ht="13.2" hidden="false" customHeight="false" outlineLevel="0" collapsed="false">
      <c r="A956" s="23"/>
      <c r="B956" s="23"/>
      <c r="C956" s="24"/>
      <c r="D956" s="24"/>
      <c r="E956" s="24"/>
      <c r="F956" s="24" t="n">
        <f aca="false">E956-D956</f>
        <v>0</v>
      </c>
      <c r="G956" s="25" t="e">
        <f aca="false">F956/D956</f>
        <v>#DIV/0!</v>
      </c>
      <c r="H956" s="24"/>
      <c r="I956" s="24"/>
      <c r="J956" s="24"/>
      <c r="K956" s="26" t="n">
        <f aca="false">J956-I956</f>
        <v>0</v>
      </c>
      <c r="L956" s="25" t="e">
        <f aca="false">K956/I956</f>
        <v>#DIV/0!</v>
      </c>
      <c r="M956" s="25" t="e">
        <f aca="false">MAX((J956-(I956*0.9))/(I956*0.9),(E956-(D956*0.9))/(D956*0.9))</f>
        <v>#DIV/0!</v>
      </c>
      <c r="N956" s="28"/>
      <c r="O956" s="28"/>
      <c r="P956" s="28"/>
      <c r="Q956" s="29"/>
      <c r="R956" s="28"/>
      <c r="S956" s="28"/>
      <c r="T956" s="28"/>
      <c r="U956" s="27"/>
      <c r="V956" s="29"/>
    </row>
    <row r="957" customFormat="false" ht="13.2" hidden="false" customHeight="false" outlineLevel="0" collapsed="false">
      <c r="A957" s="23"/>
      <c r="B957" s="23"/>
      <c r="C957" s="24"/>
      <c r="D957" s="24"/>
      <c r="E957" s="24"/>
      <c r="F957" s="24" t="n">
        <f aca="false">E957-D957</f>
        <v>0</v>
      </c>
      <c r="G957" s="25" t="e">
        <f aca="false">F957/D957</f>
        <v>#DIV/0!</v>
      </c>
      <c r="H957" s="24"/>
      <c r="I957" s="24"/>
      <c r="J957" s="24"/>
      <c r="K957" s="26" t="n">
        <f aca="false">J957-I957</f>
        <v>0</v>
      </c>
      <c r="L957" s="25" t="e">
        <f aca="false">K957/I957</f>
        <v>#DIV/0!</v>
      </c>
      <c r="M957" s="25" t="e">
        <f aca="false">MAX((J957-(I957*0.9))/(I957*0.9),(E957-(D957*0.9))/(D957*0.9))</f>
        <v>#DIV/0!</v>
      </c>
      <c r="N957" s="28"/>
      <c r="O957" s="28"/>
      <c r="P957" s="28"/>
      <c r="Q957" s="29"/>
      <c r="R957" s="28"/>
      <c r="S957" s="28"/>
      <c r="T957" s="28"/>
      <c r="U957" s="27"/>
      <c r="V957" s="29"/>
    </row>
    <row r="958" customFormat="false" ht="13.2" hidden="false" customHeight="false" outlineLevel="0" collapsed="false">
      <c r="A958" s="23"/>
      <c r="B958" s="23"/>
      <c r="C958" s="24"/>
      <c r="D958" s="24"/>
      <c r="E958" s="24"/>
      <c r="F958" s="24" t="n">
        <f aca="false">E958-D958</f>
        <v>0</v>
      </c>
      <c r="G958" s="25" t="e">
        <f aca="false">F958/D958</f>
        <v>#DIV/0!</v>
      </c>
      <c r="H958" s="24"/>
      <c r="I958" s="24"/>
      <c r="J958" s="24"/>
      <c r="K958" s="26" t="n">
        <f aca="false">J958-I958</f>
        <v>0</v>
      </c>
      <c r="L958" s="25" t="e">
        <f aca="false">K958/I958</f>
        <v>#DIV/0!</v>
      </c>
      <c r="M958" s="25" t="e">
        <f aca="false">MAX((J958-(I958*0.9))/(I958*0.9),(E958-(D958*0.9))/(D958*0.9))</f>
        <v>#DIV/0!</v>
      </c>
      <c r="N958" s="28"/>
      <c r="O958" s="28"/>
      <c r="P958" s="28"/>
      <c r="Q958" s="29"/>
      <c r="R958" s="28"/>
      <c r="S958" s="28"/>
      <c r="T958" s="28"/>
      <c r="U958" s="27"/>
      <c r="V958" s="29"/>
    </row>
    <row r="959" customFormat="false" ht="13.2" hidden="false" customHeight="false" outlineLevel="0" collapsed="false">
      <c r="A959" s="23"/>
      <c r="B959" s="23"/>
      <c r="C959" s="24"/>
      <c r="D959" s="24"/>
      <c r="E959" s="24"/>
      <c r="F959" s="24" t="n">
        <f aca="false">E959-D959</f>
        <v>0</v>
      </c>
      <c r="G959" s="25" t="e">
        <f aca="false">F959/D959</f>
        <v>#DIV/0!</v>
      </c>
      <c r="H959" s="24"/>
      <c r="I959" s="24"/>
      <c r="J959" s="24"/>
      <c r="K959" s="26" t="n">
        <f aca="false">J959-I959</f>
        <v>0</v>
      </c>
      <c r="L959" s="25" t="e">
        <f aca="false">K959/I959</f>
        <v>#DIV/0!</v>
      </c>
      <c r="M959" s="25" t="e">
        <f aca="false">MAX((J959-(I959*0.9))/(I959*0.9),(E959-(D959*0.9))/(D959*0.9))</f>
        <v>#DIV/0!</v>
      </c>
      <c r="N959" s="28"/>
      <c r="O959" s="28"/>
      <c r="P959" s="28"/>
      <c r="Q959" s="29"/>
      <c r="R959" s="28"/>
      <c r="S959" s="28"/>
      <c r="T959" s="28"/>
      <c r="U959" s="27"/>
      <c r="V959" s="29"/>
    </row>
    <row r="960" customFormat="false" ht="13.2" hidden="false" customHeight="false" outlineLevel="0" collapsed="false">
      <c r="A960" s="23"/>
      <c r="B960" s="23"/>
      <c r="C960" s="24"/>
      <c r="D960" s="24"/>
      <c r="E960" s="24"/>
      <c r="F960" s="24" t="n">
        <f aca="false">E960-D960</f>
        <v>0</v>
      </c>
      <c r="G960" s="25" t="e">
        <f aca="false">F960/D960</f>
        <v>#DIV/0!</v>
      </c>
      <c r="H960" s="24"/>
      <c r="I960" s="24"/>
      <c r="J960" s="24"/>
      <c r="K960" s="26" t="n">
        <f aca="false">J960-I960</f>
        <v>0</v>
      </c>
      <c r="L960" s="25" t="e">
        <f aca="false">K960/I960</f>
        <v>#DIV/0!</v>
      </c>
      <c r="M960" s="25" t="e">
        <f aca="false">MAX((J960-(I960*0.9))/(I960*0.9),(E960-(D960*0.9))/(D960*0.9))</f>
        <v>#DIV/0!</v>
      </c>
      <c r="N960" s="28"/>
      <c r="O960" s="28"/>
      <c r="P960" s="28"/>
      <c r="Q960" s="29"/>
      <c r="R960" s="28"/>
      <c r="S960" s="28"/>
      <c r="T960" s="28"/>
      <c r="U960" s="27"/>
      <c r="V960" s="29"/>
    </row>
    <row r="961" customFormat="false" ht="13.2" hidden="false" customHeight="false" outlineLevel="0" collapsed="false">
      <c r="A961" s="23"/>
      <c r="B961" s="23"/>
      <c r="C961" s="24"/>
      <c r="D961" s="24"/>
      <c r="E961" s="24"/>
      <c r="F961" s="24" t="n">
        <f aca="false">E961-D961</f>
        <v>0</v>
      </c>
      <c r="G961" s="25" t="e">
        <f aca="false">F961/D961</f>
        <v>#DIV/0!</v>
      </c>
      <c r="H961" s="24"/>
      <c r="I961" s="24"/>
      <c r="J961" s="24"/>
      <c r="K961" s="26" t="n">
        <f aca="false">J961-I961</f>
        <v>0</v>
      </c>
      <c r="L961" s="25" t="e">
        <f aca="false">K961/I961</f>
        <v>#DIV/0!</v>
      </c>
      <c r="M961" s="25" t="e">
        <f aca="false">MAX((J961-(I961*0.9))/(I961*0.9),(E961-(D961*0.9))/(D961*0.9))</f>
        <v>#DIV/0!</v>
      </c>
      <c r="N961" s="28"/>
      <c r="O961" s="28"/>
      <c r="P961" s="28"/>
      <c r="Q961" s="29"/>
      <c r="R961" s="28"/>
      <c r="S961" s="28"/>
      <c r="T961" s="28"/>
      <c r="U961" s="27"/>
      <c r="V961" s="29"/>
    </row>
    <row r="962" customFormat="false" ht="13.2" hidden="false" customHeight="false" outlineLevel="0" collapsed="false">
      <c r="A962" s="23"/>
      <c r="B962" s="23"/>
      <c r="C962" s="24"/>
      <c r="D962" s="24"/>
      <c r="E962" s="24"/>
      <c r="F962" s="24" t="n">
        <f aca="false">E962-D962</f>
        <v>0</v>
      </c>
      <c r="G962" s="25" t="e">
        <f aca="false">F962/D962</f>
        <v>#DIV/0!</v>
      </c>
      <c r="H962" s="24"/>
      <c r="I962" s="24"/>
      <c r="J962" s="24"/>
      <c r="K962" s="26" t="n">
        <f aca="false">J962-I962</f>
        <v>0</v>
      </c>
      <c r="L962" s="25" t="e">
        <f aca="false">K962/I962</f>
        <v>#DIV/0!</v>
      </c>
      <c r="M962" s="25" t="e">
        <f aca="false">MAX((J962-(I962*0.9))/(I962*0.9),(E962-(D962*0.9))/(D962*0.9))</f>
        <v>#DIV/0!</v>
      </c>
      <c r="N962" s="28"/>
      <c r="O962" s="28"/>
      <c r="P962" s="28"/>
      <c r="Q962" s="29"/>
      <c r="R962" s="28"/>
      <c r="S962" s="28"/>
      <c r="T962" s="28"/>
      <c r="U962" s="27"/>
      <c r="V962" s="29"/>
    </row>
    <row r="963" customFormat="false" ht="13.2" hidden="false" customHeight="false" outlineLevel="0" collapsed="false">
      <c r="A963" s="23"/>
      <c r="B963" s="23"/>
      <c r="C963" s="24"/>
      <c r="D963" s="24"/>
      <c r="E963" s="24"/>
      <c r="F963" s="24" t="n">
        <f aca="false">E963-D963</f>
        <v>0</v>
      </c>
      <c r="G963" s="25" t="e">
        <f aca="false">F963/D963</f>
        <v>#DIV/0!</v>
      </c>
      <c r="H963" s="24"/>
      <c r="I963" s="24"/>
      <c r="J963" s="24"/>
      <c r="K963" s="26" t="n">
        <f aca="false">J963-I963</f>
        <v>0</v>
      </c>
      <c r="L963" s="25" t="e">
        <f aca="false">K963/I963</f>
        <v>#DIV/0!</v>
      </c>
      <c r="M963" s="25" t="e">
        <f aca="false">MAX((J963-(I963*0.9))/(I963*0.9),(E963-(D963*0.9))/(D963*0.9))</f>
        <v>#DIV/0!</v>
      </c>
      <c r="N963" s="28"/>
      <c r="O963" s="28"/>
      <c r="P963" s="28"/>
      <c r="Q963" s="29"/>
      <c r="R963" s="28"/>
      <c r="S963" s="28"/>
      <c r="T963" s="28"/>
      <c r="U963" s="27"/>
      <c r="V963" s="29"/>
    </row>
    <row r="964" customFormat="false" ht="13.2" hidden="false" customHeight="false" outlineLevel="0" collapsed="false">
      <c r="A964" s="23"/>
      <c r="B964" s="23"/>
      <c r="C964" s="24"/>
      <c r="D964" s="24"/>
      <c r="E964" s="24"/>
      <c r="F964" s="24" t="n">
        <f aca="false">E964-D964</f>
        <v>0</v>
      </c>
      <c r="G964" s="25" t="e">
        <f aca="false">F964/D964</f>
        <v>#DIV/0!</v>
      </c>
      <c r="H964" s="24"/>
      <c r="I964" s="24"/>
      <c r="J964" s="24"/>
      <c r="K964" s="26" t="n">
        <f aca="false">J964-I964</f>
        <v>0</v>
      </c>
      <c r="L964" s="25" t="e">
        <f aca="false">K964/I964</f>
        <v>#DIV/0!</v>
      </c>
      <c r="M964" s="25" t="e">
        <f aca="false">MAX((J964-(I964*0.9))/(I964*0.9),(E964-(D964*0.9))/(D964*0.9))</f>
        <v>#DIV/0!</v>
      </c>
      <c r="N964" s="28"/>
      <c r="O964" s="28"/>
      <c r="P964" s="28"/>
      <c r="Q964" s="29"/>
      <c r="R964" s="28"/>
      <c r="S964" s="28"/>
      <c r="T964" s="28"/>
      <c r="U964" s="27"/>
      <c r="V964" s="29"/>
    </row>
    <row r="965" customFormat="false" ht="13.2" hidden="false" customHeight="false" outlineLevel="0" collapsed="false">
      <c r="A965" s="23"/>
      <c r="B965" s="23"/>
      <c r="C965" s="24"/>
      <c r="D965" s="24"/>
      <c r="E965" s="24"/>
      <c r="F965" s="24" t="n">
        <f aca="false">E965-D965</f>
        <v>0</v>
      </c>
      <c r="G965" s="25" t="e">
        <f aca="false">F965/D965</f>
        <v>#DIV/0!</v>
      </c>
      <c r="H965" s="24"/>
      <c r="I965" s="24"/>
      <c r="J965" s="24"/>
      <c r="K965" s="26" t="n">
        <f aca="false">J965-I965</f>
        <v>0</v>
      </c>
      <c r="L965" s="25" t="e">
        <f aca="false">K965/I965</f>
        <v>#DIV/0!</v>
      </c>
      <c r="M965" s="25" t="e">
        <f aca="false">MAX((J965-(I965*0.9))/(I965*0.9),(E965-(D965*0.9))/(D965*0.9))</f>
        <v>#DIV/0!</v>
      </c>
      <c r="N965" s="28"/>
      <c r="O965" s="28"/>
      <c r="P965" s="28"/>
      <c r="Q965" s="29"/>
      <c r="R965" s="28"/>
      <c r="S965" s="28"/>
      <c r="T965" s="28"/>
      <c r="U965" s="27"/>
      <c r="V965" s="29"/>
    </row>
    <row r="966" customFormat="false" ht="13.2" hidden="false" customHeight="false" outlineLevel="0" collapsed="false">
      <c r="A966" s="23"/>
      <c r="B966" s="23"/>
      <c r="C966" s="24"/>
      <c r="D966" s="24"/>
      <c r="E966" s="24"/>
      <c r="F966" s="24" t="n">
        <f aca="false">E966-D966</f>
        <v>0</v>
      </c>
      <c r="G966" s="25" t="e">
        <f aca="false">F966/D966</f>
        <v>#DIV/0!</v>
      </c>
      <c r="H966" s="24"/>
      <c r="I966" s="24"/>
      <c r="J966" s="24"/>
      <c r="K966" s="26" t="n">
        <f aca="false">J966-I966</f>
        <v>0</v>
      </c>
      <c r="L966" s="25" t="e">
        <f aca="false">K966/I966</f>
        <v>#DIV/0!</v>
      </c>
      <c r="M966" s="25" t="e">
        <f aca="false">MAX((J966-(I966*0.9))/(I966*0.9),(E966-(D966*0.9))/(D966*0.9))</f>
        <v>#DIV/0!</v>
      </c>
      <c r="N966" s="28"/>
      <c r="O966" s="28"/>
      <c r="P966" s="28"/>
      <c r="Q966" s="29"/>
      <c r="R966" s="28"/>
      <c r="S966" s="28"/>
      <c r="T966" s="28"/>
      <c r="U966" s="27"/>
      <c r="V966" s="29"/>
    </row>
    <row r="967" customFormat="false" ht="13.2" hidden="false" customHeight="false" outlineLevel="0" collapsed="false">
      <c r="A967" s="23"/>
      <c r="B967" s="23"/>
      <c r="C967" s="24"/>
      <c r="D967" s="24"/>
      <c r="E967" s="24"/>
      <c r="F967" s="24" t="n">
        <f aca="false">E967-D967</f>
        <v>0</v>
      </c>
      <c r="G967" s="25" t="e">
        <f aca="false">F967/D967</f>
        <v>#DIV/0!</v>
      </c>
      <c r="H967" s="24"/>
      <c r="I967" s="24"/>
      <c r="J967" s="24"/>
      <c r="K967" s="26" t="n">
        <f aca="false">J967-I967</f>
        <v>0</v>
      </c>
      <c r="L967" s="25" t="e">
        <f aca="false">K967/I967</f>
        <v>#DIV/0!</v>
      </c>
      <c r="M967" s="25" t="e">
        <f aca="false">MAX((J967-(I967*0.9))/(I967*0.9),(E967-(D967*0.9))/(D967*0.9))</f>
        <v>#DIV/0!</v>
      </c>
      <c r="N967" s="28"/>
      <c r="O967" s="28"/>
      <c r="P967" s="28"/>
      <c r="Q967" s="29"/>
      <c r="R967" s="28"/>
      <c r="S967" s="28"/>
      <c r="T967" s="28"/>
      <c r="U967" s="27"/>
      <c r="V967" s="29"/>
    </row>
    <row r="968" customFormat="false" ht="13.2" hidden="false" customHeight="false" outlineLevel="0" collapsed="false">
      <c r="A968" s="23"/>
      <c r="B968" s="23"/>
      <c r="C968" s="24"/>
      <c r="D968" s="24"/>
      <c r="E968" s="24"/>
      <c r="F968" s="24" t="n">
        <f aca="false">E968-D968</f>
        <v>0</v>
      </c>
      <c r="G968" s="25" t="e">
        <f aca="false">F968/D968</f>
        <v>#DIV/0!</v>
      </c>
      <c r="H968" s="24"/>
      <c r="I968" s="24"/>
      <c r="J968" s="24"/>
      <c r="K968" s="26" t="n">
        <f aca="false">J968-I968</f>
        <v>0</v>
      </c>
      <c r="L968" s="25" t="e">
        <f aca="false">K968/I968</f>
        <v>#DIV/0!</v>
      </c>
      <c r="M968" s="25" t="e">
        <f aca="false">MAX((J968-(I968*0.9))/(I968*0.9),(E968-(D968*0.9))/(D968*0.9))</f>
        <v>#DIV/0!</v>
      </c>
      <c r="N968" s="28"/>
      <c r="O968" s="28"/>
      <c r="P968" s="28"/>
      <c r="Q968" s="29"/>
      <c r="R968" s="28"/>
      <c r="S968" s="28"/>
      <c r="T968" s="28"/>
      <c r="U968" s="27"/>
      <c r="V968" s="29"/>
    </row>
    <row r="969" customFormat="false" ht="13.2" hidden="false" customHeight="false" outlineLevel="0" collapsed="false">
      <c r="A969" s="23"/>
      <c r="B969" s="23"/>
      <c r="C969" s="24"/>
      <c r="D969" s="24"/>
      <c r="E969" s="24"/>
      <c r="F969" s="24" t="n">
        <f aca="false">E969-D969</f>
        <v>0</v>
      </c>
      <c r="G969" s="25" t="e">
        <f aca="false">F969/D969</f>
        <v>#DIV/0!</v>
      </c>
      <c r="H969" s="24"/>
      <c r="I969" s="24"/>
      <c r="J969" s="24"/>
      <c r="K969" s="26" t="n">
        <f aca="false">J969-I969</f>
        <v>0</v>
      </c>
      <c r="L969" s="25" t="e">
        <f aca="false">K969/I969</f>
        <v>#DIV/0!</v>
      </c>
      <c r="M969" s="25" t="e">
        <f aca="false">MAX((J969-(I969*0.9))/(I969*0.9),(E969-(D969*0.9))/(D969*0.9))</f>
        <v>#DIV/0!</v>
      </c>
      <c r="N969" s="28"/>
      <c r="O969" s="28"/>
      <c r="P969" s="28"/>
      <c r="Q969" s="29"/>
      <c r="R969" s="28"/>
      <c r="S969" s="28"/>
      <c r="T969" s="28"/>
      <c r="U969" s="27"/>
      <c r="V969" s="29"/>
    </row>
    <row r="970" customFormat="false" ht="13.2" hidden="false" customHeight="false" outlineLevel="0" collapsed="false">
      <c r="A970" s="23"/>
      <c r="B970" s="23"/>
      <c r="C970" s="24"/>
      <c r="D970" s="24"/>
      <c r="E970" s="24"/>
      <c r="F970" s="24" t="n">
        <f aca="false">E970-D970</f>
        <v>0</v>
      </c>
      <c r="G970" s="25" t="e">
        <f aca="false">F970/D970</f>
        <v>#DIV/0!</v>
      </c>
      <c r="H970" s="24"/>
      <c r="I970" s="24"/>
      <c r="J970" s="24"/>
      <c r="K970" s="26" t="n">
        <f aca="false">J970-I970</f>
        <v>0</v>
      </c>
      <c r="L970" s="25" t="e">
        <f aca="false">K970/I970</f>
        <v>#DIV/0!</v>
      </c>
      <c r="M970" s="25" t="e">
        <f aca="false">MAX((J970-(I970*0.9))/(I970*0.9),(E970-(D970*0.9))/(D970*0.9))</f>
        <v>#DIV/0!</v>
      </c>
      <c r="N970" s="28"/>
      <c r="O970" s="28"/>
      <c r="P970" s="28"/>
      <c r="Q970" s="29"/>
      <c r="R970" s="28"/>
      <c r="S970" s="28"/>
      <c r="T970" s="28"/>
      <c r="U970" s="27"/>
      <c r="V970" s="29"/>
    </row>
    <row r="971" customFormat="false" ht="13.2" hidden="false" customHeight="false" outlineLevel="0" collapsed="false">
      <c r="A971" s="23"/>
      <c r="B971" s="23"/>
      <c r="C971" s="24"/>
      <c r="D971" s="24"/>
      <c r="E971" s="24"/>
      <c r="F971" s="24" t="n">
        <f aca="false">E971-D971</f>
        <v>0</v>
      </c>
      <c r="G971" s="25" t="e">
        <f aca="false">F971/D971</f>
        <v>#DIV/0!</v>
      </c>
      <c r="H971" s="24"/>
      <c r="I971" s="24"/>
      <c r="J971" s="24"/>
      <c r="K971" s="26" t="n">
        <f aca="false">J971-I971</f>
        <v>0</v>
      </c>
      <c r="L971" s="25" t="e">
        <f aca="false">K971/I971</f>
        <v>#DIV/0!</v>
      </c>
      <c r="M971" s="25" t="e">
        <f aca="false">MAX((J971-(I971*0.9))/(I971*0.9),(E971-(D971*0.9))/(D971*0.9))</f>
        <v>#DIV/0!</v>
      </c>
      <c r="N971" s="28"/>
      <c r="O971" s="28"/>
      <c r="P971" s="28"/>
      <c r="Q971" s="29"/>
      <c r="R971" s="28"/>
      <c r="S971" s="28"/>
      <c r="T971" s="28"/>
      <c r="U971" s="27"/>
      <c r="V971" s="29"/>
    </row>
    <row r="972" customFormat="false" ht="13.2" hidden="false" customHeight="false" outlineLevel="0" collapsed="false">
      <c r="A972" s="23"/>
      <c r="B972" s="23"/>
      <c r="C972" s="24"/>
      <c r="D972" s="24"/>
      <c r="E972" s="24"/>
      <c r="F972" s="24" t="n">
        <f aca="false">E972-D972</f>
        <v>0</v>
      </c>
      <c r="G972" s="25" t="e">
        <f aca="false">F972/D972</f>
        <v>#DIV/0!</v>
      </c>
      <c r="H972" s="24"/>
      <c r="I972" s="24"/>
      <c r="J972" s="24"/>
      <c r="K972" s="26" t="n">
        <f aca="false">J972-I972</f>
        <v>0</v>
      </c>
      <c r="L972" s="25" t="e">
        <f aca="false">K972/I972</f>
        <v>#DIV/0!</v>
      </c>
      <c r="M972" s="25" t="e">
        <f aca="false">MAX((J972-(I972*0.9))/(I972*0.9),(E972-(D972*0.9))/(D972*0.9))</f>
        <v>#DIV/0!</v>
      </c>
      <c r="N972" s="28"/>
      <c r="O972" s="28"/>
      <c r="P972" s="28"/>
      <c r="Q972" s="29"/>
      <c r="R972" s="28"/>
      <c r="S972" s="28"/>
      <c r="T972" s="28"/>
      <c r="U972" s="27"/>
      <c r="V972" s="29"/>
    </row>
    <row r="973" customFormat="false" ht="13.2" hidden="false" customHeight="false" outlineLevel="0" collapsed="false">
      <c r="A973" s="23"/>
      <c r="B973" s="23"/>
      <c r="C973" s="24"/>
      <c r="D973" s="24"/>
      <c r="E973" s="24"/>
      <c r="F973" s="24" t="n">
        <f aca="false">E973-D973</f>
        <v>0</v>
      </c>
      <c r="G973" s="25" t="e">
        <f aca="false">F973/D973</f>
        <v>#DIV/0!</v>
      </c>
      <c r="H973" s="24"/>
      <c r="I973" s="24"/>
      <c r="J973" s="24"/>
      <c r="K973" s="26" t="n">
        <f aca="false">J973-I973</f>
        <v>0</v>
      </c>
      <c r="L973" s="25" t="e">
        <f aca="false">K973/I973</f>
        <v>#DIV/0!</v>
      </c>
      <c r="M973" s="25" t="e">
        <f aca="false">MAX((J973-(I973*0.9))/(I973*0.9),(E973-(D973*0.9))/(D973*0.9))</f>
        <v>#DIV/0!</v>
      </c>
      <c r="N973" s="28"/>
      <c r="O973" s="28"/>
      <c r="P973" s="28"/>
      <c r="Q973" s="29"/>
      <c r="R973" s="28"/>
      <c r="S973" s="28"/>
      <c r="T973" s="28"/>
      <c r="U973" s="27"/>
      <c r="V973" s="29"/>
    </row>
    <row r="974" customFormat="false" ht="13.2" hidden="false" customHeight="false" outlineLevel="0" collapsed="false">
      <c r="A974" s="23"/>
      <c r="B974" s="23"/>
      <c r="C974" s="24"/>
      <c r="D974" s="24"/>
      <c r="E974" s="24"/>
      <c r="F974" s="24" t="n">
        <f aca="false">E974-D974</f>
        <v>0</v>
      </c>
      <c r="G974" s="25" t="e">
        <f aca="false">F974/D974</f>
        <v>#DIV/0!</v>
      </c>
      <c r="H974" s="24"/>
      <c r="I974" s="24"/>
      <c r="J974" s="24"/>
      <c r="K974" s="26" t="n">
        <f aca="false">J974-I974</f>
        <v>0</v>
      </c>
      <c r="L974" s="25" t="e">
        <f aca="false">K974/I974</f>
        <v>#DIV/0!</v>
      </c>
      <c r="M974" s="25" t="e">
        <f aca="false">MAX((J974-(I974*0.9))/(I974*0.9),(E974-(D974*0.9))/(D974*0.9))</f>
        <v>#DIV/0!</v>
      </c>
      <c r="N974" s="28"/>
      <c r="O974" s="28"/>
      <c r="P974" s="28"/>
      <c r="Q974" s="29"/>
      <c r="R974" s="28"/>
      <c r="S974" s="28"/>
      <c r="T974" s="28"/>
      <c r="U974" s="27"/>
      <c r="V974" s="29"/>
    </row>
    <row r="975" customFormat="false" ht="13.2" hidden="false" customHeight="false" outlineLevel="0" collapsed="false">
      <c r="A975" s="23"/>
      <c r="B975" s="23"/>
      <c r="C975" s="24"/>
      <c r="D975" s="24"/>
      <c r="E975" s="24"/>
      <c r="F975" s="24" t="n">
        <f aca="false">E975-D975</f>
        <v>0</v>
      </c>
      <c r="G975" s="25" t="e">
        <f aca="false">F975/D975</f>
        <v>#DIV/0!</v>
      </c>
      <c r="H975" s="24"/>
      <c r="I975" s="24"/>
      <c r="J975" s="24"/>
      <c r="K975" s="26" t="n">
        <f aca="false">J975-I975</f>
        <v>0</v>
      </c>
      <c r="L975" s="25" t="e">
        <f aca="false">K975/I975</f>
        <v>#DIV/0!</v>
      </c>
      <c r="M975" s="25" t="e">
        <f aca="false">MAX((J975-(I975*0.9))/(I975*0.9),(E975-(D975*0.9))/(D975*0.9))</f>
        <v>#DIV/0!</v>
      </c>
      <c r="N975" s="28"/>
      <c r="O975" s="28"/>
      <c r="P975" s="28"/>
      <c r="Q975" s="29"/>
      <c r="R975" s="28"/>
      <c r="S975" s="28"/>
      <c r="T975" s="28"/>
      <c r="U975" s="27"/>
      <c r="V975" s="29"/>
    </row>
    <row r="976" customFormat="false" ht="13.2" hidden="false" customHeight="false" outlineLevel="0" collapsed="false">
      <c r="A976" s="23"/>
      <c r="B976" s="23"/>
      <c r="C976" s="24"/>
      <c r="D976" s="24"/>
      <c r="E976" s="24"/>
      <c r="F976" s="24" t="n">
        <f aca="false">E976-D976</f>
        <v>0</v>
      </c>
      <c r="G976" s="25" t="e">
        <f aca="false">F976/D976</f>
        <v>#DIV/0!</v>
      </c>
      <c r="H976" s="24"/>
      <c r="I976" s="24"/>
      <c r="J976" s="24"/>
      <c r="K976" s="26" t="n">
        <f aca="false">J976-I976</f>
        <v>0</v>
      </c>
      <c r="L976" s="25" t="e">
        <f aca="false">K976/I976</f>
        <v>#DIV/0!</v>
      </c>
      <c r="M976" s="25" t="e">
        <f aca="false">MAX((J976-(I976*0.9))/(I976*0.9),(E976-(D976*0.9))/(D976*0.9))</f>
        <v>#DIV/0!</v>
      </c>
      <c r="N976" s="28"/>
      <c r="O976" s="28"/>
      <c r="P976" s="28"/>
      <c r="Q976" s="29"/>
      <c r="R976" s="28"/>
      <c r="S976" s="28"/>
      <c r="T976" s="28"/>
      <c r="U976" s="27"/>
      <c r="V976" s="29"/>
    </row>
    <row r="977" customFormat="false" ht="13.2" hidden="false" customHeight="false" outlineLevel="0" collapsed="false">
      <c r="A977" s="23"/>
      <c r="B977" s="23"/>
      <c r="C977" s="24"/>
      <c r="D977" s="24"/>
      <c r="E977" s="24"/>
      <c r="F977" s="24" t="n">
        <f aca="false">E977-D977</f>
        <v>0</v>
      </c>
      <c r="G977" s="25" t="e">
        <f aca="false">F977/D977</f>
        <v>#DIV/0!</v>
      </c>
      <c r="H977" s="24"/>
      <c r="I977" s="24"/>
      <c r="J977" s="24"/>
      <c r="K977" s="26" t="n">
        <f aca="false">J977-I977</f>
        <v>0</v>
      </c>
      <c r="L977" s="25" t="e">
        <f aca="false">K977/I977</f>
        <v>#DIV/0!</v>
      </c>
      <c r="M977" s="25" t="e">
        <f aca="false">MAX((J977-(I977*0.9))/(I977*0.9),(E977-(D977*0.9))/(D977*0.9))</f>
        <v>#DIV/0!</v>
      </c>
      <c r="N977" s="28"/>
      <c r="O977" s="28"/>
      <c r="P977" s="28"/>
      <c r="Q977" s="29"/>
      <c r="R977" s="28"/>
      <c r="S977" s="28"/>
      <c r="T977" s="28"/>
      <c r="U977" s="27"/>
      <c r="V977" s="29"/>
    </row>
    <row r="978" customFormat="false" ht="13.2" hidden="false" customHeight="false" outlineLevel="0" collapsed="false">
      <c r="A978" s="23"/>
      <c r="B978" s="23"/>
      <c r="C978" s="24"/>
      <c r="D978" s="24"/>
      <c r="E978" s="24"/>
      <c r="F978" s="24" t="n">
        <f aca="false">E978-D978</f>
        <v>0</v>
      </c>
      <c r="G978" s="25" t="e">
        <f aca="false">F978/D978</f>
        <v>#DIV/0!</v>
      </c>
      <c r="H978" s="24"/>
      <c r="I978" s="24"/>
      <c r="J978" s="24"/>
      <c r="K978" s="26" t="n">
        <f aca="false">J978-I978</f>
        <v>0</v>
      </c>
      <c r="L978" s="25" t="e">
        <f aca="false">K978/I978</f>
        <v>#DIV/0!</v>
      </c>
      <c r="M978" s="25" t="e">
        <f aca="false">MAX((J978-(I978*0.9))/(I978*0.9),(E978-(D978*0.9))/(D978*0.9))</f>
        <v>#DIV/0!</v>
      </c>
      <c r="N978" s="28"/>
      <c r="O978" s="28"/>
      <c r="P978" s="28"/>
      <c r="Q978" s="29"/>
      <c r="R978" s="28"/>
      <c r="S978" s="28"/>
      <c r="T978" s="28"/>
      <c r="U978" s="27"/>
      <c r="V978" s="29"/>
    </row>
    <row r="979" customFormat="false" ht="13.2" hidden="false" customHeight="false" outlineLevel="0" collapsed="false">
      <c r="A979" s="23"/>
      <c r="B979" s="23"/>
      <c r="C979" s="24"/>
      <c r="D979" s="24"/>
      <c r="E979" s="24"/>
      <c r="F979" s="24" t="n">
        <f aca="false">E979-D979</f>
        <v>0</v>
      </c>
      <c r="G979" s="25" t="e">
        <f aca="false">F979/D979</f>
        <v>#DIV/0!</v>
      </c>
      <c r="H979" s="24"/>
      <c r="I979" s="24"/>
      <c r="J979" s="24"/>
      <c r="K979" s="26" t="n">
        <f aca="false">J979-I979</f>
        <v>0</v>
      </c>
      <c r="L979" s="25" t="e">
        <f aca="false">K979/I979</f>
        <v>#DIV/0!</v>
      </c>
      <c r="M979" s="25" t="e">
        <f aca="false">MAX((J979-(I979*0.9))/(I979*0.9),(E979-(D979*0.9))/(D979*0.9))</f>
        <v>#DIV/0!</v>
      </c>
      <c r="N979" s="28"/>
      <c r="O979" s="28"/>
      <c r="P979" s="28"/>
      <c r="Q979" s="29"/>
      <c r="R979" s="28"/>
      <c r="S979" s="28"/>
      <c r="T979" s="28"/>
      <c r="U979" s="27"/>
      <c r="V979" s="29"/>
    </row>
    <row r="980" customFormat="false" ht="13.2" hidden="false" customHeight="false" outlineLevel="0" collapsed="false">
      <c r="A980" s="23"/>
      <c r="B980" s="23"/>
      <c r="C980" s="24"/>
      <c r="D980" s="24"/>
      <c r="E980" s="24"/>
      <c r="F980" s="24" t="n">
        <f aca="false">E980-D980</f>
        <v>0</v>
      </c>
      <c r="G980" s="25" t="e">
        <f aca="false">F980/D980</f>
        <v>#DIV/0!</v>
      </c>
      <c r="H980" s="24"/>
      <c r="I980" s="24"/>
      <c r="J980" s="24"/>
      <c r="K980" s="26" t="n">
        <f aca="false">J980-I980</f>
        <v>0</v>
      </c>
      <c r="L980" s="25" t="e">
        <f aca="false">K980/I980</f>
        <v>#DIV/0!</v>
      </c>
      <c r="M980" s="25" t="e">
        <f aca="false">MAX((J980-(I980*0.9))/(I980*0.9),(E980-(D980*0.9))/(D980*0.9))</f>
        <v>#DIV/0!</v>
      </c>
      <c r="N980" s="28"/>
      <c r="O980" s="28"/>
      <c r="P980" s="28"/>
      <c r="Q980" s="29"/>
      <c r="R980" s="28"/>
      <c r="S980" s="28"/>
      <c r="T980" s="28"/>
      <c r="U980" s="27"/>
      <c r="V980" s="29"/>
    </row>
    <row r="981" customFormat="false" ht="13.2" hidden="false" customHeight="false" outlineLevel="0" collapsed="false">
      <c r="A981" s="23"/>
      <c r="B981" s="23"/>
      <c r="C981" s="24"/>
      <c r="D981" s="24"/>
      <c r="E981" s="24"/>
      <c r="F981" s="24" t="n">
        <f aca="false">E981-D981</f>
        <v>0</v>
      </c>
      <c r="G981" s="25" t="e">
        <f aca="false">F981/D981</f>
        <v>#DIV/0!</v>
      </c>
      <c r="H981" s="24"/>
      <c r="I981" s="24"/>
      <c r="J981" s="24"/>
      <c r="K981" s="26" t="n">
        <f aca="false">J981-I981</f>
        <v>0</v>
      </c>
      <c r="L981" s="25" t="e">
        <f aca="false">K981/I981</f>
        <v>#DIV/0!</v>
      </c>
      <c r="M981" s="25" t="e">
        <f aca="false">MAX((J981-(I981*0.9))/(I981*0.9),(E981-(D981*0.9))/(D981*0.9))</f>
        <v>#DIV/0!</v>
      </c>
      <c r="N981" s="28"/>
      <c r="O981" s="28"/>
      <c r="P981" s="28"/>
      <c r="Q981" s="29"/>
      <c r="R981" s="28"/>
      <c r="S981" s="28"/>
      <c r="T981" s="28"/>
      <c r="U981" s="27"/>
      <c r="V981" s="29"/>
    </row>
    <row r="982" customFormat="false" ht="13.2" hidden="false" customHeight="false" outlineLevel="0" collapsed="false">
      <c r="A982" s="23"/>
      <c r="B982" s="23"/>
      <c r="C982" s="24"/>
      <c r="D982" s="24"/>
      <c r="E982" s="24"/>
      <c r="F982" s="24" t="n">
        <f aca="false">E982-D982</f>
        <v>0</v>
      </c>
      <c r="G982" s="25" t="e">
        <f aca="false">F982/D982</f>
        <v>#DIV/0!</v>
      </c>
      <c r="H982" s="24"/>
      <c r="I982" s="24"/>
      <c r="J982" s="24"/>
      <c r="K982" s="26" t="n">
        <f aca="false">J982-I982</f>
        <v>0</v>
      </c>
      <c r="L982" s="25" t="e">
        <f aca="false">K982/I982</f>
        <v>#DIV/0!</v>
      </c>
      <c r="M982" s="25" t="e">
        <f aca="false">MAX((J982-(I982*0.9))/(I982*0.9),(E982-(D982*0.9))/(D982*0.9))</f>
        <v>#DIV/0!</v>
      </c>
      <c r="N982" s="28"/>
      <c r="O982" s="28"/>
      <c r="P982" s="28"/>
      <c r="Q982" s="29"/>
      <c r="R982" s="28"/>
      <c r="S982" s="28"/>
      <c r="T982" s="28"/>
      <c r="U982" s="27"/>
      <c r="V982" s="29"/>
    </row>
    <row r="983" customFormat="false" ht="13.2" hidden="false" customHeight="false" outlineLevel="0" collapsed="false">
      <c r="A983" s="23"/>
      <c r="B983" s="23"/>
      <c r="C983" s="24"/>
      <c r="D983" s="24"/>
      <c r="E983" s="24"/>
      <c r="F983" s="24" t="n">
        <f aca="false">E983-D983</f>
        <v>0</v>
      </c>
      <c r="G983" s="25" t="e">
        <f aca="false">F983/D983</f>
        <v>#DIV/0!</v>
      </c>
      <c r="H983" s="24"/>
      <c r="I983" s="24"/>
      <c r="J983" s="24"/>
      <c r="K983" s="26" t="n">
        <f aca="false">J983-I983</f>
        <v>0</v>
      </c>
      <c r="L983" s="25" t="e">
        <f aca="false">K983/I983</f>
        <v>#DIV/0!</v>
      </c>
      <c r="M983" s="25" t="e">
        <f aca="false">MAX((J983-(I983*0.9))/(I983*0.9),(E983-(D983*0.9))/(D983*0.9))</f>
        <v>#DIV/0!</v>
      </c>
      <c r="N983" s="28"/>
      <c r="O983" s="28"/>
      <c r="P983" s="28"/>
      <c r="Q983" s="29"/>
      <c r="R983" s="28"/>
      <c r="S983" s="28"/>
      <c r="T983" s="28"/>
      <c r="U983" s="27"/>
      <c r="V983" s="29"/>
    </row>
    <row r="984" customFormat="false" ht="13.2" hidden="false" customHeight="false" outlineLevel="0" collapsed="false">
      <c r="A984" s="23"/>
      <c r="B984" s="23"/>
      <c r="C984" s="24"/>
      <c r="D984" s="24"/>
      <c r="E984" s="24"/>
      <c r="F984" s="24" t="n">
        <f aca="false">E984-D984</f>
        <v>0</v>
      </c>
      <c r="G984" s="25" t="e">
        <f aca="false">F984/D984</f>
        <v>#DIV/0!</v>
      </c>
      <c r="H984" s="24"/>
      <c r="I984" s="24"/>
      <c r="J984" s="24"/>
      <c r="K984" s="26" t="n">
        <f aca="false">J984-I984</f>
        <v>0</v>
      </c>
      <c r="L984" s="25" t="e">
        <f aca="false">K984/I984</f>
        <v>#DIV/0!</v>
      </c>
      <c r="M984" s="25" t="e">
        <f aca="false">MAX((J984-(I984*0.9))/(I984*0.9),(E984-(D984*0.9))/(D984*0.9))</f>
        <v>#DIV/0!</v>
      </c>
      <c r="N984" s="28"/>
      <c r="O984" s="28"/>
      <c r="P984" s="28"/>
      <c r="Q984" s="29"/>
      <c r="R984" s="28"/>
      <c r="S984" s="28"/>
      <c r="T984" s="28"/>
      <c r="U984" s="27"/>
      <c r="V984" s="29"/>
    </row>
    <row r="985" customFormat="false" ht="13.2" hidden="false" customHeight="false" outlineLevel="0" collapsed="false">
      <c r="A985" s="23"/>
      <c r="B985" s="23"/>
      <c r="C985" s="24"/>
      <c r="D985" s="24"/>
      <c r="E985" s="24"/>
      <c r="F985" s="24" t="n">
        <f aca="false">E985-D985</f>
        <v>0</v>
      </c>
      <c r="G985" s="25" t="e">
        <f aca="false">F985/D985</f>
        <v>#DIV/0!</v>
      </c>
      <c r="H985" s="24"/>
      <c r="I985" s="24"/>
      <c r="J985" s="24"/>
      <c r="K985" s="26" t="n">
        <f aca="false">J985-I985</f>
        <v>0</v>
      </c>
      <c r="L985" s="25" t="e">
        <f aca="false">K985/I985</f>
        <v>#DIV/0!</v>
      </c>
      <c r="M985" s="25" t="e">
        <f aca="false">MAX((J985-(I985*0.9))/(I985*0.9),(E985-(D985*0.9))/(D985*0.9))</f>
        <v>#DIV/0!</v>
      </c>
      <c r="N985" s="28"/>
      <c r="O985" s="28"/>
      <c r="P985" s="28"/>
      <c r="Q985" s="29"/>
      <c r="R985" s="28"/>
      <c r="S985" s="28"/>
      <c r="T985" s="28"/>
      <c r="U985" s="27"/>
      <c r="V985" s="29"/>
    </row>
    <row r="986" customFormat="false" ht="13.2" hidden="false" customHeight="false" outlineLevel="0" collapsed="false">
      <c r="A986" s="23"/>
      <c r="B986" s="23"/>
      <c r="C986" s="24"/>
      <c r="D986" s="24"/>
      <c r="E986" s="24"/>
      <c r="F986" s="24" t="n">
        <f aca="false">E986-D986</f>
        <v>0</v>
      </c>
      <c r="G986" s="25" t="e">
        <f aca="false">F986/D986</f>
        <v>#DIV/0!</v>
      </c>
      <c r="H986" s="24"/>
      <c r="I986" s="24"/>
      <c r="J986" s="24"/>
      <c r="K986" s="26" t="n">
        <f aca="false">J986-I986</f>
        <v>0</v>
      </c>
      <c r="L986" s="25" t="e">
        <f aca="false">K986/I986</f>
        <v>#DIV/0!</v>
      </c>
      <c r="M986" s="25" t="e">
        <f aca="false">MAX((J986-(I986*0.9))/(I986*0.9),(E986-(D986*0.9))/(D986*0.9))</f>
        <v>#DIV/0!</v>
      </c>
      <c r="N986" s="28"/>
      <c r="O986" s="28"/>
      <c r="P986" s="28"/>
      <c r="Q986" s="29"/>
      <c r="R986" s="28"/>
      <c r="S986" s="28"/>
      <c r="T986" s="28"/>
      <c r="U986" s="27"/>
      <c r="V986" s="29"/>
    </row>
    <row r="987" customFormat="false" ht="13.2" hidden="false" customHeight="false" outlineLevel="0" collapsed="false">
      <c r="A987" s="23"/>
      <c r="B987" s="23"/>
      <c r="C987" s="24"/>
      <c r="D987" s="24"/>
      <c r="E987" s="24"/>
      <c r="F987" s="24" t="n">
        <f aca="false">E987-D987</f>
        <v>0</v>
      </c>
      <c r="G987" s="25" t="e">
        <f aca="false">F987/D987</f>
        <v>#DIV/0!</v>
      </c>
      <c r="H987" s="24"/>
      <c r="I987" s="24"/>
      <c r="J987" s="24"/>
      <c r="K987" s="26" t="n">
        <f aca="false">J987-I987</f>
        <v>0</v>
      </c>
      <c r="L987" s="25" t="e">
        <f aca="false">K987/I987</f>
        <v>#DIV/0!</v>
      </c>
      <c r="M987" s="25" t="e">
        <f aca="false">MAX((J987-(I987*0.9))/(I987*0.9),(E987-(D987*0.9))/(D987*0.9))</f>
        <v>#DIV/0!</v>
      </c>
      <c r="N987" s="28"/>
      <c r="O987" s="28"/>
      <c r="P987" s="28"/>
      <c r="Q987" s="29"/>
      <c r="R987" s="28"/>
      <c r="S987" s="28"/>
      <c r="T987" s="28"/>
      <c r="U987" s="27"/>
      <c r="V987" s="29"/>
    </row>
    <row r="988" customFormat="false" ht="13.2" hidden="false" customHeight="false" outlineLevel="0" collapsed="false">
      <c r="A988" s="23"/>
      <c r="B988" s="23"/>
      <c r="C988" s="24"/>
      <c r="D988" s="24"/>
      <c r="E988" s="24"/>
      <c r="F988" s="24" t="n">
        <f aca="false">E988-D988</f>
        <v>0</v>
      </c>
      <c r="G988" s="25" t="e">
        <f aca="false">F988/D988</f>
        <v>#DIV/0!</v>
      </c>
      <c r="H988" s="24"/>
      <c r="I988" s="24"/>
      <c r="J988" s="24"/>
      <c r="K988" s="26" t="n">
        <f aca="false">J988-I988</f>
        <v>0</v>
      </c>
      <c r="L988" s="25" t="e">
        <f aca="false">K988/I988</f>
        <v>#DIV/0!</v>
      </c>
      <c r="M988" s="25" t="e">
        <f aca="false">MAX((J988-(I988*0.9))/(I988*0.9),(E988-(D988*0.9))/(D988*0.9))</f>
        <v>#DIV/0!</v>
      </c>
      <c r="N988" s="28"/>
      <c r="O988" s="28"/>
      <c r="P988" s="28"/>
      <c r="Q988" s="29"/>
      <c r="R988" s="28"/>
      <c r="S988" s="28"/>
      <c r="T988" s="28"/>
      <c r="U988" s="27"/>
      <c r="V988" s="29"/>
    </row>
    <row r="989" customFormat="false" ht="13.2" hidden="false" customHeight="false" outlineLevel="0" collapsed="false">
      <c r="A989" s="23"/>
      <c r="B989" s="23"/>
      <c r="C989" s="24"/>
      <c r="D989" s="24"/>
      <c r="E989" s="24"/>
      <c r="F989" s="24" t="n">
        <f aca="false">E989-D989</f>
        <v>0</v>
      </c>
      <c r="G989" s="25" t="e">
        <f aca="false">F989/D989</f>
        <v>#DIV/0!</v>
      </c>
      <c r="H989" s="24"/>
      <c r="I989" s="24"/>
      <c r="J989" s="24"/>
      <c r="K989" s="26" t="n">
        <f aca="false">J989-I989</f>
        <v>0</v>
      </c>
      <c r="L989" s="25" t="e">
        <f aca="false">K989/I989</f>
        <v>#DIV/0!</v>
      </c>
      <c r="M989" s="25" t="e">
        <f aca="false">MAX((J989-(I989*0.9))/(I989*0.9),(E989-(D989*0.9))/(D989*0.9))</f>
        <v>#DIV/0!</v>
      </c>
      <c r="N989" s="28"/>
      <c r="O989" s="28"/>
      <c r="P989" s="28"/>
      <c r="Q989" s="29"/>
      <c r="R989" s="28"/>
      <c r="S989" s="28"/>
      <c r="T989" s="28"/>
      <c r="U989" s="27"/>
      <c r="V989" s="29"/>
    </row>
    <row r="990" customFormat="false" ht="13.2" hidden="false" customHeight="false" outlineLevel="0" collapsed="false">
      <c r="A990" s="23"/>
      <c r="B990" s="23"/>
      <c r="C990" s="24"/>
      <c r="D990" s="24"/>
      <c r="E990" s="24"/>
      <c r="F990" s="24" t="n">
        <f aca="false">E990-D990</f>
        <v>0</v>
      </c>
      <c r="G990" s="25" t="e">
        <f aca="false">F990/D990</f>
        <v>#DIV/0!</v>
      </c>
      <c r="H990" s="24"/>
      <c r="I990" s="24"/>
      <c r="J990" s="24"/>
      <c r="K990" s="26" t="n">
        <f aca="false">J990-I990</f>
        <v>0</v>
      </c>
      <c r="L990" s="25" t="e">
        <f aca="false">K990/I990</f>
        <v>#DIV/0!</v>
      </c>
      <c r="M990" s="25" t="e">
        <f aca="false">MAX((J990-(I990*0.9))/(I990*0.9),(E990-(D990*0.9))/(D990*0.9))</f>
        <v>#DIV/0!</v>
      </c>
      <c r="N990" s="28"/>
      <c r="O990" s="28"/>
      <c r="P990" s="28"/>
      <c r="Q990" s="29"/>
      <c r="R990" s="28"/>
      <c r="S990" s="28"/>
      <c r="T990" s="28"/>
      <c r="U990" s="27"/>
      <c r="V990" s="29"/>
    </row>
    <row r="991" customFormat="false" ht="13.2" hidden="false" customHeight="false" outlineLevel="0" collapsed="false">
      <c r="A991" s="23"/>
      <c r="B991" s="23"/>
      <c r="C991" s="24"/>
      <c r="D991" s="24"/>
      <c r="E991" s="24"/>
      <c r="F991" s="24" t="n">
        <f aca="false">E991-D991</f>
        <v>0</v>
      </c>
      <c r="G991" s="25" t="e">
        <f aca="false">F991/D991</f>
        <v>#DIV/0!</v>
      </c>
      <c r="H991" s="24"/>
      <c r="I991" s="24"/>
      <c r="J991" s="24"/>
      <c r="K991" s="26" t="n">
        <f aca="false">J991-I991</f>
        <v>0</v>
      </c>
      <c r="L991" s="25" t="e">
        <f aca="false">K991/I991</f>
        <v>#DIV/0!</v>
      </c>
      <c r="M991" s="25" t="e">
        <f aca="false">MAX((J991-(I991*0.9))/(I991*0.9),(E991-(D991*0.9))/(D991*0.9))</f>
        <v>#DIV/0!</v>
      </c>
      <c r="N991" s="28"/>
      <c r="O991" s="28"/>
      <c r="P991" s="28"/>
      <c r="Q991" s="29"/>
      <c r="R991" s="28"/>
      <c r="S991" s="28"/>
      <c r="T991" s="28"/>
      <c r="U991" s="27"/>
      <c r="V991" s="29"/>
    </row>
    <row r="992" customFormat="false" ht="13.2" hidden="false" customHeight="false" outlineLevel="0" collapsed="false">
      <c r="A992" s="23"/>
      <c r="B992" s="23"/>
      <c r="C992" s="24"/>
      <c r="D992" s="24"/>
      <c r="E992" s="24"/>
      <c r="F992" s="24" t="n">
        <f aca="false">E992-D992</f>
        <v>0</v>
      </c>
      <c r="G992" s="25" t="e">
        <f aca="false">F992/D992</f>
        <v>#DIV/0!</v>
      </c>
      <c r="H992" s="24"/>
      <c r="I992" s="24"/>
      <c r="J992" s="24"/>
      <c r="K992" s="26" t="n">
        <f aca="false">J992-I992</f>
        <v>0</v>
      </c>
      <c r="L992" s="25" t="e">
        <f aca="false">K992/I992</f>
        <v>#DIV/0!</v>
      </c>
      <c r="M992" s="25" t="e">
        <f aca="false">MAX((J992-(I992*0.9))/(I992*0.9),(E992-(D992*0.9))/(D992*0.9))</f>
        <v>#DIV/0!</v>
      </c>
      <c r="N992" s="28"/>
      <c r="O992" s="28"/>
      <c r="P992" s="28"/>
      <c r="Q992" s="29"/>
      <c r="R992" s="28"/>
      <c r="S992" s="28"/>
      <c r="T992" s="28"/>
      <c r="U992" s="27"/>
      <c r="V992" s="29"/>
    </row>
    <row r="993" customFormat="false" ht="13.2" hidden="false" customHeight="false" outlineLevel="0" collapsed="false">
      <c r="A993" s="23"/>
      <c r="B993" s="23"/>
      <c r="C993" s="24"/>
      <c r="D993" s="24"/>
      <c r="E993" s="24"/>
      <c r="F993" s="24" t="n">
        <f aca="false">E993-D993</f>
        <v>0</v>
      </c>
      <c r="G993" s="25" t="e">
        <f aca="false">F993/D993</f>
        <v>#DIV/0!</v>
      </c>
      <c r="H993" s="24"/>
      <c r="I993" s="24"/>
      <c r="J993" s="24"/>
      <c r="K993" s="26" t="n">
        <f aca="false">J993-I993</f>
        <v>0</v>
      </c>
      <c r="L993" s="25" t="e">
        <f aca="false">K993/I993</f>
        <v>#DIV/0!</v>
      </c>
      <c r="M993" s="25" t="e">
        <f aca="false">MAX((J993-(I993*0.9))/(I993*0.9),(E993-(D993*0.9))/(D993*0.9))</f>
        <v>#DIV/0!</v>
      </c>
      <c r="N993" s="28"/>
      <c r="O993" s="28"/>
      <c r="P993" s="28"/>
      <c r="Q993" s="29"/>
      <c r="R993" s="28"/>
      <c r="S993" s="28"/>
      <c r="T993" s="28"/>
      <c r="U993" s="27"/>
      <c r="V993" s="29"/>
    </row>
    <row r="994" customFormat="false" ht="13.2" hidden="false" customHeight="false" outlineLevel="0" collapsed="false">
      <c r="A994" s="23"/>
      <c r="B994" s="23"/>
      <c r="C994" s="24"/>
      <c r="D994" s="24"/>
      <c r="E994" s="24"/>
      <c r="F994" s="24" t="n">
        <f aca="false">E994-D994</f>
        <v>0</v>
      </c>
      <c r="G994" s="25" t="e">
        <f aca="false">F994/D994</f>
        <v>#DIV/0!</v>
      </c>
      <c r="H994" s="24"/>
      <c r="I994" s="24"/>
      <c r="J994" s="24"/>
      <c r="K994" s="26" t="n">
        <f aca="false">J994-I994</f>
        <v>0</v>
      </c>
      <c r="L994" s="25" t="e">
        <f aca="false">K994/I994</f>
        <v>#DIV/0!</v>
      </c>
      <c r="M994" s="25" t="e">
        <f aca="false">MAX((J994-(I994*0.9))/(I994*0.9),(E994-(D994*0.9))/(D994*0.9))</f>
        <v>#DIV/0!</v>
      </c>
      <c r="N994" s="28"/>
      <c r="O994" s="28"/>
      <c r="P994" s="28"/>
      <c r="Q994" s="29"/>
      <c r="R994" s="28"/>
      <c r="S994" s="28"/>
      <c r="T994" s="28"/>
      <c r="U994" s="27"/>
      <c r="V994" s="29"/>
    </row>
    <row r="995" customFormat="false" ht="13.2" hidden="false" customHeight="false" outlineLevel="0" collapsed="false">
      <c r="A995" s="23"/>
      <c r="B995" s="23"/>
      <c r="C995" s="24"/>
      <c r="D995" s="24"/>
      <c r="E995" s="24"/>
      <c r="F995" s="24" t="n">
        <f aca="false">E995-D995</f>
        <v>0</v>
      </c>
      <c r="G995" s="25" t="e">
        <f aca="false">F995/D995</f>
        <v>#DIV/0!</v>
      </c>
      <c r="H995" s="24"/>
      <c r="I995" s="24"/>
      <c r="J995" s="24"/>
      <c r="K995" s="26" t="n">
        <f aca="false">J995-I995</f>
        <v>0</v>
      </c>
      <c r="L995" s="25" t="e">
        <f aca="false">K995/I995</f>
        <v>#DIV/0!</v>
      </c>
      <c r="M995" s="25" t="e">
        <f aca="false">MAX((J995-(I995*0.9))/(I995*0.9),(E995-(D995*0.9))/(D995*0.9))</f>
        <v>#DIV/0!</v>
      </c>
      <c r="N995" s="28"/>
      <c r="O995" s="28"/>
      <c r="P995" s="28"/>
      <c r="Q995" s="29"/>
      <c r="R995" s="28"/>
      <c r="S995" s="28"/>
      <c r="T995" s="28"/>
      <c r="U995" s="27"/>
      <c r="V995" s="29"/>
    </row>
    <row r="996" customFormat="false" ht="13.2" hidden="false" customHeight="false" outlineLevel="0" collapsed="false">
      <c r="A996" s="23"/>
      <c r="B996" s="23"/>
      <c r="C996" s="24"/>
      <c r="D996" s="24"/>
      <c r="E996" s="24"/>
      <c r="F996" s="24" t="n">
        <f aca="false">E996-D996</f>
        <v>0</v>
      </c>
      <c r="G996" s="25" t="e">
        <f aca="false">F996/D996</f>
        <v>#DIV/0!</v>
      </c>
      <c r="H996" s="24"/>
      <c r="I996" s="24"/>
      <c r="J996" s="24"/>
      <c r="K996" s="26" t="n">
        <f aca="false">J996-I996</f>
        <v>0</v>
      </c>
      <c r="L996" s="25" t="e">
        <f aca="false">K996/I996</f>
        <v>#DIV/0!</v>
      </c>
      <c r="M996" s="25" t="e">
        <f aca="false">MAX((J996-(I996*0.9))/(I996*0.9),(E996-(D996*0.9))/(D996*0.9))</f>
        <v>#DIV/0!</v>
      </c>
      <c r="N996" s="28"/>
      <c r="O996" s="28"/>
      <c r="P996" s="28"/>
      <c r="Q996" s="29"/>
      <c r="R996" s="28"/>
      <c r="S996" s="28"/>
      <c r="T996" s="28"/>
      <c r="U996" s="27"/>
      <c r="V996" s="29"/>
    </row>
    <row r="997" customFormat="false" ht="13.2" hidden="false" customHeight="false" outlineLevel="0" collapsed="false">
      <c r="A997" s="23"/>
      <c r="B997" s="23"/>
      <c r="C997" s="24"/>
      <c r="D997" s="24"/>
      <c r="E997" s="24"/>
      <c r="F997" s="24" t="n">
        <f aca="false">E997-D997</f>
        <v>0</v>
      </c>
      <c r="G997" s="25" t="e">
        <f aca="false">F997/D997</f>
        <v>#DIV/0!</v>
      </c>
      <c r="H997" s="24"/>
      <c r="I997" s="24"/>
      <c r="J997" s="24"/>
      <c r="K997" s="26" t="n">
        <f aca="false">J997-I997</f>
        <v>0</v>
      </c>
      <c r="L997" s="25" t="e">
        <f aca="false">K997/I997</f>
        <v>#DIV/0!</v>
      </c>
      <c r="M997" s="25" t="e">
        <f aca="false">MAX((J997-(I997*0.9))/(I997*0.9),(E997-(D997*0.9))/(D997*0.9))</f>
        <v>#DIV/0!</v>
      </c>
      <c r="N997" s="28"/>
      <c r="O997" s="28"/>
      <c r="P997" s="28"/>
      <c r="Q997" s="29"/>
      <c r="R997" s="28"/>
      <c r="S997" s="28"/>
      <c r="T997" s="28"/>
      <c r="U997" s="27"/>
      <c r="V997" s="29"/>
    </row>
    <row r="998" customFormat="false" ht="13.2" hidden="false" customHeight="false" outlineLevel="0" collapsed="false">
      <c r="A998" s="23"/>
      <c r="B998" s="23"/>
      <c r="C998" s="24"/>
      <c r="D998" s="24"/>
      <c r="E998" s="24"/>
      <c r="F998" s="24" t="n">
        <f aca="false">E998-D998</f>
        <v>0</v>
      </c>
      <c r="G998" s="25" t="e">
        <f aca="false">F998/D998</f>
        <v>#DIV/0!</v>
      </c>
      <c r="H998" s="24"/>
      <c r="I998" s="24"/>
      <c r="J998" s="24"/>
      <c r="K998" s="26" t="n">
        <f aca="false">J998-I998</f>
        <v>0</v>
      </c>
      <c r="L998" s="25" t="e">
        <f aca="false">K998/I998</f>
        <v>#DIV/0!</v>
      </c>
      <c r="M998" s="25" t="e">
        <f aca="false">MAX((J998-(I998*0.9))/(I998*0.9),(E998-(D998*0.9))/(D998*0.9))</f>
        <v>#DIV/0!</v>
      </c>
      <c r="N998" s="28"/>
      <c r="O998" s="28"/>
      <c r="P998" s="28"/>
      <c r="Q998" s="29"/>
      <c r="R998" s="28"/>
      <c r="S998" s="28"/>
      <c r="T998" s="28"/>
      <c r="U998" s="27"/>
      <c r="V998" s="29"/>
    </row>
    <row r="999" customFormat="false" ht="13.2" hidden="false" customHeight="false" outlineLevel="0" collapsed="false">
      <c r="A999" s="23"/>
      <c r="B999" s="23"/>
      <c r="C999" s="24"/>
      <c r="D999" s="24"/>
      <c r="E999" s="24"/>
      <c r="F999" s="24" t="n">
        <f aca="false">E999-D999</f>
        <v>0</v>
      </c>
      <c r="G999" s="25" t="e">
        <f aca="false">F999/D999</f>
        <v>#DIV/0!</v>
      </c>
      <c r="H999" s="24"/>
      <c r="I999" s="24"/>
      <c r="J999" s="24"/>
      <c r="K999" s="26" t="n">
        <f aca="false">J999-I999</f>
        <v>0</v>
      </c>
      <c r="L999" s="25" t="e">
        <f aca="false">K999/I999</f>
        <v>#DIV/0!</v>
      </c>
      <c r="M999" s="25" t="e">
        <f aca="false">MAX((J999-(I999*0.9))/(I999*0.9),(E999-(D999*0.9))/(D999*0.9))</f>
        <v>#DIV/0!</v>
      </c>
      <c r="N999" s="28"/>
      <c r="O999" s="28"/>
      <c r="P999" s="28"/>
      <c r="Q999" s="29"/>
      <c r="R999" s="28"/>
      <c r="S999" s="28"/>
      <c r="T999" s="28"/>
      <c r="U999" s="27"/>
      <c r="V999" s="29"/>
    </row>
  </sheetData>
  <mergeCells count="5">
    <mergeCell ref="A1:C1"/>
    <mergeCell ref="D1:M1"/>
    <mergeCell ref="A2:L2"/>
    <mergeCell ref="A3:E3"/>
    <mergeCell ref="H3:L3"/>
  </mergeCells>
  <printOptions headings="false" gridLines="true" gridLinesSet="true" horizontalCentered="true" verticalCentered="tru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9"/>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O4" activeCellId="0" sqref="O4"/>
    </sheetView>
  </sheetViews>
  <sheetFormatPr defaultColWidth="9.0546875" defaultRowHeight="13.2" zeroHeight="false" outlineLevelRow="0" outlineLevelCol="0"/>
  <cols>
    <col collapsed="false" customWidth="true" hidden="false" outlineLevel="0" max="1" min="1" style="0" width="12.1"/>
    <col collapsed="false" customWidth="true" hidden="false" outlineLevel="0" max="2" min="2" style="0" width="20.99"/>
    <col collapsed="false" customWidth="true" hidden="false" outlineLevel="0" max="4" min="3" style="0" width="11.43"/>
    <col collapsed="false" customWidth="true" hidden="false" outlineLevel="0" max="5" min="5" style="0" width="13.66"/>
    <col collapsed="false" customWidth="true" hidden="false" outlineLevel="0" max="8" min="6" style="0" width="11.43"/>
    <col collapsed="false" customWidth="true" hidden="false" outlineLevel="0" max="9" min="9" style="0" width="13.66"/>
    <col collapsed="false" customWidth="true" hidden="false" outlineLevel="0" max="10" min="10" style="0" width="11.1"/>
    <col collapsed="false" customWidth="true" hidden="false" outlineLevel="0" max="12" min="11" style="0" width="11.43"/>
    <col collapsed="false" customWidth="true" hidden="false" outlineLevel="0" max="14" min="13" style="0" width="13.66"/>
    <col collapsed="false" customWidth="true" hidden="false" outlineLevel="0" max="15" min="15" style="0" width="12.99"/>
    <col collapsed="false" customWidth="true" hidden="false" outlineLevel="0" max="16" min="16" style="0" width="13.43"/>
  </cols>
  <sheetData>
    <row r="1" customFormat="false" ht="27.75" hidden="false" customHeight="true" outlineLevel="0" collapsed="false">
      <c r="A1" s="6" t="s">
        <v>17</v>
      </c>
      <c r="B1" s="6"/>
      <c r="C1" s="6"/>
    </row>
    <row r="2" customFormat="false" ht="13.8" hidden="false" customHeight="false" outlineLevel="0" collapsed="false">
      <c r="A2" s="33" t="s">
        <v>18</v>
      </c>
      <c r="B2" s="33"/>
      <c r="C2" s="33"/>
      <c r="D2" s="33"/>
      <c r="E2" s="33"/>
      <c r="F2" s="33"/>
      <c r="G2" s="33"/>
      <c r="H2" s="33"/>
      <c r="I2" s="33"/>
      <c r="J2" s="33"/>
      <c r="K2" s="33"/>
      <c r="L2" s="33"/>
      <c r="M2" s="33"/>
      <c r="N2" s="33"/>
      <c r="O2" s="33"/>
      <c r="P2" s="33"/>
    </row>
    <row r="3" s="34" customFormat="true" ht="52.8" hidden="false" customHeight="false" outlineLevel="0" collapsed="false">
      <c r="A3" s="15" t="s">
        <v>5</v>
      </c>
      <c r="B3" s="16" t="s">
        <v>6</v>
      </c>
      <c r="C3" s="18" t="s">
        <v>19</v>
      </c>
      <c r="D3" s="18" t="s">
        <v>20</v>
      </c>
      <c r="E3" s="18" t="s">
        <v>21</v>
      </c>
      <c r="F3" s="18" t="s">
        <v>22</v>
      </c>
      <c r="G3" s="18" t="s">
        <v>23</v>
      </c>
      <c r="H3" s="18" t="s">
        <v>24</v>
      </c>
      <c r="I3" s="18" t="s">
        <v>25</v>
      </c>
      <c r="J3" s="18" t="s">
        <v>26</v>
      </c>
      <c r="K3" s="18" t="s">
        <v>27</v>
      </c>
      <c r="L3" s="18" t="s">
        <v>28</v>
      </c>
      <c r="M3" s="18" t="s">
        <v>29</v>
      </c>
      <c r="N3" s="18" t="s">
        <v>30</v>
      </c>
      <c r="O3" s="17" t="s">
        <v>31</v>
      </c>
      <c r="P3" s="17" t="s">
        <v>32</v>
      </c>
    </row>
    <row r="4" customFormat="false" ht="13.2" hidden="false" customHeight="false" outlineLevel="0" collapsed="false">
      <c r="A4" s="35" t="str">
        <f aca="false">'Form 1'!A5</f>
        <v>Sample LEA</v>
      </c>
      <c r="B4" s="23" t="n">
        <f aca="false">'Form 1'!B5</f>
        <v>9999999</v>
      </c>
      <c r="C4" s="24" t="n">
        <v>500000</v>
      </c>
      <c r="D4" s="24" t="n">
        <v>500100</v>
      </c>
      <c r="E4" s="24" t="n">
        <v>5000</v>
      </c>
      <c r="F4" s="24" t="n">
        <f aca="false">C4+D4+E4</f>
        <v>1005100</v>
      </c>
      <c r="G4" s="24" t="n">
        <v>550000</v>
      </c>
      <c r="H4" s="24" t="n">
        <v>600000</v>
      </c>
      <c r="I4" s="24" t="n">
        <v>5600</v>
      </c>
      <c r="J4" s="24" t="n">
        <f aca="false">G4+H4+I4</f>
        <v>1155600</v>
      </c>
      <c r="K4" s="24" t="n">
        <v>420000</v>
      </c>
      <c r="L4" s="24" t="n">
        <v>530000</v>
      </c>
      <c r="M4" s="24" t="n">
        <v>0</v>
      </c>
      <c r="N4" s="26" t="n">
        <f aca="false">K4+L4+M4</f>
        <v>950000</v>
      </c>
      <c r="O4" s="26" t="n">
        <f aca="false">N4-J4</f>
        <v>-205600</v>
      </c>
      <c r="P4" s="36" t="n">
        <f aca="false">O4/J4</f>
        <v>-0.177916233991</v>
      </c>
    </row>
    <row r="5" customFormat="false" ht="13.2" hidden="false" customHeight="false" outlineLevel="0" collapsed="false">
      <c r="A5" s="35" t="n">
        <f aca="false">'Form 1'!A6</f>
        <v>0</v>
      </c>
      <c r="B5" s="23" t="n">
        <f aca="false">'Form 1'!B6</f>
        <v>0</v>
      </c>
      <c r="C5" s="24"/>
      <c r="D5" s="24"/>
      <c r="E5" s="24"/>
      <c r="F5" s="24" t="n">
        <f aca="false">C5+D5+E5</f>
        <v>0</v>
      </c>
      <c r="G5" s="24"/>
      <c r="H5" s="24"/>
      <c r="I5" s="24"/>
      <c r="J5" s="24" t="n">
        <f aca="false">G5+H5+I5</f>
        <v>0</v>
      </c>
      <c r="K5" s="24"/>
      <c r="L5" s="24"/>
      <c r="M5" s="24"/>
      <c r="N5" s="26" t="n">
        <f aca="false">K5+L5+M5</f>
        <v>0</v>
      </c>
      <c r="O5" s="26" t="n">
        <f aca="false">N5-J5</f>
        <v>0</v>
      </c>
      <c r="P5" s="36" t="e">
        <f aca="false">O5/J5</f>
        <v>#DIV/0!</v>
      </c>
    </row>
    <row r="6" customFormat="false" ht="13.2" hidden="false" customHeight="false" outlineLevel="0" collapsed="false">
      <c r="A6" s="35" t="n">
        <f aca="false">'Form 1'!A7</f>
        <v>0</v>
      </c>
      <c r="B6" s="23" t="n">
        <f aca="false">'Form 1'!B7</f>
        <v>0</v>
      </c>
      <c r="C6" s="24"/>
      <c r="D6" s="24"/>
      <c r="E6" s="24"/>
      <c r="F6" s="24" t="n">
        <f aca="false">C6+D6+E6</f>
        <v>0</v>
      </c>
      <c r="G6" s="24"/>
      <c r="H6" s="24"/>
      <c r="I6" s="24"/>
      <c r="J6" s="24" t="n">
        <f aca="false">G6+H6+I6</f>
        <v>0</v>
      </c>
      <c r="K6" s="24"/>
      <c r="L6" s="24"/>
      <c r="M6" s="24"/>
      <c r="N6" s="26" t="n">
        <f aca="false">K6+L6+M6</f>
        <v>0</v>
      </c>
      <c r="O6" s="26" t="n">
        <f aca="false">N6-J6</f>
        <v>0</v>
      </c>
      <c r="P6" s="36" t="e">
        <f aca="false">O6/J6</f>
        <v>#DIV/0!</v>
      </c>
    </row>
    <row r="7" customFormat="false" ht="13.2" hidden="false" customHeight="false" outlineLevel="0" collapsed="false">
      <c r="A7" s="35" t="n">
        <f aca="false">'Form 1'!A8</f>
        <v>0</v>
      </c>
      <c r="B7" s="23" t="n">
        <f aca="false">'Form 1'!B8</f>
        <v>0</v>
      </c>
      <c r="C7" s="24"/>
      <c r="D7" s="24"/>
      <c r="E7" s="24"/>
      <c r="F7" s="24" t="n">
        <f aca="false">C7+D7+E7</f>
        <v>0</v>
      </c>
      <c r="G7" s="24"/>
      <c r="H7" s="24"/>
      <c r="I7" s="24"/>
      <c r="J7" s="24" t="n">
        <f aca="false">G7+H7+I7</f>
        <v>0</v>
      </c>
      <c r="K7" s="24"/>
      <c r="L7" s="24"/>
      <c r="M7" s="24"/>
      <c r="N7" s="26" t="n">
        <f aca="false">K7+L7+M7</f>
        <v>0</v>
      </c>
      <c r="O7" s="26" t="n">
        <f aca="false">N7-J7</f>
        <v>0</v>
      </c>
      <c r="P7" s="36" t="e">
        <f aca="false">O7/J7</f>
        <v>#DIV/0!</v>
      </c>
    </row>
    <row r="8" customFormat="false" ht="13.2" hidden="false" customHeight="false" outlineLevel="0" collapsed="false">
      <c r="A8" s="35" t="n">
        <f aca="false">'Form 1'!A9</f>
        <v>0</v>
      </c>
      <c r="B8" s="23" t="n">
        <f aca="false">'Form 1'!B9</f>
        <v>0</v>
      </c>
      <c r="C8" s="24"/>
      <c r="D8" s="24"/>
      <c r="E8" s="24"/>
      <c r="F8" s="24" t="n">
        <f aca="false">C8+D8+E8</f>
        <v>0</v>
      </c>
      <c r="G8" s="24"/>
      <c r="H8" s="24"/>
      <c r="I8" s="24"/>
      <c r="J8" s="24" t="n">
        <f aca="false">G8+H8+I8</f>
        <v>0</v>
      </c>
      <c r="K8" s="24"/>
      <c r="L8" s="24"/>
      <c r="M8" s="24"/>
      <c r="N8" s="26" t="n">
        <f aca="false">K8+L8+M8</f>
        <v>0</v>
      </c>
      <c r="O8" s="26" t="n">
        <f aca="false">N8-J8</f>
        <v>0</v>
      </c>
      <c r="P8" s="36" t="e">
        <f aca="false">O8/J8</f>
        <v>#DIV/0!</v>
      </c>
    </row>
    <row r="9" customFormat="false" ht="13.2" hidden="false" customHeight="false" outlineLevel="0" collapsed="false">
      <c r="A9" s="35" t="n">
        <f aca="false">'Form 1'!A10</f>
        <v>0</v>
      </c>
      <c r="B9" s="23" t="n">
        <f aca="false">'Form 1'!B10</f>
        <v>0</v>
      </c>
      <c r="C9" s="24"/>
      <c r="D9" s="24"/>
      <c r="E9" s="24"/>
      <c r="F9" s="24" t="n">
        <f aca="false">C9+D9+E9</f>
        <v>0</v>
      </c>
      <c r="G9" s="24"/>
      <c r="H9" s="24"/>
      <c r="I9" s="24"/>
      <c r="J9" s="24" t="n">
        <f aca="false">G9+H9+I9</f>
        <v>0</v>
      </c>
      <c r="K9" s="24"/>
      <c r="L9" s="24"/>
      <c r="M9" s="24"/>
      <c r="N9" s="26" t="n">
        <f aca="false">K9+L9+M9</f>
        <v>0</v>
      </c>
      <c r="O9" s="26" t="n">
        <f aca="false">N9-J9</f>
        <v>0</v>
      </c>
      <c r="P9" s="36" t="e">
        <f aca="false">O9/J9</f>
        <v>#DIV/0!</v>
      </c>
    </row>
    <row r="10" customFormat="false" ht="13.2" hidden="false" customHeight="false" outlineLevel="0" collapsed="false">
      <c r="A10" s="35" t="n">
        <f aca="false">'Form 1'!A11</f>
        <v>0</v>
      </c>
      <c r="B10" s="23" t="n">
        <f aca="false">'Form 1'!B11</f>
        <v>0</v>
      </c>
      <c r="C10" s="24"/>
      <c r="D10" s="24"/>
      <c r="E10" s="24"/>
      <c r="F10" s="24" t="n">
        <f aca="false">C10+D10+E10</f>
        <v>0</v>
      </c>
      <c r="G10" s="24"/>
      <c r="H10" s="24"/>
      <c r="I10" s="24"/>
      <c r="J10" s="24" t="n">
        <f aca="false">G10+H10+I10</f>
        <v>0</v>
      </c>
      <c r="K10" s="24"/>
      <c r="L10" s="24"/>
      <c r="M10" s="24"/>
      <c r="N10" s="26" t="n">
        <f aca="false">K10+L10+M10</f>
        <v>0</v>
      </c>
      <c r="O10" s="26" t="n">
        <f aca="false">N10-J10</f>
        <v>0</v>
      </c>
      <c r="P10" s="36" t="e">
        <f aca="false">O10/J10</f>
        <v>#DIV/0!</v>
      </c>
    </row>
    <row r="11" customFormat="false" ht="13.2" hidden="false" customHeight="false" outlineLevel="0" collapsed="false">
      <c r="A11" s="35" t="n">
        <f aca="false">'Form 1'!A12</f>
        <v>0</v>
      </c>
      <c r="B11" s="23" t="n">
        <f aca="false">'Form 1'!B12</f>
        <v>0</v>
      </c>
      <c r="C11" s="24"/>
      <c r="D11" s="24"/>
      <c r="E11" s="24"/>
      <c r="F11" s="24" t="n">
        <f aca="false">C11+D11+E11</f>
        <v>0</v>
      </c>
      <c r="G11" s="24"/>
      <c r="H11" s="24"/>
      <c r="I11" s="24"/>
      <c r="J11" s="24" t="n">
        <f aca="false">G11+H11+I11</f>
        <v>0</v>
      </c>
      <c r="K11" s="24"/>
      <c r="L11" s="24"/>
      <c r="M11" s="24"/>
      <c r="N11" s="26" t="n">
        <f aca="false">K11+L11+M11</f>
        <v>0</v>
      </c>
      <c r="O11" s="26" t="n">
        <f aca="false">N11-J11</f>
        <v>0</v>
      </c>
      <c r="P11" s="36" t="e">
        <f aca="false">O11/J11</f>
        <v>#DIV/0!</v>
      </c>
    </row>
    <row r="12" customFormat="false" ht="13.2" hidden="false" customHeight="false" outlineLevel="0" collapsed="false">
      <c r="A12" s="35" t="n">
        <f aca="false">'Form 1'!A13</f>
        <v>0</v>
      </c>
      <c r="B12" s="23" t="n">
        <f aca="false">'Form 1'!B13</f>
        <v>0</v>
      </c>
      <c r="C12" s="24"/>
      <c r="D12" s="24"/>
      <c r="E12" s="24"/>
      <c r="F12" s="24" t="n">
        <f aca="false">C12+D12+E12</f>
        <v>0</v>
      </c>
      <c r="G12" s="24"/>
      <c r="H12" s="24"/>
      <c r="I12" s="24"/>
      <c r="J12" s="24" t="n">
        <f aca="false">G12+H12+I12</f>
        <v>0</v>
      </c>
      <c r="K12" s="24"/>
      <c r="L12" s="24"/>
      <c r="M12" s="24"/>
      <c r="N12" s="26" t="n">
        <f aca="false">K12+L12+M12</f>
        <v>0</v>
      </c>
      <c r="O12" s="26" t="n">
        <f aca="false">N12-J12</f>
        <v>0</v>
      </c>
      <c r="P12" s="36" t="e">
        <f aca="false">O12/J12</f>
        <v>#DIV/0!</v>
      </c>
    </row>
    <row r="13" customFormat="false" ht="13.2" hidden="false" customHeight="false" outlineLevel="0" collapsed="false">
      <c r="A13" s="35" t="n">
        <f aca="false">'Form 1'!A14</f>
        <v>0</v>
      </c>
      <c r="B13" s="23" t="n">
        <f aca="false">'Form 1'!B14</f>
        <v>0</v>
      </c>
      <c r="C13" s="24"/>
      <c r="D13" s="24"/>
      <c r="E13" s="24"/>
      <c r="F13" s="24" t="n">
        <f aca="false">C13+D13+E13</f>
        <v>0</v>
      </c>
      <c r="G13" s="24"/>
      <c r="H13" s="24"/>
      <c r="I13" s="24"/>
      <c r="J13" s="24" t="n">
        <f aca="false">G13+H13+I13</f>
        <v>0</v>
      </c>
      <c r="K13" s="24"/>
      <c r="L13" s="24"/>
      <c r="M13" s="24"/>
      <c r="N13" s="26" t="n">
        <f aca="false">K13+L13+M13</f>
        <v>0</v>
      </c>
      <c r="O13" s="26" t="n">
        <f aca="false">N13-J13</f>
        <v>0</v>
      </c>
      <c r="P13" s="36" t="e">
        <f aca="false">O13/J13</f>
        <v>#DIV/0!</v>
      </c>
    </row>
    <row r="14" customFormat="false" ht="13.2" hidden="false" customHeight="false" outlineLevel="0" collapsed="false">
      <c r="A14" s="35" t="n">
        <f aca="false">'Form 1'!A15</f>
        <v>0</v>
      </c>
      <c r="B14" s="23" t="n">
        <f aca="false">'Form 1'!B15</f>
        <v>0</v>
      </c>
      <c r="C14" s="24"/>
      <c r="D14" s="24"/>
      <c r="E14" s="24"/>
      <c r="F14" s="24" t="n">
        <f aca="false">C14+D14+E14</f>
        <v>0</v>
      </c>
      <c r="G14" s="24"/>
      <c r="H14" s="24"/>
      <c r="I14" s="24"/>
      <c r="J14" s="24" t="n">
        <f aca="false">G14+H14+I14</f>
        <v>0</v>
      </c>
      <c r="K14" s="24"/>
      <c r="L14" s="24"/>
      <c r="M14" s="24"/>
      <c r="N14" s="26" t="n">
        <f aca="false">K14+L14+M14</f>
        <v>0</v>
      </c>
      <c r="O14" s="26" t="n">
        <f aca="false">N14-J14</f>
        <v>0</v>
      </c>
      <c r="P14" s="36" t="e">
        <f aca="false">O14/J14</f>
        <v>#DIV/0!</v>
      </c>
    </row>
    <row r="15" customFormat="false" ht="13.2" hidden="false" customHeight="false" outlineLevel="0" collapsed="false">
      <c r="A15" s="35" t="n">
        <f aca="false">'Form 1'!A16</f>
        <v>0</v>
      </c>
      <c r="B15" s="23" t="n">
        <f aca="false">'Form 1'!B16</f>
        <v>0</v>
      </c>
      <c r="C15" s="24"/>
      <c r="D15" s="24"/>
      <c r="E15" s="24"/>
      <c r="F15" s="24" t="n">
        <f aca="false">C15+D15+E15</f>
        <v>0</v>
      </c>
      <c r="G15" s="24"/>
      <c r="H15" s="24"/>
      <c r="I15" s="24"/>
      <c r="J15" s="24" t="n">
        <f aca="false">G15+H15+I15</f>
        <v>0</v>
      </c>
      <c r="K15" s="24"/>
      <c r="L15" s="24"/>
      <c r="M15" s="24"/>
      <c r="N15" s="26" t="n">
        <f aca="false">K15+L15+M15</f>
        <v>0</v>
      </c>
      <c r="O15" s="26" t="n">
        <f aca="false">N15-J15</f>
        <v>0</v>
      </c>
      <c r="P15" s="36" t="e">
        <f aca="false">O15/J15</f>
        <v>#DIV/0!</v>
      </c>
    </row>
    <row r="16" customFormat="false" ht="13.2" hidden="false" customHeight="false" outlineLevel="0" collapsed="false">
      <c r="A16" s="35" t="n">
        <f aca="false">'Form 1'!A17</f>
        <v>0</v>
      </c>
      <c r="B16" s="23" t="n">
        <f aca="false">'Form 1'!B17</f>
        <v>0</v>
      </c>
      <c r="C16" s="24"/>
      <c r="D16" s="24"/>
      <c r="E16" s="24"/>
      <c r="F16" s="24" t="n">
        <f aca="false">C16+D16+E16</f>
        <v>0</v>
      </c>
      <c r="G16" s="24"/>
      <c r="H16" s="24"/>
      <c r="I16" s="24"/>
      <c r="J16" s="24" t="n">
        <f aca="false">G16+H16+I16</f>
        <v>0</v>
      </c>
      <c r="K16" s="24"/>
      <c r="L16" s="24"/>
      <c r="M16" s="24"/>
      <c r="N16" s="26" t="n">
        <f aca="false">K16+L16+M16</f>
        <v>0</v>
      </c>
      <c r="O16" s="26" t="n">
        <f aca="false">N16-J16</f>
        <v>0</v>
      </c>
      <c r="P16" s="36" t="e">
        <f aca="false">O16/J16</f>
        <v>#DIV/0!</v>
      </c>
    </row>
    <row r="17" customFormat="false" ht="13.2" hidden="false" customHeight="false" outlineLevel="0" collapsed="false">
      <c r="A17" s="35" t="n">
        <f aca="false">'Form 1'!A18</f>
        <v>0</v>
      </c>
      <c r="B17" s="23" t="n">
        <f aca="false">'Form 1'!B18</f>
        <v>0</v>
      </c>
      <c r="C17" s="24"/>
      <c r="D17" s="24"/>
      <c r="E17" s="24"/>
      <c r="F17" s="24" t="n">
        <f aca="false">C17+D17+E17</f>
        <v>0</v>
      </c>
      <c r="G17" s="24"/>
      <c r="H17" s="24"/>
      <c r="I17" s="24"/>
      <c r="J17" s="24" t="n">
        <f aca="false">G17+H17+I17</f>
        <v>0</v>
      </c>
      <c r="K17" s="24"/>
      <c r="L17" s="24"/>
      <c r="M17" s="24"/>
      <c r="N17" s="26" t="n">
        <f aca="false">K17+L17+M17</f>
        <v>0</v>
      </c>
      <c r="O17" s="26" t="n">
        <f aca="false">N17-J17</f>
        <v>0</v>
      </c>
      <c r="P17" s="36" t="e">
        <f aca="false">O17/J17</f>
        <v>#DIV/0!</v>
      </c>
    </row>
    <row r="18" customFormat="false" ht="13.2" hidden="false" customHeight="false" outlineLevel="0" collapsed="false">
      <c r="A18" s="35" t="n">
        <f aca="false">'Form 1'!A19</f>
        <v>0</v>
      </c>
      <c r="B18" s="23" t="n">
        <f aca="false">'Form 1'!B19</f>
        <v>0</v>
      </c>
      <c r="C18" s="24"/>
      <c r="D18" s="24"/>
      <c r="E18" s="24"/>
      <c r="F18" s="24" t="n">
        <f aca="false">C18+D18+E18</f>
        <v>0</v>
      </c>
      <c r="G18" s="24"/>
      <c r="H18" s="24"/>
      <c r="I18" s="24"/>
      <c r="J18" s="24" t="n">
        <f aca="false">G18+H18+I18</f>
        <v>0</v>
      </c>
      <c r="K18" s="24"/>
      <c r="L18" s="24"/>
      <c r="M18" s="24"/>
      <c r="N18" s="26" t="n">
        <f aca="false">K18+L18+M18</f>
        <v>0</v>
      </c>
      <c r="O18" s="26" t="n">
        <f aca="false">N18-J18</f>
        <v>0</v>
      </c>
      <c r="P18" s="36" t="e">
        <f aca="false">O18/J18</f>
        <v>#DIV/0!</v>
      </c>
    </row>
    <row r="19" customFormat="false" ht="13.2" hidden="false" customHeight="false" outlineLevel="0" collapsed="false">
      <c r="A19" s="35" t="n">
        <f aca="false">'Form 1'!A20</f>
        <v>0</v>
      </c>
      <c r="B19" s="23" t="n">
        <f aca="false">'Form 1'!B20</f>
        <v>0</v>
      </c>
      <c r="C19" s="24"/>
      <c r="D19" s="24"/>
      <c r="E19" s="24"/>
      <c r="F19" s="24" t="n">
        <f aca="false">C19+D19+E19</f>
        <v>0</v>
      </c>
      <c r="G19" s="24"/>
      <c r="H19" s="24"/>
      <c r="I19" s="24"/>
      <c r="J19" s="24" t="n">
        <f aca="false">G19+H19+I19</f>
        <v>0</v>
      </c>
      <c r="K19" s="24"/>
      <c r="L19" s="24"/>
      <c r="M19" s="24"/>
      <c r="N19" s="26" t="n">
        <f aca="false">K19+L19+M19</f>
        <v>0</v>
      </c>
      <c r="O19" s="26" t="n">
        <f aca="false">N19-J19</f>
        <v>0</v>
      </c>
      <c r="P19" s="36" t="e">
        <f aca="false">O19/J19</f>
        <v>#DIV/0!</v>
      </c>
    </row>
    <row r="20" customFormat="false" ht="13.2" hidden="false" customHeight="false" outlineLevel="0" collapsed="false">
      <c r="A20" s="35" t="n">
        <f aca="false">'Form 1'!A21</f>
        <v>0</v>
      </c>
      <c r="B20" s="23" t="n">
        <f aca="false">'Form 1'!B21</f>
        <v>0</v>
      </c>
      <c r="C20" s="24"/>
      <c r="D20" s="24"/>
      <c r="E20" s="24"/>
      <c r="F20" s="24" t="n">
        <f aca="false">C20+D20+E20</f>
        <v>0</v>
      </c>
      <c r="G20" s="24"/>
      <c r="H20" s="24"/>
      <c r="I20" s="24"/>
      <c r="J20" s="24" t="n">
        <f aca="false">G20+H20+I20</f>
        <v>0</v>
      </c>
      <c r="K20" s="24"/>
      <c r="L20" s="24"/>
      <c r="M20" s="24"/>
      <c r="N20" s="26" t="n">
        <f aca="false">K20+L20+M20</f>
        <v>0</v>
      </c>
      <c r="O20" s="26" t="n">
        <f aca="false">N20-J20</f>
        <v>0</v>
      </c>
      <c r="P20" s="36" t="e">
        <f aca="false">O20/J20</f>
        <v>#DIV/0!</v>
      </c>
    </row>
    <row r="21" customFormat="false" ht="13.2" hidden="false" customHeight="false" outlineLevel="0" collapsed="false">
      <c r="A21" s="35" t="n">
        <f aca="false">'Form 1'!A22</f>
        <v>0</v>
      </c>
      <c r="B21" s="23" t="n">
        <f aca="false">'Form 1'!B22</f>
        <v>0</v>
      </c>
      <c r="C21" s="24"/>
      <c r="D21" s="24"/>
      <c r="E21" s="24"/>
      <c r="F21" s="24" t="n">
        <f aca="false">C21+D21+E21</f>
        <v>0</v>
      </c>
      <c r="G21" s="24"/>
      <c r="H21" s="24"/>
      <c r="I21" s="24"/>
      <c r="J21" s="24" t="n">
        <f aca="false">G21+H21+I21</f>
        <v>0</v>
      </c>
      <c r="K21" s="24"/>
      <c r="L21" s="24"/>
      <c r="M21" s="24"/>
      <c r="N21" s="26" t="n">
        <f aca="false">K21+L21+M21</f>
        <v>0</v>
      </c>
      <c r="O21" s="26" t="n">
        <f aca="false">N21-J21</f>
        <v>0</v>
      </c>
      <c r="P21" s="36" t="e">
        <f aca="false">O21/J21</f>
        <v>#DIV/0!</v>
      </c>
    </row>
    <row r="22" customFormat="false" ht="13.2" hidden="false" customHeight="false" outlineLevel="0" collapsed="false">
      <c r="A22" s="35" t="n">
        <f aca="false">'Form 1'!A23</f>
        <v>0</v>
      </c>
      <c r="B22" s="23" t="n">
        <f aca="false">'Form 1'!B23</f>
        <v>0</v>
      </c>
      <c r="C22" s="24"/>
      <c r="D22" s="24"/>
      <c r="E22" s="24"/>
      <c r="F22" s="24" t="n">
        <f aca="false">C22+D22+E22</f>
        <v>0</v>
      </c>
      <c r="G22" s="24"/>
      <c r="H22" s="24"/>
      <c r="I22" s="24"/>
      <c r="J22" s="24" t="n">
        <f aca="false">G22+H22+I22</f>
        <v>0</v>
      </c>
      <c r="K22" s="24"/>
      <c r="L22" s="24"/>
      <c r="M22" s="24"/>
      <c r="N22" s="26" t="n">
        <f aca="false">K22+L22+M22</f>
        <v>0</v>
      </c>
      <c r="O22" s="26" t="n">
        <f aca="false">N22-J22</f>
        <v>0</v>
      </c>
      <c r="P22" s="36" t="e">
        <f aca="false">O22/J22</f>
        <v>#DIV/0!</v>
      </c>
    </row>
    <row r="23" customFormat="false" ht="13.2" hidden="false" customHeight="false" outlineLevel="0" collapsed="false">
      <c r="A23" s="35" t="n">
        <f aca="false">'Form 1'!A24</f>
        <v>0</v>
      </c>
      <c r="B23" s="23" t="n">
        <f aca="false">'Form 1'!B24</f>
        <v>0</v>
      </c>
      <c r="C23" s="24"/>
      <c r="D23" s="24"/>
      <c r="E23" s="24"/>
      <c r="F23" s="24" t="n">
        <f aca="false">C23+D23+E23</f>
        <v>0</v>
      </c>
      <c r="G23" s="24"/>
      <c r="H23" s="24"/>
      <c r="I23" s="24"/>
      <c r="J23" s="24" t="n">
        <f aca="false">G23+H23+I23</f>
        <v>0</v>
      </c>
      <c r="K23" s="24"/>
      <c r="L23" s="24"/>
      <c r="M23" s="24"/>
      <c r="N23" s="26" t="n">
        <f aca="false">K23+L23+M23</f>
        <v>0</v>
      </c>
      <c r="O23" s="26" t="n">
        <f aca="false">N23-J23</f>
        <v>0</v>
      </c>
      <c r="P23" s="36" t="e">
        <f aca="false">O23/J23</f>
        <v>#DIV/0!</v>
      </c>
    </row>
    <row r="24" customFormat="false" ht="13.2" hidden="false" customHeight="false" outlineLevel="0" collapsed="false">
      <c r="A24" s="35" t="n">
        <f aca="false">'Form 1'!A25</f>
        <v>0</v>
      </c>
      <c r="B24" s="23" t="n">
        <f aca="false">'Form 1'!B25</f>
        <v>0</v>
      </c>
      <c r="C24" s="24"/>
      <c r="D24" s="24"/>
      <c r="E24" s="24"/>
      <c r="F24" s="24" t="n">
        <f aca="false">C24+D24+E24</f>
        <v>0</v>
      </c>
      <c r="G24" s="24"/>
      <c r="H24" s="24"/>
      <c r="I24" s="24"/>
      <c r="J24" s="24" t="n">
        <f aca="false">G24+H24+I24</f>
        <v>0</v>
      </c>
      <c r="K24" s="24"/>
      <c r="L24" s="24"/>
      <c r="M24" s="24"/>
      <c r="N24" s="26" t="n">
        <f aca="false">K24+L24+M24</f>
        <v>0</v>
      </c>
      <c r="O24" s="26" t="n">
        <f aca="false">N24-J24</f>
        <v>0</v>
      </c>
      <c r="P24" s="36" t="e">
        <f aca="false">O24/J24</f>
        <v>#DIV/0!</v>
      </c>
    </row>
    <row r="25" customFormat="false" ht="13.2" hidden="false" customHeight="false" outlineLevel="0" collapsed="false">
      <c r="A25" s="35" t="n">
        <f aca="false">'Form 1'!A26</f>
        <v>0</v>
      </c>
      <c r="B25" s="23" t="n">
        <f aca="false">'Form 1'!B26</f>
        <v>0</v>
      </c>
      <c r="C25" s="24"/>
      <c r="D25" s="24"/>
      <c r="E25" s="24"/>
      <c r="F25" s="24" t="n">
        <f aca="false">C25+D25+E25</f>
        <v>0</v>
      </c>
      <c r="G25" s="24"/>
      <c r="H25" s="24"/>
      <c r="I25" s="24"/>
      <c r="J25" s="24" t="n">
        <f aca="false">G25+H25+I25</f>
        <v>0</v>
      </c>
      <c r="K25" s="24"/>
      <c r="L25" s="24"/>
      <c r="M25" s="24"/>
      <c r="N25" s="26" t="n">
        <f aca="false">K25+L25+M25</f>
        <v>0</v>
      </c>
      <c r="O25" s="26" t="n">
        <f aca="false">N25-J25</f>
        <v>0</v>
      </c>
      <c r="P25" s="36" t="e">
        <f aca="false">O25/J25</f>
        <v>#DIV/0!</v>
      </c>
    </row>
    <row r="26" customFormat="false" ht="13.2" hidden="false" customHeight="false" outlineLevel="0" collapsed="false">
      <c r="A26" s="35" t="n">
        <f aca="false">'Form 1'!A27</f>
        <v>0</v>
      </c>
      <c r="B26" s="23" t="n">
        <f aca="false">'Form 1'!B27</f>
        <v>0</v>
      </c>
      <c r="C26" s="24"/>
      <c r="D26" s="24"/>
      <c r="E26" s="24"/>
      <c r="F26" s="24" t="n">
        <f aca="false">C26+D26+E26</f>
        <v>0</v>
      </c>
      <c r="G26" s="24"/>
      <c r="H26" s="24"/>
      <c r="I26" s="24"/>
      <c r="J26" s="24" t="n">
        <f aca="false">G26+H26+I26</f>
        <v>0</v>
      </c>
      <c r="K26" s="24"/>
      <c r="L26" s="24"/>
      <c r="M26" s="24"/>
      <c r="N26" s="26" t="n">
        <f aca="false">K26+L26+M26</f>
        <v>0</v>
      </c>
      <c r="O26" s="26" t="n">
        <f aca="false">N26-J26</f>
        <v>0</v>
      </c>
      <c r="P26" s="36" t="e">
        <f aca="false">O26/J26</f>
        <v>#DIV/0!</v>
      </c>
    </row>
    <row r="27" customFormat="false" ht="13.2" hidden="false" customHeight="false" outlineLevel="0" collapsed="false">
      <c r="A27" s="35" t="n">
        <f aca="false">'Form 1'!A28</f>
        <v>0</v>
      </c>
      <c r="B27" s="23" t="n">
        <f aca="false">'Form 1'!B28</f>
        <v>0</v>
      </c>
      <c r="C27" s="24"/>
      <c r="D27" s="24"/>
      <c r="E27" s="24"/>
      <c r="F27" s="24" t="n">
        <f aca="false">C27+D27+E27</f>
        <v>0</v>
      </c>
      <c r="G27" s="24"/>
      <c r="H27" s="24"/>
      <c r="I27" s="24"/>
      <c r="J27" s="24" t="n">
        <f aca="false">G27+H27+I27</f>
        <v>0</v>
      </c>
      <c r="K27" s="24"/>
      <c r="L27" s="24"/>
      <c r="M27" s="24"/>
      <c r="N27" s="26" t="n">
        <f aca="false">K27+L27+M27</f>
        <v>0</v>
      </c>
      <c r="O27" s="26" t="n">
        <f aca="false">N27-J27</f>
        <v>0</v>
      </c>
      <c r="P27" s="36" t="e">
        <f aca="false">O27/J27</f>
        <v>#DIV/0!</v>
      </c>
    </row>
    <row r="28" customFormat="false" ht="13.2" hidden="false" customHeight="false" outlineLevel="0" collapsed="false">
      <c r="A28" s="35" t="n">
        <f aca="false">'Form 1'!A29</f>
        <v>0</v>
      </c>
      <c r="B28" s="23" t="n">
        <f aca="false">'Form 1'!B29</f>
        <v>0</v>
      </c>
      <c r="C28" s="24"/>
      <c r="D28" s="24"/>
      <c r="E28" s="24"/>
      <c r="F28" s="24" t="n">
        <f aca="false">C28+D28+E28</f>
        <v>0</v>
      </c>
      <c r="G28" s="24"/>
      <c r="H28" s="24"/>
      <c r="I28" s="24"/>
      <c r="J28" s="24" t="n">
        <f aca="false">G28+H28+I28</f>
        <v>0</v>
      </c>
      <c r="K28" s="24"/>
      <c r="L28" s="24"/>
      <c r="M28" s="24"/>
      <c r="N28" s="26" t="n">
        <f aca="false">K28+L28+M28</f>
        <v>0</v>
      </c>
      <c r="O28" s="26" t="n">
        <f aca="false">N28-J28</f>
        <v>0</v>
      </c>
      <c r="P28" s="36" t="e">
        <f aca="false">O28/J28</f>
        <v>#DIV/0!</v>
      </c>
    </row>
    <row r="29" customFormat="false" ht="13.2" hidden="false" customHeight="false" outlineLevel="0" collapsed="false">
      <c r="A29" s="35" t="n">
        <f aca="false">'Form 1'!A30</f>
        <v>0</v>
      </c>
      <c r="B29" s="23" t="n">
        <f aca="false">'Form 1'!B30</f>
        <v>0</v>
      </c>
      <c r="C29" s="24"/>
      <c r="D29" s="24"/>
      <c r="E29" s="24"/>
      <c r="F29" s="24" t="n">
        <f aca="false">C29+D29+E29</f>
        <v>0</v>
      </c>
      <c r="G29" s="24"/>
      <c r="H29" s="24"/>
      <c r="I29" s="24"/>
      <c r="J29" s="24" t="n">
        <f aca="false">G29+H29+I29</f>
        <v>0</v>
      </c>
      <c r="K29" s="24"/>
      <c r="L29" s="24"/>
      <c r="M29" s="24"/>
      <c r="N29" s="26" t="n">
        <f aca="false">K29+L29+M29</f>
        <v>0</v>
      </c>
      <c r="O29" s="26" t="n">
        <f aca="false">N29-J29</f>
        <v>0</v>
      </c>
      <c r="P29" s="36" t="e">
        <f aca="false">O29/J29</f>
        <v>#DIV/0!</v>
      </c>
    </row>
    <row r="30" customFormat="false" ht="13.2" hidden="false" customHeight="false" outlineLevel="0" collapsed="false">
      <c r="A30" s="35" t="n">
        <f aca="false">'Form 1'!A31</f>
        <v>0</v>
      </c>
      <c r="B30" s="23" t="n">
        <f aca="false">'Form 1'!B31</f>
        <v>0</v>
      </c>
      <c r="C30" s="24"/>
      <c r="D30" s="24"/>
      <c r="E30" s="24"/>
      <c r="F30" s="24" t="n">
        <f aca="false">C30+D30+E30</f>
        <v>0</v>
      </c>
      <c r="G30" s="24"/>
      <c r="H30" s="24"/>
      <c r="I30" s="24"/>
      <c r="J30" s="24" t="n">
        <f aca="false">G30+H30+I30</f>
        <v>0</v>
      </c>
      <c r="K30" s="24"/>
      <c r="L30" s="24"/>
      <c r="M30" s="24"/>
      <c r="N30" s="26" t="n">
        <f aca="false">K30+L30+M30</f>
        <v>0</v>
      </c>
      <c r="O30" s="26" t="n">
        <f aca="false">N30-J30</f>
        <v>0</v>
      </c>
      <c r="P30" s="36" t="e">
        <f aca="false">O30/J30</f>
        <v>#DIV/0!</v>
      </c>
    </row>
    <row r="31" customFormat="false" ht="13.2" hidden="false" customHeight="false" outlineLevel="0" collapsed="false">
      <c r="A31" s="35" t="n">
        <f aca="false">'Form 1'!A32</f>
        <v>0</v>
      </c>
      <c r="B31" s="23" t="n">
        <f aca="false">'Form 1'!B32</f>
        <v>0</v>
      </c>
      <c r="C31" s="24"/>
      <c r="D31" s="24"/>
      <c r="E31" s="24"/>
      <c r="F31" s="24" t="n">
        <f aca="false">C31+D31+E31</f>
        <v>0</v>
      </c>
      <c r="G31" s="24"/>
      <c r="H31" s="24"/>
      <c r="I31" s="24"/>
      <c r="J31" s="24" t="n">
        <f aca="false">G31+H31+I31</f>
        <v>0</v>
      </c>
      <c r="K31" s="24"/>
      <c r="L31" s="24"/>
      <c r="M31" s="24"/>
      <c r="N31" s="26" t="n">
        <f aca="false">K31+L31+M31</f>
        <v>0</v>
      </c>
      <c r="O31" s="26" t="n">
        <f aca="false">N31-J31</f>
        <v>0</v>
      </c>
      <c r="P31" s="36" t="e">
        <f aca="false">O31/J31</f>
        <v>#DIV/0!</v>
      </c>
    </row>
    <row r="32" customFormat="false" ht="13.2" hidden="false" customHeight="false" outlineLevel="0" collapsed="false">
      <c r="A32" s="35" t="n">
        <f aca="false">'Form 1'!A33</f>
        <v>0</v>
      </c>
      <c r="B32" s="23" t="n">
        <f aca="false">'Form 1'!B33</f>
        <v>0</v>
      </c>
      <c r="C32" s="24"/>
      <c r="D32" s="24"/>
      <c r="E32" s="24"/>
      <c r="F32" s="24" t="n">
        <f aca="false">C32+D32+E32</f>
        <v>0</v>
      </c>
      <c r="G32" s="24"/>
      <c r="H32" s="24"/>
      <c r="I32" s="24"/>
      <c r="J32" s="24" t="n">
        <f aca="false">G32+H32+I32</f>
        <v>0</v>
      </c>
      <c r="K32" s="24"/>
      <c r="L32" s="24"/>
      <c r="M32" s="24"/>
      <c r="N32" s="26" t="n">
        <f aca="false">K32+L32+M32</f>
        <v>0</v>
      </c>
      <c r="O32" s="26" t="n">
        <f aca="false">N32-J32</f>
        <v>0</v>
      </c>
      <c r="P32" s="36" t="e">
        <f aca="false">O32/J32</f>
        <v>#DIV/0!</v>
      </c>
    </row>
    <row r="33" customFormat="false" ht="13.2" hidden="false" customHeight="false" outlineLevel="0" collapsed="false">
      <c r="A33" s="35" t="n">
        <f aca="false">'Form 1'!A34</f>
        <v>0</v>
      </c>
      <c r="B33" s="23" t="n">
        <f aca="false">'Form 1'!B34</f>
        <v>0</v>
      </c>
      <c r="C33" s="24"/>
      <c r="D33" s="24"/>
      <c r="E33" s="24"/>
      <c r="F33" s="24" t="n">
        <f aca="false">C33+D33+E33</f>
        <v>0</v>
      </c>
      <c r="G33" s="24"/>
      <c r="H33" s="24"/>
      <c r="I33" s="24"/>
      <c r="J33" s="24" t="n">
        <f aca="false">G33+H33+I33</f>
        <v>0</v>
      </c>
      <c r="K33" s="24"/>
      <c r="L33" s="24"/>
      <c r="M33" s="24"/>
      <c r="N33" s="26" t="n">
        <f aca="false">K33+L33+M33</f>
        <v>0</v>
      </c>
      <c r="O33" s="26" t="n">
        <f aca="false">N33-J33</f>
        <v>0</v>
      </c>
      <c r="P33" s="36" t="e">
        <f aca="false">O33/J33</f>
        <v>#DIV/0!</v>
      </c>
    </row>
    <row r="34" customFormat="false" ht="13.2" hidden="false" customHeight="false" outlineLevel="0" collapsed="false">
      <c r="A34" s="35" t="n">
        <f aca="false">'Form 1'!A35</f>
        <v>0</v>
      </c>
      <c r="B34" s="23" t="n">
        <f aca="false">'Form 1'!B35</f>
        <v>0</v>
      </c>
      <c r="C34" s="24"/>
      <c r="D34" s="24"/>
      <c r="E34" s="24"/>
      <c r="F34" s="24" t="n">
        <f aca="false">C34+D34+E34</f>
        <v>0</v>
      </c>
      <c r="G34" s="24"/>
      <c r="H34" s="24"/>
      <c r="I34" s="24"/>
      <c r="J34" s="24" t="n">
        <f aca="false">G34+H34+I34</f>
        <v>0</v>
      </c>
      <c r="K34" s="24"/>
      <c r="L34" s="24"/>
      <c r="M34" s="24"/>
      <c r="N34" s="26" t="n">
        <f aca="false">K34+L34+M34</f>
        <v>0</v>
      </c>
      <c r="O34" s="26" t="n">
        <f aca="false">N34-J34</f>
        <v>0</v>
      </c>
      <c r="P34" s="36" t="e">
        <f aca="false">O34/J34</f>
        <v>#DIV/0!</v>
      </c>
    </row>
    <row r="35" customFormat="false" ht="13.2" hidden="false" customHeight="false" outlineLevel="0" collapsed="false">
      <c r="A35" s="35" t="n">
        <f aca="false">'Form 1'!A36</f>
        <v>0</v>
      </c>
      <c r="B35" s="23" t="n">
        <f aca="false">'Form 1'!B36</f>
        <v>0</v>
      </c>
      <c r="C35" s="24"/>
      <c r="D35" s="24"/>
      <c r="E35" s="24"/>
      <c r="F35" s="24" t="n">
        <f aca="false">C35+D35+E35</f>
        <v>0</v>
      </c>
      <c r="G35" s="24"/>
      <c r="H35" s="24"/>
      <c r="I35" s="24"/>
      <c r="J35" s="24" t="n">
        <f aca="false">G35+H35+I35</f>
        <v>0</v>
      </c>
      <c r="K35" s="24"/>
      <c r="L35" s="24"/>
      <c r="M35" s="24"/>
      <c r="N35" s="26" t="n">
        <f aca="false">K35+L35+M35</f>
        <v>0</v>
      </c>
      <c r="O35" s="26" t="n">
        <f aca="false">N35-J35</f>
        <v>0</v>
      </c>
      <c r="P35" s="36" t="e">
        <f aca="false">O35/J35</f>
        <v>#DIV/0!</v>
      </c>
    </row>
    <row r="36" customFormat="false" ht="13.2" hidden="false" customHeight="false" outlineLevel="0" collapsed="false">
      <c r="A36" s="35" t="n">
        <f aca="false">'Form 1'!A37</f>
        <v>0</v>
      </c>
      <c r="B36" s="23" t="n">
        <f aca="false">'Form 1'!B37</f>
        <v>0</v>
      </c>
      <c r="C36" s="24"/>
      <c r="D36" s="24"/>
      <c r="E36" s="24"/>
      <c r="F36" s="24" t="n">
        <f aca="false">C36+D36+E36</f>
        <v>0</v>
      </c>
      <c r="G36" s="24"/>
      <c r="H36" s="24"/>
      <c r="I36" s="24"/>
      <c r="J36" s="24" t="n">
        <f aca="false">G36+H36+I36</f>
        <v>0</v>
      </c>
      <c r="K36" s="24"/>
      <c r="L36" s="24"/>
      <c r="M36" s="24"/>
      <c r="N36" s="26" t="n">
        <f aca="false">K36+L36+M36</f>
        <v>0</v>
      </c>
      <c r="O36" s="26" t="n">
        <f aca="false">N36-J36</f>
        <v>0</v>
      </c>
      <c r="P36" s="36" t="e">
        <f aca="false">O36/J36</f>
        <v>#DIV/0!</v>
      </c>
    </row>
    <row r="37" customFormat="false" ht="13.2" hidden="false" customHeight="false" outlineLevel="0" collapsed="false">
      <c r="A37" s="35" t="n">
        <f aca="false">'Form 1'!A38</f>
        <v>0</v>
      </c>
      <c r="B37" s="23" t="n">
        <f aca="false">'Form 1'!B38</f>
        <v>0</v>
      </c>
      <c r="C37" s="24"/>
      <c r="D37" s="24"/>
      <c r="E37" s="24"/>
      <c r="F37" s="24" t="n">
        <f aca="false">C37+D37+E37</f>
        <v>0</v>
      </c>
      <c r="G37" s="24"/>
      <c r="H37" s="24"/>
      <c r="I37" s="24"/>
      <c r="J37" s="24" t="n">
        <f aca="false">G37+H37+I37</f>
        <v>0</v>
      </c>
      <c r="K37" s="24"/>
      <c r="L37" s="24"/>
      <c r="M37" s="24"/>
      <c r="N37" s="26" t="n">
        <f aca="false">K37+L37+M37</f>
        <v>0</v>
      </c>
      <c r="O37" s="26" t="n">
        <f aca="false">N37-J37</f>
        <v>0</v>
      </c>
      <c r="P37" s="36" t="e">
        <f aca="false">O37/J37</f>
        <v>#DIV/0!</v>
      </c>
    </row>
    <row r="38" customFormat="false" ht="13.2" hidden="false" customHeight="false" outlineLevel="0" collapsed="false">
      <c r="A38" s="35" t="n">
        <f aca="false">'Form 1'!A39</f>
        <v>0</v>
      </c>
      <c r="B38" s="23" t="n">
        <f aca="false">'Form 1'!B39</f>
        <v>0</v>
      </c>
      <c r="C38" s="24"/>
      <c r="D38" s="24"/>
      <c r="E38" s="24"/>
      <c r="F38" s="24" t="n">
        <f aca="false">C38+D38+E38</f>
        <v>0</v>
      </c>
      <c r="G38" s="24"/>
      <c r="H38" s="24"/>
      <c r="I38" s="24"/>
      <c r="J38" s="24" t="n">
        <f aca="false">G38+H38+I38</f>
        <v>0</v>
      </c>
      <c r="K38" s="24"/>
      <c r="L38" s="24"/>
      <c r="M38" s="24"/>
      <c r="N38" s="26" t="n">
        <f aca="false">K38+L38+M38</f>
        <v>0</v>
      </c>
      <c r="O38" s="26" t="n">
        <f aca="false">N38-J38</f>
        <v>0</v>
      </c>
      <c r="P38" s="36" t="e">
        <f aca="false">O38/J38</f>
        <v>#DIV/0!</v>
      </c>
    </row>
    <row r="39" customFormat="false" ht="13.2" hidden="false" customHeight="false" outlineLevel="0" collapsed="false">
      <c r="A39" s="35" t="n">
        <f aca="false">'Form 1'!A40</f>
        <v>0</v>
      </c>
      <c r="B39" s="23" t="n">
        <f aca="false">'Form 1'!B40</f>
        <v>0</v>
      </c>
      <c r="C39" s="24"/>
      <c r="D39" s="24"/>
      <c r="E39" s="24"/>
      <c r="F39" s="24" t="n">
        <f aca="false">C39+D39+E39</f>
        <v>0</v>
      </c>
      <c r="G39" s="24"/>
      <c r="H39" s="24"/>
      <c r="I39" s="24"/>
      <c r="J39" s="24" t="n">
        <f aca="false">G39+H39+I39</f>
        <v>0</v>
      </c>
      <c r="K39" s="24"/>
      <c r="L39" s="24"/>
      <c r="M39" s="24"/>
      <c r="N39" s="26" t="n">
        <f aca="false">K39+L39+M39</f>
        <v>0</v>
      </c>
      <c r="O39" s="26" t="n">
        <f aca="false">N39-J39</f>
        <v>0</v>
      </c>
      <c r="P39" s="36" t="e">
        <f aca="false">O39/J39</f>
        <v>#DIV/0!</v>
      </c>
    </row>
    <row r="40" customFormat="false" ht="13.2" hidden="false" customHeight="false" outlineLevel="0" collapsed="false">
      <c r="A40" s="35" t="n">
        <f aca="false">'Form 1'!A41</f>
        <v>0</v>
      </c>
      <c r="B40" s="23" t="n">
        <f aca="false">'Form 1'!B41</f>
        <v>0</v>
      </c>
      <c r="C40" s="24"/>
      <c r="D40" s="24"/>
      <c r="E40" s="24"/>
      <c r="F40" s="24" t="n">
        <f aca="false">C40+D40+E40</f>
        <v>0</v>
      </c>
      <c r="G40" s="24"/>
      <c r="H40" s="24"/>
      <c r="I40" s="24"/>
      <c r="J40" s="24" t="n">
        <f aca="false">G40+H40+I40</f>
        <v>0</v>
      </c>
      <c r="K40" s="24"/>
      <c r="L40" s="24"/>
      <c r="M40" s="24"/>
      <c r="N40" s="26" t="n">
        <f aca="false">K40+L40+M40</f>
        <v>0</v>
      </c>
      <c r="O40" s="26" t="n">
        <f aca="false">N40-J40</f>
        <v>0</v>
      </c>
      <c r="P40" s="36" t="e">
        <f aca="false">O40/J40</f>
        <v>#DIV/0!</v>
      </c>
    </row>
    <row r="41" customFormat="false" ht="13.2" hidden="false" customHeight="false" outlineLevel="0" collapsed="false">
      <c r="A41" s="35" t="n">
        <f aca="false">'Form 1'!A42</f>
        <v>0</v>
      </c>
      <c r="B41" s="23" t="n">
        <f aca="false">'Form 1'!B42</f>
        <v>0</v>
      </c>
      <c r="C41" s="24"/>
      <c r="D41" s="24"/>
      <c r="E41" s="24"/>
      <c r="F41" s="24" t="n">
        <f aca="false">C41+D41+E41</f>
        <v>0</v>
      </c>
      <c r="G41" s="24"/>
      <c r="H41" s="24"/>
      <c r="I41" s="24"/>
      <c r="J41" s="24" t="n">
        <f aca="false">G41+H41+I41</f>
        <v>0</v>
      </c>
      <c r="K41" s="24"/>
      <c r="L41" s="24"/>
      <c r="M41" s="24"/>
      <c r="N41" s="26" t="n">
        <f aca="false">K41+L41+M41</f>
        <v>0</v>
      </c>
      <c r="O41" s="26" t="n">
        <f aca="false">N41-J41</f>
        <v>0</v>
      </c>
      <c r="P41" s="36" t="e">
        <f aca="false">O41/J41</f>
        <v>#DIV/0!</v>
      </c>
    </row>
    <row r="42" customFormat="false" ht="13.2" hidden="false" customHeight="false" outlineLevel="0" collapsed="false">
      <c r="A42" s="35" t="n">
        <f aca="false">'Form 1'!A43</f>
        <v>0</v>
      </c>
      <c r="B42" s="23" t="n">
        <f aca="false">'Form 1'!B43</f>
        <v>0</v>
      </c>
      <c r="C42" s="24"/>
      <c r="D42" s="24"/>
      <c r="E42" s="24"/>
      <c r="F42" s="24" t="n">
        <f aca="false">C42+D42+E42</f>
        <v>0</v>
      </c>
      <c r="G42" s="24"/>
      <c r="H42" s="24"/>
      <c r="I42" s="24"/>
      <c r="J42" s="24" t="n">
        <f aca="false">G42+H42+I42</f>
        <v>0</v>
      </c>
      <c r="K42" s="24"/>
      <c r="L42" s="24"/>
      <c r="M42" s="24"/>
      <c r="N42" s="26" t="n">
        <f aca="false">K42+L42+M42</f>
        <v>0</v>
      </c>
      <c r="O42" s="26" t="n">
        <f aca="false">N42-J42</f>
        <v>0</v>
      </c>
      <c r="P42" s="36" t="e">
        <f aca="false">O42/J42</f>
        <v>#DIV/0!</v>
      </c>
    </row>
    <row r="43" customFormat="false" ht="13.2" hidden="false" customHeight="false" outlineLevel="0" collapsed="false">
      <c r="A43" s="35" t="n">
        <f aca="false">'Form 1'!A44</f>
        <v>0</v>
      </c>
      <c r="B43" s="23" t="n">
        <f aca="false">'Form 1'!B44</f>
        <v>0</v>
      </c>
      <c r="C43" s="24"/>
      <c r="D43" s="24"/>
      <c r="E43" s="24"/>
      <c r="F43" s="24" t="n">
        <f aca="false">C43+D43+E43</f>
        <v>0</v>
      </c>
      <c r="G43" s="24"/>
      <c r="H43" s="24"/>
      <c r="I43" s="24"/>
      <c r="J43" s="24" t="n">
        <f aca="false">G43+H43+I43</f>
        <v>0</v>
      </c>
      <c r="K43" s="24"/>
      <c r="L43" s="24"/>
      <c r="M43" s="24"/>
      <c r="N43" s="26" t="n">
        <f aca="false">K43+L43+M43</f>
        <v>0</v>
      </c>
      <c r="O43" s="26" t="n">
        <f aca="false">N43-J43</f>
        <v>0</v>
      </c>
      <c r="P43" s="36" t="e">
        <f aca="false">O43/J43</f>
        <v>#DIV/0!</v>
      </c>
    </row>
    <row r="44" customFormat="false" ht="13.2" hidden="false" customHeight="false" outlineLevel="0" collapsed="false">
      <c r="A44" s="35" t="n">
        <f aca="false">'Form 1'!A45</f>
        <v>0</v>
      </c>
      <c r="B44" s="23" t="n">
        <f aca="false">'Form 1'!B45</f>
        <v>0</v>
      </c>
      <c r="C44" s="24"/>
      <c r="D44" s="24"/>
      <c r="E44" s="24"/>
      <c r="F44" s="24" t="n">
        <f aca="false">C44+D44+E44</f>
        <v>0</v>
      </c>
      <c r="G44" s="24"/>
      <c r="H44" s="24"/>
      <c r="I44" s="24"/>
      <c r="J44" s="24" t="n">
        <f aca="false">G44+H44+I44</f>
        <v>0</v>
      </c>
      <c r="K44" s="24"/>
      <c r="L44" s="24"/>
      <c r="M44" s="24"/>
      <c r="N44" s="26" t="n">
        <f aca="false">K44+L44+M44</f>
        <v>0</v>
      </c>
      <c r="O44" s="26" t="n">
        <f aca="false">N44-J44</f>
        <v>0</v>
      </c>
      <c r="P44" s="36" t="e">
        <f aca="false">O44/J44</f>
        <v>#DIV/0!</v>
      </c>
    </row>
    <row r="45" customFormat="false" ht="13.2" hidden="false" customHeight="false" outlineLevel="0" collapsed="false">
      <c r="A45" s="35" t="n">
        <f aca="false">'Form 1'!A46</f>
        <v>0</v>
      </c>
      <c r="B45" s="23" t="n">
        <f aca="false">'Form 1'!B46</f>
        <v>0</v>
      </c>
      <c r="C45" s="24"/>
      <c r="D45" s="24"/>
      <c r="E45" s="24"/>
      <c r="F45" s="24" t="n">
        <f aca="false">C45+D45+E45</f>
        <v>0</v>
      </c>
      <c r="G45" s="24"/>
      <c r="H45" s="24"/>
      <c r="I45" s="24"/>
      <c r="J45" s="24" t="n">
        <f aca="false">G45+H45+I45</f>
        <v>0</v>
      </c>
      <c r="K45" s="24"/>
      <c r="L45" s="24"/>
      <c r="M45" s="24"/>
      <c r="N45" s="26" t="n">
        <f aca="false">K45+L45+M45</f>
        <v>0</v>
      </c>
      <c r="O45" s="26" t="n">
        <f aca="false">N45-J45</f>
        <v>0</v>
      </c>
      <c r="P45" s="36" t="e">
        <f aca="false">O45/J45</f>
        <v>#DIV/0!</v>
      </c>
    </row>
    <row r="46" customFormat="false" ht="13.2" hidden="false" customHeight="false" outlineLevel="0" collapsed="false">
      <c r="A46" s="35" t="n">
        <f aca="false">'Form 1'!A47</f>
        <v>0</v>
      </c>
      <c r="B46" s="23" t="n">
        <f aca="false">'Form 1'!B47</f>
        <v>0</v>
      </c>
      <c r="C46" s="24"/>
      <c r="D46" s="24"/>
      <c r="E46" s="24"/>
      <c r="F46" s="24" t="n">
        <f aca="false">C46+D46+E46</f>
        <v>0</v>
      </c>
      <c r="G46" s="24"/>
      <c r="H46" s="24"/>
      <c r="I46" s="24"/>
      <c r="J46" s="24" t="n">
        <f aca="false">G46+H46+I46</f>
        <v>0</v>
      </c>
      <c r="K46" s="24"/>
      <c r="L46" s="24"/>
      <c r="M46" s="24"/>
      <c r="N46" s="26" t="n">
        <f aca="false">K46+L46+M46</f>
        <v>0</v>
      </c>
      <c r="O46" s="26" t="n">
        <f aca="false">N46-J46</f>
        <v>0</v>
      </c>
      <c r="P46" s="36" t="e">
        <f aca="false">O46/J46</f>
        <v>#DIV/0!</v>
      </c>
    </row>
    <row r="47" customFormat="false" ht="13.2" hidden="false" customHeight="false" outlineLevel="0" collapsed="false">
      <c r="A47" s="35" t="n">
        <f aca="false">'Form 1'!A48</f>
        <v>0</v>
      </c>
      <c r="B47" s="23" t="n">
        <f aca="false">'Form 1'!B48</f>
        <v>0</v>
      </c>
      <c r="C47" s="24"/>
      <c r="D47" s="24"/>
      <c r="E47" s="24"/>
      <c r="F47" s="24" t="n">
        <f aca="false">C47+D47+E47</f>
        <v>0</v>
      </c>
      <c r="G47" s="24"/>
      <c r="H47" s="24"/>
      <c r="I47" s="24"/>
      <c r="J47" s="24" t="n">
        <f aca="false">G47+H47+I47</f>
        <v>0</v>
      </c>
      <c r="K47" s="24"/>
      <c r="L47" s="24"/>
      <c r="M47" s="24"/>
      <c r="N47" s="26" t="n">
        <f aca="false">K47+L47+M47</f>
        <v>0</v>
      </c>
      <c r="O47" s="26" t="n">
        <f aca="false">N47-J47</f>
        <v>0</v>
      </c>
      <c r="P47" s="36" t="e">
        <f aca="false">O47/J47</f>
        <v>#DIV/0!</v>
      </c>
    </row>
    <row r="48" customFormat="false" ht="13.2" hidden="false" customHeight="false" outlineLevel="0" collapsed="false">
      <c r="A48" s="35" t="n">
        <f aca="false">'Form 1'!A49</f>
        <v>0</v>
      </c>
      <c r="B48" s="23" t="n">
        <f aca="false">'Form 1'!B49</f>
        <v>0</v>
      </c>
      <c r="C48" s="24"/>
      <c r="D48" s="24"/>
      <c r="E48" s="24"/>
      <c r="F48" s="24" t="n">
        <f aca="false">C48+D48+E48</f>
        <v>0</v>
      </c>
      <c r="G48" s="24"/>
      <c r="H48" s="24"/>
      <c r="I48" s="24"/>
      <c r="J48" s="24" t="n">
        <f aca="false">G48+H48+I48</f>
        <v>0</v>
      </c>
      <c r="K48" s="24"/>
      <c r="L48" s="24"/>
      <c r="M48" s="24"/>
      <c r="N48" s="26" t="n">
        <f aca="false">K48+L48+M48</f>
        <v>0</v>
      </c>
      <c r="O48" s="26" t="n">
        <f aca="false">N48-J48</f>
        <v>0</v>
      </c>
      <c r="P48" s="36" t="e">
        <f aca="false">O48/J48</f>
        <v>#DIV/0!</v>
      </c>
    </row>
    <row r="49" customFormat="false" ht="13.2" hidden="false" customHeight="false" outlineLevel="0" collapsed="false">
      <c r="A49" s="35" t="n">
        <f aca="false">'Form 1'!A50</f>
        <v>0</v>
      </c>
      <c r="B49" s="23" t="n">
        <f aca="false">'Form 1'!B50</f>
        <v>0</v>
      </c>
      <c r="C49" s="24"/>
      <c r="D49" s="24"/>
      <c r="E49" s="24"/>
      <c r="F49" s="24" t="n">
        <f aca="false">C49+D49+E49</f>
        <v>0</v>
      </c>
      <c r="G49" s="24"/>
      <c r="H49" s="24"/>
      <c r="I49" s="24"/>
      <c r="J49" s="24" t="n">
        <f aca="false">G49+H49+I49</f>
        <v>0</v>
      </c>
      <c r="K49" s="24"/>
      <c r="L49" s="24"/>
      <c r="M49" s="24"/>
      <c r="N49" s="26" t="n">
        <f aca="false">K49+L49+M49</f>
        <v>0</v>
      </c>
      <c r="O49" s="26" t="n">
        <f aca="false">N49-J49</f>
        <v>0</v>
      </c>
      <c r="P49" s="36" t="e">
        <f aca="false">O49/J49</f>
        <v>#DIV/0!</v>
      </c>
    </row>
    <row r="50" customFormat="false" ht="13.2" hidden="false" customHeight="false" outlineLevel="0" collapsed="false">
      <c r="A50" s="35" t="n">
        <f aca="false">'Form 1'!A51</f>
        <v>0</v>
      </c>
      <c r="B50" s="23" t="n">
        <f aca="false">'Form 1'!B51</f>
        <v>0</v>
      </c>
      <c r="C50" s="24"/>
      <c r="D50" s="24"/>
      <c r="E50" s="24"/>
      <c r="F50" s="24" t="n">
        <f aca="false">C50+D50+E50</f>
        <v>0</v>
      </c>
      <c r="G50" s="24"/>
      <c r="H50" s="24"/>
      <c r="I50" s="24"/>
      <c r="J50" s="24" t="n">
        <f aca="false">G50+H50+I50</f>
        <v>0</v>
      </c>
      <c r="K50" s="24"/>
      <c r="L50" s="24"/>
      <c r="M50" s="24"/>
      <c r="N50" s="26" t="n">
        <f aca="false">K50+L50+M50</f>
        <v>0</v>
      </c>
      <c r="O50" s="26" t="n">
        <f aca="false">N50-J50</f>
        <v>0</v>
      </c>
      <c r="P50" s="36" t="e">
        <f aca="false">O50/J50</f>
        <v>#DIV/0!</v>
      </c>
    </row>
    <row r="51" customFormat="false" ht="13.2" hidden="false" customHeight="false" outlineLevel="0" collapsed="false">
      <c r="A51" s="35" t="n">
        <f aca="false">'Form 1'!A52</f>
        <v>0</v>
      </c>
      <c r="B51" s="23" t="n">
        <f aca="false">'Form 1'!B52</f>
        <v>0</v>
      </c>
      <c r="C51" s="24"/>
      <c r="D51" s="24"/>
      <c r="E51" s="24"/>
      <c r="F51" s="24" t="n">
        <f aca="false">C51+D51+E51</f>
        <v>0</v>
      </c>
      <c r="G51" s="24"/>
      <c r="H51" s="24"/>
      <c r="I51" s="24"/>
      <c r="J51" s="24" t="n">
        <f aca="false">G51+H51+I51</f>
        <v>0</v>
      </c>
      <c r="K51" s="24"/>
      <c r="L51" s="24"/>
      <c r="M51" s="24"/>
      <c r="N51" s="26" t="n">
        <f aca="false">K51+L51+M51</f>
        <v>0</v>
      </c>
      <c r="O51" s="26" t="n">
        <f aca="false">N51-J51</f>
        <v>0</v>
      </c>
      <c r="P51" s="36" t="e">
        <f aca="false">O51/J51</f>
        <v>#DIV/0!</v>
      </c>
    </row>
    <row r="52" customFormat="false" ht="13.2" hidden="false" customHeight="false" outlineLevel="0" collapsed="false">
      <c r="A52" s="35" t="n">
        <f aca="false">'Form 1'!A53</f>
        <v>0</v>
      </c>
      <c r="B52" s="23" t="n">
        <f aca="false">'Form 1'!B53</f>
        <v>0</v>
      </c>
      <c r="C52" s="24"/>
      <c r="D52" s="24"/>
      <c r="E52" s="24"/>
      <c r="F52" s="24" t="n">
        <f aca="false">C52+D52+E52</f>
        <v>0</v>
      </c>
      <c r="G52" s="24"/>
      <c r="H52" s="24"/>
      <c r="I52" s="24"/>
      <c r="J52" s="24" t="n">
        <f aca="false">G52+H52+I52</f>
        <v>0</v>
      </c>
      <c r="K52" s="24"/>
      <c r="L52" s="24"/>
      <c r="M52" s="24"/>
      <c r="N52" s="26" t="n">
        <f aca="false">K52+L52+M52</f>
        <v>0</v>
      </c>
      <c r="O52" s="26" t="n">
        <f aca="false">N52-J52</f>
        <v>0</v>
      </c>
      <c r="P52" s="36" t="e">
        <f aca="false">O52/J52</f>
        <v>#DIV/0!</v>
      </c>
    </row>
    <row r="53" customFormat="false" ht="13.2" hidden="false" customHeight="false" outlineLevel="0" collapsed="false">
      <c r="A53" s="35" t="n">
        <f aca="false">'Form 1'!A54</f>
        <v>0</v>
      </c>
      <c r="B53" s="23" t="n">
        <f aca="false">'Form 1'!B54</f>
        <v>0</v>
      </c>
      <c r="C53" s="24"/>
      <c r="D53" s="24"/>
      <c r="E53" s="24"/>
      <c r="F53" s="24" t="n">
        <f aca="false">C53+D53+E53</f>
        <v>0</v>
      </c>
      <c r="G53" s="24"/>
      <c r="H53" s="24"/>
      <c r="I53" s="24"/>
      <c r="J53" s="24" t="n">
        <f aca="false">G53+H53+I53</f>
        <v>0</v>
      </c>
      <c r="K53" s="24"/>
      <c r="L53" s="24"/>
      <c r="M53" s="24"/>
      <c r="N53" s="26" t="n">
        <f aca="false">K53+L53+M53</f>
        <v>0</v>
      </c>
      <c r="O53" s="26" t="n">
        <f aca="false">N53-J53</f>
        <v>0</v>
      </c>
      <c r="P53" s="36" t="e">
        <f aca="false">O53/J53</f>
        <v>#DIV/0!</v>
      </c>
    </row>
    <row r="54" customFormat="false" ht="13.2" hidden="false" customHeight="false" outlineLevel="0" collapsed="false">
      <c r="A54" s="35" t="n">
        <f aca="false">'Form 1'!A55</f>
        <v>0</v>
      </c>
      <c r="B54" s="23" t="n">
        <f aca="false">'Form 1'!B55</f>
        <v>0</v>
      </c>
      <c r="C54" s="24"/>
      <c r="D54" s="24"/>
      <c r="E54" s="24"/>
      <c r="F54" s="24" t="n">
        <f aca="false">C54+D54+E54</f>
        <v>0</v>
      </c>
      <c r="G54" s="24"/>
      <c r="H54" s="24"/>
      <c r="I54" s="24"/>
      <c r="J54" s="24" t="n">
        <f aca="false">G54+H54+I54</f>
        <v>0</v>
      </c>
      <c r="K54" s="24"/>
      <c r="L54" s="24"/>
      <c r="M54" s="24"/>
      <c r="N54" s="26" t="n">
        <f aca="false">K54+L54+M54</f>
        <v>0</v>
      </c>
      <c r="O54" s="26" t="n">
        <f aca="false">N54-J54</f>
        <v>0</v>
      </c>
      <c r="P54" s="36" t="e">
        <f aca="false">O54/J54</f>
        <v>#DIV/0!</v>
      </c>
    </row>
    <row r="55" customFormat="false" ht="13.2" hidden="false" customHeight="false" outlineLevel="0" collapsed="false">
      <c r="A55" s="35" t="n">
        <f aca="false">'Form 1'!A56</f>
        <v>0</v>
      </c>
      <c r="B55" s="23" t="n">
        <f aca="false">'Form 1'!B56</f>
        <v>0</v>
      </c>
      <c r="C55" s="24"/>
      <c r="D55" s="24"/>
      <c r="E55" s="24"/>
      <c r="F55" s="24" t="n">
        <f aca="false">C55+D55+E55</f>
        <v>0</v>
      </c>
      <c r="G55" s="24"/>
      <c r="H55" s="24"/>
      <c r="I55" s="24"/>
      <c r="J55" s="24" t="n">
        <f aca="false">G55+H55+I55</f>
        <v>0</v>
      </c>
      <c r="K55" s="24"/>
      <c r="L55" s="24"/>
      <c r="M55" s="24"/>
      <c r="N55" s="26" t="n">
        <f aca="false">K55+L55+M55</f>
        <v>0</v>
      </c>
      <c r="O55" s="26" t="n">
        <f aca="false">N55-J55</f>
        <v>0</v>
      </c>
      <c r="P55" s="36" t="e">
        <f aca="false">O55/J55</f>
        <v>#DIV/0!</v>
      </c>
    </row>
    <row r="56" customFormat="false" ht="13.2" hidden="false" customHeight="false" outlineLevel="0" collapsed="false">
      <c r="A56" s="35" t="n">
        <f aca="false">'Form 1'!A57</f>
        <v>0</v>
      </c>
      <c r="B56" s="23" t="n">
        <f aca="false">'Form 1'!B57</f>
        <v>0</v>
      </c>
      <c r="C56" s="24"/>
      <c r="D56" s="24"/>
      <c r="E56" s="24"/>
      <c r="F56" s="24" t="n">
        <f aca="false">C56+D56+E56</f>
        <v>0</v>
      </c>
      <c r="G56" s="24"/>
      <c r="H56" s="24"/>
      <c r="I56" s="24"/>
      <c r="J56" s="24" t="n">
        <f aca="false">G56+H56+I56</f>
        <v>0</v>
      </c>
      <c r="K56" s="24"/>
      <c r="L56" s="24"/>
      <c r="M56" s="24"/>
      <c r="N56" s="26" t="n">
        <f aca="false">K56+L56+M56</f>
        <v>0</v>
      </c>
      <c r="O56" s="26" t="n">
        <f aca="false">N56-J56</f>
        <v>0</v>
      </c>
      <c r="P56" s="36" t="e">
        <f aca="false">O56/J56</f>
        <v>#DIV/0!</v>
      </c>
    </row>
    <row r="57" customFormat="false" ht="13.2" hidden="false" customHeight="false" outlineLevel="0" collapsed="false">
      <c r="A57" s="35" t="n">
        <f aca="false">'Form 1'!A58</f>
        <v>0</v>
      </c>
      <c r="B57" s="23" t="n">
        <f aca="false">'Form 1'!B58</f>
        <v>0</v>
      </c>
      <c r="C57" s="24"/>
      <c r="D57" s="24"/>
      <c r="E57" s="24"/>
      <c r="F57" s="24" t="n">
        <f aca="false">C57+D57+E57</f>
        <v>0</v>
      </c>
      <c r="G57" s="24"/>
      <c r="H57" s="24"/>
      <c r="I57" s="24"/>
      <c r="J57" s="24" t="n">
        <f aca="false">G57+H57+I57</f>
        <v>0</v>
      </c>
      <c r="K57" s="24"/>
      <c r="L57" s="24"/>
      <c r="M57" s="24"/>
      <c r="N57" s="26" t="n">
        <f aca="false">K57+L57+M57</f>
        <v>0</v>
      </c>
      <c r="O57" s="26" t="n">
        <f aca="false">N57-J57</f>
        <v>0</v>
      </c>
      <c r="P57" s="36" t="e">
        <f aca="false">O57/J57</f>
        <v>#DIV/0!</v>
      </c>
    </row>
    <row r="58" customFormat="false" ht="13.2" hidden="false" customHeight="false" outlineLevel="0" collapsed="false">
      <c r="A58" s="35" t="n">
        <f aca="false">'Form 1'!A59</f>
        <v>0</v>
      </c>
      <c r="B58" s="23" t="n">
        <f aca="false">'Form 1'!B59</f>
        <v>0</v>
      </c>
      <c r="C58" s="24"/>
      <c r="D58" s="24"/>
      <c r="E58" s="24"/>
      <c r="F58" s="24" t="n">
        <f aca="false">C58+D58+E58</f>
        <v>0</v>
      </c>
      <c r="G58" s="24"/>
      <c r="H58" s="24"/>
      <c r="I58" s="24"/>
      <c r="J58" s="24" t="n">
        <f aca="false">G58+H58+I58</f>
        <v>0</v>
      </c>
      <c r="K58" s="24"/>
      <c r="L58" s="24"/>
      <c r="M58" s="24"/>
      <c r="N58" s="26" t="n">
        <f aca="false">K58+L58+M58</f>
        <v>0</v>
      </c>
      <c r="O58" s="26" t="n">
        <f aca="false">N58-J58</f>
        <v>0</v>
      </c>
      <c r="P58" s="36" t="e">
        <f aca="false">O58/J58</f>
        <v>#DIV/0!</v>
      </c>
    </row>
    <row r="59" customFormat="false" ht="13.2" hidden="false" customHeight="false" outlineLevel="0" collapsed="false">
      <c r="A59" s="35" t="n">
        <f aca="false">'Form 1'!A60</f>
        <v>0</v>
      </c>
      <c r="B59" s="23" t="n">
        <f aca="false">'Form 1'!B60</f>
        <v>0</v>
      </c>
      <c r="C59" s="24"/>
      <c r="D59" s="24"/>
      <c r="E59" s="24"/>
      <c r="F59" s="24" t="n">
        <f aca="false">C59+D59+E59</f>
        <v>0</v>
      </c>
      <c r="G59" s="24"/>
      <c r="H59" s="24"/>
      <c r="I59" s="24"/>
      <c r="J59" s="24" t="n">
        <f aca="false">G59+H59+I59</f>
        <v>0</v>
      </c>
      <c r="K59" s="24"/>
      <c r="L59" s="24"/>
      <c r="M59" s="24"/>
      <c r="N59" s="26" t="n">
        <f aca="false">K59+L59+M59</f>
        <v>0</v>
      </c>
      <c r="O59" s="26" t="n">
        <f aca="false">N59-J59</f>
        <v>0</v>
      </c>
      <c r="P59" s="36" t="e">
        <f aca="false">O59/J59</f>
        <v>#DIV/0!</v>
      </c>
    </row>
    <row r="60" customFormat="false" ht="13.2" hidden="false" customHeight="false" outlineLevel="0" collapsed="false">
      <c r="A60" s="35" t="n">
        <f aca="false">'Form 1'!A61</f>
        <v>0</v>
      </c>
      <c r="B60" s="23" t="n">
        <f aca="false">'Form 1'!B61</f>
        <v>0</v>
      </c>
      <c r="C60" s="24"/>
      <c r="D60" s="24"/>
      <c r="E60" s="24"/>
      <c r="F60" s="24" t="n">
        <f aca="false">C60+D60+E60</f>
        <v>0</v>
      </c>
      <c r="G60" s="24"/>
      <c r="H60" s="24"/>
      <c r="I60" s="24"/>
      <c r="J60" s="24" t="n">
        <f aca="false">G60+H60+I60</f>
        <v>0</v>
      </c>
      <c r="K60" s="24"/>
      <c r="L60" s="24"/>
      <c r="M60" s="24"/>
      <c r="N60" s="26" t="n">
        <f aca="false">K60+L60+M60</f>
        <v>0</v>
      </c>
      <c r="O60" s="26" t="n">
        <f aca="false">N60-J60</f>
        <v>0</v>
      </c>
      <c r="P60" s="36" t="e">
        <f aca="false">O60/J60</f>
        <v>#DIV/0!</v>
      </c>
    </row>
    <row r="61" customFormat="false" ht="13.2" hidden="false" customHeight="false" outlineLevel="0" collapsed="false">
      <c r="A61" s="35" t="n">
        <f aca="false">'Form 1'!A62</f>
        <v>0</v>
      </c>
      <c r="B61" s="23" t="n">
        <f aca="false">'Form 1'!B62</f>
        <v>0</v>
      </c>
      <c r="C61" s="24"/>
      <c r="D61" s="24"/>
      <c r="E61" s="24"/>
      <c r="F61" s="24" t="n">
        <f aca="false">C61+D61+E61</f>
        <v>0</v>
      </c>
      <c r="G61" s="24"/>
      <c r="H61" s="24"/>
      <c r="I61" s="24"/>
      <c r="J61" s="24" t="n">
        <f aca="false">G61+H61+I61</f>
        <v>0</v>
      </c>
      <c r="K61" s="24"/>
      <c r="L61" s="24"/>
      <c r="M61" s="24"/>
      <c r="N61" s="26" t="n">
        <f aca="false">K61+L61+M61</f>
        <v>0</v>
      </c>
      <c r="O61" s="26" t="n">
        <f aca="false">N61-J61</f>
        <v>0</v>
      </c>
      <c r="P61" s="36" t="e">
        <f aca="false">O61/J61</f>
        <v>#DIV/0!</v>
      </c>
    </row>
    <row r="62" customFormat="false" ht="13.2" hidden="false" customHeight="false" outlineLevel="0" collapsed="false">
      <c r="A62" s="35" t="n">
        <f aca="false">'Form 1'!A63</f>
        <v>0</v>
      </c>
      <c r="B62" s="23" t="n">
        <f aca="false">'Form 1'!B63</f>
        <v>0</v>
      </c>
      <c r="C62" s="24"/>
      <c r="D62" s="24"/>
      <c r="E62" s="24"/>
      <c r="F62" s="24" t="n">
        <f aca="false">C62+D62+E62</f>
        <v>0</v>
      </c>
      <c r="G62" s="24"/>
      <c r="H62" s="24"/>
      <c r="I62" s="24"/>
      <c r="J62" s="24" t="n">
        <f aca="false">G62+H62+I62</f>
        <v>0</v>
      </c>
      <c r="K62" s="24"/>
      <c r="L62" s="24"/>
      <c r="M62" s="24"/>
      <c r="N62" s="26" t="n">
        <f aca="false">K62+L62+M62</f>
        <v>0</v>
      </c>
      <c r="O62" s="26" t="n">
        <f aca="false">N62-J62</f>
        <v>0</v>
      </c>
      <c r="P62" s="36" t="e">
        <f aca="false">O62/J62</f>
        <v>#DIV/0!</v>
      </c>
    </row>
    <row r="63" customFormat="false" ht="13.2" hidden="false" customHeight="false" outlineLevel="0" collapsed="false">
      <c r="A63" s="35" t="n">
        <f aca="false">'Form 1'!A64</f>
        <v>0</v>
      </c>
      <c r="B63" s="23" t="n">
        <f aca="false">'Form 1'!B64</f>
        <v>0</v>
      </c>
      <c r="C63" s="24"/>
      <c r="D63" s="24"/>
      <c r="E63" s="24"/>
      <c r="F63" s="24" t="n">
        <f aca="false">C63+D63+E63</f>
        <v>0</v>
      </c>
      <c r="G63" s="24"/>
      <c r="H63" s="24"/>
      <c r="I63" s="24"/>
      <c r="J63" s="24" t="n">
        <f aca="false">G63+H63+I63</f>
        <v>0</v>
      </c>
      <c r="K63" s="24"/>
      <c r="L63" s="24"/>
      <c r="M63" s="24"/>
      <c r="N63" s="26" t="n">
        <f aca="false">K63+L63+M63</f>
        <v>0</v>
      </c>
      <c r="O63" s="26" t="n">
        <f aca="false">N63-J63</f>
        <v>0</v>
      </c>
      <c r="P63" s="36" t="e">
        <f aca="false">O63/J63</f>
        <v>#DIV/0!</v>
      </c>
    </row>
    <row r="64" customFormat="false" ht="13.2" hidden="false" customHeight="false" outlineLevel="0" collapsed="false">
      <c r="A64" s="35" t="n">
        <f aca="false">'Form 1'!A65</f>
        <v>0</v>
      </c>
      <c r="B64" s="23" t="n">
        <f aca="false">'Form 1'!B65</f>
        <v>0</v>
      </c>
      <c r="C64" s="24"/>
      <c r="D64" s="24"/>
      <c r="E64" s="24"/>
      <c r="F64" s="24" t="n">
        <f aca="false">C64+D64+E64</f>
        <v>0</v>
      </c>
      <c r="G64" s="24"/>
      <c r="H64" s="24"/>
      <c r="I64" s="24"/>
      <c r="J64" s="24" t="n">
        <f aca="false">G64+H64+I64</f>
        <v>0</v>
      </c>
      <c r="K64" s="24"/>
      <c r="L64" s="24"/>
      <c r="M64" s="24"/>
      <c r="N64" s="26" t="n">
        <f aca="false">K64+L64+M64</f>
        <v>0</v>
      </c>
      <c r="O64" s="26" t="n">
        <f aca="false">N64-J64</f>
        <v>0</v>
      </c>
      <c r="P64" s="36" t="e">
        <f aca="false">O64/J64</f>
        <v>#DIV/0!</v>
      </c>
    </row>
    <row r="65" customFormat="false" ht="13.2" hidden="false" customHeight="false" outlineLevel="0" collapsed="false">
      <c r="A65" s="35" t="n">
        <f aca="false">'Form 1'!A66</f>
        <v>0</v>
      </c>
      <c r="B65" s="23" t="n">
        <f aca="false">'Form 1'!B66</f>
        <v>0</v>
      </c>
      <c r="C65" s="24"/>
      <c r="D65" s="24"/>
      <c r="E65" s="24"/>
      <c r="F65" s="24" t="n">
        <f aca="false">C65+D65+E65</f>
        <v>0</v>
      </c>
      <c r="G65" s="24"/>
      <c r="H65" s="24"/>
      <c r="I65" s="24"/>
      <c r="J65" s="24" t="n">
        <f aca="false">G65+H65+I65</f>
        <v>0</v>
      </c>
      <c r="K65" s="24"/>
      <c r="L65" s="24"/>
      <c r="M65" s="24"/>
      <c r="N65" s="26" t="n">
        <f aca="false">K65+L65+M65</f>
        <v>0</v>
      </c>
      <c r="O65" s="26" t="n">
        <f aca="false">N65-J65</f>
        <v>0</v>
      </c>
      <c r="P65" s="36" t="e">
        <f aca="false">O65/J65</f>
        <v>#DIV/0!</v>
      </c>
    </row>
    <row r="66" customFormat="false" ht="13.2" hidden="false" customHeight="false" outlineLevel="0" collapsed="false">
      <c r="A66" s="35" t="n">
        <f aca="false">'Form 1'!A67</f>
        <v>0</v>
      </c>
      <c r="B66" s="23" t="n">
        <f aca="false">'Form 1'!B67</f>
        <v>0</v>
      </c>
      <c r="C66" s="24"/>
      <c r="D66" s="24"/>
      <c r="E66" s="24"/>
      <c r="F66" s="24" t="n">
        <f aca="false">C66+D66+E66</f>
        <v>0</v>
      </c>
      <c r="G66" s="24"/>
      <c r="H66" s="24"/>
      <c r="I66" s="24"/>
      <c r="J66" s="24" t="n">
        <f aca="false">G66+H66+I66</f>
        <v>0</v>
      </c>
      <c r="K66" s="24"/>
      <c r="L66" s="24"/>
      <c r="M66" s="24"/>
      <c r="N66" s="26" t="n">
        <f aca="false">K66+L66+M66</f>
        <v>0</v>
      </c>
      <c r="O66" s="26" t="n">
        <f aca="false">N66-J66</f>
        <v>0</v>
      </c>
      <c r="P66" s="36" t="e">
        <f aca="false">O66/J66</f>
        <v>#DIV/0!</v>
      </c>
    </row>
    <row r="67" customFormat="false" ht="13.2" hidden="false" customHeight="false" outlineLevel="0" collapsed="false">
      <c r="A67" s="35" t="n">
        <f aca="false">'Form 1'!A68</f>
        <v>0</v>
      </c>
      <c r="B67" s="23" t="n">
        <f aca="false">'Form 1'!B68</f>
        <v>0</v>
      </c>
      <c r="C67" s="24"/>
      <c r="D67" s="24"/>
      <c r="E67" s="24"/>
      <c r="F67" s="24" t="n">
        <f aca="false">C67+D67+E67</f>
        <v>0</v>
      </c>
      <c r="G67" s="24"/>
      <c r="H67" s="24"/>
      <c r="I67" s="24"/>
      <c r="J67" s="24" t="n">
        <f aca="false">G67+H67+I67</f>
        <v>0</v>
      </c>
      <c r="K67" s="24"/>
      <c r="L67" s="24"/>
      <c r="M67" s="24"/>
      <c r="N67" s="26" t="n">
        <f aca="false">K67+L67+M67</f>
        <v>0</v>
      </c>
      <c r="O67" s="26" t="n">
        <f aca="false">N67-J67</f>
        <v>0</v>
      </c>
      <c r="P67" s="36" t="e">
        <f aca="false">O67/J67</f>
        <v>#DIV/0!</v>
      </c>
    </row>
    <row r="68" customFormat="false" ht="13.2" hidden="false" customHeight="false" outlineLevel="0" collapsed="false">
      <c r="A68" s="35" t="n">
        <f aca="false">'Form 1'!A69</f>
        <v>0</v>
      </c>
      <c r="B68" s="23" t="n">
        <f aca="false">'Form 1'!B69</f>
        <v>0</v>
      </c>
      <c r="C68" s="24"/>
      <c r="D68" s="24"/>
      <c r="E68" s="24"/>
      <c r="F68" s="24" t="n">
        <f aca="false">C68+D68+E68</f>
        <v>0</v>
      </c>
      <c r="G68" s="24"/>
      <c r="H68" s="24"/>
      <c r="I68" s="24"/>
      <c r="J68" s="24" t="n">
        <f aca="false">G68+H68+I68</f>
        <v>0</v>
      </c>
      <c r="K68" s="24"/>
      <c r="L68" s="24"/>
      <c r="M68" s="24"/>
      <c r="N68" s="26" t="n">
        <f aca="false">K68+L68+M68</f>
        <v>0</v>
      </c>
      <c r="O68" s="26" t="n">
        <f aca="false">N68-J68</f>
        <v>0</v>
      </c>
      <c r="P68" s="36" t="e">
        <f aca="false">O68/J68</f>
        <v>#DIV/0!</v>
      </c>
    </row>
    <row r="69" customFormat="false" ht="13.2" hidden="false" customHeight="false" outlineLevel="0" collapsed="false">
      <c r="A69" s="35" t="n">
        <f aca="false">'Form 1'!A70</f>
        <v>0</v>
      </c>
      <c r="B69" s="23" t="n">
        <f aca="false">'Form 1'!B70</f>
        <v>0</v>
      </c>
      <c r="C69" s="24"/>
      <c r="D69" s="24"/>
      <c r="E69" s="24"/>
      <c r="F69" s="24" t="n">
        <f aca="false">C69+D69+E69</f>
        <v>0</v>
      </c>
      <c r="G69" s="24"/>
      <c r="H69" s="24"/>
      <c r="I69" s="24"/>
      <c r="J69" s="24" t="n">
        <f aca="false">G69+H69+I69</f>
        <v>0</v>
      </c>
      <c r="K69" s="24"/>
      <c r="L69" s="24"/>
      <c r="M69" s="24"/>
      <c r="N69" s="26" t="n">
        <f aca="false">K69+L69+M69</f>
        <v>0</v>
      </c>
      <c r="O69" s="26" t="n">
        <f aca="false">N69-J69</f>
        <v>0</v>
      </c>
      <c r="P69" s="36" t="e">
        <f aca="false">O69/J69</f>
        <v>#DIV/0!</v>
      </c>
    </row>
    <row r="70" customFormat="false" ht="13.2" hidden="false" customHeight="false" outlineLevel="0" collapsed="false">
      <c r="A70" s="35" t="n">
        <f aca="false">'Form 1'!A71</f>
        <v>0</v>
      </c>
      <c r="B70" s="23" t="n">
        <f aca="false">'Form 1'!B71</f>
        <v>0</v>
      </c>
      <c r="C70" s="24"/>
      <c r="D70" s="24"/>
      <c r="E70" s="24"/>
      <c r="F70" s="24" t="n">
        <f aca="false">C70+D70+E70</f>
        <v>0</v>
      </c>
      <c r="G70" s="24"/>
      <c r="H70" s="24"/>
      <c r="I70" s="24"/>
      <c r="J70" s="24" t="n">
        <f aca="false">G70+H70+I70</f>
        <v>0</v>
      </c>
      <c r="K70" s="24"/>
      <c r="L70" s="24"/>
      <c r="M70" s="24"/>
      <c r="N70" s="26" t="n">
        <f aca="false">K70+L70+M70</f>
        <v>0</v>
      </c>
      <c r="O70" s="26" t="n">
        <f aca="false">N70-J70</f>
        <v>0</v>
      </c>
      <c r="P70" s="36" t="e">
        <f aca="false">O70/J70</f>
        <v>#DIV/0!</v>
      </c>
    </row>
    <row r="71" customFormat="false" ht="13.2" hidden="false" customHeight="false" outlineLevel="0" collapsed="false">
      <c r="A71" s="35" t="n">
        <f aca="false">'Form 1'!A72</f>
        <v>0</v>
      </c>
      <c r="B71" s="23" t="n">
        <f aca="false">'Form 1'!B72</f>
        <v>0</v>
      </c>
      <c r="C71" s="24"/>
      <c r="D71" s="24"/>
      <c r="E71" s="24"/>
      <c r="F71" s="24" t="n">
        <f aca="false">C71+D71+E71</f>
        <v>0</v>
      </c>
      <c r="G71" s="24"/>
      <c r="H71" s="24"/>
      <c r="I71" s="24"/>
      <c r="J71" s="24" t="n">
        <f aca="false">G71+H71+I71</f>
        <v>0</v>
      </c>
      <c r="K71" s="24"/>
      <c r="L71" s="24"/>
      <c r="M71" s="24"/>
      <c r="N71" s="26" t="n">
        <f aca="false">K71+L71+M71</f>
        <v>0</v>
      </c>
      <c r="O71" s="26" t="n">
        <f aca="false">N71-J71</f>
        <v>0</v>
      </c>
      <c r="P71" s="36" t="e">
        <f aca="false">O71/J71</f>
        <v>#DIV/0!</v>
      </c>
    </row>
    <row r="72" customFormat="false" ht="13.2" hidden="false" customHeight="false" outlineLevel="0" collapsed="false">
      <c r="A72" s="35" t="n">
        <f aca="false">'Form 1'!A73</f>
        <v>0</v>
      </c>
      <c r="B72" s="23" t="n">
        <f aca="false">'Form 1'!B73</f>
        <v>0</v>
      </c>
      <c r="C72" s="24"/>
      <c r="D72" s="24"/>
      <c r="E72" s="24"/>
      <c r="F72" s="24" t="n">
        <f aca="false">C72+D72+E72</f>
        <v>0</v>
      </c>
      <c r="G72" s="24"/>
      <c r="H72" s="24"/>
      <c r="I72" s="24"/>
      <c r="J72" s="24" t="n">
        <f aca="false">G72+H72+I72</f>
        <v>0</v>
      </c>
      <c r="K72" s="24"/>
      <c r="L72" s="24"/>
      <c r="M72" s="24"/>
      <c r="N72" s="26" t="n">
        <f aca="false">K72+L72+M72</f>
        <v>0</v>
      </c>
      <c r="O72" s="26" t="n">
        <f aca="false">N72-J72</f>
        <v>0</v>
      </c>
      <c r="P72" s="36" t="e">
        <f aca="false">O72/J72</f>
        <v>#DIV/0!</v>
      </c>
    </row>
    <row r="73" customFormat="false" ht="13.2" hidden="false" customHeight="false" outlineLevel="0" collapsed="false">
      <c r="A73" s="35" t="n">
        <f aca="false">'Form 1'!A74</f>
        <v>0</v>
      </c>
      <c r="B73" s="23" t="n">
        <f aca="false">'Form 1'!B74</f>
        <v>0</v>
      </c>
      <c r="C73" s="24"/>
      <c r="D73" s="24"/>
      <c r="E73" s="24"/>
      <c r="F73" s="24" t="n">
        <f aca="false">C73+D73+E73</f>
        <v>0</v>
      </c>
      <c r="G73" s="24"/>
      <c r="H73" s="24"/>
      <c r="I73" s="24"/>
      <c r="J73" s="24" t="n">
        <f aca="false">G73+H73+I73</f>
        <v>0</v>
      </c>
      <c r="K73" s="24"/>
      <c r="L73" s="24"/>
      <c r="M73" s="24"/>
      <c r="N73" s="26" t="n">
        <f aca="false">K73+L73+M73</f>
        <v>0</v>
      </c>
      <c r="O73" s="26" t="n">
        <f aca="false">N73-J73</f>
        <v>0</v>
      </c>
      <c r="P73" s="36" t="e">
        <f aca="false">O73/J73</f>
        <v>#DIV/0!</v>
      </c>
    </row>
    <row r="74" customFormat="false" ht="13.2" hidden="false" customHeight="false" outlineLevel="0" collapsed="false">
      <c r="A74" s="35" t="n">
        <f aca="false">'Form 1'!A75</f>
        <v>0</v>
      </c>
      <c r="B74" s="23" t="n">
        <f aca="false">'Form 1'!B75</f>
        <v>0</v>
      </c>
      <c r="C74" s="24"/>
      <c r="D74" s="24"/>
      <c r="E74" s="24"/>
      <c r="F74" s="24" t="n">
        <f aca="false">C74+D74+E74</f>
        <v>0</v>
      </c>
      <c r="G74" s="24"/>
      <c r="H74" s="24"/>
      <c r="I74" s="24"/>
      <c r="J74" s="24" t="n">
        <f aca="false">G74+H74+I74</f>
        <v>0</v>
      </c>
      <c r="K74" s="24"/>
      <c r="L74" s="24"/>
      <c r="M74" s="24"/>
      <c r="N74" s="26" t="n">
        <f aca="false">K74+L74+M74</f>
        <v>0</v>
      </c>
      <c r="O74" s="26" t="n">
        <f aca="false">N74-J74</f>
        <v>0</v>
      </c>
      <c r="P74" s="36" t="e">
        <f aca="false">O74/J74</f>
        <v>#DIV/0!</v>
      </c>
    </row>
    <row r="75" customFormat="false" ht="13.2" hidden="false" customHeight="false" outlineLevel="0" collapsed="false">
      <c r="A75" s="35" t="n">
        <f aca="false">'Form 1'!A76</f>
        <v>0</v>
      </c>
      <c r="B75" s="23" t="n">
        <f aca="false">'Form 1'!B76</f>
        <v>0</v>
      </c>
      <c r="C75" s="24"/>
      <c r="D75" s="24"/>
      <c r="E75" s="24"/>
      <c r="F75" s="24" t="n">
        <f aca="false">C75+D75+E75</f>
        <v>0</v>
      </c>
      <c r="G75" s="24"/>
      <c r="H75" s="24"/>
      <c r="I75" s="24"/>
      <c r="J75" s="24" t="n">
        <f aca="false">G75+H75+I75</f>
        <v>0</v>
      </c>
      <c r="K75" s="24"/>
      <c r="L75" s="24"/>
      <c r="M75" s="24"/>
      <c r="N75" s="26" t="n">
        <f aca="false">K75+L75+M75</f>
        <v>0</v>
      </c>
      <c r="O75" s="26" t="n">
        <f aca="false">N75-J75</f>
        <v>0</v>
      </c>
      <c r="P75" s="36" t="e">
        <f aca="false">O75/J75</f>
        <v>#DIV/0!</v>
      </c>
    </row>
    <row r="76" customFormat="false" ht="13.2" hidden="false" customHeight="false" outlineLevel="0" collapsed="false">
      <c r="A76" s="35" t="n">
        <f aca="false">'Form 1'!A77</f>
        <v>0</v>
      </c>
      <c r="B76" s="23" t="n">
        <f aca="false">'Form 1'!B77</f>
        <v>0</v>
      </c>
      <c r="C76" s="24"/>
      <c r="D76" s="24"/>
      <c r="E76" s="24"/>
      <c r="F76" s="24" t="n">
        <f aca="false">C76+D76+E76</f>
        <v>0</v>
      </c>
      <c r="G76" s="24"/>
      <c r="H76" s="24"/>
      <c r="I76" s="24"/>
      <c r="J76" s="24" t="n">
        <f aca="false">G76+H76+I76</f>
        <v>0</v>
      </c>
      <c r="K76" s="24"/>
      <c r="L76" s="24"/>
      <c r="M76" s="24"/>
      <c r="N76" s="26" t="n">
        <f aca="false">K76+L76+M76</f>
        <v>0</v>
      </c>
      <c r="O76" s="26" t="n">
        <f aca="false">N76-J76</f>
        <v>0</v>
      </c>
      <c r="P76" s="36" t="e">
        <f aca="false">O76/J76</f>
        <v>#DIV/0!</v>
      </c>
    </row>
    <row r="77" customFormat="false" ht="13.2" hidden="false" customHeight="false" outlineLevel="0" collapsed="false">
      <c r="A77" s="35" t="n">
        <f aca="false">'Form 1'!A78</f>
        <v>0</v>
      </c>
      <c r="B77" s="23" t="n">
        <f aca="false">'Form 1'!B78</f>
        <v>0</v>
      </c>
      <c r="C77" s="24"/>
      <c r="D77" s="24"/>
      <c r="E77" s="24"/>
      <c r="F77" s="24" t="n">
        <f aca="false">C77+D77+E77</f>
        <v>0</v>
      </c>
      <c r="G77" s="24"/>
      <c r="H77" s="24"/>
      <c r="I77" s="24"/>
      <c r="J77" s="24" t="n">
        <f aca="false">G77+H77+I77</f>
        <v>0</v>
      </c>
      <c r="K77" s="24"/>
      <c r="L77" s="24"/>
      <c r="M77" s="24"/>
      <c r="N77" s="26" t="n">
        <f aca="false">K77+L77+M77</f>
        <v>0</v>
      </c>
      <c r="O77" s="26" t="n">
        <f aca="false">N77-J77</f>
        <v>0</v>
      </c>
      <c r="P77" s="36" t="e">
        <f aca="false">O77/J77</f>
        <v>#DIV/0!</v>
      </c>
    </row>
    <row r="78" customFormat="false" ht="13.2" hidden="false" customHeight="false" outlineLevel="0" collapsed="false">
      <c r="A78" s="35" t="n">
        <f aca="false">'Form 1'!A79</f>
        <v>0</v>
      </c>
      <c r="B78" s="23" t="n">
        <f aca="false">'Form 1'!B79</f>
        <v>0</v>
      </c>
      <c r="C78" s="24"/>
      <c r="D78" s="24"/>
      <c r="E78" s="24"/>
      <c r="F78" s="24" t="n">
        <f aca="false">C78+D78+E78</f>
        <v>0</v>
      </c>
      <c r="G78" s="24"/>
      <c r="H78" s="24"/>
      <c r="I78" s="24"/>
      <c r="J78" s="24" t="n">
        <f aca="false">G78+H78+I78</f>
        <v>0</v>
      </c>
      <c r="K78" s="24"/>
      <c r="L78" s="24"/>
      <c r="M78" s="24"/>
      <c r="N78" s="26" t="n">
        <f aca="false">K78+L78+M78</f>
        <v>0</v>
      </c>
      <c r="O78" s="26" t="n">
        <f aca="false">N78-J78</f>
        <v>0</v>
      </c>
      <c r="P78" s="36" t="e">
        <f aca="false">O78/J78</f>
        <v>#DIV/0!</v>
      </c>
    </row>
    <row r="79" customFormat="false" ht="13.2" hidden="false" customHeight="false" outlineLevel="0" collapsed="false">
      <c r="A79" s="35" t="n">
        <f aca="false">'Form 1'!A80</f>
        <v>0</v>
      </c>
      <c r="B79" s="23" t="n">
        <f aca="false">'Form 1'!B80</f>
        <v>0</v>
      </c>
      <c r="C79" s="24"/>
      <c r="D79" s="24"/>
      <c r="E79" s="24"/>
      <c r="F79" s="24" t="n">
        <f aca="false">C79+D79+E79</f>
        <v>0</v>
      </c>
      <c r="G79" s="24"/>
      <c r="H79" s="24"/>
      <c r="I79" s="24"/>
      <c r="J79" s="24" t="n">
        <f aca="false">G79+H79+I79</f>
        <v>0</v>
      </c>
      <c r="K79" s="24"/>
      <c r="L79" s="24"/>
      <c r="M79" s="24"/>
      <c r="N79" s="26" t="n">
        <f aca="false">K79+L79+M79</f>
        <v>0</v>
      </c>
      <c r="O79" s="26" t="n">
        <f aca="false">N79-J79</f>
        <v>0</v>
      </c>
      <c r="P79" s="36" t="e">
        <f aca="false">O79/J79</f>
        <v>#DIV/0!</v>
      </c>
    </row>
    <row r="80" customFormat="false" ht="13.2" hidden="false" customHeight="false" outlineLevel="0" collapsed="false">
      <c r="A80" s="35" t="n">
        <f aca="false">'Form 1'!A81</f>
        <v>0</v>
      </c>
      <c r="B80" s="23" t="n">
        <f aca="false">'Form 1'!B81</f>
        <v>0</v>
      </c>
      <c r="C80" s="24"/>
      <c r="D80" s="24"/>
      <c r="E80" s="24"/>
      <c r="F80" s="24" t="n">
        <f aca="false">C80+D80+E80</f>
        <v>0</v>
      </c>
      <c r="G80" s="24"/>
      <c r="H80" s="24"/>
      <c r="I80" s="24"/>
      <c r="J80" s="24" t="n">
        <f aca="false">G80+H80+I80</f>
        <v>0</v>
      </c>
      <c r="K80" s="24"/>
      <c r="L80" s="24"/>
      <c r="M80" s="24"/>
      <c r="N80" s="26" t="n">
        <f aca="false">K80+L80+M80</f>
        <v>0</v>
      </c>
      <c r="O80" s="26" t="n">
        <f aca="false">N80-J80</f>
        <v>0</v>
      </c>
      <c r="P80" s="36" t="e">
        <f aca="false">O80/J80</f>
        <v>#DIV/0!</v>
      </c>
    </row>
    <row r="81" customFormat="false" ht="13.2" hidden="false" customHeight="false" outlineLevel="0" collapsed="false">
      <c r="A81" s="35" t="n">
        <f aca="false">'Form 1'!A82</f>
        <v>0</v>
      </c>
      <c r="B81" s="23" t="n">
        <f aca="false">'Form 1'!B82</f>
        <v>0</v>
      </c>
      <c r="C81" s="24"/>
      <c r="D81" s="24"/>
      <c r="E81" s="24"/>
      <c r="F81" s="24" t="n">
        <f aca="false">C81+D81+E81</f>
        <v>0</v>
      </c>
      <c r="G81" s="24"/>
      <c r="H81" s="24"/>
      <c r="I81" s="24"/>
      <c r="J81" s="24" t="n">
        <f aca="false">G81+H81+I81</f>
        <v>0</v>
      </c>
      <c r="K81" s="24"/>
      <c r="L81" s="24"/>
      <c r="M81" s="24"/>
      <c r="N81" s="26" t="n">
        <f aca="false">K81+L81+M81</f>
        <v>0</v>
      </c>
      <c r="O81" s="26" t="n">
        <f aca="false">N81-J81</f>
        <v>0</v>
      </c>
      <c r="P81" s="36" t="e">
        <f aca="false">O81/J81</f>
        <v>#DIV/0!</v>
      </c>
    </row>
    <row r="82" customFormat="false" ht="13.2" hidden="false" customHeight="false" outlineLevel="0" collapsed="false">
      <c r="A82" s="35" t="n">
        <f aca="false">'Form 1'!A83</f>
        <v>0</v>
      </c>
      <c r="B82" s="23" t="n">
        <f aca="false">'Form 1'!B83</f>
        <v>0</v>
      </c>
      <c r="C82" s="24"/>
      <c r="D82" s="24"/>
      <c r="E82" s="24"/>
      <c r="F82" s="24" t="n">
        <f aca="false">C82+D82+E82</f>
        <v>0</v>
      </c>
      <c r="G82" s="24"/>
      <c r="H82" s="24"/>
      <c r="I82" s="24"/>
      <c r="J82" s="24" t="n">
        <f aca="false">G82+H82+I82</f>
        <v>0</v>
      </c>
      <c r="K82" s="24"/>
      <c r="L82" s="24"/>
      <c r="M82" s="24"/>
      <c r="N82" s="26" t="n">
        <f aca="false">K82+L82+M82</f>
        <v>0</v>
      </c>
      <c r="O82" s="26" t="n">
        <f aca="false">N82-J82</f>
        <v>0</v>
      </c>
      <c r="P82" s="36" t="e">
        <f aca="false">O82/J82</f>
        <v>#DIV/0!</v>
      </c>
    </row>
    <row r="83" customFormat="false" ht="13.2" hidden="false" customHeight="false" outlineLevel="0" collapsed="false">
      <c r="A83" s="35" t="n">
        <f aca="false">'Form 1'!A84</f>
        <v>0</v>
      </c>
      <c r="B83" s="23" t="n">
        <f aca="false">'Form 1'!B84</f>
        <v>0</v>
      </c>
      <c r="C83" s="24"/>
      <c r="D83" s="24"/>
      <c r="E83" s="24"/>
      <c r="F83" s="24" t="n">
        <f aca="false">C83+D83+E83</f>
        <v>0</v>
      </c>
      <c r="G83" s="24"/>
      <c r="H83" s="24"/>
      <c r="I83" s="24"/>
      <c r="J83" s="24" t="n">
        <f aca="false">G83+H83+I83</f>
        <v>0</v>
      </c>
      <c r="K83" s="24"/>
      <c r="L83" s="24"/>
      <c r="M83" s="24"/>
      <c r="N83" s="26" t="n">
        <f aca="false">K83+L83+M83</f>
        <v>0</v>
      </c>
      <c r="O83" s="26" t="n">
        <f aca="false">N83-J83</f>
        <v>0</v>
      </c>
      <c r="P83" s="36" t="e">
        <f aca="false">O83/J83</f>
        <v>#DIV/0!</v>
      </c>
    </row>
    <row r="84" customFormat="false" ht="13.2" hidden="false" customHeight="false" outlineLevel="0" collapsed="false">
      <c r="A84" s="35" t="n">
        <f aca="false">'Form 1'!A85</f>
        <v>0</v>
      </c>
      <c r="B84" s="23" t="n">
        <f aca="false">'Form 1'!B85</f>
        <v>0</v>
      </c>
      <c r="C84" s="24"/>
      <c r="D84" s="24"/>
      <c r="E84" s="24"/>
      <c r="F84" s="24" t="n">
        <f aca="false">C84+D84+E84</f>
        <v>0</v>
      </c>
      <c r="G84" s="24"/>
      <c r="H84" s="24"/>
      <c r="I84" s="24"/>
      <c r="J84" s="24" t="n">
        <f aca="false">G84+H84+I84</f>
        <v>0</v>
      </c>
      <c r="K84" s="24"/>
      <c r="L84" s="24"/>
      <c r="M84" s="24"/>
      <c r="N84" s="26" t="n">
        <f aca="false">K84+L84+M84</f>
        <v>0</v>
      </c>
      <c r="O84" s="26" t="n">
        <f aca="false">N84-J84</f>
        <v>0</v>
      </c>
      <c r="P84" s="36" t="e">
        <f aca="false">O84/J84</f>
        <v>#DIV/0!</v>
      </c>
    </row>
    <row r="85" customFormat="false" ht="13.2" hidden="false" customHeight="false" outlineLevel="0" collapsed="false">
      <c r="A85" s="35" t="n">
        <f aca="false">'Form 1'!A86</f>
        <v>0</v>
      </c>
      <c r="B85" s="23" t="n">
        <f aca="false">'Form 1'!B86</f>
        <v>0</v>
      </c>
      <c r="C85" s="24"/>
      <c r="D85" s="24"/>
      <c r="E85" s="24"/>
      <c r="F85" s="24" t="n">
        <f aca="false">C85+D85+E85</f>
        <v>0</v>
      </c>
      <c r="G85" s="24"/>
      <c r="H85" s="24"/>
      <c r="I85" s="24"/>
      <c r="J85" s="24" t="n">
        <f aca="false">G85+H85+I85</f>
        <v>0</v>
      </c>
      <c r="K85" s="24"/>
      <c r="L85" s="24"/>
      <c r="M85" s="24"/>
      <c r="N85" s="26" t="n">
        <f aca="false">K85+L85+M85</f>
        <v>0</v>
      </c>
      <c r="O85" s="26" t="n">
        <f aca="false">N85-J85</f>
        <v>0</v>
      </c>
      <c r="P85" s="36" t="e">
        <f aca="false">O85/J85</f>
        <v>#DIV/0!</v>
      </c>
    </row>
    <row r="86" customFormat="false" ht="13.2" hidden="false" customHeight="false" outlineLevel="0" collapsed="false">
      <c r="A86" s="35" t="n">
        <f aca="false">'Form 1'!A87</f>
        <v>0</v>
      </c>
      <c r="B86" s="23" t="n">
        <f aca="false">'Form 1'!B87</f>
        <v>0</v>
      </c>
      <c r="C86" s="24"/>
      <c r="D86" s="24"/>
      <c r="E86" s="24"/>
      <c r="F86" s="24" t="n">
        <f aca="false">C86+D86+E86</f>
        <v>0</v>
      </c>
      <c r="G86" s="24"/>
      <c r="H86" s="24"/>
      <c r="I86" s="24"/>
      <c r="J86" s="24" t="n">
        <f aca="false">G86+H86+I86</f>
        <v>0</v>
      </c>
      <c r="K86" s="24"/>
      <c r="L86" s="24"/>
      <c r="M86" s="24"/>
      <c r="N86" s="26" t="n">
        <f aca="false">K86+L86+M86</f>
        <v>0</v>
      </c>
      <c r="O86" s="26" t="n">
        <f aca="false">N86-J86</f>
        <v>0</v>
      </c>
      <c r="P86" s="36" t="e">
        <f aca="false">O86/J86</f>
        <v>#DIV/0!</v>
      </c>
    </row>
    <row r="87" customFormat="false" ht="13.2" hidden="false" customHeight="false" outlineLevel="0" collapsed="false">
      <c r="A87" s="35" t="n">
        <f aca="false">'Form 1'!A88</f>
        <v>0</v>
      </c>
      <c r="B87" s="23" t="n">
        <f aca="false">'Form 1'!B88</f>
        <v>0</v>
      </c>
      <c r="C87" s="24"/>
      <c r="D87" s="24"/>
      <c r="E87" s="24"/>
      <c r="F87" s="24" t="n">
        <f aca="false">C87+D87+E87</f>
        <v>0</v>
      </c>
      <c r="G87" s="24"/>
      <c r="H87" s="24"/>
      <c r="I87" s="24"/>
      <c r="J87" s="24" t="n">
        <f aca="false">G87+H87+I87</f>
        <v>0</v>
      </c>
      <c r="K87" s="24"/>
      <c r="L87" s="24"/>
      <c r="M87" s="24"/>
      <c r="N87" s="26" t="n">
        <f aca="false">K87+L87+M87</f>
        <v>0</v>
      </c>
      <c r="O87" s="26" t="n">
        <f aca="false">N87-J87</f>
        <v>0</v>
      </c>
      <c r="P87" s="36" t="e">
        <f aca="false">O87/J87</f>
        <v>#DIV/0!</v>
      </c>
    </row>
    <row r="88" customFormat="false" ht="13.2" hidden="false" customHeight="false" outlineLevel="0" collapsed="false">
      <c r="A88" s="35" t="n">
        <f aca="false">'Form 1'!A89</f>
        <v>0</v>
      </c>
      <c r="B88" s="23" t="n">
        <f aca="false">'Form 1'!B89</f>
        <v>0</v>
      </c>
      <c r="C88" s="24"/>
      <c r="D88" s="24"/>
      <c r="E88" s="24"/>
      <c r="F88" s="24" t="n">
        <f aca="false">C88+D88+E88</f>
        <v>0</v>
      </c>
      <c r="G88" s="24"/>
      <c r="H88" s="24"/>
      <c r="I88" s="24"/>
      <c r="J88" s="24" t="n">
        <f aca="false">G88+H88+I88</f>
        <v>0</v>
      </c>
      <c r="K88" s="24"/>
      <c r="L88" s="24"/>
      <c r="M88" s="24"/>
      <c r="N88" s="26" t="n">
        <f aca="false">K88+L88+M88</f>
        <v>0</v>
      </c>
      <c r="O88" s="26" t="n">
        <f aca="false">N88-J88</f>
        <v>0</v>
      </c>
      <c r="P88" s="36" t="e">
        <f aca="false">O88/J88</f>
        <v>#DIV/0!</v>
      </c>
    </row>
    <row r="89" customFormat="false" ht="13.2" hidden="false" customHeight="false" outlineLevel="0" collapsed="false">
      <c r="A89" s="35" t="n">
        <f aca="false">'Form 1'!A90</f>
        <v>0</v>
      </c>
      <c r="B89" s="23" t="n">
        <f aca="false">'Form 1'!B90</f>
        <v>0</v>
      </c>
      <c r="C89" s="24"/>
      <c r="D89" s="24"/>
      <c r="E89" s="24"/>
      <c r="F89" s="24" t="n">
        <f aca="false">C89+D89+E89</f>
        <v>0</v>
      </c>
      <c r="G89" s="24"/>
      <c r="H89" s="24"/>
      <c r="I89" s="24"/>
      <c r="J89" s="24" t="n">
        <f aca="false">G89+H89+I89</f>
        <v>0</v>
      </c>
      <c r="K89" s="24"/>
      <c r="L89" s="24"/>
      <c r="M89" s="24"/>
      <c r="N89" s="26" t="n">
        <f aca="false">K89+L89+M89</f>
        <v>0</v>
      </c>
      <c r="O89" s="26" t="n">
        <f aca="false">N89-J89</f>
        <v>0</v>
      </c>
      <c r="P89" s="36" t="e">
        <f aca="false">O89/J89</f>
        <v>#DIV/0!</v>
      </c>
    </row>
    <row r="90" customFormat="false" ht="13.2" hidden="false" customHeight="false" outlineLevel="0" collapsed="false">
      <c r="A90" s="35" t="n">
        <f aca="false">'Form 1'!A91</f>
        <v>0</v>
      </c>
      <c r="B90" s="23" t="n">
        <f aca="false">'Form 1'!B91</f>
        <v>0</v>
      </c>
      <c r="C90" s="24"/>
      <c r="D90" s="24"/>
      <c r="E90" s="24"/>
      <c r="F90" s="24" t="n">
        <f aca="false">C90+D90+E90</f>
        <v>0</v>
      </c>
      <c r="G90" s="24"/>
      <c r="H90" s="24"/>
      <c r="I90" s="24"/>
      <c r="J90" s="24" t="n">
        <f aca="false">G90+H90+I90</f>
        <v>0</v>
      </c>
      <c r="K90" s="24"/>
      <c r="L90" s="24"/>
      <c r="M90" s="24"/>
      <c r="N90" s="26" t="n">
        <f aca="false">K90+L90+M90</f>
        <v>0</v>
      </c>
      <c r="O90" s="26" t="n">
        <f aca="false">N90-J90</f>
        <v>0</v>
      </c>
      <c r="P90" s="36" t="e">
        <f aca="false">O90/J90</f>
        <v>#DIV/0!</v>
      </c>
    </row>
    <row r="91" customFormat="false" ht="13.2" hidden="false" customHeight="false" outlineLevel="0" collapsed="false">
      <c r="A91" s="35" t="n">
        <f aca="false">'Form 1'!A92</f>
        <v>0</v>
      </c>
      <c r="B91" s="23" t="n">
        <f aca="false">'Form 1'!B92</f>
        <v>0</v>
      </c>
      <c r="C91" s="24"/>
      <c r="D91" s="24"/>
      <c r="E91" s="24"/>
      <c r="F91" s="24" t="n">
        <f aca="false">C91+D91+E91</f>
        <v>0</v>
      </c>
      <c r="G91" s="24"/>
      <c r="H91" s="24"/>
      <c r="I91" s="24"/>
      <c r="J91" s="24" t="n">
        <f aca="false">G91+H91+I91</f>
        <v>0</v>
      </c>
      <c r="K91" s="24"/>
      <c r="L91" s="24"/>
      <c r="M91" s="24"/>
      <c r="N91" s="26" t="n">
        <f aca="false">K91+L91+M91</f>
        <v>0</v>
      </c>
      <c r="O91" s="26" t="n">
        <f aca="false">N91-J91</f>
        <v>0</v>
      </c>
      <c r="P91" s="36" t="e">
        <f aca="false">O91/J91</f>
        <v>#DIV/0!</v>
      </c>
    </row>
    <row r="92" customFormat="false" ht="13.2" hidden="false" customHeight="false" outlineLevel="0" collapsed="false">
      <c r="A92" s="35" t="n">
        <f aca="false">'Form 1'!A93</f>
        <v>0</v>
      </c>
      <c r="B92" s="23" t="n">
        <f aca="false">'Form 1'!B93</f>
        <v>0</v>
      </c>
      <c r="C92" s="24"/>
      <c r="D92" s="24"/>
      <c r="E92" s="24"/>
      <c r="F92" s="24" t="n">
        <f aca="false">C92+D92+E92</f>
        <v>0</v>
      </c>
      <c r="G92" s="24"/>
      <c r="H92" s="24"/>
      <c r="I92" s="24"/>
      <c r="J92" s="24" t="n">
        <f aca="false">G92+H92+I92</f>
        <v>0</v>
      </c>
      <c r="K92" s="24"/>
      <c r="L92" s="24"/>
      <c r="M92" s="24"/>
      <c r="N92" s="26" t="n">
        <f aca="false">K92+L92+M92</f>
        <v>0</v>
      </c>
      <c r="O92" s="26" t="n">
        <f aca="false">N92-J92</f>
        <v>0</v>
      </c>
      <c r="P92" s="36" t="e">
        <f aca="false">O92/J92</f>
        <v>#DIV/0!</v>
      </c>
    </row>
    <row r="93" customFormat="false" ht="13.2" hidden="false" customHeight="false" outlineLevel="0" collapsed="false">
      <c r="A93" s="35" t="n">
        <f aca="false">'Form 1'!A94</f>
        <v>0</v>
      </c>
      <c r="B93" s="23" t="n">
        <f aca="false">'Form 1'!B94</f>
        <v>0</v>
      </c>
      <c r="C93" s="24"/>
      <c r="D93" s="24"/>
      <c r="E93" s="24"/>
      <c r="F93" s="24" t="n">
        <f aca="false">C93+D93+E93</f>
        <v>0</v>
      </c>
      <c r="G93" s="24"/>
      <c r="H93" s="24"/>
      <c r="I93" s="24"/>
      <c r="J93" s="24" t="n">
        <f aca="false">G93+H93+I93</f>
        <v>0</v>
      </c>
      <c r="K93" s="24"/>
      <c r="L93" s="24"/>
      <c r="M93" s="24"/>
      <c r="N93" s="26" t="n">
        <f aca="false">K93+L93+M93</f>
        <v>0</v>
      </c>
      <c r="O93" s="26" t="n">
        <f aca="false">N93-J93</f>
        <v>0</v>
      </c>
      <c r="P93" s="36" t="e">
        <f aca="false">O93/J93</f>
        <v>#DIV/0!</v>
      </c>
    </row>
    <row r="94" customFormat="false" ht="13.2" hidden="false" customHeight="false" outlineLevel="0" collapsed="false">
      <c r="A94" s="35" t="n">
        <f aca="false">'Form 1'!A95</f>
        <v>0</v>
      </c>
      <c r="B94" s="23" t="n">
        <f aca="false">'Form 1'!B95</f>
        <v>0</v>
      </c>
      <c r="C94" s="24"/>
      <c r="D94" s="24"/>
      <c r="E94" s="24"/>
      <c r="F94" s="24" t="n">
        <f aca="false">C94+D94+E94</f>
        <v>0</v>
      </c>
      <c r="G94" s="24"/>
      <c r="H94" s="24"/>
      <c r="I94" s="24"/>
      <c r="J94" s="24" t="n">
        <f aca="false">G94+H94+I94</f>
        <v>0</v>
      </c>
      <c r="K94" s="24"/>
      <c r="L94" s="24"/>
      <c r="M94" s="24"/>
      <c r="N94" s="26" t="n">
        <f aca="false">K94+L94+M94</f>
        <v>0</v>
      </c>
      <c r="O94" s="26" t="n">
        <f aca="false">N94-J94</f>
        <v>0</v>
      </c>
      <c r="P94" s="36" t="e">
        <f aca="false">O94/J94</f>
        <v>#DIV/0!</v>
      </c>
    </row>
    <row r="95" customFormat="false" ht="13.2" hidden="false" customHeight="false" outlineLevel="0" collapsed="false">
      <c r="A95" s="35" t="n">
        <f aca="false">'Form 1'!A96</f>
        <v>0</v>
      </c>
      <c r="B95" s="23" t="n">
        <f aca="false">'Form 1'!B96</f>
        <v>0</v>
      </c>
      <c r="C95" s="24"/>
      <c r="D95" s="24"/>
      <c r="E95" s="24"/>
      <c r="F95" s="24" t="n">
        <f aca="false">C95+D95+E95</f>
        <v>0</v>
      </c>
      <c r="G95" s="24"/>
      <c r="H95" s="24"/>
      <c r="I95" s="24"/>
      <c r="J95" s="24" t="n">
        <f aca="false">G95+H95+I95</f>
        <v>0</v>
      </c>
      <c r="K95" s="24"/>
      <c r="L95" s="24"/>
      <c r="M95" s="24"/>
      <c r="N95" s="26" t="n">
        <f aca="false">K95+L95+M95</f>
        <v>0</v>
      </c>
      <c r="O95" s="26" t="n">
        <f aca="false">N95-J95</f>
        <v>0</v>
      </c>
      <c r="P95" s="36" t="e">
        <f aca="false">O95/J95</f>
        <v>#DIV/0!</v>
      </c>
    </row>
    <row r="96" customFormat="false" ht="13.2" hidden="false" customHeight="false" outlineLevel="0" collapsed="false">
      <c r="A96" s="35" t="n">
        <f aca="false">'Form 1'!A97</f>
        <v>0</v>
      </c>
      <c r="B96" s="23" t="n">
        <f aca="false">'Form 1'!B97</f>
        <v>0</v>
      </c>
      <c r="C96" s="24"/>
      <c r="D96" s="24"/>
      <c r="E96" s="24"/>
      <c r="F96" s="24" t="n">
        <f aca="false">C96+D96+E96</f>
        <v>0</v>
      </c>
      <c r="G96" s="24"/>
      <c r="H96" s="24"/>
      <c r="I96" s="24"/>
      <c r="J96" s="24" t="n">
        <f aca="false">G96+H96+I96</f>
        <v>0</v>
      </c>
      <c r="K96" s="24"/>
      <c r="L96" s="24"/>
      <c r="M96" s="24"/>
      <c r="N96" s="26" t="n">
        <f aca="false">K96+L96+M96</f>
        <v>0</v>
      </c>
      <c r="O96" s="26" t="n">
        <f aca="false">N96-J96</f>
        <v>0</v>
      </c>
      <c r="P96" s="36" t="e">
        <f aca="false">O96/J96</f>
        <v>#DIV/0!</v>
      </c>
    </row>
    <row r="97" customFormat="false" ht="13.2" hidden="false" customHeight="false" outlineLevel="0" collapsed="false">
      <c r="A97" s="35" t="n">
        <f aca="false">'Form 1'!A98</f>
        <v>0</v>
      </c>
      <c r="B97" s="23" t="n">
        <f aca="false">'Form 1'!B98</f>
        <v>0</v>
      </c>
      <c r="C97" s="24"/>
      <c r="D97" s="24"/>
      <c r="E97" s="24"/>
      <c r="F97" s="24" t="n">
        <f aca="false">C97+D97+E97</f>
        <v>0</v>
      </c>
      <c r="G97" s="24"/>
      <c r="H97" s="24"/>
      <c r="I97" s="24"/>
      <c r="J97" s="24" t="n">
        <f aca="false">G97+H97+I97</f>
        <v>0</v>
      </c>
      <c r="K97" s="24"/>
      <c r="L97" s="24"/>
      <c r="M97" s="24"/>
      <c r="N97" s="26" t="n">
        <f aca="false">K97+L97+M97</f>
        <v>0</v>
      </c>
      <c r="O97" s="26" t="n">
        <f aca="false">N97-J97</f>
        <v>0</v>
      </c>
      <c r="P97" s="36" t="e">
        <f aca="false">O97/J97</f>
        <v>#DIV/0!</v>
      </c>
    </row>
    <row r="98" customFormat="false" ht="13.2" hidden="false" customHeight="false" outlineLevel="0" collapsed="false">
      <c r="A98" s="35" t="n">
        <f aca="false">'Form 1'!A99</f>
        <v>0</v>
      </c>
      <c r="B98" s="23" t="n">
        <f aca="false">'Form 1'!B99</f>
        <v>0</v>
      </c>
      <c r="C98" s="24"/>
      <c r="D98" s="24"/>
      <c r="E98" s="24"/>
      <c r="F98" s="24" t="n">
        <f aca="false">C98+D98+E98</f>
        <v>0</v>
      </c>
      <c r="G98" s="24"/>
      <c r="H98" s="24"/>
      <c r="I98" s="24"/>
      <c r="J98" s="24" t="n">
        <f aca="false">G98+H98+I98</f>
        <v>0</v>
      </c>
      <c r="K98" s="24"/>
      <c r="L98" s="24"/>
      <c r="M98" s="24"/>
      <c r="N98" s="26" t="n">
        <f aca="false">K98+L98+M98</f>
        <v>0</v>
      </c>
      <c r="O98" s="26" t="n">
        <f aca="false">N98-J98</f>
        <v>0</v>
      </c>
      <c r="P98" s="36" t="e">
        <f aca="false">O98/J98</f>
        <v>#DIV/0!</v>
      </c>
    </row>
    <row r="99" customFormat="false" ht="13.2" hidden="false" customHeight="false" outlineLevel="0" collapsed="false">
      <c r="A99" s="35" t="n">
        <f aca="false">'Form 1'!A100</f>
        <v>0</v>
      </c>
      <c r="B99" s="23" t="n">
        <f aca="false">'Form 1'!B100</f>
        <v>0</v>
      </c>
      <c r="C99" s="24"/>
      <c r="D99" s="24"/>
      <c r="E99" s="24"/>
      <c r="F99" s="24" t="n">
        <f aca="false">C99+D99+E99</f>
        <v>0</v>
      </c>
      <c r="G99" s="24"/>
      <c r="H99" s="24"/>
      <c r="I99" s="24"/>
      <c r="J99" s="24" t="n">
        <f aca="false">G99+H99+I99</f>
        <v>0</v>
      </c>
      <c r="K99" s="24"/>
      <c r="L99" s="24"/>
      <c r="M99" s="24"/>
      <c r="N99" s="26" t="n">
        <f aca="false">K99+L99+M99</f>
        <v>0</v>
      </c>
      <c r="O99" s="26" t="n">
        <f aca="false">N99-J99</f>
        <v>0</v>
      </c>
      <c r="P99" s="36" t="e">
        <f aca="false">O99/J99</f>
        <v>#DIV/0!</v>
      </c>
    </row>
    <row r="100" customFormat="false" ht="13.2" hidden="false" customHeight="false" outlineLevel="0" collapsed="false">
      <c r="A100" s="35" t="n">
        <f aca="false">'Form 1'!A101</f>
        <v>0</v>
      </c>
      <c r="B100" s="23" t="n">
        <f aca="false">'Form 1'!B101</f>
        <v>0</v>
      </c>
      <c r="C100" s="24"/>
      <c r="D100" s="24"/>
      <c r="E100" s="24"/>
      <c r="F100" s="24" t="n">
        <f aca="false">C100+D100+E100</f>
        <v>0</v>
      </c>
      <c r="G100" s="24"/>
      <c r="H100" s="24"/>
      <c r="I100" s="24"/>
      <c r="J100" s="24" t="n">
        <f aca="false">G100+H100+I100</f>
        <v>0</v>
      </c>
      <c r="K100" s="24"/>
      <c r="L100" s="24"/>
      <c r="M100" s="24"/>
      <c r="N100" s="26" t="n">
        <f aca="false">K100+L100+M100</f>
        <v>0</v>
      </c>
      <c r="O100" s="26" t="n">
        <f aca="false">N100-J100</f>
        <v>0</v>
      </c>
      <c r="P100" s="36" t="e">
        <f aca="false">O100/J100</f>
        <v>#DIV/0!</v>
      </c>
    </row>
    <row r="101" customFormat="false" ht="13.2" hidden="false" customHeight="false" outlineLevel="0" collapsed="false">
      <c r="A101" s="35" t="n">
        <f aca="false">'Form 1'!A102</f>
        <v>0</v>
      </c>
      <c r="B101" s="23" t="n">
        <f aca="false">'Form 1'!B102</f>
        <v>0</v>
      </c>
      <c r="C101" s="24"/>
      <c r="D101" s="24"/>
      <c r="E101" s="24"/>
      <c r="F101" s="24" t="n">
        <f aca="false">C101+D101+E101</f>
        <v>0</v>
      </c>
      <c r="G101" s="24"/>
      <c r="H101" s="24"/>
      <c r="I101" s="24"/>
      <c r="J101" s="24" t="n">
        <f aca="false">G101+H101+I101</f>
        <v>0</v>
      </c>
      <c r="K101" s="24"/>
      <c r="L101" s="24"/>
      <c r="M101" s="24"/>
      <c r="N101" s="26" t="n">
        <f aca="false">K101+L101+M101</f>
        <v>0</v>
      </c>
      <c r="O101" s="26" t="n">
        <f aca="false">N101-J101</f>
        <v>0</v>
      </c>
      <c r="P101" s="36" t="e">
        <f aca="false">O101/J101</f>
        <v>#DIV/0!</v>
      </c>
    </row>
    <row r="102" customFormat="false" ht="13.2" hidden="false" customHeight="false" outlineLevel="0" collapsed="false">
      <c r="A102" s="35" t="n">
        <f aca="false">'Form 1'!A103</f>
        <v>0</v>
      </c>
      <c r="B102" s="23" t="n">
        <f aca="false">'Form 1'!B103</f>
        <v>0</v>
      </c>
      <c r="C102" s="24"/>
      <c r="D102" s="24"/>
      <c r="E102" s="24"/>
      <c r="F102" s="24" t="n">
        <f aca="false">C102+D102+E102</f>
        <v>0</v>
      </c>
      <c r="G102" s="24"/>
      <c r="H102" s="24"/>
      <c r="I102" s="24"/>
      <c r="J102" s="24" t="n">
        <f aca="false">G102+H102+I102</f>
        <v>0</v>
      </c>
      <c r="K102" s="24"/>
      <c r="L102" s="24"/>
      <c r="M102" s="24"/>
      <c r="N102" s="26" t="n">
        <f aca="false">K102+L102+M102</f>
        <v>0</v>
      </c>
      <c r="O102" s="26" t="n">
        <f aca="false">N102-J102</f>
        <v>0</v>
      </c>
      <c r="P102" s="36" t="e">
        <f aca="false">O102/J102</f>
        <v>#DIV/0!</v>
      </c>
    </row>
    <row r="103" customFormat="false" ht="13.2" hidden="false" customHeight="false" outlineLevel="0" collapsed="false">
      <c r="A103" s="35" t="n">
        <f aca="false">'Form 1'!A104</f>
        <v>0</v>
      </c>
      <c r="B103" s="23" t="n">
        <f aca="false">'Form 1'!B104</f>
        <v>0</v>
      </c>
      <c r="C103" s="24"/>
      <c r="D103" s="24"/>
      <c r="E103" s="24"/>
      <c r="F103" s="24" t="n">
        <f aca="false">C103+D103+E103</f>
        <v>0</v>
      </c>
      <c r="G103" s="24"/>
      <c r="H103" s="24"/>
      <c r="I103" s="24"/>
      <c r="J103" s="24" t="n">
        <f aca="false">G103+H103+I103</f>
        <v>0</v>
      </c>
      <c r="K103" s="24"/>
      <c r="L103" s="24"/>
      <c r="M103" s="24"/>
      <c r="N103" s="26" t="n">
        <f aca="false">K103+L103+M103</f>
        <v>0</v>
      </c>
      <c r="O103" s="26" t="n">
        <f aca="false">N103-J103</f>
        <v>0</v>
      </c>
      <c r="P103" s="36" t="e">
        <f aca="false">O103/J103</f>
        <v>#DIV/0!</v>
      </c>
    </row>
    <row r="104" customFormat="false" ht="13.2" hidden="false" customHeight="false" outlineLevel="0" collapsed="false">
      <c r="A104" s="35" t="n">
        <f aca="false">'Form 1'!A105</f>
        <v>0</v>
      </c>
      <c r="B104" s="23" t="n">
        <f aca="false">'Form 1'!B105</f>
        <v>0</v>
      </c>
      <c r="C104" s="24"/>
      <c r="D104" s="24"/>
      <c r="E104" s="24"/>
      <c r="F104" s="24" t="n">
        <f aca="false">C104+D104+E104</f>
        <v>0</v>
      </c>
      <c r="G104" s="24"/>
      <c r="H104" s="24"/>
      <c r="I104" s="24"/>
      <c r="J104" s="24" t="n">
        <f aca="false">G104+H104+I104</f>
        <v>0</v>
      </c>
      <c r="K104" s="24"/>
      <c r="L104" s="24"/>
      <c r="M104" s="24"/>
      <c r="N104" s="26" t="n">
        <f aca="false">K104+L104+M104</f>
        <v>0</v>
      </c>
      <c r="O104" s="26" t="n">
        <f aca="false">N104-J104</f>
        <v>0</v>
      </c>
      <c r="P104" s="36" t="e">
        <f aca="false">O104/J104</f>
        <v>#DIV/0!</v>
      </c>
    </row>
    <row r="105" customFormat="false" ht="13.2" hidden="false" customHeight="false" outlineLevel="0" collapsed="false">
      <c r="A105" s="35" t="n">
        <f aca="false">'Form 1'!A106</f>
        <v>0</v>
      </c>
      <c r="B105" s="23" t="n">
        <f aca="false">'Form 1'!B106</f>
        <v>0</v>
      </c>
      <c r="C105" s="24"/>
      <c r="D105" s="24"/>
      <c r="E105" s="24"/>
      <c r="F105" s="24" t="n">
        <f aca="false">C105+D105+E105</f>
        <v>0</v>
      </c>
      <c r="G105" s="24"/>
      <c r="H105" s="24"/>
      <c r="I105" s="24"/>
      <c r="J105" s="24" t="n">
        <f aca="false">G105+H105+I105</f>
        <v>0</v>
      </c>
      <c r="K105" s="24"/>
      <c r="L105" s="24"/>
      <c r="M105" s="24"/>
      <c r="N105" s="26" t="n">
        <f aca="false">K105+L105+M105</f>
        <v>0</v>
      </c>
      <c r="O105" s="26" t="n">
        <f aca="false">N105-J105</f>
        <v>0</v>
      </c>
      <c r="P105" s="36" t="e">
        <f aca="false">O105/J105</f>
        <v>#DIV/0!</v>
      </c>
    </row>
    <row r="106" customFormat="false" ht="13.2" hidden="false" customHeight="false" outlineLevel="0" collapsed="false">
      <c r="A106" s="35" t="n">
        <f aca="false">'Form 1'!A107</f>
        <v>0</v>
      </c>
      <c r="B106" s="23" t="n">
        <f aca="false">'Form 1'!B107</f>
        <v>0</v>
      </c>
      <c r="C106" s="24"/>
      <c r="D106" s="24"/>
      <c r="E106" s="24"/>
      <c r="F106" s="24" t="n">
        <f aca="false">C106+D106+E106</f>
        <v>0</v>
      </c>
      <c r="G106" s="24"/>
      <c r="H106" s="24"/>
      <c r="I106" s="24"/>
      <c r="J106" s="24" t="n">
        <f aca="false">G106+H106+I106</f>
        <v>0</v>
      </c>
      <c r="K106" s="24"/>
      <c r="L106" s="24"/>
      <c r="M106" s="24"/>
      <c r="N106" s="26" t="n">
        <f aca="false">K106+L106+M106</f>
        <v>0</v>
      </c>
      <c r="O106" s="26" t="n">
        <f aca="false">N106-J106</f>
        <v>0</v>
      </c>
      <c r="P106" s="36" t="e">
        <f aca="false">O106/J106</f>
        <v>#DIV/0!</v>
      </c>
    </row>
    <row r="107" customFormat="false" ht="13.2" hidden="false" customHeight="false" outlineLevel="0" collapsed="false">
      <c r="A107" s="35" t="n">
        <f aca="false">'Form 1'!A108</f>
        <v>0</v>
      </c>
      <c r="B107" s="23" t="n">
        <f aca="false">'Form 1'!B108</f>
        <v>0</v>
      </c>
      <c r="C107" s="24"/>
      <c r="D107" s="24"/>
      <c r="E107" s="24"/>
      <c r="F107" s="24" t="n">
        <f aca="false">C107+D107+E107</f>
        <v>0</v>
      </c>
      <c r="G107" s="24"/>
      <c r="H107" s="24"/>
      <c r="I107" s="24"/>
      <c r="J107" s="24" t="n">
        <f aca="false">G107+H107+I107</f>
        <v>0</v>
      </c>
      <c r="K107" s="24"/>
      <c r="L107" s="24"/>
      <c r="M107" s="24"/>
      <c r="N107" s="26" t="n">
        <f aca="false">K107+L107+M107</f>
        <v>0</v>
      </c>
      <c r="O107" s="26" t="n">
        <f aca="false">N107-J107</f>
        <v>0</v>
      </c>
      <c r="P107" s="36" t="e">
        <f aca="false">O107/J107</f>
        <v>#DIV/0!</v>
      </c>
    </row>
    <row r="108" customFormat="false" ht="13.2" hidden="false" customHeight="false" outlineLevel="0" collapsed="false">
      <c r="A108" s="35" t="n">
        <f aca="false">'Form 1'!A109</f>
        <v>0</v>
      </c>
      <c r="B108" s="23" t="n">
        <f aca="false">'Form 1'!B109</f>
        <v>0</v>
      </c>
      <c r="C108" s="24"/>
      <c r="D108" s="24"/>
      <c r="E108" s="24"/>
      <c r="F108" s="24" t="n">
        <f aca="false">C108+D108+E108</f>
        <v>0</v>
      </c>
      <c r="G108" s="24"/>
      <c r="H108" s="24"/>
      <c r="I108" s="24"/>
      <c r="J108" s="24" t="n">
        <f aca="false">G108+H108+I108</f>
        <v>0</v>
      </c>
      <c r="K108" s="24"/>
      <c r="L108" s="24"/>
      <c r="M108" s="24"/>
      <c r="N108" s="26" t="n">
        <f aca="false">K108+L108+M108</f>
        <v>0</v>
      </c>
      <c r="O108" s="26" t="n">
        <f aca="false">N108-J108</f>
        <v>0</v>
      </c>
      <c r="P108" s="36" t="e">
        <f aca="false">O108/J108</f>
        <v>#DIV/0!</v>
      </c>
    </row>
    <row r="109" customFormat="false" ht="13.2" hidden="false" customHeight="false" outlineLevel="0" collapsed="false">
      <c r="A109" s="35" t="n">
        <f aca="false">'Form 1'!A110</f>
        <v>0</v>
      </c>
      <c r="B109" s="23" t="n">
        <f aca="false">'Form 1'!B110</f>
        <v>0</v>
      </c>
      <c r="C109" s="24"/>
      <c r="D109" s="24"/>
      <c r="E109" s="24"/>
      <c r="F109" s="24" t="n">
        <f aca="false">C109+D109+E109</f>
        <v>0</v>
      </c>
      <c r="G109" s="24"/>
      <c r="H109" s="24"/>
      <c r="I109" s="24"/>
      <c r="J109" s="24" t="n">
        <f aca="false">G109+H109+I109</f>
        <v>0</v>
      </c>
      <c r="K109" s="24"/>
      <c r="L109" s="24"/>
      <c r="M109" s="24"/>
      <c r="N109" s="26" t="n">
        <f aca="false">K109+L109+M109</f>
        <v>0</v>
      </c>
      <c r="O109" s="26" t="n">
        <f aca="false">N109-J109</f>
        <v>0</v>
      </c>
      <c r="P109" s="36" t="e">
        <f aca="false">O109/J109</f>
        <v>#DIV/0!</v>
      </c>
    </row>
    <row r="110" customFormat="false" ht="13.2" hidden="false" customHeight="false" outlineLevel="0" collapsed="false">
      <c r="A110" s="35" t="n">
        <f aca="false">'Form 1'!A111</f>
        <v>0</v>
      </c>
      <c r="B110" s="23" t="n">
        <f aca="false">'Form 1'!B111</f>
        <v>0</v>
      </c>
      <c r="C110" s="24"/>
      <c r="D110" s="24"/>
      <c r="E110" s="24"/>
      <c r="F110" s="24" t="n">
        <f aca="false">C110+D110+E110</f>
        <v>0</v>
      </c>
      <c r="G110" s="24"/>
      <c r="H110" s="24"/>
      <c r="I110" s="24"/>
      <c r="J110" s="24" t="n">
        <f aca="false">G110+H110+I110</f>
        <v>0</v>
      </c>
      <c r="K110" s="24"/>
      <c r="L110" s="24"/>
      <c r="M110" s="24"/>
      <c r="N110" s="26" t="n">
        <f aca="false">K110+L110+M110</f>
        <v>0</v>
      </c>
      <c r="O110" s="26" t="n">
        <f aca="false">N110-J110</f>
        <v>0</v>
      </c>
      <c r="P110" s="36" t="e">
        <f aca="false">O110/J110</f>
        <v>#DIV/0!</v>
      </c>
    </row>
    <row r="111" customFormat="false" ht="13.2" hidden="false" customHeight="false" outlineLevel="0" collapsed="false">
      <c r="A111" s="35" t="n">
        <f aca="false">'Form 1'!A112</f>
        <v>0</v>
      </c>
      <c r="B111" s="23" t="n">
        <f aca="false">'Form 1'!B112</f>
        <v>0</v>
      </c>
      <c r="C111" s="24"/>
      <c r="D111" s="24"/>
      <c r="E111" s="24"/>
      <c r="F111" s="24" t="n">
        <f aca="false">C111+D111+E111</f>
        <v>0</v>
      </c>
      <c r="G111" s="24"/>
      <c r="H111" s="24"/>
      <c r="I111" s="24"/>
      <c r="J111" s="24" t="n">
        <f aca="false">G111+H111+I111</f>
        <v>0</v>
      </c>
      <c r="K111" s="24"/>
      <c r="L111" s="24"/>
      <c r="M111" s="24"/>
      <c r="N111" s="26" t="n">
        <f aca="false">K111+L111+M111</f>
        <v>0</v>
      </c>
      <c r="O111" s="26" t="n">
        <f aca="false">N111-J111</f>
        <v>0</v>
      </c>
      <c r="P111" s="36" t="e">
        <f aca="false">O111/J111</f>
        <v>#DIV/0!</v>
      </c>
    </row>
    <row r="112" customFormat="false" ht="13.2" hidden="false" customHeight="false" outlineLevel="0" collapsed="false">
      <c r="A112" s="35" t="n">
        <f aca="false">'Form 1'!A113</f>
        <v>0</v>
      </c>
      <c r="B112" s="23" t="n">
        <f aca="false">'Form 1'!B113</f>
        <v>0</v>
      </c>
      <c r="C112" s="24"/>
      <c r="D112" s="24"/>
      <c r="E112" s="24"/>
      <c r="F112" s="24" t="n">
        <f aca="false">C112+D112+E112</f>
        <v>0</v>
      </c>
      <c r="G112" s="24"/>
      <c r="H112" s="24"/>
      <c r="I112" s="24"/>
      <c r="J112" s="24" t="n">
        <f aca="false">G112+H112+I112</f>
        <v>0</v>
      </c>
      <c r="K112" s="24"/>
      <c r="L112" s="24"/>
      <c r="M112" s="24"/>
      <c r="N112" s="26" t="n">
        <f aca="false">K112+L112+M112</f>
        <v>0</v>
      </c>
      <c r="O112" s="26" t="n">
        <f aca="false">N112-J112</f>
        <v>0</v>
      </c>
      <c r="P112" s="36" t="e">
        <f aca="false">O112/J112</f>
        <v>#DIV/0!</v>
      </c>
    </row>
    <row r="113" customFormat="false" ht="13.2" hidden="false" customHeight="false" outlineLevel="0" collapsed="false">
      <c r="A113" s="35" t="n">
        <f aca="false">'Form 1'!A114</f>
        <v>0</v>
      </c>
      <c r="B113" s="23" t="n">
        <f aca="false">'Form 1'!B114</f>
        <v>0</v>
      </c>
      <c r="C113" s="24"/>
      <c r="D113" s="24"/>
      <c r="E113" s="24"/>
      <c r="F113" s="24" t="n">
        <f aca="false">C113+D113+E113</f>
        <v>0</v>
      </c>
      <c r="G113" s="24"/>
      <c r="H113" s="24"/>
      <c r="I113" s="24"/>
      <c r="J113" s="24" t="n">
        <f aca="false">G113+H113+I113</f>
        <v>0</v>
      </c>
      <c r="K113" s="24"/>
      <c r="L113" s="24"/>
      <c r="M113" s="24"/>
      <c r="N113" s="26" t="n">
        <f aca="false">K113+L113+M113</f>
        <v>0</v>
      </c>
      <c r="O113" s="26" t="n">
        <f aca="false">N113-J113</f>
        <v>0</v>
      </c>
      <c r="P113" s="36" t="e">
        <f aca="false">O113/J113</f>
        <v>#DIV/0!</v>
      </c>
    </row>
    <row r="114" customFormat="false" ht="13.2" hidden="false" customHeight="false" outlineLevel="0" collapsed="false">
      <c r="A114" s="35" t="n">
        <f aca="false">'Form 1'!A115</f>
        <v>0</v>
      </c>
      <c r="B114" s="23" t="n">
        <f aca="false">'Form 1'!B115</f>
        <v>0</v>
      </c>
      <c r="C114" s="24"/>
      <c r="D114" s="24"/>
      <c r="E114" s="24"/>
      <c r="F114" s="24" t="n">
        <f aca="false">C114+D114+E114</f>
        <v>0</v>
      </c>
      <c r="G114" s="24"/>
      <c r="H114" s="24"/>
      <c r="I114" s="24"/>
      <c r="J114" s="24" t="n">
        <f aca="false">G114+H114+I114</f>
        <v>0</v>
      </c>
      <c r="K114" s="24"/>
      <c r="L114" s="24"/>
      <c r="M114" s="24"/>
      <c r="N114" s="26" t="n">
        <f aca="false">K114+L114+M114</f>
        <v>0</v>
      </c>
      <c r="O114" s="26" t="n">
        <f aca="false">N114-J114</f>
        <v>0</v>
      </c>
      <c r="P114" s="36" t="e">
        <f aca="false">O114/J114</f>
        <v>#DIV/0!</v>
      </c>
    </row>
    <row r="115" customFormat="false" ht="13.2" hidden="false" customHeight="false" outlineLevel="0" collapsed="false">
      <c r="A115" s="35" t="n">
        <f aca="false">'Form 1'!A116</f>
        <v>0</v>
      </c>
      <c r="B115" s="23" t="n">
        <f aca="false">'Form 1'!B116</f>
        <v>0</v>
      </c>
      <c r="C115" s="24"/>
      <c r="D115" s="24"/>
      <c r="E115" s="24"/>
      <c r="F115" s="24" t="n">
        <f aca="false">C115+D115+E115</f>
        <v>0</v>
      </c>
      <c r="G115" s="24"/>
      <c r="H115" s="24"/>
      <c r="I115" s="24"/>
      <c r="J115" s="24" t="n">
        <f aca="false">G115+H115+I115</f>
        <v>0</v>
      </c>
      <c r="K115" s="24"/>
      <c r="L115" s="24"/>
      <c r="M115" s="24"/>
      <c r="N115" s="26" t="n">
        <f aca="false">K115+L115+M115</f>
        <v>0</v>
      </c>
      <c r="O115" s="26" t="n">
        <f aca="false">N115-J115</f>
        <v>0</v>
      </c>
      <c r="P115" s="36" t="e">
        <f aca="false">O115/J115</f>
        <v>#DIV/0!</v>
      </c>
    </row>
    <row r="116" customFormat="false" ht="13.2" hidden="false" customHeight="false" outlineLevel="0" collapsed="false">
      <c r="A116" s="35" t="n">
        <f aca="false">'Form 1'!A117</f>
        <v>0</v>
      </c>
      <c r="B116" s="23" t="n">
        <f aca="false">'Form 1'!B117</f>
        <v>0</v>
      </c>
      <c r="C116" s="24"/>
      <c r="D116" s="24"/>
      <c r="E116" s="24"/>
      <c r="F116" s="24" t="n">
        <f aca="false">C116+D116+E116</f>
        <v>0</v>
      </c>
      <c r="G116" s="24"/>
      <c r="H116" s="24"/>
      <c r="I116" s="24"/>
      <c r="J116" s="24" t="n">
        <f aca="false">G116+H116+I116</f>
        <v>0</v>
      </c>
      <c r="K116" s="24"/>
      <c r="L116" s="24"/>
      <c r="M116" s="24"/>
      <c r="N116" s="26" t="n">
        <f aca="false">K116+L116+M116</f>
        <v>0</v>
      </c>
      <c r="O116" s="26" t="n">
        <f aca="false">N116-J116</f>
        <v>0</v>
      </c>
      <c r="P116" s="36" t="e">
        <f aca="false">O116/J116</f>
        <v>#DIV/0!</v>
      </c>
    </row>
    <row r="117" customFormat="false" ht="13.2" hidden="false" customHeight="false" outlineLevel="0" collapsed="false">
      <c r="A117" s="35" t="n">
        <f aca="false">'Form 1'!A118</f>
        <v>0</v>
      </c>
      <c r="B117" s="23" t="n">
        <f aca="false">'Form 1'!B118</f>
        <v>0</v>
      </c>
      <c r="C117" s="24"/>
      <c r="D117" s="24"/>
      <c r="E117" s="24"/>
      <c r="F117" s="24" t="n">
        <f aca="false">C117+D117+E117</f>
        <v>0</v>
      </c>
      <c r="G117" s="24"/>
      <c r="H117" s="24"/>
      <c r="I117" s="24"/>
      <c r="J117" s="24" t="n">
        <f aca="false">G117+H117+I117</f>
        <v>0</v>
      </c>
      <c r="K117" s="24"/>
      <c r="L117" s="24"/>
      <c r="M117" s="24"/>
      <c r="N117" s="26" t="n">
        <f aca="false">K117+L117+M117</f>
        <v>0</v>
      </c>
      <c r="O117" s="26" t="n">
        <f aca="false">N117-J117</f>
        <v>0</v>
      </c>
      <c r="P117" s="36" t="e">
        <f aca="false">O117/J117</f>
        <v>#DIV/0!</v>
      </c>
    </row>
    <row r="118" customFormat="false" ht="13.2" hidden="false" customHeight="false" outlineLevel="0" collapsed="false">
      <c r="A118" s="35" t="n">
        <f aca="false">'Form 1'!A119</f>
        <v>0</v>
      </c>
      <c r="B118" s="23" t="n">
        <f aca="false">'Form 1'!B119</f>
        <v>0</v>
      </c>
      <c r="C118" s="24"/>
      <c r="D118" s="24"/>
      <c r="E118" s="24"/>
      <c r="F118" s="24" t="n">
        <f aca="false">C118+D118+E118</f>
        <v>0</v>
      </c>
      <c r="G118" s="24"/>
      <c r="H118" s="24"/>
      <c r="I118" s="24"/>
      <c r="J118" s="24" t="n">
        <f aca="false">G118+H118+I118</f>
        <v>0</v>
      </c>
      <c r="K118" s="24"/>
      <c r="L118" s="24"/>
      <c r="M118" s="24"/>
      <c r="N118" s="26" t="n">
        <f aca="false">K118+L118+M118</f>
        <v>0</v>
      </c>
      <c r="O118" s="26" t="n">
        <f aca="false">N118-J118</f>
        <v>0</v>
      </c>
      <c r="P118" s="36" t="e">
        <f aca="false">O118/J118</f>
        <v>#DIV/0!</v>
      </c>
    </row>
    <row r="119" customFormat="false" ht="13.2" hidden="false" customHeight="false" outlineLevel="0" collapsed="false">
      <c r="A119" s="35" t="n">
        <f aca="false">'Form 1'!A120</f>
        <v>0</v>
      </c>
      <c r="B119" s="23" t="n">
        <f aca="false">'Form 1'!B120</f>
        <v>0</v>
      </c>
      <c r="C119" s="24"/>
      <c r="D119" s="24"/>
      <c r="E119" s="24"/>
      <c r="F119" s="24" t="n">
        <f aca="false">C119+D119+E119</f>
        <v>0</v>
      </c>
      <c r="G119" s="24"/>
      <c r="H119" s="24"/>
      <c r="I119" s="24"/>
      <c r="J119" s="24" t="n">
        <f aca="false">G119+H119+I119</f>
        <v>0</v>
      </c>
      <c r="K119" s="24"/>
      <c r="L119" s="24"/>
      <c r="M119" s="24"/>
      <c r="N119" s="26" t="n">
        <f aca="false">K119+L119+M119</f>
        <v>0</v>
      </c>
      <c r="O119" s="26" t="n">
        <f aca="false">N119-J119</f>
        <v>0</v>
      </c>
      <c r="P119" s="36" t="e">
        <f aca="false">O119/J119</f>
        <v>#DIV/0!</v>
      </c>
    </row>
    <row r="120" customFormat="false" ht="13.2" hidden="false" customHeight="false" outlineLevel="0" collapsed="false">
      <c r="A120" s="35" t="n">
        <f aca="false">'Form 1'!A121</f>
        <v>0</v>
      </c>
      <c r="B120" s="23" t="n">
        <f aca="false">'Form 1'!B121</f>
        <v>0</v>
      </c>
      <c r="C120" s="24"/>
      <c r="D120" s="24"/>
      <c r="E120" s="24"/>
      <c r="F120" s="24" t="n">
        <f aca="false">C120+D120+E120</f>
        <v>0</v>
      </c>
      <c r="G120" s="24"/>
      <c r="H120" s="24"/>
      <c r="I120" s="24"/>
      <c r="J120" s="24" t="n">
        <f aca="false">G120+H120+I120</f>
        <v>0</v>
      </c>
      <c r="K120" s="24"/>
      <c r="L120" s="24"/>
      <c r="M120" s="24"/>
      <c r="N120" s="26" t="n">
        <f aca="false">K120+L120+M120</f>
        <v>0</v>
      </c>
      <c r="O120" s="26" t="n">
        <f aca="false">N120-J120</f>
        <v>0</v>
      </c>
      <c r="P120" s="36" t="e">
        <f aca="false">O120/J120</f>
        <v>#DIV/0!</v>
      </c>
    </row>
    <row r="121" customFormat="false" ht="13.2" hidden="false" customHeight="false" outlineLevel="0" collapsed="false">
      <c r="A121" s="35" t="n">
        <f aca="false">'Form 1'!A122</f>
        <v>0</v>
      </c>
      <c r="B121" s="23" t="n">
        <f aca="false">'Form 1'!B122</f>
        <v>0</v>
      </c>
      <c r="C121" s="24"/>
      <c r="D121" s="24"/>
      <c r="E121" s="24"/>
      <c r="F121" s="24" t="n">
        <f aca="false">C121+D121+E121</f>
        <v>0</v>
      </c>
      <c r="G121" s="24"/>
      <c r="H121" s="24"/>
      <c r="I121" s="24"/>
      <c r="J121" s="24" t="n">
        <f aca="false">G121+H121+I121</f>
        <v>0</v>
      </c>
      <c r="K121" s="24"/>
      <c r="L121" s="24"/>
      <c r="M121" s="24"/>
      <c r="N121" s="26" t="n">
        <f aca="false">K121+L121+M121</f>
        <v>0</v>
      </c>
      <c r="O121" s="26" t="n">
        <f aca="false">N121-J121</f>
        <v>0</v>
      </c>
      <c r="P121" s="36" t="e">
        <f aca="false">O121/J121</f>
        <v>#DIV/0!</v>
      </c>
    </row>
    <row r="122" customFormat="false" ht="13.2" hidden="false" customHeight="false" outlineLevel="0" collapsed="false">
      <c r="A122" s="35" t="n">
        <f aca="false">'Form 1'!A123</f>
        <v>0</v>
      </c>
      <c r="B122" s="23" t="n">
        <f aca="false">'Form 1'!B123</f>
        <v>0</v>
      </c>
      <c r="C122" s="24"/>
      <c r="D122" s="24"/>
      <c r="E122" s="24"/>
      <c r="F122" s="24" t="n">
        <f aca="false">C122+D122+E122</f>
        <v>0</v>
      </c>
      <c r="G122" s="24"/>
      <c r="H122" s="24"/>
      <c r="I122" s="24"/>
      <c r="J122" s="24" t="n">
        <f aca="false">G122+H122+I122</f>
        <v>0</v>
      </c>
      <c r="K122" s="24"/>
      <c r="L122" s="24"/>
      <c r="M122" s="24"/>
      <c r="N122" s="26" t="n">
        <f aca="false">K122+L122+M122</f>
        <v>0</v>
      </c>
      <c r="O122" s="26" t="n">
        <f aca="false">N122-J122</f>
        <v>0</v>
      </c>
      <c r="P122" s="36" t="e">
        <f aca="false">O122/J122</f>
        <v>#DIV/0!</v>
      </c>
    </row>
    <row r="123" customFormat="false" ht="13.2" hidden="false" customHeight="false" outlineLevel="0" collapsed="false">
      <c r="A123" s="35" t="n">
        <f aca="false">'Form 1'!A124</f>
        <v>0</v>
      </c>
      <c r="B123" s="23" t="n">
        <f aca="false">'Form 1'!B124</f>
        <v>0</v>
      </c>
      <c r="C123" s="24"/>
      <c r="D123" s="24"/>
      <c r="E123" s="24"/>
      <c r="F123" s="24" t="n">
        <f aca="false">C123+D123+E123</f>
        <v>0</v>
      </c>
      <c r="G123" s="24"/>
      <c r="H123" s="24"/>
      <c r="I123" s="24"/>
      <c r="J123" s="24" t="n">
        <f aca="false">G123+H123+I123</f>
        <v>0</v>
      </c>
      <c r="K123" s="24"/>
      <c r="L123" s="24"/>
      <c r="M123" s="24"/>
      <c r="N123" s="26" t="n">
        <f aca="false">K123+L123+M123</f>
        <v>0</v>
      </c>
      <c r="O123" s="26" t="n">
        <f aca="false">N123-J123</f>
        <v>0</v>
      </c>
      <c r="P123" s="36" t="e">
        <f aca="false">O123/J123</f>
        <v>#DIV/0!</v>
      </c>
    </row>
    <row r="124" customFormat="false" ht="13.2" hidden="false" customHeight="false" outlineLevel="0" collapsed="false">
      <c r="A124" s="35" t="n">
        <f aca="false">'Form 1'!A125</f>
        <v>0</v>
      </c>
      <c r="B124" s="23" t="n">
        <f aca="false">'Form 1'!B125</f>
        <v>0</v>
      </c>
      <c r="C124" s="24"/>
      <c r="D124" s="24"/>
      <c r="E124" s="24"/>
      <c r="F124" s="24" t="n">
        <f aca="false">C124+D124+E124</f>
        <v>0</v>
      </c>
      <c r="G124" s="24"/>
      <c r="H124" s="24"/>
      <c r="I124" s="24"/>
      <c r="J124" s="24" t="n">
        <f aca="false">G124+H124+I124</f>
        <v>0</v>
      </c>
      <c r="K124" s="24"/>
      <c r="L124" s="24"/>
      <c r="M124" s="24"/>
      <c r="N124" s="26" t="n">
        <f aca="false">K124+L124+M124</f>
        <v>0</v>
      </c>
      <c r="O124" s="26" t="n">
        <f aca="false">N124-J124</f>
        <v>0</v>
      </c>
      <c r="P124" s="36" t="e">
        <f aca="false">O124/J124</f>
        <v>#DIV/0!</v>
      </c>
    </row>
    <row r="125" customFormat="false" ht="13.2" hidden="false" customHeight="false" outlineLevel="0" collapsed="false">
      <c r="A125" s="35" t="n">
        <f aca="false">'Form 1'!A126</f>
        <v>0</v>
      </c>
      <c r="B125" s="23" t="n">
        <f aca="false">'Form 1'!B126</f>
        <v>0</v>
      </c>
      <c r="C125" s="24"/>
      <c r="D125" s="24"/>
      <c r="E125" s="24"/>
      <c r="F125" s="24" t="n">
        <f aca="false">C125+D125+E125</f>
        <v>0</v>
      </c>
      <c r="G125" s="24"/>
      <c r="H125" s="24"/>
      <c r="I125" s="24"/>
      <c r="J125" s="24" t="n">
        <f aca="false">G125+H125+I125</f>
        <v>0</v>
      </c>
      <c r="K125" s="24"/>
      <c r="L125" s="24"/>
      <c r="M125" s="24"/>
      <c r="N125" s="26" t="n">
        <f aca="false">K125+L125+M125</f>
        <v>0</v>
      </c>
      <c r="O125" s="26" t="n">
        <f aca="false">N125-J125</f>
        <v>0</v>
      </c>
      <c r="P125" s="36" t="e">
        <f aca="false">O125/J125</f>
        <v>#DIV/0!</v>
      </c>
    </row>
    <row r="126" customFormat="false" ht="13.2" hidden="false" customHeight="false" outlineLevel="0" collapsed="false">
      <c r="A126" s="35" t="n">
        <f aca="false">'Form 1'!A127</f>
        <v>0</v>
      </c>
      <c r="B126" s="23" t="n">
        <f aca="false">'Form 1'!B127</f>
        <v>0</v>
      </c>
      <c r="C126" s="24"/>
      <c r="D126" s="24"/>
      <c r="E126" s="24"/>
      <c r="F126" s="24" t="n">
        <f aca="false">C126+D126+E126</f>
        <v>0</v>
      </c>
      <c r="G126" s="24"/>
      <c r="H126" s="24"/>
      <c r="I126" s="24"/>
      <c r="J126" s="24" t="n">
        <f aca="false">G126+H126+I126</f>
        <v>0</v>
      </c>
      <c r="K126" s="24"/>
      <c r="L126" s="24"/>
      <c r="M126" s="24"/>
      <c r="N126" s="26" t="n">
        <f aca="false">K126+L126+M126</f>
        <v>0</v>
      </c>
      <c r="O126" s="26" t="n">
        <f aca="false">N126-J126</f>
        <v>0</v>
      </c>
      <c r="P126" s="36" t="e">
        <f aca="false">O126/J126</f>
        <v>#DIV/0!</v>
      </c>
    </row>
    <row r="127" customFormat="false" ht="13.2" hidden="false" customHeight="false" outlineLevel="0" collapsed="false">
      <c r="A127" s="35" t="n">
        <f aca="false">'Form 1'!A128</f>
        <v>0</v>
      </c>
      <c r="B127" s="23" t="n">
        <f aca="false">'Form 1'!B128</f>
        <v>0</v>
      </c>
      <c r="C127" s="24"/>
      <c r="D127" s="24"/>
      <c r="E127" s="24"/>
      <c r="F127" s="24" t="n">
        <f aca="false">C127+D127+E127</f>
        <v>0</v>
      </c>
      <c r="G127" s="24"/>
      <c r="H127" s="24"/>
      <c r="I127" s="24"/>
      <c r="J127" s="24" t="n">
        <f aca="false">G127+H127+I127</f>
        <v>0</v>
      </c>
      <c r="K127" s="24"/>
      <c r="L127" s="24"/>
      <c r="M127" s="24"/>
      <c r="N127" s="26" t="n">
        <f aca="false">K127+L127+M127</f>
        <v>0</v>
      </c>
      <c r="O127" s="26" t="n">
        <f aca="false">N127-J127</f>
        <v>0</v>
      </c>
      <c r="P127" s="36" t="e">
        <f aca="false">O127/J127</f>
        <v>#DIV/0!</v>
      </c>
    </row>
    <row r="128" customFormat="false" ht="13.2" hidden="false" customHeight="false" outlineLevel="0" collapsed="false">
      <c r="A128" s="35" t="n">
        <f aca="false">'Form 1'!A129</f>
        <v>0</v>
      </c>
      <c r="B128" s="23" t="n">
        <f aca="false">'Form 1'!B129</f>
        <v>0</v>
      </c>
      <c r="C128" s="24"/>
      <c r="D128" s="24"/>
      <c r="E128" s="24"/>
      <c r="F128" s="24" t="n">
        <f aca="false">C128+D128+E128</f>
        <v>0</v>
      </c>
      <c r="G128" s="24"/>
      <c r="H128" s="24"/>
      <c r="I128" s="24"/>
      <c r="J128" s="24" t="n">
        <f aca="false">G128+H128+I128</f>
        <v>0</v>
      </c>
      <c r="K128" s="24"/>
      <c r="L128" s="24"/>
      <c r="M128" s="24"/>
      <c r="N128" s="26" t="n">
        <f aca="false">K128+L128+M128</f>
        <v>0</v>
      </c>
      <c r="O128" s="26" t="n">
        <f aca="false">N128-J128</f>
        <v>0</v>
      </c>
      <c r="P128" s="36" t="e">
        <f aca="false">O128/J128</f>
        <v>#DIV/0!</v>
      </c>
    </row>
    <row r="129" customFormat="false" ht="13.2" hidden="false" customHeight="false" outlineLevel="0" collapsed="false">
      <c r="A129" s="35" t="n">
        <f aca="false">'Form 1'!A130</f>
        <v>0</v>
      </c>
      <c r="B129" s="23" t="n">
        <f aca="false">'Form 1'!B130</f>
        <v>0</v>
      </c>
      <c r="C129" s="24"/>
      <c r="D129" s="24"/>
      <c r="E129" s="24"/>
      <c r="F129" s="24" t="n">
        <f aca="false">C129+D129+E129</f>
        <v>0</v>
      </c>
      <c r="G129" s="24"/>
      <c r="H129" s="24"/>
      <c r="I129" s="24"/>
      <c r="J129" s="24" t="n">
        <f aca="false">G129+H129+I129</f>
        <v>0</v>
      </c>
      <c r="K129" s="24"/>
      <c r="L129" s="24"/>
      <c r="M129" s="24"/>
      <c r="N129" s="26" t="n">
        <f aca="false">K129+L129+M129</f>
        <v>0</v>
      </c>
      <c r="O129" s="26" t="n">
        <f aca="false">N129-J129</f>
        <v>0</v>
      </c>
      <c r="P129" s="36" t="e">
        <f aca="false">O129/J129</f>
        <v>#DIV/0!</v>
      </c>
    </row>
    <row r="130" customFormat="false" ht="13.2" hidden="false" customHeight="false" outlineLevel="0" collapsed="false">
      <c r="A130" s="35" t="n">
        <f aca="false">'Form 1'!A131</f>
        <v>0</v>
      </c>
      <c r="B130" s="23" t="n">
        <f aca="false">'Form 1'!B131</f>
        <v>0</v>
      </c>
      <c r="C130" s="24"/>
      <c r="D130" s="24"/>
      <c r="E130" s="24"/>
      <c r="F130" s="24" t="n">
        <f aca="false">C130+D130+E130</f>
        <v>0</v>
      </c>
      <c r="G130" s="24"/>
      <c r="H130" s="24"/>
      <c r="I130" s="24"/>
      <c r="J130" s="24" t="n">
        <f aca="false">G130+H130+I130</f>
        <v>0</v>
      </c>
      <c r="K130" s="24"/>
      <c r="L130" s="24"/>
      <c r="M130" s="24"/>
      <c r="N130" s="26" t="n">
        <f aca="false">K130+L130+M130</f>
        <v>0</v>
      </c>
      <c r="O130" s="26" t="n">
        <f aca="false">N130-J130</f>
        <v>0</v>
      </c>
      <c r="P130" s="36" t="e">
        <f aca="false">O130/J130</f>
        <v>#DIV/0!</v>
      </c>
    </row>
    <row r="131" customFormat="false" ht="13.2" hidden="false" customHeight="false" outlineLevel="0" collapsed="false">
      <c r="A131" s="35" t="n">
        <f aca="false">'Form 1'!A132</f>
        <v>0</v>
      </c>
      <c r="B131" s="23" t="n">
        <f aca="false">'Form 1'!B132</f>
        <v>0</v>
      </c>
      <c r="C131" s="24"/>
      <c r="D131" s="24"/>
      <c r="E131" s="24"/>
      <c r="F131" s="24" t="n">
        <f aca="false">C131+D131+E131</f>
        <v>0</v>
      </c>
      <c r="G131" s="24"/>
      <c r="H131" s="24"/>
      <c r="I131" s="24"/>
      <c r="J131" s="24" t="n">
        <f aca="false">G131+H131+I131</f>
        <v>0</v>
      </c>
      <c r="K131" s="24"/>
      <c r="L131" s="24"/>
      <c r="M131" s="24"/>
      <c r="N131" s="26" t="n">
        <f aca="false">K131+L131+M131</f>
        <v>0</v>
      </c>
      <c r="O131" s="26" t="n">
        <f aca="false">N131-J131</f>
        <v>0</v>
      </c>
      <c r="P131" s="36" t="e">
        <f aca="false">O131/J131</f>
        <v>#DIV/0!</v>
      </c>
    </row>
    <row r="132" customFormat="false" ht="13.2" hidden="false" customHeight="false" outlineLevel="0" collapsed="false">
      <c r="A132" s="35" t="n">
        <f aca="false">'Form 1'!A133</f>
        <v>0</v>
      </c>
      <c r="B132" s="23" t="n">
        <f aca="false">'Form 1'!B133</f>
        <v>0</v>
      </c>
      <c r="C132" s="24"/>
      <c r="D132" s="24"/>
      <c r="E132" s="24"/>
      <c r="F132" s="24" t="n">
        <f aca="false">C132+D132+E132</f>
        <v>0</v>
      </c>
      <c r="G132" s="24"/>
      <c r="H132" s="24"/>
      <c r="I132" s="24"/>
      <c r="J132" s="24" t="n">
        <f aca="false">G132+H132+I132</f>
        <v>0</v>
      </c>
      <c r="K132" s="24"/>
      <c r="L132" s="24"/>
      <c r="M132" s="24"/>
      <c r="N132" s="26" t="n">
        <f aca="false">K132+L132+M132</f>
        <v>0</v>
      </c>
      <c r="O132" s="26" t="n">
        <f aca="false">N132-J132</f>
        <v>0</v>
      </c>
      <c r="P132" s="36" t="e">
        <f aca="false">O132/J132</f>
        <v>#DIV/0!</v>
      </c>
    </row>
    <row r="133" customFormat="false" ht="13.2" hidden="false" customHeight="false" outlineLevel="0" collapsed="false">
      <c r="A133" s="35" t="n">
        <f aca="false">'Form 1'!A134</f>
        <v>0</v>
      </c>
      <c r="B133" s="23" t="n">
        <f aca="false">'Form 1'!B134</f>
        <v>0</v>
      </c>
      <c r="C133" s="24"/>
      <c r="D133" s="24"/>
      <c r="E133" s="24"/>
      <c r="F133" s="24" t="n">
        <f aca="false">C133+D133+E133</f>
        <v>0</v>
      </c>
      <c r="G133" s="24"/>
      <c r="H133" s="24"/>
      <c r="I133" s="24"/>
      <c r="J133" s="24" t="n">
        <f aca="false">G133+H133+I133</f>
        <v>0</v>
      </c>
      <c r="K133" s="24"/>
      <c r="L133" s="24"/>
      <c r="M133" s="24"/>
      <c r="N133" s="26" t="n">
        <f aca="false">K133+L133+M133</f>
        <v>0</v>
      </c>
      <c r="O133" s="26" t="n">
        <f aca="false">N133-J133</f>
        <v>0</v>
      </c>
      <c r="P133" s="36" t="e">
        <f aca="false">O133/J133</f>
        <v>#DIV/0!</v>
      </c>
    </row>
    <row r="134" customFormat="false" ht="13.2" hidden="false" customHeight="false" outlineLevel="0" collapsed="false">
      <c r="A134" s="35" t="n">
        <f aca="false">'Form 1'!A135</f>
        <v>0</v>
      </c>
      <c r="B134" s="23" t="n">
        <f aca="false">'Form 1'!B135</f>
        <v>0</v>
      </c>
      <c r="C134" s="24"/>
      <c r="D134" s="24"/>
      <c r="E134" s="24"/>
      <c r="F134" s="24" t="n">
        <f aca="false">C134+D134+E134</f>
        <v>0</v>
      </c>
      <c r="G134" s="24"/>
      <c r="H134" s="24"/>
      <c r="I134" s="24"/>
      <c r="J134" s="24" t="n">
        <f aca="false">G134+H134+I134</f>
        <v>0</v>
      </c>
      <c r="K134" s="24"/>
      <c r="L134" s="24"/>
      <c r="M134" s="24"/>
      <c r="N134" s="26" t="n">
        <f aca="false">K134+L134+M134</f>
        <v>0</v>
      </c>
      <c r="O134" s="26" t="n">
        <f aca="false">N134-J134</f>
        <v>0</v>
      </c>
      <c r="P134" s="36" t="e">
        <f aca="false">O134/J134</f>
        <v>#DIV/0!</v>
      </c>
    </row>
    <row r="135" customFormat="false" ht="13.2" hidden="false" customHeight="false" outlineLevel="0" collapsed="false">
      <c r="A135" s="35" t="n">
        <f aca="false">'Form 1'!A136</f>
        <v>0</v>
      </c>
      <c r="B135" s="23" t="n">
        <f aca="false">'Form 1'!B136</f>
        <v>0</v>
      </c>
      <c r="C135" s="24"/>
      <c r="D135" s="24"/>
      <c r="E135" s="24"/>
      <c r="F135" s="24" t="n">
        <f aca="false">C135+D135+E135</f>
        <v>0</v>
      </c>
      <c r="G135" s="24"/>
      <c r="H135" s="24"/>
      <c r="I135" s="24"/>
      <c r="J135" s="24" t="n">
        <f aca="false">G135+H135+I135</f>
        <v>0</v>
      </c>
      <c r="K135" s="24"/>
      <c r="L135" s="24"/>
      <c r="M135" s="24"/>
      <c r="N135" s="26" t="n">
        <f aca="false">K135+L135+M135</f>
        <v>0</v>
      </c>
      <c r="O135" s="26" t="n">
        <f aca="false">N135-J135</f>
        <v>0</v>
      </c>
      <c r="P135" s="36" t="e">
        <f aca="false">O135/J135</f>
        <v>#DIV/0!</v>
      </c>
    </row>
    <row r="136" customFormat="false" ht="13.2" hidden="false" customHeight="false" outlineLevel="0" collapsed="false">
      <c r="A136" s="35" t="n">
        <f aca="false">'Form 1'!A137</f>
        <v>0</v>
      </c>
      <c r="B136" s="23" t="n">
        <f aca="false">'Form 1'!B137</f>
        <v>0</v>
      </c>
      <c r="C136" s="24"/>
      <c r="D136" s="24"/>
      <c r="E136" s="24"/>
      <c r="F136" s="24" t="n">
        <f aca="false">C136+D136+E136</f>
        <v>0</v>
      </c>
      <c r="G136" s="24"/>
      <c r="H136" s="24"/>
      <c r="I136" s="24"/>
      <c r="J136" s="24" t="n">
        <f aca="false">G136+H136+I136</f>
        <v>0</v>
      </c>
      <c r="K136" s="24"/>
      <c r="L136" s="24"/>
      <c r="M136" s="24"/>
      <c r="N136" s="26" t="n">
        <f aca="false">K136+L136+M136</f>
        <v>0</v>
      </c>
      <c r="O136" s="26" t="n">
        <f aca="false">N136-J136</f>
        <v>0</v>
      </c>
      <c r="P136" s="36" t="e">
        <f aca="false">O136/J136</f>
        <v>#DIV/0!</v>
      </c>
    </row>
    <row r="137" customFormat="false" ht="13.2" hidden="false" customHeight="false" outlineLevel="0" collapsed="false">
      <c r="A137" s="35" t="n">
        <f aca="false">'Form 1'!A138</f>
        <v>0</v>
      </c>
      <c r="B137" s="23" t="n">
        <f aca="false">'Form 1'!B138</f>
        <v>0</v>
      </c>
      <c r="C137" s="24"/>
      <c r="D137" s="24"/>
      <c r="E137" s="24"/>
      <c r="F137" s="24" t="n">
        <f aca="false">C137+D137+E137</f>
        <v>0</v>
      </c>
      <c r="G137" s="24"/>
      <c r="H137" s="24"/>
      <c r="I137" s="24"/>
      <c r="J137" s="24" t="n">
        <f aca="false">G137+H137+I137</f>
        <v>0</v>
      </c>
      <c r="K137" s="24"/>
      <c r="L137" s="24"/>
      <c r="M137" s="24"/>
      <c r="N137" s="26" t="n">
        <f aca="false">K137+L137+M137</f>
        <v>0</v>
      </c>
      <c r="O137" s="26" t="n">
        <f aca="false">N137-J137</f>
        <v>0</v>
      </c>
      <c r="P137" s="36" t="e">
        <f aca="false">O137/J137</f>
        <v>#DIV/0!</v>
      </c>
    </row>
    <row r="138" customFormat="false" ht="13.2" hidden="false" customHeight="false" outlineLevel="0" collapsed="false">
      <c r="A138" s="35" t="n">
        <f aca="false">'Form 1'!A139</f>
        <v>0</v>
      </c>
      <c r="B138" s="23" t="n">
        <f aca="false">'Form 1'!B139</f>
        <v>0</v>
      </c>
      <c r="C138" s="24"/>
      <c r="D138" s="24"/>
      <c r="E138" s="24"/>
      <c r="F138" s="24" t="n">
        <f aca="false">C138+D138+E138</f>
        <v>0</v>
      </c>
      <c r="G138" s="24"/>
      <c r="H138" s="24"/>
      <c r="I138" s="24"/>
      <c r="J138" s="24" t="n">
        <f aca="false">G138+H138+I138</f>
        <v>0</v>
      </c>
      <c r="K138" s="24"/>
      <c r="L138" s="24"/>
      <c r="M138" s="24"/>
      <c r="N138" s="26" t="n">
        <f aca="false">K138+L138+M138</f>
        <v>0</v>
      </c>
      <c r="O138" s="26" t="n">
        <f aca="false">N138-J138</f>
        <v>0</v>
      </c>
      <c r="P138" s="36" t="e">
        <f aca="false">O138/J138</f>
        <v>#DIV/0!</v>
      </c>
    </row>
    <row r="139" customFormat="false" ht="13.2" hidden="false" customHeight="false" outlineLevel="0" collapsed="false">
      <c r="A139" s="35" t="n">
        <f aca="false">'Form 1'!A140</f>
        <v>0</v>
      </c>
      <c r="B139" s="23" t="n">
        <f aca="false">'Form 1'!B140</f>
        <v>0</v>
      </c>
      <c r="C139" s="24"/>
      <c r="D139" s="24"/>
      <c r="E139" s="24"/>
      <c r="F139" s="24" t="n">
        <f aca="false">C139+D139+E139</f>
        <v>0</v>
      </c>
      <c r="G139" s="24"/>
      <c r="H139" s="24"/>
      <c r="I139" s="24"/>
      <c r="J139" s="24" t="n">
        <f aca="false">G139+H139+I139</f>
        <v>0</v>
      </c>
      <c r="K139" s="24"/>
      <c r="L139" s="24"/>
      <c r="M139" s="24"/>
      <c r="N139" s="26" t="n">
        <f aca="false">K139+L139+M139</f>
        <v>0</v>
      </c>
      <c r="O139" s="26" t="n">
        <f aca="false">N139-J139</f>
        <v>0</v>
      </c>
      <c r="P139" s="36" t="e">
        <f aca="false">O139/J139</f>
        <v>#DIV/0!</v>
      </c>
    </row>
    <row r="140" customFormat="false" ht="13.2" hidden="false" customHeight="false" outlineLevel="0" collapsed="false">
      <c r="A140" s="35" t="n">
        <f aca="false">'Form 1'!A141</f>
        <v>0</v>
      </c>
      <c r="B140" s="23" t="n">
        <f aca="false">'Form 1'!B141</f>
        <v>0</v>
      </c>
      <c r="C140" s="24"/>
      <c r="D140" s="24"/>
      <c r="E140" s="24"/>
      <c r="F140" s="24" t="n">
        <f aca="false">C140+D140+E140</f>
        <v>0</v>
      </c>
      <c r="G140" s="24"/>
      <c r="H140" s="24"/>
      <c r="I140" s="24"/>
      <c r="J140" s="24" t="n">
        <f aca="false">G140+H140+I140</f>
        <v>0</v>
      </c>
      <c r="K140" s="24"/>
      <c r="L140" s="24"/>
      <c r="M140" s="24"/>
      <c r="N140" s="26" t="n">
        <f aca="false">K140+L140+M140</f>
        <v>0</v>
      </c>
      <c r="O140" s="26" t="n">
        <f aca="false">N140-J140</f>
        <v>0</v>
      </c>
      <c r="P140" s="36" t="e">
        <f aca="false">O140/J140</f>
        <v>#DIV/0!</v>
      </c>
    </row>
    <row r="141" customFormat="false" ht="13.2" hidden="false" customHeight="false" outlineLevel="0" collapsed="false">
      <c r="A141" s="35" t="n">
        <f aca="false">'Form 1'!A142</f>
        <v>0</v>
      </c>
      <c r="B141" s="23" t="n">
        <f aca="false">'Form 1'!B142</f>
        <v>0</v>
      </c>
      <c r="C141" s="24"/>
      <c r="D141" s="24"/>
      <c r="E141" s="24"/>
      <c r="F141" s="24" t="n">
        <f aca="false">C141+D141+E141</f>
        <v>0</v>
      </c>
      <c r="G141" s="24"/>
      <c r="H141" s="24"/>
      <c r="I141" s="24"/>
      <c r="J141" s="24" t="n">
        <f aca="false">G141+H141+I141</f>
        <v>0</v>
      </c>
      <c r="K141" s="24"/>
      <c r="L141" s="24"/>
      <c r="M141" s="24"/>
      <c r="N141" s="26" t="n">
        <f aca="false">K141+L141+M141</f>
        <v>0</v>
      </c>
      <c r="O141" s="26" t="n">
        <f aca="false">N141-J141</f>
        <v>0</v>
      </c>
      <c r="P141" s="36" t="e">
        <f aca="false">O141/J141</f>
        <v>#DIV/0!</v>
      </c>
    </row>
    <row r="142" customFormat="false" ht="13.2" hidden="false" customHeight="false" outlineLevel="0" collapsed="false">
      <c r="A142" s="35" t="n">
        <f aca="false">'Form 1'!A143</f>
        <v>0</v>
      </c>
      <c r="B142" s="23" t="n">
        <f aca="false">'Form 1'!B143</f>
        <v>0</v>
      </c>
      <c r="C142" s="24"/>
      <c r="D142" s="24"/>
      <c r="E142" s="24"/>
      <c r="F142" s="24" t="n">
        <f aca="false">C142+D142+E142</f>
        <v>0</v>
      </c>
      <c r="G142" s="24"/>
      <c r="H142" s="24"/>
      <c r="I142" s="24"/>
      <c r="J142" s="24" t="n">
        <f aca="false">G142+H142+I142</f>
        <v>0</v>
      </c>
      <c r="K142" s="24"/>
      <c r="L142" s="24"/>
      <c r="M142" s="24"/>
      <c r="N142" s="26" t="n">
        <f aca="false">K142+L142+M142</f>
        <v>0</v>
      </c>
      <c r="O142" s="26" t="n">
        <f aca="false">N142-J142</f>
        <v>0</v>
      </c>
      <c r="P142" s="36" t="e">
        <f aca="false">O142/J142</f>
        <v>#DIV/0!</v>
      </c>
    </row>
    <row r="143" customFormat="false" ht="13.2" hidden="false" customHeight="false" outlineLevel="0" collapsed="false">
      <c r="A143" s="35" t="n">
        <f aca="false">'Form 1'!A144</f>
        <v>0</v>
      </c>
      <c r="B143" s="23" t="n">
        <f aca="false">'Form 1'!B144</f>
        <v>0</v>
      </c>
      <c r="C143" s="24"/>
      <c r="D143" s="24"/>
      <c r="E143" s="24"/>
      <c r="F143" s="24" t="n">
        <f aca="false">C143+D143+E143</f>
        <v>0</v>
      </c>
      <c r="G143" s="24"/>
      <c r="H143" s="24"/>
      <c r="I143" s="24"/>
      <c r="J143" s="24" t="n">
        <f aca="false">G143+H143+I143</f>
        <v>0</v>
      </c>
      <c r="K143" s="24"/>
      <c r="L143" s="24"/>
      <c r="M143" s="24"/>
      <c r="N143" s="26" t="n">
        <f aca="false">K143+L143+M143</f>
        <v>0</v>
      </c>
      <c r="O143" s="26" t="n">
        <f aca="false">N143-J143</f>
        <v>0</v>
      </c>
      <c r="P143" s="36" t="e">
        <f aca="false">O143/J143</f>
        <v>#DIV/0!</v>
      </c>
    </row>
    <row r="144" customFormat="false" ht="13.2" hidden="false" customHeight="false" outlineLevel="0" collapsed="false">
      <c r="A144" s="35" t="n">
        <f aca="false">'Form 1'!A145</f>
        <v>0</v>
      </c>
      <c r="B144" s="23" t="n">
        <f aca="false">'Form 1'!B145</f>
        <v>0</v>
      </c>
      <c r="C144" s="24"/>
      <c r="D144" s="24"/>
      <c r="E144" s="24"/>
      <c r="F144" s="24" t="n">
        <f aca="false">C144+D144+E144</f>
        <v>0</v>
      </c>
      <c r="G144" s="24"/>
      <c r="H144" s="24"/>
      <c r="I144" s="24"/>
      <c r="J144" s="24" t="n">
        <f aca="false">G144+H144+I144</f>
        <v>0</v>
      </c>
      <c r="K144" s="24"/>
      <c r="L144" s="24"/>
      <c r="M144" s="24"/>
      <c r="N144" s="26" t="n">
        <f aca="false">K144+L144+M144</f>
        <v>0</v>
      </c>
      <c r="O144" s="26" t="n">
        <f aca="false">N144-J144</f>
        <v>0</v>
      </c>
      <c r="P144" s="36" t="e">
        <f aca="false">O144/J144</f>
        <v>#DIV/0!</v>
      </c>
    </row>
    <row r="145" customFormat="false" ht="13.2" hidden="false" customHeight="false" outlineLevel="0" collapsed="false">
      <c r="A145" s="35" t="n">
        <f aca="false">'Form 1'!A146</f>
        <v>0</v>
      </c>
      <c r="B145" s="23" t="n">
        <f aca="false">'Form 1'!B146</f>
        <v>0</v>
      </c>
      <c r="C145" s="24"/>
      <c r="D145" s="24"/>
      <c r="E145" s="24"/>
      <c r="F145" s="24" t="n">
        <f aca="false">C145+D145+E145</f>
        <v>0</v>
      </c>
      <c r="G145" s="24"/>
      <c r="H145" s="24"/>
      <c r="I145" s="24"/>
      <c r="J145" s="24" t="n">
        <f aca="false">G145+H145+I145</f>
        <v>0</v>
      </c>
      <c r="K145" s="24"/>
      <c r="L145" s="24"/>
      <c r="M145" s="24"/>
      <c r="N145" s="26" t="n">
        <f aca="false">K145+L145+M145</f>
        <v>0</v>
      </c>
      <c r="O145" s="26" t="n">
        <f aca="false">N145-J145</f>
        <v>0</v>
      </c>
      <c r="P145" s="36" t="e">
        <f aca="false">O145/J145</f>
        <v>#DIV/0!</v>
      </c>
    </row>
    <row r="146" customFormat="false" ht="13.2" hidden="false" customHeight="false" outlineLevel="0" collapsed="false">
      <c r="A146" s="35" t="n">
        <f aca="false">'Form 1'!A147</f>
        <v>0</v>
      </c>
      <c r="B146" s="23" t="n">
        <f aca="false">'Form 1'!B147</f>
        <v>0</v>
      </c>
      <c r="C146" s="24"/>
      <c r="D146" s="24"/>
      <c r="E146" s="24"/>
      <c r="F146" s="24" t="n">
        <f aca="false">C146+D146+E146</f>
        <v>0</v>
      </c>
      <c r="G146" s="24"/>
      <c r="H146" s="24"/>
      <c r="I146" s="24"/>
      <c r="J146" s="24" t="n">
        <f aca="false">G146+H146+I146</f>
        <v>0</v>
      </c>
      <c r="K146" s="24"/>
      <c r="L146" s="24"/>
      <c r="M146" s="24"/>
      <c r="N146" s="26" t="n">
        <f aca="false">K146+L146+M146</f>
        <v>0</v>
      </c>
      <c r="O146" s="26" t="n">
        <f aca="false">N146-J146</f>
        <v>0</v>
      </c>
      <c r="P146" s="36" t="e">
        <f aca="false">O146/J146</f>
        <v>#DIV/0!</v>
      </c>
    </row>
    <row r="147" customFormat="false" ht="13.2" hidden="false" customHeight="false" outlineLevel="0" collapsed="false">
      <c r="A147" s="35" t="n">
        <f aca="false">'Form 1'!A148</f>
        <v>0</v>
      </c>
      <c r="B147" s="23" t="n">
        <f aca="false">'Form 1'!B148</f>
        <v>0</v>
      </c>
      <c r="C147" s="24"/>
      <c r="D147" s="24"/>
      <c r="E147" s="24"/>
      <c r="F147" s="24" t="n">
        <f aca="false">C147+D147+E147</f>
        <v>0</v>
      </c>
      <c r="G147" s="24"/>
      <c r="H147" s="24"/>
      <c r="I147" s="24"/>
      <c r="J147" s="24" t="n">
        <f aca="false">G147+H147+I147</f>
        <v>0</v>
      </c>
      <c r="K147" s="24"/>
      <c r="L147" s="24"/>
      <c r="M147" s="24"/>
      <c r="N147" s="26" t="n">
        <f aca="false">K147+L147+M147</f>
        <v>0</v>
      </c>
      <c r="O147" s="26" t="n">
        <f aca="false">N147-J147</f>
        <v>0</v>
      </c>
      <c r="P147" s="36" t="e">
        <f aca="false">O147/J147</f>
        <v>#DIV/0!</v>
      </c>
    </row>
    <row r="148" customFormat="false" ht="13.2" hidden="false" customHeight="false" outlineLevel="0" collapsed="false">
      <c r="A148" s="35" t="n">
        <f aca="false">'Form 1'!A149</f>
        <v>0</v>
      </c>
      <c r="B148" s="23" t="n">
        <f aca="false">'Form 1'!B149</f>
        <v>0</v>
      </c>
      <c r="C148" s="24"/>
      <c r="D148" s="24"/>
      <c r="E148" s="24"/>
      <c r="F148" s="24" t="n">
        <f aca="false">C148+D148+E148</f>
        <v>0</v>
      </c>
      <c r="G148" s="24"/>
      <c r="H148" s="24"/>
      <c r="I148" s="24"/>
      <c r="J148" s="24" t="n">
        <f aca="false">G148+H148+I148</f>
        <v>0</v>
      </c>
      <c r="K148" s="24"/>
      <c r="L148" s="24"/>
      <c r="M148" s="24"/>
      <c r="N148" s="26" t="n">
        <f aca="false">K148+L148+M148</f>
        <v>0</v>
      </c>
      <c r="O148" s="26" t="n">
        <f aca="false">N148-J148</f>
        <v>0</v>
      </c>
      <c r="P148" s="36" t="e">
        <f aca="false">O148/J148</f>
        <v>#DIV/0!</v>
      </c>
    </row>
    <row r="149" customFormat="false" ht="13.2" hidden="false" customHeight="false" outlineLevel="0" collapsed="false">
      <c r="A149" s="35" t="n">
        <f aca="false">'Form 1'!A150</f>
        <v>0</v>
      </c>
      <c r="B149" s="23" t="n">
        <f aca="false">'Form 1'!B150</f>
        <v>0</v>
      </c>
      <c r="C149" s="24"/>
      <c r="D149" s="24"/>
      <c r="E149" s="24"/>
      <c r="F149" s="24" t="n">
        <f aca="false">C149+D149+E149</f>
        <v>0</v>
      </c>
      <c r="G149" s="24"/>
      <c r="H149" s="24"/>
      <c r="I149" s="24"/>
      <c r="J149" s="24" t="n">
        <f aca="false">G149+H149+I149</f>
        <v>0</v>
      </c>
      <c r="K149" s="24"/>
      <c r="L149" s="24"/>
      <c r="M149" s="24"/>
      <c r="N149" s="26" t="n">
        <f aca="false">K149+L149+M149</f>
        <v>0</v>
      </c>
      <c r="O149" s="26" t="n">
        <f aca="false">N149-J149</f>
        <v>0</v>
      </c>
      <c r="P149" s="36" t="e">
        <f aca="false">O149/J149</f>
        <v>#DIV/0!</v>
      </c>
    </row>
    <row r="150" customFormat="false" ht="13.2" hidden="false" customHeight="false" outlineLevel="0" collapsed="false">
      <c r="A150" s="35" t="n">
        <f aca="false">'Form 1'!A151</f>
        <v>0</v>
      </c>
      <c r="B150" s="23" t="n">
        <f aca="false">'Form 1'!B151</f>
        <v>0</v>
      </c>
      <c r="C150" s="24"/>
      <c r="D150" s="24"/>
      <c r="E150" s="24"/>
      <c r="F150" s="24" t="n">
        <f aca="false">C150+D150+E150</f>
        <v>0</v>
      </c>
      <c r="G150" s="24"/>
      <c r="H150" s="24"/>
      <c r="I150" s="24"/>
      <c r="J150" s="24" t="n">
        <f aca="false">G150+H150+I150</f>
        <v>0</v>
      </c>
      <c r="K150" s="24"/>
      <c r="L150" s="24"/>
      <c r="M150" s="24"/>
      <c r="N150" s="26" t="n">
        <f aca="false">K150+L150+M150</f>
        <v>0</v>
      </c>
      <c r="O150" s="26" t="n">
        <f aca="false">N150-J150</f>
        <v>0</v>
      </c>
      <c r="P150" s="36" t="e">
        <f aca="false">O150/J150</f>
        <v>#DIV/0!</v>
      </c>
    </row>
    <row r="151" customFormat="false" ht="13.2" hidden="false" customHeight="false" outlineLevel="0" collapsed="false">
      <c r="A151" s="35" t="n">
        <f aca="false">'Form 1'!A152</f>
        <v>0</v>
      </c>
      <c r="B151" s="23" t="n">
        <f aca="false">'Form 1'!B152</f>
        <v>0</v>
      </c>
      <c r="C151" s="24"/>
      <c r="D151" s="24"/>
      <c r="E151" s="24"/>
      <c r="F151" s="24" t="n">
        <f aca="false">C151+D151+E151</f>
        <v>0</v>
      </c>
      <c r="G151" s="24"/>
      <c r="H151" s="24"/>
      <c r="I151" s="24"/>
      <c r="J151" s="24" t="n">
        <f aca="false">G151+H151+I151</f>
        <v>0</v>
      </c>
      <c r="K151" s="24"/>
      <c r="L151" s="24"/>
      <c r="M151" s="24"/>
      <c r="N151" s="26" t="n">
        <f aca="false">K151+L151+M151</f>
        <v>0</v>
      </c>
      <c r="O151" s="26" t="n">
        <f aca="false">N151-J151</f>
        <v>0</v>
      </c>
      <c r="P151" s="36" t="e">
        <f aca="false">O151/J151</f>
        <v>#DIV/0!</v>
      </c>
    </row>
    <row r="152" customFormat="false" ht="13.2" hidden="false" customHeight="false" outlineLevel="0" collapsed="false">
      <c r="A152" s="35" t="n">
        <f aca="false">'Form 1'!A153</f>
        <v>0</v>
      </c>
      <c r="B152" s="23" t="n">
        <f aca="false">'Form 1'!B153</f>
        <v>0</v>
      </c>
      <c r="C152" s="24"/>
      <c r="D152" s="24"/>
      <c r="E152" s="24"/>
      <c r="F152" s="24" t="n">
        <f aca="false">C152+D152+E152</f>
        <v>0</v>
      </c>
      <c r="G152" s="24"/>
      <c r="H152" s="24"/>
      <c r="I152" s="24"/>
      <c r="J152" s="24" t="n">
        <f aca="false">G152+H152+I152</f>
        <v>0</v>
      </c>
      <c r="K152" s="24"/>
      <c r="L152" s="24"/>
      <c r="M152" s="24"/>
      <c r="N152" s="26" t="n">
        <f aca="false">K152+L152+M152</f>
        <v>0</v>
      </c>
      <c r="O152" s="26" t="n">
        <f aca="false">N152-J152</f>
        <v>0</v>
      </c>
      <c r="P152" s="36" t="e">
        <f aca="false">O152/J152</f>
        <v>#DIV/0!</v>
      </c>
    </row>
    <row r="153" customFormat="false" ht="13.2" hidden="false" customHeight="false" outlineLevel="0" collapsed="false">
      <c r="A153" s="35" t="n">
        <f aca="false">'Form 1'!A154</f>
        <v>0</v>
      </c>
      <c r="B153" s="23" t="n">
        <f aca="false">'Form 1'!B154</f>
        <v>0</v>
      </c>
      <c r="C153" s="24"/>
      <c r="D153" s="24"/>
      <c r="E153" s="24"/>
      <c r="F153" s="24" t="n">
        <f aca="false">C153+D153+E153</f>
        <v>0</v>
      </c>
      <c r="G153" s="24"/>
      <c r="H153" s="24"/>
      <c r="I153" s="24"/>
      <c r="J153" s="24" t="n">
        <f aca="false">G153+H153+I153</f>
        <v>0</v>
      </c>
      <c r="K153" s="24"/>
      <c r="L153" s="24"/>
      <c r="M153" s="24"/>
      <c r="N153" s="26" t="n">
        <f aca="false">K153+L153+M153</f>
        <v>0</v>
      </c>
      <c r="O153" s="26" t="n">
        <f aca="false">N153-J153</f>
        <v>0</v>
      </c>
      <c r="P153" s="36" t="e">
        <f aca="false">O153/J153</f>
        <v>#DIV/0!</v>
      </c>
    </row>
    <row r="154" customFormat="false" ht="13.2" hidden="false" customHeight="false" outlineLevel="0" collapsed="false">
      <c r="A154" s="35" t="n">
        <f aca="false">'Form 1'!A155</f>
        <v>0</v>
      </c>
      <c r="B154" s="23" t="n">
        <f aca="false">'Form 1'!B155</f>
        <v>0</v>
      </c>
      <c r="C154" s="24"/>
      <c r="D154" s="24"/>
      <c r="E154" s="24"/>
      <c r="F154" s="24" t="n">
        <f aca="false">C154+D154+E154</f>
        <v>0</v>
      </c>
      <c r="G154" s="24"/>
      <c r="H154" s="24"/>
      <c r="I154" s="24"/>
      <c r="J154" s="24" t="n">
        <f aca="false">G154+H154+I154</f>
        <v>0</v>
      </c>
      <c r="K154" s="24"/>
      <c r="L154" s="24"/>
      <c r="M154" s="24"/>
      <c r="N154" s="26" t="n">
        <f aca="false">K154+L154+M154</f>
        <v>0</v>
      </c>
      <c r="O154" s="26" t="n">
        <f aca="false">N154-J154</f>
        <v>0</v>
      </c>
      <c r="P154" s="36" t="e">
        <f aca="false">O154/J154</f>
        <v>#DIV/0!</v>
      </c>
    </row>
    <row r="155" customFormat="false" ht="13.2" hidden="false" customHeight="false" outlineLevel="0" collapsed="false">
      <c r="A155" s="35" t="n">
        <f aca="false">'Form 1'!A156</f>
        <v>0</v>
      </c>
      <c r="B155" s="23" t="n">
        <f aca="false">'Form 1'!B156</f>
        <v>0</v>
      </c>
      <c r="C155" s="24"/>
      <c r="D155" s="24"/>
      <c r="E155" s="24"/>
      <c r="F155" s="24" t="n">
        <f aca="false">C155+D155+E155</f>
        <v>0</v>
      </c>
      <c r="G155" s="24"/>
      <c r="H155" s="24"/>
      <c r="I155" s="24"/>
      <c r="J155" s="24" t="n">
        <f aca="false">G155+H155+I155</f>
        <v>0</v>
      </c>
      <c r="K155" s="24"/>
      <c r="L155" s="24"/>
      <c r="M155" s="24"/>
      <c r="N155" s="26" t="n">
        <f aca="false">K155+L155+M155</f>
        <v>0</v>
      </c>
      <c r="O155" s="26" t="n">
        <f aca="false">N155-J155</f>
        <v>0</v>
      </c>
      <c r="P155" s="36" t="e">
        <f aca="false">O155/J155</f>
        <v>#DIV/0!</v>
      </c>
    </row>
    <row r="156" customFormat="false" ht="13.2" hidden="false" customHeight="false" outlineLevel="0" collapsed="false">
      <c r="A156" s="35" t="n">
        <f aca="false">'Form 1'!A157</f>
        <v>0</v>
      </c>
      <c r="B156" s="23" t="n">
        <f aca="false">'Form 1'!B157</f>
        <v>0</v>
      </c>
      <c r="C156" s="24"/>
      <c r="D156" s="24"/>
      <c r="E156" s="24"/>
      <c r="F156" s="24" t="n">
        <f aca="false">C156+D156+E156</f>
        <v>0</v>
      </c>
      <c r="G156" s="24"/>
      <c r="H156" s="24"/>
      <c r="I156" s="24"/>
      <c r="J156" s="24" t="n">
        <f aca="false">G156+H156+I156</f>
        <v>0</v>
      </c>
      <c r="K156" s="24"/>
      <c r="L156" s="24"/>
      <c r="M156" s="24"/>
      <c r="N156" s="26" t="n">
        <f aca="false">K156+L156+M156</f>
        <v>0</v>
      </c>
      <c r="O156" s="26" t="n">
        <f aca="false">N156-J156</f>
        <v>0</v>
      </c>
      <c r="P156" s="36" t="e">
        <f aca="false">O156/J156</f>
        <v>#DIV/0!</v>
      </c>
    </row>
    <row r="157" customFormat="false" ht="13.2" hidden="false" customHeight="false" outlineLevel="0" collapsed="false">
      <c r="A157" s="35" t="n">
        <f aca="false">'Form 1'!A158</f>
        <v>0</v>
      </c>
      <c r="B157" s="23" t="n">
        <f aca="false">'Form 1'!B158</f>
        <v>0</v>
      </c>
      <c r="C157" s="24"/>
      <c r="D157" s="24"/>
      <c r="E157" s="24"/>
      <c r="F157" s="24" t="n">
        <f aca="false">C157+D157+E157</f>
        <v>0</v>
      </c>
      <c r="G157" s="24"/>
      <c r="H157" s="24"/>
      <c r="I157" s="24"/>
      <c r="J157" s="24" t="n">
        <f aca="false">G157+H157+I157</f>
        <v>0</v>
      </c>
      <c r="K157" s="24"/>
      <c r="L157" s="24"/>
      <c r="M157" s="24"/>
      <c r="N157" s="26" t="n">
        <f aca="false">K157+L157+M157</f>
        <v>0</v>
      </c>
      <c r="O157" s="26" t="n">
        <f aca="false">N157-J157</f>
        <v>0</v>
      </c>
      <c r="P157" s="36" t="e">
        <f aca="false">O157/J157</f>
        <v>#DIV/0!</v>
      </c>
    </row>
    <row r="158" customFormat="false" ht="13.2" hidden="false" customHeight="false" outlineLevel="0" collapsed="false">
      <c r="A158" s="35" t="n">
        <f aca="false">'Form 1'!A159</f>
        <v>0</v>
      </c>
      <c r="B158" s="23" t="n">
        <f aca="false">'Form 1'!B159</f>
        <v>0</v>
      </c>
      <c r="C158" s="24"/>
      <c r="D158" s="24"/>
      <c r="E158" s="24"/>
      <c r="F158" s="24" t="n">
        <f aca="false">C158+D158+E158</f>
        <v>0</v>
      </c>
      <c r="G158" s="24"/>
      <c r="H158" s="24"/>
      <c r="I158" s="24"/>
      <c r="J158" s="24" t="n">
        <f aca="false">G158+H158+I158</f>
        <v>0</v>
      </c>
      <c r="K158" s="24"/>
      <c r="L158" s="24"/>
      <c r="M158" s="24"/>
      <c r="N158" s="26" t="n">
        <f aca="false">K158+L158+M158</f>
        <v>0</v>
      </c>
      <c r="O158" s="26" t="n">
        <f aca="false">N158-J158</f>
        <v>0</v>
      </c>
      <c r="P158" s="36" t="e">
        <f aca="false">O158/J158</f>
        <v>#DIV/0!</v>
      </c>
    </row>
    <row r="159" customFormat="false" ht="13.2" hidden="false" customHeight="false" outlineLevel="0" collapsed="false">
      <c r="A159" s="35" t="n">
        <f aca="false">'Form 1'!A160</f>
        <v>0</v>
      </c>
      <c r="B159" s="23" t="n">
        <f aca="false">'Form 1'!B160</f>
        <v>0</v>
      </c>
      <c r="C159" s="24"/>
      <c r="D159" s="24"/>
      <c r="E159" s="24"/>
      <c r="F159" s="24" t="n">
        <f aca="false">C159+D159+E159</f>
        <v>0</v>
      </c>
      <c r="G159" s="24"/>
      <c r="H159" s="24"/>
      <c r="I159" s="24"/>
      <c r="J159" s="24" t="n">
        <f aca="false">G159+H159+I159</f>
        <v>0</v>
      </c>
      <c r="K159" s="24"/>
      <c r="L159" s="24"/>
      <c r="M159" s="24"/>
      <c r="N159" s="26" t="n">
        <f aca="false">K159+L159+M159</f>
        <v>0</v>
      </c>
      <c r="O159" s="26" t="n">
        <f aca="false">N159-J159</f>
        <v>0</v>
      </c>
      <c r="P159" s="36" t="e">
        <f aca="false">O159/J159</f>
        <v>#DIV/0!</v>
      </c>
    </row>
    <row r="160" customFormat="false" ht="13.2" hidden="false" customHeight="false" outlineLevel="0" collapsed="false">
      <c r="A160" s="35" t="n">
        <f aca="false">'Form 1'!A161</f>
        <v>0</v>
      </c>
      <c r="B160" s="23" t="n">
        <f aca="false">'Form 1'!B161</f>
        <v>0</v>
      </c>
      <c r="C160" s="24"/>
      <c r="D160" s="24"/>
      <c r="E160" s="24"/>
      <c r="F160" s="24" t="n">
        <f aca="false">C160+D160+E160</f>
        <v>0</v>
      </c>
      <c r="G160" s="24"/>
      <c r="H160" s="24"/>
      <c r="I160" s="24"/>
      <c r="J160" s="24" t="n">
        <f aca="false">G160+H160+I160</f>
        <v>0</v>
      </c>
      <c r="K160" s="24"/>
      <c r="L160" s="24"/>
      <c r="M160" s="24"/>
      <c r="N160" s="26" t="n">
        <f aca="false">K160+L160+M160</f>
        <v>0</v>
      </c>
      <c r="O160" s="26" t="n">
        <f aca="false">N160-J160</f>
        <v>0</v>
      </c>
      <c r="P160" s="36" t="e">
        <f aca="false">O160/J160</f>
        <v>#DIV/0!</v>
      </c>
    </row>
    <row r="161" customFormat="false" ht="13.2" hidden="false" customHeight="false" outlineLevel="0" collapsed="false">
      <c r="A161" s="35" t="n">
        <f aca="false">'Form 1'!A162</f>
        <v>0</v>
      </c>
      <c r="B161" s="23" t="n">
        <f aca="false">'Form 1'!B162</f>
        <v>0</v>
      </c>
      <c r="C161" s="24"/>
      <c r="D161" s="24"/>
      <c r="E161" s="24"/>
      <c r="F161" s="24" t="n">
        <f aca="false">C161+D161+E161</f>
        <v>0</v>
      </c>
      <c r="G161" s="24"/>
      <c r="H161" s="24"/>
      <c r="I161" s="24"/>
      <c r="J161" s="24" t="n">
        <f aca="false">G161+H161+I161</f>
        <v>0</v>
      </c>
      <c r="K161" s="24"/>
      <c r="L161" s="24"/>
      <c r="M161" s="24"/>
      <c r="N161" s="26" t="n">
        <f aca="false">K161+L161+M161</f>
        <v>0</v>
      </c>
      <c r="O161" s="26" t="n">
        <f aca="false">N161-J161</f>
        <v>0</v>
      </c>
      <c r="P161" s="36" t="e">
        <f aca="false">O161/J161</f>
        <v>#DIV/0!</v>
      </c>
    </row>
    <row r="162" customFormat="false" ht="13.2" hidden="false" customHeight="false" outlineLevel="0" collapsed="false">
      <c r="A162" s="35" t="n">
        <f aca="false">'Form 1'!A163</f>
        <v>0</v>
      </c>
      <c r="B162" s="23" t="n">
        <f aca="false">'Form 1'!B163</f>
        <v>0</v>
      </c>
      <c r="C162" s="24"/>
      <c r="D162" s="24"/>
      <c r="E162" s="24"/>
      <c r="F162" s="24" t="n">
        <f aca="false">C162+D162+E162</f>
        <v>0</v>
      </c>
      <c r="G162" s="24"/>
      <c r="H162" s="24"/>
      <c r="I162" s="24"/>
      <c r="J162" s="24" t="n">
        <f aca="false">G162+H162+I162</f>
        <v>0</v>
      </c>
      <c r="K162" s="24"/>
      <c r="L162" s="24"/>
      <c r="M162" s="24"/>
      <c r="N162" s="26" t="n">
        <f aca="false">K162+L162+M162</f>
        <v>0</v>
      </c>
      <c r="O162" s="26" t="n">
        <f aca="false">N162-J162</f>
        <v>0</v>
      </c>
      <c r="P162" s="36" t="e">
        <f aca="false">O162/J162</f>
        <v>#DIV/0!</v>
      </c>
    </row>
    <row r="163" customFormat="false" ht="13.2" hidden="false" customHeight="false" outlineLevel="0" collapsed="false">
      <c r="A163" s="35" t="n">
        <f aca="false">'Form 1'!A164</f>
        <v>0</v>
      </c>
      <c r="B163" s="23" t="n">
        <f aca="false">'Form 1'!B164</f>
        <v>0</v>
      </c>
      <c r="C163" s="24"/>
      <c r="D163" s="24"/>
      <c r="E163" s="24"/>
      <c r="F163" s="24" t="n">
        <f aca="false">C163+D163+E163</f>
        <v>0</v>
      </c>
      <c r="G163" s="24"/>
      <c r="H163" s="24"/>
      <c r="I163" s="24"/>
      <c r="J163" s="24" t="n">
        <f aca="false">G163+H163+I163</f>
        <v>0</v>
      </c>
      <c r="K163" s="24"/>
      <c r="L163" s="24"/>
      <c r="M163" s="24"/>
      <c r="N163" s="26" t="n">
        <f aca="false">K163+L163+M163</f>
        <v>0</v>
      </c>
      <c r="O163" s="26" t="n">
        <f aca="false">N163-J163</f>
        <v>0</v>
      </c>
      <c r="P163" s="36" t="e">
        <f aca="false">O163/J163</f>
        <v>#DIV/0!</v>
      </c>
    </row>
    <row r="164" customFormat="false" ht="13.2" hidden="false" customHeight="false" outlineLevel="0" collapsed="false">
      <c r="A164" s="35" t="n">
        <f aca="false">'Form 1'!A165</f>
        <v>0</v>
      </c>
      <c r="B164" s="23" t="n">
        <f aca="false">'Form 1'!B165</f>
        <v>0</v>
      </c>
      <c r="C164" s="24"/>
      <c r="D164" s="24"/>
      <c r="E164" s="24"/>
      <c r="F164" s="24" t="n">
        <f aca="false">C164+D164+E164</f>
        <v>0</v>
      </c>
      <c r="G164" s="24"/>
      <c r="H164" s="24"/>
      <c r="I164" s="24"/>
      <c r="J164" s="24" t="n">
        <f aca="false">G164+H164+I164</f>
        <v>0</v>
      </c>
      <c r="K164" s="24"/>
      <c r="L164" s="24"/>
      <c r="M164" s="24"/>
      <c r="N164" s="26" t="n">
        <f aca="false">K164+L164+M164</f>
        <v>0</v>
      </c>
      <c r="O164" s="26" t="n">
        <f aca="false">N164-J164</f>
        <v>0</v>
      </c>
      <c r="P164" s="36" t="e">
        <f aca="false">O164/J164</f>
        <v>#DIV/0!</v>
      </c>
    </row>
    <row r="165" customFormat="false" ht="13.2" hidden="false" customHeight="false" outlineLevel="0" collapsed="false">
      <c r="A165" s="35" t="n">
        <f aca="false">'Form 1'!A166</f>
        <v>0</v>
      </c>
      <c r="B165" s="23" t="n">
        <f aca="false">'Form 1'!B166</f>
        <v>0</v>
      </c>
      <c r="C165" s="24"/>
      <c r="D165" s="24"/>
      <c r="E165" s="24"/>
      <c r="F165" s="24" t="n">
        <f aca="false">C165+D165+E165</f>
        <v>0</v>
      </c>
      <c r="G165" s="24"/>
      <c r="H165" s="24"/>
      <c r="I165" s="24"/>
      <c r="J165" s="24" t="n">
        <f aca="false">G165+H165+I165</f>
        <v>0</v>
      </c>
      <c r="K165" s="24"/>
      <c r="L165" s="24"/>
      <c r="M165" s="24"/>
      <c r="N165" s="26" t="n">
        <f aca="false">K165+L165+M165</f>
        <v>0</v>
      </c>
      <c r="O165" s="26" t="n">
        <f aca="false">N165-J165</f>
        <v>0</v>
      </c>
      <c r="P165" s="36" t="e">
        <f aca="false">O165/J165</f>
        <v>#DIV/0!</v>
      </c>
    </row>
    <row r="166" customFormat="false" ht="13.2" hidden="false" customHeight="false" outlineLevel="0" collapsed="false">
      <c r="A166" s="35" t="n">
        <f aca="false">'Form 1'!A167</f>
        <v>0</v>
      </c>
      <c r="B166" s="23" t="n">
        <f aca="false">'Form 1'!B167</f>
        <v>0</v>
      </c>
      <c r="C166" s="24"/>
      <c r="D166" s="24"/>
      <c r="E166" s="24"/>
      <c r="F166" s="24" t="n">
        <f aca="false">C166+D166+E166</f>
        <v>0</v>
      </c>
      <c r="G166" s="24"/>
      <c r="H166" s="24"/>
      <c r="I166" s="24"/>
      <c r="J166" s="24" t="n">
        <f aca="false">G166+H166+I166</f>
        <v>0</v>
      </c>
      <c r="K166" s="24"/>
      <c r="L166" s="24"/>
      <c r="M166" s="24"/>
      <c r="N166" s="26" t="n">
        <f aca="false">K166+L166+M166</f>
        <v>0</v>
      </c>
      <c r="O166" s="26" t="n">
        <f aca="false">N166-J166</f>
        <v>0</v>
      </c>
      <c r="P166" s="36" t="e">
        <f aca="false">O166/J166</f>
        <v>#DIV/0!</v>
      </c>
    </row>
    <row r="167" customFormat="false" ht="13.2" hidden="false" customHeight="false" outlineLevel="0" collapsed="false">
      <c r="A167" s="35" t="n">
        <f aca="false">'Form 1'!A168</f>
        <v>0</v>
      </c>
      <c r="B167" s="23" t="n">
        <f aca="false">'Form 1'!B168</f>
        <v>0</v>
      </c>
      <c r="C167" s="24"/>
      <c r="D167" s="24"/>
      <c r="E167" s="24"/>
      <c r="F167" s="24" t="n">
        <f aca="false">C167+D167+E167</f>
        <v>0</v>
      </c>
      <c r="G167" s="24"/>
      <c r="H167" s="24"/>
      <c r="I167" s="24"/>
      <c r="J167" s="24" t="n">
        <f aca="false">G167+H167+I167</f>
        <v>0</v>
      </c>
      <c r="K167" s="24"/>
      <c r="L167" s="24"/>
      <c r="M167" s="24"/>
      <c r="N167" s="26" t="n">
        <f aca="false">K167+L167+M167</f>
        <v>0</v>
      </c>
      <c r="O167" s="26" t="n">
        <f aca="false">N167-J167</f>
        <v>0</v>
      </c>
      <c r="P167" s="36" t="e">
        <f aca="false">O167/J167</f>
        <v>#DIV/0!</v>
      </c>
    </row>
    <row r="168" customFormat="false" ht="13.2" hidden="false" customHeight="false" outlineLevel="0" collapsed="false">
      <c r="A168" s="35" t="n">
        <f aca="false">'Form 1'!A169</f>
        <v>0</v>
      </c>
      <c r="B168" s="23" t="n">
        <f aca="false">'Form 1'!B169</f>
        <v>0</v>
      </c>
      <c r="C168" s="24"/>
      <c r="D168" s="24"/>
      <c r="E168" s="24"/>
      <c r="F168" s="24" t="n">
        <f aca="false">C168+D168+E168</f>
        <v>0</v>
      </c>
      <c r="G168" s="24"/>
      <c r="H168" s="24"/>
      <c r="I168" s="24"/>
      <c r="J168" s="24" t="n">
        <f aca="false">G168+H168+I168</f>
        <v>0</v>
      </c>
      <c r="K168" s="24"/>
      <c r="L168" s="24"/>
      <c r="M168" s="24"/>
      <c r="N168" s="26" t="n">
        <f aca="false">K168+L168+M168</f>
        <v>0</v>
      </c>
      <c r="O168" s="26" t="n">
        <f aca="false">N168-J168</f>
        <v>0</v>
      </c>
      <c r="P168" s="36" t="e">
        <f aca="false">O168/J168</f>
        <v>#DIV/0!</v>
      </c>
    </row>
    <row r="169" customFormat="false" ht="13.2" hidden="false" customHeight="false" outlineLevel="0" collapsed="false">
      <c r="A169" s="35" t="n">
        <f aca="false">'Form 1'!A170</f>
        <v>0</v>
      </c>
      <c r="B169" s="23" t="n">
        <f aca="false">'Form 1'!B170</f>
        <v>0</v>
      </c>
      <c r="C169" s="24"/>
      <c r="D169" s="24"/>
      <c r="E169" s="24"/>
      <c r="F169" s="24" t="n">
        <f aca="false">C169+D169+E169</f>
        <v>0</v>
      </c>
      <c r="G169" s="24"/>
      <c r="H169" s="24"/>
      <c r="I169" s="24"/>
      <c r="J169" s="24" t="n">
        <f aca="false">G169+H169+I169</f>
        <v>0</v>
      </c>
      <c r="K169" s="24"/>
      <c r="L169" s="24"/>
      <c r="M169" s="24"/>
      <c r="N169" s="26" t="n">
        <f aca="false">K169+L169+M169</f>
        <v>0</v>
      </c>
      <c r="O169" s="26" t="n">
        <f aca="false">N169-J169</f>
        <v>0</v>
      </c>
      <c r="P169" s="36" t="e">
        <f aca="false">O169/J169</f>
        <v>#DIV/0!</v>
      </c>
    </row>
    <row r="170" customFormat="false" ht="13.2" hidden="false" customHeight="false" outlineLevel="0" collapsed="false">
      <c r="A170" s="35" t="n">
        <f aca="false">'Form 1'!A171</f>
        <v>0</v>
      </c>
      <c r="B170" s="23" t="n">
        <f aca="false">'Form 1'!B171</f>
        <v>0</v>
      </c>
      <c r="C170" s="24"/>
      <c r="D170" s="24"/>
      <c r="E170" s="24"/>
      <c r="F170" s="24" t="n">
        <f aca="false">C170+D170+E170</f>
        <v>0</v>
      </c>
      <c r="G170" s="24"/>
      <c r="H170" s="24"/>
      <c r="I170" s="24"/>
      <c r="J170" s="24" t="n">
        <f aca="false">G170+H170+I170</f>
        <v>0</v>
      </c>
      <c r="K170" s="24"/>
      <c r="L170" s="24"/>
      <c r="M170" s="24"/>
      <c r="N170" s="26" t="n">
        <f aca="false">K170+L170+M170</f>
        <v>0</v>
      </c>
      <c r="O170" s="26" t="n">
        <f aca="false">N170-J170</f>
        <v>0</v>
      </c>
      <c r="P170" s="36" t="e">
        <f aca="false">O170/J170</f>
        <v>#DIV/0!</v>
      </c>
    </row>
    <row r="171" customFormat="false" ht="13.2" hidden="false" customHeight="false" outlineLevel="0" collapsed="false">
      <c r="A171" s="35" t="n">
        <f aca="false">'Form 1'!A172</f>
        <v>0</v>
      </c>
      <c r="B171" s="23" t="n">
        <f aca="false">'Form 1'!B172</f>
        <v>0</v>
      </c>
      <c r="C171" s="24"/>
      <c r="D171" s="24"/>
      <c r="E171" s="24"/>
      <c r="F171" s="24" t="n">
        <f aca="false">C171+D171+E171</f>
        <v>0</v>
      </c>
      <c r="G171" s="24"/>
      <c r="H171" s="24"/>
      <c r="I171" s="24"/>
      <c r="J171" s="24" t="n">
        <f aca="false">G171+H171+I171</f>
        <v>0</v>
      </c>
      <c r="K171" s="24"/>
      <c r="L171" s="24"/>
      <c r="M171" s="24"/>
      <c r="N171" s="26" t="n">
        <f aca="false">K171+L171+M171</f>
        <v>0</v>
      </c>
      <c r="O171" s="26" t="n">
        <f aca="false">N171-J171</f>
        <v>0</v>
      </c>
      <c r="P171" s="36" t="e">
        <f aca="false">O171/J171</f>
        <v>#DIV/0!</v>
      </c>
    </row>
    <row r="172" customFormat="false" ht="13.2" hidden="false" customHeight="false" outlineLevel="0" collapsed="false">
      <c r="A172" s="35" t="n">
        <f aca="false">'Form 1'!A173</f>
        <v>0</v>
      </c>
      <c r="B172" s="23" t="n">
        <f aca="false">'Form 1'!B173</f>
        <v>0</v>
      </c>
      <c r="C172" s="24"/>
      <c r="D172" s="24"/>
      <c r="E172" s="24"/>
      <c r="F172" s="24" t="n">
        <f aca="false">C172+D172+E172</f>
        <v>0</v>
      </c>
      <c r="G172" s="24"/>
      <c r="H172" s="24"/>
      <c r="I172" s="24"/>
      <c r="J172" s="24" t="n">
        <f aca="false">G172+H172+I172</f>
        <v>0</v>
      </c>
      <c r="K172" s="24"/>
      <c r="L172" s="24"/>
      <c r="M172" s="24"/>
      <c r="N172" s="26" t="n">
        <f aca="false">K172+L172+M172</f>
        <v>0</v>
      </c>
      <c r="O172" s="26" t="n">
        <f aca="false">N172-J172</f>
        <v>0</v>
      </c>
      <c r="P172" s="36" t="e">
        <f aca="false">O172/J172</f>
        <v>#DIV/0!</v>
      </c>
    </row>
    <row r="173" customFormat="false" ht="13.2" hidden="false" customHeight="false" outlineLevel="0" collapsed="false">
      <c r="A173" s="35" t="n">
        <f aca="false">'Form 1'!A174</f>
        <v>0</v>
      </c>
      <c r="B173" s="23" t="n">
        <f aca="false">'Form 1'!B174</f>
        <v>0</v>
      </c>
      <c r="C173" s="24"/>
      <c r="D173" s="24"/>
      <c r="E173" s="24"/>
      <c r="F173" s="24" t="n">
        <f aca="false">C173+D173+E173</f>
        <v>0</v>
      </c>
      <c r="G173" s="24"/>
      <c r="H173" s="24"/>
      <c r="I173" s="24"/>
      <c r="J173" s="24" t="n">
        <f aca="false">G173+H173+I173</f>
        <v>0</v>
      </c>
      <c r="K173" s="24"/>
      <c r="L173" s="24"/>
      <c r="M173" s="24"/>
      <c r="N173" s="26" t="n">
        <f aca="false">K173+L173+M173</f>
        <v>0</v>
      </c>
      <c r="O173" s="26" t="n">
        <f aca="false">N173-J173</f>
        <v>0</v>
      </c>
      <c r="P173" s="36" t="e">
        <f aca="false">O173/J173</f>
        <v>#DIV/0!</v>
      </c>
    </row>
    <row r="174" customFormat="false" ht="13.2" hidden="false" customHeight="false" outlineLevel="0" collapsed="false">
      <c r="A174" s="35" t="n">
        <f aca="false">'Form 1'!A175</f>
        <v>0</v>
      </c>
      <c r="B174" s="23" t="n">
        <f aca="false">'Form 1'!B175</f>
        <v>0</v>
      </c>
      <c r="C174" s="24"/>
      <c r="D174" s="24"/>
      <c r="E174" s="24"/>
      <c r="F174" s="24" t="n">
        <f aca="false">C174+D174+E174</f>
        <v>0</v>
      </c>
      <c r="G174" s="24"/>
      <c r="H174" s="24"/>
      <c r="I174" s="24"/>
      <c r="J174" s="24" t="n">
        <f aca="false">G174+H174+I174</f>
        <v>0</v>
      </c>
      <c r="K174" s="24"/>
      <c r="L174" s="24"/>
      <c r="M174" s="24"/>
      <c r="N174" s="26" t="n">
        <f aca="false">K174+L174+M174</f>
        <v>0</v>
      </c>
      <c r="O174" s="26" t="n">
        <f aca="false">N174-J174</f>
        <v>0</v>
      </c>
      <c r="P174" s="36" t="e">
        <f aca="false">O174/J174</f>
        <v>#DIV/0!</v>
      </c>
    </row>
    <row r="175" customFormat="false" ht="13.2" hidden="false" customHeight="false" outlineLevel="0" collapsed="false">
      <c r="A175" s="35" t="n">
        <f aca="false">'Form 1'!A176</f>
        <v>0</v>
      </c>
      <c r="B175" s="23" t="n">
        <f aca="false">'Form 1'!B176</f>
        <v>0</v>
      </c>
      <c r="C175" s="24"/>
      <c r="D175" s="24"/>
      <c r="E175" s="24"/>
      <c r="F175" s="24" t="n">
        <f aca="false">C175+D175+E175</f>
        <v>0</v>
      </c>
      <c r="G175" s="24"/>
      <c r="H175" s="24"/>
      <c r="I175" s="24"/>
      <c r="J175" s="24" t="n">
        <f aca="false">G175+H175+I175</f>
        <v>0</v>
      </c>
      <c r="K175" s="24"/>
      <c r="L175" s="24"/>
      <c r="M175" s="24"/>
      <c r="N175" s="26" t="n">
        <f aca="false">K175+L175+M175</f>
        <v>0</v>
      </c>
      <c r="O175" s="26" t="n">
        <f aca="false">N175-J175</f>
        <v>0</v>
      </c>
      <c r="P175" s="36" t="e">
        <f aca="false">O175/J175</f>
        <v>#DIV/0!</v>
      </c>
    </row>
    <row r="176" customFormat="false" ht="13.2" hidden="false" customHeight="false" outlineLevel="0" collapsed="false">
      <c r="A176" s="35" t="n">
        <f aca="false">'Form 1'!A177</f>
        <v>0</v>
      </c>
      <c r="B176" s="23" t="n">
        <f aca="false">'Form 1'!B177</f>
        <v>0</v>
      </c>
      <c r="C176" s="24"/>
      <c r="D176" s="24"/>
      <c r="E176" s="24"/>
      <c r="F176" s="24" t="n">
        <f aca="false">C176+D176+E176</f>
        <v>0</v>
      </c>
      <c r="G176" s="24"/>
      <c r="H176" s="24"/>
      <c r="I176" s="24"/>
      <c r="J176" s="24" t="n">
        <f aca="false">G176+H176+I176</f>
        <v>0</v>
      </c>
      <c r="K176" s="24"/>
      <c r="L176" s="24"/>
      <c r="M176" s="24"/>
      <c r="N176" s="26" t="n">
        <f aca="false">K176+L176+M176</f>
        <v>0</v>
      </c>
      <c r="O176" s="26" t="n">
        <f aca="false">N176-J176</f>
        <v>0</v>
      </c>
      <c r="P176" s="36" t="e">
        <f aca="false">O176/J176</f>
        <v>#DIV/0!</v>
      </c>
    </row>
    <row r="177" customFormat="false" ht="13.2" hidden="false" customHeight="false" outlineLevel="0" collapsed="false">
      <c r="A177" s="35" t="n">
        <f aca="false">'Form 1'!A178</f>
        <v>0</v>
      </c>
      <c r="B177" s="23" t="n">
        <f aca="false">'Form 1'!B178</f>
        <v>0</v>
      </c>
      <c r="C177" s="24"/>
      <c r="D177" s="24"/>
      <c r="E177" s="24"/>
      <c r="F177" s="24" t="n">
        <f aca="false">C177+D177+E177</f>
        <v>0</v>
      </c>
      <c r="G177" s="24"/>
      <c r="H177" s="24"/>
      <c r="I177" s="24"/>
      <c r="J177" s="24" t="n">
        <f aca="false">G177+H177+I177</f>
        <v>0</v>
      </c>
      <c r="K177" s="24"/>
      <c r="L177" s="24"/>
      <c r="M177" s="24"/>
      <c r="N177" s="26" t="n">
        <f aca="false">K177+L177+M177</f>
        <v>0</v>
      </c>
      <c r="O177" s="26" t="n">
        <f aca="false">N177-J177</f>
        <v>0</v>
      </c>
      <c r="P177" s="36" t="e">
        <f aca="false">O177/J177</f>
        <v>#DIV/0!</v>
      </c>
    </row>
    <row r="178" customFormat="false" ht="13.2" hidden="false" customHeight="false" outlineLevel="0" collapsed="false">
      <c r="A178" s="35" t="n">
        <f aca="false">'Form 1'!A179</f>
        <v>0</v>
      </c>
      <c r="B178" s="23" t="n">
        <f aca="false">'Form 1'!B179</f>
        <v>0</v>
      </c>
      <c r="C178" s="24"/>
      <c r="D178" s="24"/>
      <c r="E178" s="24"/>
      <c r="F178" s="24" t="n">
        <f aca="false">C178+D178+E178</f>
        <v>0</v>
      </c>
      <c r="G178" s="24"/>
      <c r="H178" s="24"/>
      <c r="I178" s="24"/>
      <c r="J178" s="24" t="n">
        <f aca="false">G178+H178+I178</f>
        <v>0</v>
      </c>
      <c r="K178" s="24"/>
      <c r="L178" s="24"/>
      <c r="M178" s="24"/>
      <c r="N178" s="26" t="n">
        <f aca="false">K178+L178+M178</f>
        <v>0</v>
      </c>
      <c r="O178" s="26" t="n">
        <f aca="false">N178-J178</f>
        <v>0</v>
      </c>
      <c r="P178" s="36" t="e">
        <f aca="false">O178/J178</f>
        <v>#DIV/0!</v>
      </c>
    </row>
    <row r="179" customFormat="false" ht="13.2" hidden="false" customHeight="false" outlineLevel="0" collapsed="false">
      <c r="A179" s="35" t="n">
        <f aca="false">'Form 1'!A180</f>
        <v>0</v>
      </c>
      <c r="B179" s="23" t="n">
        <f aca="false">'Form 1'!B180</f>
        <v>0</v>
      </c>
      <c r="C179" s="24"/>
      <c r="D179" s="24"/>
      <c r="E179" s="24"/>
      <c r="F179" s="24" t="n">
        <f aca="false">C179+D179+E179</f>
        <v>0</v>
      </c>
      <c r="G179" s="24"/>
      <c r="H179" s="24"/>
      <c r="I179" s="24"/>
      <c r="J179" s="24" t="n">
        <f aca="false">G179+H179+I179</f>
        <v>0</v>
      </c>
      <c r="K179" s="24"/>
      <c r="L179" s="24"/>
      <c r="M179" s="24"/>
      <c r="N179" s="26" t="n">
        <f aca="false">K179+L179+M179</f>
        <v>0</v>
      </c>
      <c r="O179" s="26" t="n">
        <f aca="false">N179-J179</f>
        <v>0</v>
      </c>
      <c r="P179" s="36" t="e">
        <f aca="false">O179/J179</f>
        <v>#DIV/0!</v>
      </c>
    </row>
    <row r="180" customFormat="false" ht="13.2" hidden="false" customHeight="false" outlineLevel="0" collapsed="false">
      <c r="A180" s="35" t="n">
        <f aca="false">'Form 1'!A181</f>
        <v>0</v>
      </c>
      <c r="B180" s="23" t="n">
        <f aca="false">'Form 1'!B181</f>
        <v>0</v>
      </c>
      <c r="C180" s="24"/>
      <c r="D180" s="24"/>
      <c r="E180" s="24"/>
      <c r="F180" s="24" t="n">
        <f aca="false">C180+D180+E180</f>
        <v>0</v>
      </c>
      <c r="G180" s="24"/>
      <c r="H180" s="24"/>
      <c r="I180" s="24"/>
      <c r="J180" s="24" t="n">
        <f aca="false">G180+H180+I180</f>
        <v>0</v>
      </c>
      <c r="K180" s="24"/>
      <c r="L180" s="24"/>
      <c r="M180" s="24"/>
      <c r="N180" s="26" t="n">
        <f aca="false">K180+L180+M180</f>
        <v>0</v>
      </c>
      <c r="O180" s="26" t="n">
        <f aca="false">N180-J180</f>
        <v>0</v>
      </c>
      <c r="P180" s="36" t="e">
        <f aca="false">O180/J180</f>
        <v>#DIV/0!</v>
      </c>
    </row>
    <row r="181" customFormat="false" ht="13.2" hidden="false" customHeight="false" outlineLevel="0" collapsed="false">
      <c r="A181" s="35" t="n">
        <f aca="false">'Form 1'!A182</f>
        <v>0</v>
      </c>
      <c r="B181" s="23" t="n">
        <f aca="false">'Form 1'!B182</f>
        <v>0</v>
      </c>
      <c r="C181" s="24"/>
      <c r="D181" s="24"/>
      <c r="E181" s="24"/>
      <c r="F181" s="24" t="n">
        <f aca="false">C181+D181+E181</f>
        <v>0</v>
      </c>
      <c r="G181" s="24"/>
      <c r="H181" s="24"/>
      <c r="I181" s="24"/>
      <c r="J181" s="24" t="n">
        <f aca="false">G181+H181+I181</f>
        <v>0</v>
      </c>
      <c r="K181" s="24"/>
      <c r="L181" s="24"/>
      <c r="M181" s="24"/>
      <c r="N181" s="26" t="n">
        <f aca="false">K181+L181+M181</f>
        <v>0</v>
      </c>
      <c r="O181" s="26" t="n">
        <f aca="false">N181-J181</f>
        <v>0</v>
      </c>
      <c r="P181" s="36" t="e">
        <f aca="false">O181/J181</f>
        <v>#DIV/0!</v>
      </c>
    </row>
    <row r="182" customFormat="false" ht="13.2" hidden="false" customHeight="false" outlineLevel="0" collapsed="false">
      <c r="A182" s="35" t="n">
        <f aca="false">'Form 1'!A183</f>
        <v>0</v>
      </c>
      <c r="B182" s="23" t="n">
        <f aca="false">'Form 1'!B183</f>
        <v>0</v>
      </c>
      <c r="C182" s="24"/>
      <c r="D182" s="24"/>
      <c r="E182" s="24"/>
      <c r="F182" s="24" t="n">
        <f aca="false">C182+D182+E182</f>
        <v>0</v>
      </c>
      <c r="G182" s="24"/>
      <c r="H182" s="24"/>
      <c r="I182" s="24"/>
      <c r="J182" s="24" t="n">
        <f aca="false">G182+H182+I182</f>
        <v>0</v>
      </c>
      <c r="K182" s="24"/>
      <c r="L182" s="24"/>
      <c r="M182" s="24"/>
      <c r="N182" s="26" t="n">
        <f aca="false">K182+L182+M182</f>
        <v>0</v>
      </c>
      <c r="O182" s="26" t="n">
        <f aca="false">N182-J182</f>
        <v>0</v>
      </c>
      <c r="P182" s="36" t="e">
        <f aca="false">O182/J182</f>
        <v>#DIV/0!</v>
      </c>
    </row>
    <row r="183" customFormat="false" ht="13.2" hidden="false" customHeight="false" outlineLevel="0" collapsed="false">
      <c r="A183" s="35" t="n">
        <f aca="false">'Form 1'!A184</f>
        <v>0</v>
      </c>
      <c r="B183" s="23" t="n">
        <f aca="false">'Form 1'!B184</f>
        <v>0</v>
      </c>
      <c r="C183" s="24"/>
      <c r="D183" s="24"/>
      <c r="E183" s="24"/>
      <c r="F183" s="24" t="n">
        <f aca="false">C183+D183+E183</f>
        <v>0</v>
      </c>
      <c r="G183" s="24"/>
      <c r="H183" s="24"/>
      <c r="I183" s="24"/>
      <c r="J183" s="24" t="n">
        <f aca="false">G183+H183+I183</f>
        <v>0</v>
      </c>
      <c r="K183" s="24"/>
      <c r="L183" s="24"/>
      <c r="M183" s="24"/>
      <c r="N183" s="26" t="n">
        <f aca="false">K183+L183+M183</f>
        <v>0</v>
      </c>
      <c r="O183" s="26" t="n">
        <f aca="false">N183-J183</f>
        <v>0</v>
      </c>
      <c r="P183" s="36" t="e">
        <f aca="false">O183/J183</f>
        <v>#DIV/0!</v>
      </c>
    </row>
    <row r="184" customFormat="false" ht="13.2" hidden="false" customHeight="false" outlineLevel="0" collapsed="false">
      <c r="A184" s="35" t="n">
        <f aca="false">'Form 1'!A185</f>
        <v>0</v>
      </c>
      <c r="B184" s="23" t="n">
        <f aca="false">'Form 1'!B185</f>
        <v>0</v>
      </c>
      <c r="C184" s="24"/>
      <c r="D184" s="24"/>
      <c r="E184" s="24"/>
      <c r="F184" s="24" t="n">
        <f aca="false">C184+D184+E184</f>
        <v>0</v>
      </c>
      <c r="G184" s="24"/>
      <c r="H184" s="24"/>
      <c r="I184" s="24"/>
      <c r="J184" s="24" t="n">
        <f aca="false">G184+H184+I184</f>
        <v>0</v>
      </c>
      <c r="K184" s="24"/>
      <c r="L184" s="24"/>
      <c r="M184" s="24"/>
      <c r="N184" s="26" t="n">
        <f aca="false">K184+L184+M184</f>
        <v>0</v>
      </c>
      <c r="O184" s="26" t="n">
        <f aca="false">N184-J184</f>
        <v>0</v>
      </c>
      <c r="P184" s="36" t="e">
        <f aca="false">O184/J184</f>
        <v>#DIV/0!</v>
      </c>
    </row>
    <row r="185" customFormat="false" ht="13.2" hidden="false" customHeight="false" outlineLevel="0" collapsed="false">
      <c r="A185" s="35" t="n">
        <f aca="false">'Form 1'!A186</f>
        <v>0</v>
      </c>
      <c r="B185" s="23" t="n">
        <f aca="false">'Form 1'!B186</f>
        <v>0</v>
      </c>
      <c r="C185" s="24"/>
      <c r="D185" s="24"/>
      <c r="E185" s="24"/>
      <c r="F185" s="24" t="n">
        <f aca="false">C185+D185+E185</f>
        <v>0</v>
      </c>
      <c r="G185" s="24"/>
      <c r="H185" s="24"/>
      <c r="I185" s="24"/>
      <c r="J185" s="24" t="n">
        <f aca="false">G185+H185+I185</f>
        <v>0</v>
      </c>
      <c r="K185" s="24"/>
      <c r="L185" s="24"/>
      <c r="M185" s="24"/>
      <c r="N185" s="26" t="n">
        <f aca="false">K185+L185+M185</f>
        <v>0</v>
      </c>
      <c r="O185" s="26" t="n">
        <f aca="false">N185-J185</f>
        <v>0</v>
      </c>
      <c r="P185" s="36" t="e">
        <f aca="false">O185/J185</f>
        <v>#DIV/0!</v>
      </c>
    </row>
    <row r="186" customFormat="false" ht="13.2" hidden="false" customHeight="false" outlineLevel="0" collapsed="false">
      <c r="A186" s="35" t="n">
        <f aca="false">'Form 1'!A187</f>
        <v>0</v>
      </c>
      <c r="B186" s="23" t="n">
        <f aca="false">'Form 1'!B187</f>
        <v>0</v>
      </c>
      <c r="C186" s="24"/>
      <c r="D186" s="24"/>
      <c r="E186" s="24"/>
      <c r="F186" s="24" t="n">
        <f aca="false">C186+D186+E186</f>
        <v>0</v>
      </c>
      <c r="G186" s="24"/>
      <c r="H186" s="24"/>
      <c r="I186" s="24"/>
      <c r="J186" s="24" t="n">
        <f aca="false">G186+H186+I186</f>
        <v>0</v>
      </c>
      <c r="K186" s="24"/>
      <c r="L186" s="24"/>
      <c r="M186" s="24"/>
      <c r="N186" s="26" t="n">
        <f aca="false">K186+L186+M186</f>
        <v>0</v>
      </c>
      <c r="O186" s="26" t="n">
        <f aca="false">N186-J186</f>
        <v>0</v>
      </c>
      <c r="P186" s="36" t="e">
        <f aca="false">O186/J186</f>
        <v>#DIV/0!</v>
      </c>
    </row>
    <row r="187" customFormat="false" ht="13.2" hidden="false" customHeight="false" outlineLevel="0" collapsed="false">
      <c r="A187" s="35" t="n">
        <f aca="false">'Form 1'!A188</f>
        <v>0</v>
      </c>
      <c r="B187" s="23" t="n">
        <f aca="false">'Form 1'!B188</f>
        <v>0</v>
      </c>
      <c r="C187" s="24"/>
      <c r="D187" s="24"/>
      <c r="E187" s="24"/>
      <c r="F187" s="24" t="n">
        <f aca="false">C187+D187+E187</f>
        <v>0</v>
      </c>
      <c r="G187" s="24"/>
      <c r="H187" s="24"/>
      <c r="I187" s="24"/>
      <c r="J187" s="24" t="n">
        <f aca="false">G187+H187+I187</f>
        <v>0</v>
      </c>
      <c r="K187" s="24"/>
      <c r="L187" s="24"/>
      <c r="M187" s="24"/>
      <c r="N187" s="26" t="n">
        <f aca="false">K187+L187+M187</f>
        <v>0</v>
      </c>
      <c r="O187" s="26" t="n">
        <f aca="false">N187-J187</f>
        <v>0</v>
      </c>
      <c r="P187" s="36" t="e">
        <f aca="false">O187/J187</f>
        <v>#DIV/0!</v>
      </c>
    </row>
    <row r="188" customFormat="false" ht="13.2" hidden="false" customHeight="false" outlineLevel="0" collapsed="false">
      <c r="A188" s="35" t="n">
        <f aca="false">'Form 1'!A189</f>
        <v>0</v>
      </c>
      <c r="B188" s="23" t="n">
        <f aca="false">'Form 1'!B189</f>
        <v>0</v>
      </c>
      <c r="C188" s="24"/>
      <c r="D188" s="24"/>
      <c r="E188" s="24"/>
      <c r="F188" s="24" t="n">
        <f aca="false">C188+D188+E188</f>
        <v>0</v>
      </c>
      <c r="G188" s="24"/>
      <c r="H188" s="24"/>
      <c r="I188" s="24"/>
      <c r="J188" s="24" t="n">
        <f aca="false">G188+H188+I188</f>
        <v>0</v>
      </c>
      <c r="K188" s="24"/>
      <c r="L188" s="24"/>
      <c r="M188" s="24"/>
      <c r="N188" s="26" t="n">
        <f aca="false">K188+L188+M188</f>
        <v>0</v>
      </c>
      <c r="O188" s="26" t="n">
        <f aca="false">N188-J188</f>
        <v>0</v>
      </c>
      <c r="P188" s="36" t="e">
        <f aca="false">O188/J188</f>
        <v>#DIV/0!</v>
      </c>
    </row>
    <row r="189" customFormat="false" ht="13.2" hidden="false" customHeight="false" outlineLevel="0" collapsed="false">
      <c r="A189" s="35" t="n">
        <f aca="false">'Form 1'!A190</f>
        <v>0</v>
      </c>
      <c r="B189" s="23" t="n">
        <f aca="false">'Form 1'!B190</f>
        <v>0</v>
      </c>
      <c r="C189" s="24"/>
      <c r="D189" s="24"/>
      <c r="E189" s="24"/>
      <c r="F189" s="24" t="n">
        <f aca="false">C189+D189+E189</f>
        <v>0</v>
      </c>
      <c r="G189" s="24"/>
      <c r="H189" s="24"/>
      <c r="I189" s="24"/>
      <c r="J189" s="24" t="n">
        <f aca="false">G189+H189+I189</f>
        <v>0</v>
      </c>
      <c r="K189" s="24"/>
      <c r="L189" s="24"/>
      <c r="M189" s="24"/>
      <c r="N189" s="26" t="n">
        <f aca="false">K189+L189+M189</f>
        <v>0</v>
      </c>
      <c r="O189" s="26" t="n">
        <f aca="false">N189-J189</f>
        <v>0</v>
      </c>
      <c r="P189" s="36" t="e">
        <f aca="false">O189/J189</f>
        <v>#DIV/0!</v>
      </c>
    </row>
    <row r="190" customFormat="false" ht="13.2" hidden="false" customHeight="false" outlineLevel="0" collapsed="false">
      <c r="A190" s="35" t="n">
        <f aca="false">'Form 1'!A191</f>
        <v>0</v>
      </c>
      <c r="B190" s="23" t="n">
        <f aca="false">'Form 1'!B191</f>
        <v>0</v>
      </c>
      <c r="C190" s="24"/>
      <c r="D190" s="24"/>
      <c r="E190" s="24"/>
      <c r="F190" s="24" t="n">
        <f aca="false">C190+D190+E190</f>
        <v>0</v>
      </c>
      <c r="G190" s="24"/>
      <c r="H190" s="24"/>
      <c r="I190" s="24"/>
      <c r="J190" s="24" t="n">
        <f aca="false">G190+H190+I190</f>
        <v>0</v>
      </c>
      <c r="K190" s="24"/>
      <c r="L190" s="24"/>
      <c r="M190" s="24"/>
      <c r="N190" s="26" t="n">
        <f aca="false">K190+L190+M190</f>
        <v>0</v>
      </c>
      <c r="O190" s="26" t="n">
        <f aca="false">N190-J190</f>
        <v>0</v>
      </c>
      <c r="P190" s="36" t="e">
        <f aca="false">O190/J190</f>
        <v>#DIV/0!</v>
      </c>
    </row>
    <row r="191" customFormat="false" ht="13.2" hidden="false" customHeight="false" outlineLevel="0" collapsed="false">
      <c r="A191" s="35" t="n">
        <f aca="false">'Form 1'!A192</f>
        <v>0</v>
      </c>
      <c r="B191" s="23" t="n">
        <f aca="false">'Form 1'!B192</f>
        <v>0</v>
      </c>
      <c r="C191" s="24"/>
      <c r="D191" s="24"/>
      <c r="E191" s="24"/>
      <c r="F191" s="24" t="n">
        <f aca="false">C191+D191+E191</f>
        <v>0</v>
      </c>
      <c r="G191" s="24"/>
      <c r="H191" s="24"/>
      <c r="I191" s="24"/>
      <c r="J191" s="24" t="n">
        <f aca="false">G191+H191+I191</f>
        <v>0</v>
      </c>
      <c r="K191" s="24"/>
      <c r="L191" s="24"/>
      <c r="M191" s="24"/>
      <c r="N191" s="26" t="n">
        <f aca="false">K191+L191+M191</f>
        <v>0</v>
      </c>
      <c r="O191" s="26" t="n">
        <f aca="false">N191-J191</f>
        <v>0</v>
      </c>
      <c r="P191" s="36" t="e">
        <f aca="false">O191/J191</f>
        <v>#DIV/0!</v>
      </c>
    </row>
    <row r="192" customFormat="false" ht="13.2" hidden="false" customHeight="false" outlineLevel="0" collapsed="false">
      <c r="A192" s="35" t="n">
        <f aca="false">'Form 1'!A193</f>
        <v>0</v>
      </c>
      <c r="B192" s="23" t="n">
        <f aca="false">'Form 1'!B193</f>
        <v>0</v>
      </c>
      <c r="C192" s="24"/>
      <c r="D192" s="24"/>
      <c r="E192" s="24"/>
      <c r="F192" s="24" t="n">
        <f aca="false">C192+D192+E192</f>
        <v>0</v>
      </c>
      <c r="G192" s="24"/>
      <c r="H192" s="24"/>
      <c r="I192" s="24"/>
      <c r="J192" s="24" t="n">
        <f aca="false">G192+H192+I192</f>
        <v>0</v>
      </c>
      <c r="K192" s="24"/>
      <c r="L192" s="24"/>
      <c r="M192" s="24"/>
      <c r="N192" s="26" t="n">
        <f aca="false">K192+L192+M192</f>
        <v>0</v>
      </c>
      <c r="O192" s="26" t="n">
        <f aca="false">N192-J192</f>
        <v>0</v>
      </c>
      <c r="P192" s="36" t="e">
        <f aca="false">O192/J192</f>
        <v>#DIV/0!</v>
      </c>
    </row>
    <row r="193" customFormat="false" ht="13.2" hidden="false" customHeight="false" outlineLevel="0" collapsed="false">
      <c r="A193" s="35" t="n">
        <f aca="false">'Form 1'!A194</f>
        <v>0</v>
      </c>
      <c r="B193" s="23" t="n">
        <f aca="false">'Form 1'!B194</f>
        <v>0</v>
      </c>
      <c r="C193" s="24"/>
      <c r="D193" s="24"/>
      <c r="E193" s="24"/>
      <c r="F193" s="24" t="n">
        <f aca="false">C193+D193+E193</f>
        <v>0</v>
      </c>
      <c r="G193" s="24"/>
      <c r="H193" s="24"/>
      <c r="I193" s="24"/>
      <c r="J193" s="24" t="n">
        <f aca="false">G193+H193+I193</f>
        <v>0</v>
      </c>
      <c r="K193" s="24"/>
      <c r="L193" s="24"/>
      <c r="M193" s="24"/>
      <c r="N193" s="26" t="n">
        <f aca="false">K193+L193+M193</f>
        <v>0</v>
      </c>
      <c r="O193" s="26" t="n">
        <f aca="false">N193-J193</f>
        <v>0</v>
      </c>
      <c r="P193" s="36" t="e">
        <f aca="false">O193/J193</f>
        <v>#DIV/0!</v>
      </c>
    </row>
    <row r="194" customFormat="false" ht="13.2" hidden="false" customHeight="false" outlineLevel="0" collapsed="false">
      <c r="A194" s="35" t="n">
        <f aca="false">'Form 1'!A195</f>
        <v>0</v>
      </c>
      <c r="B194" s="23" t="n">
        <f aca="false">'Form 1'!B195</f>
        <v>0</v>
      </c>
      <c r="C194" s="24"/>
      <c r="D194" s="24"/>
      <c r="E194" s="24"/>
      <c r="F194" s="24" t="n">
        <f aca="false">C194+D194+E194</f>
        <v>0</v>
      </c>
      <c r="G194" s="24"/>
      <c r="H194" s="24"/>
      <c r="I194" s="24"/>
      <c r="J194" s="24" t="n">
        <f aca="false">G194+H194+I194</f>
        <v>0</v>
      </c>
      <c r="K194" s="24"/>
      <c r="L194" s="24"/>
      <c r="M194" s="24"/>
      <c r="N194" s="26" t="n">
        <f aca="false">K194+L194+M194</f>
        <v>0</v>
      </c>
      <c r="O194" s="26" t="n">
        <f aca="false">N194-J194</f>
        <v>0</v>
      </c>
      <c r="P194" s="36" t="e">
        <f aca="false">O194/J194</f>
        <v>#DIV/0!</v>
      </c>
    </row>
    <row r="195" customFormat="false" ht="13.2" hidden="false" customHeight="false" outlineLevel="0" collapsed="false">
      <c r="A195" s="35" t="n">
        <f aca="false">'Form 1'!A196</f>
        <v>0</v>
      </c>
      <c r="B195" s="23" t="n">
        <f aca="false">'Form 1'!B196</f>
        <v>0</v>
      </c>
      <c r="C195" s="24"/>
      <c r="D195" s="24"/>
      <c r="E195" s="24"/>
      <c r="F195" s="24" t="n">
        <f aca="false">C195+D195+E195</f>
        <v>0</v>
      </c>
      <c r="G195" s="24"/>
      <c r="H195" s="24"/>
      <c r="I195" s="24"/>
      <c r="J195" s="24" t="n">
        <f aca="false">G195+H195+I195</f>
        <v>0</v>
      </c>
      <c r="K195" s="24"/>
      <c r="L195" s="24"/>
      <c r="M195" s="24"/>
      <c r="N195" s="26" t="n">
        <f aca="false">K195+L195+M195</f>
        <v>0</v>
      </c>
      <c r="O195" s="26" t="n">
        <f aca="false">N195-J195</f>
        <v>0</v>
      </c>
      <c r="P195" s="36" t="e">
        <f aca="false">O195/J195</f>
        <v>#DIV/0!</v>
      </c>
    </row>
    <row r="196" customFormat="false" ht="13.2" hidden="false" customHeight="false" outlineLevel="0" collapsed="false">
      <c r="A196" s="35" t="n">
        <f aca="false">'Form 1'!A197</f>
        <v>0</v>
      </c>
      <c r="B196" s="23" t="n">
        <f aca="false">'Form 1'!B197</f>
        <v>0</v>
      </c>
      <c r="C196" s="24"/>
      <c r="D196" s="24"/>
      <c r="E196" s="24"/>
      <c r="F196" s="24" t="n">
        <f aca="false">C196+D196+E196</f>
        <v>0</v>
      </c>
      <c r="G196" s="24"/>
      <c r="H196" s="24"/>
      <c r="I196" s="24"/>
      <c r="J196" s="24" t="n">
        <f aca="false">G196+H196+I196</f>
        <v>0</v>
      </c>
      <c r="K196" s="24"/>
      <c r="L196" s="24"/>
      <c r="M196" s="24"/>
      <c r="N196" s="26" t="n">
        <f aca="false">K196+L196+M196</f>
        <v>0</v>
      </c>
      <c r="O196" s="26" t="n">
        <f aca="false">N196-J196</f>
        <v>0</v>
      </c>
      <c r="P196" s="36" t="e">
        <f aca="false">O196/J196</f>
        <v>#DIV/0!</v>
      </c>
    </row>
    <row r="197" customFormat="false" ht="13.2" hidden="false" customHeight="false" outlineLevel="0" collapsed="false">
      <c r="A197" s="35" t="n">
        <f aca="false">'Form 1'!A198</f>
        <v>0</v>
      </c>
      <c r="B197" s="23" t="n">
        <f aca="false">'Form 1'!B198</f>
        <v>0</v>
      </c>
      <c r="C197" s="24"/>
      <c r="D197" s="24"/>
      <c r="E197" s="24"/>
      <c r="F197" s="24" t="n">
        <f aca="false">C197+D197+E197</f>
        <v>0</v>
      </c>
      <c r="G197" s="24"/>
      <c r="H197" s="24"/>
      <c r="I197" s="24"/>
      <c r="J197" s="24" t="n">
        <f aca="false">G197+H197+I197</f>
        <v>0</v>
      </c>
      <c r="K197" s="24"/>
      <c r="L197" s="24"/>
      <c r="M197" s="24"/>
      <c r="N197" s="26" t="n">
        <f aca="false">K197+L197+M197</f>
        <v>0</v>
      </c>
      <c r="O197" s="26" t="n">
        <f aca="false">N197-J197</f>
        <v>0</v>
      </c>
      <c r="P197" s="36" t="e">
        <f aca="false">O197/J197</f>
        <v>#DIV/0!</v>
      </c>
    </row>
    <row r="198" customFormat="false" ht="13.2" hidden="false" customHeight="false" outlineLevel="0" collapsed="false">
      <c r="A198" s="35" t="n">
        <f aca="false">'Form 1'!A199</f>
        <v>0</v>
      </c>
      <c r="B198" s="23" t="n">
        <f aca="false">'Form 1'!B199</f>
        <v>0</v>
      </c>
      <c r="C198" s="24"/>
      <c r="D198" s="24"/>
      <c r="E198" s="24"/>
      <c r="F198" s="24" t="n">
        <f aca="false">C198+D198+E198</f>
        <v>0</v>
      </c>
      <c r="G198" s="24"/>
      <c r="H198" s="24"/>
      <c r="I198" s="24"/>
      <c r="J198" s="24" t="n">
        <f aca="false">G198+H198+I198</f>
        <v>0</v>
      </c>
      <c r="K198" s="24"/>
      <c r="L198" s="24"/>
      <c r="M198" s="24"/>
      <c r="N198" s="26" t="n">
        <f aca="false">K198+L198+M198</f>
        <v>0</v>
      </c>
      <c r="O198" s="26" t="n">
        <f aca="false">N198-J198</f>
        <v>0</v>
      </c>
      <c r="P198" s="36" t="e">
        <f aca="false">O198/J198</f>
        <v>#DIV/0!</v>
      </c>
    </row>
    <row r="199" customFormat="false" ht="13.2" hidden="false" customHeight="false" outlineLevel="0" collapsed="false">
      <c r="A199" s="35" t="n">
        <f aca="false">'Form 1'!A200</f>
        <v>0</v>
      </c>
      <c r="B199" s="23" t="n">
        <f aca="false">'Form 1'!B200</f>
        <v>0</v>
      </c>
      <c r="C199" s="24"/>
      <c r="D199" s="24"/>
      <c r="E199" s="24"/>
      <c r="F199" s="24" t="n">
        <f aca="false">C199+D199+E199</f>
        <v>0</v>
      </c>
      <c r="G199" s="24"/>
      <c r="H199" s="24"/>
      <c r="I199" s="24"/>
      <c r="J199" s="24" t="n">
        <f aca="false">G199+H199+I199</f>
        <v>0</v>
      </c>
      <c r="K199" s="24"/>
      <c r="L199" s="24"/>
      <c r="M199" s="24"/>
      <c r="N199" s="26" t="n">
        <f aca="false">K199+L199+M199</f>
        <v>0</v>
      </c>
      <c r="O199" s="26" t="n">
        <f aca="false">N199-J199</f>
        <v>0</v>
      </c>
      <c r="P199" s="36" t="e">
        <f aca="false">O199/J199</f>
        <v>#DIV/0!</v>
      </c>
    </row>
    <row r="200" customFormat="false" ht="13.2" hidden="false" customHeight="false" outlineLevel="0" collapsed="false">
      <c r="A200" s="35" t="n">
        <f aca="false">'Form 1'!A201</f>
        <v>0</v>
      </c>
      <c r="B200" s="23" t="n">
        <f aca="false">'Form 1'!B201</f>
        <v>0</v>
      </c>
      <c r="C200" s="24"/>
      <c r="D200" s="24"/>
      <c r="E200" s="24"/>
      <c r="F200" s="24" t="n">
        <f aca="false">C200+D200+E200</f>
        <v>0</v>
      </c>
      <c r="G200" s="24"/>
      <c r="H200" s="24"/>
      <c r="I200" s="24"/>
      <c r="J200" s="24" t="n">
        <f aca="false">G200+H200+I200</f>
        <v>0</v>
      </c>
      <c r="K200" s="24"/>
      <c r="L200" s="24"/>
      <c r="M200" s="24"/>
      <c r="N200" s="26" t="n">
        <f aca="false">K200+L200+M200</f>
        <v>0</v>
      </c>
      <c r="O200" s="26" t="n">
        <f aca="false">N200-J200</f>
        <v>0</v>
      </c>
      <c r="P200" s="36" t="e">
        <f aca="false">O200/J200</f>
        <v>#DIV/0!</v>
      </c>
    </row>
    <row r="201" customFormat="false" ht="13.2" hidden="false" customHeight="false" outlineLevel="0" collapsed="false">
      <c r="A201" s="35" t="n">
        <f aca="false">'Form 1'!A202</f>
        <v>0</v>
      </c>
      <c r="B201" s="23" t="n">
        <f aca="false">'Form 1'!B202</f>
        <v>0</v>
      </c>
      <c r="C201" s="24"/>
      <c r="D201" s="24"/>
      <c r="E201" s="24"/>
      <c r="F201" s="24" t="n">
        <f aca="false">C201+D201+E201</f>
        <v>0</v>
      </c>
      <c r="G201" s="24"/>
      <c r="H201" s="24"/>
      <c r="I201" s="24"/>
      <c r="J201" s="24" t="n">
        <f aca="false">G201+H201+I201</f>
        <v>0</v>
      </c>
      <c r="K201" s="24"/>
      <c r="L201" s="24"/>
      <c r="M201" s="24"/>
      <c r="N201" s="26" t="n">
        <f aca="false">K201+L201+M201</f>
        <v>0</v>
      </c>
      <c r="O201" s="26" t="n">
        <f aca="false">N201-J201</f>
        <v>0</v>
      </c>
      <c r="P201" s="36" t="e">
        <f aca="false">O201/J201</f>
        <v>#DIV/0!</v>
      </c>
    </row>
    <row r="202" customFormat="false" ht="13.2" hidden="false" customHeight="false" outlineLevel="0" collapsed="false">
      <c r="A202" s="35" t="n">
        <f aca="false">'Form 1'!A203</f>
        <v>0</v>
      </c>
      <c r="B202" s="23" t="n">
        <f aca="false">'Form 1'!B203</f>
        <v>0</v>
      </c>
      <c r="C202" s="24"/>
      <c r="D202" s="24"/>
      <c r="E202" s="24"/>
      <c r="F202" s="24" t="n">
        <f aca="false">C202+D202+E202</f>
        <v>0</v>
      </c>
      <c r="G202" s="24"/>
      <c r="H202" s="24"/>
      <c r="I202" s="24"/>
      <c r="J202" s="24" t="n">
        <f aca="false">G202+H202+I202</f>
        <v>0</v>
      </c>
      <c r="K202" s="24"/>
      <c r="L202" s="24"/>
      <c r="M202" s="24"/>
      <c r="N202" s="26" t="n">
        <f aca="false">K202+L202+M202</f>
        <v>0</v>
      </c>
      <c r="O202" s="26" t="n">
        <f aca="false">N202-J202</f>
        <v>0</v>
      </c>
      <c r="P202" s="36" t="e">
        <f aca="false">O202/J202</f>
        <v>#DIV/0!</v>
      </c>
    </row>
    <row r="203" customFormat="false" ht="13.2" hidden="false" customHeight="false" outlineLevel="0" collapsed="false">
      <c r="A203" s="35" t="n">
        <f aca="false">'Form 1'!A204</f>
        <v>0</v>
      </c>
      <c r="B203" s="23" t="n">
        <f aca="false">'Form 1'!B204</f>
        <v>0</v>
      </c>
      <c r="C203" s="24"/>
      <c r="D203" s="24"/>
      <c r="E203" s="24"/>
      <c r="F203" s="24" t="n">
        <f aca="false">C203+D203+E203</f>
        <v>0</v>
      </c>
      <c r="G203" s="24"/>
      <c r="H203" s="24"/>
      <c r="I203" s="24"/>
      <c r="J203" s="24" t="n">
        <f aca="false">G203+H203+I203</f>
        <v>0</v>
      </c>
      <c r="K203" s="24"/>
      <c r="L203" s="24"/>
      <c r="M203" s="24"/>
      <c r="N203" s="26" t="n">
        <f aca="false">K203+L203+M203</f>
        <v>0</v>
      </c>
      <c r="O203" s="26" t="n">
        <f aca="false">N203-J203</f>
        <v>0</v>
      </c>
      <c r="P203" s="36" t="e">
        <f aca="false">O203/J203</f>
        <v>#DIV/0!</v>
      </c>
    </row>
    <row r="204" customFormat="false" ht="13.2" hidden="false" customHeight="false" outlineLevel="0" collapsed="false">
      <c r="A204" s="35" t="n">
        <f aca="false">'Form 1'!A205</f>
        <v>0</v>
      </c>
      <c r="B204" s="23" t="n">
        <f aca="false">'Form 1'!B205</f>
        <v>0</v>
      </c>
      <c r="C204" s="24"/>
      <c r="D204" s="24"/>
      <c r="E204" s="24"/>
      <c r="F204" s="24" t="n">
        <f aca="false">C204+D204+E204</f>
        <v>0</v>
      </c>
      <c r="G204" s="24"/>
      <c r="H204" s="24"/>
      <c r="I204" s="24"/>
      <c r="J204" s="24" t="n">
        <f aca="false">G204+H204+I204</f>
        <v>0</v>
      </c>
      <c r="K204" s="24"/>
      <c r="L204" s="24"/>
      <c r="M204" s="24"/>
      <c r="N204" s="26" t="n">
        <f aca="false">K204+L204+M204</f>
        <v>0</v>
      </c>
      <c r="O204" s="26" t="n">
        <f aca="false">N204-J204</f>
        <v>0</v>
      </c>
      <c r="P204" s="36" t="e">
        <f aca="false">O204/J204</f>
        <v>#DIV/0!</v>
      </c>
    </row>
    <row r="205" customFormat="false" ht="13.2" hidden="false" customHeight="false" outlineLevel="0" collapsed="false">
      <c r="A205" s="35" t="n">
        <f aca="false">'Form 1'!A206</f>
        <v>0</v>
      </c>
      <c r="B205" s="23" t="n">
        <f aca="false">'Form 1'!B206</f>
        <v>0</v>
      </c>
      <c r="C205" s="24"/>
      <c r="D205" s="24"/>
      <c r="E205" s="24"/>
      <c r="F205" s="24" t="n">
        <f aca="false">C205+D205+E205</f>
        <v>0</v>
      </c>
      <c r="G205" s="24"/>
      <c r="H205" s="24"/>
      <c r="I205" s="24"/>
      <c r="J205" s="24" t="n">
        <f aca="false">G205+H205+I205</f>
        <v>0</v>
      </c>
      <c r="K205" s="24"/>
      <c r="L205" s="24"/>
      <c r="M205" s="24"/>
      <c r="N205" s="26" t="n">
        <f aca="false">K205+L205+M205</f>
        <v>0</v>
      </c>
      <c r="O205" s="26" t="n">
        <f aca="false">N205-J205</f>
        <v>0</v>
      </c>
      <c r="P205" s="36" t="e">
        <f aca="false">O205/J205</f>
        <v>#DIV/0!</v>
      </c>
    </row>
    <row r="206" customFormat="false" ht="13.2" hidden="false" customHeight="false" outlineLevel="0" collapsed="false">
      <c r="A206" s="35" t="n">
        <f aca="false">'Form 1'!A207</f>
        <v>0</v>
      </c>
      <c r="B206" s="23" t="n">
        <f aca="false">'Form 1'!B207</f>
        <v>0</v>
      </c>
      <c r="C206" s="24"/>
      <c r="D206" s="24"/>
      <c r="E206" s="24"/>
      <c r="F206" s="24" t="n">
        <f aca="false">C206+D206+E206</f>
        <v>0</v>
      </c>
      <c r="G206" s="24"/>
      <c r="H206" s="24"/>
      <c r="I206" s="24"/>
      <c r="J206" s="24" t="n">
        <f aca="false">G206+H206+I206</f>
        <v>0</v>
      </c>
      <c r="K206" s="24"/>
      <c r="L206" s="24"/>
      <c r="M206" s="24"/>
      <c r="N206" s="26" t="n">
        <f aca="false">K206+L206+M206</f>
        <v>0</v>
      </c>
      <c r="O206" s="26" t="n">
        <f aca="false">N206-J206</f>
        <v>0</v>
      </c>
      <c r="P206" s="36" t="e">
        <f aca="false">O206/J206</f>
        <v>#DIV/0!</v>
      </c>
    </row>
    <row r="207" customFormat="false" ht="13.2" hidden="false" customHeight="false" outlineLevel="0" collapsed="false">
      <c r="A207" s="35" t="n">
        <f aca="false">'Form 1'!A208</f>
        <v>0</v>
      </c>
      <c r="B207" s="23" t="n">
        <f aca="false">'Form 1'!B208</f>
        <v>0</v>
      </c>
      <c r="C207" s="24"/>
      <c r="D207" s="24"/>
      <c r="E207" s="24"/>
      <c r="F207" s="24" t="n">
        <f aca="false">C207+D207+E207</f>
        <v>0</v>
      </c>
      <c r="G207" s="24"/>
      <c r="H207" s="24"/>
      <c r="I207" s="24"/>
      <c r="J207" s="24" t="n">
        <f aca="false">G207+H207+I207</f>
        <v>0</v>
      </c>
      <c r="K207" s="24"/>
      <c r="L207" s="24"/>
      <c r="M207" s="24"/>
      <c r="N207" s="26" t="n">
        <f aca="false">K207+L207+M207</f>
        <v>0</v>
      </c>
      <c r="O207" s="26" t="n">
        <f aca="false">N207-J207</f>
        <v>0</v>
      </c>
      <c r="P207" s="36" t="e">
        <f aca="false">O207/J207</f>
        <v>#DIV/0!</v>
      </c>
    </row>
    <row r="208" customFormat="false" ht="13.2" hidden="false" customHeight="false" outlineLevel="0" collapsed="false">
      <c r="A208" s="35" t="n">
        <f aca="false">'Form 1'!A209</f>
        <v>0</v>
      </c>
      <c r="B208" s="23" t="n">
        <f aca="false">'Form 1'!B209</f>
        <v>0</v>
      </c>
      <c r="C208" s="24"/>
      <c r="D208" s="24"/>
      <c r="E208" s="24"/>
      <c r="F208" s="24" t="n">
        <f aca="false">C208+D208+E208</f>
        <v>0</v>
      </c>
      <c r="G208" s="24"/>
      <c r="H208" s="24"/>
      <c r="I208" s="24"/>
      <c r="J208" s="24" t="n">
        <f aca="false">G208+H208+I208</f>
        <v>0</v>
      </c>
      <c r="K208" s="24"/>
      <c r="L208" s="24"/>
      <c r="M208" s="24"/>
      <c r="N208" s="26" t="n">
        <f aca="false">K208+L208+M208</f>
        <v>0</v>
      </c>
      <c r="O208" s="26" t="n">
        <f aca="false">N208-J208</f>
        <v>0</v>
      </c>
      <c r="P208" s="36" t="e">
        <f aca="false">O208/J208</f>
        <v>#DIV/0!</v>
      </c>
    </row>
    <row r="209" customFormat="false" ht="13.2" hidden="false" customHeight="false" outlineLevel="0" collapsed="false">
      <c r="A209" s="35" t="n">
        <f aca="false">'Form 1'!A210</f>
        <v>0</v>
      </c>
      <c r="B209" s="23" t="n">
        <f aca="false">'Form 1'!B210</f>
        <v>0</v>
      </c>
      <c r="C209" s="24"/>
      <c r="D209" s="24"/>
      <c r="E209" s="24"/>
      <c r="F209" s="24" t="n">
        <f aca="false">C209+D209+E209</f>
        <v>0</v>
      </c>
      <c r="G209" s="24"/>
      <c r="H209" s="24"/>
      <c r="I209" s="24"/>
      <c r="J209" s="24" t="n">
        <f aca="false">G209+H209+I209</f>
        <v>0</v>
      </c>
      <c r="K209" s="24"/>
      <c r="L209" s="24"/>
      <c r="M209" s="24"/>
      <c r="N209" s="26" t="n">
        <f aca="false">K209+L209+M209</f>
        <v>0</v>
      </c>
      <c r="O209" s="26" t="n">
        <f aca="false">N209-J209</f>
        <v>0</v>
      </c>
      <c r="P209" s="36" t="e">
        <f aca="false">O209/J209</f>
        <v>#DIV/0!</v>
      </c>
    </row>
    <row r="210" customFormat="false" ht="13.2" hidden="false" customHeight="false" outlineLevel="0" collapsed="false">
      <c r="A210" s="35" t="n">
        <f aca="false">'Form 1'!A211</f>
        <v>0</v>
      </c>
      <c r="B210" s="23" t="n">
        <f aca="false">'Form 1'!B211</f>
        <v>0</v>
      </c>
      <c r="C210" s="24"/>
      <c r="D210" s="24"/>
      <c r="E210" s="24"/>
      <c r="F210" s="24" t="n">
        <f aca="false">C210+D210+E210</f>
        <v>0</v>
      </c>
      <c r="G210" s="24"/>
      <c r="H210" s="24"/>
      <c r="I210" s="24"/>
      <c r="J210" s="24" t="n">
        <f aca="false">G210+H210+I210</f>
        <v>0</v>
      </c>
      <c r="K210" s="24"/>
      <c r="L210" s="24"/>
      <c r="M210" s="24"/>
      <c r="N210" s="26" t="n">
        <f aca="false">K210+L210+M210</f>
        <v>0</v>
      </c>
      <c r="O210" s="26" t="n">
        <f aca="false">N210-J210</f>
        <v>0</v>
      </c>
      <c r="P210" s="36" t="e">
        <f aca="false">O210/J210</f>
        <v>#DIV/0!</v>
      </c>
    </row>
    <row r="211" customFormat="false" ht="13.2" hidden="false" customHeight="false" outlineLevel="0" collapsed="false">
      <c r="A211" s="35" t="n">
        <f aca="false">'Form 1'!A212</f>
        <v>0</v>
      </c>
      <c r="B211" s="23" t="n">
        <f aca="false">'Form 1'!B212</f>
        <v>0</v>
      </c>
      <c r="C211" s="24"/>
      <c r="D211" s="24"/>
      <c r="E211" s="24"/>
      <c r="F211" s="24" t="n">
        <f aca="false">C211+D211+E211</f>
        <v>0</v>
      </c>
      <c r="G211" s="24"/>
      <c r="H211" s="24"/>
      <c r="I211" s="24"/>
      <c r="J211" s="24" t="n">
        <f aca="false">G211+H211+I211</f>
        <v>0</v>
      </c>
      <c r="K211" s="24"/>
      <c r="L211" s="24"/>
      <c r="M211" s="24"/>
      <c r="N211" s="26" t="n">
        <f aca="false">K211+L211+M211</f>
        <v>0</v>
      </c>
      <c r="O211" s="26" t="n">
        <f aca="false">N211-J211</f>
        <v>0</v>
      </c>
      <c r="P211" s="36" t="e">
        <f aca="false">O211/J211</f>
        <v>#DIV/0!</v>
      </c>
    </row>
    <row r="212" customFormat="false" ht="13.2" hidden="false" customHeight="false" outlineLevel="0" collapsed="false">
      <c r="A212" s="35" t="n">
        <f aca="false">'Form 1'!A213</f>
        <v>0</v>
      </c>
      <c r="B212" s="23" t="n">
        <f aca="false">'Form 1'!B213</f>
        <v>0</v>
      </c>
      <c r="C212" s="24"/>
      <c r="D212" s="24"/>
      <c r="E212" s="24"/>
      <c r="F212" s="24" t="n">
        <f aca="false">C212+D212+E212</f>
        <v>0</v>
      </c>
      <c r="G212" s="24"/>
      <c r="H212" s="24"/>
      <c r="I212" s="24"/>
      <c r="J212" s="24" t="n">
        <f aca="false">G212+H212+I212</f>
        <v>0</v>
      </c>
      <c r="K212" s="24"/>
      <c r="L212" s="24"/>
      <c r="M212" s="24"/>
      <c r="N212" s="26" t="n">
        <f aca="false">K212+L212+M212</f>
        <v>0</v>
      </c>
      <c r="O212" s="26" t="n">
        <f aca="false">N212-J212</f>
        <v>0</v>
      </c>
      <c r="P212" s="36" t="e">
        <f aca="false">O212/J212</f>
        <v>#DIV/0!</v>
      </c>
    </row>
    <row r="213" customFormat="false" ht="13.2" hidden="false" customHeight="false" outlineLevel="0" collapsed="false">
      <c r="A213" s="35" t="n">
        <f aca="false">'Form 1'!A214</f>
        <v>0</v>
      </c>
      <c r="B213" s="23" t="n">
        <f aca="false">'Form 1'!B214</f>
        <v>0</v>
      </c>
      <c r="C213" s="24"/>
      <c r="D213" s="24"/>
      <c r="E213" s="24"/>
      <c r="F213" s="24" t="n">
        <f aca="false">C213+D213+E213</f>
        <v>0</v>
      </c>
      <c r="G213" s="24"/>
      <c r="H213" s="24"/>
      <c r="I213" s="24"/>
      <c r="J213" s="24" t="n">
        <f aca="false">G213+H213+I213</f>
        <v>0</v>
      </c>
      <c r="K213" s="24"/>
      <c r="L213" s="24"/>
      <c r="M213" s="24"/>
      <c r="N213" s="26" t="n">
        <f aca="false">K213+L213+M213</f>
        <v>0</v>
      </c>
      <c r="O213" s="26" t="n">
        <f aca="false">N213-J213</f>
        <v>0</v>
      </c>
      <c r="P213" s="36" t="e">
        <f aca="false">O213/J213</f>
        <v>#DIV/0!</v>
      </c>
    </row>
    <row r="214" customFormat="false" ht="13.2" hidden="false" customHeight="false" outlineLevel="0" collapsed="false">
      <c r="A214" s="35" t="n">
        <f aca="false">'Form 1'!A215</f>
        <v>0</v>
      </c>
      <c r="B214" s="23" t="n">
        <f aca="false">'Form 1'!B215</f>
        <v>0</v>
      </c>
      <c r="C214" s="24"/>
      <c r="D214" s="24"/>
      <c r="E214" s="24"/>
      <c r="F214" s="24" t="n">
        <f aca="false">C214+D214+E214</f>
        <v>0</v>
      </c>
      <c r="G214" s="24"/>
      <c r="H214" s="24"/>
      <c r="I214" s="24"/>
      <c r="J214" s="24" t="n">
        <f aca="false">G214+H214+I214</f>
        <v>0</v>
      </c>
      <c r="K214" s="24"/>
      <c r="L214" s="24"/>
      <c r="M214" s="24"/>
      <c r="N214" s="26" t="n">
        <f aca="false">K214+L214+M214</f>
        <v>0</v>
      </c>
      <c r="O214" s="26" t="n">
        <f aca="false">N214-J214</f>
        <v>0</v>
      </c>
      <c r="P214" s="36" t="e">
        <f aca="false">O214/J214</f>
        <v>#DIV/0!</v>
      </c>
    </row>
    <row r="215" customFormat="false" ht="13.2" hidden="false" customHeight="false" outlineLevel="0" collapsed="false">
      <c r="A215" s="35" t="n">
        <f aca="false">'Form 1'!A216</f>
        <v>0</v>
      </c>
      <c r="B215" s="23" t="n">
        <f aca="false">'Form 1'!B216</f>
        <v>0</v>
      </c>
      <c r="C215" s="24"/>
      <c r="D215" s="24"/>
      <c r="E215" s="24"/>
      <c r="F215" s="24" t="n">
        <f aca="false">C215+D215+E215</f>
        <v>0</v>
      </c>
      <c r="G215" s="24"/>
      <c r="H215" s="24"/>
      <c r="I215" s="24"/>
      <c r="J215" s="24" t="n">
        <f aca="false">G215+H215+I215</f>
        <v>0</v>
      </c>
      <c r="K215" s="24"/>
      <c r="L215" s="24"/>
      <c r="M215" s="24"/>
      <c r="N215" s="26" t="n">
        <f aca="false">K215+L215+M215</f>
        <v>0</v>
      </c>
      <c r="O215" s="26" t="n">
        <f aca="false">N215-J215</f>
        <v>0</v>
      </c>
      <c r="P215" s="36" t="e">
        <f aca="false">O215/J215</f>
        <v>#DIV/0!</v>
      </c>
    </row>
    <row r="216" customFormat="false" ht="13.2" hidden="false" customHeight="false" outlineLevel="0" collapsed="false">
      <c r="A216" s="35" t="n">
        <f aca="false">'Form 1'!A217</f>
        <v>0</v>
      </c>
      <c r="B216" s="23" t="n">
        <f aca="false">'Form 1'!B217</f>
        <v>0</v>
      </c>
      <c r="C216" s="24"/>
      <c r="D216" s="24"/>
      <c r="E216" s="24"/>
      <c r="F216" s="24" t="n">
        <f aca="false">C216+D216+E216</f>
        <v>0</v>
      </c>
      <c r="G216" s="24"/>
      <c r="H216" s="24"/>
      <c r="I216" s="24"/>
      <c r="J216" s="24" t="n">
        <f aca="false">G216+H216+I216</f>
        <v>0</v>
      </c>
      <c r="K216" s="24"/>
      <c r="L216" s="24"/>
      <c r="M216" s="24"/>
      <c r="N216" s="26" t="n">
        <f aca="false">K216+L216+M216</f>
        <v>0</v>
      </c>
      <c r="O216" s="26" t="n">
        <f aca="false">N216-J216</f>
        <v>0</v>
      </c>
      <c r="P216" s="36" t="e">
        <f aca="false">O216/J216</f>
        <v>#DIV/0!</v>
      </c>
    </row>
    <row r="217" customFormat="false" ht="13.2" hidden="false" customHeight="false" outlineLevel="0" collapsed="false">
      <c r="A217" s="35" t="n">
        <f aca="false">'Form 1'!A218</f>
        <v>0</v>
      </c>
      <c r="B217" s="23" t="n">
        <f aca="false">'Form 1'!B218</f>
        <v>0</v>
      </c>
      <c r="C217" s="24"/>
      <c r="D217" s="24"/>
      <c r="E217" s="24"/>
      <c r="F217" s="24" t="n">
        <f aca="false">C217+D217+E217</f>
        <v>0</v>
      </c>
      <c r="G217" s="24"/>
      <c r="H217" s="24"/>
      <c r="I217" s="24"/>
      <c r="J217" s="24" t="n">
        <f aca="false">G217+H217+I217</f>
        <v>0</v>
      </c>
      <c r="K217" s="24"/>
      <c r="L217" s="24"/>
      <c r="M217" s="24"/>
      <c r="N217" s="26" t="n">
        <f aca="false">K217+L217+M217</f>
        <v>0</v>
      </c>
      <c r="O217" s="26" t="n">
        <f aca="false">N217-J217</f>
        <v>0</v>
      </c>
      <c r="P217" s="36" t="e">
        <f aca="false">O217/J217</f>
        <v>#DIV/0!</v>
      </c>
    </row>
    <row r="218" customFormat="false" ht="13.2" hidden="false" customHeight="false" outlineLevel="0" collapsed="false">
      <c r="A218" s="35" t="n">
        <f aca="false">'Form 1'!A219</f>
        <v>0</v>
      </c>
      <c r="B218" s="23" t="n">
        <f aca="false">'Form 1'!B219</f>
        <v>0</v>
      </c>
      <c r="C218" s="24"/>
      <c r="D218" s="24"/>
      <c r="E218" s="24"/>
      <c r="F218" s="24" t="n">
        <f aca="false">C218+D218+E218</f>
        <v>0</v>
      </c>
      <c r="G218" s="24"/>
      <c r="H218" s="24"/>
      <c r="I218" s="24"/>
      <c r="J218" s="24" t="n">
        <f aca="false">G218+H218+I218</f>
        <v>0</v>
      </c>
      <c r="K218" s="24"/>
      <c r="L218" s="24"/>
      <c r="M218" s="24"/>
      <c r="N218" s="26" t="n">
        <f aca="false">K218+L218+M218</f>
        <v>0</v>
      </c>
      <c r="O218" s="26" t="n">
        <f aca="false">N218-J218</f>
        <v>0</v>
      </c>
      <c r="P218" s="36" t="e">
        <f aca="false">O218/J218</f>
        <v>#DIV/0!</v>
      </c>
    </row>
    <row r="219" customFormat="false" ht="13.2" hidden="false" customHeight="false" outlineLevel="0" collapsed="false">
      <c r="A219" s="35" t="n">
        <f aca="false">'Form 1'!A220</f>
        <v>0</v>
      </c>
      <c r="B219" s="23" t="n">
        <f aca="false">'Form 1'!B220</f>
        <v>0</v>
      </c>
      <c r="C219" s="24"/>
      <c r="D219" s="24"/>
      <c r="E219" s="24"/>
      <c r="F219" s="24" t="n">
        <f aca="false">C219+D219+E219</f>
        <v>0</v>
      </c>
      <c r="G219" s="24"/>
      <c r="H219" s="24"/>
      <c r="I219" s="24"/>
      <c r="J219" s="24" t="n">
        <f aca="false">G219+H219+I219</f>
        <v>0</v>
      </c>
      <c r="K219" s="24"/>
      <c r="L219" s="24"/>
      <c r="M219" s="24"/>
      <c r="N219" s="26" t="n">
        <f aca="false">K219+L219+M219</f>
        <v>0</v>
      </c>
      <c r="O219" s="26" t="n">
        <f aca="false">N219-J219</f>
        <v>0</v>
      </c>
      <c r="P219" s="36" t="e">
        <f aca="false">O219/J219</f>
        <v>#DIV/0!</v>
      </c>
    </row>
    <row r="220" customFormat="false" ht="13.2" hidden="false" customHeight="false" outlineLevel="0" collapsed="false">
      <c r="A220" s="35" t="n">
        <f aca="false">'Form 1'!A221</f>
        <v>0</v>
      </c>
      <c r="B220" s="23" t="n">
        <f aca="false">'Form 1'!B221</f>
        <v>0</v>
      </c>
      <c r="C220" s="24"/>
      <c r="D220" s="24"/>
      <c r="E220" s="24"/>
      <c r="F220" s="24" t="n">
        <f aca="false">C220+D220+E220</f>
        <v>0</v>
      </c>
      <c r="G220" s="24"/>
      <c r="H220" s="24"/>
      <c r="I220" s="24"/>
      <c r="J220" s="24" t="n">
        <f aca="false">G220+H220+I220</f>
        <v>0</v>
      </c>
      <c r="K220" s="24"/>
      <c r="L220" s="24"/>
      <c r="M220" s="24"/>
      <c r="N220" s="26" t="n">
        <f aca="false">K220+L220+M220</f>
        <v>0</v>
      </c>
      <c r="O220" s="26" t="n">
        <f aca="false">N220-J220</f>
        <v>0</v>
      </c>
      <c r="P220" s="36" t="e">
        <f aca="false">O220/J220</f>
        <v>#DIV/0!</v>
      </c>
    </row>
    <row r="221" customFormat="false" ht="13.2" hidden="false" customHeight="false" outlineLevel="0" collapsed="false">
      <c r="A221" s="35" t="n">
        <f aca="false">'Form 1'!A222</f>
        <v>0</v>
      </c>
      <c r="B221" s="23" t="n">
        <f aca="false">'Form 1'!B222</f>
        <v>0</v>
      </c>
      <c r="C221" s="24"/>
      <c r="D221" s="24"/>
      <c r="E221" s="24"/>
      <c r="F221" s="24" t="n">
        <f aca="false">C221+D221+E221</f>
        <v>0</v>
      </c>
      <c r="G221" s="24"/>
      <c r="H221" s="24"/>
      <c r="I221" s="24"/>
      <c r="J221" s="24" t="n">
        <f aca="false">G221+H221+I221</f>
        <v>0</v>
      </c>
      <c r="K221" s="24"/>
      <c r="L221" s="24"/>
      <c r="M221" s="24"/>
      <c r="N221" s="26" t="n">
        <f aca="false">K221+L221+M221</f>
        <v>0</v>
      </c>
      <c r="O221" s="26" t="n">
        <f aca="false">N221-J221</f>
        <v>0</v>
      </c>
      <c r="P221" s="36" t="e">
        <f aca="false">O221/J221</f>
        <v>#DIV/0!</v>
      </c>
    </row>
    <row r="222" customFormat="false" ht="13.2" hidden="false" customHeight="false" outlineLevel="0" collapsed="false">
      <c r="A222" s="35" t="n">
        <f aca="false">'Form 1'!A223</f>
        <v>0</v>
      </c>
      <c r="B222" s="23" t="n">
        <f aca="false">'Form 1'!B223</f>
        <v>0</v>
      </c>
      <c r="C222" s="24"/>
      <c r="D222" s="24"/>
      <c r="E222" s="24"/>
      <c r="F222" s="24" t="n">
        <f aca="false">C222+D222+E222</f>
        <v>0</v>
      </c>
      <c r="G222" s="24"/>
      <c r="H222" s="24"/>
      <c r="I222" s="24"/>
      <c r="J222" s="24" t="n">
        <f aca="false">G222+H222+I222</f>
        <v>0</v>
      </c>
      <c r="K222" s="24"/>
      <c r="L222" s="24"/>
      <c r="M222" s="24"/>
      <c r="N222" s="26" t="n">
        <f aca="false">K222+L222+M222</f>
        <v>0</v>
      </c>
      <c r="O222" s="26" t="n">
        <f aca="false">N222-J222</f>
        <v>0</v>
      </c>
      <c r="P222" s="36" t="e">
        <f aca="false">O222/J222</f>
        <v>#DIV/0!</v>
      </c>
    </row>
    <row r="223" customFormat="false" ht="13.2" hidden="false" customHeight="false" outlineLevel="0" collapsed="false">
      <c r="A223" s="35" t="n">
        <f aca="false">'Form 1'!A224</f>
        <v>0</v>
      </c>
      <c r="B223" s="23" t="n">
        <f aca="false">'Form 1'!B224</f>
        <v>0</v>
      </c>
      <c r="C223" s="24"/>
      <c r="D223" s="24"/>
      <c r="E223" s="24"/>
      <c r="F223" s="24" t="n">
        <f aca="false">C223+D223+E223</f>
        <v>0</v>
      </c>
      <c r="G223" s="24"/>
      <c r="H223" s="24"/>
      <c r="I223" s="24"/>
      <c r="J223" s="24" t="n">
        <f aca="false">G223+H223+I223</f>
        <v>0</v>
      </c>
      <c r="K223" s="24"/>
      <c r="L223" s="24"/>
      <c r="M223" s="24"/>
      <c r="N223" s="26" t="n">
        <f aca="false">K223+L223+M223</f>
        <v>0</v>
      </c>
      <c r="O223" s="26" t="n">
        <f aca="false">N223-J223</f>
        <v>0</v>
      </c>
      <c r="P223" s="36" t="e">
        <f aca="false">O223/J223</f>
        <v>#DIV/0!</v>
      </c>
    </row>
    <row r="224" customFormat="false" ht="13.2" hidden="false" customHeight="false" outlineLevel="0" collapsed="false">
      <c r="A224" s="35" t="n">
        <f aca="false">'Form 1'!A225</f>
        <v>0</v>
      </c>
      <c r="B224" s="23" t="n">
        <f aca="false">'Form 1'!B225</f>
        <v>0</v>
      </c>
      <c r="C224" s="24"/>
      <c r="D224" s="24"/>
      <c r="E224" s="24"/>
      <c r="F224" s="24" t="n">
        <f aca="false">C224+D224+E224</f>
        <v>0</v>
      </c>
      <c r="G224" s="24"/>
      <c r="H224" s="24"/>
      <c r="I224" s="24"/>
      <c r="J224" s="24" t="n">
        <f aca="false">G224+H224+I224</f>
        <v>0</v>
      </c>
      <c r="K224" s="24"/>
      <c r="L224" s="24"/>
      <c r="M224" s="24"/>
      <c r="N224" s="26" t="n">
        <f aca="false">K224+L224+M224</f>
        <v>0</v>
      </c>
      <c r="O224" s="26" t="n">
        <f aca="false">N224-J224</f>
        <v>0</v>
      </c>
      <c r="P224" s="36" t="e">
        <f aca="false">O224/J224</f>
        <v>#DIV/0!</v>
      </c>
    </row>
    <row r="225" customFormat="false" ht="13.2" hidden="false" customHeight="false" outlineLevel="0" collapsed="false">
      <c r="A225" s="35" t="n">
        <f aca="false">'Form 1'!A226</f>
        <v>0</v>
      </c>
      <c r="B225" s="23" t="n">
        <f aca="false">'Form 1'!B226</f>
        <v>0</v>
      </c>
      <c r="C225" s="24"/>
      <c r="D225" s="24"/>
      <c r="E225" s="24"/>
      <c r="F225" s="24" t="n">
        <f aca="false">C225+D225+E225</f>
        <v>0</v>
      </c>
      <c r="G225" s="24"/>
      <c r="H225" s="24"/>
      <c r="I225" s="24"/>
      <c r="J225" s="24" t="n">
        <f aca="false">G225+H225+I225</f>
        <v>0</v>
      </c>
      <c r="K225" s="24"/>
      <c r="L225" s="24"/>
      <c r="M225" s="24"/>
      <c r="N225" s="26" t="n">
        <f aca="false">K225+L225+M225</f>
        <v>0</v>
      </c>
      <c r="O225" s="26" t="n">
        <f aca="false">N225-J225</f>
        <v>0</v>
      </c>
      <c r="P225" s="36" t="e">
        <f aca="false">O225/J225</f>
        <v>#DIV/0!</v>
      </c>
    </row>
    <row r="226" customFormat="false" ht="13.2" hidden="false" customHeight="false" outlineLevel="0" collapsed="false">
      <c r="A226" s="35" t="n">
        <f aca="false">'Form 1'!A227</f>
        <v>0</v>
      </c>
      <c r="B226" s="23" t="n">
        <f aca="false">'Form 1'!B227</f>
        <v>0</v>
      </c>
      <c r="C226" s="24"/>
      <c r="D226" s="24"/>
      <c r="E226" s="24"/>
      <c r="F226" s="24" t="n">
        <f aca="false">C226+D226+E226</f>
        <v>0</v>
      </c>
      <c r="G226" s="24"/>
      <c r="H226" s="24"/>
      <c r="I226" s="24"/>
      <c r="J226" s="24" t="n">
        <f aca="false">G226+H226+I226</f>
        <v>0</v>
      </c>
      <c r="K226" s="24"/>
      <c r="L226" s="24"/>
      <c r="M226" s="24"/>
      <c r="N226" s="26" t="n">
        <f aca="false">K226+L226+M226</f>
        <v>0</v>
      </c>
      <c r="O226" s="26" t="n">
        <f aca="false">N226-J226</f>
        <v>0</v>
      </c>
      <c r="P226" s="36" t="e">
        <f aca="false">O226/J226</f>
        <v>#DIV/0!</v>
      </c>
    </row>
    <row r="227" customFormat="false" ht="13.2" hidden="false" customHeight="false" outlineLevel="0" collapsed="false">
      <c r="A227" s="35" t="n">
        <f aca="false">'Form 1'!A228</f>
        <v>0</v>
      </c>
      <c r="B227" s="23" t="n">
        <f aca="false">'Form 1'!B228</f>
        <v>0</v>
      </c>
      <c r="C227" s="24"/>
      <c r="D227" s="24"/>
      <c r="E227" s="24"/>
      <c r="F227" s="24" t="n">
        <f aca="false">C227+D227+E227</f>
        <v>0</v>
      </c>
      <c r="G227" s="24"/>
      <c r="H227" s="24"/>
      <c r="I227" s="24"/>
      <c r="J227" s="24" t="n">
        <f aca="false">G227+H227+I227</f>
        <v>0</v>
      </c>
      <c r="K227" s="24"/>
      <c r="L227" s="24"/>
      <c r="M227" s="24"/>
      <c r="N227" s="26" t="n">
        <f aca="false">K227+L227+M227</f>
        <v>0</v>
      </c>
      <c r="O227" s="26" t="n">
        <f aca="false">N227-J227</f>
        <v>0</v>
      </c>
      <c r="P227" s="36" t="e">
        <f aca="false">O227/J227</f>
        <v>#DIV/0!</v>
      </c>
    </row>
    <row r="228" customFormat="false" ht="13.2" hidden="false" customHeight="false" outlineLevel="0" collapsed="false">
      <c r="A228" s="35" t="n">
        <f aca="false">'Form 1'!A229</f>
        <v>0</v>
      </c>
      <c r="B228" s="23" t="n">
        <f aca="false">'Form 1'!B229</f>
        <v>0</v>
      </c>
      <c r="C228" s="24"/>
      <c r="D228" s="24"/>
      <c r="E228" s="24"/>
      <c r="F228" s="24" t="n">
        <f aca="false">C228+D228+E228</f>
        <v>0</v>
      </c>
      <c r="G228" s="24"/>
      <c r="H228" s="24"/>
      <c r="I228" s="24"/>
      <c r="J228" s="24" t="n">
        <f aca="false">G228+H228+I228</f>
        <v>0</v>
      </c>
      <c r="K228" s="24"/>
      <c r="L228" s="24"/>
      <c r="M228" s="24"/>
      <c r="N228" s="26" t="n">
        <f aca="false">K228+L228+M228</f>
        <v>0</v>
      </c>
      <c r="O228" s="26" t="n">
        <f aca="false">N228-J228</f>
        <v>0</v>
      </c>
      <c r="P228" s="36" t="e">
        <f aca="false">O228/J228</f>
        <v>#DIV/0!</v>
      </c>
    </row>
    <row r="229" customFormat="false" ht="13.2" hidden="false" customHeight="false" outlineLevel="0" collapsed="false">
      <c r="A229" s="35" t="n">
        <f aca="false">'Form 1'!A230</f>
        <v>0</v>
      </c>
      <c r="B229" s="23" t="n">
        <f aca="false">'Form 1'!B230</f>
        <v>0</v>
      </c>
      <c r="C229" s="24"/>
      <c r="D229" s="24"/>
      <c r="E229" s="24"/>
      <c r="F229" s="24" t="n">
        <f aca="false">C229+D229+E229</f>
        <v>0</v>
      </c>
      <c r="G229" s="24"/>
      <c r="H229" s="24"/>
      <c r="I229" s="24"/>
      <c r="J229" s="24" t="n">
        <f aca="false">G229+H229+I229</f>
        <v>0</v>
      </c>
      <c r="K229" s="24"/>
      <c r="L229" s="24"/>
      <c r="M229" s="24"/>
      <c r="N229" s="26" t="n">
        <f aca="false">K229+L229+M229</f>
        <v>0</v>
      </c>
      <c r="O229" s="26" t="n">
        <f aca="false">N229-J229</f>
        <v>0</v>
      </c>
      <c r="P229" s="36" t="e">
        <f aca="false">O229/J229</f>
        <v>#DIV/0!</v>
      </c>
    </row>
    <row r="230" customFormat="false" ht="13.2" hidden="false" customHeight="false" outlineLevel="0" collapsed="false">
      <c r="A230" s="35" t="n">
        <f aca="false">'Form 1'!A231</f>
        <v>0</v>
      </c>
      <c r="B230" s="23" t="n">
        <f aca="false">'Form 1'!B231</f>
        <v>0</v>
      </c>
      <c r="C230" s="24"/>
      <c r="D230" s="24"/>
      <c r="E230" s="24"/>
      <c r="F230" s="24" t="n">
        <f aca="false">C230+D230+E230</f>
        <v>0</v>
      </c>
      <c r="G230" s="24"/>
      <c r="H230" s="24"/>
      <c r="I230" s="24"/>
      <c r="J230" s="24" t="n">
        <f aca="false">G230+H230+I230</f>
        <v>0</v>
      </c>
      <c r="K230" s="24"/>
      <c r="L230" s="24"/>
      <c r="M230" s="24"/>
      <c r="N230" s="26" t="n">
        <f aca="false">K230+L230+M230</f>
        <v>0</v>
      </c>
      <c r="O230" s="26" t="n">
        <f aca="false">N230-J230</f>
        <v>0</v>
      </c>
      <c r="P230" s="36" t="e">
        <f aca="false">O230/J230</f>
        <v>#DIV/0!</v>
      </c>
    </row>
    <row r="231" customFormat="false" ht="13.2" hidden="false" customHeight="false" outlineLevel="0" collapsed="false">
      <c r="A231" s="35" t="n">
        <f aca="false">'Form 1'!A232</f>
        <v>0</v>
      </c>
      <c r="B231" s="23" t="n">
        <f aca="false">'Form 1'!B232</f>
        <v>0</v>
      </c>
      <c r="C231" s="24"/>
      <c r="D231" s="24"/>
      <c r="E231" s="24"/>
      <c r="F231" s="24" t="n">
        <f aca="false">C231+D231+E231</f>
        <v>0</v>
      </c>
      <c r="G231" s="24"/>
      <c r="H231" s="24"/>
      <c r="I231" s="24"/>
      <c r="J231" s="24" t="n">
        <f aca="false">G231+H231+I231</f>
        <v>0</v>
      </c>
      <c r="K231" s="24"/>
      <c r="L231" s="24"/>
      <c r="M231" s="24"/>
      <c r="N231" s="26" t="n">
        <f aca="false">K231+L231+M231</f>
        <v>0</v>
      </c>
      <c r="O231" s="26" t="n">
        <f aca="false">N231-J231</f>
        <v>0</v>
      </c>
      <c r="P231" s="36" t="e">
        <f aca="false">O231/J231</f>
        <v>#DIV/0!</v>
      </c>
    </row>
    <row r="232" customFormat="false" ht="13.2" hidden="false" customHeight="false" outlineLevel="0" collapsed="false">
      <c r="A232" s="35" t="n">
        <f aca="false">'Form 1'!A233</f>
        <v>0</v>
      </c>
      <c r="B232" s="23" t="n">
        <f aca="false">'Form 1'!B233</f>
        <v>0</v>
      </c>
      <c r="C232" s="24"/>
      <c r="D232" s="24"/>
      <c r="E232" s="24"/>
      <c r="F232" s="24" t="n">
        <f aca="false">C232+D232+E232</f>
        <v>0</v>
      </c>
      <c r="G232" s="24"/>
      <c r="H232" s="24"/>
      <c r="I232" s="24"/>
      <c r="J232" s="24" t="n">
        <f aca="false">G232+H232+I232</f>
        <v>0</v>
      </c>
      <c r="K232" s="24"/>
      <c r="L232" s="24"/>
      <c r="M232" s="24"/>
      <c r="N232" s="26" t="n">
        <f aca="false">K232+L232+M232</f>
        <v>0</v>
      </c>
      <c r="O232" s="26" t="n">
        <f aca="false">N232-J232</f>
        <v>0</v>
      </c>
      <c r="P232" s="36" t="e">
        <f aca="false">O232/J232</f>
        <v>#DIV/0!</v>
      </c>
    </row>
    <row r="233" customFormat="false" ht="13.2" hidden="false" customHeight="false" outlineLevel="0" collapsed="false">
      <c r="A233" s="35" t="n">
        <f aca="false">'Form 1'!A234</f>
        <v>0</v>
      </c>
      <c r="B233" s="23" t="n">
        <f aca="false">'Form 1'!B234</f>
        <v>0</v>
      </c>
      <c r="C233" s="24"/>
      <c r="D233" s="24"/>
      <c r="E233" s="24"/>
      <c r="F233" s="24" t="n">
        <f aca="false">C233+D233+E233</f>
        <v>0</v>
      </c>
      <c r="G233" s="24"/>
      <c r="H233" s="24"/>
      <c r="I233" s="24"/>
      <c r="J233" s="24" t="n">
        <f aca="false">G233+H233+I233</f>
        <v>0</v>
      </c>
      <c r="K233" s="24"/>
      <c r="L233" s="24"/>
      <c r="M233" s="24"/>
      <c r="N233" s="26" t="n">
        <f aca="false">K233+L233+M233</f>
        <v>0</v>
      </c>
      <c r="O233" s="26" t="n">
        <f aca="false">N233-J233</f>
        <v>0</v>
      </c>
      <c r="P233" s="36" t="e">
        <f aca="false">O233/J233</f>
        <v>#DIV/0!</v>
      </c>
    </row>
    <row r="234" customFormat="false" ht="13.2" hidden="false" customHeight="false" outlineLevel="0" collapsed="false">
      <c r="A234" s="35" t="n">
        <f aca="false">'Form 1'!A235</f>
        <v>0</v>
      </c>
      <c r="B234" s="23" t="n">
        <f aca="false">'Form 1'!B235</f>
        <v>0</v>
      </c>
      <c r="C234" s="24"/>
      <c r="D234" s="24"/>
      <c r="E234" s="24"/>
      <c r="F234" s="24" t="n">
        <f aca="false">C234+D234+E234</f>
        <v>0</v>
      </c>
      <c r="G234" s="24"/>
      <c r="H234" s="24"/>
      <c r="I234" s="24"/>
      <c r="J234" s="24" t="n">
        <f aca="false">G234+H234+I234</f>
        <v>0</v>
      </c>
      <c r="K234" s="24"/>
      <c r="L234" s="24"/>
      <c r="M234" s="24"/>
      <c r="N234" s="26" t="n">
        <f aca="false">K234+L234+M234</f>
        <v>0</v>
      </c>
      <c r="O234" s="26" t="n">
        <f aca="false">N234-J234</f>
        <v>0</v>
      </c>
      <c r="P234" s="36" t="e">
        <f aca="false">O234/J234</f>
        <v>#DIV/0!</v>
      </c>
    </row>
    <row r="235" customFormat="false" ht="13.2" hidden="false" customHeight="false" outlineLevel="0" collapsed="false">
      <c r="A235" s="35" t="n">
        <f aca="false">'Form 1'!A236</f>
        <v>0</v>
      </c>
      <c r="B235" s="23" t="n">
        <f aca="false">'Form 1'!B236</f>
        <v>0</v>
      </c>
      <c r="C235" s="24"/>
      <c r="D235" s="24"/>
      <c r="E235" s="24"/>
      <c r="F235" s="24" t="n">
        <f aca="false">C235+D235+E235</f>
        <v>0</v>
      </c>
      <c r="G235" s="24"/>
      <c r="H235" s="24"/>
      <c r="I235" s="24"/>
      <c r="J235" s="24" t="n">
        <f aca="false">G235+H235+I235</f>
        <v>0</v>
      </c>
      <c r="K235" s="24"/>
      <c r="L235" s="24"/>
      <c r="M235" s="24"/>
      <c r="N235" s="26" t="n">
        <f aca="false">K235+L235+M235</f>
        <v>0</v>
      </c>
      <c r="O235" s="26" t="n">
        <f aca="false">N235-J235</f>
        <v>0</v>
      </c>
      <c r="P235" s="36" t="e">
        <f aca="false">O235/J235</f>
        <v>#DIV/0!</v>
      </c>
    </row>
    <row r="236" customFormat="false" ht="13.2" hidden="false" customHeight="false" outlineLevel="0" collapsed="false">
      <c r="A236" s="35" t="n">
        <f aca="false">'Form 1'!A237</f>
        <v>0</v>
      </c>
      <c r="B236" s="23" t="n">
        <f aca="false">'Form 1'!B237</f>
        <v>0</v>
      </c>
      <c r="C236" s="24"/>
      <c r="D236" s="24"/>
      <c r="E236" s="24"/>
      <c r="F236" s="24" t="n">
        <f aca="false">C236+D236+E236</f>
        <v>0</v>
      </c>
      <c r="G236" s="24"/>
      <c r="H236" s="24"/>
      <c r="I236" s="24"/>
      <c r="J236" s="24" t="n">
        <f aca="false">G236+H236+I236</f>
        <v>0</v>
      </c>
      <c r="K236" s="24"/>
      <c r="L236" s="24"/>
      <c r="M236" s="24"/>
      <c r="N236" s="26" t="n">
        <f aca="false">K236+L236+M236</f>
        <v>0</v>
      </c>
      <c r="O236" s="26" t="n">
        <f aca="false">N236-J236</f>
        <v>0</v>
      </c>
      <c r="P236" s="36" t="e">
        <f aca="false">O236/J236</f>
        <v>#DIV/0!</v>
      </c>
    </row>
    <row r="237" customFormat="false" ht="13.2" hidden="false" customHeight="false" outlineLevel="0" collapsed="false">
      <c r="A237" s="35" t="n">
        <f aca="false">'Form 1'!A238</f>
        <v>0</v>
      </c>
      <c r="B237" s="23" t="n">
        <f aca="false">'Form 1'!B238</f>
        <v>0</v>
      </c>
      <c r="C237" s="24"/>
      <c r="D237" s="24"/>
      <c r="E237" s="24"/>
      <c r="F237" s="24" t="n">
        <f aca="false">C237+D237+E237</f>
        <v>0</v>
      </c>
      <c r="G237" s="24"/>
      <c r="H237" s="24"/>
      <c r="I237" s="24"/>
      <c r="J237" s="24" t="n">
        <f aca="false">G237+H237+I237</f>
        <v>0</v>
      </c>
      <c r="K237" s="24"/>
      <c r="L237" s="24"/>
      <c r="M237" s="24"/>
      <c r="N237" s="26" t="n">
        <f aca="false">K237+L237+M237</f>
        <v>0</v>
      </c>
      <c r="O237" s="26" t="n">
        <f aca="false">N237-J237</f>
        <v>0</v>
      </c>
      <c r="P237" s="36" t="e">
        <f aca="false">O237/J237</f>
        <v>#DIV/0!</v>
      </c>
    </row>
    <row r="238" customFormat="false" ht="13.2" hidden="false" customHeight="false" outlineLevel="0" collapsed="false">
      <c r="A238" s="35" t="n">
        <f aca="false">'Form 1'!A239</f>
        <v>0</v>
      </c>
      <c r="B238" s="23" t="n">
        <f aca="false">'Form 1'!B239</f>
        <v>0</v>
      </c>
      <c r="C238" s="24"/>
      <c r="D238" s="24"/>
      <c r="E238" s="24"/>
      <c r="F238" s="24" t="n">
        <f aca="false">C238+D238+E238</f>
        <v>0</v>
      </c>
      <c r="G238" s="24"/>
      <c r="H238" s="24"/>
      <c r="I238" s="24"/>
      <c r="J238" s="24" t="n">
        <f aca="false">G238+H238+I238</f>
        <v>0</v>
      </c>
      <c r="K238" s="24"/>
      <c r="L238" s="24"/>
      <c r="M238" s="24"/>
      <c r="N238" s="26" t="n">
        <f aca="false">K238+L238+M238</f>
        <v>0</v>
      </c>
      <c r="O238" s="26" t="n">
        <f aca="false">N238-J238</f>
        <v>0</v>
      </c>
      <c r="P238" s="36" t="e">
        <f aca="false">O238/J238</f>
        <v>#DIV/0!</v>
      </c>
    </row>
    <row r="239" customFormat="false" ht="13.2" hidden="false" customHeight="false" outlineLevel="0" collapsed="false">
      <c r="A239" s="35" t="n">
        <f aca="false">'Form 1'!A240</f>
        <v>0</v>
      </c>
      <c r="B239" s="23" t="n">
        <f aca="false">'Form 1'!B240</f>
        <v>0</v>
      </c>
      <c r="C239" s="24"/>
      <c r="D239" s="24"/>
      <c r="E239" s="24"/>
      <c r="F239" s="24" t="n">
        <f aca="false">C239+D239+E239</f>
        <v>0</v>
      </c>
      <c r="G239" s="24"/>
      <c r="H239" s="24"/>
      <c r="I239" s="24"/>
      <c r="J239" s="24" t="n">
        <f aca="false">G239+H239+I239</f>
        <v>0</v>
      </c>
      <c r="K239" s="24"/>
      <c r="L239" s="24"/>
      <c r="M239" s="24"/>
      <c r="N239" s="26" t="n">
        <f aca="false">K239+L239+M239</f>
        <v>0</v>
      </c>
      <c r="O239" s="26" t="n">
        <f aca="false">N239-J239</f>
        <v>0</v>
      </c>
      <c r="P239" s="36" t="e">
        <f aca="false">O239/J239</f>
        <v>#DIV/0!</v>
      </c>
    </row>
    <row r="240" customFormat="false" ht="13.2" hidden="false" customHeight="false" outlineLevel="0" collapsed="false">
      <c r="A240" s="35" t="n">
        <f aca="false">'Form 1'!A241</f>
        <v>0</v>
      </c>
      <c r="B240" s="23" t="n">
        <f aca="false">'Form 1'!B241</f>
        <v>0</v>
      </c>
      <c r="C240" s="24"/>
      <c r="D240" s="24"/>
      <c r="E240" s="24"/>
      <c r="F240" s="24" t="n">
        <f aca="false">C240+D240+E240</f>
        <v>0</v>
      </c>
      <c r="G240" s="24"/>
      <c r="H240" s="24"/>
      <c r="I240" s="24"/>
      <c r="J240" s="24" t="n">
        <f aca="false">G240+H240+I240</f>
        <v>0</v>
      </c>
      <c r="K240" s="24"/>
      <c r="L240" s="24"/>
      <c r="M240" s="24"/>
      <c r="N240" s="26" t="n">
        <f aca="false">K240+L240+M240</f>
        <v>0</v>
      </c>
      <c r="O240" s="26" t="n">
        <f aca="false">N240-J240</f>
        <v>0</v>
      </c>
      <c r="P240" s="36" t="e">
        <f aca="false">O240/J240</f>
        <v>#DIV/0!</v>
      </c>
    </row>
    <row r="241" customFormat="false" ht="13.2" hidden="false" customHeight="false" outlineLevel="0" collapsed="false">
      <c r="A241" s="35" t="n">
        <f aca="false">'Form 1'!A242</f>
        <v>0</v>
      </c>
      <c r="B241" s="23" t="n">
        <f aca="false">'Form 1'!B242</f>
        <v>0</v>
      </c>
      <c r="C241" s="24"/>
      <c r="D241" s="24"/>
      <c r="E241" s="24"/>
      <c r="F241" s="24" t="n">
        <f aca="false">C241+D241+E241</f>
        <v>0</v>
      </c>
      <c r="G241" s="24"/>
      <c r="H241" s="24"/>
      <c r="I241" s="24"/>
      <c r="J241" s="24" t="n">
        <f aca="false">G241+H241+I241</f>
        <v>0</v>
      </c>
      <c r="K241" s="24"/>
      <c r="L241" s="24"/>
      <c r="M241" s="24"/>
      <c r="N241" s="26" t="n">
        <f aca="false">K241+L241+M241</f>
        <v>0</v>
      </c>
      <c r="O241" s="26" t="n">
        <f aca="false">N241-J241</f>
        <v>0</v>
      </c>
      <c r="P241" s="36" t="e">
        <f aca="false">O241/J241</f>
        <v>#DIV/0!</v>
      </c>
    </row>
    <row r="242" customFormat="false" ht="13.2" hidden="false" customHeight="false" outlineLevel="0" collapsed="false">
      <c r="A242" s="35" t="n">
        <f aca="false">'Form 1'!A243</f>
        <v>0</v>
      </c>
      <c r="B242" s="23" t="n">
        <f aca="false">'Form 1'!B243</f>
        <v>0</v>
      </c>
      <c r="C242" s="24"/>
      <c r="D242" s="24"/>
      <c r="E242" s="24"/>
      <c r="F242" s="24" t="n">
        <f aca="false">C242+D242+E242</f>
        <v>0</v>
      </c>
      <c r="G242" s="24"/>
      <c r="H242" s="24"/>
      <c r="I242" s="24"/>
      <c r="J242" s="24" t="n">
        <f aca="false">G242+H242+I242</f>
        <v>0</v>
      </c>
      <c r="K242" s="24"/>
      <c r="L242" s="24"/>
      <c r="M242" s="24"/>
      <c r="N242" s="26" t="n">
        <f aca="false">K242+L242+M242</f>
        <v>0</v>
      </c>
      <c r="O242" s="26" t="n">
        <f aca="false">N242-J242</f>
        <v>0</v>
      </c>
      <c r="P242" s="36" t="e">
        <f aca="false">O242/J242</f>
        <v>#DIV/0!</v>
      </c>
    </row>
    <row r="243" customFormat="false" ht="13.2" hidden="false" customHeight="false" outlineLevel="0" collapsed="false">
      <c r="A243" s="35" t="n">
        <f aca="false">'Form 1'!A244</f>
        <v>0</v>
      </c>
      <c r="B243" s="23" t="n">
        <f aca="false">'Form 1'!B244</f>
        <v>0</v>
      </c>
      <c r="C243" s="24"/>
      <c r="D243" s="24"/>
      <c r="E243" s="24"/>
      <c r="F243" s="24" t="n">
        <f aca="false">C243+D243+E243</f>
        <v>0</v>
      </c>
      <c r="G243" s="24"/>
      <c r="H243" s="24"/>
      <c r="I243" s="24"/>
      <c r="J243" s="24" t="n">
        <f aca="false">G243+H243+I243</f>
        <v>0</v>
      </c>
      <c r="K243" s="24"/>
      <c r="L243" s="24"/>
      <c r="M243" s="24"/>
      <c r="N243" s="26" t="n">
        <f aca="false">K243+L243+M243</f>
        <v>0</v>
      </c>
      <c r="O243" s="26" t="n">
        <f aca="false">N243-J243</f>
        <v>0</v>
      </c>
      <c r="P243" s="36" t="e">
        <f aca="false">O243/J243</f>
        <v>#DIV/0!</v>
      </c>
    </row>
    <row r="244" customFormat="false" ht="13.2" hidden="false" customHeight="false" outlineLevel="0" collapsed="false">
      <c r="A244" s="35" t="n">
        <f aca="false">'Form 1'!A245</f>
        <v>0</v>
      </c>
      <c r="B244" s="23" t="n">
        <f aca="false">'Form 1'!B245</f>
        <v>0</v>
      </c>
      <c r="C244" s="24"/>
      <c r="D244" s="24"/>
      <c r="E244" s="24"/>
      <c r="F244" s="24" t="n">
        <f aca="false">C244+D244+E244</f>
        <v>0</v>
      </c>
      <c r="G244" s="24"/>
      <c r="H244" s="24"/>
      <c r="I244" s="24"/>
      <c r="J244" s="24" t="n">
        <f aca="false">G244+H244+I244</f>
        <v>0</v>
      </c>
      <c r="K244" s="24"/>
      <c r="L244" s="24"/>
      <c r="M244" s="24"/>
      <c r="N244" s="26" t="n">
        <f aca="false">K244+L244+M244</f>
        <v>0</v>
      </c>
      <c r="O244" s="26" t="n">
        <f aca="false">N244-J244</f>
        <v>0</v>
      </c>
      <c r="P244" s="36" t="e">
        <f aca="false">O244/J244</f>
        <v>#DIV/0!</v>
      </c>
    </row>
    <row r="245" customFormat="false" ht="13.2" hidden="false" customHeight="false" outlineLevel="0" collapsed="false">
      <c r="A245" s="35" t="n">
        <f aca="false">'Form 1'!A246</f>
        <v>0</v>
      </c>
      <c r="B245" s="23" t="n">
        <f aca="false">'Form 1'!B246</f>
        <v>0</v>
      </c>
      <c r="C245" s="24"/>
      <c r="D245" s="24"/>
      <c r="E245" s="24"/>
      <c r="F245" s="24" t="n">
        <f aca="false">C245+D245+E245</f>
        <v>0</v>
      </c>
      <c r="G245" s="24"/>
      <c r="H245" s="24"/>
      <c r="I245" s="24"/>
      <c r="J245" s="24" t="n">
        <f aca="false">G245+H245+I245</f>
        <v>0</v>
      </c>
      <c r="K245" s="24"/>
      <c r="L245" s="24"/>
      <c r="M245" s="24"/>
      <c r="N245" s="26" t="n">
        <f aca="false">K245+L245+M245</f>
        <v>0</v>
      </c>
      <c r="O245" s="26" t="n">
        <f aca="false">N245-J245</f>
        <v>0</v>
      </c>
      <c r="P245" s="36" t="e">
        <f aca="false">O245/J245</f>
        <v>#DIV/0!</v>
      </c>
    </row>
    <row r="246" customFormat="false" ht="13.2" hidden="false" customHeight="false" outlineLevel="0" collapsed="false">
      <c r="A246" s="35" t="n">
        <f aca="false">'Form 1'!A247</f>
        <v>0</v>
      </c>
      <c r="B246" s="23" t="n">
        <f aca="false">'Form 1'!B247</f>
        <v>0</v>
      </c>
      <c r="C246" s="24"/>
      <c r="D246" s="24"/>
      <c r="E246" s="24"/>
      <c r="F246" s="24" t="n">
        <f aca="false">C246+D246+E246</f>
        <v>0</v>
      </c>
      <c r="G246" s="24"/>
      <c r="H246" s="24"/>
      <c r="I246" s="24"/>
      <c r="J246" s="24" t="n">
        <f aca="false">G246+H246+I246</f>
        <v>0</v>
      </c>
      <c r="K246" s="24"/>
      <c r="L246" s="24"/>
      <c r="M246" s="24"/>
      <c r="N246" s="26" t="n">
        <f aca="false">K246+L246+M246</f>
        <v>0</v>
      </c>
      <c r="O246" s="26" t="n">
        <f aca="false">N246-J246</f>
        <v>0</v>
      </c>
      <c r="P246" s="36" t="e">
        <f aca="false">O246/J246</f>
        <v>#DIV/0!</v>
      </c>
    </row>
    <row r="247" customFormat="false" ht="13.2" hidden="false" customHeight="false" outlineLevel="0" collapsed="false">
      <c r="A247" s="35" t="n">
        <f aca="false">'Form 1'!A248</f>
        <v>0</v>
      </c>
      <c r="B247" s="23" t="n">
        <f aca="false">'Form 1'!B248</f>
        <v>0</v>
      </c>
      <c r="C247" s="24"/>
      <c r="D247" s="24"/>
      <c r="E247" s="24"/>
      <c r="F247" s="24" t="n">
        <f aca="false">C247+D247+E247</f>
        <v>0</v>
      </c>
      <c r="G247" s="24"/>
      <c r="H247" s="24"/>
      <c r="I247" s="24"/>
      <c r="J247" s="24" t="n">
        <f aca="false">G247+H247+I247</f>
        <v>0</v>
      </c>
      <c r="K247" s="24"/>
      <c r="L247" s="24"/>
      <c r="M247" s="24"/>
      <c r="N247" s="26" t="n">
        <f aca="false">K247+L247+M247</f>
        <v>0</v>
      </c>
      <c r="O247" s="26" t="n">
        <f aca="false">N247-J247</f>
        <v>0</v>
      </c>
      <c r="P247" s="36" t="e">
        <f aca="false">O247/J247</f>
        <v>#DIV/0!</v>
      </c>
    </row>
    <row r="248" customFormat="false" ht="13.2" hidden="false" customHeight="false" outlineLevel="0" collapsed="false">
      <c r="A248" s="35" t="n">
        <f aca="false">'Form 1'!A249</f>
        <v>0</v>
      </c>
      <c r="B248" s="23" t="n">
        <f aca="false">'Form 1'!B249</f>
        <v>0</v>
      </c>
      <c r="C248" s="24"/>
      <c r="D248" s="24"/>
      <c r="E248" s="24"/>
      <c r="F248" s="24" t="n">
        <f aca="false">C248+D248+E248</f>
        <v>0</v>
      </c>
      <c r="G248" s="24"/>
      <c r="H248" s="24"/>
      <c r="I248" s="24"/>
      <c r="J248" s="24" t="n">
        <f aca="false">G248+H248+I248</f>
        <v>0</v>
      </c>
      <c r="K248" s="24"/>
      <c r="L248" s="24"/>
      <c r="M248" s="24"/>
      <c r="N248" s="26" t="n">
        <f aca="false">K248+L248+M248</f>
        <v>0</v>
      </c>
      <c r="O248" s="26" t="n">
        <f aca="false">N248-J248</f>
        <v>0</v>
      </c>
      <c r="P248" s="36" t="e">
        <f aca="false">O248/J248</f>
        <v>#DIV/0!</v>
      </c>
    </row>
    <row r="249" customFormat="false" ht="13.2" hidden="false" customHeight="false" outlineLevel="0" collapsed="false">
      <c r="A249" s="35" t="n">
        <f aca="false">'Form 1'!A250</f>
        <v>0</v>
      </c>
      <c r="B249" s="23" t="n">
        <f aca="false">'Form 1'!B250</f>
        <v>0</v>
      </c>
      <c r="C249" s="24"/>
      <c r="D249" s="24"/>
      <c r="E249" s="24"/>
      <c r="F249" s="24" t="n">
        <f aca="false">C249+D249+E249</f>
        <v>0</v>
      </c>
      <c r="G249" s="24"/>
      <c r="H249" s="24"/>
      <c r="I249" s="24"/>
      <c r="J249" s="24" t="n">
        <f aca="false">G249+H249+I249</f>
        <v>0</v>
      </c>
      <c r="K249" s="24"/>
      <c r="L249" s="24"/>
      <c r="M249" s="24"/>
      <c r="N249" s="26" t="n">
        <f aca="false">K249+L249+M249</f>
        <v>0</v>
      </c>
      <c r="O249" s="26" t="n">
        <f aca="false">N249-J249</f>
        <v>0</v>
      </c>
      <c r="P249" s="36" t="e">
        <f aca="false">O249/J249</f>
        <v>#DIV/0!</v>
      </c>
    </row>
    <row r="250" customFormat="false" ht="13.2" hidden="false" customHeight="false" outlineLevel="0" collapsed="false">
      <c r="A250" s="35" t="n">
        <f aca="false">'Form 1'!A251</f>
        <v>0</v>
      </c>
      <c r="B250" s="23" t="n">
        <f aca="false">'Form 1'!B251</f>
        <v>0</v>
      </c>
      <c r="C250" s="24"/>
      <c r="D250" s="24"/>
      <c r="E250" s="24"/>
      <c r="F250" s="24" t="n">
        <f aca="false">C250+D250+E250</f>
        <v>0</v>
      </c>
      <c r="G250" s="24"/>
      <c r="H250" s="24"/>
      <c r="I250" s="24"/>
      <c r="J250" s="24" t="n">
        <f aca="false">G250+H250+I250</f>
        <v>0</v>
      </c>
      <c r="K250" s="24"/>
      <c r="L250" s="24"/>
      <c r="M250" s="24"/>
      <c r="N250" s="26" t="n">
        <f aca="false">K250+L250+M250</f>
        <v>0</v>
      </c>
      <c r="O250" s="26" t="n">
        <f aca="false">N250-J250</f>
        <v>0</v>
      </c>
      <c r="P250" s="36" t="e">
        <f aca="false">O250/J250</f>
        <v>#DIV/0!</v>
      </c>
    </row>
    <row r="251" customFormat="false" ht="13.2" hidden="false" customHeight="false" outlineLevel="0" collapsed="false">
      <c r="A251" s="35" t="n">
        <f aca="false">'Form 1'!A252</f>
        <v>0</v>
      </c>
      <c r="B251" s="23" t="n">
        <f aca="false">'Form 1'!B252</f>
        <v>0</v>
      </c>
      <c r="C251" s="24"/>
      <c r="D251" s="24"/>
      <c r="E251" s="24"/>
      <c r="F251" s="24" t="n">
        <f aca="false">C251+D251+E251</f>
        <v>0</v>
      </c>
      <c r="G251" s="24"/>
      <c r="H251" s="24"/>
      <c r="I251" s="24"/>
      <c r="J251" s="24" t="n">
        <f aca="false">G251+H251+I251</f>
        <v>0</v>
      </c>
      <c r="K251" s="24"/>
      <c r="L251" s="24"/>
      <c r="M251" s="24"/>
      <c r="N251" s="26" t="n">
        <f aca="false">K251+L251+M251</f>
        <v>0</v>
      </c>
      <c r="O251" s="26" t="n">
        <f aca="false">N251-J251</f>
        <v>0</v>
      </c>
      <c r="P251" s="36" t="e">
        <f aca="false">O251/J251</f>
        <v>#DIV/0!</v>
      </c>
    </row>
    <row r="252" customFormat="false" ht="13.2" hidden="false" customHeight="false" outlineLevel="0" collapsed="false">
      <c r="A252" s="35" t="n">
        <f aca="false">'Form 1'!A253</f>
        <v>0</v>
      </c>
      <c r="B252" s="23" t="n">
        <f aca="false">'Form 1'!B253</f>
        <v>0</v>
      </c>
      <c r="C252" s="24"/>
      <c r="D252" s="24"/>
      <c r="E252" s="24"/>
      <c r="F252" s="24" t="n">
        <f aca="false">C252+D252+E252</f>
        <v>0</v>
      </c>
      <c r="G252" s="24"/>
      <c r="H252" s="24"/>
      <c r="I252" s="24"/>
      <c r="J252" s="24" t="n">
        <f aca="false">G252+H252+I252</f>
        <v>0</v>
      </c>
      <c r="K252" s="24"/>
      <c r="L252" s="24"/>
      <c r="M252" s="24"/>
      <c r="N252" s="26" t="n">
        <f aca="false">K252+L252+M252</f>
        <v>0</v>
      </c>
      <c r="O252" s="26" t="n">
        <f aca="false">N252-J252</f>
        <v>0</v>
      </c>
      <c r="P252" s="36" t="e">
        <f aca="false">O252/J252</f>
        <v>#DIV/0!</v>
      </c>
    </row>
    <row r="253" customFormat="false" ht="13.2" hidden="false" customHeight="false" outlineLevel="0" collapsed="false">
      <c r="A253" s="35" t="n">
        <f aca="false">'Form 1'!A254</f>
        <v>0</v>
      </c>
      <c r="B253" s="23" t="n">
        <f aca="false">'Form 1'!B254</f>
        <v>0</v>
      </c>
      <c r="C253" s="24"/>
      <c r="D253" s="24"/>
      <c r="E253" s="24"/>
      <c r="F253" s="24" t="n">
        <f aca="false">C253+D253+E253</f>
        <v>0</v>
      </c>
      <c r="G253" s="24"/>
      <c r="H253" s="24"/>
      <c r="I253" s="24"/>
      <c r="J253" s="24" t="n">
        <f aca="false">G253+H253+I253</f>
        <v>0</v>
      </c>
      <c r="K253" s="24"/>
      <c r="L253" s="24"/>
      <c r="M253" s="24"/>
      <c r="N253" s="26" t="n">
        <f aca="false">K253+L253+M253</f>
        <v>0</v>
      </c>
      <c r="O253" s="26" t="n">
        <f aca="false">N253-J253</f>
        <v>0</v>
      </c>
      <c r="P253" s="36" t="e">
        <f aca="false">O253/J253</f>
        <v>#DIV/0!</v>
      </c>
    </row>
    <row r="254" customFormat="false" ht="13.2" hidden="false" customHeight="false" outlineLevel="0" collapsed="false">
      <c r="A254" s="35" t="n">
        <f aca="false">'Form 1'!A255</f>
        <v>0</v>
      </c>
      <c r="B254" s="23" t="n">
        <f aca="false">'Form 1'!B255</f>
        <v>0</v>
      </c>
      <c r="C254" s="24"/>
      <c r="D254" s="24"/>
      <c r="E254" s="24"/>
      <c r="F254" s="24" t="n">
        <f aca="false">C254+D254+E254</f>
        <v>0</v>
      </c>
      <c r="G254" s="24"/>
      <c r="H254" s="24"/>
      <c r="I254" s="24"/>
      <c r="J254" s="24" t="n">
        <f aca="false">G254+H254+I254</f>
        <v>0</v>
      </c>
      <c r="K254" s="24"/>
      <c r="L254" s="24"/>
      <c r="M254" s="24"/>
      <c r="N254" s="26" t="n">
        <f aca="false">K254+L254+M254</f>
        <v>0</v>
      </c>
      <c r="O254" s="26" t="n">
        <f aca="false">N254-J254</f>
        <v>0</v>
      </c>
      <c r="P254" s="36" t="e">
        <f aca="false">O254/J254</f>
        <v>#DIV/0!</v>
      </c>
    </row>
    <row r="255" customFormat="false" ht="13.2" hidden="false" customHeight="false" outlineLevel="0" collapsed="false">
      <c r="A255" s="35" t="n">
        <f aca="false">'Form 1'!A256</f>
        <v>0</v>
      </c>
      <c r="B255" s="23" t="n">
        <f aca="false">'Form 1'!B256</f>
        <v>0</v>
      </c>
      <c r="C255" s="24"/>
      <c r="D255" s="24"/>
      <c r="E255" s="24"/>
      <c r="F255" s="24" t="n">
        <f aca="false">C255+D255+E255</f>
        <v>0</v>
      </c>
      <c r="G255" s="24"/>
      <c r="H255" s="24"/>
      <c r="I255" s="24"/>
      <c r="J255" s="24" t="n">
        <f aca="false">G255+H255+I255</f>
        <v>0</v>
      </c>
      <c r="K255" s="24"/>
      <c r="L255" s="24"/>
      <c r="M255" s="24"/>
      <c r="N255" s="26" t="n">
        <f aca="false">K255+L255+M255</f>
        <v>0</v>
      </c>
      <c r="O255" s="26" t="n">
        <f aca="false">N255-J255</f>
        <v>0</v>
      </c>
      <c r="P255" s="36" t="e">
        <f aca="false">O255/J255</f>
        <v>#DIV/0!</v>
      </c>
    </row>
    <row r="256" customFormat="false" ht="13.2" hidden="false" customHeight="false" outlineLevel="0" collapsed="false">
      <c r="A256" s="35" t="n">
        <f aca="false">'Form 1'!A257</f>
        <v>0</v>
      </c>
      <c r="B256" s="23" t="n">
        <f aca="false">'Form 1'!B257</f>
        <v>0</v>
      </c>
      <c r="C256" s="24"/>
      <c r="D256" s="24"/>
      <c r="E256" s="24"/>
      <c r="F256" s="24" t="n">
        <f aca="false">C256+D256+E256</f>
        <v>0</v>
      </c>
      <c r="G256" s="24"/>
      <c r="H256" s="24"/>
      <c r="I256" s="24"/>
      <c r="J256" s="24" t="n">
        <f aca="false">G256+H256+I256</f>
        <v>0</v>
      </c>
      <c r="K256" s="24"/>
      <c r="L256" s="24"/>
      <c r="M256" s="24"/>
      <c r="N256" s="26" t="n">
        <f aca="false">K256+L256+M256</f>
        <v>0</v>
      </c>
      <c r="O256" s="26" t="n">
        <f aca="false">N256-J256</f>
        <v>0</v>
      </c>
      <c r="P256" s="36" t="e">
        <f aca="false">O256/J256</f>
        <v>#DIV/0!</v>
      </c>
    </row>
    <row r="257" customFormat="false" ht="13.2" hidden="false" customHeight="false" outlineLevel="0" collapsed="false">
      <c r="A257" s="35" t="n">
        <f aca="false">'Form 1'!A258</f>
        <v>0</v>
      </c>
      <c r="B257" s="23" t="n">
        <f aca="false">'Form 1'!B258</f>
        <v>0</v>
      </c>
      <c r="C257" s="24"/>
      <c r="D257" s="24"/>
      <c r="E257" s="24"/>
      <c r="F257" s="24" t="n">
        <f aca="false">C257+D257+E257</f>
        <v>0</v>
      </c>
      <c r="G257" s="24"/>
      <c r="H257" s="24"/>
      <c r="I257" s="24"/>
      <c r="J257" s="24" t="n">
        <f aca="false">G257+H257+I257</f>
        <v>0</v>
      </c>
      <c r="K257" s="24"/>
      <c r="L257" s="24"/>
      <c r="M257" s="24"/>
      <c r="N257" s="26" t="n">
        <f aca="false">K257+L257+M257</f>
        <v>0</v>
      </c>
      <c r="O257" s="26" t="n">
        <f aca="false">N257-J257</f>
        <v>0</v>
      </c>
      <c r="P257" s="36" t="e">
        <f aca="false">O257/J257</f>
        <v>#DIV/0!</v>
      </c>
    </row>
    <row r="258" customFormat="false" ht="13.2" hidden="false" customHeight="false" outlineLevel="0" collapsed="false">
      <c r="A258" s="35" t="n">
        <f aca="false">'Form 1'!A259</f>
        <v>0</v>
      </c>
      <c r="B258" s="23" t="n">
        <f aca="false">'Form 1'!B259</f>
        <v>0</v>
      </c>
      <c r="C258" s="24"/>
      <c r="D258" s="24"/>
      <c r="E258" s="24"/>
      <c r="F258" s="24" t="n">
        <f aca="false">C258+D258+E258</f>
        <v>0</v>
      </c>
      <c r="G258" s="24"/>
      <c r="H258" s="24"/>
      <c r="I258" s="24"/>
      <c r="J258" s="24" t="n">
        <f aca="false">G258+H258+I258</f>
        <v>0</v>
      </c>
      <c r="K258" s="24"/>
      <c r="L258" s="24"/>
      <c r="M258" s="24"/>
      <c r="N258" s="26" t="n">
        <f aca="false">K258+L258+M258</f>
        <v>0</v>
      </c>
      <c r="O258" s="26" t="n">
        <f aca="false">N258-J258</f>
        <v>0</v>
      </c>
      <c r="P258" s="36" t="e">
        <f aca="false">O258/J258</f>
        <v>#DIV/0!</v>
      </c>
    </row>
    <row r="259" customFormat="false" ht="13.2" hidden="false" customHeight="false" outlineLevel="0" collapsed="false">
      <c r="A259" s="35" t="n">
        <f aca="false">'Form 1'!A260</f>
        <v>0</v>
      </c>
      <c r="B259" s="23" t="n">
        <f aca="false">'Form 1'!B260</f>
        <v>0</v>
      </c>
      <c r="C259" s="24"/>
      <c r="D259" s="24"/>
      <c r="E259" s="24"/>
      <c r="F259" s="24" t="n">
        <f aca="false">C259+D259+E259</f>
        <v>0</v>
      </c>
      <c r="G259" s="24"/>
      <c r="H259" s="24"/>
      <c r="I259" s="24"/>
      <c r="J259" s="24" t="n">
        <f aca="false">G259+H259+I259</f>
        <v>0</v>
      </c>
      <c r="K259" s="24"/>
      <c r="L259" s="24"/>
      <c r="M259" s="24"/>
      <c r="N259" s="26" t="n">
        <f aca="false">K259+L259+M259</f>
        <v>0</v>
      </c>
      <c r="O259" s="26" t="n">
        <f aca="false">N259-J259</f>
        <v>0</v>
      </c>
      <c r="P259" s="36" t="e">
        <f aca="false">O259/J259</f>
        <v>#DIV/0!</v>
      </c>
    </row>
    <row r="260" customFormat="false" ht="13.2" hidden="false" customHeight="false" outlineLevel="0" collapsed="false">
      <c r="A260" s="35" t="n">
        <f aca="false">'Form 1'!A261</f>
        <v>0</v>
      </c>
      <c r="B260" s="23" t="n">
        <f aca="false">'Form 1'!B261</f>
        <v>0</v>
      </c>
      <c r="C260" s="24"/>
      <c r="D260" s="24"/>
      <c r="E260" s="24"/>
      <c r="F260" s="24" t="n">
        <f aca="false">C260+D260+E260</f>
        <v>0</v>
      </c>
      <c r="G260" s="24"/>
      <c r="H260" s="24"/>
      <c r="I260" s="24"/>
      <c r="J260" s="24" t="n">
        <f aca="false">G260+H260+I260</f>
        <v>0</v>
      </c>
      <c r="K260" s="24"/>
      <c r="L260" s="24"/>
      <c r="M260" s="24"/>
      <c r="N260" s="26" t="n">
        <f aca="false">K260+L260+M260</f>
        <v>0</v>
      </c>
      <c r="O260" s="26" t="n">
        <f aca="false">N260-J260</f>
        <v>0</v>
      </c>
      <c r="P260" s="36" t="e">
        <f aca="false">O260/J260</f>
        <v>#DIV/0!</v>
      </c>
    </row>
    <row r="261" customFormat="false" ht="13.2" hidden="false" customHeight="false" outlineLevel="0" collapsed="false">
      <c r="A261" s="35" t="n">
        <f aca="false">'Form 1'!A262</f>
        <v>0</v>
      </c>
      <c r="B261" s="23" t="n">
        <f aca="false">'Form 1'!B262</f>
        <v>0</v>
      </c>
      <c r="C261" s="24"/>
      <c r="D261" s="24"/>
      <c r="E261" s="24"/>
      <c r="F261" s="24" t="n">
        <f aca="false">C261+D261+E261</f>
        <v>0</v>
      </c>
      <c r="G261" s="24"/>
      <c r="H261" s="24"/>
      <c r="I261" s="24"/>
      <c r="J261" s="24" t="n">
        <f aca="false">G261+H261+I261</f>
        <v>0</v>
      </c>
      <c r="K261" s="24"/>
      <c r="L261" s="24"/>
      <c r="M261" s="24"/>
      <c r="N261" s="26" t="n">
        <f aca="false">K261+L261+M261</f>
        <v>0</v>
      </c>
      <c r="O261" s="26" t="n">
        <f aca="false">N261-J261</f>
        <v>0</v>
      </c>
      <c r="P261" s="36" t="e">
        <f aca="false">O261/J261</f>
        <v>#DIV/0!</v>
      </c>
    </row>
    <row r="262" customFormat="false" ht="13.2" hidden="false" customHeight="false" outlineLevel="0" collapsed="false">
      <c r="A262" s="35" t="n">
        <f aca="false">'Form 1'!A263</f>
        <v>0</v>
      </c>
      <c r="B262" s="23" t="n">
        <f aca="false">'Form 1'!B263</f>
        <v>0</v>
      </c>
      <c r="C262" s="24"/>
      <c r="D262" s="24"/>
      <c r="E262" s="24"/>
      <c r="F262" s="24" t="n">
        <f aca="false">C262+D262+E262</f>
        <v>0</v>
      </c>
      <c r="G262" s="24"/>
      <c r="H262" s="24"/>
      <c r="I262" s="24"/>
      <c r="J262" s="24" t="n">
        <f aca="false">G262+H262+I262</f>
        <v>0</v>
      </c>
      <c r="K262" s="24"/>
      <c r="L262" s="24"/>
      <c r="M262" s="24"/>
      <c r="N262" s="26" t="n">
        <f aca="false">K262+L262+M262</f>
        <v>0</v>
      </c>
      <c r="O262" s="26" t="n">
        <f aca="false">N262-J262</f>
        <v>0</v>
      </c>
      <c r="P262" s="36" t="e">
        <f aca="false">O262/J262</f>
        <v>#DIV/0!</v>
      </c>
    </row>
    <row r="263" customFormat="false" ht="13.2" hidden="false" customHeight="false" outlineLevel="0" collapsed="false">
      <c r="A263" s="35" t="n">
        <f aca="false">'Form 1'!A264</f>
        <v>0</v>
      </c>
      <c r="B263" s="23" t="n">
        <f aca="false">'Form 1'!B264</f>
        <v>0</v>
      </c>
      <c r="C263" s="24"/>
      <c r="D263" s="24"/>
      <c r="E263" s="24"/>
      <c r="F263" s="24" t="n">
        <f aca="false">C263+D263+E263</f>
        <v>0</v>
      </c>
      <c r="G263" s="24"/>
      <c r="H263" s="24"/>
      <c r="I263" s="24"/>
      <c r="J263" s="24" t="n">
        <f aca="false">G263+H263+I263</f>
        <v>0</v>
      </c>
      <c r="K263" s="24"/>
      <c r="L263" s="24"/>
      <c r="M263" s="24"/>
      <c r="N263" s="26" t="n">
        <f aca="false">K263+L263+M263</f>
        <v>0</v>
      </c>
      <c r="O263" s="26" t="n">
        <f aca="false">N263-J263</f>
        <v>0</v>
      </c>
      <c r="P263" s="36" t="e">
        <f aca="false">O263/J263</f>
        <v>#DIV/0!</v>
      </c>
    </row>
    <row r="264" customFormat="false" ht="13.2" hidden="false" customHeight="false" outlineLevel="0" collapsed="false">
      <c r="A264" s="35" t="n">
        <f aca="false">'Form 1'!A265</f>
        <v>0</v>
      </c>
      <c r="B264" s="23" t="n">
        <f aca="false">'Form 1'!B265</f>
        <v>0</v>
      </c>
      <c r="C264" s="24"/>
      <c r="D264" s="24"/>
      <c r="E264" s="24"/>
      <c r="F264" s="24" t="n">
        <f aca="false">C264+D264+E264</f>
        <v>0</v>
      </c>
      <c r="G264" s="24"/>
      <c r="H264" s="24"/>
      <c r="I264" s="24"/>
      <c r="J264" s="24" t="n">
        <f aca="false">G264+H264+I264</f>
        <v>0</v>
      </c>
      <c r="K264" s="24"/>
      <c r="L264" s="24"/>
      <c r="M264" s="24"/>
      <c r="N264" s="26" t="n">
        <f aca="false">K264+L264+M264</f>
        <v>0</v>
      </c>
      <c r="O264" s="26" t="n">
        <f aca="false">N264-J264</f>
        <v>0</v>
      </c>
      <c r="P264" s="36" t="e">
        <f aca="false">O264/J264</f>
        <v>#DIV/0!</v>
      </c>
    </row>
    <row r="265" customFormat="false" ht="13.2" hidden="false" customHeight="false" outlineLevel="0" collapsed="false">
      <c r="A265" s="35" t="n">
        <f aca="false">'Form 1'!A266</f>
        <v>0</v>
      </c>
      <c r="B265" s="23" t="n">
        <f aca="false">'Form 1'!B266</f>
        <v>0</v>
      </c>
      <c r="C265" s="24"/>
      <c r="D265" s="24"/>
      <c r="E265" s="24"/>
      <c r="F265" s="24" t="n">
        <f aca="false">C265+D265+E265</f>
        <v>0</v>
      </c>
      <c r="G265" s="24"/>
      <c r="H265" s="24"/>
      <c r="I265" s="24"/>
      <c r="J265" s="24" t="n">
        <f aca="false">G265+H265+I265</f>
        <v>0</v>
      </c>
      <c r="K265" s="24"/>
      <c r="L265" s="24"/>
      <c r="M265" s="24"/>
      <c r="N265" s="26" t="n">
        <f aca="false">K265+L265+M265</f>
        <v>0</v>
      </c>
      <c r="O265" s="26" t="n">
        <f aca="false">N265-J265</f>
        <v>0</v>
      </c>
      <c r="P265" s="36" t="e">
        <f aca="false">O265/J265</f>
        <v>#DIV/0!</v>
      </c>
    </row>
    <row r="266" customFormat="false" ht="13.2" hidden="false" customHeight="false" outlineLevel="0" collapsed="false">
      <c r="A266" s="35" t="n">
        <f aca="false">'Form 1'!A267</f>
        <v>0</v>
      </c>
      <c r="B266" s="23" t="n">
        <f aca="false">'Form 1'!B267</f>
        <v>0</v>
      </c>
      <c r="C266" s="24"/>
      <c r="D266" s="24"/>
      <c r="E266" s="24"/>
      <c r="F266" s="24" t="n">
        <f aca="false">C266+D266+E266</f>
        <v>0</v>
      </c>
      <c r="G266" s="24"/>
      <c r="H266" s="24"/>
      <c r="I266" s="24"/>
      <c r="J266" s="24" t="n">
        <f aca="false">G266+H266+I266</f>
        <v>0</v>
      </c>
      <c r="K266" s="24"/>
      <c r="L266" s="24"/>
      <c r="M266" s="24"/>
      <c r="N266" s="26" t="n">
        <f aca="false">K266+L266+M266</f>
        <v>0</v>
      </c>
      <c r="O266" s="26" t="n">
        <f aca="false">N266-J266</f>
        <v>0</v>
      </c>
      <c r="P266" s="36" t="e">
        <f aca="false">O266/J266</f>
        <v>#DIV/0!</v>
      </c>
    </row>
    <row r="267" customFormat="false" ht="13.2" hidden="false" customHeight="false" outlineLevel="0" collapsed="false">
      <c r="A267" s="35" t="n">
        <f aca="false">'Form 1'!A268</f>
        <v>0</v>
      </c>
      <c r="B267" s="23" t="n">
        <f aca="false">'Form 1'!B268</f>
        <v>0</v>
      </c>
      <c r="C267" s="24"/>
      <c r="D267" s="24"/>
      <c r="E267" s="24"/>
      <c r="F267" s="24" t="n">
        <f aca="false">C267+D267+E267</f>
        <v>0</v>
      </c>
      <c r="G267" s="24"/>
      <c r="H267" s="24"/>
      <c r="I267" s="24"/>
      <c r="J267" s="24" t="n">
        <f aca="false">G267+H267+I267</f>
        <v>0</v>
      </c>
      <c r="K267" s="24"/>
      <c r="L267" s="24"/>
      <c r="M267" s="24"/>
      <c r="N267" s="26" t="n">
        <f aca="false">K267+L267+M267</f>
        <v>0</v>
      </c>
      <c r="O267" s="26" t="n">
        <f aca="false">N267-J267</f>
        <v>0</v>
      </c>
      <c r="P267" s="36" t="e">
        <f aca="false">O267/J267</f>
        <v>#DIV/0!</v>
      </c>
    </row>
    <row r="268" customFormat="false" ht="13.2" hidden="false" customHeight="false" outlineLevel="0" collapsed="false">
      <c r="A268" s="35" t="n">
        <f aca="false">'Form 1'!A269</f>
        <v>0</v>
      </c>
      <c r="B268" s="23" t="n">
        <f aca="false">'Form 1'!B269</f>
        <v>0</v>
      </c>
      <c r="C268" s="24"/>
      <c r="D268" s="24"/>
      <c r="E268" s="24"/>
      <c r="F268" s="24" t="n">
        <f aca="false">C268+D268+E268</f>
        <v>0</v>
      </c>
      <c r="G268" s="24"/>
      <c r="H268" s="24"/>
      <c r="I268" s="24"/>
      <c r="J268" s="24" t="n">
        <f aca="false">G268+H268+I268</f>
        <v>0</v>
      </c>
      <c r="K268" s="24"/>
      <c r="L268" s="24"/>
      <c r="M268" s="24"/>
      <c r="N268" s="26" t="n">
        <f aca="false">K268+L268+M268</f>
        <v>0</v>
      </c>
      <c r="O268" s="26" t="n">
        <f aca="false">N268-J268</f>
        <v>0</v>
      </c>
      <c r="P268" s="36" t="e">
        <f aca="false">O268/J268</f>
        <v>#DIV/0!</v>
      </c>
    </row>
    <row r="269" customFormat="false" ht="13.2" hidden="false" customHeight="false" outlineLevel="0" collapsed="false">
      <c r="A269" s="35" t="n">
        <f aca="false">'Form 1'!A270</f>
        <v>0</v>
      </c>
      <c r="B269" s="23" t="n">
        <f aca="false">'Form 1'!B270</f>
        <v>0</v>
      </c>
      <c r="C269" s="24"/>
      <c r="D269" s="24"/>
      <c r="E269" s="24"/>
      <c r="F269" s="24" t="n">
        <f aca="false">C269+D269+E269</f>
        <v>0</v>
      </c>
      <c r="G269" s="24"/>
      <c r="H269" s="24"/>
      <c r="I269" s="24"/>
      <c r="J269" s="24" t="n">
        <f aca="false">G269+H269+I269</f>
        <v>0</v>
      </c>
      <c r="K269" s="24"/>
      <c r="L269" s="24"/>
      <c r="M269" s="24"/>
      <c r="N269" s="26" t="n">
        <f aca="false">K269+L269+M269</f>
        <v>0</v>
      </c>
      <c r="O269" s="26" t="n">
        <f aca="false">N269-J269</f>
        <v>0</v>
      </c>
      <c r="P269" s="36" t="e">
        <f aca="false">O269/J269</f>
        <v>#DIV/0!</v>
      </c>
    </row>
    <row r="270" customFormat="false" ht="13.2" hidden="false" customHeight="false" outlineLevel="0" collapsed="false">
      <c r="A270" s="35" t="n">
        <f aca="false">'Form 1'!A271</f>
        <v>0</v>
      </c>
      <c r="B270" s="23" t="n">
        <f aca="false">'Form 1'!B271</f>
        <v>0</v>
      </c>
      <c r="C270" s="24"/>
      <c r="D270" s="24"/>
      <c r="E270" s="24"/>
      <c r="F270" s="24" t="n">
        <f aca="false">C270+D270+E270</f>
        <v>0</v>
      </c>
      <c r="G270" s="24"/>
      <c r="H270" s="24"/>
      <c r="I270" s="24"/>
      <c r="J270" s="24" t="n">
        <f aca="false">G270+H270+I270</f>
        <v>0</v>
      </c>
      <c r="K270" s="24"/>
      <c r="L270" s="24"/>
      <c r="M270" s="24"/>
      <c r="N270" s="26" t="n">
        <f aca="false">K270+L270+M270</f>
        <v>0</v>
      </c>
      <c r="O270" s="26" t="n">
        <f aca="false">N270-J270</f>
        <v>0</v>
      </c>
      <c r="P270" s="36" t="e">
        <f aca="false">O270/J270</f>
        <v>#DIV/0!</v>
      </c>
    </row>
    <row r="271" customFormat="false" ht="13.2" hidden="false" customHeight="false" outlineLevel="0" collapsed="false">
      <c r="A271" s="35" t="n">
        <f aca="false">'Form 1'!A272</f>
        <v>0</v>
      </c>
      <c r="B271" s="23" t="n">
        <f aca="false">'Form 1'!B272</f>
        <v>0</v>
      </c>
      <c r="C271" s="24"/>
      <c r="D271" s="24"/>
      <c r="E271" s="24"/>
      <c r="F271" s="24" t="n">
        <f aca="false">C271+D271+E271</f>
        <v>0</v>
      </c>
      <c r="G271" s="24"/>
      <c r="H271" s="24"/>
      <c r="I271" s="24"/>
      <c r="J271" s="24" t="n">
        <f aca="false">G271+H271+I271</f>
        <v>0</v>
      </c>
      <c r="K271" s="24"/>
      <c r="L271" s="24"/>
      <c r="M271" s="24"/>
      <c r="N271" s="26" t="n">
        <f aca="false">K271+L271+M271</f>
        <v>0</v>
      </c>
      <c r="O271" s="26" t="n">
        <f aca="false">N271-J271</f>
        <v>0</v>
      </c>
      <c r="P271" s="36" t="e">
        <f aca="false">O271/J271</f>
        <v>#DIV/0!</v>
      </c>
    </row>
    <row r="272" customFormat="false" ht="13.2" hidden="false" customHeight="false" outlineLevel="0" collapsed="false">
      <c r="A272" s="35" t="n">
        <f aca="false">'Form 1'!A273</f>
        <v>0</v>
      </c>
      <c r="B272" s="23" t="n">
        <f aca="false">'Form 1'!B273</f>
        <v>0</v>
      </c>
      <c r="C272" s="24"/>
      <c r="D272" s="24"/>
      <c r="E272" s="24"/>
      <c r="F272" s="24" t="n">
        <f aca="false">C272+D272+E272</f>
        <v>0</v>
      </c>
      <c r="G272" s="24"/>
      <c r="H272" s="24"/>
      <c r="I272" s="24"/>
      <c r="J272" s="24" t="n">
        <f aca="false">G272+H272+I272</f>
        <v>0</v>
      </c>
      <c r="K272" s="24"/>
      <c r="L272" s="24"/>
      <c r="M272" s="24"/>
      <c r="N272" s="26" t="n">
        <f aca="false">K272+L272+M272</f>
        <v>0</v>
      </c>
      <c r="O272" s="26" t="n">
        <f aca="false">N272-J272</f>
        <v>0</v>
      </c>
      <c r="P272" s="36" t="e">
        <f aca="false">O272/J272</f>
        <v>#DIV/0!</v>
      </c>
    </row>
    <row r="273" customFormat="false" ht="13.2" hidden="false" customHeight="false" outlineLevel="0" collapsed="false">
      <c r="A273" s="35" t="n">
        <f aca="false">'Form 1'!A274</f>
        <v>0</v>
      </c>
      <c r="B273" s="23" t="n">
        <f aca="false">'Form 1'!B274</f>
        <v>0</v>
      </c>
      <c r="C273" s="24"/>
      <c r="D273" s="24"/>
      <c r="E273" s="24"/>
      <c r="F273" s="24" t="n">
        <f aca="false">C273+D273+E273</f>
        <v>0</v>
      </c>
      <c r="G273" s="24"/>
      <c r="H273" s="24"/>
      <c r="I273" s="24"/>
      <c r="J273" s="24" t="n">
        <f aca="false">G273+H273+I273</f>
        <v>0</v>
      </c>
      <c r="K273" s="24"/>
      <c r="L273" s="24"/>
      <c r="M273" s="24"/>
      <c r="N273" s="26" t="n">
        <f aca="false">K273+L273+M273</f>
        <v>0</v>
      </c>
      <c r="O273" s="26" t="n">
        <f aca="false">N273-J273</f>
        <v>0</v>
      </c>
      <c r="P273" s="36" t="e">
        <f aca="false">O273/J273</f>
        <v>#DIV/0!</v>
      </c>
    </row>
    <row r="274" customFormat="false" ht="13.2" hidden="false" customHeight="false" outlineLevel="0" collapsed="false">
      <c r="A274" s="35" t="n">
        <f aca="false">'Form 1'!A275</f>
        <v>0</v>
      </c>
      <c r="B274" s="23" t="n">
        <f aca="false">'Form 1'!B275</f>
        <v>0</v>
      </c>
      <c r="C274" s="24"/>
      <c r="D274" s="24"/>
      <c r="E274" s="24"/>
      <c r="F274" s="24" t="n">
        <f aca="false">C274+D274+E274</f>
        <v>0</v>
      </c>
      <c r="G274" s="24"/>
      <c r="H274" s="24"/>
      <c r="I274" s="24"/>
      <c r="J274" s="24" t="n">
        <f aca="false">G274+H274+I274</f>
        <v>0</v>
      </c>
      <c r="K274" s="24"/>
      <c r="L274" s="24"/>
      <c r="M274" s="24"/>
      <c r="N274" s="26" t="n">
        <f aca="false">K274+L274+M274</f>
        <v>0</v>
      </c>
      <c r="O274" s="26" t="n">
        <f aca="false">N274-J274</f>
        <v>0</v>
      </c>
      <c r="P274" s="36" t="e">
        <f aca="false">O274/J274</f>
        <v>#DIV/0!</v>
      </c>
    </row>
    <row r="275" customFormat="false" ht="13.2" hidden="false" customHeight="false" outlineLevel="0" collapsed="false">
      <c r="A275" s="35" t="n">
        <f aca="false">'Form 1'!A276</f>
        <v>0</v>
      </c>
      <c r="B275" s="23" t="n">
        <f aca="false">'Form 1'!B276</f>
        <v>0</v>
      </c>
      <c r="C275" s="24"/>
      <c r="D275" s="24"/>
      <c r="E275" s="24"/>
      <c r="F275" s="24" t="n">
        <f aca="false">C275+D275+E275</f>
        <v>0</v>
      </c>
      <c r="G275" s="24"/>
      <c r="H275" s="24"/>
      <c r="I275" s="24"/>
      <c r="J275" s="24" t="n">
        <f aca="false">G275+H275+I275</f>
        <v>0</v>
      </c>
      <c r="K275" s="24"/>
      <c r="L275" s="24"/>
      <c r="M275" s="24"/>
      <c r="N275" s="26" t="n">
        <f aca="false">K275+L275+M275</f>
        <v>0</v>
      </c>
      <c r="O275" s="26" t="n">
        <f aca="false">N275-J275</f>
        <v>0</v>
      </c>
      <c r="P275" s="36" t="e">
        <f aca="false">O275/J275</f>
        <v>#DIV/0!</v>
      </c>
    </row>
    <row r="276" customFormat="false" ht="13.2" hidden="false" customHeight="false" outlineLevel="0" collapsed="false">
      <c r="A276" s="35" t="n">
        <f aca="false">'Form 1'!A277</f>
        <v>0</v>
      </c>
      <c r="B276" s="23" t="n">
        <f aca="false">'Form 1'!B277</f>
        <v>0</v>
      </c>
      <c r="C276" s="24"/>
      <c r="D276" s="24"/>
      <c r="E276" s="24"/>
      <c r="F276" s="24" t="n">
        <f aca="false">C276+D276+E276</f>
        <v>0</v>
      </c>
      <c r="G276" s="24"/>
      <c r="H276" s="24"/>
      <c r="I276" s="24"/>
      <c r="J276" s="24" t="n">
        <f aca="false">G276+H276+I276</f>
        <v>0</v>
      </c>
      <c r="K276" s="24"/>
      <c r="L276" s="24"/>
      <c r="M276" s="24"/>
      <c r="N276" s="26" t="n">
        <f aca="false">K276+L276+M276</f>
        <v>0</v>
      </c>
      <c r="O276" s="26" t="n">
        <f aca="false">N276-J276</f>
        <v>0</v>
      </c>
      <c r="P276" s="36" t="e">
        <f aca="false">O276/J276</f>
        <v>#DIV/0!</v>
      </c>
    </row>
    <row r="277" customFormat="false" ht="13.2" hidden="false" customHeight="false" outlineLevel="0" collapsed="false">
      <c r="A277" s="35" t="n">
        <f aca="false">'Form 1'!A278</f>
        <v>0</v>
      </c>
      <c r="B277" s="23" t="n">
        <f aca="false">'Form 1'!B278</f>
        <v>0</v>
      </c>
      <c r="C277" s="24"/>
      <c r="D277" s="24"/>
      <c r="E277" s="24"/>
      <c r="F277" s="24" t="n">
        <f aca="false">C277+D277+E277</f>
        <v>0</v>
      </c>
      <c r="G277" s="24"/>
      <c r="H277" s="24"/>
      <c r="I277" s="24"/>
      <c r="J277" s="24" t="n">
        <f aca="false">G277+H277+I277</f>
        <v>0</v>
      </c>
      <c r="K277" s="24"/>
      <c r="L277" s="24"/>
      <c r="M277" s="24"/>
      <c r="N277" s="26" t="n">
        <f aca="false">K277+L277+M277</f>
        <v>0</v>
      </c>
      <c r="O277" s="26" t="n">
        <f aca="false">N277-J277</f>
        <v>0</v>
      </c>
      <c r="P277" s="36" t="e">
        <f aca="false">O277/J277</f>
        <v>#DIV/0!</v>
      </c>
    </row>
    <row r="278" customFormat="false" ht="13.2" hidden="false" customHeight="false" outlineLevel="0" collapsed="false">
      <c r="A278" s="35" t="n">
        <f aca="false">'Form 1'!A279</f>
        <v>0</v>
      </c>
      <c r="B278" s="23" t="n">
        <f aca="false">'Form 1'!B279</f>
        <v>0</v>
      </c>
      <c r="C278" s="24"/>
      <c r="D278" s="24"/>
      <c r="E278" s="24"/>
      <c r="F278" s="24" t="n">
        <f aca="false">C278+D278+E278</f>
        <v>0</v>
      </c>
      <c r="G278" s="24"/>
      <c r="H278" s="24"/>
      <c r="I278" s="24"/>
      <c r="J278" s="24" t="n">
        <f aca="false">G278+H278+I278</f>
        <v>0</v>
      </c>
      <c r="K278" s="24"/>
      <c r="L278" s="24"/>
      <c r="M278" s="24"/>
      <c r="N278" s="26" t="n">
        <f aca="false">K278+L278+M278</f>
        <v>0</v>
      </c>
      <c r="O278" s="26" t="n">
        <f aca="false">N278-J278</f>
        <v>0</v>
      </c>
      <c r="P278" s="36" t="e">
        <f aca="false">O278/J278</f>
        <v>#DIV/0!</v>
      </c>
    </row>
    <row r="279" customFormat="false" ht="13.2" hidden="false" customHeight="false" outlineLevel="0" collapsed="false">
      <c r="A279" s="35" t="n">
        <f aca="false">'Form 1'!A280</f>
        <v>0</v>
      </c>
      <c r="B279" s="23" t="n">
        <f aca="false">'Form 1'!B280</f>
        <v>0</v>
      </c>
      <c r="C279" s="24"/>
      <c r="D279" s="24"/>
      <c r="E279" s="24"/>
      <c r="F279" s="24" t="n">
        <f aca="false">C279+D279+E279</f>
        <v>0</v>
      </c>
      <c r="G279" s="24"/>
      <c r="H279" s="24"/>
      <c r="I279" s="24"/>
      <c r="J279" s="24" t="n">
        <f aca="false">G279+H279+I279</f>
        <v>0</v>
      </c>
      <c r="K279" s="24"/>
      <c r="L279" s="24"/>
      <c r="M279" s="24"/>
      <c r="N279" s="26" t="n">
        <f aca="false">K279+L279+M279</f>
        <v>0</v>
      </c>
      <c r="O279" s="26" t="n">
        <f aca="false">N279-J279</f>
        <v>0</v>
      </c>
      <c r="P279" s="36" t="e">
        <f aca="false">O279/J279</f>
        <v>#DIV/0!</v>
      </c>
    </row>
    <row r="280" customFormat="false" ht="13.2" hidden="false" customHeight="false" outlineLevel="0" collapsed="false">
      <c r="A280" s="35" t="n">
        <f aca="false">'Form 1'!A281</f>
        <v>0</v>
      </c>
      <c r="B280" s="23" t="n">
        <f aca="false">'Form 1'!B281</f>
        <v>0</v>
      </c>
      <c r="C280" s="24"/>
      <c r="D280" s="24"/>
      <c r="E280" s="24"/>
      <c r="F280" s="24" t="n">
        <f aca="false">C280+D280+E280</f>
        <v>0</v>
      </c>
      <c r="G280" s="24"/>
      <c r="H280" s="24"/>
      <c r="I280" s="24"/>
      <c r="J280" s="24" t="n">
        <f aca="false">G280+H280+I280</f>
        <v>0</v>
      </c>
      <c r="K280" s="24"/>
      <c r="L280" s="24"/>
      <c r="M280" s="24"/>
      <c r="N280" s="26" t="n">
        <f aca="false">K280+L280+M280</f>
        <v>0</v>
      </c>
      <c r="O280" s="26" t="n">
        <f aca="false">N280-J280</f>
        <v>0</v>
      </c>
      <c r="P280" s="36" t="e">
        <f aca="false">O280/J280</f>
        <v>#DIV/0!</v>
      </c>
    </row>
    <row r="281" customFormat="false" ht="13.2" hidden="false" customHeight="false" outlineLevel="0" collapsed="false">
      <c r="A281" s="35" t="n">
        <f aca="false">'Form 1'!A282</f>
        <v>0</v>
      </c>
      <c r="B281" s="23" t="n">
        <f aca="false">'Form 1'!B282</f>
        <v>0</v>
      </c>
      <c r="C281" s="24"/>
      <c r="D281" s="24"/>
      <c r="E281" s="24"/>
      <c r="F281" s="24" t="n">
        <f aca="false">C281+D281+E281</f>
        <v>0</v>
      </c>
      <c r="G281" s="24"/>
      <c r="H281" s="24"/>
      <c r="I281" s="24"/>
      <c r="J281" s="24" t="n">
        <f aca="false">G281+H281+I281</f>
        <v>0</v>
      </c>
      <c r="K281" s="24"/>
      <c r="L281" s="24"/>
      <c r="M281" s="24"/>
      <c r="N281" s="26" t="n">
        <f aca="false">K281+L281+M281</f>
        <v>0</v>
      </c>
      <c r="O281" s="26" t="n">
        <f aca="false">N281-J281</f>
        <v>0</v>
      </c>
      <c r="P281" s="36" t="e">
        <f aca="false">O281/J281</f>
        <v>#DIV/0!</v>
      </c>
    </row>
    <row r="282" customFormat="false" ht="13.2" hidden="false" customHeight="false" outlineLevel="0" collapsed="false">
      <c r="A282" s="35" t="n">
        <f aca="false">'Form 1'!A283</f>
        <v>0</v>
      </c>
      <c r="B282" s="23" t="n">
        <f aca="false">'Form 1'!B283</f>
        <v>0</v>
      </c>
      <c r="C282" s="24"/>
      <c r="D282" s="24"/>
      <c r="E282" s="24"/>
      <c r="F282" s="24" t="n">
        <f aca="false">C282+D282+E282</f>
        <v>0</v>
      </c>
      <c r="G282" s="24"/>
      <c r="H282" s="24"/>
      <c r="I282" s="24"/>
      <c r="J282" s="24" t="n">
        <f aca="false">G282+H282+I282</f>
        <v>0</v>
      </c>
      <c r="K282" s="24"/>
      <c r="L282" s="24"/>
      <c r="M282" s="24"/>
      <c r="N282" s="26" t="n">
        <f aca="false">K282+L282+M282</f>
        <v>0</v>
      </c>
      <c r="O282" s="26" t="n">
        <f aca="false">N282-J282</f>
        <v>0</v>
      </c>
      <c r="P282" s="36" t="e">
        <f aca="false">O282/J282</f>
        <v>#DIV/0!</v>
      </c>
    </row>
    <row r="283" customFormat="false" ht="13.2" hidden="false" customHeight="false" outlineLevel="0" collapsed="false">
      <c r="A283" s="35" t="n">
        <f aca="false">'Form 1'!A284</f>
        <v>0</v>
      </c>
      <c r="B283" s="23" t="n">
        <f aca="false">'Form 1'!B284</f>
        <v>0</v>
      </c>
      <c r="C283" s="24"/>
      <c r="D283" s="24"/>
      <c r="E283" s="24"/>
      <c r="F283" s="24" t="n">
        <f aca="false">C283+D283+E283</f>
        <v>0</v>
      </c>
      <c r="G283" s="24"/>
      <c r="H283" s="24"/>
      <c r="I283" s="24"/>
      <c r="J283" s="24" t="n">
        <f aca="false">G283+H283+I283</f>
        <v>0</v>
      </c>
      <c r="K283" s="24"/>
      <c r="L283" s="24"/>
      <c r="M283" s="24"/>
      <c r="N283" s="26" t="n">
        <f aca="false">K283+L283+M283</f>
        <v>0</v>
      </c>
      <c r="O283" s="26" t="n">
        <f aca="false">N283-J283</f>
        <v>0</v>
      </c>
      <c r="P283" s="36" t="e">
        <f aca="false">O283/J283</f>
        <v>#DIV/0!</v>
      </c>
    </row>
    <row r="284" customFormat="false" ht="13.2" hidden="false" customHeight="false" outlineLevel="0" collapsed="false">
      <c r="A284" s="35" t="n">
        <f aca="false">'Form 1'!A285</f>
        <v>0</v>
      </c>
      <c r="B284" s="23" t="n">
        <f aca="false">'Form 1'!B285</f>
        <v>0</v>
      </c>
      <c r="C284" s="24"/>
      <c r="D284" s="24"/>
      <c r="E284" s="24"/>
      <c r="F284" s="24" t="n">
        <f aca="false">C284+D284+E284</f>
        <v>0</v>
      </c>
      <c r="G284" s="24"/>
      <c r="H284" s="24"/>
      <c r="I284" s="24"/>
      <c r="J284" s="24" t="n">
        <f aca="false">G284+H284+I284</f>
        <v>0</v>
      </c>
      <c r="K284" s="24"/>
      <c r="L284" s="24"/>
      <c r="M284" s="24"/>
      <c r="N284" s="26" t="n">
        <f aca="false">K284+L284+M284</f>
        <v>0</v>
      </c>
      <c r="O284" s="26" t="n">
        <f aca="false">N284-J284</f>
        <v>0</v>
      </c>
      <c r="P284" s="36" t="e">
        <f aca="false">O284/J284</f>
        <v>#DIV/0!</v>
      </c>
    </row>
    <row r="285" customFormat="false" ht="13.2" hidden="false" customHeight="false" outlineLevel="0" collapsed="false">
      <c r="A285" s="35" t="n">
        <f aca="false">'Form 1'!A286</f>
        <v>0</v>
      </c>
      <c r="B285" s="23" t="n">
        <f aca="false">'Form 1'!B286</f>
        <v>0</v>
      </c>
      <c r="C285" s="24"/>
      <c r="D285" s="24"/>
      <c r="E285" s="24"/>
      <c r="F285" s="24" t="n">
        <f aca="false">C285+D285+E285</f>
        <v>0</v>
      </c>
      <c r="G285" s="24"/>
      <c r="H285" s="24"/>
      <c r="I285" s="24"/>
      <c r="J285" s="24" t="n">
        <f aca="false">G285+H285+I285</f>
        <v>0</v>
      </c>
      <c r="K285" s="24"/>
      <c r="L285" s="24"/>
      <c r="M285" s="24"/>
      <c r="N285" s="26" t="n">
        <f aca="false">K285+L285+M285</f>
        <v>0</v>
      </c>
      <c r="O285" s="26" t="n">
        <f aca="false">N285-J285</f>
        <v>0</v>
      </c>
      <c r="P285" s="36" t="e">
        <f aca="false">O285/J285</f>
        <v>#DIV/0!</v>
      </c>
    </row>
    <row r="286" customFormat="false" ht="13.2" hidden="false" customHeight="false" outlineLevel="0" collapsed="false">
      <c r="A286" s="35" t="n">
        <f aca="false">'Form 1'!A287</f>
        <v>0</v>
      </c>
      <c r="B286" s="23" t="n">
        <f aca="false">'Form 1'!B287</f>
        <v>0</v>
      </c>
      <c r="C286" s="24"/>
      <c r="D286" s="24"/>
      <c r="E286" s="24"/>
      <c r="F286" s="24" t="n">
        <f aca="false">C286+D286+E286</f>
        <v>0</v>
      </c>
      <c r="G286" s="24"/>
      <c r="H286" s="24"/>
      <c r="I286" s="24"/>
      <c r="J286" s="24" t="n">
        <f aca="false">G286+H286+I286</f>
        <v>0</v>
      </c>
      <c r="K286" s="24"/>
      <c r="L286" s="24"/>
      <c r="M286" s="24"/>
      <c r="N286" s="26" t="n">
        <f aca="false">K286+L286+M286</f>
        <v>0</v>
      </c>
      <c r="O286" s="26" t="n">
        <f aca="false">N286-J286</f>
        <v>0</v>
      </c>
      <c r="P286" s="36" t="e">
        <f aca="false">O286/J286</f>
        <v>#DIV/0!</v>
      </c>
    </row>
    <row r="287" customFormat="false" ht="13.2" hidden="false" customHeight="false" outlineLevel="0" collapsed="false">
      <c r="A287" s="35" t="n">
        <f aca="false">'Form 1'!A288</f>
        <v>0</v>
      </c>
      <c r="B287" s="23" t="n">
        <f aca="false">'Form 1'!B288</f>
        <v>0</v>
      </c>
      <c r="C287" s="24"/>
      <c r="D287" s="24"/>
      <c r="E287" s="24"/>
      <c r="F287" s="24" t="n">
        <f aca="false">C287+D287+E287</f>
        <v>0</v>
      </c>
      <c r="G287" s="24"/>
      <c r="H287" s="24"/>
      <c r="I287" s="24"/>
      <c r="J287" s="24" t="n">
        <f aca="false">G287+H287+I287</f>
        <v>0</v>
      </c>
      <c r="K287" s="24"/>
      <c r="L287" s="24"/>
      <c r="M287" s="24"/>
      <c r="N287" s="26" t="n">
        <f aca="false">K287+L287+M287</f>
        <v>0</v>
      </c>
      <c r="O287" s="26" t="n">
        <f aca="false">N287-J287</f>
        <v>0</v>
      </c>
      <c r="P287" s="36" t="e">
        <f aca="false">O287/J287</f>
        <v>#DIV/0!</v>
      </c>
    </row>
    <row r="288" customFormat="false" ht="13.2" hidden="false" customHeight="false" outlineLevel="0" collapsed="false">
      <c r="A288" s="35" t="n">
        <f aca="false">'Form 1'!A289</f>
        <v>0</v>
      </c>
      <c r="B288" s="23" t="n">
        <f aca="false">'Form 1'!B289</f>
        <v>0</v>
      </c>
      <c r="C288" s="24"/>
      <c r="D288" s="24"/>
      <c r="E288" s="24"/>
      <c r="F288" s="24" t="n">
        <f aca="false">C288+D288+E288</f>
        <v>0</v>
      </c>
      <c r="G288" s="24"/>
      <c r="H288" s="24"/>
      <c r="I288" s="24"/>
      <c r="J288" s="24" t="n">
        <f aca="false">G288+H288+I288</f>
        <v>0</v>
      </c>
      <c r="K288" s="24"/>
      <c r="L288" s="24"/>
      <c r="M288" s="24"/>
      <c r="N288" s="26" t="n">
        <f aca="false">K288+L288+M288</f>
        <v>0</v>
      </c>
      <c r="O288" s="26" t="n">
        <f aca="false">N288-J288</f>
        <v>0</v>
      </c>
      <c r="P288" s="36" t="e">
        <f aca="false">O288/J288</f>
        <v>#DIV/0!</v>
      </c>
    </row>
    <row r="289" customFormat="false" ht="13.2" hidden="false" customHeight="false" outlineLevel="0" collapsed="false">
      <c r="A289" s="35" t="n">
        <f aca="false">'Form 1'!A290</f>
        <v>0</v>
      </c>
      <c r="B289" s="23" t="n">
        <f aca="false">'Form 1'!B290</f>
        <v>0</v>
      </c>
      <c r="C289" s="24"/>
      <c r="D289" s="24"/>
      <c r="E289" s="24"/>
      <c r="F289" s="24" t="n">
        <f aca="false">C289+D289+E289</f>
        <v>0</v>
      </c>
      <c r="G289" s="24"/>
      <c r="H289" s="24"/>
      <c r="I289" s="24"/>
      <c r="J289" s="24" t="n">
        <f aca="false">G289+H289+I289</f>
        <v>0</v>
      </c>
      <c r="K289" s="24"/>
      <c r="L289" s="24"/>
      <c r="M289" s="24"/>
      <c r="N289" s="26" t="n">
        <f aca="false">K289+L289+M289</f>
        <v>0</v>
      </c>
      <c r="O289" s="26" t="n">
        <f aca="false">N289-J289</f>
        <v>0</v>
      </c>
      <c r="P289" s="36" t="e">
        <f aca="false">O289/J289</f>
        <v>#DIV/0!</v>
      </c>
    </row>
    <row r="290" customFormat="false" ht="13.2" hidden="false" customHeight="false" outlineLevel="0" collapsed="false">
      <c r="A290" s="35" t="n">
        <f aca="false">'Form 1'!A291</f>
        <v>0</v>
      </c>
      <c r="B290" s="23" t="n">
        <f aca="false">'Form 1'!B291</f>
        <v>0</v>
      </c>
      <c r="C290" s="24"/>
      <c r="D290" s="24"/>
      <c r="E290" s="24"/>
      <c r="F290" s="24" t="n">
        <f aca="false">C290+D290+E290</f>
        <v>0</v>
      </c>
      <c r="G290" s="24"/>
      <c r="H290" s="24"/>
      <c r="I290" s="24"/>
      <c r="J290" s="24" t="n">
        <f aca="false">G290+H290+I290</f>
        <v>0</v>
      </c>
      <c r="K290" s="24"/>
      <c r="L290" s="24"/>
      <c r="M290" s="24"/>
      <c r="N290" s="26" t="n">
        <f aca="false">K290+L290+M290</f>
        <v>0</v>
      </c>
      <c r="O290" s="26" t="n">
        <f aca="false">N290-J290</f>
        <v>0</v>
      </c>
      <c r="P290" s="36" t="e">
        <f aca="false">O290/J290</f>
        <v>#DIV/0!</v>
      </c>
    </row>
    <row r="291" customFormat="false" ht="13.2" hidden="false" customHeight="false" outlineLevel="0" collapsed="false">
      <c r="A291" s="35" t="n">
        <f aca="false">'Form 1'!A292</f>
        <v>0</v>
      </c>
      <c r="B291" s="23" t="n">
        <f aca="false">'Form 1'!B292</f>
        <v>0</v>
      </c>
      <c r="C291" s="24"/>
      <c r="D291" s="24"/>
      <c r="E291" s="24"/>
      <c r="F291" s="24" t="n">
        <f aca="false">C291+D291+E291</f>
        <v>0</v>
      </c>
      <c r="G291" s="24"/>
      <c r="H291" s="24"/>
      <c r="I291" s="24"/>
      <c r="J291" s="24" t="n">
        <f aca="false">G291+H291+I291</f>
        <v>0</v>
      </c>
      <c r="K291" s="24"/>
      <c r="L291" s="24"/>
      <c r="M291" s="24"/>
      <c r="N291" s="26" t="n">
        <f aca="false">K291+L291+M291</f>
        <v>0</v>
      </c>
      <c r="O291" s="26" t="n">
        <f aca="false">N291-J291</f>
        <v>0</v>
      </c>
      <c r="P291" s="36" t="e">
        <f aca="false">O291/J291</f>
        <v>#DIV/0!</v>
      </c>
    </row>
    <row r="292" customFormat="false" ht="13.2" hidden="false" customHeight="false" outlineLevel="0" collapsed="false">
      <c r="A292" s="35" t="n">
        <f aca="false">'Form 1'!A293</f>
        <v>0</v>
      </c>
      <c r="B292" s="23" t="n">
        <f aca="false">'Form 1'!B293</f>
        <v>0</v>
      </c>
      <c r="C292" s="24"/>
      <c r="D292" s="24"/>
      <c r="E292" s="24"/>
      <c r="F292" s="24" t="n">
        <f aca="false">C292+D292+E292</f>
        <v>0</v>
      </c>
      <c r="G292" s="24"/>
      <c r="H292" s="24"/>
      <c r="I292" s="24"/>
      <c r="J292" s="24" t="n">
        <f aca="false">G292+H292+I292</f>
        <v>0</v>
      </c>
      <c r="K292" s="24"/>
      <c r="L292" s="24"/>
      <c r="M292" s="24"/>
      <c r="N292" s="26" t="n">
        <f aca="false">K292+L292+M292</f>
        <v>0</v>
      </c>
      <c r="O292" s="26" t="n">
        <f aca="false">N292-J292</f>
        <v>0</v>
      </c>
      <c r="P292" s="36" t="e">
        <f aca="false">O292/J292</f>
        <v>#DIV/0!</v>
      </c>
    </row>
    <row r="293" customFormat="false" ht="13.2" hidden="false" customHeight="false" outlineLevel="0" collapsed="false">
      <c r="A293" s="35" t="n">
        <f aca="false">'Form 1'!A294</f>
        <v>0</v>
      </c>
      <c r="B293" s="23" t="n">
        <f aca="false">'Form 1'!B294</f>
        <v>0</v>
      </c>
      <c r="C293" s="24"/>
      <c r="D293" s="24"/>
      <c r="E293" s="24"/>
      <c r="F293" s="24" t="n">
        <f aca="false">C293+D293+E293</f>
        <v>0</v>
      </c>
      <c r="G293" s="24"/>
      <c r="H293" s="24"/>
      <c r="I293" s="24"/>
      <c r="J293" s="24" t="n">
        <f aca="false">G293+H293+I293</f>
        <v>0</v>
      </c>
      <c r="K293" s="24"/>
      <c r="L293" s="24"/>
      <c r="M293" s="24"/>
      <c r="N293" s="26" t="n">
        <f aca="false">K293+L293+M293</f>
        <v>0</v>
      </c>
      <c r="O293" s="26" t="n">
        <f aca="false">N293-J293</f>
        <v>0</v>
      </c>
      <c r="P293" s="36" t="e">
        <f aca="false">O293/J293</f>
        <v>#DIV/0!</v>
      </c>
    </row>
    <row r="294" customFormat="false" ht="13.2" hidden="false" customHeight="false" outlineLevel="0" collapsed="false">
      <c r="A294" s="35" t="n">
        <f aca="false">'Form 1'!A295</f>
        <v>0</v>
      </c>
      <c r="B294" s="23" t="n">
        <f aca="false">'Form 1'!B295</f>
        <v>0</v>
      </c>
      <c r="C294" s="24"/>
      <c r="D294" s="24"/>
      <c r="E294" s="24"/>
      <c r="F294" s="24" t="n">
        <f aca="false">C294+D294+E294</f>
        <v>0</v>
      </c>
      <c r="G294" s="24"/>
      <c r="H294" s="24"/>
      <c r="I294" s="24"/>
      <c r="J294" s="24" t="n">
        <f aca="false">G294+H294+I294</f>
        <v>0</v>
      </c>
      <c r="K294" s="24"/>
      <c r="L294" s="24"/>
      <c r="M294" s="24"/>
      <c r="N294" s="26" t="n">
        <f aca="false">K294+L294+M294</f>
        <v>0</v>
      </c>
      <c r="O294" s="26" t="n">
        <f aca="false">N294-J294</f>
        <v>0</v>
      </c>
      <c r="P294" s="36" t="e">
        <f aca="false">O294/J294</f>
        <v>#DIV/0!</v>
      </c>
    </row>
    <row r="295" customFormat="false" ht="13.2" hidden="false" customHeight="false" outlineLevel="0" collapsed="false">
      <c r="A295" s="35" t="n">
        <f aca="false">'Form 1'!A296</f>
        <v>0</v>
      </c>
      <c r="B295" s="23" t="n">
        <f aca="false">'Form 1'!B296</f>
        <v>0</v>
      </c>
      <c r="C295" s="24"/>
      <c r="D295" s="24"/>
      <c r="E295" s="24"/>
      <c r="F295" s="24" t="n">
        <f aca="false">C295+D295+E295</f>
        <v>0</v>
      </c>
      <c r="G295" s="24"/>
      <c r="H295" s="24"/>
      <c r="I295" s="24"/>
      <c r="J295" s="24" t="n">
        <f aca="false">G295+H295+I295</f>
        <v>0</v>
      </c>
      <c r="K295" s="24"/>
      <c r="L295" s="24"/>
      <c r="M295" s="24"/>
      <c r="N295" s="26" t="n">
        <f aca="false">K295+L295+M295</f>
        <v>0</v>
      </c>
      <c r="O295" s="26" t="n">
        <f aca="false">N295-J295</f>
        <v>0</v>
      </c>
      <c r="P295" s="36" t="e">
        <f aca="false">O295/J295</f>
        <v>#DIV/0!</v>
      </c>
    </row>
    <row r="296" customFormat="false" ht="13.2" hidden="false" customHeight="false" outlineLevel="0" collapsed="false">
      <c r="A296" s="35" t="n">
        <f aca="false">'Form 1'!A297</f>
        <v>0</v>
      </c>
      <c r="B296" s="23" t="n">
        <f aca="false">'Form 1'!B297</f>
        <v>0</v>
      </c>
      <c r="C296" s="24"/>
      <c r="D296" s="24"/>
      <c r="E296" s="24"/>
      <c r="F296" s="24" t="n">
        <f aca="false">C296+D296+E296</f>
        <v>0</v>
      </c>
      <c r="G296" s="24"/>
      <c r="H296" s="24"/>
      <c r="I296" s="24"/>
      <c r="J296" s="24" t="n">
        <f aca="false">G296+H296+I296</f>
        <v>0</v>
      </c>
      <c r="K296" s="24"/>
      <c r="L296" s="24"/>
      <c r="M296" s="24"/>
      <c r="N296" s="26" t="n">
        <f aca="false">K296+L296+M296</f>
        <v>0</v>
      </c>
      <c r="O296" s="26" t="n">
        <f aca="false">N296-J296</f>
        <v>0</v>
      </c>
      <c r="P296" s="36" t="e">
        <f aca="false">O296/J296</f>
        <v>#DIV/0!</v>
      </c>
    </row>
    <row r="297" customFormat="false" ht="13.2" hidden="false" customHeight="false" outlineLevel="0" collapsed="false">
      <c r="A297" s="35" t="n">
        <f aca="false">'Form 1'!A298</f>
        <v>0</v>
      </c>
      <c r="B297" s="23" t="n">
        <f aca="false">'Form 1'!B298</f>
        <v>0</v>
      </c>
      <c r="C297" s="24"/>
      <c r="D297" s="24"/>
      <c r="E297" s="24"/>
      <c r="F297" s="24" t="n">
        <f aca="false">C297+D297+E297</f>
        <v>0</v>
      </c>
      <c r="G297" s="24"/>
      <c r="H297" s="24"/>
      <c r="I297" s="24"/>
      <c r="J297" s="24" t="n">
        <f aca="false">G297+H297+I297</f>
        <v>0</v>
      </c>
      <c r="K297" s="24"/>
      <c r="L297" s="24"/>
      <c r="M297" s="24"/>
      <c r="N297" s="26" t="n">
        <f aca="false">K297+L297+M297</f>
        <v>0</v>
      </c>
      <c r="O297" s="26" t="n">
        <f aca="false">N297-J297</f>
        <v>0</v>
      </c>
      <c r="P297" s="36" t="e">
        <f aca="false">O297/J297</f>
        <v>#DIV/0!</v>
      </c>
    </row>
    <row r="298" customFormat="false" ht="13.2" hidden="false" customHeight="false" outlineLevel="0" collapsed="false">
      <c r="A298" s="35" t="n">
        <f aca="false">'Form 1'!A299</f>
        <v>0</v>
      </c>
      <c r="B298" s="23" t="n">
        <f aca="false">'Form 1'!B299</f>
        <v>0</v>
      </c>
      <c r="C298" s="24"/>
      <c r="D298" s="24"/>
      <c r="E298" s="24"/>
      <c r="F298" s="24" t="n">
        <f aca="false">C298+D298+E298</f>
        <v>0</v>
      </c>
      <c r="G298" s="24"/>
      <c r="H298" s="24"/>
      <c r="I298" s="24"/>
      <c r="J298" s="24" t="n">
        <f aca="false">G298+H298+I298</f>
        <v>0</v>
      </c>
      <c r="K298" s="24"/>
      <c r="L298" s="24"/>
      <c r="M298" s="24"/>
      <c r="N298" s="26" t="n">
        <f aca="false">K298+L298+M298</f>
        <v>0</v>
      </c>
      <c r="O298" s="26" t="n">
        <f aca="false">N298-J298</f>
        <v>0</v>
      </c>
      <c r="P298" s="36" t="e">
        <f aca="false">O298/J298</f>
        <v>#DIV/0!</v>
      </c>
    </row>
    <row r="299" customFormat="false" ht="13.2" hidden="false" customHeight="false" outlineLevel="0" collapsed="false">
      <c r="A299" s="35" t="n">
        <f aca="false">'Form 1'!A300</f>
        <v>0</v>
      </c>
      <c r="B299" s="23" t="n">
        <f aca="false">'Form 1'!B300</f>
        <v>0</v>
      </c>
      <c r="C299" s="24"/>
      <c r="D299" s="24"/>
      <c r="E299" s="24"/>
      <c r="F299" s="24" t="n">
        <f aca="false">C299+D299+E299</f>
        <v>0</v>
      </c>
      <c r="G299" s="24"/>
      <c r="H299" s="24"/>
      <c r="I299" s="24"/>
      <c r="J299" s="24" t="n">
        <f aca="false">G299+H299+I299</f>
        <v>0</v>
      </c>
      <c r="K299" s="24"/>
      <c r="L299" s="24"/>
      <c r="M299" s="24"/>
      <c r="N299" s="26" t="n">
        <f aca="false">K299+L299+M299</f>
        <v>0</v>
      </c>
      <c r="O299" s="26" t="n">
        <f aca="false">N299-J299</f>
        <v>0</v>
      </c>
      <c r="P299" s="36" t="e">
        <f aca="false">O299/J299</f>
        <v>#DIV/0!</v>
      </c>
    </row>
    <row r="300" customFormat="false" ht="13.2" hidden="false" customHeight="false" outlineLevel="0" collapsed="false">
      <c r="A300" s="35" t="n">
        <f aca="false">'Form 1'!A301</f>
        <v>0</v>
      </c>
      <c r="B300" s="23" t="n">
        <f aca="false">'Form 1'!B301</f>
        <v>0</v>
      </c>
      <c r="C300" s="24"/>
      <c r="D300" s="24"/>
      <c r="E300" s="24"/>
      <c r="F300" s="24" t="n">
        <f aca="false">C300+D300+E300</f>
        <v>0</v>
      </c>
      <c r="G300" s="24"/>
      <c r="H300" s="24"/>
      <c r="I300" s="24"/>
      <c r="J300" s="24" t="n">
        <f aca="false">G300+H300+I300</f>
        <v>0</v>
      </c>
      <c r="K300" s="24"/>
      <c r="L300" s="24"/>
      <c r="M300" s="24"/>
      <c r="N300" s="26" t="n">
        <f aca="false">K300+L300+M300</f>
        <v>0</v>
      </c>
      <c r="O300" s="26" t="n">
        <f aca="false">N300-J300</f>
        <v>0</v>
      </c>
      <c r="P300" s="36" t="e">
        <f aca="false">O300/J300</f>
        <v>#DIV/0!</v>
      </c>
    </row>
    <row r="301" customFormat="false" ht="13.2" hidden="false" customHeight="false" outlineLevel="0" collapsed="false">
      <c r="A301" s="35" t="n">
        <f aca="false">'Form 1'!A302</f>
        <v>0</v>
      </c>
      <c r="B301" s="23" t="n">
        <f aca="false">'Form 1'!B302</f>
        <v>0</v>
      </c>
      <c r="C301" s="24"/>
      <c r="D301" s="24"/>
      <c r="E301" s="24"/>
      <c r="F301" s="24" t="n">
        <f aca="false">C301+D301+E301</f>
        <v>0</v>
      </c>
      <c r="G301" s="24"/>
      <c r="H301" s="24"/>
      <c r="I301" s="24"/>
      <c r="J301" s="24" t="n">
        <f aca="false">G301+H301+I301</f>
        <v>0</v>
      </c>
      <c r="K301" s="24"/>
      <c r="L301" s="24"/>
      <c r="M301" s="24"/>
      <c r="N301" s="26" t="n">
        <f aca="false">K301+L301+M301</f>
        <v>0</v>
      </c>
      <c r="O301" s="26" t="n">
        <f aca="false">N301-J301</f>
        <v>0</v>
      </c>
      <c r="P301" s="36" t="e">
        <f aca="false">O301/J301</f>
        <v>#DIV/0!</v>
      </c>
    </row>
    <row r="302" customFormat="false" ht="13.2" hidden="false" customHeight="false" outlineLevel="0" collapsed="false">
      <c r="A302" s="35" t="n">
        <f aca="false">'Form 1'!A303</f>
        <v>0</v>
      </c>
      <c r="B302" s="23" t="n">
        <f aca="false">'Form 1'!B303</f>
        <v>0</v>
      </c>
      <c r="C302" s="24"/>
      <c r="D302" s="24"/>
      <c r="E302" s="24"/>
      <c r="F302" s="24" t="n">
        <f aca="false">C302+D302+E302</f>
        <v>0</v>
      </c>
      <c r="G302" s="24"/>
      <c r="H302" s="24"/>
      <c r="I302" s="24"/>
      <c r="J302" s="24" t="n">
        <f aca="false">G302+H302+I302</f>
        <v>0</v>
      </c>
      <c r="K302" s="24"/>
      <c r="L302" s="24"/>
      <c r="M302" s="24"/>
      <c r="N302" s="26" t="n">
        <f aca="false">K302+L302+M302</f>
        <v>0</v>
      </c>
      <c r="O302" s="26" t="n">
        <f aca="false">N302-J302</f>
        <v>0</v>
      </c>
      <c r="P302" s="36" t="e">
        <f aca="false">O302/J302</f>
        <v>#DIV/0!</v>
      </c>
    </row>
    <row r="303" customFormat="false" ht="13.2" hidden="false" customHeight="false" outlineLevel="0" collapsed="false">
      <c r="A303" s="35" t="n">
        <f aca="false">'Form 1'!A304</f>
        <v>0</v>
      </c>
      <c r="B303" s="23" t="n">
        <f aca="false">'Form 1'!B304</f>
        <v>0</v>
      </c>
      <c r="C303" s="24"/>
      <c r="D303" s="24"/>
      <c r="E303" s="24"/>
      <c r="F303" s="24" t="n">
        <f aca="false">C303+D303+E303</f>
        <v>0</v>
      </c>
      <c r="G303" s="24"/>
      <c r="H303" s="24"/>
      <c r="I303" s="24"/>
      <c r="J303" s="24" t="n">
        <f aca="false">G303+H303+I303</f>
        <v>0</v>
      </c>
      <c r="K303" s="24"/>
      <c r="L303" s="24"/>
      <c r="M303" s="24"/>
      <c r="N303" s="26" t="n">
        <f aca="false">K303+L303+M303</f>
        <v>0</v>
      </c>
      <c r="O303" s="26" t="n">
        <f aca="false">N303-J303</f>
        <v>0</v>
      </c>
      <c r="P303" s="36" t="e">
        <f aca="false">O303/J303</f>
        <v>#DIV/0!</v>
      </c>
    </row>
    <row r="304" customFormat="false" ht="13.2" hidden="false" customHeight="false" outlineLevel="0" collapsed="false">
      <c r="A304" s="35" t="n">
        <f aca="false">'Form 1'!A305</f>
        <v>0</v>
      </c>
      <c r="B304" s="23" t="n">
        <f aca="false">'Form 1'!B305</f>
        <v>0</v>
      </c>
      <c r="C304" s="24"/>
      <c r="D304" s="24"/>
      <c r="E304" s="24"/>
      <c r="F304" s="24" t="n">
        <f aca="false">C304+D304+E304</f>
        <v>0</v>
      </c>
      <c r="G304" s="24"/>
      <c r="H304" s="24"/>
      <c r="I304" s="24"/>
      <c r="J304" s="24" t="n">
        <f aca="false">G304+H304+I304</f>
        <v>0</v>
      </c>
      <c r="K304" s="24"/>
      <c r="L304" s="24"/>
      <c r="M304" s="24"/>
      <c r="N304" s="26" t="n">
        <f aca="false">K304+L304+M304</f>
        <v>0</v>
      </c>
      <c r="O304" s="26" t="n">
        <f aca="false">N304-J304</f>
        <v>0</v>
      </c>
      <c r="P304" s="36" t="e">
        <f aca="false">O304/J304</f>
        <v>#DIV/0!</v>
      </c>
    </row>
    <row r="305" customFormat="false" ht="13.2" hidden="false" customHeight="false" outlineLevel="0" collapsed="false">
      <c r="A305" s="35" t="n">
        <f aca="false">'Form 1'!A306</f>
        <v>0</v>
      </c>
      <c r="B305" s="23" t="n">
        <f aca="false">'Form 1'!B306</f>
        <v>0</v>
      </c>
      <c r="C305" s="24"/>
      <c r="D305" s="24"/>
      <c r="E305" s="24"/>
      <c r="F305" s="24" t="n">
        <f aca="false">C305+D305+E305</f>
        <v>0</v>
      </c>
      <c r="G305" s="24"/>
      <c r="H305" s="24"/>
      <c r="I305" s="24"/>
      <c r="J305" s="24" t="n">
        <f aca="false">G305+H305+I305</f>
        <v>0</v>
      </c>
      <c r="K305" s="24"/>
      <c r="L305" s="24"/>
      <c r="M305" s="24"/>
      <c r="N305" s="26" t="n">
        <f aca="false">K305+L305+M305</f>
        <v>0</v>
      </c>
      <c r="O305" s="26" t="n">
        <f aca="false">N305-J305</f>
        <v>0</v>
      </c>
      <c r="P305" s="36" t="e">
        <f aca="false">O305/J305</f>
        <v>#DIV/0!</v>
      </c>
    </row>
    <row r="306" customFormat="false" ht="13.2" hidden="false" customHeight="false" outlineLevel="0" collapsed="false">
      <c r="A306" s="35" t="n">
        <f aca="false">'Form 1'!A307</f>
        <v>0</v>
      </c>
      <c r="B306" s="23" t="n">
        <f aca="false">'Form 1'!B307</f>
        <v>0</v>
      </c>
      <c r="C306" s="24"/>
      <c r="D306" s="24"/>
      <c r="E306" s="24"/>
      <c r="F306" s="24" t="n">
        <f aca="false">C306+D306+E306</f>
        <v>0</v>
      </c>
      <c r="G306" s="24"/>
      <c r="H306" s="24"/>
      <c r="I306" s="24"/>
      <c r="J306" s="24" t="n">
        <f aca="false">G306+H306+I306</f>
        <v>0</v>
      </c>
      <c r="K306" s="24"/>
      <c r="L306" s="24"/>
      <c r="M306" s="24"/>
      <c r="N306" s="26" t="n">
        <f aca="false">K306+L306+M306</f>
        <v>0</v>
      </c>
      <c r="O306" s="26" t="n">
        <f aca="false">N306-J306</f>
        <v>0</v>
      </c>
      <c r="P306" s="36" t="e">
        <f aca="false">O306/J306</f>
        <v>#DIV/0!</v>
      </c>
    </row>
    <row r="307" customFormat="false" ht="13.2" hidden="false" customHeight="false" outlineLevel="0" collapsed="false">
      <c r="A307" s="35" t="n">
        <f aca="false">'Form 1'!A308</f>
        <v>0</v>
      </c>
      <c r="B307" s="23" t="n">
        <f aca="false">'Form 1'!B308</f>
        <v>0</v>
      </c>
      <c r="C307" s="24"/>
      <c r="D307" s="24"/>
      <c r="E307" s="24"/>
      <c r="F307" s="24" t="n">
        <f aca="false">C307+D307+E307</f>
        <v>0</v>
      </c>
      <c r="G307" s="24"/>
      <c r="H307" s="24"/>
      <c r="I307" s="24"/>
      <c r="J307" s="24" t="n">
        <f aca="false">G307+H307+I307</f>
        <v>0</v>
      </c>
      <c r="K307" s="24"/>
      <c r="L307" s="24"/>
      <c r="M307" s="24"/>
      <c r="N307" s="26" t="n">
        <f aca="false">K307+L307+M307</f>
        <v>0</v>
      </c>
      <c r="O307" s="26" t="n">
        <f aca="false">N307-J307</f>
        <v>0</v>
      </c>
      <c r="P307" s="36" t="e">
        <f aca="false">O307/J307</f>
        <v>#DIV/0!</v>
      </c>
    </row>
    <row r="308" customFormat="false" ht="13.2" hidden="false" customHeight="false" outlineLevel="0" collapsed="false">
      <c r="A308" s="35" t="n">
        <f aca="false">'Form 1'!A309</f>
        <v>0</v>
      </c>
      <c r="B308" s="23" t="n">
        <f aca="false">'Form 1'!B309</f>
        <v>0</v>
      </c>
      <c r="C308" s="24"/>
      <c r="D308" s="24"/>
      <c r="E308" s="24"/>
      <c r="F308" s="24" t="n">
        <f aca="false">C308+D308+E308</f>
        <v>0</v>
      </c>
      <c r="G308" s="24"/>
      <c r="H308" s="24"/>
      <c r="I308" s="24"/>
      <c r="J308" s="24" t="n">
        <f aca="false">G308+H308+I308</f>
        <v>0</v>
      </c>
      <c r="K308" s="24"/>
      <c r="L308" s="24"/>
      <c r="M308" s="24"/>
      <c r="N308" s="26" t="n">
        <f aca="false">K308+L308+M308</f>
        <v>0</v>
      </c>
      <c r="O308" s="26" t="n">
        <f aca="false">N308-J308</f>
        <v>0</v>
      </c>
      <c r="P308" s="36" t="e">
        <f aca="false">O308/J308</f>
        <v>#DIV/0!</v>
      </c>
    </row>
    <row r="309" customFormat="false" ht="13.2" hidden="false" customHeight="false" outlineLevel="0" collapsed="false">
      <c r="A309" s="35" t="n">
        <f aca="false">'Form 1'!A310</f>
        <v>0</v>
      </c>
      <c r="B309" s="23" t="n">
        <f aca="false">'Form 1'!B310</f>
        <v>0</v>
      </c>
      <c r="C309" s="24"/>
      <c r="D309" s="24"/>
      <c r="E309" s="24"/>
      <c r="F309" s="24" t="n">
        <f aca="false">C309+D309+E309</f>
        <v>0</v>
      </c>
      <c r="G309" s="24"/>
      <c r="H309" s="24"/>
      <c r="I309" s="24"/>
      <c r="J309" s="24" t="n">
        <f aca="false">G309+H309+I309</f>
        <v>0</v>
      </c>
      <c r="K309" s="24"/>
      <c r="L309" s="24"/>
      <c r="M309" s="24"/>
      <c r="N309" s="26" t="n">
        <f aca="false">K309+L309+M309</f>
        <v>0</v>
      </c>
      <c r="O309" s="26" t="n">
        <f aca="false">N309-J309</f>
        <v>0</v>
      </c>
      <c r="P309" s="36" t="e">
        <f aca="false">O309/J309</f>
        <v>#DIV/0!</v>
      </c>
    </row>
    <row r="310" customFormat="false" ht="13.2" hidden="false" customHeight="false" outlineLevel="0" collapsed="false">
      <c r="A310" s="35" t="n">
        <f aca="false">'Form 1'!A311</f>
        <v>0</v>
      </c>
      <c r="B310" s="23" t="n">
        <f aca="false">'Form 1'!B311</f>
        <v>0</v>
      </c>
      <c r="C310" s="24"/>
      <c r="D310" s="24"/>
      <c r="E310" s="24"/>
      <c r="F310" s="24" t="n">
        <f aca="false">C310+D310+E310</f>
        <v>0</v>
      </c>
      <c r="G310" s="24"/>
      <c r="H310" s="24"/>
      <c r="I310" s="24"/>
      <c r="J310" s="24" t="n">
        <f aca="false">G310+H310+I310</f>
        <v>0</v>
      </c>
      <c r="K310" s="24"/>
      <c r="L310" s="24"/>
      <c r="M310" s="24"/>
      <c r="N310" s="26" t="n">
        <f aca="false">K310+L310+M310</f>
        <v>0</v>
      </c>
      <c r="O310" s="26" t="n">
        <f aca="false">N310-J310</f>
        <v>0</v>
      </c>
      <c r="P310" s="36" t="e">
        <f aca="false">O310/J310</f>
        <v>#DIV/0!</v>
      </c>
    </row>
    <row r="311" customFormat="false" ht="13.2" hidden="false" customHeight="false" outlineLevel="0" collapsed="false">
      <c r="A311" s="35" t="n">
        <f aca="false">'Form 1'!A312</f>
        <v>0</v>
      </c>
      <c r="B311" s="23" t="n">
        <f aca="false">'Form 1'!B312</f>
        <v>0</v>
      </c>
      <c r="C311" s="24"/>
      <c r="D311" s="24"/>
      <c r="E311" s="24"/>
      <c r="F311" s="24" t="n">
        <f aca="false">C311+D311+E311</f>
        <v>0</v>
      </c>
      <c r="G311" s="24"/>
      <c r="H311" s="24"/>
      <c r="I311" s="24"/>
      <c r="J311" s="24" t="n">
        <f aca="false">G311+H311+I311</f>
        <v>0</v>
      </c>
      <c r="K311" s="24"/>
      <c r="L311" s="24"/>
      <c r="M311" s="24"/>
      <c r="N311" s="26" t="n">
        <f aca="false">K311+L311+M311</f>
        <v>0</v>
      </c>
      <c r="O311" s="26" t="n">
        <f aca="false">N311-J311</f>
        <v>0</v>
      </c>
      <c r="P311" s="36" t="e">
        <f aca="false">O311/J311</f>
        <v>#DIV/0!</v>
      </c>
    </row>
    <row r="312" customFormat="false" ht="13.2" hidden="false" customHeight="false" outlineLevel="0" collapsed="false">
      <c r="A312" s="35" t="n">
        <f aca="false">'Form 1'!A313</f>
        <v>0</v>
      </c>
      <c r="B312" s="23" t="n">
        <f aca="false">'Form 1'!B313</f>
        <v>0</v>
      </c>
      <c r="C312" s="24"/>
      <c r="D312" s="24"/>
      <c r="E312" s="24"/>
      <c r="F312" s="24" t="n">
        <f aca="false">C312+D312+E312</f>
        <v>0</v>
      </c>
      <c r="G312" s="24"/>
      <c r="H312" s="24"/>
      <c r="I312" s="24"/>
      <c r="J312" s="24" t="n">
        <f aca="false">G312+H312+I312</f>
        <v>0</v>
      </c>
      <c r="K312" s="24"/>
      <c r="L312" s="24"/>
      <c r="M312" s="24"/>
      <c r="N312" s="26" t="n">
        <f aca="false">K312+L312+M312</f>
        <v>0</v>
      </c>
      <c r="O312" s="26" t="n">
        <f aca="false">N312-J312</f>
        <v>0</v>
      </c>
      <c r="P312" s="36" t="e">
        <f aca="false">O312/J312</f>
        <v>#DIV/0!</v>
      </c>
    </row>
    <row r="313" customFormat="false" ht="13.2" hidden="false" customHeight="false" outlineLevel="0" collapsed="false">
      <c r="A313" s="35" t="n">
        <f aca="false">'Form 1'!A314</f>
        <v>0</v>
      </c>
      <c r="B313" s="23" t="n">
        <f aca="false">'Form 1'!B314</f>
        <v>0</v>
      </c>
      <c r="C313" s="24"/>
      <c r="D313" s="24"/>
      <c r="E313" s="24"/>
      <c r="F313" s="24" t="n">
        <f aca="false">C313+D313+E313</f>
        <v>0</v>
      </c>
      <c r="G313" s="24"/>
      <c r="H313" s="24"/>
      <c r="I313" s="24"/>
      <c r="J313" s="24" t="n">
        <f aca="false">G313+H313+I313</f>
        <v>0</v>
      </c>
      <c r="K313" s="24"/>
      <c r="L313" s="24"/>
      <c r="M313" s="24"/>
      <c r="N313" s="26" t="n">
        <f aca="false">K313+L313+M313</f>
        <v>0</v>
      </c>
      <c r="O313" s="26" t="n">
        <f aca="false">N313-J313</f>
        <v>0</v>
      </c>
      <c r="P313" s="36" t="e">
        <f aca="false">O313/J313</f>
        <v>#DIV/0!</v>
      </c>
    </row>
    <row r="314" customFormat="false" ht="13.2" hidden="false" customHeight="false" outlineLevel="0" collapsed="false">
      <c r="A314" s="35" t="n">
        <f aca="false">'Form 1'!A315</f>
        <v>0</v>
      </c>
      <c r="B314" s="23" t="n">
        <f aca="false">'Form 1'!B315</f>
        <v>0</v>
      </c>
      <c r="C314" s="24"/>
      <c r="D314" s="24"/>
      <c r="E314" s="24"/>
      <c r="F314" s="24" t="n">
        <f aca="false">C314+D314+E314</f>
        <v>0</v>
      </c>
      <c r="G314" s="24"/>
      <c r="H314" s="24"/>
      <c r="I314" s="24"/>
      <c r="J314" s="24" t="n">
        <f aca="false">G314+H314+I314</f>
        <v>0</v>
      </c>
      <c r="K314" s="24"/>
      <c r="L314" s="24"/>
      <c r="M314" s="24"/>
      <c r="N314" s="26" t="n">
        <f aca="false">K314+L314+M314</f>
        <v>0</v>
      </c>
      <c r="O314" s="26" t="n">
        <f aca="false">N314-J314</f>
        <v>0</v>
      </c>
      <c r="P314" s="36" t="e">
        <f aca="false">O314/J314</f>
        <v>#DIV/0!</v>
      </c>
    </row>
    <row r="315" customFormat="false" ht="13.2" hidden="false" customHeight="false" outlineLevel="0" collapsed="false">
      <c r="A315" s="35" t="n">
        <f aca="false">'Form 1'!A316</f>
        <v>0</v>
      </c>
      <c r="B315" s="23" t="n">
        <f aca="false">'Form 1'!B316</f>
        <v>0</v>
      </c>
      <c r="C315" s="24"/>
      <c r="D315" s="24"/>
      <c r="E315" s="24"/>
      <c r="F315" s="24" t="n">
        <f aca="false">C315+D315+E315</f>
        <v>0</v>
      </c>
      <c r="G315" s="24"/>
      <c r="H315" s="24"/>
      <c r="I315" s="24"/>
      <c r="J315" s="24" t="n">
        <f aca="false">G315+H315+I315</f>
        <v>0</v>
      </c>
      <c r="K315" s="24"/>
      <c r="L315" s="24"/>
      <c r="M315" s="24"/>
      <c r="N315" s="26" t="n">
        <f aca="false">K315+L315+M315</f>
        <v>0</v>
      </c>
      <c r="O315" s="26" t="n">
        <f aca="false">N315-J315</f>
        <v>0</v>
      </c>
      <c r="P315" s="36" t="e">
        <f aca="false">O315/J315</f>
        <v>#DIV/0!</v>
      </c>
    </row>
    <row r="316" customFormat="false" ht="13.2" hidden="false" customHeight="false" outlineLevel="0" collapsed="false">
      <c r="A316" s="35" t="n">
        <f aca="false">'Form 1'!A317</f>
        <v>0</v>
      </c>
      <c r="B316" s="23" t="n">
        <f aca="false">'Form 1'!B317</f>
        <v>0</v>
      </c>
      <c r="C316" s="24"/>
      <c r="D316" s="24"/>
      <c r="E316" s="24"/>
      <c r="F316" s="24" t="n">
        <f aca="false">C316+D316+E316</f>
        <v>0</v>
      </c>
      <c r="G316" s="24"/>
      <c r="H316" s="24"/>
      <c r="I316" s="24"/>
      <c r="J316" s="24" t="n">
        <f aca="false">G316+H316+I316</f>
        <v>0</v>
      </c>
      <c r="K316" s="24"/>
      <c r="L316" s="24"/>
      <c r="M316" s="24"/>
      <c r="N316" s="26" t="n">
        <f aca="false">K316+L316+M316</f>
        <v>0</v>
      </c>
      <c r="O316" s="26" t="n">
        <f aca="false">N316-J316</f>
        <v>0</v>
      </c>
      <c r="P316" s="36" t="e">
        <f aca="false">O316/J316</f>
        <v>#DIV/0!</v>
      </c>
    </row>
    <row r="317" customFormat="false" ht="13.2" hidden="false" customHeight="false" outlineLevel="0" collapsed="false">
      <c r="A317" s="35" t="n">
        <f aca="false">'Form 1'!A318</f>
        <v>0</v>
      </c>
      <c r="B317" s="23" t="n">
        <f aca="false">'Form 1'!B318</f>
        <v>0</v>
      </c>
      <c r="C317" s="24"/>
      <c r="D317" s="24"/>
      <c r="E317" s="24"/>
      <c r="F317" s="24" t="n">
        <f aca="false">C317+D317+E317</f>
        <v>0</v>
      </c>
      <c r="G317" s="24"/>
      <c r="H317" s="24"/>
      <c r="I317" s="24"/>
      <c r="J317" s="24" t="n">
        <f aca="false">G317+H317+I317</f>
        <v>0</v>
      </c>
      <c r="K317" s="24"/>
      <c r="L317" s="24"/>
      <c r="M317" s="24"/>
      <c r="N317" s="26" t="n">
        <f aca="false">K317+L317+M317</f>
        <v>0</v>
      </c>
      <c r="O317" s="26" t="n">
        <f aca="false">N317-J317</f>
        <v>0</v>
      </c>
      <c r="P317" s="36" t="e">
        <f aca="false">O317/J317</f>
        <v>#DIV/0!</v>
      </c>
    </row>
    <row r="318" customFormat="false" ht="13.2" hidden="false" customHeight="false" outlineLevel="0" collapsed="false">
      <c r="A318" s="35" t="n">
        <f aca="false">'Form 1'!A319</f>
        <v>0</v>
      </c>
      <c r="B318" s="23" t="n">
        <f aca="false">'Form 1'!B319</f>
        <v>0</v>
      </c>
      <c r="C318" s="24"/>
      <c r="D318" s="24"/>
      <c r="E318" s="24"/>
      <c r="F318" s="24" t="n">
        <f aca="false">C318+D318+E318</f>
        <v>0</v>
      </c>
      <c r="G318" s="24"/>
      <c r="H318" s="24"/>
      <c r="I318" s="24"/>
      <c r="J318" s="24" t="n">
        <f aca="false">G318+H318+I318</f>
        <v>0</v>
      </c>
      <c r="K318" s="24"/>
      <c r="L318" s="24"/>
      <c r="M318" s="24"/>
      <c r="N318" s="26" t="n">
        <f aca="false">K318+L318+M318</f>
        <v>0</v>
      </c>
      <c r="O318" s="26" t="n">
        <f aca="false">N318-J318</f>
        <v>0</v>
      </c>
      <c r="P318" s="36" t="e">
        <f aca="false">O318/J318</f>
        <v>#DIV/0!</v>
      </c>
    </row>
    <row r="319" customFormat="false" ht="13.2" hidden="false" customHeight="false" outlineLevel="0" collapsed="false">
      <c r="A319" s="35" t="n">
        <f aca="false">'Form 1'!A320</f>
        <v>0</v>
      </c>
      <c r="B319" s="23" t="n">
        <f aca="false">'Form 1'!B320</f>
        <v>0</v>
      </c>
      <c r="C319" s="24"/>
      <c r="D319" s="24"/>
      <c r="E319" s="24"/>
      <c r="F319" s="24" t="n">
        <f aca="false">C319+D319+E319</f>
        <v>0</v>
      </c>
      <c r="G319" s="24"/>
      <c r="H319" s="24"/>
      <c r="I319" s="24"/>
      <c r="J319" s="24" t="n">
        <f aca="false">G319+H319+I319</f>
        <v>0</v>
      </c>
      <c r="K319" s="24"/>
      <c r="L319" s="24"/>
      <c r="M319" s="24"/>
      <c r="N319" s="26" t="n">
        <f aca="false">K319+L319+M319</f>
        <v>0</v>
      </c>
      <c r="O319" s="26" t="n">
        <f aca="false">N319-J319</f>
        <v>0</v>
      </c>
      <c r="P319" s="36" t="e">
        <f aca="false">O319/J319</f>
        <v>#DIV/0!</v>
      </c>
    </row>
    <row r="320" customFormat="false" ht="13.2" hidden="false" customHeight="false" outlineLevel="0" collapsed="false">
      <c r="A320" s="35" t="n">
        <f aca="false">'Form 1'!A321</f>
        <v>0</v>
      </c>
      <c r="B320" s="23" t="n">
        <f aca="false">'Form 1'!B321</f>
        <v>0</v>
      </c>
      <c r="C320" s="24"/>
      <c r="D320" s="24"/>
      <c r="E320" s="24"/>
      <c r="F320" s="24" t="n">
        <f aca="false">C320+D320+E320</f>
        <v>0</v>
      </c>
      <c r="G320" s="24"/>
      <c r="H320" s="24"/>
      <c r="I320" s="24"/>
      <c r="J320" s="24" t="n">
        <f aca="false">G320+H320+I320</f>
        <v>0</v>
      </c>
      <c r="K320" s="24"/>
      <c r="L320" s="24"/>
      <c r="M320" s="24"/>
      <c r="N320" s="26" t="n">
        <f aca="false">K320+L320+M320</f>
        <v>0</v>
      </c>
      <c r="O320" s="26" t="n">
        <f aca="false">N320-J320</f>
        <v>0</v>
      </c>
      <c r="P320" s="36" t="e">
        <f aca="false">O320/J320</f>
        <v>#DIV/0!</v>
      </c>
    </row>
    <row r="321" customFormat="false" ht="13.2" hidden="false" customHeight="false" outlineLevel="0" collapsed="false">
      <c r="A321" s="35" t="n">
        <f aca="false">'Form 1'!A322</f>
        <v>0</v>
      </c>
      <c r="B321" s="23" t="n">
        <f aca="false">'Form 1'!B322</f>
        <v>0</v>
      </c>
      <c r="C321" s="24"/>
      <c r="D321" s="24"/>
      <c r="E321" s="24"/>
      <c r="F321" s="24" t="n">
        <f aca="false">C321+D321+E321</f>
        <v>0</v>
      </c>
      <c r="G321" s="24"/>
      <c r="H321" s="24"/>
      <c r="I321" s="24"/>
      <c r="J321" s="24" t="n">
        <f aca="false">G321+H321+I321</f>
        <v>0</v>
      </c>
      <c r="K321" s="24"/>
      <c r="L321" s="24"/>
      <c r="M321" s="24"/>
      <c r="N321" s="26" t="n">
        <f aca="false">K321+L321+M321</f>
        <v>0</v>
      </c>
      <c r="O321" s="26" t="n">
        <f aca="false">N321-J321</f>
        <v>0</v>
      </c>
      <c r="P321" s="36" t="e">
        <f aca="false">O321/J321</f>
        <v>#DIV/0!</v>
      </c>
    </row>
    <row r="322" customFormat="false" ht="13.2" hidden="false" customHeight="false" outlineLevel="0" collapsed="false">
      <c r="A322" s="35" t="n">
        <f aca="false">'Form 1'!A323</f>
        <v>0</v>
      </c>
      <c r="B322" s="23" t="n">
        <f aca="false">'Form 1'!B323</f>
        <v>0</v>
      </c>
      <c r="C322" s="24"/>
      <c r="D322" s="24"/>
      <c r="E322" s="24"/>
      <c r="F322" s="24" t="n">
        <f aca="false">C322+D322+E322</f>
        <v>0</v>
      </c>
      <c r="G322" s="24"/>
      <c r="H322" s="24"/>
      <c r="I322" s="24"/>
      <c r="J322" s="24" t="n">
        <f aca="false">G322+H322+I322</f>
        <v>0</v>
      </c>
      <c r="K322" s="24"/>
      <c r="L322" s="24"/>
      <c r="M322" s="24"/>
      <c r="N322" s="26" t="n">
        <f aca="false">K322+L322+M322</f>
        <v>0</v>
      </c>
      <c r="O322" s="26" t="n">
        <f aca="false">N322-J322</f>
        <v>0</v>
      </c>
      <c r="P322" s="36" t="e">
        <f aca="false">O322/J322</f>
        <v>#DIV/0!</v>
      </c>
    </row>
    <row r="323" customFormat="false" ht="13.2" hidden="false" customHeight="false" outlineLevel="0" collapsed="false">
      <c r="A323" s="35" t="n">
        <f aca="false">'Form 1'!A324</f>
        <v>0</v>
      </c>
      <c r="B323" s="23" t="n">
        <f aca="false">'Form 1'!B324</f>
        <v>0</v>
      </c>
      <c r="C323" s="24"/>
      <c r="D323" s="24"/>
      <c r="E323" s="24"/>
      <c r="F323" s="24" t="n">
        <f aca="false">C323+D323+E323</f>
        <v>0</v>
      </c>
      <c r="G323" s="24"/>
      <c r="H323" s="24"/>
      <c r="I323" s="24"/>
      <c r="J323" s="24" t="n">
        <f aca="false">G323+H323+I323</f>
        <v>0</v>
      </c>
      <c r="K323" s="24"/>
      <c r="L323" s="24"/>
      <c r="M323" s="24"/>
      <c r="N323" s="26" t="n">
        <f aca="false">K323+L323+M323</f>
        <v>0</v>
      </c>
      <c r="O323" s="26" t="n">
        <f aca="false">N323-J323</f>
        <v>0</v>
      </c>
      <c r="P323" s="36" t="e">
        <f aca="false">O323/J323</f>
        <v>#DIV/0!</v>
      </c>
    </row>
    <row r="324" customFormat="false" ht="13.2" hidden="false" customHeight="false" outlineLevel="0" collapsed="false">
      <c r="A324" s="35" t="n">
        <f aca="false">'Form 1'!A325</f>
        <v>0</v>
      </c>
      <c r="B324" s="23" t="n">
        <f aca="false">'Form 1'!B325</f>
        <v>0</v>
      </c>
      <c r="C324" s="24"/>
      <c r="D324" s="24"/>
      <c r="E324" s="24"/>
      <c r="F324" s="24" t="n">
        <f aca="false">C324+D324+E324</f>
        <v>0</v>
      </c>
      <c r="G324" s="24"/>
      <c r="H324" s="24"/>
      <c r="I324" s="24"/>
      <c r="J324" s="24" t="n">
        <f aca="false">G324+H324+I324</f>
        <v>0</v>
      </c>
      <c r="K324" s="24"/>
      <c r="L324" s="24"/>
      <c r="M324" s="24"/>
      <c r="N324" s="26" t="n">
        <f aca="false">K324+L324+M324</f>
        <v>0</v>
      </c>
      <c r="O324" s="26" t="n">
        <f aca="false">N324-J324</f>
        <v>0</v>
      </c>
      <c r="P324" s="36" t="e">
        <f aca="false">O324/J324</f>
        <v>#DIV/0!</v>
      </c>
    </row>
    <row r="325" customFormat="false" ht="13.2" hidden="false" customHeight="false" outlineLevel="0" collapsed="false">
      <c r="A325" s="35" t="n">
        <f aca="false">'Form 1'!A326</f>
        <v>0</v>
      </c>
      <c r="B325" s="23" t="n">
        <f aca="false">'Form 1'!B326</f>
        <v>0</v>
      </c>
      <c r="C325" s="24"/>
      <c r="D325" s="24"/>
      <c r="E325" s="24"/>
      <c r="F325" s="24" t="n">
        <f aca="false">C325+D325+E325</f>
        <v>0</v>
      </c>
      <c r="G325" s="24"/>
      <c r="H325" s="24"/>
      <c r="I325" s="24"/>
      <c r="J325" s="24" t="n">
        <f aca="false">G325+H325+I325</f>
        <v>0</v>
      </c>
      <c r="K325" s="24"/>
      <c r="L325" s="24"/>
      <c r="M325" s="24"/>
      <c r="N325" s="26" t="n">
        <f aca="false">K325+L325+M325</f>
        <v>0</v>
      </c>
      <c r="O325" s="26" t="n">
        <f aca="false">N325-J325</f>
        <v>0</v>
      </c>
      <c r="P325" s="36" t="e">
        <f aca="false">O325/J325</f>
        <v>#DIV/0!</v>
      </c>
    </row>
    <row r="326" customFormat="false" ht="13.2" hidden="false" customHeight="false" outlineLevel="0" collapsed="false">
      <c r="A326" s="35" t="n">
        <f aca="false">'Form 1'!A327</f>
        <v>0</v>
      </c>
      <c r="B326" s="23" t="n">
        <f aca="false">'Form 1'!B327</f>
        <v>0</v>
      </c>
      <c r="C326" s="24"/>
      <c r="D326" s="24"/>
      <c r="E326" s="24"/>
      <c r="F326" s="24" t="n">
        <f aca="false">C326+D326+E326</f>
        <v>0</v>
      </c>
      <c r="G326" s="24"/>
      <c r="H326" s="24"/>
      <c r="I326" s="24"/>
      <c r="J326" s="24" t="n">
        <f aca="false">G326+H326+I326</f>
        <v>0</v>
      </c>
      <c r="K326" s="24"/>
      <c r="L326" s="24"/>
      <c r="M326" s="24"/>
      <c r="N326" s="26" t="n">
        <f aca="false">K326+L326+M326</f>
        <v>0</v>
      </c>
      <c r="O326" s="26" t="n">
        <f aca="false">N326-J326</f>
        <v>0</v>
      </c>
      <c r="P326" s="36" t="e">
        <f aca="false">O326/J326</f>
        <v>#DIV/0!</v>
      </c>
    </row>
    <row r="327" customFormat="false" ht="13.2" hidden="false" customHeight="false" outlineLevel="0" collapsed="false">
      <c r="A327" s="35" t="n">
        <f aca="false">'Form 1'!A328</f>
        <v>0</v>
      </c>
      <c r="B327" s="23" t="n">
        <f aca="false">'Form 1'!B328</f>
        <v>0</v>
      </c>
      <c r="C327" s="24"/>
      <c r="D327" s="24"/>
      <c r="E327" s="24"/>
      <c r="F327" s="24" t="n">
        <f aca="false">C327+D327+E327</f>
        <v>0</v>
      </c>
      <c r="G327" s="24"/>
      <c r="H327" s="24"/>
      <c r="I327" s="24"/>
      <c r="J327" s="24" t="n">
        <f aca="false">G327+H327+I327</f>
        <v>0</v>
      </c>
      <c r="K327" s="24"/>
      <c r="L327" s="24"/>
      <c r="M327" s="24"/>
      <c r="N327" s="26" t="n">
        <f aca="false">K327+L327+M327</f>
        <v>0</v>
      </c>
      <c r="O327" s="26" t="n">
        <f aca="false">N327-J327</f>
        <v>0</v>
      </c>
      <c r="P327" s="36" t="e">
        <f aca="false">O327/J327</f>
        <v>#DIV/0!</v>
      </c>
    </row>
    <row r="328" customFormat="false" ht="13.2" hidden="false" customHeight="false" outlineLevel="0" collapsed="false">
      <c r="A328" s="35" t="n">
        <f aca="false">'Form 1'!A329</f>
        <v>0</v>
      </c>
      <c r="B328" s="23" t="n">
        <f aca="false">'Form 1'!B329</f>
        <v>0</v>
      </c>
      <c r="C328" s="24"/>
      <c r="D328" s="24"/>
      <c r="E328" s="24"/>
      <c r="F328" s="24" t="n">
        <f aca="false">C328+D328+E328</f>
        <v>0</v>
      </c>
      <c r="G328" s="24"/>
      <c r="H328" s="24"/>
      <c r="I328" s="24"/>
      <c r="J328" s="24" t="n">
        <f aca="false">G328+H328+I328</f>
        <v>0</v>
      </c>
      <c r="K328" s="24"/>
      <c r="L328" s="24"/>
      <c r="M328" s="24"/>
      <c r="N328" s="26" t="n">
        <f aca="false">K328+L328+M328</f>
        <v>0</v>
      </c>
      <c r="O328" s="26" t="n">
        <f aca="false">N328-J328</f>
        <v>0</v>
      </c>
      <c r="P328" s="36" t="e">
        <f aca="false">O328/J328</f>
        <v>#DIV/0!</v>
      </c>
    </row>
    <row r="329" customFormat="false" ht="13.2" hidden="false" customHeight="false" outlineLevel="0" collapsed="false">
      <c r="A329" s="35" t="n">
        <f aca="false">'Form 1'!A330</f>
        <v>0</v>
      </c>
      <c r="B329" s="23" t="n">
        <f aca="false">'Form 1'!B330</f>
        <v>0</v>
      </c>
      <c r="C329" s="24"/>
      <c r="D329" s="24"/>
      <c r="E329" s="24"/>
      <c r="F329" s="24" t="n">
        <f aca="false">C329+D329+E329</f>
        <v>0</v>
      </c>
      <c r="G329" s="24"/>
      <c r="H329" s="24"/>
      <c r="I329" s="24"/>
      <c r="J329" s="24" t="n">
        <f aca="false">G329+H329+I329</f>
        <v>0</v>
      </c>
      <c r="K329" s="24"/>
      <c r="L329" s="24"/>
      <c r="M329" s="24"/>
      <c r="N329" s="26" t="n">
        <f aca="false">K329+L329+M329</f>
        <v>0</v>
      </c>
      <c r="O329" s="26" t="n">
        <f aca="false">N329-J329</f>
        <v>0</v>
      </c>
      <c r="P329" s="36" t="e">
        <f aca="false">O329/J329</f>
        <v>#DIV/0!</v>
      </c>
    </row>
    <row r="330" customFormat="false" ht="13.2" hidden="false" customHeight="false" outlineLevel="0" collapsed="false">
      <c r="A330" s="35" t="n">
        <f aca="false">'Form 1'!A331</f>
        <v>0</v>
      </c>
      <c r="B330" s="23" t="n">
        <f aca="false">'Form 1'!B331</f>
        <v>0</v>
      </c>
      <c r="C330" s="24"/>
      <c r="D330" s="24"/>
      <c r="E330" s="24"/>
      <c r="F330" s="24" t="n">
        <f aca="false">C330+D330+E330</f>
        <v>0</v>
      </c>
      <c r="G330" s="24"/>
      <c r="H330" s="24"/>
      <c r="I330" s="24"/>
      <c r="J330" s="24" t="n">
        <f aca="false">G330+H330+I330</f>
        <v>0</v>
      </c>
      <c r="K330" s="24"/>
      <c r="L330" s="24"/>
      <c r="M330" s="24"/>
      <c r="N330" s="26" t="n">
        <f aca="false">K330+L330+M330</f>
        <v>0</v>
      </c>
      <c r="O330" s="26" t="n">
        <f aca="false">N330-J330</f>
        <v>0</v>
      </c>
      <c r="P330" s="36" t="e">
        <f aca="false">O330/J330</f>
        <v>#DIV/0!</v>
      </c>
    </row>
    <row r="331" customFormat="false" ht="13.2" hidden="false" customHeight="false" outlineLevel="0" collapsed="false">
      <c r="A331" s="35" t="n">
        <f aca="false">'Form 1'!A332</f>
        <v>0</v>
      </c>
      <c r="B331" s="23" t="n">
        <f aca="false">'Form 1'!B332</f>
        <v>0</v>
      </c>
      <c r="C331" s="24"/>
      <c r="D331" s="24"/>
      <c r="E331" s="24"/>
      <c r="F331" s="24" t="n">
        <f aca="false">C331+D331+E331</f>
        <v>0</v>
      </c>
      <c r="G331" s="24"/>
      <c r="H331" s="24"/>
      <c r="I331" s="24"/>
      <c r="J331" s="24" t="n">
        <f aca="false">G331+H331+I331</f>
        <v>0</v>
      </c>
      <c r="K331" s="24"/>
      <c r="L331" s="24"/>
      <c r="M331" s="24"/>
      <c r="N331" s="26" t="n">
        <f aca="false">K331+L331+M331</f>
        <v>0</v>
      </c>
      <c r="O331" s="26" t="n">
        <f aca="false">N331-J331</f>
        <v>0</v>
      </c>
      <c r="P331" s="36" t="e">
        <f aca="false">O331/J331</f>
        <v>#DIV/0!</v>
      </c>
    </row>
    <row r="332" customFormat="false" ht="13.2" hidden="false" customHeight="false" outlineLevel="0" collapsed="false">
      <c r="A332" s="35" t="n">
        <f aca="false">'Form 1'!A333</f>
        <v>0</v>
      </c>
      <c r="B332" s="23" t="n">
        <f aca="false">'Form 1'!B333</f>
        <v>0</v>
      </c>
      <c r="C332" s="24"/>
      <c r="D332" s="24"/>
      <c r="E332" s="24"/>
      <c r="F332" s="24" t="n">
        <f aca="false">C332+D332+E332</f>
        <v>0</v>
      </c>
      <c r="G332" s="24"/>
      <c r="H332" s="24"/>
      <c r="I332" s="24"/>
      <c r="J332" s="24" t="n">
        <f aca="false">G332+H332+I332</f>
        <v>0</v>
      </c>
      <c r="K332" s="24"/>
      <c r="L332" s="24"/>
      <c r="M332" s="24"/>
      <c r="N332" s="26" t="n">
        <f aca="false">K332+L332+M332</f>
        <v>0</v>
      </c>
      <c r="O332" s="26" t="n">
        <f aca="false">N332-J332</f>
        <v>0</v>
      </c>
      <c r="P332" s="36" t="e">
        <f aca="false">O332/J332</f>
        <v>#DIV/0!</v>
      </c>
    </row>
    <row r="333" customFormat="false" ht="13.2" hidden="false" customHeight="false" outlineLevel="0" collapsed="false">
      <c r="A333" s="35" t="n">
        <f aca="false">'Form 1'!A334</f>
        <v>0</v>
      </c>
      <c r="B333" s="23" t="n">
        <f aca="false">'Form 1'!B334</f>
        <v>0</v>
      </c>
      <c r="C333" s="24"/>
      <c r="D333" s="24"/>
      <c r="E333" s="24"/>
      <c r="F333" s="24" t="n">
        <f aca="false">C333+D333+E333</f>
        <v>0</v>
      </c>
      <c r="G333" s="24"/>
      <c r="H333" s="24"/>
      <c r="I333" s="24"/>
      <c r="J333" s="24" t="n">
        <f aca="false">G333+H333+I333</f>
        <v>0</v>
      </c>
      <c r="K333" s="24"/>
      <c r="L333" s="24"/>
      <c r="M333" s="24"/>
      <c r="N333" s="26" t="n">
        <f aca="false">K333+L333+M333</f>
        <v>0</v>
      </c>
      <c r="O333" s="26" t="n">
        <f aca="false">N333-J333</f>
        <v>0</v>
      </c>
      <c r="P333" s="36" t="e">
        <f aca="false">O333/J333</f>
        <v>#DIV/0!</v>
      </c>
    </row>
    <row r="334" customFormat="false" ht="13.2" hidden="false" customHeight="false" outlineLevel="0" collapsed="false">
      <c r="A334" s="35" t="n">
        <f aca="false">'Form 1'!A335</f>
        <v>0</v>
      </c>
      <c r="B334" s="23" t="n">
        <f aca="false">'Form 1'!B335</f>
        <v>0</v>
      </c>
      <c r="C334" s="24"/>
      <c r="D334" s="24"/>
      <c r="E334" s="24"/>
      <c r="F334" s="24" t="n">
        <f aca="false">C334+D334+E334</f>
        <v>0</v>
      </c>
      <c r="G334" s="24"/>
      <c r="H334" s="24"/>
      <c r="I334" s="24"/>
      <c r="J334" s="24" t="n">
        <f aca="false">G334+H334+I334</f>
        <v>0</v>
      </c>
      <c r="K334" s="24"/>
      <c r="L334" s="24"/>
      <c r="M334" s="24"/>
      <c r="N334" s="26" t="n">
        <f aca="false">K334+L334+M334</f>
        <v>0</v>
      </c>
      <c r="O334" s="26" t="n">
        <f aca="false">N334-J334</f>
        <v>0</v>
      </c>
      <c r="P334" s="36" t="e">
        <f aca="false">O334/J334</f>
        <v>#DIV/0!</v>
      </c>
    </row>
    <row r="335" customFormat="false" ht="13.2" hidden="false" customHeight="false" outlineLevel="0" collapsed="false">
      <c r="A335" s="35" t="n">
        <f aca="false">'Form 1'!A336</f>
        <v>0</v>
      </c>
      <c r="B335" s="23" t="n">
        <f aca="false">'Form 1'!B336</f>
        <v>0</v>
      </c>
      <c r="C335" s="24"/>
      <c r="D335" s="24"/>
      <c r="E335" s="24"/>
      <c r="F335" s="24" t="n">
        <f aca="false">C335+D335+E335</f>
        <v>0</v>
      </c>
      <c r="G335" s="24"/>
      <c r="H335" s="24"/>
      <c r="I335" s="24"/>
      <c r="J335" s="24" t="n">
        <f aca="false">G335+H335+I335</f>
        <v>0</v>
      </c>
      <c r="K335" s="24"/>
      <c r="L335" s="24"/>
      <c r="M335" s="24"/>
      <c r="N335" s="26" t="n">
        <f aca="false">K335+L335+M335</f>
        <v>0</v>
      </c>
      <c r="O335" s="26" t="n">
        <f aca="false">N335-J335</f>
        <v>0</v>
      </c>
      <c r="P335" s="36" t="e">
        <f aca="false">O335/J335</f>
        <v>#DIV/0!</v>
      </c>
    </row>
    <row r="336" customFormat="false" ht="13.2" hidden="false" customHeight="false" outlineLevel="0" collapsed="false">
      <c r="A336" s="35" t="n">
        <f aca="false">'Form 1'!A337</f>
        <v>0</v>
      </c>
      <c r="B336" s="23" t="n">
        <f aca="false">'Form 1'!B337</f>
        <v>0</v>
      </c>
      <c r="C336" s="24"/>
      <c r="D336" s="24"/>
      <c r="E336" s="24"/>
      <c r="F336" s="24" t="n">
        <f aca="false">C336+D336+E336</f>
        <v>0</v>
      </c>
      <c r="G336" s="24"/>
      <c r="H336" s="24"/>
      <c r="I336" s="24"/>
      <c r="J336" s="24" t="n">
        <f aca="false">G336+H336+I336</f>
        <v>0</v>
      </c>
      <c r="K336" s="24"/>
      <c r="L336" s="24"/>
      <c r="M336" s="24"/>
      <c r="N336" s="26" t="n">
        <f aca="false">K336+L336+M336</f>
        <v>0</v>
      </c>
      <c r="O336" s="26" t="n">
        <f aca="false">N336-J336</f>
        <v>0</v>
      </c>
      <c r="P336" s="36" t="e">
        <f aca="false">O336/J336</f>
        <v>#DIV/0!</v>
      </c>
    </row>
    <row r="337" customFormat="false" ht="13.2" hidden="false" customHeight="false" outlineLevel="0" collapsed="false">
      <c r="A337" s="35" t="n">
        <f aca="false">'Form 1'!A338</f>
        <v>0</v>
      </c>
      <c r="B337" s="23" t="n">
        <f aca="false">'Form 1'!B338</f>
        <v>0</v>
      </c>
      <c r="C337" s="24"/>
      <c r="D337" s="24"/>
      <c r="E337" s="24"/>
      <c r="F337" s="24" t="n">
        <f aca="false">C337+D337+E337</f>
        <v>0</v>
      </c>
      <c r="G337" s="24"/>
      <c r="H337" s="24"/>
      <c r="I337" s="24"/>
      <c r="J337" s="24" t="n">
        <f aca="false">G337+H337+I337</f>
        <v>0</v>
      </c>
      <c r="K337" s="24"/>
      <c r="L337" s="24"/>
      <c r="M337" s="24"/>
      <c r="N337" s="26" t="n">
        <f aca="false">K337+L337+M337</f>
        <v>0</v>
      </c>
      <c r="O337" s="26" t="n">
        <f aca="false">N337-J337</f>
        <v>0</v>
      </c>
      <c r="P337" s="36" t="e">
        <f aca="false">O337/J337</f>
        <v>#DIV/0!</v>
      </c>
    </row>
    <row r="338" customFormat="false" ht="13.2" hidden="false" customHeight="false" outlineLevel="0" collapsed="false">
      <c r="A338" s="35" t="n">
        <f aca="false">'Form 1'!A339</f>
        <v>0</v>
      </c>
      <c r="B338" s="23" t="n">
        <f aca="false">'Form 1'!B339</f>
        <v>0</v>
      </c>
      <c r="C338" s="24"/>
      <c r="D338" s="24"/>
      <c r="E338" s="24"/>
      <c r="F338" s="24" t="n">
        <f aca="false">C338+D338+E338</f>
        <v>0</v>
      </c>
      <c r="G338" s="24"/>
      <c r="H338" s="24"/>
      <c r="I338" s="24"/>
      <c r="J338" s="24" t="n">
        <f aca="false">G338+H338+I338</f>
        <v>0</v>
      </c>
      <c r="K338" s="24"/>
      <c r="L338" s="24"/>
      <c r="M338" s="24"/>
      <c r="N338" s="26" t="n">
        <f aca="false">K338+L338+M338</f>
        <v>0</v>
      </c>
      <c r="O338" s="26" t="n">
        <f aca="false">N338-J338</f>
        <v>0</v>
      </c>
      <c r="P338" s="36" t="e">
        <f aca="false">O338/J338</f>
        <v>#DIV/0!</v>
      </c>
    </row>
    <row r="339" customFormat="false" ht="13.2" hidden="false" customHeight="false" outlineLevel="0" collapsed="false">
      <c r="A339" s="35" t="n">
        <f aca="false">'Form 1'!A340</f>
        <v>0</v>
      </c>
      <c r="B339" s="23" t="n">
        <f aca="false">'Form 1'!B340</f>
        <v>0</v>
      </c>
      <c r="C339" s="24"/>
      <c r="D339" s="24"/>
      <c r="E339" s="24"/>
      <c r="F339" s="24" t="n">
        <f aca="false">C339+D339+E339</f>
        <v>0</v>
      </c>
      <c r="G339" s="24"/>
      <c r="H339" s="24"/>
      <c r="I339" s="24"/>
      <c r="J339" s="24" t="n">
        <f aca="false">G339+H339+I339</f>
        <v>0</v>
      </c>
      <c r="K339" s="24"/>
      <c r="L339" s="24"/>
      <c r="M339" s="24"/>
      <c r="N339" s="26" t="n">
        <f aca="false">K339+L339+M339</f>
        <v>0</v>
      </c>
      <c r="O339" s="26" t="n">
        <f aca="false">N339-J339</f>
        <v>0</v>
      </c>
      <c r="P339" s="36" t="e">
        <f aca="false">O339/J339</f>
        <v>#DIV/0!</v>
      </c>
    </row>
    <row r="340" customFormat="false" ht="13.2" hidden="false" customHeight="false" outlineLevel="0" collapsed="false">
      <c r="A340" s="35" t="n">
        <f aca="false">'Form 1'!A341</f>
        <v>0</v>
      </c>
      <c r="B340" s="23" t="n">
        <f aca="false">'Form 1'!B341</f>
        <v>0</v>
      </c>
      <c r="C340" s="24"/>
      <c r="D340" s="24"/>
      <c r="E340" s="24"/>
      <c r="F340" s="24" t="n">
        <f aca="false">C340+D340+E340</f>
        <v>0</v>
      </c>
      <c r="G340" s="24"/>
      <c r="H340" s="24"/>
      <c r="I340" s="24"/>
      <c r="J340" s="24" t="n">
        <f aca="false">G340+H340+I340</f>
        <v>0</v>
      </c>
      <c r="K340" s="24"/>
      <c r="L340" s="24"/>
      <c r="M340" s="24"/>
      <c r="N340" s="26" t="n">
        <f aca="false">K340+L340+M340</f>
        <v>0</v>
      </c>
      <c r="O340" s="26" t="n">
        <f aca="false">N340-J340</f>
        <v>0</v>
      </c>
      <c r="P340" s="36" t="e">
        <f aca="false">O340/J340</f>
        <v>#DIV/0!</v>
      </c>
    </row>
    <row r="341" customFormat="false" ht="13.2" hidden="false" customHeight="false" outlineLevel="0" collapsed="false">
      <c r="A341" s="35" t="n">
        <f aca="false">'Form 1'!A342</f>
        <v>0</v>
      </c>
      <c r="B341" s="23" t="n">
        <f aca="false">'Form 1'!B342</f>
        <v>0</v>
      </c>
      <c r="C341" s="24"/>
      <c r="D341" s="24"/>
      <c r="E341" s="24"/>
      <c r="F341" s="24" t="n">
        <f aca="false">C341+D341+E341</f>
        <v>0</v>
      </c>
      <c r="G341" s="24"/>
      <c r="H341" s="24"/>
      <c r="I341" s="24"/>
      <c r="J341" s="24" t="n">
        <f aca="false">G341+H341+I341</f>
        <v>0</v>
      </c>
      <c r="K341" s="24"/>
      <c r="L341" s="24"/>
      <c r="M341" s="24"/>
      <c r="N341" s="26" t="n">
        <f aca="false">K341+L341+M341</f>
        <v>0</v>
      </c>
      <c r="O341" s="26" t="n">
        <f aca="false">N341-J341</f>
        <v>0</v>
      </c>
      <c r="P341" s="36" t="e">
        <f aca="false">O341/J341</f>
        <v>#DIV/0!</v>
      </c>
    </row>
    <row r="342" customFormat="false" ht="13.2" hidden="false" customHeight="false" outlineLevel="0" collapsed="false">
      <c r="A342" s="35" t="n">
        <f aca="false">'Form 1'!A343</f>
        <v>0</v>
      </c>
      <c r="B342" s="23" t="n">
        <f aca="false">'Form 1'!B343</f>
        <v>0</v>
      </c>
      <c r="C342" s="24"/>
      <c r="D342" s="24"/>
      <c r="E342" s="24"/>
      <c r="F342" s="24" t="n">
        <f aca="false">C342+D342+E342</f>
        <v>0</v>
      </c>
      <c r="G342" s="24"/>
      <c r="H342" s="24"/>
      <c r="I342" s="24"/>
      <c r="J342" s="24" t="n">
        <f aca="false">G342+H342+I342</f>
        <v>0</v>
      </c>
      <c r="K342" s="24"/>
      <c r="L342" s="24"/>
      <c r="M342" s="24"/>
      <c r="N342" s="26" t="n">
        <f aca="false">K342+L342+M342</f>
        <v>0</v>
      </c>
      <c r="O342" s="26" t="n">
        <f aca="false">N342-J342</f>
        <v>0</v>
      </c>
      <c r="P342" s="36" t="e">
        <f aca="false">O342/J342</f>
        <v>#DIV/0!</v>
      </c>
    </row>
    <row r="343" customFormat="false" ht="13.2" hidden="false" customHeight="false" outlineLevel="0" collapsed="false">
      <c r="A343" s="35" t="n">
        <f aca="false">'Form 1'!A344</f>
        <v>0</v>
      </c>
      <c r="B343" s="23" t="n">
        <f aca="false">'Form 1'!B344</f>
        <v>0</v>
      </c>
      <c r="C343" s="24"/>
      <c r="D343" s="24"/>
      <c r="E343" s="24"/>
      <c r="F343" s="24" t="n">
        <f aca="false">C343+D343+E343</f>
        <v>0</v>
      </c>
      <c r="G343" s="24"/>
      <c r="H343" s="24"/>
      <c r="I343" s="24"/>
      <c r="J343" s="24" t="n">
        <f aca="false">G343+H343+I343</f>
        <v>0</v>
      </c>
      <c r="K343" s="24"/>
      <c r="L343" s="24"/>
      <c r="M343" s="24"/>
      <c r="N343" s="26" t="n">
        <f aca="false">K343+L343+M343</f>
        <v>0</v>
      </c>
      <c r="O343" s="26" t="n">
        <f aca="false">N343-J343</f>
        <v>0</v>
      </c>
      <c r="P343" s="36" t="e">
        <f aca="false">O343/J343</f>
        <v>#DIV/0!</v>
      </c>
    </row>
    <row r="344" customFormat="false" ht="13.2" hidden="false" customHeight="false" outlineLevel="0" collapsed="false">
      <c r="A344" s="35" t="n">
        <f aca="false">'Form 1'!A345</f>
        <v>0</v>
      </c>
      <c r="B344" s="23" t="n">
        <f aca="false">'Form 1'!B345</f>
        <v>0</v>
      </c>
      <c r="C344" s="24"/>
      <c r="D344" s="24"/>
      <c r="E344" s="24"/>
      <c r="F344" s="24" t="n">
        <f aca="false">C344+D344+E344</f>
        <v>0</v>
      </c>
      <c r="G344" s="24"/>
      <c r="H344" s="24"/>
      <c r="I344" s="24"/>
      <c r="J344" s="24" t="n">
        <f aca="false">G344+H344+I344</f>
        <v>0</v>
      </c>
      <c r="K344" s="24"/>
      <c r="L344" s="24"/>
      <c r="M344" s="24"/>
      <c r="N344" s="26" t="n">
        <f aca="false">K344+L344+M344</f>
        <v>0</v>
      </c>
      <c r="O344" s="26" t="n">
        <f aca="false">N344-J344</f>
        <v>0</v>
      </c>
      <c r="P344" s="36" t="e">
        <f aca="false">O344/J344</f>
        <v>#DIV/0!</v>
      </c>
    </row>
    <row r="345" customFormat="false" ht="13.2" hidden="false" customHeight="false" outlineLevel="0" collapsed="false">
      <c r="A345" s="35" t="n">
        <f aca="false">'Form 1'!A346</f>
        <v>0</v>
      </c>
      <c r="B345" s="23" t="n">
        <f aca="false">'Form 1'!B346</f>
        <v>0</v>
      </c>
      <c r="C345" s="24"/>
      <c r="D345" s="24"/>
      <c r="E345" s="24"/>
      <c r="F345" s="24" t="n">
        <f aca="false">C345+D345+E345</f>
        <v>0</v>
      </c>
      <c r="G345" s="24"/>
      <c r="H345" s="24"/>
      <c r="I345" s="24"/>
      <c r="J345" s="24" t="n">
        <f aca="false">G345+H345+I345</f>
        <v>0</v>
      </c>
      <c r="K345" s="24"/>
      <c r="L345" s="24"/>
      <c r="M345" s="24"/>
      <c r="N345" s="26" t="n">
        <f aca="false">K345+L345+M345</f>
        <v>0</v>
      </c>
      <c r="O345" s="26" t="n">
        <f aca="false">N345-J345</f>
        <v>0</v>
      </c>
      <c r="P345" s="36" t="e">
        <f aca="false">O345/J345</f>
        <v>#DIV/0!</v>
      </c>
    </row>
    <row r="346" customFormat="false" ht="13.2" hidden="false" customHeight="false" outlineLevel="0" collapsed="false">
      <c r="A346" s="35" t="n">
        <f aca="false">'Form 1'!A347</f>
        <v>0</v>
      </c>
      <c r="B346" s="23" t="n">
        <f aca="false">'Form 1'!B347</f>
        <v>0</v>
      </c>
      <c r="C346" s="24"/>
      <c r="D346" s="24"/>
      <c r="E346" s="24"/>
      <c r="F346" s="24" t="n">
        <f aca="false">C346+D346+E346</f>
        <v>0</v>
      </c>
      <c r="G346" s="24"/>
      <c r="H346" s="24"/>
      <c r="I346" s="24"/>
      <c r="J346" s="24" t="n">
        <f aca="false">G346+H346+I346</f>
        <v>0</v>
      </c>
      <c r="K346" s="24"/>
      <c r="L346" s="24"/>
      <c r="M346" s="24"/>
      <c r="N346" s="26" t="n">
        <f aca="false">K346+L346+M346</f>
        <v>0</v>
      </c>
      <c r="O346" s="26" t="n">
        <f aca="false">N346-J346</f>
        <v>0</v>
      </c>
      <c r="P346" s="36" t="e">
        <f aca="false">O346/J346</f>
        <v>#DIV/0!</v>
      </c>
    </row>
    <row r="347" customFormat="false" ht="13.2" hidden="false" customHeight="false" outlineLevel="0" collapsed="false">
      <c r="A347" s="35" t="n">
        <f aca="false">'Form 1'!A348</f>
        <v>0</v>
      </c>
      <c r="B347" s="23" t="n">
        <f aca="false">'Form 1'!B348</f>
        <v>0</v>
      </c>
      <c r="C347" s="24"/>
      <c r="D347" s="24"/>
      <c r="E347" s="24"/>
      <c r="F347" s="24" t="n">
        <f aca="false">C347+D347+E347</f>
        <v>0</v>
      </c>
      <c r="G347" s="24"/>
      <c r="H347" s="24"/>
      <c r="I347" s="24"/>
      <c r="J347" s="24" t="n">
        <f aca="false">G347+H347+I347</f>
        <v>0</v>
      </c>
      <c r="K347" s="24"/>
      <c r="L347" s="24"/>
      <c r="M347" s="24"/>
      <c r="N347" s="26" t="n">
        <f aca="false">K347+L347+M347</f>
        <v>0</v>
      </c>
      <c r="O347" s="26" t="n">
        <f aca="false">N347-J347</f>
        <v>0</v>
      </c>
      <c r="P347" s="36" t="e">
        <f aca="false">O347/J347</f>
        <v>#DIV/0!</v>
      </c>
    </row>
    <row r="348" customFormat="false" ht="13.2" hidden="false" customHeight="false" outlineLevel="0" collapsed="false">
      <c r="A348" s="35" t="n">
        <f aca="false">'Form 1'!A349</f>
        <v>0</v>
      </c>
      <c r="B348" s="23" t="n">
        <f aca="false">'Form 1'!B349</f>
        <v>0</v>
      </c>
      <c r="C348" s="24"/>
      <c r="D348" s="24"/>
      <c r="E348" s="24"/>
      <c r="F348" s="24" t="n">
        <f aca="false">C348+D348+E348</f>
        <v>0</v>
      </c>
      <c r="G348" s="24"/>
      <c r="H348" s="24"/>
      <c r="I348" s="24"/>
      <c r="J348" s="24" t="n">
        <f aca="false">G348+H348+I348</f>
        <v>0</v>
      </c>
      <c r="K348" s="24"/>
      <c r="L348" s="24"/>
      <c r="M348" s="24"/>
      <c r="N348" s="26" t="n">
        <f aca="false">K348+L348+M348</f>
        <v>0</v>
      </c>
      <c r="O348" s="26" t="n">
        <f aca="false">N348-J348</f>
        <v>0</v>
      </c>
      <c r="P348" s="36" t="e">
        <f aca="false">O348/J348</f>
        <v>#DIV/0!</v>
      </c>
    </row>
    <row r="349" customFormat="false" ht="13.2" hidden="false" customHeight="false" outlineLevel="0" collapsed="false">
      <c r="A349" s="35" t="n">
        <f aca="false">'Form 1'!A350</f>
        <v>0</v>
      </c>
      <c r="B349" s="23" t="n">
        <f aca="false">'Form 1'!B350</f>
        <v>0</v>
      </c>
      <c r="C349" s="24"/>
      <c r="D349" s="24"/>
      <c r="E349" s="24"/>
      <c r="F349" s="24" t="n">
        <f aca="false">C349+D349+E349</f>
        <v>0</v>
      </c>
      <c r="G349" s="24"/>
      <c r="H349" s="24"/>
      <c r="I349" s="24"/>
      <c r="J349" s="24" t="n">
        <f aca="false">G349+H349+I349</f>
        <v>0</v>
      </c>
      <c r="K349" s="24"/>
      <c r="L349" s="24"/>
      <c r="M349" s="24"/>
      <c r="N349" s="26" t="n">
        <f aca="false">K349+L349+M349</f>
        <v>0</v>
      </c>
      <c r="O349" s="26" t="n">
        <f aca="false">N349-J349</f>
        <v>0</v>
      </c>
      <c r="P349" s="36" t="e">
        <f aca="false">O349/J349</f>
        <v>#DIV/0!</v>
      </c>
    </row>
    <row r="350" customFormat="false" ht="13.2" hidden="false" customHeight="false" outlineLevel="0" collapsed="false">
      <c r="A350" s="35" t="n">
        <f aca="false">'Form 1'!A351</f>
        <v>0</v>
      </c>
      <c r="B350" s="23" t="n">
        <f aca="false">'Form 1'!B351</f>
        <v>0</v>
      </c>
      <c r="C350" s="24"/>
      <c r="D350" s="24"/>
      <c r="E350" s="24"/>
      <c r="F350" s="24" t="n">
        <f aca="false">C350+D350+E350</f>
        <v>0</v>
      </c>
      <c r="G350" s="24"/>
      <c r="H350" s="24"/>
      <c r="I350" s="24"/>
      <c r="J350" s="24" t="n">
        <f aca="false">G350+H350+I350</f>
        <v>0</v>
      </c>
      <c r="K350" s="24"/>
      <c r="L350" s="24"/>
      <c r="M350" s="24"/>
      <c r="N350" s="26" t="n">
        <f aca="false">K350+L350+M350</f>
        <v>0</v>
      </c>
      <c r="O350" s="26" t="n">
        <f aca="false">N350-J350</f>
        <v>0</v>
      </c>
      <c r="P350" s="36" t="e">
        <f aca="false">O350/J350</f>
        <v>#DIV/0!</v>
      </c>
    </row>
    <row r="351" customFormat="false" ht="13.2" hidden="false" customHeight="false" outlineLevel="0" collapsed="false">
      <c r="A351" s="35" t="n">
        <f aca="false">'Form 1'!A352</f>
        <v>0</v>
      </c>
      <c r="B351" s="23" t="n">
        <f aca="false">'Form 1'!B352</f>
        <v>0</v>
      </c>
      <c r="C351" s="24"/>
      <c r="D351" s="24"/>
      <c r="E351" s="24"/>
      <c r="F351" s="24" t="n">
        <f aca="false">C351+D351+E351</f>
        <v>0</v>
      </c>
      <c r="G351" s="24"/>
      <c r="H351" s="24"/>
      <c r="I351" s="24"/>
      <c r="J351" s="24" t="n">
        <f aca="false">G351+H351+I351</f>
        <v>0</v>
      </c>
      <c r="K351" s="24"/>
      <c r="L351" s="24"/>
      <c r="M351" s="24"/>
      <c r="N351" s="26" t="n">
        <f aca="false">K351+L351+M351</f>
        <v>0</v>
      </c>
      <c r="O351" s="26" t="n">
        <f aca="false">N351-J351</f>
        <v>0</v>
      </c>
      <c r="P351" s="36" t="e">
        <f aca="false">O351/J351</f>
        <v>#DIV/0!</v>
      </c>
    </row>
    <row r="352" customFormat="false" ht="13.2" hidden="false" customHeight="false" outlineLevel="0" collapsed="false">
      <c r="A352" s="35" t="n">
        <f aca="false">'Form 1'!A353</f>
        <v>0</v>
      </c>
      <c r="B352" s="23" t="n">
        <f aca="false">'Form 1'!B353</f>
        <v>0</v>
      </c>
      <c r="C352" s="24"/>
      <c r="D352" s="24"/>
      <c r="E352" s="24"/>
      <c r="F352" s="24" t="n">
        <f aca="false">C352+D352+E352</f>
        <v>0</v>
      </c>
      <c r="G352" s="24"/>
      <c r="H352" s="24"/>
      <c r="I352" s="24"/>
      <c r="J352" s="24" t="n">
        <f aca="false">G352+H352+I352</f>
        <v>0</v>
      </c>
      <c r="K352" s="24"/>
      <c r="L352" s="24"/>
      <c r="M352" s="24"/>
      <c r="N352" s="26" t="n">
        <f aca="false">K352+L352+M352</f>
        <v>0</v>
      </c>
      <c r="O352" s="26" t="n">
        <f aca="false">N352-J352</f>
        <v>0</v>
      </c>
      <c r="P352" s="36" t="e">
        <f aca="false">O352/J352</f>
        <v>#DIV/0!</v>
      </c>
    </row>
    <row r="353" customFormat="false" ht="13.2" hidden="false" customHeight="false" outlineLevel="0" collapsed="false">
      <c r="A353" s="35" t="n">
        <f aca="false">'Form 1'!A354</f>
        <v>0</v>
      </c>
      <c r="B353" s="23" t="n">
        <f aca="false">'Form 1'!B354</f>
        <v>0</v>
      </c>
      <c r="C353" s="24"/>
      <c r="D353" s="24"/>
      <c r="E353" s="24"/>
      <c r="F353" s="24" t="n">
        <f aca="false">C353+D353+E353</f>
        <v>0</v>
      </c>
      <c r="G353" s="24"/>
      <c r="H353" s="24"/>
      <c r="I353" s="24"/>
      <c r="J353" s="24" t="n">
        <f aca="false">G353+H353+I353</f>
        <v>0</v>
      </c>
      <c r="K353" s="24"/>
      <c r="L353" s="24"/>
      <c r="M353" s="24"/>
      <c r="N353" s="26" t="n">
        <f aca="false">K353+L353+M353</f>
        <v>0</v>
      </c>
      <c r="O353" s="26" t="n">
        <f aca="false">N353-J353</f>
        <v>0</v>
      </c>
      <c r="P353" s="36" t="e">
        <f aca="false">O353/J353</f>
        <v>#DIV/0!</v>
      </c>
    </row>
    <row r="354" customFormat="false" ht="13.2" hidden="false" customHeight="false" outlineLevel="0" collapsed="false">
      <c r="A354" s="35" t="n">
        <f aca="false">'Form 1'!A355</f>
        <v>0</v>
      </c>
      <c r="B354" s="23" t="n">
        <f aca="false">'Form 1'!B355</f>
        <v>0</v>
      </c>
      <c r="C354" s="24"/>
      <c r="D354" s="24"/>
      <c r="E354" s="24"/>
      <c r="F354" s="24" t="n">
        <f aca="false">C354+D354+E354</f>
        <v>0</v>
      </c>
      <c r="G354" s="24"/>
      <c r="H354" s="24"/>
      <c r="I354" s="24"/>
      <c r="J354" s="24" t="n">
        <f aca="false">G354+H354+I354</f>
        <v>0</v>
      </c>
      <c r="K354" s="24"/>
      <c r="L354" s="24"/>
      <c r="M354" s="24"/>
      <c r="N354" s="26" t="n">
        <f aca="false">K354+L354+M354</f>
        <v>0</v>
      </c>
      <c r="O354" s="26" t="n">
        <f aca="false">N354-J354</f>
        <v>0</v>
      </c>
      <c r="P354" s="36" t="e">
        <f aca="false">O354/J354</f>
        <v>#DIV/0!</v>
      </c>
    </row>
    <row r="355" customFormat="false" ht="13.2" hidden="false" customHeight="false" outlineLevel="0" collapsed="false">
      <c r="A355" s="35" t="n">
        <f aca="false">'Form 1'!A356</f>
        <v>0</v>
      </c>
      <c r="B355" s="23" t="n">
        <f aca="false">'Form 1'!B356</f>
        <v>0</v>
      </c>
      <c r="C355" s="24"/>
      <c r="D355" s="24"/>
      <c r="E355" s="24"/>
      <c r="F355" s="24" t="n">
        <f aca="false">C355+D355+E355</f>
        <v>0</v>
      </c>
      <c r="G355" s="24"/>
      <c r="H355" s="24"/>
      <c r="I355" s="24"/>
      <c r="J355" s="24" t="n">
        <f aca="false">G355+H355+I355</f>
        <v>0</v>
      </c>
      <c r="K355" s="24"/>
      <c r="L355" s="24"/>
      <c r="M355" s="24"/>
      <c r="N355" s="26" t="n">
        <f aca="false">K355+L355+M355</f>
        <v>0</v>
      </c>
      <c r="O355" s="26" t="n">
        <f aca="false">N355-J355</f>
        <v>0</v>
      </c>
      <c r="P355" s="36" t="e">
        <f aca="false">O355/J355</f>
        <v>#DIV/0!</v>
      </c>
    </row>
    <row r="356" customFormat="false" ht="13.2" hidden="false" customHeight="false" outlineLevel="0" collapsed="false">
      <c r="A356" s="35" t="n">
        <f aca="false">'Form 1'!A357</f>
        <v>0</v>
      </c>
      <c r="B356" s="23" t="n">
        <f aca="false">'Form 1'!B357</f>
        <v>0</v>
      </c>
      <c r="C356" s="24"/>
      <c r="D356" s="24"/>
      <c r="E356" s="24"/>
      <c r="F356" s="24" t="n">
        <f aca="false">C356+D356+E356</f>
        <v>0</v>
      </c>
      <c r="G356" s="24"/>
      <c r="H356" s="24"/>
      <c r="I356" s="24"/>
      <c r="J356" s="24" t="n">
        <f aca="false">G356+H356+I356</f>
        <v>0</v>
      </c>
      <c r="K356" s="24"/>
      <c r="L356" s="24"/>
      <c r="M356" s="24"/>
      <c r="N356" s="26" t="n">
        <f aca="false">K356+L356+M356</f>
        <v>0</v>
      </c>
      <c r="O356" s="26" t="n">
        <f aca="false">N356-J356</f>
        <v>0</v>
      </c>
      <c r="P356" s="36" t="e">
        <f aca="false">O356/J356</f>
        <v>#DIV/0!</v>
      </c>
    </row>
    <row r="357" customFormat="false" ht="13.2" hidden="false" customHeight="false" outlineLevel="0" collapsed="false">
      <c r="A357" s="35" t="n">
        <f aca="false">'Form 1'!A358</f>
        <v>0</v>
      </c>
      <c r="B357" s="23" t="n">
        <f aca="false">'Form 1'!B358</f>
        <v>0</v>
      </c>
      <c r="C357" s="24"/>
      <c r="D357" s="24"/>
      <c r="E357" s="24"/>
      <c r="F357" s="24" t="n">
        <f aca="false">C357+D357+E357</f>
        <v>0</v>
      </c>
      <c r="G357" s="24"/>
      <c r="H357" s="24"/>
      <c r="I357" s="24"/>
      <c r="J357" s="24" t="n">
        <f aca="false">G357+H357+I357</f>
        <v>0</v>
      </c>
      <c r="K357" s="24"/>
      <c r="L357" s="24"/>
      <c r="M357" s="24"/>
      <c r="N357" s="26" t="n">
        <f aca="false">K357+L357+M357</f>
        <v>0</v>
      </c>
      <c r="O357" s="26" t="n">
        <f aca="false">N357-J357</f>
        <v>0</v>
      </c>
      <c r="P357" s="36" t="e">
        <f aca="false">O357/J357</f>
        <v>#DIV/0!</v>
      </c>
    </row>
    <row r="358" customFormat="false" ht="13.2" hidden="false" customHeight="false" outlineLevel="0" collapsed="false">
      <c r="A358" s="35" t="n">
        <f aca="false">'Form 1'!A359</f>
        <v>0</v>
      </c>
      <c r="B358" s="23" t="n">
        <f aca="false">'Form 1'!B359</f>
        <v>0</v>
      </c>
      <c r="C358" s="24"/>
      <c r="D358" s="24"/>
      <c r="E358" s="24"/>
      <c r="F358" s="24" t="n">
        <f aca="false">C358+D358+E358</f>
        <v>0</v>
      </c>
      <c r="G358" s="24"/>
      <c r="H358" s="24"/>
      <c r="I358" s="24"/>
      <c r="J358" s="24" t="n">
        <f aca="false">G358+H358+I358</f>
        <v>0</v>
      </c>
      <c r="K358" s="24"/>
      <c r="L358" s="24"/>
      <c r="M358" s="24"/>
      <c r="N358" s="26" t="n">
        <f aca="false">K358+L358+M358</f>
        <v>0</v>
      </c>
      <c r="O358" s="26" t="n">
        <f aca="false">N358-J358</f>
        <v>0</v>
      </c>
      <c r="P358" s="36" t="e">
        <f aca="false">O358/J358</f>
        <v>#DIV/0!</v>
      </c>
    </row>
    <row r="359" customFormat="false" ht="13.2" hidden="false" customHeight="false" outlineLevel="0" collapsed="false">
      <c r="A359" s="35" t="n">
        <f aca="false">'Form 1'!A360</f>
        <v>0</v>
      </c>
      <c r="B359" s="23" t="n">
        <f aca="false">'Form 1'!B360</f>
        <v>0</v>
      </c>
      <c r="C359" s="24"/>
      <c r="D359" s="24"/>
      <c r="E359" s="24"/>
      <c r="F359" s="24" t="n">
        <f aca="false">C359+D359+E359</f>
        <v>0</v>
      </c>
      <c r="G359" s="24"/>
      <c r="H359" s="24"/>
      <c r="I359" s="24"/>
      <c r="J359" s="24" t="n">
        <f aca="false">G359+H359+I359</f>
        <v>0</v>
      </c>
      <c r="K359" s="24"/>
      <c r="L359" s="24"/>
      <c r="M359" s="24"/>
      <c r="N359" s="26" t="n">
        <f aca="false">K359+L359+M359</f>
        <v>0</v>
      </c>
      <c r="O359" s="26" t="n">
        <f aca="false">N359-J359</f>
        <v>0</v>
      </c>
      <c r="P359" s="36" t="e">
        <f aca="false">O359/J359</f>
        <v>#DIV/0!</v>
      </c>
    </row>
    <row r="360" customFormat="false" ht="13.2" hidden="false" customHeight="false" outlineLevel="0" collapsed="false">
      <c r="A360" s="35" t="n">
        <f aca="false">'Form 1'!A361</f>
        <v>0</v>
      </c>
      <c r="B360" s="23" t="n">
        <f aca="false">'Form 1'!B361</f>
        <v>0</v>
      </c>
      <c r="C360" s="24"/>
      <c r="D360" s="24"/>
      <c r="E360" s="24"/>
      <c r="F360" s="24" t="n">
        <f aca="false">C360+D360+E360</f>
        <v>0</v>
      </c>
      <c r="G360" s="24"/>
      <c r="H360" s="24"/>
      <c r="I360" s="24"/>
      <c r="J360" s="24" t="n">
        <f aca="false">G360+H360+I360</f>
        <v>0</v>
      </c>
      <c r="K360" s="24"/>
      <c r="L360" s="24"/>
      <c r="M360" s="24"/>
      <c r="N360" s="26" t="n">
        <f aca="false">K360+L360+M360</f>
        <v>0</v>
      </c>
      <c r="O360" s="26" t="n">
        <f aca="false">N360-J360</f>
        <v>0</v>
      </c>
      <c r="P360" s="36" t="e">
        <f aca="false">O360/J360</f>
        <v>#DIV/0!</v>
      </c>
    </row>
    <row r="361" customFormat="false" ht="13.2" hidden="false" customHeight="false" outlineLevel="0" collapsed="false">
      <c r="A361" s="35" t="n">
        <f aca="false">'Form 1'!A362</f>
        <v>0</v>
      </c>
      <c r="B361" s="23" t="n">
        <f aca="false">'Form 1'!B362</f>
        <v>0</v>
      </c>
      <c r="C361" s="24"/>
      <c r="D361" s="24"/>
      <c r="E361" s="24"/>
      <c r="F361" s="24" t="n">
        <f aca="false">C361+D361+E361</f>
        <v>0</v>
      </c>
      <c r="G361" s="24"/>
      <c r="H361" s="24"/>
      <c r="I361" s="24"/>
      <c r="J361" s="24" t="n">
        <f aca="false">G361+H361+I361</f>
        <v>0</v>
      </c>
      <c r="K361" s="24"/>
      <c r="L361" s="24"/>
      <c r="M361" s="24"/>
      <c r="N361" s="26" t="n">
        <f aca="false">K361+L361+M361</f>
        <v>0</v>
      </c>
      <c r="O361" s="26" t="n">
        <f aca="false">N361-J361</f>
        <v>0</v>
      </c>
      <c r="P361" s="36" t="e">
        <f aca="false">O361/J361</f>
        <v>#DIV/0!</v>
      </c>
    </row>
    <row r="362" customFormat="false" ht="13.2" hidden="false" customHeight="false" outlineLevel="0" collapsed="false">
      <c r="A362" s="35" t="n">
        <f aca="false">'Form 1'!A363</f>
        <v>0</v>
      </c>
      <c r="B362" s="23" t="n">
        <f aca="false">'Form 1'!B363</f>
        <v>0</v>
      </c>
      <c r="C362" s="24"/>
      <c r="D362" s="24"/>
      <c r="E362" s="24"/>
      <c r="F362" s="24" t="n">
        <f aca="false">C362+D362+E362</f>
        <v>0</v>
      </c>
      <c r="G362" s="24"/>
      <c r="H362" s="24"/>
      <c r="I362" s="24"/>
      <c r="J362" s="24" t="n">
        <f aca="false">G362+H362+I362</f>
        <v>0</v>
      </c>
      <c r="K362" s="24"/>
      <c r="L362" s="24"/>
      <c r="M362" s="24"/>
      <c r="N362" s="26" t="n">
        <f aca="false">K362+L362+M362</f>
        <v>0</v>
      </c>
      <c r="O362" s="26" t="n">
        <f aca="false">N362-J362</f>
        <v>0</v>
      </c>
      <c r="P362" s="36" t="e">
        <f aca="false">O362/J362</f>
        <v>#DIV/0!</v>
      </c>
    </row>
    <row r="363" customFormat="false" ht="13.2" hidden="false" customHeight="false" outlineLevel="0" collapsed="false">
      <c r="A363" s="35" t="n">
        <f aca="false">'Form 1'!A364</f>
        <v>0</v>
      </c>
      <c r="B363" s="23" t="n">
        <f aca="false">'Form 1'!B364</f>
        <v>0</v>
      </c>
      <c r="C363" s="24"/>
      <c r="D363" s="24"/>
      <c r="E363" s="24"/>
      <c r="F363" s="24" t="n">
        <f aca="false">C363+D363+E363</f>
        <v>0</v>
      </c>
      <c r="G363" s="24"/>
      <c r="H363" s="24"/>
      <c r="I363" s="24"/>
      <c r="J363" s="24" t="n">
        <f aca="false">G363+H363+I363</f>
        <v>0</v>
      </c>
      <c r="K363" s="24"/>
      <c r="L363" s="24"/>
      <c r="M363" s="24"/>
      <c r="N363" s="26" t="n">
        <f aca="false">K363+L363+M363</f>
        <v>0</v>
      </c>
      <c r="O363" s="26" t="n">
        <f aca="false">N363-J363</f>
        <v>0</v>
      </c>
      <c r="P363" s="36" t="e">
        <f aca="false">O363/J363</f>
        <v>#DIV/0!</v>
      </c>
    </row>
    <row r="364" customFormat="false" ht="13.2" hidden="false" customHeight="false" outlineLevel="0" collapsed="false">
      <c r="A364" s="35" t="n">
        <f aca="false">'Form 1'!A365</f>
        <v>0</v>
      </c>
      <c r="B364" s="23" t="n">
        <f aca="false">'Form 1'!B365</f>
        <v>0</v>
      </c>
      <c r="C364" s="24"/>
      <c r="D364" s="24"/>
      <c r="E364" s="24"/>
      <c r="F364" s="24" t="n">
        <f aca="false">C364+D364+E364</f>
        <v>0</v>
      </c>
      <c r="G364" s="24"/>
      <c r="H364" s="24"/>
      <c r="I364" s="24"/>
      <c r="J364" s="24" t="n">
        <f aca="false">G364+H364+I364</f>
        <v>0</v>
      </c>
      <c r="K364" s="24"/>
      <c r="L364" s="24"/>
      <c r="M364" s="24"/>
      <c r="N364" s="26" t="n">
        <f aca="false">K364+L364+M364</f>
        <v>0</v>
      </c>
      <c r="O364" s="26" t="n">
        <f aca="false">N364-J364</f>
        <v>0</v>
      </c>
      <c r="P364" s="36" t="e">
        <f aca="false">O364/J364</f>
        <v>#DIV/0!</v>
      </c>
    </row>
    <row r="365" customFormat="false" ht="13.2" hidden="false" customHeight="false" outlineLevel="0" collapsed="false">
      <c r="A365" s="35" t="n">
        <f aca="false">'Form 1'!A366</f>
        <v>0</v>
      </c>
      <c r="B365" s="23" t="n">
        <f aca="false">'Form 1'!B366</f>
        <v>0</v>
      </c>
      <c r="C365" s="24"/>
      <c r="D365" s="24"/>
      <c r="E365" s="24"/>
      <c r="F365" s="24" t="n">
        <f aca="false">C365+D365+E365</f>
        <v>0</v>
      </c>
      <c r="G365" s="24"/>
      <c r="H365" s="24"/>
      <c r="I365" s="24"/>
      <c r="J365" s="24" t="n">
        <f aca="false">G365+H365+I365</f>
        <v>0</v>
      </c>
      <c r="K365" s="24"/>
      <c r="L365" s="24"/>
      <c r="M365" s="24"/>
      <c r="N365" s="26" t="n">
        <f aca="false">K365+L365+M365</f>
        <v>0</v>
      </c>
      <c r="O365" s="26" t="n">
        <f aca="false">N365-J365</f>
        <v>0</v>
      </c>
      <c r="P365" s="36" t="e">
        <f aca="false">O365/J365</f>
        <v>#DIV/0!</v>
      </c>
    </row>
    <row r="366" customFormat="false" ht="13.2" hidden="false" customHeight="false" outlineLevel="0" collapsed="false">
      <c r="A366" s="35" t="n">
        <f aca="false">'Form 1'!A367</f>
        <v>0</v>
      </c>
      <c r="B366" s="23" t="n">
        <f aca="false">'Form 1'!B367</f>
        <v>0</v>
      </c>
      <c r="C366" s="24"/>
      <c r="D366" s="24"/>
      <c r="E366" s="24"/>
      <c r="F366" s="24" t="n">
        <f aca="false">C366+D366+E366</f>
        <v>0</v>
      </c>
      <c r="G366" s="24"/>
      <c r="H366" s="24"/>
      <c r="I366" s="24"/>
      <c r="J366" s="24" t="n">
        <f aca="false">G366+H366+I366</f>
        <v>0</v>
      </c>
      <c r="K366" s="24"/>
      <c r="L366" s="24"/>
      <c r="M366" s="24"/>
      <c r="N366" s="26" t="n">
        <f aca="false">K366+L366+M366</f>
        <v>0</v>
      </c>
      <c r="O366" s="26" t="n">
        <f aca="false">N366-J366</f>
        <v>0</v>
      </c>
      <c r="P366" s="36" t="e">
        <f aca="false">O366/J366</f>
        <v>#DIV/0!</v>
      </c>
    </row>
    <row r="367" customFormat="false" ht="13.2" hidden="false" customHeight="false" outlineLevel="0" collapsed="false">
      <c r="A367" s="35" t="n">
        <f aca="false">'Form 1'!A368</f>
        <v>0</v>
      </c>
      <c r="B367" s="23" t="n">
        <f aca="false">'Form 1'!B368</f>
        <v>0</v>
      </c>
      <c r="C367" s="24"/>
      <c r="D367" s="24"/>
      <c r="E367" s="24"/>
      <c r="F367" s="24" t="n">
        <f aca="false">C367+D367+E367</f>
        <v>0</v>
      </c>
      <c r="G367" s="24"/>
      <c r="H367" s="24"/>
      <c r="I367" s="24"/>
      <c r="J367" s="24" t="n">
        <f aca="false">G367+H367+I367</f>
        <v>0</v>
      </c>
      <c r="K367" s="24"/>
      <c r="L367" s="24"/>
      <c r="M367" s="24"/>
      <c r="N367" s="26" t="n">
        <f aca="false">K367+L367+M367</f>
        <v>0</v>
      </c>
      <c r="O367" s="26" t="n">
        <f aca="false">N367-J367</f>
        <v>0</v>
      </c>
      <c r="P367" s="36" t="e">
        <f aca="false">O367/J367</f>
        <v>#DIV/0!</v>
      </c>
    </row>
    <row r="368" customFormat="false" ht="13.2" hidden="false" customHeight="false" outlineLevel="0" collapsed="false">
      <c r="A368" s="35" t="n">
        <f aca="false">'Form 1'!A369</f>
        <v>0</v>
      </c>
      <c r="B368" s="23" t="n">
        <f aca="false">'Form 1'!B369</f>
        <v>0</v>
      </c>
      <c r="C368" s="24"/>
      <c r="D368" s="24"/>
      <c r="E368" s="24"/>
      <c r="F368" s="24" t="n">
        <f aca="false">C368+D368+E368</f>
        <v>0</v>
      </c>
      <c r="G368" s="24"/>
      <c r="H368" s="24"/>
      <c r="I368" s="24"/>
      <c r="J368" s="24" t="n">
        <f aca="false">G368+H368+I368</f>
        <v>0</v>
      </c>
      <c r="K368" s="24"/>
      <c r="L368" s="24"/>
      <c r="M368" s="24"/>
      <c r="N368" s="26" t="n">
        <f aca="false">K368+L368+M368</f>
        <v>0</v>
      </c>
      <c r="O368" s="26" t="n">
        <f aca="false">N368-J368</f>
        <v>0</v>
      </c>
      <c r="P368" s="36" t="e">
        <f aca="false">O368/J368</f>
        <v>#DIV/0!</v>
      </c>
    </row>
    <row r="369" customFormat="false" ht="13.2" hidden="false" customHeight="false" outlineLevel="0" collapsed="false">
      <c r="A369" s="35" t="n">
        <f aca="false">'Form 1'!A370</f>
        <v>0</v>
      </c>
      <c r="B369" s="23" t="n">
        <f aca="false">'Form 1'!B370</f>
        <v>0</v>
      </c>
      <c r="C369" s="24"/>
      <c r="D369" s="24"/>
      <c r="E369" s="24"/>
      <c r="F369" s="24" t="n">
        <f aca="false">C369+D369+E369</f>
        <v>0</v>
      </c>
      <c r="G369" s="24"/>
      <c r="H369" s="24"/>
      <c r="I369" s="24"/>
      <c r="J369" s="24" t="n">
        <f aca="false">G369+H369+I369</f>
        <v>0</v>
      </c>
      <c r="K369" s="24"/>
      <c r="L369" s="24"/>
      <c r="M369" s="24"/>
      <c r="N369" s="26" t="n">
        <f aca="false">K369+L369+M369</f>
        <v>0</v>
      </c>
      <c r="O369" s="26" t="n">
        <f aca="false">N369-J369</f>
        <v>0</v>
      </c>
      <c r="P369" s="36" t="e">
        <f aca="false">O369/J369</f>
        <v>#DIV/0!</v>
      </c>
    </row>
    <row r="370" customFormat="false" ht="13.2" hidden="false" customHeight="false" outlineLevel="0" collapsed="false">
      <c r="A370" s="35" t="n">
        <f aca="false">'Form 1'!A371</f>
        <v>0</v>
      </c>
      <c r="B370" s="23" t="n">
        <f aca="false">'Form 1'!B371</f>
        <v>0</v>
      </c>
      <c r="C370" s="24"/>
      <c r="D370" s="24"/>
      <c r="E370" s="24"/>
      <c r="F370" s="24" t="n">
        <f aca="false">C370+D370+E370</f>
        <v>0</v>
      </c>
      <c r="G370" s="24"/>
      <c r="H370" s="24"/>
      <c r="I370" s="24"/>
      <c r="J370" s="24" t="n">
        <f aca="false">G370+H370+I370</f>
        <v>0</v>
      </c>
      <c r="K370" s="24"/>
      <c r="L370" s="24"/>
      <c r="M370" s="24"/>
      <c r="N370" s="26" t="n">
        <f aca="false">K370+L370+M370</f>
        <v>0</v>
      </c>
      <c r="O370" s="26" t="n">
        <f aca="false">N370-J370</f>
        <v>0</v>
      </c>
      <c r="P370" s="36" t="e">
        <f aca="false">O370/J370</f>
        <v>#DIV/0!</v>
      </c>
    </row>
    <row r="371" customFormat="false" ht="13.2" hidden="false" customHeight="false" outlineLevel="0" collapsed="false">
      <c r="A371" s="35" t="n">
        <f aca="false">'Form 1'!A372</f>
        <v>0</v>
      </c>
      <c r="B371" s="23" t="n">
        <f aca="false">'Form 1'!B372</f>
        <v>0</v>
      </c>
      <c r="C371" s="24"/>
      <c r="D371" s="24"/>
      <c r="E371" s="24"/>
      <c r="F371" s="24" t="n">
        <f aca="false">C371+D371+E371</f>
        <v>0</v>
      </c>
      <c r="G371" s="24"/>
      <c r="H371" s="24"/>
      <c r="I371" s="24"/>
      <c r="J371" s="24" t="n">
        <f aca="false">G371+H371+I371</f>
        <v>0</v>
      </c>
      <c r="K371" s="24"/>
      <c r="L371" s="24"/>
      <c r="M371" s="24"/>
      <c r="N371" s="26" t="n">
        <f aca="false">K371+L371+M371</f>
        <v>0</v>
      </c>
      <c r="O371" s="26" t="n">
        <f aca="false">N371-J371</f>
        <v>0</v>
      </c>
      <c r="P371" s="36" t="e">
        <f aca="false">O371/J371</f>
        <v>#DIV/0!</v>
      </c>
    </row>
    <row r="372" customFormat="false" ht="13.2" hidden="false" customHeight="false" outlineLevel="0" collapsed="false">
      <c r="A372" s="35" t="n">
        <f aca="false">'Form 1'!A373</f>
        <v>0</v>
      </c>
      <c r="B372" s="23" t="n">
        <f aca="false">'Form 1'!B373</f>
        <v>0</v>
      </c>
      <c r="C372" s="24"/>
      <c r="D372" s="24"/>
      <c r="E372" s="24"/>
      <c r="F372" s="24" t="n">
        <f aca="false">C372+D372+E372</f>
        <v>0</v>
      </c>
      <c r="G372" s="24"/>
      <c r="H372" s="24"/>
      <c r="I372" s="24"/>
      <c r="J372" s="24" t="n">
        <f aca="false">G372+H372+I372</f>
        <v>0</v>
      </c>
      <c r="K372" s="24"/>
      <c r="L372" s="24"/>
      <c r="M372" s="24"/>
      <c r="N372" s="26" t="n">
        <f aca="false">K372+L372+M372</f>
        <v>0</v>
      </c>
      <c r="O372" s="26" t="n">
        <f aca="false">N372-J372</f>
        <v>0</v>
      </c>
      <c r="P372" s="36" t="e">
        <f aca="false">O372/J372</f>
        <v>#DIV/0!</v>
      </c>
    </row>
    <row r="373" customFormat="false" ht="13.2" hidden="false" customHeight="false" outlineLevel="0" collapsed="false">
      <c r="A373" s="35" t="n">
        <f aca="false">'Form 1'!A374</f>
        <v>0</v>
      </c>
      <c r="B373" s="23" t="n">
        <f aca="false">'Form 1'!B374</f>
        <v>0</v>
      </c>
      <c r="C373" s="24"/>
      <c r="D373" s="24"/>
      <c r="E373" s="24"/>
      <c r="F373" s="24" t="n">
        <f aca="false">C373+D373+E373</f>
        <v>0</v>
      </c>
      <c r="G373" s="24"/>
      <c r="H373" s="24"/>
      <c r="I373" s="24"/>
      <c r="J373" s="24" t="n">
        <f aca="false">G373+H373+I373</f>
        <v>0</v>
      </c>
      <c r="K373" s="24"/>
      <c r="L373" s="24"/>
      <c r="M373" s="24"/>
      <c r="N373" s="26" t="n">
        <f aca="false">K373+L373+M373</f>
        <v>0</v>
      </c>
      <c r="O373" s="26" t="n">
        <f aca="false">N373-J373</f>
        <v>0</v>
      </c>
      <c r="P373" s="36" t="e">
        <f aca="false">O373/J373</f>
        <v>#DIV/0!</v>
      </c>
    </row>
    <row r="374" customFormat="false" ht="13.2" hidden="false" customHeight="false" outlineLevel="0" collapsed="false">
      <c r="A374" s="35" t="n">
        <f aca="false">'Form 1'!A375</f>
        <v>0</v>
      </c>
      <c r="B374" s="23" t="n">
        <f aca="false">'Form 1'!B375</f>
        <v>0</v>
      </c>
      <c r="C374" s="24"/>
      <c r="D374" s="24"/>
      <c r="E374" s="24"/>
      <c r="F374" s="24" t="n">
        <f aca="false">C374+D374+E374</f>
        <v>0</v>
      </c>
      <c r="G374" s="24"/>
      <c r="H374" s="24"/>
      <c r="I374" s="24"/>
      <c r="J374" s="24" t="n">
        <f aca="false">G374+H374+I374</f>
        <v>0</v>
      </c>
      <c r="K374" s="24"/>
      <c r="L374" s="24"/>
      <c r="M374" s="24"/>
      <c r="N374" s="26" t="n">
        <f aca="false">K374+L374+M374</f>
        <v>0</v>
      </c>
      <c r="O374" s="26" t="n">
        <f aca="false">N374-J374</f>
        <v>0</v>
      </c>
      <c r="P374" s="36" t="e">
        <f aca="false">O374/J374</f>
        <v>#DIV/0!</v>
      </c>
    </row>
    <row r="375" customFormat="false" ht="13.2" hidden="false" customHeight="false" outlineLevel="0" collapsed="false">
      <c r="A375" s="35" t="n">
        <f aca="false">'Form 1'!A376</f>
        <v>0</v>
      </c>
      <c r="B375" s="23" t="n">
        <f aca="false">'Form 1'!B376</f>
        <v>0</v>
      </c>
      <c r="C375" s="24"/>
      <c r="D375" s="24"/>
      <c r="E375" s="24"/>
      <c r="F375" s="24" t="n">
        <f aca="false">C375+D375+E375</f>
        <v>0</v>
      </c>
      <c r="G375" s="24"/>
      <c r="H375" s="24"/>
      <c r="I375" s="24"/>
      <c r="J375" s="24" t="n">
        <f aca="false">G375+H375+I375</f>
        <v>0</v>
      </c>
      <c r="K375" s="24"/>
      <c r="L375" s="24"/>
      <c r="M375" s="24"/>
      <c r="N375" s="26" t="n">
        <f aca="false">K375+L375+M375</f>
        <v>0</v>
      </c>
      <c r="O375" s="26" t="n">
        <f aca="false">N375-J375</f>
        <v>0</v>
      </c>
      <c r="P375" s="36" t="e">
        <f aca="false">O375/J375</f>
        <v>#DIV/0!</v>
      </c>
    </row>
    <row r="376" customFormat="false" ht="13.2" hidden="false" customHeight="false" outlineLevel="0" collapsed="false">
      <c r="A376" s="35" t="n">
        <f aca="false">'Form 1'!A377</f>
        <v>0</v>
      </c>
      <c r="B376" s="23" t="n">
        <f aca="false">'Form 1'!B377</f>
        <v>0</v>
      </c>
      <c r="C376" s="24"/>
      <c r="D376" s="24"/>
      <c r="E376" s="24"/>
      <c r="F376" s="24" t="n">
        <f aca="false">C376+D376+E376</f>
        <v>0</v>
      </c>
      <c r="G376" s="24"/>
      <c r="H376" s="24"/>
      <c r="I376" s="24"/>
      <c r="J376" s="24" t="n">
        <f aca="false">G376+H376+I376</f>
        <v>0</v>
      </c>
      <c r="K376" s="24"/>
      <c r="L376" s="24"/>
      <c r="M376" s="24"/>
      <c r="N376" s="26" t="n">
        <f aca="false">K376+L376+M376</f>
        <v>0</v>
      </c>
      <c r="O376" s="26" t="n">
        <f aca="false">N376-J376</f>
        <v>0</v>
      </c>
      <c r="P376" s="36" t="e">
        <f aca="false">O376/J376</f>
        <v>#DIV/0!</v>
      </c>
    </row>
    <row r="377" customFormat="false" ht="13.2" hidden="false" customHeight="false" outlineLevel="0" collapsed="false">
      <c r="A377" s="35" t="n">
        <f aca="false">'Form 1'!A378</f>
        <v>0</v>
      </c>
      <c r="B377" s="23" t="n">
        <f aca="false">'Form 1'!B378</f>
        <v>0</v>
      </c>
      <c r="C377" s="24"/>
      <c r="D377" s="24"/>
      <c r="E377" s="24"/>
      <c r="F377" s="24" t="n">
        <f aca="false">C377+D377+E377</f>
        <v>0</v>
      </c>
      <c r="G377" s="24"/>
      <c r="H377" s="24"/>
      <c r="I377" s="24"/>
      <c r="J377" s="24" t="n">
        <f aca="false">G377+H377+I377</f>
        <v>0</v>
      </c>
      <c r="K377" s="24"/>
      <c r="L377" s="24"/>
      <c r="M377" s="24"/>
      <c r="N377" s="26" t="n">
        <f aca="false">K377+L377+M377</f>
        <v>0</v>
      </c>
      <c r="O377" s="26" t="n">
        <f aca="false">N377-J377</f>
        <v>0</v>
      </c>
      <c r="P377" s="36" t="e">
        <f aca="false">O377/J377</f>
        <v>#DIV/0!</v>
      </c>
    </row>
    <row r="378" customFormat="false" ht="13.2" hidden="false" customHeight="false" outlineLevel="0" collapsed="false">
      <c r="A378" s="35" t="n">
        <f aca="false">'Form 1'!A379</f>
        <v>0</v>
      </c>
      <c r="B378" s="23" t="n">
        <f aca="false">'Form 1'!B379</f>
        <v>0</v>
      </c>
      <c r="C378" s="24"/>
      <c r="D378" s="24"/>
      <c r="E378" s="24"/>
      <c r="F378" s="24" t="n">
        <f aca="false">C378+D378+E378</f>
        <v>0</v>
      </c>
      <c r="G378" s="24"/>
      <c r="H378" s="24"/>
      <c r="I378" s="24"/>
      <c r="J378" s="24" t="n">
        <f aca="false">G378+H378+I378</f>
        <v>0</v>
      </c>
      <c r="K378" s="24"/>
      <c r="L378" s="24"/>
      <c r="M378" s="24"/>
      <c r="N378" s="26" t="n">
        <f aca="false">K378+L378+M378</f>
        <v>0</v>
      </c>
      <c r="O378" s="26" t="n">
        <f aca="false">N378-J378</f>
        <v>0</v>
      </c>
      <c r="P378" s="36" t="e">
        <f aca="false">O378/J378</f>
        <v>#DIV/0!</v>
      </c>
    </row>
    <row r="379" customFormat="false" ht="13.2" hidden="false" customHeight="false" outlineLevel="0" collapsed="false">
      <c r="A379" s="35" t="n">
        <f aca="false">'Form 1'!A380</f>
        <v>0</v>
      </c>
      <c r="B379" s="23" t="n">
        <f aca="false">'Form 1'!B380</f>
        <v>0</v>
      </c>
      <c r="C379" s="24"/>
      <c r="D379" s="24"/>
      <c r="E379" s="24"/>
      <c r="F379" s="24" t="n">
        <f aca="false">C379+D379+E379</f>
        <v>0</v>
      </c>
      <c r="G379" s="24"/>
      <c r="H379" s="24"/>
      <c r="I379" s="24"/>
      <c r="J379" s="24" t="n">
        <f aca="false">G379+H379+I379</f>
        <v>0</v>
      </c>
      <c r="K379" s="24"/>
      <c r="L379" s="24"/>
      <c r="M379" s="24"/>
      <c r="N379" s="26" t="n">
        <f aca="false">K379+L379+M379</f>
        <v>0</v>
      </c>
      <c r="O379" s="26" t="n">
        <f aca="false">N379-J379</f>
        <v>0</v>
      </c>
      <c r="P379" s="36" t="e">
        <f aca="false">O379/J379</f>
        <v>#DIV/0!</v>
      </c>
    </row>
    <row r="380" customFormat="false" ht="13.2" hidden="false" customHeight="false" outlineLevel="0" collapsed="false">
      <c r="A380" s="35" t="n">
        <f aca="false">'Form 1'!A381</f>
        <v>0</v>
      </c>
      <c r="B380" s="23" t="n">
        <f aca="false">'Form 1'!B381</f>
        <v>0</v>
      </c>
      <c r="C380" s="24"/>
      <c r="D380" s="24"/>
      <c r="E380" s="24"/>
      <c r="F380" s="24" t="n">
        <f aca="false">C380+D380+E380</f>
        <v>0</v>
      </c>
      <c r="G380" s="24"/>
      <c r="H380" s="24"/>
      <c r="I380" s="24"/>
      <c r="J380" s="24" t="n">
        <f aca="false">G380+H380+I380</f>
        <v>0</v>
      </c>
      <c r="K380" s="24"/>
      <c r="L380" s="24"/>
      <c r="M380" s="24"/>
      <c r="N380" s="26" t="n">
        <f aca="false">K380+L380+M380</f>
        <v>0</v>
      </c>
      <c r="O380" s="26" t="n">
        <f aca="false">N380-J380</f>
        <v>0</v>
      </c>
      <c r="P380" s="36" t="e">
        <f aca="false">O380/J380</f>
        <v>#DIV/0!</v>
      </c>
    </row>
    <row r="381" customFormat="false" ht="13.2" hidden="false" customHeight="false" outlineLevel="0" collapsed="false">
      <c r="A381" s="35" t="n">
        <f aca="false">'Form 1'!A382</f>
        <v>0</v>
      </c>
      <c r="B381" s="23" t="n">
        <f aca="false">'Form 1'!B382</f>
        <v>0</v>
      </c>
      <c r="C381" s="24"/>
      <c r="D381" s="24"/>
      <c r="E381" s="24"/>
      <c r="F381" s="24" t="n">
        <f aca="false">C381+D381+E381</f>
        <v>0</v>
      </c>
      <c r="G381" s="24"/>
      <c r="H381" s="24"/>
      <c r="I381" s="24"/>
      <c r="J381" s="24" t="n">
        <f aca="false">G381+H381+I381</f>
        <v>0</v>
      </c>
      <c r="K381" s="24"/>
      <c r="L381" s="24"/>
      <c r="M381" s="24"/>
      <c r="N381" s="26" t="n">
        <f aca="false">K381+L381+M381</f>
        <v>0</v>
      </c>
      <c r="O381" s="26" t="n">
        <f aca="false">N381-J381</f>
        <v>0</v>
      </c>
      <c r="P381" s="36" t="e">
        <f aca="false">O381/J381</f>
        <v>#DIV/0!</v>
      </c>
    </row>
    <row r="382" customFormat="false" ht="13.2" hidden="false" customHeight="false" outlineLevel="0" collapsed="false">
      <c r="A382" s="35" t="n">
        <f aca="false">'Form 1'!A383</f>
        <v>0</v>
      </c>
      <c r="B382" s="23" t="n">
        <f aca="false">'Form 1'!B383</f>
        <v>0</v>
      </c>
      <c r="C382" s="24"/>
      <c r="D382" s="24"/>
      <c r="E382" s="24"/>
      <c r="F382" s="24" t="n">
        <f aca="false">C382+D382+E382</f>
        <v>0</v>
      </c>
      <c r="G382" s="24"/>
      <c r="H382" s="24"/>
      <c r="I382" s="24"/>
      <c r="J382" s="24" t="n">
        <f aca="false">G382+H382+I382</f>
        <v>0</v>
      </c>
      <c r="K382" s="24"/>
      <c r="L382" s="24"/>
      <c r="M382" s="24"/>
      <c r="N382" s="26" t="n">
        <f aca="false">K382+L382+M382</f>
        <v>0</v>
      </c>
      <c r="O382" s="26" t="n">
        <f aca="false">N382-J382</f>
        <v>0</v>
      </c>
      <c r="P382" s="36" t="e">
        <f aca="false">O382/J382</f>
        <v>#DIV/0!</v>
      </c>
    </row>
    <row r="383" customFormat="false" ht="13.2" hidden="false" customHeight="false" outlineLevel="0" collapsed="false">
      <c r="A383" s="35" t="n">
        <f aca="false">'Form 1'!A384</f>
        <v>0</v>
      </c>
      <c r="B383" s="23" t="n">
        <f aca="false">'Form 1'!B384</f>
        <v>0</v>
      </c>
      <c r="C383" s="24"/>
      <c r="D383" s="24"/>
      <c r="E383" s="24"/>
      <c r="F383" s="24" t="n">
        <f aca="false">C383+D383+E383</f>
        <v>0</v>
      </c>
      <c r="G383" s="24"/>
      <c r="H383" s="24"/>
      <c r="I383" s="24"/>
      <c r="J383" s="24" t="n">
        <f aca="false">G383+H383+I383</f>
        <v>0</v>
      </c>
      <c r="K383" s="24"/>
      <c r="L383" s="24"/>
      <c r="M383" s="24"/>
      <c r="N383" s="26" t="n">
        <f aca="false">K383+L383+M383</f>
        <v>0</v>
      </c>
      <c r="O383" s="26" t="n">
        <f aca="false">N383-J383</f>
        <v>0</v>
      </c>
      <c r="P383" s="36" t="e">
        <f aca="false">O383/J383</f>
        <v>#DIV/0!</v>
      </c>
    </row>
    <row r="384" customFormat="false" ht="13.2" hidden="false" customHeight="false" outlineLevel="0" collapsed="false">
      <c r="A384" s="35" t="n">
        <f aca="false">'Form 1'!A385</f>
        <v>0</v>
      </c>
      <c r="B384" s="23" t="n">
        <f aca="false">'Form 1'!B385</f>
        <v>0</v>
      </c>
      <c r="C384" s="24"/>
      <c r="D384" s="24"/>
      <c r="E384" s="24"/>
      <c r="F384" s="24" t="n">
        <f aca="false">C384+D384+E384</f>
        <v>0</v>
      </c>
      <c r="G384" s="24"/>
      <c r="H384" s="24"/>
      <c r="I384" s="24"/>
      <c r="J384" s="24" t="n">
        <f aca="false">G384+H384+I384</f>
        <v>0</v>
      </c>
      <c r="K384" s="24"/>
      <c r="L384" s="24"/>
      <c r="M384" s="24"/>
      <c r="N384" s="26" t="n">
        <f aca="false">K384+L384+M384</f>
        <v>0</v>
      </c>
      <c r="O384" s="26" t="n">
        <f aca="false">N384-J384</f>
        <v>0</v>
      </c>
      <c r="P384" s="36" t="e">
        <f aca="false">O384/J384</f>
        <v>#DIV/0!</v>
      </c>
    </row>
    <row r="385" customFormat="false" ht="13.2" hidden="false" customHeight="false" outlineLevel="0" collapsed="false">
      <c r="A385" s="35" t="n">
        <f aca="false">'Form 1'!A386</f>
        <v>0</v>
      </c>
      <c r="B385" s="23" t="n">
        <f aca="false">'Form 1'!B386</f>
        <v>0</v>
      </c>
      <c r="C385" s="24"/>
      <c r="D385" s="24"/>
      <c r="E385" s="24"/>
      <c r="F385" s="24" t="n">
        <f aca="false">C385+D385+E385</f>
        <v>0</v>
      </c>
      <c r="G385" s="24"/>
      <c r="H385" s="24"/>
      <c r="I385" s="24"/>
      <c r="J385" s="24" t="n">
        <f aca="false">G385+H385+I385</f>
        <v>0</v>
      </c>
      <c r="K385" s="24"/>
      <c r="L385" s="24"/>
      <c r="M385" s="24"/>
      <c r="N385" s="26" t="n">
        <f aca="false">K385+L385+M385</f>
        <v>0</v>
      </c>
      <c r="O385" s="26" t="n">
        <f aca="false">N385-J385</f>
        <v>0</v>
      </c>
      <c r="P385" s="36" t="e">
        <f aca="false">O385/J385</f>
        <v>#DIV/0!</v>
      </c>
    </row>
    <row r="386" customFormat="false" ht="13.2" hidden="false" customHeight="false" outlineLevel="0" collapsed="false">
      <c r="A386" s="35" t="n">
        <f aca="false">'Form 1'!A387</f>
        <v>0</v>
      </c>
      <c r="B386" s="23" t="n">
        <f aca="false">'Form 1'!B387</f>
        <v>0</v>
      </c>
      <c r="C386" s="24"/>
      <c r="D386" s="24"/>
      <c r="E386" s="24"/>
      <c r="F386" s="24" t="n">
        <f aca="false">C386+D386+E386</f>
        <v>0</v>
      </c>
      <c r="G386" s="24"/>
      <c r="H386" s="24"/>
      <c r="I386" s="24"/>
      <c r="J386" s="24" t="n">
        <f aca="false">G386+H386+I386</f>
        <v>0</v>
      </c>
      <c r="K386" s="24"/>
      <c r="L386" s="24"/>
      <c r="M386" s="24"/>
      <c r="N386" s="26" t="n">
        <f aca="false">K386+L386+M386</f>
        <v>0</v>
      </c>
      <c r="O386" s="26" t="n">
        <f aca="false">N386-J386</f>
        <v>0</v>
      </c>
      <c r="P386" s="36" t="e">
        <f aca="false">O386/J386</f>
        <v>#DIV/0!</v>
      </c>
    </row>
    <row r="387" customFormat="false" ht="13.2" hidden="false" customHeight="false" outlineLevel="0" collapsed="false">
      <c r="A387" s="35" t="n">
        <f aca="false">'Form 1'!A388</f>
        <v>0</v>
      </c>
      <c r="B387" s="23" t="n">
        <f aca="false">'Form 1'!B388</f>
        <v>0</v>
      </c>
      <c r="C387" s="24"/>
      <c r="D387" s="24"/>
      <c r="E387" s="24"/>
      <c r="F387" s="24" t="n">
        <f aca="false">C387+D387+E387</f>
        <v>0</v>
      </c>
      <c r="G387" s="24"/>
      <c r="H387" s="24"/>
      <c r="I387" s="24"/>
      <c r="J387" s="24" t="n">
        <f aca="false">G387+H387+I387</f>
        <v>0</v>
      </c>
      <c r="K387" s="24"/>
      <c r="L387" s="24"/>
      <c r="M387" s="24"/>
      <c r="N387" s="26" t="n">
        <f aca="false">K387+L387+M387</f>
        <v>0</v>
      </c>
      <c r="O387" s="26" t="n">
        <f aca="false">N387-J387</f>
        <v>0</v>
      </c>
      <c r="P387" s="36" t="e">
        <f aca="false">O387/J387</f>
        <v>#DIV/0!</v>
      </c>
    </row>
    <row r="388" customFormat="false" ht="13.2" hidden="false" customHeight="false" outlineLevel="0" collapsed="false">
      <c r="A388" s="35" t="n">
        <f aca="false">'Form 1'!A389</f>
        <v>0</v>
      </c>
      <c r="B388" s="23" t="n">
        <f aca="false">'Form 1'!B389</f>
        <v>0</v>
      </c>
      <c r="C388" s="24"/>
      <c r="D388" s="24"/>
      <c r="E388" s="24"/>
      <c r="F388" s="24" t="n">
        <f aca="false">C388+D388+E388</f>
        <v>0</v>
      </c>
      <c r="G388" s="24"/>
      <c r="H388" s="24"/>
      <c r="I388" s="24"/>
      <c r="J388" s="24" t="n">
        <f aca="false">G388+H388+I388</f>
        <v>0</v>
      </c>
      <c r="K388" s="24"/>
      <c r="L388" s="24"/>
      <c r="M388" s="24"/>
      <c r="N388" s="26" t="n">
        <f aca="false">K388+L388+M388</f>
        <v>0</v>
      </c>
      <c r="O388" s="26" t="n">
        <f aca="false">N388-J388</f>
        <v>0</v>
      </c>
      <c r="P388" s="36" t="e">
        <f aca="false">O388/J388</f>
        <v>#DIV/0!</v>
      </c>
    </row>
    <row r="389" customFormat="false" ht="13.2" hidden="false" customHeight="false" outlineLevel="0" collapsed="false">
      <c r="A389" s="35" t="n">
        <f aca="false">'Form 1'!A390</f>
        <v>0</v>
      </c>
      <c r="B389" s="23" t="n">
        <f aca="false">'Form 1'!B390</f>
        <v>0</v>
      </c>
      <c r="C389" s="24"/>
      <c r="D389" s="24"/>
      <c r="E389" s="24"/>
      <c r="F389" s="24" t="n">
        <f aca="false">C389+D389+E389</f>
        <v>0</v>
      </c>
      <c r="G389" s="24"/>
      <c r="H389" s="24"/>
      <c r="I389" s="24"/>
      <c r="J389" s="24" t="n">
        <f aca="false">G389+H389+I389</f>
        <v>0</v>
      </c>
      <c r="K389" s="24"/>
      <c r="L389" s="24"/>
      <c r="M389" s="24"/>
      <c r="N389" s="26" t="n">
        <f aca="false">K389+L389+M389</f>
        <v>0</v>
      </c>
      <c r="O389" s="26" t="n">
        <f aca="false">N389-J389</f>
        <v>0</v>
      </c>
      <c r="P389" s="36" t="e">
        <f aca="false">O389/J389</f>
        <v>#DIV/0!</v>
      </c>
    </row>
    <row r="390" customFormat="false" ht="13.2" hidden="false" customHeight="false" outlineLevel="0" collapsed="false">
      <c r="A390" s="35" t="n">
        <f aca="false">'Form 1'!A391</f>
        <v>0</v>
      </c>
      <c r="B390" s="23" t="n">
        <f aca="false">'Form 1'!B391</f>
        <v>0</v>
      </c>
      <c r="C390" s="24"/>
      <c r="D390" s="24"/>
      <c r="E390" s="24"/>
      <c r="F390" s="24" t="n">
        <f aca="false">C390+D390+E390</f>
        <v>0</v>
      </c>
      <c r="G390" s="24"/>
      <c r="H390" s="24"/>
      <c r="I390" s="24"/>
      <c r="J390" s="24" t="n">
        <f aca="false">G390+H390+I390</f>
        <v>0</v>
      </c>
      <c r="K390" s="24"/>
      <c r="L390" s="24"/>
      <c r="M390" s="24"/>
      <c r="N390" s="26" t="n">
        <f aca="false">K390+L390+M390</f>
        <v>0</v>
      </c>
      <c r="O390" s="26" t="n">
        <f aca="false">N390-J390</f>
        <v>0</v>
      </c>
      <c r="P390" s="36" t="e">
        <f aca="false">O390/J390</f>
        <v>#DIV/0!</v>
      </c>
    </row>
    <row r="391" customFormat="false" ht="13.2" hidden="false" customHeight="false" outlineLevel="0" collapsed="false">
      <c r="A391" s="35" t="n">
        <f aca="false">'Form 1'!A392</f>
        <v>0</v>
      </c>
      <c r="B391" s="23" t="n">
        <f aca="false">'Form 1'!B392</f>
        <v>0</v>
      </c>
      <c r="C391" s="24"/>
      <c r="D391" s="24"/>
      <c r="E391" s="24"/>
      <c r="F391" s="24" t="n">
        <f aca="false">C391+D391+E391</f>
        <v>0</v>
      </c>
      <c r="G391" s="24"/>
      <c r="H391" s="24"/>
      <c r="I391" s="24"/>
      <c r="J391" s="24" t="n">
        <f aca="false">G391+H391+I391</f>
        <v>0</v>
      </c>
      <c r="K391" s="24"/>
      <c r="L391" s="24"/>
      <c r="M391" s="24"/>
      <c r="N391" s="26" t="n">
        <f aca="false">K391+L391+M391</f>
        <v>0</v>
      </c>
      <c r="O391" s="26" t="n">
        <f aca="false">N391-J391</f>
        <v>0</v>
      </c>
      <c r="P391" s="36" t="e">
        <f aca="false">O391/J391</f>
        <v>#DIV/0!</v>
      </c>
    </row>
    <row r="392" customFormat="false" ht="13.2" hidden="false" customHeight="false" outlineLevel="0" collapsed="false">
      <c r="A392" s="35" t="n">
        <f aca="false">'Form 1'!A393</f>
        <v>0</v>
      </c>
      <c r="B392" s="23" t="n">
        <f aca="false">'Form 1'!B393</f>
        <v>0</v>
      </c>
      <c r="C392" s="24"/>
      <c r="D392" s="24"/>
      <c r="E392" s="24"/>
      <c r="F392" s="24" t="n">
        <f aca="false">C392+D392+E392</f>
        <v>0</v>
      </c>
      <c r="G392" s="24"/>
      <c r="H392" s="24"/>
      <c r="I392" s="24"/>
      <c r="J392" s="24" t="n">
        <f aca="false">G392+H392+I392</f>
        <v>0</v>
      </c>
      <c r="K392" s="24"/>
      <c r="L392" s="24"/>
      <c r="M392" s="24"/>
      <c r="N392" s="26" t="n">
        <f aca="false">K392+L392+M392</f>
        <v>0</v>
      </c>
      <c r="O392" s="26" t="n">
        <f aca="false">N392-J392</f>
        <v>0</v>
      </c>
      <c r="P392" s="36" t="e">
        <f aca="false">O392/J392</f>
        <v>#DIV/0!</v>
      </c>
    </row>
    <row r="393" customFormat="false" ht="13.2" hidden="false" customHeight="false" outlineLevel="0" collapsed="false">
      <c r="A393" s="35" t="n">
        <f aca="false">'Form 1'!A394</f>
        <v>0</v>
      </c>
      <c r="B393" s="23" t="n">
        <f aca="false">'Form 1'!B394</f>
        <v>0</v>
      </c>
      <c r="C393" s="24"/>
      <c r="D393" s="24"/>
      <c r="E393" s="24"/>
      <c r="F393" s="24" t="n">
        <f aca="false">C393+D393+E393</f>
        <v>0</v>
      </c>
      <c r="G393" s="24"/>
      <c r="H393" s="24"/>
      <c r="I393" s="24"/>
      <c r="J393" s="24" t="n">
        <f aca="false">G393+H393+I393</f>
        <v>0</v>
      </c>
      <c r="K393" s="24"/>
      <c r="L393" s="24"/>
      <c r="M393" s="24"/>
      <c r="N393" s="26" t="n">
        <f aca="false">K393+L393+M393</f>
        <v>0</v>
      </c>
      <c r="O393" s="26" t="n">
        <f aca="false">N393-J393</f>
        <v>0</v>
      </c>
      <c r="P393" s="36" t="e">
        <f aca="false">O393/J393</f>
        <v>#DIV/0!</v>
      </c>
    </row>
    <row r="394" customFormat="false" ht="13.2" hidden="false" customHeight="false" outlineLevel="0" collapsed="false">
      <c r="A394" s="35" t="n">
        <f aca="false">'Form 1'!A395</f>
        <v>0</v>
      </c>
      <c r="B394" s="23" t="n">
        <f aca="false">'Form 1'!B395</f>
        <v>0</v>
      </c>
      <c r="C394" s="24"/>
      <c r="D394" s="24"/>
      <c r="E394" s="24"/>
      <c r="F394" s="24" t="n">
        <f aca="false">C394+D394+E394</f>
        <v>0</v>
      </c>
      <c r="G394" s="24"/>
      <c r="H394" s="24"/>
      <c r="I394" s="24"/>
      <c r="J394" s="24" t="n">
        <f aca="false">G394+H394+I394</f>
        <v>0</v>
      </c>
      <c r="K394" s="24"/>
      <c r="L394" s="24"/>
      <c r="M394" s="24"/>
      <c r="N394" s="26" t="n">
        <f aca="false">K394+L394+M394</f>
        <v>0</v>
      </c>
      <c r="O394" s="26" t="n">
        <f aca="false">N394-J394</f>
        <v>0</v>
      </c>
      <c r="P394" s="36" t="e">
        <f aca="false">O394/J394</f>
        <v>#DIV/0!</v>
      </c>
    </row>
    <row r="395" customFormat="false" ht="13.2" hidden="false" customHeight="false" outlineLevel="0" collapsed="false">
      <c r="A395" s="35" t="n">
        <f aca="false">'Form 1'!A396</f>
        <v>0</v>
      </c>
      <c r="B395" s="23" t="n">
        <f aca="false">'Form 1'!B396</f>
        <v>0</v>
      </c>
      <c r="C395" s="24"/>
      <c r="D395" s="24"/>
      <c r="E395" s="24"/>
      <c r="F395" s="24" t="n">
        <f aca="false">C395+D395+E395</f>
        <v>0</v>
      </c>
      <c r="G395" s="24"/>
      <c r="H395" s="24"/>
      <c r="I395" s="24"/>
      <c r="J395" s="24" t="n">
        <f aca="false">G395+H395+I395</f>
        <v>0</v>
      </c>
      <c r="K395" s="24"/>
      <c r="L395" s="24"/>
      <c r="M395" s="24"/>
      <c r="N395" s="26" t="n">
        <f aca="false">K395+L395+M395</f>
        <v>0</v>
      </c>
      <c r="O395" s="26" t="n">
        <f aca="false">N395-J395</f>
        <v>0</v>
      </c>
      <c r="P395" s="36" t="e">
        <f aca="false">O395/J395</f>
        <v>#DIV/0!</v>
      </c>
    </row>
    <row r="396" customFormat="false" ht="13.2" hidden="false" customHeight="false" outlineLevel="0" collapsed="false">
      <c r="A396" s="35" t="n">
        <f aca="false">'Form 1'!A397</f>
        <v>0</v>
      </c>
      <c r="B396" s="23" t="n">
        <f aca="false">'Form 1'!B397</f>
        <v>0</v>
      </c>
      <c r="C396" s="24"/>
      <c r="D396" s="24"/>
      <c r="E396" s="24"/>
      <c r="F396" s="24" t="n">
        <f aca="false">C396+D396+E396</f>
        <v>0</v>
      </c>
      <c r="G396" s="24"/>
      <c r="H396" s="24"/>
      <c r="I396" s="24"/>
      <c r="J396" s="24" t="n">
        <f aca="false">G396+H396+I396</f>
        <v>0</v>
      </c>
      <c r="K396" s="24"/>
      <c r="L396" s="24"/>
      <c r="M396" s="24"/>
      <c r="N396" s="26" t="n">
        <f aca="false">K396+L396+M396</f>
        <v>0</v>
      </c>
      <c r="O396" s="26" t="n">
        <f aca="false">N396-J396</f>
        <v>0</v>
      </c>
      <c r="P396" s="36" t="e">
        <f aca="false">O396/J396</f>
        <v>#DIV/0!</v>
      </c>
    </row>
    <row r="397" customFormat="false" ht="13.2" hidden="false" customHeight="false" outlineLevel="0" collapsed="false">
      <c r="A397" s="35" t="n">
        <f aca="false">'Form 1'!A398</f>
        <v>0</v>
      </c>
      <c r="B397" s="23" t="n">
        <f aca="false">'Form 1'!B398</f>
        <v>0</v>
      </c>
      <c r="C397" s="24"/>
      <c r="D397" s="24"/>
      <c r="E397" s="24"/>
      <c r="F397" s="24" t="n">
        <f aca="false">C397+D397+E397</f>
        <v>0</v>
      </c>
      <c r="G397" s="24"/>
      <c r="H397" s="24"/>
      <c r="I397" s="24"/>
      <c r="J397" s="24" t="n">
        <f aca="false">G397+H397+I397</f>
        <v>0</v>
      </c>
      <c r="K397" s="24"/>
      <c r="L397" s="24"/>
      <c r="M397" s="24"/>
      <c r="N397" s="26" t="n">
        <f aca="false">K397+L397+M397</f>
        <v>0</v>
      </c>
      <c r="O397" s="26" t="n">
        <f aca="false">N397-J397</f>
        <v>0</v>
      </c>
      <c r="P397" s="36" t="e">
        <f aca="false">O397/J397</f>
        <v>#DIV/0!</v>
      </c>
    </row>
    <row r="398" customFormat="false" ht="13.2" hidden="false" customHeight="false" outlineLevel="0" collapsed="false">
      <c r="A398" s="35" t="n">
        <f aca="false">'Form 1'!A399</f>
        <v>0</v>
      </c>
      <c r="B398" s="23" t="n">
        <f aca="false">'Form 1'!B399</f>
        <v>0</v>
      </c>
      <c r="C398" s="24"/>
      <c r="D398" s="24"/>
      <c r="E398" s="24"/>
      <c r="F398" s="24" t="n">
        <f aca="false">C398+D398+E398</f>
        <v>0</v>
      </c>
      <c r="G398" s="24"/>
      <c r="H398" s="24"/>
      <c r="I398" s="24"/>
      <c r="J398" s="24" t="n">
        <f aca="false">G398+H398+I398</f>
        <v>0</v>
      </c>
      <c r="K398" s="24"/>
      <c r="L398" s="24"/>
      <c r="M398" s="24"/>
      <c r="N398" s="26" t="n">
        <f aca="false">K398+L398+M398</f>
        <v>0</v>
      </c>
      <c r="O398" s="26" t="n">
        <f aca="false">N398-J398</f>
        <v>0</v>
      </c>
      <c r="P398" s="36" t="e">
        <f aca="false">O398/J398</f>
        <v>#DIV/0!</v>
      </c>
    </row>
    <row r="399" customFormat="false" ht="13.2" hidden="false" customHeight="false" outlineLevel="0" collapsed="false">
      <c r="A399" s="35" t="n">
        <f aca="false">'Form 1'!A400</f>
        <v>0</v>
      </c>
      <c r="B399" s="23" t="n">
        <f aca="false">'Form 1'!B400</f>
        <v>0</v>
      </c>
      <c r="C399" s="24"/>
      <c r="D399" s="24"/>
      <c r="E399" s="24"/>
      <c r="F399" s="24" t="n">
        <f aca="false">C399+D399+E399</f>
        <v>0</v>
      </c>
      <c r="G399" s="24"/>
      <c r="H399" s="24"/>
      <c r="I399" s="24"/>
      <c r="J399" s="24" t="n">
        <f aca="false">G399+H399+I399</f>
        <v>0</v>
      </c>
      <c r="K399" s="24"/>
      <c r="L399" s="24"/>
      <c r="M399" s="24"/>
      <c r="N399" s="26" t="n">
        <f aca="false">K399+L399+M399</f>
        <v>0</v>
      </c>
      <c r="O399" s="26" t="n">
        <f aca="false">N399-J399</f>
        <v>0</v>
      </c>
      <c r="P399" s="36" t="e">
        <f aca="false">O399/J399</f>
        <v>#DIV/0!</v>
      </c>
    </row>
    <row r="400" customFormat="false" ht="13.2" hidden="false" customHeight="false" outlineLevel="0" collapsed="false">
      <c r="A400" s="35" t="n">
        <f aca="false">'Form 1'!A401</f>
        <v>0</v>
      </c>
      <c r="B400" s="23" t="n">
        <f aca="false">'Form 1'!B401</f>
        <v>0</v>
      </c>
      <c r="C400" s="24"/>
      <c r="D400" s="24"/>
      <c r="E400" s="24"/>
      <c r="F400" s="24" t="n">
        <f aca="false">C400+D400+E400</f>
        <v>0</v>
      </c>
      <c r="G400" s="24"/>
      <c r="H400" s="24"/>
      <c r="I400" s="24"/>
      <c r="J400" s="24" t="n">
        <f aca="false">G400+H400+I400</f>
        <v>0</v>
      </c>
      <c r="K400" s="24"/>
      <c r="L400" s="24"/>
      <c r="M400" s="24"/>
      <c r="N400" s="26" t="n">
        <f aca="false">K400+L400+M400</f>
        <v>0</v>
      </c>
      <c r="O400" s="26" t="n">
        <f aca="false">N400-J400</f>
        <v>0</v>
      </c>
      <c r="P400" s="36" t="e">
        <f aca="false">O400/J400</f>
        <v>#DIV/0!</v>
      </c>
    </row>
    <row r="401" customFormat="false" ht="13.2" hidden="false" customHeight="false" outlineLevel="0" collapsed="false">
      <c r="A401" s="35" t="n">
        <f aca="false">'Form 1'!A402</f>
        <v>0</v>
      </c>
      <c r="B401" s="23" t="n">
        <f aca="false">'Form 1'!B402</f>
        <v>0</v>
      </c>
      <c r="C401" s="24"/>
      <c r="D401" s="24"/>
      <c r="E401" s="24"/>
      <c r="F401" s="24" t="n">
        <f aca="false">C401+D401+E401</f>
        <v>0</v>
      </c>
      <c r="G401" s="24"/>
      <c r="H401" s="24"/>
      <c r="I401" s="24"/>
      <c r="J401" s="24" t="n">
        <f aca="false">G401+H401+I401</f>
        <v>0</v>
      </c>
      <c r="K401" s="24"/>
      <c r="L401" s="24"/>
      <c r="M401" s="24"/>
      <c r="N401" s="26" t="n">
        <f aca="false">K401+L401+M401</f>
        <v>0</v>
      </c>
      <c r="O401" s="26" t="n">
        <f aca="false">N401-J401</f>
        <v>0</v>
      </c>
      <c r="P401" s="36" t="e">
        <f aca="false">O401/J401</f>
        <v>#DIV/0!</v>
      </c>
    </row>
    <row r="402" customFormat="false" ht="13.2" hidden="false" customHeight="false" outlineLevel="0" collapsed="false">
      <c r="A402" s="35" t="n">
        <f aca="false">'Form 1'!A403</f>
        <v>0</v>
      </c>
      <c r="B402" s="23" t="n">
        <f aca="false">'Form 1'!B403</f>
        <v>0</v>
      </c>
      <c r="C402" s="24"/>
      <c r="D402" s="24"/>
      <c r="E402" s="24"/>
      <c r="F402" s="24" t="n">
        <f aca="false">C402+D402+E402</f>
        <v>0</v>
      </c>
      <c r="G402" s="24"/>
      <c r="H402" s="24"/>
      <c r="I402" s="24"/>
      <c r="J402" s="24" t="n">
        <f aca="false">G402+H402+I402</f>
        <v>0</v>
      </c>
      <c r="K402" s="24"/>
      <c r="L402" s="24"/>
      <c r="M402" s="24"/>
      <c r="N402" s="26" t="n">
        <f aca="false">K402+L402+M402</f>
        <v>0</v>
      </c>
      <c r="O402" s="26" t="n">
        <f aca="false">N402-J402</f>
        <v>0</v>
      </c>
      <c r="P402" s="36" t="e">
        <f aca="false">O402/J402</f>
        <v>#DIV/0!</v>
      </c>
    </row>
    <row r="403" customFormat="false" ht="13.2" hidden="false" customHeight="false" outlineLevel="0" collapsed="false">
      <c r="A403" s="35" t="n">
        <f aca="false">'Form 1'!A404</f>
        <v>0</v>
      </c>
      <c r="B403" s="23" t="n">
        <f aca="false">'Form 1'!B404</f>
        <v>0</v>
      </c>
      <c r="C403" s="24"/>
      <c r="D403" s="24"/>
      <c r="E403" s="24"/>
      <c r="F403" s="24" t="n">
        <f aca="false">C403+D403+E403</f>
        <v>0</v>
      </c>
      <c r="G403" s="24"/>
      <c r="H403" s="24"/>
      <c r="I403" s="24"/>
      <c r="J403" s="24" t="n">
        <f aca="false">G403+H403+I403</f>
        <v>0</v>
      </c>
      <c r="K403" s="24"/>
      <c r="L403" s="24"/>
      <c r="M403" s="24"/>
      <c r="N403" s="26" t="n">
        <f aca="false">K403+L403+M403</f>
        <v>0</v>
      </c>
      <c r="O403" s="26" t="n">
        <f aca="false">N403-J403</f>
        <v>0</v>
      </c>
      <c r="P403" s="36" t="e">
        <f aca="false">O403/J403</f>
        <v>#DIV/0!</v>
      </c>
    </row>
    <row r="404" customFormat="false" ht="13.2" hidden="false" customHeight="false" outlineLevel="0" collapsed="false">
      <c r="A404" s="35" t="n">
        <f aca="false">'Form 1'!A405</f>
        <v>0</v>
      </c>
      <c r="B404" s="23" t="n">
        <f aca="false">'Form 1'!B405</f>
        <v>0</v>
      </c>
      <c r="C404" s="24"/>
      <c r="D404" s="24"/>
      <c r="E404" s="24"/>
      <c r="F404" s="24" t="n">
        <f aca="false">C404+D404+E404</f>
        <v>0</v>
      </c>
      <c r="G404" s="24"/>
      <c r="H404" s="24"/>
      <c r="I404" s="24"/>
      <c r="J404" s="24" t="n">
        <f aca="false">G404+H404+I404</f>
        <v>0</v>
      </c>
      <c r="K404" s="24"/>
      <c r="L404" s="24"/>
      <c r="M404" s="24"/>
      <c r="N404" s="26" t="n">
        <f aca="false">K404+L404+M404</f>
        <v>0</v>
      </c>
      <c r="O404" s="26" t="n">
        <f aca="false">N404-J404</f>
        <v>0</v>
      </c>
      <c r="P404" s="36" t="e">
        <f aca="false">O404/J404</f>
        <v>#DIV/0!</v>
      </c>
    </row>
    <row r="405" customFormat="false" ht="13.2" hidden="false" customHeight="false" outlineLevel="0" collapsed="false">
      <c r="A405" s="35" t="n">
        <f aca="false">'Form 1'!A406</f>
        <v>0</v>
      </c>
      <c r="B405" s="23" t="n">
        <f aca="false">'Form 1'!B406</f>
        <v>0</v>
      </c>
      <c r="C405" s="24"/>
      <c r="D405" s="24"/>
      <c r="E405" s="24"/>
      <c r="F405" s="24" t="n">
        <f aca="false">C405+D405+E405</f>
        <v>0</v>
      </c>
      <c r="G405" s="24"/>
      <c r="H405" s="24"/>
      <c r="I405" s="24"/>
      <c r="J405" s="24" t="n">
        <f aca="false">G405+H405+I405</f>
        <v>0</v>
      </c>
      <c r="K405" s="24"/>
      <c r="L405" s="24"/>
      <c r="M405" s="24"/>
      <c r="N405" s="26" t="n">
        <f aca="false">K405+L405+M405</f>
        <v>0</v>
      </c>
      <c r="O405" s="26" t="n">
        <f aca="false">N405-J405</f>
        <v>0</v>
      </c>
      <c r="P405" s="36" t="e">
        <f aca="false">O405/J405</f>
        <v>#DIV/0!</v>
      </c>
    </row>
    <row r="406" customFormat="false" ht="13.2" hidden="false" customHeight="false" outlineLevel="0" collapsed="false">
      <c r="A406" s="35" t="n">
        <f aca="false">'Form 1'!A407</f>
        <v>0</v>
      </c>
      <c r="B406" s="23" t="n">
        <f aca="false">'Form 1'!B407</f>
        <v>0</v>
      </c>
      <c r="C406" s="24"/>
      <c r="D406" s="24"/>
      <c r="E406" s="24"/>
      <c r="F406" s="24" t="n">
        <f aca="false">C406+D406+E406</f>
        <v>0</v>
      </c>
      <c r="G406" s="24"/>
      <c r="H406" s="24"/>
      <c r="I406" s="24"/>
      <c r="J406" s="24" t="n">
        <f aca="false">G406+H406+I406</f>
        <v>0</v>
      </c>
      <c r="K406" s="24"/>
      <c r="L406" s="24"/>
      <c r="M406" s="24"/>
      <c r="N406" s="26" t="n">
        <f aca="false">K406+L406+M406</f>
        <v>0</v>
      </c>
      <c r="O406" s="26" t="n">
        <f aca="false">N406-J406</f>
        <v>0</v>
      </c>
      <c r="P406" s="36" t="e">
        <f aca="false">O406/J406</f>
        <v>#DIV/0!</v>
      </c>
    </row>
    <row r="407" customFormat="false" ht="13.2" hidden="false" customHeight="false" outlineLevel="0" collapsed="false">
      <c r="A407" s="35" t="n">
        <f aca="false">'Form 1'!A408</f>
        <v>0</v>
      </c>
      <c r="B407" s="23" t="n">
        <f aca="false">'Form 1'!B408</f>
        <v>0</v>
      </c>
      <c r="C407" s="24"/>
      <c r="D407" s="24"/>
      <c r="E407" s="24"/>
      <c r="F407" s="24" t="n">
        <f aca="false">C407+D407+E407</f>
        <v>0</v>
      </c>
      <c r="G407" s="24"/>
      <c r="H407" s="24"/>
      <c r="I407" s="24"/>
      <c r="J407" s="24" t="n">
        <f aca="false">G407+H407+I407</f>
        <v>0</v>
      </c>
      <c r="K407" s="24"/>
      <c r="L407" s="24"/>
      <c r="M407" s="24"/>
      <c r="N407" s="26" t="n">
        <f aca="false">K407+L407+M407</f>
        <v>0</v>
      </c>
      <c r="O407" s="26" t="n">
        <f aca="false">N407-J407</f>
        <v>0</v>
      </c>
      <c r="P407" s="36" t="e">
        <f aca="false">O407/J407</f>
        <v>#DIV/0!</v>
      </c>
    </row>
    <row r="408" customFormat="false" ht="13.2" hidden="false" customHeight="false" outlineLevel="0" collapsed="false">
      <c r="A408" s="35" t="n">
        <f aca="false">'Form 1'!A409</f>
        <v>0</v>
      </c>
      <c r="B408" s="23" t="n">
        <f aca="false">'Form 1'!B409</f>
        <v>0</v>
      </c>
      <c r="C408" s="24"/>
      <c r="D408" s="24"/>
      <c r="E408" s="24"/>
      <c r="F408" s="24" t="n">
        <f aca="false">C408+D408+E408</f>
        <v>0</v>
      </c>
      <c r="G408" s="24"/>
      <c r="H408" s="24"/>
      <c r="I408" s="24"/>
      <c r="J408" s="24" t="n">
        <f aca="false">G408+H408+I408</f>
        <v>0</v>
      </c>
      <c r="K408" s="24"/>
      <c r="L408" s="24"/>
      <c r="M408" s="24"/>
      <c r="N408" s="26" t="n">
        <f aca="false">K408+L408+M408</f>
        <v>0</v>
      </c>
      <c r="O408" s="26" t="n">
        <f aca="false">N408-J408</f>
        <v>0</v>
      </c>
      <c r="P408" s="36" t="e">
        <f aca="false">O408/J408</f>
        <v>#DIV/0!</v>
      </c>
    </row>
    <row r="409" customFormat="false" ht="13.2" hidden="false" customHeight="false" outlineLevel="0" collapsed="false">
      <c r="A409" s="35" t="n">
        <f aca="false">'Form 1'!A410</f>
        <v>0</v>
      </c>
      <c r="B409" s="23" t="n">
        <f aca="false">'Form 1'!B410</f>
        <v>0</v>
      </c>
      <c r="C409" s="24"/>
      <c r="D409" s="24"/>
      <c r="E409" s="24"/>
      <c r="F409" s="24" t="n">
        <f aca="false">C409+D409+E409</f>
        <v>0</v>
      </c>
      <c r="G409" s="24"/>
      <c r="H409" s="24"/>
      <c r="I409" s="24"/>
      <c r="J409" s="24" t="n">
        <f aca="false">G409+H409+I409</f>
        <v>0</v>
      </c>
      <c r="K409" s="24"/>
      <c r="L409" s="24"/>
      <c r="M409" s="24"/>
      <c r="N409" s="26" t="n">
        <f aca="false">K409+L409+M409</f>
        <v>0</v>
      </c>
      <c r="O409" s="26" t="n">
        <f aca="false">N409-J409</f>
        <v>0</v>
      </c>
      <c r="P409" s="36" t="e">
        <f aca="false">O409/J409</f>
        <v>#DIV/0!</v>
      </c>
    </row>
    <row r="410" customFormat="false" ht="13.2" hidden="false" customHeight="false" outlineLevel="0" collapsed="false">
      <c r="A410" s="35" t="n">
        <f aca="false">'Form 1'!A411</f>
        <v>0</v>
      </c>
      <c r="B410" s="23" t="n">
        <f aca="false">'Form 1'!B411</f>
        <v>0</v>
      </c>
      <c r="C410" s="24"/>
      <c r="D410" s="24"/>
      <c r="E410" s="24"/>
      <c r="F410" s="24" t="n">
        <f aca="false">C410+D410+E410</f>
        <v>0</v>
      </c>
      <c r="G410" s="24"/>
      <c r="H410" s="24"/>
      <c r="I410" s="24"/>
      <c r="J410" s="24" t="n">
        <f aca="false">G410+H410+I410</f>
        <v>0</v>
      </c>
      <c r="K410" s="24"/>
      <c r="L410" s="24"/>
      <c r="M410" s="24"/>
      <c r="N410" s="26" t="n">
        <f aca="false">K410+L410+M410</f>
        <v>0</v>
      </c>
      <c r="O410" s="26" t="n">
        <f aca="false">N410-J410</f>
        <v>0</v>
      </c>
      <c r="P410" s="36" t="e">
        <f aca="false">O410/J410</f>
        <v>#DIV/0!</v>
      </c>
    </row>
    <row r="411" customFormat="false" ht="13.2" hidden="false" customHeight="false" outlineLevel="0" collapsed="false">
      <c r="A411" s="35" t="n">
        <f aca="false">'Form 1'!A412</f>
        <v>0</v>
      </c>
      <c r="B411" s="23" t="n">
        <f aca="false">'Form 1'!B412</f>
        <v>0</v>
      </c>
      <c r="C411" s="24"/>
      <c r="D411" s="24"/>
      <c r="E411" s="24"/>
      <c r="F411" s="24" t="n">
        <f aca="false">C411+D411+E411</f>
        <v>0</v>
      </c>
      <c r="G411" s="24"/>
      <c r="H411" s="24"/>
      <c r="I411" s="24"/>
      <c r="J411" s="24" t="n">
        <f aca="false">G411+H411+I411</f>
        <v>0</v>
      </c>
      <c r="K411" s="24"/>
      <c r="L411" s="24"/>
      <c r="M411" s="24"/>
      <c r="N411" s="26" t="n">
        <f aca="false">K411+L411+M411</f>
        <v>0</v>
      </c>
      <c r="O411" s="26" t="n">
        <f aca="false">N411-J411</f>
        <v>0</v>
      </c>
      <c r="P411" s="36" t="e">
        <f aca="false">O411/J411</f>
        <v>#DIV/0!</v>
      </c>
    </row>
    <row r="412" customFormat="false" ht="13.2" hidden="false" customHeight="false" outlineLevel="0" collapsed="false">
      <c r="A412" s="35" t="n">
        <f aca="false">'Form 1'!A413</f>
        <v>0</v>
      </c>
      <c r="B412" s="23" t="n">
        <f aca="false">'Form 1'!B413</f>
        <v>0</v>
      </c>
      <c r="C412" s="24"/>
      <c r="D412" s="24"/>
      <c r="E412" s="24"/>
      <c r="F412" s="24" t="n">
        <f aca="false">C412+D412+E412</f>
        <v>0</v>
      </c>
      <c r="G412" s="24"/>
      <c r="H412" s="24"/>
      <c r="I412" s="24"/>
      <c r="J412" s="24" t="n">
        <f aca="false">G412+H412+I412</f>
        <v>0</v>
      </c>
      <c r="K412" s="24"/>
      <c r="L412" s="24"/>
      <c r="M412" s="24"/>
      <c r="N412" s="26" t="n">
        <f aca="false">K412+L412+M412</f>
        <v>0</v>
      </c>
      <c r="O412" s="26" t="n">
        <f aca="false">N412-J412</f>
        <v>0</v>
      </c>
      <c r="P412" s="36" t="e">
        <f aca="false">O412/J412</f>
        <v>#DIV/0!</v>
      </c>
    </row>
    <row r="413" customFormat="false" ht="13.2" hidden="false" customHeight="false" outlineLevel="0" collapsed="false">
      <c r="A413" s="35" t="n">
        <f aca="false">'Form 1'!A414</f>
        <v>0</v>
      </c>
      <c r="B413" s="23" t="n">
        <f aca="false">'Form 1'!B414</f>
        <v>0</v>
      </c>
      <c r="C413" s="24"/>
      <c r="D413" s="24"/>
      <c r="E413" s="24"/>
      <c r="F413" s="24" t="n">
        <f aca="false">C413+D413+E413</f>
        <v>0</v>
      </c>
      <c r="G413" s="24"/>
      <c r="H413" s="24"/>
      <c r="I413" s="24"/>
      <c r="J413" s="24" t="n">
        <f aca="false">G413+H413+I413</f>
        <v>0</v>
      </c>
      <c r="K413" s="24"/>
      <c r="L413" s="24"/>
      <c r="M413" s="24"/>
      <c r="N413" s="26" t="n">
        <f aca="false">K413+L413+M413</f>
        <v>0</v>
      </c>
      <c r="O413" s="26" t="n">
        <f aca="false">N413-J413</f>
        <v>0</v>
      </c>
      <c r="P413" s="36" t="e">
        <f aca="false">O413/J413</f>
        <v>#DIV/0!</v>
      </c>
    </row>
    <row r="414" customFormat="false" ht="13.2" hidden="false" customHeight="false" outlineLevel="0" collapsed="false">
      <c r="A414" s="35" t="n">
        <f aca="false">'Form 1'!A415</f>
        <v>0</v>
      </c>
      <c r="B414" s="23" t="n">
        <f aca="false">'Form 1'!B415</f>
        <v>0</v>
      </c>
      <c r="C414" s="24"/>
      <c r="D414" s="24"/>
      <c r="E414" s="24"/>
      <c r="F414" s="24" t="n">
        <f aca="false">C414+D414+E414</f>
        <v>0</v>
      </c>
      <c r="G414" s="24"/>
      <c r="H414" s="24"/>
      <c r="I414" s="24"/>
      <c r="J414" s="24" t="n">
        <f aca="false">G414+H414+I414</f>
        <v>0</v>
      </c>
      <c r="K414" s="24"/>
      <c r="L414" s="24"/>
      <c r="M414" s="24"/>
      <c r="N414" s="26" t="n">
        <f aca="false">K414+L414+M414</f>
        <v>0</v>
      </c>
      <c r="O414" s="26" t="n">
        <f aca="false">N414-J414</f>
        <v>0</v>
      </c>
      <c r="P414" s="36" t="e">
        <f aca="false">O414/J414</f>
        <v>#DIV/0!</v>
      </c>
    </row>
    <row r="415" customFormat="false" ht="13.2" hidden="false" customHeight="false" outlineLevel="0" collapsed="false">
      <c r="A415" s="35" t="n">
        <f aca="false">'Form 1'!A416</f>
        <v>0</v>
      </c>
      <c r="B415" s="23" t="n">
        <f aca="false">'Form 1'!B416</f>
        <v>0</v>
      </c>
      <c r="C415" s="24"/>
      <c r="D415" s="24"/>
      <c r="E415" s="24"/>
      <c r="F415" s="24" t="n">
        <f aca="false">C415+D415+E415</f>
        <v>0</v>
      </c>
      <c r="G415" s="24"/>
      <c r="H415" s="24"/>
      <c r="I415" s="24"/>
      <c r="J415" s="24" t="n">
        <f aca="false">G415+H415+I415</f>
        <v>0</v>
      </c>
      <c r="K415" s="24"/>
      <c r="L415" s="24"/>
      <c r="M415" s="24"/>
      <c r="N415" s="26" t="n">
        <f aca="false">K415+L415+M415</f>
        <v>0</v>
      </c>
      <c r="O415" s="26" t="n">
        <f aca="false">N415-J415</f>
        <v>0</v>
      </c>
      <c r="P415" s="36" t="e">
        <f aca="false">O415/J415</f>
        <v>#DIV/0!</v>
      </c>
    </row>
    <row r="416" customFormat="false" ht="13.2" hidden="false" customHeight="false" outlineLevel="0" collapsed="false">
      <c r="A416" s="35" t="n">
        <f aca="false">'Form 1'!A417</f>
        <v>0</v>
      </c>
      <c r="B416" s="23" t="n">
        <f aca="false">'Form 1'!B417</f>
        <v>0</v>
      </c>
      <c r="C416" s="24"/>
      <c r="D416" s="24"/>
      <c r="E416" s="24"/>
      <c r="F416" s="24" t="n">
        <f aca="false">C416+D416+E416</f>
        <v>0</v>
      </c>
      <c r="G416" s="24"/>
      <c r="H416" s="24"/>
      <c r="I416" s="24"/>
      <c r="J416" s="24" t="n">
        <f aca="false">G416+H416+I416</f>
        <v>0</v>
      </c>
      <c r="K416" s="24"/>
      <c r="L416" s="24"/>
      <c r="M416" s="24"/>
      <c r="N416" s="26" t="n">
        <f aca="false">K416+L416+M416</f>
        <v>0</v>
      </c>
      <c r="O416" s="26" t="n">
        <f aca="false">N416-J416</f>
        <v>0</v>
      </c>
      <c r="P416" s="36" t="e">
        <f aca="false">O416/J416</f>
        <v>#DIV/0!</v>
      </c>
    </row>
    <row r="417" customFormat="false" ht="13.2" hidden="false" customHeight="false" outlineLevel="0" collapsed="false">
      <c r="A417" s="35" t="n">
        <f aca="false">'Form 1'!A418</f>
        <v>0</v>
      </c>
      <c r="B417" s="23" t="n">
        <f aca="false">'Form 1'!B418</f>
        <v>0</v>
      </c>
      <c r="C417" s="24"/>
      <c r="D417" s="24"/>
      <c r="E417" s="24"/>
      <c r="F417" s="24" t="n">
        <f aca="false">C417+D417+E417</f>
        <v>0</v>
      </c>
      <c r="G417" s="24"/>
      <c r="H417" s="24"/>
      <c r="I417" s="24"/>
      <c r="J417" s="24" t="n">
        <f aca="false">G417+H417+I417</f>
        <v>0</v>
      </c>
      <c r="K417" s="24"/>
      <c r="L417" s="24"/>
      <c r="M417" s="24"/>
      <c r="N417" s="26" t="n">
        <f aca="false">K417+L417+M417</f>
        <v>0</v>
      </c>
      <c r="O417" s="26" t="n">
        <f aca="false">N417-J417</f>
        <v>0</v>
      </c>
      <c r="P417" s="36" t="e">
        <f aca="false">O417/J417</f>
        <v>#DIV/0!</v>
      </c>
    </row>
    <row r="418" customFormat="false" ht="13.2" hidden="false" customHeight="false" outlineLevel="0" collapsed="false">
      <c r="A418" s="35" t="n">
        <f aca="false">'Form 1'!A419</f>
        <v>0</v>
      </c>
      <c r="B418" s="23" t="n">
        <f aca="false">'Form 1'!B419</f>
        <v>0</v>
      </c>
      <c r="C418" s="24"/>
      <c r="D418" s="24"/>
      <c r="E418" s="24"/>
      <c r="F418" s="24" t="n">
        <f aca="false">C418+D418+E418</f>
        <v>0</v>
      </c>
      <c r="G418" s="24"/>
      <c r="H418" s="24"/>
      <c r="I418" s="24"/>
      <c r="J418" s="24" t="n">
        <f aca="false">G418+H418+I418</f>
        <v>0</v>
      </c>
      <c r="K418" s="24"/>
      <c r="L418" s="24"/>
      <c r="M418" s="24"/>
      <c r="N418" s="26" t="n">
        <f aca="false">K418+L418+M418</f>
        <v>0</v>
      </c>
      <c r="O418" s="26" t="n">
        <f aca="false">N418-J418</f>
        <v>0</v>
      </c>
      <c r="P418" s="36" t="e">
        <f aca="false">O418/J418</f>
        <v>#DIV/0!</v>
      </c>
    </row>
    <row r="419" customFormat="false" ht="13.2" hidden="false" customHeight="false" outlineLevel="0" collapsed="false">
      <c r="A419" s="35" t="n">
        <f aca="false">'Form 1'!A420</f>
        <v>0</v>
      </c>
      <c r="B419" s="23" t="n">
        <f aca="false">'Form 1'!B420</f>
        <v>0</v>
      </c>
      <c r="C419" s="24"/>
      <c r="D419" s="24"/>
      <c r="E419" s="24"/>
      <c r="F419" s="24" t="n">
        <f aca="false">C419+D419+E419</f>
        <v>0</v>
      </c>
      <c r="G419" s="24"/>
      <c r="H419" s="24"/>
      <c r="I419" s="24"/>
      <c r="J419" s="24" t="n">
        <f aca="false">G419+H419+I419</f>
        <v>0</v>
      </c>
      <c r="K419" s="24"/>
      <c r="L419" s="24"/>
      <c r="M419" s="24"/>
      <c r="N419" s="26" t="n">
        <f aca="false">K419+L419+M419</f>
        <v>0</v>
      </c>
      <c r="O419" s="26" t="n">
        <f aca="false">N419-J419</f>
        <v>0</v>
      </c>
      <c r="P419" s="36" t="e">
        <f aca="false">O419/J419</f>
        <v>#DIV/0!</v>
      </c>
    </row>
    <row r="420" customFormat="false" ht="13.2" hidden="false" customHeight="false" outlineLevel="0" collapsed="false">
      <c r="A420" s="35" t="n">
        <f aca="false">'Form 1'!A421</f>
        <v>0</v>
      </c>
      <c r="B420" s="23" t="n">
        <f aca="false">'Form 1'!B421</f>
        <v>0</v>
      </c>
      <c r="C420" s="24"/>
      <c r="D420" s="24"/>
      <c r="E420" s="24"/>
      <c r="F420" s="24" t="n">
        <f aca="false">C420+D420+E420</f>
        <v>0</v>
      </c>
      <c r="G420" s="24"/>
      <c r="H420" s="24"/>
      <c r="I420" s="24"/>
      <c r="J420" s="24" t="n">
        <f aca="false">G420+H420+I420</f>
        <v>0</v>
      </c>
      <c r="K420" s="24"/>
      <c r="L420" s="24"/>
      <c r="M420" s="24"/>
      <c r="N420" s="26" t="n">
        <f aca="false">K420+L420+M420</f>
        <v>0</v>
      </c>
      <c r="O420" s="26" t="n">
        <f aca="false">N420-J420</f>
        <v>0</v>
      </c>
      <c r="P420" s="36" t="e">
        <f aca="false">O420/J420</f>
        <v>#DIV/0!</v>
      </c>
    </row>
    <row r="421" customFormat="false" ht="13.2" hidden="false" customHeight="false" outlineLevel="0" collapsed="false">
      <c r="A421" s="35" t="n">
        <f aca="false">'Form 1'!A422</f>
        <v>0</v>
      </c>
      <c r="B421" s="23" t="n">
        <f aca="false">'Form 1'!B422</f>
        <v>0</v>
      </c>
      <c r="C421" s="24"/>
      <c r="D421" s="24"/>
      <c r="E421" s="24"/>
      <c r="F421" s="24" t="n">
        <f aca="false">C421+D421+E421</f>
        <v>0</v>
      </c>
      <c r="G421" s="24"/>
      <c r="H421" s="24"/>
      <c r="I421" s="24"/>
      <c r="J421" s="24" t="n">
        <f aca="false">G421+H421+I421</f>
        <v>0</v>
      </c>
      <c r="K421" s="24"/>
      <c r="L421" s="24"/>
      <c r="M421" s="24"/>
      <c r="N421" s="26" t="n">
        <f aca="false">K421+L421+M421</f>
        <v>0</v>
      </c>
      <c r="O421" s="26" t="n">
        <f aca="false">N421-J421</f>
        <v>0</v>
      </c>
      <c r="P421" s="36" t="e">
        <f aca="false">O421/J421</f>
        <v>#DIV/0!</v>
      </c>
    </row>
    <row r="422" customFormat="false" ht="13.2" hidden="false" customHeight="false" outlineLevel="0" collapsed="false">
      <c r="A422" s="35" t="n">
        <f aca="false">'Form 1'!A423</f>
        <v>0</v>
      </c>
      <c r="B422" s="23" t="n">
        <f aca="false">'Form 1'!B423</f>
        <v>0</v>
      </c>
      <c r="C422" s="24"/>
      <c r="D422" s="24"/>
      <c r="E422" s="24"/>
      <c r="F422" s="24" t="n">
        <f aca="false">C422+D422+E422</f>
        <v>0</v>
      </c>
      <c r="G422" s="24"/>
      <c r="H422" s="24"/>
      <c r="I422" s="24"/>
      <c r="J422" s="24" t="n">
        <f aca="false">G422+H422+I422</f>
        <v>0</v>
      </c>
      <c r="K422" s="24"/>
      <c r="L422" s="24"/>
      <c r="M422" s="24"/>
      <c r="N422" s="26" t="n">
        <f aca="false">K422+L422+M422</f>
        <v>0</v>
      </c>
      <c r="O422" s="26" t="n">
        <f aca="false">N422-J422</f>
        <v>0</v>
      </c>
      <c r="P422" s="36" t="e">
        <f aca="false">O422/J422</f>
        <v>#DIV/0!</v>
      </c>
    </row>
    <row r="423" customFormat="false" ht="13.2" hidden="false" customHeight="false" outlineLevel="0" collapsed="false">
      <c r="A423" s="35" t="n">
        <f aca="false">'Form 1'!A424</f>
        <v>0</v>
      </c>
      <c r="B423" s="23" t="n">
        <f aca="false">'Form 1'!B424</f>
        <v>0</v>
      </c>
      <c r="C423" s="24"/>
      <c r="D423" s="24"/>
      <c r="E423" s="24"/>
      <c r="F423" s="24" t="n">
        <f aca="false">C423+D423+E423</f>
        <v>0</v>
      </c>
      <c r="G423" s="24"/>
      <c r="H423" s="24"/>
      <c r="I423" s="24"/>
      <c r="J423" s="24" t="n">
        <f aca="false">G423+H423+I423</f>
        <v>0</v>
      </c>
      <c r="K423" s="24"/>
      <c r="L423" s="24"/>
      <c r="M423" s="24"/>
      <c r="N423" s="26" t="n">
        <f aca="false">K423+L423+M423</f>
        <v>0</v>
      </c>
      <c r="O423" s="26" t="n">
        <f aca="false">N423-J423</f>
        <v>0</v>
      </c>
      <c r="P423" s="36" t="e">
        <f aca="false">O423/J423</f>
        <v>#DIV/0!</v>
      </c>
    </row>
    <row r="424" customFormat="false" ht="13.2" hidden="false" customHeight="false" outlineLevel="0" collapsed="false">
      <c r="A424" s="35" t="n">
        <f aca="false">'Form 1'!A425</f>
        <v>0</v>
      </c>
      <c r="B424" s="23" t="n">
        <f aca="false">'Form 1'!B425</f>
        <v>0</v>
      </c>
      <c r="C424" s="24"/>
      <c r="D424" s="24"/>
      <c r="E424" s="24"/>
      <c r="F424" s="24" t="n">
        <f aca="false">C424+D424+E424</f>
        <v>0</v>
      </c>
      <c r="G424" s="24"/>
      <c r="H424" s="24"/>
      <c r="I424" s="24"/>
      <c r="J424" s="24" t="n">
        <f aca="false">G424+H424+I424</f>
        <v>0</v>
      </c>
      <c r="K424" s="24"/>
      <c r="L424" s="24"/>
      <c r="M424" s="24"/>
      <c r="N424" s="26" t="n">
        <f aca="false">K424+L424+M424</f>
        <v>0</v>
      </c>
      <c r="O424" s="26" t="n">
        <f aca="false">N424-J424</f>
        <v>0</v>
      </c>
      <c r="P424" s="36" t="e">
        <f aca="false">O424/J424</f>
        <v>#DIV/0!</v>
      </c>
    </row>
    <row r="425" customFormat="false" ht="13.2" hidden="false" customHeight="false" outlineLevel="0" collapsed="false">
      <c r="A425" s="35" t="n">
        <f aca="false">'Form 1'!A426</f>
        <v>0</v>
      </c>
      <c r="B425" s="23" t="n">
        <f aca="false">'Form 1'!B426</f>
        <v>0</v>
      </c>
      <c r="C425" s="24"/>
      <c r="D425" s="24"/>
      <c r="E425" s="24"/>
      <c r="F425" s="24" t="n">
        <f aca="false">C425+D425+E425</f>
        <v>0</v>
      </c>
      <c r="G425" s="24"/>
      <c r="H425" s="24"/>
      <c r="I425" s="24"/>
      <c r="J425" s="24" t="n">
        <f aca="false">G425+H425+I425</f>
        <v>0</v>
      </c>
      <c r="K425" s="24"/>
      <c r="L425" s="24"/>
      <c r="M425" s="24"/>
      <c r="N425" s="26" t="n">
        <f aca="false">K425+L425+M425</f>
        <v>0</v>
      </c>
      <c r="O425" s="26" t="n">
        <f aca="false">N425-J425</f>
        <v>0</v>
      </c>
      <c r="P425" s="36" t="e">
        <f aca="false">O425/J425</f>
        <v>#DIV/0!</v>
      </c>
    </row>
    <row r="426" customFormat="false" ht="13.2" hidden="false" customHeight="false" outlineLevel="0" collapsed="false">
      <c r="A426" s="35" t="n">
        <f aca="false">'Form 1'!A427</f>
        <v>0</v>
      </c>
      <c r="B426" s="23" t="n">
        <f aca="false">'Form 1'!B427</f>
        <v>0</v>
      </c>
      <c r="C426" s="24"/>
      <c r="D426" s="24"/>
      <c r="E426" s="24"/>
      <c r="F426" s="24" t="n">
        <f aca="false">C426+D426+E426</f>
        <v>0</v>
      </c>
      <c r="G426" s="24"/>
      <c r="H426" s="24"/>
      <c r="I426" s="24"/>
      <c r="J426" s="24" t="n">
        <f aca="false">G426+H426+I426</f>
        <v>0</v>
      </c>
      <c r="K426" s="24"/>
      <c r="L426" s="24"/>
      <c r="M426" s="24"/>
      <c r="N426" s="26" t="n">
        <f aca="false">K426+L426+M426</f>
        <v>0</v>
      </c>
      <c r="O426" s="26" t="n">
        <f aca="false">N426-J426</f>
        <v>0</v>
      </c>
      <c r="P426" s="36" t="e">
        <f aca="false">O426/J426</f>
        <v>#DIV/0!</v>
      </c>
    </row>
    <row r="427" customFormat="false" ht="13.2" hidden="false" customHeight="false" outlineLevel="0" collapsed="false">
      <c r="A427" s="35" t="n">
        <f aca="false">'Form 1'!A428</f>
        <v>0</v>
      </c>
      <c r="B427" s="23" t="n">
        <f aca="false">'Form 1'!B428</f>
        <v>0</v>
      </c>
      <c r="C427" s="24"/>
      <c r="D427" s="24"/>
      <c r="E427" s="24"/>
      <c r="F427" s="24" t="n">
        <f aca="false">C427+D427+E427</f>
        <v>0</v>
      </c>
      <c r="G427" s="24"/>
      <c r="H427" s="24"/>
      <c r="I427" s="24"/>
      <c r="J427" s="24" t="n">
        <f aca="false">G427+H427+I427</f>
        <v>0</v>
      </c>
      <c r="K427" s="24"/>
      <c r="L427" s="24"/>
      <c r="M427" s="24"/>
      <c r="N427" s="26" t="n">
        <f aca="false">K427+L427+M427</f>
        <v>0</v>
      </c>
      <c r="O427" s="26" t="n">
        <f aca="false">N427-J427</f>
        <v>0</v>
      </c>
      <c r="P427" s="36" t="e">
        <f aca="false">O427/J427</f>
        <v>#DIV/0!</v>
      </c>
    </row>
    <row r="428" customFormat="false" ht="13.2" hidden="false" customHeight="false" outlineLevel="0" collapsed="false">
      <c r="A428" s="35" t="n">
        <f aca="false">'Form 1'!A429</f>
        <v>0</v>
      </c>
      <c r="B428" s="23" t="n">
        <f aca="false">'Form 1'!B429</f>
        <v>0</v>
      </c>
      <c r="C428" s="24"/>
      <c r="D428" s="24"/>
      <c r="E428" s="24"/>
      <c r="F428" s="24" t="n">
        <f aca="false">C428+D428+E428</f>
        <v>0</v>
      </c>
      <c r="G428" s="24"/>
      <c r="H428" s="24"/>
      <c r="I428" s="24"/>
      <c r="J428" s="24" t="n">
        <f aca="false">G428+H428+I428</f>
        <v>0</v>
      </c>
      <c r="K428" s="24"/>
      <c r="L428" s="24"/>
      <c r="M428" s="24"/>
      <c r="N428" s="26" t="n">
        <f aca="false">K428+L428+M428</f>
        <v>0</v>
      </c>
      <c r="O428" s="26" t="n">
        <f aca="false">N428-J428</f>
        <v>0</v>
      </c>
      <c r="P428" s="36" t="e">
        <f aca="false">O428/J428</f>
        <v>#DIV/0!</v>
      </c>
    </row>
    <row r="429" customFormat="false" ht="13.2" hidden="false" customHeight="false" outlineLevel="0" collapsed="false">
      <c r="A429" s="35" t="n">
        <f aca="false">'Form 1'!A430</f>
        <v>0</v>
      </c>
      <c r="B429" s="23" t="n">
        <f aca="false">'Form 1'!B430</f>
        <v>0</v>
      </c>
      <c r="C429" s="24"/>
      <c r="D429" s="24"/>
      <c r="E429" s="24"/>
      <c r="F429" s="24" t="n">
        <f aca="false">C429+D429+E429</f>
        <v>0</v>
      </c>
      <c r="G429" s="24"/>
      <c r="H429" s="24"/>
      <c r="I429" s="24"/>
      <c r="J429" s="24" t="n">
        <f aca="false">G429+H429+I429</f>
        <v>0</v>
      </c>
      <c r="K429" s="24"/>
      <c r="L429" s="24"/>
      <c r="M429" s="24"/>
      <c r="N429" s="26" t="n">
        <f aca="false">K429+L429+M429</f>
        <v>0</v>
      </c>
      <c r="O429" s="26" t="n">
        <f aca="false">N429-J429</f>
        <v>0</v>
      </c>
      <c r="P429" s="36" t="e">
        <f aca="false">O429/J429</f>
        <v>#DIV/0!</v>
      </c>
    </row>
    <row r="430" customFormat="false" ht="13.2" hidden="false" customHeight="false" outlineLevel="0" collapsed="false">
      <c r="A430" s="35" t="n">
        <f aca="false">'Form 1'!A431</f>
        <v>0</v>
      </c>
      <c r="B430" s="23" t="n">
        <f aca="false">'Form 1'!B431</f>
        <v>0</v>
      </c>
      <c r="C430" s="24"/>
      <c r="D430" s="24"/>
      <c r="E430" s="24"/>
      <c r="F430" s="24" t="n">
        <f aca="false">C430+D430+E430</f>
        <v>0</v>
      </c>
      <c r="G430" s="24"/>
      <c r="H430" s="24"/>
      <c r="I430" s="24"/>
      <c r="J430" s="24" t="n">
        <f aca="false">G430+H430+I430</f>
        <v>0</v>
      </c>
      <c r="K430" s="24"/>
      <c r="L430" s="24"/>
      <c r="M430" s="24"/>
      <c r="N430" s="26" t="n">
        <f aca="false">K430+L430+M430</f>
        <v>0</v>
      </c>
      <c r="O430" s="26" t="n">
        <f aca="false">N430-J430</f>
        <v>0</v>
      </c>
      <c r="P430" s="36" t="e">
        <f aca="false">O430/J430</f>
        <v>#DIV/0!</v>
      </c>
    </row>
    <row r="431" customFormat="false" ht="13.2" hidden="false" customHeight="false" outlineLevel="0" collapsed="false">
      <c r="A431" s="35" t="n">
        <f aca="false">'Form 1'!A432</f>
        <v>0</v>
      </c>
      <c r="B431" s="23" t="n">
        <f aca="false">'Form 1'!B432</f>
        <v>0</v>
      </c>
      <c r="C431" s="24"/>
      <c r="D431" s="24"/>
      <c r="E431" s="24"/>
      <c r="F431" s="24" t="n">
        <f aca="false">C431+D431+E431</f>
        <v>0</v>
      </c>
      <c r="G431" s="24"/>
      <c r="H431" s="24"/>
      <c r="I431" s="24"/>
      <c r="J431" s="24" t="n">
        <f aca="false">G431+H431+I431</f>
        <v>0</v>
      </c>
      <c r="K431" s="24"/>
      <c r="L431" s="24"/>
      <c r="M431" s="24"/>
      <c r="N431" s="26" t="n">
        <f aca="false">K431+L431+M431</f>
        <v>0</v>
      </c>
      <c r="O431" s="26" t="n">
        <f aca="false">N431-J431</f>
        <v>0</v>
      </c>
      <c r="P431" s="36" t="e">
        <f aca="false">O431/J431</f>
        <v>#DIV/0!</v>
      </c>
    </row>
    <row r="432" customFormat="false" ht="13.2" hidden="false" customHeight="false" outlineLevel="0" collapsed="false">
      <c r="A432" s="35" t="n">
        <f aca="false">'Form 1'!A433</f>
        <v>0</v>
      </c>
      <c r="B432" s="23" t="n">
        <f aca="false">'Form 1'!B433</f>
        <v>0</v>
      </c>
      <c r="C432" s="24"/>
      <c r="D432" s="24"/>
      <c r="E432" s="24"/>
      <c r="F432" s="24" t="n">
        <f aca="false">C432+D432+E432</f>
        <v>0</v>
      </c>
      <c r="G432" s="24"/>
      <c r="H432" s="24"/>
      <c r="I432" s="24"/>
      <c r="J432" s="24" t="n">
        <f aca="false">G432+H432+I432</f>
        <v>0</v>
      </c>
      <c r="K432" s="24"/>
      <c r="L432" s="24"/>
      <c r="M432" s="24"/>
      <c r="N432" s="26" t="n">
        <f aca="false">K432+L432+M432</f>
        <v>0</v>
      </c>
      <c r="O432" s="26" t="n">
        <f aca="false">N432-J432</f>
        <v>0</v>
      </c>
      <c r="P432" s="36" t="e">
        <f aca="false">O432/J432</f>
        <v>#DIV/0!</v>
      </c>
    </row>
    <row r="433" customFormat="false" ht="13.2" hidden="false" customHeight="false" outlineLevel="0" collapsed="false">
      <c r="A433" s="35" t="n">
        <f aca="false">'Form 1'!A434</f>
        <v>0</v>
      </c>
      <c r="B433" s="23" t="n">
        <f aca="false">'Form 1'!B434</f>
        <v>0</v>
      </c>
      <c r="C433" s="24"/>
      <c r="D433" s="24"/>
      <c r="E433" s="24"/>
      <c r="F433" s="24" t="n">
        <f aca="false">C433+D433+E433</f>
        <v>0</v>
      </c>
      <c r="G433" s="24"/>
      <c r="H433" s="24"/>
      <c r="I433" s="24"/>
      <c r="J433" s="24" t="n">
        <f aca="false">G433+H433+I433</f>
        <v>0</v>
      </c>
      <c r="K433" s="24"/>
      <c r="L433" s="24"/>
      <c r="M433" s="24"/>
      <c r="N433" s="26" t="n">
        <f aca="false">K433+L433+M433</f>
        <v>0</v>
      </c>
      <c r="O433" s="26" t="n">
        <f aca="false">N433-J433</f>
        <v>0</v>
      </c>
      <c r="P433" s="36" t="e">
        <f aca="false">O433/J433</f>
        <v>#DIV/0!</v>
      </c>
    </row>
    <row r="434" customFormat="false" ht="13.2" hidden="false" customHeight="false" outlineLevel="0" collapsed="false">
      <c r="A434" s="35" t="n">
        <f aca="false">'Form 1'!A435</f>
        <v>0</v>
      </c>
      <c r="B434" s="23" t="n">
        <f aca="false">'Form 1'!B435</f>
        <v>0</v>
      </c>
      <c r="C434" s="24"/>
      <c r="D434" s="24"/>
      <c r="E434" s="24"/>
      <c r="F434" s="24" t="n">
        <f aca="false">C434+D434+E434</f>
        <v>0</v>
      </c>
      <c r="G434" s="24"/>
      <c r="H434" s="24"/>
      <c r="I434" s="24"/>
      <c r="J434" s="24" t="n">
        <f aca="false">G434+H434+I434</f>
        <v>0</v>
      </c>
      <c r="K434" s="24"/>
      <c r="L434" s="24"/>
      <c r="M434" s="24"/>
      <c r="N434" s="26" t="n">
        <f aca="false">K434+L434+M434</f>
        <v>0</v>
      </c>
      <c r="O434" s="26" t="n">
        <f aca="false">N434-J434</f>
        <v>0</v>
      </c>
      <c r="P434" s="36" t="e">
        <f aca="false">O434/J434</f>
        <v>#DIV/0!</v>
      </c>
    </row>
    <row r="435" customFormat="false" ht="13.2" hidden="false" customHeight="false" outlineLevel="0" collapsed="false">
      <c r="A435" s="35" t="n">
        <f aca="false">'Form 1'!A436</f>
        <v>0</v>
      </c>
      <c r="B435" s="23" t="n">
        <f aca="false">'Form 1'!B436</f>
        <v>0</v>
      </c>
      <c r="C435" s="24"/>
      <c r="D435" s="24"/>
      <c r="E435" s="24"/>
      <c r="F435" s="24" t="n">
        <f aca="false">C435+D435+E435</f>
        <v>0</v>
      </c>
      <c r="G435" s="24"/>
      <c r="H435" s="24"/>
      <c r="I435" s="24"/>
      <c r="J435" s="24" t="n">
        <f aca="false">G435+H435+I435</f>
        <v>0</v>
      </c>
      <c r="K435" s="24"/>
      <c r="L435" s="24"/>
      <c r="M435" s="24"/>
      <c r="N435" s="26" t="n">
        <f aca="false">K435+L435+M435</f>
        <v>0</v>
      </c>
      <c r="O435" s="26" t="n">
        <f aca="false">N435-J435</f>
        <v>0</v>
      </c>
      <c r="P435" s="36" t="e">
        <f aca="false">O435/J435</f>
        <v>#DIV/0!</v>
      </c>
    </row>
    <row r="436" customFormat="false" ht="13.2" hidden="false" customHeight="false" outlineLevel="0" collapsed="false">
      <c r="A436" s="35" t="n">
        <f aca="false">'Form 1'!A437</f>
        <v>0</v>
      </c>
      <c r="B436" s="23" t="n">
        <f aca="false">'Form 1'!B437</f>
        <v>0</v>
      </c>
      <c r="C436" s="24"/>
      <c r="D436" s="24"/>
      <c r="E436" s="24"/>
      <c r="F436" s="24" t="n">
        <f aca="false">C436+D436+E436</f>
        <v>0</v>
      </c>
      <c r="G436" s="24"/>
      <c r="H436" s="24"/>
      <c r="I436" s="24"/>
      <c r="J436" s="24" t="n">
        <f aca="false">G436+H436+I436</f>
        <v>0</v>
      </c>
      <c r="K436" s="24"/>
      <c r="L436" s="24"/>
      <c r="M436" s="24"/>
      <c r="N436" s="26" t="n">
        <f aca="false">K436+L436+M436</f>
        <v>0</v>
      </c>
      <c r="O436" s="26" t="n">
        <f aca="false">N436-J436</f>
        <v>0</v>
      </c>
      <c r="P436" s="36" t="e">
        <f aca="false">O436/J436</f>
        <v>#DIV/0!</v>
      </c>
    </row>
    <row r="437" customFormat="false" ht="13.2" hidden="false" customHeight="false" outlineLevel="0" collapsed="false">
      <c r="A437" s="35" t="n">
        <f aca="false">'Form 1'!A438</f>
        <v>0</v>
      </c>
      <c r="B437" s="23" t="n">
        <f aca="false">'Form 1'!B438</f>
        <v>0</v>
      </c>
      <c r="C437" s="24"/>
      <c r="D437" s="24"/>
      <c r="E437" s="24"/>
      <c r="F437" s="24" t="n">
        <f aca="false">C437+D437+E437</f>
        <v>0</v>
      </c>
      <c r="G437" s="24"/>
      <c r="H437" s="24"/>
      <c r="I437" s="24"/>
      <c r="J437" s="24" t="n">
        <f aca="false">G437+H437+I437</f>
        <v>0</v>
      </c>
      <c r="K437" s="24"/>
      <c r="L437" s="24"/>
      <c r="M437" s="24"/>
      <c r="N437" s="26" t="n">
        <f aca="false">K437+L437+M437</f>
        <v>0</v>
      </c>
      <c r="O437" s="26" t="n">
        <f aca="false">N437-J437</f>
        <v>0</v>
      </c>
      <c r="P437" s="36" t="e">
        <f aca="false">O437/J437</f>
        <v>#DIV/0!</v>
      </c>
    </row>
    <row r="438" customFormat="false" ht="13.2" hidden="false" customHeight="false" outlineLevel="0" collapsed="false">
      <c r="A438" s="35" t="n">
        <f aca="false">'Form 1'!A439</f>
        <v>0</v>
      </c>
      <c r="B438" s="23" t="n">
        <f aca="false">'Form 1'!B439</f>
        <v>0</v>
      </c>
      <c r="C438" s="24"/>
      <c r="D438" s="24"/>
      <c r="E438" s="24"/>
      <c r="F438" s="24" t="n">
        <f aca="false">C438+D438+E438</f>
        <v>0</v>
      </c>
      <c r="G438" s="24"/>
      <c r="H438" s="24"/>
      <c r="I438" s="24"/>
      <c r="J438" s="24" t="n">
        <f aca="false">G438+H438+I438</f>
        <v>0</v>
      </c>
      <c r="K438" s="24"/>
      <c r="L438" s="24"/>
      <c r="M438" s="24"/>
      <c r="N438" s="26" t="n">
        <f aca="false">K438+L438+M438</f>
        <v>0</v>
      </c>
      <c r="O438" s="26" t="n">
        <f aca="false">N438-J438</f>
        <v>0</v>
      </c>
      <c r="P438" s="36" t="e">
        <f aca="false">O438/J438</f>
        <v>#DIV/0!</v>
      </c>
    </row>
    <row r="439" customFormat="false" ht="13.2" hidden="false" customHeight="false" outlineLevel="0" collapsed="false">
      <c r="A439" s="35" t="n">
        <f aca="false">'Form 1'!A440</f>
        <v>0</v>
      </c>
      <c r="B439" s="23" t="n">
        <f aca="false">'Form 1'!B440</f>
        <v>0</v>
      </c>
      <c r="C439" s="24"/>
      <c r="D439" s="24"/>
      <c r="E439" s="24"/>
      <c r="F439" s="24" t="n">
        <f aca="false">C439+D439+E439</f>
        <v>0</v>
      </c>
      <c r="G439" s="24"/>
      <c r="H439" s="24"/>
      <c r="I439" s="24"/>
      <c r="J439" s="24" t="n">
        <f aca="false">G439+H439+I439</f>
        <v>0</v>
      </c>
      <c r="K439" s="24"/>
      <c r="L439" s="24"/>
      <c r="M439" s="24"/>
      <c r="N439" s="26" t="n">
        <f aca="false">K439+L439+M439</f>
        <v>0</v>
      </c>
      <c r="O439" s="26" t="n">
        <f aca="false">N439-J439</f>
        <v>0</v>
      </c>
      <c r="P439" s="36" t="e">
        <f aca="false">O439/J439</f>
        <v>#DIV/0!</v>
      </c>
    </row>
    <row r="440" customFormat="false" ht="13.2" hidden="false" customHeight="false" outlineLevel="0" collapsed="false">
      <c r="A440" s="35" t="n">
        <f aca="false">'Form 1'!A441</f>
        <v>0</v>
      </c>
      <c r="B440" s="23" t="n">
        <f aca="false">'Form 1'!B441</f>
        <v>0</v>
      </c>
      <c r="C440" s="24"/>
      <c r="D440" s="24"/>
      <c r="E440" s="24"/>
      <c r="F440" s="24" t="n">
        <f aca="false">C440+D440+E440</f>
        <v>0</v>
      </c>
      <c r="G440" s="24"/>
      <c r="H440" s="24"/>
      <c r="I440" s="24"/>
      <c r="J440" s="24" t="n">
        <f aca="false">G440+H440+I440</f>
        <v>0</v>
      </c>
      <c r="K440" s="24"/>
      <c r="L440" s="24"/>
      <c r="M440" s="24"/>
      <c r="N440" s="26" t="n">
        <f aca="false">K440+L440+M440</f>
        <v>0</v>
      </c>
      <c r="O440" s="26" t="n">
        <f aca="false">N440-J440</f>
        <v>0</v>
      </c>
      <c r="P440" s="36" t="e">
        <f aca="false">O440/J440</f>
        <v>#DIV/0!</v>
      </c>
    </row>
    <row r="441" customFormat="false" ht="13.2" hidden="false" customHeight="false" outlineLevel="0" collapsed="false">
      <c r="A441" s="35" t="n">
        <f aca="false">'Form 1'!A442</f>
        <v>0</v>
      </c>
      <c r="B441" s="23" t="n">
        <f aca="false">'Form 1'!B442</f>
        <v>0</v>
      </c>
      <c r="C441" s="24"/>
      <c r="D441" s="24"/>
      <c r="E441" s="24"/>
      <c r="F441" s="24" t="n">
        <f aca="false">C441+D441+E441</f>
        <v>0</v>
      </c>
      <c r="G441" s="24"/>
      <c r="H441" s="24"/>
      <c r="I441" s="24"/>
      <c r="J441" s="24" t="n">
        <f aca="false">G441+H441+I441</f>
        <v>0</v>
      </c>
      <c r="K441" s="24"/>
      <c r="L441" s="24"/>
      <c r="M441" s="24"/>
      <c r="N441" s="26" t="n">
        <f aca="false">K441+L441+M441</f>
        <v>0</v>
      </c>
      <c r="O441" s="26" t="n">
        <f aca="false">N441-J441</f>
        <v>0</v>
      </c>
      <c r="P441" s="36" t="e">
        <f aca="false">O441/J441</f>
        <v>#DIV/0!</v>
      </c>
    </row>
    <row r="442" customFormat="false" ht="13.2" hidden="false" customHeight="false" outlineLevel="0" collapsed="false">
      <c r="A442" s="35" t="n">
        <f aca="false">'Form 1'!A443</f>
        <v>0</v>
      </c>
      <c r="B442" s="23" t="n">
        <f aca="false">'Form 1'!B443</f>
        <v>0</v>
      </c>
      <c r="C442" s="24"/>
      <c r="D442" s="24"/>
      <c r="E442" s="24"/>
      <c r="F442" s="24" t="n">
        <f aca="false">C442+D442+E442</f>
        <v>0</v>
      </c>
      <c r="G442" s="24"/>
      <c r="H442" s="24"/>
      <c r="I442" s="24"/>
      <c r="J442" s="24" t="n">
        <f aca="false">G442+H442+I442</f>
        <v>0</v>
      </c>
      <c r="K442" s="24"/>
      <c r="L442" s="24"/>
      <c r="M442" s="24"/>
      <c r="N442" s="26" t="n">
        <f aca="false">K442+L442+M442</f>
        <v>0</v>
      </c>
      <c r="O442" s="26" t="n">
        <f aca="false">N442-J442</f>
        <v>0</v>
      </c>
      <c r="P442" s="36" t="e">
        <f aca="false">O442/J442</f>
        <v>#DIV/0!</v>
      </c>
    </row>
    <row r="443" customFormat="false" ht="13.2" hidden="false" customHeight="false" outlineLevel="0" collapsed="false">
      <c r="A443" s="35" t="n">
        <f aca="false">'Form 1'!A444</f>
        <v>0</v>
      </c>
      <c r="B443" s="23" t="n">
        <f aca="false">'Form 1'!B444</f>
        <v>0</v>
      </c>
      <c r="C443" s="24"/>
      <c r="D443" s="24"/>
      <c r="E443" s="24"/>
      <c r="F443" s="24" t="n">
        <f aca="false">C443+D443+E443</f>
        <v>0</v>
      </c>
      <c r="G443" s="24"/>
      <c r="H443" s="24"/>
      <c r="I443" s="24"/>
      <c r="J443" s="24" t="n">
        <f aca="false">G443+H443+I443</f>
        <v>0</v>
      </c>
      <c r="K443" s="24"/>
      <c r="L443" s="24"/>
      <c r="M443" s="24"/>
      <c r="N443" s="26" t="n">
        <f aca="false">K443+L443+M443</f>
        <v>0</v>
      </c>
      <c r="O443" s="26" t="n">
        <f aca="false">N443-J443</f>
        <v>0</v>
      </c>
      <c r="P443" s="36" t="e">
        <f aca="false">O443/J443</f>
        <v>#DIV/0!</v>
      </c>
    </row>
    <row r="444" customFormat="false" ht="13.2" hidden="false" customHeight="false" outlineLevel="0" collapsed="false">
      <c r="A444" s="35" t="n">
        <f aca="false">'Form 1'!A445</f>
        <v>0</v>
      </c>
      <c r="B444" s="23" t="n">
        <f aca="false">'Form 1'!B445</f>
        <v>0</v>
      </c>
      <c r="C444" s="24"/>
      <c r="D444" s="24"/>
      <c r="E444" s="24"/>
      <c r="F444" s="24" t="n">
        <f aca="false">C444+D444+E444</f>
        <v>0</v>
      </c>
      <c r="G444" s="24"/>
      <c r="H444" s="24"/>
      <c r="I444" s="24"/>
      <c r="J444" s="24" t="n">
        <f aca="false">G444+H444+I444</f>
        <v>0</v>
      </c>
      <c r="K444" s="24"/>
      <c r="L444" s="24"/>
      <c r="M444" s="24"/>
      <c r="N444" s="26" t="n">
        <f aca="false">K444+L444+M444</f>
        <v>0</v>
      </c>
      <c r="O444" s="26" t="n">
        <f aca="false">N444-J444</f>
        <v>0</v>
      </c>
      <c r="P444" s="36" t="e">
        <f aca="false">O444/J444</f>
        <v>#DIV/0!</v>
      </c>
    </row>
    <row r="445" customFormat="false" ht="13.2" hidden="false" customHeight="false" outlineLevel="0" collapsed="false">
      <c r="A445" s="35" t="n">
        <f aca="false">'Form 1'!A446</f>
        <v>0</v>
      </c>
      <c r="B445" s="23" t="n">
        <f aca="false">'Form 1'!B446</f>
        <v>0</v>
      </c>
      <c r="C445" s="24"/>
      <c r="D445" s="24"/>
      <c r="E445" s="24"/>
      <c r="F445" s="24" t="n">
        <f aca="false">C445+D445+E445</f>
        <v>0</v>
      </c>
      <c r="G445" s="24"/>
      <c r="H445" s="24"/>
      <c r="I445" s="24"/>
      <c r="J445" s="24" t="n">
        <f aca="false">G445+H445+I445</f>
        <v>0</v>
      </c>
      <c r="K445" s="24"/>
      <c r="L445" s="24"/>
      <c r="M445" s="24"/>
      <c r="N445" s="26" t="n">
        <f aca="false">K445+L445+M445</f>
        <v>0</v>
      </c>
      <c r="O445" s="26" t="n">
        <f aca="false">N445-J445</f>
        <v>0</v>
      </c>
      <c r="P445" s="36" t="e">
        <f aca="false">O445/J445</f>
        <v>#DIV/0!</v>
      </c>
    </row>
    <row r="446" customFormat="false" ht="13.2" hidden="false" customHeight="false" outlineLevel="0" collapsed="false">
      <c r="A446" s="35" t="n">
        <f aca="false">'Form 1'!A447</f>
        <v>0</v>
      </c>
      <c r="B446" s="23" t="n">
        <f aca="false">'Form 1'!B447</f>
        <v>0</v>
      </c>
      <c r="C446" s="24"/>
      <c r="D446" s="24"/>
      <c r="E446" s="24"/>
      <c r="F446" s="24" t="n">
        <f aca="false">C446+D446+E446</f>
        <v>0</v>
      </c>
      <c r="G446" s="24"/>
      <c r="H446" s="24"/>
      <c r="I446" s="24"/>
      <c r="J446" s="24" t="n">
        <f aca="false">G446+H446+I446</f>
        <v>0</v>
      </c>
      <c r="K446" s="24"/>
      <c r="L446" s="24"/>
      <c r="M446" s="24"/>
      <c r="N446" s="26" t="n">
        <f aca="false">K446+L446+M446</f>
        <v>0</v>
      </c>
      <c r="O446" s="26" t="n">
        <f aca="false">N446-J446</f>
        <v>0</v>
      </c>
      <c r="P446" s="36" t="e">
        <f aca="false">O446/J446</f>
        <v>#DIV/0!</v>
      </c>
    </row>
    <row r="447" customFormat="false" ht="13.2" hidden="false" customHeight="false" outlineLevel="0" collapsed="false">
      <c r="A447" s="35" t="n">
        <f aca="false">'Form 1'!A448</f>
        <v>0</v>
      </c>
      <c r="B447" s="23" t="n">
        <f aca="false">'Form 1'!B448</f>
        <v>0</v>
      </c>
      <c r="C447" s="24"/>
      <c r="D447" s="24"/>
      <c r="E447" s="24"/>
      <c r="F447" s="24" t="n">
        <f aca="false">C447+D447+E447</f>
        <v>0</v>
      </c>
      <c r="G447" s="24"/>
      <c r="H447" s="24"/>
      <c r="I447" s="24"/>
      <c r="J447" s="24" t="n">
        <f aca="false">G447+H447+I447</f>
        <v>0</v>
      </c>
      <c r="K447" s="24"/>
      <c r="L447" s="24"/>
      <c r="M447" s="24"/>
      <c r="N447" s="26" t="n">
        <f aca="false">K447+L447+M447</f>
        <v>0</v>
      </c>
      <c r="O447" s="26" t="n">
        <f aca="false">N447-J447</f>
        <v>0</v>
      </c>
      <c r="P447" s="36" t="e">
        <f aca="false">O447/J447</f>
        <v>#DIV/0!</v>
      </c>
    </row>
    <row r="448" customFormat="false" ht="13.2" hidden="false" customHeight="false" outlineLevel="0" collapsed="false">
      <c r="A448" s="35" t="n">
        <f aca="false">'Form 1'!A449</f>
        <v>0</v>
      </c>
      <c r="B448" s="23" t="n">
        <f aca="false">'Form 1'!B449</f>
        <v>0</v>
      </c>
      <c r="C448" s="24"/>
      <c r="D448" s="24"/>
      <c r="E448" s="24"/>
      <c r="F448" s="24" t="n">
        <f aca="false">C448+D448+E448</f>
        <v>0</v>
      </c>
      <c r="G448" s="24"/>
      <c r="H448" s="24"/>
      <c r="I448" s="24"/>
      <c r="J448" s="24" t="n">
        <f aca="false">G448+H448+I448</f>
        <v>0</v>
      </c>
      <c r="K448" s="24"/>
      <c r="L448" s="24"/>
      <c r="M448" s="24"/>
      <c r="N448" s="26" t="n">
        <f aca="false">K448+L448+M448</f>
        <v>0</v>
      </c>
      <c r="O448" s="26" t="n">
        <f aca="false">N448-J448</f>
        <v>0</v>
      </c>
      <c r="P448" s="36" t="e">
        <f aca="false">O448/J448</f>
        <v>#DIV/0!</v>
      </c>
    </row>
    <row r="449" customFormat="false" ht="13.2" hidden="false" customHeight="false" outlineLevel="0" collapsed="false">
      <c r="A449" s="35" t="n">
        <f aca="false">'Form 1'!A450</f>
        <v>0</v>
      </c>
      <c r="B449" s="23" t="n">
        <f aca="false">'Form 1'!B450</f>
        <v>0</v>
      </c>
      <c r="C449" s="24"/>
      <c r="D449" s="24"/>
      <c r="E449" s="24"/>
      <c r="F449" s="24" t="n">
        <f aca="false">C449+D449+E449</f>
        <v>0</v>
      </c>
      <c r="G449" s="24"/>
      <c r="H449" s="24"/>
      <c r="I449" s="24"/>
      <c r="J449" s="24" t="n">
        <f aca="false">G449+H449+I449</f>
        <v>0</v>
      </c>
      <c r="K449" s="24"/>
      <c r="L449" s="24"/>
      <c r="M449" s="24"/>
      <c r="N449" s="26" t="n">
        <f aca="false">K449+L449+M449</f>
        <v>0</v>
      </c>
      <c r="O449" s="26" t="n">
        <f aca="false">N449-J449</f>
        <v>0</v>
      </c>
      <c r="P449" s="36" t="e">
        <f aca="false">O449/J449</f>
        <v>#DIV/0!</v>
      </c>
    </row>
    <row r="450" customFormat="false" ht="13.2" hidden="false" customHeight="false" outlineLevel="0" collapsed="false">
      <c r="A450" s="35" t="n">
        <f aca="false">'Form 1'!A451</f>
        <v>0</v>
      </c>
      <c r="B450" s="23" t="n">
        <f aca="false">'Form 1'!B451</f>
        <v>0</v>
      </c>
      <c r="C450" s="24"/>
      <c r="D450" s="24"/>
      <c r="E450" s="24"/>
      <c r="F450" s="24" t="n">
        <f aca="false">C450+D450+E450</f>
        <v>0</v>
      </c>
      <c r="G450" s="24"/>
      <c r="H450" s="24"/>
      <c r="I450" s="24"/>
      <c r="J450" s="24" t="n">
        <f aca="false">G450+H450+I450</f>
        <v>0</v>
      </c>
      <c r="K450" s="24"/>
      <c r="L450" s="24"/>
      <c r="M450" s="24"/>
      <c r="N450" s="26" t="n">
        <f aca="false">K450+L450+M450</f>
        <v>0</v>
      </c>
      <c r="O450" s="26" t="n">
        <f aca="false">N450-J450</f>
        <v>0</v>
      </c>
      <c r="P450" s="36" t="e">
        <f aca="false">O450/J450</f>
        <v>#DIV/0!</v>
      </c>
    </row>
    <row r="451" customFormat="false" ht="13.2" hidden="false" customHeight="false" outlineLevel="0" collapsed="false">
      <c r="A451" s="35" t="n">
        <f aca="false">'Form 1'!A452</f>
        <v>0</v>
      </c>
      <c r="B451" s="23" t="n">
        <f aca="false">'Form 1'!B452</f>
        <v>0</v>
      </c>
      <c r="C451" s="24"/>
      <c r="D451" s="24"/>
      <c r="E451" s="24"/>
      <c r="F451" s="24" t="n">
        <f aca="false">C451+D451+E451</f>
        <v>0</v>
      </c>
      <c r="G451" s="24"/>
      <c r="H451" s="24"/>
      <c r="I451" s="24"/>
      <c r="J451" s="24" t="n">
        <f aca="false">G451+H451+I451</f>
        <v>0</v>
      </c>
      <c r="K451" s="24"/>
      <c r="L451" s="24"/>
      <c r="M451" s="24"/>
      <c r="N451" s="26" t="n">
        <f aca="false">K451+L451+M451</f>
        <v>0</v>
      </c>
      <c r="O451" s="26" t="n">
        <f aca="false">N451-J451</f>
        <v>0</v>
      </c>
      <c r="P451" s="36" t="e">
        <f aca="false">O451/J451</f>
        <v>#DIV/0!</v>
      </c>
    </row>
    <row r="452" customFormat="false" ht="13.2" hidden="false" customHeight="false" outlineLevel="0" collapsed="false">
      <c r="A452" s="35" t="n">
        <f aca="false">'Form 1'!A453</f>
        <v>0</v>
      </c>
      <c r="B452" s="23" t="n">
        <f aca="false">'Form 1'!B453</f>
        <v>0</v>
      </c>
      <c r="C452" s="24"/>
      <c r="D452" s="24"/>
      <c r="E452" s="24"/>
      <c r="F452" s="24" t="n">
        <f aca="false">C452+D452+E452</f>
        <v>0</v>
      </c>
      <c r="G452" s="24"/>
      <c r="H452" s="24"/>
      <c r="I452" s="24"/>
      <c r="J452" s="24" t="n">
        <f aca="false">G452+H452+I452</f>
        <v>0</v>
      </c>
      <c r="K452" s="24"/>
      <c r="L452" s="24"/>
      <c r="M452" s="24"/>
      <c r="N452" s="26" t="n">
        <f aca="false">K452+L452+M452</f>
        <v>0</v>
      </c>
      <c r="O452" s="26" t="n">
        <f aca="false">N452-J452</f>
        <v>0</v>
      </c>
      <c r="P452" s="36" t="e">
        <f aca="false">O452/J452</f>
        <v>#DIV/0!</v>
      </c>
    </row>
    <row r="453" customFormat="false" ht="13.2" hidden="false" customHeight="false" outlineLevel="0" collapsed="false">
      <c r="A453" s="35" t="n">
        <f aca="false">'Form 1'!A454</f>
        <v>0</v>
      </c>
      <c r="B453" s="23" t="n">
        <f aca="false">'Form 1'!B454</f>
        <v>0</v>
      </c>
      <c r="C453" s="24"/>
      <c r="D453" s="24"/>
      <c r="E453" s="24"/>
      <c r="F453" s="24" t="n">
        <f aca="false">C453+D453+E453</f>
        <v>0</v>
      </c>
      <c r="G453" s="24"/>
      <c r="H453" s="24"/>
      <c r="I453" s="24"/>
      <c r="J453" s="24" t="n">
        <f aca="false">G453+H453+I453</f>
        <v>0</v>
      </c>
      <c r="K453" s="24"/>
      <c r="L453" s="24"/>
      <c r="M453" s="24"/>
      <c r="N453" s="26" t="n">
        <f aca="false">K453+L453+M453</f>
        <v>0</v>
      </c>
      <c r="O453" s="26" t="n">
        <f aca="false">N453-J453</f>
        <v>0</v>
      </c>
      <c r="P453" s="36" t="e">
        <f aca="false">O453/J453</f>
        <v>#DIV/0!</v>
      </c>
    </row>
    <row r="454" customFormat="false" ht="13.2" hidden="false" customHeight="false" outlineLevel="0" collapsed="false">
      <c r="A454" s="35" t="n">
        <f aca="false">'Form 1'!A455</f>
        <v>0</v>
      </c>
      <c r="B454" s="23" t="n">
        <f aca="false">'Form 1'!B455</f>
        <v>0</v>
      </c>
      <c r="C454" s="24"/>
      <c r="D454" s="24"/>
      <c r="E454" s="24"/>
      <c r="F454" s="24" t="n">
        <f aca="false">C454+D454+E454</f>
        <v>0</v>
      </c>
      <c r="G454" s="24"/>
      <c r="H454" s="24"/>
      <c r="I454" s="24"/>
      <c r="J454" s="24" t="n">
        <f aca="false">G454+H454+I454</f>
        <v>0</v>
      </c>
      <c r="K454" s="24"/>
      <c r="L454" s="24"/>
      <c r="M454" s="24"/>
      <c r="N454" s="26" t="n">
        <f aca="false">K454+L454+M454</f>
        <v>0</v>
      </c>
      <c r="O454" s="26" t="n">
        <f aca="false">N454-J454</f>
        <v>0</v>
      </c>
      <c r="P454" s="36" t="e">
        <f aca="false">O454/J454</f>
        <v>#DIV/0!</v>
      </c>
    </row>
    <row r="455" customFormat="false" ht="13.2" hidden="false" customHeight="false" outlineLevel="0" collapsed="false">
      <c r="A455" s="35" t="n">
        <f aca="false">'Form 1'!A456</f>
        <v>0</v>
      </c>
      <c r="B455" s="23" t="n">
        <f aca="false">'Form 1'!B456</f>
        <v>0</v>
      </c>
      <c r="C455" s="24"/>
      <c r="D455" s="24"/>
      <c r="E455" s="24"/>
      <c r="F455" s="24" t="n">
        <f aca="false">C455+D455+E455</f>
        <v>0</v>
      </c>
      <c r="G455" s="24"/>
      <c r="H455" s="24"/>
      <c r="I455" s="24"/>
      <c r="J455" s="24" t="n">
        <f aca="false">G455+H455+I455</f>
        <v>0</v>
      </c>
      <c r="K455" s="24"/>
      <c r="L455" s="24"/>
      <c r="M455" s="24"/>
      <c r="N455" s="26" t="n">
        <f aca="false">K455+L455+M455</f>
        <v>0</v>
      </c>
      <c r="O455" s="26" t="n">
        <f aca="false">N455-J455</f>
        <v>0</v>
      </c>
      <c r="P455" s="36" t="e">
        <f aca="false">O455/J455</f>
        <v>#DIV/0!</v>
      </c>
    </row>
    <row r="456" customFormat="false" ht="13.2" hidden="false" customHeight="false" outlineLevel="0" collapsed="false">
      <c r="A456" s="35" t="n">
        <f aca="false">'Form 1'!A457</f>
        <v>0</v>
      </c>
      <c r="B456" s="23" t="n">
        <f aca="false">'Form 1'!B457</f>
        <v>0</v>
      </c>
      <c r="C456" s="24"/>
      <c r="D456" s="24"/>
      <c r="E456" s="24"/>
      <c r="F456" s="24" t="n">
        <f aca="false">C456+D456+E456</f>
        <v>0</v>
      </c>
      <c r="G456" s="24"/>
      <c r="H456" s="24"/>
      <c r="I456" s="24"/>
      <c r="J456" s="24" t="n">
        <f aca="false">G456+H456+I456</f>
        <v>0</v>
      </c>
      <c r="K456" s="24"/>
      <c r="L456" s="24"/>
      <c r="M456" s="24"/>
      <c r="N456" s="26" t="n">
        <f aca="false">K456+L456+M456</f>
        <v>0</v>
      </c>
      <c r="O456" s="26" t="n">
        <f aca="false">N456-J456</f>
        <v>0</v>
      </c>
      <c r="P456" s="36" t="e">
        <f aca="false">O456/J456</f>
        <v>#DIV/0!</v>
      </c>
    </row>
    <row r="457" customFormat="false" ht="13.2" hidden="false" customHeight="false" outlineLevel="0" collapsed="false">
      <c r="A457" s="35" t="n">
        <f aca="false">'Form 1'!A458</f>
        <v>0</v>
      </c>
      <c r="B457" s="23" t="n">
        <f aca="false">'Form 1'!B458</f>
        <v>0</v>
      </c>
      <c r="C457" s="24"/>
      <c r="D457" s="24"/>
      <c r="E457" s="24"/>
      <c r="F457" s="24" t="n">
        <f aca="false">C457+D457+E457</f>
        <v>0</v>
      </c>
      <c r="G457" s="24"/>
      <c r="H457" s="24"/>
      <c r="I457" s="24"/>
      <c r="J457" s="24" t="n">
        <f aca="false">G457+H457+I457</f>
        <v>0</v>
      </c>
      <c r="K457" s="24"/>
      <c r="L457" s="24"/>
      <c r="M457" s="24"/>
      <c r="N457" s="26" t="n">
        <f aca="false">K457+L457+M457</f>
        <v>0</v>
      </c>
      <c r="O457" s="26" t="n">
        <f aca="false">N457-J457</f>
        <v>0</v>
      </c>
      <c r="P457" s="36" t="e">
        <f aca="false">O457/J457</f>
        <v>#DIV/0!</v>
      </c>
    </row>
    <row r="458" customFormat="false" ht="13.2" hidden="false" customHeight="false" outlineLevel="0" collapsed="false">
      <c r="A458" s="35" t="n">
        <f aca="false">'Form 1'!A459</f>
        <v>0</v>
      </c>
      <c r="B458" s="23" t="n">
        <f aca="false">'Form 1'!B459</f>
        <v>0</v>
      </c>
      <c r="C458" s="24"/>
      <c r="D458" s="24"/>
      <c r="E458" s="24"/>
      <c r="F458" s="24" t="n">
        <f aca="false">C458+D458+E458</f>
        <v>0</v>
      </c>
      <c r="G458" s="24"/>
      <c r="H458" s="24"/>
      <c r="I458" s="24"/>
      <c r="J458" s="24" t="n">
        <f aca="false">G458+H458+I458</f>
        <v>0</v>
      </c>
      <c r="K458" s="24"/>
      <c r="L458" s="24"/>
      <c r="M458" s="24"/>
      <c r="N458" s="26" t="n">
        <f aca="false">K458+L458+M458</f>
        <v>0</v>
      </c>
      <c r="O458" s="26" t="n">
        <f aca="false">N458-J458</f>
        <v>0</v>
      </c>
      <c r="P458" s="36" t="e">
        <f aca="false">O458/J458</f>
        <v>#DIV/0!</v>
      </c>
    </row>
    <row r="459" customFormat="false" ht="13.2" hidden="false" customHeight="false" outlineLevel="0" collapsed="false">
      <c r="A459" s="35" t="n">
        <f aca="false">'Form 1'!A460</f>
        <v>0</v>
      </c>
      <c r="B459" s="23" t="n">
        <f aca="false">'Form 1'!B460</f>
        <v>0</v>
      </c>
      <c r="C459" s="24"/>
      <c r="D459" s="24"/>
      <c r="E459" s="24"/>
      <c r="F459" s="24" t="n">
        <f aca="false">C459+D459+E459</f>
        <v>0</v>
      </c>
      <c r="G459" s="24"/>
      <c r="H459" s="24"/>
      <c r="I459" s="24"/>
      <c r="J459" s="24" t="n">
        <f aca="false">G459+H459+I459</f>
        <v>0</v>
      </c>
      <c r="K459" s="24"/>
      <c r="L459" s="24"/>
      <c r="M459" s="24"/>
      <c r="N459" s="26" t="n">
        <f aca="false">K459+L459+M459</f>
        <v>0</v>
      </c>
      <c r="O459" s="26" t="n">
        <f aca="false">N459-J459</f>
        <v>0</v>
      </c>
      <c r="P459" s="36" t="e">
        <f aca="false">O459/J459</f>
        <v>#DIV/0!</v>
      </c>
    </row>
    <row r="460" customFormat="false" ht="13.2" hidden="false" customHeight="false" outlineLevel="0" collapsed="false">
      <c r="A460" s="35" t="n">
        <f aca="false">'Form 1'!A461</f>
        <v>0</v>
      </c>
      <c r="B460" s="23" t="n">
        <f aca="false">'Form 1'!B461</f>
        <v>0</v>
      </c>
      <c r="C460" s="24"/>
      <c r="D460" s="24"/>
      <c r="E460" s="24"/>
      <c r="F460" s="24" t="n">
        <f aca="false">C460+D460+E460</f>
        <v>0</v>
      </c>
      <c r="G460" s="24"/>
      <c r="H460" s="24"/>
      <c r="I460" s="24"/>
      <c r="J460" s="24" t="n">
        <f aca="false">G460+H460+I460</f>
        <v>0</v>
      </c>
      <c r="K460" s="24"/>
      <c r="L460" s="24"/>
      <c r="M460" s="24"/>
      <c r="N460" s="26" t="n">
        <f aca="false">K460+L460+M460</f>
        <v>0</v>
      </c>
      <c r="O460" s="26" t="n">
        <f aca="false">N460-J460</f>
        <v>0</v>
      </c>
      <c r="P460" s="36" t="e">
        <f aca="false">O460/J460</f>
        <v>#DIV/0!</v>
      </c>
    </row>
    <row r="461" customFormat="false" ht="13.2" hidden="false" customHeight="false" outlineLevel="0" collapsed="false">
      <c r="A461" s="35" t="n">
        <f aca="false">'Form 1'!A462</f>
        <v>0</v>
      </c>
      <c r="B461" s="23" t="n">
        <f aca="false">'Form 1'!B462</f>
        <v>0</v>
      </c>
      <c r="C461" s="24"/>
      <c r="D461" s="24"/>
      <c r="E461" s="24"/>
      <c r="F461" s="24" t="n">
        <f aca="false">C461+D461+E461</f>
        <v>0</v>
      </c>
      <c r="G461" s="24"/>
      <c r="H461" s="24"/>
      <c r="I461" s="24"/>
      <c r="J461" s="24" t="n">
        <f aca="false">G461+H461+I461</f>
        <v>0</v>
      </c>
      <c r="K461" s="24"/>
      <c r="L461" s="24"/>
      <c r="M461" s="24"/>
      <c r="N461" s="26" t="n">
        <f aca="false">K461+L461+M461</f>
        <v>0</v>
      </c>
      <c r="O461" s="26" t="n">
        <f aca="false">N461-J461</f>
        <v>0</v>
      </c>
      <c r="P461" s="36" t="e">
        <f aca="false">O461/J461</f>
        <v>#DIV/0!</v>
      </c>
    </row>
    <row r="462" customFormat="false" ht="13.2" hidden="false" customHeight="false" outlineLevel="0" collapsed="false">
      <c r="A462" s="35" t="n">
        <f aca="false">'Form 1'!A463</f>
        <v>0</v>
      </c>
      <c r="B462" s="23" t="n">
        <f aca="false">'Form 1'!B463</f>
        <v>0</v>
      </c>
      <c r="C462" s="24"/>
      <c r="D462" s="24"/>
      <c r="E462" s="24"/>
      <c r="F462" s="24" t="n">
        <f aca="false">C462+D462+E462</f>
        <v>0</v>
      </c>
      <c r="G462" s="24"/>
      <c r="H462" s="24"/>
      <c r="I462" s="24"/>
      <c r="J462" s="24" t="n">
        <f aca="false">G462+H462+I462</f>
        <v>0</v>
      </c>
      <c r="K462" s="24"/>
      <c r="L462" s="24"/>
      <c r="M462" s="24"/>
      <c r="N462" s="26" t="n">
        <f aca="false">K462+L462+M462</f>
        <v>0</v>
      </c>
      <c r="O462" s="26" t="n">
        <f aca="false">N462-J462</f>
        <v>0</v>
      </c>
      <c r="P462" s="36" t="e">
        <f aca="false">O462/J462</f>
        <v>#DIV/0!</v>
      </c>
    </row>
    <row r="463" customFormat="false" ht="13.2" hidden="false" customHeight="false" outlineLevel="0" collapsed="false">
      <c r="A463" s="35" t="n">
        <f aca="false">'Form 1'!A464</f>
        <v>0</v>
      </c>
      <c r="B463" s="23" t="n">
        <f aca="false">'Form 1'!B464</f>
        <v>0</v>
      </c>
      <c r="C463" s="24"/>
      <c r="D463" s="24"/>
      <c r="E463" s="24"/>
      <c r="F463" s="24" t="n">
        <f aca="false">C463+D463+E463</f>
        <v>0</v>
      </c>
      <c r="G463" s="24"/>
      <c r="H463" s="24"/>
      <c r="I463" s="24"/>
      <c r="J463" s="24" t="n">
        <f aca="false">G463+H463+I463</f>
        <v>0</v>
      </c>
      <c r="K463" s="24"/>
      <c r="L463" s="24"/>
      <c r="M463" s="24"/>
      <c r="N463" s="26" t="n">
        <f aca="false">K463+L463+M463</f>
        <v>0</v>
      </c>
      <c r="O463" s="26" t="n">
        <f aca="false">N463-J463</f>
        <v>0</v>
      </c>
      <c r="P463" s="36" t="e">
        <f aca="false">O463/J463</f>
        <v>#DIV/0!</v>
      </c>
    </row>
    <row r="464" customFormat="false" ht="13.2" hidden="false" customHeight="false" outlineLevel="0" collapsed="false">
      <c r="A464" s="35" t="n">
        <f aca="false">'Form 1'!A465</f>
        <v>0</v>
      </c>
      <c r="B464" s="23" t="n">
        <f aca="false">'Form 1'!B465</f>
        <v>0</v>
      </c>
      <c r="C464" s="24"/>
      <c r="D464" s="24"/>
      <c r="E464" s="24"/>
      <c r="F464" s="24" t="n">
        <f aca="false">C464+D464+E464</f>
        <v>0</v>
      </c>
      <c r="G464" s="24"/>
      <c r="H464" s="24"/>
      <c r="I464" s="24"/>
      <c r="J464" s="24" t="n">
        <f aca="false">G464+H464+I464</f>
        <v>0</v>
      </c>
      <c r="K464" s="24"/>
      <c r="L464" s="24"/>
      <c r="M464" s="24"/>
      <c r="N464" s="26" t="n">
        <f aca="false">K464+L464+M464</f>
        <v>0</v>
      </c>
      <c r="O464" s="26" t="n">
        <f aca="false">N464-J464</f>
        <v>0</v>
      </c>
      <c r="P464" s="36" t="e">
        <f aca="false">O464/J464</f>
        <v>#DIV/0!</v>
      </c>
    </row>
    <row r="465" customFormat="false" ht="13.2" hidden="false" customHeight="false" outlineLevel="0" collapsed="false">
      <c r="A465" s="35" t="n">
        <f aca="false">'Form 1'!A466</f>
        <v>0</v>
      </c>
      <c r="B465" s="23" t="n">
        <f aca="false">'Form 1'!B466</f>
        <v>0</v>
      </c>
      <c r="C465" s="24"/>
      <c r="D465" s="24"/>
      <c r="E465" s="24"/>
      <c r="F465" s="24" t="n">
        <f aca="false">C465+D465+E465</f>
        <v>0</v>
      </c>
      <c r="G465" s="24"/>
      <c r="H465" s="24"/>
      <c r="I465" s="24"/>
      <c r="J465" s="24" t="n">
        <f aca="false">G465+H465+I465</f>
        <v>0</v>
      </c>
      <c r="K465" s="24"/>
      <c r="L465" s="24"/>
      <c r="M465" s="24"/>
      <c r="N465" s="26" t="n">
        <f aca="false">K465+L465+M465</f>
        <v>0</v>
      </c>
      <c r="O465" s="26" t="n">
        <f aca="false">N465-J465</f>
        <v>0</v>
      </c>
      <c r="P465" s="36" t="e">
        <f aca="false">O465/J465</f>
        <v>#DIV/0!</v>
      </c>
    </row>
    <row r="466" customFormat="false" ht="13.2" hidden="false" customHeight="false" outlineLevel="0" collapsed="false">
      <c r="A466" s="35" t="n">
        <f aca="false">'Form 1'!A467</f>
        <v>0</v>
      </c>
      <c r="B466" s="23" t="n">
        <f aca="false">'Form 1'!B467</f>
        <v>0</v>
      </c>
      <c r="C466" s="24"/>
      <c r="D466" s="24"/>
      <c r="E466" s="24"/>
      <c r="F466" s="24" t="n">
        <f aca="false">C466+D466+E466</f>
        <v>0</v>
      </c>
      <c r="G466" s="24"/>
      <c r="H466" s="24"/>
      <c r="I466" s="24"/>
      <c r="J466" s="24" t="n">
        <f aca="false">G466+H466+I466</f>
        <v>0</v>
      </c>
      <c r="K466" s="24"/>
      <c r="L466" s="24"/>
      <c r="M466" s="24"/>
      <c r="N466" s="26" t="n">
        <f aca="false">K466+L466+M466</f>
        <v>0</v>
      </c>
      <c r="O466" s="26" t="n">
        <f aca="false">N466-J466</f>
        <v>0</v>
      </c>
      <c r="P466" s="36" t="e">
        <f aca="false">O466/J466</f>
        <v>#DIV/0!</v>
      </c>
    </row>
    <row r="467" customFormat="false" ht="13.2" hidden="false" customHeight="false" outlineLevel="0" collapsed="false">
      <c r="A467" s="35" t="n">
        <f aca="false">'Form 1'!A468</f>
        <v>0</v>
      </c>
      <c r="B467" s="23" t="n">
        <f aca="false">'Form 1'!B468</f>
        <v>0</v>
      </c>
      <c r="C467" s="24"/>
      <c r="D467" s="24"/>
      <c r="E467" s="24"/>
      <c r="F467" s="24" t="n">
        <f aca="false">C467+D467+E467</f>
        <v>0</v>
      </c>
      <c r="G467" s="24"/>
      <c r="H467" s="24"/>
      <c r="I467" s="24"/>
      <c r="J467" s="24" t="n">
        <f aca="false">G467+H467+I467</f>
        <v>0</v>
      </c>
      <c r="K467" s="24"/>
      <c r="L467" s="24"/>
      <c r="M467" s="24"/>
      <c r="N467" s="26" t="n">
        <f aca="false">K467+L467+M467</f>
        <v>0</v>
      </c>
      <c r="O467" s="26" t="n">
        <f aca="false">N467-J467</f>
        <v>0</v>
      </c>
      <c r="P467" s="36" t="e">
        <f aca="false">O467/J467</f>
        <v>#DIV/0!</v>
      </c>
    </row>
    <row r="468" customFormat="false" ht="13.2" hidden="false" customHeight="false" outlineLevel="0" collapsed="false">
      <c r="A468" s="35" t="n">
        <f aca="false">'Form 1'!A469</f>
        <v>0</v>
      </c>
      <c r="B468" s="23" t="n">
        <f aca="false">'Form 1'!B469</f>
        <v>0</v>
      </c>
      <c r="C468" s="24"/>
      <c r="D468" s="24"/>
      <c r="E468" s="24"/>
      <c r="F468" s="24" t="n">
        <f aca="false">C468+D468+E468</f>
        <v>0</v>
      </c>
      <c r="G468" s="24"/>
      <c r="H468" s="24"/>
      <c r="I468" s="24"/>
      <c r="J468" s="24" t="n">
        <f aca="false">G468+H468+I468</f>
        <v>0</v>
      </c>
      <c r="K468" s="24"/>
      <c r="L468" s="24"/>
      <c r="M468" s="24"/>
      <c r="N468" s="26" t="n">
        <f aca="false">K468+L468+M468</f>
        <v>0</v>
      </c>
      <c r="O468" s="26" t="n">
        <f aca="false">N468-J468</f>
        <v>0</v>
      </c>
      <c r="P468" s="36" t="e">
        <f aca="false">O468/J468</f>
        <v>#DIV/0!</v>
      </c>
    </row>
    <row r="469" customFormat="false" ht="13.2" hidden="false" customHeight="false" outlineLevel="0" collapsed="false">
      <c r="A469" s="35" t="n">
        <f aca="false">'Form 1'!A470</f>
        <v>0</v>
      </c>
      <c r="B469" s="23" t="n">
        <f aca="false">'Form 1'!B470</f>
        <v>0</v>
      </c>
      <c r="C469" s="24"/>
      <c r="D469" s="24"/>
      <c r="E469" s="24"/>
      <c r="F469" s="24" t="n">
        <f aca="false">C469+D469+E469</f>
        <v>0</v>
      </c>
      <c r="G469" s="24"/>
      <c r="H469" s="24"/>
      <c r="I469" s="24"/>
      <c r="J469" s="24" t="n">
        <f aca="false">G469+H469+I469</f>
        <v>0</v>
      </c>
      <c r="K469" s="24"/>
      <c r="L469" s="24"/>
      <c r="M469" s="24"/>
      <c r="N469" s="26" t="n">
        <f aca="false">K469+L469+M469</f>
        <v>0</v>
      </c>
      <c r="O469" s="26" t="n">
        <f aca="false">N469-J469</f>
        <v>0</v>
      </c>
      <c r="P469" s="36" t="e">
        <f aca="false">O469/J469</f>
        <v>#DIV/0!</v>
      </c>
    </row>
    <row r="470" customFormat="false" ht="13.2" hidden="false" customHeight="false" outlineLevel="0" collapsed="false">
      <c r="A470" s="35" t="n">
        <f aca="false">'Form 1'!A471</f>
        <v>0</v>
      </c>
      <c r="B470" s="23" t="n">
        <f aca="false">'Form 1'!B471</f>
        <v>0</v>
      </c>
      <c r="C470" s="24"/>
      <c r="D470" s="24"/>
      <c r="E470" s="24"/>
      <c r="F470" s="24" t="n">
        <f aca="false">C470+D470+E470</f>
        <v>0</v>
      </c>
      <c r="G470" s="24"/>
      <c r="H470" s="24"/>
      <c r="I470" s="24"/>
      <c r="J470" s="24" t="n">
        <f aca="false">G470+H470+I470</f>
        <v>0</v>
      </c>
      <c r="K470" s="24"/>
      <c r="L470" s="24"/>
      <c r="M470" s="24"/>
      <c r="N470" s="26" t="n">
        <f aca="false">K470+L470+M470</f>
        <v>0</v>
      </c>
      <c r="O470" s="26" t="n">
        <f aca="false">N470-J470</f>
        <v>0</v>
      </c>
      <c r="P470" s="36" t="e">
        <f aca="false">O470/J470</f>
        <v>#DIV/0!</v>
      </c>
    </row>
    <row r="471" customFormat="false" ht="13.2" hidden="false" customHeight="false" outlineLevel="0" collapsed="false">
      <c r="A471" s="35" t="n">
        <f aca="false">'Form 1'!A472</f>
        <v>0</v>
      </c>
      <c r="B471" s="23" t="n">
        <f aca="false">'Form 1'!B472</f>
        <v>0</v>
      </c>
      <c r="C471" s="24"/>
      <c r="D471" s="24"/>
      <c r="E471" s="24"/>
      <c r="F471" s="24" t="n">
        <f aca="false">C471+D471+E471</f>
        <v>0</v>
      </c>
      <c r="G471" s="24"/>
      <c r="H471" s="24"/>
      <c r="I471" s="24"/>
      <c r="J471" s="24" t="n">
        <f aca="false">G471+H471+I471</f>
        <v>0</v>
      </c>
      <c r="K471" s="24"/>
      <c r="L471" s="24"/>
      <c r="M471" s="24"/>
      <c r="N471" s="26" t="n">
        <f aca="false">K471+L471+M471</f>
        <v>0</v>
      </c>
      <c r="O471" s="26" t="n">
        <f aca="false">N471-J471</f>
        <v>0</v>
      </c>
      <c r="P471" s="36" t="e">
        <f aca="false">O471/J471</f>
        <v>#DIV/0!</v>
      </c>
    </row>
    <row r="472" customFormat="false" ht="13.2" hidden="false" customHeight="false" outlineLevel="0" collapsed="false">
      <c r="A472" s="35" t="n">
        <f aca="false">'Form 1'!A473</f>
        <v>0</v>
      </c>
      <c r="B472" s="23" t="n">
        <f aca="false">'Form 1'!B473</f>
        <v>0</v>
      </c>
      <c r="C472" s="24"/>
      <c r="D472" s="24"/>
      <c r="E472" s="24"/>
      <c r="F472" s="24" t="n">
        <f aca="false">C472+D472+E472</f>
        <v>0</v>
      </c>
      <c r="G472" s="24"/>
      <c r="H472" s="24"/>
      <c r="I472" s="24"/>
      <c r="J472" s="24" t="n">
        <f aca="false">G472+H472+I472</f>
        <v>0</v>
      </c>
      <c r="K472" s="24"/>
      <c r="L472" s="24"/>
      <c r="M472" s="24"/>
      <c r="N472" s="26" t="n">
        <f aca="false">K472+L472+M472</f>
        <v>0</v>
      </c>
      <c r="O472" s="26" t="n">
        <f aca="false">N472-J472</f>
        <v>0</v>
      </c>
      <c r="P472" s="36" t="e">
        <f aca="false">O472/J472</f>
        <v>#DIV/0!</v>
      </c>
    </row>
    <row r="473" customFormat="false" ht="13.2" hidden="false" customHeight="false" outlineLevel="0" collapsed="false">
      <c r="A473" s="35" t="n">
        <f aca="false">'Form 1'!A474</f>
        <v>0</v>
      </c>
      <c r="B473" s="23" t="n">
        <f aca="false">'Form 1'!B474</f>
        <v>0</v>
      </c>
      <c r="C473" s="24"/>
      <c r="D473" s="24"/>
      <c r="E473" s="24"/>
      <c r="F473" s="24" t="n">
        <f aca="false">C473+D473+E473</f>
        <v>0</v>
      </c>
      <c r="G473" s="24"/>
      <c r="H473" s="24"/>
      <c r="I473" s="24"/>
      <c r="J473" s="24" t="n">
        <f aca="false">G473+H473+I473</f>
        <v>0</v>
      </c>
      <c r="K473" s="24"/>
      <c r="L473" s="24"/>
      <c r="M473" s="24"/>
      <c r="N473" s="26" t="n">
        <f aca="false">K473+L473+M473</f>
        <v>0</v>
      </c>
      <c r="O473" s="26" t="n">
        <f aca="false">N473-J473</f>
        <v>0</v>
      </c>
      <c r="P473" s="36" t="e">
        <f aca="false">O473/J473</f>
        <v>#DIV/0!</v>
      </c>
    </row>
    <row r="474" customFormat="false" ht="13.2" hidden="false" customHeight="false" outlineLevel="0" collapsed="false">
      <c r="A474" s="35" t="n">
        <f aca="false">'Form 1'!A475</f>
        <v>0</v>
      </c>
      <c r="B474" s="23" t="n">
        <f aca="false">'Form 1'!B475</f>
        <v>0</v>
      </c>
      <c r="C474" s="24"/>
      <c r="D474" s="24"/>
      <c r="E474" s="24"/>
      <c r="F474" s="24" t="n">
        <f aca="false">C474+D474+E474</f>
        <v>0</v>
      </c>
      <c r="G474" s="24"/>
      <c r="H474" s="24"/>
      <c r="I474" s="24"/>
      <c r="J474" s="24" t="n">
        <f aca="false">G474+H474+I474</f>
        <v>0</v>
      </c>
      <c r="K474" s="24"/>
      <c r="L474" s="24"/>
      <c r="M474" s="24"/>
      <c r="N474" s="26" t="n">
        <f aca="false">K474+L474+M474</f>
        <v>0</v>
      </c>
      <c r="O474" s="26" t="n">
        <f aca="false">N474-J474</f>
        <v>0</v>
      </c>
      <c r="P474" s="36" t="e">
        <f aca="false">O474/J474</f>
        <v>#DIV/0!</v>
      </c>
    </row>
    <row r="475" customFormat="false" ht="13.2" hidden="false" customHeight="false" outlineLevel="0" collapsed="false">
      <c r="A475" s="35" t="n">
        <f aca="false">'Form 1'!A476</f>
        <v>0</v>
      </c>
      <c r="B475" s="23" t="n">
        <f aca="false">'Form 1'!B476</f>
        <v>0</v>
      </c>
      <c r="C475" s="24"/>
      <c r="D475" s="24"/>
      <c r="E475" s="24"/>
      <c r="F475" s="24" t="n">
        <f aca="false">C475+D475+E475</f>
        <v>0</v>
      </c>
      <c r="G475" s="24"/>
      <c r="H475" s="24"/>
      <c r="I475" s="24"/>
      <c r="J475" s="24" t="n">
        <f aca="false">G475+H475+I475</f>
        <v>0</v>
      </c>
      <c r="K475" s="24"/>
      <c r="L475" s="24"/>
      <c r="M475" s="24"/>
      <c r="N475" s="26" t="n">
        <f aca="false">K475+L475+M475</f>
        <v>0</v>
      </c>
      <c r="O475" s="26" t="n">
        <f aca="false">N475-J475</f>
        <v>0</v>
      </c>
      <c r="P475" s="36" t="e">
        <f aca="false">O475/J475</f>
        <v>#DIV/0!</v>
      </c>
    </row>
    <row r="476" customFormat="false" ht="13.2" hidden="false" customHeight="false" outlineLevel="0" collapsed="false">
      <c r="A476" s="35" t="n">
        <f aca="false">'Form 1'!A477</f>
        <v>0</v>
      </c>
      <c r="B476" s="23" t="n">
        <f aca="false">'Form 1'!B477</f>
        <v>0</v>
      </c>
      <c r="C476" s="24"/>
      <c r="D476" s="24"/>
      <c r="E476" s="24"/>
      <c r="F476" s="24" t="n">
        <f aca="false">C476+D476+E476</f>
        <v>0</v>
      </c>
      <c r="G476" s="24"/>
      <c r="H476" s="24"/>
      <c r="I476" s="24"/>
      <c r="J476" s="24" t="n">
        <f aca="false">G476+H476+I476</f>
        <v>0</v>
      </c>
      <c r="K476" s="24"/>
      <c r="L476" s="24"/>
      <c r="M476" s="24"/>
      <c r="N476" s="26" t="n">
        <f aca="false">K476+L476+M476</f>
        <v>0</v>
      </c>
      <c r="O476" s="26" t="n">
        <f aca="false">N476-J476</f>
        <v>0</v>
      </c>
      <c r="P476" s="36" t="e">
        <f aca="false">O476/J476</f>
        <v>#DIV/0!</v>
      </c>
    </row>
    <row r="477" customFormat="false" ht="13.2" hidden="false" customHeight="false" outlineLevel="0" collapsed="false">
      <c r="A477" s="35" t="n">
        <f aca="false">'Form 1'!A478</f>
        <v>0</v>
      </c>
      <c r="B477" s="23" t="n">
        <f aca="false">'Form 1'!B478</f>
        <v>0</v>
      </c>
      <c r="C477" s="24"/>
      <c r="D477" s="24"/>
      <c r="E477" s="24"/>
      <c r="F477" s="24" t="n">
        <f aca="false">C477+D477+E477</f>
        <v>0</v>
      </c>
      <c r="G477" s="24"/>
      <c r="H477" s="24"/>
      <c r="I477" s="24"/>
      <c r="J477" s="24" t="n">
        <f aca="false">G477+H477+I477</f>
        <v>0</v>
      </c>
      <c r="K477" s="24"/>
      <c r="L477" s="24"/>
      <c r="M477" s="24"/>
      <c r="N477" s="26" t="n">
        <f aca="false">K477+L477+M477</f>
        <v>0</v>
      </c>
      <c r="O477" s="26" t="n">
        <f aca="false">N477-J477</f>
        <v>0</v>
      </c>
      <c r="P477" s="36" t="e">
        <f aca="false">O477/J477</f>
        <v>#DIV/0!</v>
      </c>
    </row>
    <row r="478" customFormat="false" ht="13.2" hidden="false" customHeight="false" outlineLevel="0" collapsed="false">
      <c r="A478" s="35" t="n">
        <f aca="false">'Form 1'!A479</f>
        <v>0</v>
      </c>
      <c r="B478" s="23" t="n">
        <f aca="false">'Form 1'!B479</f>
        <v>0</v>
      </c>
      <c r="C478" s="24"/>
      <c r="D478" s="24"/>
      <c r="E478" s="24"/>
      <c r="F478" s="24" t="n">
        <f aca="false">C478+D478+E478</f>
        <v>0</v>
      </c>
      <c r="G478" s="24"/>
      <c r="H478" s="24"/>
      <c r="I478" s="24"/>
      <c r="J478" s="24" t="n">
        <f aca="false">G478+H478+I478</f>
        <v>0</v>
      </c>
      <c r="K478" s="24"/>
      <c r="L478" s="24"/>
      <c r="M478" s="24"/>
      <c r="N478" s="26" t="n">
        <f aca="false">K478+L478+M478</f>
        <v>0</v>
      </c>
      <c r="O478" s="26" t="n">
        <f aca="false">N478-J478</f>
        <v>0</v>
      </c>
      <c r="P478" s="36" t="e">
        <f aca="false">O478/J478</f>
        <v>#DIV/0!</v>
      </c>
    </row>
    <row r="479" customFormat="false" ht="13.2" hidden="false" customHeight="false" outlineLevel="0" collapsed="false">
      <c r="A479" s="35" t="n">
        <f aca="false">'Form 1'!A480</f>
        <v>0</v>
      </c>
      <c r="B479" s="23" t="n">
        <f aca="false">'Form 1'!B480</f>
        <v>0</v>
      </c>
      <c r="C479" s="24"/>
      <c r="D479" s="24"/>
      <c r="E479" s="24"/>
      <c r="F479" s="24" t="n">
        <f aca="false">C479+D479+E479</f>
        <v>0</v>
      </c>
      <c r="G479" s="24"/>
      <c r="H479" s="24"/>
      <c r="I479" s="24"/>
      <c r="J479" s="24" t="n">
        <f aca="false">G479+H479+I479</f>
        <v>0</v>
      </c>
      <c r="K479" s="24"/>
      <c r="L479" s="24"/>
      <c r="M479" s="24"/>
      <c r="N479" s="26" t="n">
        <f aca="false">K479+L479+M479</f>
        <v>0</v>
      </c>
      <c r="O479" s="26" t="n">
        <f aca="false">N479-J479</f>
        <v>0</v>
      </c>
      <c r="P479" s="36" t="e">
        <f aca="false">O479/J479</f>
        <v>#DIV/0!</v>
      </c>
    </row>
    <row r="480" customFormat="false" ht="13.2" hidden="false" customHeight="false" outlineLevel="0" collapsed="false">
      <c r="A480" s="35" t="n">
        <f aca="false">'Form 1'!A481</f>
        <v>0</v>
      </c>
      <c r="B480" s="23" t="n">
        <f aca="false">'Form 1'!B481</f>
        <v>0</v>
      </c>
      <c r="C480" s="24"/>
      <c r="D480" s="24"/>
      <c r="E480" s="24"/>
      <c r="F480" s="24" t="n">
        <f aca="false">C480+D480+E480</f>
        <v>0</v>
      </c>
      <c r="G480" s="24"/>
      <c r="H480" s="24"/>
      <c r="I480" s="24"/>
      <c r="J480" s="24" t="n">
        <f aca="false">G480+H480+I480</f>
        <v>0</v>
      </c>
      <c r="K480" s="24"/>
      <c r="L480" s="24"/>
      <c r="M480" s="24"/>
      <c r="N480" s="26" t="n">
        <f aca="false">K480+L480+M480</f>
        <v>0</v>
      </c>
      <c r="O480" s="26" t="n">
        <f aca="false">N480-J480</f>
        <v>0</v>
      </c>
      <c r="P480" s="36" t="e">
        <f aca="false">O480/J480</f>
        <v>#DIV/0!</v>
      </c>
    </row>
    <row r="481" customFormat="false" ht="13.2" hidden="false" customHeight="false" outlineLevel="0" collapsed="false">
      <c r="A481" s="35" t="n">
        <f aca="false">'Form 1'!A482</f>
        <v>0</v>
      </c>
      <c r="B481" s="23" t="n">
        <f aca="false">'Form 1'!B482</f>
        <v>0</v>
      </c>
      <c r="C481" s="24"/>
      <c r="D481" s="24"/>
      <c r="E481" s="24"/>
      <c r="F481" s="24" t="n">
        <f aca="false">C481+D481+E481</f>
        <v>0</v>
      </c>
      <c r="G481" s="24"/>
      <c r="H481" s="24"/>
      <c r="I481" s="24"/>
      <c r="J481" s="24" t="n">
        <f aca="false">G481+H481+I481</f>
        <v>0</v>
      </c>
      <c r="K481" s="24"/>
      <c r="L481" s="24"/>
      <c r="M481" s="24"/>
      <c r="N481" s="26" t="n">
        <f aca="false">K481+L481+M481</f>
        <v>0</v>
      </c>
      <c r="O481" s="26" t="n">
        <f aca="false">N481-J481</f>
        <v>0</v>
      </c>
      <c r="P481" s="36" t="e">
        <f aca="false">O481/J481</f>
        <v>#DIV/0!</v>
      </c>
    </row>
    <row r="482" customFormat="false" ht="13.2" hidden="false" customHeight="false" outlineLevel="0" collapsed="false">
      <c r="A482" s="35" t="n">
        <f aca="false">'Form 1'!A483</f>
        <v>0</v>
      </c>
      <c r="B482" s="23" t="n">
        <f aca="false">'Form 1'!B483</f>
        <v>0</v>
      </c>
      <c r="C482" s="24"/>
      <c r="D482" s="24"/>
      <c r="E482" s="24"/>
      <c r="F482" s="24" t="n">
        <f aca="false">C482+D482+E482</f>
        <v>0</v>
      </c>
      <c r="G482" s="24"/>
      <c r="H482" s="24"/>
      <c r="I482" s="24"/>
      <c r="J482" s="24" t="n">
        <f aca="false">G482+H482+I482</f>
        <v>0</v>
      </c>
      <c r="K482" s="24"/>
      <c r="L482" s="24"/>
      <c r="M482" s="24"/>
      <c r="N482" s="26" t="n">
        <f aca="false">K482+L482+M482</f>
        <v>0</v>
      </c>
      <c r="O482" s="26" t="n">
        <f aca="false">N482-J482</f>
        <v>0</v>
      </c>
      <c r="P482" s="36" t="e">
        <f aca="false">O482/J482</f>
        <v>#DIV/0!</v>
      </c>
    </row>
    <row r="483" customFormat="false" ht="13.2" hidden="false" customHeight="false" outlineLevel="0" collapsed="false">
      <c r="A483" s="35" t="n">
        <f aca="false">'Form 1'!A484</f>
        <v>0</v>
      </c>
      <c r="B483" s="23" t="n">
        <f aca="false">'Form 1'!B484</f>
        <v>0</v>
      </c>
      <c r="C483" s="24"/>
      <c r="D483" s="24"/>
      <c r="E483" s="24"/>
      <c r="F483" s="24" t="n">
        <f aca="false">C483+D483+E483</f>
        <v>0</v>
      </c>
      <c r="G483" s="24"/>
      <c r="H483" s="24"/>
      <c r="I483" s="24"/>
      <c r="J483" s="24" t="n">
        <f aca="false">G483+H483+I483</f>
        <v>0</v>
      </c>
      <c r="K483" s="24"/>
      <c r="L483" s="24"/>
      <c r="M483" s="24"/>
      <c r="N483" s="26" t="n">
        <f aca="false">K483+L483+M483</f>
        <v>0</v>
      </c>
      <c r="O483" s="26" t="n">
        <f aca="false">N483-J483</f>
        <v>0</v>
      </c>
      <c r="P483" s="36" t="e">
        <f aca="false">O483/J483</f>
        <v>#DIV/0!</v>
      </c>
    </row>
    <row r="484" customFormat="false" ht="13.2" hidden="false" customHeight="false" outlineLevel="0" collapsed="false">
      <c r="A484" s="35" t="n">
        <f aca="false">'Form 1'!A485</f>
        <v>0</v>
      </c>
      <c r="B484" s="23" t="n">
        <f aca="false">'Form 1'!B485</f>
        <v>0</v>
      </c>
      <c r="C484" s="24"/>
      <c r="D484" s="24"/>
      <c r="E484" s="24"/>
      <c r="F484" s="24" t="n">
        <f aca="false">C484+D484+E484</f>
        <v>0</v>
      </c>
      <c r="G484" s="24"/>
      <c r="H484" s="24"/>
      <c r="I484" s="24"/>
      <c r="J484" s="24" t="n">
        <f aca="false">G484+H484+I484</f>
        <v>0</v>
      </c>
      <c r="K484" s="24"/>
      <c r="L484" s="24"/>
      <c r="M484" s="24"/>
      <c r="N484" s="26" t="n">
        <f aca="false">K484+L484+M484</f>
        <v>0</v>
      </c>
      <c r="O484" s="26" t="n">
        <f aca="false">N484-J484</f>
        <v>0</v>
      </c>
      <c r="P484" s="36" t="e">
        <f aca="false">O484/J484</f>
        <v>#DIV/0!</v>
      </c>
    </row>
    <row r="485" customFormat="false" ht="13.2" hidden="false" customHeight="false" outlineLevel="0" collapsed="false">
      <c r="A485" s="35" t="n">
        <f aca="false">'Form 1'!A486</f>
        <v>0</v>
      </c>
      <c r="B485" s="23" t="n">
        <f aca="false">'Form 1'!B486</f>
        <v>0</v>
      </c>
      <c r="C485" s="24"/>
      <c r="D485" s="24"/>
      <c r="E485" s="24"/>
      <c r="F485" s="24" t="n">
        <f aca="false">C485+D485+E485</f>
        <v>0</v>
      </c>
      <c r="G485" s="24"/>
      <c r="H485" s="24"/>
      <c r="I485" s="24"/>
      <c r="J485" s="24" t="n">
        <f aca="false">G485+H485+I485</f>
        <v>0</v>
      </c>
      <c r="K485" s="24"/>
      <c r="L485" s="24"/>
      <c r="M485" s="24"/>
      <c r="N485" s="26" t="n">
        <f aca="false">K485+L485+M485</f>
        <v>0</v>
      </c>
      <c r="O485" s="26" t="n">
        <f aca="false">N485-J485</f>
        <v>0</v>
      </c>
      <c r="P485" s="36" t="e">
        <f aca="false">O485/J485</f>
        <v>#DIV/0!</v>
      </c>
    </row>
    <row r="486" customFormat="false" ht="13.2" hidden="false" customHeight="false" outlineLevel="0" collapsed="false">
      <c r="A486" s="35" t="n">
        <f aca="false">'Form 1'!A487</f>
        <v>0</v>
      </c>
      <c r="B486" s="23" t="n">
        <f aca="false">'Form 1'!B487</f>
        <v>0</v>
      </c>
      <c r="C486" s="24"/>
      <c r="D486" s="24"/>
      <c r="E486" s="24"/>
      <c r="F486" s="24" t="n">
        <f aca="false">C486+D486+E486</f>
        <v>0</v>
      </c>
      <c r="G486" s="24"/>
      <c r="H486" s="24"/>
      <c r="I486" s="24"/>
      <c r="J486" s="24" t="n">
        <f aca="false">G486+H486+I486</f>
        <v>0</v>
      </c>
      <c r="K486" s="24"/>
      <c r="L486" s="24"/>
      <c r="M486" s="24"/>
      <c r="N486" s="26" t="n">
        <f aca="false">K486+L486+M486</f>
        <v>0</v>
      </c>
      <c r="O486" s="26" t="n">
        <f aca="false">N486-J486</f>
        <v>0</v>
      </c>
      <c r="P486" s="36" t="e">
        <f aca="false">O486/J486</f>
        <v>#DIV/0!</v>
      </c>
    </row>
    <row r="487" customFormat="false" ht="13.2" hidden="false" customHeight="false" outlineLevel="0" collapsed="false">
      <c r="A487" s="35" t="n">
        <f aca="false">'Form 1'!A488</f>
        <v>0</v>
      </c>
      <c r="B487" s="23" t="n">
        <f aca="false">'Form 1'!B488</f>
        <v>0</v>
      </c>
      <c r="C487" s="24"/>
      <c r="D487" s="24"/>
      <c r="E487" s="24"/>
      <c r="F487" s="24" t="n">
        <f aca="false">C487+D487+E487</f>
        <v>0</v>
      </c>
      <c r="G487" s="24"/>
      <c r="H487" s="24"/>
      <c r="I487" s="24"/>
      <c r="J487" s="24" t="n">
        <f aca="false">G487+H487+I487</f>
        <v>0</v>
      </c>
      <c r="K487" s="24"/>
      <c r="L487" s="24"/>
      <c r="M487" s="24"/>
      <c r="N487" s="26" t="n">
        <f aca="false">K487+L487+M487</f>
        <v>0</v>
      </c>
      <c r="O487" s="26" t="n">
        <f aca="false">N487-J487</f>
        <v>0</v>
      </c>
      <c r="P487" s="36" t="e">
        <f aca="false">O487/J487</f>
        <v>#DIV/0!</v>
      </c>
    </row>
    <row r="488" customFormat="false" ht="13.2" hidden="false" customHeight="false" outlineLevel="0" collapsed="false">
      <c r="A488" s="35" t="n">
        <f aca="false">'Form 1'!A489</f>
        <v>0</v>
      </c>
      <c r="B488" s="23" t="n">
        <f aca="false">'Form 1'!B489</f>
        <v>0</v>
      </c>
      <c r="C488" s="24"/>
      <c r="D488" s="24"/>
      <c r="E488" s="24"/>
      <c r="F488" s="24" t="n">
        <f aca="false">C488+D488+E488</f>
        <v>0</v>
      </c>
      <c r="G488" s="24"/>
      <c r="H488" s="24"/>
      <c r="I488" s="24"/>
      <c r="J488" s="24" t="n">
        <f aca="false">G488+H488+I488</f>
        <v>0</v>
      </c>
      <c r="K488" s="24"/>
      <c r="L488" s="24"/>
      <c r="M488" s="24"/>
      <c r="N488" s="26" t="n">
        <f aca="false">K488+L488+M488</f>
        <v>0</v>
      </c>
      <c r="O488" s="26" t="n">
        <f aca="false">N488-J488</f>
        <v>0</v>
      </c>
      <c r="P488" s="36" t="e">
        <f aca="false">O488/J488</f>
        <v>#DIV/0!</v>
      </c>
    </row>
    <row r="489" customFormat="false" ht="13.2" hidden="false" customHeight="false" outlineLevel="0" collapsed="false">
      <c r="A489" s="35" t="n">
        <f aca="false">'Form 1'!A490</f>
        <v>0</v>
      </c>
      <c r="B489" s="23" t="n">
        <f aca="false">'Form 1'!B490</f>
        <v>0</v>
      </c>
      <c r="C489" s="24"/>
      <c r="D489" s="24"/>
      <c r="E489" s="24"/>
      <c r="F489" s="24" t="n">
        <f aca="false">C489+D489+E489</f>
        <v>0</v>
      </c>
      <c r="G489" s="24"/>
      <c r="H489" s="24"/>
      <c r="I489" s="24"/>
      <c r="J489" s="24" t="n">
        <f aca="false">G489+H489+I489</f>
        <v>0</v>
      </c>
      <c r="K489" s="24"/>
      <c r="L489" s="24"/>
      <c r="M489" s="24"/>
      <c r="N489" s="26" t="n">
        <f aca="false">K489+L489+M489</f>
        <v>0</v>
      </c>
      <c r="O489" s="26" t="n">
        <f aca="false">N489-J489</f>
        <v>0</v>
      </c>
      <c r="P489" s="36" t="e">
        <f aca="false">O489/J489</f>
        <v>#DIV/0!</v>
      </c>
    </row>
    <row r="490" customFormat="false" ht="13.2" hidden="false" customHeight="false" outlineLevel="0" collapsed="false">
      <c r="A490" s="35" t="n">
        <f aca="false">'Form 1'!A491</f>
        <v>0</v>
      </c>
      <c r="B490" s="23" t="n">
        <f aca="false">'Form 1'!B491</f>
        <v>0</v>
      </c>
      <c r="C490" s="24"/>
      <c r="D490" s="24"/>
      <c r="E490" s="24"/>
      <c r="F490" s="24" t="n">
        <f aca="false">C490+D490+E490</f>
        <v>0</v>
      </c>
      <c r="G490" s="24"/>
      <c r="H490" s="24"/>
      <c r="I490" s="24"/>
      <c r="J490" s="24" t="n">
        <f aca="false">G490+H490+I490</f>
        <v>0</v>
      </c>
      <c r="K490" s="24"/>
      <c r="L490" s="24"/>
      <c r="M490" s="24"/>
      <c r="N490" s="26" t="n">
        <f aca="false">K490+L490+M490</f>
        <v>0</v>
      </c>
      <c r="O490" s="26" t="n">
        <f aca="false">N490-J490</f>
        <v>0</v>
      </c>
      <c r="P490" s="36" t="e">
        <f aca="false">O490/J490</f>
        <v>#DIV/0!</v>
      </c>
    </row>
    <row r="491" customFormat="false" ht="13.2" hidden="false" customHeight="false" outlineLevel="0" collapsed="false">
      <c r="A491" s="35" t="n">
        <f aca="false">'Form 1'!A492</f>
        <v>0</v>
      </c>
      <c r="B491" s="23" t="n">
        <f aca="false">'Form 1'!B492</f>
        <v>0</v>
      </c>
      <c r="C491" s="24"/>
      <c r="D491" s="24"/>
      <c r="E491" s="24"/>
      <c r="F491" s="24" t="n">
        <f aca="false">C491+D491+E491</f>
        <v>0</v>
      </c>
      <c r="G491" s="24"/>
      <c r="H491" s="24"/>
      <c r="I491" s="24"/>
      <c r="J491" s="24" t="n">
        <f aca="false">G491+H491+I491</f>
        <v>0</v>
      </c>
      <c r="K491" s="24"/>
      <c r="L491" s="24"/>
      <c r="M491" s="24"/>
      <c r="N491" s="26" t="n">
        <f aca="false">K491+L491+M491</f>
        <v>0</v>
      </c>
      <c r="O491" s="26" t="n">
        <f aca="false">N491-J491</f>
        <v>0</v>
      </c>
      <c r="P491" s="36" t="e">
        <f aca="false">O491/J491</f>
        <v>#DIV/0!</v>
      </c>
    </row>
    <row r="492" customFormat="false" ht="13.2" hidden="false" customHeight="false" outlineLevel="0" collapsed="false">
      <c r="A492" s="35" t="n">
        <f aca="false">'Form 1'!A493</f>
        <v>0</v>
      </c>
      <c r="B492" s="23" t="n">
        <f aca="false">'Form 1'!B493</f>
        <v>0</v>
      </c>
      <c r="C492" s="24"/>
      <c r="D492" s="24"/>
      <c r="E492" s="24"/>
      <c r="F492" s="24" t="n">
        <f aca="false">C492+D492+E492</f>
        <v>0</v>
      </c>
      <c r="G492" s="24"/>
      <c r="H492" s="24"/>
      <c r="I492" s="24"/>
      <c r="J492" s="24" t="n">
        <f aca="false">G492+H492+I492</f>
        <v>0</v>
      </c>
      <c r="K492" s="24"/>
      <c r="L492" s="24"/>
      <c r="M492" s="24"/>
      <c r="N492" s="26" t="n">
        <f aca="false">K492+L492+M492</f>
        <v>0</v>
      </c>
      <c r="O492" s="26" t="n">
        <f aca="false">N492-J492</f>
        <v>0</v>
      </c>
      <c r="P492" s="36" t="e">
        <f aca="false">O492/J492</f>
        <v>#DIV/0!</v>
      </c>
    </row>
    <row r="493" customFormat="false" ht="13.2" hidden="false" customHeight="false" outlineLevel="0" collapsed="false">
      <c r="A493" s="35" t="n">
        <f aca="false">'Form 1'!A494</f>
        <v>0</v>
      </c>
      <c r="B493" s="23" t="n">
        <f aca="false">'Form 1'!B494</f>
        <v>0</v>
      </c>
      <c r="C493" s="24"/>
      <c r="D493" s="24"/>
      <c r="E493" s="24"/>
      <c r="F493" s="24" t="n">
        <f aca="false">C493+D493+E493</f>
        <v>0</v>
      </c>
      <c r="G493" s="24"/>
      <c r="H493" s="24"/>
      <c r="I493" s="24"/>
      <c r="J493" s="24" t="n">
        <f aca="false">G493+H493+I493</f>
        <v>0</v>
      </c>
      <c r="K493" s="24"/>
      <c r="L493" s="24"/>
      <c r="M493" s="24"/>
      <c r="N493" s="26" t="n">
        <f aca="false">K493+L493+M493</f>
        <v>0</v>
      </c>
      <c r="O493" s="26" t="n">
        <f aca="false">N493-J493</f>
        <v>0</v>
      </c>
      <c r="P493" s="36" t="e">
        <f aca="false">O493/J493</f>
        <v>#DIV/0!</v>
      </c>
    </row>
    <row r="494" customFormat="false" ht="13.2" hidden="false" customHeight="false" outlineLevel="0" collapsed="false">
      <c r="A494" s="35" t="n">
        <f aca="false">'Form 1'!A495</f>
        <v>0</v>
      </c>
      <c r="B494" s="23" t="n">
        <f aca="false">'Form 1'!B495</f>
        <v>0</v>
      </c>
      <c r="C494" s="24"/>
      <c r="D494" s="24"/>
      <c r="E494" s="24"/>
      <c r="F494" s="24" t="n">
        <f aca="false">C494+D494+E494</f>
        <v>0</v>
      </c>
      <c r="G494" s="24"/>
      <c r="H494" s="24"/>
      <c r="I494" s="24"/>
      <c r="J494" s="24" t="n">
        <f aca="false">G494+H494+I494</f>
        <v>0</v>
      </c>
      <c r="K494" s="24"/>
      <c r="L494" s="24"/>
      <c r="M494" s="24"/>
      <c r="N494" s="26" t="n">
        <f aca="false">K494+L494+M494</f>
        <v>0</v>
      </c>
      <c r="O494" s="26" t="n">
        <f aca="false">N494-J494</f>
        <v>0</v>
      </c>
      <c r="P494" s="36" t="e">
        <f aca="false">O494/J494</f>
        <v>#DIV/0!</v>
      </c>
    </row>
    <row r="495" customFormat="false" ht="13.2" hidden="false" customHeight="false" outlineLevel="0" collapsed="false">
      <c r="A495" s="35" t="n">
        <f aca="false">'Form 1'!A496</f>
        <v>0</v>
      </c>
      <c r="B495" s="23" t="n">
        <f aca="false">'Form 1'!B496</f>
        <v>0</v>
      </c>
      <c r="C495" s="24"/>
      <c r="D495" s="24"/>
      <c r="E495" s="24"/>
      <c r="F495" s="24" t="n">
        <f aca="false">C495+D495+E495</f>
        <v>0</v>
      </c>
      <c r="G495" s="24"/>
      <c r="H495" s="24"/>
      <c r="I495" s="24"/>
      <c r="J495" s="24" t="n">
        <f aca="false">G495+H495+I495</f>
        <v>0</v>
      </c>
      <c r="K495" s="24"/>
      <c r="L495" s="24"/>
      <c r="M495" s="24"/>
      <c r="N495" s="26" t="n">
        <f aca="false">K495+L495+M495</f>
        <v>0</v>
      </c>
      <c r="O495" s="26" t="n">
        <f aca="false">N495-J495</f>
        <v>0</v>
      </c>
      <c r="P495" s="36" t="e">
        <f aca="false">O495/J495</f>
        <v>#DIV/0!</v>
      </c>
    </row>
    <row r="496" customFormat="false" ht="13.2" hidden="false" customHeight="false" outlineLevel="0" collapsed="false">
      <c r="A496" s="35" t="n">
        <f aca="false">'Form 1'!A497</f>
        <v>0</v>
      </c>
      <c r="B496" s="23" t="n">
        <f aca="false">'Form 1'!B497</f>
        <v>0</v>
      </c>
      <c r="C496" s="24"/>
      <c r="D496" s="24"/>
      <c r="E496" s="24"/>
      <c r="F496" s="24" t="n">
        <f aca="false">C496+D496+E496</f>
        <v>0</v>
      </c>
      <c r="G496" s="24"/>
      <c r="H496" s="24"/>
      <c r="I496" s="24"/>
      <c r="J496" s="24" t="n">
        <f aca="false">G496+H496+I496</f>
        <v>0</v>
      </c>
      <c r="K496" s="24"/>
      <c r="L496" s="24"/>
      <c r="M496" s="24"/>
      <c r="N496" s="26" t="n">
        <f aca="false">K496+L496+M496</f>
        <v>0</v>
      </c>
      <c r="O496" s="26" t="n">
        <f aca="false">N496-J496</f>
        <v>0</v>
      </c>
      <c r="P496" s="36" t="e">
        <f aca="false">O496/J496</f>
        <v>#DIV/0!</v>
      </c>
    </row>
    <row r="497" customFormat="false" ht="13.2" hidden="false" customHeight="false" outlineLevel="0" collapsed="false">
      <c r="A497" s="35" t="n">
        <f aca="false">'Form 1'!A498</f>
        <v>0</v>
      </c>
      <c r="B497" s="23" t="n">
        <f aca="false">'Form 1'!B498</f>
        <v>0</v>
      </c>
      <c r="C497" s="24"/>
      <c r="D497" s="24"/>
      <c r="E497" s="24"/>
      <c r="F497" s="24" t="n">
        <f aca="false">C497+D497+E497</f>
        <v>0</v>
      </c>
      <c r="G497" s="24"/>
      <c r="H497" s="24"/>
      <c r="I497" s="24"/>
      <c r="J497" s="24" t="n">
        <f aca="false">G497+H497+I497</f>
        <v>0</v>
      </c>
      <c r="K497" s="24"/>
      <c r="L497" s="24"/>
      <c r="M497" s="24"/>
      <c r="N497" s="26" t="n">
        <f aca="false">K497+L497+M497</f>
        <v>0</v>
      </c>
      <c r="O497" s="26" t="n">
        <f aca="false">N497-J497</f>
        <v>0</v>
      </c>
      <c r="P497" s="36" t="e">
        <f aca="false">O497/J497</f>
        <v>#DIV/0!</v>
      </c>
    </row>
    <row r="498" customFormat="false" ht="13.2" hidden="false" customHeight="false" outlineLevel="0" collapsed="false">
      <c r="A498" s="35" t="n">
        <f aca="false">'Form 1'!A499</f>
        <v>0</v>
      </c>
      <c r="B498" s="23" t="n">
        <f aca="false">'Form 1'!B499</f>
        <v>0</v>
      </c>
      <c r="C498" s="24"/>
      <c r="D498" s="24"/>
      <c r="E498" s="24"/>
      <c r="F498" s="24" t="n">
        <f aca="false">C498+D498+E498</f>
        <v>0</v>
      </c>
      <c r="G498" s="24"/>
      <c r="H498" s="24"/>
      <c r="I498" s="24"/>
      <c r="J498" s="24" t="n">
        <f aca="false">G498+H498+I498</f>
        <v>0</v>
      </c>
      <c r="K498" s="24"/>
      <c r="L498" s="24"/>
      <c r="M498" s="24"/>
      <c r="N498" s="26" t="n">
        <f aca="false">K498+L498+M498</f>
        <v>0</v>
      </c>
      <c r="O498" s="26" t="n">
        <f aca="false">N498-J498</f>
        <v>0</v>
      </c>
      <c r="P498" s="36" t="e">
        <f aca="false">O498/J498</f>
        <v>#DIV/0!</v>
      </c>
    </row>
    <row r="499" customFormat="false" ht="13.2" hidden="false" customHeight="false" outlineLevel="0" collapsed="false">
      <c r="A499" s="35" t="n">
        <f aca="false">'Form 1'!A500</f>
        <v>0</v>
      </c>
      <c r="B499" s="23" t="n">
        <f aca="false">'Form 1'!B500</f>
        <v>0</v>
      </c>
      <c r="C499" s="24"/>
      <c r="D499" s="24"/>
      <c r="E499" s="24"/>
      <c r="F499" s="24" t="n">
        <f aca="false">C499+D499+E499</f>
        <v>0</v>
      </c>
      <c r="G499" s="24"/>
      <c r="H499" s="24"/>
      <c r="I499" s="24"/>
      <c r="J499" s="24" t="n">
        <f aca="false">G499+H499+I499</f>
        <v>0</v>
      </c>
      <c r="K499" s="24"/>
      <c r="L499" s="24"/>
      <c r="M499" s="24"/>
      <c r="N499" s="26" t="n">
        <f aca="false">K499+L499+M499</f>
        <v>0</v>
      </c>
      <c r="O499" s="26" t="n">
        <f aca="false">N499-J499</f>
        <v>0</v>
      </c>
      <c r="P499" s="36" t="e">
        <f aca="false">O499/J499</f>
        <v>#DIV/0!</v>
      </c>
    </row>
    <row r="500" customFormat="false" ht="13.2" hidden="false" customHeight="false" outlineLevel="0" collapsed="false">
      <c r="A500" s="35" t="n">
        <f aca="false">'Form 1'!A501</f>
        <v>0</v>
      </c>
      <c r="B500" s="23" t="n">
        <f aca="false">'Form 1'!B501</f>
        <v>0</v>
      </c>
      <c r="C500" s="24"/>
      <c r="D500" s="24"/>
      <c r="E500" s="24"/>
      <c r="F500" s="24" t="n">
        <f aca="false">C500+D500+E500</f>
        <v>0</v>
      </c>
      <c r="G500" s="24"/>
      <c r="H500" s="24"/>
      <c r="I500" s="24"/>
      <c r="J500" s="24" t="n">
        <f aca="false">G500+H500+I500</f>
        <v>0</v>
      </c>
      <c r="K500" s="24"/>
      <c r="L500" s="24"/>
      <c r="M500" s="24"/>
      <c r="N500" s="26" t="n">
        <f aca="false">K500+L500+M500</f>
        <v>0</v>
      </c>
      <c r="O500" s="26" t="n">
        <f aca="false">N500-J500</f>
        <v>0</v>
      </c>
      <c r="P500" s="36" t="e">
        <f aca="false">O500/J500</f>
        <v>#DIV/0!</v>
      </c>
    </row>
    <row r="501" customFormat="false" ht="13.2" hidden="false" customHeight="false" outlineLevel="0" collapsed="false">
      <c r="A501" s="35" t="n">
        <f aca="false">'Form 1'!A502</f>
        <v>0</v>
      </c>
      <c r="B501" s="23" t="n">
        <f aca="false">'Form 1'!B502</f>
        <v>0</v>
      </c>
      <c r="C501" s="24"/>
      <c r="D501" s="24"/>
      <c r="E501" s="24"/>
      <c r="F501" s="24" t="n">
        <f aca="false">C501+D501+E501</f>
        <v>0</v>
      </c>
      <c r="G501" s="24"/>
      <c r="H501" s="24"/>
      <c r="I501" s="24"/>
      <c r="J501" s="24" t="n">
        <f aca="false">G501+H501+I501</f>
        <v>0</v>
      </c>
      <c r="K501" s="24"/>
      <c r="L501" s="24"/>
      <c r="M501" s="24"/>
      <c r="N501" s="26" t="n">
        <f aca="false">K501+L501+M501</f>
        <v>0</v>
      </c>
      <c r="O501" s="26" t="n">
        <f aca="false">N501-J501</f>
        <v>0</v>
      </c>
      <c r="P501" s="36" t="e">
        <f aca="false">O501/J501</f>
        <v>#DIV/0!</v>
      </c>
    </row>
    <row r="502" customFormat="false" ht="13.2" hidden="false" customHeight="false" outlineLevel="0" collapsed="false">
      <c r="A502" s="35" t="n">
        <f aca="false">'Form 1'!A503</f>
        <v>0</v>
      </c>
      <c r="B502" s="23" t="n">
        <f aca="false">'Form 1'!B503</f>
        <v>0</v>
      </c>
      <c r="C502" s="24"/>
      <c r="D502" s="24"/>
      <c r="E502" s="24"/>
      <c r="F502" s="24" t="n">
        <f aca="false">C502+D502+E502</f>
        <v>0</v>
      </c>
      <c r="G502" s="24"/>
      <c r="H502" s="24"/>
      <c r="I502" s="24"/>
      <c r="J502" s="24" t="n">
        <f aca="false">G502+H502+I502</f>
        <v>0</v>
      </c>
      <c r="K502" s="24"/>
      <c r="L502" s="24"/>
      <c r="M502" s="24"/>
      <c r="N502" s="26" t="n">
        <f aca="false">K502+L502+M502</f>
        <v>0</v>
      </c>
      <c r="O502" s="26" t="n">
        <f aca="false">N502-J502</f>
        <v>0</v>
      </c>
      <c r="P502" s="36" t="e">
        <f aca="false">O502/J502</f>
        <v>#DIV/0!</v>
      </c>
    </row>
    <row r="503" customFormat="false" ht="13.2" hidden="false" customHeight="false" outlineLevel="0" collapsed="false">
      <c r="A503" s="35" t="n">
        <f aca="false">'Form 1'!A504</f>
        <v>0</v>
      </c>
      <c r="B503" s="23" t="n">
        <f aca="false">'Form 1'!B504</f>
        <v>0</v>
      </c>
      <c r="C503" s="24"/>
      <c r="D503" s="24"/>
      <c r="E503" s="24"/>
      <c r="F503" s="24" t="n">
        <f aca="false">C503+D503+E503</f>
        <v>0</v>
      </c>
      <c r="G503" s="24"/>
      <c r="H503" s="24"/>
      <c r="I503" s="24"/>
      <c r="J503" s="24" t="n">
        <f aca="false">G503+H503+I503</f>
        <v>0</v>
      </c>
      <c r="K503" s="24"/>
      <c r="L503" s="24"/>
      <c r="M503" s="24"/>
      <c r="N503" s="26" t="n">
        <f aca="false">K503+L503+M503</f>
        <v>0</v>
      </c>
      <c r="O503" s="26" t="n">
        <f aca="false">N503-J503</f>
        <v>0</v>
      </c>
      <c r="P503" s="36" t="e">
        <f aca="false">O503/J503</f>
        <v>#DIV/0!</v>
      </c>
    </row>
    <row r="504" customFormat="false" ht="13.2" hidden="false" customHeight="false" outlineLevel="0" collapsed="false">
      <c r="A504" s="35" t="n">
        <f aca="false">'Form 1'!A505</f>
        <v>0</v>
      </c>
      <c r="B504" s="23" t="n">
        <f aca="false">'Form 1'!B505</f>
        <v>0</v>
      </c>
      <c r="C504" s="24"/>
      <c r="D504" s="24"/>
      <c r="E504" s="24"/>
      <c r="F504" s="24" t="n">
        <f aca="false">C504+D504+E504</f>
        <v>0</v>
      </c>
      <c r="G504" s="24"/>
      <c r="H504" s="24"/>
      <c r="I504" s="24"/>
      <c r="J504" s="24" t="n">
        <f aca="false">G504+H504+I504</f>
        <v>0</v>
      </c>
      <c r="K504" s="24"/>
      <c r="L504" s="24"/>
      <c r="M504" s="24"/>
      <c r="N504" s="26" t="n">
        <f aca="false">K504+L504+M504</f>
        <v>0</v>
      </c>
      <c r="O504" s="26" t="n">
        <f aca="false">N504-J504</f>
        <v>0</v>
      </c>
      <c r="P504" s="36" t="e">
        <f aca="false">O504/J504</f>
        <v>#DIV/0!</v>
      </c>
    </row>
    <row r="505" customFormat="false" ht="13.2" hidden="false" customHeight="false" outlineLevel="0" collapsed="false">
      <c r="A505" s="35" t="n">
        <f aca="false">'Form 1'!A506</f>
        <v>0</v>
      </c>
      <c r="B505" s="23" t="n">
        <f aca="false">'Form 1'!B506</f>
        <v>0</v>
      </c>
      <c r="C505" s="24"/>
      <c r="D505" s="24"/>
      <c r="E505" s="24"/>
      <c r="F505" s="24" t="n">
        <f aca="false">C505+D505+E505</f>
        <v>0</v>
      </c>
      <c r="G505" s="24"/>
      <c r="H505" s="24"/>
      <c r="I505" s="24"/>
      <c r="J505" s="24" t="n">
        <f aca="false">G505+H505+I505</f>
        <v>0</v>
      </c>
      <c r="K505" s="24"/>
      <c r="L505" s="24"/>
      <c r="M505" s="24"/>
      <c r="N505" s="26" t="n">
        <f aca="false">K505+L505+M505</f>
        <v>0</v>
      </c>
      <c r="O505" s="26" t="n">
        <f aca="false">N505-J505</f>
        <v>0</v>
      </c>
      <c r="P505" s="36" t="e">
        <f aca="false">O505/J505</f>
        <v>#DIV/0!</v>
      </c>
    </row>
    <row r="506" customFormat="false" ht="13.2" hidden="false" customHeight="false" outlineLevel="0" collapsed="false">
      <c r="A506" s="35" t="n">
        <f aca="false">'Form 1'!A507</f>
        <v>0</v>
      </c>
      <c r="B506" s="23" t="n">
        <f aca="false">'Form 1'!B507</f>
        <v>0</v>
      </c>
      <c r="C506" s="24"/>
      <c r="D506" s="24"/>
      <c r="E506" s="24"/>
      <c r="F506" s="24" t="n">
        <f aca="false">C506+D506+E506</f>
        <v>0</v>
      </c>
      <c r="G506" s="24"/>
      <c r="H506" s="24"/>
      <c r="I506" s="24"/>
      <c r="J506" s="24" t="n">
        <f aca="false">G506+H506+I506</f>
        <v>0</v>
      </c>
      <c r="K506" s="24"/>
      <c r="L506" s="24"/>
      <c r="M506" s="24"/>
      <c r="N506" s="26" t="n">
        <f aca="false">K506+L506+M506</f>
        <v>0</v>
      </c>
      <c r="O506" s="26" t="n">
        <f aca="false">N506-J506</f>
        <v>0</v>
      </c>
      <c r="P506" s="36" t="e">
        <f aca="false">O506/J506</f>
        <v>#DIV/0!</v>
      </c>
    </row>
    <row r="507" customFormat="false" ht="13.2" hidden="false" customHeight="false" outlineLevel="0" collapsed="false">
      <c r="A507" s="35" t="n">
        <f aca="false">'Form 1'!A508</f>
        <v>0</v>
      </c>
      <c r="B507" s="23" t="n">
        <f aca="false">'Form 1'!B508</f>
        <v>0</v>
      </c>
      <c r="C507" s="24"/>
      <c r="D507" s="24"/>
      <c r="E507" s="24"/>
      <c r="F507" s="24" t="n">
        <f aca="false">C507+D507+E507</f>
        <v>0</v>
      </c>
      <c r="G507" s="24"/>
      <c r="H507" s="24"/>
      <c r="I507" s="24"/>
      <c r="J507" s="24" t="n">
        <f aca="false">G507+H507+I507</f>
        <v>0</v>
      </c>
      <c r="K507" s="24"/>
      <c r="L507" s="24"/>
      <c r="M507" s="24"/>
      <c r="N507" s="26" t="n">
        <f aca="false">K507+L507+M507</f>
        <v>0</v>
      </c>
      <c r="O507" s="26" t="n">
        <f aca="false">N507-J507</f>
        <v>0</v>
      </c>
      <c r="P507" s="36" t="e">
        <f aca="false">O507/J507</f>
        <v>#DIV/0!</v>
      </c>
    </row>
    <row r="508" customFormat="false" ht="13.2" hidden="false" customHeight="false" outlineLevel="0" collapsed="false">
      <c r="A508" s="35" t="n">
        <f aca="false">'Form 1'!A509</f>
        <v>0</v>
      </c>
      <c r="B508" s="23" t="n">
        <f aca="false">'Form 1'!B509</f>
        <v>0</v>
      </c>
      <c r="C508" s="24"/>
      <c r="D508" s="24"/>
      <c r="E508" s="24"/>
      <c r="F508" s="24" t="n">
        <f aca="false">C508+D508+E508</f>
        <v>0</v>
      </c>
      <c r="G508" s="24"/>
      <c r="H508" s="24"/>
      <c r="I508" s="24"/>
      <c r="J508" s="24" t="n">
        <f aca="false">G508+H508+I508</f>
        <v>0</v>
      </c>
      <c r="K508" s="24"/>
      <c r="L508" s="24"/>
      <c r="M508" s="24"/>
      <c r="N508" s="26" t="n">
        <f aca="false">K508+L508+M508</f>
        <v>0</v>
      </c>
      <c r="O508" s="26" t="n">
        <f aca="false">N508-J508</f>
        <v>0</v>
      </c>
      <c r="P508" s="36" t="e">
        <f aca="false">O508/J508</f>
        <v>#DIV/0!</v>
      </c>
    </row>
    <row r="509" customFormat="false" ht="13.2" hidden="false" customHeight="false" outlineLevel="0" collapsed="false">
      <c r="A509" s="35" t="n">
        <f aca="false">'Form 1'!A510</f>
        <v>0</v>
      </c>
      <c r="B509" s="23" t="n">
        <f aca="false">'Form 1'!B510</f>
        <v>0</v>
      </c>
      <c r="C509" s="24"/>
      <c r="D509" s="24"/>
      <c r="E509" s="24"/>
      <c r="F509" s="24" t="n">
        <f aca="false">C509+D509+E509</f>
        <v>0</v>
      </c>
      <c r="G509" s="24"/>
      <c r="H509" s="24"/>
      <c r="I509" s="24"/>
      <c r="J509" s="24" t="n">
        <f aca="false">G509+H509+I509</f>
        <v>0</v>
      </c>
      <c r="K509" s="24"/>
      <c r="L509" s="24"/>
      <c r="M509" s="24"/>
      <c r="N509" s="26" t="n">
        <f aca="false">K509+L509+M509</f>
        <v>0</v>
      </c>
      <c r="O509" s="26" t="n">
        <f aca="false">N509-J509</f>
        <v>0</v>
      </c>
      <c r="P509" s="36" t="e">
        <f aca="false">O509/J509</f>
        <v>#DIV/0!</v>
      </c>
    </row>
    <row r="510" customFormat="false" ht="13.2" hidden="false" customHeight="false" outlineLevel="0" collapsed="false">
      <c r="A510" s="35" t="n">
        <f aca="false">'Form 1'!A511</f>
        <v>0</v>
      </c>
      <c r="B510" s="23" t="n">
        <f aca="false">'Form 1'!B511</f>
        <v>0</v>
      </c>
      <c r="C510" s="24"/>
      <c r="D510" s="24"/>
      <c r="E510" s="24"/>
      <c r="F510" s="24" t="n">
        <f aca="false">C510+D510+E510</f>
        <v>0</v>
      </c>
      <c r="G510" s="24"/>
      <c r="H510" s="24"/>
      <c r="I510" s="24"/>
      <c r="J510" s="24" t="n">
        <f aca="false">G510+H510+I510</f>
        <v>0</v>
      </c>
      <c r="K510" s="24"/>
      <c r="L510" s="24"/>
      <c r="M510" s="24"/>
      <c r="N510" s="26" t="n">
        <f aca="false">K510+L510+M510</f>
        <v>0</v>
      </c>
      <c r="O510" s="26" t="n">
        <f aca="false">N510-J510</f>
        <v>0</v>
      </c>
      <c r="P510" s="36" t="e">
        <f aca="false">O510/J510</f>
        <v>#DIV/0!</v>
      </c>
    </row>
    <row r="511" customFormat="false" ht="13.2" hidden="false" customHeight="false" outlineLevel="0" collapsed="false">
      <c r="A511" s="35" t="n">
        <f aca="false">'Form 1'!A512</f>
        <v>0</v>
      </c>
      <c r="B511" s="23" t="n">
        <f aca="false">'Form 1'!B512</f>
        <v>0</v>
      </c>
      <c r="C511" s="24"/>
      <c r="D511" s="24"/>
      <c r="E511" s="24"/>
      <c r="F511" s="24" t="n">
        <f aca="false">C511+D511+E511</f>
        <v>0</v>
      </c>
      <c r="G511" s="24"/>
      <c r="H511" s="24"/>
      <c r="I511" s="24"/>
      <c r="J511" s="24" t="n">
        <f aca="false">G511+H511+I511</f>
        <v>0</v>
      </c>
      <c r="K511" s="24"/>
      <c r="L511" s="24"/>
      <c r="M511" s="24"/>
      <c r="N511" s="26" t="n">
        <f aca="false">K511+L511+M511</f>
        <v>0</v>
      </c>
      <c r="O511" s="26" t="n">
        <f aca="false">N511-J511</f>
        <v>0</v>
      </c>
      <c r="P511" s="36" t="e">
        <f aca="false">O511/J511</f>
        <v>#DIV/0!</v>
      </c>
    </row>
    <row r="512" customFormat="false" ht="13.2" hidden="false" customHeight="false" outlineLevel="0" collapsed="false">
      <c r="A512" s="35" t="n">
        <f aca="false">'Form 1'!A513</f>
        <v>0</v>
      </c>
      <c r="B512" s="23" t="n">
        <f aca="false">'Form 1'!B513</f>
        <v>0</v>
      </c>
      <c r="C512" s="24"/>
      <c r="D512" s="24"/>
      <c r="E512" s="24"/>
      <c r="F512" s="24" t="n">
        <f aca="false">C512+D512+E512</f>
        <v>0</v>
      </c>
      <c r="G512" s="24"/>
      <c r="H512" s="24"/>
      <c r="I512" s="24"/>
      <c r="J512" s="24" t="n">
        <f aca="false">G512+H512+I512</f>
        <v>0</v>
      </c>
      <c r="K512" s="24"/>
      <c r="L512" s="24"/>
      <c r="M512" s="24"/>
      <c r="N512" s="26" t="n">
        <f aca="false">K512+L512+M512</f>
        <v>0</v>
      </c>
      <c r="O512" s="26" t="n">
        <f aca="false">N512-J512</f>
        <v>0</v>
      </c>
      <c r="P512" s="36" t="e">
        <f aca="false">O512/J512</f>
        <v>#DIV/0!</v>
      </c>
    </row>
    <row r="513" customFormat="false" ht="13.2" hidden="false" customHeight="false" outlineLevel="0" collapsed="false">
      <c r="A513" s="35" t="n">
        <f aca="false">'Form 1'!A514</f>
        <v>0</v>
      </c>
      <c r="B513" s="23" t="n">
        <f aca="false">'Form 1'!B514</f>
        <v>0</v>
      </c>
      <c r="C513" s="24"/>
      <c r="D513" s="24"/>
      <c r="E513" s="24"/>
      <c r="F513" s="24" t="n">
        <f aca="false">C513+D513+E513</f>
        <v>0</v>
      </c>
      <c r="G513" s="24"/>
      <c r="H513" s="24"/>
      <c r="I513" s="24"/>
      <c r="J513" s="24" t="n">
        <f aca="false">G513+H513+I513</f>
        <v>0</v>
      </c>
      <c r="K513" s="24"/>
      <c r="L513" s="24"/>
      <c r="M513" s="24"/>
      <c r="N513" s="26" t="n">
        <f aca="false">K513+L513+M513</f>
        <v>0</v>
      </c>
      <c r="O513" s="26" t="n">
        <f aca="false">N513-J513</f>
        <v>0</v>
      </c>
      <c r="P513" s="36" t="e">
        <f aca="false">O513/J513</f>
        <v>#DIV/0!</v>
      </c>
    </row>
    <row r="514" customFormat="false" ht="13.2" hidden="false" customHeight="false" outlineLevel="0" collapsed="false">
      <c r="A514" s="35" t="n">
        <f aca="false">'Form 1'!A515</f>
        <v>0</v>
      </c>
      <c r="B514" s="23" t="n">
        <f aca="false">'Form 1'!B515</f>
        <v>0</v>
      </c>
      <c r="C514" s="24"/>
      <c r="D514" s="24"/>
      <c r="E514" s="24"/>
      <c r="F514" s="24" t="n">
        <f aca="false">C514+D514+E514</f>
        <v>0</v>
      </c>
      <c r="G514" s="24"/>
      <c r="H514" s="24"/>
      <c r="I514" s="24"/>
      <c r="J514" s="24" t="n">
        <f aca="false">G514+H514+I514</f>
        <v>0</v>
      </c>
      <c r="K514" s="24"/>
      <c r="L514" s="24"/>
      <c r="M514" s="24"/>
      <c r="N514" s="26" t="n">
        <f aca="false">K514+L514+M514</f>
        <v>0</v>
      </c>
      <c r="O514" s="26" t="n">
        <f aca="false">N514-J514</f>
        <v>0</v>
      </c>
      <c r="P514" s="36" t="e">
        <f aca="false">O514/J514</f>
        <v>#DIV/0!</v>
      </c>
    </row>
    <row r="515" customFormat="false" ht="13.2" hidden="false" customHeight="false" outlineLevel="0" collapsed="false">
      <c r="A515" s="35" t="n">
        <f aca="false">'Form 1'!A516</f>
        <v>0</v>
      </c>
      <c r="B515" s="23" t="n">
        <f aca="false">'Form 1'!B516</f>
        <v>0</v>
      </c>
      <c r="C515" s="24"/>
      <c r="D515" s="24"/>
      <c r="E515" s="24"/>
      <c r="F515" s="24" t="n">
        <f aca="false">C515+D515+E515</f>
        <v>0</v>
      </c>
      <c r="G515" s="24"/>
      <c r="H515" s="24"/>
      <c r="I515" s="24"/>
      <c r="J515" s="24" t="n">
        <f aca="false">G515+H515+I515</f>
        <v>0</v>
      </c>
      <c r="K515" s="24"/>
      <c r="L515" s="24"/>
      <c r="M515" s="24"/>
      <c r="N515" s="26" t="n">
        <f aca="false">K515+L515+M515</f>
        <v>0</v>
      </c>
      <c r="O515" s="26" t="n">
        <f aca="false">N515-J515</f>
        <v>0</v>
      </c>
      <c r="P515" s="36" t="e">
        <f aca="false">O515/J515</f>
        <v>#DIV/0!</v>
      </c>
    </row>
    <row r="516" customFormat="false" ht="13.2" hidden="false" customHeight="false" outlineLevel="0" collapsed="false">
      <c r="A516" s="35" t="n">
        <f aca="false">'Form 1'!A517</f>
        <v>0</v>
      </c>
      <c r="B516" s="23" t="n">
        <f aca="false">'Form 1'!B517</f>
        <v>0</v>
      </c>
      <c r="C516" s="24"/>
      <c r="D516" s="24"/>
      <c r="E516" s="24"/>
      <c r="F516" s="24" t="n">
        <f aca="false">C516+D516+E516</f>
        <v>0</v>
      </c>
      <c r="G516" s="24"/>
      <c r="H516" s="24"/>
      <c r="I516" s="24"/>
      <c r="J516" s="24" t="n">
        <f aca="false">G516+H516+I516</f>
        <v>0</v>
      </c>
      <c r="K516" s="24"/>
      <c r="L516" s="24"/>
      <c r="M516" s="24"/>
      <c r="N516" s="26" t="n">
        <f aca="false">K516+L516+M516</f>
        <v>0</v>
      </c>
      <c r="O516" s="26" t="n">
        <f aca="false">N516-J516</f>
        <v>0</v>
      </c>
      <c r="P516" s="36" t="e">
        <f aca="false">O516/J516</f>
        <v>#DIV/0!</v>
      </c>
    </row>
    <row r="517" customFormat="false" ht="13.2" hidden="false" customHeight="false" outlineLevel="0" collapsed="false">
      <c r="A517" s="35" t="n">
        <f aca="false">'Form 1'!A518</f>
        <v>0</v>
      </c>
      <c r="B517" s="23" t="n">
        <f aca="false">'Form 1'!B518</f>
        <v>0</v>
      </c>
      <c r="C517" s="24"/>
      <c r="D517" s="24"/>
      <c r="E517" s="24"/>
      <c r="F517" s="24" t="n">
        <f aca="false">C517+D517+E517</f>
        <v>0</v>
      </c>
      <c r="G517" s="24"/>
      <c r="H517" s="24"/>
      <c r="I517" s="24"/>
      <c r="J517" s="24" t="n">
        <f aca="false">G517+H517+I517</f>
        <v>0</v>
      </c>
      <c r="K517" s="24"/>
      <c r="L517" s="24"/>
      <c r="M517" s="24"/>
      <c r="N517" s="26" t="n">
        <f aca="false">K517+L517+M517</f>
        <v>0</v>
      </c>
      <c r="O517" s="26" t="n">
        <f aca="false">N517-J517</f>
        <v>0</v>
      </c>
      <c r="P517" s="36" t="e">
        <f aca="false">O517/J517</f>
        <v>#DIV/0!</v>
      </c>
    </row>
    <row r="518" customFormat="false" ht="13.2" hidden="false" customHeight="false" outlineLevel="0" collapsed="false">
      <c r="A518" s="35" t="n">
        <f aca="false">'Form 1'!A519</f>
        <v>0</v>
      </c>
      <c r="B518" s="23" t="n">
        <f aca="false">'Form 1'!B519</f>
        <v>0</v>
      </c>
      <c r="C518" s="24"/>
      <c r="D518" s="24"/>
      <c r="E518" s="24"/>
      <c r="F518" s="24" t="n">
        <f aca="false">C518+D518+E518</f>
        <v>0</v>
      </c>
      <c r="G518" s="24"/>
      <c r="H518" s="24"/>
      <c r="I518" s="24"/>
      <c r="J518" s="24" t="n">
        <f aca="false">G518+H518+I518</f>
        <v>0</v>
      </c>
      <c r="K518" s="24"/>
      <c r="L518" s="24"/>
      <c r="M518" s="24"/>
      <c r="N518" s="26" t="n">
        <f aca="false">K518+L518+M518</f>
        <v>0</v>
      </c>
      <c r="O518" s="26" t="n">
        <f aca="false">N518-J518</f>
        <v>0</v>
      </c>
      <c r="P518" s="36" t="e">
        <f aca="false">O518/J518</f>
        <v>#DIV/0!</v>
      </c>
    </row>
    <row r="519" customFormat="false" ht="13.2" hidden="false" customHeight="false" outlineLevel="0" collapsed="false">
      <c r="A519" s="35" t="n">
        <f aca="false">'Form 1'!A520</f>
        <v>0</v>
      </c>
      <c r="B519" s="23" t="n">
        <f aca="false">'Form 1'!B520</f>
        <v>0</v>
      </c>
      <c r="C519" s="24"/>
      <c r="D519" s="24"/>
      <c r="E519" s="24"/>
      <c r="F519" s="24" t="n">
        <f aca="false">C519+D519+E519</f>
        <v>0</v>
      </c>
      <c r="G519" s="24"/>
      <c r="H519" s="24"/>
      <c r="I519" s="24"/>
      <c r="J519" s="24" t="n">
        <f aca="false">G519+H519+I519</f>
        <v>0</v>
      </c>
      <c r="K519" s="24"/>
      <c r="L519" s="24"/>
      <c r="M519" s="24"/>
      <c r="N519" s="26" t="n">
        <f aca="false">K519+L519+M519</f>
        <v>0</v>
      </c>
      <c r="O519" s="26" t="n">
        <f aca="false">N519-J519</f>
        <v>0</v>
      </c>
      <c r="P519" s="36" t="e">
        <f aca="false">O519/J519</f>
        <v>#DIV/0!</v>
      </c>
    </row>
    <row r="520" customFormat="false" ht="13.2" hidden="false" customHeight="false" outlineLevel="0" collapsed="false">
      <c r="A520" s="35" t="n">
        <f aca="false">'Form 1'!A521</f>
        <v>0</v>
      </c>
      <c r="B520" s="23" t="n">
        <f aca="false">'Form 1'!B521</f>
        <v>0</v>
      </c>
      <c r="C520" s="24"/>
      <c r="D520" s="24"/>
      <c r="E520" s="24"/>
      <c r="F520" s="24" t="n">
        <f aca="false">C520+D520+E520</f>
        <v>0</v>
      </c>
      <c r="G520" s="24"/>
      <c r="H520" s="24"/>
      <c r="I520" s="24"/>
      <c r="J520" s="24" t="n">
        <f aca="false">G520+H520+I520</f>
        <v>0</v>
      </c>
      <c r="K520" s="24"/>
      <c r="L520" s="24"/>
      <c r="M520" s="24"/>
      <c r="N520" s="26" t="n">
        <f aca="false">K520+L520+M520</f>
        <v>0</v>
      </c>
      <c r="O520" s="26" t="n">
        <f aca="false">N520-J520</f>
        <v>0</v>
      </c>
      <c r="P520" s="36" t="e">
        <f aca="false">O520/J520</f>
        <v>#DIV/0!</v>
      </c>
    </row>
    <row r="521" customFormat="false" ht="13.2" hidden="false" customHeight="false" outlineLevel="0" collapsed="false">
      <c r="A521" s="35" t="n">
        <f aca="false">'Form 1'!A522</f>
        <v>0</v>
      </c>
      <c r="B521" s="23" t="n">
        <f aca="false">'Form 1'!B522</f>
        <v>0</v>
      </c>
      <c r="C521" s="24"/>
      <c r="D521" s="24"/>
      <c r="E521" s="24"/>
      <c r="F521" s="24" t="n">
        <f aca="false">C521+D521+E521</f>
        <v>0</v>
      </c>
      <c r="G521" s="24"/>
      <c r="H521" s="24"/>
      <c r="I521" s="24"/>
      <c r="J521" s="24" t="n">
        <f aca="false">G521+H521+I521</f>
        <v>0</v>
      </c>
      <c r="K521" s="24"/>
      <c r="L521" s="24"/>
      <c r="M521" s="24"/>
      <c r="N521" s="26" t="n">
        <f aca="false">K521+L521+M521</f>
        <v>0</v>
      </c>
      <c r="O521" s="26" t="n">
        <f aca="false">N521-J521</f>
        <v>0</v>
      </c>
      <c r="P521" s="36" t="e">
        <f aca="false">O521/J521</f>
        <v>#DIV/0!</v>
      </c>
    </row>
    <row r="522" customFormat="false" ht="13.2" hidden="false" customHeight="false" outlineLevel="0" collapsed="false">
      <c r="A522" s="35" t="n">
        <f aca="false">'Form 1'!A523</f>
        <v>0</v>
      </c>
      <c r="B522" s="23" t="n">
        <f aca="false">'Form 1'!B523</f>
        <v>0</v>
      </c>
      <c r="C522" s="24"/>
      <c r="D522" s="24"/>
      <c r="E522" s="24"/>
      <c r="F522" s="24" t="n">
        <f aca="false">C522+D522+E522</f>
        <v>0</v>
      </c>
      <c r="G522" s="24"/>
      <c r="H522" s="24"/>
      <c r="I522" s="24"/>
      <c r="J522" s="24" t="n">
        <f aca="false">G522+H522+I522</f>
        <v>0</v>
      </c>
      <c r="K522" s="24"/>
      <c r="L522" s="24"/>
      <c r="M522" s="24"/>
      <c r="N522" s="26" t="n">
        <f aca="false">K522+L522+M522</f>
        <v>0</v>
      </c>
      <c r="O522" s="26" t="n">
        <f aca="false">N522-J522</f>
        <v>0</v>
      </c>
      <c r="P522" s="36" t="e">
        <f aca="false">O522/J522</f>
        <v>#DIV/0!</v>
      </c>
    </row>
    <row r="523" customFormat="false" ht="13.2" hidden="false" customHeight="false" outlineLevel="0" collapsed="false">
      <c r="A523" s="35" t="n">
        <f aca="false">'Form 1'!A524</f>
        <v>0</v>
      </c>
      <c r="B523" s="23" t="n">
        <f aca="false">'Form 1'!B524</f>
        <v>0</v>
      </c>
      <c r="C523" s="24"/>
      <c r="D523" s="24"/>
      <c r="E523" s="24"/>
      <c r="F523" s="24" t="n">
        <f aca="false">C523+D523+E523</f>
        <v>0</v>
      </c>
      <c r="G523" s="24"/>
      <c r="H523" s="24"/>
      <c r="I523" s="24"/>
      <c r="J523" s="24" t="n">
        <f aca="false">G523+H523+I523</f>
        <v>0</v>
      </c>
      <c r="K523" s="24"/>
      <c r="L523" s="24"/>
      <c r="M523" s="24"/>
      <c r="N523" s="26" t="n">
        <f aca="false">K523+L523+M523</f>
        <v>0</v>
      </c>
      <c r="O523" s="26" t="n">
        <f aca="false">N523-J523</f>
        <v>0</v>
      </c>
      <c r="P523" s="36" t="e">
        <f aca="false">O523/J523</f>
        <v>#DIV/0!</v>
      </c>
    </row>
    <row r="524" customFormat="false" ht="13.2" hidden="false" customHeight="false" outlineLevel="0" collapsed="false">
      <c r="A524" s="35" t="n">
        <f aca="false">'Form 1'!A525</f>
        <v>0</v>
      </c>
      <c r="B524" s="23" t="n">
        <f aca="false">'Form 1'!B525</f>
        <v>0</v>
      </c>
      <c r="C524" s="24"/>
      <c r="D524" s="24"/>
      <c r="E524" s="24"/>
      <c r="F524" s="24" t="n">
        <f aca="false">C524+D524+E524</f>
        <v>0</v>
      </c>
      <c r="G524" s="24"/>
      <c r="H524" s="24"/>
      <c r="I524" s="24"/>
      <c r="J524" s="24" t="n">
        <f aca="false">G524+H524+I524</f>
        <v>0</v>
      </c>
      <c r="K524" s="24"/>
      <c r="L524" s="24"/>
      <c r="M524" s="24"/>
      <c r="N524" s="26" t="n">
        <f aca="false">K524+L524+M524</f>
        <v>0</v>
      </c>
      <c r="O524" s="26" t="n">
        <f aca="false">N524-J524</f>
        <v>0</v>
      </c>
      <c r="P524" s="36" t="e">
        <f aca="false">O524/J524</f>
        <v>#DIV/0!</v>
      </c>
    </row>
    <row r="525" customFormat="false" ht="13.2" hidden="false" customHeight="false" outlineLevel="0" collapsed="false">
      <c r="A525" s="35" t="n">
        <f aca="false">'Form 1'!A526</f>
        <v>0</v>
      </c>
      <c r="B525" s="23" t="n">
        <f aca="false">'Form 1'!B526</f>
        <v>0</v>
      </c>
      <c r="C525" s="24"/>
      <c r="D525" s="24"/>
      <c r="E525" s="24"/>
      <c r="F525" s="24" t="n">
        <f aca="false">C525+D525+E525</f>
        <v>0</v>
      </c>
      <c r="G525" s="24"/>
      <c r="H525" s="24"/>
      <c r="I525" s="24"/>
      <c r="J525" s="24" t="n">
        <f aca="false">G525+H525+I525</f>
        <v>0</v>
      </c>
      <c r="K525" s="24"/>
      <c r="L525" s="24"/>
      <c r="M525" s="24"/>
      <c r="N525" s="26" t="n">
        <f aca="false">K525+L525+M525</f>
        <v>0</v>
      </c>
      <c r="O525" s="26" t="n">
        <f aca="false">N525-J525</f>
        <v>0</v>
      </c>
      <c r="P525" s="36" t="e">
        <f aca="false">O525/J525</f>
        <v>#DIV/0!</v>
      </c>
    </row>
    <row r="526" customFormat="false" ht="13.2" hidden="false" customHeight="false" outlineLevel="0" collapsed="false">
      <c r="A526" s="35" t="n">
        <f aca="false">'Form 1'!A527</f>
        <v>0</v>
      </c>
      <c r="B526" s="23" t="n">
        <f aca="false">'Form 1'!B527</f>
        <v>0</v>
      </c>
      <c r="C526" s="24"/>
      <c r="D526" s="24"/>
      <c r="E526" s="24"/>
      <c r="F526" s="24" t="n">
        <f aca="false">C526+D526+E526</f>
        <v>0</v>
      </c>
      <c r="G526" s="24"/>
      <c r="H526" s="24"/>
      <c r="I526" s="24"/>
      <c r="J526" s="24" t="n">
        <f aca="false">G526+H526+I526</f>
        <v>0</v>
      </c>
      <c r="K526" s="24"/>
      <c r="L526" s="24"/>
      <c r="M526" s="24"/>
      <c r="N526" s="26" t="n">
        <f aca="false">K526+L526+M526</f>
        <v>0</v>
      </c>
      <c r="O526" s="26" t="n">
        <f aca="false">N526-J526</f>
        <v>0</v>
      </c>
      <c r="P526" s="36" t="e">
        <f aca="false">O526/J526</f>
        <v>#DIV/0!</v>
      </c>
    </row>
    <row r="527" customFormat="false" ht="13.2" hidden="false" customHeight="false" outlineLevel="0" collapsed="false">
      <c r="A527" s="35" t="n">
        <f aca="false">'Form 1'!A528</f>
        <v>0</v>
      </c>
      <c r="B527" s="23" t="n">
        <f aca="false">'Form 1'!B528</f>
        <v>0</v>
      </c>
      <c r="C527" s="24"/>
      <c r="D527" s="24"/>
      <c r="E527" s="24"/>
      <c r="F527" s="24" t="n">
        <f aca="false">C527+D527+E527</f>
        <v>0</v>
      </c>
      <c r="G527" s="24"/>
      <c r="H527" s="24"/>
      <c r="I527" s="24"/>
      <c r="J527" s="24" t="n">
        <f aca="false">G527+H527+I527</f>
        <v>0</v>
      </c>
      <c r="K527" s="24"/>
      <c r="L527" s="24"/>
      <c r="M527" s="24"/>
      <c r="N527" s="26" t="n">
        <f aca="false">K527+L527+M527</f>
        <v>0</v>
      </c>
      <c r="O527" s="26" t="n">
        <f aca="false">N527-J527</f>
        <v>0</v>
      </c>
      <c r="P527" s="36" t="e">
        <f aca="false">O527/J527</f>
        <v>#DIV/0!</v>
      </c>
    </row>
    <row r="528" customFormat="false" ht="13.2" hidden="false" customHeight="false" outlineLevel="0" collapsed="false">
      <c r="A528" s="35" t="n">
        <f aca="false">'Form 1'!A529</f>
        <v>0</v>
      </c>
      <c r="B528" s="23" t="n">
        <f aca="false">'Form 1'!B529</f>
        <v>0</v>
      </c>
      <c r="C528" s="24"/>
      <c r="D528" s="24"/>
      <c r="E528" s="24"/>
      <c r="F528" s="24" t="n">
        <f aca="false">C528+D528+E528</f>
        <v>0</v>
      </c>
      <c r="G528" s="24"/>
      <c r="H528" s="24"/>
      <c r="I528" s="24"/>
      <c r="J528" s="24" t="n">
        <f aca="false">G528+H528+I528</f>
        <v>0</v>
      </c>
      <c r="K528" s="24"/>
      <c r="L528" s="24"/>
      <c r="M528" s="24"/>
      <c r="N528" s="26" t="n">
        <f aca="false">K528+L528+M528</f>
        <v>0</v>
      </c>
      <c r="O528" s="26" t="n">
        <f aca="false">N528-J528</f>
        <v>0</v>
      </c>
      <c r="P528" s="36" t="e">
        <f aca="false">O528/J528</f>
        <v>#DIV/0!</v>
      </c>
    </row>
    <row r="529" customFormat="false" ht="13.2" hidden="false" customHeight="false" outlineLevel="0" collapsed="false">
      <c r="A529" s="35" t="n">
        <f aca="false">'Form 1'!A530</f>
        <v>0</v>
      </c>
      <c r="B529" s="23" t="n">
        <f aca="false">'Form 1'!B530</f>
        <v>0</v>
      </c>
      <c r="C529" s="24"/>
      <c r="D529" s="24"/>
      <c r="E529" s="24"/>
      <c r="F529" s="24" t="n">
        <f aca="false">C529+D529+E529</f>
        <v>0</v>
      </c>
      <c r="G529" s="24"/>
      <c r="H529" s="24"/>
      <c r="I529" s="24"/>
      <c r="J529" s="24" t="n">
        <f aca="false">G529+H529+I529</f>
        <v>0</v>
      </c>
      <c r="K529" s="24"/>
      <c r="L529" s="24"/>
      <c r="M529" s="24"/>
      <c r="N529" s="26" t="n">
        <f aca="false">K529+L529+M529</f>
        <v>0</v>
      </c>
      <c r="O529" s="26" t="n">
        <f aca="false">N529-J529</f>
        <v>0</v>
      </c>
      <c r="P529" s="36" t="e">
        <f aca="false">O529/J529</f>
        <v>#DIV/0!</v>
      </c>
    </row>
    <row r="530" customFormat="false" ht="13.2" hidden="false" customHeight="false" outlineLevel="0" collapsed="false">
      <c r="A530" s="35" t="n">
        <f aca="false">'Form 1'!A531</f>
        <v>0</v>
      </c>
      <c r="B530" s="23" t="n">
        <f aca="false">'Form 1'!B531</f>
        <v>0</v>
      </c>
      <c r="C530" s="24"/>
      <c r="D530" s="24"/>
      <c r="E530" s="24"/>
      <c r="F530" s="24" t="n">
        <f aca="false">C530+D530+E530</f>
        <v>0</v>
      </c>
      <c r="G530" s="24"/>
      <c r="H530" s="24"/>
      <c r="I530" s="24"/>
      <c r="J530" s="24" t="n">
        <f aca="false">G530+H530+I530</f>
        <v>0</v>
      </c>
      <c r="K530" s="24"/>
      <c r="L530" s="24"/>
      <c r="M530" s="24"/>
      <c r="N530" s="26" t="n">
        <f aca="false">K530+L530+M530</f>
        <v>0</v>
      </c>
      <c r="O530" s="26" t="n">
        <f aca="false">N530-J530</f>
        <v>0</v>
      </c>
      <c r="P530" s="36" t="e">
        <f aca="false">O530/J530</f>
        <v>#DIV/0!</v>
      </c>
    </row>
    <row r="531" customFormat="false" ht="13.2" hidden="false" customHeight="false" outlineLevel="0" collapsed="false">
      <c r="A531" s="35" t="n">
        <f aca="false">'Form 1'!A532</f>
        <v>0</v>
      </c>
      <c r="B531" s="23" t="n">
        <f aca="false">'Form 1'!B532</f>
        <v>0</v>
      </c>
      <c r="C531" s="24"/>
      <c r="D531" s="24"/>
      <c r="E531" s="24"/>
      <c r="F531" s="24" t="n">
        <f aca="false">C531+D531+E531</f>
        <v>0</v>
      </c>
      <c r="G531" s="24"/>
      <c r="H531" s="24"/>
      <c r="I531" s="24"/>
      <c r="J531" s="24" t="n">
        <f aca="false">G531+H531+I531</f>
        <v>0</v>
      </c>
      <c r="K531" s="24"/>
      <c r="L531" s="24"/>
      <c r="M531" s="24"/>
      <c r="N531" s="26" t="n">
        <f aca="false">K531+L531+M531</f>
        <v>0</v>
      </c>
      <c r="O531" s="26" t="n">
        <f aca="false">N531-J531</f>
        <v>0</v>
      </c>
      <c r="P531" s="36" t="e">
        <f aca="false">O531/J531</f>
        <v>#DIV/0!</v>
      </c>
    </row>
    <row r="532" customFormat="false" ht="13.2" hidden="false" customHeight="false" outlineLevel="0" collapsed="false">
      <c r="A532" s="35" t="n">
        <f aca="false">'Form 1'!A533</f>
        <v>0</v>
      </c>
      <c r="B532" s="23" t="n">
        <f aca="false">'Form 1'!B533</f>
        <v>0</v>
      </c>
      <c r="C532" s="24"/>
      <c r="D532" s="24"/>
      <c r="E532" s="24"/>
      <c r="F532" s="24" t="n">
        <f aca="false">C532+D532+E532</f>
        <v>0</v>
      </c>
      <c r="G532" s="24"/>
      <c r="H532" s="24"/>
      <c r="I532" s="24"/>
      <c r="J532" s="24" t="n">
        <f aca="false">G532+H532+I532</f>
        <v>0</v>
      </c>
      <c r="K532" s="24"/>
      <c r="L532" s="24"/>
      <c r="M532" s="24"/>
      <c r="N532" s="26" t="n">
        <f aca="false">K532+L532+M532</f>
        <v>0</v>
      </c>
      <c r="O532" s="26" t="n">
        <f aca="false">N532-J532</f>
        <v>0</v>
      </c>
      <c r="P532" s="36" t="e">
        <f aca="false">O532/J532</f>
        <v>#DIV/0!</v>
      </c>
    </row>
    <row r="533" customFormat="false" ht="13.2" hidden="false" customHeight="false" outlineLevel="0" collapsed="false">
      <c r="A533" s="35" t="n">
        <f aca="false">'Form 1'!A534</f>
        <v>0</v>
      </c>
      <c r="B533" s="23" t="n">
        <f aca="false">'Form 1'!B534</f>
        <v>0</v>
      </c>
      <c r="C533" s="24"/>
      <c r="D533" s="24"/>
      <c r="E533" s="24"/>
      <c r="F533" s="24" t="n">
        <f aca="false">C533+D533+E533</f>
        <v>0</v>
      </c>
      <c r="G533" s="24"/>
      <c r="H533" s="24"/>
      <c r="I533" s="24"/>
      <c r="J533" s="24" t="n">
        <f aca="false">G533+H533+I533</f>
        <v>0</v>
      </c>
      <c r="K533" s="24"/>
      <c r="L533" s="24"/>
      <c r="M533" s="24"/>
      <c r="N533" s="26" t="n">
        <f aca="false">K533+L533+M533</f>
        <v>0</v>
      </c>
      <c r="O533" s="26" t="n">
        <f aca="false">N533-J533</f>
        <v>0</v>
      </c>
      <c r="P533" s="36" t="e">
        <f aca="false">O533/J533</f>
        <v>#DIV/0!</v>
      </c>
    </row>
    <row r="534" customFormat="false" ht="13.2" hidden="false" customHeight="false" outlineLevel="0" collapsed="false">
      <c r="A534" s="35" t="n">
        <f aca="false">'Form 1'!A535</f>
        <v>0</v>
      </c>
      <c r="B534" s="23" t="n">
        <f aca="false">'Form 1'!B535</f>
        <v>0</v>
      </c>
      <c r="C534" s="24"/>
      <c r="D534" s="24"/>
      <c r="E534" s="24"/>
      <c r="F534" s="24" t="n">
        <f aca="false">C534+D534+E534</f>
        <v>0</v>
      </c>
      <c r="G534" s="24"/>
      <c r="H534" s="24"/>
      <c r="I534" s="24"/>
      <c r="J534" s="24" t="n">
        <f aca="false">G534+H534+I534</f>
        <v>0</v>
      </c>
      <c r="K534" s="24"/>
      <c r="L534" s="24"/>
      <c r="M534" s="24"/>
      <c r="N534" s="26" t="n">
        <f aca="false">K534+L534+M534</f>
        <v>0</v>
      </c>
      <c r="O534" s="26" t="n">
        <f aca="false">N534-J534</f>
        <v>0</v>
      </c>
      <c r="P534" s="36" t="e">
        <f aca="false">O534/J534</f>
        <v>#DIV/0!</v>
      </c>
    </row>
    <row r="535" customFormat="false" ht="13.2" hidden="false" customHeight="false" outlineLevel="0" collapsed="false">
      <c r="A535" s="35" t="n">
        <f aca="false">'Form 1'!A536</f>
        <v>0</v>
      </c>
      <c r="B535" s="23" t="n">
        <f aca="false">'Form 1'!B536</f>
        <v>0</v>
      </c>
      <c r="C535" s="24"/>
      <c r="D535" s="24"/>
      <c r="E535" s="24"/>
      <c r="F535" s="24" t="n">
        <f aca="false">C535+D535+E535</f>
        <v>0</v>
      </c>
      <c r="G535" s="24"/>
      <c r="H535" s="24"/>
      <c r="I535" s="24"/>
      <c r="J535" s="24" t="n">
        <f aca="false">G535+H535+I535</f>
        <v>0</v>
      </c>
      <c r="K535" s="24"/>
      <c r="L535" s="24"/>
      <c r="M535" s="24"/>
      <c r="N535" s="26" t="n">
        <f aca="false">K535+L535+M535</f>
        <v>0</v>
      </c>
      <c r="O535" s="26" t="n">
        <f aca="false">N535-J535</f>
        <v>0</v>
      </c>
      <c r="P535" s="36" t="e">
        <f aca="false">O535/J535</f>
        <v>#DIV/0!</v>
      </c>
    </row>
    <row r="536" customFormat="false" ht="13.2" hidden="false" customHeight="false" outlineLevel="0" collapsed="false">
      <c r="A536" s="35" t="n">
        <f aca="false">'Form 1'!A537</f>
        <v>0</v>
      </c>
      <c r="B536" s="23" t="n">
        <f aca="false">'Form 1'!B537</f>
        <v>0</v>
      </c>
      <c r="C536" s="24"/>
      <c r="D536" s="24"/>
      <c r="E536" s="24"/>
      <c r="F536" s="24" t="n">
        <f aca="false">C536+D536+E536</f>
        <v>0</v>
      </c>
      <c r="G536" s="24"/>
      <c r="H536" s="24"/>
      <c r="I536" s="24"/>
      <c r="J536" s="24" t="n">
        <f aca="false">G536+H536+I536</f>
        <v>0</v>
      </c>
      <c r="K536" s="24"/>
      <c r="L536" s="24"/>
      <c r="M536" s="24"/>
      <c r="N536" s="26" t="n">
        <f aca="false">K536+L536+M536</f>
        <v>0</v>
      </c>
      <c r="O536" s="26" t="n">
        <f aca="false">N536-J536</f>
        <v>0</v>
      </c>
      <c r="P536" s="36" t="e">
        <f aca="false">O536/J536</f>
        <v>#DIV/0!</v>
      </c>
    </row>
    <row r="537" customFormat="false" ht="13.2" hidden="false" customHeight="false" outlineLevel="0" collapsed="false">
      <c r="A537" s="35" t="n">
        <f aca="false">'Form 1'!A538</f>
        <v>0</v>
      </c>
      <c r="B537" s="23" t="n">
        <f aca="false">'Form 1'!B538</f>
        <v>0</v>
      </c>
      <c r="C537" s="24"/>
      <c r="D537" s="24"/>
      <c r="E537" s="24"/>
      <c r="F537" s="24" t="n">
        <f aca="false">C537+D537+E537</f>
        <v>0</v>
      </c>
      <c r="G537" s="24"/>
      <c r="H537" s="24"/>
      <c r="I537" s="24"/>
      <c r="J537" s="24" t="n">
        <f aca="false">G537+H537+I537</f>
        <v>0</v>
      </c>
      <c r="K537" s="24"/>
      <c r="L537" s="24"/>
      <c r="M537" s="24"/>
      <c r="N537" s="26" t="n">
        <f aca="false">K537+L537+M537</f>
        <v>0</v>
      </c>
      <c r="O537" s="26" t="n">
        <f aca="false">N537-J537</f>
        <v>0</v>
      </c>
      <c r="P537" s="36" t="e">
        <f aca="false">O537/J537</f>
        <v>#DIV/0!</v>
      </c>
    </row>
    <row r="538" customFormat="false" ht="13.2" hidden="false" customHeight="false" outlineLevel="0" collapsed="false">
      <c r="A538" s="35" t="n">
        <f aca="false">'Form 1'!A539</f>
        <v>0</v>
      </c>
      <c r="B538" s="23" t="n">
        <f aca="false">'Form 1'!B539</f>
        <v>0</v>
      </c>
      <c r="C538" s="24"/>
      <c r="D538" s="24"/>
      <c r="E538" s="24"/>
      <c r="F538" s="24" t="n">
        <f aca="false">C538+D538+E538</f>
        <v>0</v>
      </c>
      <c r="G538" s="24"/>
      <c r="H538" s="24"/>
      <c r="I538" s="24"/>
      <c r="J538" s="24" t="n">
        <f aca="false">G538+H538+I538</f>
        <v>0</v>
      </c>
      <c r="K538" s="24"/>
      <c r="L538" s="24"/>
      <c r="M538" s="24"/>
      <c r="N538" s="26" t="n">
        <f aca="false">K538+L538+M538</f>
        <v>0</v>
      </c>
      <c r="O538" s="26" t="n">
        <f aca="false">N538-J538</f>
        <v>0</v>
      </c>
      <c r="P538" s="36" t="e">
        <f aca="false">O538/J538</f>
        <v>#DIV/0!</v>
      </c>
    </row>
    <row r="539" customFormat="false" ht="13.2" hidden="false" customHeight="false" outlineLevel="0" collapsed="false">
      <c r="A539" s="35" t="n">
        <f aca="false">'Form 1'!A540</f>
        <v>0</v>
      </c>
      <c r="B539" s="23" t="n">
        <f aca="false">'Form 1'!B540</f>
        <v>0</v>
      </c>
      <c r="C539" s="24"/>
      <c r="D539" s="24"/>
      <c r="E539" s="24"/>
      <c r="F539" s="24" t="n">
        <f aca="false">C539+D539+E539</f>
        <v>0</v>
      </c>
      <c r="G539" s="24"/>
      <c r="H539" s="24"/>
      <c r="I539" s="24"/>
      <c r="J539" s="24" t="n">
        <f aca="false">G539+H539+I539</f>
        <v>0</v>
      </c>
      <c r="K539" s="24"/>
      <c r="L539" s="24"/>
      <c r="M539" s="24"/>
      <c r="N539" s="26" t="n">
        <f aca="false">K539+L539+M539</f>
        <v>0</v>
      </c>
      <c r="O539" s="26" t="n">
        <f aca="false">N539-J539</f>
        <v>0</v>
      </c>
      <c r="P539" s="36" t="e">
        <f aca="false">O539/J539</f>
        <v>#DIV/0!</v>
      </c>
    </row>
    <row r="540" customFormat="false" ht="13.2" hidden="false" customHeight="false" outlineLevel="0" collapsed="false">
      <c r="A540" s="35" t="n">
        <f aca="false">'Form 1'!A541</f>
        <v>0</v>
      </c>
      <c r="B540" s="23" t="n">
        <f aca="false">'Form 1'!B541</f>
        <v>0</v>
      </c>
      <c r="C540" s="24"/>
      <c r="D540" s="24"/>
      <c r="E540" s="24"/>
      <c r="F540" s="24" t="n">
        <f aca="false">C540+D540+E540</f>
        <v>0</v>
      </c>
      <c r="G540" s="24"/>
      <c r="H540" s="24"/>
      <c r="I540" s="24"/>
      <c r="J540" s="24" t="n">
        <f aca="false">G540+H540+I540</f>
        <v>0</v>
      </c>
      <c r="K540" s="24"/>
      <c r="L540" s="24"/>
      <c r="M540" s="24"/>
      <c r="N540" s="26" t="n">
        <f aca="false">K540+L540+M540</f>
        <v>0</v>
      </c>
      <c r="O540" s="26" t="n">
        <f aca="false">N540-J540</f>
        <v>0</v>
      </c>
      <c r="P540" s="36" t="e">
        <f aca="false">O540/J540</f>
        <v>#DIV/0!</v>
      </c>
    </row>
    <row r="541" customFormat="false" ht="13.2" hidden="false" customHeight="false" outlineLevel="0" collapsed="false">
      <c r="A541" s="35" t="n">
        <f aca="false">'Form 1'!A542</f>
        <v>0</v>
      </c>
      <c r="B541" s="23" t="n">
        <f aca="false">'Form 1'!B542</f>
        <v>0</v>
      </c>
      <c r="C541" s="24"/>
      <c r="D541" s="24"/>
      <c r="E541" s="24"/>
      <c r="F541" s="24" t="n">
        <f aca="false">C541+D541+E541</f>
        <v>0</v>
      </c>
      <c r="G541" s="24"/>
      <c r="H541" s="24"/>
      <c r="I541" s="24"/>
      <c r="J541" s="24" t="n">
        <f aca="false">G541+H541+I541</f>
        <v>0</v>
      </c>
      <c r="K541" s="24"/>
      <c r="L541" s="24"/>
      <c r="M541" s="24"/>
      <c r="N541" s="26" t="n">
        <f aca="false">K541+L541+M541</f>
        <v>0</v>
      </c>
      <c r="O541" s="26" t="n">
        <f aca="false">N541-J541</f>
        <v>0</v>
      </c>
      <c r="P541" s="36" t="e">
        <f aca="false">O541/J541</f>
        <v>#DIV/0!</v>
      </c>
    </row>
    <row r="542" customFormat="false" ht="13.2" hidden="false" customHeight="false" outlineLevel="0" collapsed="false">
      <c r="A542" s="35" t="n">
        <f aca="false">'Form 1'!A543</f>
        <v>0</v>
      </c>
      <c r="B542" s="23" t="n">
        <f aca="false">'Form 1'!B543</f>
        <v>0</v>
      </c>
      <c r="C542" s="24"/>
      <c r="D542" s="24"/>
      <c r="E542" s="24"/>
      <c r="F542" s="24" t="n">
        <f aca="false">C542+D542+E542</f>
        <v>0</v>
      </c>
      <c r="G542" s="24"/>
      <c r="H542" s="24"/>
      <c r="I542" s="24"/>
      <c r="J542" s="24" t="n">
        <f aca="false">G542+H542+I542</f>
        <v>0</v>
      </c>
      <c r="K542" s="24"/>
      <c r="L542" s="24"/>
      <c r="M542" s="24"/>
      <c r="N542" s="26" t="n">
        <f aca="false">K542+L542+M542</f>
        <v>0</v>
      </c>
      <c r="O542" s="26" t="n">
        <f aca="false">N542-J542</f>
        <v>0</v>
      </c>
      <c r="P542" s="36" t="e">
        <f aca="false">O542/J542</f>
        <v>#DIV/0!</v>
      </c>
    </row>
    <row r="543" customFormat="false" ht="13.2" hidden="false" customHeight="false" outlineLevel="0" collapsed="false">
      <c r="A543" s="35" t="n">
        <f aca="false">'Form 1'!A544</f>
        <v>0</v>
      </c>
      <c r="B543" s="23" t="n">
        <f aca="false">'Form 1'!B544</f>
        <v>0</v>
      </c>
      <c r="C543" s="24"/>
      <c r="D543" s="24"/>
      <c r="E543" s="24"/>
      <c r="F543" s="24" t="n">
        <f aca="false">C543+D543+E543</f>
        <v>0</v>
      </c>
      <c r="G543" s="24"/>
      <c r="H543" s="24"/>
      <c r="I543" s="24"/>
      <c r="J543" s="24" t="n">
        <f aca="false">G543+H543+I543</f>
        <v>0</v>
      </c>
      <c r="K543" s="24"/>
      <c r="L543" s="24"/>
      <c r="M543" s="24"/>
      <c r="N543" s="26" t="n">
        <f aca="false">K543+L543+M543</f>
        <v>0</v>
      </c>
      <c r="O543" s="26" t="n">
        <f aca="false">N543-J543</f>
        <v>0</v>
      </c>
      <c r="P543" s="36" t="e">
        <f aca="false">O543/J543</f>
        <v>#DIV/0!</v>
      </c>
    </row>
    <row r="544" customFormat="false" ht="13.2" hidden="false" customHeight="false" outlineLevel="0" collapsed="false">
      <c r="A544" s="35" t="n">
        <f aca="false">'Form 1'!A545</f>
        <v>0</v>
      </c>
      <c r="B544" s="23" t="n">
        <f aca="false">'Form 1'!B545</f>
        <v>0</v>
      </c>
      <c r="C544" s="24"/>
      <c r="D544" s="24"/>
      <c r="E544" s="24"/>
      <c r="F544" s="24" t="n">
        <f aca="false">C544+D544+E544</f>
        <v>0</v>
      </c>
      <c r="G544" s="24"/>
      <c r="H544" s="24"/>
      <c r="I544" s="24"/>
      <c r="J544" s="24" t="n">
        <f aca="false">G544+H544+I544</f>
        <v>0</v>
      </c>
      <c r="K544" s="24"/>
      <c r="L544" s="24"/>
      <c r="M544" s="24"/>
      <c r="N544" s="26" t="n">
        <f aca="false">K544+L544+M544</f>
        <v>0</v>
      </c>
      <c r="O544" s="26" t="n">
        <f aca="false">N544-J544</f>
        <v>0</v>
      </c>
      <c r="P544" s="36" t="e">
        <f aca="false">O544/J544</f>
        <v>#DIV/0!</v>
      </c>
    </row>
    <row r="545" customFormat="false" ht="13.2" hidden="false" customHeight="false" outlineLevel="0" collapsed="false">
      <c r="A545" s="35" t="n">
        <f aca="false">'Form 1'!A546</f>
        <v>0</v>
      </c>
      <c r="B545" s="23" t="n">
        <f aca="false">'Form 1'!B546</f>
        <v>0</v>
      </c>
      <c r="C545" s="24"/>
      <c r="D545" s="24"/>
      <c r="E545" s="24"/>
      <c r="F545" s="24" t="n">
        <f aca="false">C545+D545+E545</f>
        <v>0</v>
      </c>
      <c r="G545" s="24"/>
      <c r="H545" s="24"/>
      <c r="I545" s="24"/>
      <c r="J545" s="24" t="n">
        <f aca="false">G545+H545+I545</f>
        <v>0</v>
      </c>
      <c r="K545" s="24"/>
      <c r="L545" s="24"/>
      <c r="M545" s="24"/>
      <c r="N545" s="26" t="n">
        <f aca="false">K545+L545+M545</f>
        <v>0</v>
      </c>
      <c r="O545" s="26" t="n">
        <f aca="false">N545-J545</f>
        <v>0</v>
      </c>
      <c r="P545" s="36" t="e">
        <f aca="false">O545/J545</f>
        <v>#DIV/0!</v>
      </c>
    </row>
    <row r="546" customFormat="false" ht="13.2" hidden="false" customHeight="false" outlineLevel="0" collapsed="false">
      <c r="A546" s="35" t="n">
        <f aca="false">'Form 1'!A547</f>
        <v>0</v>
      </c>
      <c r="B546" s="23" t="n">
        <f aca="false">'Form 1'!B547</f>
        <v>0</v>
      </c>
      <c r="C546" s="24"/>
      <c r="D546" s="24"/>
      <c r="E546" s="24"/>
      <c r="F546" s="24" t="n">
        <f aca="false">C546+D546+E546</f>
        <v>0</v>
      </c>
      <c r="G546" s="24"/>
      <c r="H546" s="24"/>
      <c r="I546" s="24"/>
      <c r="J546" s="24" t="n">
        <f aca="false">G546+H546+I546</f>
        <v>0</v>
      </c>
      <c r="K546" s="24"/>
      <c r="L546" s="24"/>
      <c r="M546" s="24"/>
      <c r="N546" s="26" t="n">
        <f aca="false">K546+L546+M546</f>
        <v>0</v>
      </c>
      <c r="O546" s="26" t="n">
        <f aca="false">N546-J546</f>
        <v>0</v>
      </c>
      <c r="P546" s="36" t="e">
        <f aca="false">O546/J546</f>
        <v>#DIV/0!</v>
      </c>
    </row>
    <row r="547" customFormat="false" ht="13.2" hidden="false" customHeight="false" outlineLevel="0" collapsed="false">
      <c r="A547" s="35" t="n">
        <f aca="false">'Form 1'!A548</f>
        <v>0</v>
      </c>
      <c r="B547" s="23" t="n">
        <f aca="false">'Form 1'!B548</f>
        <v>0</v>
      </c>
      <c r="C547" s="24"/>
      <c r="D547" s="24"/>
      <c r="E547" s="24"/>
      <c r="F547" s="24" t="n">
        <f aca="false">C547+D547+E547</f>
        <v>0</v>
      </c>
      <c r="G547" s="24"/>
      <c r="H547" s="24"/>
      <c r="I547" s="24"/>
      <c r="J547" s="24" t="n">
        <f aca="false">G547+H547+I547</f>
        <v>0</v>
      </c>
      <c r="K547" s="24"/>
      <c r="L547" s="24"/>
      <c r="M547" s="24"/>
      <c r="N547" s="26" t="n">
        <f aca="false">K547+L547+M547</f>
        <v>0</v>
      </c>
      <c r="O547" s="26" t="n">
        <f aca="false">N547-J547</f>
        <v>0</v>
      </c>
      <c r="P547" s="36" t="e">
        <f aca="false">O547/J547</f>
        <v>#DIV/0!</v>
      </c>
    </row>
    <row r="548" customFormat="false" ht="13.2" hidden="false" customHeight="false" outlineLevel="0" collapsed="false">
      <c r="A548" s="35" t="n">
        <f aca="false">'Form 1'!A549</f>
        <v>0</v>
      </c>
      <c r="B548" s="23" t="n">
        <f aca="false">'Form 1'!B549</f>
        <v>0</v>
      </c>
      <c r="C548" s="24"/>
      <c r="D548" s="24"/>
      <c r="E548" s="24"/>
      <c r="F548" s="24" t="n">
        <f aca="false">C548+D548+E548</f>
        <v>0</v>
      </c>
      <c r="G548" s="24"/>
      <c r="H548" s="24"/>
      <c r="I548" s="24"/>
      <c r="J548" s="24" t="n">
        <f aca="false">G548+H548+I548</f>
        <v>0</v>
      </c>
      <c r="K548" s="24"/>
      <c r="L548" s="24"/>
      <c r="M548" s="24"/>
      <c r="N548" s="26" t="n">
        <f aca="false">K548+L548+M548</f>
        <v>0</v>
      </c>
      <c r="O548" s="26" t="n">
        <f aca="false">N548-J548</f>
        <v>0</v>
      </c>
      <c r="P548" s="36" t="e">
        <f aca="false">O548/J548</f>
        <v>#DIV/0!</v>
      </c>
    </row>
    <row r="549" customFormat="false" ht="13.2" hidden="false" customHeight="false" outlineLevel="0" collapsed="false">
      <c r="A549" s="35" t="n">
        <f aca="false">'Form 1'!A550</f>
        <v>0</v>
      </c>
      <c r="B549" s="23" t="n">
        <f aca="false">'Form 1'!B550</f>
        <v>0</v>
      </c>
      <c r="C549" s="24"/>
      <c r="D549" s="24"/>
      <c r="E549" s="24"/>
      <c r="F549" s="24" t="n">
        <f aca="false">C549+D549+E549</f>
        <v>0</v>
      </c>
      <c r="G549" s="24"/>
      <c r="H549" s="24"/>
      <c r="I549" s="24"/>
      <c r="J549" s="24" t="n">
        <f aca="false">G549+H549+I549</f>
        <v>0</v>
      </c>
      <c r="K549" s="24"/>
      <c r="L549" s="24"/>
      <c r="M549" s="24"/>
      <c r="N549" s="26" t="n">
        <f aca="false">K549+L549+M549</f>
        <v>0</v>
      </c>
      <c r="O549" s="26" t="n">
        <f aca="false">N549-J549</f>
        <v>0</v>
      </c>
      <c r="P549" s="36" t="e">
        <f aca="false">O549/J549</f>
        <v>#DIV/0!</v>
      </c>
    </row>
    <row r="550" customFormat="false" ht="13.2" hidden="false" customHeight="false" outlineLevel="0" collapsed="false">
      <c r="A550" s="35" t="n">
        <f aca="false">'Form 1'!A551</f>
        <v>0</v>
      </c>
      <c r="B550" s="23" t="n">
        <f aca="false">'Form 1'!B551</f>
        <v>0</v>
      </c>
      <c r="C550" s="24"/>
      <c r="D550" s="24"/>
      <c r="E550" s="24"/>
      <c r="F550" s="24" t="n">
        <f aca="false">C550+D550+E550</f>
        <v>0</v>
      </c>
      <c r="G550" s="24"/>
      <c r="H550" s="24"/>
      <c r="I550" s="24"/>
      <c r="J550" s="24" t="n">
        <f aca="false">G550+H550+I550</f>
        <v>0</v>
      </c>
      <c r="K550" s="24"/>
      <c r="L550" s="24"/>
      <c r="M550" s="24"/>
      <c r="N550" s="26" t="n">
        <f aca="false">K550+L550+M550</f>
        <v>0</v>
      </c>
      <c r="O550" s="26" t="n">
        <f aca="false">N550-J550</f>
        <v>0</v>
      </c>
      <c r="P550" s="36" t="e">
        <f aca="false">O550/J550</f>
        <v>#DIV/0!</v>
      </c>
    </row>
    <row r="551" customFormat="false" ht="13.2" hidden="false" customHeight="false" outlineLevel="0" collapsed="false">
      <c r="A551" s="35" t="n">
        <f aca="false">'Form 1'!A552</f>
        <v>0</v>
      </c>
      <c r="B551" s="23" t="n">
        <f aca="false">'Form 1'!B552</f>
        <v>0</v>
      </c>
      <c r="C551" s="24"/>
      <c r="D551" s="24"/>
      <c r="E551" s="24"/>
      <c r="F551" s="24" t="n">
        <f aca="false">C551+D551+E551</f>
        <v>0</v>
      </c>
      <c r="G551" s="24"/>
      <c r="H551" s="24"/>
      <c r="I551" s="24"/>
      <c r="J551" s="24" t="n">
        <f aca="false">G551+H551+I551</f>
        <v>0</v>
      </c>
      <c r="K551" s="24"/>
      <c r="L551" s="24"/>
      <c r="M551" s="24"/>
      <c r="N551" s="26" t="n">
        <f aca="false">K551+L551+M551</f>
        <v>0</v>
      </c>
      <c r="O551" s="26" t="n">
        <f aca="false">N551-J551</f>
        <v>0</v>
      </c>
      <c r="P551" s="36" t="e">
        <f aca="false">O551/J551</f>
        <v>#DIV/0!</v>
      </c>
    </row>
    <row r="552" customFormat="false" ht="13.2" hidden="false" customHeight="false" outlineLevel="0" collapsed="false">
      <c r="A552" s="35" t="n">
        <f aca="false">'Form 1'!A553</f>
        <v>0</v>
      </c>
      <c r="B552" s="23" t="n">
        <f aca="false">'Form 1'!B553</f>
        <v>0</v>
      </c>
      <c r="C552" s="24"/>
      <c r="D552" s="24"/>
      <c r="E552" s="24"/>
      <c r="F552" s="24" t="n">
        <f aca="false">C552+D552+E552</f>
        <v>0</v>
      </c>
      <c r="G552" s="24"/>
      <c r="H552" s="24"/>
      <c r="I552" s="24"/>
      <c r="J552" s="24" t="n">
        <f aca="false">G552+H552+I552</f>
        <v>0</v>
      </c>
      <c r="K552" s="24"/>
      <c r="L552" s="24"/>
      <c r="M552" s="24"/>
      <c r="N552" s="26" t="n">
        <f aca="false">K552+L552+M552</f>
        <v>0</v>
      </c>
      <c r="O552" s="26" t="n">
        <f aca="false">N552-J552</f>
        <v>0</v>
      </c>
      <c r="P552" s="36" t="e">
        <f aca="false">O552/J552</f>
        <v>#DIV/0!</v>
      </c>
    </row>
    <row r="553" customFormat="false" ht="13.2" hidden="false" customHeight="false" outlineLevel="0" collapsed="false">
      <c r="A553" s="35" t="n">
        <f aca="false">'Form 1'!A554</f>
        <v>0</v>
      </c>
      <c r="B553" s="23" t="n">
        <f aca="false">'Form 1'!B554</f>
        <v>0</v>
      </c>
      <c r="C553" s="24"/>
      <c r="D553" s="24"/>
      <c r="E553" s="24"/>
      <c r="F553" s="24" t="n">
        <f aca="false">C553+D553+E553</f>
        <v>0</v>
      </c>
      <c r="G553" s="24"/>
      <c r="H553" s="24"/>
      <c r="I553" s="24"/>
      <c r="J553" s="24" t="n">
        <f aca="false">G553+H553+I553</f>
        <v>0</v>
      </c>
      <c r="K553" s="24"/>
      <c r="L553" s="24"/>
      <c r="M553" s="24"/>
      <c r="N553" s="26" t="n">
        <f aca="false">K553+L553+M553</f>
        <v>0</v>
      </c>
      <c r="O553" s="26" t="n">
        <f aca="false">N553-J553</f>
        <v>0</v>
      </c>
      <c r="P553" s="36" t="e">
        <f aca="false">O553/J553</f>
        <v>#DIV/0!</v>
      </c>
    </row>
    <row r="554" customFormat="false" ht="13.2" hidden="false" customHeight="false" outlineLevel="0" collapsed="false">
      <c r="A554" s="35" t="n">
        <f aca="false">'Form 1'!A555</f>
        <v>0</v>
      </c>
      <c r="B554" s="23" t="n">
        <f aca="false">'Form 1'!B555</f>
        <v>0</v>
      </c>
      <c r="C554" s="24"/>
      <c r="D554" s="24"/>
      <c r="E554" s="24"/>
      <c r="F554" s="24" t="n">
        <f aca="false">C554+D554+E554</f>
        <v>0</v>
      </c>
      <c r="G554" s="24"/>
      <c r="H554" s="24"/>
      <c r="I554" s="24"/>
      <c r="J554" s="24" t="n">
        <f aca="false">G554+H554+I554</f>
        <v>0</v>
      </c>
      <c r="K554" s="24"/>
      <c r="L554" s="24"/>
      <c r="M554" s="24"/>
      <c r="N554" s="26" t="n">
        <f aca="false">K554+L554+M554</f>
        <v>0</v>
      </c>
      <c r="O554" s="26" t="n">
        <f aca="false">N554-J554</f>
        <v>0</v>
      </c>
      <c r="P554" s="36" t="e">
        <f aca="false">O554/J554</f>
        <v>#DIV/0!</v>
      </c>
    </row>
    <row r="555" customFormat="false" ht="13.2" hidden="false" customHeight="false" outlineLevel="0" collapsed="false">
      <c r="A555" s="35" t="n">
        <f aca="false">'Form 1'!A556</f>
        <v>0</v>
      </c>
      <c r="B555" s="23" t="n">
        <f aca="false">'Form 1'!B556</f>
        <v>0</v>
      </c>
      <c r="C555" s="24"/>
      <c r="D555" s="24"/>
      <c r="E555" s="24"/>
      <c r="F555" s="24" t="n">
        <f aca="false">C555+D555+E555</f>
        <v>0</v>
      </c>
      <c r="G555" s="24"/>
      <c r="H555" s="24"/>
      <c r="I555" s="24"/>
      <c r="J555" s="24" t="n">
        <f aca="false">G555+H555+I555</f>
        <v>0</v>
      </c>
      <c r="K555" s="24"/>
      <c r="L555" s="24"/>
      <c r="M555" s="24"/>
      <c r="N555" s="26" t="n">
        <f aca="false">K555+L555+M555</f>
        <v>0</v>
      </c>
      <c r="O555" s="26" t="n">
        <f aca="false">N555-J555</f>
        <v>0</v>
      </c>
      <c r="P555" s="36" t="e">
        <f aca="false">O555/J555</f>
        <v>#DIV/0!</v>
      </c>
    </row>
    <row r="556" customFormat="false" ht="13.2" hidden="false" customHeight="false" outlineLevel="0" collapsed="false">
      <c r="A556" s="35" t="n">
        <f aca="false">'Form 1'!A557</f>
        <v>0</v>
      </c>
      <c r="B556" s="23" t="n">
        <f aca="false">'Form 1'!B557</f>
        <v>0</v>
      </c>
      <c r="C556" s="24"/>
      <c r="D556" s="24"/>
      <c r="E556" s="24"/>
      <c r="F556" s="24" t="n">
        <f aca="false">C556+D556+E556</f>
        <v>0</v>
      </c>
      <c r="G556" s="24"/>
      <c r="H556" s="24"/>
      <c r="I556" s="24"/>
      <c r="J556" s="24" t="n">
        <f aca="false">G556+H556+I556</f>
        <v>0</v>
      </c>
      <c r="K556" s="24"/>
      <c r="L556" s="24"/>
      <c r="M556" s="24"/>
      <c r="N556" s="26" t="n">
        <f aca="false">K556+L556+M556</f>
        <v>0</v>
      </c>
      <c r="O556" s="26" t="n">
        <f aca="false">N556-J556</f>
        <v>0</v>
      </c>
      <c r="P556" s="36" t="e">
        <f aca="false">O556/J556</f>
        <v>#DIV/0!</v>
      </c>
    </row>
    <row r="557" customFormat="false" ht="13.2" hidden="false" customHeight="false" outlineLevel="0" collapsed="false">
      <c r="A557" s="35" t="n">
        <f aca="false">'Form 1'!A558</f>
        <v>0</v>
      </c>
      <c r="B557" s="23" t="n">
        <f aca="false">'Form 1'!B558</f>
        <v>0</v>
      </c>
      <c r="C557" s="24"/>
      <c r="D557" s="24"/>
      <c r="E557" s="24"/>
      <c r="F557" s="24" t="n">
        <f aca="false">C557+D557+E557</f>
        <v>0</v>
      </c>
      <c r="G557" s="24"/>
      <c r="H557" s="24"/>
      <c r="I557" s="24"/>
      <c r="J557" s="24" t="n">
        <f aca="false">G557+H557+I557</f>
        <v>0</v>
      </c>
      <c r="K557" s="24"/>
      <c r="L557" s="24"/>
      <c r="M557" s="24"/>
      <c r="N557" s="26" t="n">
        <f aca="false">K557+L557+M557</f>
        <v>0</v>
      </c>
      <c r="O557" s="26" t="n">
        <f aca="false">N557-J557</f>
        <v>0</v>
      </c>
      <c r="P557" s="36" t="e">
        <f aca="false">O557/J557</f>
        <v>#DIV/0!</v>
      </c>
    </row>
    <row r="558" customFormat="false" ht="13.2" hidden="false" customHeight="false" outlineLevel="0" collapsed="false">
      <c r="A558" s="35" t="n">
        <f aca="false">'Form 1'!A559</f>
        <v>0</v>
      </c>
      <c r="B558" s="23" t="n">
        <f aca="false">'Form 1'!B559</f>
        <v>0</v>
      </c>
      <c r="C558" s="24"/>
      <c r="D558" s="24"/>
      <c r="E558" s="24"/>
      <c r="F558" s="24" t="n">
        <f aca="false">C558+D558+E558</f>
        <v>0</v>
      </c>
      <c r="G558" s="24"/>
      <c r="H558" s="24"/>
      <c r="I558" s="24"/>
      <c r="J558" s="24" t="n">
        <f aca="false">G558+H558+I558</f>
        <v>0</v>
      </c>
      <c r="K558" s="24"/>
      <c r="L558" s="24"/>
      <c r="M558" s="24"/>
      <c r="N558" s="26" t="n">
        <f aca="false">K558+L558+M558</f>
        <v>0</v>
      </c>
      <c r="O558" s="26" t="n">
        <f aca="false">N558-J558</f>
        <v>0</v>
      </c>
      <c r="P558" s="36" t="e">
        <f aca="false">O558/J558</f>
        <v>#DIV/0!</v>
      </c>
    </row>
    <row r="559" customFormat="false" ht="13.2" hidden="false" customHeight="false" outlineLevel="0" collapsed="false">
      <c r="A559" s="35" t="n">
        <f aca="false">'Form 1'!A560</f>
        <v>0</v>
      </c>
      <c r="B559" s="23" t="n">
        <f aca="false">'Form 1'!B560</f>
        <v>0</v>
      </c>
      <c r="C559" s="24"/>
      <c r="D559" s="24"/>
      <c r="E559" s="24"/>
      <c r="F559" s="24" t="n">
        <f aca="false">C559+D559+E559</f>
        <v>0</v>
      </c>
      <c r="G559" s="24"/>
      <c r="H559" s="24"/>
      <c r="I559" s="24"/>
      <c r="J559" s="24" t="n">
        <f aca="false">G559+H559+I559</f>
        <v>0</v>
      </c>
      <c r="K559" s="24"/>
      <c r="L559" s="24"/>
      <c r="M559" s="24"/>
      <c r="N559" s="26" t="n">
        <f aca="false">K559+L559+M559</f>
        <v>0</v>
      </c>
      <c r="O559" s="26" t="n">
        <f aca="false">N559-J559</f>
        <v>0</v>
      </c>
      <c r="P559" s="36" t="e">
        <f aca="false">O559/J559</f>
        <v>#DIV/0!</v>
      </c>
    </row>
    <row r="560" customFormat="false" ht="13.2" hidden="false" customHeight="false" outlineLevel="0" collapsed="false">
      <c r="A560" s="35" t="n">
        <f aca="false">'Form 1'!A561</f>
        <v>0</v>
      </c>
      <c r="B560" s="23" t="n">
        <f aca="false">'Form 1'!B561</f>
        <v>0</v>
      </c>
      <c r="C560" s="24"/>
      <c r="D560" s="24"/>
      <c r="E560" s="24"/>
      <c r="F560" s="24" t="n">
        <f aca="false">C560+D560+E560</f>
        <v>0</v>
      </c>
      <c r="G560" s="24"/>
      <c r="H560" s="24"/>
      <c r="I560" s="24"/>
      <c r="J560" s="24" t="n">
        <f aca="false">G560+H560+I560</f>
        <v>0</v>
      </c>
      <c r="K560" s="24"/>
      <c r="L560" s="24"/>
      <c r="M560" s="24"/>
      <c r="N560" s="26" t="n">
        <f aca="false">K560+L560+M560</f>
        <v>0</v>
      </c>
      <c r="O560" s="26" t="n">
        <f aca="false">N560-J560</f>
        <v>0</v>
      </c>
      <c r="P560" s="36" t="e">
        <f aca="false">O560/J560</f>
        <v>#DIV/0!</v>
      </c>
    </row>
    <row r="561" customFormat="false" ht="13.2" hidden="false" customHeight="false" outlineLevel="0" collapsed="false">
      <c r="A561" s="35" t="n">
        <f aca="false">'Form 1'!A562</f>
        <v>0</v>
      </c>
      <c r="B561" s="23" t="n">
        <f aca="false">'Form 1'!B562</f>
        <v>0</v>
      </c>
      <c r="C561" s="24"/>
      <c r="D561" s="24"/>
      <c r="E561" s="24"/>
      <c r="F561" s="24" t="n">
        <f aca="false">C561+D561+E561</f>
        <v>0</v>
      </c>
      <c r="G561" s="24"/>
      <c r="H561" s="24"/>
      <c r="I561" s="24"/>
      <c r="J561" s="24" t="n">
        <f aca="false">G561+H561+I561</f>
        <v>0</v>
      </c>
      <c r="K561" s="24"/>
      <c r="L561" s="24"/>
      <c r="M561" s="24"/>
      <c r="N561" s="26" t="n">
        <f aca="false">K561+L561+M561</f>
        <v>0</v>
      </c>
      <c r="O561" s="26" t="n">
        <f aca="false">N561-J561</f>
        <v>0</v>
      </c>
      <c r="P561" s="36" t="e">
        <f aca="false">O561/J561</f>
        <v>#DIV/0!</v>
      </c>
    </row>
    <row r="562" customFormat="false" ht="13.2" hidden="false" customHeight="false" outlineLevel="0" collapsed="false">
      <c r="A562" s="35" t="n">
        <f aca="false">'Form 1'!A563</f>
        <v>0</v>
      </c>
      <c r="B562" s="23" t="n">
        <f aca="false">'Form 1'!B563</f>
        <v>0</v>
      </c>
      <c r="C562" s="24"/>
      <c r="D562" s="24"/>
      <c r="E562" s="24"/>
      <c r="F562" s="24" t="n">
        <f aca="false">C562+D562+E562</f>
        <v>0</v>
      </c>
      <c r="G562" s="24"/>
      <c r="H562" s="24"/>
      <c r="I562" s="24"/>
      <c r="J562" s="24" t="n">
        <f aca="false">G562+H562+I562</f>
        <v>0</v>
      </c>
      <c r="K562" s="24"/>
      <c r="L562" s="24"/>
      <c r="M562" s="24"/>
      <c r="N562" s="26" t="n">
        <f aca="false">K562+L562+M562</f>
        <v>0</v>
      </c>
      <c r="O562" s="26" t="n">
        <f aca="false">N562-J562</f>
        <v>0</v>
      </c>
      <c r="P562" s="36" t="e">
        <f aca="false">O562/J562</f>
        <v>#DIV/0!</v>
      </c>
    </row>
    <row r="563" customFormat="false" ht="13.2" hidden="false" customHeight="false" outlineLevel="0" collapsed="false">
      <c r="A563" s="35" t="n">
        <f aca="false">'Form 1'!A564</f>
        <v>0</v>
      </c>
      <c r="B563" s="23" t="n">
        <f aca="false">'Form 1'!B564</f>
        <v>0</v>
      </c>
      <c r="C563" s="24"/>
      <c r="D563" s="24"/>
      <c r="E563" s="24"/>
      <c r="F563" s="24" t="n">
        <f aca="false">C563+D563+E563</f>
        <v>0</v>
      </c>
      <c r="G563" s="24"/>
      <c r="H563" s="24"/>
      <c r="I563" s="24"/>
      <c r="J563" s="24" t="n">
        <f aca="false">G563+H563+I563</f>
        <v>0</v>
      </c>
      <c r="K563" s="24"/>
      <c r="L563" s="24"/>
      <c r="M563" s="24"/>
      <c r="N563" s="26" t="n">
        <f aca="false">K563+L563+M563</f>
        <v>0</v>
      </c>
      <c r="O563" s="26" t="n">
        <f aca="false">N563-J563</f>
        <v>0</v>
      </c>
      <c r="P563" s="36" t="e">
        <f aca="false">O563/J563</f>
        <v>#DIV/0!</v>
      </c>
    </row>
    <row r="564" customFormat="false" ht="13.2" hidden="false" customHeight="false" outlineLevel="0" collapsed="false">
      <c r="A564" s="35" t="n">
        <f aca="false">'Form 1'!A565</f>
        <v>0</v>
      </c>
      <c r="B564" s="23" t="n">
        <f aca="false">'Form 1'!B565</f>
        <v>0</v>
      </c>
      <c r="C564" s="24"/>
      <c r="D564" s="24"/>
      <c r="E564" s="24"/>
      <c r="F564" s="24" t="n">
        <f aca="false">C564+D564+E564</f>
        <v>0</v>
      </c>
      <c r="G564" s="24"/>
      <c r="H564" s="24"/>
      <c r="I564" s="24"/>
      <c r="J564" s="24" t="n">
        <f aca="false">G564+H564+I564</f>
        <v>0</v>
      </c>
      <c r="K564" s="24"/>
      <c r="L564" s="24"/>
      <c r="M564" s="24"/>
      <c r="N564" s="26" t="n">
        <f aca="false">K564+L564+M564</f>
        <v>0</v>
      </c>
      <c r="O564" s="26" t="n">
        <f aca="false">N564-J564</f>
        <v>0</v>
      </c>
      <c r="P564" s="36" t="e">
        <f aca="false">O564/J564</f>
        <v>#DIV/0!</v>
      </c>
    </row>
    <row r="565" customFormat="false" ht="13.2" hidden="false" customHeight="false" outlineLevel="0" collapsed="false">
      <c r="A565" s="35" t="n">
        <f aca="false">'Form 1'!A566</f>
        <v>0</v>
      </c>
      <c r="B565" s="23" t="n">
        <f aca="false">'Form 1'!B566</f>
        <v>0</v>
      </c>
      <c r="C565" s="24"/>
      <c r="D565" s="24"/>
      <c r="E565" s="24"/>
      <c r="F565" s="24" t="n">
        <f aca="false">C565+D565+E565</f>
        <v>0</v>
      </c>
      <c r="G565" s="24"/>
      <c r="H565" s="24"/>
      <c r="I565" s="24"/>
      <c r="J565" s="24" t="n">
        <f aca="false">G565+H565+I565</f>
        <v>0</v>
      </c>
      <c r="K565" s="24"/>
      <c r="L565" s="24"/>
      <c r="M565" s="24"/>
      <c r="N565" s="26" t="n">
        <f aca="false">K565+L565+M565</f>
        <v>0</v>
      </c>
      <c r="O565" s="26" t="n">
        <f aca="false">N565-J565</f>
        <v>0</v>
      </c>
      <c r="P565" s="36" t="e">
        <f aca="false">O565/J565</f>
        <v>#DIV/0!</v>
      </c>
    </row>
    <row r="566" customFormat="false" ht="13.2" hidden="false" customHeight="false" outlineLevel="0" collapsed="false">
      <c r="A566" s="35" t="n">
        <f aca="false">'Form 1'!A567</f>
        <v>0</v>
      </c>
      <c r="B566" s="23" t="n">
        <f aca="false">'Form 1'!B567</f>
        <v>0</v>
      </c>
      <c r="C566" s="24"/>
      <c r="D566" s="24"/>
      <c r="E566" s="24"/>
      <c r="F566" s="24" t="n">
        <f aca="false">C566+D566+E566</f>
        <v>0</v>
      </c>
      <c r="G566" s="24"/>
      <c r="H566" s="24"/>
      <c r="I566" s="24"/>
      <c r="J566" s="24" t="n">
        <f aca="false">G566+H566+I566</f>
        <v>0</v>
      </c>
      <c r="K566" s="24"/>
      <c r="L566" s="24"/>
      <c r="M566" s="24"/>
      <c r="N566" s="26" t="n">
        <f aca="false">K566+L566+M566</f>
        <v>0</v>
      </c>
      <c r="O566" s="26" t="n">
        <f aca="false">N566-J566</f>
        <v>0</v>
      </c>
      <c r="P566" s="36" t="e">
        <f aca="false">O566/J566</f>
        <v>#DIV/0!</v>
      </c>
    </row>
    <row r="567" customFormat="false" ht="13.2" hidden="false" customHeight="false" outlineLevel="0" collapsed="false">
      <c r="A567" s="35" t="n">
        <f aca="false">'Form 1'!A568</f>
        <v>0</v>
      </c>
      <c r="B567" s="23" t="n">
        <f aca="false">'Form 1'!B568</f>
        <v>0</v>
      </c>
      <c r="C567" s="24"/>
      <c r="D567" s="24"/>
      <c r="E567" s="24"/>
      <c r="F567" s="24" t="n">
        <f aca="false">C567+D567+E567</f>
        <v>0</v>
      </c>
      <c r="G567" s="24"/>
      <c r="H567" s="24"/>
      <c r="I567" s="24"/>
      <c r="J567" s="24" t="n">
        <f aca="false">G567+H567+I567</f>
        <v>0</v>
      </c>
      <c r="K567" s="24"/>
      <c r="L567" s="24"/>
      <c r="M567" s="24"/>
      <c r="N567" s="26" t="n">
        <f aca="false">K567+L567+M567</f>
        <v>0</v>
      </c>
      <c r="O567" s="26" t="n">
        <f aca="false">N567-J567</f>
        <v>0</v>
      </c>
      <c r="P567" s="36" t="e">
        <f aca="false">O567/J567</f>
        <v>#DIV/0!</v>
      </c>
    </row>
    <row r="568" customFormat="false" ht="13.2" hidden="false" customHeight="false" outlineLevel="0" collapsed="false">
      <c r="A568" s="35" t="n">
        <f aca="false">'Form 1'!A569</f>
        <v>0</v>
      </c>
      <c r="B568" s="23" t="n">
        <f aca="false">'Form 1'!B569</f>
        <v>0</v>
      </c>
      <c r="C568" s="24"/>
      <c r="D568" s="24"/>
      <c r="E568" s="24"/>
      <c r="F568" s="24" t="n">
        <f aca="false">C568+D568+E568</f>
        <v>0</v>
      </c>
      <c r="G568" s="24"/>
      <c r="H568" s="24"/>
      <c r="I568" s="24"/>
      <c r="J568" s="24" t="n">
        <f aca="false">G568+H568+I568</f>
        <v>0</v>
      </c>
      <c r="K568" s="24"/>
      <c r="L568" s="24"/>
      <c r="M568" s="24"/>
      <c r="N568" s="26" t="n">
        <f aca="false">K568+L568+M568</f>
        <v>0</v>
      </c>
      <c r="O568" s="26" t="n">
        <f aca="false">N568-J568</f>
        <v>0</v>
      </c>
      <c r="P568" s="36" t="e">
        <f aca="false">O568/J568</f>
        <v>#DIV/0!</v>
      </c>
    </row>
    <row r="569" customFormat="false" ht="13.2" hidden="false" customHeight="false" outlineLevel="0" collapsed="false">
      <c r="A569" s="35" t="n">
        <f aca="false">'Form 1'!A570</f>
        <v>0</v>
      </c>
      <c r="B569" s="23" t="n">
        <f aca="false">'Form 1'!B570</f>
        <v>0</v>
      </c>
      <c r="C569" s="24"/>
      <c r="D569" s="24"/>
      <c r="E569" s="24"/>
      <c r="F569" s="24" t="n">
        <f aca="false">C569+D569+E569</f>
        <v>0</v>
      </c>
      <c r="G569" s="24"/>
      <c r="H569" s="24"/>
      <c r="I569" s="24"/>
      <c r="J569" s="24" t="n">
        <f aca="false">G569+H569+I569</f>
        <v>0</v>
      </c>
      <c r="K569" s="24"/>
      <c r="L569" s="24"/>
      <c r="M569" s="24"/>
      <c r="N569" s="26" t="n">
        <f aca="false">K569+L569+M569</f>
        <v>0</v>
      </c>
      <c r="O569" s="26" t="n">
        <f aca="false">N569-J569</f>
        <v>0</v>
      </c>
      <c r="P569" s="36" t="e">
        <f aca="false">O569/J569</f>
        <v>#DIV/0!</v>
      </c>
    </row>
    <row r="570" customFormat="false" ht="13.2" hidden="false" customHeight="false" outlineLevel="0" collapsed="false">
      <c r="A570" s="35" t="n">
        <f aca="false">'Form 1'!A571</f>
        <v>0</v>
      </c>
      <c r="B570" s="23" t="n">
        <f aca="false">'Form 1'!B571</f>
        <v>0</v>
      </c>
      <c r="C570" s="24"/>
      <c r="D570" s="24"/>
      <c r="E570" s="24"/>
      <c r="F570" s="24" t="n">
        <f aca="false">C570+D570+E570</f>
        <v>0</v>
      </c>
      <c r="G570" s="24"/>
      <c r="H570" s="24"/>
      <c r="I570" s="24"/>
      <c r="J570" s="24" t="n">
        <f aca="false">G570+H570+I570</f>
        <v>0</v>
      </c>
      <c r="K570" s="24"/>
      <c r="L570" s="24"/>
      <c r="M570" s="24"/>
      <c r="N570" s="26" t="n">
        <f aca="false">K570+L570+M570</f>
        <v>0</v>
      </c>
      <c r="O570" s="26" t="n">
        <f aca="false">N570-J570</f>
        <v>0</v>
      </c>
      <c r="P570" s="36" t="e">
        <f aca="false">O570/J570</f>
        <v>#DIV/0!</v>
      </c>
    </row>
    <row r="571" customFormat="false" ht="13.2" hidden="false" customHeight="false" outlineLevel="0" collapsed="false">
      <c r="A571" s="35" t="n">
        <f aca="false">'Form 1'!A572</f>
        <v>0</v>
      </c>
      <c r="B571" s="23" t="n">
        <f aca="false">'Form 1'!B572</f>
        <v>0</v>
      </c>
      <c r="C571" s="24"/>
      <c r="D571" s="24"/>
      <c r="E571" s="24"/>
      <c r="F571" s="24" t="n">
        <f aca="false">C571+D571+E571</f>
        <v>0</v>
      </c>
      <c r="G571" s="24"/>
      <c r="H571" s="24"/>
      <c r="I571" s="24"/>
      <c r="J571" s="24" t="n">
        <f aca="false">G571+H571+I571</f>
        <v>0</v>
      </c>
      <c r="K571" s="24"/>
      <c r="L571" s="24"/>
      <c r="M571" s="24"/>
      <c r="N571" s="26" t="n">
        <f aca="false">K571+L571+M571</f>
        <v>0</v>
      </c>
      <c r="O571" s="26" t="n">
        <f aca="false">N571-J571</f>
        <v>0</v>
      </c>
      <c r="P571" s="36" t="e">
        <f aca="false">O571/J571</f>
        <v>#DIV/0!</v>
      </c>
    </row>
    <row r="572" customFormat="false" ht="13.2" hidden="false" customHeight="false" outlineLevel="0" collapsed="false">
      <c r="A572" s="35" t="n">
        <f aca="false">'Form 1'!A573</f>
        <v>0</v>
      </c>
      <c r="B572" s="23" t="n">
        <f aca="false">'Form 1'!B573</f>
        <v>0</v>
      </c>
      <c r="C572" s="24"/>
      <c r="D572" s="24"/>
      <c r="E572" s="24"/>
      <c r="F572" s="24" t="n">
        <f aca="false">C572+D572+E572</f>
        <v>0</v>
      </c>
      <c r="G572" s="24"/>
      <c r="H572" s="24"/>
      <c r="I572" s="24"/>
      <c r="J572" s="24" t="n">
        <f aca="false">G572+H572+I572</f>
        <v>0</v>
      </c>
      <c r="K572" s="24"/>
      <c r="L572" s="24"/>
      <c r="M572" s="24"/>
      <c r="N572" s="26" t="n">
        <f aca="false">K572+L572+M572</f>
        <v>0</v>
      </c>
      <c r="O572" s="26" t="n">
        <f aca="false">N572-J572</f>
        <v>0</v>
      </c>
      <c r="P572" s="36" t="e">
        <f aca="false">O572/J572</f>
        <v>#DIV/0!</v>
      </c>
    </row>
    <row r="573" customFormat="false" ht="13.2" hidden="false" customHeight="false" outlineLevel="0" collapsed="false">
      <c r="A573" s="35" t="n">
        <f aca="false">'Form 1'!A574</f>
        <v>0</v>
      </c>
      <c r="B573" s="23" t="n">
        <f aca="false">'Form 1'!B574</f>
        <v>0</v>
      </c>
      <c r="C573" s="24"/>
      <c r="D573" s="24"/>
      <c r="E573" s="24"/>
      <c r="F573" s="24" t="n">
        <f aca="false">C573+D573+E573</f>
        <v>0</v>
      </c>
      <c r="G573" s="24"/>
      <c r="H573" s="24"/>
      <c r="I573" s="24"/>
      <c r="J573" s="24" t="n">
        <f aca="false">G573+H573+I573</f>
        <v>0</v>
      </c>
      <c r="K573" s="24"/>
      <c r="L573" s="24"/>
      <c r="M573" s="24"/>
      <c r="N573" s="26" t="n">
        <f aca="false">K573+L573+M573</f>
        <v>0</v>
      </c>
      <c r="O573" s="26" t="n">
        <f aca="false">N573-J573</f>
        <v>0</v>
      </c>
      <c r="P573" s="36" t="e">
        <f aca="false">O573/J573</f>
        <v>#DIV/0!</v>
      </c>
    </row>
    <row r="574" customFormat="false" ht="13.2" hidden="false" customHeight="false" outlineLevel="0" collapsed="false">
      <c r="A574" s="35" t="n">
        <f aca="false">'Form 1'!A575</f>
        <v>0</v>
      </c>
      <c r="B574" s="23" t="n">
        <f aca="false">'Form 1'!B575</f>
        <v>0</v>
      </c>
      <c r="C574" s="24"/>
      <c r="D574" s="24"/>
      <c r="E574" s="24"/>
      <c r="F574" s="24" t="n">
        <f aca="false">C574+D574+E574</f>
        <v>0</v>
      </c>
      <c r="G574" s="24"/>
      <c r="H574" s="24"/>
      <c r="I574" s="24"/>
      <c r="J574" s="24" t="n">
        <f aca="false">G574+H574+I574</f>
        <v>0</v>
      </c>
      <c r="K574" s="24"/>
      <c r="L574" s="24"/>
      <c r="M574" s="24"/>
      <c r="N574" s="26" t="n">
        <f aca="false">K574+L574+M574</f>
        <v>0</v>
      </c>
      <c r="O574" s="26" t="n">
        <f aca="false">N574-J574</f>
        <v>0</v>
      </c>
      <c r="P574" s="36" t="e">
        <f aca="false">O574/J574</f>
        <v>#DIV/0!</v>
      </c>
    </row>
    <row r="575" customFormat="false" ht="13.2" hidden="false" customHeight="false" outlineLevel="0" collapsed="false">
      <c r="A575" s="35" t="n">
        <f aca="false">'Form 1'!A576</f>
        <v>0</v>
      </c>
      <c r="B575" s="23" t="n">
        <f aca="false">'Form 1'!B576</f>
        <v>0</v>
      </c>
      <c r="C575" s="24"/>
      <c r="D575" s="24"/>
      <c r="E575" s="24"/>
      <c r="F575" s="24" t="n">
        <f aca="false">C575+D575+E575</f>
        <v>0</v>
      </c>
      <c r="G575" s="24"/>
      <c r="H575" s="24"/>
      <c r="I575" s="24"/>
      <c r="J575" s="24" t="n">
        <f aca="false">G575+H575+I575</f>
        <v>0</v>
      </c>
      <c r="K575" s="24"/>
      <c r="L575" s="24"/>
      <c r="M575" s="24"/>
      <c r="N575" s="26" t="n">
        <f aca="false">K575+L575+M575</f>
        <v>0</v>
      </c>
      <c r="O575" s="26" t="n">
        <f aca="false">N575-J575</f>
        <v>0</v>
      </c>
      <c r="P575" s="36" t="e">
        <f aca="false">O575/J575</f>
        <v>#DIV/0!</v>
      </c>
    </row>
    <row r="576" customFormat="false" ht="13.2" hidden="false" customHeight="false" outlineLevel="0" collapsed="false">
      <c r="A576" s="35" t="n">
        <f aca="false">'Form 1'!A577</f>
        <v>0</v>
      </c>
      <c r="B576" s="23" t="n">
        <f aca="false">'Form 1'!B577</f>
        <v>0</v>
      </c>
      <c r="C576" s="24"/>
      <c r="D576" s="24"/>
      <c r="E576" s="24"/>
      <c r="F576" s="24" t="n">
        <f aca="false">C576+D576+E576</f>
        <v>0</v>
      </c>
      <c r="G576" s="24"/>
      <c r="H576" s="24"/>
      <c r="I576" s="24"/>
      <c r="J576" s="24" t="n">
        <f aca="false">G576+H576+I576</f>
        <v>0</v>
      </c>
      <c r="K576" s="24"/>
      <c r="L576" s="24"/>
      <c r="M576" s="24"/>
      <c r="N576" s="26" t="n">
        <f aca="false">K576+L576+M576</f>
        <v>0</v>
      </c>
      <c r="O576" s="26" t="n">
        <f aca="false">N576-J576</f>
        <v>0</v>
      </c>
      <c r="P576" s="36" t="e">
        <f aca="false">O576/J576</f>
        <v>#DIV/0!</v>
      </c>
    </row>
    <row r="577" customFormat="false" ht="13.2" hidden="false" customHeight="false" outlineLevel="0" collapsed="false">
      <c r="A577" s="35" t="n">
        <f aca="false">'Form 1'!A578</f>
        <v>0</v>
      </c>
      <c r="B577" s="23" t="n">
        <f aca="false">'Form 1'!B578</f>
        <v>0</v>
      </c>
      <c r="C577" s="24"/>
      <c r="D577" s="24"/>
      <c r="E577" s="24"/>
      <c r="F577" s="24" t="n">
        <f aca="false">C577+D577+E577</f>
        <v>0</v>
      </c>
      <c r="G577" s="24"/>
      <c r="H577" s="24"/>
      <c r="I577" s="24"/>
      <c r="J577" s="24" t="n">
        <f aca="false">G577+H577+I577</f>
        <v>0</v>
      </c>
      <c r="K577" s="24"/>
      <c r="L577" s="24"/>
      <c r="M577" s="24"/>
      <c r="N577" s="26" t="n">
        <f aca="false">K577+L577+M577</f>
        <v>0</v>
      </c>
      <c r="O577" s="26" t="n">
        <f aca="false">N577-J577</f>
        <v>0</v>
      </c>
      <c r="P577" s="36" t="e">
        <f aca="false">O577/J577</f>
        <v>#DIV/0!</v>
      </c>
    </row>
    <row r="578" customFormat="false" ht="13.2" hidden="false" customHeight="false" outlineLevel="0" collapsed="false">
      <c r="A578" s="35" t="n">
        <f aca="false">'Form 1'!A579</f>
        <v>0</v>
      </c>
      <c r="B578" s="23" t="n">
        <f aca="false">'Form 1'!B579</f>
        <v>0</v>
      </c>
      <c r="C578" s="24"/>
      <c r="D578" s="24"/>
      <c r="E578" s="24"/>
      <c r="F578" s="24" t="n">
        <f aca="false">C578+D578+E578</f>
        <v>0</v>
      </c>
      <c r="G578" s="24"/>
      <c r="H578" s="24"/>
      <c r="I578" s="24"/>
      <c r="J578" s="24" t="n">
        <f aca="false">G578+H578+I578</f>
        <v>0</v>
      </c>
      <c r="K578" s="24"/>
      <c r="L578" s="24"/>
      <c r="M578" s="24"/>
      <c r="N578" s="26" t="n">
        <f aca="false">K578+L578+M578</f>
        <v>0</v>
      </c>
      <c r="O578" s="26" t="n">
        <f aca="false">N578-J578</f>
        <v>0</v>
      </c>
      <c r="P578" s="36" t="e">
        <f aca="false">O578/J578</f>
        <v>#DIV/0!</v>
      </c>
    </row>
    <row r="579" customFormat="false" ht="13.2" hidden="false" customHeight="false" outlineLevel="0" collapsed="false">
      <c r="A579" s="35" t="n">
        <f aca="false">'Form 1'!A580</f>
        <v>0</v>
      </c>
      <c r="B579" s="23" t="n">
        <f aca="false">'Form 1'!B580</f>
        <v>0</v>
      </c>
      <c r="C579" s="24"/>
      <c r="D579" s="24"/>
      <c r="E579" s="24"/>
      <c r="F579" s="24" t="n">
        <f aca="false">C579+D579+E579</f>
        <v>0</v>
      </c>
      <c r="G579" s="24"/>
      <c r="H579" s="24"/>
      <c r="I579" s="24"/>
      <c r="J579" s="24" t="n">
        <f aca="false">G579+H579+I579</f>
        <v>0</v>
      </c>
      <c r="K579" s="24"/>
      <c r="L579" s="24"/>
      <c r="M579" s="24"/>
      <c r="N579" s="26" t="n">
        <f aca="false">K579+L579+M579</f>
        <v>0</v>
      </c>
      <c r="O579" s="26" t="n">
        <f aca="false">N579-J579</f>
        <v>0</v>
      </c>
      <c r="P579" s="36" t="e">
        <f aca="false">O579/J579</f>
        <v>#DIV/0!</v>
      </c>
    </row>
    <row r="580" customFormat="false" ht="13.2" hidden="false" customHeight="false" outlineLevel="0" collapsed="false">
      <c r="A580" s="35" t="n">
        <f aca="false">'Form 1'!A581</f>
        <v>0</v>
      </c>
      <c r="B580" s="23" t="n">
        <f aca="false">'Form 1'!B581</f>
        <v>0</v>
      </c>
      <c r="C580" s="24"/>
      <c r="D580" s="24"/>
      <c r="E580" s="24"/>
      <c r="F580" s="24" t="n">
        <f aca="false">C580+D580+E580</f>
        <v>0</v>
      </c>
      <c r="G580" s="24"/>
      <c r="H580" s="24"/>
      <c r="I580" s="24"/>
      <c r="J580" s="24" t="n">
        <f aca="false">G580+H580+I580</f>
        <v>0</v>
      </c>
      <c r="K580" s="24"/>
      <c r="L580" s="24"/>
      <c r="M580" s="24"/>
      <c r="N580" s="26" t="n">
        <f aca="false">K580+L580+M580</f>
        <v>0</v>
      </c>
      <c r="O580" s="26" t="n">
        <f aca="false">N580-J580</f>
        <v>0</v>
      </c>
      <c r="P580" s="36" t="e">
        <f aca="false">O580/J580</f>
        <v>#DIV/0!</v>
      </c>
    </row>
    <row r="581" customFormat="false" ht="13.2" hidden="false" customHeight="false" outlineLevel="0" collapsed="false">
      <c r="A581" s="35" t="n">
        <f aca="false">'Form 1'!A582</f>
        <v>0</v>
      </c>
      <c r="B581" s="23" t="n">
        <f aca="false">'Form 1'!B582</f>
        <v>0</v>
      </c>
      <c r="C581" s="24"/>
      <c r="D581" s="24"/>
      <c r="E581" s="24"/>
      <c r="F581" s="24" t="n">
        <f aca="false">C581+D581+E581</f>
        <v>0</v>
      </c>
      <c r="G581" s="24"/>
      <c r="H581" s="24"/>
      <c r="I581" s="24"/>
      <c r="J581" s="24" t="n">
        <f aca="false">G581+H581+I581</f>
        <v>0</v>
      </c>
      <c r="K581" s="24"/>
      <c r="L581" s="24"/>
      <c r="M581" s="24"/>
      <c r="N581" s="26" t="n">
        <f aca="false">K581+L581+M581</f>
        <v>0</v>
      </c>
      <c r="O581" s="26" t="n">
        <f aca="false">N581-J581</f>
        <v>0</v>
      </c>
      <c r="P581" s="36" t="e">
        <f aca="false">O581/J581</f>
        <v>#DIV/0!</v>
      </c>
    </row>
    <row r="582" customFormat="false" ht="13.2" hidden="false" customHeight="false" outlineLevel="0" collapsed="false">
      <c r="A582" s="35" t="n">
        <f aca="false">'Form 1'!A583</f>
        <v>0</v>
      </c>
      <c r="B582" s="23" t="n">
        <f aca="false">'Form 1'!B583</f>
        <v>0</v>
      </c>
      <c r="C582" s="24"/>
      <c r="D582" s="24"/>
      <c r="E582" s="24"/>
      <c r="F582" s="24" t="n">
        <f aca="false">C582+D582+E582</f>
        <v>0</v>
      </c>
      <c r="G582" s="24"/>
      <c r="H582" s="24"/>
      <c r="I582" s="24"/>
      <c r="J582" s="24" t="n">
        <f aca="false">G582+H582+I582</f>
        <v>0</v>
      </c>
      <c r="K582" s="24"/>
      <c r="L582" s="24"/>
      <c r="M582" s="24"/>
      <c r="N582" s="26" t="n">
        <f aca="false">K582+L582+M582</f>
        <v>0</v>
      </c>
      <c r="O582" s="26" t="n">
        <f aca="false">N582-J582</f>
        <v>0</v>
      </c>
      <c r="P582" s="36" t="e">
        <f aca="false">O582/J582</f>
        <v>#DIV/0!</v>
      </c>
    </row>
    <row r="583" customFormat="false" ht="13.2" hidden="false" customHeight="false" outlineLevel="0" collapsed="false">
      <c r="A583" s="35" t="n">
        <f aca="false">'Form 1'!A584</f>
        <v>0</v>
      </c>
      <c r="B583" s="23" t="n">
        <f aca="false">'Form 1'!B584</f>
        <v>0</v>
      </c>
      <c r="C583" s="24"/>
      <c r="D583" s="24"/>
      <c r="E583" s="24"/>
      <c r="F583" s="24" t="n">
        <f aca="false">C583+D583+E583</f>
        <v>0</v>
      </c>
      <c r="G583" s="24"/>
      <c r="H583" s="24"/>
      <c r="I583" s="24"/>
      <c r="J583" s="24" t="n">
        <f aca="false">G583+H583+I583</f>
        <v>0</v>
      </c>
      <c r="K583" s="24"/>
      <c r="L583" s="24"/>
      <c r="M583" s="24"/>
      <c r="N583" s="26" t="n">
        <f aca="false">K583+L583+M583</f>
        <v>0</v>
      </c>
      <c r="O583" s="26" t="n">
        <f aca="false">N583-J583</f>
        <v>0</v>
      </c>
      <c r="P583" s="36" t="e">
        <f aca="false">O583/J583</f>
        <v>#DIV/0!</v>
      </c>
    </row>
    <row r="584" customFormat="false" ht="13.2" hidden="false" customHeight="false" outlineLevel="0" collapsed="false">
      <c r="A584" s="35" t="n">
        <f aca="false">'Form 1'!A585</f>
        <v>0</v>
      </c>
      <c r="B584" s="23" t="n">
        <f aca="false">'Form 1'!B585</f>
        <v>0</v>
      </c>
      <c r="C584" s="24"/>
      <c r="D584" s="24"/>
      <c r="E584" s="24"/>
      <c r="F584" s="24" t="n">
        <f aca="false">C584+D584+E584</f>
        <v>0</v>
      </c>
      <c r="G584" s="24"/>
      <c r="H584" s="24"/>
      <c r="I584" s="24"/>
      <c r="J584" s="24" t="n">
        <f aca="false">G584+H584+I584</f>
        <v>0</v>
      </c>
      <c r="K584" s="24"/>
      <c r="L584" s="24"/>
      <c r="M584" s="24"/>
      <c r="N584" s="26" t="n">
        <f aca="false">K584+L584+M584</f>
        <v>0</v>
      </c>
      <c r="O584" s="26" t="n">
        <f aca="false">N584-J584</f>
        <v>0</v>
      </c>
      <c r="P584" s="36" t="e">
        <f aca="false">O584/J584</f>
        <v>#DIV/0!</v>
      </c>
    </row>
    <row r="585" customFormat="false" ht="13.2" hidden="false" customHeight="false" outlineLevel="0" collapsed="false">
      <c r="A585" s="35" t="n">
        <f aca="false">'Form 1'!A586</f>
        <v>0</v>
      </c>
      <c r="B585" s="23" t="n">
        <f aca="false">'Form 1'!B586</f>
        <v>0</v>
      </c>
      <c r="C585" s="24"/>
      <c r="D585" s="24"/>
      <c r="E585" s="24"/>
      <c r="F585" s="24" t="n">
        <f aca="false">C585+D585+E585</f>
        <v>0</v>
      </c>
      <c r="G585" s="24"/>
      <c r="H585" s="24"/>
      <c r="I585" s="24"/>
      <c r="J585" s="24" t="n">
        <f aca="false">G585+H585+I585</f>
        <v>0</v>
      </c>
      <c r="K585" s="24"/>
      <c r="L585" s="24"/>
      <c r="M585" s="24"/>
      <c r="N585" s="26" t="n">
        <f aca="false">K585+L585+M585</f>
        <v>0</v>
      </c>
      <c r="O585" s="26" t="n">
        <f aca="false">N585-J585</f>
        <v>0</v>
      </c>
      <c r="P585" s="36" t="e">
        <f aca="false">O585/J585</f>
        <v>#DIV/0!</v>
      </c>
    </row>
    <row r="586" customFormat="false" ht="13.2" hidden="false" customHeight="false" outlineLevel="0" collapsed="false">
      <c r="A586" s="35" t="n">
        <f aca="false">'Form 1'!A587</f>
        <v>0</v>
      </c>
      <c r="B586" s="23" t="n">
        <f aca="false">'Form 1'!B587</f>
        <v>0</v>
      </c>
      <c r="C586" s="24"/>
      <c r="D586" s="24"/>
      <c r="E586" s="24"/>
      <c r="F586" s="24" t="n">
        <f aca="false">C586+D586+E586</f>
        <v>0</v>
      </c>
      <c r="G586" s="24"/>
      <c r="H586" s="24"/>
      <c r="I586" s="24"/>
      <c r="J586" s="24" t="n">
        <f aca="false">G586+H586+I586</f>
        <v>0</v>
      </c>
      <c r="K586" s="24"/>
      <c r="L586" s="24"/>
      <c r="M586" s="24"/>
      <c r="N586" s="26" t="n">
        <f aca="false">K586+L586+M586</f>
        <v>0</v>
      </c>
      <c r="O586" s="26" t="n">
        <f aca="false">N586-J586</f>
        <v>0</v>
      </c>
      <c r="P586" s="36" t="e">
        <f aca="false">O586/J586</f>
        <v>#DIV/0!</v>
      </c>
    </row>
    <row r="587" customFormat="false" ht="13.2" hidden="false" customHeight="false" outlineLevel="0" collapsed="false">
      <c r="A587" s="35" t="n">
        <f aca="false">'Form 1'!A588</f>
        <v>0</v>
      </c>
      <c r="B587" s="23" t="n">
        <f aca="false">'Form 1'!B588</f>
        <v>0</v>
      </c>
      <c r="C587" s="24"/>
      <c r="D587" s="24"/>
      <c r="E587" s="24"/>
      <c r="F587" s="24" t="n">
        <f aca="false">C587+D587+E587</f>
        <v>0</v>
      </c>
      <c r="G587" s="24"/>
      <c r="H587" s="24"/>
      <c r="I587" s="24"/>
      <c r="J587" s="24" t="n">
        <f aca="false">G587+H587+I587</f>
        <v>0</v>
      </c>
      <c r="K587" s="24"/>
      <c r="L587" s="24"/>
      <c r="M587" s="24"/>
      <c r="N587" s="26" t="n">
        <f aca="false">K587+L587+M587</f>
        <v>0</v>
      </c>
      <c r="O587" s="26" t="n">
        <f aca="false">N587-J587</f>
        <v>0</v>
      </c>
      <c r="P587" s="36" t="e">
        <f aca="false">O587/J587</f>
        <v>#DIV/0!</v>
      </c>
    </row>
    <row r="588" customFormat="false" ht="13.2" hidden="false" customHeight="false" outlineLevel="0" collapsed="false">
      <c r="A588" s="35" t="n">
        <f aca="false">'Form 1'!A589</f>
        <v>0</v>
      </c>
      <c r="B588" s="23" t="n">
        <f aca="false">'Form 1'!B589</f>
        <v>0</v>
      </c>
      <c r="C588" s="24"/>
      <c r="D588" s="24"/>
      <c r="E588" s="24"/>
      <c r="F588" s="24" t="n">
        <f aca="false">C588+D588+E588</f>
        <v>0</v>
      </c>
      <c r="G588" s="24"/>
      <c r="H588" s="24"/>
      <c r="I588" s="24"/>
      <c r="J588" s="24" t="n">
        <f aca="false">G588+H588+I588</f>
        <v>0</v>
      </c>
      <c r="K588" s="24"/>
      <c r="L588" s="24"/>
      <c r="M588" s="24"/>
      <c r="N588" s="26" t="n">
        <f aca="false">K588+L588+M588</f>
        <v>0</v>
      </c>
      <c r="O588" s="26" t="n">
        <f aca="false">N588-J588</f>
        <v>0</v>
      </c>
      <c r="P588" s="36" t="e">
        <f aca="false">O588/J588</f>
        <v>#DIV/0!</v>
      </c>
    </row>
    <row r="589" customFormat="false" ht="13.2" hidden="false" customHeight="false" outlineLevel="0" collapsed="false">
      <c r="A589" s="35" t="n">
        <f aca="false">'Form 1'!A590</f>
        <v>0</v>
      </c>
      <c r="B589" s="23" t="n">
        <f aca="false">'Form 1'!B590</f>
        <v>0</v>
      </c>
      <c r="C589" s="24"/>
      <c r="D589" s="24"/>
      <c r="E589" s="24"/>
      <c r="F589" s="24" t="n">
        <f aca="false">C589+D589+E589</f>
        <v>0</v>
      </c>
      <c r="G589" s="24"/>
      <c r="H589" s="24"/>
      <c r="I589" s="24"/>
      <c r="J589" s="24" t="n">
        <f aca="false">G589+H589+I589</f>
        <v>0</v>
      </c>
      <c r="K589" s="24"/>
      <c r="L589" s="24"/>
      <c r="M589" s="24"/>
      <c r="N589" s="26" t="n">
        <f aca="false">K589+L589+M589</f>
        <v>0</v>
      </c>
      <c r="O589" s="26" t="n">
        <f aca="false">N589-J589</f>
        <v>0</v>
      </c>
      <c r="P589" s="36" t="e">
        <f aca="false">O589/J589</f>
        <v>#DIV/0!</v>
      </c>
    </row>
    <row r="590" customFormat="false" ht="13.2" hidden="false" customHeight="false" outlineLevel="0" collapsed="false">
      <c r="A590" s="35" t="n">
        <f aca="false">'Form 1'!A591</f>
        <v>0</v>
      </c>
      <c r="B590" s="23" t="n">
        <f aca="false">'Form 1'!B591</f>
        <v>0</v>
      </c>
      <c r="C590" s="24"/>
      <c r="D590" s="24"/>
      <c r="E590" s="24"/>
      <c r="F590" s="24" t="n">
        <f aca="false">C590+D590+E590</f>
        <v>0</v>
      </c>
      <c r="G590" s="24"/>
      <c r="H590" s="24"/>
      <c r="I590" s="24"/>
      <c r="J590" s="24" t="n">
        <f aca="false">G590+H590+I590</f>
        <v>0</v>
      </c>
      <c r="K590" s="24"/>
      <c r="L590" s="24"/>
      <c r="M590" s="24"/>
      <c r="N590" s="26" t="n">
        <f aca="false">K590+L590+M590</f>
        <v>0</v>
      </c>
      <c r="O590" s="26" t="n">
        <f aca="false">N590-J590</f>
        <v>0</v>
      </c>
      <c r="P590" s="36" t="e">
        <f aca="false">O590/J590</f>
        <v>#DIV/0!</v>
      </c>
    </row>
    <row r="591" customFormat="false" ht="13.2" hidden="false" customHeight="false" outlineLevel="0" collapsed="false">
      <c r="A591" s="35" t="n">
        <f aca="false">'Form 1'!A592</f>
        <v>0</v>
      </c>
      <c r="B591" s="23" t="n">
        <f aca="false">'Form 1'!B592</f>
        <v>0</v>
      </c>
      <c r="C591" s="24"/>
      <c r="D591" s="24"/>
      <c r="E591" s="24"/>
      <c r="F591" s="24" t="n">
        <f aca="false">C591+D591+E591</f>
        <v>0</v>
      </c>
      <c r="G591" s="24"/>
      <c r="H591" s="24"/>
      <c r="I591" s="24"/>
      <c r="J591" s="24" t="n">
        <f aca="false">G591+H591+I591</f>
        <v>0</v>
      </c>
      <c r="K591" s="24"/>
      <c r="L591" s="24"/>
      <c r="M591" s="24"/>
      <c r="N591" s="26" t="n">
        <f aca="false">K591+L591+M591</f>
        <v>0</v>
      </c>
      <c r="O591" s="26" t="n">
        <f aca="false">N591-J591</f>
        <v>0</v>
      </c>
      <c r="P591" s="36" t="e">
        <f aca="false">O591/J591</f>
        <v>#DIV/0!</v>
      </c>
    </row>
    <row r="592" customFormat="false" ht="13.2" hidden="false" customHeight="false" outlineLevel="0" collapsed="false">
      <c r="A592" s="35" t="n">
        <f aca="false">'Form 1'!A593</f>
        <v>0</v>
      </c>
      <c r="B592" s="23" t="n">
        <f aca="false">'Form 1'!B593</f>
        <v>0</v>
      </c>
      <c r="C592" s="24"/>
      <c r="D592" s="24"/>
      <c r="E592" s="24"/>
      <c r="F592" s="24" t="n">
        <f aca="false">C592+D592+E592</f>
        <v>0</v>
      </c>
      <c r="G592" s="24"/>
      <c r="H592" s="24"/>
      <c r="I592" s="24"/>
      <c r="J592" s="24" t="n">
        <f aca="false">G592+H592+I592</f>
        <v>0</v>
      </c>
      <c r="K592" s="24"/>
      <c r="L592" s="24"/>
      <c r="M592" s="24"/>
      <c r="N592" s="26" t="n">
        <f aca="false">K592+L592+M592</f>
        <v>0</v>
      </c>
      <c r="O592" s="26" t="n">
        <f aca="false">N592-J592</f>
        <v>0</v>
      </c>
      <c r="P592" s="36" t="e">
        <f aca="false">O592/J592</f>
        <v>#DIV/0!</v>
      </c>
    </row>
    <row r="593" customFormat="false" ht="13.2" hidden="false" customHeight="false" outlineLevel="0" collapsed="false">
      <c r="A593" s="35" t="n">
        <f aca="false">'Form 1'!A594</f>
        <v>0</v>
      </c>
      <c r="B593" s="23" t="n">
        <f aca="false">'Form 1'!B594</f>
        <v>0</v>
      </c>
      <c r="C593" s="24"/>
      <c r="D593" s="24"/>
      <c r="E593" s="24"/>
      <c r="F593" s="24" t="n">
        <f aca="false">C593+D593+E593</f>
        <v>0</v>
      </c>
      <c r="G593" s="24"/>
      <c r="H593" s="24"/>
      <c r="I593" s="24"/>
      <c r="J593" s="24" t="n">
        <f aca="false">G593+H593+I593</f>
        <v>0</v>
      </c>
      <c r="K593" s="24"/>
      <c r="L593" s="24"/>
      <c r="M593" s="24"/>
      <c r="N593" s="26" t="n">
        <f aca="false">K593+L593+M593</f>
        <v>0</v>
      </c>
      <c r="O593" s="26" t="n">
        <f aca="false">N593-J593</f>
        <v>0</v>
      </c>
      <c r="P593" s="36" t="e">
        <f aca="false">O593/J593</f>
        <v>#DIV/0!</v>
      </c>
    </row>
    <row r="594" customFormat="false" ht="13.2" hidden="false" customHeight="false" outlineLevel="0" collapsed="false">
      <c r="A594" s="35" t="n">
        <f aca="false">'Form 1'!A595</f>
        <v>0</v>
      </c>
      <c r="B594" s="23" t="n">
        <f aca="false">'Form 1'!B595</f>
        <v>0</v>
      </c>
      <c r="C594" s="24"/>
      <c r="D594" s="24"/>
      <c r="E594" s="24"/>
      <c r="F594" s="24" t="n">
        <f aca="false">C594+D594+E594</f>
        <v>0</v>
      </c>
      <c r="G594" s="24"/>
      <c r="H594" s="24"/>
      <c r="I594" s="24"/>
      <c r="J594" s="24" t="n">
        <f aca="false">G594+H594+I594</f>
        <v>0</v>
      </c>
      <c r="K594" s="24"/>
      <c r="L594" s="24"/>
      <c r="M594" s="24"/>
      <c r="N594" s="26" t="n">
        <f aca="false">K594+L594+M594</f>
        <v>0</v>
      </c>
      <c r="O594" s="26" t="n">
        <f aca="false">N594-J594</f>
        <v>0</v>
      </c>
      <c r="P594" s="36" t="e">
        <f aca="false">O594/J594</f>
        <v>#DIV/0!</v>
      </c>
    </row>
    <row r="595" customFormat="false" ht="13.2" hidden="false" customHeight="false" outlineLevel="0" collapsed="false">
      <c r="A595" s="35" t="n">
        <f aca="false">'Form 1'!A596</f>
        <v>0</v>
      </c>
      <c r="B595" s="23" t="n">
        <f aca="false">'Form 1'!B596</f>
        <v>0</v>
      </c>
      <c r="C595" s="24"/>
      <c r="D595" s="24"/>
      <c r="E595" s="24"/>
      <c r="F595" s="24" t="n">
        <f aca="false">C595+D595+E595</f>
        <v>0</v>
      </c>
      <c r="G595" s="24"/>
      <c r="H595" s="24"/>
      <c r="I595" s="24"/>
      <c r="J595" s="24" t="n">
        <f aca="false">G595+H595+I595</f>
        <v>0</v>
      </c>
      <c r="K595" s="24"/>
      <c r="L595" s="24"/>
      <c r="M595" s="24"/>
      <c r="N595" s="26" t="n">
        <f aca="false">K595+L595+M595</f>
        <v>0</v>
      </c>
      <c r="O595" s="26" t="n">
        <f aca="false">N595-J595</f>
        <v>0</v>
      </c>
      <c r="P595" s="36" t="e">
        <f aca="false">O595/J595</f>
        <v>#DIV/0!</v>
      </c>
    </row>
    <row r="596" customFormat="false" ht="13.2" hidden="false" customHeight="false" outlineLevel="0" collapsed="false">
      <c r="A596" s="35" t="n">
        <f aca="false">'Form 1'!A597</f>
        <v>0</v>
      </c>
      <c r="B596" s="23" t="n">
        <f aca="false">'Form 1'!B597</f>
        <v>0</v>
      </c>
      <c r="C596" s="24"/>
      <c r="D596" s="24"/>
      <c r="E596" s="24"/>
      <c r="F596" s="24" t="n">
        <f aca="false">C596+D596+E596</f>
        <v>0</v>
      </c>
      <c r="G596" s="24"/>
      <c r="H596" s="24"/>
      <c r="I596" s="24"/>
      <c r="J596" s="24" t="n">
        <f aca="false">G596+H596+I596</f>
        <v>0</v>
      </c>
      <c r="K596" s="24"/>
      <c r="L596" s="24"/>
      <c r="M596" s="24"/>
      <c r="N596" s="26" t="n">
        <f aca="false">K596+L596+M596</f>
        <v>0</v>
      </c>
      <c r="O596" s="26" t="n">
        <f aca="false">N596-J596</f>
        <v>0</v>
      </c>
      <c r="P596" s="36" t="e">
        <f aca="false">O596/J596</f>
        <v>#DIV/0!</v>
      </c>
    </row>
    <row r="597" customFormat="false" ht="13.2" hidden="false" customHeight="false" outlineLevel="0" collapsed="false">
      <c r="A597" s="35" t="n">
        <f aca="false">'Form 1'!A598</f>
        <v>0</v>
      </c>
      <c r="B597" s="23" t="n">
        <f aca="false">'Form 1'!B598</f>
        <v>0</v>
      </c>
      <c r="C597" s="24"/>
      <c r="D597" s="24"/>
      <c r="E597" s="24"/>
      <c r="F597" s="24" t="n">
        <f aca="false">C597+D597+E597</f>
        <v>0</v>
      </c>
      <c r="G597" s="24"/>
      <c r="H597" s="24"/>
      <c r="I597" s="24"/>
      <c r="J597" s="24" t="n">
        <f aca="false">G597+H597+I597</f>
        <v>0</v>
      </c>
      <c r="K597" s="24"/>
      <c r="L597" s="24"/>
      <c r="M597" s="24"/>
      <c r="N597" s="26" t="n">
        <f aca="false">K597+L597+M597</f>
        <v>0</v>
      </c>
      <c r="O597" s="26" t="n">
        <f aca="false">N597-J597</f>
        <v>0</v>
      </c>
      <c r="P597" s="36" t="e">
        <f aca="false">O597/J597</f>
        <v>#DIV/0!</v>
      </c>
    </row>
    <row r="598" customFormat="false" ht="13.2" hidden="false" customHeight="false" outlineLevel="0" collapsed="false">
      <c r="A598" s="35" t="n">
        <f aca="false">'Form 1'!A599</f>
        <v>0</v>
      </c>
      <c r="B598" s="23" t="n">
        <f aca="false">'Form 1'!B599</f>
        <v>0</v>
      </c>
      <c r="C598" s="24"/>
      <c r="D598" s="24"/>
      <c r="E598" s="24"/>
      <c r="F598" s="24" t="n">
        <f aca="false">C598+D598+E598</f>
        <v>0</v>
      </c>
      <c r="G598" s="24"/>
      <c r="H598" s="24"/>
      <c r="I598" s="24"/>
      <c r="J598" s="24" t="n">
        <f aca="false">G598+H598+I598</f>
        <v>0</v>
      </c>
      <c r="K598" s="24"/>
      <c r="L598" s="24"/>
      <c r="M598" s="24"/>
      <c r="N598" s="26" t="n">
        <f aca="false">K598+L598+M598</f>
        <v>0</v>
      </c>
      <c r="O598" s="26" t="n">
        <f aca="false">N598-J598</f>
        <v>0</v>
      </c>
      <c r="P598" s="36" t="e">
        <f aca="false">O598/J598</f>
        <v>#DIV/0!</v>
      </c>
    </row>
    <row r="599" customFormat="false" ht="13.2" hidden="false" customHeight="false" outlineLevel="0" collapsed="false">
      <c r="A599" s="35" t="n">
        <f aca="false">'Form 1'!A600</f>
        <v>0</v>
      </c>
      <c r="B599" s="23" t="n">
        <f aca="false">'Form 1'!B600</f>
        <v>0</v>
      </c>
      <c r="C599" s="24"/>
      <c r="D599" s="24"/>
      <c r="E599" s="24"/>
      <c r="F599" s="24" t="n">
        <f aca="false">C599+D599+E599</f>
        <v>0</v>
      </c>
      <c r="G599" s="24"/>
      <c r="H599" s="24"/>
      <c r="I599" s="24"/>
      <c r="J599" s="24" t="n">
        <f aca="false">G599+H599+I599</f>
        <v>0</v>
      </c>
      <c r="K599" s="24"/>
      <c r="L599" s="24"/>
      <c r="M599" s="24"/>
      <c r="N599" s="26" t="n">
        <f aca="false">K599+L599+M599</f>
        <v>0</v>
      </c>
      <c r="O599" s="26" t="n">
        <f aca="false">N599-J599</f>
        <v>0</v>
      </c>
      <c r="P599" s="36" t="e">
        <f aca="false">O599/J599</f>
        <v>#DIV/0!</v>
      </c>
    </row>
    <row r="600" customFormat="false" ht="13.2" hidden="false" customHeight="false" outlineLevel="0" collapsed="false">
      <c r="A600" s="35" t="n">
        <f aca="false">'Form 1'!A601</f>
        <v>0</v>
      </c>
      <c r="B600" s="23" t="n">
        <f aca="false">'Form 1'!B601</f>
        <v>0</v>
      </c>
      <c r="C600" s="24"/>
      <c r="D600" s="24"/>
      <c r="E600" s="24"/>
      <c r="F600" s="24" t="n">
        <f aca="false">C600+D600+E600</f>
        <v>0</v>
      </c>
      <c r="G600" s="24"/>
      <c r="H600" s="24"/>
      <c r="I600" s="24"/>
      <c r="J600" s="24" t="n">
        <f aca="false">G600+H600+I600</f>
        <v>0</v>
      </c>
      <c r="K600" s="24"/>
      <c r="L600" s="24"/>
      <c r="M600" s="24"/>
      <c r="N600" s="26" t="n">
        <f aca="false">K600+L600+M600</f>
        <v>0</v>
      </c>
      <c r="O600" s="26" t="n">
        <f aca="false">N600-J600</f>
        <v>0</v>
      </c>
      <c r="P600" s="36" t="e">
        <f aca="false">O600/J600</f>
        <v>#DIV/0!</v>
      </c>
    </row>
    <row r="601" customFormat="false" ht="13.2" hidden="false" customHeight="false" outlineLevel="0" collapsed="false">
      <c r="A601" s="35" t="n">
        <f aca="false">'Form 1'!A602</f>
        <v>0</v>
      </c>
      <c r="B601" s="23" t="n">
        <f aca="false">'Form 1'!B602</f>
        <v>0</v>
      </c>
      <c r="C601" s="24"/>
      <c r="D601" s="24"/>
      <c r="E601" s="24"/>
      <c r="F601" s="24" t="n">
        <f aca="false">C601+D601+E601</f>
        <v>0</v>
      </c>
      <c r="G601" s="24"/>
      <c r="H601" s="24"/>
      <c r="I601" s="24"/>
      <c r="J601" s="24" t="n">
        <f aca="false">G601+H601+I601</f>
        <v>0</v>
      </c>
      <c r="K601" s="24"/>
      <c r="L601" s="24"/>
      <c r="M601" s="24"/>
      <c r="N601" s="26" t="n">
        <f aca="false">K601+L601+M601</f>
        <v>0</v>
      </c>
      <c r="O601" s="26" t="n">
        <f aca="false">N601-J601</f>
        <v>0</v>
      </c>
      <c r="P601" s="36" t="e">
        <f aca="false">O601/J601</f>
        <v>#DIV/0!</v>
      </c>
    </row>
    <row r="602" customFormat="false" ht="13.2" hidden="false" customHeight="false" outlineLevel="0" collapsed="false">
      <c r="A602" s="35" t="n">
        <f aca="false">'Form 1'!A603</f>
        <v>0</v>
      </c>
      <c r="B602" s="23" t="n">
        <f aca="false">'Form 1'!B603</f>
        <v>0</v>
      </c>
      <c r="C602" s="24"/>
      <c r="D602" s="24"/>
      <c r="E602" s="24"/>
      <c r="F602" s="24" t="n">
        <f aca="false">C602+D602+E602</f>
        <v>0</v>
      </c>
      <c r="G602" s="24"/>
      <c r="H602" s="24"/>
      <c r="I602" s="24"/>
      <c r="J602" s="24" t="n">
        <f aca="false">G602+H602+I602</f>
        <v>0</v>
      </c>
      <c r="K602" s="24"/>
      <c r="L602" s="24"/>
      <c r="M602" s="24"/>
      <c r="N602" s="26" t="n">
        <f aca="false">K602+L602+M602</f>
        <v>0</v>
      </c>
      <c r="O602" s="26" t="n">
        <f aca="false">N602-J602</f>
        <v>0</v>
      </c>
      <c r="P602" s="36" t="e">
        <f aca="false">O602/J602</f>
        <v>#DIV/0!</v>
      </c>
    </row>
    <row r="603" customFormat="false" ht="13.2" hidden="false" customHeight="false" outlineLevel="0" collapsed="false">
      <c r="A603" s="35" t="n">
        <f aca="false">'Form 1'!A604</f>
        <v>0</v>
      </c>
      <c r="B603" s="23" t="n">
        <f aca="false">'Form 1'!B604</f>
        <v>0</v>
      </c>
      <c r="C603" s="24"/>
      <c r="D603" s="24"/>
      <c r="E603" s="24"/>
      <c r="F603" s="24" t="n">
        <f aca="false">C603+D603+E603</f>
        <v>0</v>
      </c>
      <c r="G603" s="24"/>
      <c r="H603" s="24"/>
      <c r="I603" s="24"/>
      <c r="J603" s="24" t="n">
        <f aca="false">G603+H603+I603</f>
        <v>0</v>
      </c>
      <c r="K603" s="24"/>
      <c r="L603" s="24"/>
      <c r="M603" s="24"/>
      <c r="N603" s="26" t="n">
        <f aca="false">K603+L603+M603</f>
        <v>0</v>
      </c>
      <c r="O603" s="26" t="n">
        <f aca="false">N603-J603</f>
        <v>0</v>
      </c>
      <c r="P603" s="36" t="e">
        <f aca="false">O603/J603</f>
        <v>#DIV/0!</v>
      </c>
    </row>
    <row r="604" customFormat="false" ht="13.2" hidden="false" customHeight="false" outlineLevel="0" collapsed="false">
      <c r="A604" s="35" t="n">
        <f aca="false">'Form 1'!A605</f>
        <v>0</v>
      </c>
      <c r="B604" s="23" t="n">
        <f aca="false">'Form 1'!B605</f>
        <v>0</v>
      </c>
      <c r="C604" s="24"/>
      <c r="D604" s="24"/>
      <c r="E604" s="24"/>
      <c r="F604" s="24" t="n">
        <f aca="false">C604+D604+E604</f>
        <v>0</v>
      </c>
      <c r="G604" s="24"/>
      <c r="H604" s="24"/>
      <c r="I604" s="24"/>
      <c r="J604" s="24" t="n">
        <f aca="false">G604+H604+I604</f>
        <v>0</v>
      </c>
      <c r="K604" s="24"/>
      <c r="L604" s="24"/>
      <c r="M604" s="24"/>
      <c r="N604" s="26" t="n">
        <f aca="false">K604+L604+M604</f>
        <v>0</v>
      </c>
      <c r="O604" s="26" t="n">
        <f aca="false">N604-J604</f>
        <v>0</v>
      </c>
      <c r="P604" s="36" t="e">
        <f aca="false">O604/J604</f>
        <v>#DIV/0!</v>
      </c>
    </row>
    <row r="605" customFormat="false" ht="13.2" hidden="false" customHeight="false" outlineLevel="0" collapsed="false">
      <c r="A605" s="35" t="n">
        <f aca="false">'Form 1'!A606</f>
        <v>0</v>
      </c>
      <c r="B605" s="23" t="n">
        <f aca="false">'Form 1'!B606</f>
        <v>0</v>
      </c>
      <c r="C605" s="24"/>
      <c r="D605" s="24"/>
      <c r="E605" s="24"/>
      <c r="F605" s="24" t="n">
        <f aca="false">C605+D605+E605</f>
        <v>0</v>
      </c>
      <c r="G605" s="24"/>
      <c r="H605" s="24"/>
      <c r="I605" s="24"/>
      <c r="J605" s="24" t="n">
        <f aca="false">G605+H605+I605</f>
        <v>0</v>
      </c>
      <c r="K605" s="24"/>
      <c r="L605" s="24"/>
      <c r="M605" s="24"/>
      <c r="N605" s="26" t="n">
        <f aca="false">K605+L605+M605</f>
        <v>0</v>
      </c>
      <c r="O605" s="26" t="n">
        <f aca="false">N605-J605</f>
        <v>0</v>
      </c>
      <c r="P605" s="36" t="e">
        <f aca="false">O605/J605</f>
        <v>#DIV/0!</v>
      </c>
    </row>
    <row r="606" customFormat="false" ht="13.2" hidden="false" customHeight="false" outlineLevel="0" collapsed="false">
      <c r="A606" s="35" t="n">
        <f aca="false">'Form 1'!A607</f>
        <v>0</v>
      </c>
      <c r="B606" s="23" t="n">
        <f aca="false">'Form 1'!B607</f>
        <v>0</v>
      </c>
      <c r="C606" s="24"/>
      <c r="D606" s="24"/>
      <c r="E606" s="24"/>
      <c r="F606" s="24" t="n">
        <f aca="false">C606+D606+E606</f>
        <v>0</v>
      </c>
      <c r="G606" s="24"/>
      <c r="H606" s="24"/>
      <c r="I606" s="24"/>
      <c r="J606" s="24" t="n">
        <f aca="false">G606+H606+I606</f>
        <v>0</v>
      </c>
      <c r="K606" s="24"/>
      <c r="L606" s="24"/>
      <c r="M606" s="24"/>
      <c r="N606" s="26" t="n">
        <f aca="false">K606+L606+M606</f>
        <v>0</v>
      </c>
      <c r="O606" s="26" t="n">
        <f aca="false">N606-J606</f>
        <v>0</v>
      </c>
      <c r="P606" s="36" t="e">
        <f aca="false">O606/J606</f>
        <v>#DIV/0!</v>
      </c>
    </row>
    <row r="607" customFormat="false" ht="13.2" hidden="false" customHeight="false" outlineLevel="0" collapsed="false">
      <c r="A607" s="35" t="n">
        <f aca="false">'Form 1'!A608</f>
        <v>0</v>
      </c>
      <c r="B607" s="23" t="n">
        <f aca="false">'Form 1'!B608</f>
        <v>0</v>
      </c>
      <c r="C607" s="24"/>
      <c r="D607" s="24"/>
      <c r="E607" s="24"/>
      <c r="F607" s="24" t="n">
        <f aca="false">C607+D607+E607</f>
        <v>0</v>
      </c>
      <c r="G607" s="24"/>
      <c r="H607" s="24"/>
      <c r="I607" s="24"/>
      <c r="J607" s="24" t="n">
        <f aca="false">G607+H607+I607</f>
        <v>0</v>
      </c>
      <c r="K607" s="24"/>
      <c r="L607" s="24"/>
      <c r="M607" s="24"/>
      <c r="N607" s="26" t="n">
        <f aca="false">K607+L607+M607</f>
        <v>0</v>
      </c>
      <c r="O607" s="26" t="n">
        <f aca="false">N607-J607</f>
        <v>0</v>
      </c>
      <c r="P607" s="36" t="e">
        <f aca="false">O607/J607</f>
        <v>#DIV/0!</v>
      </c>
    </row>
    <row r="608" customFormat="false" ht="13.2" hidden="false" customHeight="false" outlineLevel="0" collapsed="false">
      <c r="A608" s="35" t="n">
        <f aca="false">'Form 1'!A609</f>
        <v>0</v>
      </c>
      <c r="B608" s="23" t="n">
        <f aca="false">'Form 1'!B609</f>
        <v>0</v>
      </c>
      <c r="C608" s="24"/>
      <c r="D608" s="24"/>
      <c r="E608" s="24"/>
      <c r="F608" s="24" t="n">
        <f aca="false">C608+D608+E608</f>
        <v>0</v>
      </c>
      <c r="G608" s="24"/>
      <c r="H608" s="24"/>
      <c r="I608" s="24"/>
      <c r="J608" s="24" t="n">
        <f aca="false">G608+H608+I608</f>
        <v>0</v>
      </c>
      <c r="K608" s="24"/>
      <c r="L608" s="24"/>
      <c r="M608" s="24"/>
      <c r="N608" s="26" t="n">
        <f aca="false">K608+L608+M608</f>
        <v>0</v>
      </c>
      <c r="O608" s="26" t="n">
        <f aca="false">N608-J608</f>
        <v>0</v>
      </c>
      <c r="P608" s="36" t="e">
        <f aca="false">O608/J608</f>
        <v>#DIV/0!</v>
      </c>
    </row>
    <row r="609" customFormat="false" ht="13.2" hidden="false" customHeight="false" outlineLevel="0" collapsed="false">
      <c r="A609" s="35" t="n">
        <f aca="false">'Form 1'!A610</f>
        <v>0</v>
      </c>
      <c r="B609" s="23" t="n">
        <f aca="false">'Form 1'!B610</f>
        <v>0</v>
      </c>
      <c r="C609" s="24"/>
      <c r="D609" s="24"/>
      <c r="E609" s="24"/>
      <c r="F609" s="24" t="n">
        <f aca="false">C609+D609+E609</f>
        <v>0</v>
      </c>
      <c r="G609" s="24"/>
      <c r="H609" s="24"/>
      <c r="I609" s="24"/>
      <c r="J609" s="24" t="n">
        <f aca="false">G609+H609+I609</f>
        <v>0</v>
      </c>
      <c r="K609" s="24"/>
      <c r="L609" s="24"/>
      <c r="M609" s="24"/>
      <c r="N609" s="26" t="n">
        <f aca="false">K609+L609+M609</f>
        <v>0</v>
      </c>
      <c r="O609" s="26" t="n">
        <f aca="false">N609-J609</f>
        <v>0</v>
      </c>
      <c r="P609" s="36" t="e">
        <f aca="false">O609/J609</f>
        <v>#DIV/0!</v>
      </c>
    </row>
    <row r="610" customFormat="false" ht="13.2" hidden="false" customHeight="false" outlineLevel="0" collapsed="false">
      <c r="A610" s="35" t="n">
        <f aca="false">'Form 1'!A611</f>
        <v>0</v>
      </c>
      <c r="B610" s="23" t="n">
        <f aca="false">'Form 1'!B611</f>
        <v>0</v>
      </c>
      <c r="C610" s="24"/>
      <c r="D610" s="24"/>
      <c r="E610" s="24"/>
      <c r="F610" s="24" t="n">
        <f aca="false">C610+D610+E610</f>
        <v>0</v>
      </c>
      <c r="G610" s="24"/>
      <c r="H610" s="24"/>
      <c r="I610" s="24"/>
      <c r="J610" s="24" t="n">
        <f aca="false">G610+H610+I610</f>
        <v>0</v>
      </c>
      <c r="K610" s="24"/>
      <c r="L610" s="24"/>
      <c r="M610" s="24"/>
      <c r="N610" s="26" t="n">
        <f aca="false">K610+L610+M610</f>
        <v>0</v>
      </c>
      <c r="O610" s="26" t="n">
        <f aca="false">N610-J610</f>
        <v>0</v>
      </c>
      <c r="P610" s="36" t="e">
        <f aca="false">O610/J610</f>
        <v>#DIV/0!</v>
      </c>
    </row>
    <row r="611" customFormat="false" ht="13.2" hidden="false" customHeight="false" outlineLevel="0" collapsed="false">
      <c r="A611" s="35" t="n">
        <f aca="false">'Form 1'!A612</f>
        <v>0</v>
      </c>
      <c r="B611" s="23" t="n">
        <f aca="false">'Form 1'!B612</f>
        <v>0</v>
      </c>
      <c r="C611" s="24"/>
      <c r="D611" s="24"/>
      <c r="E611" s="24"/>
      <c r="F611" s="24" t="n">
        <f aca="false">C611+D611+E611</f>
        <v>0</v>
      </c>
      <c r="G611" s="24"/>
      <c r="H611" s="24"/>
      <c r="I611" s="24"/>
      <c r="J611" s="24" t="n">
        <f aca="false">G611+H611+I611</f>
        <v>0</v>
      </c>
      <c r="K611" s="24"/>
      <c r="L611" s="24"/>
      <c r="M611" s="24"/>
      <c r="N611" s="26" t="n">
        <f aca="false">K611+L611+M611</f>
        <v>0</v>
      </c>
      <c r="O611" s="26" t="n">
        <f aca="false">N611-J611</f>
        <v>0</v>
      </c>
      <c r="P611" s="36" t="e">
        <f aca="false">O611/J611</f>
        <v>#DIV/0!</v>
      </c>
    </row>
    <row r="612" customFormat="false" ht="13.2" hidden="false" customHeight="false" outlineLevel="0" collapsed="false">
      <c r="A612" s="35" t="n">
        <f aca="false">'Form 1'!A613</f>
        <v>0</v>
      </c>
      <c r="B612" s="23" t="n">
        <f aca="false">'Form 1'!B613</f>
        <v>0</v>
      </c>
      <c r="C612" s="24"/>
      <c r="D612" s="24"/>
      <c r="E612" s="24"/>
      <c r="F612" s="24" t="n">
        <f aca="false">C612+D612+E612</f>
        <v>0</v>
      </c>
      <c r="G612" s="24"/>
      <c r="H612" s="24"/>
      <c r="I612" s="24"/>
      <c r="J612" s="24" t="n">
        <f aca="false">G612+H612+I612</f>
        <v>0</v>
      </c>
      <c r="K612" s="24"/>
      <c r="L612" s="24"/>
      <c r="M612" s="24"/>
      <c r="N612" s="26" t="n">
        <f aca="false">K612+L612+M612</f>
        <v>0</v>
      </c>
      <c r="O612" s="26" t="n">
        <f aca="false">N612-J612</f>
        <v>0</v>
      </c>
      <c r="P612" s="36" t="e">
        <f aca="false">O612/J612</f>
        <v>#DIV/0!</v>
      </c>
    </row>
    <row r="613" customFormat="false" ht="13.2" hidden="false" customHeight="false" outlineLevel="0" collapsed="false">
      <c r="A613" s="35" t="n">
        <f aca="false">'Form 1'!A614</f>
        <v>0</v>
      </c>
      <c r="B613" s="23" t="n">
        <f aca="false">'Form 1'!B614</f>
        <v>0</v>
      </c>
      <c r="C613" s="24"/>
      <c r="D613" s="24"/>
      <c r="E613" s="24"/>
      <c r="F613" s="24" t="n">
        <f aca="false">C613+D613+E613</f>
        <v>0</v>
      </c>
      <c r="G613" s="24"/>
      <c r="H613" s="24"/>
      <c r="I613" s="24"/>
      <c r="J613" s="24" t="n">
        <f aca="false">G613+H613+I613</f>
        <v>0</v>
      </c>
      <c r="K613" s="24"/>
      <c r="L613" s="24"/>
      <c r="M613" s="24"/>
      <c r="N613" s="26" t="n">
        <f aca="false">K613+L613+M613</f>
        <v>0</v>
      </c>
      <c r="O613" s="26" t="n">
        <f aca="false">N613-J613</f>
        <v>0</v>
      </c>
      <c r="P613" s="36" t="e">
        <f aca="false">O613/J613</f>
        <v>#DIV/0!</v>
      </c>
    </row>
    <row r="614" customFormat="false" ht="13.2" hidden="false" customHeight="false" outlineLevel="0" collapsed="false">
      <c r="A614" s="35" t="n">
        <f aca="false">'Form 1'!A615</f>
        <v>0</v>
      </c>
      <c r="B614" s="23" t="n">
        <f aca="false">'Form 1'!B615</f>
        <v>0</v>
      </c>
      <c r="C614" s="24"/>
      <c r="D614" s="24"/>
      <c r="E614" s="24"/>
      <c r="F614" s="24" t="n">
        <f aca="false">C614+D614+E614</f>
        <v>0</v>
      </c>
      <c r="G614" s="24"/>
      <c r="H614" s="24"/>
      <c r="I614" s="24"/>
      <c r="J614" s="24" t="n">
        <f aca="false">G614+H614+I614</f>
        <v>0</v>
      </c>
      <c r="K614" s="24"/>
      <c r="L614" s="24"/>
      <c r="M614" s="24"/>
      <c r="N614" s="26" t="n">
        <f aca="false">K614+L614+M614</f>
        <v>0</v>
      </c>
      <c r="O614" s="26" t="n">
        <f aca="false">N614-J614</f>
        <v>0</v>
      </c>
      <c r="P614" s="36" t="e">
        <f aca="false">O614/J614</f>
        <v>#DIV/0!</v>
      </c>
    </row>
    <row r="615" customFormat="false" ht="13.2" hidden="false" customHeight="false" outlineLevel="0" collapsed="false">
      <c r="A615" s="35" t="n">
        <f aca="false">'Form 1'!A616</f>
        <v>0</v>
      </c>
      <c r="B615" s="23" t="n">
        <f aca="false">'Form 1'!B616</f>
        <v>0</v>
      </c>
      <c r="C615" s="24"/>
      <c r="D615" s="24"/>
      <c r="E615" s="24"/>
      <c r="F615" s="24" t="n">
        <f aca="false">C615+D615+E615</f>
        <v>0</v>
      </c>
      <c r="G615" s="24"/>
      <c r="H615" s="24"/>
      <c r="I615" s="24"/>
      <c r="J615" s="24" t="n">
        <f aca="false">G615+H615+I615</f>
        <v>0</v>
      </c>
      <c r="K615" s="24"/>
      <c r="L615" s="24"/>
      <c r="M615" s="24"/>
      <c r="N615" s="26" t="n">
        <f aca="false">K615+L615+M615</f>
        <v>0</v>
      </c>
      <c r="O615" s="26" t="n">
        <f aca="false">N615-J615</f>
        <v>0</v>
      </c>
      <c r="P615" s="36" t="e">
        <f aca="false">O615/J615</f>
        <v>#DIV/0!</v>
      </c>
    </row>
    <row r="616" customFormat="false" ht="13.2" hidden="false" customHeight="false" outlineLevel="0" collapsed="false">
      <c r="A616" s="35" t="n">
        <f aca="false">'Form 1'!A617</f>
        <v>0</v>
      </c>
      <c r="B616" s="23" t="n">
        <f aca="false">'Form 1'!B617</f>
        <v>0</v>
      </c>
      <c r="C616" s="24"/>
      <c r="D616" s="24"/>
      <c r="E616" s="24"/>
      <c r="F616" s="24" t="n">
        <f aca="false">C616+D616+E616</f>
        <v>0</v>
      </c>
      <c r="G616" s="24"/>
      <c r="H616" s="24"/>
      <c r="I616" s="24"/>
      <c r="J616" s="24" t="n">
        <f aca="false">G616+H616+I616</f>
        <v>0</v>
      </c>
      <c r="K616" s="24"/>
      <c r="L616" s="24"/>
      <c r="M616" s="24"/>
      <c r="N616" s="26" t="n">
        <f aca="false">K616+L616+M616</f>
        <v>0</v>
      </c>
      <c r="O616" s="26" t="n">
        <f aca="false">N616-J616</f>
        <v>0</v>
      </c>
      <c r="P616" s="36" t="e">
        <f aca="false">O616/J616</f>
        <v>#DIV/0!</v>
      </c>
    </row>
    <row r="617" customFormat="false" ht="13.2" hidden="false" customHeight="false" outlineLevel="0" collapsed="false">
      <c r="A617" s="35" t="n">
        <f aca="false">'Form 1'!A618</f>
        <v>0</v>
      </c>
      <c r="B617" s="23" t="n">
        <f aca="false">'Form 1'!B618</f>
        <v>0</v>
      </c>
      <c r="C617" s="24"/>
      <c r="D617" s="24"/>
      <c r="E617" s="24"/>
      <c r="F617" s="24" t="n">
        <f aca="false">C617+D617+E617</f>
        <v>0</v>
      </c>
      <c r="G617" s="24"/>
      <c r="H617" s="24"/>
      <c r="I617" s="24"/>
      <c r="J617" s="24" t="n">
        <f aca="false">G617+H617+I617</f>
        <v>0</v>
      </c>
      <c r="K617" s="24"/>
      <c r="L617" s="24"/>
      <c r="M617" s="24"/>
      <c r="N617" s="26" t="n">
        <f aca="false">K617+L617+M617</f>
        <v>0</v>
      </c>
      <c r="O617" s="26" t="n">
        <f aca="false">N617-J617</f>
        <v>0</v>
      </c>
      <c r="P617" s="36" t="e">
        <f aca="false">O617/J617</f>
        <v>#DIV/0!</v>
      </c>
    </row>
    <row r="618" customFormat="false" ht="13.2" hidden="false" customHeight="false" outlineLevel="0" collapsed="false">
      <c r="A618" s="35" t="n">
        <f aca="false">'Form 1'!A619</f>
        <v>0</v>
      </c>
      <c r="B618" s="23" t="n">
        <f aca="false">'Form 1'!B619</f>
        <v>0</v>
      </c>
      <c r="C618" s="24"/>
      <c r="D618" s="24"/>
      <c r="E618" s="24"/>
      <c r="F618" s="24" t="n">
        <f aca="false">C618+D618+E618</f>
        <v>0</v>
      </c>
      <c r="G618" s="24"/>
      <c r="H618" s="24"/>
      <c r="I618" s="24"/>
      <c r="J618" s="24" t="n">
        <f aca="false">G618+H618+I618</f>
        <v>0</v>
      </c>
      <c r="K618" s="24"/>
      <c r="L618" s="24"/>
      <c r="M618" s="24"/>
      <c r="N618" s="26" t="n">
        <f aca="false">K618+L618+M618</f>
        <v>0</v>
      </c>
      <c r="O618" s="26" t="n">
        <f aca="false">N618-J618</f>
        <v>0</v>
      </c>
      <c r="P618" s="36" t="e">
        <f aca="false">O618/J618</f>
        <v>#DIV/0!</v>
      </c>
    </row>
    <row r="619" customFormat="false" ht="13.2" hidden="false" customHeight="false" outlineLevel="0" collapsed="false">
      <c r="A619" s="35" t="n">
        <f aca="false">'Form 1'!A620</f>
        <v>0</v>
      </c>
      <c r="B619" s="23" t="n">
        <f aca="false">'Form 1'!B620</f>
        <v>0</v>
      </c>
      <c r="C619" s="24"/>
      <c r="D619" s="24"/>
      <c r="E619" s="24"/>
      <c r="F619" s="24" t="n">
        <f aca="false">C619+D619+E619</f>
        <v>0</v>
      </c>
      <c r="G619" s="24"/>
      <c r="H619" s="24"/>
      <c r="I619" s="24"/>
      <c r="J619" s="24" t="n">
        <f aca="false">G619+H619+I619</f>
        <v>0</v>
      </c>
      <c r="K619" s="24"/>
      <c r="L619" s="24"/>
      <c r="M619" s="24"/>
      <c r="N619" s="26" t="n">
        <f aca="false">K619+L619+M619</f>
        <v>0</v>
      </c>
      <c r="O619" s="26" t="n">
        <f aca="false">N619-J619</f>
        <v>0</v>
      </c>
      <c r="P619" s="36" t="e">
        <f aca="false">O619/J619</f>
        <v>#DIV/0!</v>
      </c>
    </row>
    <row r="620" customFormat="false" ht="13.2" hidden="false" customHeight="false" outlineLevel="0" collapsed="false">
      <c r="A620" s="35" t="n">
        <f aca="false">'Form 1'!A621</f>
        <v>0</v>
      </c>
      <c r="B620" s="23" t="n">
        <f aca="false">'Form 1'!B621</f>
        <v>0</v>
      </c>
      <c r="C620" s="24"/>
      <c r="D620" s="24"/>
      <c r="E620" s="24"/>
      <c r="F620" s="24" t="n">
        <f aca="false">C620+D620+E620</f>
        <v>0</v>
      </c>
      <c r="G620" s="24"/>
      <c r="H620" s="24"/>
      <c r="I620" s="24"/>
      <c r="J620" s="24" t="n">
        <f aca="false">G620+H620+I620</f>
        <v>0</v>
      </c>
      <c r="K620" s="24"/>
      <c r="L620" s="24"/>
      <c r="M620" s="24"/>
      <c r="N620" s="26" t="n">
        <f aca="false">K620+L620+M620</f>
        <v>0</v>
      </c>
      <c r="O620" s="26" t="n">
        <f aca="false">N620-J620</f>
        <v>0</v>
      </c>
      <c r="P620" s="36" t="e">
        <f aca="false">O620/J620</f>
        <v>#DIV/0!</v>
      </c>
    </row>
    <row r="621" customFormat="false" ht="13.2" hidden="false" customHeight="false" outlineLevel="0" collapsed="false">
      <c r="A621" s="35" t="n">
        <f aca="false">'Form 1'!A622</f>
        <v>0</v>
      </c>
      <c r="B621" s="23" t="n">
        <f aca="false">'Form 1'!B622</f>
        <v>0</v>
      </c>
      <c r="C621" s="24"/>
      <c r="D621" s="24"/>
      <c r="E621" s="24"/>
      <c r="F621" s="24" t="n">
        <f aca="false">C621+D621+E621</f>
        <v>0</v>
      </c>
      <c r="G621" s="24"/>
      <c r="H621" s="24"/>
      <c r="I621" s="24"/>
      <c r="J621" s="24" t="n">
        <f aca="false">G621+H621+I621</f>
        <v>0</v>
      </c>
      <c r="K621" s="24"/>
      <c r="L621" s="24"/>
      <c r="M621" s="24"/>
      <c r="N621" s="26" t="n">
        <f aca="false">K621+L621+M621</f>
        <v>0</v>
      </c>
      <c r="O621" s="26" t="n">
        <f aca="false">N621-J621</f>
        <v>0</v>
      </c>
      <c r="P621" s="36" t="e">
        <f aca="false">O621/J621</f>
        <v>#DIV/0!</v>
      </c>
    </row>
    <row r="622" customFormat="false" ht="13.2" hidden="false" customHeight="false" outlineLevel="0" collapsed="false">
      <c r="A622" s="35" t="n">
        <f aca="false">'Form 1'!A623</f>
        <v>0</v>
      </c>
      <c r="B622" s="23" t="n">
        <f aca="false">'Form 1'!B623</f>
        <v>0</v>
      </c>
      <c r="C622" s="24"/>
      <c r="D622" s="24"/>
      <c r="E622" s="24"/>
      <c r="F622" s="24" t="n">
        <f aca="false">C622+D622+E622</f>
        <v>0</v>
      </c>
      <c r="G622" s="24"/>
      <c r="H622" s="24"/>
      <c r="I622" s="24"/>
      <c r="J622" s="24" t="n">
        <f aca="false">G622+H622+I622</f>
        <v>0</v>
      </c>
      <c r="K622" s="24"/>
      <c r="L622" s="24"/>
      <c r="M622" s="24"/>
      <c r="N622" s="26" t="n">
        <f aca="false">K622+L622+M622</f>
        <v>0</v>
      </c>
      <c r="O622" s="26" t="n">
        <f aca="false">N622-J622</f>
        <v>0</v>
      </c>
      <c r="P622" s="36" t="e">
        <f aca="false">O622/J622</f>
        <v>#DIV/0!</v>
      </c>
    </row>
    <row r="623" customFormat="false" ht="13.2" hidden="false" customHeight="false" outlineLevel="0" collapsed="false">
      <c r="A623" s="35" t="n">
        <f aca="false">'Form 1'!A624</f>
        <v>0</v>
      </c>
      <c r="B623" s="23" t="n">
        <f aca="false">'Form 1'!B624</f>
        <v>0</v>
      </c>
      <c r="C623" s="24"/>
      <c r="D623" s="24"/>
      <c r="E623" s="24"/>
      <c r="F623" s="24" t="n">
        <f aca="false">C623+D623+E623</f>
        <v>0</v>
      </c>
      <c r="G623" s="24"/>
      <c r="H623" s="24"/>
      <c r="I623" s="24"/>
      <c r="J623" s="24" t="n">
        <f aca="false">G623+H623+I623</f>
        <v>0</v>
      </c>
      <c r="K623" s="24"/>
      <c r="L623" s="24"/>
      <c r="M623" s="24"/>
      <c r="N623" s="26" t="n">
        <f aca="false">K623+L623+M623</f>
        <v>0</v>
      </c>
      <c r="O623" s="26" t="n">
        <f aca="false">N623-J623</f>
        <v>0</v>
      </c>
      <c r="P623" s="36" t="e">
        <f aca="false">O623/J623</f>
        <v>#DIV/0!</v>
      </c>
    </row>
    <row r="624" customFormat="false" ht="13.2" hidden="false" customHeight="false" outlineLevel="0" collapsed="false">
      <c r="A624" s="35" t="n">
        <f aca="false">'Form 1'!A625</f>
        <v>0</v>
      </c>
      <c r="B624" s="23" t="n">
        <f aca="false">'Form 1'!B625</f>
        <v>0</v>
      </c>
      <c r="C624" s="24"/>
      <c r="D624" s="24"/>
      <c r="E624" s="24"/>
      <c r="F624" s="24" t="n">
        <f aca="false">C624+D624+E624</f>
        <v>0</v>
      </c>
      <c r="G624" s="24"/>
      <c r="H624" s="24"/>
      <c r="I624" s="24"/>
      <c r="J624" s="24" t="n">
        <f aca="false">G624+H624+I624</f>
        <v>0</v>
      </c>
      <c r="K624" s="24"/>
      <c r="L624" s="24"/>
      <c r="M624" s="24"/>
      <c r="N624" s="26" t="n">
        <f aca="false">K624+L624+M624</f>
        <v>0</v>
      </c>
      <c r="O624" s="26" t="n">
        <f aca="false">N624-J624</f>
        <v>0</v>
      </c>
      <c r="P624" s="36" t="e">
        <f aca="false">O624/J624</f>
        <v>#DIV/0!</v>
      </c>
    </row>
    <row r="625" customFormat="false" ht="13.2" hidden="false" customHeight="false" outlineLevel="0" collapsed="false">
      <c r="A625" s="35" t="n">
        <f aca="false">'Form 1'!A626</f>
        <v>0</v>
      </c>
      <c r="B625" s="23" t="n">
        <f aca="false">'Form 1'!B626</f>
        <v>0</v>
      </c>
      <c r="C625" s="24"/>
      <c r="D625" s="24"/>
      <c r="E625" s="24"/>
      <c r="F625" s="24" t="n">
        <f aca="false">C625+D625+E625</f>
        <v>0</v>
      </c>
      <c r="G625" s="24"/>
      <c r="H625" s="24"/>
      <c r="I625" s="24"/>
      <c r="J625" s="24" t="n">
        <f aca="false">G625+H625+I625</f>
        <v>0</v>
      </c>
      <c r="K625" s="24"/>
      <c r="L625" s="24"/>
      <c r="M625" s="24"/>
      <c r="N625" s="26" t="n">
        <f aca="false">K625+L625+M625</f>
        <v>0</v>
      </c>
      <c r="O625" s="26" t="n">
        <f aca="false">N625-J625</f>
        <v>0</v>
      </c>
      <c r="P625" s="36" t="e">
        <f aca="false">O625/J625</f>
        <v>#DIV/0!</v>
      </c>
    </row>
    <row r="626" customFormat="false" ht="13.2" hidden="false" customHeight="false" outlineLevel="0" collapsed="false">
      <c r="A626" s="35" t="n">
        <f aca="false">'Form 1'!A627</f>
        <v>0</v>
      </c>
      <c r="B626" s="23" t="n">
        <f aca="false">'Form 1'!B627</f>
        <v>0</v>
      </c>
      <c r="C626" s="24"/>
      <c r="D626" s="24"/>
      <c r="E626" s="24"/>
      <c r="F626" s="24" t="n">
        <f aca="false">C626+D626+E626</f>
        <v>0</v>
      </c>
      <c r="G626" s="24"/>
      <c r="H626" s="24"/>
      <c r="I626" s="24"/>
      <c r="J626" s="24" t="n">
        <f aca="false">G626+H626+I626</f>
        <v>0</v>
      </c>
      <c r="K626" s="24"/>
      <c r="L626" s="24"/>
      <c r="M626" s="24"/>
      <c r="N626" s="26" t="n">
        <f aca="false">K626+L626+M626</f>
        <v>0</v>
      </c>
      <c r="O626" s="26" t="n">
        <f aca="false">N626-J626</f>
        <v>0</v>
      </c>
      <c r="P626" s="36" t="e">
        <f aca="false">O626/J626</f>
        <v>#DIV/0!</v>
      </c>
    </row>
    <row r="627" customFormat="false" ht="13.2" hidden="false" customHeight="false" outlineLevel="0" collapsed="false">
      <c r="A627" s="35" t="n">
        <f aca="false">'Form 1'!A628</f>
        <v>0</v>
      </c>
      <c r="B627" s="23" t="n">
        <f aca="false">'Form 1'!B628</f>
        <v>0</v>
      </c>
      <c r="C627" s="24"/>
      <c r="D627" s="24"/>
      <c r="E627" s="24"/>
      <c r="F627" s="24" t="n">
        <f aca="false">C627+D627+E627</f>
        <v>0</v>
      </c>
      <c r="G627" s="24"/>
      <c r="H627" s="24"/>
      <c r="I627" s="24"/>
      <c r="J627" s="24" t="n">
        <f aca="false">G627+H627+I627</f>
        <v>0</v>
      </c>
      <c r="K627" s="24"/>
      <c r="L627" s="24"/>
      <c r="M627" s="24"/>
      <c r="N627" s="26" t="n">
        <f aca="false">K627+L627+M627</f>
        <v>0</v>
      </c>
      <c r="O627" s="26" t="n">
        <f aca="false">N627-J627</f>
        <v>0</v>
      </c>
      <c r="P627" s="36" t="e">
        <f aca="false">O627/J627</f>
        <v>#DIV/0!</v>
      </c>
    </row>
    <row r="628" customFormat="false" ht="13.2" hidden="false" customHeight="false" outlineLevel="0" collapsed="false">
      <c r="A628" s="35" t="n">
        <f aca="false">'Form 1'!A629</f>
        <v>0</v>
      </c>
      <c r="B628" s="23" t="n">
        <f aca="false">'Form 1'!B629</f>
        <v>0</v>
      </c>
      <c r="C628" s="24"/>
      <c r="D628" s="24"/>
      <c r="E628" s="24"/>
      <c r="F628" s="24" t="n">
        <f aca="false">C628+D628+E628</f>
        <v>0</v>
      </c>
      <c r="G628" s="24"/>
      <c r="H628" s="24"/>
      <c r="I628" s="24"/>
      <c r="J628" s="24" t="n">
        <f aca="false">G628+H628+I628</f>
        <v>0</v>
      </c>
      <c r="K628" s="24"/>
      <c r="L628" s="24"/>
      <c r="M628" s="24"/>
      <c r="N628" s="26" t="n">
        <f aca="false">K628+L628+M628</f>
        <v>0</v>
      </c>
      <c r="O628" s="26" t="n">
        <f aca="false">N628-J628</f>
        <v>0</v>
      </c>
      <c r="P628" s="36" t="e">
        <f aca="false">O628/J628</f>
        <v>#DIV/0!</v>
      </c>
    </row>
    <row r="629" customFormat="false" ht="13.2" hidden="false" customHeight="false" outlineLevel="0" collapsed="false">
      <c r="A629" s="35" t="n">
        <f aca="false">'Form 1'!A630</f>
        <v>0</v>
      </c>
      <c r="B629" s="23" t="n">
        <f aca="false">'Form 1'!B630</f>
        <v>0</v>
      </c>
      <c r="C629" s="24"/>
      <c r="D629" s="24"/>
      <c r="E629" s="24"/>
      <c r="F629" s="24" t="n">
        <f aca="false">C629+D629+E629</f>
        <v>0</v>
      </c>
      <c r="G629" s="24"/>
      <c r="H629" s="24"/>
      <c r="I629" s="24"/>
      <c r="J629" s="24" t="n">
        <f aca="false">G629+H629+I629</f>
        <v>0</v>
      </c>
      <c r="K629" s="24"/>
      <c r="L629" s="24"/>
      <c r="M629" s="24"/>
      <c r="N629" s="26" t="n">
        <f aca="false">K629+L629+M629</f>
        <v>0</v>
      </c>
      <c r="O629" s="26" t="n">
        <f aca="false">N629-J629</f>
        <v>0</v>
      </c>
      <c r="P629" s="36" t="e">
        <f aca="false">O629/J629</f>
        <v>#DIV/0!</v>
      </c>
    </row>
    <row r="630" customFormat="false" ht="13.2" hidden="false" customHeight="false" outlineLevel="0" collapsed="false">
      <c r="A630" s="35" t="n">
        <f aca="false">'Form 1'!A631</f>
        <v>0</v>
      </c>
      <c r="B630" s="23" t="n">
        <f aca="false">'Form 1'!B631</f>
        <v>0</v>
      </c>
      <c r="C630" s="24"/>
      <c r="D630" s="24"/>
      <c r="E630" s="24"/>
      <c r="F630" s="24" t="n">
        <f aca="false">C630+D630+E630</f>
        <v>0</v>
      </c>
      <c r="G630" s="24"/>
      <c r="H630" s="24"/>
      <c r="I630" s="24"/>
      <c r="J630" s="24" t="n">
        <f aca="false">G630+H630+I630</f>
        <v>0</v>
      </c>
      <c r="K630" s="24"/>
      <c r="L630" s="24"/>
      <c r="M630" s="24"/>
      <c r="N630" s="26" t="n">
        <f aca="false">K630+L630+M630</f>
        <v>0</v>
      </c>
      <c r="O630" s="26" t="n">
        <f aca="false">N630-J630</f>
        <v>0</v>
      </c>
      <c r="P630" s="36" t="e">
        <f aca="false">O630/J630</f>
        <v>#DIV/0!</v>
      </c>
    </row>
    <row r="631" customFormat="false" ht="13.2" hidden="false" customHeight="false" outlineLevel="0" collapsed="false">
      <c r="A631" s="35" t="n">
        <f aca="false">'Form 1'!A632</f>
        <v>0</v>
      </c>
      <c r="B631" s="23" t="n">
        <f aca="false">'Form 1'!B632</f>
        <v>0</v>
      </c>
      <c r="C631" s="24"/>
      <c r="D631" s="24"/>
      <c r="E631" s="24"/>
      <c r="F631" s="24" t="n">
        <f aca="false">C631+D631+E631</f>
        <v>0</v>
      </c>
      <c r="G631" s="24"/>
      <c r="H631" s="24"/>
      <c r="I631" s="24"/>
      <c r="J631" s="24" t="n">
        <f aca="false">G631+H631+I631</f>
        <v>0</v>
      </c>
      <c r="K631" s="24"/>
      <c r="L631" s="24"/>
      <c r="M631" s="24"/>
      <c r="N631" s="26" t="n">
        <f aca="false">K631+L631+M631</f>
        <v>0</v>
      </c>
      <c r="O631" s="26" t="n">
        <f aca="false">N631-J631</f>
        <v>0</v>
      </c>
      <c r="P631" s="36" t="e">
        <f aca="false">O631/J631</f>
        <v>#DIV/0!</v>
      </c>
    </row>
    <row r="632" customFormat="false" ht="13.2" hidden="false" customHeight="false" outlineLevel="0" collapsed="false">
      <c r="A632" s="35" t="n">
        <f aca="false">'Form 1'!A633</f>
        <v>0</v>
      </c>
      <c r="B632" s="23" t="n">
        <f aca="false">'Form 1'!B633</f>
        <v>0</v>
      </c>
      <c r="C632" s="24"/>
      <c r="D632" s="24"/>
      <c r="E632" s="24"/>
      <c r="F632" s="24" t="n">
        <f aca="false">C632+D632+E632</f>
        <v>0</v>
      </c>
      <c r="G632" s="24"/>
      <c r="H632" s="24"/>
      <c r="I632" s="24"/>
      <c r="J632" s="24" t="n">
        <f aca="false">G632+H632+I632</f>
        <v>0</v>
      </c>
      <c r="K632" s="24"/>
      <c r="L632" s="24"/>
      <c r="M632" s="24"/>
      <c r="N632" s="26" t="n">
        <f aca="false">K632+L632+M632</f>
        <v>0</v>
      </c>
      <c r="O632" s="26" t="n">
        <f aca="false">N632-J632</f>
        <v>0</v>
      </c>
      <c r="P632" s="36" t="e">
        <f aca="false">O632/J632</f>
        <v>#DIV/0!</v>
      </c>
    </row>
    <row r="633" customFormat="false" ht="13.2" hidden="false" customHeight="false" outlineLevel="0" collapsed="false">
      <c r="A633" s="35" t="n">
        <f aca="false">'Form 1'!A634</f>
        <v>0</v>
      </c>
      <c r="B633" s="23" t="n">
        <f aca="false">'Form 1'!B634</f>
        <v>0</v>
      </c>
      <c r="C633" s="24"/>
      <c r="D633" s="24"/>
      <c r="E633" s="24"/>
      <c r="F633" s="24" t="n">
        <f aca="false">C633+D633+E633</f>
        <v>0</v>
      </c>
      <c r="G633" s="24"/>
      <c r="H633" s="24"/>
      <c r="I633" s="24"/>
      <c r="J633" s="24" t="n">
        <f aca="false">G633+H633+I633</f>
        <v>0</v>
      </c>
      <c r="K633" s="24"/>
      <c r="L633" s="24"/>
      <c r="M633" s="24"/>
      <c r="N633" s="26" t="n">
        <f aca="false">K633+L633+M633</f>
        <v>0</v>
      </c>
      <c r="O633" s="26" t="n">
        <f aca="false">N633-J633</f>
        <v>0</v>
      </c>
      <c r="P633" s="36" t="e">
        <f aca="false">O633/J633</f>
        <v>#DIV/0!</v>
      </c>
    </row>
    <row r="634" customFormat="false" ht="13.2" hidden="false" customHeight="false" outlineLevel="0" collapsed="false">
      <c r="A634" s="35" t="n">
        <f aca="false">'Form 1'!A635</f>
        <v>0</v>
      </c>
      <c r="B634" s="23" t="n">
        <f aca="false">'Form 1'!B635</f>
        <v>0</v>
      </c>
      <c r="C634" s="24"/>
      <c r="D634" s="24"/>
      <c r="E634" s="24"/>
      <c r="F634" s="24" t="n">
        <f aca="false">C634+D634+E634</f>
        <v>0</v>
      </c>
      <c r="G634" s="24"/>
      <c r="H634" s="24"/>
      <c r="I634" s="24"/>
      <c r="J634" s="24" t="n">
        <f aca="false">G634+H634+I634</f>
        <v>0</v>
      </c>
      <c r="K634" s="24"/>
      <c r="L634" s="24"/>
      <c r="M634" s="24"/>
      <c r="N634" s="26" t="n">
        <f aca="false">K634+L634+M634</f>
        <v>0</v>
      </c>
      <c r="O634" s="26" t="n">
        <f aca="false">N634-J634</f>
        <v>0</v>
      </c>
      <c r="P634" s="36" t="e">
        <f aca="false">O634/J634</f>
        <v>#DIV/0!</v>
      </c>
    </row>
    <row r="635" customFormat="false" ht="13.2" hidden="false" customHeight="false" outlineLevel="0" collapsed="false">
      <c r="A635" s="35" t="n">
        <f aca="false">'Form 1'!A636</f>
        <v>0</v>
      </c>
      <c r="B635" s="23" t="n">
        <f aca="false">'Form 1'!B636</f>
        <v>0</v>
      </c>
      <c r="C635" s="24"/>
      <c r="D635" s="24"/>
      <c r="E635" s="24"/>
      <c r="F635" s="24" t="n">
        <f aca="false">C635+D635+E635</f>
        <v>0</v>
      </c>
      <c r="G635" s="24"/>
      <c r="H635" s="24"/>
      <c r="I635" s="24"/>
      <c r="J635" s="24" t="n">
        <f aca="false">G635+H635+I635</f>
        <v>0</v>
      </c>
      <c r="K635" s="24"/>
      <c r="L635" s="24"/>
      <c r="M635" s="24"/>
      <c r="N635" s="26" t="n">
        <f aca="false">K635+L635+M635</f>
        <v>0</v>
      </c>
      <c r="O635" s="26" t="n">
        <f aca="false">N635-J635</f>
        <v>0</v>
      </c>
      <c r="P635" s="36" t="e">
        <f aca="false">O635/J635</f>
        <v>#DIV/0!</v>
      </c>
    </row>
    <row r="636" customFormat="false" ht="13.2" hidden="false" customHeight="false" outlineLevel="0" collapsed="false">
      <c r="A636" s="35" t="n">
        <f aca="false">'Form 1'!A637</f>
        <v>0</v>
      </c>
      <c r="B636" s="23" t="n">
        <f aca="false">'Form 1'!B637</f>
        <v>0</v>
      </c>
      <c r="C636" s="24"/>
      <c r="D636" s="24"/>
      <c r="E636" s="24"/>
      <c r="F636" s="24" t="n">
        <f aca="false">C636+D636+E636</f>
        <v>0</v>
      </c>
      <c r="G636" s="24"/>
      <c r="H636" s="24"/>
      <c r="I636" s="24"/>
      <c r="J636" s="24" t="n">
        <f aca="false">G636+H636+I636</f>
        <v>0</v>
      </c>
      <c r="K636" s="24"/>
      <c r="L636" s="24"/>
      <c r="M636" s="24"/>
      <c r="N636" s="26" t="n">
        <f aca="false">K636+L636+M636</f>
        <v>0</v>
      </c>
      <c r="O636" s="26" t="n">
        <f aca="false">N636-J636</f>
        <v>0</v>
      </c>
      <c r="P636" s="36" t="e">
        <f aca="false">O636/J636</f>
        <v>#DIV/0!</v>
      </c>
    </row>
    <row r="637" customFormat="false" ht="13.2" hidden="false" customHeight="false" outlineLevel="0" collapsed="false">
      <c r="A637" s="35" t="n">
        <f aca="false">'Form 1'!A638</f>
        <v>0</v>
      </c>
      <c r="B637" s="23" t="n">
        <f aca="false">'Form 1'!B638</f>
        <v>0</v>
      </c>
      <c r="C637" s="24"/>
      <c r="D637" s="24"/>
      <c r="E637" s="24"/>
      <c r="F637" s="24" t="n">
        <f aca="false">C637+D637+E637</f>
        <v>0</v>
      </c>
      <c r="G637" s="24"/>
      <c r="H637" s="24"/>
      <c r="I637" s="24"/>
      <c r="J637" s="24" t="n">
        <f aca="false">G637+H637+I637</f>
        <v>0</v>
      </c>
      <c r="K637" s="24"/>
      <c r="L637" s="24"/>
      <c r="M637" s="24"/>
      <c r="N637" s="26" t="n">
        <f aca="false">K637+L637+M637</f>
        <v>0</v>
      </c>
      <c r="O637" s="26" t="n">
        <f aca="false">N637-J637</f>
        <v>0</v>
      </c>
      <c r="P637" s="36" t="e">
        <f aca="false">O637/J637</f>
        <v>#DIV/0!</v>
      </c>
    </row>
    <row r="638" customFormat="false" ht="13.2" hidden="false" customHeight="false" outlineLevel="0" collapsed="false">
      <c r="A638" s="35" t="n">
        <f aca="false">'Form 1'!A639</f>
        <v>0</v>
      </c>
      <c r="B638" s="23" t="n">
        <f aca="false">'Form 1'!B639</f>
        <v>0</v>
      </c>
      <c r="C638" s="24"/>
      <c r="D638" s="24"/>
      <c r="E638" s="24"/>
      <c r="F638" s="24" t="n">
        <f aca="false">C638+D638+E638</f>
        <v>0</v>
      </c>
      <c r="G638" s="24"/>
      <c r="H638" s="24"/>
      <c r="I638" s="24"/>
      <c r="J638" s="24" t="n">
        <f aca="false">G638+H638+I638</f>
        <v>0</v>
      </c>
      <c r="K638" s="24"/>
      <c r="L638" s="24"/>
      <c r="M638" s="24"/>
      <c r="N638" s="26" t="n">
        <f aca="false">K638+L638+M638</f>
        <v>0</v>
      </c>
      <c r="O638" s="26" t="n">
        <f aca="false">N638-J638</f>
        <v>0</v>
      </c>
      <c r="P638" s="36" t="e">
        <f aca="false">O638/J638</f>
        <v>#DIV/0!</v>
      </c>
    </row>
    <row r="639" customFormat="false" ht="13.2" hidden="false" customHeight="false" outlineLevel="0" collapsed="false">
      <c r="A639" s="35" t="n">
        <f aca="false">'Form 1'!A640</f>
        <v>0</v>
      </c>
      <c r="B639" s="23" t="n">
        <f aca="false">'Form 1'!B640</f>
        <v>0</v>
      </c>
      <c r="C639" s="24"/>
      <c r="D639" s="24"/>
      <c r="E639" s="24"/>
      <c r="F639" s="24" t="n">
        <f aca="false">C639+D639+E639</f>
        <v>0</v>
      </c>
      <c r="G639" s="24"/>
      <c r="H639" s="24"/>
      <c r="I639" s="24"/>
      <c r="J639" s="24" t="n">
        <f aca="false">G639+H639+I639</f>
        <v>0</v>
      </c>
      <c r="K639" s="24"/>
      <c r="L639" s="24"/>
      <c r="M639" s="24"/>
      <c r="N639" s="26" t="n">
        <f aca="false">K639+L639+M639</f>
        <v>0</v>
      </c>
      <c r="O639" s="26" t="n">
        <f aca="false">N639-J639</f>
        <v>0</v>
      </c>
      <c r="P639" s="36" t="e">
        <f aca="false">O639/J639</f>
        <v>#DIV/0!</v>
      </c>
    </row>
    <row r="640" customFormat="false" ht="13.2" hidden="false" customHeight="false" outlineLevel="0" collapsed="false">
      <c r="A640" s="35" t="n">
        <f aca="false">'Form 1'!A641</f>
        <v>0</v>
      </c>
      <c r="B640" s="23" t="n">
        <f aca="false">'Form 1'!B641</f>
        <v>0</v>
      </c>
      <c r="C640" s="24"/>
      <c r="D640" s="24"/>
      <c r="E640" s="24"/>
      <c r="F640" s="24" t="n">
        <f aca="false">C640+D640+E640</f>
        <v>0</v>
      </c>
      <c r="G640" s="24"/>
      <c r="H640" s="24"/>
      <c r="I640" s="24"/>
      <c r="J640" s="24" t="n">
        <f aca="false">G640+H640+I640</f>
        <v>0</v>
      </c>
      <c r="K640" s="24"/>
      <c r="L640" s="24"/>
      <c r="M640" s="24"/>
      <c r="N640" s="26" t="n">
        <f aca="false">K640+L640+M640</f>
        <v>0</v>
      </c>
      <c r="O640" s="26" t="n">
        <f aca="false">N640-J640</f>
        <v>0</v>
      </c>
      <c r="P640" s="36" t="e">
        <f aca="false">O640/J640</f>
        <v>#DIV/0!</v>
      </c>
    </row>
    <row r="641" customFormat="false" ht="13.2" hidden="false" customHeight="false" outlineLevel="0" collapsed="false">
      <c r="A641" s="35" t="n">
        <f aca="false">'Form 1'!A642</f>
        <v>0</v>
      </c>
      <c r="B641" s="23" t="n">
        <f aca="false">'Form 1'!B642</f>
        <v>0</v>
      </c>
      <c r="C641" s="24"/>
      <c r="D641" s="24"/>
      <c r="E641" s="24"/>
      <c r="F641" s="24" t="n">
        <f aca="false">C641+D641+E641</f>
        <v>0</v>
      </c>
      <c r="G641" s="24"/>
      <c r="H641" s="24"/>
      <c r="I641" s="24"/>
      <c r="J641" s="24" t="n">
        <f aca="false">G641+H641+I641</f>
        <v>0</v>
      </c>
      <c r="K641" s="24"/>
      <c r="L641" s="24"/>
      <c r="M641" s="24"/>
      <c r="N641" s="26" t="n">
        <f aca="false">K641+L641+M641</f>
        <v>0</v>
      </c>
      <c r="O641" s="26" t="n">
        <f aca="false">N641-J641</f>
        <v>0</v>
      </c>
      <c r="P641" s="36" t="e">
        <f aca="false">O641/J641</f>
        <v>#DIV/0!</v>
      </c>
    </row>
    <row r="642" customFormat="false" ht="13.2" hidden="false" customHeight="false" outlineLevel="0" collapsed="false">
      <c r="A642" s="35" t="n">
        <f aca="false">'Form 1'!A643</f>
        <v>0</v>
      </c>
      <c r="B642" s="23" t="n">
        <f aca="false">'Form 1'!B643</f>
        <v>0</v>
      </c>
      <c r="C642" s="24"/>
      <c r="D642" s="24"/>
      <c r="E642" s="24"/>
      <c r="F642" s="24" t="n">
        <f aca="false">C642+D642+E642</f>
        <v>0</v>
      </c>
      <c r="G642" s="24"/>
      <c r="H642" s="24"/>
      <c r="I642" s="24"/>
      <c r="J642" s="24" t="n">
        <f aca="false">G642+H642+I642</f>
        <v>0</v>
      </c>
      <c r="K642" s="24"/>
      <c r="L642" s="24"/>
      <c r="M642" s="24"/>
      <c r="N642" s="26" t="n">
        <f aca="false">K642+L642+M642</f>
        <v>0</v>
      </c>
      <c r="O642" s="26" t="n">
        <f aca="false">N642-J642</f>
        <v>0</v>
      </c>
      <c r="P642" s="36" t="e">
        <f aca="false">O642/J642</f>
        <v>#DIV/0!</v>
      </c>
    </row>
    <row r="643" customFormat="false" ht="13.2" hidden="false" customHeight="false" outlineLevel="0" collapsed="false">
      <c r="A643" s="35" t="n">
        <f aca="false">'Form 1'!A644</f>
        <v>0</v>
      </c>
      <c r="B643" s="23" t="n">
        <f aca="false">'Form 1'!B644</f>
        <v>0</v>
      </c>
      <c r="C643" s="24"/>
      <c r="D643" s="24"/>
      <c r="E643" s="24"/>
      <c r="F643" s="24" t="n">
        <f aca="false">C643+D643+E643</f>
        <v>0</v>
      </c>
      <c r="G643" s="24"/>
      <c r="H643" s="24"/>
      <c r="I643" s="24"/>
      <c r="J643" s="24" t="n">
        <f aca="false">G643+H643+I643</f>
        <v>0</v>
      </c>
      <c r="K643" s="24"/>
      <c r="L643" s="24"/>
      <c r="M643" s="24"/>
      <c r="N643" s="26" t="n">
        <f aca="false">K643+L643+M643</f>
        <v>0</v>
      </c>
      <c r="O643" s="26" t="n">
        <f aca="false">N643-J643</f>
        <v>0</v>
      </c>
      <c r="P643" s="36" t="e">
        <f aca="false">O643/J643</f>
        <v>#DIV/0!</v>
      </c>
    </row>
    <row r="644" customFormat="false" ht="13.2" hidden="false" customHeight="false" outlineLevel="0" collapsed="false">
      <c r="A644" s="35" t="n">
        <f aca="false">'Form 1'!A645</f>
        <v>0</v>
      </c>
      <c r="B644" s="23" t="n">
        <f aca="false">'Form 1'!B645</f>
        <v>0</v>
      </c>
      <c r="C644" s="24"/>
      <c r="D644" s="24"/>
      <c r="E644" s="24"/>
      <c r="F644" s="24" t="n">
        <f aca="false">C644+D644+E644</f>
        <v>0</v>
      </c>
      <c r="G644" s="24"/>
      <c r="H644" s="24"/>
      <c r="I644" s="24"/>
      <c r="J644" s="24" t="n">
        <f aca="false">G644+H644+I644</f>
        <v>0</v>
      </c>
      <c r="K644" s="24"/>
      <c r="L644" s="24"/>
      <c r="M644" s="24"/>
      <c r="N644" s="26" t="n">
        <f aca="false">K644+L644+M644</f>
        <v>0</v>
      </c>
      <c r="O644" s="26" t="n">
        <f aca="false">N644-J644</f>
        <v>0</v>
      </c>
      <c r="P644" s="36" t="e">
        <f aca="false">O644/J644</f>
        <v>#DIV/0!</v>
      </c>
    </row>
    <row r="645" customFormat="false" ht="13.2" hidden="false" customHeight="false" outlineLevel="0" collapsed="false">
      <c r="A645" s="35" t="n">
        <f aca="false">'Form 1'!A646</f>
        <v>0</v>
      </c>
      <c r="B645" s="23" t="n">
        <f aca="false">'Form 1'!B646</f>
        <v>0</v>
      </c>
      <c r="C645" s="24"/>
      <c r="D645" s="24"/>
      <c r="E645" s="24"/>
      <c r="F645" s="24" t="n">
        <f aca="false">C645+D645+E645</f>
        <v>0</v>
      </c>
      <c r="G645" s="24"/>
      <c r="H645" s="24"/>
      <c r="I645" s="24"/>
      <c r="J645" s="24" t="n">
        <f aca="false">G645+H645+I645</f>
        <v>0</v>
      </c>
      <c r="K645" s="24"/>
      <c r="L645" s="24"/>
      <c r="M645" s="24"/>
      <c r="N645" s="26" t="n">
        <f aca="false">K645+L645+M645</f>
        <v>0</v>
      </c>
      <c r="O645" s="26" t="n">
        <f aca="false">N645-J645</f>
        <v>0</v>
      </c>
      <c r="P645" s="36" t="e">
        <f aca="false">O645/J645</f>
        <v>#DIV/0!</v>
      </c>
    </row>
    <row r="646" customFormat="false" ht="13.2" hidden="false" customHeight="false" outlineLevel="0" collapsed="false">
      <c r="A646" s="35" t="n">
        <f aca="false">'Form 1'!A647</f>
        <v>0</v>
      </c>
      <c r="B646" s="23" t="n">
        <f aca="false">'Form 1'!B647</f>
        <v>0</v>
      </c>
      <c r="C646" s="24"/>
      <c r="D646" s="24"/>
      <c r="E646" s="24"/>
      <c r="F646" s="24" t="n">
        <f aca="false">C646+D646+E646</f>
        <v>0</v>
      </c>
      <c r="G646" s="24"/>
      <c r="H646" s="24"/>
      <c r="I646" s="24"/>
      <c r="J646" s="24" t="n">
        <f aca="false">G646+H646+I646</f>
        <v>0</v>
      </c>
      <c r="K646" s="24"/>
      <c r="L646" s="24"/>
      <c r="M646" s="24"/>
      <c r="N646" s="26" t="n">
        <f aca="false">K646+L646+M646</f>
        <v>0</v>
      </c>
      <c r="O646" s="26" t="n">
        <f aca="false">N646-J646</f>
        <v>0</v>
      </c>
      <c r="P646" s="36" t="e">
        <f aca="false">O646/J646</f>
        <v>#DIV/0!</v>
      </c>
    </row>
    <row r="647" customFormat="false" ht="13.2" hidden="false" customHeight="false" outlineLevel="0" collapsed="false">
      <c r="A647" s="35" t="n">
        <f aca="false">'Form 1'!A648</f>
        <v>0</v>
      </c>
      <c r="B647" s="23" t="n">
        <f aca="false">'Form 1'!B648</f>
        <v>0</v>
      </c>
      <c r="C647" s="24"/>
      <c r="D647" s="24"/>
      <c r="E647" s="24"/>
      <c r="F647" s="24" t="n">
        <f aca="false">C647+D647+E647</f>
        <v>0</v>
      </c>
      <c r="G647" s="24"/>
      <c r="H647" s="24"/>
      <c r="I647" s="24"/>
      <c r="J647" s="24" t="n">
        <f aca="false">G647+H647+I647</f>
        <v>0</v>
      </c>
      <c r="K647" s="24"/>
      <c r="L647" s="24"/>
      <c r="M647" s="24"/>
      <c r="N647" s="26" t="n">
        <f aca="false">K647+L647+M647</f>
        <v>0</v>
      </c>
      <c r="O647" s="26" t="n">
        <f aca="false">N647-J647</f>
        <v>0</v>
      </c>
      <c r="P647" s="36" t="e">
        <f aca="false">O647/J647</f>
        <v>#DIV/0!</v>
      </c>
    </row>
    <row r="648" customFormat="false" ht="13.2" hidden="false" customHeight="false" outlineLevel="0" collapsed="false">
      <c r="A648" s="35" t="n">
        <f aca="false">'Form 1'!A649</f>
        <v>0</v>
      </c>
      <c r="B648" s="23" t="n">
        <f aca="false">'Form 1'!B649</f>
        <v>0</v>
      </c>
      <c r="C648" s="24"/>
      <c r="D648" s="24"/>
      <c r="E648" s="24"/>
      <c r="F648" s="24" t="n">
        <f aca="false">C648+D648+E648</f>
        <v>0</v>
      </c>
      <c r="G648" s="24"/>
      <c r="H648" s="24"/>
      <c r="I648" s="24"/>
      <c r="J648" s="24" t="n">
        <f aca="false">G648+H648+I648</f>
        <v>0</v>
      </c>
      <c r="K648" s="24"/>
      <c r="L648" s="24"/>
      <c r="M648" s="24"/>
      <c r="N648" s="26" t="n">
        <f aca="false">K648+L648+M648</f>
        <v>0</v>
      </c>
      <c r="O648" s="26" t="n">
        <f aca="false">N648-J648</f>
        <v>0</v>
      </c>
      <c r="P648" s="36" t="e">
        <f aca="false">O648/J648</f>
        <v>#DIV/0!</v>
      </c>
    </row>
    <row r="649" customFormat="false" ht="13.2" hidden="false" customHeight="false" outlineLevel="0" collapsed="false">
      <c r="A649" s="35" t="n">
        <f aca="false">'Form 1'!A650</f>
        <v>0</v>
      </c>
      <c r="B649" s="23" t="n">
        <f aca="false">'Form 1'!B650</f>
        <v>0</v>
      </c>
      <c r="C649" s="24"/>
      <c r="D649" s="24"/>
      <c r="E649" s="24"/>
      <c r="F649" s="24" t="n">
        <f aca="false">C649+D649+E649</f>
        <v>0</v>
      </c>
      <c r="G649" s="24"/>
      <c r="H649" s="24"/>
      <c r="I649" s="24"/>
      <c r="J649" s="24" t="n">
        <f aca="false">G649+H649+I649</f>
        <v>0</v>
      </c>
      <c r="K649" s="24"/>
      <c r="L649" s="24"/>
      <c r="M649" s="24"/>
      <c r="N649" s="26" t="n">
        <f aca="false">K649+L649+M649</f>
        <v>0</v>
      </c>
      <c r="O649" s="26" t="n">
        <f aca="false">N649-J649</f>
        <v>0</v>
      </c>
      <c r="P649" s="36" t="e">
        <f aca="false">O649/J649</f>
        <v>#DIV/0!</v>
      </c>
    </row>
    <row r="650" customFormat="false" ht="13.2" hidden="false" customHeight="false" outlineLevel="0" collapsed="false">
      <c r="A650" s="35" t="n">
        <f aca="false">'Form 1'!A651</f>
        <v>0</v>
      </c>
      <c r="B650" s="23" t="n">
        <f aca="false">'Form 1'!B651</f>
        <v>0</v>
      </c>
      <c r="C650" s="24"/>
      <c r="D650" s="24"/>
      <c r="E650" s="24"/>
      <c r="F650" s="24" t="n">
        <f aca="false">C650+D650+E650</f>
        <v>0</v>
      </c>
      <c r="G650" s="24"/>
      <c r="H650" s="24"/>
      <c r="I650" s="24"/>
      <c r="J650" s="24" t="n">
        <f aca="false">G650+H650+I650</f>
        <v>0</v>
      </c>
      <c r="K650" s="24"/>
      <c r="L650" s="24"/>
      <c r="M650" s="24"/>
      <c r="N650" s="26" t="n">
        <f aca="false">K650+L650+M650</f>
        <v>0</v>
      </c>
      <c r="O650" s="26" t="n">
        <f aca="false">N650-J650</f>
        <v>0</v>
      </c>
      <c r="P650" s="36" t="e">
        <f aca="false">O650/J650</f>
        <v>#DIV/0!</v>
      </c>
    </row>
    <row r="651" customFormat="false" ht="13.2" hidden="false" customHeight="false" outlineLevel="0" collapsed="false">
      <c r="A651" s="35" t="n">
        <f aca="false">'Form 1'!A652</f>
        <v>0</v>
      </c>
      <c r="B651" s="23" t="n">
        <f aca="false">'Form 1'!B652</f>
        <v>0</v>
      </c>
      <c r="C651" s="24"/>
      <c r="D651" s="24"/>
      <c r="E651" s="24"/>
      <c r="F651" s="24" t="n">
        <f aca="false">C651+D651+E651</f>
        <v>0</v>
      </c>
      <c r="G651" s="24"/>
      <c r="H651" s="24"/>
      <c r="I651" s="24"/>
      <c r="J651" s="24" t="n">
        <f aca="false">G651+H651+I651</f>
        <v>0</v>
      </c>
      <c r="K651" s="24"/>
      <c r="L651" s="24"/>
      <c r="M651" s="24"/>
      <c r="N651" s="26" t="n">
        <f aca="false">K651+L651+M651</f>
        <v>0</v>
      </c>
      <c r="O651" s="26" t="n">
        <f aca="false">N651-J651</f>
        <v>0</v>
      </c>
      <c r="P651" s="36" t="e">
        <f aca="false">O651/J651</f>
        <v>#DIV/0!</v>
      </c>
    </row>
    <row r="652" customFormat="false" ht="13.2" hidden="false" customHeight="false" outlineLevel="0" collapsed="false">
      <c r="A652" s="35" t="n">
        <f aca="false">'Form 1'!A653</f>
        <v>0</v>
      </c>
      <c r="B652" s="23" t="n">
        <f aca="false">'Form 1'!B653</f>
        <v>0</v>
      </c>
      <c r="C652" s="24"/>
      <c r="D652" s="24"/>
      <c r="E652" s="24"/>
      <c r="F652" s="24" t="n">
        <f aca="false">C652+D652+E652</f>
        <v>0</v>
      </c>
      <c r="G652" s="24"/>
      <c r="H652" s="24"/>
      <c r="I652" s="24"/>
      <c r="J652" s="24" t="n">
        <f aca="false">G652+H652+I652</f>
        <v>0</v>
      </c>
      <c r="K652" s="24"/>
      <c r="L652" s="24"/>
      <c r="M652" s="24"/>
      <c r="N652" s="26" t="n">
        <f aca="false">K652+L652+M652</f>
        <v>0</v>
      </c>
      <c r="O652" s="26" t="n">
        <f aca="false">N652-J652</f>
        <v>0</v>
      </c>
      <c r="P652" s="36" t="e">
        <f aca="false">O652/J652</f>
        <v>#DIV/0!</v>
      </c>
    </row>
    <row r="653" customFormat="false" ht="13.2" hidden="false" customHeight="false" outlineLevel="0" collapsed="false">
      <c r="A653" s="35" t="n">
        <f aca="false">'Form 1'!A654</f>
        <v>0</v>
      </c>
      <c r="B653" s="23" t="n">
        <f aca="false">'Form 1'!B654</f>
        <v>0</v>
      </c>
      <c r="C653" s="24"/>
      <c r="D653" s="24"/>
      <c r="E653" s="24"/>
      <c r="F653" s="24" t="n">
        <f aca="false">C653+D653+E653</f>
        <v>0</v>
      </c>
      <c r="G653" s="24"/>
      <c r="H653" s="24"/>
      <c r="I653" s="24"/>
      <c r="J653" s="24" t="n">
        <f aca="false">G653+H653+I653</f>
        <v>0</v>
      </c>
      <c r="K653" s="24"/>
      <c r="L653" s="24"/>
      <c r="M653" s="24"/>
      <c r="N653" s="26" t="n">
        <f aca="false">K653+L653+M653</f>
        <v>0</v>
      </c>
      <c r="O653" s="26" t="n">
        <f aca="false">N653-J653</f>
        <v>0</v>
      </c>
      <c r="P653" s="36" t="e">
        <f aca="false">O653/J653</f>
        <v>#DIV/0!</v>
      </c>
    </row>
    <row r="654" customFormat="false" ht="13.2" hidden="false" customHeight="false" outlineLevel="0" collapsed="false">
      <c r="A654" s="35" t="n">
        <f aca="false">'Form 1'!A655</f>
        <v>0</v>
      </c>
      <c r="B654" s="23" t="n">
        <f aca="false">'Form 1'!B655</f>
        <v>0</v>
      </c>
      <c r="C654" s="24"/>
      <c r="D654" s="24"/>
      <c r="E654" s="24"/>
      <c r="F654" s="24" t="n">
        <f aca="false">C654+D654+E654</f>
        <v>0</v>
      </c>
      <c r="G654" s="24"/>
      <c r="H654" s="24"/>
      <c r="I654" s="24"/>
      <c r="J654" s="24" t="n">
        <f aca="false">G654+H654+I654</f>
        <v>0</v>
      </c>
      <c r="K654" s="24"/>
      <c r="L654" s="24"/>
      <c r="M654" s="24"/>
      <c r="N654" s="26" t="n">
        <f aca="false">K654+L654+M654</f>
        <v>0</v>
      </c>
      <c r="O654" s="26" t="n">
        <f aca="false">N654-J654</f>
        <v>0</v>
      </c>
      <c r="P654" s="36" t="e">
        <f aca="false">O654/J654</f>
        <v>#DIV/0!</v>
      </c>
    </row>
    <row r="655" customFormat="false" ht="13.2" hidden="false" customHeight="false" outlineLevel="0" collapsed="false">
      <c r="A655" s="35" t="n">
        <f aca="false">'Form 1'!A656</f>
        <v>0</v>
      </c>
      <c r="B655" s="23" t="n">
        <f aca="false">'Form 1'!B656</f>
        <v>0</v>
      </c>
      <c r="C655" s="24"/>
      <c r="D655" s="24"/>
      <c r="E655" s="24"/>
      <c r="F655" s="24" t="n">
        <f aca="false">C655+D655+E655</f>
        <v>0</v>
      </c>
      <c r="G655" s="24"/>
      <c r="H655" s="24"/>
      <c r="I655" s="24"/>
      <c r="J655" s="24" t="n">
        <f aca="false">G655+H655+I655</f>
        <v>0</v>
      </c>
      <c r="K655" s="24"/>
      <c r="L655" s="24"/>
      <c r="M655" s="24"/>
      <c r="N655" s="26" t="n">
        <f aca="false">K655+L655+M655</f>
        <v>0</v>
      </c>
      <c r="O655" s="26" t="n">
        <f aca="false">N655-J655</f>
        <v>0</v>
      </c>
      <c r="P655" s="36" t="e">
        <f aca="false">O655/J655</f>
        <v>#DIV/0!</v>
      </c>
    </row>
    <row r="656" customFormat="false" ht="13.2" hidden="false" customHeight="false" outlineLevel="0" collapsed="false">
      <c r="A656" s="35" t="n">
        <f aca="false">'Form 1'!A657</f>
        <v>0</v>
      </c>
      <c r="B656" s="23" t="n">
        <f aca="false">'Form 1'!B657</f>
        <v>0</v>
      </c>
      <c r="C656" s="24"/>
      <c r="D656" s="24"/>
      <c r="E656" s="24"/>
      <c r="F656" s="24" t="n">
        <f aca="false">C656+D656+E656</f>
        <v>0</v>
      </c>
      <c r="G656" s="24"/>
      <c r="H656" s="24"/>
      <c r="I656" s="24"/>
      <c r="J656" s="24" t="n">
        <f aca="false">G656+H656+I656</f>
        <v>0</v>
      </c>
      <c r="K656" s="24"/>
      <c r="L656" s="24"/>
      <c r="M656" s="24"/>
      <c r="N656" s="26" t="n">
        <f aca="false">K656+L656+M656</f>
        <v>0</v>
      </c>
      <c r="O656" s="26" t="n">
        <f aca="false">N656-J656</f>
        <v>0</v>
      </c>
      <c r="P656" s="36" t="e">
        <f aca="false">O656/J656</f>
        <v>#DIV/0!</v>
      </c>
    </row>
    <row r="657" customFormat="false" ht="13.2" hidden="false" customHeight="false" outlineLevel="0" collapsed="false">
      <c r="A657" s="35" t="n">
        <f aca="false">'Form 1'!A658</f>
        <v>0</v>
      </c>
      <c r="B657" s="23" t="n">
        <f aca="false">'Form 1'!B658</f>
        <v>0</v>
      </c>
      <c r="C657" s="24"/>
      <c r="D657" s="24"/>
      <c r="E657" s="24"/>
      <c r="F657" s="24" t="n">
        <f aca="false">C657+D657+E657</f>
        <v>0</v>
      </c>
      <c r="G657" s="24"/>
      <c r="H657" s="24"/>
      <c r="I657" s="24"/>
      <c r="J657" s="24" t="n">
        <f aca="false">G657+H657+I657</f>
        <v>0</v>
      </c>
      <c r="K657" s="24"/>
      <c r="L657" s="24"/>
      <c r="M657" s="24"/>
      <c r="N657" s="26" t="n">
        <f aca="false">K657+L657+M657</f>
        <v>0</v>
      </c>
      <c r="O657" s="26" t="n">
        <f aca="false">N657-J657</f>
        <v>0</v>
      </c>
      <c r="P657" s="36" t="e">
        <f aca="false">O657/J657</f>
        <v>#DIV/0!</v>
      </c>
    </row>
    <row r="658" customFormat="false" ht="13.2" hidden="false" customHeight="false" outlineLevel="0" collapsed="false">
      <c r="A658" s="35" t="n">
        <f aca="false">'Form 1'!A659</f>
        <v>0</v>
      </c>
      <c r="B658" s="23" t="n">
        <f aca="false">'Form 1'!B659</f>
        <v>0</v>
      </c>
      <c r="C658" s="24"/>
      <c r="D658" s="24"/>
      <c r="E658" s="24"/>
      <c r="F658" s="24" t="n">
        <f aca="false">C658+D658+E658</f>
        <v>0</v>
      </c>
      <c r="G658" s="24"/>
      <c r="H658" s="24"/>
      <c r="I658" s="24"/>
      <c r="J658" s="24" t="n">
        <f aca="false">G658+H658+I658</f>
        <v>0</v>
      </c>
      <c r="K658" s="24"/>
      <c r="L658" s="24"/>
      <c r="M658" s="24"/>
      <c r="N658" s="26" t="n">
        <f aca="false">K658+L658+M658</f>
        <v>0</v>
      </c>
      <c r="O658" s="26" t="n">
        <f aca="false">N658-J658</f>
        <v>0</v>
      </c>
      <c r="P658" s="36" t="e">
        <f aca="false">O658/J658</f>
        <v>#DIV/0!</v>
      </c>
    </row>
    <row r="659" customFormat="false" ht="13.2" hidden="false" customHeight="false" outlineLevel="0" collapsed="false">
      <c r="A659" s="35" t="n">
        <f aca="false">'Form 1'!A660</f>
        <v>0</v>
      </c>
      <c r="B659" s="23" t="n">
        <f aca="false">'Form 1'!B660</f>
        <v>0</v>
      </c>
      <c r="C659" s="24"/>
      <c r="D659" s="24"/>
      <c r="E659" s="24"/>
      <c r="F659" s="24" t="n">
        <f aca="false">C659+D659+E659</f>
        <v>0</v>
      </c>
      <c r="G659" s="24"/>
      <c r="H659" s="24"/>
      <c r="I659" s="24"/>
      <c r="J659" s="24" t="n">
        <f aca="false">G659+H659+I659</f>
        <v>0</v>
      </c>
      <c r="K659" s="24"/>
      <c r="L659" s="24"/>
      <c r="M659" s="24"/>
      <c r="N659" s="26" t="n">
        <f aca="false">K659+L659+M659</f>
        <v>0</v>
      </c>
      <c r="O659" s="26" t="n">
        <f aca="false">N659-J659</f>
        <v>0</v>
      </c>
      <c r="P659" s="36" t="e">
        <f aca="false">O659/J659</f>
        <v>#DIV/0!</v>
      </c>
    </row>
    <row r="660" customFormat="false" ht="13.2" hidden="false" customHeight="false" outlineLevel="0" collapsed="false">
      <c r="A660" s="35" t="n">
        <f aca="false">'Form 1'!A661</f>
        <v>0</v>
      </c>
      <c r="B660" s="23" t="n">
        <f aca="false">'Form 1'!B661</f>
        <v>0</v>
      </c>
      <c r="C660" s="24"/>
      <c r="D660" s="24"/>
      <c r="E660" s="24"/>
      <c r="F660" s="24" t="n">
        <f aca="false">C660+D660+E660</f>
        <v>0</v>
      </c>
      <c r="G660" s="24"/>
      <c r="H660" s="24"/>
      <c r="I660" s="24"/>
      <c r="J660" s="24" t="n">
        <f aca="false">G660+H660+I660</f>
        <v>0</v>
      </c>
      <c r="K660" s="24"/>
      <c r="L660" s="24"/>
      <c r="M660" s="24"/>
      <c r="N660" s="26" t="n">
        <f aca="false">K660+L660+M660</f>
        <v>0</v>
      </c>
      <c r="O660" s="26" t="n">
        <f aca="false">N660-J660</f>
        <v>0</v>
      </c>
      <c r="P660" s="36" t="e">
        <f aca="false">O660/J660</f>
        <v>#DIV/0!</v>
      </c>
    </row>
    <row r="661" customFormat="false" ht="13.2" hidden="false" customHeight="false" outlineLevel="0" collapsed="false">
      <c r="A661" s="35" t="n">
        <f aca="false">'Form 1'!A662</f>
        <v>0</v>
      </c>
      <c r="B661" s="23" t="n">
        <f aca="false">'Form 1'!B662</f>
        <v>0</v>
      </c>
      <c r="C661" s="24"/>
      <c r="D661" s="24"/>
      <c r="E661" s="24"/>
      <c r="F661" s="24" t="n">
        <f aca="false">C661+D661+E661</f>
        <v>0</v>
      </c>
      <c r="G661" s="24"/>
      <c r="H661" s="24"/>
      <c r="I661" s="24"/>
      <c r="J661" s="24" t="n">
        <f aca="false">G661+H661+I661</f>
        <v>0</v>
      </c>
      <c r="K661" s="24"/>
      <c r="L661" s="24"/>
      <c r="M661" s="24"/>
      <c r="N661" s="26" t="n">
        <f aca="false">K661+L661+M661</f>
        <v>0</v>
      </c>
      <c r="O661" s="26" t="n">
        <f aca="false">N661-J661</f>
        <v>0</v>
      </c>
      <c r="P661" s="36" t="e">
        <f aca="false">O661/J661</f>
        <v>#DIV/0!</v>
      </c>
    </row>
    <row r="662" customFormat="false" ht="13.2" hidden="false" customHeight="false" outlineLevel="0" collapsed="false">
      <c r="A662" s="35" t="n">
        <f aca="false">'Form 1'!A663</f>
        <v>0</v>
      </c>
      <c r="B662" s="23" t="n">
        <f aca="false">'Form 1'!B663</f>
        <v>0</v>
      </c>
      <c r="C662" s="24"/>
      <c r="D662" s="24"/>
      <c r="E662" s="24"/>
      <c r="F662" s="24" t="n">
        <f aca="false">C662+D662+E662</f>
        <v>0</v>
      </c>
      <c r="G662" s="24"/>
      <c r="H662" s="24"/>
      <c r="I662" s="24"/>
      <c r="J662" s="24" t="n">
        <f aca="false">G662+H662+I662</f>
        <v>0</v>
      </c>
      <c r="K662" s="24"/>
      <c r="L662" s="24"/>
      <c r="M662" s="24"/>
      <c r="N662" s="26" t="n">
        <f aca="false">K662+L662+M662</f>
        <v>0</v>
      </c>
      <c r="O662" s="26" t="n">
        <f aca="false">N662-J662</f>
        <v>0</v>
      </c>
      <c r="P662" s="36" t="e">
        <f aca="false">O662/J662</f>
        <v>#DIV/0!</v>
      </c>
    </row>
    <row r="663" customFormat="false" ht="13.2" hidden="false" customHeight="false" outlineLevel="0" collapsed="false">
      <c r="A663" s="35" t="n">
        <f aca="false">'Form 1'!A664</f>
        <v>0</v>
      </c>
      <c r="B663" s="23" t="n">
        <f aca="false">'Form 1'!B664</f>
        <v>0</v>
      </c>
      <c r="C663" s="24"/>
      <c r="D663" s="24"/>
      <c r="E663" s="24"/>
      <c r="F663" s="24" t="n">
        <f aca="false">C663+D663+E663</f>
        <v>0</v>
      </c>
      <c r="G663" s="24"/>
      <c r="H663" s="24"/>
      <c r="I663" s="24"/>
      <c r="J663" s="24" t="n">
        <f aca="false">G663+H663+I663</f>
        <v>0</v>
      </c>
      <c r="K663" s="24"/>
      <c r="L663" s="24"/>
      <c r="M663" s="24"/>
      <c r="N663" s="26" t="n">
        <f aca="false">K663+L663+M663</f>
        <v>0</v>
      </c>
      <c r="O663" s="26" t="n">
        <f aca="false">N663-J663</f>
        <v>0</v>
      </c>
      <c r="P663" s="36" t="e">
        <f aca="false">O663/J663</f>
        <v>#DIV/0!</v>
      </c>
    </row>
    <row r="664" customFormat="false" ht="13.2" hidden="false" customHeight="false" outlineLevel="0" collapsed="false">
      <c r="A664" s="35" t="n">
        <f aca="false">'Form 1'!A665</f>
        <v>0</v>
      </c>
      <c r="B664" s="23" t="n">
        <f aca="false">'Form 1'!B665</f>
        <v>0</v>
      </c>
      <c r="C664" s="24"/>
      <c r="D664" s="24"/>
      <c r="E664" s="24"/>
      <c r="F664" s="24" t="n">
        <f aca="false">C664+D664+E664</f>
        <v>0</v>
      </c>
      <c r="G664" s="24"/>
      <c r="H664" s="24"/>
      <c r="I664" s="24"/>
      <c r="J664" s="24" t="n">
        <f aca="false">G664+H664+I664</f>
        <v>0</v>
      </c>
      <c r="K664" s="24"/>
      <c r="L664" s="24"/>
      <c r="M664" s="24"/>
      <c r="N664" s="26" t="n">
        <f aca="false">K664+L664+M664</f>
        <v>0</v>
      </c>
      <c r="O664" s="26" t="n">
        <f aca="false">N664-J664</f>
        <v>0</v>
      </c>
      <c r="P664" s="36" t="e">
        <f aca="false">O664/J664</f>
        <v>#DIV/0!</v>
      </c>
    </row>
    <row r="665" customFormat="false" ht="13.2" hidden="false" customHeight="false" outlineLevel="0" collapsed="false">
      <c r="A665" s="35" t="n">
        <f aca="false">'Form 1'!A666</f>
        <v>0</v>
      </c>
      <c r="B665" s="23" t="n">
        <f aca="false">'Form 1'!B666</f>
        <v>0</v>
      </c>
      <c r="C665" s="24"/>
      <c r="D665" s="24"/>
      <c r="E665" s="24"/>
      <c r="F665" s="24" t="n">
        <f aca="false">C665+D665+E665</f>
        <v>0</v>
      </c>
      <c r="G665" s="24"/>
      <c r="H665" s="24"/>
      <c r="I665" s="24"/>
      <c r="J665" s="24" t="n">
        <f aca="false">G665+H665+I665</f>
        <v>0</v>
      </c>
      <c r="K665" s="24"/>
      <c r="L665" s="24"/>
      <c r="M665" s="24"/>
      <c r="N665" s="26" t="n">
        <f aca="false">K665+L665+M665</f>
        <v>0</v>
      </c>
      <c r="O665" s="26" t="n">
        <f aca="false">N665-J665</f>
        <v>0</v>
      </c>
      <c r="P665" s="36" t="e">
        <f aca="false">O665/J665</f>
        <v>#DIV/0!</v>
      </c>
    </row>
    <row r="666" customFormat="false" ht="13.2" hidden="false" customHeight="false" outlineLevel="0" collapsed="false">
      <c r="A666" s="35" t="n">
        <f aca="false">'Form 1'!A667</f>
        <v>0</v>
      </c>
      <c r="B666" s="23" t="n">
        <f aca="false">'Form 1'!B667</f>
        <v>0</v>
      </c>
      <c r="C666" s="24"/>
      <c r="D666" s="24"/>
      <c r="E666" s="24"/>
      <c r="F666" s="24" t="n">
        <f aca="false">C666+D666+E666</f>
        <v>0</v>
      </c>
      <c r="G666" s="24"/>
      <c r="H666" s="24"/>
      <c r="I666" s="24"/>
      <c r="J666" s="24" t="n">
        <f aca="false">G666+H666+I666</f>
        <v>0</v>
      </c>
      <c r="K666" s="24"/>
      <c r="L666" s="24"/>
      <c r="M666" s="24"/>
      <c r="N666" s="26" t="n">
        <f aca="false">K666+L666+M666</f>
        <v>0</v>
      </c>
      <c r="O666" s="26" t="n">
        <f aca="false">N666-J666</f>
        <v>0</v>
      </c>
      <c r="P666" s="36" t="e">
        <f aca="false">O666/J666</f>
        <v>#DIV/0!</v>
      </c>
    </row>
    <row r="667" customFormat="false" ht="13.2" hidden="false" customHeight="false" outlineLevel="0" collapsed="false">
      <c r="A667" s="35" t="n">
        <f aca="false">'Form 1'!A668</f>
        <v>0</v>
      </c>
      <c r="B667" s="23" t="n">
        <f aca="false">'Form 1'!B668</f>
        <v>0</v>
      </c>
      <c r="C667" s="24"/>
      <c r="D667" s="24"/>
      <c r="E667" s="24"/>
      <c r="F667" s="24" t="n">
        <f aca="false">C667+D667+E667</f>
        <v>0</v>
      </c>
      <c r="G667" s="24"/>
      <c r="H667" s="24"/>
      <c r="I667" s="24"/>
      <c r="J667" s="24" t="n">
        <f aca="false">G667+H667+I667</f>
        <v>0</v>
      </c>
      <c r="K667" s="24"/>
      <c r="L667" s="24"/>
      <c r="M667" s="24"/>
      <c r="N667" s="26" t="n">
        <f aca="false">K667+L667+M667</f>
        <v>0</v>
      </c>
      <c r="O667" s="26" t="n">
        <f aca="false">N667-J667</f>
        <v>0</v>
      </c>
      <c r="P667" s="36" t="e">
        <f aca="false">O667/J667</f>
        <v>#DIV/0!</v>
      </c>
    </row>
    <row r="668" customFormat="false" ht="13.2" hidden="false" customHeight="false" outlineLevel="0" collapsed="false">
      <c r="A668" s="35" t="n">
        <f aca="false">'Form 1'!A669</f>
        <v>0</v>
      </c>
      <c r="B668" s="23" t="n">
        <f aca="false">'Form 1'!B669</f>
        <v>0</v>
      </c>
      <c r="C668" s="24"/>
      <c r="D668" s="24"/>
      <c r="E668" s="24"/>
      <c r="F668" s="24" t="n">
        <f aca="false">C668+D668+E668</f>
        <v>0</v>
      </c>
      <c r="G668" s="24"/>
      <c r="H668" s="24"/>
      <c r="I668" s="24"/>
      <c r="J668" s="24" t="n">
        <f aca="false">G668+H668+I668</f>
        <v>0</v>
      </c>
      <c r="K668" s="24"/>
      <c r="L668" s="24"/>
      <c r="M668" s="24"/>
      <c r="N668" s="26" t="n">
        <f aca="false">K668+L668+M668</f>
        <v>0</v>
      </c>
      <c r="O668" s="26" t="n">
        <f aca="false">N668-J668</f>
        <v>0</v>
      </c>
      <c r="P668" s="36" t="e">
        <f aca="false">O668/J668</f>
        <v>#DIV/0!</v>
      </c>
    </row>
    <row r="669" customFormat="false" ht="13.2" hidden="false" customHeight="false" outlineLevel="0" collapsed="false">
      <c r="A669" s="35" t="n">
        <f aca="false">'Form 1'!A670</f>
        <v>0</v>
      </c>
      <c r="B669" s="23" t="n">
        <f aca="false">'Form 1'!B670</f>
        <v>0</v>
      </c>
      <c r="C669" s="24"/>
      <c r="D669" s="24"/>
      <c r="E669" s="24"/>
      <c r="F669" s="24" t="n">
        <f aca="false">C669+D669+E669</f>
        <v>0</v>
      </c>
      <c r="G669" s="24"/>
      <c r="H669" s="24"/>
      <c r="I669" s="24"/>
      <c r="J669" s="24" t="n">
        <f aca="false">G669+H669+I669</f>
        <v>0</v>
      </c>
      <c r="K669" s="24"/>
      <c r="L669" s="24"/>
      <c r="M669" s="24"/>
      <c r="N669" s="26" t="n">
        <f aca="false">K669+L669+M669</f>
        <v>0</v>
      </c>
      <c r="O669" s="26" t="n">
        <f aca="false">N669-J669</f>
        <v>0</v>
      </c>
      <c r="P669" s="36" t="e">
        <f aca="false">O669/J669</f>
        <v>#DIV/0!</v>
      </c>
    </row>
    <row r="670" customFormat="false" ht="13.2" hidden="false" customHeight="false" outlineLevel="0" collapsed="false">
      <c r="A670" s="35" t="n">
        <f aca="false">'Form 1'!A671</f>
        <v>0</v>
      </c>
      <c r="B670" s="23" t="n">
        <f aca="false">'Form 1'!B671</f>
        <v>0</v>
      </c>
      <c r="C670" s="24"/>
      <c r="D670" s="24"/>
      <c r="E670" s="24"/>
      <c r="F670" s="24" t="n">
        <f aca="false">C670+D670+E670</f>
        <v>0</v>
      </c>
      <c r="G670" s="24"/>
      <c r="H670" s="24"/>
      <c r="I670" s="24"/>
      <c r="J670" s="24" t="n">
        <f aca="false">G670+H670+I670</f>
        <v>0</v>
      </c>
      <c r="K670" s="24"/>
      <c r="L670" s="24"/>
      <c r="M670" s="24"/>
      <c r="N670" s="26" t="n">
        <f aca="false">K670+L670+M670</f>
        <v>0</v>
      </c>
      <c r="O670" s="26" t="n">
        <f aca="false">N670-J670</f>
        <v>0</v>
      </c>
      <c r="P670" s="36" t="e">
        <f aca="false">O670/J670</f>
        <v>#DIV/0!</v>
      </c>
    </row>
    <row r="671" customFormat="false" ht="13.2" hidden="false" customHeight="false" outlineLevel="0" collapsed="false">
      <c r="A671" s="35" t="n">
        <f aca="false">'Form 1'!A672</f>
        <v>0</v>
      </c>
      <c r="B671" s="23" t="n">
        <f aca="false">'Form 1'!B672</f>
        <v>0</v>
      </c>
      <c r="C671" s="24"/>
      <c r="D671" s="24"/>
      <c r="E671" s="24"/>
      <c r="F671" s="24" t="n">
        <f aca="false">C671+D671+E671</f>
        <v>0</v>
      </c>
      <c r="G671" s="24"/>
      <c r="H671" s="24"/>
      <c r="I671" s="24"/>
      <c r="J671" s="24" t="n">
        <f aca="false">G671+H671+I671</f>
        <v>0</v>
      </c>
      <c r="K671" s="24"/>
      <c r="L671" s="24"/>
      <c r="M671" s="24"/>
      <c r="N671" s="26" t="n">
        <f aca="false">K671+L671+M671</f>
        <v>0</v>
      </c>
      <c r="O671" s="26" t="n">
        <f aca="false">N671-J671</f>
        <v>0</v>
      </c>
      <c r="P671" s="36" t="e">
        <f aca="false">O671/J671</f>
        <v>#DIV/0!</v>
      </c>
    </row>
    <row r="672" customFormat="false" ht="13.2" hidden="false" customHeight="false" outlineLevel="0" collapsed="false">
      <c r="A672" s="35" t="n">
        <f aca="false">'Form 1'!A673</f>
        <v>0</v>
      </c>
      <c r="B672" s="23" t="n">
        <f aca="false">'Form 1'!B673</f>
        <v>0</v>
      </c>
      <c r="C672" s="24"/>
      <c r="D672" s="24"/>
      <c r="E672" s="24"/>
      <c r="F672" s="24" t="n">
        <f aca="false">C672+D672+E672</f>
        <v>0</v>
      </c>
      <c r="G672" s="24"/>
      <c r="H672" s="24"/>
      <c r="I672" s="24"/>
      <c r="J672" s="24" t="n">
        <f aca="false">G672+H672+I672</f>
        <v>0</v>
      </c>
      <c r="K672" s="24"/>
      <c r="L672" s="24"/>
      <c r="M672" s="24"/>
      <c r="N672" s="26" t="n">
        <f aca="false">K672+L672+M672</f>
        <v>0</v>
      </c>
      <c r="O672" s="26" t="n">
        <f aca="false">N672-J672</f>
        <v>0</v>
      </c>
      <c r="P672" s="36" t="e">
        <f aca="false">O672/J672</f>
        <v>#DIV/0!</v>
      </c>
    </row>
    <row r="673" customFormat="false" ht="13.2" hidden="false" customHeight="false" outlineLevel="0" collapsed="false">
      <c r="A673" s="35" t="n">
        <f aca="false">'Form 1'!A674</f>
        <v>0</v>
      </c>
      <c r="B673" s="23" t="n">
        <f aca="false">'Form 1'!B674</f>
        <v>0</v>
      </c>
      <c r="C673" s="24"/>
      <c r="D673" s="24"/>
      <c r="E673" s="24"/>
      <c r="F673" s="24" t="n">
        <f aca="false">C673+D673+E673</f>
        <v>0</v>
      </c>
      <c r="G673" s="24"/>
      <c r="H673" s="24"/>
      <c r="I673" s="24"/>
      <c r="J673" s="24" t="n">
        <f aca="false">G673+H673+I673</f>
        <v>0</v>
      </c>
      <c r="K673" s="24"/>
      <c r="L673" s="24"/>
      <c r="M673" s="24"/>
      <c r="N673" s="26" t="n">
        <f aca="false">K673+L673+M673</f>
        <v>0</v>
      </c>
      <c r="O673" s="26" t="n">
        <f aca="false">N673-J673</f>
        <v>0</v>
      </c>
      <c r="P673" s="36" t="e">
        <f aca="false">O673/J673</f>
        <v>#DIV/0!</v>
      </c>
    </row>
    <row r="674" customFormat="false" ht="13.2" hidden="false" customHeight="false" outlineLevel="0" collapsed="false">
      <c r="A674" s="35" t="n">
        <f aca="false">'Form 1'!A675</f>
        <v>0</v>
      </c>
      <c r="B674" s="23" t="n">
        <f aca="false">'Form 1'!B675</f>
        <v>0</v>
      </c>
      <c r="C674" s="24"/>
      <c r="D674" s="24"/>
      <c r="E674" s="24"/>
      <c r="F674" s="24" t="n">
        <f aca="false">C674+D674+E674</f>
        <v>0</v>
      </c>
      <c r="G674" s="24"/>
      <c r="H674" s="24"/>
      <c r="I674" s="24"/>
      <c r="J674" s="24" t="n">
        <f aca="false">G674+H674+I674</f>
        <v>0</v>
      </c>
      <c r="K674" s="24"/>
      <c r="L674" s="24"/>
      <c r="M674" s="24"/>
      <c r="N674" s="26" t="n">
        <f aca="false">K674+L674+M674</f>
        <v>0</v>
      </c>
      <c r="O674" s="26" t="n">
        <f aca="false">N674-J674</f>
        <v>0</v>
      </c>
      <c r="P674" s="36" t="e">
        <f aca="false">O674/J674</f>
        <v>#DIV/0!</v>
      </c>
    </row>
    <row r="675" customFormat="false" ht="13.2" hidden="false" customHeight="false" outlineLevel="0" collapsed="false">
      <c r="A675" s="35" t="n">
        <f aca="false">'Form 1'!A676</f>
        <v>0</v>
      </c>
      <c r="B675" s="23" t="n">
        <f aca="false">'Form 1'!B676</f>
        <v>0</v>
      </c>
      <c r="C675" s="24"/>
      <c r="D675" s="24"/>
      <c r="E675" s="24"/>
      <c r="F675" s="24" t="n">
        <f aca="false">C675+D675+E675</f>
        <v>0</v>
      </c>
      <c r="G675" s="24"/>
      <c r="H675" s="24"/>
      <c r="I675" s="24"/>
      <c r="J675" s="24" t="n">
        <f aca="false">G675+H675+I675</f>
        <v>0</v>
      </c>
      <c r="K675" s="24"/>
      <c r="L675" s="24"/>
      <c r="M675" s="24"/>
      <c r="N675" s="26" t="n">
        <f aca="false">K675+L675+M675</f>
        <v>0</v>
      </c>
      <c r="O675" s="26" t="n">
        <f aca="false">N675-J675</f>
        <v>0</v>
      </c>
      <c r="P675" s="36" t="e">
        <f aca="false">O675/J675</f>
        <v>#DIV/0!</v>
      </c>
    </row>
    <row r="676" customFormat="false" ht="13.2" hidden="false" customHeight="false" outlineLevel="0" collapsed="false">
      <c r="A676" s="35" t="n">
        <f aca="false">'Form 1'!A677</f>
        <v>0</v>
      </c>
      <c r="B676" s="23" t="n">
        <f aca="false">'Form 1'!B677</f>
        <v>0</v>
      </c>
      <c r="C676" s="24"/>
      <c r="D676" s="24"/>
      <c r="E676" s="24"/>
      <c r="F676" s="24" t="n">
        <f aca="false">C676+D676+E676</f>
        <v>0</v>
      </c>
      <c r="G676" s="24"/>
      <c r="H676" s="24"/>
      <c r="I676" s="24"/>
      <c r="J676" s="24" t="n">
        <f aca="false">G676+H676+I676</f>
        <v>0</v>
      </c>
      <c r="K676" s="24"/>
      <c r="L676" s="24"/>
      <c r="M676" s="24"/>
      <c r="N676" s="26" t="n">
        <f aca="false">K676+L676+M676</f>
        <v>0</v>
      </c>
      <c r="O676" s="26" t="n">
        <f aca="false">N676-J676</f>
        <v>0</v>
      </c>
      <c r="P676" s="36" t="e">
        <f aca="false">O676/J676</f>
        <v>#DIV/0!</v>
      </c>
    </row>
    <row r="677" customFormat="false" ht="13.2" hidden="false" customHeight="false" outlineLevel="0" collapsed="false">
      <c r="A677" s="35" t="n">
        <f aca="false">'Form 1'!A678</f>
        <v>0</v>
      </c>
      <c r="B677" s="23" t="n">
        <f aca="false">'Form 1'!B678</f>
        <v>0</v>
      </c>
      <c r="C677" s="24"/>
      <c r="D677" s="24"/>
      <c r="E677" s="24"/>
      <c r="F677" s="24" t="n">
        <f aca="false">C677+D677+E677</f>
        <v>0</v>
      </c>
      <c r="G677" s="24"/>
      <c r="H677" s="24"/>
      <c r="I677" s="24"/>
      <c r="J677" s="24" t="n">
        <f aca="false">G677+H677+I677</f>
        <v>0</v>
      </c>
      <c r="K677" s="24"/>
      <c r="L677" s="24"/>
      <c r="M677" s="24"/>
      <c r="N677" s="26" t="n">
        <f aca="false">K677+L677+M677</f>
        <v>0</v>
      </c>
      <c r="O677" s="26" t="n">
        <f aca="false">N677-J677</f>
        <v>0</v>
      </c>
      <c r="P677" s="36" t="e">
        <f aca="false">O677/J677</f>
        <v>#DIV/0!</v>
      </c>
    </row>
    <row r="678" customFormat="false" ht="13.2" hidden="false" customHeight="false" outlineLevel="0" collapsed="false">
      <c r="A678" s="35" t="n">
        <f aca="false">'Form 1'!A679</f>
        <v>0</v>
      </c>
      <c r="B678" s="23" t="n">
        <f aca="false">'Form 1'!B679</f>
        <v>0</v>
      </c>
      <c r="C678" s="24"/>
      <c r="D678" s="24"/>
      <c r="E678" s="24"/>
      <c r="F678" s="24" t="n">
        <f aca="false">C678+D678+E678</f>
        <v>0</v>
      </c>
      <c r="G678" s="24"/>
      <c r="H678" s="24"/>
      <c r="I678" s="24"/>
      <c r="J678" s="24" t="n">
        <f aca="false">G678+H678+I678</f>
        <v>0</v>
      </c>
      <c r="K678" s="24"/>
      <c r="L678" s="24"/>
      <c r="M678" s="24"/>
      <c r="N678" s="26" t="n">
        <f aca="false">K678+L678+M678</f>
        <v>0</v>
      </c>
      <c r="O678" s="26" t="n">
        <f aca="false">N678-J678</f>
        <v>0</v>
      </c>
      <c r="P678" s="36" t="e">
        <f aca="false">O678/J678</f>
        <v>#DIV/0!</v>
      </c>
    </row>
    <row r="679" customFormat="false" ht="13.2" hidden="false" customHeight="false" outlineLevel="0" collapsed="false">
      <c r="A679" s="35" t="n">
        <f aca="false">'Form 1'!A680</f>
        <v>0</v>
      </c>
      <c r="B679" s="23" t="n">
        <f aca="false">'Form 1'!B680</f>
        <v>0</v>
      </c>
      <c r="C679" s="24"/>
      <c r="D679" s="24"/>
      <c r="E679" s="24"/>
      <c r="F679" s="24" t="n">
        <f aca="false">C679+D679+E679</f>
        <v>0</v>
      </c>
      <c r="G679" s="24"/>
      <c r="H679" s="24"/>
      <c r="I679" s="24"/>
      <c r="J679" s="24" t="n">
        <f aca="false">G679+H679+I679</f>
        <v>0</v>
      </c>
      <c r="K679" s="24"/>
      <c r="L679" s="24"/>
      <c r="M679" s="24"/>
      <c r="N679" s="26" t="n">
        <f aca="false">K679+L679+M679</f>
        <v>0</v>
      </c>
      <c r="O679" s="26" t="n">
        <f aca="false">N679-J679</f>
        <v>0</v>
      </c>
      <c r="P679" s="36" t="e">
        <f aca="false">O679/J679</f>
        <v>#DIV/0!</v>
      </c>
    </row>
    <row r="680" customFormat="false" ht="13.2" hidden="false" customHeight="false" outlineLevel="0" collapsed="false">
      <c r="A680" s="35" t="n">
        <f aca="false">'Form 1'!A681</f>
        <v>0</v>
      </c>
      <c r="B680" s="23" t="n">
        <f aca="false">'Form 1'!B681</f>
        <v>0</v>
      </c>
      <c r="C680" s="24"/>
      <c r="D680" s="24"/>
      <c r="E680" s="24"/>
      <c r="F680" s="24" t="n">
        <f aca="false">C680+D680+E680</f>
        <v>0</v>
      </c>
      <c r="G680" s="24"/>
      <c r="H680" s="24"/>
      <c r="I680" s="24"/>
      <c r="J680" s="24" t="n">
        <f aca="false">G680+H680+I680</f>
        <v>0</v>
      </c>
      <c r="K680" s="24"/>
      <c r="L680" s="24"/>
      <c r="M680" s="24"/>
      <c r="N680" s="26" t="n">
        <f aca="false">K680+L680+M680</f>
        <v>0</v>
      </c>
      <c r="O680" s="26" t="n">
        <f aca="false">N680-J680</f>
        <v>0</v>
      </c>
      <c r="P680" s="36" t="e">
        <f aca="false">O680/J680</f>
        <v>#DIV/0!</v>
      </c>
    </row>
    <row r="681" customFormat="false" ht="13.2" hidden="false" customHeight="false" outlineLevel="0" collapsed="false">
      <c r="A681" s="35" t="n">
        <f aca="false">'Form 1'!A682</f>
        <v>0</v>
      </c>
      <c r="B681" s="23" t="n">
        <f aca="false">'Form 1'!B682</f>
        <v>0</v>
      </c>
      <c r="C681" s="24"/>
      <c r="D681" s="24"/>
      <c r="E681" s="24"/>
      <c r="F681" s="24" t="n">
        <f aca="false">C681+D681+E681</f>
        <v>0</v>
      </c>
      <c r="G681" s="24"/>
      <c r="H681" s="24"/>
      <c r="I681" s="24"/>
      <c r="J681" s="24" t="n">
        <f aca="false">G681+H681+I681</f>
        <v>0</v>
      </c>
      <c r="K681" s="24"/>
      <c r="L681" s="24"/>
      <c r="M681" s="24"/>
      <c r="N681" s="26" t="n">
        <f aca="false">K681+L681+M681</f>
        <v>0</v>
      </c>
      <c r="O681" s="26" t="n">
        <f aca="false">N681-J681</f>
        <v>0</v>
      </c>
      <c r="P681" s="36" t="e">
        <f aca="false">O681/J681</f>
        <v>#DIV/0!</v>
      </c>
    </row>
    <row r="682" customFormat="false" ht="13.2" hidden="false" customHeight="false" outlineLevel="0" collapsed="false">
      <c r="A682" s="35" t="n">
        <f aca="false">'Form 1'!A683</f>
        <v>0</v>
      </c>
      <c r="B682" s="23" t="n">
        <f aca="false">'Form 1'!B683</f>
        <v>0</v>
      </c>
      <c r="C682" s="24"/>
      <c r="D682" s="24"/>
      <c r="E682" s="24"/>
      <c r="F682" s="24" t="n">
        <f aca="false">C682+D682+E682</f>
        <v>0</v>
      </c>
      <c r="G682" s="24"/>
      <c r="H682" s="24"/>
      <c r="I682" s="24"/>
      <c r="J682" s="24" t="n">
        <f aca="false">G682+H682+I682</f>
        <v>0</v>
      </c>
      <c r="K682" s="24"/>
      <c r="L682" s="24"/>
      <c r="M682" s="24"/>
      <c r="N682" s="26" t="n">
        <f aca="false">K682+L682+M682</f>
        <v>0</v>
      </c>
      <c r="O682" s="26" t="n">
        <f aca="false">N682-J682</f>
        <v>0</v>
      </c>
      <c r="P682" s="36" t="e">
        <f aca="false">O682/J682</f>
        <v>#DIV/0!</v>
      </c>
    </row>
    <row r="683" customFormat="false" ht="13.2" hidden="false" customHeight="false" outlineLevel="0" collapsed="false">
      <c r="A683" s="35" t="n">
        <f aca="false">'Form 1'!A684</f>
        <v>0</v>
      </c>
      <c r="B683" s="23" t="n">
        <f aca="false">'Form 1'!B684</f>
        <v>0</v>
      </c>
      <c r="C683" s="24"/>
      <c r="D683" s="24"/>
      <c r="E683" s="24"/>
      <c r="F683" s="24" t="n">
        <f aca="false">C683+D683+E683</f>
        <v>0</v>
      </c>
      <c r="G683" s="24"/>
      <c r="H683" s="24"/>
      <c r="I683" s="24"/>
      <c r="J683" s="24" t="n">
        <f aca="false">G683+H683+I683</f>
        <v>0</v>
      </c>
      <c r="K683" s="24"/>
      <c r="L683" s="24"/>
      <c r="M683" s="24"/>
      <c r="N683" s="26" t="n">
        <f aca="false">K683+L683+M683</f>
        <v>0</v>
      </c>
      <c r="O683" s="26" t="n">
        <f aca="false">N683-J683</f>
        <v>0</v>
      </c>
      <c r="P683" s="36" t="e">
        <f aca="false">O683/J683</f>
        <v>#DIV/0!</v>
      </c>
    </row>
    <row r="684" customFormat="false" ht="13.2" hidden="false" customHeight="false" outlineLevel="0" collapsed="false">
      <c r="A684" s="35" t="n">
        <f aca="false">'Form 1'!A685</f>
        <v>0</v>
      </c>
      <c r="B684" s="23" t="n">
        <f aca="false">'Form 1'!B685</f>
        <v>0</v>
      </c>
      <c r="C684" s="24"/>
      <c r="D684" s="24"/>
      <c r="E684" s="24"/>
      <c r="F684" s="24" t="n">
        <f aca="false">C684+D684+E684</f>
        <v>0</v>
      </c>
      <c r="G684" s="24"/>
      <c r="H684" s="24"/>
      <c r="I684" s="24"/>
      <c r="J684" s="24" t="n">
        <f aca="false">G684+H684+I684</f>
        <v>0</v>
      </c>
      <c r="K684" s="24"/>
      <c r="L684" s="24"/>
      <c r="M684" s="24"/>
      <c r="N684" s="26" t="n">
        <f aca="false">K684+L684+M684</f>
        <v>0</v>
      </c>
      <c r="O684" s="26" t="n">
        <f aca="false">N684-J684</f>
        <v>0</v>
      </c>
      <c r="P684" s="36" t="e">
        <f aca="false">O684/J684</f>
        <v>#DIV/0!</v>
      </c>
    </row>
    <row r="685" customFormat="false" ht="13.2" hidden="false" customHeight="false" outlineLevel="0" collapsed="false">
      <c r="A685" s="35" t="n">
        <f aca="false">'Form 1'!A686</f>
        <v>0</v>
      </c>
      <c r="B685" s="23" t="n">
        <f aca="false">'Form 1'!B686</f>
        <v>0</v>
      </c>
      <c r="C685" s="24"/>
      <c r="D685" s="24"/>
      <c r="E685" s="24"/>
      <c r="F685" s="24" t="n">
        <f aca="false">C685+D685+E685</f>
        <v>0</v>
      </c>
      <c r="G685" s="24"/>
      <c r="H685" s="24"/>
      <c r="I685" s="24"/>
      <c r="J685" s="24" t="n">
        <f aca="false">G685+H685+I685</f>
        <v>0</v>
      </c>
      <c r="K685" s="24"/>
      <c r="L685" s="24"/>
      <c r="M685" s="24"/>
      <c r="N685" s="26" t="n">
        <f aca="false">K685+L685+M685</f>
        <v>0</v>
      </c>
      <c r="O685" s="26" t="n">
        <f aca="false">N685-J685</f>
        <v>0</v>
      </c>
      <c r="P685" s="36" t="e">
        <f aca="false">O685/J685</f>
        <v>#DIV/0!</v>
      </c>
    </row>
    <row r="686" customFormat="false" ht="13.2" hidden="false" customHeight="false" outlineLevel="0" collapsed="false">
      <c r="A686" s="35" t="n">
        <f aca="false">'Form 1'!A687</f>
        <v>0</v>
      </c>
      <c r="B686" s="23" t="n">
        <f aca="false">'Form 1'!B687</f>
        <v>0</v>
      </c>
      <c r="C686" s="24"/>
      <c r="D686" s="24"/>
      <c r="E686" s="24"/>
      <c r="F686" s="24" t="n">
        <f aca="false">C686+D686+E686</f>
        <v>0</v>
      </c>
      <c r="G686" s="24"/>
      <c r="H686" s="24"/>
      <c r="I686" s="24"/>
      <c r="J686" s="24" t="n">
        <f aca="false">G686+H686+I686</f>
        <v>0</v>
      </c>
      <c r="K686" s="24"/>
      <c r="L686" s="24"/>
      <c r="M686" s="24"/>
      <c r="N686" s="26" t="n">
        <f aca="false">K686+L686+M686</f>
        <v>0</v>
      </c>
      <c r="O686" s="26" t="n">
        <f aca="false">N686-J686</f>
        <v>0</v>
      </c>
      <c r="P686" s="36" t="e">
        <f aca="false">O686/J686</f>
        <v>#DIV/0!</v>
      </c>
    </row>
    <row r="687" customFormat="false" ht="13.2" hidden="false" customHeight="false" outlineLevel="0" collapsed="false">
      <c r="A687" s="35" t="n">
        <f aca="false">'Form 1'!A688</f>
        <v>0</v>
      </c>
      <c r="B687" s="23" t="n">
        <f aca="false">'Form 1'!B688</f>
        <v>0</v>
      </c>
      <c r="C687" s="24"/>
      <c r="D687" s="24"/>
      <c r="E687" s="24"/>
      <c r="F687" s="24" t="n">
        <f aca="false">C687+D687+E687</f>
        <v>0</v>
      </c>
      <c r="G687" s="24"/>
      <c r="H687" s="24"/>
      <c r="I687" s="24"/>
      <c r="J687" s="24" t="n">
        <f aca="false">G687+H687+I687</f>
        <v>0</v>
      </c>
      <c r="K687" s="24"/>
      <c r="L687" s="24"/>
      <c r="M687" s="24"/>
      <c r="N687" s="26" t="n">
        <f aca="false">K687+L687+M687</f>
        <v>0</v>
      </c>
      <c r="O687" s="26" t="n">
        <f aca="false">N687-J687</f>
        <v>0</v>
      </c>
      <c r="P687" s="36" t="e">
        <f aca="false">O687/J687</f>
        <v>#DIV/0!</v>
      </c>
    </row>
    <row r="688" customFormat="false" ht="13.2" hidden="false" customHeight="false" outlineLevel="0" collapsed="false">
      <c r="A688" s="35" t="n">
        <f aca="false">'Form 1'!A689</f>
        <v>0</v>
      </c>
      <c r="B688" s="23" t="n">
        <f aca="false">'Form 1'!B689</f>
        <v>0</v>
      </c>
      <c r="C688" s="24"/>
      <c r="D688" s="24"/>
      <c r="E688" s="24"/>
      <c r="F688" s="24" t="n">
        <f aca="false">C688+D688+E688</f>
        <v>0</v>
      </c>
      <c r="G688" s="24"/>
      <c r="H688" s="24"/>
      <c r="I688" s="24"/>
      <c r="J688" s="24" t="n">
        <f aca="false">G688+H688+I688</f>
        <v>0</v>
      </c>
      <c r="K688" s="24"/>
      <c r="L688" s="24"/>
      <c r="M688" s="24"/>
      <c r="N688" s="26" t="n">
        <f aca="false">K688+L688+M688</f>
        <v>0</v>
      </c>
      <c r="O688" s="26" t="n">
        <f aca="false">N688-J688</f>
        <v>0</v>
      </c>
      <c r="P688" s="36" t="e">
        <f aca="false">O688/J688</f>
        <v>#DIV/0!</v>
      </c>
    </row>
    <row r="689" customFormat="false" ht="13.2" hidden="false" customHeight="false" outlineLevel="0" collapsed="false">
      <c r="A689" s="35" t="n">
        <f aca="false">'Form 1'!A690</f>
        <v>0</v>
      </c>
      <c r="B689" s="23" t="n">
        <f aca="false">'Form 1'!B690</f>
        <v>0</v>
      </c>
      <c r="C689" s="24"/>
      <c r="D689" s="24"/>
      <c r="E689" s="24"/>
      <c r="F689" s="24" t="n">
        <f aca="false">C689+D689+E689</f>
        <v>0</v>
      </c>
      <c r="G689" s="24"/>
      <c r="H689" s="24"/>
      <c r="I689" s="24"/>
      <c r="J689" s="24" t="n">
        <f aca="false">G689+H689+I689</f>
        <v>0</v>
      </c>
      <c r="K689" s="24"/>
      <c r="L689" s="24"/>
      <c r="M689" s="24"/>
      <c r="N689" s="26" t="n">
        <f aca="false">K689+L689+M689</f>
        <v>0</v>
      </c>
      <c r="O689" s="26" t="n">
        <f aca="false">N689-J689</f>
        <v>0</v>
      </c>
      <c r="P689" s="36" t="e">
        <f aca="false">O689/J689</f>
        <v>#DIV/0!</v>
      </c>
    </row>
    <row r="690" customFormat="false" ht="13.2" hidden="false" customHeight="false" outlineLevel="0" collapsed="false">
      <c r="A690" s="35" t="n">
        <f aca="false">'Form 1'!A691</f>
        <v>0</v>
      </c>
      <c r="B690" s="23" t="n">
        <f aca="false">'Form 1'!B691</f>
        <v>0</v>
      </c>
      <c r="C690" s="24"/>
      <c r="D690" s="24"/>
      <c r="E690" s="24"/>
      <c r="F690" s="24" t="n">
        <f aca="false">C690+D690+E690</f>
        <v>0</v>
      </c>
      <c r="G690" s="24"/>
      <c r="H690" s="24"/>
      <c r="I690" s="24"/>
      <c r="J690" s="24" t="n">
        <f aca="false">G690+H690+I690</f>
        <v>0</v>
      </c>
      <c r="K690" s="24"/>
      <c r="L690" s="24"/>
      <c r="M690" s="24"/>
      <c r="N690" s="26" t="n">
        <f aca="false">K690+L690+M690</f>
        <v>0</v>
      </c>
      <c r="O690" s="26" t="n">
        <f aca="false">N690-J690</f>
        <v>0</v>
      </c>
      <c r="P690" s="36" t="e">
        <f aca="false">O690/J690</f>
        <v>#DIV/0!</v>
      </c>
    </row>
    <row r="691" customFormat="false" ht="13.2" hidden="false" customHeight="false" outlineLevel="0" collapsed="false">
      <c r="A691" s="35" t="n">
        <f aca="false">'Form 1'!A692</f>
        <v>0</v>
      </c>
      <c r="B691" s="23" t="n">
        <f aca="false">'Form 1'!B692</f>
        <v>0</v>
      </c>
      <c r="C691" s="24"/>
      <c r="D691" s="24"/>
      <c r="E691" s="24"/>
      <c r="F691" s="24" t="n">
        <f aca="false">C691+D691+E691</f>
        <v>0</v>
      </c>
      <c r="G691" s="24"/>
      <c r="H691" s="24"/>
      <c r="I691" s="24"/>
      <c r="J691" s="24" t="n">
        <f aca="false">G691+H691+I691</f>
        <v>0</v>
      </c>
      <c r="K691" s="24"/>
      <c r="L691" s="24"/>
      <c r="M691" s="24"/>
      <c r="N691" s="26" t="n">
        <f aca="false">K691+L691+M691</f>
        <v>0</v>
      </c>
      <c r="O691" s="26" t="n">
        <f aca="false">N691-J691</f>
        <v>0</v>
      </c>
      <c r="P691" s="36" t="e">
        <f aca="false">O691/J691</f>
        <v>#DIV/0!</v>
      </c>
    </row>
    <row r="692" customFormat="false" ht="13.2" hidden="false" customHeight="false" outlineLevel="0" collapsed="false">
      <c r="A692" s="35" t="n">
        <f aca="false">'Form 1'!A693</f>
        <v>0</v>
      </c>
      <c r="B692" s="23" t="n">
        <f aca="false">'Form 1'!B693</f>
        <v>0</v>
      </c>
      <c r="C692" s="24"/>
      <c r="D692" s="24"/>
      <c r="E692" s="24"/>
      <c r="F692" s="24" t="n">
        <f aca="false">C692+D692+E692</f>
        <v>0</v>
      </c>
      <c r="G692" s="24"/>
      <c r="H692" s="24"/>
      <c r="I692" s="24"/>
      <c r="J692" s="24" t="n">
        <f aca="false">G692+H692+I692</f>
        <v>0</v>
      </c>
      <c r="K692" s="24"/>
      <c r="L692" s="24"/>
      <c r="M692" s="24"/>
      <c r="N692" s="26" t="n">
        <f aca="false">K692+L692+M692</f>
        <v>0</v>
      </c>
      <c r="O692" s="26" t="n">
        <f aca="false">N692-J692</f>
        <v>0</v>
      </c>
      <c r="P692" s="36" t="e">
        <f aca="false">O692/J692</f>
        <v>#DIV/0!</v>
      </c>
    </row>
    <row r="693" customFormat="false" ht="13.2" hidden="false" customHeight="false" outlineLevel="0" collapsed="false">
      <c r="A693" s="35" t="n">
        <f aca="false">'Form 1'!A694</f>
        <v>0</v>
      </c>
      <c r="B693" s="23" t="n">
        <f aca="false">'Form 1'!B694</f>
        <v>0</v>
      </c>
      <c r="C693" s="24"/>
      <c r="D693" s="24"/>
      <c r="E693" s="24"/>
      <c r="F693" s="24" t="n">
        <f aca="false">C693+D693+E693</f>
        <v>0</v>
      </c>
      <c r="G693" s="24"/>
      <c r="H693" s="24"/>
      <c r="I693" s="24"/>
      <c r="J693" s="24" t="n">
        <f aca="false">G693+H693+I693</f>
        <v>0</v>
      </c>
      <c r="K693" s="24"/>
      <c r="L693" s="24"/>
      <c r="M693" s="24"/>
      <c r="N693" s="26" t="n">
        <f aca="false">K693+L693+M693</f>
        <v>0</v>
      </c>
      <c r="O693" s="26" t="n">
        <f aca="false">N693-J693</f>
        <v>0</v>
      </c>
      <c r="P693" s="36" t="e">
        <f aca="false">O693/J693</f>
        <v>#DIV/0!</v>
      </c>
    </row>
    <row r="694" customFormat="false" ht="13.2" hidden="false" customHeight="false" outlineLevel="0" collapsed="false">
      <c r="A694" s="35" t="n">
        <f aca="false">'Form 1'!A695</f>
        <v>0</v>
      </c>
      <c r="B694" s="23" t="n">
        <f aca="false">'Form 1'!B695</f>
        <v>0</v>
      </c>
      <c r="C694" s="24"/>
      <c r="D694" s="24"/>
      <c r="E694" s="24"/>
      <c r="F694" s="24" t="n">
        <f aca="false">C694+D694+E694</f>
        <v>0</v>
      </c>
      <c r="G694" s="24"/>
      <c r="H694" s="24"/>
      <c r="I694" s="24"/>
      <c r="J694" s="24" t="n">
        <f aca="false">G694+H694+I694</f>
        <v>0</v>
      </c>
      <c r="K694" s="24"/>
      <c r="L694" s="24"/>
      <c r="M694" s="24"/>
      <c r="N694" s="26" t="n">
        <f aca="false">K694+L694+M694</f>
        <v>0</v>
      </c>
      <c r="O694" s="26" t="n">
        <f aca="false">N694-J694</f>
        <v>0</v>
      </c>
      <c r="P694" s="36" t="e">
        <f aca="false">O694/J694</f>
        <v>#DIV/0!</v>
      </c>
    </row>
    <row r="695" customFormat="false" ht="13.2" hidden="false" customHeight="false" outlineLevel="0" collapsed="false">
      <c r="A695" s="35" t="n">
        <f aca="false">'Form 1'!A696</f>
        <v>0</v>
      </c>
      <c r="B695" s="23" t="n">
        <f aca="false">'Form 1'!B696</f>
        <v>0</v>
      </c>
      <c r="C695" s="24"/>
      <c r="D695" s="24"/>
      <c r="E695" s="24"/>
      <c r="F695" s="24" t="n">
        <f aca="false">C695+D695+E695</f>
        <v>0</v>
      </c>
      <c r="G695" s="24"/>
      <c r="H695" s="24"/>
      <c r="I695" s="24"/>
      <c r="J695" s="24" t="n">
        <f aca="false">G695+H695+I695</f>
        <v>0</v>
      </c>
      <c r="K695" s="24"/>
      <c r="L695" s="24"/>
      <c r="M695" s="24"/>
      <c r="N695" s="26" t="n">
        <f aca="false">K695+L695+M695</f>
        <v>0</v>
      </c>
      <c r="O695" s="26" t="n">
        <f aca="false">N695-J695</f>
        <v>0</v>
      </c>
      <c r="P695" s="36" t="e">
        <f aca="false">O695/J695</f>
        <v>#DIV/0!</v>
      </c>
    </row>
    <row r="696" customFormat="false" ht="13.2" hidden="false" customHeight="false" outlineLevel="0" collapsed="false">
      <c r="A696" s="35" t="n">
        <f aca="false">'Form 1'!A697</f>
        <v>0</v>
      </c>
      <c r="B696" s="23" t="n">
        <f aca="false">'Form 1'!B697</f>
        <v>0</v>
      </c>
      <c r="C696" s="24"/>
      <c r="D696" s="24"/>
      <c r="E696" s="24"/>
      <c r="F696" s="24" t="n">
        <f aca="false">C696+D696+E696</f>
        <v>0</v>
      </c>
      <c r="G696" s="24"/>
      <c r="H696" s="24"/>
      <c r="I696" s="24"/>
      <c r="J696" s="24" t="n">
        <f aca="false">G696+H696+I696</f>
        <v>0</v>
      </c>
      <c r="K696" s="24"/>
      <c r="L696" s="24"/>
      <c r="M696" s="24"/>
      <c r="N696" s="26" t="n">
        <f aca="false">K696+L696+M696</f>
        <v>0</v>
      </c>
      <c r="O696" s="26" t="n">
        <f aca="false">N696-J696</f>
        <v>0</v>
      </c>
      <c r="P696" s="36" t="e">
        <f aca="false">O696/J696</f>
        <v>#DIV/0!</v>
      </c>
    </row>
    <row r="697" customFormat="false" ht="13.2" hidden="false" customHeight="false" outlineLevel="0" collapsed="false">
      <c r="A697" s="35" t="n">
        <f aca="false">'Form 1'!A698</f>
        <v>0</v>
      </c>
      <c r="B697" s="23" t="n">
        <f aca="false">'Form 1'!B698</f>
        <v>0</v>
      </c>
      <c r="C697" s="24"/>
      <c r="D697" s="24"/>
      <c r="E697" s="24"/>
      <c r="F697" s="24" t="n">
        <f aca="false">C697+D697+E697</f>
        <v>0</v>
      </c>
      <c r="G697" s="24"/>
      <c r="H697" s="24"/>
      <c r="I697" s="24"/>
      <c r="J697" s="24" t="n">
        <f aca="false">G697+H697+I697</f>
        <v>0</v>
      </c>
      <c r="K697" s="24"/>
      <c r="L697" s="24"/>
      <c r="M697" s="24"/>
      <c r="N697" s="26" t="n">
        <f aca="false">K697+L697+M697</f>
        <v>0</v>
      </c>
      <c r="O697" s="26" t="n">
        <f aca="false">N697-J697</f>
        <v>0</v>
      </c>
      <c r="P697" s="36" t="e">
        <f aca="false">O697/J697</f>
        <v>#DIV/0!</v>
      </c>
    </row>
    <row r="698" customFormat="false" ht="13.2" hidden="false" customHeight="false" outlineLevel="0" collapsed="false">
      <c r="A698" s="35" t="n">
        <f aca="false">'Form 1'!A699</f>
        <v>0</v>
      </c>
      <c r="B698" s="23" t="n">
        <f aca="false">'Form 1'!B699</f>
        <v>0</v>
      </c>
      <c r="C698" s="24"/>
      <c r="D698" s="24"/>
      <c r="E698" s="24"/>
      <c r="F698" s="24" t="n">
        <f aca="false">C698+D698+E698</f>
        <v>0</v>
      </c>
      <c r="G698" s="24"/>
      <c r="H698" s="24"/>
      <c r="I698" s="24"/>
      <c r="J698" s="24" t="n">
        <f aca="false">G698+H698+I698</f>
        <v>0</v>
      </c>
      <c r="K698" s="24"/>
      <c r="L698" s="24"/>
      <c r="M698" s="24"/>
      <c r="N698" s="26" t="n">
        <f aca="false">K698+L698+M698</f>
        <v>0</v>
      </c>
      <c r="O698" s="26" t="n">
        <f aca="false">N698-J698</f>
        <v>0</v>
      </c>
      <c r="P698" s="36" t="e">
        <f aca="false">O698/J698</f>
        <v>#DIV/0!</v>
      </c>
    </row>
    <row r="699" customFormat="false" ht="13.2" hidden="false" customHeight="false" outlineLevel="0" collapsed="false">
      <c r="A699" s="35" t="n">
        <f aca="false">'Form 1'!A700</f>
        <v>0</v>
      </c>
      <c r="B699" s="23" t="n">
        <f aca="false">'Form 1'!B700</f>
        <v>0</v>
      </c>
      <c r="C699" s="24"/>
      <c r="D699" s="24"/>
      <c r="E699" s="24"/>
      <c r="F699" s="24" t="n">
        <f aca="false">C699+D699+E699</f>
        <v>0</v>
      </c>
      <c r="G699" s="24"/>
      <c r="H699" s="24"/>
      <c r="I699" s="24"/>
      <c r="J699" s="24" t="n">
        <f aca="false">G699+H699+I699</f>
        <v>0</v>
      </c>
      <c r="K699" s="24"/>
      <c r="L699" s="24"/>
      <c r="M699" s="24"/>
      <c r="N699" s="26" t="n">
        <f aca="false">K699+L699+M699</f>
        <v>0</v>
      </c>
      <c r="O699" s="26" t="n">
        <f aca="false">N699-J699</f>
        <v>0</v>
      </c>
      <c r="P699" s="36" t="e">
        <f aca="false">O699/J699</f>
        <v>#DIV/0!</v>
      </c>
    </row>
    <row r="700" customFormat="false" ht="13.2" hidden="false" customHeight="false" outlineLevel="0" collapsed="false">
      <c r="A700" s="35" t="n">
        <f aca="false">'Form 1'!A701</f>
        <v>0</v>
      </c>
      <c r="B700" s="23" t="n">
        <f aca="false">'Form 1'!B701</f>
        <v>0</v>
      </c>
      <c r="C700" s="24"/>
      <c r="D700" s="24"/>
      <c r="E700" s="24"/>
      <c r="F700" s="24" t="n">
        <f aca="false">C700+D700+E700</f>
        <v>0</v>
      </c>
      <c r="G700" s="24"/>
      <c r="H700" s="24"/>
      <c r="I700" s="24"/>
      <c r="J700" s="24" t="n">
        <f aca="false">G700+H700+I700</f>
        <v>0</v>
      </c>
      <c r="K700" s="24"/>
      <c r="L700" s="24"/>
      <c r="M700" s="24"/>
      <c r="N700" s="26" t="n">
        <f aca="false">K700+L700+M700</f>
        <v>0</v>
      </c>
      <c r="O700" s="26" t="n">
        <f aca="false">N700-J700</f>
        <v>0</v>
      </c>
      <c r="P700" s="36" t="e">
        <f aca="false">O700/J700</f>
        <v>#DIV/0!</v>
      </c>
    </row>
    <row r="701" customFormat="false" ht="13.2" hidden="false" customHeight="false" outlineLevel="0" collapsed="false">
      <c r="A701" s="35" t="n">
        <f aca="false">'Form 1'!A702</f>
        <v>0</v>
      </c>
      <c r="B701" s="23" t="n">
        <f aca="false">'Form 1'!B702</f>
        <v>0</v>
      </c>
      <c r="C701" s="24"/>
      <c r="D701" s="24"/>
      <c r="E701" s="24"/>
      <c r="F701" s="24" t="n">
        <f aca="false">C701+D701+E701</f>
        <v>0</v>
      </c>
      <c r="G701" s="24"/>
      <c r="H701" s="24"/>
      <c r="I701" s="24"/>
      <c r="J701" s="24" t="n">
        <f aca="false">G701+H701+I701</f>
        <v>0</v>
      </c>
      <c r="K701" s="24"/>
      <c r="L701" s="24"/>
      <c r="M701" s="24"/>
      <c r="N701" s="26" t="n">
        <f aca="false">K701+L701+M701</f>
        <v>0</v>
      </c>
      <c r="O701" s="26" t="n">
        <f aca="false">N701-J701</f>
        <v>0</v>
      </c>
      <c r="P701" s="36" t="e">
        <f aca="false">O701/J701</f>
        <v>#DIV/0!</v>
      </c>
    </row>
    <row r="702" customFormat="false" ht="13.2" hidden="false" customHeight="false" outlineLevel="0" collapsed="false">
      <c r="A702" s="35" t="n">
        <f aca="false">'Form 1'!A703</f>
        <v>0</v>
      </c>
      <c r="B702" s="23" t="n">
        <f aca="false">'Form 1'!B703</f>
        <v>0</v>
      </c>
      <c r="C702" s="24"/>
      <c r="D702" s="24"/>
      <c r="E702" s="24"/>
      <c r="F702" s="24" t="n">
        <f aca="false">C702+D702+E702</f>
        <v>0</v>
      </c>
      <c r="G702" s="24"/>
      <c r="H702" s="24"/>
      <c r="I702" s="24"/>
      <c r="J702" s="24" t="n">
        <f aca="false">G702+H702+I702</f>
        <v>0</v>
      </c>
      <c r="K702" s="24"/>
      <c r="L702" s="24"/>
      <c r="M702" s="24"/>
      <c r="N702" s="26" t="n">
        <f aca="false">K702+L702+M702</f>
        <v>0</v>
      </c>
      <c r="O702" s="26" t="n">
        <f aca="false">N702-J702</f>
        <v>0</v>
      </c>
      <c r="P702" s="36" t="e">
        <f aca="false">O702/J702</f>
        <v>#DIV/0!</v>
      </c>
    </row>
    <row r="703" customFormat="false" ht="13.2" hidden="false" customHeight="false" outlineLevel="0" collapsed="false">
      <c r="A703" s="35" t="n">
        <f aca="false">'Form 1'!A704</f>
        <v>0</v>
      </c>
      <c r="B703" s="23" t="n">
        <f aca="false">'Form 1'!B704</f>
        <v>0</v>
      </c>
      <c r="C703" s="24"/>
      <c r="D703" s="24"/>
      <c r="E703" s="24"/>
      <c r="F703" s="24" t="n">
        <f aca="false">C703+D703+E703</f>
        <v>0</v>
      </c>
      <c r="G703" s="24"/>
      <c r="H703" s="24"/>
      <c r="I703" s="24"/>
      <c r="J703" s="24" t="n">
        <f aca="false">G703+H703+I703</f>
        <v>0</v>
      </c>
      <c r="K703" s="24"/>
      <c r="L703" s="24"/>
      <c r="M703" s="24"/>
      <c r="N703" s="26" t="n">
        <f aca="false">K703+L703+M703</f>
        <v>0</v>
      </c>
      <c r="O703" s="26" t="n">
        <f aca="false">N703-J703</f>
        <v>0</v>
      </c>
      <c r="P703" s="36" t="e">
        <f aca="false">O703/J703</f>
        <v>#DIV/0!</v>
      </c>
    </row>
    <row r="704" customFormat="false" ht="13.2" hidden="false" customHeight="false" outlineLevel="0" collapsed="false">
      <c r="A704" s="35" t="n">
        <f aca="false">'Form 1'!A705</f>
        <v>0</v>
      </c>
      <c r="B704" s="23" t="n">
        <f aca="false">'Form 1'!B705</f>
        <v>0</v>
      </c>
      <c r="C704" s="24"/>
      <c r="D704" s="24"/>
      <c r="E704" s="24"/>
      <c r="F704" s="24" t="n">
        <f aca="false">C704+D704+E704</f>
        <v>0</v>
      </c>
      <c r="G704" s="24"/>
      <c r="H704" s="24"/>
      <c r="I704" s="24"/>
      <c r="J704" s="24" t="n">
        <f aca="false">G704+H704+I704</f>
        <v>0</v>
      </c>
      <c r="K704" s="24"/>
      <c r="L704" s="24"/>
      <c r="M704" s="24"/>
      <c r="N704" s="26" t="n">
        <f aca="false">K704+L704+M704</f>
        <v>0</v>
      </c>
      <c r="O704" s="26" t="n">
        <f aca="false">N704-J704</f>
        <v>0</v>
      </c>
      <c r="P704" s="36" t="e">
        <f aca="false">O704/J704</f>
        <v>#DIV/0!</v>
      </c>
    </row>
    <row r="705" customFormat="false" ht="13.2" hidden="false" customHeight="false" outlineLevel="0" collapsed="false">
      <c r="A705" s="35" t="n">
        <f aca="false">'Form 1'!A706</f>
        <v>0</v>
      </c>
      <c r="B705" s="23" t="n">
        <f aca="false">'Form 1'!B706</f>
        <v>0</v>
      </c>
      <c r="C705" s="24"/>
      <c r="D705" s="24"/>
      <c r="E705" s="24"/>
      <c r="F705" s="24" t="n">
        <f aca="false">C705+D705+E705</f>
        <v>0</v>
      </c>
      <c r="G705" s="24"/>
      <c r="H705" s="24"/>
      <c r="I705" s="24"/>
      <c r="J705" s="24" t="n">
        <f aca="false">G705+H705+I705</f>
        <v>0</v>
      </c>
      <c r="K705" s="24"/>
      <c r="L705" s="24"/>
      <c r="M705" s="24"/>
      <c r="N705" s="26" t="n">
        <f aca="false">K705+L705+M705</f>
        <v>0</v>
      </c>
      <c r="O705" s="26" t="n">
        <f aca="false">N705-J705</f>
        <v>0</v>
      </c>
      <c r="P705" s="36" t="e">
        <f aca="false">O705/J705</f>
        <v>#DIV/0!</v>
      </c>
    </row>
    <row r="706" customFormat="false" ht="13.2" hidden="false" customHeight="false" outlineLevel="0" collapsed="false">
      <c r="A706" s="35" t="n">
        <f aca="false">'Form 1'!A707</f>
        <v>0</v>
      </c>
      <c r="B706" s="23" t="n">
        <f aca="false">'Form 1'!B707</f>
        <v>0</v>
      </c>
      <c r="C706" s="24"/>
      <c r="D706" s="24"/>
      <c r="E706" s="24"/>
      <c r="F706" s="24" t="n">
        <f aca="false">C706+D706+E706</f>
        <v>0</v>
      </c>
      <c r="G706" s="24"/>
      <c r="H706" s="24"/>
      <c r="I706" s="24"/>
      <c r="J706" s="24" t="n">
        <f aca="false">G706+H706+I706</f>
        <v>0</v>
      </c>
      <c r="K706" s="24"/>
      <c r="L706" s="24"/>
      <c r="M706" s="24"/>
      <c r="N706" s="26" t="n">
        <f aca="false">K706+L706+M706</f>
        <v>0</v>
      </c>
      <c r="O706" s="26" t="n">
        <f aca="false">N706-J706</f>
        <v>0</v>
      </c>
      <c r="P706" s="36" t="e">
        <f aca="false">O706/J706</f>
        <v>#DIV/0!</v>
      </c>
    </row>
    <row r="707" customFormat="false" ht="13.2" hidden="false" customHeight="false" outlineLevel="0" collapsed="false">
      <c r="A707" s="35" t="n">
        <f aca="false">'Form 1'!A708</f>
        <v>0</v>
      </c>
      <c r="B707" s="23" t="n">
        <f aca="false">'Form 1'!B708</f>
        <v>0</v>
      </c>
      <c r="C707" s="24"/>
      <c r="D707" s="24"/>
      <c r="E707" s="24"/>
      <c r="F707" s="24" t="n">
        <f aca="false">C707+D707+E707</f>
        <v>0</v>
      </c>
      <c r="G707" s="24"/>
      <c r="H707" s="24"/>
      <c r="I707" s="24"/>
      <c r="J707" s="24" t="n">
        <f aca="false">G707+H707+I707</f>
        <v>0</v>
      </c>
      <c r="K707" s="24"/>
      <c r="L707" s="24"/>
      <c r="M707" s="24"/>
      <c r="N707" s="26" t="n">
        <f aca="false">K707+L707+M707</f>
        <v>0</v>
      </c>
      <c r="O707" s="26" t="n">
        <f aca="false">N707-J707</f>
        <v>0</v>
      </c>
      <c r="P707" s="36" t="e">
        <f aca="false">O707/J707</f>
        <v>#DIV/0!</v>
      </c>
    </row>
    <row r="708" customFormat="false" ht="13.2" hidden="false" customHeight="false" outlineLevel="0" collapsed="false">
      <c r="A708" s="35" t="n">
        <f aca="false">'Form 1'!A709</f>
        <v>0</v>
      </c>
      <c r="B708" s="23" t="n">
        <f aca="false">'Form 1'!B709</f>
        <v>0</v>
      </c>
      <c r="C708" s="24"/>
      <c r="D708" s="24"/>
      <c r="E708" s="24"/>
      <c r="F708" s="24" t="n">
        <f aca="false">C708+D708+E708</f>
        <v>0</v>
      </c>
      <c r="G708" s="24"/>
      <c r="H708" s="24"/>
      <c r="I708" s="24"/>
      <c r="J708" s="24" t="n">
        <f aca="false">G708+H708+I708</f>
        <v>0</v>
      </c>
      <c r="K708" s="24"/>
      <c r="L708" s="24"/>
      <c r="M708" s="24"/>
      <c r="N708" s="26" t="n">
        <f aca="false">K708+L708+M708</f>
        <v>0</v>
      </c>
      <c r="O708" s="26" t="n">
        <f aca="false">N708-J708</f>
        <v>0</v>
      </c>
      <c r="P708" s="36" t="e">
        <f aca="false">O708/J708</f>
        <v>#DIV/0!</v>
      </c>
    </row>
    <row r="709" customFormat="false" ht="13.2" hidden="false" customHeight="false" outlineLevel="0" collapsed="false">
      <c r="A709" s="35" t="n">
        <f aca="false">'Form 1'!A710</f>
        <v>0</v>
      </c>
      <c r="B709" s="23" t="n">
        <f aca="false">'Form 1'!B710</f>
        <v>0</v>
      </c>
      <c r="C709" s="24"/>
      <c r="D709" s="24"/>
      <c r="E709" s="24"/>
      <c r="F709" s="24" t="n">
        <f aca="false">C709+D709+E709</f>
        <v>0</v>
      </c>
      <c r="G709" s="24"/>
      <c r="H709" s="24"/>
      <c r="I709" s="24"/>
      <c r="J709" s="24" t="n">
        <f aca="false">G709+H709+I709</f>
        <v>0</v>
      </c>
      <c r="K709" s="24"/>
      <c r="L709" s="24"/>
      <c r="M709" s="24"/>
      <c r="N709" s="26" t="n">
        <f aca="false">K709+L709+M709</f>
        <v>0</v>
      </c>
      <c r="O709" s="26" t="n">
        <f aca="false">N709-J709</f>
        <v>0</v>
      </c>
      <c r="P709" s="36" t="e">
        <f aca="false">O709/J709</f>
        <v>#DIV/0!</v>
      </c>
    </row>
    <row r="710" customFormat="false" ht="13.2" hidden="false" customHeight="false" outlineLevel="0" collapsed="false">
      <c r="A710" s="35" t="n">
        <f aca="false">'Form 1'!A711</f>
        <v>0</v>
      </c>
      <c r="B710" s="23" t="n">
        <f aca="false">'Form 1'!B711</f>
        <v>0</v>
      </c>
      <c r="C710" s="24"/>
      <c r="D710" s="24"/>
      <c r="E710" s="24"/>
      <c r="F710" s="24" t="n">
        <f aca="false">C710+D710+E710</f>
        <v>0</v>
      </c>
      <c r="G710" s="24"/>
      <c r="H710" s="24"/>
      <c r="I710" s="24"/>
      <c r="J710" s="24" t="n">
        <f aca="false">G710+H710+I710</f>
        <v>0</v>
      </c>
      <c r="K710" s="24"/>
      <c r="L710" s="24"/>
      <c r="M710" s="24"/>
      <c r="N710" s="26" t="n">
        <f aca="false">K710+L710+M710</f>
        <v>0</v>
      </c>
      <c r="O710" s="26" t="n">
        <f aca="false">N710-J710</f>
        <v>0</v>
      </c>
      <c r="P710" s="36" t="e">
        <f aca="false">O710/J710</f>
        <v>#DIV/0!</v>
      </c>
    </row>
    <row r="711" customFormat="false" ht="13.2" hidden="false" customHeight="false" outlineLevel="0" collapsed="false">
      <c r="A711" s="35" t="n">
        <f aca="false">'Form 1'!A712</f>
        <v>0</v>
      </c>
      <c r="B711" s="23" t="n">
        <f aca="false">'Form 1'!B712</f>
        <v>0</v>
      </c>
      <c r="C711" s="24"/>
      <c r="D711" s="24"/>
      <c r="E711" s="24"/>
      <c r="F711" s="24" t="n">
        <f aca="false">C711+D711+E711</f>
        <v>0</v>
      </c>
      <c r="G711" s="24"/>
      <c r="H711" s="24"/>
      <c r="I711" s="24"/>
      <c r="J711" s="24" t="n">
        <f aca="false">G711+H711+I711</f>
        <v>0</v>
      </c>
      <c r="K711" s="24"/>
      <c r="L711" s="24"/>
      <c r="M711" s="24"/>
      <c r="N711" s="26" t="n">
        <f aca="false">K711+L711+M711</f>
        <v>0</v>
      </c>
      <c r="O711" s="26" t="n">
        <f aca="false">N711-J711</f>
        <v>0</v>
      </c>
      <c r="P711" s="36" t="e">
        <f aca="false">O711/J711</f>
        <v>#DIV/0!</v>
      </c>
    </row>
    <row r="712" customFormat="false" ht="13.2" hidden="false" customHeight="false" outlineLevel="0" collapsed="false">
      <c r="A712" s="35" t="n">
        <f aca="false">'Form 1'!A713</f>
        <v>0</v>
      </c>
      <c r="B712" s="23" t="n">
        <f aca="false">'Form 1'!B713</f>
        <v>0</v>
      </c>
      <c r="C712" s="24"/>
      <c r="D712" s="24"/>
      <c r="E712" s="24"/>
      <c r="F712" s="24" t="n">
        <f aca="false">C712+D712+E712</f>
        <v>0</v>
      </c>
      <c r="G712" s="24"/>
      <c r="H712" s="24"/>
      <c r="I712" s="24"/>
      <c r="J712" s="24" t="n">
        <f aca="false">G712+H712+I712</f>
        <v>0</v>
      </c>
      <c r="K712" s="24"/>
      <c r="L712" s="24"/>
      <c r="M712" s="24"/>
      <c r="N712" s="26" t="n">
        <f aca="false">K712+L712+M712</f>
        <v>0</v>
      </c>
      <c r="O712" s="26" t="n">
        <f aca="false">N712-J712</f>
        <v>0</v>
      </c>
      <c r="P712" s="36" t="e">
        <f aca="false">O712/J712</f>
        <v>#DIV/0!</v>
      </c>
    </row>
    <row r="713" customFormat="false" ht="13.2" hidden="false" customHeight="false" outlineLevel="0" collapsed="false">
      <c r="A713" s="35" t="n">
        <f aca="false">'Form 1'!A714</f>
        <v>0</v>
      </c>
      <c r="B713" s="23" t="n">
        <f aca="false">'Form 1'!B714</f>
        <v>0</v>
      </c>
      <c r="C713" s="24"/>
      <c r="D713" s="24"/>
      <c r="E713" s="24"/>
      <c r="F713" s="24" t="n">
        <f aca="false">C713+D713+E713</f>
        <v>0</v>
      </c>
      <c r="G713" s="24"/>
      <c r="H713" s="24"/>
      <c r="I713" s="24"/>
      <c r="J713" s="24" t="n">
        <f aca="false">G713+H713+I713</f>
        <v>0</v>
      </c>
      <c r="K713" s="24"/>
      <c r="L713" s="24"/>
      <c r="M713" s="24"/>
      <c r="N713" s="26" t="n">
        <f aca="false">K713+L713+M713</f>
        <v>0</v>
      </c>
      <c r="O713" s="26" t="n">
        <f aca="false">N713-J713</f>
        <v>0</v>
      </c>
      <c r="P713" s="36" t="e">
        <f aca="false">O713/J713</f>
        <v>#DIV/0!</v>
      </c>
    </row>
    <row r="714" customFormat="false" ht="13.2" hidden="false" customHeight="false" outlineLevel="0" collapsed="false">
      <c r="A714" s="35" t="n">
        <f aca="false">'Form 1'!A715</f>
        <v>0</v>
      </c>
      <c r="B714" s="23" t="n">
        <f aca="false">'Form 1'!B715</f>
        <v>0</v>
      </c>
      <c r="C714" s="24"/>
      <c r="D714" s="24"/>
      <c r="E714" s="24"/>
      <c r="F714" s="24" t="n">
        <f aca="false">C714+D714+E714</f>
        <v>0</v>
      </c>
      <c r="G714" s="24"/>
      <c r="H714" s="24"/>
      <c r="I714" s="24"/>
      <c r="J714" s="24" t="n">
        <f aca="false">G714+H714+I714</f>
        <v>0</v>
      </c>
      <c r="K714" s="24"/>
      <c r="L714" s="24"/>
      <c r="M714" s="24"/>
      <c r="N714" s="26" t="n">
        <f aca="false">K714+L714+M714</f>
        <v>0</v>
      </c>
      <c r="O714" s="26" t="n">
        <f aca="false">N714-J714</f>
        <v>0</v>
      </c>
      <c r="P714" s="36" t="e">
        <f aca="false">O714/J714</f>
        <v>#DIV/0!</v>
      </c>
    </row>
    <row r="715" customFormat="false" ht="13.2" hidden="false" customHeight="false" outlineLevel="0" collapsed="false">
      <c r="A715" s="35" t="n">
        <f aca="false">'Form 1'!A716</f>
        <v>0</v>
      </c>
      <c r="B715" s="23" t="n">
        <f aca="false">'Form 1'!B716</f>
        <v>0</v>
      </c>
      <c r="C715" s="24"/>
      <c r="D715" s="24"/>
      <c r="E715" s="24"/>
      <c r="F715" s="24" t="n">
        <f aca="false">C715+D715+E715</f>
        <v>0</v>
      </c>
      <c r="G715" s="24"/>
      <c r="H715" s="24"/>
      <c r="I715" s="24"/>
      <c r="J715" s="24" t="n">
        <f aca="false">G715+H715+I715</f>
        <v>0</v>
      </c>
      <c r="K715" s="24"/>
      <c r="L715" s="24"/>
      <c r="M715" s="24"/>
      <c r="N715" s="26" t="n">
        <f aca="false">K715+L715+M715</f>
        <v>0</v>
      </c>
      <c r="O715" s="26" t="n">
        <f aca="false">N715-J715</f>
        <v>0</v>
      </c>
      <c r="P715" s="36" t="e">
        <f aca="false">O715/J715</f>
        <v>#DIV/0!</v>
      </c>
    </row>
    <row r="716" customFormat="false" ht="13.2" hidden="false" customHeight="false" outlineLevel="0" collapsed="false">
      <c r="A716" s="35" t="n">
        <f aca="false">'Form 1'!A717</f>
        <v>0</v>
      </c>
      <c r="B716" s="23" t="n">
        <f aca="false">'Form 1'!B717</f>
        <v>0</v>
      </c>
      <c r="C716" s="24"/>
      <c r="D716" s="24"/>
      <c r="E716" s="24"/>
      <c r="F716" s="24" t="n">
        <f aca="false">C716+D716+E716</f>
        <v>0</v>
      </c>
      <c r="G716" s="24"/>
      <c r="H716" s="24"/>
      <c r="I716" s="24"/>
      <c r="J716" s="24" t="n">
        <f aca="false">G716+H716+I716</f>
        <v>0</v>
      </c>
      <c r="K716" s="24"/>
      <c r="L716" s="24"/>
      <c r="M716" s="24"/>
      <c r="N716" s="26" t="n">
        <f aca="false">K716+L716+M716</f>
        <v>0</v>
      </c>
      <c r="O716" s="26" t="n">
        <f aca="false">N716-J716</f>
        <v>0</v>
      </c>
      <c r="P716" s="36" t="e">
        <f aca="false">O716/J716</f>
        <v>#DIV/0!</v>
      </c>
    </row>
    <row r="717" customFormat="false" ht="13.2" hidden="false" customHeight="false" outlineLevel="0" collapsed="false">
      <c r="A717" s="35" t="n">
        <f aca="false">'Form 1'!A718</f>
        <v>0</v>
      </c>
      <c r="B717" s="23" t="n">
        <f aca="false">'Form 1'!B718</f>
        <v>0</v>
      </c>
      <c r="C717" s="24"/>
      <c r="D717" s="24"/>
      <c r="E717" s="24"/>
      <c r="F717" s="24" t="n">
        <f aca="false">C717+D717+E717</f>
        <v>0</v>
      </c>
      <c r="G717" s="24"/>
      <c r="H717" s="24"/>
      <c r="I717" s="24"/>
      <c r="J717" s="24" t="n">
        <f aca="false">G717+H717+I717</f>
        <v>0</v>
      </c>
      <c r="K717" s="24"/>
      <c r="L717" s="24"/>
      <c r="M717" s="24"/>
      <c r="N717" s="26" t="n">
        <f aca="false">K717+L717+M717</f>
        <v>0</v>
      </c>
      <c r="O717" s="26" t="n">
        <f aca="false">N717-J717</f>
        <v>0</v>
      </c>
      <c r="P717" s="36" t="e">
        <f aca="false">O717/J717</f>
        <v>#DIV/0!</v>
      </c>
    </row>
    <row r="718" customFormat="false" ht="13.2" hidden="false" customHeight="false" outlineLevel="0" collapsed="false">
      <c r="A718" s="35" t="n">
        <f aca="false">'Form 1'!A719</f>
        <v>0</v>
      </c>
      <c r="B718" s="23" t="n">
        <f aca="false">'Form 1'!B719</f>
        <v>0</v>
      </c>
      <c r="C718" s="24"/>
      <c r="D718" s="24"/>
      <c r="E718" s="24"/>
      <c r="F718" s="24" t="n">
        <f aca="false">C718+D718+E718</f>
        <v>0</v>
      </c>
      <c r="G718" s="24"/>
      <c r="H718" s="24"/>
      <c r="I718" s="24"/>
      <c r="J718" s="24" t="n">
        <f aca="false">G718+H718+I718</f>
        <v>0</v>
      </c>
      <c r="K718" s="24"/>
      <c r="L718" s="24"/>
      <c r="M718" s="24"/>
      <c r="N718" s="26" t="n">
        <f aca="false">K718+L718+M718</f>
        <v>0</v>
      </c>
      <c r="O718" s="26" t="n">
        <f aca="false">N718-J718</f>
        <v>0</v>
      </c>
      <c r="P718" s="36" t="e">
        <f aca="false">O718/J718</f>
        <v>#DIV/0!</v>
      </c>
    </row>
    <row r="719" customFormat="false" ht="13.2" hidden="false" customHeight="false" outlineLevel="0" collapsed="false">
      <c r="A719" s="35" t="n">
        <f aca="false">'Form 1'!A720</f>
        <v>0</v>
      </c>
      <c r="B719" s="23" t="n">
        <f aca="false">'Form 1'!B720</f>
        <v>0</v>
      </c>
      <c r="C719" s="24"/>
      <c r="D719" s="24"/>
      <c r="E719" s="24"/>
      <c r="F719" s="24" t="n">
        <f aca="false">C719+D719+E719</f>
        <v>0</v>
      </c>
      <c r="G719" s="24"/>
      <c r="H719" s="24"/>
      <c r="I719" s="24"/>
      <c r="J719" s="24" t="n">
        <f aca="false">G719+H719+I719</f>
        <v>0</v>
      </c>
      <c r="K719" s="24"/>
      <c r="L719" s="24"/>
      <c r="M719" s="24"/>
      <c r="N719" s="26" t="n">
        <f aca="false">K719+L719+M719</f>
        <v>0</v>
      </c>
      <c r="O719" s="26" t="n">
        <f aca="false">N719-J719</f>
        <v>0</v>
      </c>
      <c r="P719" s="36" t="e">
        <f aca="false">O719/J719</f>
        <v>#DIV/0!</v>
      </c>
    </row>
    <row r="720" customFormat="false" ht="13.2" hidden="false" customHeight="false" outlineLevel="0" collapsed="false">
      <c r="A720" s="35" t="n">
        <f aca="false">'Form 1'!A721</f>
        <v>0</v>
      </c>
      <c r="B720" s="23" t="n">
        <f aca="false">'Form 1'!B721</f>
        <v>0</v>
      </c>
      <c r="C720" s="24"/>
      <c r="D720" s="24"/>
      <c r="E720" s="24"/>
      <c r="F720" s="24" t="n">
        <f aca="false">C720+D720+E720</f>
        <v>0</v>
      </c>
      <c r="G720" s="24"/>
      <c r="H720" s="24"/>
      <c r="I720" s="24"/>
      <c r="J720" s="24" t="n">
        <f aca="false">G720+H720+I720</f>
        <v>0</v>
      </c>
      <c r="K720" s="24"/>
      <c r="L720" s="24"/>
      <c r="M720" s="24"/>
      <c r="N720" s="26" t="n">
        <f aca="false">K720+L720+M720</f>
        <v>0</v>
      </c>
      <c r="O720" s="26" t="n">
        <f aca="false">N720-J720</f>
        <v>0</v>
      </c>
      <c r="P720" s="36" t="e">
        <f aca="false">O720/J720</f>
        <v>#DIV/0!</v>
      </c>
    </row>
    <row r="721" customFormat="false" ht="13.2" hidden="false" customHeight="false" outlineLevel="0" collapsed="false">
      <c r="A721" s="35" t="n">
        <f aca="false">'Form 1'!A722</f>
        <v>0</v>
      </c>
      <c r="B721" s="23" t="n">
        <f aca="false">'Form 1'!B722</f>
        <v>0</v>
      </c>
      <c r="C721" s="24"/>
      <c r="D721" s="24"/>
      <c r="E721" s="24"/>
      <c r="F721" s="24" t="n">
        <f aca="false">C721+D721+E721</f>
        <v>0</v>
      </c>
      <c r="G721" s="24"/>
      <c r="H721" s="24"/>
      <c r="I721" s="24"/>
      <c r="J721" s="24" t="n">
        <f aca="false">G721+H721+I721</f>
        <v>0</v>
      </c>
      <c r="K721" s="24"/>
      <c r="L721" s="24"/>
      <c r="M721" s="24"/>
      <c r="N721" s="26" t="n">
        <f aca="false">K721+L721+M721</f>
        <v>0</v>
      </c>
      <c r="O721" s="26" t="n">
        <f aca="false">N721-J721</f>
        <v>0</v>
      </c>
      <c r="P721" s="36" t="e">
        <f aca="false">O721/J721</f>
        <v>#DIV/0!</v>
      </c>
    </row>
    <row r="722" customFormat="false" ht="13.2" hidden="false" customHeight="false" outlineLevel="0" collapsed="false">
      <c r="A722" s="35" t="n">
        <f aca="false">'Form 1'!A723</f>
        <v>0</v>
      </c>
      <c r="B722" s="23" t="n">
        <f aca="false">'Form 1'!B723</f>
        <v>0</v>
      </c>
      <c r="C722" s="24"/>
      <c r="D722" s="24"/>
      <c r="E722" s="24"/>
      <c r="F722" s="24" t="n">
        <f aca="false">C722+D722+E722</f>
        <v>0</v>
      </c>
      <c r="G722" s="24"/>
      <c r="H722" s="24"/>
      <c r="I722" s="24"/>
      <c r="J722" s="24" t="n">
        <f aca="false">G722+H722+I722</f>
        <v>0</v>
      </c>
      <c r="K722" s="24"/>
      <c r="L722" s="24"/>
      <c r="M722" s="24"/>
      <c r="N722" s="26" t="n">
        <f aca="false">K722+L722+M722</f>
        <v>0</v>
      </c>
      <c r="O722" s="26" t="n">
        <f aca="false">N722-J722</f>
        <v>0</v>
      </c>
      <c r="P722" s="36" t="e">
        <f aca="false">O722/J722</f>
        <v>#DIV/0!</v>
      </c>
    </row>
    <row r="723" customFormat="false" ht="13.2" hidden="false" customHeight="false" outlineLevel="0" collapsed="false">
      <c r="A723" s="35" t="n">
        <f aca="false">'Form 1'!A724</f>
        <v>0</v>
      </c>
      <c r="B723" s="23" t="n">
        <f aca="false">'Form 1'!B724</f>
        <v>0</v>
      </c>
      <c r="C723" s="24"/>
      <c r="D723" s="24"/>
      <c r="E723" s="24"/>
      <c r="F723" s="24" t="n">
        <f aca="false">C723+D723+E723</f>
        <v>0</v>
      </c>
      <c r="G723" s="24"/>
      <c r="H723" s="24"/>
      <c r="I723" s="24"/>
      <c r="J723" s="24" t="n">
        <f aca="false">G723+H723+I723</f>
        <v>0</v>
      </c>
      <c r="K723" s="24"/>
      <c r="L723" s="24"/>
      <c r="M723" s="24"/>
      <c r="N723" s="26" t="n">
        <f aca="false">K723+L723+M723</f>
        <v>0</v>
      </c>
      <c r="O723" s="26" t="n">
        <f aca="false">N723-J723</f>
        <v>0</v>
      </c>
      <c r="P723" s="36" t="e">
        <f aca="false">O723/J723</f>
        <v>#DIV/0!</v>
      </c>
    </row>
    <row r="724" customFormat="false" ht="13.2" hidden="false" customHeight="false" outlineLevel="0" collapsed="false">
      <c r="A724" s="35" t="n">
        <f aca="false">'Form 1'!A725</f>
        <v>0</v>
      </c>
      <c r="B724" s="23" t="n">
        <f aca="false">'Form 1'!B725</f>
        <v>0</v>
      </c>
      <c r="C724" s="24"/>
      <c r="D724" s="24"/>
      <c r="E724" s="24"/>
      <c r="F724" s="24" t="n">
        <f aca="false">C724+D724+E724</f>
        <v>0</v>
      </c>
      <c r="G724" s="24"/>
      <c r="H724" s="24"/>
      <c r="I724" s="24"/>
      <c r="J724" s="24" t="n">
        <f aca="false">G724+H724+I724</f>
        <v>0</v>
      </c>
      <c r="K724" s="24"/>
      <c r="L724" s="24"/>
      <c r="M724" s="24"/>
      <c r="N724" s="26" t="n">
        <f aca="false">K724+L724+M724</f>
        <v>0</v>
      </c>
      <c r="O724" s="26" t="n">
        <f aca="false">N724-J724</f>
        <v>0</v>
      </c>
      <c r="P724" s="36" t="e">
        <f aca="false">O724/J724</f>
        <v>#DIV/0!</v>
      </c>
    </row>
    <row r="725" customFormat="false" ht="13.2" hidden="false" customHeight="false" outlineLevel="0" collapsed="false">
      <c r="A725" s="35" t="n">
        <f aca="false">'Form 1'!A726</f>
        <v>0</v>
      </c>
      <c r="B725" s="23" t="n">
        <f aca="false">'Form 1'!B726</f>
        <v>0</v>
      </c>
      <c r="C725" s="24"/>
      <c r="D725" s="24"/>
      <c r="E725" s="24"/>
      <c r="F725" s="24" t="n">
        <f aca="false">C725+D725+E725</f>
        <v>0</v>
      </c>
      <c r="G725" s="24"/>
      <c r="H725" s="24"/>
      <c r="I725" s="24"/>
      <c r="J725" s="24" t="n">
        <f aca="false">G725+H725+I725</f>
        <v>0</v>
      </c>
      <c r="K725" s="24"/>
      <c r="L725" s="24"/>
      <c r="M725" s="24"/>
      <c r="N725" s="26" t="n">
        <f aca="false">K725+L725+M725</f>
        <v>0</v>
      </c>
      <c r="O725" s="26" t="n">
        <f aca="false">N725-J725</f>
        <v>0</v>
      </c>
      <c r="P725" s="36" t="e">
        <f aca="false">O725/J725</f>
        <v>#DIV/0!</v>
      </c>
    </row>
    <row r="726" customFormat="false" ht="13.2" hidden="false" customHeight="false" outlineLevel="0" collapsed="false">
      <c r="A726" s="35" t="n">
        <f aca="false">'Form 1'!A727</f>
        <v>0</v>
      </c>
      <c r="B726" s="23" t="n">
        <f aca="false">'Form 1'!B727</f>
        <v>0</v>
      </c>
      <c r="C726" s="24"/>
      <c r="D726" s="24"/>
      <c r="E726" s="24"/>
      <c r="F726" s="24" t="n">
        <f aca="false">C726+D726+E726</f>
        <v>0</v>
      </c>
      <c r="G726" s="24"/>
      <c r="H726" s="24"/>
      <c r="I726" s="24"/>
      <c r="J726" s="24" t="n">
        <f aca="false">G726+H726+I726</f>
        <v>0</v>
      </c>
      <c r="K726" s="24"/>
      <c r="L726" s="24"/>
      <c r="M726" s="24"/>
      <c r="N726" s="26" t="n">
        <f aca="false">K726+L726+M726</f>
        <v>0</v>
      </c>
      <c r="O726" s="26" t="n">
        <f aca="false">N726-J726</f>
        <v>0</v>
      </c>
      <c r="P726" s="36" t="e">
        <f aca="false">O726/J726</f>
        <v>#DIV/0!</v>
      </c>
    </row>
    <row r="727" customFormat="false" ht="13.2" hidden="false" customHeight="false" outlineLevel="0" collapsed="false">
      <c r="A727" s="35" t="n">
        <f aca="false">'Form 1'!A728</f>
        <v>0</v>
      </c>
      <c r="B727" s="23" t="n">
        <f aca="false">'Form 1'!B728</f>
        <v>0</v>
      </c>
      <c r="C727" s="24"/>
      <c r="D727" s="24"/>
      <c r="E727" s="24"/>
      <c r="F727" s="24" t="n">
        <f aca="false">C727+D727+E727</f>
        <v>0</v>
      </c>
      <c r="G727" s="24"/>
      <c r="H727" s="24"/>
      <c r="I727" s="24"/>
      <c r="J727" s="24" t="n">
        <f aca="false">G727+H727+I727</f>
        <v>0</v>
      </c>
      <c r="K727" s="24"/>
      <c r="L727" s="24"/>
      <c r="M727" s="24"/>
      <c r="N727" s="26" t="n">
        <f aca="false">K727+L727+M727</f>
        <v>0</v>
      </c>
      <c r="O727" s="26" t="n">
        <f aca="false">N727-J727</f>
        <v>0</v>
      </c>
      <c r="P727" s="36" t="e">
        <f aca="false">O727/J727</f>
        <v>#DIV/0!</v>
      </c>
    </row>
    <row r="728" customFormat="false" ht="13.2" hidden="false" customHeight="false" outlineLevel="0" collapsed="false">
      <c r="A728" s="35" t="n">
        <f aca="false">'Form 1'!A729</f>
        <v>0</v>
      </c>
      <c r="B728" s="23" t="n">
        <f aca="false">'Form 1'!B729</f>
        <v>0</v>
      </c>
      <c r="C728" s="24"/>
      <c r="D728" s="24"/>
      <c r="E728" s="24"/>
      <c r="F728" s="24" t="n">
        <f aca="false">C728+D728+E728</f>
        <v>0</v>
      </c>
      <c r="G728" s="24"/>
      <c r="H728" s="24"/>
      <c r="I728" s="24"/>
      <c r="J728" s="24" t="n">
        <f aca="false">G728+H728+I728</f>
        <v>0</v>
      </c>
      <c r="K728" s="24"/>
      <c r="L728" s="24"/>
      <c r="M728" s="24"/>
      <c r="N728" s="26" t="n">
        <f aca="false">K728+L728+M728</f>
        <v>0</v>
      </c>
      <c r="O728" s="26" t="n">
        <f aca="false">N728-J728</f>
        <v>0</v>
      </c>
      <c r="P728" s="36" t="e">
        <f aca="false">O728/J728</f>
        <v>#DIV/0!</v>
      </c>
    </row>
    <row r="729" customFormat="false" ht="13.2" hidden="false" customHeight="false" outlineLevel="0" collapsed="false">
      <c r="A729" s="35" t="n">
        <f aca="false">'Form 1'!A730</f>
        <v>0</v>
      </c>
      <c r="B729" s="23" t="n">
        <f aca="false">'Form 1'!B730</f>
        <v>0</v>
      </c>
      <c r="C729" s="24"/>
      <c r="D729" s="24"/>
      <c r="E729" s="24"/>
      <c r="F729" s="24" t="n">
        <f aca="false">C729+D729+E729</f>
        <v>0</v>
      </c>
      <c r="G729" s="24"/>
      <c r="H729" s="24"/>
      <c r="I729" s="24"/>
      <c r="J729" s="24" t="n">
        <f aca="false">G729+H729+I729</f>
        <v>0</v>
      </c>
      <c r="K729" s="24"/>
      <c r="L729" s="24"/>
      <c r="M729" s="24"/>
      <c r="N729" s="26" t="n">
        <f aca="false">K729+L729+M729</f>
        <v>0</v>
      </c>
      <c r="O729" s="26" t="n">
        <f aca="false">N729-J729</f>
        <v>0</v>
      </c>
      <c r="P729" s="36" t="e">
        <f aca="false">O729/J729</f>
        <v>#DIV/0!</v>
      </c>
    </row>
    <row r="730" customFormat="false" ht="13.2" hidden="false" customHeight="false" outlineLevel="0" collapsed="false">
      <c r="A730" s="35" t="n">
        <f aca="false">'Form 1'!A731</f>
        <v>0</v>
      </c>
      <c r="B730" s="23" t="n">
        <f aca="false">'Form 1'!B731</f>
        <v>0</v>
      </c>
      <c r="C730" s="24"/>
      <c r="D730" s="24"/>
      <c r="E730" s="24"/>
      <c r="F730" s="24" t="n">
        <f aca="false">C730+D730+E730</f>
        <v>0</v>
      </c>
      <c r="G730" s="24"/>
      <c r="H730" s="24"/>
      <c r="I730" s="24"/>
      <c r="J730" s="24" t="n">
        <f aca="false">G730+H730+I730</f>
        <v>0</v>
      </c>
      <c r="K730" s="24"/>
      <c r="L730" s="24"/>
      <c r="M730" s="24"/>
      <c r="N730" s="26" t="n">
        <f aca="false">K730+L730+M730</f>
        <v>0</v>
      </c>
      <c r="O730" s="26" t="n">
        <f aca="false">N730-J730</f>
        <v>0</v>
      </c>
      <c r="P730" s="36" t="e">
        <f aca="false">O730/J730</f>
        <v>#DIV/0!</v>
      </c>
    </row>
    <row r="731" customFormat="false" ht="13.2" hidden="false" customHeight="false" outlineLevel="0" collapsed="false">
      <c r="A731" s="35" t="n">
        <f aca="false">'Form 1'!A732</f>
        <v>0</v>
      </c>
      <c r="B731" s="23" t="n">
        <f aca="false">'Form 1'!B732</f>
        <v>0</v>
      </c>
      <c r="C731" s="24"/>
      <c r="D731" s="24"/>
      <c r="E731" s="24"/>
      <c r="F731" s="24" t="n">
        <f aca="false">C731+D731+E731</f>
        <v>0</v>
      </c>
      <c r="G731" s="24"/>
      <c r="H731" s="24"/>
      <c r="I731" s="24"/>
      <c r="J731" s="24" t="n">
        <f aca="false">G731+H731+I731</f>
        <v>0</v>
      </c>
      <c r="K731" s="24"/>
      <c r="L731" s="24"/>
      <c r="M731" s="24"/>
      <c r="N731" s="26" t="n">
        <f aca="false">K731+L731+M731</f>
        <v>0</v>
      </c>
      <c r="O731" s="26" t="n">
        <f aca="false">N731-J731</f>
        <v>0</v>
      </c>
      <c r="P731" s="36" t="e">
        <f aca="false">O731/J731</f>
        <v>#DIV/0!</v>
      </c>
    </row>
    <row r="732" customFormat="false" ht="13.2" hidden="false" customHeight="false" outlineLevel="0" collapsed="false">
      <c r="A732" s="35" t="n">
        <f aca="false">'Form 1'!A733</f>
        <v>0</v>
      </c>
      <c r="B732" s="23" t="n">
        <f aca="false">'Form 1'!B733</f>
        <v>0</v>
      </c>
      <c r="C732" s="24"/>
      <c r="D732" s="24"/>
      <c r="E732" s="24"/>
      <c r="F732" s="24" t="n">
        <f aca="false">C732+D732+E732</f>
        <v>0</v>
      </c>
      <c r="G732" s="24"/>
      <c r="H732" s="24"/>
      <c r="I732" s="24"/>
      <c r="J732" s="24" t="n">
        <f aca="false">G732+H732+I732</f>
        <v>0</v>
      </c>
      <c r="K732" s="24"/>
      <c r="L732" s="24"/>
      <c r="M732" s="24"/>
      <c r="N732" s="26" t="n">
        <f aca="false">K732+L732+M732</f>
        <v>0</v>
      </c>
      <c r="O732" s="26" t="n">
        <f aca="false">N732-J732</f>
        <v>0</v>
      </c>
      <c r="P732" s="36" t="e">
        <f aca="false">O732/J732</f>
        <v>#DIV/0!</v>
      </c>
    </row>
    <row r="733" customFormat="false" ht="13.2" hidden="false" customHeight="false" outlineLevel="0" collapsed="false">
      <c r="A733" s="35" t="n">
        <f aca="false">'Form 1'!A734</f>
        <v>0</v>
      </c>
      <c r="B733" s="23" t="n">
        <f aca="false">'Form 1'!B734</f>
        <v>0</v>
      </c>
      <c r="C733" s="24"/>
      <c r="D733" s="24"/>
      <c r="E733" s="24"/>
      <c r="F733" s="24" t="n">
        <f aca="false">C733+D733+E733</f>
        <v>0</v>
      </c>
      <c r="G733" s="24"/>
      <c r="H733" s="24"/>
      <c r="I733" s="24"/>
      <c r="J733" s="24" t="n">
        <f aca="false">G733+H733+I733</f>
        <v>0</v>
      </c>
      <c r="K733" s="24"/>
      <c r="L733" s="24"/>
      <c r="M733" s="24"/>
      <c r="N733" s="26" t="n">
        <f aca="false">K733+L733+M733</f>
        <v>0</v>
      </c>
      <c r="O733" s="26" t="n">
        <f aca="false">N733-J733</f>
        <v>0</v>
      </c>
      <c r="P733" s="36" t="e">
        <f aca="false">O733/J733</f>
        <v>#DIV/0!</v>
      </c>
    </row>
    <row r="734" customFormat="false" ht="13.2" hidden="false" customHeight="false" outlineLevel="0" collapsed="false">
      <c r="A734" s="35" t="n">
        <f aca="false">'Form 1'!A735</f>
        <v>0</v>
      </c>
      <c r="B734" s="23" t="n">
        <f aca="false">'Form 1'!B735</f>
        <v>0</v>
      </c>
      <c r="C734" s="24"/>
      <c r="D734" s="24"/>
      <c r="E734" s="24"/>
      <c r="F734" s="24" t="n">
        <f aca="false">C734+D734+E734</f>
        <v>0</v>
      </c>
      <c r="G734" s="24"/>
      <c r="H734" s="24"/>
      <c r="I734" s="24"/>
      <c r="J734" s="24" t="n">
        <f aca="false">G734+H734+I734</f>
        <v>0</v>
      </c>
      <c r="K734" s="24"/>
      <c r="L734" s="24"/>
      <c r="M734" s="24"/>
      <c r="N734" s="26" t="n">
        <f aca="false">K734+L734+M734</f>
        <v>0</v>
      </c>
      <c r="O734" s="26" t="n">
        <f aca="false">N734-J734</f>
        <v>0</v>
      </c>
      <c r="P734" s="36" t="e">
        <f aca="false">O734/J734</f>
        <v>#DIV/0!</v>
      </c>
    </row>
    <row r="735" customFormat="false" ht="13.2" hidden="false" customHeight="false" outlineLevel="0" collapsed="false">
      <c r="A735" s="35" t="n">
        <f aca="false">'Form 1'!A736</f>
        <v>0</v>
      </c>
      <c r="B735" s="23" t="n">
        <f aca="false">'Form 1'!B736</f>
        <v>0</v>
      </c>
      <c r="C735" s="24"/>
      <c r="D735" s="24"/>
      <c r="E735" s="24"/>
      <c r="F735" s="24" t="n">
        <f aca="false">C735+D735+E735</f>
        <v>0</v>
      </c>
      <c r="G735" s="24"/>
      <c r="H735" s="24"/>
      <c r="I735" s="24"/>
      <c r="J735" s="24" t="n">
        <f aca="false">G735+H735+I735</f>
        <v>0</v>
      </c>
      <c r="K735" s="24"/>
      <c r="L735" s="24"/>
      <c r="M735" s="24"/>
      <c r="N735" s="26" t="n">
        <f aca="false">K735+L735+M735</f>
        <v>0</v>
      </c>
      <c r="O735" s="26" t="n">
        <f aca="false">N735-J735</f>
        <v>0</v>
      </c>
      <c r="P735" s="36" t="e">
        <f aca="false">O735/J735</f>
        <v>#DIV/0!</v>
      </c>
    </row>
    <row r="736" customFormat="false" ht="13.2" hidden="false" customHeight="false" outlineLevel="0" collapsed="false">
      <c r="A736" s="35" t="n">
        <f aca="false">'Form 1'!A737</f>
        <v>0</v>
      </c>
      <c r="B736" s="23" t="n">
        <f aca="false">'Form 1'!B737</f>
        <v>0</v>
      </c>
      <c r="C736" s="24"/>
      <c r="D736" s="24"/>
      <c r="E736" s="24"/>
      <c r="F736" s="24" t="n">
        <f aca="false">C736+D736+E736</f>
        <v>0</v>
      </c>
      <c r="G736" s="24"/>
      <c r="H736" s="24"/>
      <c r="I736" s="24"/>
      <c r="J736" s="24" t="n">
        <f aca="false">G736+H736+I736</f>
        <v>0</v>
      </c>
      <c r="K736" s="24"/>
      <c r="L736" s="24"/>
      <c r="M736" s="24"/>
      <c r="N736" s="26" t="n">
        <f aca="false">K736+L736+M736</f>
        <v>0</v>
      </c>
      <c r="O736" s="26" t="n">
        <f aca="false">N736-J736</f>
        <v>0</v>
      </c>
      <c r="P736" s="36" t="e">
        <f aca="false">O736/J736</f>
        <v>#DIV/0!</v>
      </c>
    </row>
    <row r="737" customFormat="false" ht="13.2" hidden="false" customHeight="false" outlineLevel="0" collapsed="false">
      <c r="A737" s="35" t="n">
        <f aca="false">'Form 1'!A738</f>
        <v>0</v>
      </c>
      <c r="B737" s="23" t="n">
        <f aca="false">'Form 1'!B738</f>
        <v>0</v>
      </c>
      <c r="C737" s="24"/>
      <c r="D737" s="24"/>
      <c r="E737" s="24"/>
      <c r="F737" s="24" t="n">
        <f aca="false">C737+D737+E737</f>
        <v>0</v>
      </c>
      <c r="G737" s="24"/>
      <c r="H737" s="24"/>
      <c r="I737" s="24"/>
      <c r="J737" s="24" t="n">
        <f aca="false">G737+H737+I737</f>
        <v>0</v>
      </c>
      <c r="K737" s="24"/>
      <c r="L737" s="24"/>
      <c r="M737" s="24"/>
      <c r="N737" s="26" t="n">
        <f aca="false">K737+L737+M737</f>
        <v>0</v>
      </c>
      <c r="O737" s="26" t="n">
        <f aca="false">N737-J737</f>
        <v>0</v>
      </c>
      <c r="P737" s="36" t="e">
        <f aca="false">O737/J737</f>
        <v>#DIV/0!</v>
      </c>
    </row>
    <row r="738" customFormat="false" ht="13.2" hidden="false" customHeight="false" outlineLevel="0" collapsed="false">
      <c r="A738" s="35" t="n">
        <f aca="false">'Form 1'!A739</f>
        <v>0</v>
      </c>
      <c r="B738" s="23" t="n">
        <f aca="false">'Form 1'!B739</f>
        <v>0</v>
      </c>
      <c r="C738" s="24"/>
      <c r="D738" s="24"/>
      <c r="E738" s="24"/>
      <c r="F738" s="24" t="n">
        <f aca="false">C738+D738+E738</f>
        <v>0</v>
      </c>
      <c r="G738" s="24"/>
      <c r="H738" s="24"/>
      <c r="I738" s="24"/>
      <c r="J738" s="24" t="n">
        <f aca="false">G738+H738+I738</f>
        <v>0</v>
      </c>
      <c r="K738" s="24"/>
      <c r="L738" s="24"/>
      <c r="M738" s="24"/>
      <c r="N738" s="26" t="n">
        <f aca="false">K738+L738+M738</f>
        <v>0</v>
      </c>
      <c r="O738" s="26" t="n">
        <f aca="false">N738-J738</f>
        <v>0</v>
      </c>
      <c r="P738" s="36" t="e">
        <f aca="false">O738/J738</f>
        <v>#DIV/0!</v>
      </c>
    </row>
    <row r="739" customFormat="false" ht="13.2" hidden="false" customHeight="false" outlineLevel="0" collapsed="false">
      <c r="A739" s="35" t="n">
        <f aca="false">'Form 1'!A740</f>
        <v>0</v>
      </c>
      <c r="B739" s="23" t="n">
        <f aca="false">'Form 1'!B740</f>
        <v>0</v>
      </c>
      <c r="C739" s="24"/>
      <c r="D739" s="24"/>
      <c r="E739" s="24"/>
      <c r="F739" s="24" t="n">
        <f aca="false">C739+D739+E739</f>
        <v>0</v>
      </c>
      <c r="G739" s="24"/>
      <c r="H739" s="24"/>
      <c r="I739" s="24"/>
      <c r="J739" s="24" t="n">
        <f aca="false">G739+H739+I739</f>
        <v>0</v>
      </c>
      <c r="K739" s="24"/>
      <c r="L739" s="24"/>
      <c r="M739" s="24"/>
      <c r="N739" s="26" t="n">
        <f aca="false">K739+L739+M739</f>
        <v>0</v>
      </c>
      <c r="O739" s="26" t="n">
        <f aca="false">N739-J739</f>
        <v>0</v>
      </c>
      <c r="P739" s="36" t="e">
        <f aca="false">O739/J739</f>
        <v>#DIV/0!</v>
      </c>
    </row>
    <row r="740" customFormat="false" ht="13.2" hidden="false" customHeight="false" outlineLevel="0" collapsed="false">
      <c r="A740" s="35" t="n">
        <f aca="false">'Form 1'!A741</f>
        <v>0</v>
      </c>
      <c r="B740" s="23" t="n">
        <f aca="false">'Form 1'!B741</f>
        <v>0</v>
      </c>
      <c r="C740" s="24"/>
      <c r="D740" s="24"/>
      <c r="E740" s="24"/>
      <c r="F740" s="24" t="n">
        <f aca="false">C740+D740+E740</f>
        <v>0</v>
      </c>
      <c r="G740" s="24"/>
      <c r="H740" s="24"/>
      <c r="I740" s="24"/>
      <c r="J740" s="24" t="n">
        <f aca="false">G740+H740+I740</f>
        <v>0</v>
      </c>
      <c r="K740" s="24"/>
      <c r="L740" s="24"/>
      <c r="M740" s="24"/>
      <c r="N740" s="26" t="n">
        <f aca="false">K740+L740+M740</f>
        <v>0</v>
      </c>
      <c r="O740" s="26" t="n">
        <f aca="false">N740-J740</f>
        <v>0</v>
      </c>
      <c r="P740" s="36" t="e">
        <f aca="false">O740/J740</f>
        <v>#DIV/0!</v>
      </c>
    </row>
    <row r="741" customFormat="false" ht="13.2" hidden="false" customHeight="false" outlineLevel="0" collapsed="false">
      <c r="A741" s="35" t="n">
        <f aca="false">'Form 1'!A742</f>
        <v>0</v>
      </c>
      <c r="B741" s="23" t="n">
        <f aca="false">'Form 1'!B742</f>
        <v>0</v>
      </c>
      <c r="C741" s="24"/>
      <c r="D741" s="24"/>
      <c r="E741" s="24"/>
      <c r="F741" s="24" t="n">
        <f aca="false">C741+D741+E741</f>
        <v>0</v>
      </c>
      <c r="G741" s="24"/>
      <c r="H741" s="24"/>
      <c r="I741" s="24"/>
      <c r="J741" s="24" t="n">
        <f aca="false">G741+H741+I741</f>
        <v>0</v>
      </c>
      <c r="K741" s="24"/>
      <c r="L741" s="24"/>
      <c r="M741" s="24"/>
      <c r="N741" s="26" t="n">
        <f aca="false">K741+L741+M741</f>
        <v>0</v>
      </c>
      <c r="O741" s="26" t="n">
        <f aca="false">N741-J741</f>
        <v>0</v>
      </c>
      <c r="P741" s="36" t="e">
        <f aca="false">O741/J741</f>
        <v>#DIV/0!</v>
      </c>
    </row>
    <row r="742" customFormat="false" ht="13.2" hidden="false" customHeight="false" outlineLevel="0" collapsed="false">
      <c r="A742" s="35" t="n">
        <f aca="false">'Form 1'!A743</f>
        <v>0</v>
      </c>
      <c r="B742" s="23" t="n">
        <f aca="false">'Form 1'!B743</f>
        <v>0</v>
      </c>
      <c r="C742" s="24"/>
      <c r="D742" s="24"/>
      <c r="E742" s="24"/>
      <c r="F742" s="24" t="n">
        <f aca="false">C742+D742+E742</f>
        <v>0</v>
      </c>
      <c r="G742" s="24"/>
      <c r="H742" s="24"/>
      <c r="I742" s="24"/>
      <c r="J742" s="24" t="n">
        <f aca="false">G742+H742+I742</f>
        <v>0</v>
      </c>
      <c r="K742" s="24"/>
      <c r="L742" s="24"/>
      <c r="M742" s="24"/>
      <c r="N742" s="26" t="n">
        <f aca="false">K742+L742+M742</f>
        <v>0</v>
      </c>
      <c r="O742" s="26" t="n">
        <f aca="false">N742-J742</f>
        <v>0</v>
      </c>
      <c r="P742" s="36" t="e">
        <f aca="false">O742/J742</f>
        <v>#DIV/0!</v>
      </c>
    </row>
    <row r="743" customFormat="false" ht="13.2" hidden="false" customHeight="false" outlineLevel="0" collapsed="false">
      <c r="A743" s="35" t="n">
        <f aca="false">'Form 1'!A744</f>
        <v>0</v>
      </c>
      <c r="B743" s="23" t="n">
        <f aca="false">'Form 1'!B744</f>
        <v>0</v>
      </c>
      <c r="C743" s="24"/>
      <c r="D743" s="24"/>
      <c r="E743" s="24"/>
      <c r="F743" s="24" t="n">
        <f aca="false">C743+D743+E743</f>
        <v>0</v>
      </c>
      <c r="G743" s="24"/>
      <c r="H743" s="24"/>
      <c r="I743" s="24"/>
      <c r="J743" s="24" t="n">
        <f aca="false">G743+H743+I743</f>
        <v>0</v>
      </c>
      <c r="K743" s="24"/>
      <c r="L743" s="24"/>
      <c r="M743" s="24"/>
      <c r="N743" s="26" t="n">
        <f aca="false">K743+L743+M743</f>
        <v>0</v>
      </c>
      <c r="O743" s="26" t="n">
        <f aca="false">N743-J743</f>
        <v>0</v>
      </c>
      <c r="P743" s="36" t="e">
        <f aca="false">O743/J743</f>
        <v>#DIV/0!</v>
      </c>
    </row>
    <row r="744" customFormat="false" ht="13.2" hidden="false" customHeight="false" outlineLevel="0" collapsed="false">
      <c r="A744" s="35" t="n">
        <f aca="false">'Form 1'!A745</f>
        <v>0</v>
      </c>
      <c r="B744" s="23" t="n">
        <f aca="false">'Form 1'!B745</f>
        <v>0</v>
      </c>
      <c r="C744" s="24"/>
      <c r="D744" s="24"/>
      <c r="E744" s="24"/>
      <c r="F744" s="24" t="n">
        <f aca="false">C744+D744+E744</f>
        <v>0</v>
      </c>
      <c r="G744" s="24"/>
      <c r="H744" s="24"/>
      <c r="I744" s="24"/>
      <c r="J744" s="24" t="n">
        <f aca="false">G744+H744+I744</f>
        <v>0</v>
      </c>
      <c r="K744" s="24"/>
      <c r="L744" s="24"/>
      <c r="M744" s="24"/>
      <c r="N744" s="26" t="n">
        <f aca="false">K744+L744+M744</f>
        <v>0</v>
      </c>
      <c r="O744" s="26" t="n">
        <f aca="false">N744-J744</f>
        <v>0</v>
      </c>
      <c r="P744" s="36" t="e">
        <f aca="false">O744/J744</f>
        <v>#DIV/0!</v>
      </c>
    </row>
    <row r="745" customFormat="false" ht="13.2" hidden="false" customHeight="false" outlineLevel="0" collapsed="false">
      <c r="A745" s="35" t="n">
        <f aca="false">'Form 1'!A746</f>
        <v>0</v>
      </c>
      <c r="B745" s="23" t="n">
        <f aca="false">'Form 1'!B746</f>
        <v>0</v>
      </c>
      <c r="C745" s="24"/>
      <c r="D745" s="24"/>
      <c r="E745" s="24"/>
      <c r="F745" s="24" t="n">
        <f aca="false">C745+D745+E745</f>
        <v>0</v>
      </c>
      <c r="G745" s="24"/>
      <c r="H745" s="24"/>
      <c r="I745" s="24"/>
      <c r="J745" s="24" t="n">
        <f aca="false">G745+H745+I745</f>
        <v>0</v>
      </c>
      <c r="K745" s="24"/>
      <c r="L745" s="24"/>
      <c r="M745" s="24"/>
      <c r="N745" s="26" t="n">
        <f aca="false">K745+L745+M745</f>
        <v>0</v>
      </c>
      <c r="O745" s="26" t="n">
        <f aca="false">N745-J745</f>
        <v>0</v>
      </c>
      <c r="P745" s="36" t="e">
        <f aca="false">O745/J745</f>
        <v>#DIV/0!</v>
      </c>
    </row>
    <row r="746" customFormat="false" ht="13.2" hidden="false" customHeight="false" outlineLevel="0" collapsed="false">
      <c r="A746" s="35" t="n">
        <f aca="false">'Form 1'!A747</f>
        <v>0</v>
      </c>
      <c r="B746" s="23" t="n">
        <f aca="false">'Form 1'!B747</f>
        <v>0</v>
      </c>
      <c r="C746" s="24"/>
      <c r="D746" s="24"/>
      <c r="E746" s="24"/>
      <c r="F746" s="24" t="n">
        <f aca="false">C746+D746+E746</f>
        <v>0</v>
      </c>
      <c r="G746" s="24"/>
      <c r="H746" s="24"/>
      <c r="I746" s="24"/>
      <c r="J746" s="24" t="n">
        <f aca="false">G746+H746+I746</f>
        <v>0</v>
      </c>
      <c r="K746" s="24"/>
      <c r="L746" s="24"/>
      <c r="M746" s="24"/>
      <c r="N746" s="26" t="n">
        <f aca="false">K746+L746+M746</f>
        <v>0</v>
      </c>
      <c r="O746" s="26" t="n">
        <f aca="false">N746-J746</f>
        <v>0</v>
      </c>
      <c r="P746" s="36" t="e">
        <f aca="false">O746/J746</f>
        <v>#DIV/0!</v>
      </c>
    </row>
    <row r="747" customFormat="false" ht="13.2" hidden="false" customHeight="false" outlineLevel="0" collapsed="false">
      <c r="A747" s="35" t="n">
        <f aca="false">'Form 1'!A748</f>
        <v>0</v>
      </c>
      <c r="B747" s="23" t="n">
        <f aca="false">'Form 1'!B748</f>
        <v>0</v>
      </c>
      <c r="C747" s="24"/>
      <c r="D747" s="24"/>
      <c r="E747" s="24"/>
      <c r="F747" s="24" t="n">
        <f aca="false">C747+D747+E747</f>
        <v>0</v>
      </c>
      <c r="G747" s="24"/>
      <c r="H747" s="24"/>
      <c r="I747" s="24"/>
      <c r="J747" s="24" t="n">
        <f aca="false">G747+H747+I747</f>
        <v>0</v>
      </c>
      <c r="K747" s="24"/>
      <c r="L747" s="24"/>
      <c r="M747" s="24"/>
      <c r="N747" s="26" t="n">
        <f aca="false">K747+L747+M747</f>
        <v>0</v>
      </c>
      <c r="O747" s="26" t="n">
        <f aca="false">N747-J747</f>
        <v>0</v>
      </c>
      <c r="P747" s="36" t="e">
        <f aca="false">O747/J747</f>
        <v>#DIV/0!</v>
      </c>
    </row>
    <row r="748" customFormat="false" ht="13.2" hidden="false" customHeight="false" outlineLevel="0" collapsed="false">
      <c r="A748" s="35" t="n">
        <f aca="false">'Form 1'!A749</f>
        <v>0</v>
      </c>
      <c r="B748" s="23" t="n">
        <f aca="false">'Form 1'!B749</f>
        <v>0</v>
      </c>
      <c r="C748" s="24"/>
      <c r="D748" s="24"/>
      <c r="E748" s="24"/>
      <c r="F748" s="24" t="n">
        <f aca="false">C748+D748+E748</f>
        <v>0</v>
      </c>
      <c r="G748" s="24"/>
      <c r="H748" s="24"/>
      <c r="I748" s="24"/>
      <c r="J748" s="24" t="n">
        <f aca="false">G748+H748+I748</f>
        <v>0</v>
      </c>
      <c r="K748" s="24"/>
      <c r="L748" s="24"/>
      <c r="M748" s="24"/>
      <c r="N748" s="26" t="n">
        <f aca="false">K748+L748+M748</f>
        <v>0</v>
      </c>
      <c r="O748" s="26" t="n">
        <f aca="false">N748-J748</f>
        <v>0</v>
      </c>
      <c r="P748" s="36" t="e">
        <f aca="false">O748/J748</f>
        <v>#DIV/0!</v>
      </c>
    </row>
    <row r="749" customFormat="false" ht="13.2" hidden="false" customHeight="false" outlineLevel="0" collapsed="false">
      <c r="A749" s="35" t="n">
        <f aca="false">'Form 1'!A750</f>
        <v>0</v>
      </c>
      <c r="B749" s="23" t="n">
        <f aca="false">'Form 1'!B750</f>
        <v>0</v>
      </c>
      <c r="C749" s="24"/>
      <c r="D749" s="24"/>
      <c r="E749" s="24"/>
      <c r="F749" s="24" t="n">
        <f aca="false">C749+D749+E749</f>
        <v>0</v>
      </c>
      <c r="G749" s="24"/>
      <c r="H749" s="24"/>
      <c r="I749" s="24"/>
      <c r="J749" s="24" t="n">
        <f aca="false">G749+H749+I749</f>
        <v>0</v>
      </c>
      <c r="K749" s="24"/>
      <c r="L749" s="24"/>
      <c r="M749" s="24"/>
      <c r="N749" s="26" t="n">
        <f aca="false">K749+L749+M749</f>
        <v>0</v>
      </c>
      <c r="O749" s="26" t="n">
        <f aca="false">N749-J749</f>
        <v>0</v>
      </c>
      <c r="P749" s="36" t="e">
        <f aca="false">O749/J749</f>
        <v>#DIV/0!</v>
      </c>
    </row>
    <row r="750" customFormat="false" ht="13.2" hidden="false" customHeight="false" outlineLevel="0" collapsed="false">
      <c r="A750" s="35" t="n">
        <f aca="false">'Form 1'!A751</f>
        <v>0</v>
      </c>
      <c r="B750" s="23" t="n">
        <f aca="false">'Form 1'!B751</f>
        <v>0</v>
      </c>
      <c r="C750" s="24"/>
      <c r="D750" s="24"/>
      <c r="E750" s="24"/>
      <c r="F750" s="24" t="n">
        <f aca="false">C750+D750+E750</f>
        <v>0</v>
      </c>
      <c r="G750" s="24"/>
      <c r="H750" s="24"/>
      <c r="I750" s="24"/>
      <c r="J750" s="24" t="n">
        <f aca="false">G750+H750+I750</f>
        <v>0</v>
      </c>
      <c r="K750" s="24"/>
      <c r="L750" s="24"/>
      <c r="M750" s="24"/>
      <c r="N750" s="26" t="n">
        <f aca="false">K750+L750+M750</f>
        <v>0</v>
      </c>
      <c r="O750" s="26" t="n">
        <f aca="false">N750-J750</f>
        <v>0</v>
      </c>
      <c r="P750" s="36" t="e">
        <f aca="false">O750/J750</f>
        <v>#DIV/0!</v>
      </c>
    </row>
    <row r="751" customFormat="false" ht="13.2" hidden="false" customHeight="false" outlineLevel="0" collapsed="false">
      <c r="A751" s="35" t="n">
        <f aca="false">'Form 1'!A752</f>
        <v>0</v>
      </c>
      <c r="B751" s="23" t="n">
        <f aca="false">'Form 1'!B752</f>
        <v>0</v>
      </c>
      <c r="C751" s="24"/>
      <c r="D751" s="24"/>
      <c r="E751" s="24"/>
      <c r="F751" s="24" t="n">
        <f aca="false">C751+D751+E751</f>
        <v>0</v>
      </c>
      <c r="G751" s="24"/>
      <c r="H751" s="24"/>
      <c r="I751" s="24"/>
      <c r="J751" s="24" t="n">
        <f aca="false">G751+H751+I751</f>
        <v>0</v>
      </c>
      <c r="K751" s="24"/>
      <c r="L751" s="24"/>
      <c r="M751" s="24"/>
      <c r="N751" s="26" t="n">
        <f aca="false">K751+L751+M751</f>
        <v>0</v>
      </c>
      <c r="O751" s="26" t="n">
        <f aca="false">N751-J751</f>
        <v>0</v>
      </c>
      <c r="P751" s="36" t="e">
        <f aca="false">O751/J751</f>
        <v>#DIV/0!</v>
      </c>
    </row>
    <row r="752" customFormat="false" ht="13.2" hidden="false" customHeight="false" outlineLevel="0" collapsed="false">
      <c r="A752" s="35" t="n">
        <f aca="false">'Form 1'!A753</f>
        <v>0</v>
      </c>
      <c r="B752" s="23" t="n">
        <f aca="false">'Form 1'!B753</f>
        <v>0</v>
      </c>
      <c r="C752" s="24"/>
      <c r="D752" s="24"/>
      <c r="E752" s="24"/>
      <c r="F752" s="24" t="n">
        <f aca="false">C752+D752+E752</f>
        <v>0</v>
      </c>
      <c r="G752" s="24"/>
      <c r="H752" s="24"/>
      <c r="I752" s="24"/>
      <c r="J752" s="24" t="n">
        <f aca="false">G752+H752+I752</f>
        <v>0</v>
      </c>
      <c r="K752" s="24"/>
      <c r="L752" s="24"/>
      <c r="M752" s="24"/>
      <c r="N752" s="26" t="n">
        <f aca="false">K752+L752+M752</f>
        <v>0</v>
      </c>
      <c r="O752" s="26" t="n">
        <f aca="false">N752-J752</f>
        <v>0</v>
      </c>
      <c r="P752" s="36" t="e">
        <f aca="false">O752/J752</f>
        <v>#DIV/0!</v>
      </c>
    </row>
    <row r="753" customFormat="false" ht="13.2" hidden="false" customHeight="false" outlineLevel="0" collapsed="false">
      <c r="A753" s="35" t="n">
        <f aca="false">'Form 1'!A754</f>
        <v>0</v>
      </c>
      <c r="B753" s="23" t="n">
        <f aca="false">'Form 1'!B754</f>
        <v>0</v>
      </c>
      <c r="C753" s="24"/>
      <c r="D753" s="24"/>
      <c r="E753" s="24"/>
      <c r="F753" s="24" t="n">
        <f aca="false">C753+D753+E753</f>
        <v>0</v>
      </c>
      <c r="G753" s="24"/>
      <c r="H753" s="24"/>
      <c r="I753" s="24"/>
      <c r="J753" s="24" t="n">
        <f aca="false">G753+H753+I753</f>
        <v>0</v>
      </c>
      <c r="K753" s="24"/>
      <c r="L753" s="24"/>
      <c r="M753" s="24"/>
      <c r="N753" s="26" t="n">
        <f aca="false">K753+L753+M753</f>
        <v>0</v>
      </c>
      <c r="O753" s="26" t="n">
        <f aca="false">N753-J753</f>
        <v>0</v>
      </c>
      <c r="P753" s="36" t="e">
        <f aca="false">O753/J753</f>
        <v>#DIV/0!</v>
      </c>
    </row>
    <row r="754" customFormat="false" ht="13.2" hidden="false" customHeight="false" outlineLevel="0" collapsed="false">
      <c r="A754" s="35" t="n">
        <f aca="false">'Form 1'!A755</f>
        <v>0</v>
      </c>
      <c r="B754" s="23" t="n">
        <f aca="false">'Form 1'!B755</f>
        <v>0</v>
      </c>
      <c r="C754" s="24"/>
      <c r="D754" s="24"/>
      <c r="E754" s="24"/>
      <c r="F754" s="24" t="n">
        <f aca="false">C754+D754+E754</f>
        <v>0</v>
      </c>
      <c r="G754" s="24"/>
      <c r="H754" s="24"/>
      <c r="I754" s="24"/>
      <c r="J754" s="24" t="n">
        <f aca="false">G754+H754+I754</f>
        <v>0</v>
      </c>
      <c r="K754" s="24"/>
      <c r="L754" s="24"/>
      <c r="M754" s="24"/>
      <c r="N754" s="26" t="n">
        <f aca="false">K754+L754+M754</f>
        <v>0</v>
      </c>
      <c r="O754" s="26" t="n">
        <f aca="false">N754-J754</f>
        <v>0</v>
      </c>
      <c r="P754" s="36" t="e">
        <f aca="false">O754/J754</f>
        <v>#DIV/0!</v>
      </c>
    </row>
    <row r="755" customFormat="false" ht="13.2" hidden="false" customHeight="false" outlineLevel="0" collapsed="false">
      <c r="A755" s="35" t="n">
        <f aca="false">'Form 1'!A756</f>
        <v>0</v>
      </c>
      <c r="B755" s="23" t="n">
        <f aca="false">'Form 1'!B756</f>
        <v>0</v>
      </c>
      <c r="C755" s="24"/>
      <c r="D755" s="24"/>
      <c r="E755" s="24"/>
      <c r="F755" s="24" t="n">
        <f aca="false">C755+D755+E755</f>
        <v>0</v>
      </c>
      <c r="G755" s="24"/>
      <c r="H755" s="24"/>
      <c r="I755" s="24"/>
      <c r="J755" s="24" t="n">
        <f aca="false">G755+H755+I755</f>
        <v>0</v>
      </c>
      <c r="K755" s="24"/>
      <c r="L755" s="24"/>
      <c r="M755" s="24"/>
      <c r="N755" s="26" t="n">
        <f aca="false">K755+L755+M755</f>
        <v>0</v>
      </c>
      <c r="O755" s="26" t="n">
        <f aca="false">N755-J755</f>
        <v>0</v>
      </c>
      <c r="P755" s="36" t="e">
        <f aca="false">O755/J755</f>
        <v>#DIV/0!</v>
      </c>
    </row>
    <row r="756" customFormat="false" ht="13.2" hidden="false" customHeight="false" outlineLevel="0" collapsed="false">
      <c r="A756" s="35" t="n">
        <f aca="false">'Form 1'!A757</f>
        <v>0</v>
      </c>
      <c r="B756" s="23" t="n">
        <f aca="false">'Form 1'!B757</f>
        <v>0</v>
      </c>
      <c r="C756" s="24"/>
      <c r="D756" s="24"/>
      <c r="E756" s="24"/>
      <c r="F756" s="24" t="n">
        <f aca="false">C756+D756+E756</f>
        <v>0</v>
      </c>
      <c r="G756" s="24"/>
      <c r="H756" s="24"/>
      <c r="I756" s="24"/>
      <c r="J756" s="24" t="n">
        <f aca="false">G756+H756+I756</f>
        <v>0</v>
      </c>
      <c r="K756" s="24"/>
      <c r="L756" s="24"/>
      <c r="M756" s="24"/>
      <c r="N756" s="26" t="n">
        <f aca="false">K756+L756+M756</f>
        <v>0</v>
      </c>
      <c r="O756" s="26" t="n">
        <f aca="false">N756-J756</f>
        <v>0</v>
      </c>
      <c r="P756" s="36" t="e">
        <f aca="false">O756/J756</f>
        <v>#DIV/0!</v>
      </c>
    </row>
    <row r="757" customFormat="false" ht="13.2" hidden="false" customHeight="false" outlineLevel="0" collapsed="false">
      <c r="A757" s="35" t="n">
        <f aca="false">'Form 1'!A758</f>
        <v>0</v>
      </c>
      <c r="B757" s="23" t="n">
        <f aca="false">'Form 1'!B758</f>
        <v>0</v>
      </c>
      <c r="C757" s="24"/>
      <c r="D757" s="24"/>
      <c r="E757" s="24"/>
      <c r="F757" s="24" t="n">
        <f aca="false">C757+D757+E757</f>
        <v>0</v>
      </c>
      <c r="G757" s="24"/>
      <c r="H757" s="24"/>
      <c r="I757" s="24"/>
      <c r="J757" s="24" t="n">
        <f aca="false">G757+H757+I757</f>
        <v>0</v>
      </c>
      <c r="K757" s="24"/>
      <c r="L757" s="24"/>
      <c r="M757" s="24"/>
      <c r="N757" s="26" t="n">
        <f aca="false">K757+L757+M757</f>
        <v>0</v>
      </c>
      <c r="O757" s="26" t="n">
        <f aca="false">N757-J757</f>
        <v>0</v>
      </c>
      <c r="P757" s="36" t="e">
        <f aca="false">O757/J757</f>
        <v>#DIV/0!</v>
      </c>
    </row>
    <row r="758" customFormat="false" ht="13.2" hidden="false" customHeight="false" outlineLevel="0" collapsed="false">
      <c r="A758" s="35" t="n">
        <f aca="false">'Form 1'!A759</f>
        <v>0</v>
      </c>
      <c r="B758" s="23" t="n">
        <f aca="false">'Form 1'!B759</f>
        <v>0</v>
      </c>
      <c r="C758" s="24"/>
      <c r="D758" s="24"/>
      <c r="E758" s="24"/>
      <c r="F758" s="24" t="n">
        <f aca="false">C758+D758+E758</f>
        <v>0</v>
      </c>
      <c r="G758" s="24"/>
      <c r="H758" s="24"/>
      <c r="I758" s="24"/>
      <c r="J758" s="24" t="n">
        <f aca="false">G758+H758+I758</f>
        <v>0</v>
      </c>
      <c r="K758" s="24"/>
      <c r="L758" s="24"/>
      <c r="M758" s="24"/>
      <c r="N758" s="26" t="n">
        <f aca="false">K758+L758+M758</f>
        <v>0</v>
      </c>
      <c r="O758" s="26" t="n">
        <f aca="false">N758-J758</f>
        <v>0</v>
      </c>
      <c r="P758" s="36" t="e">
        <f aca="false">O758/J758</f>
        <v>#DIV/0!</v>
      </c>
    </row>
    <row r="759" customFormat="false" ht="13.2" hidden="false" customHeight="false" outlineLevel="0" collapsed="false">
      <c r="A759" s="35" t="n">
        <f aca="false">'Form 1'!A760</f>
        <v>0</v>
      </c>
      <c r="B759" s="23" t="n">
        <f aca="false">'Form 1'!B760</f>
        <v>0</v>
      </c>
      <c r="C759" s="24"/>
      <c r="D759" s="24"/>
      <c r="E759" s="24"/>
      <c r="F759" s="24" t="n">
        <f aca="false">C759+D759+E759</f>
        <v>0</v>
      </c>
      <c r="G759" s="24"/>
      <c r="H759" s="24"/>
      <c r="I759" s="24"/>
      <c r="J759" s="24" t="n">
        <f aca="false">G759+H759+I759</f>
        <v>0</v>
      </c>
      <c r="K759" s="24"/>
      <c r="L759" s="24"/>
      <c r="M759" s="24"/>
      <c r="N759" s="26" t="n">
        <f aca="false">K759+L759+M759</f>
        <v>0</v>
      </c>
      <c r="O759" s="26" t="n">
        <f aca="false">N759-J759</f>
        <v>0</v>
      </c>
      <c r="P759" s="36" t="e">
        <f aca="false">O759/J759</f>
        <v>#DIV/0!</v>
      </c>
    </row>
    <row r="760" customFormat="false" ht="13.2" hidden="false" customHeight="false" outlineLevel="0" collapsed="false">
      <c r="A760" s="35" t="n">
        <f aca="false">'Form 1'!A761</f>
        <v>0</v>
      </c>
      <c r="B760" s="23" t="n">
        <f aca="false">'Form 1'!B761</f>
        <v>0</v>
      </c>
      <c r="C760" s="24"/>
      <c r="D760" s="24"/>
      <c r="E760" s="24"/>
      <c r="F760" s="24" t="n">
        <f aca="false">C760+D760+E760</f>
        <v>0</v>
      </c>
      <c r="G760" s="24"/>
      <c r="H760" s="24"/>
      <c r="I760" s="24"/>
      <c r="J760" s="24" t="n">
        <f aca="false">G760+H760+I760</f>
        <v>0</v>
      </c>
      <c r="K760" s="24"/>
      <c r="L760" s="24"/>
      <c r="M760" s="24"/>
      <c r="N760" s="26" t="n">
        <f aca="false">K760+L760+M760</f>
        <v>0</v>
      </c>
      <c r="O760" s="26" t="n">
        <f aca="false">N760-J760</f>
        <v>0</v>
      </c>
      <c r="P760" s="36" t="e">
        <f aca="false">O760/J760</f>
        <v>#DIV/0!</v>
      </c>
    </row>
    <row r="761" customFormat="false" ht="13.2" hidden="false" customHeight="false" outlineLevel="0" collapsed="false">
      <c r="A761" s="35" t="n">
        <f aca="false">'Form 1'!A762</f>
        <v>0</v>
      </c>
      <c r="B761" s="23" t="n">
        <f aca="false">'Form 1'!B762</f>
        <v>0</v>
      </c>
      <c r="C761" s="24"/>
      <c r="D761" s="24"/>
      <c r="E761" s="24"/>
      <c r="F761" s="24" t="n">
        <f aca="false">C761+D761+E761</f>
        <v>0</v>
      </c>
      <c r="G761" s="24"/>
      <c r="H761" s="24"/>
      <c r="I761" s="24"/>
      <c r="J761" s="24" t="n">
        <f aca="false">G761+H761+I761</f>
        <v>0</v>
      </c>
      <c r="K761" s="24"/>
      <c r="L761" s="24"/>
      <c r="M761" s="24"/>
      <c r="N761" s="26" t="n">
        <f aca="false">K761+L761+M761</f>
        <v>0</v>
      </c>
      <c r="O761" s="26" t="n">
        <f aca="false">N761-J761</f>
        <v>0</v>
      </c>
      <c r="P761" s="36" t="e">
        <f aca="false">O761/J761</f>
        <v>#DIV/0!</v>
      </c>
    </row>
    <row r="762" customFormat="false" ht="13.2" hidden="false" customHeight="false" outlineLevel="0" collapsed="false">
      <c r="A762" s="35" t="n">
        <f aca="false">'Form 1'!A763</f>
        <v>0</v>
      </c>
      <c r="B762" s="23" t="n">
        <f aca="false">'Form 1'!B763</f>
        <v>0</v>
      </c>
      <c r="C762" s="24"/>
      <c r="D762" s="24"/>
      <c r="E762" s="24"/>
      <c r="F762" s="24" t="n">
        <f aca="false">C762+D762+E762</f>
        <v>0</v>
      </c>
      <c r="G762" s="24"/>
      <c r="H762" s="24"/>
      <c r="I762" s="24"/>
      <c r="J762" s="24" t="n">
        <f aca="false">G762+H762+I762</f>
        <v>0</v>
      </c>
      <c r="K762" s="24"/>
      <c r="L762" s="24"/>
      <c r="M762" s="24"/>
      <c r="N762" s="26" t="n">
        <f aca="false">K762+L762+M762</f>
        <v>0</v>
      </c>
      <c r="O762" s="26" t="n">
        <f aca="false">N762-J762</f>
        <v>0</v>
      </c>
      <c r="P762" s="36" t="e">
        <f aca="false">O762/J762</f>
        <v>#DIV/0!</v>
      </c>
    </row>
    <row r="763" customFormat="false" ht="13.2" hidden="false" customHeight="false" outlineLevel="0" collapsed="false">
      <c r="A763" s="35" t="n">
        <f aca="false">'Form 1'!A764</f>
        <v>0</v>
      </c>
      <c r="B763" s="23" t="n">
        <f aca="false">'Form 1'!B764</f>
        <v>0</v>
      </c>
      <c r="C763" s="24"/>
      <c r="D763" s="24"/>
      <c r="E763" s="24"/>
      <c r="F763" s="24" t="n">
        <f aca="false">C763+D763+E763</f>
        <v>0</v>
      </c>
      <c r="G763" s="24"/>
      <c r="H763" s="24"/>
      <c r="I763" s="24"/>
      <c r="J763" s="24" t="n">
        <f aca="false">G763+H763+I763</f>
        <v>0</v>
      </c>
      <c r="K763" s="24"/>
      <c r="L763" s="24"/>
      <c r="M763" s="24"/>
      <c r="N763" s="26" t="n">
        <f aca="false">K763+L763+M763</f>
        <v>0</v>
      </c>
      <c r="O763" s="26" t="n">
        <f aca="false">N763-J763</f>
        <v>0</v>
      </c>
      <c r="P763" s="36" t="e">
        <f aca="false">O763/J763</f>
        <v>#DIV/0!</v>
      </c>
    </row>
    <row r="764" customFormat="false" ht="13.2" hidden="false" customHeight="false" outlineLevel="0" collapsed="false">
      <c r="A764" s="35" t="n">
        <f aca="false">'Form 1'!A765</f>
        <v>0</v>
      </c>
      <c r="B764" s="23" t="n">
        <f aca="false">'Form 1'!B765</f>
        <v>0</v>
      </c>
      <c r="C764" s="24"/>
      <c r="D764" s="24"/>
      <c r="E764" s="24"/>
      <c r="F764" s="24" t="n">
        <f aca="false">C764+D764+E764</f>
        <v>0</v>
      </c>
      <c r="G764" s="24"/>
      <c r="H764" s="24"/>
      <c r="I764" s="24"/>
      <c r="J764" s="24" t="n">
        <f aca="false">G764+H764+I764</f>
        <v>0</v>
      </c>
      <c r="K764" s="24"/>
      <c r="L764" s="24"/>
      <c r="M764" s="24"/>
      <c r="N764" s="26" t="n">
        <f aca="false">K764+L764+M764</f>
        <v>0</v>
      </c>
      <c r="O764" s="26" t="n">
        <f aca="false">N764-J764</f>
        <v>0</v>
      </c>
      <c r="P764" s="36" t="e">
        <f aca="false">O764/J764</f>
        <v>#DIV/0!</v>
      </c>
    </row>
    <row r="765" customFormat="false" ht="13.2" hidden="false" customHeight="false" outlineLevel="0" collapsed="false">
      <c r="A765" s="35" t="n">
        <f aca="false">'Form 1'!A766</f>
        <v>0</v>
      </c>
      <c r="B765" s="23" t="n">
        <f aca="false">'Form 1'!B766</f>
        <v>0</v>
      </c>
      <c r="C765" s="24"/>
      <c r="D765" s="24"/>
      <c r="E765" s="24"/>
      <c r="F765" s="24" t="n">
        <f aca="false">C765+D765+E765</f>
        <v>0</v>
      </c>
      <c r="G765" s="24"/>
      <c r="H765" s="24"/>
      <c r="I765" s="24"/>
      <c r="J765" s="24" t="n">
        <f aca="false">G765+H765+I765</f>
        <v>0</v>
      </c>
      <c r="K765" s="24"/>
      <c r="L765" s="24"/>
      <c r="M765" s="24"/>
      <c r="N765" s="26" t="n">
        <f aca="false">K765+L765+M765</f>
        <v>0</v>
      </c>
      <c r="O765" s="26" t="n">
        <f aca="false">N765-J765</f>
        <v>0</v>
      </c>
      <c r="P765" s="36" t="e">
        <f aca="false">O765/J765</f>
        <v>#DIV/0!</v>
      </c>
    </row>
    <row r="766" customFormat="false" ht="13.2" hidden="false" customHeight="false" outlineLevel="0" collapsed="false">
      <c r="A766" s="35" t="n">
        <f aca="false">'Form 1'!A767</f>
        <v>0</v>
      </c>
      <c r="B766" s="23" t="n">
        <f aca="false">'Form 1'!B767</f>
        <v>0</v>
      </c>
      <c r="C766" s="24"/>
      <c r="D766" s="24"/>
      <c r="E766" s="24"/>
      <c r="F766" s="24" t="n">
        <f aca="false">C766+D766+E766</f>
        <v>0</v>
      </c>
      <c r="G766" s="24"/>
      <c r="H766" s="24"/>
      <c r="I766" s="24"/>
      <c r="J766" s="24" t="n">
        <f aca="false">G766+H766+I766</f>
        <v>0</v>
      </c>
      <c r="K766" s="24"/>
      <c r="L766" s="24"/>
      <c r="M766" s="24"/>
      <c r="N766" s="26" t="n">
        <f aca="false">K766+L766+M766</f>
        <v>0</v>
      </c>
      <c r="O766" s="26" t="n">
        <f aca="false">N766-J766</f>
        <v>0</v>
      </c>
      <c r="P766" s="36" t="e">
        <f aca="false">O766/J766</f>
        <v>#DIV/0!</v>
      </c>
    </row>
    <row r="767" customFormat="false" ht="13.2" hidden="false" customHeight="false" outlineLevel="0" collapsed="false">
      <c r="A767" s="35" t="n">
        <f aca="false">'Form 1'!A768</f>
        <v>0</v>
      </c>
      <c r="B767" s="23" t="n">
        <f aca="false">'Form 1'!B768</f>
        <v>0</v>
      </c>
      <c r="C767" s="24"/>
      <c r="D767" s="24"/>
      <c r="E767" s="24"/>
      <c r="F767" s="24" t="n">
        <f aca="false">C767+D767+E767</f>
        <v>0</v>
      </c>
      <c r="G767" s="24"/>
      <c r="H767" s="24"/>
      <c r="I767" s="24"/>
      <c r="J767" s="24" t="n">
        <f aca="false">G767+H767+I767</f>
        <v>0</v>
      </c>
      <c r="K767" s="24"/>
      <c r="L767" s="24"/>
      <c r="M767" s="24"/>
      <c r="N767" s="26" t="n">
        <f aca="false">K767+L767+M767</f>
        <v>0</v>
      </c>
      <c r="O767" s="26" t="n">
        <f aca="false">N767-J767</f>
        <v>0</v>
      </c>
      <c r="P767" s="36" t="e">
        <f aca="false">O767/J767</f>
        <v>#DIV/0!</v>
      </c>
    </row>
    <row r="768" customFormat="false" ht="13.2" hidden="false" customHeight="false" outlineLevel="0" collapsed="false">
      <c r="A768" s="35" t="n">
        <f aca="false">'Form 1'!A769</f>
        <v>0</v>
      </c>
      <c r="B768" s="23" t="n">
        <f aca="false">'Form 1'!B769</f>
        <v>0</v>
      </c>
      <c r="C768" s="24"/>
      <c r="D768" s="24"/>
      <c r="E768" s="24"/>
      <c r="F768" s="24" t="n">
        <f aca="false">C768+D768+E768</f>
        <v>0</v>
      </c>
      <c r="G768" s="24"/>
      <c r="H768" s="24"/>
      <c r="I768" s="24"/>
      <c r="J768" s="24" t="n">
        <f aca="false">G768+H768+I768</f>
        <v>0</v>
      </c>
      <c r="K768" s="24"/>
      <c r="L768" s="24"/>
      <c r="M768" s="24"/>
      <c r="N768" s="26" t="n">
        <f aca="false">K768+L768+M768</f>
        <v>0</v>
      </c>
      <c r="O768" s="26" t="n">
        <f aca="false">N768-J768</f>
        <v>0</v>
      </c>
      <c r="P768" s="36" t="e">
        <f aca="false">O768/J768</f>
        <v>#DIV/0!</v>
      </c>
    </row>
    <row r="769" customFormat="false" ht="13.2" hidden="false" customHeight="false" outlineLevel="0" collapsed="false">
      <c r="A769" s="35" t="n">
        <f aca="false">'Form 1'!A770</f>
        <v>0</v>
      </c>
      <c r="B769" s="23" t="n">
        <f aca="false">'Form 1'!B770</f>
        <v>0</v>
      </c>
      <c r="C769" s="24"/>
      <c r="D769" s="24"/>
      <c r="E769" s="24"/>
      <c r="F769" s="24" t="n">
        <f aca="false">C769+D769+E769</f>
        <v>0</v>
      </c>
      <c r="G769" s="24"/>
      <c r="H769" s="24"/>
      <c r="I769" s="24"/>
      <c r="J769" s="24" t="n">
        <f aca="false">G769+H769+I769</f>
        <v>0</v>
      </c>
      <c r="K769" s="24"/>
      <c r="L769" s="24"/>
      <c r="M769" s="24"/>
      <c r="N769" s="26" t="n">
        <f aca="false">K769+L769+M769</f>
        <v>0</v>
      </c>
      <c r="O769" s="26" t="n">
        <f aca="false">N769-J769</f>
        <v>0</v>
      </c>
      <c r="P769" s="36" t="e">
        <f aca="false">O769/J769</f>
        <v>#DIV/0!</v>
      </c>
    </row>
    <row r="770" customFormat="false" ht="13.2" hidden="false" customHeight="false" outlineLevel="0" collapsed="false">
      <c r="A770" s="35" t="n">
        <f aca="false">'Form 1'!A771</f>
        <v>0</v>
      </c>
      <c r="B770" s="23" t="n">
        <f aca="false">'Form 1'!B771</f>
        <v>0</v>
      </c>
      <c r="C770" s="24"/>
      <c r="D770" s="24"/>
      <c r="E770" s="24"/>
      <c r="F770" s="24" t="n">
        <f aca="false">C770+D770+E770</f>
        <v>0</v>
      </c>
      <c r="G770" s="24"/>
      <c r="H770" s="24"/>
      <c r="I770" s="24"/>
      <c r="J770" s="24" t="n">
        <f aca="false">G770+H770+I770</f>
        <v>0</v>
      </c>
      <c r="K770" s="24"/>
      <c r="L770" s="24"/>
      <c r="M770" s="24"/>
      <c r="N770" s="26" t="n">
        <f aca="false">K770+L770+M770</f>
        <v>0</v>
      </c>
      <c r="O770" s="26" t="n">
        <f aca="false">N770-J770</f>
        <v>0</v>
      </c>
      <c r="P770" s="36" t="e">
        <f aca="false">O770/J770</f>
        <v>#DIV/0!</v>
      </c>
    </row>
    <row r="771" customFormat="false" ht="13.2" hidden="false" customHeight="false" outlineLevel="0" collapsed="false">
      <c r="A771" s="35" t="n">
        <f aca="false">'Form 1'!A772</f>
        <v>0</v>
      </c>
      <c r="B771" s="23" t="n">
        <f aca="false">'Form 1'!B772</f>
        <v>0</v>
      </c>
      <c r="C771" s="24"/>
      <c r="D771" s="24"/>
      <c r="E771" s="24"/>
      <c r="F771" s="24" t="n">
        <f aca="false">C771+D771+E771</f>
        <v>0</v>
      </c>
      <c r="G771" s="24"/>
      <c r="H771" s="24"/>
      <c r="I771" s="24"/>
      <c r="J771" s="24" t="n">
        <f aca="false">G771+H771+I771</f>
        <v>0</v>
      </c>
      <c r="K771" s="24"/>
      <c r="L771" s="24"/>
      <c r="M771" s="24"/>
      <c r="N771" s="26" t="n">
        <f aca="false">K771+L771+M771</f>
        <v>0</v>
      </c>
      <c r="O771" s="26" t="n">
        <f aca="false">N771-J771</f>
        <v>0</v>
      </c>
      <c r="P771" s="36" t="e">
        <f aca="false">O771/J771</f>
        <v>#DIV/0!</v>
      </c>
    </row>
    <row r="772" customFormat="false" ht="13.2" hidden="false" customHeight="false" outlineLevel="0" collapsed="false">
      <c r="A772" s="35" t="n">
        <f aca="false">'Form 1'!A773</f>
        <v>0</v>
      </c>
      <c r="B772" s="23" t="n">
        <f aca="false">'Form 1'!B773</f>
        <v>0</v>
      </c>
      <c r="C772" s="24"/>
      <c r="D772" s="24"/>
      <c r="E772" s="24"/>
      <c r="F772" s="24" t="n">
        <f aca="false">C772+D772+E772</f>
        <v>0</v>
      </c>
      <c r="G772" s="24"/>
      <c r="H772" s="24"/>
      <c r="I772" s="24"/>
      <c r="J772" s="24" t="n">
        <f aca="false">G772+H772+I772</f>
        <v>0</v>
      </c>
      <c r="K772" s="24"/>
      <c r="L772" s="24"/>
      <c r="M772" s="24"/>
      <c r="N772" s="26" t="n">
        <f aca="false">K772+L772+M772</f>
        <v>0</v>
      </c>
      <c r="O772" s="26" t="n">
        <f aca="false">N772-J772</f>
        <v>0</v>
      </c>
      <c r="P772" s="36" t="e">
        <f aca="false">O772/J772</f>
        <v>#DIV/0!</v>
      </c>
    </row>
    <row r="773" customFormat="false" ht="13.2" hidden="false" customHeight="false" outlineLevel="0" collapsed="false">
      <c r="A773" s="35" t="n">
        <f aca="false">'Form 1'!A774</f>
        <v>0</v>
      </c>
      <c r="B773" s="23" t="n">
        <f aca="false">'Form 1'!B774</f>
        <v>0</v>
      </c>
      <c r="C773" s="24"/>
      <c r="D773" s="24"/>
      <c r="E773" s="24"/>
      <c r="F773" s="24" t="n">
        <f aca="false">C773+D773+E773</f>
        <v>0</v>
      </c>
      <c r="G773" s="24"/>
      <c r="H773" s="24"/>
      <c r="I773" s="24"/>
      <c r="J773" s="24" t="n">
        <f aca="false">G773+H773+I773</f>
        <v>0</v>
      </c>
      <c r="K773" s="24"/>
      <c r="L773" s="24"/>
      <c r="M773" s="24"/>
      <c r="N773" s="26" t="n">
        <f aca="false">K773+L773+M773</f>
        <v>0</v>
      </c>
      <c r="O773" s="26" t="n">
        <f aca="false">N773-J773</f>
        <v>0</v>
      </c>
      <c r="P773" s="36" t="e">
        <f aca="false">O773/J773</f>
        <v>#DIV/0!</v>
      </c>
    </row>
    <row r="774" customFormat="false" ht="13.2" hidden="false" customHeight="false" outlineLevel="0" collapsed="false">
      <c r="A774" s="35" t="n">
        <f aca="false">'Form 1'!A775</f>
        <v>0</v>
      </c>
      <c r="B774" s="23" t="n">
        <f aca="false">'Form 1'!B775</f>
        <v>0</v>
      </c>
      <c r="C774" s="24"/>
      <c r="D774" s="24"/>
      <c r="E774" s="24"/>
      <c r="F774" s="24" t="n">
        <f aca="false">C774+D774+E774</f>
        <v>0</v>
      </c>
      <c r="G774" s="24"/>
      <c r="H774" s="24"/>
      <c r="I774" s="24"/>
      <c r="J774" s="24" t="n">
        <f aca="false">G774+H774+I774</f>
        <v>0</v>
      </c>
      <c r="K774" s="24"/>
      <c r="L774" s="24"/>
      <c r="M774" s="24"/>
      <c r="N774" s="26" t="n">
        <f aca="false">K774+L774+M774</f>
        <v>0</v>
      </c>
      <c r="O774" s="26" t="n">
        <f aca="false">N774-J774</f>
        <v>0</v>
      </c>
      <c r="P774" s="36" t="e">
        <f aca="false">O774/J774</f>
        <v>#DIV/0!</v>
      </c>
    </row>
    <row r="775" customFormat="false" ht="13.2" hidden="false" customHeight="false" outlineLevel="0" collapsed="false">
      <c r="A775" s="35" t="n">
        <f aca="false">'Form 1'!A776</f>
        <v>0</v>
      </c>
      <c r="B775" s="23" t="n">
        <f aca="false">'Form 1'!B776</f>
        <v>0</v>
      </c>
      <c r="C775" s="24"/>
      <c r="D775" s="24"/>
      <c r="E775" s="24"/>
      <c r="F775" s="24" t="n">
        <f aca="false">C775+D775+E775</f>
        <v>0</v>
      </c>
      <c r="G775" s="24"/>
      <c r="H775" s="24"/>
      <c r="I775" s="24"/>
      <c r="J775" s="24" t="n">
        <f aca="false">G775+H775+I775</f>
        <v>0</v>
      </c>
      <c r="K775" s="24"/>
      <c r="L775" s="24"/>
      <c r="M775" s="24"/>
      <c r="N775" s="26" t="n">
        <f aca="false">K775+L775+M775</f>
        <v>0</v>
      </c>
      <c r="O775" s="26" t="n">
        <f aca="false">N775-J775</f>
        <v>0</v>
      </c>
      <c r="P775" s="36" t="e">
        <f aca="false">O775/J775</f>
        <v>#DIV/0!</v>
      </c>
    </row>
    <row r="776" customFormat="false" ht="13.2" hidden="false" customHeight="false" outlineLevel="0" collapsed="false">
      <c r="A776" s="35" t="n">
        <f aca="false">'Form 1'!A777</f>
        <v>0</v>
      </c>
      <c r="B776" s="23" t="n">
        <f aca="false">'Form 1'!B777</f>
        <v>0</v>
      </c>
      <c r="C776" s="24"/>
      <c r="D776" s="24"/>
      <c r="E776" s="24"/>
      <c r="F776" s="24" t="n">
        <f aca="false">C776+D776+E776</f>
        <v>0</v>
      </c>
      <c r="G776" s="24"/>
      <c r="H776" s="24"/>
      <c r="I776" s="24"/>
      <c r="J776" s="24" t="n">
        <f aca="false">G776+H776+I776</f>
        <v>0</v>
      </c>
      <c r="K776" s="24"/>
      <c r="L776" s="24"/>
      <c r="M776" s="24"/>
      <c r="N776" s="26" t="n">
        <f aca="false">K776+L776+M776</f>
        <v>0</v>
      </c>
      <c r="O776" s="26" t="n">
        <f aca="false">N776-J776</f>
        <v>0</v>
      </c>
      <c r="P776" s="36" t="e">
        <f aca="false">O776/J776</f>
        <v>#DIV/0!</v>
      </c>
    </row>
    <row r="777" customFormat="false" ht="13.2" hidden="false" customHeight="false" outlineLevel="0" collapsed="false">
      <c r="A777" s="35" t="n">
        <f aca="false">'Form 1'!A778</f>
        <v>0</v>
      </c>
      <c r="B777" s="23" t="n">
        <f aca="false">'Form 1'!B778</f>
        <v>0</v>
      </c>
      <c r="C777" s="24"/>
      <c r="D777" s="24"/>
      <c r="E777" s="24"/>
      <c r="F777" s="24" t="n">
        <f aca="false">C777+D777+E777</f>
        <v>0</v>
      </c>
      <c r="G777" s="24"/>
      <c r="H777" s="24"/>
      <c r="I777" s="24"/>
      <c r="J777" s="24" t="n">
        <f aca="false">G777+H777+I777</f>
        <v>0</v>
      </c>
      <c r="K777" s="24"/>
      <c r="L777" s="24"/>
      <c r="M777" s="24"/>
      <c r="N777" s="26" t="n">
        <f aca="false">K777+L777+M777</f>
        <v>0</v>
      </c>
      <c r="O777" s="26" t="n">
        <f aca="false">N777-J777</f>
        <v>0</v>
      </c>
      <c r="P777" s="36" t="e">
        <f aca="false">O777/J777</f>
        <v>#DIV/0!</v>
      </c>
    </row>
    <row r="778" customFormat="false" ht="13.2" hidden="false" customHeight="false" outlineLevel="0" collapsed="false">
      <c r="A778" s="35" t="n">
        <f aca="false">'Form 1'!A779</f>
        <v>0</v>
      </c>
      <c r="B778" s="23" t="n">
        <f aca="false">'Form 1'!B779</f>
        <v>0</v>
      </c>
      <c r="C778" s="24"/>
      <c r="D778" s="24"/>
      <c r="E778" s="24"/>
      <c r="F778" s="24" t="n">
        <f aca="false">C778+D778+E778</f>
        <v>0</v>
      </c>
      <c r="G778" s="24"/>
      <c r="H778" s="24"/>
      <c r="I778" s="24"/>
      <c r="J778" s="24" t="n">
        <f aca="false">G778+H778+I778</f>
        <v>0</v>
      </c>
      <c r="K778" s="24"/>
      <c r="L778" s="24"/>
      <c r="M778" s="24"/>
      <c r="N778" s="26" t="n">
        <f aca="false">K778+L778+M778</f>
        <v>0</v>
      </c>
      <c r="O778" s="26" t="n">
        <f aca="false">N778-J778</f>
        <v>0</v>
      </c>
      <c r="P778" s="36" t="e">
        <f aca="false">O778/J778</f>
        <v>#DIV/0!</v>
      </c>
    </row>
    <row r="779" customFormat="false" ht="13.2" hidden="false" customHeight="false" outlineLevel="0" collapsed="false">
      <c r="A779" s="35" t="n">
        <f aca="false">'Form 1'!A780</f>
        <v>0</v>
      </c>
      <c r="B779" s="23" t="n">
        <f aca="false">'Form 1'!B780</f>
        <v>0</v>
      </c>
      <c r="C779" s="24"/>
      <c r="D779" s="24"/>
      <c r="E779" s="24"/>
      <c r="F779" s="24" t="n">
        <f aca="false">C779+D779+E779</f>
        <v>0</v>
      </c>
      <c r="G779" s="24"/>
      <c r="H779" s="24"/>
      <c r="I779" s="24"/>
      <c r="J779" s="24" t="n">
        <f aca="false">G779+H779+I779</f>
        <v>0</v>
      </c>
      <c r="K779" s="24"/>
      <c r="L779" s="24"/>
      <c r="M779" s="24"/>
      <c r="N779" s="26" t="n">
        <f aca="false">K779+L779+M779</f>
        <v>0</v>
      </c>
      <c r="O779" s="26" t="n">
        <f aca="false">N779-J779</f>
        <v>0</v>
      </c>
      <c r="P779" s="36" t="e">
        <f aca="false">O779/J779</f>
        <v>#DIV/0!</v>
      </c>
    </row>
    <row r="780" customFormat="false" ht="13.2" hidden="false" customHeight="false" outlineLevel="0" collapsed="false">
      <c r="A780" s="35" t="n">
        <f aca="false">'Form 1'!A781</f>
        <v>0</v>
      </c>
      <c r="B780" s="23" t="n">
        <f aca="false">'Form 1'!B781</f>
        <v>0</v>
      </c>
      <c r="C780" s="24"/>
      <c r="D780" s="24"/>
      <c r="E780" s="24"/>
      <c r="F780" s="24" t="n">
        <f aca="false">C780+D780+E780</f>
        <v>0</v>
      </c>
      <c r="G780" s="24"/>
      <c r="H780" s="24"/>
      <c r="I780" s="24"/>
      <c r="J780" s="24" t="n">
        <f aca="false">G780+H780+I780</f>
        <v>0</v>
      </c>
      <c r="K780" s="24"/>
      <c r="L780" s="24"/>
      <c r="M780" s="24"/>
      <c r="N780" s="26" t="n">
        <f aca="false">K780+L780+M780</f>
        <v>0</v>
      </c>
      <c r="O780" s="26" t="n">
        <f aca="false">N780-J780</f>
        <v>0</v>
      </c>
      <c r="P780" s="36" t="e">
        <f aca="false">O780/J780</f>
        <v>#DIV/0!</v>
      </c>
    </row>
    <row r="781" customFormat="false" ht="13.2" hidden="false" customHeight="false" outlineLevel="0" collapsed="false">
      <c r="A781" s="35" t="n">
        <f aca="false">'Form 1'!A782</f>
        <v>0</v>
      </c>
      <c r="B781" s="23" t="n">
        <f aca="false">'Form 1'!B782</f>
        <v>0</v>
      </c>
      <c r="C781" s="24"/>
      <c r="D781" s="24"/>
      <c r="E781" s="24"/>
      <c r="F781" s="24" t="n">
        <f aca="false">C781+D781+E781</f>
        <v>0</v>
      </c>
      <c r="G781" s="24"/>
      <c r="H781" s="24"/>
      <c r="I781" s="24"/>
      <c r="J781" s="24" t="n">
        <f aca="false">G781+H781+I781</f>
        <v>0</v>
      </c>
      <c r="K781" s="24"/>
      <c r="L781" s="24"/>
      <c r="M781" s="24"/>
      <c r="N781" s="26" t="n">
        <f aca="false">K781+L781+M781</f>
        <v>0</v>
      </c>
      <c r="O781" s="26" t="n">
        <f aca="false">N781-J781</f>
        <v>0</v>
      </c>
      <c r="P781" s="36" t="e">
        <f aca="false">O781/J781</f>
        <v>#DIV/0!</v>
      </c>
    </row>
    <row r="782" customFormat="false" ht="13.2" hidden="false" customHeight="false" outlineLevel="0" collapsed="false">
      <c r="A782" s="35" t="n">
        <f aca="false">'Form 1'!A783</f>
        <v>0</v>
      </c>
      <c r="B782" s="23" t="n">
        <f aca="false">'Form 1'!B783</f>
        <v>0</v>
      </c>
      <c r="C782" s="24"/>
      <c r="D782" s="24"/>
      <c r="E782" s="24"/>
      <c r="F782" s="24" t="n">
        <f aca="false">C782+D782+E782</f>
        <v>0</v>
      </c>
      <c r="G782" s="24"/>
      <c r="H782" s="24"/>
      <c r="I782" s="24"/>
      <c r="J782" s="24" t="n">
        <f aca="false">G782+H782+I782</f>
        <v>0</v>
      </c>
      <c r="K782" s="24"/>
      <c r="L782" s="24"/>
      <c r="M782" s="24"/>
      <c r="N782" s="26" t="n">
        <f aca="false">K782+L782+M782</f>
        <v>0</v>
      </c>
      <c r="O782" s="26" t="n">
        <f aca="false">N782-J782</f>
        <v>0</v>
      </c>
      <c r="P782" s="36" t="e">
        <f aca="false">O782/J782</f>
        <v>#DIV/0!</v>
      </c>
    </row>
    <row r="783" customFormat="false" ht="13.2" hidden="false" customHeight="false" outlineLevel="0" collapsed="false">
      <c r="A783" s="35" t="n">
        <f aca="false">'Form 1'!A784</f>
        <v>0</v>
      </c>
      <c r="B783" s="23" t="n">
        <f aca="false">'Form 1'!B784</f>
        <v>0</v>
      </c>
      <c r="C783" s="24"/>
      <c r="D783" s="24"/>
      <c r="E783" s="24"/>
      <c r="F783" s="24" t="n">
        <f aca="false">C783+D783+E783</f>
        <v>0</v>
      </c>
      <c r="G783" s="24"/>
      <c r="H783" s="24"/>
      <c r="I783" s="24"/>
      <c r="J783" s="24" t="n">
        <f aca="false">G783+H783+I783</f>
        <v>0</v>
      </c>
      <c r="K783" s="24"/>
      <c r="L783" s="24"/>
      <c r="M783" s="24"/>
      <c r="N783" s="26" t="n">
        <f aca="false">K783+L783+M783</f>
        <v>0</v>
      </c>
      <c r="O783" s="26" t="n">
        <f aca="false">N783-J783</f>
        <v>0</v>
      </c>
      <c r="P783" s="36" t="e">
        <f aca="false">O783/J783</f>
        <v>#DIV/0!</v>
      </c>
    </row>
    <row r="784" customFormat="false" ht="13.2" hidden="false" customHeight="false" outlineLevel="0" collapsed="false">
      <c r="A784" s="35" t="n">
        <f aca="false">'Form 1'!A785</f>
        <v>0</v>
      </c>
      <c r="B784" s="23" t="n">
        <f aca="false">'Form 1'!B785</f>
        <v>0</v>
      </c>
      <c r="C784" s="24"/>
      <c r="D784" s="24"/>
      <c r="E784" s="24"/>
      <c r="F784" s="24" t="n">
        <f aca="false">C784+D784+E784</f>
        <v>0</v>
      </c>
      <c r="G784" s="24"/>
      <c r="H784" s="24"/>
      <c r="I784" s="24"/>
      <c r="J784" s="24" t="n">
        <f aca="false">G784+H784+I784</f>
        <v>0</v>
      </c>
      <c r="K784" s="24"/>
      <c r="L784" s="24"/>
      <c r="M784" s="24"/>
      <c r="N784" s="26" t="n">
        <f aca="false">K784+L784+M784</f>
        <v>0</v>
      </c>
      <c r="O784" s="26" t="n">
        <f aca="false">N784-J784</f>
        <v>0</v>
      </c>
      <c r="P784" s="36" t="e">
        <f aca="false">O784/J784</f>
        <v>#DIV/0!</v>
      </c>
    </row>
    <row r="785" customFormat="false" ht="13.2" hidden="false" customHeight="false" outlineLevel="0" collapsed="false">
      <c r="A785" s="35" t="n">
        <f aca="false">'Form 1'!A786</f>
        <v>0</v>
      </c>
      <c r="B785" s="23" t="n">
        <f aca="false">'Form 1'!B786</f>
        <v>0</v>
      </c>
      <c r="C785" s="24"/>
      <c r="D785" s="24"/>
      <c r="E785" s="24"/>
      <c r="F785" s="24" t="n">
        <f aca="false">C785+D785+E785</f>
        <v>0</v>
      </c>
      <c r="G785" s="24"/>
      <c r="H785" s="24"/>
      <c r="I785" s="24"/>
      <c r="J785" s="24" t="n">
        <f aca="false">G785+H785+I785</f>
        <v>0</v>
      </c>
      <c r="K785" s="24"/>
      <c r="L785" s="24"/>
      <c r="M785" s="24"/>
      <c r="N785" s="26" t="n">
        <f aca="false">K785+L785+M785</f>
        <v>0</v>
      </c>
      <c r="O785" s="26" t="n">
        <f aca="false">N785-J785</f>
        <v>0</v>
      </c>
      <c r="P785" s="36" t="e">
        <f aca="false">O785/J785</f>
        <v>#DIV/0!</v>
      </c>
    </row>
    <row r="786" customFormat="false" ht="13.2" hidden="false" customHeight="false" outlineLevel="0" collapsed="false">
      <c r="A786" s="35" t="n">
        <f aca="false">'Form 1'!A787</f>
        <v>0</v>
      </c>
      <c r="B786" s="23" t="n">
        <f aca="false">'Form 1'!B787</f>
        <v>0</v>
      </c>
      <c r="C786" s="24"/>
      <c r="D786" s="24"/>
      <c r="E786" s="24"/>
      <c r="F786" s="24" t="n">
        <f aca="false">C786+D786+E786</f>
        <v>0</v>
      </c>
      <c r="G786" s="24"/>
      <c r="H786" s="24"/>
      <c r="I786" s="24"/>
      <c r="J786" s="24" t="n">
        <f aca="false">G786+H786+I786</f>
        <v>0</v>
      </c>
      <c r="K786" s="24"/>
      <c r="L786" s="24"/>
      <c r="M786" s="24"/>
      <c r="N786" s="26" t="n">
        <f aca="false">K786+L786+M786</f>
        <v>0</v>
      </c>
      <c r="O786" s="26" t="n">
        <f aca="false">N786-J786</f>
        <v>0</v>
      </c>
      <c r="P786" s="36" t="e">
        <f aca="false">O786/J786</f>
        <v>#DIV/0!</v>
      </c>
    </row>
    <row r="787" customFormat="false" ht="13.2" hidden="false" customHeight="false" outlineLevel="0" collapsed="false">
      <c r="A787" s="35" t="n">
        <f aca="false">'Form 1'!A788</f>
        <v>0</v>
      </c>
      <c r="B787" s="23" t="n">
        <f aca="false">'Form 1'!B788</f>
        <v>0</v>
      </c>
      <c r="C787" s="24"/>
      <c r="D787" s="24"/>
      <c r="E787" s="24"/>
      <c r="F787" s="24" t="n">
        <f aca="false">C787+D787+E787</f>
        <v>0</v>
      </c>
      <c r="G787" s="24"/>
      <c r="H787" s="24"/>
      <c r="I787" s="24"/>
      <c r="J787" s="24" t="n">
        <f aca="false">G787+H787+I787</f>
        <v>0</v>
      </c>
      <c r="K787" s="24"/>
      <c r="L787" s="24"/>
      <c r="M787" s="24"/>
      <c r="N787" s="26" t="n">
        <f aca="false">K787+L787+M787</f>
        <v>0</v>
      </c>
      <c r="O787" s="26" t="n">
        <f aca="false">N787-J787</f>
        <v>0</v>
      </c>
      <c r="P787" s="36" t="e">
        <f aca="false">O787/J787</f>
        <v>#DIV/0!</v>
      </c>
    </row>
    <row r="788" customFormat="false" ht="13.2" hidden="false" customHeight="false" outlineLevel="0" collapsed="false">
      <c r="A788" s="35" t="n">
        <f aca="false">'Form 1'!A789</f>
        <v>0</v>
      </c>
      <c r="B788" s="23" t="n">
        <f aca="false">'Form 1'!B789</f>
        <v>0</v>
      </c>
      <c r="C788" s="24"/>
      <c r="D788" s="24"/>
      <c r="E788" s="24"/>
      <c r="F788" s="24" t="n">
        <f aca="false">C788+D788+E788</f>
        <v>0</v>
      </c>
      <c r="G788" s="24"/>
      <c r="H788" s="24"/>
      <c r="I788" s="24"/>
      <c r="J788" s="24" t="n">
        <f aca="false">G788+H788+I788</f>
        <v>0</v>
      </c>
      <c r="K788" s="24"/>
      <c r="L788" s="24"/>
      <c r="M788" s="24"/>
      <c r="N788" s="26" t="n">
        <f aca="false">K788+L788+M788</f>
        <v>0</v>
      </c>
      <c r="O788" s="26" t="n">
        <f aca="false">N788-J788</f>
        <v>0</v>
      </c>
      <c r="P788" s="36" t="e">
        <f aca="false">O788/J788</f>
        <v>#DIV/0!</v>
      </c>
    </row>
    <row r="789" customFormat="false" ht="13.2" hidden="false" customHeight="false" outlineLevel="0" collapsed="false">
      <c r="A789" s="35" t="n">
        <f aca="false">'Form 1'!A790</f>
        <v>0</v>
      </c>
      <c r="B789" s="23" t="n">
        <f aca="false">'Form 1'!B790</f>
        <v>0</v>
      </c>
      <c r="C789" s="24"/>
      <c r="D789" s="24"/>
      <c r="E789" s="24"/>
      <c r="F789" s="24" t="n">
        <f aca="false">C789+D789+E789</f>
        <v>0</v>
      </c>
      <c r="G789" s="24"/>
      <c r="H789" s="24"/>
      <c r="I789" s="24"/>
      <c r="J789" s="24" t="n">
        <f aca="false">G789+H789+I789</f>
        <v>0</v>
      </c>
      <c r="K789" s="24"/>
      <c r="L789" s="24"/>
      <c r="M789" s="24"/>
      <c r="N789" s="26" t="n">
        <f aca="false">K789+L789+M789</f>
        <v>0</v>
      </c>
      <c r="O789" s="26" t="n">
        <f aca="false">N789-J789</f>
        <v>0</v>
      </c>
      <c r="P789" s="36" t="e">
        <f aca="false">O789/J789</f>
        <v>#DIV/0!</v>
      </c>
    </row>
    <row r="790" customFormat="false" ht="13.2" hidden="false" customHeight="false" outlineLevel="0" collapsed="false">
      <c r="A790" s="35" t="n">
        <f aca="false">'Form 1'!A791</f>
        <v>0</v>
      </c>
      <c r="B790" s="23" t="n">
        <f aca="false">'Form 1'!B791</f>
        <v>0</v>
      </c>
      <c r="C790" s="24"/>
      <c r="D790" s="24"/>
      <c r="E790" s="24"/>
      <c r="F790" s="24" t="n">
        <f aca="false">C790+D790+E790</f>
        <v>0</v>
      </c>
      <c r="G790" s="24"/>
      <c r="H790" s="24"/>
      <c r="I790" s="24"/>
      <c r="J790" s="24" t="n">
        <f aca="false">G790+H790+I790</f>
        <v>0</v>
      </c>
      <c r="K790" s="24"/>
      <c r="L790" s="24"/>
      <c r="M790" s="24"/>
      <c r="N790" s="26" t="n">
        <f aca="false">K790+L790+M790</f>
        <v>0</v>
      </c>
      <c r="O790" s="26" t="n">
        <f aca="false">N790-J790</f>
        <v>0</v>
      </c>
      <c r="P790" s="36" t="e">
        <f aca="false">O790/J790</f>
        <v>#DIV/0!</v>
      </c>
    </row>
    <row r="791" customFormat="false" ht="13.2" hidden="false" customHeight="false" outlineLevel="0" collapsed="false">
      <c r="A791" s="35" t="n">
        <f aca="false">'Form 1'!A792</f>
        <v>0</v>
      </c>
      <c r="B791" s="23" t="n">
        <f aca="false">'Form 1'!B792</f>
        <v>0</v>
      </c>
      <c r="C791" s="24"/>
      <c r="D791" s="24"/>
      <c r="E791" s="24"/>
      <c r="F791" s="24" t="n">
        <f aca="false">C791+D791+E791</f>
        <v>0</v>
      </c>
      <c r="G791" s="24"/>
      <c r="H791" s="24"/>
      <c r="I791" s="24"/>
      <c r="J791" s="24" t="n">
        <f aca="false">G791+H791+I791</f>
        <v>0</v>
      </c>
      <c r="K791" s="24"/>
      <c r="L791" s="24"/>
      <c r="M791" s="24"/>
      <c r="N791" s="26" t="n">
        <f aca="false">K791+L791+M791</f>
        <v>0</v>
      </c>
      <c r="O791" s="26" t="n">
        <f aca="false">N791-J791</f>
        <v>0</v>
      </c>
      <c r="P791" s="36" t="e">
        <f aca="false">O791/J791</f>
        <v>#DIV/0!</v>
      </c>
    </row>
    <row r="792" customFormat="false" ht="13.2" hidden="false" customHeight="false" outlineLevel="0" collapsed="false">
      <c r="A792" s="35" t="n">
        <f aca="false">'Form 1'!A793</f>
        <v>0</v>
      </c>
      <c r="B792" s="23" t="n">
        <f aca="false">'Form 1'!B793</f>
        <v>0</v>
      </c>
      <c r="C792" s="24"/>
      <c r="D792" s="24"/>
      <c r="E792" s="24"/>
      <c r="F792" s="24" t="n">
        <f aca="false">C792+D792+E792</f>
        <v>0</v>
      </c>
      <c r="G792" s="24"/>
      <c r="H792" s="24"/>
      <c r="I792" s="24"/>
      <c r="J792" s="24" t="n">
        <f aca="false">G792+H792+I792</f>
        <v>0</v>
      </c>
      <c r="K792" s="24"/>
      <c r="L792" s="24"/>
      <c r="M792" s="24"/>
      <c r="N792" s="26" t="n">
        <f aca="false">K792+L792+M792</f>
        <v>0</v>
      </c>
      <c r="O792" s="26" t="n">
        <f aca="false">N792-J792</f>
        <v>0</v>
      </c>
      <c r="P792" s="36" t="e">
        <f aca="false">O792/J792</f>
        <v>#DIV/0!</v>
      </c>
    </row>
    <row r="793" customFormat="false" ht="13.2" hidden="false" customHeight="false" outlineLevel="0" collapsed="false">
      <c r="A793" s="35" t="n">
        <f aca="false">'Form 1'!A794</f>
        <v>0</v>
      </c>
      <c r="B793" s="23" t="n">
        <f aca="false">'Form 1'!B794</f>
        <v>0</v>
      </c>
      <c r="C793" s="24"/>
      <c r="D793" s="24"/>
      <c r="E793" s="24"/>
      <c r="F793" s="24" t="n">
        <f aca="false">C793+D793+E793</f>
        <v>0</v>
      </c>
      <c r="G793" s="24"/>
      <c r="H793" s="24"/>
      <c r="I793" s="24"/>
      <c r="J793" s="24" t="n">
        <f aca="false">G793+H793+I793</f>
        <v>0</v>
      </c>
      <c r="K793" s="24"/>
      <c r="L793" s="24"/>
      <c r="M793" s="24"/>
      <c r="N793" s="26" t="n">
        <f aca="false">K793+L793+M793</f>
        <v>0</v>
      </c>
      <c r="O793" s="26" t="n">
        <f aca="false">N793-J793</f>
        <v>0</v>
      </c>
      <c r="P793" s="36" t="e">
        <f aca="false">O793/J793</f>
        <v>#DIV/0!</v>
      </c>
    </row>
    <row r="794" customFormat="false" ht="13.2" hidden="false" customHeight="false" outlineLevel="0" collapsed="false">
      <c r="A794" s="35" t="n">
        <f aca="false">'Form 1'!A795</f>
        <v>0</v>
      </c>
      <c r="B794" s="23" t="n">
        <f aca="false">'Form 1'!B795</f>
        <v>0</v>
      </c>
      <c r="C794" s="24"/>
      <c r="D794" s="24"/>
      <c r="E794" s="24"/>
      <c r="F794" s="24" t="n">
        <f aca="false">C794+D794+E794</f>
        <v>0</v>
      </c>
      <c r="G794" s="24"/>
      <c r="H794" s="24"/>
      <c r="I794" s="24"/>
      <c r="J794" s="24" t="n">
        <f aca="false">G794+H794+I794</f>
        <v>0</v>
      </c>
      <c r="K794" s="24"/>
      <c r="L794" s="24"/>
      <c r="M794" s="24"/>
      <c r="N794" s="26" t="n">
        <f aca="false">K794+L794+M794</f>
        <v>0</v>
      </c>
      <c r="O794" s="26" t="n">
        <f aca="false">N794-J794</f>
        <v>0</v>
      </c>
      <c r="P794" s="36" t="e">
        <f aca="false">O794/J794</f>
        <v>#DIV/0!</v>
      </c>
    </row>
    <row r="795" customFormat="false" ht="13.2" hidden="false" customHeight="false" outlineLevel="0" collapsed="false">
      <c r="A795" s="35" t="n">
        <f aca="false">'Form 1'!A796</f>
        <v>0</v>
      </c>
      <c r="B795" s="23" t="n">
        <f aca="false">'Form 1'!B796</f>
        <v>0</v>
      </c>
      <c r="C795" s="24"/>
      <c r="D795" s="24"/>
      <c r="E795" s="24"/>
      <c r="F795" s="24" t="n">
        <f aca="false">C795+D795+E795</f>
        <v>0</v>
      </c>
      <c r="G795" s="24"/>
      <c r="H795" s="24"/>
      <c r="I795" s="24"/>
      <c r="J795" s="24" t="n">
        <f aca="false">G795+H795+I795</f>
        <v>0</v>
      </c>
      <c r="K795" s="24"/>
      <c r="L795" s="24"/>
      <c r="M795" s="24"/>
      <c r="N795" s="26" t="n">
        <f aca="false">K795+L795+M795</f>
        <v>0</v>
      </c>
      <c r="O795" s="26" t="n">
        <f aca="false">N795-J795</f>
        <v>0</v>
      </c>
      <c r="P795" s="36" t="e">
        <f aca="false">O795/J795</f>
        <v>#DIV/0!</v>
      </c>
    </row>
    <row r="796" customFormat="false" ht="13.2" hidden="false" customHeight="false" outlineLevel="0" collapsed="false">
      <c r="A796" s="35" t="n">
        <f aca="false">'Form 1'!A797</f>
        <v>0</v>
      </c>
      <c r="B796" s="23" t="n">
        <f aca="false">'Form 1'!B797</f>
        <v>0</v>
      </c>
      <c r="C796" s="24"/>
      <c r="D796" s="24"/>
      <c r="E796" s="24"/>
      <c r="F796" s="24" t="n">
        <f aca="false">C796+D796+E796</f>
        <v>0</v>
      </c>
      <c r="G796" s="24"/>
      <c r="H796" s="24"/>
      <c r="I796" s="24"/>
      <c r="J796" s="24" t="n">
        <f aca="false">G796+H796+I796</f>
        <v>0</v>
      </c>
      <c r="K796" s="24"/>
      <c r="L796" s="24"/>
      <c r="M796" s="24"/>
      <c r="N796" s="26" t="n">
        <f aca="false">K796+L796+M796</f>
        <v>0</v>
      </c>
      <c r="O796" s="26" t="n">
        <f aca="false">N796-J796</f>
        <v>0</v>
      </c>
      <c r="P796" s="36" t="e">
        <f aca="false">O796/J796</f>
        <v>#DIV/0!</v>
      </c>
    </row>
    <row r="797" customFormat="false" ht="13.2" hidden="false" customHeight="false" outlineLevel="0" collapsed="false">
      <c r="A797" s="35" t="n">
        <f aca="false">'Form 1'!A798</f>
        <v>0</v>
      </c>
      <c r="B797" s="23" t="n">
        <f aca="false">'Form 1'!B798</f>
        <v>0</v>
      </c>
      <c r="C797" s="24"/>
      <c r="D797" s="24"/>
      <c r="E797" s="24"/>
      <c r="F797" s="24" t="n">
        <f aca="false">C797+D797+E797</f>
        <v>0</v>
      </c>
      <c r="G797" s="24"/>
      <c r="H797" s="24"/>
      <c r="I797" s="24"/>
      <c r="J797" s="24" t="n">
        <f aca="false">G797+H797+I797</f>
        <v>0</v>
      </c>
      <c r="K797" s="24"/>
      <c r="L797" s="24"/>
      <c r="M797" s="24"/>
      <c r="N797" s="26" t="n">
        <f aca="false">K797+L797+M797</f>
        <v>0</v>
      </c>
      <c r="O797" s="26" t="n">
        <f aca="false">N797-J797</f>
        <v>0</v>
      </c>
      <c r="P797" s="36" t="e">
        <f aca="false">O797/J797</f>
        <v>#DIV/0!</v>
      </c>
    </row>
    <row r="798" customFormat="false" ht="13.2" hidden="false" customHeight="false" outlineLevel="0" collapsed="false">
      <c r="A798" s="35" t="n">
        <f aca="false">'Form 1'!A799</f>
        <v>0</v>
      </c>
      <c r="B798" s="23" t="n">
        <f aca="false">'Form 1'!B799</f>
        <v>0</v>
      </c>
      <c r="C798" s="24"/>
      <c r="D798" s="24"/>
      <c r="E798" s="24"/>
      <c r="F798" s="24" t="n">
        <f aca="false">C798+D798+E798</f>
        <v>0</v>
      </c>
      <c r="G798" s="24"/>
      <c r="H798" s="24"/>
      <c r="I798" s="24"/>
      <c r="J798" s="24" t="n">
        <f aca="false">G798+H798+I798</f>
        <v>0</v>
      </c>
      <c r="K798" s="24"/>
      <c r="L798" s="24"/>
      <c r="M798" s="24"/>
      <c r="N798" s="26" t="n">
        <f aca="false">K798+L798+M798</f>
        <v>0</v>
      </c>
      <c r="O798" s="26" t="n">
        <f aca="false">N798-J798</f>
        <v>0</v>
      </c>
      <c r="P798" s="36" t="e">
        <f aca="false">O798/J798</f>
        <v>#DIV/0!</v>
      </c>
    </row>
    <row r="799" customFormat="false" ht="13.2" hidden="false" customHeight="false" outlineLevel="0" collapsed="false">
      <c r="A799" s="35" t="n">
        <f aca="false">'Form 1'!A800</f>
        <v>0</v>
      </c>
      <c r="B799" s="23" t="n">
        <f aca="false">'Form 1'!B800</f>
        <v>0</v>
      </c>
      <c r="C799" s="24"/>
      <c r="D799" s="24"/>
      <c r="E799" s="24"/>
      <c r="F799" s="24" t="n">
        <f aca="false">C799+D799+E799</f>
        <v>0</v>
      </c>
      <c r="G799" s="24"/>
      <c r="H799" s="24"/>
      <c r="I799" s="24"/>
      <c r="J799" s="24" t="n">
        <f aca="false">G799+H799+I799</f>
        <v>0</v>
      </c>
      <c r="K799" s="24"/>
      <c r="L799" s="24"/>
      <c r="M799" s="24"/>
      <c r="N799" s="26" t="n">
        <f aca="false">K799+L799+M799</f>
        <v>0</v>
      </c>
      <c r="O799" s="26" t="n">
        <f aca="false">N799-J799</f>
        <v>0</v>
      </c>
      <c r="P799" s="36" t="e">
        <f aca="false">O799/J799</f>
        <v>#DIV/0!</v>
      </c>
    </row>
    <row r="800" customFormat="false" ht="13.2" hidden="false" customHeight="false" outlineLevel="0" collapsed="false">
      <c r="A800" s="35" t="n">
        <f aca="false">'Form 1'!A801</f>
        <v>0</v>
      </c>
      <c r="B800" s="23" t="n">
        <f aca="false">'Form 1'!B801</f>
        <v>0</v>
      </c>
      <c r="C800" s="24"/>
      <c r="D800" s="24"/>
      <c r="E800" s="24"/>
      <c r="F800" s="24" t="n">
        <f aca="false">C800+D800+E800</f>
        <v>0</v>
      </c>
      <c r="G800" s="24"/>
      <c r="H800" s="24"/>
      <c r="I800" s="24"/>
      <c r="J800" s="24" t="n">
        <f aca="false">G800+H800+I800</f>
        <v>0</v>
      </c>
      <c r="K800" s="24"/>
      <c r="L800" s="24"/>
      <c r="M800" s="24"/>
      <c r="N800" s="26" t="n">
        <f aca="false">K800+L800+M800</f>
        <v>0</v>
      </c>
      <c r="O800" s="26" t="n">
        <f aca="false">N800-J800</f>
        <v>0</v>
      </c>
      <c r="P800" s="36" t="e">
        <f aca="false">O800/J800</f>
        <v>#DIV/0!</v>
      </c>
    </row>
    <row r="801" customFormat="false" ht="13.2" hidden="false" customHeight="false" outlineLevel="0" collapsed="false">
      <c r="A801" s="35" t="n">
        <f aca="false">'Form 1'!A802</f>
        <v>0</v>
      </c>
      <c r="B801" s="23" t="n">
        <f aca="false">'Form 1'!B802</f>
        <v>0</v>
      </c>
      <c r="C801" s="24"/>
      <c r="D801" s="24"/>
      <c r="E801" s="24"/>
      <c r="F801" s="24" t="n">
        <f aca="false">C801+D801+E801</f>
        <v>0</v>
      </c>
      <c r="G801" s="24"/>
      <c r="H801" s="24"/>
      <c r="I801" s="24"/>
      <c r="J801" s="24" t="n">
        <f aca="false">G801+H801+I801</f>
        <v>0</v>
      </c>
      <c r="K801" s="24"/>
      <c r="L801" s="24"/>
      <c r="M801" s="24"/>
      <c r="N801" s="26" t="n">
        <f aca="false">K801+L801+M801</f>
        <v>0</v>
      </c>
      <c r="O801" s="26" t="n">
        <f aca="false">N801-J801</f>
        <v>0</v>
      </c>
      <c r="P801" s="36" t="e">
        <f aca="false">O801/J801</f>
        <v>#DIV/0!</v>
      </c>
    </row>
    <row r="802" customFormat="false" ht="13.2" hidden="false" customHeight="false" outlineLevel="0" collapsed="false">
      <c r="A802" s="35" t="n">
        <f aca="false">'Form 1'!A803</f>
        <v>0</v>
      </c>
      <c r="B802" s="23" t="n">
        <f aca="false">'Form 1'!B803</f>
        <v>0</v>
      </c>
      <c r="C802" s="24"/>
      <c r="D802" s="24"/>
      <c r="E802" s="24"/>
      <c r="F802" s="24" t="n">
        <f aca="false">C802+D802+E802</f>
        <v>0</v>
      </c>
      <c r="G802" s="24"/>
      <c r="H802" s="24"/>
      <c r="I802" s="24"/>
      <c r="J802" s="24" t="n">
        <f aca="false">G802+H802+I802</f>
        <v>0</v>
      </c>
      <c r="K802" s="24"/>
      <c r="L802" s="24"/>
      <c r="M802" s="24"/>
      <c r="N802" s="26" t="n">
        <f aca="false">K802+L802+M802</f>
        <v>0</v>
      </c>
      <c r="O802" s="26" t="n">
        <f aca="false">N802-J802</f>
        <v>0</v>
      </c>
      <c r="P802" s="36" t="e">
        <f aca="false">O802/J802</f>
        <v>#DIV/0!</v>
      </c>
    </row>
    <row r="803" customFormat="false" ht="13.2" hidden="false" customHeight="false" outlineLevel="0" collapsed="false">
      <c r="A803" s="35" t="n">
        <f aca="false">'Form 1'!A804</f>
        <v>0</v>
      </c>
      <c r="B803" s="23" t="n">
        <f aca="false">'Form 1'!B804</f>
        <v>0</v>
      </c>
      <c r="C803" s="24"/>
      <c r="D803" s="24"/>
      <c r="E803" s="24"/>
      <c r="F803" s="24" t="n">
        <f aca="false">C803+D803+E803</f>
        <v>0</v>
      </c>
      <c r="G803" s="24"/>
      <c r="H803" s="24"/>
      <c r="I803" s="24"/>
      <c r="J803" s="24" t="n">
        <f aca="false">G803+H803+I803</f>
        <v>0</v>
      </c>
      <c r="K803" s="24"/>
      <c r="L803" s="24"/>
      <c r="M803" s="24"/>
      <c r="N803" s="26" t="n">
        <f aca="false">K803+L803+M803</f>
        <v>0</v>
      </c>
      <c r="O803" s="26" t="n">
        <f aca="false">N803-J803</f>
        <v>0</v>
      </c>
      <c r="P803" s="36" t="e">
        <f aca="false">O803/J803</f>
        <v>#DIV/0!</v>
      </c>
    </row>
    <row r="804" customFormat="false" ht="13.2" hidden="false" customHeight="false" outlineLevel="0" collapsed="false">
      <c r="A804" s="35" t="n">
        <f aca="false">'Form 1'!A805</f>
        <v>0</v>
      </c>
      <c r="B804" s="23" t="n">
        <f aca="false">'Form 1'!B805</f>
        <v>0</v>
      </c>
      <c r="C804" s="24"/>
      <c r="D804" s="24"/>
      <c r="E804" s="24"/>
      <c r="F804" s="24" t="n">
        <f aca="false">C804+D804+E804</f>
        <v>0</v>
      </c>
      <c r="G804" s="24"/>
      <c r="H804" s="24"/>
      <c r="I804" s="24"/>
      <c r="J804" s="24" t="n">
        <f aca="false">G804+H804+I804</f>
        <v>0</v>
      </c>
      <c r="K804" s="24"/>
      <c r="L804" s="24"/>
      <c r="M804" s="24"/>
      <c r="N804" s="26" t="n">
        <f aca="false">K804+L804+M804</f>
        <v>0</v>
      </c>
      <c r="O804" s="26" t="n">
        <f aca="false">N804-J804</f>
        <v>0</v>
      </c>
      <c r="P804" s="36" t="e">
        <f aca="false">O804/J804</f>
        <v>#DIV/0!</v>
      </c>
    </row>
    <row r="805" customFormat="false" ht="13.2" hidden="false" customHeight="false" outlineLevel="0" collapsed="false">
      <c r="A805" s="35" t="n">
        <f aca="false">'Form 1'!A806</f>
        <v>0</v>
      </c>
      <c r="B805" s="23" t="n">
        <f aca="false">'Form 1'!B806</f>
        <v>0</v>
      </c>
      <c r="C805" s="24"/>
      <c r="D805" s="24"/>
      <c r="E805" s="24"/>
      <c r="F805" s="24" t="n">
        <f aca="false">C805+D805+E805</f>
        <v>0</v>
      </c>
      <c r="G805" s="24"/>
      <c r="H805" s="24"/>
      <c r="I805" s="24"/>
      <c r="J805" s="24" t="n">
        <f aca="false">G805+H805+I805</f>
        <v>0</v>
      </c>
      <c r="K805" s="24"/>
      <c r="L805" s="24"/>
      <c r="M805" s="24"/>
      <c r="N805" s="26" t="n">
        <f aca="false">K805+L805+M805</f>
        <v>0</v>
      </c>
      <c r="O805" s="26" t="n">
        <f aca="false">N805-J805</f>
        <v>0</v>
      </c>
      <c r="P805" s="36" t="e">
        <f aca="false">O805/J805</f>
        <v>#DIV/0!</v>
      </c>
    </row>
    <row r="806" customFormat="false" ht="13.2" hidden="false" customHeight="false" outlineLevel="0" collapsed="false">
      <c r="A806" s="35" t="n">
        <f aca="false">'Form 1'!A807</f>
        <v>0</v>
      </c>
      <c r="B806" s="23" t="n">
        <f aca="false">'Form 1'!B807</f>
        <v>0</v>
      </c>
      <c r="C806" s="24"/>
      <c r="D806" s="24"/>
      <c r="E806" s="24"/>
      <c r="F806" s="24" t="n">
        <f aca="false">C806+D806+E806</f>
        <v>0</v>
      </c>
      <c r="G806" s="24"/>
      <c r="H806" s="24"/>
      <c r="I806" s="24"/>
      <c r="J806" s="24" t="n">
        <f aca="false">G806+H806+I806</f>
        <v>0</v>
      </c>
      <c r="K806" s="24"/>
      <c r="L806" s="24"/>
      <c r="M806" s="24"/>
      <c r="N806" s="26" t="n">
        <f aca="false">K806+L806+M806</f>
        <v>0</v>
      </c>
      <c r="O806" s="26" t="n">
        <f aca="false">N806-J806</f>
        <v>0</v>
      </c>
      <c r="P806" s="36" t="e">
        <f aca="false">O806/J806</f>
        <v>#DIV/0!</v>
      </c>
    </row>
    <row r="807" customFormat="false" ht="13.2" hidden="false" customHeight="false" outlineLevel="0" collapsed="false">
      <c r="A807" s="35" t="n">
        <f aca="false">'Form 1'!A808</f>
        <v>0</v>
      </c>
      <c r="B807" s="23" t="n">
        <f aca="false">'Form 1'!B808</f>
        <v>0</v>
      </c>
      <c r="C807" s="24"/>
      <c r="D807" s="24"/>
      <c r="E807" s="24"/>
      <c r="F807" s="24" t="n">
        <f aca="false">C807+D807+E807</f>
        <v>0</v>
      </c>
      <c r="G807" s="24"/>
      <c r="H807" s="24"/>
      <c r="I807" s="24"/>
      <c r="J807" s="24" t="n">
        <f aca="false">G807+H807+I807</f>
        <v>0</v>
      </c>
      <c r="K807" s="24"/>
      <c r="L807" s="24"/>
      <c r="M807" s="24"/>
      <c r="N807" s="26" t="n">
        <f aca="false">K807+L807+M807</f>
        <v>0</v>
      </c>
      <c r="O807" s="26" t="n">
        <f aca="false">N807-J807</f>
        <v>0</v>
      </c>
      <c r="P807" s="36" t="e">
        <f aca="false">O807/J807</f>
        <v>#DIV/0!</v>
      </c>
    </row>
    <row r="808" customFormat="false" ht="13.2" hidden="false" customHeight="false" outlineLevel="0" collapsed="false">
      <c r="A808" s="35" t="n">
        <f aca="false">'Form 1'!A809</f>
        <v>0</v>
      </c>
      <c r="B808" s="23" t="n">
        <f aca="false">'Form 1'!B809</f>
        <v>0</v>
      </c>
      <c r="C808" s="24"/>
      <c r="D808" s="24"/>
      <c r="E808" s="24"/>
      <c r="F808" s="24" t="n">
        <f aca="false">C808+D808+E808</f>
        <v>0</v>
      </c>
      <c r="G808" s="24"/>
      <c r="H808" s="24"/>
      <c r="I808" s="24"/>
      <c r="J808" s="24" t="n">
        <f aca="false">G808+H808+I808</f>
        <v>0</v>
      </c>
      <c r="K808" s="24"/>
      <c r="L808" s="24"/>
      <c r="M808" s="24"/>
      <c r="N808" s="26" t="n">
        <f aca="false">K808+L808+M808</f>
        <v>0</v>
      </c>
      <c r="O808" s="26" t="n">
        <f aca="false">N808-J808</f>
        <v>0</v>
      </c>
      <c r="P808" s="36" t="e">
        <f aca="false">O808/J808</f>
        <v>#DIV/0!</v>
      </c>
    </row>
    <row r="809" customFormat="false" ht="13.2" hidden="false" customHeight="false" outlineLevel="0" collapsed="false">
      <c r="A809" s="35" t="n">
        <f aca="false">'Form 1'!A810</f>
        <v>0</v>
      </c>
      <c r="B809" s="23" t="n">
        <f aca="false">'Form 1'!B810</f>
        <v>0</v>
      </c>
      <c r="C809" s="24"/>
      <c r="D809" s="24"/>
      <c r="E809" s="24"/>
      <c r="F809" s="24" t="n">
        <f aca="false">C809+D809+E809</f>
        <v>0</v>
      </c>
      <c r="G809" s="24"/>
      <c r="H809" s="24"/>
      <c r="I809" s="24"/>
      <c r="J809" s="24" t="n">
        <f aca="false">G809+H809+I809</f>
        <v>0</v>
      </c>
      <c r="K809" s="24"/>
      <c r="L809" s="24"/>
      <c r="M809" s="24"/>
      <c r="N809" s="26" t="n">
        <f aca="false">K809+L809+M809</f>
        <v>0</v>
      </c>
      <c r="O809" s="26" t="n">
        <f aca="false">N809-J809</f>
        <v>0</v>
      </c>
      <c r="P809" s="36" t="e">
        <f aca="false">O809/J809</f>
        <v>#DIV/0!</v>
      </c>
    </row>
    <row r="810" customFormat="false" ht="13.2" hidden="false" customHeight="false" outlineLevel="0" collapsed="false">
      <c r="A810" s="35" t="n">
        <f aca="false">'Form 1'!A811</f>
        <v>0</v>
      </c>
      <c r="B810" s="23" t="n">
        <f aca="false">'Form 1'!B811</f>
        <v>0</v>
      </c>
      <c r="C810" s="24"/>
      <c r="D810" s="24"/>
      <c r="E810" s="24"/>
      <c r="F810" s="24" t="n">
        <f aca="false">C810+D810+E810</f>
        <v>0</v>
      </c>
      <c r="G810" s="24"/>
      <c r="H810" s="24"/>
      <c r="I810" s="24"/>
      <c r="J810" s="24" t="n">
        <f aca="false">G810+H810+I810</f>
        <v>0</v>
      </c>
      <c r="K810" s="24"/>
      <c r="L810" s="24"/>
      <c r="M810" s="24"/>
      <c r="N810" s="26" t="n">
        <f aca="false">K810+L810+M810</f>
        <v>0</v>
      </c>
      <c r="O810" s="26" t="n">
        <f aca="false">N810-J810</f>
        <v>0</v>
      </c>
      <c r="P810" s="36" t="e">
        <f aca="false">O810/J810</f>
        <v>#DIV/0!</v>
      </c>
    </row>
    <row r="811" customFormat="false" ht="13.2" hidden="false" customHeight="false" outlineLevel="0" collapsed="false">
      <c r="A811" s="35" t="n">
        <f aca="false">'Form 1'!A812</f>
        <v>0</v>
      </c>
      <c r="B811" s="23" t="n">
        <f aca="false">'Form 1'!B812</f>
        <v>0</v>
      </c>
      <c r="C811" s="24"/>
      <c r="D811" s="24"/>
      <c r="E811" s="24"/>
      <c r="F811" s="24" t="n">
        <f aca="false">C811+D811+E811</f>
        <v>0</v>
      </c>
      <c r="G811" s="24"/>
      <c r="H811" s="24"/>
      <c r="I811" s="24"/>
      <c r="J811" s="24" t="n">
        <f aca="false">G811+H811+I811</f>
        <v>0</v>
      </c>
      <c r="K811" s="24"/>
      <c r="L811" s="24"/>
      <c r="M811" s="24"/>
      <c r="N811" s="26" t="n">
        <f aca="false">K811+L811+M811</f>
        <v>0</v>
      </c>
      <c r="O811" s="26" t="n">
        <f aca="false">N811-J811</f>
        <v>0</v>
      </c>
      <c r="P811" s="36" t="e">
        <f aca="false">O811/J811</f>
        <v>#DIV/0!</v>
      </c>
    </row>
    <row r="812" customFormat="false" ht="13.2" hidden="false" customHeight="false" outlineLevel="0" collapsed="false">
      <c r="A812" s="35" t="n">
        <f aca="false">'Form 1'!A813</f>
        <v>0</v>
      </c>
      <c r="B812" s="23" t="n">
        <f aca="false">'Form 1'!B813</f>
        <v>0</v>
      </c>
      <c r="C812" s="24"/>
      <c r="D812" s="24"/>
      <c r="E812" s="24"/>
      <c r="F812" s="24" t="n">
        <f aca="false">C812+D812+E812</f>
        <v>0</v>
      </c>
      <c r="G812" s="24"/>
      <c r="H812" s="24"/>
      <c r="I812" s="24"/>
      <c r="J812" s="24" t="n">
        <f aca="false">G812+H812+I812</f>
        <v>0</v>
      </c>
      <c r="K812" s="24"/>
      <c r="L812" s="24"/>
      <c r="M812" s="24"/>
      <c r="N812" s="26" t="n">
        <f aca="false">K812+L812+M812</f>
        <v>0</v>
      </c>
      <c r="O812" s="26" t="n">
        <f aca="false">N812-J812</f>
        <v>0</v>
      </c>
      <c r="P812" s="36" t="e">
        <f aca="false">O812/J812</f>
        <v>#DIV/0!</v>
      </c>
    </row>
    <row r="813" customFormat="false" ht="13.2" hidden="false" customHeight="false" outlineLevel="0" collapsed="false">
      <c r="A813" s="35" t="n">
        <f aca="false">'Form 1'!A814</f>
        <v>0</v>
      </c>
      <c r="B813" s="23" t="n">
        <f aca="false">'Form 1'!B814</f>
        <v>0</v>
      </c>
      <c r="C813" s="24"/>
      <c r="D813" s="24"/>
      <c r="E813" s="24"/>
      <c r="F813" s="24" t="n">
        <f aca="false">C813+D813+E813</f>
        <v>0</v>
      </c>
      <c r="G813" s="24"/>
      <c r="H813" s="24"/>
      <c r="I813" s="24"/>
      <c r="J813" s="24" t="n">
        <f aca="false">G813+H813+I813</f>
        <v>0</v>
      </c>
      <c r="K813" s="24"/>
      <c r="L813" s="24"/>
      <c r="M813" s="24"/>
      <c r="N813" s="26" t="n">
        <f aca="false">K813+L813+M813</f>
        <v>0</v>
      </c>
      <c r="O813" s="26" t="n">
        <f aca="false">N813-J813</f>
        <v>0</v>
      </c>
      <c r="P813" s="36" t="e">
        <f aca="false">O813/J813</f>
        <v>#DIV/0!</v>
      </c>
    </row>
    <row r="814" customFormat="false" ht="13.2" hidden="false" customHeight="false" outlineLevel="0" collapsed="false">
      <c r="A814" s="35" t="n">
        <f aca="false">'Form 1'!A815</f>
        <v>0</v>
      </c>
      <c r="B814" s="23" t="n">
        <f aca="false">'Form 1'!B815</f>
        <v>0</v>
      </c>
      <c r="C814" s="24"/>
      <c r="D814" s="24"/>
      <c r="E814" s="24"/>
      <c r="F814" s="24" t="n">
        <f aca="false">C814+D814+E814</f>
        <v>0</v>
      </c>
      <c r="G814" s="24"/>
      <c r="H814" s="24"/>
      <c r="I814" s="24"/>
      <c r="J814" s="24" t="n">
        <f aca="false">G814+H814+I814</f>
        <v>0</v>
      </c>
      <c r="K814" s="24"/>
      <c r="L814" s="24"/>
      <c r="M814" s="24"/>
      <c r="N814" s="26" t="n">
        <f aca="false">K814+L814+M814</f>
        <v>0</v>
      </c>
      <c r="O814" s="26" t="n">
        <f aca="false">N814-J814</f>
        <v>0</v>
      </c>
      <c r="P814" s="36" t="e">
        <f aca="false">O814/J814</f>
        <v>#DIV/0!</v>
      </c>
    </row>
    <row r="815" customFormat="false" ht="13.2" hidden="false" customHeight="false" outlineLevel="0" collapsed="false">
      <c r="A815" s="35" t="n">
        <f aca="false">'Form 1'!A816</f>
        <v>0</v>
      </c>
      <c r="B815" s="23" t="n">
        <f aca="false">'Form 1'!B816</f>
        <v>0</v>
      </c>
      <c r="C815" s="24"/>
      <c r="D815" s="24"/>
      <c r="E815" s="24"/>
      <c r="F815" s="24" t="n">
        <f aca="false">C815+D815+E815</f>
        <v>0</v>
      </c>
      <c r="G815" s="24"/>
      <c r="H815" s="24"/>
      <c r="I815" s="24"/>
      <c r="J815" s="24" t="n">
        <f aca="false">G815+H815+I815</f>
        <v>0</v>
      </c>
      <c r="K815" s="24"/>
      <c r="L815" s="24"/>
      <c r="M815" s="24"/>
      <c r="N815" s="26" t="n">
        <f aca="false">K815+L815+M815</f>
        <v>0</v>
      </c>
      <c r="O815" s="26" t="n">
        <f aca="false">N815-J815</f>
        <v>0</v>
      </c>
      <c r="P815" s="36" t="e">
        <f aca="false">O815/J815</f>
        <v>#DIV/0!</v>
      </c>
    </row>
    <row r="816" customFormat="false" ht="13.2" hidden="false" customHeight="false" outlineLevel="0" collapsed="false">
      <c r="A816" s="35" t="n">
        <f aca="false">'Form 1'!A817</f>
        <v>0</v>
      </c>
      <c r="B816" s="23" t="n">
        <f aca="false">'Form 1'!B817</f>
        <v>0</v>
      </c>
      <c r="C816" s="24"/>
      <c r="D816" s="24"/>
      <c r="E816" s="24"/>
      <c r="F816" s="24" t="n">
        <f aca="false">C816+D816+E816</f>
        <v>0</v>
      </c>
      <c r="G816" s="24"/>
      <c r="H816" s="24"/>
      <c r="I816" s="24"/>
      <c r="J816" s="24" t="n">
        <f aca="false">G816+H816+I816</f>
        <v>0</v>
      </c>
      <c r="K816" s="24"/>
      <c r="L816" s="24"/>
      <c r="M816" s="24"/>
      <c r="N816" s="26" t="n">
        <f aca="false">K816+L816+M816</f>
        <v>0</v>
      </c>
      <c r="O816" s="26" t="n">
        <f aca="false">N816-J816</f>
        <v>0</v>
      </c>
      <c r="P816" s="36" t="e">
        <f aca="false">O816/J816</f>
        <v>#DIV/0!</v>
      </c>
    </row>
    <row r="817" customFormat="false" ht="13.2" hidden="false" customHeight="false" outlineLevel="0" collapsed="false">
      <c r="A817" s="35" t="n">
        <f aca="false">'Form 1'!A818</f>
        <v>0</v>
      </c>
      <c r="B817" s="23" t="n">
        <f aca="false">'Form 1'!B818</f>
        <v>0</v>
      </c>
      <c r="C817" s="24"/>
      <c r="D817" s="24"/>
      <c r="E817" s="24"/>
      <c r="F817" s="24" t="n">
        <f aca="false">C817+D817+E817</f>
        <v>0</v>
      </c>
      <c r="G817" s="24"/>
      <c r="H817" s="24"/>
      <c r="I817" s="24"/>
      <c r="J817" s="24" t="n">
        <f aca="false">G817+H817+I817</f>
        <v>0</v>
      </c>
      <c r="K817" s="24"/>
      <c r="L817" s="24"/>
      <c r="M817" s="24"/>
      <c r="N817" s="26" t="n">
        <f aca="false">K817+L817+M817</f>
        <v>0</v>
      </c>
      <c r="O817" s="26" t="n">
        <f aca="false">N817-J817</f>
        <v>0</v>
      </c>
      <c r="P817" s="36" t="e">
        <f aca="false">O817/J817</f>
        <v>#DIV/0!</v>
      </c>
    </row>
    <row r="818" customFormat="false" ht="13.2" hidden="false" customHeight="false" outlineLevel="0" collapsed="false">
      <c r="A818" s="35" t="n">
        <f aca="false">'Form 1'!A819</f>
        <v>0</v>
      </c>
      <c r="B818" s="23" t="n">
        <f aca="false">'Form 1'!B819</f>
        <v>0</v>
      </c>
      <c r="C818" s="24"/>
      <c r="D818" s="24"/>
      <c r="E818" s="24"/>
      <c r="F818" s="24" t="n">
        <f aca="false">C818+D818+E818</f>
        <v>0</v>
      </c>
      <c r="G818" s="24"/>
      <c r="H818" s="24"/>
      <c r="I818" s="24"/>
      <c r="J818" s="24" t="n">
        <f aca="false">G818+H818+I818</f>
        <v>0</v>
      </c>
      <c r="K818" s="24"/>
      <c r="L818" s="24"/>
      <c r="M818" s="24"/>
      <c r="N818" s="26" t="n">
        <f aca="false">K818+L818+M818</f>
        <v>0</v>
      </c>
      <c r="O818" s="26" t="n">
        <f aca="false">N818-J818</f>
        <v>0</v>
      </c>
      <c r="P818" s="36" t="e">
        <f aca="false">O818/J818</f>
        <v>#DIV/0!</v>
      </c>
    </row>
    <row r="819" customFormat="false" ht="13.2" hidden="false" customHeight="false" outlineLevel="0" collapsed="false">
      <c r="A819" s="35" t="n">
        <f aca="false">'Form 1'!A820</f>
        <v>0</v>
      </c>
      <c r="B819" s="23" t="n">
        <f aca="false">'Form 1'!B820</f>
        <v>0</v>
      </c>
      <c r="C819" s="24"/>
      <c r="D819" s="24"/>
      <c r="E819" s="24"/>
      <c r="F819" s="24" t="n">
        <f aca="false">C819+D819+E819</f>
        <v>0</v>
      </c>
      <c r="G819" s="24"/>
      <c r="H819" s="24"/>
      <c r="I819" s="24"/>
      <c r="J819" s="24" t="n">
        <f aca="false">G819+H819+I819</f>
        <v>0</v>
      </c>
      <c r="K819" s="24"/>
      <c r="L819" s="24"/>
      <c r="M819" s="24"/>
      <c r="N819" s="26" t="n">
        <f aca="false">K819+L819+M819</f>
        <v>0</v>
      </c>
      <c r="O819" s="26" t="n">
        <f aca="false">N819-J819</f>
        <v>0</v>
      </c>
      <c r="P819" s="36" t="e">
        <f aca="false">O819/J819</f>
        <v>#DIV/0!</v>
      </c>
    </row>
    <row r="820" customFormat="false" ht="13.2" hidden="false" customHeight="false" outlineLevel="0" collapsed="false">
      <c r="A820" s="35" t="n">
        <f aca="false">'Form 1'!A821</f>
        <v>0</v>
      </c>
      <c r="B820" s="23" t="n">
        <f aca="false">'Form 1'!B821</f>
        <v>0</v>
      </c>
      <c r="C820" s="24"/>
      <c r="D820" s="24"/>
      <c r="E820" s="24"/>
      <c r="F820" s="24" t="n">
        <f aca="false">C820+D820+E820</f>
        <v>0</v>
      </c>
      <c r="G820" s="24"/>
      <c r="H820" s="24"/>
      <c r="I820" s="24"/>
      <c r="J820" s="24" t="n">
        <f aca="false">G820+H820+I820</f>
        <v>0</v>
      </c>
      <c r="K820" s="24"/>
      <c r="L820" s="24"/>
      <c r="M820" s="24"/>
      <c r="N820" s="26" t="n">
        <f aca="false">K820+L820+M820</f>
        <v>0</v>
      </c>
      <c r="O820" s="26" t="n">
        <f aca="false">N820-J820</f>
        <v>0</v>
      </c>
      <c r="P820" s="36" t="e">
        <f aca="false">O820/J820</f>
        <v>#DIV/0!</v>
      </c>
    </row>
    <row r="821" customFormat="false" ht="13.2" hidden="false" customHeight="false" outlineLevel="0" collapsed="false">
      <c r="A821" s="35" t="n">
        <f aca="false">'Form 1'!A822</f>
        <v>0</v>
      </c>
      <c r="B821" s="23" t="n">
        <f aca="false">'Form 1'!B822</f>
        <v>0</v>
      </c>
      <c r="C821" s="24"/>
      <c r="D821" s="24"/>
      <c r="E821" s="24"/>
      <c r="F821" s="24" t="n">
        <f aca="false">C821+D821+E821</f>
        <v>0</v>
      </c>
      <c r="G821" s="24"/>
      <c r="H821" s="24"/>
      <c r="I821" s="24"/>
      <c r="J821" s="24" t="n">
        <f aca="false">G821+H821+I821</f>
        <v>0</v>
      </c>
      <c r="K821" s="24"/>
      <c r="L821" s="24"/>
      <c r="M821" s="24"/>
      <c r="N821" s="26" t="n">
        <f aca="false">K821+L821+M821</f>
        <v>0</v>
      </c>
      <c r="O821" s="26" t="n">
        <f aca="false">N821-J821</f>
        <v>0</v>
      </c>
      <c r="P821" s="36" t="e">
        <f aca="false">O821/J821</f>
        <v>#DIV/0!</v>
      </c>
    </row>
    <row r="822" customFormat="false" ht="13.2" hidden="false" customHeight="false" outlineLevel="0" collapsed="false">
      <c r="A822" s="35" t="n">
        <f aca="false">'Form 1'!A823</f>
        <v>0</v>
      </c>
      <c r="B822" s="23" t="n">
        <f aca="false">'Form 1'!B823</f>
        <v>0</v>
      </c>
      <c r="C822" s="24"/>
      <c r="D822" s="24"/>
      <c r="E822" s="24"/>
      <c r="F822" s="24" t="n">
        <f aca="false">C822+D822+E822</f>
        <v>0</v>
      </c>
      <c r="G822" s="24"/>
      <c r="H822" s="24"/>
      <c r="I822" s="24"/>
      <c r="J822" s="24" t="n">
        <f aca="false">G822+H822+I822</f>
        <v>0</v>
      </c>
      <c r="K822" s="24"/>
      <c r="L822" s="24"/>
      <c r="M822" s="24"/>
      <c r="N822" s="26" t="n">
        <f aca="false">K822+L822+M822</f>
        <v>0</v>
      </c>
      <c r="O822" s="26" t="n">
        <f aca="false">N822-J822</f>
        <v>0</v>
      </c>
      <c r="P822" s="36" t="e">
        <f aca="false">O822/J822</f>
        <v>#DIV/0!</v>
      </c>
    </row>
    <row r="823" customFormat="false" ht="13.2" hidden="false" customHeight="false" outlineLevel="0" collapsed="false">
      <c r="A823" s="35" t="n">
        <f aca="false">'Form 1'!A824</f>
        <v>0</v>
      </c>
      <c r="B823" s="23" t="n">
        <f aca="false">'Form 1'!B824</f>
        <v>0</v>
      </c>
      <c r="C823" s="24"/>
      <c r="D823" s="24"/>
      <c r="E823" s="24"/>
      <c r="F823" s="24" t="n">
        <f aca="false">C823+D823+E823</f>
        <v>0</v>
      </c>
      <c r="G823" s="24"/>
      <c r="H823" s="24"/>
      <c r="I823" s="24"/>
      <c r="J823" s="24" t="n">
        <f aca="false">G823+H823+I823</f>
        <v>0</v>
      </c>
      <c r="K823" s="24"/>
      <c r="L823" s="24"/>
      <c r="M823" s="24"/>
      <c r="N823" s="26" t="n">
        <f aca="false">K823+L823+M823</f>
        <v>0</v>
      </c>
      <c r="O823" s="26" t="n">
        <f aca="false">N823-J823</f>
        <v>0</v>
      </c>
      <c r="P823" s="36" t="e">
        <f aca="false">O823/J823</f>
        <v>#DIV/0!</v>
      </c>
    </row>
    <row r="824" customFormat="false" ht="13.2" hidden="false" customHeight="false" outlineLevel="0" collapsed="false">
      <c r="A824" s="35" t="n">
        <f aca="false">'Form 1'!A825</f>
        <v>0</v>
      </c>
      <c r="B824" s="23" t="n">
        <f aca="false">'Form 1'!B825</f>
        <v>0</v>
      </c>
      <c r="C824" s="24"/>
      <c r="D824" s="24"/>
      <c r="E824" s="24"/>
      <c r="F824" s="24" t="n">
        <f aca="false">C824+D824+E824</f>
        <v>0</v>
      </c>
      <c r="G824" s="24"/>
      <c r="H824" s="24"/>
      <c r="I824" s="24"/>
      <c r="J824" s="24" t="n">
        <f aca="false">G824+H824+I824</f>
        <v>0</v>
      </c>
      <c r="K824" s="24"/>
      <c r="L824" s="24"/>
      <c r="M824" s="24"/>
      <c r="N824" s="26" t="n">
        <f aca="false">K824+L824+M824</f>
        <v>0</v>
      </c>
      <c r="O824" s="26" t="n">
        <f aca="false">N824-J824</f>
        <v>0</v>
      </c>
      <c r="P824" s="36" t="e">
        <f aca="false">O824/J824</f>
        <v>#DIV/0!</v>
      </c>
    </row>
    <row r="825" customFormat="false" ht="13.2" hidden="false" customHeight="false" outlineLevel="0" collapsed="false">
      <c r="A825" s="35" t="n">
        <f aca="false">'Form 1'!A826</f>
        <v>0</v>
      </c>
      <c r="B825" s="23" t="n">
        <f aca="false">'Form 1'!B826</f>
        <v>0</v>
      </c>
      <c r="C825" s="24"/>
      <c r="D825" s="24"/>
      <c r="E825" s="24"/>
      <c r="F825" s="24" t="n">
        <f aca="false">C825+D825+E825</f>
        <v>0</v>
      </c>
      <c r="G825" s="24"/>
      <c r="H825" s="24"/>
      <c r="I825" s="24"/>
      <c r="J825" s="24" t="n">
        <f aca="false">G825+H825+I825</f>
        <v>0</v>
      </c>
      <c r="K825" s="24"/>
      <c r="L825" s="24"/>
      <c r="M825" s="24"/>
      <c r="N825" s="26" t="n">
        <f aca="false">K825+L825+M825</f>
        <v>0</v>
      </c>
      <c r="O825" s="26" t="n">
        <f aca="false">N825-J825</f>
        <v>0</v>
      </c>
      <c r="P825" s="36" t="e">
        <f aca="false">O825/J825</f>
        <v>#DIV/0!</v>
      </c>
    </row>
    <row r="826" customFormat="false" ht="13.2" hidden="false" customHeight="false" outlineLevel="0" collapsed="false">
      <c r="A826" s="35" t="n">
        <f aca="false">'Form 1'!A827</f>
        <v>0</v>
      </c>
      <c r="B826" s="23" t="n">
        <f aca="false">'Form 1'!B827</f>
        <v>0</v>
      </c>
      <c r="C826" s="24"/>
      <c r="D826" s="24"/>
      <c r="E826" s="24"/>
      <c r="F826" s="24" t="n">
        <f aca="false">C826+D826+E826</f>
        <v>0</v>
      </c>
      <c r="G826" s="24"/>
      <c r="H826" s="24"/>
      <c r="I826" s="24"/>
      <c r="J826" s="24" t="n">
        <f aca="false">G826+H826+I826</f>
        <v>0</v>
      </c>
      <c r="K826" s="24"/>
      <c r="L826" s="24"/>
      <c r="M826" s="24"/>
      <c r="N826" s="26" t="n">
        <f aca="false">K826+L826+M826</f>
        <v>0</v>
      </c>
      <c r="O826" s="26" t="n">
        <f aca="false">N826-J826</f>
        <v>0</v>
      </c>
      <c r="P826" s="36" t="e">
        <f aca="false">O826/J826</f>
        <v>#DIV/0!</v>
      </c>
    </row>
    <row r="827" customFormat="false" ht="13.2" hidden="false" customHeight="false" outlineLevel="0" collapsed="false">
      <c r="A827" s="35" t="n">
        <f aca="false">'Form 1'!A828</f>
        <v>0</v>
      </c>
      <c r="B827" s="23" t="n">
        <f aca="false">'Form 1'!B828</f>
        <v>0</v>
      </c>
      <c r="C827" s="24"/>
      <c r="D827" s="24"/>
      <c r="E827" s="24"/>
      <c r="F827" s="24" t="n">
        <f aca="false">C827+D827+E827</f>
        <v>0</v>
      </c>
      <c r="G827" s="24"/>
      <c r="H827" s="24"/>
      <c r="I827" s="24"/>
      <c r="J827" s="24" t="n">
        <f aca="false">G827+H827+I827</f>
        <v>0</v>
      </c>
      <c r="K827" s="24"/>
      <c r="L827" s="24"/>
      <c r="M827" s="24"/>
      <c r="N827" s="26" t="n">
        <f aca="false">K827+L827+M827</f>
        <v>0</v>
      </c>
      <c r="O827" s="26" t="n">
        <f aca="false">N827-J827</f>
        <v>0</v>
      </c>
      <c r="P827" s="36" t="e">
        <f aca="false">O827/J827</f>
        <v>#DIV/0!</v>
      </c>
    </row>
    <row r="828" customFormat="false" ht="13.2" hidden="false" customHeight="false" outlineLevel="0" collapsed="false">
      <c r="A828" s="35" t="n">
        <f aca="false">'Form 1'!A829</f>
        <v>0</v>
      </c>
      <c r="B828" s="23" t="n">
        <f aca="false">'Form 1'!B829</f>
        <v>0</v>
      </c>
      <c r="C828" s="24"/>
      <c r="D828" s="24"/>
      <c r="E828" s="24"/>
      <c r="F828" s="24" t="n">
        <f aca="false">C828+D828+E828</f>
        <v>0</v>
      </c>
      <c r="G828" s="24"/>
      <c r="H828" s="24"/>
      <c r="I828" s="24"/>
      <c r="J828" s="24" t="n">
        <f aca="false">G828+H828+I828</f>
        <v>0</v>
      </c>
      <c r="K828" s="24"/>
      <c r="L828" s="24"/>
      <c r="M828" s="24"/>
      <c r="N828" s="26" t="n">
        <f aca="false">K828+L828+M828</f>
        <v>0</v>
      </c>
      <c r="O828" s="26" t="n">
        <f aca="false">N828-J828</f>
        <v>0</v>
      </c>
      <c r="P828" s="36" t="e">
        <f aca="false">O828/J828</f>
        <v>#DIV/0!</v>
      </c>
    </row>
    <row r="829" customFormat="false" ht="13.2" hidden="false" customHeight="false" outlineLevel="0" collapsed="false">
      <c r="A829" s="35" t="n">
        <f aca="false">'Form 1'!A830</f>
        <v>0</v>
      </c>
      <c r="B829" s="23" t="n">
        <f aca="false">'Form 1'!B830</f>
        <v>0</v>
      </c>
      <c r="C829" s="24"/>
      <c r="D829" s="24"/>
      <c r="E829" s="24"/>
      <c r="F829" s="24" t="n">
        <f aca="false">C829+D829+E829</f>
        <v>0</v>
      </c>
      <c r="G829" s="24"/>
      <c r="H829" s="24"/>
      <c r="I829" s="24"/>
      <c r="J829" s="24" t="n">
        <f aca="false">G829+H829+I829</f>
        <v>0</v>
      </c>
      <c r="K829" s="24"/>
      <c r="L829" s="24"/>
      <c r="M829" s="24"/>
      <c r="N829" s="26" t="n">
        <f aca="false">K829+L829+M829</f>
        <v>0</v>
      </c>
      <c r="O829" s="26" t="n">
        <f aca="false">N829-J829</f>
        <v>0</v>
      </c>
      <c r="P829" s="36" t="e">
        <f aca="false">O829/J829</f>
        <v>#DIV/0!</v>
      </c>
    </row>
    <row r="830" customFormat="false" ht="13.2" hidden="false" customHeight="false" outlineLevel="0" collapsed="false">
      <c r="A830" s="35" t="n">
        <f aca="false">'Form 1'!A831</f>
        <v>0</v>
      </c>
      <c r="B830" s="23" t="n">
        <f aca="false">'Form 1'!B831</f>
        <v>0</v>
      </c>
      <c r="C830" s="24"/>
      <c r="D830" s="24"/>
      <c r="E830" s="24"/>
      <c r="F830" s="24" t="n">
        <f aca="false">C830+D830+E830</f>
        <v>0</v>
      </c>
      <c r="G830" s="24"/>
      <c r="H830" s="24"/>
      <c r="I830" s="24"/>
      <c r="J830" s="24" t="n">
        <f aca="false">G830+H830+I830</f>
        <v>0</v>
      </c>
      <c r="K830" s="24"/>
      <c r="L830" s="24"/>
      <c r="M830" s="24"/>
      <c r="N830" s="26" t="n">
        <f aca="false">K830+L830+M830</f>
        <v>0</v>
      </c>
      <c r="O830" s="26" t="n">
        <f aca="false">N830-J830</f>
        <v>0</v>
      </c>
      <c r="P830" s="36" t="e">
        <f aca="false">O830/J830</f>
        <v>#DIV/0!</v>
      </c>
    </row>
    <row r="831" customFormat="false" ht="13.2" hidden="false" customHeight="false" outlineLevel="0" collapsed="false">
      <c r="A831" s="35" t="n">
        <f aca="false">'Form 1'!A832</f>
        <v>0</v>
      </c>
      <c r="B831" s="23" t="n">
        <f aca="false">'Form 1'!B832</f>
        <v>0</v>
      </c>
      <c r="C831" s="24"/>
      <c r="D831" s="24"/>
      <c r="E831" s="24"/>
      <c r="F831" s="24" t="n">
        <f aca="false">C831+D831+E831</f>
        <v>0</v>
      </c>
      <c r="G831" s="24"/>
      <c r="H831" s="24"/>
      <c r="I831" s="24"/>
      <c r="J831" s="24" t="n">
        <f aca="false">G831+H831+I831</f>
        <v>0</v>
      </c>
      <c r="K831" s="24"/>
      <c r="L831" s="24"/>
      <c r="M831" s="24"/>
      <c r="N831" s="26" t="n">
        <f aca="false">K831+L831+M831</f>
        <v>0</v>
      </c>
      <c r="O831" s="26" t="n">
        <f aca="false">N831-J831</f>
        <v>0</v>
      </c>
      <c r="P831" s="36" t="e">
        <f aca="false">O831/J831</f>
        <v>#DIV/0!</v>
      </c>
    </row>
    <row r="832" customFormat="false" ht="13.2" hidden="false" customHeight="false" outlineLevel="0" collapsed="false">
      <c r="A832" s="35" t="n">
        <f aca="false">'Form 1'!A833</f>
        <v>0</v>
      </c>
      <c r="B832" s="23" t="n">
        <f aca="false">'Form 1'!B833</f>
        <v>0</v>
      </c>
      <c r="C832" s="24"/>
      <c r="D832" s="24"/>
      <c r="E832" s="24"/>
      <c r="F832" s="24" t="n">
        <f aca="false">C832+D832+E832</f>
        <v>0</v>
      </c>
      <c r="G832" s="24"/>
      <c r="H832" s="24"/>
      <c r="I832" s="24"/>
      <c r="J832" s="24" t="n">
        <f aca="false">G832+H832+I832</f>
        <v>0</v>
      </c>
      <c r="K832" s="24"/>
      <c r="L832" s="24"/>
      <c r="M832" s="24"/>
      <c r="N832" s="26" t="n">
        <f aca="false">K832+L832+M832</f>
        <v>0</v>
      </c>
      <c r="O832" s="26" t="n">
        <f aca="false">N832-J832</f>
        <v>0</v>
      </c>
      <c r="P832" s="36" t="e">
        <f aca="false">O832/J832</f>
        <v>#DIV/0!</v>
      </c>
    </row>
    <row r="833" customFormat="false" ht="13.2" hidden="false" customHeight="false" outlineLevel="0" collapsed="false">
      <c r="A833" s="35" t="n">
        <f aca="false">'Form 1'!A834</f>
        <v>0</v>
      </c>
      <c r="B833" s="23" t="n">
        <f aca="false">'Form 1'!B834</f>
        <v>0</v>
      </c>
      <c r="C833" s="24"/>
      <c r="D833" s="24"/>
      <c r="E833" s="24"/>
      <c r="F833" s="24" t="n">
        <f aca="false">C833+D833+E833</f>
        <v>0</v>
      </c>
      <c r="G833" s="24"/>
      <c r="H833" s="24"/>
      <c r="I833" s="24"/>
      <c r="J833" s="24" t="n">
        <f aca="false">G833+H833+I833</f>
        <v>0</v>
      </c>
      <c r="K833" s="24"/>
      <c r="L833" s="24"/>
      <c r="M833" s="24"/>
      <c r="N833" s="26" t="n">
        <f aca="false">K833+L833+M833</f>
        <v>0</v>
      </c>
      <c r="O833" s="26" t="n">
        <f aca="false">N833-J833</f>
        <v>0</v>
      </c>
      <c r="P833" s="36" t="e">
        <f aca="false">O833/J833</f>
        <v>#DIV/0!</v>
      </c>
    </row>
    <row r="834" customFormat="false" ht="13.2" hidden="false" customHeight="false" outlineLevel="0" collapsed="false">
      <c r="A834" s="35" t="n">
        <f aca="false">'Form 1'!A835</f>
        <v>0</v>
      </c>
      <c r="B834" s="23" t="n">
        <f aca="false">'Form 1'!B835</f>
        <v>0</v>
      </c>
      <c r="C834" s="24"/>
      <c r="D834" s="24"/>
      <c r="E834" s="24"/>
      <c r="F834" s="24" t="n">
        <f aca="false">C834+D834+E834</f>
        <v>0</v>
      </c>
      <c r="G834" s="24"/>
      <c r="H834" s="24"/>
      <c r="I834" s="24"/>
      <c r="J834" s="24" t="n">
        <f aca="false">G834+H834+I834</f>
        <v>0</v>
      </c>
      <c r="K834" s="24"/>
      <c r="L834" s="24"/>
      <c r="M834" s="24"/>
      <c r="N834" s="26" t="n">
        <f aca="false">K834+L834+M834</f>
        <v>0</v>
      </c>
      <c r="O834" s="26" t="n">
        <f aca="false">N834-J834</f>
        <v>0</v>
      </c>
      <c r="P834" s="36" t="e">
        <f aca="false">O834/J834</f>
        <v>#DIV/0!</v>
      </c>
    </row>
    <row r="835" customFormat="false" ht="13.2" hidden="false" customHeight="false" outlineLevel="0" collapsed="false">
      <c r="A835" s="35" t="n">
        <f aca="false">'Form 1'!A836</f>
        <v>0</v>
      </c>
      <c r="B835" s="23" t="n">
        <f aca="false">'Form 1'!B836</f>
        <v>0</v>
      </c>
      <c r="C835" s="24"/>
      <c r="D835" s="24"/>
      <c r="E835" s="24"/>
      <c r="F835" s="24" t="n">
        <f aca="false">C835+D835+E835</f>
        <v>0</v>
      </c>
      <c r="G835" s="24"/>
      <c r="H835" s="24"/>
      <c r="I835" s="24"/>
      <c r="J835" s="24" t="n">
        <f aca="false">G835+H835+I835</f>
        <v>0</v>
      </c>
      <c r="K835" s="24"/>
      <c r="L835" s="24"/>
      <c r="M835" s="24"/>
      <c r="N835" s="26" t="n">
        <f aca="false">K835+L835+M835</f>
        <v>0</v>
      </c>
      <c r="O835" s="26" t="n">
        <f aca="false">N835-J835</f>
        <v>0</v>
      </c>
      <c r="P835" s="36" t="e">
        <f aca="false">O835/J835</f>
        <v>#DIV/0!</v>
      </c>
    </row>
    <row r="836" customFormat="false" ht="13.2" hidden="false" customHeight="false" outlineLevel="0" collapsed="false">
      <c r="A836" s="35" t="n">
        <f aca="false">'Form 1'!A837</f>
        <v>0</v>
      </c>
      <c r="B836" s="23" t="n">
        <f aca="false">'Form 1'!B837</f>
        <v>0</v>
      </c>
      <c r="C836" s="24"/>
      <c r="D836" s="24"/>
      <c r="E836" s="24"/>
      <c r="F836" s="24" t="n">
        <f aca="false">C836+D836+E836</f>
        <v>0</v>
      </c>
      <c r="G836" s="24"/>
      <c r="H836" s="24"/>
      <c r="I836" s="24"/>
      <c r="J836" s="24" t="n">
        <f aca="false">G836+H836+I836</f>
        <v>0</v>
      </c>
      <c r="K836" s="24"/>
      <c r="L836" s="24"/>
      <c r="M836" s="24"/>
      <c r="N836" s="26" t="n">
        <f aca="false">K836+L836+M836</f>
        <v>0</v>
      </c>
      <c r="O836" s="26" t="n">
        <f aca="false">N836-J836</f>
        <v>0</v>
      </c>
      <c r="P836" s="36" t="e">
        <f aca="false">O836/J836</f>
        <v>#DIV/0!</v>
      </c>
    </row>
    <row r="837" customFormat="false" ht="13.2" hidden="false" customHeight="false" outlineLevel="0" collapsed="false">
      <c r="A837" s="35" t="n">
        <f aca="false">'Form 1'!A838</f>
        <v>0</v>
      </c>
      <c r="B837" s="23" t="n">
        <f aca="false">'Form 1'!B838</f>
        <v>0</v>
      </c>
      <c r="C837" s="24"/>
      <c r="D837" s="24"/>
      <c r="E837" s="24"/>
      <c r="F837" s="24" t="n">
        <f aca="false">C837+D837+E837</f>
        <v>0</v>
      </c>
      <c r="G837" s="24"/>
      <c r="H837" s="24"/>
      <c r="I837" s="24"/>
      <c r="J837" s="24" t="n">
        <f aca="false">G837+H837+I837</f>
        <v>0</v>
      </c>
      <c r="K837" s="24"/>
      <c r="L837" s="24"/>
      <c r="M837" s="24"/>
      <c r="N837" s="26" t="n">
        <f aca="false">K837+L837+M837</f>
        <v>0</v>
      </c>
      <c r="O837" s="26" t="n">
        <f aca="false">N837-J837</f>
        <v>0</v>
      </c>
      <c r="P837" s="36" t="e">
        <f aca="false">O837/J837</f>
        <v>#DIV/0!</v>
      </c>
    </row>
    <row r="838" customFormat="false" ht="13.2" hidden="false" customHeight="false" outlineLevel="0" collapsed="false">
      <c r="A838" s="35" t="n">
        <f aca="false">'Form 1'!A839</f>
        <v>0</v>
      </c>
      <c r="B838" s="23" t="n">
        <f aca="false">'Form 1'!B839</f>
        <v>0</v>
      </c>
      <c r="C838" s="24"/>
      <c r="D838" s="24"/>
      <c r="E838" s="24"/>
      <c r="F838" s="24" t="n">
        <f aca="false">C838+D838+E838</f>
        <v>0</v>
      </c>
      <c r="G838" s="24"/>
      <c r="H838" s="24"/>
      <c r="I838" s="24"/>
      <c r="J838" s="24" t="n">
        <f aca="false">G838+H838+I838</f>
        <v>0</v>
      </c>
      <c r="K838" s="24"/>
      <c r="L838" s="24"/>
      <c r="M838" s="24"/>
      <c r="N838" s="26" t="n">
        <f aca="false">K838+L838+M838</f>
        <v>0</v>
      </c>
      <c r="O838" s="26" t="n">
        <f aca="false">N838-J838</f>
        <v>0</v>
      </c>
      <c r="P838" s="36" t="e">
        <f aca="false">O838/J838</f>
        <v>#DIV/0!</v>
      </c>
    </row>
    <row r="839" customFormat="false" ht="13.2" hidden="false" customHeight="false" outlineLevel="0" collapsed="false">
      <c r="A839" s="35" t="n">
        <f aca="false">'Form 1'!A840</f>
        <v>0</v>
      </c>
      <c r="B839" s="23" t="n">
        <f aca="false">'Form 1'!B840</f>
        <v>0</v>
      </c>
      <c r="C839" s="24"/>
      <c r="D839" s="24"/>
      <c r="E839" s="24"/>
      <c r="F839" s="24" t="n">
        <f aca="false">C839+D839+E839</f>
        <v>0</v>
      </c>
      <c r="G839" s="24"/>
      <c r="H839" s="24"/>
      <c r="I839" s="24"/>
      <c r="J839" s="24" t="n">
        <f aca="false">G839+H839+I839</f>
        <v>0</v>
      </c>
      <c r="K839" s="24"/>
      <c r="L839" s="24"/>
      <c r="M839" s="24"/>
      <c r="N839" s="26" t="n">
        <f aca="false">K839+L839+M839</f>
        <v>0</v>
      </c>
      <c r="O839" s="26" t="n">
        <f aca="false">N839-J839</f>
        <v>0</v>
      </c>
      <c r="P839" s="36" t="e">
        <f aca="false">O839/J839</f>
        <v>#DIV/0!</v>
      </c>
    </row>
    <row r="840" customFormat="false" ht="13.2" hidden="false" customHeight="false" outlineLevel="0" collapsed="false">
      <c r="A840" s="35" t="n">
        <f aca="false">'Form 1'!A841</f>
        <v>0</v>
      </c>
      <c r="B840" s="23" t="n">
        <f aca="false">'Form 1'!B841</f>
        <v>0</v>
      </c>
      <c r="C840" s="24"/>
      <c r="D840" s="24"/>
      <c r="E840" s="24"/>
      <c r="F840" s="24" t="n">
        <f aca="false">C840+D840+E840</f>
        <v>0</v>
      </c>
      <c r="G840" s="24"/>
      <c r="H840" s="24"/>
      <c r="I840" s="24"/>
      <c r="J840" s="24" t="n">
        <f aca="false">G840+H840+I840</f>
        <v>0</v>
      </c>
      <c r="K840" s="24"/>
      <c r="L840" s="24"/>
      <c r="M840" s="24"/>
      <c r="N840" s="26" t="n">
        <f aca="false">K840+L840+M840</f>
        <v>0</v>
      </c>
      <c r="O840" s="26" t="n">
        <f aca="false">N840-J840</f>
        <v>0</v>
      </c>
      <c r="P840" s="36" t="e">
        <f aca="false">O840/J840</f>
        <v>#DIV/0!</v>
      </c>
    </row>
    <row r="841" customFormat="false" ht="13.2" hidden="false" customHeight="false" outlineLevel="0" collapsed="false">
      <c r="A841" s="35" t="n">
        <f aca="false">'Form 1'!A842</f>
        <v>0</v>
      </c>
      <c r="B841" s="23" t="n">
        <f aca="false">'Form 1'!B842</f>
        <v>0</v>
      </c>
      <c r="C841" s="24"/>
      <c r="D841" s="24"/>
      <c r="E841" s="24"/>
      <c r="F841" s="24" t="n">
        <f aca="false">C841+D841+E841</f>
        <v>0</v>
      </c>
      <c r="G841" s="24"/>
      <c r="H841" s="24"/>
      <c r="I841" s="24"/>
      <c r="J841" s="24" t="n">
        <f aca="false">G841+H841+I841</f>
        <v>0</v>
      </c>
      <c r="K841" s="24"/>
      <c r="L841" s="24"/>
      <c r="M841" s="24"/>
      <c r="N841" s="26" t="n">
        <f aca="false">K841+L841+M841</f>
        <v>0</v>
      </c>
      <c r="O841" s="26" t="n">
        <f aca="false">N841-J841</f>
        <v>0</v>
      </c>
      <c r="P841" s="36" t="e">
        <f aca="false">O841/J841</f>
        <v>#DIV/0!</v>
      </c>
    </row>
    <row r="842" customFormat="false" ht="13.2" hidden="false" customHeight="false" outlineLevel="0" collapsed="false">
      <c r="A842" s="35" t="n">
        <f aca="false">'Form 1'!A843</f>
        <v>0</v>
      </c>
      <c r="B842" s="23" t="n">
        <f aca="false">'Form 1'!B843</f>
        <v>0</v>
      </c>
      <c r="C842" s="24"/>
      <c r="D842" s="24"/>
      <c r="E842" s="24"/>
      <c r="F842" s="24" t="n">
        <f aca="false">C842+D842+E842</f>
        <v>0</v>
      </c>
      <c r="G842" s="24"/>
      <c r="H842" s="24"/>
      <c r="I842" s="24"/>
      <c r="J842" s="24" t="n">
        <f aca="false">G842+H842+I842</f>
        <v>0</v>
      </c>
      <c r="K842" s="24"/>
      <c r="L842" s="24"/>
      <c r="M842" s="24"/>
      <c r="N842" s="26" t="n">
        <f aca="false">K842+L842+M842</f>
        <v>0</v>
      </c>
      <c r="O842" s="26" t="n">
        <f aca="false">N842-J842</f>
        <v>0</v>
      </c>
      <c r="P842" s="36" t="e">
        <f aca="false">O842/J842</f>
        <v>#DIV/0!</v>
      </c>
    </row>
    <row r="843" customFormat="false" ht="13.2" hidden="false" customHeight="false" outlineLevel="0" collapsed="false">
      <c r="A843" s="35" t="n">
        <f aca="false">'Form 1'!A844</f>
        <v>0</v>
      </c>
      <c r="B843" s="23" t="n">
        <f aca="false">'Form 1'!B844</f>
        <v>0</v>
      </c>
      <c r="C843" s="24"/>
      <c r="D843" s="24"/>
      <c r="E843" s="24"/>
      <c r="F843" s="24" t="n">
        <f aca="false">C843+D843+E843</f>
        <v>0</v>
      </c>
      <c r="G843" s="24"/>
      <c r="H843" s="24"/>
      <c r="I843" s="24"/>
      <c r="J843" s="24" t="n">
        <f aca="false">G843+H843+I843</f>
        <v>0</v>
      </c>
      <c r="K843" s="24"/>
      <c r="L843" s="24"/>
      <c r="M843" s="24"/>
      <c r="N843" s="26" t="n">
        <f aca="false">K843+L843+M843</f>
        <v>0</v>
      </c>
      <c r="O843" s="26" t="n">
        <f aca="false">N843-J843</f>
        <v>0</v>
      </c>
      <c r="P843" s="36" t="e">
        <f aca="false">O843/J843</f>
        <v>#DIV/0!</v>
      </c>
    </row>
    <row r="844" customFormat="false" ht="13.2" hidden="false" customHeight="false" outlineLevel="0" collapsed="false">
      <c r="A844" s="35" t="n">
        <f aca="false">'Form 1'!A845</f>
        <v>0</v>
      </c>
      <c r="B844" s="23" t="n">
        <f aca="false">'Form 1'!B845</f>
        <v>0</v>
      </c>
      <c r="C844" s="24"/>
      <c r="D844" s="24"/>
      <c r="E844" s="24"/>
      <c r="F844" s="24" t="n">
        <f aca="false">C844+D844+E844</f>
        <v>0</v>
      </c>
      <c r="G844" s="24"/>
      <c r="H844" s="24"/>
      <c r="I844" s="24"/>
      <c r="J844" s="24" t="n">
        <f aca="false">G844+H844+I844</f>
        <v>0</v>
      </c>
      <c r="K844" s="24"/>
      <c r="L844" s="24"/>
      <c r="M844" s="24"/>
      <c r="N844" s="26" t="n">
        <f aca="false">K844+L844+M844</f>
        <v>0</v>
      </c>
      <c r="O844" s="26" t="n">
        <f aca="false">N844-J844</f>
        <v>0</v>
      </c>
      <c r="P844" s="36" t="e">
        <f aca="false">O844/J844</f>
        <v>#DIV/0!</v>
      </c>
    </row>
    <row r="845" customFormat="false" ht="13.2" hidden="false" customHeight="false" outlineLevel="0" collapsed="false">
      <c r="A845" s="35" t="n">
        <f aca="false">'Form 1'!A846</f>
        <v>0</v>
      </c>
      <c r="B845" s="23" t="n">
        <f aca="false">'Form 1'!B846</f>
        <v>0</v>
      </c>
      <c r="C845" s="24"/>
      <c r="D845" s="24"/>
      <c r="E845" s="24"/>
      <c r="F845" s="24" t="n">
        <f aca="false">C845+D845+E845</f>
        <v>0</v>
      </c>
      <c r="G845" s="24"/>
      <c r="H845" s="24"/>
      <c r="I845" s="24"/>
      <c r="J845" s="24" t="n">
        <f aca="false">G845+H845+I845</f>
        <v>0</v>
      </c>
      <c r="K845" s="24"/>
      <c r="L845" s="24"/>
      <c r="M845" s="24"/>
      <c r="N845" s="26" t="n">
        <f aca="false">K845+L845+M845</f>
        <v>0</v>
      </c>
      <c r="O845" s="26" t="n">
        <f aca="false">N845-J845</f>
        <v>0</v>
      </c>
      <c r="P845" s="36" t="e">
        <f aca="false">O845/J845</f>
        <v>#DIV/0!</v>
      </c>
    </row>
    <row r="846" customFormat="false" ht="13.2" hidden="false" customHeight="false" outlineLevel="0" collapsed="false">
      <c r="A846" s="35" t="n">
        <f aca="false">'Form 1'!A847</f>
        <v>0</v>
      </c>
      <c r="B846" s="23" t="n">
        <f aca="false">'Form 1'!B847</f>
        <v>0</v>
      </c>
      <c r="C846" s="24"/>
      <c r="D846" s="24"/>
      <c r="E846" s="24"/>
      <c r="F846" s="24" t="n">
        <f aca="false">C846+D846+E846</f>
        <v>0</v>
      </c>
      <c r="G846" s="24"/>
      <c r="H846" s="24"/>
      <c r="I846" s="24"/>
      <c r="J846" s="24" t="n">
        <f aca="false">G846+H846+I846</f>
        <v>0</v>
      </c>
      <c r="K846" s="24"/>
      <c r="L846" s="24"/>
      <c r="M846" s="24"/>
      <c r="N846" s="26" t="n">
        <f aca="false">K846+L846+M846</f>
        <v>0</v>
      </c>
      <c r="O846" s="26" t="n">
        <f aca="false">N846-J846</f>
        <v>0</v>
      </c>
      <c r="P846" s="36" t="e">
        <f aca="false">O846/J846</f>
        <v>#DIV/0!</v>
      </c>
    </row>
    <row r="847" customFormat="false" ht="13.2" hidden="false" customHeight="false" outlineLevel="0" collapsed="false">
      <c r="A847" s="35" t="n">
        <f aca="false">'Form 1'!A848</f>
        <v>0</v>
      </c>
      <c r="B847" s="23" t="n">
        <f aca="false">'Form 1'!B848</f>
        <v>0</v>
      </c>
      <c r="C847" s="24"/>
      <c r="D847" s="24"/>
      <c r="E847" s="24"/>
      <c r="F847" s="24" t="n">
        <f aca="false">C847+D847+E847</f>
        <v>0</v>
      </c>
      <c r="G847" s="24"/>
      <c r="H847" s="24"/>
      <c r="I847" s="24"/>
      <c r="J847" s="24" t="n">
        <f aca="false">G847+H847+I847</f>
        <v>0</v>
      </c>
      <c r="K847" s="24"/>
      <c r="L847" s="24"/>
      <c r="M847" s="24"/>
      <c r="N847" s="26" t="n">
        <f aca="false">K847+L847+M847</f>
        <v>0</v>
      </c>
      <c r="O847" s="26" t="n">
        <f aca="false">N847-J847</f>
        <v>0</v>
      </c>
      <c r="P847" s="36" t="e">
        <f aca="false">O847/J847</f>
        <v>#DIV/0!</v>
      </c>
    </row>
    <row r="848" customFormat="false" ht="13.2" hidden="false" customHeight="false" outlineLevel="0" collapsed="false">
      <c r="A848" s="35" t="n">
        <f aca="false">'Form 1'!A849</f>
        <v>0</v>
      </c>
      <c r="B848" s="23" t="n">
        <f aca="false">'Form 1'!B849</f>
        <v>0</v>
      </c>
      <c r="C848" s="24"/>
      <c r="D848" s="24"/>
      <c r="E848" s="24"/>
      <c r="F848" s="24" t="n">
        <f aca="false">C848+D848+E848</f>
        <v>0</v>
      </c>
      <c r="G848" s="24"/>
      <c r="H848" s="24"/>
      <c r="I848" s="24"/>
      <c r="J848" s="24" t="n">
        <f aca="false">G848+H848+I848</f>
        <v>0</v>
      </c>
      <c r="K848" s="24"/>
      <c r="L848" s="24"/>
      <c r="M848" s="24"/>
      <c r="N848" s="26" t="n">
        <f aca="false">K848+L848+M848</f>
        <v>0</v>
      </c>
      <c r="O848" s="26" t="n">
        <f aca="false">N848-J848</f>
        <v>0</v>
      </c>
      <c r="P848" s="36" t="e">
        <f aca="false">O848/J848</f>
        <v>#DIV/0!</v>
      </c>
    </row>
    <row r="849" customFormat="false" ht="13.2" hidden="false" customHeight="false" outlineLevel="0" collapsed="false">
      <c r="A849" s="35" t="n">
        <f aca="false">'Form 1'!A850</f>
        <v>0</v>
      </c>
      <c r="B849" s="23" t="n">
        <f aca="false">'Form 1'!B850</f>
        <v>0</v>
      </c>
      <c r="C849" s="24"/>
      <c r="D849" s="24"/>
      <c r="E849" s="24"/>
      <c r="F849" s="24" t="n">
        <f aca="false">C849+D849+E849</f>
        <v>0</v>
      </c>
      <c r="G849" s="24"/>
      <c r="H849" s="24"/>
      <c r="I849" s="24"/>
      <c r="J849" s="24" t="n">
        <f aca="false">G849+H849+I849</f>
        <v>0</v>
      </c>
      <c r="K849" s="24"/>
      <c r="L849" s="24"/>
      <c r="M849" s="24"/>
      <c r="N849" s="26" t="n">
        <f aca="false">K849+L849+M849</f>
        <v>0</v>
      </c>
      <c r="O849" s="26" t="n">
        <f aca="false">N849-J849</f>
        <v>0</v>
      </c>
      <c r="P849" s="36" t="e">
        <f aca="false">O849/J849</f>
        <v>#DIV/0!</v>
      </c>
    </row>
    <row r="850" customFormat="false" ht="13.2" hidden="false" customHeight="false" outlineLevel="0" collapsed="false">
      <c r="A850" s="35" t="n">
        <f aca="false">'Form 1'!A851</f>
        <v>0</v>
      </c>
      <c r="B850" s="23" t="n">
        <f aca="false">'Form 1'!B851</f>
        <v>0</v>
      </c>
      <c r="C850" s="24"/>
      <c r="D850" s="24"/>
      <c r="E850" s="24"/>
      <c r="F850" s="24" t="n">
        <f aca="false">C850+D850+E850</f>
        <v>0</v>
      </c>
      <c r="G850" s="24"/>
      <c r="H850" s="24"/>
      <c r="I850" s="24"/>
      <c r="J850" s="24" t="n">
        <f aca="false">G850+H850+I850</f>
        <v>0</v>
      </c>
      <c r="K850" s="24"/>
      <c r="L850" s="24"/>
      <c r="M850" s="24"/>
      <c r="N850" s="26" t="n">
        <f aca="false">K850+L850+M850</f>
        <v>0</v>
      </c>
      <c r="O850" s="26" t="n">
        <f aca="false">N850-J850</f>
        <v>0</v>
      </c>
      <c r="P850" s="36" t="e">
        <f aca="false">O850/J850</f>
        <v>#DIV/0!</v>
      </c>
    </row>
    <row r="851" customFormat="false" ht="13.2" hidden="false" customHeight="false" outlineLevel="0" collapsed="false">
      <c r="A851" s="35" t="n">
        <f aca="false">'Form 1'!A852</f>
        <v>0</v>
      </c>
      <c r="B851" s="23" t="n">
        <f aca="false">'Form 1'!B852</f>
        <v>0</v>
      </c>
      <c r="C851" s="24"/>
      <c r="D851" s="24"/>
      <c r="E851" s="24"/>
      <c r="F851" s="24" t="n">
        <f aca="false">C851+D851+E851</f>
        <v>0</v>
      </c>
      <c r="G851" s="24"/>
      <c r="H851" s="24"/>
      <c r="I851" s="24"/>
      <c r="J851" s="24" t="n">
        <f aca="false">G851+H851+I851</f>
        <v>0</v>
      </c>
      <c r="K851" s="24"/>
      <c r="L851" s="24"/>
      <c r="M851" s="24"/>
      <c r="N851" s="26" t="n">
        <f aca="false">K851+L851+M851</f>
        <v>0</v>
      </c>
      <c r="O851" s="26" t="n">
        <f aca="false">N851-J851</f>
        <v>0</v>
      </c>
      <c r="P851" s="36" t="e">
        <f aca="false">O851/J851</f>
        <v>#DIV/0!</v>
      </c>
    </row>
    <row r="852" customFormat="false" ht="13.2" hidden="false" customHeight="false" outlineLevel="0" collapsed="false">
      <c r="A852" s="35" t="n">
        <f aca="false">'Form 1'!A853</f>
        <v>0</v>
      </c>
      <c r="B852" s="23" t="n">
        <f aca="false">'Form 1'!B853</f>
        <v>0</v>
      </c>
      <c r="C852" s="24"/>
      <c r="D852" s="24"/>
      <c r="E852" s="24"/>
      <c r="F852" s="24" t="n">
        <f aca="false">C852+D852+E852</f>
        <v>0</v>
      </c>
      <c r="G852" s="24"/>
      <c r="H852" s="24"/>
      <c r="I852" s="24"/>
      <c r="J852" s="24" t="n">
        <f aca="false">G852+H852+I852</f>
        <v>0</v>
      </c>
      <c r="K852" s="24"/>
      <c r="L852" s="24"/>
      <c r="M852" s="24"/>
      <c r="N852" s="26" t="n">
        <f aca="false">K852+L852+M852</f>
        <v>0</v>
      </c>
      <c r="O852" s="26" t="n">
        <f aca="false">N852-J852</f>
        <v>0</v>
      </c>
      <c r="P852" s="36" t="e">
        <f aca="false">O852/J852</f>
        <v>#DIV/0!</v>
      </c>
    </row>
    <row r="853" customFormat="false" ht="13.2" hidden="false" customHeight="false" outlineLevel="0" collapsed="false">
      <c r="A853" s="35" t="n">
        <f aca="false">'Form 1'!A854</f>
        <v>0</v>
      </c>
      <c r="B853" s="23" t="n">
        <f aca="false">'Form 1'!B854</f>
        <v>0</v>
      </c>
      <c r="C853" s="24"/>
      <c r="D853" s="24"/>
      <c r="E853" s="24"/>
      <c r="F853" s="24" t="n">
        <f aca="false">C853+D853+E853</f>
        <v>0</v>
      </c>
      <c r="G853" s="24"/>
      <c r="H853" s="24"/>
      <c r="I853" s="24"/>
      <c r="J853" s="24" t="n">
        <f aca="false">G853+H853+I853</f>
        <v>0</v>
      </c>
      <c r="K853" s="24"/>
      <c r="L853" s="24"/>
      <c r="M853" s="24"/>
      <c r="N853" s="26" t="n">
        <f aca="false">K853+L853+M853</f>
        <v>0</v>
      </c>
      <c r="O853" s="26" t="n">
        <f aca="false">N853-J853</f>
        <v>0</v>
      </c>
      <c r="P853" s="36" t="e">
        <f aca="false">O853/J853</f>
        <v>#DIV/0!</v>
      </c>
    </row>
    <row r="854" customFormat="false" ht="13.2" hidden="false" customHeight="false" outlineLevel="0" collapsed="false">
      <c r="A854" s="35" t="n">
        <f aca="false">'Form 1'!A855</f>
        <v>0</v>
      </c>
      <c r="B854" s="23" t="n">
        <f aca="false">'Form 1'!B855</f>
        <v>0</v>
      </c>
      <c r="C854" s="24"/>
      <c r="D854" s="24"/>
      <c r="E854" s="24"/>
      <c r="F854" s="24" t="n">
        <f aca="false">C854+D854+E854</f>
        <v>0</v>
      </c>
      <c r="G854" s="24"/>
      <c r="H854" s="24"/>
      <c r="I854" s="24"/>
      <c r="J854" s="24" t="n">
        <f aca="false">G854+H854+I854</f>
        <v>0</v>
      </c>
      <c r="K854" s="24"/>
      <c r="L854" s="24"/>
      <c r="M854" s="24"/>
      <c r="N854" s="26" t="n">
        <f aca="false">K854+L854+M854</f>
        <v>0</v>
      </c>
      <c r="O854" s="26" t="n">
        <f aca="false">N854-J854</f>
        <v>0</v>
      </c>
      <c r="P854" s="36" t="e">
        <f aca="false">O854/J854</f>
        <v>#DIV/0!</v>
      </c>
    </row>
    <row r="855" customFormat="false" ht="13.2" hidden="false" customHeight="false" outlineLevel="0" collapsed="false">
      <c r="A855" s="35" t="n">
        <f aca="false">'Form 1'!A856</f>
        <v>0</v>
      </c>
      <c r="B855" s="23" t="n">
        <f aca="false">'Form 1'!B856</f>
        <v>0</v>
      </c>
      <c r="C855" s="24"/>
      <c r="D855" s="24"/>
      <c r="E855" s="24"/>
      <c r="F855" s="24" t="n">
        <f aca="false">C855+D855+E855</f>
        <v>0</v>
      </c>
      <c r="G855" s="24"/>
      <c r="H855" s="24"/>
      <c r="I855" s="24"/>
      <c r="J855" s="24" t="n">
        <f aca="false">G855+H855+I855</f>
        <v>0</v>
      </c>
      <c r="K855" s="24"/>
      <c r="L855" s="24"/>
      <c r="M855" s="24"/>
      <c r="N855" s="26" t="n">
        <f aca="false">K855+L855+M855</f>
        <v>0</v>
      </c>
      <c r="O855" s="26" t="n">
        <f aca="false">N855-J855</f>
        <v>0</v>
      </c>
      <c r="P855" s="36" t="e">
        <f aca="false">O855/J855</f>
        <v>#DIV/0!</v>
      </c>
    </row>
    <row r="856" customFormat="false" ht="13.2" hidden="false" customHeight="false" outlineLevel="0" collapsed="false">
      <c r="A856" s="35" t="n">
        <f aca="false">'Form 1'!A857</f>
        <v>0</v>
      </c>
      <c r="B856" s="23" t="n">
        <f aca="false">'Form 1'!B857</f>
        <v>0</v>
      </c>
      <c r="C856" s="24"/>
      <c r="D856" s="24"/>
      <c r="E856" s="24"/>
      <c r="F856" s="24" t="n">
        <f aca="false">C856+D856+E856</f>
        <v>0</v>
      </c>
      <c r="G856" s="24"/>
      <c r="H856" s="24"/>
      <c r="I856" s="24"/>
      <c r="J856" s="24" t="n">
        <f aca="false">G856+H856+I856</f>
        <v>0</v>
      </c>
      <c r="K856" s="24"/>
      <c r="L856" s="24"/>
      <c r="M856" s="24"/>
      <c r="N856" s="26" t="n">
        <f aca="false">K856+L856+M856</f>
        <v>0</v>
      </c>
      <c r="O856" s="26" t="n">
        <f aca="false">N856-J856</f>
        <v>0</v>
      </c>
      <c r="P856" s="36" t="e">
        <f aca="false">O856/J856</f>
        <v>#DIV/0!</v>
      </c>
    </row>
    <row r="857" customFormat="false" ht="13.2" hidden="false" customHeight="false" outlineLevel="0" collapsed="false">
      <c r="A857" s="35" t="n">
        <f aca="false">'Form 1'!A858</f>
        <v>0</v>
      </c>
      <c r="B857" s="23" t="n">
        <f aca="false">'Form 1'!B858</f>
        <v>0</v>
      </c>
      <c r="C857" s="24"/>
      <c r="D857" s="24"/>
      <c r="E857" s="24"/>
      <c r="F857" s="24" t="n">
        <f aca="false">C857+D857+E857</f>
        <v>0</v>
      </c>
      <c r="G857" s="24"/>
      <c r="H857" s="24"/>
      <c r="I857" s="24"/>
      <c r="J857" s="24" t="n">
        <f aca="false">G857+H857+I857</f>
        <v>0</v>
      </c>
      <c r="K857" s="24"/>
      <c r="L857" s="24"/>
      <c r="M857" s="24"/>
      <c r="N857" s="26" t="n">
        <f aca="false">K857+L857+M857</f>
        <v>0</v>
      </c>
      <c r="O857" s="26" t="n">
        <f aca="false">N857-J857</f>
        <v>0</v>
      </c>
      <c r="P857" s="36" t="e">
        <f aca="false">O857/J857</f>
        <v>#DIV/0!</v>
      </c>
    </row>
    <row r="858" customFormat="false" ht="13.2" hidden="false" customHeight="false" outlineLevel="0" collapsed="false">
      <c r="A858" s="35" t="n">
        <f aca="false">'Form 1'!A859</f>
        <v>0</v>
      </c>
      <c r="B858" s="23" t="n">
        <f aca="false">'Form 1'!B859</f>
        <v>0</v>
      </c>
      <c r="C858" s="24"/>
      <c r="D858" s="24"/>
      <c r="E858" s="24"/>
      <c r="F858" s="24" t="n">
        <f aca="false">C858+D858+E858</f>
        <v>0</v>
      </c>
      <c r="G858" s="24"/>
      <c r="H858" s="24"/>
      <c r="I858" s="24"/>
      <c r="J858" s="24" t="n">
        <f aca="false">G858+H858+I858</f>
        <v>0</v>
      </c>
      <c r="K858" s="24"/>
      <c r="L858" s="24"/>
      <c r="M858" s="24"/>
      <c r="N858" s="26" t="n">
        <f aca="false">K858+L858+M858</f>
        <v>0</v>
      </c>
      <c r="O858" s="26" t="n">
        <f aca="false">N858-J858</f>
        <v>0</v>
      </c>
      <c r="P858" s="36" t="e">
        <f aca="false">O858/J858</f>
        <v>#DIV/0!</v>
      </c>
    </row>
    <row r="859" customFormat="false" ht="13.2" hidden="false" customHeight="false" outlineLevel="0" collapsed="false">
      <c r="A859" s="35" t="n">
        <f aca="false">'Form 1'!A860</f>
        <v>0</v>
      </c>
      <c r="B859" s="23" t="n">
        <f aca="false">'Form 1'!B860</f>
        <v>0</v>
      </c>
      <c r="C859" s="24"/>
      <c r="D859" s="24"/>
      <c r="E859" s="24"/>
      <c r="F859" s="24" t="n">
        <f aca="false">C859+D859+E859</f>
        <v>0</v>
      </c>
      <c r="G859" s="24"/>
      <c r="H859" s="24"/>
      <c r="I859" s="24"/>
      <c r="J859" s="24" t="n">
        <f aca="false">G859+H859+I859</f>
        <v>0</v>
      </c>
      <c r="K859" s="24"/>
      <c r="L859" s="24"/>
      <c r="M859" s="24"/>
      <c r="N859" s="26" t="n">
        <f aca="false">K859+L859+M859</f>
        <v>0</v>
      </c>
      <c r="O859" s="26" t="n">
        <f aca="false">N859-J859</f>
        <v>0</v>
      </c>
      <c r="P859" s="36" t="e">
        <f aca="false">O859/J859</f>
        <v>#DIV/0!</v>
      </c>
    </row>
    <row r="860" customFormat="false" ht="13.2" hidden="false" customHeight="false" outlineLevel="0" collapsed="false">
      <c r="A860" s="35" t="n">
        <f aca="false">'Form 1'!A861</f>
        <v>0</v>
      </c>
      <c r="B860" s="23" t="n">
        <f aca="false">'Form 1'!B861</f>
        <v>0</v>
      </c>
      <c r="C860" s="24"/>
      <c r="D860" s="24"/>
      <c r="E860" s="24"/>
      <c r="F860" s="24" t="n">
        <f aca="false">C860+D860+E860</f>
        <v>0</v>
      </c>
      <c r="G860" s="24"/>
      <c r="H860" s="24"/>
      <c r="I860" s="24"/>
      <c r="J860" s="24" t="n">
        <f aca="false">G860+H860+I860</f>
        <v>0</v>
      </c>
      <c r="K860" s="24"/>
      <c r="L860" s="24"/>
      <c r="M860" s="24"/>
      <c r="N860" s="26" t="n">
        <f aca="false">K860+L860+M860</f>
        <v>0</v>
      </c>
      <c r="O860" s="26" t="n">
        <f aca="false">N860-J860</f>
        <v>0</v>
      </c>
      <c r="P860" s="36" t="e">
        <f aca="false">O860/J860</f>
        <v>#DIV/0!</v>
      </c>
    </row>
    <row r="861" customFormat="false" ht="13.2" hidden="false" customHeight="false" outlineLevel="0" collapsed="false">
      <c r="A861" s="35" t="n">
        <f aca="false">'Form 1'!A862</f>
        <v>0</v>
      </c>
      <c r="B861" s="23" t="n">
        <f aca="false">'Form 1'!B862</f>
        <v>0</v>
      </c>
      <c r="C861" s="24"/>
      <c r="D861" s="24"/>
      <c r="E861" s="24"/>
      <c r="F861" s="24" t="n">
        <f aca="false">C861+D861+E861</f>
        <v>0</v>
      </c>
      <c r="G861" s="24"/>
      <c r="H861" s="24"/>
      <c r="I861" s="24"/>
      <c r="J861" s="24" t="n">
        <f aca="false">G861+H861+I861</f>
        <v>0</v>
      </c>
      <c r="K861" s="24"/>
      <c r="L861" s="24"/>
      <c r="M861" s="24"/>
      <c r="N861" s="26" t="n">
        <f aca="false">K861+L861+M861</f>
        <v>0</v>
      </c>
      <c r="O861" s="26" t="n">
        <f aca="false">N861-J861</f>
        <v>0</v>
      </c>
      <c r="P861" s="36" t="e">
        <f aca="false">O861/J861</f>
        <v>#DIV/0!</v>
      </c>
    </row>
    <row r="862" customFormat="false" ht="13.2" hidden="false" customHeight="false" outlineLevel="0" collapsed="false">
      <c r="A862" s="35" t="n">
        <f aca="false">'Form 1'!A863</f>
        <v>0</v>
      </c>
      <c r="B862" s="23" t="n">
        <f aca="false">'Form 1'!B863</f>
        <v>0</v>
      </c>
      <c r="C862" s="24"/>
      <c r="D862" s="24"/>
      <c r="E862" s="24"/>
      <c r="F862" s="24" t="n">
        <f aca="false">C862+D862+E862</f>
        <v>0</v>
      </c>
      <c r="G862" s="24"/>
      <c r="H862" s="24"/>
      <c r="I862" s="24"/>
      <c r="J862" s="24" t="n">
        <f aca="false">G862+H862+I862</f>
        <v>0</v>
      </c>
      <c r="K862" s="24"/>
      <c r="L862" s="24"/>
      <c r="M862" s="24"/>
      <c r="N862" s="26" t="n">
        <f aca="false">K862+L862+M862</f>
        <v>0</v>
      </c>
      <c r="O862" s="26" t="n">
        <f aca="false">N862-J862</f>
        <v>0</v>
      </c>
      <c r="P862" s="36" t="e">
        <f aca="false">O862/J862</f>
        <v>#DIV/0!</v>
      </c>
    </row>
    <row r="863" customFormat="false" ht="13.2" hidden="false" customHeight="false" outlineLevel="0" collapsed="false">
      <c r="A863" s="35" t="n">
        <f aca="false">'Form 1'!A864</f>
        <v>0</v>
      </c>
      <c r="B863" s="23" t="n">
        <f aca="false">'Form 1'!B864</f>
        <v>0</v>
      </c>
      <c r="C863" s="24"/>
      <c r="D863" s="24"/>
      <c r="E863" s="24"/>
      <c r="F863" s="24" t="n">
        <f aca="false">C863+D863+E863</f>
        <v>0</v>
      </c>
      <c r="G863" s="24"/>
      <c r="H863" s="24"/>
      <c r="I863" s="24"/>
      <c r="J863" s="24" t="n">
        <f aca="false">G863+H863+I863</f>
        <v>0</v>
      </c>
      <c r="K863" s="24"/>
      <c r="L863" s="24"/>
      <c r="M863" s="24"/>
      <c r="N863" s="26" t="n">
        <f aca="false">K863+L863+M863</f>
        <v>0</v>
      </c>
      <c r="O863" s="26" t="n">
        <f aca="false">N863-J863</f>
        <v>0</v>
      </c>
      <c r="P863" s="36" t="e">
        <f aca="false">O863/J863</f>
        <v>#DIV/0!</v>
      </c>
    </row>
    <row r="864" customFormat="false" ht="13.2" hidden="false" customHeight="false" outlineLevel="0" collapsed="false">
      <c r="A864" s="35" t="n">
        <f aca="false">'Form 1'!A865</f>
        <v>0</v>
      </c>
      <c r="B864" s="23" t="n">
        <f aca="false">'Form 1'!B865</f>
        <v>0</v>
      </c>
      <c r="C864" s="24"/>
      <c r="D864" s="24"/>
      <c r="E864" s="24"/>
      <c r="F864" s="24" t="n">
        <f aca="false">C864+D864+E864</f>
        <v>0</v>
      </c>
      <c r="G864" s="24"/>
      <c r="H864" s="24"/>
      <c r="I864" s="24"/>
      <c r="J864" s="24" t="n">
        <f aca="false">G864+H864+I864</f>
        <v>0</v>
      </c>
      <c r="K864" s="24"/>
      <c r="L864" s="24"/>
      <c r="M864" s="24"/>
      <c r="N864" s="26" t="n">
        <f aca="false">K864+L864+M864</f>
        <v>0</v>
      </c>
      <c r="O864" s="26" t="n">
        <f aca="false">N864-J864</f>
        <v>0</v>
      </c>
      <c r="P864" s="36" t="e">
        <f aca="false">O864/J864</f>
        <v>#DIV/0!</v>
      </c>
    </row>
    <row r="865" customFormat="false" ht="13.2" hidden="false" customHeight="false" outlineLevel="0" collapsed="false">
      <c r="A865" s="35" t="n">
        <f aca="false">'Form 1'!A866</f>
        <v>0</v>
      </c>
      <c r="B865" s="23" t="n">
        <f aca="false">'Form 1'!B866</f>
        <v>0</v>
      </c>
      <c r="C865" s="24"/>
      <c r="D865" s="24"/>
      <c r="E865" s="24"/>
      <c r="F865" s="24" t="n">
        <f aca="false">C865+D865+E865</f>
        <v>0</v>
      </c>
      <c r="G865" s="24"/>
      <c r="H865" s="24"/>
      <c r="I865" s="24"/>
      <c r="J865" s="24" t="n">
        <f aca="false">G865+H865+I865</f>
        <v>0</v>
      </c>
      <c r="K865" s="24"/>
      <c r="L865" s="24"/>
      <c r="M865" s="24"/>
      <c r="N865" s="26" t="n">
        <f aca="false">K865+L865+M865</f>
        <v>0</v>
      </c>
      <c r="O865" s="26" t="n">
        <f aca="false">N865-J865</f>
        <v>0</v>
      </c>
      <c r="P865" s="36" t="e">
        <f aca="false">O865/J865</f>
        <v>#DIV/0!</v>
      </c>
    </row>
    <row r="866" customFormat="false" ht="13.2" hidden="false" customHeight="false" outlineLevel="0" collapsed="false">
      <c r="A866" s="35" t="n">
        <f aca="false">'Form 1'!A867</f>
        <v>0</v>
      </c>
      <c r="B866" s="23" t="n">
        <f aca="false">'Form 1'!B867</f>
        <v>0</v>
      </c>
      <c r="C866" s="24"/>
      <c r="D866" s="24"/>
      <c r="E866" s="24"/>
      <c r="F866" s="24" t="n">
        <f aca="false">C866+D866+E866</f>
        <v>0</v>
      </c>
      <c r="G866" s="24"/>
      <c r="H866" s="24"/>
      <c r="I866" s="24"/>
      <c r="J866" s="24" t="n">
        <f aca="false">G866+H866+I866</f>
        <v>0</v>
      </c>
      <c r="K866" s="24"/>
      <c r="L866" s="24"/>
      <c r="M866" s="24"/>
      <c r="N866" s="26" t="n">
        <f aca="false">K866+L866+M866</f>
        <v>0</v>
      </c>
      <c r="O866" s="26" t="n">
        <f aca="false">N866-J866</f>
        <v>0</v>
      </c>
      <c r="P866" s="36" t="e">
        <f aca="false">O866/J866</f>
        <v>#DIV/0!</v>
      </c>
    </row>
    <row r="867" customFormat="false" ht="13.2" hidden="false" customHeight="false" outlineLevel="0" collapsed="false">
      <c r="A867" s="35" t="n">
        <f aca="false">'Form 1'!A868</f>
        <v>0</v>
      </c>
      <c r="B867" s="23" t="n">
        <f aca="false">'Form 1'!B868</f>
        <v>0</v>
      </c>
      <c r="C867" s="24"/>
      <c r="D867" s="24"/>
      <c r="E867" s="24"/>
      <c r="F867" s="24" t="n">
        <f aca="false">C867+D867+E867</f>
        <v>0</v>
      </c>
      <c r="G867" s="24"/>
      <c r="H867" s="24"/>
      <c r="I867" s="24"/>
      <c r="J867" s="24" t="n">
        <f aca="false">G867+H867+I867</f>
        <v>0</v>
      </c>
      <c r="K867" s="24"/>
      <c r="L867" s="24"/>
      <c r="M867" s="24"/>
      <c r="N867" s="26" t="n">
        <f aca="false">K867+L867+M867</f>
        <v>0</v>
      </c>
      <c r="O867" s="26" t="n">
        <f aca="false">N867-J867</f>
        <v>0</v>
      </c>
      <c r="P867" s="36" t="e">
        <f aca="false">O867/J867</f>
        <v>#DIV/0!</v>
      </c>
    </row>
    <row r="868" customFormat="false" ht="13.2" hidden="false" customHeight="false" outlineLevel="0" collapsed="false">
      <c r="A868" s="35" t="n">
        <f aca="false">'Form 1'!A869</f>
        <v>0</v>
      </c>
      <c r="B868" s="23" t="n">
        <f aca="false">'Form 1'!B869</f>
        <v>0</v>
      </c>
      <c r="C868" s="24"/>
      <c r="D868" s="24"/>
      <c r="E868" s="24"/>
      <c r="F868" s="24" t="n">
        <f aca="false">C868+D868+E868</f>
        <v>0</v>
      </c>
      <c r="G868" s="24"/>
      <c r="H868" s="24"/>
      <c r="I868" s="24"/>
      <c r="J868" s="24" t="n">
        <f aca="false">G868+H868+I868</f>
        <v>0</v>
      </c>
      <c r="K868" s="24"/>
      <c r="L868" s="24"/>
      <c r="M868" s="24"/>
      <c r="N868" s="26" t="n">
        <f aca="false">K868+L868+M868</f>
        <v>0</v>
      </c>
      <c r="O868" s="26" t="n">
        <f aca="false">N868-J868</f>
        <v>0</v>
      </c>
      <c r="P868" s="36" t="e">
        <f aca="false">O868/J868</f>
        <v>#DIV/0!</v>
      </c>
    </row>
    <row r="869" customFormat="false" ht="13.2" hidden="false" customHeight="false" outlineLevel="0" collapsed="false">
      <c r="A869" s="35" t="n">
        <f aca="false">'Form 1'!A870</f>
        <v>0</v>
      </c>
      <c r="B869" s="23" t="n">
        <f aca="false">'Form 1'!B870</f>
        <v>0</v>
      </c>
      <c r="C869" s="24"/>
      <c r="D869" s="24"/>
      <c r="E869" s="24"/>
      <c r="F869" s="24" t="n">
        <f aca="false">C869+D869+E869</f>
        <v>0</v>
      </c>
      <c r="G869" s="24"/>
      <c r="H869" s="24"/>
      <c r="I869" s="24"/>
      <c r="J869" s="24" t="n">
        <f aca="false">G869+H869+I869</f>
        <v>0</v>
      </c>
      <c r="K869" s="24"/>
      <c r="L869" s="24"/>
      <c r="M869" s="24"/>
      <c r="N869" s="26" t="n">
        <f aca="false">K869+L869+M869</f>
        <v>0</v>
      </c>
      <c r="O869" s="26" t="n">
        <f aca="false">N869-J869</f>
        <v>0</v>
      </c>
      <c r="P869" s="36" t="e">
        <f aca="false">O869/J869</f>
        <v>#DIV/0!</v>
      </c>
    </row>
    <row r="870" customFormat="false" ht="13.2" hidden="false" customHeight="false" outlineLevel="0" collapsed="false">
      <c r="A870" s="35" t="n">
        <f aca="false">'Form 1'!A871</f>
        <v>0</v>
      </c>
      <c r="B870" s="23" t="n">
        <f aca="false">'Form 1'!B871</f>
        <v>0</v>
      </c>
      <c r="C870" s="24"/>
      <c r="D870" s="24"/>
      <c r="E870" s="24"/>
      <c r="F870" s="24" t="n">
        <f aca="false">C870+D870+E870</f>
        <v>0</v>
      </c>
      <c r="G870" s="24"/>
      <c r="H870" s="24"/>
      <c r="I870" s="24"/>
      <c r="J870" s="24" t="n">
        <f aca="false">G870+H870+I870</f>
        <v>0</v>
      </c>
      <c r="K870" s="24"/>
      <c r="L870" s="24"/>
      <c r="M870" s="24"/>
      <c r="N870" s="26" t="n">
        <f aca="false">K870+L870+M870</f>
        <v>0</v>
      </c>
      <c r="O870" s="26" t="n">
        <f aca="false">N870-J870</f>
        <v>0</v>
      </c>
      <c r="P870" s="36" t="e">
        <f aca="false">O870/J870</f>
        <v>#DIV/0!</v>
      </c>
    </row>
    <row r="871" customFormat="false" ht="13.2" hidden="false" customHeight="false" outlineLevel="0" collapsed="false">
      <c r="A871" s="35" t="n">
        <f aca="false">'Form 1'!A872</f>
        <v>0</v>
      </c>
      <c r="B871" s="23" t="n">
        <f aca="false">'Form 1'!B872</f>
        <v>0</v>
      </c>
      <c r="C871" s="24"/>
      <c r="D871" s="24"/>
      <c r="E871" s="24"/>
      <c r="F871" s="24" t="n">
        <f aca="false">C871+D871+E871</f>
        <v>0</v>
      </c>
      <c r="G871" s="24"/>
      <c r="H871" s="24"/>
      <c r="I871" s="24"/>
      <c r="J871" s="24" t="n">
        <f aca="false">G871+H871+I871</f>
        <v>0</v>
      </c>
      <c r="K871" s="24"/>
      <c r="L871" s="24"/>
      <c r="M871" s="24"/>
      <c r="N871" s="26" t="n">
        <f aca="false">K871+L871+M871</f>
        <v>0</v>
      </c>
      <c r="O871" s="26" t="n">
        <f aca="false">N871-J871</f>
        <v>0</v>
      </c>
      <c r="P871" s="36" t="e">
        <f aca="false">O871/J871</f>
        <v>#DIV/0!</v>
      </c>
    </row>
    <row r="872" customFormat="false" ht="13.2" hidden="false" customHeight="false" outlineLevel="0" collapsed="false">
      <c r="A872" s="35" t="n">
        <f aca="false">'Form 1'!A873</f>
        <v>0</v>
      </c>
      <c r="B872" s="23" t="n">
        <f aca="false">'Form 1'!B873</f>
        <v>0</v>
      </c>
      <c r="C872" s="24"/>
      <c r="D872" s="24"/>
      <c r="E872" s="24"/>
      <c r="F872" s="24" t="n">
        <f aca="false">C872+D872+E872</f>
        <v>0</v>
      </c>
      <c r="G872" s="24"/>
      <c r="H872" s="24"/>
      <c r="I872" s="24"/>
      <c r="J872" s="24" t="n">
        <f aca="false">G872+H872+I872</f>
        <v>0</v>
      </c>
      <c r="K872" s="24"/>
      <c r="L872" s="24"/>
      <c r="M872" s="24"/>
      <c r="N872" s="26" t="n">
        <f aca="false">K872+L872+M872</f>
        <v>0</v>
      </c>
      <c r="O872" s="26" t="n">
        <f aca="false">N872-J872</f>
        <v>0</v>
      </c>
      <c r="P872" s="36" t="e">
        <f aca="false">O872/J872</f>
        <v>#DIV/0!</v>
      </c>
    </row>
    <row r="873" customFormat="false" ht="13.2" hidden="false" customHeight="false" outlineLevel="0" collapsed="false">
      <c r="A873" s="35" t="n">
        <f aca="false">'Form 1'!A874</f>
        <v>0</v>
      </c>
      <c r="B873" s="23" t="n">
        <f aca="false">'Form 1'!B874</f>
        <v>0</v>
      </c>
      <c r="C873" s="24"/>
      <c r="D873" s="24"/>
      <c r="E873" s="24"/>
      <c r="F873" s="24" t="n">
        <f aca="false">C873+D873+E873</f>
        <v>0</v>
      </c>
      <c r="G873" s="24"/>
      <c r="H873" s="24"/>
      <c r="I873" s="24"/>
      <c r="J873" s="24" t="n">
        <f aca="false">G873+H873+I873</f>
        <v>0</v>
      </c>
      <c r="K873" s="24"/>
      <c r="L873" s="24"/>
      <c r="M873" s="24"/>
      <c r="N873" s="26" t="n">
        <f aca="false">K873+L873+M873</f>
        <v>0</v>
      </c>
      <c r="O873" s="26" t="n">
        <f aca="false">N873-J873</f>
        <v>0</v>
      </c>
      <c r="P873" s="36" t="e">
        <f aca="false">O873/J873</f>
        <v>#DIV/0!</v>
      </c>
    </row>
    <row r="874" customFormat="false" ht="13.2" hidden="false" customHeight="false" outlineLevel="0" collapsed="false">
      <c r="A874" s="35" t="n">
        <f aca="false">'Form 1'!A875</f>
        <v>0</v>
      </c>
      <c r="B874" s="23" t="n">
        <f aca="false">'Form 1'!B875</f>
        <v>0</v>
      </c>
      <c r="C874" s="24"/>
      <c r="D874" s="24"/>
      <c r="E874" s="24"/>
      <c r="F874" s="24" t="n">
        <f aca="false">C874+D874+E874</f>
        <v>0</v>
      </c>
      <c r="G874" s="24"/>
      <c r="H874" s="24"/>
      <c r="I874" s="24"/>
      <c r="J874" s="24" t="n">
        <f aca="false">G874+H874+I874</f>
        <v>0</v>
      </c>
      <c r="K874" s="24"/>
      <c r="L874" s="24"/>
      <c r="M874" s="24"/>
      <c r="N874" s="26" t="n">
        <f aca="false">K874+L874+M874</f>
        <v>0</v>
      </c>
      <c r="O874" s="26" t="n">
        <f aca="false">N874-J874</f>
        <v>0</v>
      </c>
      <c r="P874" s="36" t="e">
        <f aca="false">O874/J874</f>
        <v>#DIV/0!</v>
      </c>
    </row>
    <row r="875" customFormat="false" ht="13.2" hidden="false" customHeight="false" outlineLevel="0" collapsed="false">
      <c r="A875" s="35" t="n">
        <f aca="false">'Form 1'!A876</f>
        <v>0</v>
      </c>
      <c r="B875" s="23" t="n">
        <f aca="false">'Form 1'!B876</f>
        <v>0</v>
      </c>
      <c r="C875" s="24"/>
      <c r="D875" s="24"/>
      <c r="E875" s="24"/>
      <c r="F875" s="24" t="n">
        <f aca="false">C875+D875+E875</f>
        <v>0</v>
      </c>
      <c r="G875" s="24"/>
      <c r="H875" s="24"/>
      <c r="I875" s="24"/>
      <c r="J875" s="24" t="n">
        <f aca="false">G875+H875+I875</f>
        <v>0</v>
      </c>
      <c r="K875" s="24"/>
      <c r="L875" s="24"/>
      <c r="M875" s="24"/>
      <c r="N875" s="26" t="n">
        <f aca="false">K875+L875+M875</f>
        <v>0</v>
      </c>
      <c r="O875" s="26" t="n">
        <f aca="false">N875-J875</f>
        <v>0</v>
      </c>
      <c r="P875" s="36" t="e">
        <f aca="false">O875/J875</f>
        <v>#DIV/0!</v>
      </c>
    </row>
    <row r="876" customFormat="false" ht="13.2" hidden="false" customHeight="false" outlineLevel="0" collapsed="false">
      <c r="A876" s="35" t="n">
        <f aca="false">'Form 1'!A877</f>
        <v>0</v>
      </c>
      <c r="B876" s="23" t="n">
        <f aca="false">'Form 1'!B877</f>
        <v>0</v>
      </c>
      <c r="C876" s="24"/>
      <c r="D876" s="24"/>
      <c r="E876" s="24"/>
      <c r="F876" s="24" t="n">
        <f aca="false">C876+D876+E876</f>
        <v>0</v>
      </c>
      <c r="G876" s="24"/>
      <c r="H876" s="24"/>
      <c r="I876" s="24"/>
      <c r="J876" s="24" t="n">
        <f aca="false">G876+H876+I876</f>
        <v>0</v>
      </c>
      <c r="K876" s="24"/>
      <c r="L876" s="24"/>
      <c r="M876" s="24"/>
      <c r="N876" s="26" t="n">
        <f aca="false">K876+L876+M876</f>
        <v>0</v>
      </c>
      <c r="O876" s="26" t="n">
        <f aca="false">N876-J876</f>
        <v>0</v>
      </c>
      <c r="P876" s="36" t="e">
        <f aca="false">O876/J876</f>
        <v>#DIV/0!</v>
      </c>
    </row>
    <row r="877" customFormat="false" ht="13.2" hidden="false" customHeight="false" outlineLevel="0" collapsed="false">
      <c r="A877" s="35" t="n">
        <f aca="false">'Form 1'!A878</f>
        <v>0</v>
      </c>
      <c r="B877" s="23" t="n">
        <f aca="false">'Form 1'!B878</f>
        <v>0</v>
      </c>
      <c r="C877" s="24"/>
      <c r="D877" s="24"/>
      <c r="E877" s="24"/>
      <c r="F877" s="24" t="n">
        <f aca="false">C877+D877+E877</f>
        <v>0</v>
      </c>
      <c r="G877" s="24"/>
      <c r="H877" s="24"/>
      <c r="I877" s="24"/>
      <c r="J877" s="24" t="n">
        <f aca="false">G877+H877+I877</f>
        <v>0</v>
      </c>
      <c r="K877" s="24"/>
      <c r="L877" s="24"/>
      <c r="M877" s="24"/>
      <c r="N877" s="26" t="n">
        <f aca="false">K877+L877+M877</f>
        <v>0</v>
      </c>
      <c r="O877" s="26" t="n">
        <f aca="false">N877-J877</f>
        <v>0</v>
      </c>
      <c r="P877" s="36" t="e">
        <f aca="false">O877/J877</f>
        <v>#DIV/0!</v>
      </c>
    </row>
    <row r="878" customFormat="false" ht="13.2" hidden="false" customHeight="false" outlineLevel="0" collapsed="false">
      <c r="A878" s="35" t="n">
        <f aca="false">'Form 1'!A879</f>
        <v>0</v>
      </c>
      <c r="B878" s="23" t="n">
        <f aca="false">'Form 1'!B879</f>
        <v>0</v>
      </c>
      <c r="C878" s="24"/>
      <c r="D878" s="24"/>
      <c r="E878" s="24"/>
      <c r="F878" s="24" t="n">
        <f aca="false">C878+D878+E878</f>
        <v>0</v>
      </c>
      <c r="G878" s="24"/>
      <c r="H878" s="24"/>
      <c r="I878" s="24"/>
      <c r="J878" s="24" t="n">
        <f aca="false">G878+H878+I878</f>
        <v>0</v>
      </c>
      <c r="K878" s="24"/>
      <c r="L878" s="24"/>
      <c r="M878" s="24"/>
      <c r="N878" s="26" t="n">
        <f aca="false">K878+L878+M878</f>
        <v>0</v>
      </c>
      <c r="O878" s="26" t="n">
        <f aca="false">N878-J878</f>
        <v>0</v>
      </c>
      <c r="P878" s="36" t="e">
        <f aca="false">O878/J878</f>
        <v>#DIV/0!</v>
      </c>
    </row>
    <row r="879" customFormat="false" ht="13.2" hidden="false" customHeight="false" outlineLevel="0" collapsed="false">
      <c r="A879" s="35" t="n">
        <f aca="false">'Form 1'!A880</f>
        <v>0</v>
      </c>
      <c r="B879" s="23" t="n">
        <f aca="false">'Form 1'!B880</f>
        <v>0</v>
      </c>
      <c r="C879" s="24"/>
      <c r="D879" s="24"/>
      <c r="E879" s="24"/>
      <c r="F879" s="24" t="n">
        <f aca="false">C879+D879+E879</f>
        <v>0</v>
      </c>
      <c r="G879" s="24"/>
      <c r="H879" s="24"/>
      <c r="I879" s="24"/>
      <c r="J879" s="24" t="n">
        <f aca="false">G879+H879+I879</f>
        <v>0</v>
      </c>
      <c r="K879" s="24"/>
      <c r="L879" s="24"/>
      <c r="M879" s="24"/>
      <c r="N879" s="26" t="n">
        <f aca="false">K879+L879+M879</f>
        <v>0</v>
      </c>
      <c r="O879" s="26" t="n">
        <f aca="false">N879-J879</f>
        <v>0</v>
      </c>
      <c r="P879" s="36" t="e">
        <f aca="false">O879/J879</f>
        <v>#DIV/0!</v>
      </c>
    </row>
    <row r="880" customFormat="false" ht="13.2" hidden="false" customHeight="false" outlineLevel="0" collapsed="false">
      <c r="A880" s="35" t="n">
        <f aca="false">'Form 1'!A881</f>
        <v>0</v>
      </c>
      <c r="B880" s="23" t="n">
        <f aca="false">'Form 1'!B881</f>
        <v>0</v>
      </c>
      <c r="C880" s="24"/>
      <c r="D880" s="24"/>
      <c r="E880" s="24"/>
      <c r="F880" s="24" t="n">
        <f aca="false">C880+D880+E880</f>
        <v>0</v>
      </c>
      <c r="G880" s="24"/>
      <c r="H880" s="24"/>
      <c r="I880" s="24"/>
      <c r="J880" s="24" t="n">
        <f aca="false">G880+H880+I880</f>
        <v>0</v>
      </c>
      <c r="K880" s="24"/>
      <c r="L880" s="24"/>
      <c r="M880" s="24"/>
      <c r="N880" s="26" t="n">
        <f aca="false">K880+L880+M880</f>
        <v>0</v>
      </c>
      <c r="O880" s="26" t="n">
        <f aca="false">N880-J880</f>
        <v>0</v>
      </c>
      <c r="P880" s="36" t="e">
        <f aca="false">O880/J880</f>
        <v>#DIV/0!</v>
      </c>
    </row>
    <row r="881" customFormat="false" ht="13.2" hidden="false" customHeight="false" outlineLevel="0" collapsed="false">
      <c r="A881" s="35" t="n">
        <f aca="false">'Form 1'!A882</f>
        <v>0</v>
      </c>
      <c r="B881" s="23" t="n">
        <f aca="false">'Form 1'!B882</f>
        <v>0</v>
      </c>
      <c r="C881" s="24"/>
      <c r="D881" s="24"/>
      <c r="E881" s="24"/>
      <c r="F881" s="24" t="n">
        <f aca="false">C881+D881+E881</f>
        <v>0</v>
      </c>
      <c r="G881" s="24"/>
      <c r="H881" s="24"/>
      <c r="I881" s="24"/>
      <c r="J881" s="24" t="n">
        <f aca="false">G881+H881+I881</f>
        <v>0</v>
      </c>
      <c r="K881" s="24"/>
      <c r="L881" s="24"/>
      <c r="M881" s="24"/>
      <c r="N881" s="26" t="n">
        <f aca="false">K881+L881+M881</f>
        <v>0</v>
      </c>
      <c r="O881" s="26" t="n">
        <f aca="false">N881-J881</f>
        <v>0</v>
      </c>
      <c r="P881" s="36" t="e">
        <f aca="false">O881/J881</f>
        <v>#DIV/0!</v>
      </c>
    </row>
    <row r="882" customFormat="false" ht="13.2" hidden="false" customHeight="false" outlineLevel="0" collapsed="false">
      <c r="A882" s="35" t="n">
        <f aca="false">'Form 1'!A883</f>
        <v>0</v>
      </c>
      <c r="B882" s="23" t="n">
        <f aca="false">'Form 1'!B883</f>
        <v>0</v>
      </c>
      <c r="C882" s="24"/>
      <c r="D882" s="24"/>
      <c r="E882" s="24"/>
      <c r="F882" s="24" t="n">
        <f aca="false">C882+D882+E882</f>
        <v>0</v>
      </c>
      <c r="G882" s="24"/>
      <c r="H882" s="24"/>
      <c r="I882" s="24"/>
      <c r="J882" s="24" t="n">
        <f aca="false">G882+H882+I882</f>
        <v>0</v>
      </c>
      <c r="K882" s="24"/>
      <c r="L882" s="24"/>
      <c r="M882" s="24"/>
      <c r="N882" s="26" t="n">
        <f aca="false">K882+L882+M882</f>
        <v>0</v>
      </c>
      <c r="O882" s="26" t="n">
        <f aca="false">N882-J882</f>
        <v>0</v>
      </c>
      <c r="P882" s="36" t="e">
        <f aca="false">O882/J882</f>
        <v>#DIV/0!</v>
      </c>
    </row>
    <row r="883" customFormat="false" ht="13.2" hidden="false" customHeight="false" outlineLevel="0" collapsed="false">
      <c r="A883" s="35" t="n">
        <f aca="false">'Form 1'!A884</f>
        <v>0</v>
      </c>
      <c r="B883" s="23" t="n">
        <f aca="false">'Form 1'!B884</f>
        <v>0</v>
      </c>
      <c r="C883" s="24"/>
      <c r="D883" s="24"/>
      <c r="E883" s="24"/>
      <c r="F883" s="24" t="n">
        <f aca="false">C883+D883+E883</f>
        <v>0</v>
      </c>
      <c r="G883" s="24"/>
      <c r="H883" s="24"/>
      <c r="I883" s="24"/>
      <c r="J883" s="24" t="n">
        <f aca="false">G883+H883+I883</f>
        <v>0</v>
      </c>
      <c r="K883" s="24"/>
      <c r="L883" s="24"/>
      <c r="M883" s="24"/>
      <c r="N883" s="26" t="n">
        <f aca="false">K883+L883+M883</f>
        <v>0</v>
      </c>
      <c r="O883" s="26" t="n">
        <f aca="false">N883-J883</f>
        <v>0</v>
      </c>
      <c r="P883" s="36" t="e">
        <f aca="false">O883/J883</f>
        <v>#DIV/0!</v>
      </c>
    </row>
    <row r="884" customFormat="false" ht="13.2" hidden="false" customHeight="false" outlineLevel="0" collapsed="false">
      <c r="A884" s="35" t="n">
        <f aca="false">'Form 1'!A885</f>
        <v>0</v>
      </c>
      <c r="B884" s="23" t="n">
        <f aca="false">'Form 1'!B885</f>
        <v>0</v>
      </c>
      <c r="C884" s="24"/>
      <c r="D884" s="24"/>
      <c r="E884" s="24"/>
      <c r="F884" s="24" t="n">
        <f aca="false">C884+D884+E884</f>
        <v>0</v>
      </c>
      <c r="G884" s="24"/>
      <c r="H884" s="24"/>
      <c r="I884" s="24"/>
      <c r="J884" s="24" t="n">
        <f aca="false">G884+H884+I884</f>
        <v>0</v>
      </c>
      <c r="K884" s="24"/>
      <c r="L884" s="24"/>
      <c r="M884" s="24"/>
      <c r="N884" s="26" t="n">
        <f aca="false">K884+L884+M884</f>
        <v>0</v>
      </c>
      <c r="O884" s="26" t="n">
        <f aca="false">N884-J884</f>
        <v>0</v>
      </c>
      <c r="P884" s="36" t="e">
        <f aca="false">O884/J884</f>
        <v>#DIV/0!</v>
      </c>
    </row>
    <row r="885" customFormat="false" ht="13.2" hidden="false" customHeight="false" outlineLevel="0" collapsed="false">
      <c r="A885" s="35" t="n">
        <f aca="false">'Form 1'!A886</f>
        <v>0</v>
      </c>
      <c r="B885" s="23" t="n">
        <f aca="false">'Form 1'!B886</f>
        <v>0</v>
      </c>
      <c r="C885" s="24"/>
      <c r="D885" s="24"/>
      <c r="E885" s="24"/>
      <c r="F885" s="24" t="n">
        <f aca="false">C885+D885+E885</f>
        <v>0</v>
      </c>
      <c r="G885" s="24"/>
      <c r="H885" s="24"/>
      <c r="I885" s="24"/>
      <c r="J885" s="24" t="n">
        <f aca="false">G885+H885+I885</f>
        <v>0</v>
      </c>
      <c r="K885" s="24"/>
      <c r="L885" s="24"/>
      <c r="M885" s="24"/>
      <c r="N885" s="26" t="n">
        <f aca="false">K885+L885+M885</f>
        <v>0</v>
      </c>
      <c r="O885" s="26" t="n">
        <f aca="false">N885-J885</f>
        <v>0</v>
      </c>
      <c r="P885" s="36" t="e">
        <f aca="false">O885/J885</f>
        <v>#DIV/0!</v>
      </c>
    </row>
    <row r="886" customFormat="false" ht="13.2" hidden="false" customHeight="false" outlineLevel="0" collapsed="false">
      <c r="A886" s="35" t="n">
        <f aca="false">'Form 1'!A887</f>
        <v>0</v>
      </c>
      <c r="B886" s="23" t="n">
        <f aca="false">'Form 1'!B887</f>
        <v>0</v>
      </c>
      <c r="C886" s="24"/>
      <c r="D886" s="24"/>
      <c r="E886" s="24"/>
      <c r="F886" s="24" t="n">
        <f aca="false">C886+D886+E886</f>
        <v>0</v>
      </c>
      <c r="G886" s="24"/>
      <c r="H886" s="24"/>
      <c r="I886" s="24"/>
      <c r="J886" s="24" t="n">
        <f aca="false">G886+H886+I886</f>
        <v>0</v>
      </c>
      <c r="K886" s="24"/>
      <c r="L886" s="24"/>
      <c r="M886" s="24"/>
      <c r="N886" s="26" t="n">
        <f aca="false">K886+L886+M886</f>
        <v>0</v>
      </c>
      <c r="O886" s="26" t="n">
        <f aca="false">N886-J886</f>
        <v>0</v>
      </c>
      <c r="P886" s="36" t="e">
        <f aca="false">O886/J886</f>
        <v>#DIV/0!</v>
      </c>
    </row>
    <row r="887" customFormat="false" ht="13.2" hidden="false" customHeight="false" outlineLevel="0" collapsed="false">
      <c r="A887" s="35" t="n">
        <f aca="false">'Form 1'!A888</f>
        <v>0</v>
      </c>
      <c r="B887" s="23" t="n">
        <f aca="false">'Form 1'!B888</f>
        <v>0</v>
      </c>
      <c r="C887" s="24"/>
      <c r="D887" s="24"/>
      <c r="E887" s="24"/>
      <c r="F887" s="24" t="n">
        <f aca="false">C887+D887+E887</f>
        <v>0</v>
      </c>
      <c r="G887" s="24"/>
      <c r="H887" s="24"/>
      <c r="I887" s="24"/>
      <c r="J887" s="24" t="n">
        <f aca="false">G887+H887+I887</f>
        <v>0</v>
      </c>
      <c r="K887" s="24"/>
      <c r="L887" s="24"/>
      <c r="M887" s="24"/>
      <c r="N887" s="26" t="n">
        <f aca="false">K887+L887+M887</f>
        <v>0</v>
      </c>
      <c r="O887" s="26" t="n">
        <f aca="false">N887-J887</f>
        <v>0</v>
      </c>
      <c r="P887" s="36" t="e">
        <f aca="false">O887/J887</f>
        <v>#DIV/0!</v>
      </c>
    </row>
    <row r="888" customFormat="false" ht="13.2" hidden="false" customHeight="false" outlineLevel="0" collapsed="false">
      <c r="A888" s="35" t="n">
        <f aca="false">'Form 1'!A889</f>
        <v>0</v>
      </c>
      <c r="B888" s="23" t="n">
        <f aca="false">'Form 1'!B889</f>
        <v>0</v>
      </c>
      <c r="C888" s="24"/>
      <c r="D888" s="24"/>
      <c r="E888" s="24"/>
      <c r="F888" s="24" t="n">
        <f aca="false">C888+D888+E888</f>
        <v>0</v>
      </c>
      <c r="G888" s="24"/>
      <c r="H888" s="24"/>
      <c r="I888" s="24"/>
      <c r="J888" s="24" t="n">
        <f aca="false">G888+H888+I888</f>
        <v>0</v>
      </c>
      <c r="K888" s="24"/>
      <c r="L888" s="24"/>
      <c r="M888" s="24"/>
      <c r="N888" s="26" t="n">
        <f aca="false">K888+L888+M888</f>
        <v>0</v>
      </c>
      <c r="O888" s="26" t="n">
        <f aca="false">N888-J888</f>
        <v>0</v>
      </c>
      <c r="P888" s="36" t="e">
        <f aca="false">O888/J888</f>
        <v>#DIV/0!</v>
      </c>
    </row>
    <row r="889" customFormat="false" ht="13.2" hidden="false" customHeight="false" outlineLevel="0" collapsed="false">
      <c r="A889" s="35" t="n">
        <f aca="false">'Form 1'!A890</f>
        <v>0</v>
      </c>
      <c r="B889" s="23" t="n">
        <f aca="false">'Form 1'!B890</f>
        <v>0</v>
      </c>
      <c r="C889" s="24"/>
      <c r="D889" s="24"/>
      <c r="E889" s="24"/>
      <c r="F889" s="24" t="n">
        <f aca="false">C889+D889+E889</f>
        <v>0</v>
      </c>
      <c r="G889" s="24"/>
      <c r="H889" s="24"/>
      <c r="I889" s="24"/>
      <c r="J889" s="24" t="n">
        <f aca="false">G889+H889+I889</f>
        <v>0</v>
      </c>
      <c r="K889" s="24"/>
      <c r="L889" s="24"/>
      <c r="M889" s="24"/>
      <c r="N889" s="26" t="n">
        <f aca="false">K889+L889+M889</f>
        <v>0</v>
      </c>
      <c r="O889" s="26" t="n">
        <f aca="false">N889-J889</f>
        <v>0</v>
      </c>
      <c r="P889" s="36" t="e">
        <f aca="false">O889/J889</f>
        <v>#DIV/0!</v>
      </c>
    </row>
    <row r="890" customFormat="false" ht="13.2" hidden="false" customHeight="false" outlineLevel="0" collapsed="false">
      <c r="A890" s="35" t="n">
        <f aca="false">'Form 1'!A891</f>
        <v>0</v>
      </c>
      <c r="B890" s="23" t="n">
        <f aca="false">'Form 1'!B891</f>
        <v>0</v>
      </c>
      <c r="C890" s="24"/>
      <c r="D890" s="24"/>
      <c r="E890" s="24"/>
      <c r="F890" s="24" t="n">
        <f aca="false">C890+D890+E890</f>
        <v>0</v>
      </c>
      <c r="G890" s="24"/>
      <c r="H890" s="24"/>
      <c r="I890" s="24"/>
      <c r="J890" s="24" t="n">
        <f aca="false">G890+H890+I890</f>
        <v>0</v>
      </c>
      <c r="K890" s="24"/>
      <c r="L890" s="24"/>
      <c r="M890" s="24"/>
      <c r="N890" s="26" t="n">
        <f aca="false">K890+L890+M890</f>
        <v>0</v>
      </c>
      <c r="O890" s="26" t="n">
        <f aca="false">N890-J890</f>
        <v>0</v>
      </c>
      <c r="P890" s="36" t="e">
        <f aca="false">O890/J890</f>
        <v>#DIV/0!</v>
      </c>
    </row>
    <row r="891" customFormat="false" ht="13.2" hidden="false" customHeight="false" outlineLevel="0" collapsed="false">
      <c r="A891" s="35" t="n">
        <f aca="false">'Form 1'!A892</f>
        <v>0</v>
      </c>
      <c r="B891" s="23" t="n">
        <f aca="false">'Form 1'!B892</f>
        <v>0</v>
      </c>
      <c r="C891" s="24"/>
      <c r="D891" s="24"/>
      <c r="E891" s="24"/>
      <c r="F891" s="24" t="n">
        <f aca="false">C891+D891+E891</f>
        <v>0</v>
      </c>
      <c r="G891" s="24"/>
      <c r="H891" s="24"/>
      <c r="I891" s="24"/>
      <c r="J891" s="24" t="n">
        <f aca="false">G891+H891+I891</f>
        <v>0</v>
      </c>
      <c r="K891" s="24"/>
      <c r="L891" s="24"/>
      <c r="M891" s="24"/>
      <c r="N891" s="26" t="n">
        <f aca="false">K891+L891+M891</f>
        <v>0</v>
      </c>
      <c r="O891" s="26" t="n">
        <f aca="false">N891-J891</f>
        <v>0</v>
      </c>
      <c r="P891" s="36" t="e">
        <f aca="false">O891/J891</f>
        <v>#DIV/0!</v>
      </c>
    </row>
    <row r="892" customFormat="false" ht="13.2" hidden="false" customHeight="false" outlineLevel="0" collapsed="false">
      <c r="A892" s="35" t="n">
        <f aca="false">'Form 1'!A893</f>
        <v>0</v>
      </c>
      <c r="B892" s="23" t="n">
        <f aca="false">'Form 1'!B893</f>
        <v>0</v>
      </c>
      <c r="C892" s="24"/>
      <c r="D892" s="24"/>
      <c r="E892" s="24"/>
      <c r="F892" s="24" t="n">
        <f aca="false">C892+D892+E892</f>
        <v>0</v>
      </c>
      <c r="G892" s="24"/>
      <c r="H892" s="24"/>
      <c r="I892" s="24"/>
      <c r="J892" s="24" t="n">
        <f aca="false">G892+H892+I892</f>
        <v>0</v>
      </c>
      <c r="K892" s="24"/>
      <c r="L892" s="24"/>
      <c r="M892" s="24"/>
      <c r="N892" s="26" t="n">
        <f aca="false">K892+L892+M892</f>
        <v>0</v>
      </c>
      <c r="O892" s="26" t="n">
        <f aca="false">N892-J892</f>
        <v>0</v>
      </c>
      <c r="P892" s="36" t="e">
        <f aca="false">O892/J892</f>
        <v>#DIV/0!</v>
      </c>
    </row>
    <row r="893" customFormat="false" ht="13.2" hidden="false" customHeight="false" outlineLevel="0" collapsed="false">
      <c r="A893" s="35" t="n">
        <f aca="false">'Form 1'!A894</f>
        <v>0</v>
      </c>
      <c r="B893" s="23" t="n">
        <f aca="false">'Form 1'!B894</f>
        <v>0</v>
      </c>
      <c r="C893" s="24"/>
      <c r="D893" s="24"/>
      <c r="E893" s="24"/>
      <c r="F893" s="24" t="n">
        <f aca="false">C893+D893+E893</f>
        <v>0</v>
      </c>
      <c r="G893" s="24"/>
      <c r="H893" s="24"/>
      <c r="I893" s="24"/>
      <c r="J893" s="24" t="n">
        <f aca="false">G893+H893+I893</f>
        <v>0</v>
      </c>
      <c r="K893" s="24"/>
      <c r="L893" s="24"/>
      <c r="M893" s="24"/>
      <c r="N893" s="26" t="n">
        <f aca="false">K893+L893+M893</f>
        <v>0</v>
      </c>
      <c r="O893" s="26" t="n">
        <f aca="false">N893-J893</f>
        <v>0</v>
      </c>
      <c r="P893" s="36" t="e">
        <f aca="false">O893/J893</f>
        <v>#DIV/0!</v>
      </c>
    </row>
    <row r="894" customFormat="false" ht="13.2" hidden="false" customHeight="false" outlineLevel="0" collapsed="false">
      <c r="A894" s="35" t="n">
        <f aca="false">'Form 1'!A895</f>
        <v>0</v>
      </c>
      <c r="B894" s="23" t="n">
        <f aca="false">'Form 1'!B895</f>
        <v>0</v>
      </c>
      <c r="C894" s="24"/>
      <c r="D894" s="24"/>
      <c r="E894" s="24"/>
      <c r="F894" s="24" t="n">
        <f aca="false">C894+D894+E894</f>
        <v>0</v>
      </c>
      <c r="G894" s="24"/>
      <c r="H894" s="24"/>
      <c r="I894" s="24"/>
      <c r="J894" s="24" t="n">
        <f aca="false">G894+H894+I894</f>
        <v>0</v>
      </c>
      <c r="K894" s="24"/>
      <c r="L894" s="24"/>
      <c r="M894" s="24"/>
      <c r="N894" s="26" t="n">
        <f aca="false">K894+L894+M894</f>
        <v>0</v>
      </c>
      <c r="O894" s="26" t="n">
        <f aca="false">N894-J894</f>
        <v>0</v>
      </c>
      <c r="P894" s="36" t="e">
        <f aca="false">O894/J894</f>
        <v>#DIV/0!</v>
      </c>
    </row>
    <row r="895" customFormat="false" ht="13.2" hidden="false" customHeight="false" outlineLevel="0" collapsed="false">
      <c r="A895" s="35" t="n">
        <f aca="false">'Form 1'!A896</f>
        <v>0</v>
      </c>
      <c r="B895" s="23" t="n">
        <f aca="false">'Form 1'!B896</f>
        <v>0</v>
      </c>
      <c r="C895" s="24"/>
      <c r="D895" s="24"/>
      <c r="E895" s="24"/>
      <c r="F895" s="24" t="n">
        <f aca="false">C895+D895+E895</f>
        <v>0</v>
      </c>
      <c r="G895" s="24"/>
      <c r="H895" s="24"/>
      <c r="I895" s="24"/>
      <c r="J895" s="24" t="n">
        <f aca="false">G895+H895+I895</f>
        <v>0</v>
      </c>
      <c r="K895" s="24"/>
      <c r="L895" s="24"/>
      <c r="M895" s="24"/>
      <c r="N895" s="26" t="n">
        <f aca="false">K895+L895+M895</f>
        <v>0</v>
      </c>
      <c r="O895" s="26" t="n">
        <f aca="false">N895-J895</f>
        <v>0</v>
      </c>
      <c r="P895" s="36" t="e">
        <f aca="false">O895/J895</f>
        <v>#DIV/0!</v>
      </c>
    </row>
    <row r="896" customFormat="false" ht="13.2" hidden="false" customHeight="false" outlineLevel="0" collapsed="false">
      <c r="A896" s="35" t="n">
        <f aca="false">'Form 1'!A897</f>
        <v>0</v>
      </c>
      <c r="B896" s="23" t="n">
        <f aca="false">'Form 1'!B897</f>
        <v>0</v>
      </c>
      <c r="C896" s="24"/>
      <c r="D896" s="24"/>
      <c r="E896" s="24"/>
      <c r="F896" s="24" t="n">
        <f aca="false">C896+D896+E896</f>
        <v>0</v>
      </c>
      <c r="G896" s="24"/>
      <c r="H896" s="24"/>
      <c r="I896" s="24"/>
      <c r="J896" s="24" t="n">
        <f aca="false">G896+H896+I896</f>
        <v>0</v>
      </c>
      <c r="K896" s="24"/>
      <c r="L896" s="24"/>
      <c r="M896" s="24"/>
      <c r="N896" s="26" t="n">
        <f aca="false">K896+L896+M896</f>
        <v>0</v>
      </c>
      <c r="O896" s="26" t="n">
        <f aca="false">N896-J896</f>
        <v>0</v>
      </c>
      <c r="P896" s="36" t="e">
        <f aca="false">O896/J896</f>
        <v>#DIV/0!</v>
      </c>
    </row>
    <row r="897" customFormat="false" ht="13.2" hidden="false" customHeight="false" outlineLevel="0" collapsed="false">
      <c r="A897" s="35" t="n">
        <f aca="false">'Form 1'!A898</f>
        <v>0</v>
      </c>
      <c r="B897" s="23" t="n">
        <f aca="false">'Form 1'!B898</f>
        <v>0</v>
      </c>
      <c r="C897" s="24"/>
      <c r="D897" s="24"/>
      <c r="E897" s="24"/>
      <c r="F897" s="24" t="n">
        <f aca="false">C897+D897+E897</f>
        <v>0</v>
      </c>
      <c r="G897" s="24"/>
      <c r="H897" s="24"/>
      <c r="I897" s="24"/>
      <c r="J897" s="24" t="n">
        <f aca="false">G897+H897+I897</f>
        <v>0</v>
      </c>
      <c r="K897" s="24"/>
      <c r="L897" s="24"/>
      <c r="M897" s="24"/>
      <c r="N897" s="26" t="n">
        <f aca="false">K897+L897+M897</f>
        <v>0</v>
      </c>
      <c r="O897" s="26" t="n">
        <f aca="false">N897-J897</f>
        <v>0</v>
      </c>
      <c r="P897" s="36" t="e">
        <f aca="false">O897/J897</f>
        <v>#DIV/0!</v>
      </c>
    </row>
    <row r="898" customFormat="false" ht="13.2" hidden="false" customHeight="false" outlineLevel="0" collapsed="false">
      <c r="A898" s="35" t="n">
        <f aca="false">'Form 1'!A899</f>
        <v>0</v>
      </c>
      <c r="B898" s="23" t="n">
        <f aca="false">'Form 1'!B899</f>
        <v>0</v>
      </c>
      <c r="C898" s="24"/>
      <c r="D898" s="24"/>
      <c r="E898" s="24"/>
      <c r="F898" s="24" t="n">
        <f aca="false">C898+D898+E898</f>
        <v>0</v>
      </c>
      <c r="G898" s="24"/>
      <c r="H898" s="24"/>
      <c r="I898" s="24"/>
      <c r="J898" s="24" t="n">
        <f aca="false">G898+H898+I898</f>
        <v>0</v>
      </c>
      <c r="K898" s="24"/>
      <c r="L898" s="24"/>
      <c r="M898" s="24"/>
      <c r="N898" s="26" t="n">
        <f aca="false">K898+L898+M898</f>
        <v>0</v>
      </c>
      <c r="O898" s="26" t="n">
        <f aca="false">N898-J898</f>
        <v>0</v>
      </c>
      <c r="P898" s="36" t="e">
        <f aca="false">O898/J898</f>
        <v>#DIV/0!</v>
      </c>
    </row>
    <row r="899" customFormat="false" ht="13.2" hidden="false" customHeight="false" outlineLevel="0" collapsed="false">
      <c r="A899" s="35" t="n">
        <f aca="false">'Form 1'!A900</f>
        <v>0</v>
      </c>
      <c r="B899" s="23" t="n">
        <f aca="false">'Form 1'!B900</f>
        <v>0</v>
      </c>
      <c r="C899" s="24"/>
      <c r="D899" s="24"/>
      <c r="E899" s="24"/>
      <c r="F899" s="24" t="n">
        <f aca="false">C899+D899+E899</f>
        <v>0</v>
      </c>
      <c r="G899" s="24"/>
      <c r="H899" s="24"/>
      <c r="I899" s="24"/>
      <c r="J899" s="24" t="n">
        <f aca="false">G899+H899+I899</f>
        <v>0</v>
      </c>
      <c r="K899" s="24"/>
      <c r="L899" s="24"/>
      <c r="M899" s="24"/>
      <c r="N899" s="26" t="n">
        <f aca="false">K899+L899+M899</f>
        <v>0</v>
      </c>
      <c r="O899" s="26" t="n">
        <f aca="false">N899-J899</f>
        <v>0</v>
      </c>
      <c r="P899" s="36" t="e">
        <f aca="false">O899/J899</f>
        <v>#DIV/0!</v>
      </c>
    </row>
    <row r="900" customFormat="false" ht="13.2" hidden="false" customHeight="false" outlineLevel="0" collapsed="false">
      <c r="A900" s="35" t="n">
        <f aca="false">'Form 1'!A901</f>
        <v>0</v>
      </c>
      <c r="B900" s="23" t="n">
        <f aca="false">'Form 1'!B901</f>
        <v>0</v>
      </c>
      <c r="C900" s="24"/>
      <c r="D900" s="24"/>
      <c r="E900" s="24"/>
      <c r="F900" s="24" t="n">
        <f aca="false">C900+D900+E900</f>
        <v>0</v>
      </c>
      <c r="G900" s="24"/>
      <c r="H900" s="24"/>
      <c r="I900" s="24"/>
      <c r="J900" s="24" t="n">
        <f aca="false">G900+H900+I900</f>
        <v>0</v>
      </c>
      <c r="K900" s="24"/>
      <c r="L900" s="24"/>
      <c r="M900" s="24"/>
      <c r="N900" s="26" t="n">
        <f aca="false">K900+L900+M900</f>
        <v>0</v>
      </c>
      <c r="O900" s="26" t="n">
        <f aca="false">N900-J900</f>
        <v>0</v>
      </c>
      <c r="P900" s="36" t="e">
        <f aca="false">O900/J900</f>
        <v>#DIV/0!</v>
      </c>
    </row>
    <row r="901" customFormat="false" ht="13.2" hidden="false" customHeight="false" outlineLevel="0" collapsed="false">
      <c r="A901" s="35" t="n">
        <f aca="false">'Form 1'!A902</f>
        <v>0</v>
      </c>
      <c r="B901" s="23" t="n">
        <f aca="false">'Form 1'!B902</f>
        <v>0</v>
      </c>
      <c r="C901" s="24"/>
      <c r="D901" s="24"/>
      <c r="E901" s="24"/>
      <c r="F901" s="24" t="n">
        <f aca="false">C901+D901+E901</f>
        <v>0</v>
      </c>
      <c r="G901" s="24"/>
      <c r="H901" s="24"/>
      <c r="I901" s="24"/>
      <c r="J901" s="24" t="n">
        <f aca="false">G901+H901+I901</f>
        <v>0</v>
      </c>
      <c r="K901" s="24"/>
      <c r="L901" s="24"/>
      <c r="M901" s="24"/>
      <c r="N901" s="26" t="n">
        <f aca="false">K901+L901+M901</f>
        <v>0</v>
      </c>
      <c r="O901" s="26" t="n">
        <f aca="false">N901-J901</f>
        <v>0</v>
      </c>
      <c r="P901" s="36" t="e">
        <f aca="false">O901/J901</f>
        <v>#DIV/0!</v>
      </c>
    </row>
    <row r="902" customFormat="false" ht="13.2" hidden="false" customHeight="false" outlineLevel="0" collapsed="false">
      <c r="A902" s="35" t="n">
        <f aca="false">'Form 1'!A903</f>
        <v>0</v>
      </c>
      <c r="B902" s="23" t="n">
        <f aca="false">'Form 1'!B903</f>
        <v>0</v>
      </c>
      <c r="C902" s="24"/>
      <c r="D902" s="24"/>
      <c r="E902" s="24"/>
      <c r="F902" s="24" t="n">
        <f aca="false">C902+D902+E902</f>
        <v>0</v>
      </c>
      <c r="G902" s="24"/>
      <c r="H902" s="24"/>
      <c r="I902" s="24"/>
      <c r="J902" s="24" t="n">
        <f aca="false">G902+H902+I902</f>
        <v>0</v>
      </c>
      <c r="K902" s="24"/>
      <c r="L902" s="24"/>
      <c r="M902" s="24"/>
      <c r="N902" s="26" t="n">
        <f aca="false">K902+L902+M902</f>
        <v>0</v>
      </c>
      <c r="O902" s="26" t="n">
        <f aca="false">N902-J902</f>
        <v>0</v>
      </c>
      <c r="P902" s="36" t="e">
        <f aca="false">O902/J902</f>
        <v>#DIV/0!</v>
      </c>
    </row>
    <row r="903" customFormat="false" ht="13.2" hidden="false" customHeight="false" outlineLevel="0" collapsed="false">
      <c r="A903" s="35" t="n">
        <f aca="false">'Form 1'!A904</f>
        <v>0</v>
      </c>
      <c r="B903" s="23" t="n">
        <f aca="false">'Form 1'!B904</f>
        <v>0</v>
      </c>
      <c r="C903" s="24"/>
      <c r="D903" s="24"/>
      <c r="E903" s="24"/>
      <c r="F903" s="24" t="n">
        <f aca="false">C903+D903+E903</f>
        <v>0</v>
      </c>
      <c r="G903" s="24"/>
      <c r="H903" s="24"/>
      <c r="I903" s="24"/>
      <c r="J903" s="24" t="n">
        <f aca="false">G903+H903+I903</f>
        <v>0</v>
      </c>
      <c r="K903" s="24"/>
      <c r="L903" s="24"/>
      <c r="M903" s="24"/>
      <c r="N903" s="26" t="n">
        <f aca="false">K903+L903+M903</f>
        <v>0</v>
      </c>
      <c r="O903" s="26" t="n">
        <f aca="false">N903-J903</f>
        <v>0</v>
      </c>
      <c r="P903" s="36" t="e">
        <f aca="false">O903/J903</f>
        <v>#DIV/0!</v>
      </c>
    </row>
    <row r="904" customFormat="false" ht="13.2" hidden="false" customHeight="false" outlineLevel="0" collapsed="false">
      <c r="A904" s="35" t="n">
        <f aca="false">'Form 1'!A905</f>
        <v>0</v>
      </c>
      <c r="B904" s="23" t="n">
        <f aca="false">'Form 1'!B905</f>
        <v>0</v>
      </c>
      <c r="C904" s="24"/>
      <c r="D904" s="24"/>
      <c r="E904" s="24"/>
      <c r="F904" s="24" t="n">
        <f aca="false">C904+D904+E904</f>
        <v>0</v>
      </c>
      <c r="G904" s="24"/>
      <c r="H904" s="24"/>
      <c r="I904" s="24"/>
      <c r="J904" s="24" t="n">
        <f aca="false">G904+H904+I904</f>
        <v>0</v>
      </c>
      <c r="K904" s="24"/>
      <c r="L904" s="24"/>
      <c r="M904" s="24"/>
      <c r="N904" s="26" t="n">
        <f aca="false">K904+L904+M904</f>
        <v>0</v>
      </c>
      <c r="O904" s="26" t="n">
        <f aca="false">N904-J904</f>
        <v>0</v>
      </c>
      <c r="P904" s="36" t="e">
        <f aca="false">O904/J904</f>
        <v>#DIV/0!</v>
      </c>
    </row>
    <row r="905" customFormat="false" ht="13.2" hidden="false" customHeight="false" outlineLevel="0" collapsed="false">
      <c r="A905" s="35" t="n">
        <f aca="false">'Form 1'!A906</f>
        <v>0</v>
      </c>
      <c r="B905" s="23" t="n">
        <f aca="false">'Form 1'!B906</f>
        <v>0</v>
      </c>
      <c r="C905" s="24"/>
      <c r="D905" s="24"/>
      <c r="E905" s="24"/>
      <c r="F905" s="24" t="n">
        <f aca="false">C905+D905+E905</f>
        <v>0</v>
      </c>
      <c r="G905" s="24"/>
      <c r="H905" s="24"/>
      <c r="I905" s="24"/>
      <c r="J905" s="24" t="n">
        <f aca="false">G905+H905+I905</f>
        <v>0</v>
      </c>
      <c r="K905" s="24"/>
      <c r="L905" s="24"/>
      <c r="M905" s="24"/>
      <c r="N905" s="26" t="n">
        <f aca="false">K905+L905+M905</f>
        <v>0</v>
      </c>
      <c r="O905" s="26" t="n">
        <f aca="false">N905-J905</f>
        <v>0</v>
      </c>
      <c r="P905" s="36" t="e">
        <f aca="false">O905/J905</f>
        <v>#DIV/0!</v>
      </c>
    </row>
    <row r="906" customFormat="false" ht="13.2" hidden="false" customHeight="false" outlineLevel="0" collapsed="false">
      <c r="A906" s="35" t="n">
        <f aca="false">'Form 1'!A907</f>
        <v>0</v>
      </c>
      <c r="B906" s="23" t="n">
        <f aca="false">'Form 1'!B907</f>
        <v>0</v>
      </c>
      <c r="C906" s="24"/>
      <c r="D906" s="24"/>
      <c r="E906" s="24"/>
      <c r="F906" s="24" t="n">
        <f aca="false">C906+D906+E906</f>
        <v>0</v>
      </c>
      <c r="G906" s="24"/>
      <c r="H906" s="24"/>
      <c r="I906" s="24"/>
      <c r="J906" s="24" t="n">
        <f aca="false">G906+H906+I906</f>
        <v>0</v>
      </c>
      <c r="K906" s="24"/>
      <c r="L906" s="24"/>
      <c r="M906" s="24"/>
      <c r="N906" s="26" t="n">
        <f aca="false">K906+L906+M906</f>
        <v>0</v>
      </c>
      <c r="O906" s="26" t="n">
        <f aca="false">N906-J906</f>
        <v>0</v>
      </c>
      <c r="P906" s="36" t="e">
        <f aca="false">O906/J906</f>
        <v>#DIV/0!</v>
      </c>
    </row>
    <row r="907" customFormat="false" ht="13.2" hidden="false" customHeight="false" outlineLevel="0" collapsed="false">
      <c r="A907" s="35" t="n">
        <f aca="false">'Form 1'!A908</f>
        <v>0</v>
      </c>
      <c r="B907" s="23" t="n">
        <f aca="false">'Form 1'!B908</f>
        <v>0</v>
      </c>
      <c r="C907" s="24"/>
      <c r="D907" s="24"/>
      <c r="E907" s="24"/>
      <c r="F907" s="24" t="n">
        <f aca="false">C907+D907+E907</f>
        <v>0</v>
      </c>
      <c r="G907" s="24"/>
      <c r="H907" s="24"/>
      <c r="I907" s="24"/>
      <c r="J907" s="24" t="n">
        <f aca="false">G907+H907+I907</f>
        <v>0</v>
      </c>
      <c r="K907" s="24"/>
      <c r="L907" s="24"/>
      <c r="M907" s="24"/>
      <c r="N907" s="26" t="n">
        <f aca="false">K907+L907+M907</f>
        <v>0</v>
      </c>
      <c r="O907" s="26" t="n">
        <f aca="false">N907-J907</f>
        <v>0</v>
      </c>
      <c r="P907" s="36" t="e">
        <f aca="false">O907/J907</f>
        <v>#DIV/0!</v>
      </c>
    </row>
    <row r="908" customFormat="false" ht="13.2" hidden="false" customHeight="false" outlineLevel="0" collapsed="false">
      <c r="A908" s="35" t="n">
        <f aca="false">'Form 1'!A909</f>
        <v>0</v>
      </c>
      <c r="B908" s="23" t="n">
        <f aca="false">'Form 1'!B909</f>
        <v>0</v>
      </c>
      <c r="C908" s="24"/>
      <c r="D908" s="24"/>
      <c r="E908" s="24"/>
      <c r="F908" s="24" t="n">
        <f aca="false">C908+D908+E908</f>
        <v>0</v>
      </c>
      <c r="G908" s="24"/>
      <c r="H908" s="24"/>
      <c r="I908" s="24"/>
      <c r="J908" s="24" t="n">
        <f aca="false">G908+H908+I908</f>
        <v>0</v>
      </c>
      <c r="K908" s="24"/>
      <c r="L908" s="24"/>
      <c r="M908" s="24"/>
      <c r="N908" s="26" t="n">
        <f aca="false">K908+L908+M908</f>
        <v>0</v>
      </c>
      <c r="O908" s="26" t="n">
        <f aca="false">N908-J908</f>
        <v>0</v>
      </c>
      <c r="P908" s="36" t="e">
        <f aca="false">O908/J908</f>
        <v>#DIV/0!</v>
      </c>
    </row>
    <row r="909" customFormat="false" ht="13.2" hidden="false" customHeight="false" outlineLevel="0" collapsed="false">
      <c r="A909" s="35" t="n">
        <f aca="false">'Form 1'!A910</f>
        <v>0</v>
      </c>
      <c r="B909" s="23" t="n">
        <f aca="false">'Form 1'!B910</f>
        <v>0</v>
      </c>
      <c r="C909" s="24"/>
      <c r="D909" s="24"/>
      <c r="E909" s="24"/>
      <c r="F909" s="24" t="n">
        <f aca="false">C909+D909+E909</f>
        <v>0</v>
      </c>
      <c r="G909" s="24"/>
      <c r="H909" s="24"/>
      <c r="I909" s="24"/>
      <c r="J909" s="24" t="n">
        <f aca="false">G909+H909+I909</f>
        <v>0</v>
      </c>
      <c r="K909" s="24"/>
      <c r="L909" s="24"/>
      <c r="M909" s="24"/>
      <c r="N909" s="26" t="n">
        <f aca="false">K909+L909+M909</f>
        <v>0</v>
      </c>
      <c r="O909" s="26" t="n">
        <f aca="false">N909-J909</f>
        <v>0</v>
      </c>
      <c r="P909" s="36" t="e">
        <f aca="false">O909/J909</f>
        <v>#DIV/0!</v>
      </c>
    </row>
    <row r="910" customFormat="false" ht="13.2" hidden="false" customHeight="false" outlineLevel="0" collapsed="false">
      <c r="A910" s="35" t="n">
        <f aca="false">'Form 1'!A911</f>
        <v>0</v>
      </c>
      <c r="B910" s="23" t="n">
        <f aca="false">'Form 1'!B911</f>
        <v>0</v>
      </c>
      <c r="C910" s="24"/>
      <c r="D910" s="24"/>
      <c r="E910" s="24"/>
      <c r="F910" s="24" t="n">
        <f aca="false">C910+D910+E910</f>
        <v>0</v>
      </c>
      <c r="G910" s="24"/>
      <c r="H910" s="24"/>
      <c r="I910" s="24"/>
      <c r="J910" s="24" t="n">
        <f aca="false">G910+H910+I910</f>
        <v>0</v>
      </c>
      <c r="K910" s="24"/>
      <c r="L910" s="24"/>
      <c r="M910" s="24"/>
      <c r="N910" s="26" t="n">
        <f aca="false">K910+L910+M910</f>
        <v>0</v>
      </c>
      <c r="O910" s="26" t="n">
        <f aca="false">N910-J910</f>
        <v>0</v>
      </c>
      <c r="P910" s="36" t="e">
        <f aca="false">O910/J910</f>
        <v>#DIV/0!</v>
      </c>
    </row>
    <row r="911" customFormat="false" ht="13.2" hidden="false" customHeight="false" outlineLevel="0" collapsed="false">
      <c r="A911" s="35" t="n">
        <f aca="false">'Form 1'!A912</f>
        <v>0</v>
      </c>
      <c r="B911" s="23" t="n">
        <f aca="false">'Form 1'!B912</f>
        <v>0</v>
      </c>
      <c r="C911" s="24"/>
      <c r="D911" s="24"/>
      <c r="E911" s="24"/>
      <c r="F911" s="24" t="n">
        <f aca="false">C911+D911+E911</f>
        <v>0</v>
      </c>
      <c r="G911" s="24"/>
      <c r="H911" s="24"/>
      <c r="I911" s="24"/>
      <c r="J911" s="24" t="n">
        <f aca="false">G911+H911+I911</f>
        <v>0</v>
      </c>
      <c r="K911" s="24"/>
      <c r="L911" s="24"/>
      <c r="M911" s="24"/>
      <c r="N911" s="26" t="n">
        <f aca="false">K911+L911+M911</f>
        <v>0</v>
      </c>
      <c r="O911" s="26" t="n">
        <f aca="false">N911-J911</f>
        <v>0</v>
      </c>
      <c r="P911" s="36" t="e">
        <f aca="false">O911/J911</f>
        <v>#DIV/0!</v>
      </c>
    </row>
    <row r="912" customFormat="false" ht="13.2" hidden="false" customHeight="false" outlineLevel="0" collapsed="false">
      <c r="A912" s="35" t="n">
        <f aca="false">'Form 1'!A913</f>
        <v>0</v>
      </c>
      <c r="B912" s="23" t="n">
        <f aca="false">'Form 1'!B913</f>
        <v>0</v>
      </c>
      <c r="C912" s="24"/>
      <c r="D912" s="24"/>
      <c r="E912" s="24"/>
      <c r="F912" s="24" t="n">
        <f aca="false">C912+D912+E912</f>
        <v>0</v>
      </c>
      <c r="G912" s="24"/>
      <c r="H912" s="24"/>
      <c r="I912" s="24"/>
      <c r="J912" s="24" t="n">
        <f aca="false">G912+H912+I912</f>
        <v>0</v>
      </c>
      <c r="K912" s="24"/>
      <c r="L912" s="24"/>
      <c r="M912" s="24"/>
      <c r="N912" s="26" t="n">
        <f aca="false">K912+L912+M912</f>
        <v>0</v>
      </c>
      <c r="O912" s="26" t="n">
        <f aca="false">N912-J912</f>
        <v>0</v>
      </c>
      <c r="P912" s="36" t="e">
        <f aca="false">O912/J912</f>
        <v>#DIV/0!</v>
      </c>
    </row>
    <row r="913" customFormat="false" ht="13.2" hidden="false" customHeight="false" outlineLevel="0" collapsed="false">
      <c r="A913" s="35" t="n">
        <f aca="false">'Form 1'!A914</f>
        <v>0</v>
      </c>
      <c r="B913" s="23" t="n">
        <f aca="false">'Form 1'!B914</f>
        <v>0</v>
      </c>
      <c r="C913" s="24"/>
      <c r="D913" s="24"/>
      <c r="E913" s="24"/>
      <c r="F913" s="24" t="n">
        <f aca="false">C913+D913+E913</f>
        <v>0</v>
      </c>
      <c r="G913" s="24"/>
      <c r="H913" s="24"/>
      <c r="I913" s="24"/>
      <c r="J913" s="24" t="n">
        <f aca="false">G913+H913+I913</f>
        <v>0</v>
      </c>
      <c r="K913" s="24"/>
      <c r="L913" s="24"/>
      <c r="M913" s="24"/>
      <c r="N913" s="26" t="n">
        <f aca="false">K913+L913+M913</f>
        <v>0</v>
      </c>
      <c r="O913" s="26" t="n">
        <f aca="false">N913-J913</f>
        <v>0</v>
      </c>
      <c r="P913" s="36" t="e">
        <f aca="false">O913/J913</f>
        <v>#DIV/0!</v>
      </c>
    </row>
    <row r="914" customFormat="false" ht="13.2" hidden="false" customHeight="false" outlineLevel="0" collapsed="false">
      <c r="A914" s="35" t="n">
        <f aca="false">'Form 1'!A915</f>
        <v>0</v>
      </c>
      <c r="B914" s="23" t="n">
        <f aca="false">'Form 1'!B915</f>
        <v>0</v>
      </c>
      <c r="C914" s="24"/>
      <c r="D914" s="24"/>
      <c r="E914" s="24"/>
      <c r="F914" s="24" t="n">
        <f aca="false">C914+D914+E914</f>
        <v>0</v>
      </c>
      <c r="G914" s="24"/>
      <c r="H914" s="24"/>
      <c r="I914" s="24"/>
      <c r="J914" s="24" t="n">
        <f aca="false">G914+H914+I914</f>
        <v>0</v>
      </c>
      <c r="K914" s="24"/>
      <c r="L914" s="24"/>
      <c r="M914" s="24"/>
      <c r="N914" s="26" t="n">
        <f aca="false">K914+L914+M914</f>
        <v>0</v>
      </c>
      <c r="O914" s="26" t="n">
        <f aca="false">N914-J914</f>
        <v>0</v>
      </c>
      <c r="P914" s="36" t="e">
        <f aca="false">O914/J914</f>
        <v>#DIV/0!</v>
      </c>
    </row>
    <row r="915" customFormat="false" ht="13.2" hidden="false" customHeight="false" outlineLevel="0" collapsed="false">
      <c r="A915" s="35" t="n">
        <f aca="false">'Form 1'!A916</f>
        <v>0</v>
      </c>
      <c r="B915" s="23" t="n">
        <f aca="false">'Form 1'!B916</f>
        <v>0</v>
      </c>
      <c r="C915" s="24"/>
      <c r="D915" s="24"/>
      <c r="E915" s="24"/>
      <c r="F915" s="24" t="n">
        <f aca="false">C915+D915+E915</f>
        <v>0</v>
      </c>
      <c r="G915" s="24"/>
      <c r="H915" s="24"/>
      <c r="I915" s="24"/>
      <c r="J915" s="24" t="n">
        <f aca="false">G915+H915+I915</f>
        <v>0</v>
      </c>
      <c r="K915" s="24"/>
      <c r="L915" s="24"/>
      <c r="M915" s="24"/>
      <c r="N915" s="26" t="n">
        <f aca="false">K915+L915+M915</f>
        <v>0</v>
      </c>
      <c r="O915" s="26" t="n">
        <f aca="false">N915-J915</f>
        <v>0</v>
      </c>
      <c r="P915" s="36" t="e">
        <f aca="false">O915/J915</f>
        <v>#DIV/0!</v>
      </c>
    </row>
    <row r="916" customFormat="false" ht="13.2" hidden="false" customHeight="false" outlineLevel="0" collapsed="false">
      <c r="A916" s="35" t="n">
        <f aca="false">'Form 1'!A917</f>
        <v>0</v>
      </c>
      <c r="B916" s="23" t="n">
        <f aca="false">'Form 1'!B917</f>
        <v>0</v>
      </c>
      <c r="C916" s="24"/>
      <c r="D916" s="24"/>
      <c r="E916" s="24"/>
      <c r="F916" s="24" t="n">
        <f aca="false">C916+D916+E916</f>
        <v>0</v>
      </c>
      <c r="G916" s="24"/>
      <c r="H916" s="24"/>
      <c r="I916" s="24"/>
      <c r="J916" s="24" t="n">
        <f aca="false">G916+H916+I916</f>
        <v>0</v>
      </c>
      <c r="K916" s="24"/>
      <c r="L916" s="24"/>
      <c r="M916" s="24"/>
      <c r="N916" s="26" t="n">
        <f aca="false">K916+L916+M916</f>
        <v>0</v>
      </c>
      <c r="O916" s="26" t="n">
        <f aca="false">N916-J916</f>
        <v>0</v>
      </c>
      <c r="P916" s="36" t="e">
        <f aca="false">O916/J916</f>
        <v>#DIV/0!</v>
      </c>
    </row>
    <row r="917" customFormat="false" ht="13.2" hidden="false" customHeight="false" outlineLevel="0" collapsed="false">
      <c r="A917" s="35" t="n">
        <f aca="false">'Form 1'!A918</f>
        <v>0</v>
      </c>
      <c r="B917" s="23" t="n">
        <f aca="false">'Form 1'!B918</f>
        <v>0</v>
      </c>
      <c r="C917" s="24"/>
      <c r="D917" s="24"/>
      <c r="E917" s="24"/>
      <c r="F917" s="24" t="n">
        <f aca="false">C917+D917+E917</f>
        <v>0</v>
      </c>
      <c r="G917" s="24"/>
      <c r="H917" s="24"/>
      <c r="I917" s="24"/>
      <c r="J917" s="24" t="n">
        <f aca="false">G917+H917+I917</f>
        <v>0</v>
      </c>
      <c r="K917" s="24"/>
      <c r="L917" s="24"/>
      <c r="M917" s="24"/>
      <c r="N917" s="26" t="n">
        <f aca="false">K917+L917+M917</f>
        <v>0</v>
      </c>
      <c r="O917" s="26" t="n">
        <f aca="false">N917-J917</f>
        <v>0</v>
      </c>
      <c r="P917" s="36" t="e">
        <f aca="false">O917/J917</f>
        <v>#DIV/0!</v>
      </c>
    </row>
    <row r="918" customFormat="false" ht="13.2" hidden="false" customHeight="false" outlineLevel="0" collapsed="false">
      <c r="A918" s="35" t="n">
        <f aca="false">'Form 1'!A919</f>
        <v>0</v>
      </c>
      <c r="B918" s="23" t="n">
        <f aca="false">'Form 1'!B919</f>
        <v>0</v>
      </c>
      <c r="C918" s="24"/>
      <c r="D918" s="24"/>
      <c r="E918" s="24"/>
      <c r="F918" s="24" t="n">
        <f aca="false">C918+D918+E918</f>
        <v>0</v>
      </c>
      <c r="G918" s="24"/>
      <c r="H918" s="24"/>
      <c r="I918" s="24"/>
      <c r="J918" s="24" t="n">
        <f aca="false">G918+H918+I918</f>
        <v>0</v>
      </c>
      <c r="K918" s="24"/>
      <c r="L918" s="24"/>
      <c r="M918" s="24"/>
      <c r="N918" s="26" t="n">
        <f aca="false">K918+L918+M918</f>
        <v>0</v>
      </c>
      <c r="O918" s="26" t="n">
        <f aca="false">N918-J918</f>
        <v>0</v>
      </c>
      <c r="P918" s="36" t="e">
        <f aca="false">O918/J918</f>
        <v>#DIV/0!</v>
      </c>
    </row>
    <row r="919" customFormat="false" ht="13.2" hidden="false" customHeight="false" outlineLevel="0" collapsed="false">
      <c r="A919" s="35" t="n">
        <f aca="false">'Form 1'!A920</f>
        <v>0</v>
      </c>
      <c r="B919" s="23" t="n">
        <f aca="false">'Form 1'!B920</f>
        <v>0</v>
      </c>
      <c r="C919" s="24"/>
      <c r="D919" s="24"/>
      <c r="E919" s="24"/>
      <c r="F919" s="24" t="n">
        <f aca="false">C919+D919+E919</f>
        <v>0</v>
      </c>
      <c r="G919" s="24"/>
      <c r="H919" s="24"/>
      <c r="I919" s="24"/>
      <c r="J919" s="24" t="n">
        <f aca="false">G919+H919+I919</f>
        <v>0</v>
      </c>
      <c r="K919" s="24"/>
      <c r="L919" s="24"/>
      <c r="M919" s="24"/>
      <c r="N919" s="26" t="n">
        <f aca="false">K919+L919+M919</f>
        <v>0</v>
      </c>
      <c r="O919" s="26" t="n">
        <f aca="false">N919-J919</f>
        <v>0</v>
      </c>
      <c r="P919" s="36" t="e">
        <f aca="false">O919/J919</f>
        <v>#DIV/0!</v>
      </c>
    </row>
    <row r="920" customFormat="false" ht="13.2" hidden="false" customHeight="false" outlineLevel="0" collapsed="false">
      <c r="A920" s="35" t="n">
        <f aca="false">'Form 1'!A921</f>
        <v>0</v>
      </c>
      <c r="B920" s="23" t="n">
        <f aca="false">'Form 1'!B921</f>
        <v>0</v>
      </c>
      <c r="C920" s="24"/>
      <c r="D920" s="24"/>
      <c r="E920" s="24"/>
      <c r="F920" s="24" t="n">
        <f aca="false">C920+D920+E920</f>
        <v>0</v>
      </c>
      <c r="G920" s="24"/>
      <c r="H920" s="24"/>
      <c r="I920" s="24"/>
      <c r="J920" s="24" t="n">
        <f aca="false">G920+H920+I920</f>
        <v>0</v>
      </c>
      <c r="K920" s="24"/>
      <c r="L920" s="24"/>
      <c r="M920" s="24"/>
      <c r="N920" s="26" t="n">
        <f aca="false">K920+L920+M920</f>
        <v>0</v>
      </c>
      <c r="O920" s="26" t="n">
        <f aca="false">N920-J920</f>
        <v>0</v>
      </c>
      <c r="P920" s="36" t="e">
        <f aca="false">O920/J920</f>
        <v>#DIV/0!</v>
      </c>
    </row>
    <row r="921" customFormat="false" ht="13.2" hidden="false" customHeight="false" outlineLevel="0" collapsed="false">
      <c r="A921" s="35" t="n">
        <f aca="false">'Form 1'!A922</f>
        <v>0</v>
      </c>
      <c r="B921" s="23" t="n">
        <f aca="false">'Form 1'!B922</f>
        <v>0</v>
      </c>
      <c r="C921" s="24"/>
      <c r="D921" s="24"/>
      <c r="E921" s="24"/>
      <c r="F921" s="24" t="n">
        <f aca="false">C921+D921+E921</f>
        <v>0</v>
      </c>
      <c r="G921" s="24"/>
      <c r="H921" s="24"/>
      <c r="I921" s="24"/>
      <c r="J921" s="24" t="n">
        <f aca="false">G921+H921+I921</f>
        <v>0</v>
      </c>
      <c r="K921" s="24"/>
      <c r="L921" s="24"/>
      <c r="M921" s="24"/>
      <c r="N921" s="26" t="n">
        <f aca="false">K921+L921+M921</f>
        <v>0</v>
      </c>
      <c r="O921" s="26" t="n">
        <f aca="false">N921-J921</f>
        <v>0</v>
      </c>
      <c r="P921" s="36" t="e">
        <f aca="false">O921/J921</f>
        <v>#DIV/0!</v>
      </c>
    </row>
    <row r="922" customFormat="false" ht="13.2" hidden="false" customHeight="false" outlineLevel="0" collapsed="false">
      <c r="A922" s="35" t="n">
        <f aca="false">'Form 1'!A923</f>
        <v>0</v>
      </c>
      <c r="B922" s="23" t="n">
        <f aca="false">'Form 1'!B923</f>
        <v>0</v>
      </c>
      <c r="C922" s="24"/>
      <c r="D922" s="24"/>
      <c r="E922" s="24"/>
      <c r="F922" s="24" t="n">
        <f aca="false">C922+D922+E922</f>
        <v>0</v>
      </c>
      <c r="G922" s="24"/>
      <c r="H922" s="24"/>
      <c r="I922" s="24"/>
      <c r="J922" s="24" t="n">
        <f aca="false">G922+H922+I922</f>
        <v>0</v>
      </c>
      <c r="K922" s="24"/>
      <c r="L922" s="24"/>
      <c r="M922" s="24"/>
      <c r="N922" s="26" t="n">
        <f aca="false">K922+L922+M922</f>
        <v>0</v>
      </c>
      <c r="O922" s="26" t="n">
        <f aca="false">N922-J922</f>
        <v>0</v>
      </c>
      <c r="P922" s="36" t="e">
        <f aca="false">O922/J922</f>
        <v>#DIV/0!</v>
      </c>
    </row>
    <row r="923" customFormat="false" ht="13.2" hidden="false" customHeight="false" outlineLevel="0" collapsed="false">
      <c r="A923" s="35" t="n">
        <f aca="false">'Form 1'!A924</f>
        <v>0</v>
      </c>
      <c r="B923" s="23" t="n">
        <f aca="false">'Form 1'!B924</f>
        <v>0</v>
      </c>
      <c r="C923" s="24"/>
      <c r="D923" s="24"/>
      <c r="E923" s="24"/>
      <c r="F923" s="24" t="n">
        <f aca="false">C923+D923+E923</f>
        <v>0</v>
      </c>
      <c r="G923" s="24"/>
      <c r="H923" s="24"/>
      <c r="I923" s="24"/>
      <c r="J923" s="24" t="n">
        <f aca="false">G923+H923+I923</f>
        <v>0</v>
      </c>
      <c r="K923" s="24"/>
      <c r="L923" s="24"/>
      <c r="M923" s="24"/>
      <c r="N923" s="26" t="n">
        <f aca="false">K923+L923+M923</f>
        <v>0</v>
      </c>
      <c r="O923" s="26" t="n">
        <f aca="false">N923-J923</f>
        <v>0</v>
      </c>
      <c r="P923" s="36" t="e">
        <f aca="false">O923/J923</f>
        <v>#DIV/0!</v>
      </c>
    </row>
    <row r="924" customFormat="false" ht="13.2" hidden="false" customHeight="false" outlineLevel="0" collapsed="false">
      <c r="A924" s="35" t="n">
        <f aca="false">'Form 1'!A925</f>
        <v>0</v>
      </c>
      <c r="B924" s="23" t="n">
        <f aca="false">'Form 1'!B925</f>
        <v>0</v>
      </c>
      <c r="C924" s="24"/>
      <c r="D924" s="24"/>
      <c r="E924" s="24"/>
      <c r="F924" s="24" t="n">
        <f aca="false">C924+D924+E924</f>
        <v>0</v>
      </c>
      <c r="G924" s="24"/>
      <c r="H924" s="24"/>
      <c r="I924" s="24"/>
      <c r="J924" s="24" t="n">
        <f aca="false">G924+H924+I924</f>
        <v>0</v>
      </c>
      <c r="K924" s="24"/>
      <c r="L924" s="24"/>
      <c r="M924" s="24"/>
      <c r="N924" s="26" t="n">
        <f aca="false">K924+L924+M924</f>
        <v>0</v>
      </c>
      <c r="O924" s="26" t="n">
        <f aca="false">N924-J924</f>
        <v>0</v>
      </c>
      <c r="P924" s="36" t="e">
        <f aca="false">O924/J924</f>
        <v>#DIV/0!</v>
      </c>
    </row>
    <row r="925" customFormat="false" ht="13.2" hidden="false" customHeight="false" outlineLevel="0" collapsed="false">
      <c r="A925" s="35" t="n">
        <f aca="false">'Form 1'!A926</f>
        <v>0</v>
      </c>
      <c r="B925" s="23" t="n">
        <f aca="false">'Form 1'!B926</f>
        <v>0</v>
      </c>
      <c r="C925" s="24"/>
      <c r="D925" s="24"/>
      <c r="E925" s="24"/>
      <c r="F925" s="24" t="n">
        <f aca="false">C925+D925+E925</f>
        <v>0</v>
      </c>
      <c r="G925" s="24"/>
      <c r="H925" s="24"/>
      <c r="I925" s="24"/>
      <c r="J925" s="24" t="n">
        <f aca="false">G925+H925+I925</f>
        <v>0</v>
      </c>
      <c r="K925" s="24"/>
      <c r="L925" s="24"/>
      <c r="M925" s="24"/>
      <c r="N925" s="26" t="n">
        <f aca="false">K925+L925+M925</f>
        <v>0</v>
      </c>
      <c r="O925" s="26" t="n">
        <f aca="false">N925-J925</f>
        <v>0</v>
      </c>
      <c r="P925" s="36" t="e">
        <f aca="false">O925/J925</f>
        <v>#DIV/0!</v>
      </c>
    </row>
    <row r="926" customFormat="false" ht="13.2" hidden="false" customHeight="false" outlineLevel="0" collapsed="false">
      <c r="A926" s="35" t="n">
        <f aca="false">'Form 1'!A927</f>
        <v>0</v>
      </c>
      <c r="B926" s="23" t="n">
        <f aca="false">'Form 1'!B927</f>
        <v>0</v>
      </c>
      <c r="C926" s="24"/>
      <c r="D926" s="24"/>
      <c r="E926" s="24"/>
      <c r="F926" s="24" t="n">
        <f aca="false">C926+D926+E926</f>
        <v>0</v>
      </c>
      <c r="G926" s="24"/>
      <c r="H926" s="24"/>
      <c r="I926" s="24"/>
      <c r="J926" s="24" t="n">
        <f aca="false">G926+H926+I926</f>
        <v>0</v>
      </c>
      <c r="K926" s="24"/>
      <c r="L926" s="24"/>
      <c r="M926" s="24"/>
      <c r="N926" s="26" t="n">
        <f aca="false">K926+L926+M926</f>
        <v>0</v>
      </c>
      <c r="O926" s="26" t="n">
        <f aca="false">N926-J926</f>
        <v>0</v>
      </c>
      <c r="P926" s="36" t="e">
        <f aca="false">O926/J926</f>
        <v>#DIV/0!</v>
      </c>
    </row>
    <row r="927" customFormat="false" ht="13.2" hidden="false" customHeight="false" outlineLevel="0" collapsed="false">
      <c r="A927" s="35" t="n">
        <f aca="false">'Form 1'!A928</f>
        <v>0</v>
      </c>
      <c r="B927" s="23" t="n">
        <f aca="false">'Form 1'!B928</f>
        <v>0</v>
      </c>
      <c r="C927" s="24"/>
      <c r="D927" s="24"/>
      <c r="E927" s="24"/>
      <c r="F927" s="24" t="n">
        <f aca="false">C927+D927+E927</f>
        <v>0</v>
      </c>
      <c r="G927" s="24"/>
      <c r="H927" s="24"/>
      <c r="I927" s="24"/>
      <c r="J927" s="24" t="n">
        <f aca="false">G927+H927+I927</f>
        <v>0</v>
      </c>
      <c r="K927" s="24"/>
      <c r="L927" s="24"/>
      <c r="M927" s="24"/>
      <c r="N927" s="26" t="n">
        <f aca="false">K927+L927+M927</f>
        <v>0</v>
      </c>
      <c r="O927" s="26" t="n">
        <f aca="false">N927-J927</f>
        <v>0</v>
      </c>
      <c r="P927" s="36" t="e">
        <f aca="false">O927/J927</f>
        <v>#DIV/0!</v>
      </c>
    </row>
    <row r="928" customFormat="false" ht="13.2" hidden="false" customHeight="false" outlineLevel="0" collapsed="false">
      <c r="A928" s="35" t="n">
        <f aca="false">'Form 1'!A929</f>
        <v>0</v>
      </c>
      <c r="B928" s="23" t="n">
        <f aca="false">'Form 1'!B929</f>
        <v>0</v>
      </c>
      <c r="C928" s="24"/>
      <c r="D928" s="24"/>
      <c r="E928" s="24"/>
      <c r="F928" s="24" t="n">
        <f aca="false">C928+D928+E928</f>
        <v>0</v>
      </c>
      <c r="G928" s="24"/>
      <c r="H928" s="24"/>
      <c r="I928" s="24"/>
      <c r="J928" s="24" t="n">
        <f aca="false">G928+H928+I928</f>
        <v>0</v>
      </c>
      <c r="K928" s="24"/>
      <c r="L928" s="24"/>
      <c r="M928" s="24"/>
      <c r="N928" s="26" t="n">
        <f aca="false">K928+L928+M928</f>
        <v>0</v>
      </c>
      <c r="O928" s="26" t="n">
        <f aca="false">N928-J928</f>
        <v>0</v>
      </c>
      <c r="P928" s="36" t="e">
        <f aca="false">O928/J928</f>
        <v>#DIV/0!</v>
      </c>
    </row>
    <row r="929" customFormat="false" ht="13.2" hidden="false" customHeight="false" outlineLevel="0" collapsed="false">
      <c r="A929" s="35" t="n">
        <f aca="false">'Form 1'!A930</f>
        <v>0</v>
      </c>
      <c r="B929" s="23" t="n">
        <f aca="false">'Form 1'!B930</f>
        <v>0</v>
      </c>
      <c r="C929" s="24"/>
      <c r="D929" s="24"/>
      <c r="E929" s="24"/>
      <c r="F929" s="24" t="n">
        <f aca="false">C929+D929+E929</f>
        <v>0</v>
      </c>
      <c r="G929" s="24"/>
      <c r="H929" s="24"/>
      <c r="I929" s="24"/>
      <c r="J929" s="24" t="n">
        <f aca="false">G929+H929+I929</f>
        <v>0</v>
      </c>
      <c r="K929" s="24"/>
      <c r="L929" s="24"/>
      <c r="M929" s="24"/>
      <c r="N929" s="26" t="n">
        <f aca="false">K929+L929+M929</f>
        <v>0</v>
      </c>
      <c r="O929" s="26" t="n">
        <f aca="false">N929-J929</f>
        <v>0</v>
      </c>
      <c r="P929" s="36" t="e">
        <f aca="false">O929/J929</f>
        <v>#DIV/0!</v>
      </c>
    </row>
    <row r="930" customFormat="false" ht="13.2" hidden="false" customHeight="false" outlineLevel="0" collapsed="false">
      <c r="A930" s="35" t="n">
        <f aca="false">'Form 1'!A931</f>
        <v>0</v>
      </c>
      <c r="B930" s="23" t="n">
        <f aca="false">'Form 1'!B931</f>
        <v>0</v>
      </c>
      <c r="C930" s="24"/>
      <c r="D930" s="24"/>
      <c r="E930" s="24"/>
      <c r="F930" s="24" t="n">
        <f aca="false">C930+D930+E930</f>
        <v>0</v>
      </c>
      <c r="G930" s="24"/>
      <c r="H930" s="24"/>
      <c r="I930" s="24"/>
      <c r="J930" s="24" t="n">
        <f aca="false">G930+H930+I930</f>
        <v>0</v>
      </c>
      <c r="K930" s="24"/>
      <c r="L930" s="24"/>
      <c r="M930" s="24"/>
      <c r="N930" s="26" t="n">
        <f aca="false">K930+L930+M930</f>
        <v>0</v>
      </c>
      <c r="O930" s="26" t="n">
        <f aca="false">N930-J930</f>
        <v>0</v>
      </c>
      <c r="P930" s="36" t="e">
        <f aca="false">O930/J930</f>
        <v>#DIV/0!</v>
      </c>
    </row>
    <row r="931" customFormat="false" ht="13.2" hidden="false" customHeight="false" outlineLevel="0" collapsed="false">
      <c r="A931" s="35" t="n">
        <f aca="false">'Form 1'!A932</f>
        <v>0</v>
      </c>
      <c r="B931" s="23" t="n">
        <f aca="false">'Form 1'!B932</f>
        <v>0</v>
      </c>
      <c r="C931" s="24"/>
      <c r="D931" s="24"/>
      <c r="E931" s="24"/>
      <c r="F931" s="24" t="n">
        <f aca="false">C931+D931+E931</f>
        <v>0</v>
      </c>
      <c r="G931" s="24"/>
      <c r="H931" s="24"/>
      <c r="I931" s="24"/>
      <c r="J931" s="24" t="n">
        <f aca="false">G931+H931+I931</f>
        <v>0</v>
      </c>
      <c r="K931" s="24"/>
      <c r="L931" s="24"/>
      <c r="M931" s="24"/>
      <c r="N931" s="26" t="n">
        <f aca="false">K931+L931+M931</f>
        <v>0</v>
      </c>
      <c r="O931" s="26" t="n">
        <f aca="false">N931-J931</f>
        <v>0</v>
      </c>
      <c r="P931" s="36" t="e">
        <f aca="false">O931/J931</f>
        <v>#DIV/0!</v>
      </c>
    </row>
    <row r="932" customFormat="false" ht="13.2" hidden="false" customHeight="false" outlineLevel="0" collapsed="false">
      <c r="A932" s="35" t="n">
        <f aca="false">'Form 1'!A933</f>
        <v>0</v>
      </c>
      <c r="B932" s="23" t="n">
        <f aca="false">'Form 1'!B933</f>
        <v>0</v>
      </c>
      <c r="C932" s="24"/>
      <c r="D932" s="24"/>
      <c r="E932" s="24"/>
      <c r="F932" s="24" t="n">
        <f aca="false">C932+D932+E932</f>
        <v>0</v>
      </c>
      <c r="G932" s="24"/>
      <c r="H932" s="24"/>
      <c r="I932" s="24"/>
      <c r="J932" s="24" t="n">
        <f aca="false">G932+H932+I932</f>
        <v>0</v>
      </c>
      <c r="K932" s="24"/>
      <c r="L932" s="24"/>
      <c r="M932" s="24"/>
      <c r="N932" s="26" t="n">
        <f aca="false">K932+L932+M932</f>
        <v>0</v>
      </c>
      <c r="O932" s="26" t="n">
        <f aca="false">N932-J932</f>
        <v>0</v>
      </c>
      <c r="P932" s="36" t="e">
        <f aca="false">O932/J932</f>
        <v>#DIV/0!</v>
      </c>
    </row>
    <row r="933" customFormat="false" ht="13.2" hidden="false" customHeight="false" outlineLevel="0" collapsed="false">
      <c r="A933" s="35" t="n">
        <f aca="false">'Form 1'!A934</f>
        <v>0</v>
      </c>
      <c r="B933" s="23" t="n">
        <f aca="false">'Form 1'!B934</f>
        <v>0</v>
      </c>
      <c r="C933" s="24"/>
      <c r="D933" s="24"/>
      <c r="E933" s="24"/>
      <c r="F933" s="24" t="n">
        <f aca="false">C933+D933+E933</f>
        <v>0</v>
      </c>
      <c r="G933" s="24"/>
      <c r="H933" s="24"/>
      <c r="I933" s="24"/>
      <c r="J933" s="24" t="n">
        <f aca="false">G933+H933+I933</f>
        <v>0</v>
      </c>
      <c r="K933" s="24"/>
      <c r="L933" s="24"/>
      <c r="M933" s="24"/>
      <c r="N933" s="26" t="n">
        <f aca="false">K933+L933+M933</f>
        <v>0</v>
      </c>
      <c r="O933" s="26" t="n">
        <f aca="false">N933-J933</f>
        <v>0</v>
      </c>
      <c r="P933" s="36" t="e">
        <f aca="false">O933/J933</f>
        <v>#DIV/0!</v>
      </c>
    </row>
    <row r="934" customFormat="false" ht="13.2" hidden="false" customHeight="false" outlineLevel="0" collapsed="false">
      <c r="A934" s="35" t="n">
        <f aca="false">'Form 1'!A935</f>
        <v>0</v>
      </c>
      <c r="B934" s="23" t="n">
        <f aca="false">'Form 1'!B935</f>
        <v>0</v>
      </c>
      <c r="C934" s="24"/>
      <c r="D934" s="24"/>
      <c r="E934" s="24"/>
      <c r="F934" s="24" t="n">
        <f aca="false">C934+D934+E934</f>
        <v>0</v>
      </c>
      <c r="G934" s="24"/>
      <c r="H934" s="24"/>
      <c r="I934" s="24"/>
      <c r="J934" s="24" t="n">
        <f aca="false">G934+H934+I934</f>
        <v>0</v>
      </c>
      <c r="K934" s="24"/>
      <c r="L934" s="24"/>
      <c r="M934" s="24"/>
      <c r="N934" s="26" t="n">
        <f aca="false">K934+L934+M934</f>
        <v>0</v>
      </c>
      <c r="O934" s="26" t="n">
        <f aca="false">N934-J934</f>
        <v>0</v>
      </c>
      <c r="P934" s="36" t="e">
        <f aca="false">O934/J934</f>
        <v>#DIV/0!</v>
      </c>
    </row>
    <row r="935" customFormat="false" ht="13.2" hidden="false" customHeight="false" outlineLevel="0" collapsed="false">
      <c r="A935" s="35" t="n">
        <f aca="false">'Form 1'!A936</f>
        <v>0</v>
      </c>
      <c r="B935" s="23" t="n">
        <f aca="false">'Form 1'!B936</f>
        <v>0</v>
      </c>
      <c r="C935" s="24"/>
      <c r="D935" s="24"/>
      <c r="E935" s="24"/>
      <c r="F935" s="24" t="n">
        <f aca="false">C935+D935+E935</f>
        <v>0</v>
      </c>
      <c r="G935" s="24"/>
      <c r="H935" s="24"/>
      <c r="I935" s="24"/>
      <c r="J935" s="24" t="n">
        <f aca="false">G935+H935+I935</f>
        <v>0</v>
      </c>
      <c r="K935" s="24"/>
      <c r="L935" s="24"/>
      <c r="M935" s="24"/>
      <c r="N935" s="26" t="n">
        <f aca="false">K935+L935+M935</f>
        <v>0</v>
      </c>
      <c r="O935" s="26" t="n">
        <f aca="false">N935-J935</f>
        <v>0</v>
      </c>
      <c r="P935" s="36" t="e">
        <f aca="false">O935/J935</f>
        <v>#DIV/0!</v>
      </c>
    </row>
    <row r="936" customFormat="false" ht="13.2" hidden="false" customHeight="false" outlineLevel="0" collapsed="false">
      <c r="A936" s="35" t="n">
        <f aca="false">'Form 1'!A937</f>
        <v>0</v>
      </c>
      <c r="B936" s="23" t="n">
        <f aca="false">'Form 1'!B937</f>
        <v>0</v>
      </c>
      <c r="C936" s="24"/>
      <c r="D936" s="24"/>
      <c r="E936" s="24"/>
      <c r="F936" s="24" t="n">
        <f aca="false">C936+D936+E936</f>
        <v>0</v>
      </c>
      <c r="G936" s="24"/>
      <c r="H936" s="24"/>
      <c r="I936" s="24"/>
      <c r="J936" s="24" t="n">
        <f aca="false">G936+H936+I936</f>
        <v>0</v>
      </c>
      <c r="K936" s="24"/>
      <c r="L936" s="24"/>
      <c r="M936" s="24"/>
      <c r="N936" s="26" t="n">
        <f aca="false">K936+L936+M936</f>
        <v>0</v>
      </c>
      <c r="O936" s="26" t="n">
        <f aca="false">N936-J936</f>
        <v>0</v>
      </c>
      <c r="P936" s="36" t="e">
        <f aca="false">O936/J936</f>
        <v>#DIV/0!</v>
      </c>
    </row>
    <row r="937" customFormat="false" ht="13.2" hidden="false" customHeight="false" outlineLevel="0" collapsed="false">
      <c r="A937" s="35" t="n">
        <f aca="false">'Form 1'!A938</f>
        <v>0</v>
      </c>
      <c r="B937" s="23" t="n">
        <f aca="false">'Form 1'!B938</f>
        <v>0</v>
      </c>
      <c r="C937" s="24"/>
      <c r="D937" s="24"/>
      <c r="E937" s="24"/>
      <c r="F937" s="24" t="n">
        <f aca="false">C937+D937+E937</f>
        <v>0</v>
      </c>
      <c r="G937" s="24"/>
      <c r="H937" s="24"/>
      <c r="I937" s="24"/>
      <c r="J937" s="24" t="n">
        <f aca="false">G937+H937+I937</f>
        <v>0</v>
      </c>
      <c r="K937" s="24"/>
      <c r="L937" s="24"/>
      <c r="M937" s="24"/>
      <c r="N937" s="26" t="n">
        <f aca="false">K937+L937+M937</f>
        <v>0</v>
      </c>
      <c r="O937" s="26" t="n">
        <f aca="false">N937-J937</f>
        <v>0</v>
      </c>
      <c r="P937" s="36" t="e">
        <f aca="false">O937/J937</f>
        <v>#DIV/0!</v>
      </c>
    </row>
    <row r="938" customFormat="false" ht="13.2" hidden="false" customHeight="false" outlineLevel="0" collapsed="false">
      <c r="A938" s="35" t="n">
        <f aca="false">'Form 1'!A939</f>
        <v>0</v>
      </c>
      <c r="B938" s="23" t="n">
        <f aca="false">'Form 1'!B939</f>
        <v>0</v>
      </c>
      <c r="C938" s="24"/>
      <c r="D938" s="24"/>
      <c r="E938" s="24"/>
      <c r="F938" s="24" t="n">
        <f aca="false">C938+D938+E938</f>
        <v>0</v>
      </c>
      <c r="G938" s="24"/>
      <c r="H938" s="24"/>
      <c r="I938" s="24"/>
      <c r="J938" s="24" t="n">
        <f aca="false">G938+H938+I938</f>
        <v>0</v>
      </c>
      <c r="K938" s="24"/>
      <c r="L938" s="24"/>
      <c r="M938" s="24"/>
      <c r="N938" s="26" t="n">
        <f aca="false">K938+L938+M938</f>
        <v>0</v>
      </c>
      <c r="O938" s="26" t="n">
        <f aca="false">N938-J938</f>
        <v>0</v>
      </c>
      <c r="P938" s="36" t="e">
        <f aca="false">O938/J938</f>
        <v>#DIV/0!</v>
      </c>
    </row>
    <row r="939" customFormat="false" ht="13.2" hidden="false" customHeight="false" outlineLevel="0" collapsed="false">
      <c r="A939" s="35" t="n">
        <f aca="false">'Form 1'!A940</f>
        <v>0</v>
      </c>
      <c r="B939" s="23" t="n">
        <f aca="false">'Form 1'!B940</f>
        <v>0</v>
      </c>
      <c r="C939" s="24"/>
      <c r="D939" s="24"/>
      <c r="E939" s="24"/>
      <c r="F939" s="24" t="n">
        <f aca="false">C939+D939+E939</f>
        <v>0</v>
      </c>
      <c r="G939" s="24"/>
      <c r="H939" s="24"/>
      <c r="I939" s="24"/>
      <c r="J939" s="24" t="n">
        <f aca="false">G939+H939+I939</f>
        <v>0</v>
      </c>
      <c r="K939" s="24"/>
      <c r="L939" s="24"/>
      <c r="M939" s="24"/>
      <c r="N939" s="26" t="n">
        <f aca="false">K939+L939+M939</f>
        <v>0</v>
      </c>
      <c r="O939" s="26" t="n">
        <f aca="false">N939-J939</f>
        <v>0</v>
      </c>
      <c r="P939" s="36" t="e">
        <f aca="false">O939/J939</f>
        <v>#DIV/0!</v>
      </c>
    </row>
    <row r="940" customFormat="false" ht="13.2" hidden="false" customHeight="false" outlineLevel="0" collapsed="false">
      <c r="A940" s="35" t="n">
        <f aca="false">'Form 1'!A941</f>
        <v>0</v>
      </c>
      <c r="B940" s="23" t="n">
        <f aca="false">'Form 1'!B941</f>
        <v>0</v>
      </c>
      <c r="C940" s="24"/>
      <c r="D940" s="24"/>
      <c r="E940" s="24"/>
      <c r="F940" s="24" t="n">
        <f aca="false">C940+D940+E940</f>
        <v>0</v>
      </c>
      <c r="G940" s="24"/>
      <c r="H940" s="24"/>
      <c r="I940" s="24"/>
      <c r="J940" s="24" t="n">
        <f aca="false">G940+H940+I940</f>
        <v>0</v>
      </c>
      <c r="K940" s="24"/>
      <c r="L940" s="24"/>
      <c r="M940" s="24"/>
      <c r="N940" s="26" t="n">
        <f aca="false">K940+L940+M940</f>
        <v>0</v>
      </c>
      <c r="O940" s="26" t="n">
        <f aca="false">N940-J940</f>
        <v>0</v>
      </c>
      <c r="P940" s="36" t="e">
        <f aca="false">O940/J940</f>
        <v>#DIV/0!</v>
      </c>
    </row>
    <row r="941" customFormat="false" ht="13.2" hidden="false" customHeight="false" outlineLevel="0" collapsed="false">
      <c r="A941" s="35" t="n">
        <f aca="false">'Form 1'!A942</f>
        <v>0</v>
      </c>
      <c r="B941" s="23" t="n">
        <f aca="false">'Form 1'!B942</f>
        <v>0</v>
      </c>
      <c r="C941" s="24"/>
      <c r="D941" s="24"/>
      <c r="E941" s="24"/>
      <c r="F941" s="24" t="n">
        <f aca="false">C941+D941+E941</f>
        <v>0</v>
      </c>
      <c r="G941" s="24"/>
      <c r="H941" s="24"/>
      <c r="I941" s="24"/>
      <c r="J941" s="24" t="n">
        <f aca="false">G941+H941+I941</f>
        <v>0</v>
      </c>
      <c r="K941" s="24"/>
      <c r="L941" s="24"/>
      <c r="M941" s="24"/>
      <c r="N941" s="26" t="n">
        <f aca="false">K941+L941+M941</f>
        <v>0</v>
      </c>
      <c r="O941" s="26" t="n">
        <f aca="false">N941-J941</f>
        <v>0</v>
      </c>
      <c r="P941" s="36" t="e">
        <f aca="false">O941/J941</f>
        <v>#DIV/0!</v>
      </c>
    </row>
    <row r="942" customFormat="false" ht="13.2" hidden="false" customHeight="false" outlineLevel="0" collapsed="false">
      <c r="A942" s="35" t="n">
        <f aca="false">'Form 1'!A943</f>
        <v>0</v>
      </c>
      <c r="B942" s="23" t="n">
        <f aca="false">'Form 1'!B943</f>
        <v>0</v>
      </c>
      <c r="C942" s="24"/>
      <c r="D942" s="24"/>
      <c r="E942" s="24"/>
      <c r="F942" s="24" t="n">
        <f aca="false">C942+D942+E942</f>
        <v>0</v>
      </c>
      <c r="G942" s="24"/>
      <c r="H942" s="24"/>
      <c r="I942" s="24"/>
      <c r="J942" s="24" t="n">
        <f aca="false">G942+H942+I942</f>
        <v>0</v>
      </c>
      <c r="K942" s="24"/>
      <c r="L942" s="24"/>
      <c r="M942" s="24"/>
      <c r="N942" s="26" t="n">
        <f aca="false">K942+L942+M942</f>
        <v>0</v>
      </c>
      <c r="O942" s="26" t="n">
        <f aca="false">N942-J942</f>
        <v>0</v>
      </c>
      <c r="P942" s="36" t="e">
        <f aca="false">O942/J942</f>
        <v>#DIV/0!</v>
      </c>
    </row>
    <row r="943" customFormat="false" ht="13.2" hidden="false" customHeight="false" outlineLevel="0" collapsed="false">
      <c r="A943" s="35" t="n">
        <f aca="false">'Form 1'!A944</f>
        <v>0</v>
      </c>
      <c r="B943" s="23" t="n">
        <f aca="false">'Form 1'!B944</f>
        <v>0</v>
      </c>
      <c r="C943" s="24"/>
      <c r="D943" s="24"/>
      <c r="E943" s="24"/>
      <c r="F943" s="24" t="n">
        <f aca="false">C943+D943+E943</f>
        <v>0</v>
      </c>
      <c r="G943" s="24"/>
      <c r="H943" s="24"/>
      <c r="I943" s="24"/>
      <c r="J943" s="24" t="n">
        <f aca="false">G943+H943+I943</f>
        <v>0</v>
      </c>
      <c r="K943" s="24"/>
      <c r="L943" s="24"/>
      <c r="M943" s="24"/>
      <c r="N943" s="26" t="n">
        <f aca="false">K943+L943+M943</f>
        <v>0</v>
      </c>
      <c r="O943" s="26" t="n">
        <f aca="false">N943-J943</f>
        <v>0</v>
      </c>
      <c r="P943" s="36" t="e">
        <f aca="false">O943/J943</f>
        <v>#DIV/0!</v>
      </c>
    </row>
    <row r="944" customFormat="false" ht="13.2" hidden="false" customHeight="false" outlineLevel="0" collapsed="false">
      <c r="A944" s="35" t="n">
        <f aca="false">'Form 1'!A945</f>
        <v>0</v>
      </c>
      <c r="B944" s="23" t="n">
        <f aca="false">'Form 1'!B945</f>
        <v>0</v>
      </c>
      <c r="C944" s="24"/>
      <c r="D944" s="24"/>
      <c r="E944" s="24"/>
      <c r="F944" s="24" t="n">
        <f aca="false">C944+D944+E944</f>
        <v>0</v>
      </c>
      <c r="G944" s="24"/>
      <c r="H944" s="24"/>
      <c r="I944" s="24"/>
      <c r="J944" s="24" t="n">
        <f aca="false">G944+H944+I944</f>
        <v>0</v>
      </c>
      <c r="K944" s="24"/>
      <c r="L944" s="24"/>
      <c r="M944" s="24"/>
      <c r="N944" s="26" t="n">
        <f aca="false">K944+L944+M944</f>
        <v>0</v>
      </c>
      <c r="O944" s="26" t="n">
        <f aca="false">N944-J944</f>
        <v>0</v>
      </c>
      <c r="P944" s="36" t="e">
        <f aca="false">O944/J944</f>
        <v>#DIV/0!</v>
      </c>
    </row>
    <row r="945" customFormat="false" ht="13.2" hidden="false" customHeight="false" outlineLevel="0" collapsed="false">
      <c r="A945" s="35" t="n">
        <f aca="false">'Form 1'!A946</f>
        <v>0</v>
      </c>
      <c r="B945" s="23" t="n">
        <f aca="false">'Form 1'!B946</f>
        <v>0</v>
      </c>
      <c r="C945" s="24"/>
      <c r="D945" s="24"/>
      <c r="E945" s="24"/>
      <c r="F945" s="24" t="n">
        <f aca="false">C945+D945+E945</f>
        <v>0</v>
      </c>
      <c r="G945" s="24"/>
      <c r="H945" s="24"/>
      <c r="I945" s="24"/>
      <c r="J945" s="24" t="n">
        <f aca="false">G945+H945+I945</f>
        <v>0</v>
      </c>
      <c r="K945" s="24"/>
      <c r="L945" s="24"/>
      <c r="M945" s="24"/>
      <c r="N945" s="26" t="n">
        <f aca="false">K945+L945+M945</f>
        <v>0</v>
      </c>
      <c r="O945" s="26" t="n">
        <f aca="false">N945-J945</f>
        <v>0</v>
      </c>
      <c r="P945" s="36" t="e">
        <f aca="false">O945/J945</f>
        <v>#DIV/0!</v>
      </c>
    </row>
    <row r="946" customFormat="false" ht="13.2" hidden="false" customHeight="false" outlineLevel="0" collapsed="false">
      <c r="A946" s="35" t="n">
        <f aca="false">'Form 1'!A947</f>
        <v>0</v>
      </c>
      <c r="B946" s="23" t="n">
        <f aca="false">'Form 1'!B947</f>
        <v>0</v>
      </c>
      <c r="C946" s="24"/>
      <c r="D946" s="24"/>
      <c r="E946" s="24"/>
      <c r="F946" s="24" t="n">
        <f aca="false">C946+D946+E946</f>
        <v>0</v>
      </c>
      <c r="G946" s="24"/>
      <c r="H946" s="24"/>
      <c r="I946" s="24"/>
      <c r="J946" s="24" t="n">
        <f aca="false">G946+H946+I946</f>
        <v>0</v>
      </c>
      <c r="K946" s="24"/>
      <c r="L946" s="24"/>
      <c r="M946" s="24"/>
      <c r="N946" s="26" t="n">
        <f aca="false">K946+L946+M946</f>
        <v>0</v>
      </c>
      <c r="O946" s="26" t="n">
        <f aca="false">N946-J946</f>
        <v>0</v>
      </c>
      <c r="P946" s="36" t="e">
        <f aca="false">O946/J946</f>
        <v>#DIV/0!</v>
      </c>
    </row>
    <row r="947" customFormat="false" ht="13.2" hidden="false" customHeight="false" outlineLevel="0" collapsed="false">
      <c r="A947" s="35" t="n">
        <f aca="false">'Form 1'!A948</f>
        <v>0</v>
      </c>
      <c r="B947" s="23" t="n">
        <f aca="false">'Form 1'!B948</f>
        <v>0</v>
      </c>
      <c r="C947" s="24"/>
      <c r="D947" s="24"/>
      <c r="E947" s="24"/>
      <c r="F947" s="24" t="n">
        <f aca="false">C947+D947+E947</f>
        <v>0</v>
      </c>
      <c r="G947" s="24"/>
      <c r="H947" s="24"/>
      <c r="I947" s="24"/>
      <c r="J947" s="24" t="n">
        <f aca="false">G947+H947+I947</f>
        <v>0</v>
      </c>
      <c r="K947" s="24"/>
      <c r="L947" s="24"/>
      <c r="M947" s="24"/>
      <c r="N947" s="26" t="n">
        <f aca="false">K947+L947+M947</f>
        <v>0</v>
      </c>
      <c r="O947" s="26" t="n">
        <f aca="false">N947-J947</f>
        <v>0</v>
      </c>
      <c r="P947" s="36" t="e">
        <f aca="false">O947/J947</f>
        <v>#DIV/0!</v>
      </c>
    </row>
    <row r="948" customFormat="false" ht="13.2" hidden="false" customHeight="false" outlineLevel="0" collapsed="false">
      <c r="A948" s="35" t="n">
        <f aca="false">'Form 1'!A949</f>
        <v>0</v>
      </c>
      <c r="B948" s="23" t="n">
        <f aca="false">'Form 1'!B949</f>
        <v>0</v>
      </c>
      <c r="C948" s="24"/>
      <c r="D948" s="24"/>
      <c r="E948" s="24"/>
      <c r="F948" s="24" t="n">
        <f aca="false">C948+D948+E948</f>
        <v>0</v>
      </c>
      <c r="G948" s="24"/>
      <c r="H948" s="24"/>
      <c r="I948" s="24"/>
      <c r="J948" s="24" t="n">
        <f aca="false">G948+H948+I948</f>
        <v>0</v>
      </c>
      <c r="K948" s="24"/>
      <c r="L948" s="24"/>
      <c r="M948" s="24"/>
      <c r="N948" s="26" t="n">
        <f aca="false">K948+L948+M948</f>
        <v>0</v>
      </c>
      <c r="O948" s="26" t="n">
        <f aca="false">N948-J948</f>
        <v>0</v>
      </c>
      <c r="P948" s="36" t="e">
        <f aca="false">O948/J948</f>
        <v>#DIV/0!</v>
      </c>
    </row>
    <row r="949" customFormat="false" ht="13.2" hidden="false" customHeight="false" outlineLevel="0" collapsed="false">
      <c r="A949" s="35" t="n">
        <f aca="false">'Form 1'!A950</f>
        <v>0</v>
      </c>
      <c r="B949" s="23" t="n">
        <f aca="false">'Form 1'!B950</f>
        <v>0</v>
      </c>
      <c r="C949" s="24"/>
      <c r="D949" s="24"/>
      <c r="E949" s="24"/>
      <c r="F949" s="24" t="n">
        <f aca="false">C949+D949+E949</f>
        <v>0</v>
      </c>
      <c r="G949" s="24"/>
      <c r="H949" s="24"/>
      <c r="I949" s="24"/>
      <c r="J949" s="24" t="n">
        <f aca="false">G949+H949+I949</f>
        <v>0</v>
      </c>
      <c r="K949" s="24"/>
      <c r="L949" s="24"/>
      <c r="M949" s="24"/>
      <c r="N949" s="26" t="n">
        <f aca="false">K949+L949+M949</f>
        <v>0</v>
      </c>
      <c r="O949" s="26" t="n">
        <f aca="false">N949-J949</f>
        <v>0</v>
      </c>
      <c r="P949" s="36" t="e">
        <f aca="false">O949/J949</f>
        <v>#DIV/0!</v>
      </c>
    </row>
    <row r="950" customFormat="false" ht="13.2" hidden="false" customHeight="false" outlineLevel="0" collapsed="false">
      <c r="A950" s="35" t="n">
        <f aca="false">'Form 1'!A951</f>
        <v>0</v>
      </c>
      <c r="B950" s="23" t="n">
        <f aca="false">'Form 1'!B951</f>
        <v>0</v>
      </c>
      <c r="C950" s="24"/>
      <c r="D950" s="24"/>
      <c r="E950" s="24"/>
      <c r="F950" s="24" t="n">
        <f aca="false">C950+D950+E950</f>
        <v>0</v>
      </c>
      <c r="G950" s="24"/>
      <c r="H950" s="24"/>
      <c r="I950" s="24"/>
      <c r="J950" s="24" t="n">
        <f aca="false">G950+H950+I950</f>
        <v>0</v>
      </c>
      <c r="K950" s="24"/>
      <c r="L950" s="24"/>
      <c r="M950" s="24"/>
      <c r="N950" s="26" t="n">
        <f aca="false">K950+L950+M950</f>
        <v>0</v>
      </c>
      <c r="O950" s="26" t="n">
        <f aca="false">N950-J950</f>
        <v>0</v>
      </c>
      <c r="P950" s="36" t="e">
        <f aca="false">O950/J950</f>
        <v>#DIV/0!</v>
      </c>
    </row>
    <row r="951" customFormat="false" ht="13.2" hidden="false" customHeight="false" outlineLevel="0" collapsed="false">
      <c r="A951" s="35" t="n">
        <f aca="false">'Form 1'!A952</f>
        <v>0</v>
      </c>
      <c r="B951" s="23" t="n">
        <f aca="false">'Form 1'!B952</f>
        <v>0</v>
      </c>
      <c r="C951" s="24"/>
      <c r="D951" s="24"/>
      <c r="E951" s="24"/>
      <c r="F951" s="24" t="n">
        <f aca="false">C951+D951+E951</f>
        <v>0</v>
      </c>
      <c r="G951" s="24"/>
      <c r="H951" s="24"/>
      <c r="I951" s="24"/>
      <c r="J951" s="24" t="n">
        <f aca="false">G951+H951+I951</f>
        <v>0</v>
      </c>
      <c r="K951" s="24"/>
      <c r="L951" s="24"/>
      <c r="M951" s="24"/>
      <c r="N951" s="26" t="n">
        <f aca="false">K951+L951+M951</f>
        <v>0</v>
      </c>
      <c r="O951" s="26" t="n">
        <f aca="false">N951-J951</f>
        <v>0</v>
      </c>
      <c r="P951" s="36" t="e">
        <f aca="false">O951/J951</f>
        <v>#DIV/0!</v>
      </c>
    </row>
    <row r="952" customFormat="false" ht="13.2" hidden="false" customHeight="false" outlineLevel="0" collapsed="false">
      <c r="A952" s="35" t="n">
        <f aca="false">'Form 1'!A953</f>
        <v>0</v>
      </c>
      <c r="B952" s="23" t="n">
        <f aca="false">'Form 1'!B953</f>
        <v>0</v>
      </c>
      <c r="C952" s="24"/>
      <c r="D952" s="24"/>
      <c r="E952" s="24"/>
      <c r="F952" s="24" t="n">
        <f aca="false">C952+D952+E952</f>
        <v>0</v>
      </c>
      <c r="G952" s="24"/>
      <c r="H952" s="24"/>
      <c r="I952" s="24"/>
      <c r="J952" s="24" t="n">
        <f aca="false">G952+H952+I952</f>
        <v>0</v>
      </c>
      <c r="K952" s="24"/>
      <c r="L952" s="24"/>
      <c r="M952" s="24"/>
      <c r="N952" s="26" t="n">
        <f aca="false">K952+L952+M952</f>
        <v>0</v>
      </c>
      <c r="O952" s="26" t="n">
        <f aca="false">N952-J952</f>
        <v>0</v>
      </c>
      <c r="P952" s="36" t="e">
        <f aca="false">O952/J952</f>
        <v>#DIV/0!</v>
      </c>
    </row>
    <row r="953" customFormat="false" ht="13.2" hidden="false" customHeight="false" outlineLevel="0" collapsed="false">
      <c r="A953" s="35" t="n">
        <f aca="false">'Form 1'!A954</f>
        <v>0</v>
      </c>
      <c r="B953" s="23" t="n">
        <f aca="false">'Form 1'!B954</f>
        <v>0</v>
      </c>
      <c r="C953" s="24"/>
      <c r="D953" s="24"/>
      <c r="E953" s="24"/>
      <c r="F953" s="24" t="n">
        <f aca="false">C953+D953+E953</f>
        <v>0</v>
      </c>
      <c r="G953" s="24"/>
      <c r="H953" s="24"/>
      <c r="I953" s="24"/>
      <c r="J953" s="24" t="n">
        <f aca="false">G953+H953+I953</f>
        <v>0</v>
      </c>
      <c r="K953" s="24"/>
      <c r="L953" s="24"/>
      <c r="M953" s="24"/>
      <c r="N953" s="26" t="n">
        <f aca="false">K953+L953+M953</f>
        <v>0</v>
      </c>
      <c r="O953" s="26" t="n">
        <f aca="false">N953-J953</f>
        <v>0</v>
      </c>
      <c r="P953" s="36" t="e">
        <f aca="false">O953/J953</f>
        <v>#DIV/0!</v>
      </c>
    </row>
    <row r="954" customFormat="false" ht="13.2" hidden="false" customHeight="false" outlineLevel="0" collapsed="false">
      <c r="A954" s="35" t="n">
        <f aca="false">'Form 1'!A955</f>
        <v>0</v>
      </c>
      <c r="B954" s="23" t="n">
        <f aca="false">'Form 1'!B955</f>
        <v>0</v>
      </c>
      <c r="C954" s="24"/>
      <c r="D954" s="24"/>
      <c r="E954" s="24"/>
      <c r="F954" s="24" t="n">
        <f aca="false">C954+D954+E954</f>
        <v>0</v>
      </c>
      <c r="G954" s="24"/>
      <c r="H954" s="24"/>
      <c r="I954" s="24"/>
      <c r="J954" s="24" t="n">
        <f aca="false">G954+H954+I954</f>
        <v>0</v>
      </c>
      <c r="K954" s="24"/>
      <c r="L954" s="24"/>
      <c r="M954" s="24"/>
      <c r="N954" s="26" t="n">
        <f aca="false">K954+L954+M954</f>
        <v>0</v>
      </c>
      <c r="O954" s="26" t="n">
        <f aca="false">N954-J954</f>
        <v>0</v>
      </c>
      <c r="P954" s="36" t="e">
        <f aca="false">O954/J954</f>
        <v>#DIV/0!</v>
      </c>
    </row>
    <row r="955" customFormat="false" ht="13.2" hidden="false" customHeight="false" outlineLevel="0" collapsed="false">
      <c r="A955" s="35" t="n">
        <f aca="false">'Form 1'!A956</f>
        <v>0</v>
      </c>
      <c r="B955" s="23" t="n">
        <f aca="false">'Form 1'!B956</f>
        <v>0</v>
      </c>
      <c r="C955" s="24"/>
      <c r="D955" s="24"/>
      <c r="E955" s="24"/>
      <c r="F955" s="24" t="n">
        <f aca="false">C955+D955+E955</f>
        <v>0</v>
      </c>
      <c r="G955" s="24"/>
      <c r="H955" s="24"/>
      <c r="I955" s="24"/>
      <c r="J955" s="24" t="n">
        <f aca="false">G955+H955+I955</f>
        <v>0</v>
      </c>
      <c r="K955" s="24"/>
      <c r="L955" s="24"/>
      <c r="M955" s="24"/>
      <c r="N955" s="26" t="n">
        <f aca="false">K955+L955+M955</f>
        <v>0</v>
      </c>
      <c r="O955" s="26" t="n">
        <f aca="false">N955-J955</f>
        <v>0</v>
      </c>
      <c r="P955" s="36" t="e">
        <f aca="false">O955/J955</f>
        <v>#DIV/0!</v>
      </c>
    </row>
    <row r="956" customFormat="false" ht="13.2" hidden="false" customHeight="false" outlineLevel="0" collapsed="false">
      <c r="A956" s="35" t="n">
        <f aca="false">'Form 1'!A957</f>
        <v>0</v>
      </c>
      <c r="B956" s="23" t="n">
        <f aca="false">'Form 1'!B957</f>
        <v>0</v>
      </c>
      <c r="C956" s="24"/>
      <c r="D956" s="24"/>
      <c r="E956" s="24"/>
      <c r="F956" s="24" t="n">
        <f aca="false">C956+D956+E956</f>
        <v>0</v>
      </c>
      <c r="G956" s="24"/>
      <c r="H956" s="24"/>
      <c r="I956" s="24"/>
      <c r="J956" s="24" t="n">
        <f aca="false">G956+H956+I956</f>
        <v>0</v>
      </c>
      <c r="K956" s="24"/>
      <c r="L956" s="24"/>
      <c r="M956" s="24"/>
      <c r="N956" s="26" t="n">
        <f aca="false">K956+L956+M956</f>
        <v>0</v>
      </c>
      <c r="O956" s="26" t="n">
        <f aca="false">N956-J956</f>
        <v>0</v>
      </c>
      <c r="P956" s="36" t="e">
        <f aca="false">O956/J956</f>
        <v>#DIV/0!</v>
      </c>
    </row>
    <row r="957" customFormat="false" ht="13.2" hidden="false" customHeight="false" outlineLevel="0" collapsed="false">
      <c r="A957" s="35" t="n">
        <f aca="false">'Form 1'!A958</f>
        <v>0</v>
      </c>
      <c r="B957" s="23" t="n">
        <f aca="false">'Form 1'!B958</f>
        <v>0</v>
      </c>
      <c r="C957" s="24"/>
      <c r="D957" s="24"/>
      <c r="E957" s="24"/>
      <c r="F957" s="24" t="n">
        <f aca="false">C957+D957+E957</f>
        <v>0</v>
      </c>
      <c r="G957" s="24"/>
      <c r="H957" s="24"/>
      <c r="I957" s="24"/>
      <c r="J957" s="24" t="n">
        <f aca="false">G957+H957+I957</f>
        <v>0</v>
      </c>
      <c r="K957" s="24"/>
      <c r="L957" s="24"/>
      <c r="M957" s="24"/>
      <c r="N957" s="26" t="n">
        <f aca="false">K957+L957+M957</f>
        <v>0</v>
      </c>
      <c r="O957" s="26" t="n">
        <f aca="false">N957-J957</f>
        <v>0</v>
      </c>
      <c r="P957" s="36" t="e">
        <f aca="false">O957/J957</f>
        <v>#DIV/0!</v>
      </c>
    </row>
    <row r="958" customFormat="false" ht="13.2" hidden="false" customHeight="false" outlineLevel="0" collapsed="false">
      <c r="A958" s="35" t="n">
        <f aca="false">'Form 1'!A959</f>
        <v>0</v>
      </c>
      <c r="B958" s="23" t="n">
        <f aca="false">'Form 1'!B959</f>
        <v>0</v>
      </c>
      <c r="C958" s="24"/>
      <c r="D958" s="24"/>
      <c r="E958" s="24"/>
      <c r="F958" s="24" t="n">
        <f aca="false">C958+D958+E958</f>
        <v>0</v>
      </c>
      <c r="G958" s="24"/>
      <c r="H958" s="24"/>
      <c r="I958" s="24"/>
      <c r="J958" s="24" t="n">
        <f aca="false">G958+H958+I958</f>
        <v>0</v>
      </c>
      <c r="K958" s="24"/>
      <c r="L958" s="24"/>
      <c r="M958" s="24"/>
      <c r="N958" s="26" t="n">
        <f aca="false">K958+L958+M958</f>
        <v>0</v>
      </c>
      <c r="O958" s="26" t="n">
        <f aca="false">N958-J958</f>
        <v>0</v>
      </c>
      <c r="P958" s="36" t="e">
        <f aca="false">O958/J958</f>
        <v>#DIV/0!</v>
      </c>
    </row>
    <row r="959" customFormat="false" ht="13.2" hidden="false" customHeight="false" outlineLevel="0" collapsed="false">
      <c r="A959" s="35" t="n">
        <f aca="false">'Form 1'!A960</f>
        <v>0</v>
      </c>
      <c r="B959" s="23" t="n">
        <f aca="false">'Form 1'!B960</f>
        <v>0</v>
      </c>
      <c r="C959" s="24"/>
      <c r="D959" s="24"/>
      <c r="E959" s="24"/>
      <c r="F959" s="24" t="n">
        <f aca="false">C959+D959+E959</f>
        <v>0</v>
      </c>
      <c r="G959" s="24"/>
      <c r="H959" s="24"/>
      <c r="I959" s="24"/>
      <c r="J959" s="24" t="n">
        <f aca="false">G959+H959+I959</f>
        <v>0</v>
      </c>
      <c r="K959" s="24"/>
      <c r="L959" s="24"/>
      <c r="M959" s="24"/>
      <c r="N959" s="26" t="n">
        <f aca="false">K959+L959+M959</f>
        <v>0</v>
      </c>
      <c r="O959" s="26" t="n">
        <f aca="false">N959-J959</f>
        <v>0</v>
      </c>
      <c r="P959" s="36" t="e">
        <f aca="false">O959/J959</f>
        <v>#DIV/0!</v>
      </c>
    </row>
    <row r="960" customFormat="false" ht="13.2" hidden="false" customHeight="false" outlineLevel="0" collapsed="false">
      <c r="A960" s="35" t="n">
        <f aca="false">'Form 1'!A961</f>
        <v>0</v>
      </c>
      <c r="B960" s="23" t="n">
        <f aca="false">'Form 1'!B961</f>
        <v>0</v>
      </c>
      <c r="C960" s="24"/>
      <c r="D960" s="24"/>
      <c r="E960" s="24"/>
      <c r="F960" s="24" t="n">
        <f aca="false">C960+D960+E960</f>
        <v>0</v>
      </c>
      <c r="G960" s="24"/>
      <c r="H960" s="24"/>
      <c r="I960" s="24"/>
      <c r="J960" s="24" t="n">
        <f aca="false">G960+H960+I960</f>
        <v>0</v>
      </c>
      <c r="K960" s="24"/>
      <c r="L960" s="24"/>
      <c r="M960" s="24"/>
      <c r="N960" s="26" t="n">
        <f aca="false">K960+L960+M960</f>
        <v>0</v>
      </c>
      <c r="O960" s="26" t="n">
        <f aca="false">N960-J960</f>
        <v>0</v>
      </c>
      <c r="P960" s="36" t="e">
        <f aca="false">O960/J960</f>
        <v>#DIV/0!</v>
      </c>
    </row>
    <row r="961" customFormat="false" ht="13.2" hidden="false" customHeight="false" outlineLevel="0" collapsed="false">
      <c r="A961" s="35" t="n">
        <f aca="false">'Form 1'!A962</f>
        <v>0</v>
      </c>
      <c r="B961" s="23" t="n">
        <f aca="false">'Form 1'!B962</f>
        <v>0</v>
      </c>
      <c r="C961" s="24"/>
      <c r="D961" s="24"/>
      <c r="E961" s="24"/>
      <c r="F961" s="24" t="n">
        <f aca="false">C961+D961+E961</f>
        <v>0</v>
      </c>
      <c r="G961" s="24"/>
      <c r="H961" s="24"/>
      <c r="I961" s="24"/>
      <c r="J961" s="24" t="n">
        <f aca="false">G961+H961+I961</f>
        <v>0</v>
      </c>
      <c r="K961" s="24"/>
      <c r="L961" s="24"/>
      <c r="M961" s="24"/>
      <c r="N961" s="26" t="n">
        <f aca="false">K961+L961+M961</f>
        <v>0</v>
      </c>
      <c r="O961" s="26" t="n">
        <f aca="false">N961-J961</f>
        <v>0</v>
      </c>
      <c r="P961" s="36" t="e">
        <f aca="false">O961/J961</f>
        <v>#DIV/0!</v>
      </c>
    </row>
    <row r="962" customFormat="false" ht="13.2" hidden="false" customHeight="false" outlineLevel="0" collapsed="false">
      <c r="A962" s="35" t="n">
        <f aca="false">'Form 1'!A963</f>
        <v>0</v>
      </c>
      <c r="B962" s="23" t="n">
        <f aca="false">'Form 1'!B963</f>
        <v>0</v>
      </c>
      <c r="C962" s="24"/>
      <c r="D962" s="24"/>
      <c r="E962" s="24"/>
      <c r="F962" s="24" t="n">
        <f aca="false">C962+D962+E962</f>
        <v>0</v>
      </c>
      <c r="G962" s="24"/>
      <c r="H962" s="24"/>
      <c r="I962" s="24"/>
      <c r="J962" s="24" t="n">
        <f aca="false">G962+H962+I962</f>
        <v>0</v>
      </c>
      <c r="K962" s="24"/>
      <c r="L962" s="24"/>
      <c r="M962" s="24"/>
      <c r="N962" s="26" t="n">
        <f aca="false">K962+L962+M962</f>
        <v>0</v>
      </c>
      <c r="O962" s="26" t="n">
        <f aca="false">N962-J962</f>
        <v>0</v>
      </c>
      <c r="P962" s="36" t="e">
        <f aca="false">O962/J962</f>
        <v>#DIV/0!</v>
      </c>
    </row>
    <row r="963" customFormat="false" ht="13.2" hidden="false" customHeight="false" outlineLevel="0" collapsed="false">
      <c r="A963" s="35" t="n">
        <f aca="false">'Form 1'!A964</f>
        <v>0</v>
      </c>
      <c r="B963" s="23" t="n">
        <f aca="false">'Form 1'!B964</f>
        <v>0</v>
      </c>
      <c r="C963" s="24"/>
      <c r="D963" s="24"/>
      <c r="E963" s="24"/>
      <c r="F963" s="24" t="n">
        <f aca="false">C963+D963+E963</f>
        <v>0</v>
      </c>
      <c r="G963" s="24"/>
      <c r="H963" s="24"/>
      <c r="I963" s="24"/>
      <c r="J963" s="24" t="n">
        <f aca="false">G963+H963+I963</f>
        <v>0</v>
      </c>
      <c r="K963" s="24"/>
      <c r="L963" s="24"/>
      <c r="M963" s="24"/>
      <c r="N963" s="26" t="n">
        <f aca="false">K963+L963+M963</f>
        <v>0</v>
      </c>
      <c r="O963" s="26" t="n">
        <f aca="false">N963-J963</f>
        <v>0</v>
      </c>
      <c r="P963" s="36" t="e">
        <f aca="false">O963/J963</f>
        <v>#DIV/0!</v>
      </c>
    </row>
    <row r="964" customFormat="false" ht="13.2" hidden="false" customHeight="false" outlineLevel="0" collapsed="false">
      <c r="A964" s="35" t="n">
        <f aca="false">'Form 1'!A965</f>
        <v>0</v>
      </c>
      <c r="B964" s="23" t="n">
        <f aca="false">'Form 1'!B965</f>
        <v>0</v>
      </c>
      <c r="C964" s="24"/>
      <c r="D964" s="24"/>
      <c r="E964" s="24"/>
      <c r="F964" s="24" t="n">
        <f aca="false">C964+D964+E964</f>
        <v>0</v>
      </c>
      <c r="G964" s="24"/>
      <c r="H964" s="24"/>
      <c r="I964" s="24"/>
      <c r="J964" s="24" t="n">
        <f aca="false">G964+H964+I964</f>
        <v>0</v>
      </c>
      <c r="K964" s="24"/>
      <c r="L964" s="24"/>
      <c r="M964" s="24"/>
      <c r="N964" s="26" t="n">
        <f aca="false">K964+L964+M964</f>
        <v>0</v>
      </c>
      <c r="O964" s="26" t="n">
        <f aca="false">N964-J964</f>
        <v>0</v>
      </c>
      <c r="P964" s="36" t="e">
        <f aca="false">O964/J964</f>
        <v>#DIV/0!</v>
      </c>
    </row>
    <row r="965" customFormat="false" ht="13.2" hidden="false" customHeight="false" outlineLevel="0" collapsed="false">
      <c r="A965" s="35" t="n">
        <f aca="false">'Form 1'!A966</f>
        <v>0</v>
      </c>
      <c r="B965" s="23" t="n">
        <f aca="false">'Form 1'!B966</f>
        <v>0</v>
      </c>
      <c r="C965" s="24"/>
      <c r="D965" s="24"/>
      <c r="E965" s="24"/>
      <c r="F965" s="24" t="n">
        <f aca="false">C965+D965+E965</f>
        <v>0</v>
      </c>
      <c r="G965" s="24"/>
      <c r="H965" s="24"/>
      <c r="I965" s="24"/>
      <c r="J965" s="24" t="n">
        <f aca="false">G965+H965+I965</f>
        <v>0</v>
      </c>
      <c r="K965" s="24"/>
      <c r="L965" s="24"/>
      <c r="M965" s="24"/>
      <c r="N965" s="26" t="n">
        <f aca="false">K965+L965+M965</f>
        <v>0</v>
      </c>
      <c r="O965" s="26" t="n">
        <f aca="false">N965-J965</f>
        <v>0</v>
      </c>
      <c r="P965" s="36" t="e">
        <f aca="false">O965/J965</f>
        <v>#DIV/0!</v>
      </c>
    </row>
    <row r="966" customFormat="false" ht="13.2" hidden="false" customHeight="false" outlineLevel="0" collapsed="false">
      <c r="A966" s="35" t="n">
        <f aca="false">'Form 1'!A967</f>
        <v>0</v>
      </c>
      <c r="B966" s="23" t="n">
        <f aca="false">'Form 1'!B967</f>
        <v>0</v>
      </c>
      <c r="C966" s="24"/>
      <c r="D966" s="24"/>
      <c r="E966" s="24"/>
      <c r="F966" s="24" t="n">
        <f aca="false">C966+D966+E966</f>
        <v>0</v>
      </c>
      <c r="G966" s="24"/>
      <c r="H966" s="24"/>
      <c r="I966" s="24"/>
      <c r="J966" s="24" t="n">
        <f aca="false">G966+H966+I966</f>
        <v>0</v>
      </c>
      <c r="K966" s="24"/>
      <c r="L966" s="24"/>
      <c r="M966" s="24"/>
      <c r="N966" s="26" t="n">
        <f aca="false">K966+L966+M966</f>
        <v>0</v>
      </c>
      <c r="O966" s="26" t="n">
        <f aca="false">N966-J966</f>
        <v>0</v>
      </c>
      <c r="P966" s="36" t="e">
        <f aca="false">O966/J966</f>
        <v>#DIV/0!</v>
      </c>
    </row>
    <row r="967" customFormat="false" ht="13.2" hidden="false" customHeight="false" outlineLevel="0" collapsed="false">
      <c r="A967" s="35" t="n">
        <f aca="false">'Form 1'!A968</f>
        <v>0</v>
      </c>
      <c r="B967" s="23" t="n">
        <f aca="false">'Form 1'!B968</f>
        <v>0</v>
      </c>
      <c r="C967" s="24"/>
      <c r="D967" s="24"/>
      <c r="E967" s="24"/>
      <c r="F967" s="24" t="n">
        <f aca="false">C967+D967+E967</f>
        <v>0</v>
      </c>
      <c r="G967" s="24"/>
      <c r="H967" s="24"/>
      <c r="I967" s="24"/>
      <c r="J967" s="24" t="n">
        <f aca="false">G967+H967+I967</f>
        <v>0</v>
      </c>
      <c r="K967" s="24"/>
      <c r="L967" s="24"/>
      <c r="M967" s="24"/>
      <c r="N967" s="26" t="n">
        <f aca="false">K967+L967+M967</f>
        <v>0</v>
      </c>
      <c r="O967" s="26" t="n">
        <f aca="false">N967-J967</f>
        <v>0</v>
      </c>
      <c r="P967" s="36" t="e">
        <f aca="false">O967/J967</f>
        <v>#DIV/0!</v>
      </c>
    </row>
    <row r="968" customFormat="false" ht="13.2" hidden="false" customHeight="false" outlineLevel="0" collapsed="false">
      <c r="A968" s="35" t="n">
        <f aca="false">'Form 1'!A969</f>
        <v>0</v>
      </c>
      <c r="B968" s="23" t="n">
        <f aca="false">'Form 1'!B969</f>
        <v>0</v>
      </c>
      <c r="C968" s="24"/>
      <c r="D968" s="24"/>
      <c r="E968" s="24"/>
      <c r="F968" s="24" t="n">
        <f aca="false">C968+D968+E968</f>
        <v>0</v>
      </c>
      <c r="G968" s="24"/>
      <c r="H968" s="24"/>
      <c r="I968" s="24"/>
      <c r="J968" s="24" t="n">
        <f aca="false">G968+H968+I968</f>
        <v>0</v>
      </c>
      <c r="K968" s="24"/>
      <c r="L968" s="24"/>
      <c r="M968" s="24"/>
      <c r="N968" s="26" t="n">
        <f aca="false">K968+L968+M968</f>
        <v>0</v>
      </c>
      <c r="O968" s="26" t="n">
        <f aca="false">N968-J968</f>
        <v>0</v>
      </c>
      <c r="P968" s="36" t="e">
        <f aca="false">O968/J968</f>
        <v>#DIV/0!</v>
      </c>
    </row>
    <row r="969" customFormat="false" ht="13.2" hidden="false" customHeight="false" outlineLevel="0" collapsed="false">
      <c r="A969" s="35" t="n">
        <f aca="false">'Form 1'!A970</f>
        <v>0</v>
      </c>
      <c r="B969" s="23" t="n">
        <f aca="false">'Form 1'!B970</f>
        <v>0</v>
      </c>
      <c r="C969" s="24"/>
      <c r="D969" s="24"/>
      <c r="E969" s="24"/>
      <c r="F969" s="24" t="n">
        <f aca="false">C969+D969+E969</f>
        <v>0</v>
      </c>
      <c r="G969" s="24"/>
      <c r="H969" s="24"/>
      <c r="I969" s="24"/>
      <c r="J969" s="24" t="n">
        <f aca="false">G969+H969+I969</f>
        <v>0</v>
      </c>
      <c r="K969" s="24"/>
      <c r="L969" s="24"/>
      <c r="M969" s="24"/>
      <c r="N969" s="26" t="n">
        <f aca="false">K969+L969+M969</f>
        <v>0</v>
      </c>
      <c r="O969" s="26" t="n">
        <f aca="false">N969-J969</f>
        <v>0</v>
      </c>
      <c r="P969" s="36" t="e">
        <f aca="false">O969/J969</f>
        <v>#DIV/0!</v>
      </c>
    </row>
    <row r="970" customFormat="false" ht="13.2" hidden="false" customHeight="false" outlineLevel="0" collapsed="false">
      <c r="A970" s="35" t="n">
        <f aca="false">'Form 1'!A971</f>
        <v>0</v>
      </c>
      <c r="B970" s="23" t="n">
        <f aca="false">'Form 1'!B971</f>
        <v>0</v>
      </c>
      <c r="C970" s="24"/>
      <c r="D970" s="24"/>
      <c r="E970" s="24"/>
      <c r="F970" s="24" t="n">
        <f aca="false">C970+D970+E970</f>
        <v>0</v>
      </c>
      <c r="G970" s="24"/>
      <c r="H970" s="24"/>
      <c r="I970" s="24"/>
      <c r="J970" s="24" t="n">
        <f aca="false">G970+H970+I970</f>
        <v>0</v>
      </c>
      <c r="K970" s="24"/>
      <c r="L970" s="24"/>
      <c r="M970" s="24"/>
      <c r="N970" s="26" t="n">
        <f aca="false">K970+L970+M970</f>
        <v>0</v>
      </c>
      <c r="O970" s="26" t="n">
        <f aca="false">N970-J970</f>
        <v>0</v>
      </c>
      <c r="P970" s="36" t="e">
        <f aca="false">O970/J970</f>
        <v>#DIV/0!</v>
      </c>
    </row>
    <row r="971" customFormat="false" ht="13.2" hidden="false" customHeight="false" outlineLevel="0" collapsed="false">
      <c r="A971" s="35" t="n">
        <f aca="false">'Form 1'!A972</f>
        <v>0</v>
      </c>
      <c r="B971" s="23" t="n">
        <f aca="false">'Form 1'!B972</f>
        <v>0</v>
      </c>
      <c r="C971" s="24"/>
      <c r="D971" s="24"/>
      <c r="E971" s="24"/>
      <c r="F971" s="24" t="n">
        <f aca="false">C971+D971+E971</f>
        <v>0</v>
      </c>
      <c r="G971" s="24"/>
      <c r="H971" s="24"/>
      <c r="I971" s="24"/>
      <c r="J971" s="24" t="n">
        <f aca="false">G971+H971+I971</f>
        <v>0</v>
      </c>
      <c r="K971" s="24"/>
      <c r="L971" s="24"/>
      <c r="M971" s="24"/>
      <c r="N971" s="26" t="n">
        <f aca="false">K971+L971+M971</f>
        <v>0</v>
      </c>
      <c r="O971" s="26" t="n">
        <f aca="false">N971-J971</f>
        <v>0</v>
      </c>
      <c r="P971" s="36" t="e">
        <f aca="false">O971/J971</f>
        <v>#DIV/0!</v>
      </c>
    </row>
    <row r="972" customFormat="false" ht="13.2" hidden="false" customHeight="false" outlineLevel="0" collapsed="false">
      <c r="A972" s="35" t="n">
        <f aca="false">'Form 1'!A973</f>
        <v>0</v>
      </c>
      <c r="B972" s="23" t="n">
        <f aca="false">'Form 1'!B973</f>
        <v>0</v>
      </c>
      <c r="C972" s="24"/>
      <c r="D972" s="24"/>
      <c r="E972" s="24"/>
      <c r="F972" s="24" t="n">
        <f aca="false">C972+D972+E972</f>
        <v>0</v>
      </c>
      <c r="G972" s="24"/>
      <c r="H972" s="24"/>
      <c r="I972" s="24"/>
      <c r="J972" s="24" t="n">
        <f aca="false">G972+H972+I972</f>
        <v>0</v>
      </c>
      <c r="K972" s="24"/>
      <c r="L972" s="24"/>
      <c r="M972" s="24"/>
      <c r="N972" s="26" t="n">
        <f aca="false">K972+L972+M972</f>
        <v>0</v>
      </c>
      <c r="O972" s="26" t="n">
        <f aca="false">N972-J972</f>
        <v>0</v>
      </c>
      <c r="P972" s="36" t="e">
        <f aca="false">O972/J972</f>
        <v>#DIV/0!</v>
      </c>
    </row>
    <row r="973" customFormat="false" ht="13.2" hidden="false" customHeight="false" outlineLevel="0" collapsed="false">
      <c r="A973" s="35" t="n">
        <f aca="false">'Form 1'!A974</f>
        <v>0</v>
      </c>
      <c r="B973" s="23" t="n">
        <f aca="false">'Form 1'!B974</f>
        <v>0</v>
      </c>
      <c r="C973" s="24"/>
      <c r="D973" s="24"/>
      <c r="E973" s="24"/>
      <c r="F973" s="24" t="n">
        <f aca="false">C973+D973+E973</f>
        <v>0</v>
      </c>
      <c r="G973" s="24"/>
      <c r="H973" s="24"/>
      <c r="I973" s="24"/>
      <c r="J973" s="24" t="n">
        <f aca="false">G973+H973+I973</f>
        <v>0</v>
      </c>
      <c r="K973" s="24"/>
      <c r="L973" s="24"/>
      <c r="M973" s="24"/>
      <c r="N973" s="26" t="n">
        <f aca="false">K973+L973+M973</f>
        <v>0</v>
      </c>
      <c r="O973" s="26" t="n">
        <f aca="false">N973-J973</f>
        <v>0</v>
      </c>
      <c r="P973" s="36" t="e">
        <f aca="false">O973/J973</f>
        <v>#DIV/0!</v>
      </c>
    </row>
    <row r="974" customFormat="false" ht="13.2" hidden="false" customHeight="false" outlineLevel="0" collapsed="false">
      <c r="A974" s="35" t="n">
        <f aca="false">'Form 1'!A975</f>
        <v>0</v>
      </c>
      <c r="B974" s="23" t="n">
        <f aca="false">'Form 1'!B975</f>
        <v>0</v>
      </c>
      <c r="C974" s="24"/>
      <c r="D974" s="24"/>
      <c r="E974" s="24"/>
      <c r="F974" s="24" t="n">
        <f aca="false">C974+D974+E974</f>
        <v>0</v>
      </c>
      <c r="G974" s="24"/>
      <c r="H974" s="24"/>
      <c r="I974" s="24"/>
      <c r="J974" s="24" t="n">
        <f aca="false">G974+H974+I974</f>
        <v>0</v>
      </c>
      <c r="K974" s="24"/>
      <c r="L974" s="24"/>
      <c r="M974" s="24"/>
      <c r="N974" s="26" t="n">
        <f aca="false">K974+L974+M974</f>
        <v>0</v>
      </c>
      <c r="O974" s="26" t="n">
        <f aca="false">N974-J974</f>
        <v>0</v>
      </c>
      <c r="P974" s="36" t="e">
        <f aca="false">O974/J974</f>
        <v>#DIV/0!</v>
      </c>
    </row>
    <row r="975" customFormat="false" ht="13.2" hidden="false" customHeight="false" outlineLevel="0" collapsed="false">
      <c r="A975" s="35" t="n">
        <f aca="false">'Form 1'!A976</f>
        <v>0</v>
      </c>
      <c r="B975" s="23" t="n">
        <f aca="false">'Form 1'!B976</f>
        <v>0</v>
      </c>
      <c r="C975" s="24"/>
      <c r="D975" s="24"/>
      <c r="E975" s="24"/>
      <c r="F975" s="24" t="n">
        <f aca="false">C975+D975+E975</f>
        <v>0</v>
      </c>
      <c r="G975" s="24"/>
      <c r="H975" s="24"/>
      <c r="I975" s="24"/>
      <c r="J975" s="24" t="n">
        <f aca="false">G975+H975+I975</f>
        <v>0</v>
      </c>
      <c r="K975" s="24"/>
      <c r="L975" s="24"/>
      <c r="M975" s="24"/>
      <c r="N975" s="26" t="n">
        <f aca="false">K975+L975+M975</f>
        <v>0</v>
      </c>
      <c r="O975" s="26" t="n">
        <f aca="false">N975-J975</f>
        <v>0</v>
      </c>
      <c r="P975" s="36" t="e">
        <f aca="false">O975/J975</f>
        <v>#DIV/0!</v>
      </c>
    </row>
    <row r="976" customFormat="false" ht="13.2" hidden="false" customHeight="false" outlineLevel="0" collapsed="false">
      <c r="A976" s="35" t="n">
        <f aca="false">'Form 1'!A977</f>
        <v>0</v>
      </c>
      <c r="B976" s="23" t="n">
        <f aca="false">'Form 1'!B977</f>
        <v>0</v>
      </c>
      <c r="C976" s="24"/>
      <c r="D976" s="24"/>
      <c r="E976" s="24"/>
      <c r="F976" s="24" t="n">
        <f aca="false">C976+D976+E976</f>
        <v>0</v>
      </c>
      <c r="G976" s="24"/>
      <c r="H976" s="24"/>
      <c r="I976" s="24"/>
      <c r="J976" s="24" t="n">
        <f aca="false">G976+H976+I976</f>
        <v>0</v>
      </c>
      <c r="K976" s="24"/>
      <c r="L976" s="24"/>
      <c r="M976" s="24"/>
      <c r="N976" s="26" t="n">
        <f aca="false">K976+L976+M976</f>
        <v>0</v>
      </c>
      <c r="O976" s="26" t="n">
        <f aca="false">N976-J976</f>
        <v>0</v>
      </c>
      <c r="P976" s="36" t="e">
        <f aca="false">O976/J976</f>
        <v>#DIV/0!</v>
      </c>
    </row>
    <row r="977" customFormat="false" ht="13.2" hidden="false" customHeight="false" outlineLevel="0" collapsed="false">
      <c r="A977" s="35" t="n">
        <f aca="false">'Form 1'!A978</f>
        <v>0</v>
      </c>
      <c r="B977" s="23" t="n">
        <f aca="false">'Form 1'!B978</f>
        <v>0</v>
      </c>
      <c r="C977" s="24"/>
      <c r="D977" s="24"/>
      <c r="E977" s="24"/>
      <c r="F977" s="24" t="n">
        <f aca="false">C977+D977+E977</f>
        <v>0</v>
      </c>
      <c r="G977" s="24"/>
      <c r="H977" s="24"/>
      <c r="I977" s="24"/>
      <c r="J977" s="24" t="n">
        <f aca="false">G977+H977+I977</f>
        <v>0</v>
      </c>
      <c r="K977" s="24"/>
      <c r="L977" s="24"/>
      <c r="M977" s="24"/>
      <c r="N977" s="26" t="n">
        <f aca="false">K977+L977+M977</f>
        <v>0</v>
      </c>
      <c r="O977" s="26" t="n">
        <f aca="false">N977-J977</f>
        <v>0</v>
      </c>
      <c r="P977" s="36" t="e">
        <f aca="false">O977/J977</f>
        <v>#DIV/0!</v>
      </c>
    </row>
    <row r="978" customFormat="false" ht="13.2" hidden="false" customHeight="false" outlineLevel="0" collapsed="false">
      <c r="A978" s="35" t="n">
        <f aca="false">'Form 1'!A979</f>
        <v>0</v>
      </c>
      <c r="B978" s="23" t="n">
        <f aca="false">'Form 1'!B979</f>
        <v>0</v>
      </c>
      <c r="C978" s="24"/>
      <c r="D978" s="24"/>
      <c r="E978" s="24"/>
      <c r="F978" s="24" t="n">
        <f aca="false">C978+D978+E978</f>
        <v>0</v>
      </c>
      <c r="G978" s="24"/>
      <c r="H978" s="24"/>
      <c r="I978" s="24"/>
      <c r="J978" s="24" t="n">
        <f aca="false">G978+H978+I978</f>
        <v>0</v>
      </c>
      <c r="K978" s="24"/>
      <c r="L978" s="24"/>
      <c r="M978" s="24"/>
      <c r="N978" s="26" t="n">
        <f aca="false">K978+L978+M978</f>
        <v>0</v>
      </c>
      <c r="O978" s="26" t="n">
        <f aca="false">N978-J978</f>
        <v>0</v>
      </c>
      <c r="P978" s="36" t="e">
        <f aca="false">O978/J978</f>
        <v>#DIV/0!</v>
      </c>
    </row>
    <row r="979" customFormat="false" ht="13.2" hidden="false" customHeight="false" outlineLevel="0" collapsed="false">
      <c r="A979" s="35" t="n">
        <f aca="false">'Form 1'!A980</f>
        <v>0</v>
      </c>
      <c r="B979" s="23" t="n">
        <f aca="false">'Form 1'!B980</f>
        <v>0</v>
      </c>
      <c r="C979" s="24"/>
      <c r="D979" s="24"/>
      <c r="E979" s="24"/>
      <c r="F979" s="24" t="n">
        <f aca="false">C979+D979+E979</f>
        <v>0</v>
      </c>
      <c r="G979" s="24"/>
      <c r="H979" s="24"/>
      <c r="I979" s="24"/>
      <c r="J979" s="24" t="n">
        <f aca="false">G979+H979+I979</f>
        <v>0</v>
      </c>
      <c r="K979" s="24"/>
      <c r="L979" s="24"/>
      <c r="M979" s="24"/>
      <c r="N979" s="26" t="n">
        <f aca="false">K979+L979+M979</f>
        <v>0</v>
      </c>
      <c r="O979" s="26" t="n">
        <f aca="false">N979-J979</f>
        <v>0</v>
      </c>
      <c r="P979" s="36" t="e">
        <f aca="false">O979/J979</f>
        <v>#DIV/0!</v>
      </c>
    </row>
    <row r="980" customFormat="false" ht="13.2" hidden="false" customHeight="false" outlineLevel="0" collapsed="false">
      <c r="A980" s="35" t="n">
        <f aca="false">'Form 1'!A981</f>
        <v>0</v>
      </c>
      <c r="B980" s="23" t="n">
        <f aca="false">'Form 1'!B981</f>
        <v>0</v>
      </c>
      <c r="C980" s="24"/>
      <c r="D980" s="24"/>
      <c r="E980" s="24"/>
      <c r="F980" s="24" t="n">
        <f aca="false">C980+D980+E980</f>
        <v>0</v>
      </c>
      <c r="G980" s="24"/>
      <c r="H980" s="24"/>
      <c r="I980" s="24"/>
      <c r="J980" s="24" t="n">
        <f aca="false">G980+H980+I980</f>
        <v>0</v>
      </c>
      <c r="K980" s="24"/>
      <c r="L980" s="24"/>
      <c r="M980" s="24"/>
      <c r="N980" s="26" t="n">
        <f aca="false">K980+L980+M980</f>
        <v>0</v>
      </c>
      <c r="O980" s="26" t="n">
        <f aca="false">N980-J980</f>
        <v>0</v>
      </c>
      <c r="P980" s="36" t="e">
        <f aca="false">O980/J980</f>
        <v>#DIV/0!</v>
      </c>
    </row>
    <row r="981" customFormat="false" ht="13.2" hidden="false" customHeight="false" outlineLevel="0" collapsed="false">
      <c r="A981" s="35" t="n">
        <f aca="false">'Form 1'!A982</f>
        <v>0</v>
      </c>
      <c r="B981" s="23" t="n">
        <f aca="false">'Form 1'!B982</f>
        <v>0</v>
      </c>
      <c r="C981" s="24"/>
      <c r="D981" s="24"/>
      <c r="E981" s="24"/>
      <c r="F981" s="24" t="n">
        <f aca="false">C981+D981+E981</f>
        <v>0</v>
      </c>
      <c r="G981" s="24"/>
      <c r="H981" s="24"/>
      <c r="I981" s="24"/>
      <c r="J981" s="24" t="n">
        <f aca="false">G981+H981+I981</f>
        <v>0</v>
      </c>
      <c r="K981" s="24"/>
      <c r="L981" s="24"/>
      <c r="M981" s="24"/>
      <c r="N981" s="26" t="n">
        <f aca="false">K981+L981+M981</f>
        <v>0</v>
      </c>
      <c r="O981" s="26" t="n">
        <f aca="false">N981-J981</f>
        <v>0</v>
      </c>
      <c r="P981" s="36" t="e">
        <f aca="false">O981/J981</f>
        <v>#DIV/0!</v>
      </c>
    </row>
    <row r="982" customFormat="false" ht="13.2" hidden="false" customHeight="false" outlineLevel="0" collapsed="false">
      <c r="A982" s="35" t="n">
        <f aca="false">'Form 1'!A983</f>
        <v>0</v>
      </c>
      <c r="B982" s="23" t="n">
        <f aca="false">'Form 1'!B983</f>
        <v>0</v>
      </c>
      <c r="C982" s="24"/>
      <c r="D982" s="24"/>
      <c r="E982" s="24"/>
      <c r="F982" s="24" t="n">
        <f aca="false">C982+D982+E982</f>
        <v>0</v>
      </c>
      <c r="G982" s="24"/>
      <c r="H982" s="24"/>
      <c r="I982" s="24"/>
      <c r="J982" s="24" t="n">
        <f aca="false">G982+H982+I982</f>
        <v>0</v>
      </c>
      <c r="K982" s="24"/>
      <c r="L982" s="24"/>
      <c r="M982" s="24"/>
      <c r="N982" s="26" t="n">
        <f aca="false">K982+L982+M982</f>
        <v>0</v>
      </c>
      <c r="O982" s="26" t="n">
        <f aca="false">N982-J982</f>
        <v>0</v>
      </c>
      <c r="P982" s="36" t="e">
        <f aca="false">O982/J982</f>
        <v>#DIV/0!</v>
      </c>
    </row>
    <row r="983" customFormat="false" ht="13.2" hidden="false" customHeight="false" outlineLevel="0" collapsed="false">
      <c r="A983" s="35" t="n">
        <f aca="false">'Form 1'!A984</f>
        <v>0</v>
      </c>
      <c r="B983" s="23" t="n">
        <f aca="false">'Form 1'!B984</f>
        <v>0</v>
      </c>
      <c r="C983" s="24"/>
      <c r="D983" s="24"/>
      <c r="E983" s="24"/>
      <c r="F983" s="24" t="n">
        <f aca="false">C983+D983+E983</f>
        <v>0</v>
      </c>
      <c r="G983" s="24"/>
      <c r="H983" s="24"/>
      <c r="I983" s="24"/>
      <c r="J983" s="24" t="n">
        <f aca="false">G983+H983+I983</f>
        <v>0</v>
      </c>
      <c r="K983" s="24"/>
      <c r="L983" s="24"/>
      <c r="M983" s="24"/>
      <c r="N983" s="26" t="n">
        <f aca="false">K983+L983+M983</f>
        <v>0</v>
      </c>
      <c r="O983" s="26" t="n">
        <f aca="false">N983-J983</f>
        <v>0</v>
      </c>
      <c r="P983" s="36" t="e">
        <f aca="false">O983/J983</f>
        <v>#DIV/0!</v>
      </c>
    </row>
    <row r="984" customFormat="false" ht="13.2" hidden="false" customHeight="false" outlineLevel="0" collapsed="false">
      <c r="A984" s="35" t="n">
        <f aca="false">'Form 1'!A985</f>
        <v>0</v>
      </c>
      <c r="B984" s="23" t="n">
        <f aca="false">'Form 1'!B985</f>
        <v>0</v>
      </c>
      <c r="C984" s="24"/>
      <c r="D984" s="24"/>
      <c r="E984" s="24"/>
      <c r="F984" s="24" t="n">
        <f aca="false">C984+D984+E984</f>
        <v>0</v>
      </c>
      <c r="G984" s="24"/>
      <c r="H984" s="24"/>
      <c r="I984" s="24"/>
      <c r="J984" s="24" t="n">
        <f aca="false">G984+H984+I984</f>
        <v>0</v>
      </c>
      <c r="K984" s="24"/>
      <c r="L984" s="24"/>
      <c r="M984" s="24"/>
      <c r="N984" s="26" t="n">
        <f aca="false">K984+L984+M984</f>
        <v>0</v>
      </c>
      <c r="O984" s="26" t="n">
        <f aca="false">N984-J984</f>
        <v>0</v>
      </c>
      <c r="P984" s="36" t="e">
        <f aca="false">O984/J984</f>
        <v>#DIV/0!</v>
      </c>
    </row>
    <row r="985" customFormat="false" ht="13.2" hidden="false" customHeight="false" outlineLevel="0" collapsed="false">
      <c r="A985" s="35" t="n">
        <f aca="false">'Form 1'!A986</f>
        <v>0</v>
      </c>
      <c r="B985" s="23" t="n">
        <f aca="false">'Form 1'!B986</f>
        <v>0</v>
      </c>
      <c r="C985" s="24"/>
      <c r="D985" s="24"/>
      <c r="E985" s="24"/>
      <c r="F985" s="24" t="n">
        <f aca="false">C985+D985+E985</f>
        <v>0</v>
      </c>
      <c r="G985" s="24"/>
      <c r="H985" s="24"/>
      <c r="I985" s="24"/>
      <c r="J985" s="24" t="n">
        <f aca="false">G985+H985+I985</f>
        <v>0</v>
      </c>
      <c r="K985" s="24"/>
      <c r="L985" s="24"/>
      <c r="M985" s="24"/>
      <c r="N985" s="26" t="n">
        <f aca="false">K985+L985+M985</f>
        <v>0</v>
      </c>
      <c r="O985" s="26" t="n">
        <f aca="false">N985-J985</f>
        <v>0</v>
      </c>
      <c r="P985" s="36" t="e">
        <f aca="false">O985/J985</f>
        <v>#DIV/0!</v>
      </c>
    </row>
    <row r="986" customFormat="false" ht="13.2" hidden="false" customHeight="false" outlineLevel="0" collapsed="false">
      <c r="A986" s="35" t="n">
        <f aca="false">'Form 1'!A987</f>
        <v>0</v>
      </c>
      <c r="B986" s="23" t="n">
        <f aca="false">'Form 1'!B987</f>
        <v>0</v>
      </c>
      <c r="C986" s="24"/>
      <c r="D986" s="24"/>
      <c r="E986" s="24"/>
      <c r="F986" s="24" t="n">
        <f aca="false">C986+D986+E986</f>
        <v>0</v>
      </c>
      <c r="G986" s="24"/>
      <c r="H986" s="24"/>
      <c r="I986" s="24"/>
      <c r="J986" s="24" t="n">
        <f aca="false">G986+H986+I986</f>
        <v>0</v>
      </c>
      <c r="K986" s="24"/>
      <c r="L986" s="24"/>
      <c r="M986" s="24"/>
      <c r="N986" s="26" t="n">
        <f aca="false">K986+L986+M986</f>
        <v>0</v>
      </c>
      <c r="O986" s="26" t="n">
        <f aca="false">N986-J986</f>
        <v>0</v>
      </c>
      <c r="P986" s="36" t="e">
        <f aca="false">O986/J986</f>
        <v>#DIV/0!</v>
      </c>
    </row>
    <row r="987" customFormat="false" ht="13.2" hidden="false" customHeight="false" outlineLevel="0" collapsed="false">
      <c r="A987" s="35" t="n">
        <f aca="false">'Form 1'!A988</f>
        <v>0</v>
      </c>
      <c r="B987" s="23" t="n">
        <f aca="false">'Form 1'!B988</f>
        <v>0</v>
      </c>
      <c r="C987" s="24"/>
      <c r="D987" s="24"/>
      <c r="E987" s="24"/>
      <c r="F987" s="24" t="n">
        <f aca="false">C987+D987+E987</f>
        <v>0</v>
      </c>
      <c r="G987" s="24"/>
      <c r="H987" s="24"/>
      <c r="I987" s="24"/>
      <c r="J987" s="24" t="n">
        <f aca="false">G987+H987+I987</f>
        <v>0</v>
      </c>
      <c r="K987" s="24"/>
      <c r="L987" s="24"/>
      <c r="M987" s="24"/>
      <c r="N987" s="26" t="n">
        <f aca="false">K987+L987+M987</f>
        <v>0</v>
      </c>
      <c r="O987" s="26" t="n">
        <f aca="false">N987-J987</f>
        <v>0</v>
      </c>
      <c r="P987" s="36" t="e">
        <f aca="false">O987/J987</f>
        <v>#DIV/0!</v>
      </c>
    </row>
    <row r="988" customFormat="false" ht="13.2" hidden="false" customHeight="false" outlineLevel="0" collapsed="false">
      <c r="A988" s="35" t="n">
        <f aca="false">'Form 1'!A989</f>
        <v>0</v>
      </c>
      <c r="B988" s="23" t="n">
        <f aca="false">'Form 1'!B989</f>
        <v>0</v>
      </c>
      <c r="C988" s="24"/>
      <c r="D988" s="24"/>
      <c r="E988" s="24"/>
      <c r="F988" s="24" t="n">
        <f aca="false">C988+D988+E988</f>
        <v>0</v>
      </c>
      <c r="G988" s="24"/>
      <c r="H988" s="24"/>
      <c r="I988" s="24"/>
      <c r="J988" s="24" t="n">
        <f aca="false">G988+H988+I988</f>
        <v>0</v>
      </c>
      <c r="K988" s="24"/>
      <c r="L988" s="24"/>
      <c r="M988" s="24"/>
      <c r="N988" s="26" t="n">
        <f aca="false">K988+L988+M988</f>
        <v>0</v>
      </c>
      <c r="O988" s="26" t="n">
        <f aca="false">N988-J988</f>
        <v>0</v>
      </c>
      <c r="P988" s="36" t="e">
        <f aca="false">O988/J988</f>
        <v>#DIV/0!</v>
      </c>
    </row>
    <row r="989" customFormat="false" ht="13.2" hidden="false" customHeight="false" outlineLevel="0" collapsed="false">
      <c r="A989" s="35" t="n">
        <f aca="false">'Form 1'!A990</f>
        <v>0</v>
      </c>
      <c r="B989" s="23" t="n">
        <f aca="false">'Form 1'!B990</f>
        <v>0</v>
      </c>
      <c r="C989" s="24"/>
      <c r="D989" s="24"/>
      <c r="E989" s="24"/>
      <c r="F989" s="24" t="n">
        <f aca="false">C989+D989+E989</f>
        <v>0</v>
      </c>
      <c r="G989" s="24"/>
      <c r="H989" s="24"/>
      <c r="I989" s="24"/>
      <c r="J989" s="24" t="n">
        <f aca="false">G989+H989+I989</f>
        <v>0</v>
      </c>
      <c r="K989" s="24"/>
      <c r="L989" s="24"/>
      <c r="M989" s="24"/>
      <c r="N989" s="26" t="n">
        <f aca="false">K989+L989+M989</f>
        <v>0</v>
      </c>
      <c r="O989" s="26" t="n">
        <f aca="false">N989-J989</f>
        <v>0</v>
      </c>
      <c r="P989" s="36" t="e">
        <f aca="false">O989/J989</f>
        <v>#DIV/0!</v>
      </c>
    </row>
    <row r="990" customFormat="false" ht="13.2" hidden="false" customHeight="false" outlineLevel="0" collapsed="false">
      <c r="A990" s="35" t="n">
        <f aca="false">'Form 1'!A991</f>
        <v>0</v>
      </c>
      <c r="B990" s="23" t="n">
        <f aca="false">'Form 1'!B991</f>
        <v>0</v>
      </c>
      <c r="C990" s="24"/>
      <c r="D990" s="24"/>
      <c r="E990" s="24"/>
      <c r="F990" s="24" t="n">
        <f aca="false">C990+D990+E990</f>
        <v>0</v>
      </c>
      <c r="G990" s="24"/>
      <c r="H990" s="24"/>
      <c r="I990" s="24"/>
      <c r="J990" s="24" t="n">
        <f aca="false">G990+H990+I990</f>
        <v>0</v>
      </c>
      <c r="K990" s="24"/>
      <c r="L990" s="24"/>
      <c r="M990" s="24"/>
      <c r="N990" s="26" t="n">
        <f aca="false">K990+L990+M990</f>
        <v>0</v>
      </c>
      <c r="O990" s="26" t="n">
        <f aca="false">N990-J990</f>
        <v>0</v>
      </c>
      <c r="P990" s="36" t="e">
        <f aca="false">O990/J990</f>
        <v>#DIV/0!</v>
      </c>
    </row>
    <row r="991" customFormat="false" ht="13.2" hidden="false" customHeight="false" outlineLevel="0" collapsed="false">
      <c r="A991" s="35" t="n">
        <f aca="false">'Form 1'!A992</f>
        <v>0</v>
      </c>
      <c r="B991" s="23" t="n">
        <f aca="false">'Form 1'!B992</f>
        <v>0</v>
      </c>
      <c r="C991" s="24"/>
      <c r="D991" s="24"/>
      <c r="E991" s="24"/>
      <c r="F991" s="24" t="n">
        <f aca="false">C991+D991+E991</f>
        <v>0</v>
      </c>
      <c r="G991" s="24"/>
      <c r="H991" s="24"/>
      <c r="I991" s="24"/>
      <c r="J991" s="24" t="n">
        <f aca="false">G991+H991+I991</f>
        <v>0</v>
      </c>
      <c r="K991" s="24"/>
      <c r="L991" s="24"/>
      <c r="M991" s="24"/>
      <c r="N991" s="26" t="n">
        <f aca="false">K991+L991+M991</f>
        <v>0</v>
      </c>
      <c r="O991" s="26" t="n">
        <f aca="false">N991-J991</f>
        <v>0</v>
      </c>
      <c r="P991" s="36" t="e">
        <f aca="false">O991/J991</f>
        <v>#DIV/0!</v>
      </c>
    </row>
    <row r="992" customFormat="false" ht="13.2" hidden="false" customHeight="false" outlineLevel="0" collapsed="false">
      <c r="A992" s="35" t="n">
        <f aca="false">'Form 1'!A993</f>
        <v>0</v>
      </c>
      <c r="B992" s="23" t="n">
        <f aca="false">'Form 1'!B993</f>
        <v>0</v>
      </c>
      <c r="C992" s="24"/>
      <c r="D992" s="24"/>
      <c r="E992" s="24"/>
      <c r="F992" s="24" t="n">
        <f aca="false">C992+D992+E992</f>
        <v>0</v>
      </c>
      <c r="G992" s="24"/>
      <c r="H992" s="24"/>
      <c r="I992" s="24"/>
      <c r="J992" s="24" t="n">
        <f aca="false">G992+H992+I992</f>
        <v>0</v>
      </c>
      <c r="K992" s="24"/>
      <c r="L992" s="24"/>
      <c r="M992" s="24"/>
      <c r="N992" s="26" t="n">
        <f aca="false">K992+L992+M992</f>
        <v>0</v>
      </c>
      <c r="O992" s="26" t="n">
        <f aca="false">N992-J992</f>
        <v>0</v>
      </c>
      <c r="P992" s="36" t="e">
        <f aca="false">O992/J992</f>
        <v>#DIV/0!</v>
      </c>
    </row>
    <row r="993" customFormat="false" ht="13.2" hidden="false" customHeight="false" outlineLevel="0" collapsed="false">
      <c r="A993" s="35" t="n">
        <f aca="false">'Form 1'!A994</f>
        <v>0</v>
      </c>
      <c r="B993" s="23" t="n">
        <f aca="false">'Form 1'!B994</f>
        <v>0</v>
      </c>
      <c r="C993" s="24"/>
      <c r="D993" s="24"/>
      <c r="E993" s="24"/>
      <c r="F993" s="24" t="n">
        <f aca="false">C993+D993+E993</f>
        <v>0</v>
      </c>
      <c r="G993" s="24"/>
      <c r="H993" s="24"/>
      <c r="I993" s="24"/>
      <c r="J993" s="24" t="n">
        <f aca="false">G993+H993+I993</f>
        <v>0</v>
      </c>
      <c r="K993" s="24"/>
      <c r="L993" s="24"/>
      <c r="M993" s="24"/>
      <c r="N993" s="26" t="n">
        <f aca="false">K993+L993+M993</f>
        <v>0</v>
      </c>
      <c r="O993" s="26" t="n">
        <f aca="false">N993-J993</f>
        <v>0</v>
      </c>
      <c r="P993" s="36" t="e">
        <f aca="false">O993/J993</f>
        <v>#DIV/0!</v>
      </c>
    </row>
    <row r="994" customFormat="false" ht="13.2" hidden="false" customHeight="false" outlineLevel="0" collapsed="false">
      <c r="A994" s="35" t="n">
        <f aca="false">'Form 1'!A995</f>
        <v>0</v>
      </c>
      <c r="B994" s="23" t="n">
        <f aca="false">'Form 1'!B995</f>
        <v>0</v>
      </c>
      <c r="C994" s="24"/>
      <c r="D994" s="24"/>
      <c r="E994" s="24"/>
      <c r="F994" s="24" t="n">
        <f aca="false">C994+D994+E994</f>
        <v>0</v>
      </c>
      <c r="G994" s="24"/>
      <c r="H994" s="24"/>
      <c r="I994" s="24"/>
      <c r="J994" s="24" t="n">
        <f aca="false">G994+H994+I994</f>
        <v>0</v>
      </c>
      <c r="K994" s="24"/>
      <c r="L994" s="24"/>
      <c r="M994" s="24"/>
      <c r="N994" s="26" t="n">
        <f aca="false">K994+L994+M994</f>
        <v>0</v>
      </c>
      <c r="O994" s="26" t="n">
        <f aca="false">N994-J994</f>
        <v>0</v>
      </c>
      <c r="P994" s="36" t="e">
        <f aca="false">O994/J994</f>
        <v>#DIV/0!</v>
      </c>
    </row>
    <row r="995" customFormat="false" ht="13.2" hidden="false" customHeight="false" outlineLevel="0" collapsed="false">
      <c r="A995" s="35" t="n">
        <f aca="false">'Form 1'!A996</f>
        <v>0</v>
      </c>
      <c r="B995" s="23" t="n">
        <f aca="false">'Form 1'!B996</f>
        <v>0</v>
      </c>
      <c r="C995" s="24"/>
      <c r="D995" s="24"/>
      <c r="E995" s="24"/>
      <c r="F995" s="24" t="n">
        <f aca="false">C995+D995+E995</f>
        <v>0</v>
      </c>
      <c r="G995" s="24"/>
      <c r="H995" s="24"/>
      <c r="I995" s="24"/>
      <c r="J995" s="24" t="n">
        <f aca="false">G995+H995+I995</f>
        <v>0</v>
      </c>
      <c r="K995" s="24"/>
      <c r="L995" s="24"/>
      <c r="M995" s="24"/>
      <c r="N995" s="26" t="n">
        <f aca="false">K995+L995+M995</f>
        <v>0</v>
      </c>
      <c r="O995" s="26" t="n">
        <f aca="false">N995-J995</f>
        <v>0</v>
      </c>
      <c r="P995" s="36" t="e">
        <f aca="false">O995/J995</f>
        <v>#DIV/0!</v>
      </c>
    </row>
    <row r="996" customFormat="false" ht="13.2" hidden="false" customHeight="false" outlineLevel="0" collapsed="false">
      <c r="A996" s="35" t="n">
        <f aca="false">'Form 1'!A997</f>
        <v>0</v>
      </c>
      <c r="B996" s="23" t="n">
        <f aca="false">'Form 1'!B997</f>
        <v>0</v>
      </c>
      <c r="C996" s="24"/>
      <c r="D996" s="24"/>
      <c r="E996" s="24"/>
      <c r="F996" s="24" t="n">
        <f aca="false">C996+D996+E996</f>
        <v>0</v>
      </c>
      <c r="G996" s="24"/>
      <c r="H996" s="24"/>
      <c r="I996" s="24"/>
      <c r="J996" s="24" t="n">
        <f aca="false">G996+H996+I996</f>
        <v>0</v>
      </c>
      <c r="K996" s="24"/>
      <c r="L996" s="24"/>
      <c r="M996" s="24"/>
      <c r="N996" s="26" t="n">
        <f aca="false">K996+L996+M996</f>
        <v>0</v>
      </c>
      <c r="O996" s="26" t="n">
        <f aca="false">N996-J996</f>
        <v>0</v>
      </c>
      <c r="P996" s="36" t="e">
        <f aca="false">O996/J996</f>
        <v>#DIV/0!</v>
      </c>
    </row>
    <row r="997" customFormat="false" ht="13.2" hidden="false" customHeight="false" outlineLevel="0" collapsed="false">
      <c r="A997" s="35" t="n">
        <f aca="false">'Form 1'!A998</f>
        <v>0</v>
      </c>
      <c r="B997" s="23" t="n">
        <f aca="false">'Form 1'!B998</f>
        <v>0</v>
      </c>
      <c r="C997" s="24"/>
      <c r="D997" s="24"/>
      <c r="E997" s="24"/>
      <c r="F997" s="24" t="n">
        <f aca="false">C997+D997+E997</f>
        <v>0</v>
      </c>
      <c r="G997" s="24"/>
      <c r="H997" s="24"/>
      <c r="I997" s="24"/>
      <c r="J997" s="24" t="n">
        <f aca="false">G997+H997+I997</f>
        <v>0</v>
      </c>
      <c r="K997" s="24"/>
      <c r="L997" s="24"/>
      <c r="M997" s="24"/>
      <c r="N997" s="26" t="n">
        <f aca="false">K997+L997+M997</f>
        <v>0</v>
      </c>
      <c r="O997" s="26" t="n">
        <f aca="false">N997-J997</f>
        <v>0</v>
      </c>
      <c r="P997" s="36" t="e">
        <f aca="false">O997/J997</f>
        <v>#DIV/0!</v>
      </c>
    </row>
    <row r="998" customFormat="false" ht="13.2" hidden="false" customHeight="false" outlineLevel="0" collapsed="false">
      <c r="A998" s="35" t="n">
        <f aca="false">'Form 1'!A999</f>
        <v>0</v>
      </c>
      <c r="B998" s="23" t="n">
        <f aca="false">'Form 1'!B999</f>
        <v>0</v>
      </c>
      <c r="C998" s="24"/>
      <c r="D998" s="24"/>
      <c r="E998" s="24"/>
      <c r="F998" s="24" t="n">
        <f aca="false">C998+D998+E998</f>
        <v>0</v>
      </c>
      <c r="G998" s="24"/>
      <c r="H998" s="24"/>
      <c r="I998" s="24"/>
      <c r="J998" s="24" t="n">
        <f aca="false">G998+H998+I998</f>
        <v>0</v>
      </c>
      <c r="K998" s="24"/>
      <c r="L998" s="24"/>
      <c r="M998" s="24"/>
      <c r="N998" s="26" t="n">
        <f aca="false">K998+L998+M998</f>
        <v>0</v>
      </c>
      <c r="O998" s="26" t="n">
        <f aca="false">N998-J998</f>
        <v>0</v>
      </c>
      <c r="P998" s="36" t="e">
        <f aca="false">O998/J998</f>
        <v>#DIV/0!</v>
      </c>
    </row>
    <row r="999" customFormat="false" ht="13.8" hidden="false" customHeight="false" outlineLevel="0" collapsed="false">
      <c r="A999" s="37"/>
      <c r="B999" s="38"/>
      <c r="C999" s="39"/>
      <c r="D999" s="39"/>
      <c r="E999" s="39"/>
      <c r="F999" s="39" t="n">
        <f aca="false">C999+D999+E999</f>
        <v>0</v>
      </c>
      <c r="G999" s="39"/>
      <c r="H999" s="39"/>
      <c r="I999" s="39"/>
      <c r="J999" s="39" t="n">
        <f aca="false">G999+H999+I999</f>
        <v>0</v>
      </c>
      <c r="K999" s="39"/>
      <c r="L999" s="39"/>
      <c r="M999" s="39"/>
      <c r="N999" s="40" t="n">
        <f aca="false">K999+L999+M999</f>
        <v>0</v>
      </c>
      <c r="O999" s="40" t="n">
        <f aca="false">N999-J999</f>
        <v>0</v>
      </c>
      <c r="P999" s="41" t="e">
        <f aca="false">O999/J999</f>
        <v>#DIV/0!</v>
      </c>
    </row>
  </sheetData>
  <mergeCells count="2">
    <mergeCell ref="A1:C1"/>
    <mergeCell ref="A2:P2"/>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9"/>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E10" activeCellId="0" sqref="E10"/>
    </sheetView>
  </sheetViews>
  <sheetFormatPr defaultColWidth="9.0546875" defaultRowHeight="13.2" zeroHeight="false" outlineLevelRow="0" outlineLevelCol="0"/>
  <cols>
    <col collapsed="false" customWidth="true" hidden="false" outlineLevel="0" max="1" min="1" style="0" width="13.99"/>
    <col collapsed="false" customWidth="true" hidden="false" outlineLevel="0" max="2" min="2" style="0" width="20.87"/>
    <col collapsed="false" customWidth="true" hidden="false" outlineLevel="0" max="3" min="3" style="0" width="62.55"/>
    <col collapsed="false" customWidth="true" hidden="false" outlineLevel="0" max="4" min="4" style="34" width="42.99"/>
    <col collapsed="false" customWidth="true" hidden="false" outlineLevel="0" max="5" min="5" style="34" width="38.43"/>
  </cols>
  <sheetData>
    <row r="1" customFormat="false" ht="33" hidden="false" customHeight="true" outlineLevel="0" collapsed="false">
      <c r="A1" s="42" t="s">
        <v>33</v>
      </c>
      <c r="B1" s="42"/>
      <c r="C1" s="42"/>
      <c r="D1" s="42"/>
      <c r="E1" s="43"/>
    </row>
    <row r="2" customFormat="false" ht="50.25" hidden="false" customHeight="true" outlineLevel="0" collapsed="false">
      <c r="A2" s="8" t="s">
        <v>34</v>
      </c>
      <c r="B2" s="8"/>
      <c r="C2" s="8"/>
      <c r="D2" s="8"/>
      <c r="E2" s="8"/>
    </row>
    <row r="3" customFormat="false" ht="50.25" hidden="false" customHeight="true" outlineLevel="0" collapsed="false">
      <c r="A3" s="44" t="s">
        <v>35</v>
      </c>
      <c r="B3" s="44"/>
      <c r="C3" s="44"/>
      <c r="D3" s="44"/>
      <c r="E3" s="44"/>
    </row>
    <row r="4" customFormat="false" ht="127.5" hidden="false" customHeight="true" outlineLevel="0" collapsed="false">
      <c r="A4" s="15" t="s">
        <v>5</v>
      </c>
      <c r="B4" s="16" t="s">
        <v>6</v>
      </c>
      <c r="C4" s="45" t="s">
        <v>36</v>
      </c>
      <c r="D4" s="46" t="s">
        <v>37</v>
      </c>
      <c r="E4" s="47" t="s">
        <v>38</v>
      </c>
    </row>
    <row r="5" customFormat="false" ht="87.75" hidden="false" customHeight="true" outlineLevel="0" collapsed="false">
      <c r="A5" s="48" t="s">
        <v>16</v>
      </c>
      <c r="B5" s="48" t="n">
        <v>9999998</v>
      </c>
      <c r="C5" s="49"/>
      <c r="D5" s="50"/>
      <c r="E5" s="51"/>
    </row>
    <row r="6" customFormat="false" ht="13.2" hidden="false" customHeight="false" outlineLevel="0" collapsed="false">
      <c r="A6" s="48"/>
      <c r="B6" s="48"/>
      <c r="C6" s="49"/>
      <c r="D6" s="50"/>
      <c r="E6" s="51"/>
    </row>
    <row r="7" customFormat="false" ht="13.2" hidden="false" customHeight="false" outlineLevel="0" collapsed="false">
      <c r="A7" s="48"/>
      <c r="B7" s="48"/>
      <c r="C7" s="49"/>
      <c r="D7" s="50"/>
      <c r="E7" s="51"/>
    </row>
    <row r="8" customFormat="false" ht="13.2" hidden="false" customHeight="false" outlineLevel="0" collapsed="false">
      <c r="A8" s="48"/>
      <c r="B8" s="48"/>
      <c r="C8" s="49"/>
      <c r="D8" s="50"/>
      <c r="E8" s="51"/>
    </row>
    <row r="9" customFormat="false" ht="13.2" hidden="false" customHeight="false" outlineLevel="0" collapsed="false">
      <c r="A9" s="48"/>
      <c r="B9" s="48"/>
      <c r="C9" s="49"/>
      <c r="D9" s="50"/>
      <c r="E9" s="52"/>
    </row>
    <row r="10" customFormat="false" ht="13.2" hidden="false" customHeight="false" outlineLevel="0" collapsed="false">
      <c r="A10" s="48"/>
      <c r="B10" s="48"/>
      <c r="C10" s="49"/>
      <c r="D10" s="50"/>
      <c r="E10" s="52"/>
    </row>
    <row r="11" customFormat="false" ht="13.2" hidden="false" customHeight="false" outlineLevel="0" collapsed="false">
      <c r="A11" s="48"/>
      <c r="B11" s="48"/>
      <c r="C11" s="49"/>
      <c r="D11" s="50"/>
      <c r="E11" s="52"/>
    </row>
    <row r="12" customFormat="false" ht="13.2" hidden="false" customHeight="false" outlineLevel="0" collapsed="false">
      <c r="A12" s="48"/>
      <c r="B12" s="48"/>
      <c r="C12" s="48"/>
      <c r="D12" s="53"/>
      <c r="E12" s="53"/>
    </row>
    <row r="13" customFormat="false" ht="13.2" hidden="false" customHeight="false" outlineLevel="0" collapsed="false">
      <c r="A13" s="48"/>
      <c r="B13" s="48"/>
      <c r="C13" s="48"/>
      <c r="D13" s="52"/>
      <c r="E13" s="52"/>
    </row>
    <row r="14" customFormat="false" ht="13.2" hidden="false" customHeight="false" outlineLevel="0" collapsed="false">
      <c r="A14" s="48"/>
      <c r="B14" s="48"/>
      <c r="C14" s="48"/>
      <c r="D14" s="52"/>
      <c r="E14" s="52"/>
    </row>
    <row r="15" customFormat="false" ht="13.2" hidden="false" customHeight="false" outlineLevel="0" collapsed="false">
      <c r="A15" s="48"/>
      <c r="B15" s="48"/>
      <c r="C15" s="48"/>
      <c r="D15" s="52"/>
      <c r="E15" s="52"/>
    </row>
    <row r="16" customFormat="false" ht="13.2" hidden="false" customHeight="false" outlineLevel="0" collapsed="false">
      <c r="A16" s="48"/>
      <c r="B16" s="48"/>
      <c r="C16" s="48"/>
      <c r="D16" s="52"/>
      <c r="E16" s="52"/>
    </row>
    <row r="17" customFormat="false" ht="13.2" hidden="false" customHeight="false" outlineLevel="0" collapsed="false">
      <c r="A17" s="48"/>
      <c r="B17" s="48"/>
      <c r="C17" s="48"/>
      <c r="D17" s="52"/>
      <c r="E17" s="52"/>
    </row>
    <row r="18" customFormat="false" ht="13.2" hidden="false" customHeight="false" outlineLevel="0" collapsed="false">
      <c r="A18" s="48"/>
      <c r="B18" s="48"/>
      <c r="C18" s="48"/>
      <c r="D18" s="52"/>
      <c r="E18" s="52"/>
    </row>
    <row r="19" customFormat="false" ht="13.2" hidden="false" customHeight="false" outlineLevel="0" collapsed="false">
      <c r="A19" s="48"/>
      <c r="B19" s="48"/>
      <c r="C19" s="48"/>
      <c r="D19" s="52"/>
      <c r="E19" s="52"/>
    </row>
    <row r="20" customFormat="false" ht="13.2" hidden="false" customHeight="false" outlineLevel="0" collapsed="false">
      <c r="A20" s="48"/>
      <c r="B20" s="48"/>
      <c r="C20" s="48"/>
      <c r="D20" s="52"/>
      <c r="E20" s="52"/>
    </row>
    <row r="21" customFormat="false" ht="13.2" hidden="false" customHeight="false" outlineLevel="0" collapsed="false">
      <c r="A21" s="48"/>
      <c r="B21" s="48"/>
      <c r="C21" s="48"/>
      <c r="D21" s="52"/>
      <c r="E21" s="52"/>
    </row>
    <row r="22" customFormat="false" ht="13.2" hidden="false" customHeight="false" outlineLevel="0" collapsed="false">
      <c r="A22" s="48"/>
      <c r="B22" s="48"/>
      <c r="C22" s="48"/>
      <c r="D22" s="52"/>
      <c r="E22" s="52"/>
    </row>
    <row r="23" customFormat="false" ht="13.2" hidden="false" customHeight="false" outlineLevel="0" collapsed="false">
      <c r="A23" s="48"/>
      <c r="B23" s="48"/>
      <c r="C23" s="48"/>
      <c r="D23" s="52"/>
      <c r="E23" s="52"/>
    </row>
    <row r="24" customFormat="false" ht="13.2" hidden="false" customHeight="false" outlineLevel="0" collapsed="false">
      <c r="A24" s="48"/>
      <c r="B24" s="48"/>
      <c r="C24" s="48"/>
      <c r="D24" s="52"/>
      <c r="E24" s="52"/>
    </row>
    <row r="25" customFormat="false" ht="13.2" hidden="false" customHeight="false" outlineLevel="0" collapsed="false">
      <c r="A25" s="48"/>
      <c r="B25" s="48"/>
      <c r="C25" s="48"/>
      <c r="D25" s="52"/>
      <c r="E25" s="52"/>
    </row>
    <row r="26" customFormat="false" ht="13.2" hidden="false" customHeight="false" outlineLevel="0" collapsed="false">
      <c r="A26" s="48"/>
      <c r="B26" s="48"/>
      <c r="C26" s="48"/>
      <c r="D26" s="52"/>
      <c r="E26" s="52"/>
    </row>
    <row r="27" customFormat="false" ht="13.2" hidden="false" customHeight="false" outlineLevel="0" collapsed="false">
      <c r="A27" s="48"/>
      <c r="B27" s="48"/>
      <c r="C27" s="48"/>
      <c r="D27" s="52"/>
      <c r="E27" s="52"/>
    </row>
    <row r="28" customFormat="false" ht="13.2" hidden="false" customHeight="false" outlineLevel="0" collapsed="false">
      <c r="A28" s="48"/>
      <c r="B28" s="48"/>
      <c r="C28" s="48"/>
      <c r="D28" s="52"/>
      <c r="E28" s="52"/>
    </row>
    <row r="29" customFormat="false" ht="13.2" hidden="false" customHeight="false" outlineLevel="0" collapsed="false">
      <c r="A29" s="48"/>
      <c r="B29" s="48"/>
      <c r="C29" s="48"/>
      <c r="D29" s="52"/>
      <c r="E29" s="52"/>
    </row>
    <row r="30" customFormat="false" ht="13.2" hidden="false" customHeight="false" outlineLevel="0" collapsed="false">
      <c r="A30" s="48"/>
      <c r="B30" s="48"/>
      <c r="C30" s="48"/>
      <c r="D30" s="52"/>
      <c r="E30" s="52"/>
    </row>
    <row r="31" customFormat="false" ht="13.2" hidden="false" customHeight="false" outlineLevel="0" collapsed="false">
      <c r="A31" s="48"/>
      <c r="B31" s="48"/>
      <c r="C31" s="48"/>
      <c r="D31" s="52"/>
      <c r="E31" s="52"/>
    </row>
    <row r="32" customFormat="false" ht="13.2" hidden="false" customHeight="false" outlineLevel="0" collapsed="false">
      <c r="A32" s="48"/>
      <c r="B32" s="48"/>
      <c r="C32" s="48"/>
      <c r="D32" s="52"/>
      <c r="E32" s="52"/>
    </row>
    <row r="33" customFormat="false" ht="13.2" hidden="false" customHeight="false" outlineLevel="0" collapsed="false">
      <c r="A33" s="48"/>
      <c r="B33" s="48"/>
      <c r="C33" s="48"/>
      <c r="D33" s="52"/>
      <c r="E33" s="52"/>
    </row>
    <row r="34" customFormat="false" ht="13.2" hidden="false" customHeight="false" outlineLevel="0" collapsed="false">
      <c r="A34" s="48"/>
      <c r="B34" s="48"/>
      <c r="C34" s="48"/>
      <c r="D34" s="52"/>
      <c r="E34" s="52"/>
    </row>
    <row r="35" customFormat="false" ht="13.2" hidden="false" customHeight="false" outlineLevel="0" collapsed="false">
      <c r="A35" s="48"/>
      <c r="B35" s="48"/>
      <c r="C35" s="48"/>
      <c r="D35" s="52"/>
      <c r="E35" s="52"/>
    </row>
    <row r="36" customFormat="false" ht="13.2" hidden="false" customHeight="false" outlineLevel="0" collapsed="false">
      <c r="A36" s="48"/>
      <c r="B36" s="48"/>
      <c r="C36" s="48"/>
      <c r="D36" s="52"/>
      <c r="E36" s="52"/>
    </row>
    <row r="37" customFormat="false" ht="13.2" hidden="false" customHeight="false" outlineLevel="0" collapsed="false">
      <c r="A37" s="48"/>
      <c r="B37" s="48"/>
      <c r="C37" s="48"/>
      <c r="D37" s="52"/>
      <c r="E37" s="52"/>
    </row>
    <row r="38" customFormat="false" ht="13.2" hidden="false" customHeight="false" outlineLevel="0" collapsed="false">
      <c r="A38" s="48"/>
      <c r="B38" s="48"/>
      <c r="C38" s="48"/>
      <c r="D38" s="52"/>
      <c r="E38" s="52"/>
    </row>
    <row r="39" customFormat="false" ht="13.2" hidden="false" customHeight="false" outlineLevel="0" collapsed="false">
      <c r="A39" s="48"/>
      <c r="B39" s="48"/>
      <c r="C39" s="48"/>
      <c r="D39" s="52"/>
      <c r="E39" s="52"/>
    </row>
    <row r="40" customFormat="false" ht="13.2" hidden="false" customHeight="false" outlineLevel="0" collapsed="false">
      <c r="A40" s="48"/>
      <c r="B40" s="48"/>
      <c r="C40" s="48"/>
      <c r="D40" s="52"/>
      <c r="E40" s="52"/>
    </row>
    <row r="41" customFormat="false" ht="13.2" hidden="false" customHeight="false" outlineLevel="0" collapsed="false">
      <c r="A41" s="48"/>
      <c r="B41" s="48"/>
      <c r="C41" s="48"/>
      <c r="D41" s="52"/>
      <c r="E41" s="52"/>
    </row>
    <row r="42" customFormat="false" ht="13.2" hidden="false" customHeight="false" outlineLevel="0" collapsed="false">
      <c r="A42" s="48"/>
      <c r="B42" s="48"/>
      <c r="C42" s="48"/>
      <c r="D42" s="52"/>
      <c r="E42" s="52"/>
    </row>
    <row r="43" customFormat="false" ht="13.2" hidden="false" customHeight="false" outlineLevel="0" collapsed="false">
      <c r="A43" s="48"/>
      <c r="B43" s="48"/>
      <c r="C43" s="48"/>
      <c r="D43" s="52"/>
      <c r="E43" s="52"/>
    </row>
    <row r="44" customFormat="false" ht="13.2" hidden="false" customHeight="false" outlineLevel="0" collapsed="false">
      <c r="A44" s="48"/>
      <c r="B44" s="48"/>
      <c r="C44" s="48"/>
      <c r="D44" s="52"/>
      <c r="E44" s="52"/>
    </row>
    <row r="45" customFormat="false" ht="13.2" hidden="false" customHeight="false" outlineLevel="0" collapsed="false">
      <c r="A45" s="48"/>
      <c r="B45" s="48"/>
      <c r="C45" s="48"/>
      <c r="D45" s="52"/>
      <c r="E45" s="52"/>
    </row>
    <row r="46" customFormat="false" ht="13.2" hidden="false" customHeight="false" outlineLevel="0" collapsed="false">
      <c r="A46" s="48"/>
      <c r="B46" s="48"/>
      <c r="C46" s="48"/>
      <c r="D46" s="52"/>
      <c r="E46" s="52"/>
    </row>
    <row r="47" customFormat="false" ht="13.2" hidden="false" customHeight="false" outlineLevel="0" collapsed="false">
      <c r="A47" s="48"/>
      <c r="B47" s="48"/>
      <c r="C47" s="48"/>
      <c r="D47" s="52"/>
      <c r="E47" s="52"/>
    </row>
    <row r="48" customFormat="false" ht="13.2" hidden="false" customHeight="false" outlineLevel="0" collapsed="false">
      <c r="A48" s="48"/>
      <c r="B48" s="48"/>
      <c r="C48" s="48"/>
      <c r="D48" s="52"/>
      <c r="E48" s="52"/>
    </row>
    <row r="49" customFormat="false" ht="13.2" hidden="false" customHeight="false" outlineLevel="0" collapsed="false">
      <c r="A49" s="48"/>
      <c r="B49" s="48"/>
      <c r="C49" s="48"/>
      <c r="D49" s="52"/>
      <c r="E49" s="52"/>
    </row>
    <row r="50" customFormat="false" ht="13.2" hidden="false" customHeight="false" outlineLevel="0" collapsed="false">
      <c r="A50" s="48"/>
      <c r="B50" s="48"/>
      <c r="C50" s="48"/>
      <c r="D50" s="52"/>
      <c r="E50" s="52"/>
    </row>
    <row r="51" customFormat="false" ht="13.2" hidden="false" customHeight="false" outlineLevel="0" collapsed="false">
      <c r="A51" s="48"/>
      <c r="B51" s="48"/>
      <c r="C51" s="48"/>
      <c r="D51" s="52"/>
      <c r="E51" s="52"/>
    </row>
    <row r="52" customFormat="false" ht="13.2" hidden="false" customHeight="false" outlineLevel="0" collapsed="false">
      <c r="A52" s="48"/>
      <c r="B52" s="48"/>
      <c r="C52" s="48"/>
      <c r="D52" s="52"/>
      <c r="E52" s="52"/>
    </row>
    <row r="53" customFormat="false" ht="13.2" hidden="false" customHeight="false" outlineLevel="0" collapsed="false">
      <c r="A53" s="48"/>
      <c r="B53" s="48"/>
      <c r="C53" s="48"/>
      <c r="D53" s="52"/>
      <c r="E53" s="52"/>
    </row>
    <row r="54" customFormat="false" ht="13.2" hidden="false" customHeight="false" outlineLevel="0" collapsed="false">
      <c r="A54" s="48"/>
      <c r="B54" s="48"/>
      <c r="C54" s="48"/>
      <c r="D54" s="52"/>
      <c r="E54" s="52"/>
    </row>
    <row r="55" customFormat="false" ht="13.2" hidden="false" customHeight="false" outlineLevel="0" collapsed="false">
      <c r="A55" s="48"/>
      <c r="B55" s="48"/>
      <c r="C55" s="48"/>
      <c r="D55" s="52"/>
      <c r="E55" s="52"/>
    </row>
    <row r="56" customFormat="false" ht="13.2" hidden="false" customHeight="false" outlineLevel="0" collapsed="false">
      <c r="A56" s="48"/>
      <c r="B56" s="48"/>
      <c r="C56" s="48"/>
      <c r="D56" s="52"/>
      <c r="E56" s="52"/>
    </row>
    <row r="57" customFormat="false" ht="13.2" hidden="false" customHeight="false" outlineLevel="0" collapsed="false">
      <c r="A57" s="48"/>
      <c r="B57" s="48"/>
      <c r="C57" s="48"/>
      <c r="D57" s="52"/>
      <c r="E57" s="52"/>
    </row>
    <row r="58" customFormat="false" ht="13.2" hidden="false" customHeight="false" outlineLevel="0" collapsed="false">
      <c r="A58" s="48"/>
      <c r="B58" s="48"/>
      <c r="C58" s="48"/>
      <c r="D58" s="52"/>
      <c r="E58" s="52"/>
    </row>
    <row r="59" customFormat="false" ht="13.2" hidden="false" customHeight="false" outlineLevel="0" collapsed="false">
      <c r="A59" s="48"/>
      <c r="B59" s="48"/>
      <c r="C59" s="48"/>
      <c r="D59" s="52"/>
      <c r="E59" s="52"/>
    </row>
    <row r="60" customFormat="false" ht="13.2" hidden="false" customHeight="false" outlineLevel="0" collapsed="false">
      <c r="A60" s="48"/>
      <c r="B60" s="48"/>
      <c r="C60" s="48"/>
      <c r="D60" s="52"/>
      <c r="E60" s="52"/>
    </row>
    <row r="61" customFormat="false" ht="13.2" hidden="false" customHeight="false" outlineLevel="0" collapsed="false">
      <c r="A61" s="48"/>
      <c r="B61" s="48"/>
      <c r="C61" s="48"/>
      <c r="D61" s="52"/>
      <c r="E61" s="52"/>
    </row>
    <row r="62" customFormat="false" ht="13.2" hidden="false" customHeight="false" outlineLevel="0" collapsed="false">
      <c r="A62" s="48"/>
      <c r="B62" s="48"/>
      <c r="C62" s="48"/>
      <c r="D62" s="52"/>
      <c r="E62" s="52"/>
    </row>
    <row r="63" customFormat="false" ht="13.2" hidden="false" customHeight="false" outlineLevel="0" collapsed="false">
      <c r="A63" s="48"/>
      <c r="B63" s="48"/>
      <c r="C63" s="48"/>
      <c r="D63" s="52"/>
      <c r="E63" s="52"/>
    </row>
    <row r="64" customFormat="false" ht="13.2" hidden="false" customHeight="false" outlineLevel="0" collapsed="false">
      <c r="A64" s="48"/>
      <c r="B64" s="48"/>
      <c r="C64" s="48"/>
      <c r="D64" s="52"/>
      <c r="E64" s="52"/>
    </row>
    <row r="65" customFormat="false" ht="13.2" hidden="false" customHeight="false" outlineLevel="0" collapsed="false">
      <c r="A65" s="48"/>
      <c r="B65" s="48"/>
      <c r="C65" s="48"/>
      <c r="D65" s="52"/>
      <c r="E65" s="52"/>
    </row>
    <row r="66" customFormat="false" ht="13.2" hidden="false" customHeight="false" outlineLevel="0" collapsed="false">
      <c r="A66" s="48"/>
      <c r="B66" s="48"/>
      <c r="C66" s="48"/>
      <c r="D66" s="52"/>
      <c r="E66" s="52"/>
    </row>
    <row r="67" customFormat="false" ht="13.2" hidden="false" customHeight="false" outlineLevel="0" collapsed="false">
      <c r="A67" s="48"/>
      <c r="B67" s="48"/>
      <c r="C67" s="48"/>
      <c r="D67" s="52"/>
      <c r="E67" s="52"/>
    </row>
    <row r="68" customFormat="false" ht="13.2" hidden="false" customHeight="false" outlineLevel="0" collapsed="false">
      <c r="A68" s="48"/>
      <c r="B68" s="48"/>
      <c r="C68" s="48"/>
      <c r="D68" s="52"/>
      <c r="E68" s="52"/>
    </row>
    <row r="69" customFormat="false" ht="13.2" hidden="false" customHeight="false" outlineLevel="0" collapsed="false">
      <c r="A69" s="48"/>
      <c r="B69" s="48"/>
      <c r="C69" s="48"/>
      <c r="D69" s="52"/>
      <c r="E69" s="52"/>
    </row>
    <row r="70" customFormat="false" ht="13.2" hidden="false" customHeight="false" outlineLevel="0" collapsed="false">
      <c r="A70" s="48"/>
      <c r="B70" s="48"/>
      <c r="C70" s="48"/>
      <c r="D70" s="52"/>
      <c r="E70" s="52"/>
    </row>
    <row r="71" customFormat="false" ht="13.2" hidden="false" customHeight="false" outlineLevel="0" collapsed="false">
      <c r="A71" s="48"/>
      <c r="B71" s="48"/>
      <c r="C71" s="48"/>
      <c r="D71" s="52"/>
      <c r="E71" s="52"/>
    </row>
    <row r="72" customFormat="false" ht="13.2" hidden="false" customHeight="false" outlineLevel="0" collapsed="false">
      <c r="A72" s="48"/>
      <c r="B72" s="48"/>
      <c r="C72" s="48"/>
      <c r="D72" s="52"/>
      <c r="E72" s="52"/>
    </row>
    <row r="73" customFormat="false" ht="13.2" hidden="false" customHeight="false" outlineLevel="0" collapsed="false">
      <c r="A73" s="48"/>
      <c r="B73" s="48"/>
      <c r="C73" s="48"/>
      <c r="D73" s="52"/>
      <c r="E73" s="52"/>
    </row>
    <row r="74" customFormat="false" ht="13.2" hidden="false" customHeight="false" outlineLevel="0" collapsed="false">
      <c r="A74" s="48"/>
      <c r="B74" s="48"/>
      <c r="C74" s="48"/>
      <c r="D74" s="52"/>
      <c r="E74" s="52"/>
    </row>
    <row r="75" customFormat="false" ht="13.2" hidden="false" customHeight="false" outlineLevel="0" collapsed="false">
      <c r="A75" s="48"/>
      <c r="B75" s="48"/>
      <c r="C75" s="48"/>
      <c r="D75" s="52"/>
      <c r="E75" s="52"/>
    </row>
    <row r="76" customFormat="false" ht="13.2" hidden="false" customHeight="false" outlineLevel="0" collapsed="false">
      <c r="A76" s="48"/>
      <c r="B76" s="48"/>
      <c r="C76" s="48"/>
      <c r="D76" s="52"/>
      <c r="E76" s="52"/>
    </row>
    <row r="77" customFormat="false" ht="13.2" hidden="false" customHeight="false" outlineLevel="0" collapsed="false">
      <c r="A77" s="48"/>
      <c r="B77" s="48"/>
      <c r="C77" s="48"/>
      <c r="D77" s="52"/>
      <c r="E77" s="52"/>
    </row>
    <row r="78" customFormat="false" ht="13.2" hidden="false" customHeight="false" outlineLevel="0" collapsed="false">
      <c r="A78" s="48"/>
      <c r="B78" s="48"/>
      <c r="C78" s="48"/>
      <c r="D78" s="52"/>
      <c r="E78" s="52"/>
    </row>
    <row r="79" customFormat="false" ht="13.2" hidden="false" customHeight="false" outlineLevel="0" collapsed="false">
      <c r="A79" s="48"/>
      <c r="B79" s="48"/>
      <c r="C79" s="48"/>
      <c r="D79" s="52"/>
      <c r="E79" s="52"/>
    </row>
    <row r="80" customFormat="false" ht="13.2" hidden="false" customHeight="false" outlineLevel="0" collapsed="false">
      <c r="A80" s="48"/>
      <c r="B80" s="48"/>
      <c r="C80" s="48"/>
      <c r="D80" s="52"/>
      <c r="E80" s="52"/>
    </row>
    <row r="81" customFormat="false" ht="13.2" hidden="false" customHeight="false" outlineLevel="0" collapsed="false">
      <c r="A81" s="48"/>
      <c r="B81" s="48"/>
      <c r="C81" s="48"/>
      <c r="D81" s="52"/>
      <c r="E81" s="52"/>
    </row>
    <row r="82" customFormat="false" ht="13.2" hidden="false" customHeight="false" outlineLevel="0" collapsed="false">
      <c r="A82" s="48"/>
      <c r="B82" s="48"/>
      <c r="C82" s="48"/>
      <c r="D82" s="52"/>
      <c r="E82" s="52"/>
    </row>
    <row r="83" customFormat="false" ht="13.2" hidden="false" customHeight="false" outlineLevel="0" collapsed="false">
      <c r="A83" s="48"/>
      <c r="B83" s="48"/>
      <c r="C83" s="48"/>
      <c r="D83" s="52"/>
      <c r="E83" s="52"/>
    </row>
    <row r="84" customFormat="false" ht="13.2" hidden="false" customHeight="false" outlineLevel="0" collapsed="false">
      <c r="A84" s="48"/>
      <c r="B84" s="48"/>
      <c r="C84" s="48"/>
      <c r="D84" s="52"/>
      <c r="E84" s="52"/>
    </row>
    <row r="85" customFormat="false" ht="13.2" hidden="false" customHeight="false" outlineLevel="0" collapsed="false">
      <c r="A85" s="48"/>
      <c r="B85" s="48"/>
      <c r="C85" s="48"/>
      <c r="D85" s="52"/>
      <c r="E85" s="52"/>
    </row>
    <row r="86" customFormat="false" ht="13.2" hidden="false" customHeight="false" outlineLevel="0" collapsed="false">
      <c r="A86" s="48"/>
      <c r="B86" s="48"/>
      <c r="C86" s="48"/>
      <c r="D86" s="52"/>
      <c r="E86" s="52"/>
    </row>
    <row r="87" customFormat="false" ht="13.2" hidden="false" customHeight="false" outlineLevel="0" collapsed="false">
      <c r="A87" s="48"/>
      <c r="B87" s="48"/>
      <c r="C87" s="48"/>
      <c r="D87" s="52"/>
      <c r="E87" s="52"/>
    </row>
    <row r="88" customFormat="false" ht="13.2" hidden="false" customHeight="false" outlineLevel="0" collapsed="false">
      <c r="A88" s="48"/>
      <c r="B88" s="48"/>
      <c r="C88" s="48"/>
      <c r="D88" s="52"/>
      <c r="E88" s="52"/>
    </row>
    <row r="89" customFormat="false" ht="13.2" hidden="false" customHeight="false" outlineLevel="0" collapsed="false">
      <c r="A89" s="48"/>
      <c r="B89" s="48"/>
      <c r="C89" s="48"/>
      <c r="D89" s="52"/>
      <c r="E89" s="52"/>
    </row>
    <row r="90" customFormat="false" ht="13.2" hidden="false" customHeight="false" outlineLevel="0" collapsed="false">
      <c r="A90" s="48"/>
      <c r="B90" s="48"/>
      <c r="C90" s="48"/>
      <c r="D90" s="52"/>
      <c r="E90" s="52"/>
    </row>
    <row r="91" customFormat="false" ht="13.2" hidden="false" customHeight="false" outlineLevel="0" collapsed="false">
      <c r="A91" s="48"/>
      <c r="B91" s="48"/>
      <c r="C91" s="48"/>
      <c r="D91" s="52"/>
      <c r="E91" s="52"/>
    </row>
    <row r="92" customFormat="false" ht="13.2" hidden="false" customHeight="false" outlineLevel="0" collapsed="false">
      <c r="A92" s="48"/>
      <c r="B92" s="48"/>
      <c r="C92" s="48"/>
      <c r="D92" s="52"/>
      <c r="E92" s="52"/>
    </row>
    <row r="93" customFormat="false" ht="13.2" hidden="false" customHeight="false" outlineLevel="0" collapsed="false">
      <c r="A93" s="48"/>
      <c r="B93" s="48"/>
      <c r="C93" s="48"/>
      <c r="D93" s="52"/>
      <c r="E93" s="52"/>
    </row>
    <row r="94" customFormat="false" ht="13.2" hidden="false" customHeight="false" outlineLevel="0" collapsed="false">
      <c r="A94" s="48"/>
      <c r="B94" s="48"/>
      <c r="C94" s="48"/>
      <c r="D94" s="52"/>
      <c r="E94" s="52"/>
    </row>
    <row r="95" customFormat="false" ht="13.2" hidden="false" customHeight="false" outlineLevel="0" collapsed="false">
      <c r="A95" s="48"/>
      <c r="B95" s="48"/>
      <c r="C95" s="48"/>
      <c r="D95" s="52"/>
      <c r="E95" s="52"/>
    </row>
    <row r="96" customFormat="false" ht="13.2" hidden="false" customHeight="false" outlineLevel="0" collapsed="false">
      <c r="A96" s="48"/>
      <c r="B96" s="48"/>
      <c r="C96" s="48"/>
      <c r="D96" s="52"/>
      <c r="E96" s="52"/>
    </row>
    <row r="97" customFormat="false" ht="13.2" hidden="false" customHeight="false" outlineLevel="0" collapsed="false">
      <c r="A97" s="48"/>
      <c r="B97" s="48"/>
      <c r="C97" s="48"/>
      <c r="D97" s="52"/>
      <c r="E97" s="52"/>
    </row>
    <row r="98" customFormat="false" ht="13.2" hidden="false" customHeight="false" outlineLevel="0" collapsed="false">
      <c r="A98" s="48"/>
      <c r="B98" s="48"/>
      <c r="C98" s="48"/>
      <c r="D98" s="52"/>
      <c r="E98" s="52"/>
    </row>
    <row r="99" customFormat="false" ht="13.2" hidden="false" customHeight="false" outlineLevel="0" collapsed="false">
      <c r="A99" s="48"/>
      <c r="B99" s="48"/>
      <c r="C99" s="48"/>
      <c r="D99" s="52"/>
      <c r="E99" s="52"/>
    </row>
  </sheetData>
  <mergeCells count="3">
    <mergeCell ref="A1:D1"/>
    <mergeCell ref="A2:E2"/>
    <mergeCell ref="A3:E3"/>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us department of education</dc:creator>
  <dc:description/>
  <dc:language>en-US</dc:language>
  <cp:lastModifiedBy>Fisher, Collette</cp:lastModifiedBy>
  <cp:lastPrinted>2016-05-24T12:16:17Z</cp:lastPrinted>
  <dcterms:modified xsi:type="dcterms:W3CDTF">2019-09-18T14:31:43Z</dcterms:modified>
  <cp:revision>0</cp:revision>
  <dc:subject/>
  <dc:title>Appendix I: Non-Regulatory Guidance on Title I, Part A Waivers -- October 2011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7DC98171ABF41439B409D0A1DDFBE39</vt:lpwstr>
  </property>
</Properties>
</file>