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</sheets>
  <definedNames>
    <definedName function="false" hidden="false" localSheetId="0" name="_xlnm.Print_Area" vbProcedure="false">'APHIS Form 79'!$A$1:$J$17</definedName>
    <definedName function="false" hidden="false" localSheetId="0" name="_xlnm.Print_Titles" vbProcedure="false">'APHIS Form 7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National Poultry Improvement Plan and Auxiliary Provisions</t>
  </si>
  <si>
    <t xml:space="preserve">Form Number or Other Identification</t>
  </si>
  <si>
    <t xml:space="preserve">Total Annual Responses</t>
  </si>
  <si>
    <t xml:space="preserve">Avg. Time Per Response</t>
  </si>
  <si>
    <t xml:space="preserve">Total Hours Per Year</t>
  </si>
  <si>
    <t xml:space="preserve">Federal Employee</t>
  </si>
  <si>
    <t xml:space="preserve">Wage Costs</t>
  </si>
  <si>
    <t xml:space="preserve">Fringe Benefits</t>
  </si>
  <si>
    <t xml:space="preserve">Overhead Costs</t>
  </si>
  <si>
    <t xml:space="preserve">Total Costs</t>
  </si>
  <si>
    <t xml:space="preserve">(B x C)</t>
  </si>
  <si>
    <t xml:space="preserve">Grade</t>
  </si>
  <si>
    <t xml:space="preserve">Wage (Step 4)</t>
  </si>
  <si>
    <t xml:space="preserve">(D x (E.2))</t>
  </si>
  <si>
    <t xml:space="preserve">(F x 0.4706)</t>
  </si>
  <si>
    <t xml:space="preserve">(F x 0.139)</t>
  </si>
  <si>
    <t xml:space="preserve">(F + G + H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9-2, Flock Selecting and Testing Report</t>
  </si>
  <si>
    <t xml:space="preserve">14</t>
  </si>
  <si>
    <t xml:space="preserve">VS 9-20, Application for U.S. AI and ND Clean Compartment Registration</t>
  </si>
  <si>
    <t xml:space="preserve">VS 9-21, Application for U.S. AI and ND Clean Compartment Component Registration</t>
  </si>
  <si>
    <t xml:space="preserve">VS 9-22, Application for U.S. AI and ND Clean Compartment Removal</t>
  </si>
  <si>
    <t xml:space="preserve">Component Audit</t>
  </si>
  <si>
    <t xml:space="preserve">Compliance Statement</t>
  </si>
  <si>
    <t xml:space="preserve">Description of Animal ID and Traceability Processes</t>
  </si>
  <si>
    <t xml:space="preserve">Laboratory Examination for NDv and Reporting </t>
  </si>
  <si>
    <t xml:space="preserve">ND Biosecurity Plan</t>
  </si>
  <si>
    <t xml:space="preserve">Indemnity Compliance Agreement</t>
  </si>
  <si>
    <t xml:space="preserve">VS 1-23, 1-24, 1-26; Appraisal and Indemnity Claim and Compliance Agreement</t>
  </si>
  <si>
    <t xml:space="preserve">Initial State Response and Containment Plan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_(* #,##0.00_);_(* \(#,##0.00\);_(* \-??_);_(@_)"/>
    <numFmt numFmtId="171" formatCode="_(* #,##0_);_(* \(#,##0\);_(* \-??_);_(@_)"/>
    <numFmt numFmtId="172" formatCode="0.000"/>
    <numFmt numFmtId="173" formatCode="_(\$* #,##0.00_);_(\$* \(#,##0.00\);_(\$* \-??_);_(@_)"/>
    <numFmt numFmtId="174" formatCode="_(\$* #,##0_);_(\$* \(#,##0\);_(\$* \-??_);_(@_)"/>
    <numFmt numFmtId="17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0.56"/>
    <col collapsed="false" customWidth="true" hidden="false" outlineLevel="0" max="3" min="3" style="2" width="10.56"/>
    <col collapsed="false" customWidth="true" hidden="false" outlineLevel="0" max="4" min="4" style="3" width="9.56"/>
    <col collapsed="false" customWidth="true" hidden="false" outlineLevel="0" max="5" min="5" style="4" width="7.14"/>
    <col collapsed="false" customWidth="true" hidden="false" outlineLevel="0" max="6" min="6" style="5" width="7.14"/>
    <col collapsed="false" customWidth="true" hidden="false" outlineLevel="0" max="8" min="7" style="3" width="10.41"/>
    <col collapsed="false" customWidth="true" hidden="false" outlineLevel="0" max="9" min="9" style="6" width="10.41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s="8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1" t="s">
        <v>6</v>
      </c>
      <c r="H2" s="11" t="s">
        <v>7</v>
      </c>
      <c r="I2" s="13" t="s">
        <v>8</v>
      </c>
      <c r="J2" s="13" t="s">
        <v>9</v>
      </c>
    </row>
    <row r="3" customFormat="false" ht="24.95" hidden="false" customHeight="true" outlineLevel="0" collapsed="false">
      <c r="A3" s="14"/>
      <c r="B3" s="14"/>
      <c r="C3" s="15"/>
      <c r="D3" s="16" t="s">
        <v>10</v>
      </c>
      <c r="E3" s="17" t="s">
        <v>11</v>
      </c>
      <c r="F3" s="12" t="s">
        <v>12</v>
      </c>
      <c r="G3" s="16" t="s">
        <v>13</v>
      </c>
      <c r="H3" s="16" t="s">
        <v>14</v>
      </c>
      <c r="I3" s="18" t="s">
        <v>15</v>
      </c>
      <c r="J3" s="18" t="s">
        <v>16</v>
      </c>
    </row>
    <row r="4" s="24" customFormat="true" ht="15" hidden="false" customHeight="true" outlineLevel="0" collapsed="false">
      <c r="A4" s="19" t="s">
        <v>17</v>
      </c>
      <c r="B4" s="19" t="s">
        <v>18</v>
      </c>
      <c r="C4" s="20" t="s">
        <v>19</v>
      </c>
      <c r="D4" s="21" t="s">
        <v>20</v>
      </c>
      <c r="E4" s="22" t="s">
        <v>21</v>
      </c>
      <c r="F4" s="20" t="s">
        <v>22</v>
      </c>
      <c r="G4" s="21" t="s">
        <v>23</v>
      </c>
      <c r="H4" s="21" t="s">
        <v>24</v>
      </c>
      <c r="I4" s="23" t="s">
        <v>25</v>
      </c>
      <c r="J4" s="23" t="s">
        <v>26</v>
      </c>
    </row>
    <row r="5" s="24" customFormat="true" ht="33" hidden="false" customHeight="true" outlineLevel="0" collapsed="false">
      <c r="A5" s="25" t="s">
        <v>27</v>
      </c>
      <c r="B5" s="26" t="n">
        <v>22774</v>
      </c>
      <c r="C5" s="27" t="n">
        <v>0.25</v>
      </c>
      <c r="D5" s="26" t="n">
        <f aca="false">B5*C5</f>
        <v>5693.5</v>
      </c>
      <c r="E5" s="28" t="s">
        <v>28</v>
      </c>
      <c r="F5" s="29" t="n">
        <v>60.4</v>
      </c>
      <c r="G5" s="29" t="n">
        <f aca="false">D5*F5</f>
        <v>343887.4</v>
      </c>
      <c r="H5" s="29" t="n">
        <f aca="false">0.4706*G5</f>
        <v>161833.41044</v>
      </c>
      <c r="I5" s="29" t="n">
        <f aca="false">0.139*G5</f>
        <v>47800.3486</v>
      </c>
      <c r="J5" s="30" t="n">
        <f aca="false">G5+H5+I5</f>
        <v>553521.15904</v>
      </c>
    </row>
    <row r="6" s="24" customFormat="true" ht="33" hidden="false" customHeight="true" outlineLevel="0" collapsed="false">
      <c r="A6" s="25" t="s">
        <v>29</v>
      </c>
      <c r="B6" s="26" t="n">
        <v>7</v>
      </c>
      <c r="C6" s="31" t="n">
        <v>2</v>
      </c>
      <c r="D6" s="26" t="n">
        <f aca="false">B6*C6</f>
        <v>14</v>
      </c>
      <c r="E6" s="28" t="s">
        <v>28</v>
      </c>
      <c r="F6" s="29" t="n">
        <v>60.4</v>
      </c>
      <c r="G6" s="29" t="n">
        <f aca="false">D6*F6</f>
        <v>845.6</v>
      </c>
      <c r="H6" s="29" t="n">
        <f aca="false">0.4706*G6</f>
        <v>397.93936</v>
      </c>
      <c r="I6" s="29" t="n">
        <f aca="false">0.139*G6</f>
        <v>117.5384</v>
      </c>
      <c r="J6" s="30" t="n">
        <f aca="false">G6+H6+I6</f>
        <v>1361.07776</v>
      </c>
    </row>
    <row r="7" s="24" customFormat="true" ht="33" hidden="false" customHeight="true" outlineLevel="0" collapsed="false">
      <c r="A7" s="25" t="s">
        <v>30</v>
      </c>
      <c r="B7" s="26" t="n">
        <v>175</v>
      </c>
      <c r="C7" s="31" t="n">
        <v>2</v>
      </c>
      <c r="D7" s="26" t="n">
        <f aca="false">B7*C7</f>
        <v>350</v>
      </c>
      <c r="E7" s="28" t="s">
        <v>28</v>
      </c>
      <c r="F7" s="32" t="n">
        <v>60.4</v>
      </c>
      <c r="G7" s="29" t="n">
        <f aca="false">D7*F7</f>
        <v>21140</v>
      </c>
      <c r="H7" s="29" t="n">
        <f aca="false">0.4706*G7</f>
        <v>9948.484</v>
      </c>
      <c r="I7" s="29" t="n">
        <f aca="false">0.139*G7</f>
        <v>2938.46</v>
      </c>
      <c r="J7" s="30" t="n">
        <f aca="false">G7+H7+I7</f>
        <v>34026.944</v>
      </c>
    </row>
    <row r="8" s="24" customFormat="true" ht="33" hidden="false" customHeight="true" outlineLevel="0" collapsed="false">
      <c r="A8" s="33" t="s">
        <v>31</v>
      </c>
      <c r="B8" s="34" t="n">
        <v>2</v>
      </c>
      <c r="C8" s="35" t="n">
        <v>2</v>
      </c>
      <c r="D8" s="26" t="n">
        <f aca="false">B8*C8</f>
        <v>4</v>
      </c>
      <c r="E8" s="36" t="n">
        <v>14</v>
      </c>
      <c r="F8" s="32" t="n">
        <v>60.4</v>
      </c>
      <c r="G8" s="29" t="n">
        <f aca="false">D8*F8</f>
        <v>241.6</v>
      </c>
      <c r="H8" s="29" t="n">
        <f aca="false">0.4706*G8</f>
        <v>113.69696</v>
      </c>
      <c r="I8" s="29" t="n">
        <f aca="false">0.139*G8</f>
        <v>33.5824</v>
      </c>
      <c r="J8" s="30" t="n">
        <f aca="false">G8+H8+I8</f>
        <v>388.87936</v>
      </c>
    </row>
    <row r="9" s="24" customFormat="true" ht="33" hidden="false" customHeight="true" outlineLevel="0" collapsed="false">
      <c r="A9" s="33" t="s">
        <v>32</v>
      </c>
      <c r="B9" s="34" t="n">
        <v>300</v>
      </c>
      <c r="C9" s="35" t="n">
        <v>2</v>
      </c>
      <c r="D9" s="26" t="n">
        <f aca="false">B9*C9</f>
        <v>600</v>
      </c>
      <c r="E9" s="36" t="n">
        <v>14</v>
      </c>
      <c r="F9" s="32" t="n">
        <v>60.4</v>
      </c>
      <c r="G9" s="29" t="n">
        <f aca="false">D9*F9</f>
        <v>36240</v>
      </c>
      <c r="H9" s="29" t="n">
        <f aca="false">0.4706*G9</f>
        <v>17054.544</v>
      </c>
      <c r="I9" s="29" t="n">
        <f aca="false">0.139*G9</f>
        <v>5037.36</v>
      </c>
      <c r="J9" s="30" t="n">
        <f aca="false">G9+H9+I9</f>
        <v>58331.904</v>
      </c>
    </row>
    <row r="10" s="24" customFormat="true" ht="33" hidden="false" customHeight="true" outlineLevel="0" collapsed="false">
      <c r="A10" s="33" t="s">
        <v>33</v>
      </c>
      <c r="B10" s="26" t="n">
        <v>294</v>
      </c>
      <c r="C10" s="31" t="n">
        <v>1</v>
      </c>
      <c r="D10" s="26" t="n">
        <f aca="false">B10*C10</f>
        <v>294</v>
      </c>
      <c r="E10" s="37" t="n">
        <v>14</v>
      </c>
      <c r="F10" s="32" t="n">
        <v>60.4</v>
      </c>
      <c r="G10" s="29" t="n">
        <f aca="false">D10*F10</f>
        <v>17757.6</v>
      </c>
      <c r="H10" s="29" t="n">
        <f aca="false">0.4706*G10</f>
        <v>8356.72656</v>
      </c>
      <c r="I10" s="29" t="n">
        <f aca="false">0.139*G10</f>
        <v>2468.3064</v>
      </c>
      <c r="J10" s="30" t="n">
        <f aca="false">G10+H10+I10</f>
        <v>28582.63296</v>
      </c>
    </row>
    <row r="11" s="41" customFormat="true" ht="33" hidden="false" customHeight="true" outlineLevel="0" collapsed="false">
      <c r="A11" s="38" t="s">
        <v>34</v>
      </c>
      <c r="B11" s="26" t="n">
        <v>7</v>
      </c>
      <c r="C11" s="39" t="n">
        <v>1</v>
      </c>
      <c r="D11" s="26" t="n">
        <f aca="false">B11*C11</f>
        <v>7</v>
      </c>
      <c r="E11" s="40" t="n">
        <v>14</v>
      </c>
      <c r="F11" s="29" t="n">
        <v>60.4</v>
      </c>
      <c r="G11" s="29" t="n">
        <f aca="false">D11*F11</f>
        <v>422.8</v>
      </c>
      <c r="H11" s="29" t="n">
        <f aca="false">0.4706*G11</f>
        <v>198.96968</v>
      </c>
      <c r="I11" s="29" t="n">
        <f aca="false">0.139*G11</f>
        <v>58.7692</v>
      </c>
      <c r="J11" s="30" t="n">
        <f aca="false">G11+H11+I11</f>
        <v>680.53888</v>
      </c>
    </row>
    <row r="12" s="41" customFormat="true" ht="33" hidden="false" customHeight="true" outlineLevel="0" collapsed="false">
      <c r="A12" s="42" t="s">
        <v>35</v>
      </c>
      <c r="B12" s="26" t="n">
        <v>7</v>
      </c>
      <c r="C12" s="31" t="n">
        <v>1</v>
      </c>
      <c r="D12" s="26" t="n">
        <f aca="false">B12*C12</f>
        <v>7</v>
      </c>
      <c r="E12" s="37" t="n">
        <v>14</v>
      </c>
      <c r="F12" s="32" t="n">
        <v>60.4</v>
      </c>
      <c r="G12" s="29" t="n">
        <f aca="false">D12*F12</f>
        <v>422.8</v>
      </c>
      <c r="H12" s="29" t="n">
        <f aca="false">0.4706*G12</f>
        <v>198.96968</v>
      </c>
      <c r="I12" s="29" t="n">
        <f aca="false">0.139*G12</f>
        <v>58.7692</v>
      </c>
      <c r="J12" s="30" t="n">
        <f aca="false">G12+H12+I12</f>
        <v>680.53888</v>
      </c>
    </row>
    <row r="13" s="41" customFormat="true" ht="33" hidden="false" customHeight="true" outlineLevel="0" collapsed="false">
      <c r="A13" s="38" t="s">
        <v>36</v>
      </c>
      <c r="B13" s="26" t="n">
        <v>7</v>
      </c>
      <c r="C13" s="39" t="n">
        <v>2</v>
      </c>
      <c r="D13" s="26" t="n">
        <f aca="false">B13*C13</f>
        <v>14</v>
      </c>
      <c r="E13" s="40" t="n">
        <v>14</v>
      </c>
      <c r="F13" s="29" t="n">
        <v>60.4</v>
      </c>
      <c r="G13" s="29" t="n">
        <f aca="false">D13*F13</f>
        <v>845.6</v>
      </c>
      <c r="H13" s="29" t="n">
        <f aca="false">0.4706*G13</f>
        <v>397.93936</v>
      </c>
      <c r="I13" s="29" t="n">
        <f aca="false">0.139*G13</f>
        <v>117.5384</v>
      </c>
      <c r="J13" s="30" t="n">
        <f aca="false">G13+H13+I13</f>
        <v>1361.07776</v>
      </c>
    </row>
    <row r="14" s="41" customFormat="true" ht="33" hidden="false" customHeight="true" outlineLevel="0" collapsed="false">
      <c r="A14" s="38" t="s">
        <v>37</v>
      </c>
      <c r="B14" s="26" t="n">
        <v>1</v>
      </c>
      <c r="C14" s="39" t="n">
        <v>2</v>
      </c>
      <c r="D14" s="26" t="n">
        <f aca="false">B14*C14</f>
        <v>2</v>
      </c>
      <c r="E14" s="40" t="n">
        <v>14</v>
      </c>
      <c r="F14" s="29" t="n">
        <v>60.4</v>
      </c>
      <c r="G14" s="29" t="n">
        <f aca="false">D14*F14</f>
        <v>120.8</v>
      </c>
      <c r="H14" s="29" t="n">
        <f aca="false">0.4706*G14</f>
        <v>56.84848</v>
      </c>
      <c r="I14" s="29" t="n">
        <f aca="false">0.139*G14</f>
        <v>16.7912</v>
      </c>
      <c r="J14" s="30" t="n">
        <f aca="false">G14+H14+I14</f>
        <v>194.43968</v>
      </c>
    </row>
    <row r="15" s="24" customFormat="true" ht="33" hidden="false" customHeight="true" outlineLevel="0" collapsed="false">
      <c r="A15" s="43" t="s">
        <v>38</v>
      </c>
      <c r="B15" s="26" t="n">
        <v>1</v>
      </c>
      <c r="C15" s="39" t="n">
        <v>3</v>
      </c>
      <c r="D15" s="26" t="n">
        <f aca="false">B15*C15</f>
        <v>3</v>
      </c>
      <c r="E15" s="40" t="n">
        <v>14</v>
      </c>
      <c r="F15" s="29" t="n">
        <v>60.4</v>
      </c>
      <c r="G15" s="29" t="n">
        <f aca="false">D15*F15</f>
        <v>181.2</v>
      </c>
      <c r="H15" s="29" t="n">
        <f aca="false">0.4706*G15</f>
        <v>85.27272</v>
      </c>
      <c r="I15" s="29" t="n">
        <f aca="false">0.139*G15</f>
        <v>25.1868</v>
      </c>
      <c r="J15" s="30" t="n">
        <f aca="false">G15+H15+I15</f>
        <v>291.65952</v>
      </c>
    </row>
    <row r="16" s="41" customFormat="true" ht="33" hidden="false" customHeight="true" outlineLevel="0" collapsed="false">
      <c r="A16" s="44" t="s">
        <v>39</v>
      </c>
      <c r="B16" s="45" t="n">
        <v>49</v>
      </c>
      <c r="C16" s="46" t="n">
        <v>2</v>
      </c>
      <c r="D16" s="45" t="n">
        <f aca="false">B16*C16</f>
        <v>98</v>
      </c>
      <c r="E16" s="47" t="n">
        <v>14</v>
      </c>
      <c r="F16" s="48" t="n">
        <v>60.4</v>
      </c>
      <c r="G16" s="48" t="n">
        <f aca="false">D16*F16</f>
        <v>5919.2</v>
      </c>
      <c r="H16" s="48" t="n">
        <f aca="false">0.4706*G16</f>
        <v>2785.57552</v>
      </c>
      <c r="I16" s="48" t="n">
        <f aca="false">0.139*G16</f>
        <v>822.7688</v>
      </c>
      <c r="J16" s="49" t="n">
        <f aca="false">G16+H16+I16</f>
        <v>9527.54432</v>
      </c>
    </row>
    <row r="17" s="24" customFormat="true" ht="33" hidden="false" customHeight="true" outlineLevel="0" collapsed="false">
      <c r="A17" s="50" t="s">
        <v>40</v>
      </c>
      <c r="B17" s="51"/>
      <c r="C17" s="52"/>
      <c r="D17" s="51"/>
      <c r="E17" s="53"/>
      <c r="F17" s="54"/>
      <c r="G17" s="55"/>
      <c r="H17" s="55"/>
      <c r="I17" s="55"/>
      <c r="J17" s="56" t="n">
        <f aca="false">SUM(J5:J16)</f>
        <v>688948.39616</v>
      </c>
    </row>
  </sheetData>
  <mergeCells count="2">
    <mergeCell ref="A1:J1"/>
    <mergeCell ref="E2:F2"/>
  </mergeCells>
  <printOptions headings="false" gridLines="false" gridLinesSet="true" horizontalCentered="false" verticalCentered="false"/>
  <pageMargins left="0.5" right="0.5" top="0.7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HIS 79 (APHIS Docket 18-062-1)&amp;CCosts to the Federal Government for Information Collection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Moxey, Joseph  - APHIS</cp:lastModifiedBy>
  <cp:lastPrinted>2019-09-16T21:06:10Z</cp:lastPrinted>
  <dcterms:modified xsi:type="dcterms:W3CDTF">2019-09-17T22:17:55Z</dcterms:modified>
  <cp:revision>0</cp:revision>
  <dc:subject/>
  <dc:title/>
</cp:coreProperties>
</file>