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 Burden" sheetId="1" state="visible" r:id="rId2"/>
  </sheets>
  <definedNames>
    <definedName function="false" hidden="false" localSheetId="0" name="_xlnm.Print_Titles" vbProcedure="false">'SAS Burden'!$H:$I,'SAS Burden'!$1:$3</definedName>
    <definedName function="false" hidden="true" localSheetId="0" name="_xlnm._FilterDatabase" vbProcedure="false">'SAS Burden'!$A$3:$E$176</definedName>
    <definedName function="false" hidden="false" name="SAS_Form_Count" vbProcedure="false">'SAS Burden'!$A$3: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8">
  <si>
    <t xml:space="preserve">Attachment 9 - SAS Burden Estimates</t>
  </si>
  <si>
    <t xml:space="preserve">2018 Burden Hours</t>
  </si>
  <si>
    <t xml:space="preserve"> </t>
  </si>
  <si>
    <t xml:space="preserve">2019 Burden Hours</t>
  </si>
  <si>
    <t xml:space="preserve">2020 Burden Hours</t>
  </si>
  <si>
    <t xml:space="preserve">Form</t>
  </si>
  <si>
    <t xml:space="preserve">Description</t>
  </si>
  <si>
    <t xml:space="preserve">Number of Reporting Units</t>
  </si>
  <si>
    <t xml:space="preserve">2018 Hours 
for Completion</t>
  </si>
  <si>
    <t xml:space="preserve">2018
Burden Hours </t>
  </si>
  <si>
    <t xml:space="preserve">2018
Cost</t>
  </si>
  <si>
    <t xml:space="preserve">2019 Hours 
for Completion</t>
  </si>
  <si>
    <t xml:space="preserve">2019
Burden Hours</t>
  </si>
  <si>
    <t xml:space="preserve">2019
Cost </t>
  </si>
  <si>
    <t xml:space="preserve">2020 Hours 
for Completion</t>
  </si>
  <si>
    <t xml:space="preserve">2020
Burden Hours</t>
  </si>
  <si>
    <t xml:space="preserve">2020
Cost </t>
  </si>
  <si>
    <t xml:space="preserve">SA-22010A</t>
  </si>
  <si>
    <t xml:space="preserve">Electric Power Generation, Transmission and Distribution; Natural Gas Distribution </t>
  </si>
  <si>
    <t xml:space="preserve">SA-22010E</t>
  </si>
  <si>
    <t xml:space="preserve">SA-22130A</t>
  </si>
  <si>
    <t xml:space="preserve">Water, Sewage and Other Systems</t>
  </si>
  <si>
    <t xml:space="preserve">SA-22130E</t>
  </si>
  <si>
    <t xml:space="preserve">SA-48000A</t>
  </si>
  <si>
    <t xml:space="preserve">Scenic and Sightseeing Transportation; Support Activities for Transportation </t>
  </si>
  <si>
    <t xml:space="preserve">SA-48000E</t>
  </si>
  <si>
    <t xml:space="preserve">SA-48100A</t>
  </si>
  <si>
    <t xml:space="preserve">Air Transportation</t>
  </si>
  <si>
    <t xml:space="preserve">SA-48100E</t>
  </si>
  <si>
    <t xml:space="preserve">SA-48121A</t>
  </si>
  <si>
    <t xml:space="preserve">Nonscheduled Chartered Passenger Air Transportation </t>
  </si>
  <si>
    <t xml:space="preserve">SA-48121E</t>
  </si>
  <si>
    <t xml:space="preserve">SA-48300A</t>
  </si>
  <si>
    <t xml:space="preserve">Water Transportation</t>
  </si>
  <si>
    <t xml:space="preserve">SA-48300E</t>
  </si>
  <si>
    <t xml:space="preserve">SA-48400A</t>
  </si>
  <si>
    <t xml:space="preserve">Truck Transportation</t>
  </si>
  <si>
    <t xml:space="preserve">SA-48400E</t>
  </si>
  <si>
    <t xml:space="preserve">SA-48500A</t>
  </si>
  <si>
    <t xml:space="preserve">Transit and Ground Passenger Transportation</t>
  </si>
  <si>
    <t xml:space="preserve">SA-48500E</t>
  </si>
  <si>
    <t xml:space="preserve">SA-48610A</t>
  </si>
  <si>
    <t xml:space="preserve">Pipeline Transportation</t>
  </si>
  <si>
    <t xml:space="preserve">SA-48610E</t>
  </si>
  <si>
    <t xml:space="preserve">SA-49000A</t>
  </si>
  <si>
    <t xml:space="preserve">Postal Service; Couriers and Messengers; Warehousing and Storage </t>
  </si>
  <si>
    <t xml:space="preserve">SA-49000E</t>
  </si>
  <si>
    <t xml:space="preserve">SA-51000A</t>
  </si>
  <si>
    <t xml:space="preserve">Record Production; Other Sound Recording Industries </t>
  </si>
  <si>
    <t xml:space="preserve">SA-51000E</t>
  </si>
  <si>
    <t xml:space="preserve">SA-51111A</t>
  </si>
  <si>
    <t xml:space="preserve">Newspaper Publishers</t>
  </si>
  <si>
    <t xml:space="preserve">SA-51111E</t>
  </si>
  <si>
    <t xml:space="preserve">SA-51112A</t>
  </si>
  <si>
    <t xml:space="preserve">Periodical Publishers</t>
  </si>
  <si>
    <t xml:space="preserve">SA-51112E</t>
  </si>
  <si>
    <t xml:space="preserve">SA-51113A</t>
  </si>
  <si>
    <t xml:space="preserve">Book Publishers</t>
  </si>
  <si>
    <t xml:space="preserve">SA-51113E</t>
  </si>
  <si>
    <t xml:space="preserve">SA-51114A</t>
  </si>
  <si>
    <t xml:space="preserve">Directory and Mailing List Publishers</t>
  </si>
  <si>
    <t xml:space="preserve">SA-51114E</t>
  </si>
  <si>
    <t xml:space="preserve">SA-51118A</t>
  </si>
  <si>
    <t xml:space="preserve">Greeting Card Publishers</t>
  </si>
  <si>
    <t xml:space="preserve">SA-51118E</t>
  </si>
  <si>
    <t xml:space="preserve">SA-51119A</t>
  </si>
  <si>
    <t xml:space="preserve">All Other Publishers</t>
  </si>
  <si>
    <t xml:space="preserve">SA-51119E</t>
  </si>
  <si>
    <t xml:space="preserve">SA-51120A</t>
  </si>
  <si>
    <t xml:space="preserve">Software Publishers</t>
  </si>
  <si>
    <t xml:space="preserve">SA-51120E</t>
  </si>
  <si>
    <t xml:space="preserve">SA-51210A</t>
  </si>
  <si>
    <t xml:space="preserve">Motion Picture and Video Production; Motion Picture and Video Distribution </t>
  </si>
  <si>
    <t xml:space="preserve">SA-51210E</t>
  </si>
  <si>
    <t xml:space="preserve">SA-51213A</t>
  </si>
  <si>
    <t xml:space="preserve">Motion Picture and Video Exhibition</t>
  </si>
  <si>
    <t xml:space="preserve">SA-51213E</t>
  </si>
  <si>
    <t xml:space="preserve">SA-51219A</t>
  </si>
  <si>
    <t xml:space="preserve">Postproduction Services and Other Motion Picture and Video Industries</t>
  </si>
  <si>
    <t xml:space="preserve">SA-51219E</t>
  </si>
  <si>
    <t xml:space="preserve">SA-51222A</t>
  </si>
  <si>
    <t xml:space="preserve">Integrated Record Production/Distribution</t>
  </si>
  <si>
    <t xml:space="preserve">SA-51222E</t>
  </si>
  <si>
    <t xml:space="preserve">SA-51223A</t>
  </si>
  <si>
    <t xml:space="preserve">Music Publishers</t>
  </si>
  <si>
    <t xml:space="preserve">SA-51223E</t>
  </si>
  <si>
    <t xml:space="preserve">SA-51224A</t>
  </si>
  <si>
    <t xml:space="preserve">Sound Recording Studios</t>
  </si>
  <si>
    <t xml:space="preserve">SA-51224E</t>
  </si>
  <si>
    <t xml:space="preserve">SA-51510A</t>
  </si>
  <si>
    <t xml:space="preserve">Radio and Television Broadcasting</t>
  </si>
  <si>
    <t xml:space="preserve">SA-51510E</t>
  </si>
  <si>
    <t xml:space="preserve">SA-51520A</t>
  </si>
  <si>
    <t xml:space="preserve">Cable and Other Subscription Programming</t>
  </si>
  <si>
    <t xml:space="preserve">SA-51520E</t>
  </si>
  <si>
    <t xml:space="preserve">SA-51710A</t>
  </si>
  <si>
    <t xml:space="preserve">Wired Telecommunications Carriers</t>
  </si>
  <si>
    <t xml:space="preserve">SA-51710E</t>
  </si>
  <si>
    <t xml:space="preserve">SA-51721A</t>
  </si>
  <si>
    <t xml:space="preserve">Wireless Telecommunications Carriers (except Satellite)</t>
  </si>
  <si>
    <t xml:space="preserve">SA-51721E</t>
  </si>
  <si>
    <t xml:space="preserve">SA-51730A</t>
  </si>
  <si>
    <t xml:space="preserve">Telecommunications Resellers</t>
  </si>
  <si>
    <t xml:space="preserve">SA-51730E</t>
  </si>
  <si>
    <t xml:space="preserve">SA-51740A</t>
  </si>
  <si>
    <t xml:space="preserve">Satellite Telecommunications</t>
  </si>
  <si>
    <t xml:space="preserve">SA-51740E</t>
  </si>
  <si>
    <t xml:space="preserve">SA-51790A</t>
  </si>
  <si>
    <t xml:space="preserve">All Other Telecommunications</t>
  </si>
  <si>
    <t xml:space="preserve">SA-51790E</t>
  </si>
  <si>
    <t xml:space="preserve">SA-51820A</t>
  </si>
  <si>
    <t xml:space="preserve">Data Processing, Hosting, and Related Services</t>
  </si>
  <si>
    <t xml:space="preserve">SA-51820E</t>
  </si>
  <si>
    <t xml:space="preserve">SA-51911A</t>
  </si>
  <si>
    <t xml:space="preserve">News Syndicates</t>
  </si>
  <si>
    <t xml:space="preserve">SA-51911E</t>
  </si>
  <si>
    <t xml:space="preserve">SA-51912A</t>
  </si>
  <si>
    <t xml:space="preserve">Libraries and Archives</t>
  </si>
  <si>
    <t xml:space="preserve">SA-51912E</t>
  </si>
  <si>
    <t xml:space="preserve">SA-51913A</t>
  </si>
  <si>
    <t xml:space="preserve">Internet Publishing and Broadcasting and Web Search Portals</t>
  </si>
  <si>
    <t xml:space="preserve">SA-51913E</t>
  </si>
  <si>
    <t xml:space="preserve">SA-51919A</t>
  </si>
  <si>
    <t xml:space="preserve">All Other Information Services</t>
  </si>
  <si>
    <t xml:space="preserve">SA-51919E</t>
  </si>
  <si>
    <t xml:space="preserve">SA-52000A</t>
  </si>
  <si>
    <t xml:space="preserve">Monetary Authorities-Central Bank; Securities and Commodity Exchanges ; Miscellaneous Intermediation ; All Other Financial Investment Activities;  Direct Life Insurance Carriers; Direct Insurance (except Life, Health, and Medical) Carriers ; Reinsurance Carriers ; Agencies, Brokerages, and Other Insurance Related Activities </t>
  </si>
  <si>
    <t xml:space="preserve">SA-52000E</t>
  </si>
  <si>
    <t xml:space="preserve">Monetary Authorities-Central Bank; Securities and Commodity Exchanges ; Miscellaneous Intermediation ; All Other Financial Investment Activities; Direct Life Insurance Carriers; Direct Insurance (except Life, Health, and Medical) Carriers ; Reinsurance Carriers ; Agencies, Brokerages, and Other Insurance Related Activities </t>
  </si>
  <si>
    <t xml:space="preserve">SA-52200A</t>
  </si>
  <si>
    <t xml:space="preserve">Credit Intermediation and Related Activities</t>
  </si>
  <si>
    <t xml:space="preserve">SA-52200E</t>
  </si>
  <si>
    <t xml:space="preserve">SA-52311A</t>
  </si>
  <si>
    <t xml:space="preserve">Investment Banking and Securities Dealing ; Securities Brokerage </t>
  </si>
  <si>
    <t xml:space="preserve">SA-52311E</t>
  </si>
  <si>
    <t xml:space="preserve">SA-52312A</t>
  </si>
  <si>
    <t xml:space="preserve">Commodity Contracts Dealing; Commodity Contracts Brokerage </t>
  </si>
  <si>
    <t xml:space="preserve">SA-52312E</t>
  </si>
  <si>
    <t xml:space="preserve">SA-52390A</t>
  </si>
  <si>
    <t xml:space="preserve">Portfolio Management; Investment Advice </t>
  </si>
  <si>
    <t xml:space="preserve">SA-52390E</t>
  </si>
  <si>
    <t xml:space="preserve">SA-52400A</t>
  </si>
  <si>
    <t xml:space="preserve">Direct Health and Medical Insurance Carriers</t>
  </si>
  <si>
    <t xml:space="preserve">SA-52400E</t>
  </si>
  <si>
    <t xml:space="preserve">SA-52410A</t>
  </si>
  <si>
    <t xml:space="preserve">Direct Life Insurance Carriers</t>
  </si>
  <si>
    <t xml:space="preserve">SA-52410E</t>
  </si>
  <si>
    <t xml:space="preserve">SA-52412A</t>
  </si>
  <si>
    <t xml:space="preserve">Direct Property and Casualty Insurance Carriers; Direct Title Insurance Carriers; Other Direct Insurance (except Life, Health, and Medical) Carriers</t>
  </si>
  <si>
    <t xml:space="preserve">SA-52412E</t>
  </si>
  <si>
    <t xml:space="preserve">SA-52413A</t>
  </si>
  <si>
    <t xml:space="preserve">Reinsurance Carriers</t>
  </si>
  <si>
    <t xml:space="preserve">SA-52413E</t>
  </si>
  <si>
    <t xml:space="preserve">SA-53000A</t>
  </si>
  <si>
    <t xml:space="preserve">Passenger Car Rental; Passenger Car Leasing; Truck, Utility Trailer, and RV (Recreational Vehicle) Rental and Leasing; Consumer Goods Rental; General Rental Centers; Commercial and Industrial Machinery and Equipment Rental and Leasing; Real Estate; Lessors of Nonfinancial Intangible Assets (except Copyrighted Works)</t>
  </si>
  <si>
    <t xml:space="preserve">SA-53000E</t>
  </si>
  <si>
    <t xml:space="preserve">SA-53110A</t>
  </si>
  <si>
    <t xml:space="preserve">Lessors of Real Estate</t>
  </si>
  <si>
    <t xml:space="preserve">SA-53110E</t>
  </si>
  <si>
    <t xml:space="preserve">SA-53120A</t>
  </si>
  <si>
    <t xml:space="preserve">Offices of Real Estate Agents and Brokers; Activities Related to Real Estate</t>
  </si>
  <si>
    <t xml:space="preserve">SA-53120E</t>
  </si>
  <si>
    <t xml:space="preserve">SA-54000A</t>
  </si>
  <si>
    <t xml:space="preserve">Environmental Consulting Services; Landscape Architectural Services; Drafting Services; Building Inspection Services; Geophysical Surveying and Mapping Services; Surveying and Mapping (except Geophysical) Services; Testing Laboratories; Other Scientific and Technical Consulting Services </t>
  </si>
  <si>
    <t xml:space="preserve">SA-54000E</t>
  </si>
  <si>
    <t xml:space="preserve">SA-54002A</t>
  </si>
  <si>
    <t xml:space="preserve">Media Buying Agencies; Media Representatives; Display Advertising; Specialized Design Services; Advertising Material Distribution Services; Other Services Related to Advertising; Other Professional, Scientific, and Technical Services</t>
  </si>
  <si>
    <t xml:space="preserve">SA-54002E</t>
  </si>
  <si>
    <t xml:space="preserve">SA-54011A</t>
  </si>
  <si>
    <r>
      <rPr>
        <sz val="10"/>
        <rFont val="Calibri"/>
        <family val="2"/>
      </rPr>
      <t xml:space="preserve">Offices of Lawyers; Other Legal Services 
</t>
    </r>
    <r>
      <rPr>
        <b val="true"/>
        <sz val="10"/>
        <rFont val="Calibri"/>
        <family val="2"/>
      </rPr>
      <t xml:space="preserve">Note</t>
    </r>
    <r>
      <rPr>
        <sz val="10"/>
        <rFont val="Calibri"/>
        <family val="2"/>
      </rPr>
      <t xml:space="preserve">: This form will now have a separate taxable/tax-exempt form, but overall figures remain the same)</t>
    </r>
  </si>
  <si>
    <t xml:space="preserve">SA-54011E</t>
  </si>
  <si>
    <t xml:space="preserve">SA-54131A</t>
  </si>
  <si>
    <t xml:space="preserve">Architectural Services</t>
  </si>
  <si>
    <t xml:space="preserve">SA-54131E</t>
  </si>
  <si>
    <t xml:space="preserve">SA-54133A</t>
  </si>
  <si>
    <t xml:space="preserve">Engineering Services</t>
  </si>
  <si>
    <t xml:space="preserve">SA-54133E</t>
  </si>
  <si>
    <t xml:space="preserve">SA-54150A</t>
  </si>
  <si>
    <t xml:space="preserve">Computer Systems Design and Related Services</t>
  </si>
  <si>
    <t xml:space="preserve">SA-54150E</t>
  </si>
  <si>
    <t xml:space="preserve">SA-54160A</t>
  </si>
  <si>
    <t xml:space="preserve">Management Consulting Services</t>
  </si>
  <si>
    <t xml:space="preserve">SA-54160E</t>
  </si>
  <si>
    <t xml:space="preserve">SA-54170A</t>
  </si>
  <si>
    <r>
      <rPr>
        <sz val="10"/>
        <rFont val="Calibri"/>
        <family val="2"/>
      </rPr>
      <t xml:space="preserve">Scientific Research and Development Services
</t>
    </r>
    <r>
      <rPr>
        <b val="true"/>
        <sz val="10"/>
        <rFont val="Calibri"/>
        <family val="2"/>
      </rPr>
      <t xml:space="preserve">Note</t>
    </r>
    <r>
      <rPr>
        <sz val="10"/>
        <rFont val="Calibri"/>
        <family val="2"/>
      </rPr>
      <t xml:space="preserve">: This form will now have a separate taxable/tax-exempt form, but overall figures remain the same)</t>
    </r>
  </si>
  <si>
    <t xml:space="preserve">SA-54170E</t>
  </si>
  <si>
    <t xml:space="preserve">SA-54181A</t>
  </si>
  <si>
    <t xml:space="preserve">Advertising Agencies</t>
  </si>
  <si>
    <t xml:space="preserve">SA-54181E</t>
  </si>
  <si>
    <t xml:space="preserve">SA-54182A</t>
  </si>
  <si>
    <t xml:space="preserve">Public Relations Agencies</t>
  </si>
  <si>
    <t xml:space="preserve">SA-54182E</t>
  </si>
  <si>
    <t xml:space="preserve">SA-54186A</t>
  </si>
  <si>
    <t xml:space="preserve">Direct Mail Advertising</t>
  </si>
  <si>
    <t xml:space="preserve">SA-54186E</t>
  </si>
  <si>
    <t xml:space="preserve">SA-54210A</t>
  </si>
  <si>
    <t xml:space="preserve">Accounting, Tax Preparation, Bookkeeping, and Payroll Services</t>
  </si>
  <si>
    <t xml:space="preserve">SA-54210E</t>
  </si>
  <si>
    <t xml:space="preserve">SA-56000A</t>
  </si>
  <si>
    <t xml:space="preserve">Office Administrative Services; Facilities Support Services; Business Support Services; Convention and Visitors Bureaus; Investigation and Security Services; Services to Buildings and Dwellings; Other Support Services; Remediation Services </t>
  </si>
  <si>
    <t xml:space="preserve">SA-56000E</t>
  </si>
  <si>
    <t xml:space="preserve">SA-56130A</t>
  </si>
  <si>
    <t xml:space="preserve">Employment Placement Agencies; Temporary Help Services </t>
  </si>
  <si>
    <t xml:space="preserve">SA-56130E</t>
  </si>
  <si>
    <t xml:space="preserve">SA-56132A</t>
  </si>
  <si>
    <t xml:space="preserve">Executive Search Services</t>
  </si>
  <si>
    <t xml:space="preserve">SA-56132E</t>
  </si>
  <si>
    <t xml:space="preserve">SA-56134A</t>
  </si>
  <si>
    <t xml:space="preserve">Professional Employer Organizations</t>
  </si>
  <si>
    <t xml:space="preserve">SA-56134E</t>
  </si>
  <si>
    <t xml:space="preserve">SA-56150A</t>
  </si>
  <si>
    <t xml:space="preserve">Travel Agencies; All Other Travel Arrangement and Reservation Services
</t>
  </si>
  <si>
    <t xml:space="preserve">SA-56150E</t>
  </si>
  <si>
    <t xml:space="preserve">SA-56152A</t>
  </si>
  <si>
    <t xml:space="preserve">Tour Operators</t>
  </si>
  <si>
    <t xml:space="preserve">SA-56152E</t>
  </si>
  <si>
    <t xml:space="preserve">SA-56210A</t>
  </si>
  <si>
    <t xml:space="preserve">Waste Collection</t>
  </si>
  <si>
    <t xml:space="preserve">SA-56210E</t>
  </si>
  <si>
    <t xml:space="preserve">SA-56220A</t>
  </si>
  <si>
    <t xml:space="preserve">Waste Treatment and Disposal</t>
  </si>
  <si>
    <t xml:space="preserve">SA-56220E</t>
  </si>
  <si>
    <t xml:space="preserve">SA-56291A</t>
  </si>
  <si>
    <t xml:space="preserve">Materials Recovery Facilities; All Other Waste Management Services </t>
  </si>
  <si>
    <t xml:space="preserve">SA-56291E</t>
  </si>
  <si>
    <t xml:space="preserve">SA-61000A</t>
  </si>
  <si>
    <t xml:space="preserve">Educational Services</t>
  </si>
  <si>
    <t xml:space="preserve">SA-61000E</t>
  </si>
  <si>
    <t xml:space="preserve">SA-62000A</t>
  </si>
  <si>
    <t xml:space="preserve">Offices of Physicians; Offices of Dentists; Offices of Other Health Practitioners; Outpatient Care Centers; Home Health Care Services; Hospitals </t>
  </si>
  <si>
    <t xml:space="preserve">SA-62000E</t>
  </si>
  <si>
    <t xml:space="preserve">SA-62150A</t>
  </si>
  <si>
    <t xml:space="preserve">Medical and Diagnostic Laboratories</t>
  </si>
  <si>
    <t xml:space="preserve">SA-62150E</t>
  </si>
  <si>
    <t xml:space="preserve">SA-62190A</t>
  </si>
  <si>
    <t xml:space="preserve">Other Ambulatory Health Care Services</t>
  </si>
  <si>
    <t xml:space="preserve">SA-62190E</t>
  </si>
  <si>
    <t xml:space="preserve">SA-62200A</t>
  </si>
  <si>
    <t xml:space="preserve">General Medical and Surgical Hospitals; Psychiatric and Substance Abuse Hospitals; Specialty Hospitals</t>
  </si>
  <si>
    <t xml:space="preserve">SA-62200E</t>
  </si>
  <si>
    <t xml:space="preserve">SA-62300A</t>
  </si>
  <si>
    <t xml:space="preserve">Nursing and Residential Care Facilities </t>
  </si>
  <si>
    <t xml:space="preserve">SA-62300E</t>
  </si>
  <si>
    <t xml:space="preserve">SA-62400A</t>
  </si>
  <si>
    <r>
      <rPr>
        <sz val="10"/>
        <rFont val="Calibri"/>
        <family val="2"/>
      </rPr>
      <t xml:space="preserve">Social Assistance
</t>
    </r>
    <r>
      <rPr>
        <b val="true"/>
        <sz val="10"/>
        <rFont val="Calibri"/>
        <family val="2"/>
      </rPr>
      <t xml:space="preserve">Note:</t>
    </r>
    <r>
      <rPr>
        <sz val="10"/>
        <rFont val="Calibri"/>
        <family val="2"/>
      </rPr>
      <t xml:space="preserve"> This form will now have a separate taxable/tax-exempt form, but overall figures remain the same)</t>
    </r>
  </si>
  <si>
    <t xml:space="preserve">SA-62400E</t>
  </si>
  <si>
    <t xml:space="preserve">SA-71000A</t>
  </si>
  <si>
    <t xml:space="preserve">Agents and Managers for Artists, Athletes, Entertainers, and Other Public Figures; Amusement Arcades; Gambling Industries </t>
  </si>
  <si>
    <t xml:space="preserve">SA-71000E</t>
  </si>
  <si>
    <t xml:space="preserve">SA-71002A</t>
  </si>
  <si>
    <r>
      <rPr>
        <sz val="10"/>
        <rFont val="Calibri"/>
        <family val="2"/>
      </rPr>
      <t xml:space="preserve">Promoters of Performing Arts, Sports, and Similar Events; Museums, Historical Sites, and Similar Institutions; Other Amusement and Recreation Industries 
</t>
    </r>
    <r>
      <rPr>
        <b val="true"/>
        <sz val="10"/>
        <rFont val="Calibri"/>
        <family val="2"/>
      </rPr>
      <t xml:space="preserve">Note</t>
    </r>
    <r>
      <rPr>
        <sz val="10"/>
        <rFont val="Calibri"/>
        <family val="2"/>
      </rPr>
      <t xml:space="preserve">: This form will now have a separate taxable/tax-exempt form, but overall figures remain the same)</t>
    </r>
  </si>
  <si>
    <t xml:space="preserve">SA-71002E</t>
  </si>
  <si>
    <t xml:space="preserve">SA-71110A</t>
  </si>
  <si>
    <r>
      <rPr>
        <sz val="10"/>
        <rFont val="Calibri"/>
        <family val="2"/>
      </rPr>
      <t xml:space="preserve">Performing Arts Companies
</t>
    </r>
    <r>
      <rPr>
        <b val="true"/>
        <sz val="10"/>
        <rFont val="Calibri"/>
        <family val="2"/>
      </rPr>
      <t xml:space="preserve">Note</t>
    </r>
    <r>
      <rPr>
        <sz val="10"/>
        <rFont val="Calibri"/>
        <family val="2"/>
      </rPr>
      <t xml:space="preserve">: This form will now have a separate taxable/tax-exempt form, but overall figures remain the same)</t>
    </r>
  </si>
  <si>
    <t xml:space="preserve">SA-71110E</t>
  </si>
  <si>
    <t xml:space="preserve">SA-71120A</t>
  </si>
  <si>
    <t xml:space="preserve">Spectator Sports</t>
  </si>
  <si>
    <t xml:space="preserve">SA-71120E</t>
  </si>
  <si>
    <t xml:space="preserve">SA-71150A</t>
  </si>
  <si>
    <t xml:space="preserve">Independent Artists, Writers, and Performers</t>
  </si>
  <si>
    <t xml:space="preserve">SA-71150E</t>
  </si>
  <si>
    <t xml:space="preserve">SA-71311A</t>
  </si>
  <si>
    <t xml:space="preserve">Amusement and Theme Parks</t>
  </si>
  <si>
    <t xml:space="preserve">SA-71311E</t>
  </si>
  <si>
    <t xml:space="preserve">SA-72000A</t>
  </si>
  <si>
    <t xml:space="preserve">Other Traveler Accommodation; RV (Recreational Vehicle) Parks and Recreation Camps; Rooming and Boarding Houses; Food Services and Drinking Places</t>
  </si>
  <si>
    <t xml:space="preserve">SA-72000E</t>
  </si>
  <si>
    <t xml:space="preserve">SA-72100A</t>
  </si>
  <si>
    <t xml:space="preserve">Traveler Accommodation</t>
  </si>
  <si>
    <t xml:space="preserve">SA-72100E</t>
  </si>
  <si>
    <t xml:space="preserve">SA-81000A</t>
  </si>
  <si>
    <t xml:space="preserve">Repair and Maintenance; Personal and Laundry Services </t>
  </si>
  <si>
    <t xml:space="preserve">SA-81000E</t>
  </si>
  <si>
    <t xml:space="preserve">SA-81300A</t>
  </si>
  <si>
    <t xml:space="preserve">Religious, Grantmaking, Civic, Professional, and Similar Organizations</t>
  </si>
  <si>
    <t xml:space="preserve">SA-81300E</t>
  </si>
  <si>
    <t xml:space="preserve">Total:</t>
  </si>
  <si>
    <t xml:space="preserve">Total burden hours are 139,889, so the annual cost to reposndents is approximately (139,889 * $33.34) = $4,663,899.26, where $33.34 represents the national median hourly wage of the full-time wage and salary of accountants and auditors SOC code 13-2011. As of May 2017, national median hourly wage is $33.34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\$#,##0"/>
    <numFmt numFmtId="168" formatCode="\$#,##0_);[RED]&quot;($&quot;#,##0\)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172" colorId="64" zoomScale="70" zoomScaleNormal="70" zoomScalePageLayoutView="100" workbookViewId="0">
      <selection pane="topLeft" activeCell="A178" activeCellId="0" sqref="A17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5" min="5" style="1" width="13.28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45.7"/>
    <col collapsed="false" customWidth="true" hidden="false" outlineLevel="0" max="10" min="10" style="1" width="15.56"/>
    <col collapsed="false" customWidth="true" hidden="false" outlineLevel="0" max="11" min="11" style="1" width="15.7"/>
    <col collapsed="false" customWidth="true" hidden="false" outlineLevel="0" max="12" min="12" style="1" width="13.13"/>
    <col collapsed="false" customWidth="true" hidden="false" outlineLevel="0" max="13" min="13" style="1" width="17.28"/>
    <col collapsed="false" customWidth="false" hidden="false" outlineLevel="0" max="15" min="14" style="1" width="11.42"/>
    <col collapsed="false" customWidth="true" hidden="false" outlineLevel="0" max="16" min="16" style="1" width="46.7"/>
    <col collapsed="false" customWidth="true" hidden="false" outlineLevel="0" max="18" min="17" style="1" width="14.85"/>
    <col collapsed="false" customWidth="true" hidden="false" outlineLevel="0" max="19" min="19" style="1" width="14.28"/>
    <col collapsed="false" customWidth="true" hidden="false" outlineLevel="0" max="20" min="20" style="1" width="15.99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1" t="s">
        <v>2</v>
      </c>
      <c r="E2" s="3"/>
      <c r="F2" s="3"/>
      <c r="H2" s="3" t="s">
        <v>3</v>
      </c>
      <c r="I2" s="3"/>
      <c r="L2" s="3"/>
      <c r="M2" s="3"/>
      <c r="O2" s="3" t="s">
        <v>4</v>
      </c>
    </row>
    <row r="3" s="6" customFormat="true" ht="25.5" hidden="false" customHeight="false" outlineLevel="0" collapsed="false">
      <c r="A3" s="4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5" t="s">
        <v>10</v>
      </c>
      <c r="H3" s="4" t="s">
        <v>5</v>
      </c>
      <c r="I3" s="4" t="s">
        <v>6</v>
      </c>
      <c r="J3" s="5" t="s">
        <v>7</v>
      </c>
      <c r="K3" s="5" t="s">
        <v>11</v>
      </c>
      <c r="L3" s="5" t="s">
        <v>12</v>
      </c>
      <c r="M3" s="5" t="s">
        <v>13</v>
      </c>
      <c r="O3" s="4" t="s">
        <v>5</v>
      </c>
      <c r="P3" s="4" t="s">
        <v>6</v>
      </c>
      <c r="Q3" s="5" t="s">
        <v>7</v>
      </c>
      <c r="R3" s="5" t="s">
        <v>14</v>
      </c>
      <c r="S3" s="5" t="s">
        <v>15</v>
      </c>
      <c r="T3" s="5" t="s">
        <v>16</v>
      </c>
    </row>
    <row r="4" s="6" customFormat="true" ht="28.5" hidden="false" customHeight="true" outlineLevel="0" collapsed="false">
      <c r="A4" s="7" t="s">
        <v>17</v>
      </c>
      <c r="B4" s="8" t="s">
        <v>18</v>
      </c>
      <c r="C4" s="9" t="n">
        <v>378</v>
      </c>
      <c r="D4" s="9" t="n">
        <v>1</v>
      </c>
      <c r="E4" s="9" t="n">
        <f aca="false">C4*D4</f>
        <v>378</v>
      </c>
      <c r="F4" s="10" t="n">
        <f aca="false">E4*33.34</f>
        <v>12602.52</v>
      </c>
      <c r="H4" s="7" t="s">
        <v>17</v>
      </c>
      <c r="I4" s="8" t="s">
        <v>18</v>
      </c>
      <c r="J4" s="9" t="n">
        <v>378</v>
      </c>
      <c r="K4" s="9" t="n">
        <v>1</v>
      </c>
      <c r="L4" s="9" t="n">
        <f aca="false">J4*K4</f>
        <v>378</v>
      </c>
      <c r="M4" s="10" t="n">
        <f aca="false">L4*33.34</f>
        <v>12602.52</v>
      </c>
      <c r="O4" s="7" t="s">
        <v>17</v>
      </c>
      <c r="P4" s="8" t="s">
        <v>18</v>
      </c>
      <c r="Q4" s="9" t="n">
        <v>378</v>
      </c>
      <c r="R4" s="9" t="n">
        <v>1</v>
      </c>
      <c r="S4" s="9" t="n">
        <f aca="false">Q4*R4</f>
        <v>378</v>
      </c>
      <c r="T4" s="10" t="n">
        <f aca="false">S4*33.34</f>
        <v>12602.52</v>
      </c>
    </row>
    <row r="5" s="6" customFormat="true" ht="28.5" hidden="false" customHeight="true" outlineLevel="0" collapsed="false">
      <c r="A5" s="7" t="s">
        <v>19</v>
      </c>
      <c r="B5" s="8" t="s">
        <v>18</v>
      </c>
      <c r="C5" s="9" t="n">
        <v>302</v>
      </c>
      <c r="D5" s="9" t="n">
        <v>1</v>
      </c>
      <c r="E5" s="9" t="n">
        <f aca="false">C5*D5</f>
        <v>302</v>
      </c>
      <c r="F5" s="10" t="n">
        <f aca="false">E5*33.34</f>
        <v>10068.68</v>
      </c>
      <c r="H5" s="7" t="s">
        <v>19</v>
      </c>
      <c r="I5" s="8" t="s">
        <v>18</v>
      </c>
      <c r="J5" s="9" t="n">
        <v>302</v>
      </c>
      <c r="K5" s="9" t="n">
        <v>1</v>
      </c>
      <c r="L5" s="9" t="n">
        <f aca="false">J5*K5</f>
        <v>302</v>
      </c>
      <c r="M5" s="10" t="n">
        <f aca="false">L5*33.34</f>
        <v>10068.68</v>
      </c>
      <c r="O5" s="7" t="s">
        <v>19</v>
      </c>
      <c r="P5" s="8" t="s">
        <v>18</v>
      </c>
      <c r="Q5" s="9" t="n">
        <v>302</v>
      </c>
      <c r="R5" s="9" t="n">
        <v>1</v>
      </c>
      <c r="S5" s="9" t="n">
        <f aca="false">Q5*R5</f>
        <v>302</v>
      </c>
      <c r="T5" s="10" t="n">
        <f aca="false">S5*33.34</f>
        <v>10068.68</v>
      </c>
    </row>
    <row r="6" s="6" customFormat="true" ht="28.5" hidden="false" customHeight="true" outlineLevel="0" collapsed="false">
      <c r="A6" s="7" t="s">
        <v>20</v>
      </c>
      <c r="B6" s="9" t="s">
        <v>21</v>
      </c>
      <c r="C6" s="9" t="n">
        <v>65</v>
      </c>
      <c r="D6" s="9" t="n">
        <v>1</v>
      </c>
      <c r="E6" s="9" t="n">
        <f aca="false">C6*D6</f>
        <v>65</v>
      </c>
      <c r="F6" s="10" t="n">
        <f aca="false">E6*33.34</f>
        <v>2167.1</v>
      </c>
      <c r="H6" s="7" t="s">
        <v>20</v>
      </c>
      <c r="I6" s="9" t="s">
        <v>21</v>
      </c>
      <c r="J6" s="9" t="n">
        <v>65</v>
      </c>
      <c r="K6" s="9" t="n">
        <v>1</v>
      </c>
      <c r="L6" s="9" t="n">
        <f aca="false">J6*K6</f>
        <v>65</v>
      </c>
      <c r="M6" s="10" t="n">
        <f aca="false">L6*33.34</f>
        <v>2167.1</v>
      </c>
      <c r="O6" s="7" t="s">
        <v>20</v>
      </c>
      <c r="P6" s="9" t="s">
        <v>21</v>
      </c>
      <c r="Q6" s="9" t="n">
        <v>65</v>
      </c>
      <c r="R6" s="9" t="n">
        <v>1</v>
      </c>
      <c r="S6" s="9" t="n">
        <f aca="false">Q6*R6</f>
        <v>65</v>
      </c>
      <c r="T6" s="10" t="n">
        <f aca="false">S6*33.34</f>
        <v>2167.1</v>
      </c>
    </row>
    <row r="7" s="6" customFormat="true" ht="28.5" hidden="false" customHeight="true" outlineLevel="0" collapsed="false">
      <c r="A7" s="7" t="s">
        <v>22</v>
      </c>
      <c r="B7" s="9" t="s">
        <v>21</v>
      </c>
      <c r="C7" s="9" t="n">
        <v>123</v>
      </c>
      <c r="D7" s="9" t="n">
        <v>1</v>
      </c>
      <c r="E7" s="9" t="n">
        <f aca="false">C7*D7</f>
        <v>123</v>
      </c>
      <c r="F7" s="10" t="n">
        <f aca="false">E7*33.34</f>
        <v>4100.82</v>
      </c>
      <c r="H7" s="7" t="s">
        <v>22</v>
      </c>
      <c r="I7" s="9" t="s">
        <v>21</v>
      </c>
      <c r="J7" s="9" t="n">
        <v>123</v>
      </c>
      <c r="K7" s="9" t="n">
        <v>1</v>
      </c>
      <c r="L7" s="9" t="n">
        <f aca="false">J7*K7</f>
        <v>123</v>
      </c>
      <c r="M7" s="10" t="n">
        <f aca="false">L7*33.34</f>
        <v>4100.82</v>
      </c>
      <c r="O7" s="7" t="s">
        <v>22</v>
      </c>
      <c r="P7" s="9" t="s">
        <v>21</v>
      </c>
      <c r="Q7" s="9" t="n">
        <v>123</v>
      </c>
      <c r="R7" s="9" t="n">
        <v>1</v>
      </c>
      <c r="S7" s="9" t="n">
        <f aca="false">Q7*R7</f>
        <v>123</v>
      </c>
      <c r="T7" s="10" t="n">
        <f aca="false">S7*33.34</f>
        <v>4100.82</v>
      </c>
    </row>
    <row r="8" s="6" customFormat="true" ht="28.5" hidden="false" customHeight="true" outlineLevel="0" collapsed="false">
      <c r="A8" s="7" t="s">
        <v>23</v>
      </c>
      <c r="B8" s="8" t="s">
        <v>24</v>
      </c>
      <c r="C8" s="9" t="n">
        <v>582</v>
      </c>
      <c r="D8" s="9" t="n">
        <v>1</v>
      </c>
      <c r="E8" s="9" t="n">
        <f aca="false">C8*D8</f>
        <v>582</v>
      </c>
      <c r="F8" s="10" t="n">
        <f aca="false">E8*33.34</f>
        <v>19403.88</v>
      </c>
      <c r="H8" s="7" t="s">
        <v>23</v>
      </c>
      <c r="I8" s="8" t="s">
        <v>24</v>
      </c>
      <c r="J8" s="9" t="n">
        <v>582</v>
      </c>
      <c r="K8" s="9" t="n">
        <v>1</v>
      </c>
      <c r="L8" s="9" t="n">
        <f aca="false">J8*K8</f>
        <v>582</v>
      </c>
      <c r="M8" s="10" t="n">
        <f aca="false">L8*33.34</f>
        <v>19403.88</v>
      </c>
      <c r="N8" s="6" t="s">
        <v>2</v>
      </c>
      <c r="O8" s="7" t="s">
        <v>23</v>
      </c>
      <c r="P8" s="8" t="s">
        <v>24</v>
      </c>
      <c r="Q8" s="9" t="n">
        <v>582</v>
      </c>
      <c r="R8" s="9" t="n">
        <v>1</v>
      </c>
      <c r="S8" s="9" t="n">
        <f aca="false">Q8*R8</f>
        <v>582</v>
      </c>
      <c r="T8" s="10" t="n">
        <f aca="false">S8*33.34</f>
        <v>19403.88</v>
      </c>
    </row>
    <row r="9" s="6" customFormat="true" ht="28.5" hidden="false" customHeight="true" outlineLevel="0" collapsed="false">
      <c r="A9" s="7" t="s">
        <v>25</v>
      </c>
      <c r="B9" s="8" t="s">
        <v>24</v>
      </c>
      <c r="C9" s="9" t="n">
        <v>1382</v>
      </c>
      <c r="D9" s="9" t="n">
        <v>1</v>
      </c>
      <c r="E9" s="9" t="n">
        <f aca="false">C9*D9</f>
        <v>1382</v>
      </c>
      <c r="F9" s="10" t="n">
        <f aca="false">E9*33.34</f>
        <v>46075.88</v>
      </c>
      <c r="H9" s="7" t="s">
        <v>25</v>
      </c>
      <c r="I9" s="8" t="s">
        <v>24</v>
      </c>
      <c r="J9" s="9" t="n">
        <v>1382</v>
      </c>
      <c r="K9" s="9" t="n">
        <v>1</v>
      </c>
      <c r="L9" s="9" t="n">
        <f aca="false">J9*K9</f>
        <v>1382</v>
      </c>
      <c r="M9" s="10" t="n">
        <f aca="false">L9*33.34</f>
        <v>46075.88</v>
      </c>
      <c r="O9" s="7" t="s">
        <v>25</v>
      </c>
      <c r="P9" s="8" t="s">
        <v>24</v>
      </c>
      <c r="Q9" s="9" t="n">
        <v>1382</v>
      </c>
      <c r="R9" s="9" t="n">
        <v>1</v>
      </c>
      <c r="S9" s="9" t="n">
        <f aca="false">Q9*R9</f>
        <v>1382</v>
      </c>
      <c r="T9" s="10" t="n">
        <f aca="false">S9*33.34</f>
        <v>46075.88</v>
      </c>
    </row>
    <row r="10" s="6" customFormat="true" ht="28.5" hidden="false" customHeight="true" outlineLevel="0" collapsed="false">
      <c r="A10" s="7" t="s">
        <v>26</v>
      </c>
      <c r="B10" s="9" t="s">
        <v>27</v>
      </c>
      <c r="C10" s="9" t="n">
        <v>51</v>
      </c>
      <c r="D10" s="9" t="n">
        <v>1</v>
      </c>
      <c r="E10" s="9" t="n">
        <f aca="false">C10*D10</f>
        <v>51</v>
      </c>
      <c r="F10" s="10" t="n">
        <f aca="false">E10*33.34</f>
        <v>1700.34</v>
      </c>
      <c r="H10" s="7" t="s">
        <v>26</v>
      </c>
      <c r="I10" s="9" t="s">
        <v>27</v>
      </c>
      <c r="J10" s="9" t="n">
        <v>51</v>
      </c>
      <c r="K10" s="9" t="n">
        <v>1</v>
      </c>
      <c r="L10" s="9" t="n">
        <f aca="false">J10*K10</f>
        <v>51</v>
      </c>
      <c r="M10" s="10" t="n">
        <f aca="false">L10*33.34</f>
        <v>1700.34</v>
      </c>
      <c r="O10" s="7" t="s">
        <v>26</v>
      </c>
      <c r="P10" s="9" t="s">
        <v>27</v>
      </c>
      <c r="Q10" s="9" t="n">
        <v>51</v>
      </c>
      <c r="R10" s="9" t="n">
        <v>1</v>
      </c>
      <c r="S10" s="9" t="n">
        <f aca="false">Q10*R10</f>
        <v>51</v>
      </c>
      <c r="T10" s="10" t="n">
        <f aca="false">S10*33.34</f>
        <v>1700.34</v>
      </c>
    </row>
    <row r="11" s="6" customFormat="true" ht="28.5" hidden="false" customHeight="true" outlineLevel="0" collapsed="false">
      <c r="A11" s="7" t="s">
        <v>28</v>
      </c>
      <c r="B11" s="9" t="s">
        <v>27</v>
      </c>
      <c r="C11" s="9" t="n">
        <v>26</v>
      </c>
      <c r="D11" s="9" t="n">
        <v>1</v>
      </c>
      <c r="E11" s="9" t="n">
        <f aca="false">C11*D11</f>
        <v>26</v>
      </c>
      <c r="F11" s="10" t="n">
        <f aca="false">E11*33.34</f>
        <v>866.84</v>
      </c>
      <c r="H11" s="7" t="s">
        <v>28</v>
      </c>
      <c r="I11" s="9" t="s">
        <v>27</v>
      </c>
      <c r="J11" s="9" t="n">
        <v>26</v>
      </c>
      <c r="K11" s="9" t="n">
        <v>1</v>
      </c>
      <c r="L11" s="9" t="n">
        <f aca="false">J11*K11</f>
        <v>26</v>
      </c>
      <c r="M11" s="10" t="n">
        <f aca="false">L11*33.34</f>
        <v>866.84</v>
      </c>
      <c r="O11" s="7" t="s">
        <v>28</v>
      </c>
      <c r="P11" s="9" t="s">
        <v>27</v>
      </c>
      <c r="Q11" s="9" t="n">
        <v>26</v>
      </c>
      <c r="R11" s="9" t="n">
        <v>1</v>
      </c>
      <c r="S11" s="9" t="n">
        <f aca="false">Q11*R11</f>
        <v>26</v>
      </c>
      <c r="T11" s="10" t="n">
        <f aca="false">S11*33.34</f>
        <v>866.84</v>
      </c>
    </row>
    <row r="12" s="6" customFormat="true" ht="28.5" hidden="false" customHeight="true" outlineLevel="0" collapsed="false">
      <c r="A12" s="7" t="s">
        <v>29</v>
      </c>
      <c r="B12" s="9" t="s">
        <v>30</v>
      </c>
      <c r="C12" s="9" t="n">
        <v>72</v>
      </c>
      <c r="D12" s="9" t="n">
        <v>1</v>
      </c>
      <c r="E12" s="9" t="n">
        <f aca="false">C12*D12</f>
        <v>72</v>
      </c>
      <c r="F12" s="10" t="n">
        <f aca="false">E12*33.34</f>
        <v>2400.48</v>
      </c>
      <c r="H12" s="7" t="s">
        <v>29</v>
      </c>
      <c r="I12" s="9" t="s">
        <v>30</v>
      </c>
      <c r="J12" s="9" t="n">
        <v>72</v>
      </c>
      <c r="K12" s="9" t="n">
        <v>1</v>
      </c>
      <c r="L12" s="9" t="n">
        <f aca="false">J12*K12</f>
        <v>72</v>
      </c>
      <c r="M12" s="10" t="n">
        <f aca="false">L12*33.34</f>
        <v>2400.48</v>
      </c>
      <c r="O12" s="7" t="s">
        <v>29</v>
      </c>
      <c r="P12" s="9" t="s">
        <v>30</v>
      </c>
      <c r="Q12" s="9" t="n">
        <v>72</v>
      </c>
      <c r="R12" s="9" t="n">
        <v>1</v>
      </c>
      <c r="S12" s="9" t="n">
        <f aca="false">Q12*R12</f>
        <v>72</v>
      </c>
      <c r="T12" s="10" t="n">
        <f aca="false">S12*33.34</f>
        <v>2400.48</v>
      </c>
    </row>
    <row r="13" s="6" customFormat="true" ht="28.5" hidden="false" customHeight="true" outlineLevel="0" collapsed="false">
      <c r="A13" s="7" t="s">
        <v>31</v>
      </c>
      <c r="B13" s="9" t="s">
        <v>30</v>
      </c>
      <c r="C13" s="9" t="n">
        <v>305</v>
      </c>
      <c r="D13" s="9" t="n">
        <v>1</v>
      </c>
      <c r="E13" s="9" t="n">
        <f aca="false">C13*D13</f>
        <v>305</v>
      </c>
      <c r="F13" s="10" t="n">
        <f aca="false">E13*33.34</f>
        <v>10168.7</v>
      </c>
      <c r="H13" s="7" t="s">
        <v>31</v>
      </c>
      <c r="I13" s="9" t="s">
        <v>30</v>
      </c>
      <c r="J13" s="9" t="n">
        <v>305</v>
      </c>
      <c r="K13" s="9" t="n">
        <v>1</v>
      </c>
      <c r="L13" s="9" t="n">
        <f aca="false">J13*K13</f>
        <v>305</v>
      </c>
      <c r="M13" s="10" t="n">
        <f aca="false">L13*33.34</f>
        <v>10168.7</v>
      </c>
      <c r="O13" s="7" t="s">
        <v>31</v>
      </c>
      <c r="P13" s="9" t="s">
        <v>30</v>
      </c>
      <c r="Q13" s="9" t="n">
        <v>305</v>
      </c>
      <c r="R13" s="9" t="n">
        <v>1</v>
      </c>
      <c r="S13" s="9" t="n">
        <f aca="false">Q13*R13</f>
        <v>305</v>
      </c>
      <c r="T13" s="10" t="n">
        <f aca="false">S13*33.34</f>
        <v>10168.7</v>
      </c>
    </row>
    <row r="14" s="6" customFormat="true" ht="28.5" hidden="false" customHeight="true" outlineLevel="0" collapsed="false">
      <c r="A14" s="7" t="s">
        <v>32</v>
      </c>
      <c r="B14" s="9" t="s">
        <v>33</v>
      </c>
      <c r="C14" s="9" t="n">
        <v>113</v>
      </c>
      <c r="D14" s="9" t="n">
        <v>1</v>
      </c>
      <c r="E14" s="9" t="n">
        <f aca="false">C14*D14</f>
        <v>113</v>
      </c>
      <c r="F14" s="10" t="n">
        <f aca="false">E14*33.34</f>
        <v>3767.42</v>
      </c>
      <c r="H14" s="7" t="s">
        <v>32</v>
      </c>
      <c r="I14" s="9" t="s">
        <v>33</v>
      </c>
      <c r="J14" s="9" t="n">
        <v>113</v>
      </c>
      <c r="K14" s="9" t="n">
        <v>1</v>
      </c>
      <c r="L14" s="9" t="n">
        <f aca="false">J14*K14</f>
        <v>113</v>
      </c>
      <c r="M14" s="10" t="n">
        <f aca="false">L14*33.34</f>
        <v>3767.42</v>
      </c>
      <c r="O14" s="7" t="s">
        <v>32</v>
      </c>
      <c r="P14" s="9" t="s">
        <v>33</v>
      </c>
      <c r="Q14" s="9" t="n">
        <v>113</v>
      </c>
      <c r="R14" s="9" t="n">
        <v>1</v>
      </c>
      <c r="S14" s="9" t="n">
        <f aca="false">Q14*R14</f>
        <v>113</v>
      </c>
      <c r="T14" s="10" t="n">
        <f aca="false">S14*33.34</f>
        <v>3767.42</v>
      </c>
    </row>
    <row r="15" s="6" customFormat="true" ht="28.5" hidden="false" customHeight="true" outlineLevel="0" collapsed="false">
      <c r="A15" s="7" t="s">
        <v>34</v>
      </c>
      <c r="B15" s="9" t="s">
        <v>33</v>
      </c>
      <c r="C15" s="9" t="n">
        <v>221</v>
      </c>
      <c r="D15" s="9" t="n">
        <v>1</v>
      </c>
      <c r="E15" s="9" t="n">
        <f aca="false">C15*D15</f>
        <v>221</v>
      </c>
      <c r="F15" s="10" t="n">
        <f aca="false">E15*33.34</f>
        <v>7368.14</v>
      </c>
      <c r="H15" s="7" t="s">
        <v>34</v>
      </c>
      <c r="I15" s="9" t="s">
        <v>33</v>
      </c>
      <c r="J15" s="9" t="n">
        <v>221</v>
      </c>
      <c r="K15" s="9" t="n">
        <v>1</v>
      </c>
      <c r="L15" s="9" t="n">
        <f aca="false">J15*K15</f>
        <v>221</v>
      </c>
      <c r="M15" s="10" t="n">
        <f aca="false">L15*33.34</f>
        <v>7368.14</v>
      </c>
      <c r="O15" s="7" t="s">
        <v>34</v>
      </c>
      <c r="P15" s="9" t="s">
        <v>33</v>
      </c>
      <c r="Q15" s="9" t="n">
        <v>221</v>
      </c>
      <c r="R15" s="9" t="n">
        <v>1</v>
      </c>
      <c r="S15" s="9" t="n">
        <f aca="false">Q15*R15</f>
        <v>221</v>
      </c>
      <c r="T15" s="10" t="n">
        <f aca="false">S15*33.34</f>
        <v>7368.14</v>
      </c>
    </row>
    <row r="16" s="6" customFormat="true" ht="28.5" hidden="false" customHeight="true" outlineLevel="0" collapsed="false">
      <c r="A16" s="7" t="s">
        <v>35</v>
      </c>
      <c r="B16" s="9" t="s">
        <v>36</v>
      </c>
      <c r="C16" s="9" t="n">
        <v>661</v>
      </c>
      <c r="D16" s="9" t="n">
        <v>3</v>
      </c>
      <c r="E16" s="9" t="n">
        <f aca="false">C16*D16</f>
        <v>1983</v>
      </c>
      <c r="F16" s="10" t="n">
        <f aca="false">E16*33.34</f>
        <v>66113.22</v>
      </c>
      <c r="H16" s="7" t="s">
        <v>35</v>
      </c>
      <c r="I16" s="9" t="s">
        <v>36</v>
      </c>
      <c r="J16" s="9" t="n">
        <v>661</v>
      </c>
      <c r="K16" s="9" t="n">
        <v>3</v>
      </c>
      <c r="L16" s="9" t="n">
        <f aca="false">J16*K16</f>
        <v>1983</v>
      </c>
      <c r="M16" s="10" t="n">
        <f aca="false">L16*33.34</f>
        <v>66113.22</v>
      </c>
      <c r="O16" s="7" t="s">
        <v>35</v>
      </c>
      <c r="P16" s="9" t="s">
        <v>36</v>
      </c>
      <c r="Q16" s="9" t="n">
        <v>661</v>
      </c>
      <c r="R16" s="9" t="n">
        <v>3</v>
      </c>
      <c r="S16" s="9" t="n">
        <f aca="false">Q16*R16</f>
        <v>1983</v>
      </c>
      <c r="T16" s="10" t="n">
        <f aca="false">S16*33.34</f>
        <v>66113.22</v>
      </c>
    </row>
    <row r="17" s="6" customFormat="true" ht="28.5" hidden="false" customHeight="true" outlineLevel="0" collapsed="false">
      <c r="A17" s="7" t="s">
        <v>37</v>
      </c>
      <c r="B17" s="9" t="s">
        <v>36</v>
      </c>
      <c r="C17" s="9" t="n">
        <v>1907</v>
      </c>
      <c r="D17" s="9" t="n">
        <v>3</v>
      </c>
      <c r="E17" s="9" t="n">
        <f aca="false">C17*D17</f>
        <v>5721</v>
      </c>
      <c r="F17" s="10" t="n">
        <f aca="false">E17*33.34</f>
        <v>190738.14</v>
      </c>
      <c r="H17" s="7" t="s">
        <v>37</v>
      </c>
      <c r="I17" s="9" t="s">
        <v>36</v>
      </c>
      <c r="J17" s="9" t="n">
        <v>1907</v>
      </c>
      <c r="K17" s="9" t="n">
        <v>3</v>
      </c>
      <c r="L17" s="9" t="n">
        <f aca="false">J17*K17</f>
        <v>5721</v>
      </c>
      <c r="M17" s="10" t="n">
        <f aca="false">L17*33.34</f>
        <v>190738.14</v>
      </c>
      <c r="O17" s="7" t="s">
        <v>37</v>
      </c>
      <c r="P17" s="9" t="s">
        <v>36</v>
      </c>
      <c r="Q17" s="9" t="n">
        <v>1907</v>
      </c>
      <c r="R17" s="9" t="n">
        <v>3</v>
      </c>
      <c r="S17" s="9" t="n">
        <f aca="false">Q17*R17</f>
        <v>5721</v>
      </c>
      <c r="T17" s="10" t="n">
        <f aca="false">S17*33.34</f>
        <v>190738.14</v>
      </c>
    </row>
    <row r="18" s="6" customFormat="true" ht="28.5" hidden="false" customHeight="true" outlineLevel="0" collapsed="false">
      <c r="A18" s="7" t="s">
        <v>38</v>
      </c>
      <c r="B18" s="8" t="s">
        <v>39</v>
      </c>
      <c r="C18" s="9" t="n">
        <v>213</v>
      </c>
      <c r="D18" s="9" t="n">
        <v>1</v>
      </c>
      <c r="E18" s="9" t="n">
        <f aca="false">C18*D18</f>
        <v>213</v>
      </c>
      <c r="F18" s="10" t="n">
        <f aca="false">E18*33.34</f>
        <v>7101.42</v>
      </c>
      <c r="H18" s="7" t="s">
        <v>38</v>
      </c>
      <c r="I18" s="8" t="s">
        <v>39</v>
      </c>
      <c r="J18" s="9" t="n">
        <v>213</v>
      </c>
      <c r="K18" s="9" t="n">
        <v>1</v>
      </c>
      <c r="L18" s="9" t="n">
        <f aca="false">J18*K18</f>
        <v>213</v>
      </c>
      <c r="M18" s="10" t="n">
        <f aca="false">L18*33.34</f>
        <v>7101.42</v>
      </c>
      <c r="O18" s="7" t="s">
        <v>38</v>
      </c>
      <c r="P18" s="8" t="s">
        <v>39</v>
      </c>
      <c r="Q18" s="9" t="n">
        <v>213</v>
      </c>
      <c r="R18" s="9" t="n">
        <v>1</v>
      </c>
      <c r="S18" s="9" t="n">
        <f aca="false">Q18*R18</f>
        <v>213</v>
      </c>
      <c r="T18" s="10" t="n">
        <f aca="false">S18*33.34</f>
        <v>7101.42</v>
      </c>
    </row>
    <row r="19" s="6" customFormat="true" ht="28.5" hidden="false" customHeight="true" outlineLevel="0" collapsed="false">
      <c r="A19" s="7" t="s">
        <v>40</v>
      </c>
      <c r="B19" s="8" t="s">
        <v>39</v>
      </c>
      <c r="C19" s="9" t="n">
        <v>735</v>
      </c>
      <c r="D19" s="9" t="n">
        <v>1</v>
      </c>
      <c r="E19" s="9" t="n">
        <f aca="false">C19*D19</f>
        <v>735</v>
      </c>
      <c r="F19" s="10" t="n">
        <f aca="false">E19*33.34</f>
        <v>24504.9</v>
      </c>
      <c r="H19" s="7" t="s">
        <v>40</v>
      </c>
      <c r="I19" s="8" t="s">
        <v>39</v>
      </c>
      <c r="J19" s="9" t="n">
        <v>735</v>
      </c>
      <c r="K19" s="9" t="n">
        <v>1</v>
      </c>
      <c r="L19" s="9" t="n">
        <f aca="false">J19*K19</f>
        <v>735</v>
      </c>
      <c r="M19" s="10" t="n">
        <f aca="false">L19*33.34</f>
        <v>24504.9</v>
      </c>
      <c r="O19" s="7" t="s">
        <v>40</v>
      </c>
      <c r="P19" s="8" t="s">
        <v>39</v>
      </c>
      <c r="Q19" s="9" t="n">
        <v>735</v>
      </c>
      <c r="R19" s="9" t="n">
        <v>1</v>
      </c>
      <c r="S19" s="9" t="n">
        <f aca="false">Q19*R19</f>
        <v>735</v>
      </c>
      <c r="T19" s="10" t="n">
        <f aca="false">S19*33.34</f>
        <v>24504.9</v>
      </c>
    </row>
    <row r="20" s="6" customFormat="true" ht="28.5" hidden="false" customHeight="true" outlineLevel="0" collapsed="false">
      <c r="A20" s="7" t="s">
        <v>41</v>
      </c>
      <c r="B20" s="9" t="s">
        <v>42</v>
      </c>
      <c r="C20" s="9" t="n">
        <v>111</v>
      </c>
      <c r="D20" s="9" t="n">
        <v>1</v>
      </c>
      <c r="E20" s="9" t="n">
        <f aca="false">C20*D20</f>
        <v>111</v>
      </c>
      <c r="F20" s="10" t="n">
        <f aca="false">E20*33.34</f>
        <v>3700.74</v>
      </c>
      <c r="H20" s="7" t="s">
        <v>41</v>
      </c>
      <c r="I20" s="9" t="s">
        <v>42</v>
      </c>
      <c r="J20" s="9" t="n">
        <v>111</v>
      </c>
      <c r="K20" s="9" t="n">
        <v>1</v>
      </c>
      <c r="L20" s="9" t="n">
        <f aca="false">J20*K20</f>
        <v>111</v>
      </c>
      <c r="M20" s="10" t="n">
        <f aca="false">L20*33.34</f>
        <v>3700.74</v>
      </c>
      <c r="O20" s="7" t="s">
        <v>41</v>
      </c>
      <c r="P20" s="9" t="s">
        <v>42</v>
      </c>
      <c r="Q20" s="9" t="n">
        <v>111</v>
      </c>
      <c r="R20" s="9" t="n">
        <v>1</v>
      </c>
      <c r="S20" s="9" t="n">
        <f aca="false">Q20*R20</f>
        <v>111</v>
      </c>
      <c r="T20" s="10" t="n">
        <f aca="false">S20*33.34</f>
        <v>3700.74</v>
      </c>
    </row>
    <row r="21" s="6" customFormat="true" ht="28.5" hidden="false" customHeight="true" outlineLevel="0" collapsed="false">
      <c r="A21" s="7" t="s">
        <v>43</v>
      </c>
      <c r="B21" s="9" t="s">
        <v>42</v>
      </c>
      <c r="C21" s="9" t="n">
        <v>90</v>
      </c>
      <c r="D21" s="9" t="n">
        <v>1</v>
      </c>
      <c r="E21" s="9" t="n">
        <f aca="false">C21*D21</f>
        <v>90</v>
      </c>
      <c r="F21" s="10" t="n">
        <f aca="false">E21*33.34</f>
        <v>3000.6</v>
      </c>
      <c r="G21" s="6" t="s">
        <v>2</v>
      </c>
      <c r="H21" s="7" t="s">
        <v>43</v>
      </c>
      <c r="I21" s="9" t="s">
        <v>42</v>
      </c>
      <c r="J21" s="9" t="n">
        <v>90</v>
      </c>
      <c r="K21" s="9" t="n">
        <v>1</v>
      </c>
      <c r="L21" s="9" t="n">
        <f aca="false">J21*K21</f>
        <v>90</v>
      </c>
      <c r="M21" s="10" t="n">
        <f aca="false">L21*33.34</f>
        <v>3000.6</v>
      </c>
      <c r="O21" s="7" t="s">
        <v>43</v>
      </c>
      <c r="P21" s="9" t="s">
        <v>42</v>
      </c>
      <c r="Q21" s="9" t="n">
        <v>90</v>
      </c>
      <c r="R21" s="9" t="n">
        <v>1</v>
      </c>
      <c r="S21" s="9" t="n">
        <f aca="false">Q21*R21</f>
        <v>90</v>
      </c>
      <c r="T21" s="10" t="n">
        <f aca="false">S21*33.34</f>
        <v>3000.6</v>
      </c>
    </row>
    <row r="22" s="6" customFormat="true" ht="28.5" hidden="false" customHeight="true" outlineLevel="0" collapsed="false">
      <c r="A22" s="7" t="s">
        <v>44</v>
      </c>
      <c r="B22" s="8" t="s">
        <v>45</v>
      </c>
      <c r="C22" s="9" t="n">
        <v>267</v>
      </c>
      <c r="D22" s="9" t="n">
        <v>1</v>
      </c>
      <c r="E22" s="9" t="n">
        <f aca="false">C22*D22</f>
        <v>267</v>
      </c>
      <c r="F22" s="10" t="n">
        <f aca="false">E22*33.34</f>
        <v>8901.78</v>
      </c>
      <c r="H22" s="7" t="s">
        <v>44</v>
      </c>
      <c r="I22" s="8" t="s">
        <v>45</v>
      </c>
      <c r="J22" s="9" t="n">
        <v>267</v>
      </c>
      <c r="K22" s="9" t="n">
        <v>1</v>
      </c>
      <c r="L22" s="9" t="n">
        <f aca="false">J22*K22</f>
        <v>267</v>
      </c>
      <c r="M22" s="10" t="n">
        <f aca="false">L22*33.34</f>
        <v>8901.78</v>
      </c>
      <c r="O22" s="7" t="s">
        <v>44</v>
      </c>
      <c r="P22" s="8" t="s">
        <v>45</v>
      </c>
      <c r="Q22" s="9" t="n">
        <v>267</v>
      </c>
      <c r="R22" s="9" t="n">
        <v>1</v>
      </c>
      <c r="S22" s="9" t="n">
        <f aca="false">Q22*R22</f>
        <v>267</v>
      </c>
      <c r="T22" s="10" t="n">
        <f aca="false">S22*33.34</f>
        <v>8901.78</v>
      </c>
    </row>
    <row r="23" s="6" customFormat="true" ht="28.5" hidden="false" customHeight="true" outlineLevel="0" collapsed="false">
      <c r="A23" s="7" t="s">
        <v>46</v>
      </c>
      <c r="B23" s="8" t="s">
        <v>45</v>
      </c>
      <c r="C23" s="9" t="n">
        <v>567</v>
      </c>
      <c r="D23" s="9" t="n">
        <v>1</v>
      </c>
      <c r="E23" s="9" t="n">
        <f aca="false">C23*D23</f>
        <v>567</v>
      </c>
      <c r="F23" s="10" t="n">
        <f aca="false">E23*33.34</f>
        <v>18903.78</v>
      </c>
      <c r="H23" s="7" t="s">
        <v>46</v>
      </c>
      <c r="I23" s="8" t="s">
        <v>45</v>
      </c>
      <c r="J23" s="9" t="n">
        <v>567</v>
      </c>
      <c r="K23" s="9" t="n">
        <v>1</v>
      </c>
      <c r="L23" s="9" t="n">
        <f aca="false">J23*K23</f>
        <v>567</v>
      </c>
      <c r="M23" s="10" t="n">
        <f aca="false">L23*33.34</f>
        <v>18903.78</v>
      </c>
      <c r="O23" s="7" t="s">
        <v>46</v>
      </c>
      <c r="P23" s="8" t="s">
        <v>45</v>
      </c>
      <c r="Q23" s="9" t="n">
        <v>567</v>
      </c>
      <c r="R23" s="9" t="n">
        <v>1</v>
      </c>
      <c r="S23" s="9" t="n">
        <f aca="false">Q23*R23</f>
        <v>567</v>
      </c>
      <c r="T23" s="10" t="n">
        <f aca="false">S23*33.34</f>
        <v>18903.78</v>
      </c>
    </row>
    <row r="24" s="6" customFormat="true" ht="28.5" hidden="false" customHeight="true" outlineLevel="0" collapsed="false">
      <c r="A24" s="7" t="s">
        <v>47</v>
      </c>
      <c r="B24" s="8" t="s">
        <v>48</v>
      </c>
      <c r="C24" s="9" t="n">
        <v>11</v>
      </c>
      <c r="D24" s="9" t="n">
        <v>3</v>
      </c>
      <c r="E24" s="9" t="n">
        <f aca="false">C24*D24</f>
        <v>33</v>
      </c>
      <c r="F24" s="10" t="n">
        <f aca="false">E24*33.34</f>
        <v>1100.22</v>
      </c>
      <c r="H24" s="7" t="s">
        <v>47</v>
      </c>
      <c r="I24" s="8" t="s">
        <v>48</v>
      </c>
      <c r="J24" s="9" t="n">
        <v>11</v>
      </c>
      <c r="K24" s="9" t="n">
        <v>3</v>
      </c>
      <c r="L24" s="9" t="n">
        <f aca="false">J24*K24</f>
        <v>33</v>
      </c>
      <c r="M24" s="10" t="n">
        <f aca="false">L24*33.34</f>
        <v>1100.22</v>
      </c>
      <c r="O24" s="7" t="s">
        <v>47</v>
      </c>
      <c r="P24" s="8" t="s">
        <v>48</v>
      </c>
      <c r="Q24" s="9" t="n">
        <v>11</v>
      </c>
      <c r="R24" s="9" t="n">
        <v>3</v>
      </c>
      <c r="S24" s="9" t="n">
        <f aca="false">Q24*R24</f>
        <v>33</v>
      </c>
      <c r="T24" s="10" t="n">
        <f aca="false">S24*33.34</f>
        <v>1100.22</v>
      </c>
    </row>
    <row r="25" s="6" customFormat="true" ht="28.5" hidden="false" customHeight="true" outlineLevel="0" collapsed="false">
      <c r="A25" s="7" t="s">
        <v>49</v>
      </c>
      <c r="B25" s="8" t="s">
        <v>48</v>
      </c>
      <c r="C25" s="9" t="n">
        <v>182</v>
      </c>
      <c r="D25" s="9" t="n">
        <v>3</v>
      </c>
      <c r="E25" s="9" t="n">
        <f aca="false">C25*D25</f>
        <v>546</v>
      </c>
      <c r="F25" s="10" t="n">
        <f aca="false">E25*33.34</f>
        <v>18203.64</v>
      </c>
      <c r="H25" s="7" t="s">
        <v>49</v>
      </c>
      <c r="I25" s="8" t="s">
        <v>48</v>
      </c>
      <c r="J25" s="9" t="n">
        <v>182</v>
      </c>
      <c r="K25" s="9" t="n">
        <v>3</v>
      </c>
      <c r="L25" s="9" t="n">
        <f aca="false">J25*K25</f>
        <v>546</v>
      </c>
      <c r="M25" s="10" t="n">
        <f aca="false">L25*33.34</f>
        <v>18203.64</v>
      </c>
      <c r="O25" s="7" t="s">
        <v>49</v>
      </c>
      <c r="P25" s="8" t="s">
        <v>48</v>
      </c>
      <c r="Q25" s="9" t="n">
        <v>182</v>
      </c>
      <c r="R25" s="9" t="n">
        <v>3</v>
      </c>
      <c r="S25" s="9" t="n">
        <f aca="false">Q25*R25</f>
        <v>546</v>
      </c>
      <c r="T25" s="10" t="n">
        <f aca="false">S25*33.34</f>
        <v>18203.64</v>
      </c>
    </row>
    <row r="26" s="6" customFormat="true" ht="28.5" hidden="false" customHeight="true" outlineLevel="0" collapsed="false">
      <c r="A26" s="7" t="s">
        <v>50</v>
      </c>
      <c r="B26" s="9" t="s">
        <v>51</v>
      </c>
      <c r="C26" s="9" t="n">
        <v>132</v>
      </c>
      <c r="D26" s="9" t="n">
        <v>3</v>
      </c>
      <c r="E26" s="9" t="n">
        <f aca="false">C26*D26</f>
        <v>396</v>
      </c>
      <c r="F26" s="10" t="n">
        <f aca="false">E26*33.34</f>
        <v>13202.64</v>
      </c>
      <c r="H26" s="7" t="s">
        <v>50</v>
      </c>
      <c r="I26" s="9" t="s">
        <v>51</v>
      </c>
      <c r="J26" s="9" t="n">
        <v>132</v>
      </c>
      <c r="K26" s="9" t="n">
        <v>3</v>
      </c>
      <c r="L26" s="9" t="n">
        <f aca="false">J26*K26</f>
        <v>396</v>
      </c>
      <c r="M26" s="10" t="n">
        <f aca="false">L26*33.34</f>
        <v>13202.64</v>
      </c>
      <c r="O26" s="7" t="s">
        <v>50</v>
      </c>
      <c r="P26" s="9" t="s">
        <v>51</v>
      </c>
      <c r="Q26" s="9" t="n">
        <v>132</v>
      </c>
      <c r="R26" s="9" t="n">
        <v>3</v>
      </c>
      <c r="S26" s="9" t="n">
        <f aca="false">Q26*R26</f>
        <v>396</v>
      </c>
      <c r="T26" s="10" t="n">
        <f aca="false">S26*33.34</f>
        <v>13202.64</v>
      </c>
    </row>
    <row r="27" s="6" customFormat="true" ht="28.5" hidden="false" customHeight="true" outlineLevel="0" collapsed="false">
      <c r="A27" s="7" t="s">
        <v>52</v>
      </c>
      <c r="B27" s="9" t="s">
        <v>51</v>
      </c>
      <c r="C27" s="9" t="n">
        <v>74</v>
      </c>
      <c r="D27" s="9" t="n">
        <v>3</v>
      </c>
      <c r="E27" s="9" t="n">
        <f aca="false">C27*D27</f>
        <v>222</v>
      </c>
      <c r="F27" s="10" t="n">
        <f aca="false">E27*33.34</f>
        <v>7401.48</v>
      </c>
      <c r="H27" s="7" t="s">
        <v>52</v>
      </c>
      <c r="I27" s="9" t="s">
        <v>51</v>
      </c>
      <c r="J27" s="9" t="n">
        <v>74</v>
      </c>
      <c r="K27" s="9" t="n">
        <v>3</v>
      </c>
      <c r="L27" s="9" t="n">
        <f aca="false">J27*K27</f>
        <v>222</v>
      </c>
      <c r="M27" s="10" t="n">
        <f aca="false">L27*33.34</f>
        <v>7401.48</v>
      </c>
      <c r="O27" s="7" t="s">
        <v>52</v>
      </c>
      <c r="P27" s="9" t="s">
        <v>51</v>
      </c>
      <c r="Q27" s="9" t="n">
        <v>74</v>
      </c>
      <c r="R27" s="9" t="n">
        <v>3</v>
      </c>
      <c r="S27" s="9" t="n">
        <f aca="false">Q27*R27</f>
        <v>222</v>
      </c>
      <c r="T27" s="10" t="n">
        <f aca="false">S27*33.34</f>
        <v>7401.48</v>
      </c>
    </row>
    <row r="28" s="6" customFormat="true" ht="28.5" hidden="false" customHeight="true" outlineLevel="0" collapsed="false">
      <c r="A28" s="7" t="s">
        <v>53</v>
      </c>
      <c r="B28" s="9" t="s">
        <v>54</v>
      </c>
      <c r="C28" s="9" t="n">
        <v>127</v>
      </c>
      <c r="D28" s="9" t="n">
        <v>3</v>
      </c>
      <c r="E28" s="9" t="n">
        <f aca="false">C28*D28</f>
        <v>381</v>
      </c>
      <c r="F28" s="10" t="n">
        <f aca="false">E28*33.34</f>
        <v>12702.54</v>
      </c>
      <c r="H28" s="7" t="s">
        <v>53</v>
      </c>
      <c r="I28" s="9" t="s">
        <v>54</v>
      </c>
      <c r="J28" s="9" t="n">
        <v>127</v>
      </c>
      <c r="K28" s="9" t="n">
        <v>3</v>
      </c>
      <c r="L28" s="9" t="n">
        <f aca="false">J28*K28</f>
        <v>381</v>
      </c>
      <c r="M28" s="10" t="n">
        <f aca="false">L28*33.34</f>
        <v>12702.54</v>
      </c>
      <c r="O28" s="7" t="s">
        <v>53</v>
      </c>
      <c r="P28" s="9" t="s">
        <v>54</v>
      </c>
      <c r="Q28" s="9" t="n">
        <v>127</v>
      </c>
      <c r="R28" s="9" t="n">
        <v>3</v>
      </c>
      <c r="S28" s="9" t="n">
        <f aca="false">Q28*R28</f>
        <v>381</v>
      </c>
      <c r="T28" s="10" t="n">
        <f aca="false">S28*33.34</f>
        <v>12702.54</v>
      </c>
    </row>
    <row r="29" s="6" customFormat="true" ht="28.5" hidden="false" customHeight="true" outlineLevel="0" collapsed="false">
      <c r="A29" s="7" t="s">
        <v>55</v>
      </c>
      <c r="B29" s="9" t="s">
        <v>54</v>
      </c>
      <c r="C29" s="9" t="n">
        <v>133</v>
      </c>
      <c r="D29" s="9" t="n">
        <v>3</v>
      </c>
      <c r="E29" s="9" t="n">
        <f aca="false">C29*D29</f>
        <v>399</v>
      </c>
      <c r="F29" s="10" t="n">
        <f aca="false">E29*33.34</f>
        <v>13302.66</v>
      </c>
      <c r="H29" s="7" t="s">
        <v>55</v>
      </c>
      <c r="I29" s="9" t="s">
        <v>54</v>
      </c>
      <c r="J29" s="9" t="n">
        <v>133</v>
      </c>
      <c r="K29" s="9" t="n">
        <v>3</v>
      </c>
      <c r="L29" s="9" t="n">
        <f aca="false">J29*K29</f>
        <v>399</v>
      </c>
      <c r="M29" s="10" t="n">
        <f aca="false">L29*33.34</f>
        <v>13302.66</v>
      </c>
      <c r="O29" s="7" t="s">
        <v>55</v>
      </c>
      <c r="P29" s="9" t="s">
        <v>54</v>
      </c>
      <c r="Q29" s="9" t="n">
        <v>133</v>
      </c>
      <c r="R29" s="9" t="n">
        <v>3</v>
      </c>
      <c r="S29" s="9" t="n">
        <f aca="false">Q29*R29</f>
        <v>399</v>
      </c>
      <c r="T29" s="10" t="n">
        <f aca="false">S29*33.34</f>
        <v>13302.66</v>
      </c>
    </row>
    <row r="30" s="6" customFormat="true" ht="28.5" hidden="false" customHeight="true" outlineLevel="0" collapsed="false">
      <c r="A30" s="7" t="s">
        <v>56</v>
      </c>
      <c r="B30" s="9" t="s">
        <v>57</v>
      </c>
      <c r="C30" s="9" t="n">
        <v>71</v>
      </c>
      <c r="D30" s="9" t="n">
        <v>3</v>
      </c>
      <c r="E30" s="9" t="n">
        <f aca="false">C30*D30</f>
        <v>213</v>
      </c>
      <c r="F30" s="10" t="n">
        <f aca="false">E30*33.34</f>
        <v>7101.42</v>
      </c>
      <c r="H30" s="7" t="s">
        <v>56</v>
      </c>
      <c r="I30" s="9" t="s">
        <v>57</v>
      </c>
      <c r="J30" s="9" t="n">
        <v>71</v>
      </c>
      <c r="K30" s="9" t="n">
        <v>3</v>
      </c>
      <c r="L30" s="9" t="n">
        <f aca="false">J30*K30</f>
        <v>213</v>
      </c>
      <c r="M30" s="10" t="n">
        <f aca="false">L30*33.34</f>
        <v>7101.42</v>
      </c>
      <c r="O30" s="7" t="s">
        <v>56</v>
      </c>
      <c r="P30" s="9" t="s">
        <v>57</v>
      </c>
      <c r="Q30" s="9" t="n">
        <v>71</v>
      </c>
      <c r="R30" s="9" t="n">
        <v>3</v>
      </c>
      <c r="S30" s="9" t="n">
        <f aca="false">Q30*R30</f>
        <v>213</v>
      </c>
      <c r="T30" s="10" t="n">
        <f aca="false">S30*33.34</f>
        <v>7101.42</v>
      </c>
    </row>
    <row r="31" s="6" customFormat="true" ht="28.5" hidden="false" customHeight="true" outlineLevel="0" collapsed="false">
      <c r="A31" s="7" t="s">
        <v>58</v>
      </c>
      <c r="B31" s="9" t="s">
        <v>57</v>
      </c>
      <c r="C31" s="9" t="n">
        <v>86</v>
      </c>
      <c r="D31" s="9" t="n">
        <v>3</v>
      </c>
      <c r="E31" s="9" t="n">
        <f aca="false">C31*D31</f>
        <v>258</v>
      </c>
      <c r="F31" s="10" t="n">
        <f aca="false">E31*33.34</f>
        <v>8601.72</v>
      </c>
      <c r="H31" s="7" t="s">
        <v>58</v>
      </c>
      <c r="I31" s="9" t="s">
        <v>57</v>
      </c>
      <c r="J31" s="9" t="n">
        <v>86</v>
      </c>
      <c r="K31" s="9" t="n">
        <v>3</v>
      </c>
      <c r="L31" s="9" t="n">
        <f aca="false">J31*K31</f>
        <v>258</v>
      </c>
      <c r="M31" s="10" t="n">
        <f aca="false">L31*33.34</f>
        <v>8601.72</v>
      </c>
      <c r="O31" s="7" t="s">
        <v>58</v>
      </c>
      <c r="P31" s="9" t="s">
        <v>57</v>
      </c>
      <c r="Q31" s="9" t="n">
        <v>86</v>
      </c>
      <c r="R31" s="9" t="n">
        <v>3</v>
      </c>
      <c r="S31" s="9" t="n">
        <f aca="false">Q31*R31</f>
        <v>258</v>
      </c>
      <c r="T31" s="10" t="n">
        <f aca="false">S31*33.34</f>
        <v>8601.72</v>
      </c>
    </row>
    <row r="32" s="6" customFormat="true" ht="28.5" hidden="false" customHeight="true" outlineLevel="0" collapsed="false">
      <c r="A32" s="7" t="s">
        <v>59</v>
      </c>
      <c r="B32" s="9" t="s">
        <v>60</v>
      </c>
      <c r="C32" s="9" t="n">
        <v>37</v>
      </c>
      <c r="D32" s="9" t="n">
        <v>3</v>
      </c>
      <c r="E32" s="9" t="n">
        <f aca="false">C32*D32</f>
        <v>111</v>
      </c>
      <c r="F32" s="10" t="n">
        <f aca="false">E32*33.34</f>
        <v>3700.74</v>
      </c>
      <c r="H32" s="7" t="s">
        <v>59</v>
      </c>
      <c r="I32" s="9" t="s">
        <v>60</v>
      </c>
      <c r="J32" s="9" t="n">
        <v>37</v>
      </c>
      <c r="K32" s="9" t="n">
        <v>3</v>
      </c>
      <c r="L32" s="9" t="n">
        <f aca="false">J32*K32</f>
        <v>111</v>
      </c>
      <c r="M32" s="10" t="n">
        <f aca="false">L32*33.34</f>
        <v>3700.74</v>
      </c>
      <c r="O32" s="7" t="s">
        <v>59</v>
      </c>
      <c r="P32" s="9" t="s">
        <v>60</v>
      </c>
      <c r="Q32" s="9" t="n">
        <v>37</v>
      </c>
      <c r="R32" s="9" t="n">
        <v>3</v>
      </c>
      <c r="S32" s="9" t="n">
        <f aca="false">Q32*R32</f>
        <v>111</v>
      </c>
      <c r="T32" s="10" t="n">
        <f aca="false">S32*33.34</f>
        <v>3700.74</v>
      </c>
    </row>
    <row r="33" s="6" customFormat="true" ht="28.5" hidden="false" customHeight="true" outlineLevel="0" collapsed="false">
      <c r="A33" s="7" t="s">
        <v>61</v>
      </c>
      <c r="B33" s="9" t="s">
        <v>60</v>
      </c>
      <c r="C33" s="9" t="n">
        <v>43</v>
      </c>
      <c r="D33" s="9" t="n">
        <v>3</v>
      </c>
      <c r="E33" s="9" t="n">
        <f aca="false">C33*D33</f>
        <v>129</v>
      </c>
      <c r="F33" s="10" t="n">
        <f aca="false">E33*33.34</f>
        <v>4300.86</v>
      </c>
      <c r="H33" s="7" t="s">
        <v>61</v>
      </c>
      <c r="I33" s="9" t="s">
        <v>60</v>
      </c>
      <c r="J33" s="9" t="n">
        <v>43</v>
      </c>
      <c r="K33" s="9" t="n">
        <v>3</v>
      </c>
      <c r="L33" s="9" t="n">
        <f aca="false">J33*K33</f>
        <v>129</v>
      </c>
      <c r="M33" s="10" t="n">
        <f aca="false">L33*33.34</f>
        <v>4300.86</v>
      </c>
      <c r="O33" s="7" t="s">
        <v>61</v>
      </c>
      <c r="P33" s="9" t="s">
        <v>60</v>
      </c>
      <c r="Q33" s="9" t="n">
        <v>43</v>
      </c>
      <c r="R33" s="9" t="n">
        <v>3</v>
      </c>
      <c r="S33" s="9" t="n">
        <f aca="false">Q33*R33</f>
        <v>129</v>
      </c>
      <c r="T33" s="10" t="n">
        <f aca="false">S33*33.34</f>
        <v>4300.86</v>
      </c>
    </row>
    <row r="34" s="6" customFormat="true" ht="28.5" hidden="false" customHeight="true" outlineLevel="0" collapsed="false">
      <c r="A34" s="7" t="s">
        <v>62</v>
      </c>
      <c r="B34" s="9" t="s">
        <v>63</v>
      </c>
      <c r="C34" s="9" t="n">
        <v>6</v>
      </c>
      <c r="D34" s="9" t="n">
        <v>1</v>
      </c>
      <c r="E34" s="9" t="n">
        <f aca="false">C34*D34</f>
        <v>6</v>
      </c>
      <c r="F34" s="10" t="n">
        <f aca="false">E34*33.34</f>
        <v>200.04</v>
      </c>
      <c r="H34" s="7" t="s">
        <v>62</v>
      </c>
      <c r="I34" s="9" t="s">
        <v>63</v>
      </c>
      <c r="J34" s="9" t="n">
        <v>6</v>
      </c>
      <c r="K34" s="9" t="n">
        <v>1</v>
      </c>
      <c r="L34" s="9" t="n">
        <f aca="false">J34*K34</f>
        <v>6</v>
      </c>
      <c r="M34" s="10" t="n">
        <f aca="false">L34*33.34</f>
        <v>200.04</v>
      </c>
      <c r="O34" s="7" t="s">
        <v>62</v>
      </c>
      <c r="P34" s="9" t="s">
        <v>63</v>
      </c>
      <c r="Q34" s="9" t="n">
        <v>6</v>
      </c>
      <c r="R34" s="9" t="n">
        <v>1</v>
      </c>
      <c r="S34" s="9" t="n">
        <f aca="false">Q34*R34</f>
        <v>6</v>
      </c>
      <c r="T34" s="10" t="n">
        <f aca="false">S34*33.34</f>
        <v>200.04</v>
      </c>
    </row>
    <row r="35" s="6" customFormat="true" ht="28.5" hidden="false" customHeight="true" outlineLevel="0" collapsed="false">
      <c r="A35" s="7" t="s">
        <v>64</v>
      </c>
      <c r="B35" s="9" t="s">
        <v>63</v>
      </c>
      <c r="C35" s="9" t="n">
        <v>9</v>
      </c>
      <c r="D35" s="9" t="n">
        <v>1</v>
      </c>
      <c r="E35" s="9" t="n">
        <f aca="false">C35*D35</f>
        <v>9</v>
      </c>
      <c r="F35" s="10" t="n">
        <f aca="false">E35*33.34</f>
        <v>300.06</v>
      </c>
      <c r="H35" s="7" t="s">
        <v>64</v>
      </c>
      <c r="I35" s="9" t="s">
        <v>63</v>
      </c>
      <c r="J35" s="9" t="n">
        <v>9</v>
      </c>
      <c r="K35" s="9" t="n">
        <v>1</v>
      </c>
      <c r="L35" s="9" t="n">
        <f aca="false">J35*K35</f>
        <v>9</v>
      </c>
      <c r="M35" s="10" t="n">
        <f aca="false">L35*33.34</f>
        <v>300.06</v>
      </c>
      <c r="O35" s="7" t="s">
        <v>64</v>
      </c>
      <c r="P35" s="9" t="s">
        <v>63</v>
      </c>
      <c r="Q35" s="9" t="n">
        <v>9</v>
      </c>
      <c r="R35" s="9" t="n">
        <v>1</v>
      </c>
      <c r="S35" s="9" t="n">
        <f aca="false">Q35*R35</f>
        <v>9</v>
      </c>
      <c r="T35" s="10" t="n">
        <f aca="false">S35*33.34</f>
        <v>300.06</v>
      </c>
    </row>
    <row r="36" s="6" customFormat="true" ht="28.5" hidden="false" customHeight="true" outlineLevel="0" collapsed="false">
      <c r="A36" s="7" t="s">
        <v>65</v>
      </c>
      <c r="B36" s="9" t="s">
        <v>66</v>
      </c>
      <c r="C36" s="9" t="n">
        <v>11</v>
      </c>
      <c r="D36" s="9" t="n">
        <v>1</v>
      </c>
      <c r="E36" s="9" t="n">
        <f aca="false">C36*D36</f>
        <v>11</v>
      </c>
      <c r="F36" s="10" t="n">
        <f aca="false">E36*33.34</f>
        <v>366.74</v>
      </c>
      <c r="H36" s="7" t="s">
        <v>65</v>
      </c>
      <c r="I36" s="9" t="s">
        <v>66</v>
      </c>
      <c r="J36" s="9" t="n">
        <v>11</v>
      </c>
      <c r="K36" s="9" t="n">
        <v>1</v>
      </c>
      <c r="L36" s="9" t="n">
        <f aca="false">J36*K36</f>
        <v>11</v>
      </c>
      <c r="M36" s="10" t="n">
        <f aca="false">L36*33.34</f>
        <v>366.74</v>
      </c>
      <c r="O36" s="7" t="s">
        <v>65</v>
      </c>
      <c r="P36" s="9" t="s">
        <v>66</v>
      </c>
      <c r="Q36" s="9" t="n">
        <v>11</v>
      </c>
      <c r="R36" s="9" t="n">
        <v>1</v>
      </c>
      <c r="S36" s="9" t="n">
        <f aca="false">Q36*R36</f>
        <v>11</v>
      </c>
      <c r="T36" s="10" t="n">
        <f aca="false">S36*33.34</f>
        <v>366.74</v>
      </c>
    </row>
    <row r="37" s="6" customFormat="true" ht="28.5" hidden="false" customHeight="true" outlineLevel="0" collapsed="false">
      <c r="A37" s="7" t="s">
        <v>67</v>
      </c>
      <c r="B37" s="9" t="s">
        <v>66</v>
      </c>
      <c r="C37" s="9" t="n">
        <v>46</v>
      </c>
      <c r="D37" s="9" t="n">
        <v>1</v>
      </c>
      <c r="E37" s="9" t="n">
        <f aca="false">C37*D37</f>
        <v>46</v>
      </c>
      <c r="F37" s="10" t="n">
        <f aca="false">E37*33.34</f>
        <v>1533.64</v>
      </c>
      <c r="H37" s="7" t="s">
        <v>67</v>
      </c>
      <c r="I37" s="9" t="s">
        <v>66</v>
      </c>
      <c r="J37" s="9" t="n">
        <v>46</v>
      </c>
      <c r="K37" s="9" t="n">
        <v>1</v>
      </c>
      <c r="L37" s="9" t="n">
        <f aca="false">J37*K37</f>
        <v>46</v>
      </c>
      <c r="M37" s="10" t="n">
        <f aca="false">L37*33.34</f>
        <v>1533.64</v>
      </c>
      <c r="O37" s="7" t="s">
        <v>67</v>
      </c>
      <c r="P37" s="9" t="s">
        <v>66</v>
      </c>
      <c r="Q37" s="9" t="n">
        <v>46</v>
      </c>
      <c r="R37" s="9" t="n">
        <v>1</v>
      </c>
      <c r="S37" s="9" t="n">
        <f aca="false">Q37*R37</f>
        <v>46</v>
      </c>
      <c r="T37" s="10" t="n">
        <f aca="false">S37*33.34</f>
        <v>1533.64</v>
      </c>
    </row>
    <row r="38" s="6" customFormat="true" ht="28.5" hidden="false" customHeight="true" outlineLevel="0" collapsed="false">
      <c r="A38" s="7" t="s">
        <v>68</v>
      </c>
      <c r="B38" s="9" t="s">
        <v>69</v>
      </c>
      <c r="C38" s="9" t="n">
        <v>137</v>
      </c>
      <c r="D38" s="9" t="n">
        <v>3</v>
      </c>
      <c r="E38" s="9" t="n">
        <f aca="false">C38*D38</f>
        <v>411</v>
      </c>
      <c r="F38" s="10" t="n">
        <f aca="false">E38*33.34</f>
        <v>13702.74</v>
      </c>
      <c r="H38" s="7" t="s">
        <v>68</v>
      </c>
      <c r="I38" s="9" t="s">
        <v>69</v>
      </c>
      <c r="J38" s="9" t="n">
        <v>137</v>
      </c>
      <c r="K38" s="9" t="n">
        <v>3</v>
      </c>
      <c r="L38" s="9" t="n">
        <f aca="false">J38*K38</f>
        <v>411</v>
      </c>
      <c r="M38" s="10" t="n">
        <f aca="false">L38*33.34</f>
        <v>13702.74</v>
      </c>
      <c r="O38" s="7" t="s">
        <v>68</v>
      </c>
      <c r="P38" s="9" t="s">
        <v>69</v>
      </c>
      <c r="Q38" s="9" t="n">
        <v>137</v>
      </c>
      <c r="R38" s="9" t="n">
        <v>3</v>
      </c>
      <c r="S38" s="9" t="n">
        <f aca="false">Q38*R38</f>
        <v>411</v>
      </c>
      <c r="T38" s="10" t="n">
        <f aca="false">S38*33.34</f>
        <v>13702.74</v>
      </c>
    </row>
    <row r="39" s="6" customFormat="true" ht="28.5" hidden="false" customHeight="true" outlineLevel="0" collapsed="false">
      <c r="A39" s="7" t="s">
        <v>70</v>
      </c>
      <c r="B39" s="9" t="s">
        <v>69</v>
      </c>
      <c r="C39" s="9" t="n">
        <v>97</v>
      </c>
      <c r="D39" s="9" t="n">
        <v>3</v>
      </c>
      <c r="E39" s="9" t="n">
        <f aca="false">C39*D39</f>
        <v>291</v>
      </c>
      <c r="F39" s="10" t="n">
        <f aca="false">E39*33.34</f>
        <v>9701.94</v>
      </c>
      <c r="H39" s="7" t="s">
        <v>70</v>
      </c>
      <c r="I39" s="9" t="s">
        <v>69</v>
      </c>
      <c r="J39" s="9" t="n">
        <v>97</v>
      </c>
      <c r="K39" s="9" t="n">
        <v>3</v>
      </c>
      <c r="L39" s="9" t="n">
        <f aca="false">J39*K39</f>
        <v>291</v>
      </c>
      <c r="M39" s="10" t="n">
        <f aca="false">L39*33.34</f>
        <v>9701.94</v>
      </c>
      <c r="O39" s="7" t="s">
        <v>70</v>
      </c>
      <c r="P39" s="9" t="s">
        <v>69</v>
      </c>
      <c r="Q39" s="9" t="n">
        <v>97</v>
      </c>
      <c r="R39" s="9" t="n">
        <v>3</v>
      </c>
      <c r="S39" s="9" t="n">
        <f aca="false">Q39*R39</f>
        <v>291</v>
      </c>
      <c r="T39" s="10" t="n">
        <f aca="false">S39*33.34</f>
        <v>9701.94</v>
      </c>
    </row>
    <row r="40" s="6" customFormat="true" ht="28.5" hidden="false" customHeight="true" outlineLevel="0" collapsed="false">
      <c r="A40" s="7" t="s">
        <v>71</v>
      </c>
      <c r="B40" s="8" t="s">
        <v>72</v>
      </c>
      <c r="C40" s="9" t="n">
        <v>135</v>
      </c>
      <c r="D40" s="9" t="n">
        <v>3</v>
      </c>
      <c r="E40" s="9" t="n">
        <f aca="false">C40*D40</f>
        <v>405</v>
      </c>
      <c r="F40" s="10" t="n">
        <f aca="false">E40*33.34</f>
        <v>13502.7</v>
      </c>
      <c r="H40" s="7" t="s">
        <v>71</v>
      </c>
      <c r="I40" s="8" t="s">
        <v>72</v>
      </c>
      <c r="J40" s="9" t="n">
        <v>135</v>
      </c>
      <c r="K40" s="9" t="n">
        <v>3</v>
      </c>
      <c r="L40" s="9" t="n">
        <f aca="false">J40*K40</f>
        <v>405</v>
      </c>
      <c r="M40" s="10" t="n">
        <f aca="false">L40*33.34</f>
        <v>13502.7</v>
      </c>
      <c r="O40" s="7" t="s">
        <v>71</v>
      </c>
      <c r="P40" s="8" t="s">
        <v>72</v>
      </c>
      <c r="Q40" s="9" t="n">
        <v>135</v>
      </c>
      <c r="R40" s="9" t="n">
        <v>3</v>
      </c>
      <c r="S40" s="9" t="n">
        <f aca="false">Q40*R40</f>
        <v>405</v>
      </c>
      <c r="T40" s="10" t="n">
        <f aca="false">S40*33.34</f>
        <v>13502.7</v>
      </c>
    </row>
    <row r="41" s="6" customFormat="true" ht="28.5" hidden="false" customHeight="true" outlineLevel="0" collapsed="false">
      <c r="A41" s="7" t="s">
        <v>73</v>
      </c>
      <c r="B41" s="8" t="s">
        <v>72</v>
      </c>
      <c r="C41" s="9" t="n">
        <v>1627</v>
      </c>
      <c r="D41" s="9" t="n">
        <v>3</v>
      </c>
      <c r="E41" s="9" t="n">
        <f aca="false">C41*D41</f>
        <v>4881</v>
      </c>
      <c r="F41" s="10" t="n">
        <f aca="false">E41*33.34</f>
        <v>162732.54</v>
      </c>
      <c r="H41" s="7" t="s">
        <v>73</v>
      </c>
      <c r="I41" s="8" t="s">
        <v>72</v>
      </c>
      <c r="J41" s="9" t="n">
        <v>1627</v>
      </c>
      <c r="K41" s="9" t="n">
        <v>3</v>
      </c>
      <c r="L41" s="9" t="n">
        <f aca="false">J41*K41</f>
        <v>4881</v>
      </c>
      <c r="M41" s="10" t="n">
        <f aca="false">L41*33.34</f>
        <v>162732.54</v>
      </c>
      <c r="O41" s="7" t="s">
        <v>73</v>
      </c>
      <c r="P41" s="8" t="s">
        <v>72</v>
      </c>
      <c r="Q41" s="9" t="n">
        <v>1627</v>
      </c>
      <c r="R41" s="9" t="n">
        <v>3</v>
      </c>
      <c r="S41" s="9" t="n">
        <f aca="false">Q41*R41</f>
        <v>4881</v>
      </c>
      <c r="T41" s="10" t="n">
        <f aca="false">S41*33.34</f>
        <v>162732.54</v>
      </c>
    </row>
    <row r="42" s="6" customFormat="true" ht="28.5" hidden="false" customHeight="true" outlineLevel="0" collapsed="false">
      <c r="A42" s="7" t="s">
        <v>74</v>
      </c>
      <c r="B42" s="9" t="s">
        <v>75</v>
      </c>
      <c r="C42" s="9" t="n">
        <v>54</v>
      </c>
      <c r="D42" s="9" t="n">
        <v>3</v>
      </c>
      <c r="E42" s="9" t="n">
        <f aca="false">C42*D42</f>
        <v>162</v>
      </c>
      <c r="F42" s="10" t="n">
        <f aca="false">E42*33.34</f>
        <v>5401.08</v>
      </c>
      <c r="H42" s="7" t="s">
        <v>74</v>
      </c>
      <c r="I42" s="9" t="s">
        <v>75</v>
      </c>
      <c r="J42" s="9" t="n">
        <v>54</v>
      </c>
      <c r="K42" s="9" t="n">
        <v>3</v>
      </c>
      <c r="L42" s="9" t="n">
        <f aca="false">J42*K42</f>
        <v>162</v>
      </c>
      <c r="M42" s="10" t="n">
        <f aca="false">L42*33.34</f>
        <v>5401.08</v>
      </c>
      <c r="O42" s="7" t="s">
        <v>74</v>
      </c>
      <c r="P42" s="9" t="s">
        <v>75</v>
      </c>
      <c r="Q42" s="9" t="n">
        <v>54</v>
      </c>
      <c r="R42" s="9" t="n">
        <v>3</v>
      </c>
      <c r="S42" s="9" t="n">
        <f aca="false">Q42*R42</f>
        <v>162</v>
      </c>
      <c r="T42" s="10" t="n">
        <f aca="false">S42*33.34</f>
        <v>5401.08</v>
      </c>
    </row>
    <row r="43" s="6" customFormat="true" ht="28.5" hidden="false" customHeight="true" outlineLevel="0" collapsed="false">
      <c r="A43" s="7" t="s">
        <v>76</v>
      </c>
      <c r="B43" s="9" t="s">
        <v>75</v>
      </c>
      <c r="C43" s="9" t="n">
        <v>118</v>
      </c>
      <c r="D43" s="9" t="n">
        <v>3</v>
      </c>
      <c r="E43" s="9" t="n">
        <f aca="false">C43*D43</f>
        <v>354</v>
      </c>
      <c r="F43" s="10" t="n">
        <f aca="false">E43*33.34</f>
        <v>11802.36</v>
      </c>
      <c r="H43" s="7" t="s">
        <v>76</v>
      </c>
      <c r="I43" s="9" t="s">
        <v>75</v>
      </c>
      <c r="J43" s="9" t="n">
        <v>118</v>
      </c>
      <c r="K43" s="9" t="n">
        <v>3</v>
      </c>
      <c r="L43" s="9" t="n">
        <f aca="false">J43*K43</f>
        <v>354</v>
      </c>
      <c r="M43" s="10" t="n">
        <f aca="false">L43*33.34</f>
        <v>11802.36</v>
      </c>
      <c r="O43" s="7" t="s">
        <v>76</v>
      </c>
      <c r="P43" s="9" t="s">
        <v>75</v>
      </c>
      <c r="Q43" s="9" t="n">
        <v>118</v>
      </c>
      <c r="R43" s="9" t="n">
        <v>3</v>
      </c>
      <c r="S43" s="9" t="n">
        <f aca="false">Q43*R43</f>
        <v>354</v>
      </c>
      <c r="T43" s="10" t="n">
        <f aca="false">S43*33.34</f>
        <v>11802.36</v>
      </c>
    </row>
    <row r="44" s="6" customFormat="true" ht="28.5" hidden="false" customHeight="true" outlineLevel="0" collapsed="false">
      <c r="A44" s="7" t="s">
        <v>77</v>
      </c>
      <c r="B44" s="8" t="s">
        <v>78</v>
      </c>
      <c r="C44" s="9" t="n">
        <v>48</v>
      </c>
      <c r="D44" s="9" t="n">
        <v>3</v>
      </c>
      <c r="E44" s="9" t="n">
        <f aca="false">C44*D44</f>
        <v>144</v>
      </c>
      <c r="F44" s="10" t="n">
        <f aca="false">E44*33.34</f>
        <v>4800.96</v>
      </c>
      <c r="H44" s="7" t="s">
        <v>77</v>
      </c>
      <c r="I44" s="8" t="s">
        <v>78</v>
      </c>
      <c r="J44" s="9" t="n">
        <v>48</v>
      </c>
      <c r="K44" s="9" t="n">
        <v>3</v>
      </c>
      <c r="L44" s="9" t="n">
        <f aca="false">J44*K44</f>
        <v>144</v>
      </c>
      <c r="M44" s="10" t="n">
        <f aca="false">L44*33.34</f>
        <v>4800.96</v>
      </c>
      <c r="O44" s="7" t="s">
        <v>77</v>
      </c>
      <c r="P44" s="8" t="s">
        <v>78</v>
      </c>
      <c r="Q44" s="9" t="n">
        <v>48</v>
      </c>
      <c r="R44" s="9" t="n">
        <v>3</v>
      </c>
      <c r="S44" s="9" t="n">
        <f aca="false">Q44*R44</f>
        <v>144</v>
      </c>
      <c r="T44" s="10" t="n">
        <f aca="false">S44*33.34</f>
        <v>4800.96</v>
      </c>
    </row>
    <row r="45" s="6" customFormat="true" ht="28.5" hidden="false" customHeight="true" outlineLevel="0" collapsed="false">
      <c r="A45" s="7" t="s">
        <v>79</v>
      </c>
      <c r="B45" s="8" t="s">
        <v>78</v>
      </c>
      <c r="C45" s="9" t="n">
        <v>184</v>
      </c>
      <c r="D45" s="9" t="n">
        <v>3</v>
      </c>
      <c r="E45" s="9" t="n">
        <f aca="false">C45*D45</f>
        <v>552</v>
      </c>
      <c r="F45" s="10" t="n">
        <f aca="false">E45*33.34</f>
        <v>18403.68</v>
      </c>
      <c r="H45" s="7" t="s">
        <v>79</v>
      </c>
      <c r="I45" s="8" t="s">
        <v>78</v>
      </c>
      <c r="J45" s="9" t="n">
        <v>184</v>
      </c>
      <c r="K45" s="9" t="n">
        <v>3</v>
      </c>
      <c r="L45" s="9" t="n">
        <f aca="false">J45*K45</f>
        <v>552</v>
      </c>
      <c r="M45" s="10" t="n">
        <f aca="false">L45*33.34</f>
        <v>18403.68</v>
      </c>
      <c r="O45" s="7" t="s">
        <v>79</v>
      </c>
      <c r="P45" s="8" t="s">
        <v>78</v>
      </c>
      <c r="Q45" s="9" t="n">
        <v>184</v>
      </c>
      <c r="R45" s="9" t="n">
        <v>3</v>
      </c>
      <c r="S45" s="9" t="n">
        <f aca="false">Q45*R45</f>
        <v>552</v>
      </c>
      <c r="T45" s="10" t="n">
        <f aca="false">S45*33.34</f>
        <v>18403.68</v>
      </c>
    </row>
    <row r="46" s="6" customFormat="true" ht="28.5" hidden="false" customHeight="true" outlineLevel="0" collapsed="false">
      <c r="A46" s="7" t="s">
        <v>80</v>
      </c>
      <c r="B46" s="9" t="s">
        <v>81</v>
      </c>
      <c r="C46" s="9" t="n">
        <v>12</v>
      </c>
      <c r="D46" s="9" t="n">
        <v>3</v>
      </c>
      <c r="E46" s="9" t="n">
        <f aca="false">C46*D46</f>
        <v>36</v>
      </c>
      <c r="F46" s="10" t="n">
        <f aca="false">E46*33.34</f>
        <v>1200.24</v>
      </c>
      <c r="H46" s="7" t="s">
        <v>80</v>
      </c>
      <c r="I46" s="9" t="s">
        <v>81</v>
      </c>
      <c r="J46" s="9" t="n">
        <v>12</v>
      </c>
      <c r="K46" s="9" t="n">
        <v>3</v>
      </c>
      <c r="L46" s="9" t="n">
        <f aca="false">J46*K46</f>
        <v>36</v>
      </c>
      <c r="M46" s="10" t="n">
        <f aca="false">L46*33.34</f>
        <v>1200.24</v>
      </c>
      <c r="O46" s="7" t="s">
        <v>80</v>
      </c>
      <c r="P46" s="9" t="s">
        <v>81</v>
      </c>
      <c r="Q46" s="9" t="n">
        <v>12</v>
      </c>
      <c r="R46" s="9" t="n">
        <v>3</v>
      </c>
      <c r="S46" s="9" t="n">
        <f aca="false">Q46*R46</f>
        <v>36</v>
      </c>
      <c r="T46" s="10" t="n">
        <f aca="false">S46*33.34</f>
        <v>1200.24</v>
      </c>
    </row>
    <row r="47" s="6" customFormat="true" ht="28.5" hidden="false" customHeight="true" outlineLevel="0" collapsed="false">
      <c r="A47" s="7" t="s">
        <v>82</v>
      </c>
      <c r="B47" s="9" t="s">
        <v>81</v>
      </c>
      <c r="C47" s="9" t="n">
        <v>39</v>
      </c>
      <c r="D47" s="9" t="n">
        <v>3</v>
      </c>
      <c r="E47" s="9" t="n">
        <f aca="false">C47*D47</f>
        <v>117</v>
      </c>
      <c r="F47" s="10" t="n">
        <f aca="false">E47*33.34</f>
        <v>3900.78</v>
      </c>
      <c r="H47" s="7" t="s">
        <v>82</v>
      </c>
      <c r="I47" s="9" t="s">
        <v>81</v>
      </c>
      <c r="J47" s="9" t="n">
        <v>39</v>
      </c>
      <c r="K47" s="9" t="n">
        <v>3</v>
      </c>
      <c r="L47" s="9" t="n">
        <f aca="false">J47*K47</f>
        <v>117</v>
      </c>
      <c r="M47" s="10" t="n">
        <f aca="false">L47*33.34</f>
        <v>3900.78</v>
      </c>
      <c r="O47" s="7" t="s">
        <v>82</v>
      </c>
      <c r="P47" s="9" t="s">
        <v>81</v>
      </c>
      <c r="Q47" s="9" t="n">
        <v>39</v>
      </c>
      <c r="R47" s="9" t="n">
        <v>3</v>
      </c>
      <c r="S47" s="9" t="n">
        <f aca="false">Q47*R47</f>
        <v>117</v>
      </c>
      <c r="T47" s="10" t="n">
        <f aca="false">S47*33.34</f>
        <v>3900.78</v>
      </c>
    </row>
    <row r="48" s="6" customFormat="true" ht="28.5" hidden="false" customHeight="true" outlineLevel="0" collapsed="false">
      <c r="A48" s="7" t="s">
        <v>83</v>
      </c>
      <c r="B48" s="9" t="s">
        <v>84</v>
      </c>
      <c r="C48" s="9" t="n">
        <v>18</v>
      </c>
      <c r="D48" s="9" t="n">
        <v>3</v>
      </c>
      <c r="E48" s="9" t="n">
        <f aca="false">C48*D48</f>
        <v>54</v>
      </c>
      <c r="F48" s="10" t="n">
        <f aca="false">E48*33.34</f>
        <v>1800.36</v>
      </c>
      <c r="H48" s="7" t="s">
        <v>83</v>
      </c>
      <c r="I48" s="9" t="s">
        <v>84</v>
      </c>
      <c r="J48" s="9" t="n">
        <v>18</v>
      </c>
      <c r="K48" s="9" t="n">
        <v>3</v>
      </c>
      <c r="L48" s="9" t="n">
        <f aca="false">J48*K48</f>
        <v>54</v>
      </c>
      <c r="M48" s="10" t="n">
        <f aca="false">L48*33.34</f>
        <v>1800.36</v>
      </c>
      <c r="O48" s="7" t="s">
        <v>83</v>
      </c>
      <c r="P48" s="9" t="s">
        <v>84</v>
      </c>
      <c r="Q48" s="9" t="n">
        <v>18</v>
      </c>
      <c r="R48" s="9" t="n">
        <v>3</v>
      </c>
      <c r="S48" s="9" t="n">
        <f aca="false">Q48*R48</f>
        <v>54</v>
      </c>
      <c r="T48" s="10" t="n">
        <f aca="false">S48*33.34</f>
        <v>1800.36</v>
      </c>
    </row>
    <row r="49" s="6" customFormat="true" ht="28.5" hidden="false" customHeight="true" outlineLevel="0" collapsed="false">
      <c r="A49" s="7" t="s">
        <v>85</v>
      </c>
      <c r="B49" s="9" t="s">
        <v>84</v>
      </c>
      <c r="C49" s="9" t="n">
        <v>237</v>
      </c>
      <c r="D49" s="9" t="n">
        <v>3</v>
      </c>
      <c r="E49" s="9" t="n">
        <f aca="false">C49*D49</f>
        <v>711</v>
      </c>
      <c r="F49" s="10" t="n">
        <f aca="false">E49*33.34</f>
        <v>23704.74</v>
      </c>
      <c r="H49" s="7" t="s">
        <v>85</v>
      </c>
      <c r="I49" s="9" t="s">
        <v>84</v>
      </c>
      <c r="J49" s="9" t="n">
        <v>237</v>
      </c>
      <c r="K49" s="9" t="n">
        <v>3</v>
      </c>
      <c r="L49" s="9" t="n">
        <f aca="false">J49*K49</f>
        <v>711</v>
      </c>
      <c r="M49" s="10" t="n">
        <f aca="false">L49*33.34</f>
        <v>23704.74</v>
      </c>
      <c r="O49" s="7" t="s">
        <v>85</v>
      </c>
      <c r="P49" s="9" t="s">
        <v>84</v>
      </c>
      <c r="Q49" s="9" t="n">
        <v>237</v>
      </c>
      <c r="R49" s="9" t="n">
        <v>3</v>
      </c>
      <c r="S49" s="9" t="n">
        <f aca="false">Q49*R49</f>
        <v>711</v>
      </c>
      <c r="T49" s="10" t="n">
        <f aca="false">S49*33.34</f>
        <v>23704.74</v>
      </c>
    </row>
    <row r="50" s="6" customFormat="true" ht="28.5" hidden="false" customHeight="true" outlineLevel="0" collapsed="false">
      <c r="A50" s="7" t="s">
        <v>86</v>
      </c>
      <c r="B50" s="9" t="s">
        <v>87</v>
      </c>
      <c r="C50" s="9" t="n">
        <v>13</v>
      </c>
      <c r="D50" s="9" t="n">
        <v>3</v>
      </c>
      <c r="E50" s="9" t="n">
        <f aca="false">C50*D50</f>
        <v>39</v>
      </c>
      <c r="F50" s="10" t="n">
        <f aca="false">E50*33.34</f>
        <v>1300.26</v>
      </c>
      <c r="H50" s="7" t="s">
        <v>86</v>
      </c>
      <c r="I50" s="9" t="s">
        <v>87</v>
      </c>
      <c r="J50" s="9" t="n">
        <v>13</v>
      </c>
      <c r="K50" s="9" t="n">
        <v>3</v>
      </c>
      <c r="L50" s="9" t="n">
        <f aca="false">J50*K50</f>
        <v>39</v>
      </c>
      <c r="M50" s="10" t="n">
        <f aca="false">L50*33.34</f>
        <v>1300.26</v>
      </c>
      <c r="O50" s="7" t="s">
        <v>86</v>
      </c>
      <c r="P50" s="9" t="s">
        <v>87</v>
      </c>
      <c r="Q50" s="9" t="n">
        <v>13</v>
      </c>
      <c r="R50" s="9" t="n">
        <v>3</v>
      </c>
      <c r="S50" s="9" t="n">
        <f aca="false">Q50*R50</f>
        <v>39</v>
      </c>
      <c r="T50" s="10" t="n">
        <f aca="false">S50*33.34</f>
        <v>1300.26</v>
      </c>
    </row>
    <row r="51" s="6" customFormat="true" ht="28.5" hidden="false" customHeight="true" outlineLevel="0" collapsed="false">
      <c r="A51" s="7" t="s">
        <v>88</v>
      </c>
      <c r="B51" s="9" t="s">
        <v>87</v>
      </c>
      <c r="C51" s="9" t="n">
        <v>281</v>
      </c>
      <c r="D51" s="9" t="n">
        <v>3</v>
      </c>
      <c r="E51" s="9" t="n">
        <f aca="false">C51*D51</f>
        <v>843</v>
      </c>
      <c r="F51" s="10" t="n">
        <f aca="false">E51*33.34</f>
        <v>28105.62</v>
      </c>
      <c r="H51" s="7" t="s">
        <v>88</v>
      </c>
      <c r="I51" s="9" t="s">
        <v>87</v>
      </c>
      <c r="J51" s="9" t="n">
        <v>281</v>
      </c>
      <c r="K51" s="9" t="n">
        <v>3</v>
      </c>
      <c r="L51" s="9" t="n">
        <f aca="false">J51*K51</f>
        <v>843</v>
      </c>
      <c r="M51" s="10" t="n">
        <f aca="false">L51*33.34</f>
        <v>28105.62</v>
      </c>
      <c r="O51" s="7" t="s">
        <v>88</v>
      </c>
      <c r="P51" s="9" t="s">
        <v>87</v>
      </c>
      <c r="Q51" s="9" t="n">
        <v>281</v>
      </c>
      <c r="R51" s="9" t="n">
        <v>3</v>
      </c>
      <c r="S51" s="9" t="n">
        <f aca="false">Q51*R51</f>
        <v>843</v>
      </c>
      <c r="T51" s="10" t="n">
        <f aca="false">S51*33.34</f>
        <v>28105.62</v>
      </c>
    </row>
    <row r="52" s="6" customFormat="true" ht="28.5" hidden="false" customHeight="true" outlineLevel="0" collapsed="false">
      <c r="A52" s="7" t="s">
        <v>89</v>
      </c>
      <c r="B52" s="9" t="s">
        <v>90</v>
      </c>
      <c r="C52" s="9" t="n">
        <v>239</v>
      </c>
      <c r="D52" s="9" t="n">
        <v>3</v>
      </c>
      <c r="E52" s="9" t="n">
        <f aca="false">C52*D52</f>
        <v>717</v>
      </c>
      <c r="F52" s="10" t="n">
        <f aca="false">E52*33.34</f>
        <v>23904.78</v>
      </c>
      <c r="H52" s="7" t="s">
        <v>89</v>
      </c>
      <c r="I52" s="9" t="s">
        <v>90</v>
      </c>
      <c r="J52" s="9" t="n">
        <v>239</v>
      </c>
      <c r="K52" s="9" t="n">
        <v>3</v>
      </c>
      <c r="L52" s="9" t="n">
        <f aca="false">J52*K52</f>
        <v>717</v>
      </c>
      <c r="M52" s="10" t="n">
        <f aca="false">L52*33.34</f>
        <v>23904.78</v>
      </c>
      <c r="O52" s="7" t="s">
        <v>89</v>
      </c>
      <c r="P52" s="9" t="s">
        <v>90</v>
      </c>
      <c r="Q52" s="9" t="n">
        <v>239</v>
      </c>
      <c r="R52" s="9" t="n">
        <v>3</v>
      </c>
      <c r="S52" s="9" t="n">
        <f aca="false">Q52*R52</f>
        <v>717</v>
      </c>
      <c r="T52" s="10" t="n">
        <f aca="false">S52*33.34</f>
        <v>23904.78</v>
      </c>
    </row>
    <row r="53" s="6" customFormat="true" ht="28.5" hidden="false" customHeight="true" outlineLevel="0" collapsed="false">
      <c r="A53" s="7" t="s">
        <v>91</v>
      </c>
      <c r="B53" s="9" t="s">
        <v>90</v>
      </c>
      <c r="C53" s="9" t="n">
        <v>237</v>
      </c>
      <c r="D53" s="9" t="n">
        <v>3</v>
      </c>
      <c r="E53" s="9" t="n">
        <f aca="false">C53*D53</f>
        <v>711</v>
      </c>
      <c r="F53" s="10" t="n">
        <f aca="false">E53*33.34</f>
        <v>23704.74</v>
      </c>
      <c r="H53" s="7" t="s">
        <v>91</v>
      </c>
      <c r="I53" s="9" t="s">
        <v>90</v>
      </c>
      <c r="J53" s="9" t="n">
        <v>237</v>
      </c>
      <c r="K53" s="9" t="n">
        <v>3</v>
      </c>
      <c r="L53" s="9" t="n">
        <f aca="false">J53*K53</f>
        <v>711</v>
      </c>
      <c r="M53" s="10" t="n">
        <f aca="false">L53*33.34</f>
        <v>23704.74</v>
      </c>
      <c r="O53" s="7" t="s">
        <v>91</v>
      </c>
      <c r="P53" s="9" t="s">
        <v>90</v>
      </c>
      <c r="Q53" s="9" t="n">
        <v>237</v>
      </c>
      <c r="R53" s="9" t="n">
        <v>3</v>
      </c>
      <c r="S53" s="9" t="n">
        <f aca="false">Q53*R53</f>
        <v>711</v>
      </c>
      <c r="T53" s="10" t="n">
        <f aca="false">S53*33.34</f>
        <v>23704.74</v>
      </c>
    </row>
    <row r="54" s="6" customFormat="true" ht="28.5" hidden="false" customHeight="true" outlineLevel="0" collapsed="false">
      <c r="A54" s="7" t="s">
        <v>92</v>
      </c>
      <c r="B54" s="9" t="s">
        <v>93</v>
      </c>
      <c r="C54" s="9" t="n">
        <v>37</v>
      </c>
      <c r="D54" s="9" t="n">
        <v>3</v>
      </c>
      <c r="E54" s="9" t="n">
        <f aca="false">C54*D54</f>
        <v>111</v>
      </c>
      <c r="F54" s="10" t="n">
        <f aca="false">E54*33.34</f>
        <v>3700.74</v>
      </c>
      <c r="H54" s="7" t="s">
        <v>92</v>
      </c>
      <c r="I54" s="9" t="s">
        <v>93</v>
      </c>
      <c r="J54" s="9" t="n">
        <v>37</v>
      </c>
      <c r="K54" s="9" t="n">
        <v>3</v>
      </c>
      <c r="L54" s="9" t="n">
        <f aca="false">J54*K54</f>
        <v>111</v>
      </c>
      <c r="M54" s="10" t="n">
        <f aca="false">L54*33.34</f>
        <v>3700.74</v>
      </c>
      <c r="O54" s="7" t="s">
        <v>92</v>
      </c>
      <c r="P54" s="9" t="s">
        <v>93</v>
      </c>
      <c r="Q54" s="9" t="n">
        <v>37</v>
      </c>
      <c r="R54" s="9" t="n">
        <v>3</v>
      </c>
      <c r="S54" s="9" t="n">
        <f aca="false">Q54*R54</f>
        <v>111</v>
      </c>
      <c r="T54" s="10" t="n">
        <f aca="false">S54*33.34</f>
        <v>3700.74</v>
      </c>
    </row>
    <row r="55" s="6" customFormat="true" ht="28.5" hidden="false" customHeight="true" outlineLevel="0" collapsed="false">
      <c r="A55" s="7" t="s">
        <v>94</v>
      </c>
      <c r="B55" s="9" t="s">
        <v>93</v>
      </c>
      <c r="C55" s="9" t="n">
        <v>21</v>
      </c>
      <c r="D55" s="9" t="n">
        <v>3</v>
      </c>
      <c r="E55" s="9" t="n">
        <f aca="false">C55*D55</f>
        <v>63</v>
      </c>
      <c r="F55" s="10" t="n">
        <f aca="false">E55*33.34</f>
        <v>2100.42</v>
      </c>
      <c r="H55" s="7" t="s">
        <v>94</v>
      </c>
      <c r="I55" s="9" t="s">
        <v>93</v>
      </c>
      <c r="J55" s="9" t="n">
        <v>21</v>
      </c>
      <c r="K55" s="9" t="n">
        <v>3</v>
      </c>
      <c r="L55" s="9" t="n">
        <f aca="false">J55*K55</f>
        <v>63</v>
      </c>
      <c r="M55" s="10" t="n">
        <f aca="false">L55*33.34</f>
        <v>2100.42</v>
      </c>
      <c r="O55" s="7" t="s">
        <v>94</v>
      </c>
      <c r="P55" s="9" t="s">
        <v>93</v>
      </c>
      <c r="Q55" s="9" t="n">
        <v>21</v>
      </c>
      <c r="R55" s="9" t="n">
        <v>3</v>
      </c>
      <c r="S55" s="9" t="n">
        <f aca="false">Q55*R55</f>
        <v>63</v>
      </c>
      <c r="T55" s="10" t="n">
        <f aca="false">S55*33.34</f>
        <v>2100.42</v>
      </c>
    </row>
    <row r="56" s="6" customFormat="true" ht="28.5" hidden="false" customHeight="true" outlineLevel="0" collapsed="false">
      <c r="A56" s="7" t="s">
        <v>95</v>
      </c>
      <c r="B56" s="9" t="s">
        <v>96</v>
      </c>
      <c r="C56" s="9" t="n">
        <v>160</v>
      </c>
      <c r="D56" s="9" t="n">
        <v>3</v>
      </c>
      <c r="E56" s="9" t="n">
        <f aca="false">C56*D56</f>
        <v>480</v>
      </c>
      <c r="F56" s="10" t="n">
        <f aca="false">E56*33.34</f>
        <v>16003.2</v>
      </c>
      <c r="H56" s="7" t="s">
        <v>95</v>
      </c>
      <c r="I56" s="9" t="s">
        <v>96</v>
      </c>
      <c r="J56" s="9" t="n">
        <v>160</v>
      </c>
      <c r="K56" s="9" t="n">
        <v>3</v>
      </c>
      <c r="L56" s="9" t="n">
        <f aca="false">J56*K56</f>
        <v>480</v>
      </c>
      <c r="M56" s="10" t="n">
        <f aca="false">L56*33.34</f>
        <v>16003.2</v>
      </c>
      <c r="O56" s="7" t="s">
        <v>95</v>
      </c>
      <c r="P56" s="9" t="s">
        <v>96</v>
      </c>
      <c r="Q56" s="9" t="n">
        <v>160</v>
      </c>
      <c r="R56" s="9" t="n">
        <v>3</v>
      </c>
      <c r="S56" s="9" t="n">
        <f aca="false">Q56*R56</f>
        <v>480</v>
      </c>
      <c r="T56" s="10" t="n">
        <f aca="false">S56*33.34</f>
        <v>16003.2</v>
      </c>
    </row>
    <row r="57" s="6" customFormat="true" ht="28.5" hidden="false" customHeight="true" outlineLevel="0" collapsed="false">
      <c r="A57" s="7" t="s">
        <v>97</v>
      </c>
      <c r="B57" s="9" t="s">
        <v>96</v>
      </c>
      <c r="C57" s="9" t="n">
        <v>145</v>
      </c>
      <c r="D57" s="9" t="n">
        <v>3</v>
      </c>
      <c r="E57" s="9" t="n">
        <f aca="false">C57*D57</f>
        <v>435</v>
      </c>
      <c r="F57" s="10" t="n">
        <f aca="false">E57*33.34</f>
        <v>14502.9</v>
      </c>
      <c r="H57" s="7" t="s">
        <v>97</v>
      </c>
      <c r="I57" s="9" t="s">
        <v>96</v>
      </c>
      <c r="J57" s="9" t="n">
        <v>145</v>
      </c>
      <c r="K57" s="9" t="n">
        <v>3</v>
      </c>
      <c r="L57" s="9" t="n">
        <f aca="false">J57*K57</f>
        <v>435</v>
      </c>
      <c r="M57" s="10" t="n">
        <f aca="false">L57*33.34</f>
        <v>14502.9</v>
      </c>
      <c r="O57" s="7" t="s">
        <v>97</v>
      </c>
      <c r="P57" s="9" t="s">
        <v>96</v>
      </c>
      <c r="Q57" s="9" t="n">
        <v>145</v>
      </c>
      <c r="R57" s="9" t="n">
        <v>3</v>
      </c>
      <c r="S57" s="9" t="n">
        <f aca="false">Q57*R57</f>
        <v>435</v>
      </c>
      <c r="T57" s="10" t="n">
        <f aca="false">S57*33.34</f>
        <v>14502.9</v>
      </c>
    </row>
    <row r="58" s="6" customFormat="true" ht="28.5" hidden="false" customHeight="true" outlineLevel="0" collapsed="false">
      <c r="A58" s="7" t="s">
        <v>98</v>
      </c>
      <c r="B58" s="8" t="s">
        <v>99</v>
      </c>
      <c r="C58" s="9" t="n">
        <v>44</v>
      </c>
      <c r="D58" s="9" t="n">
        <v>3</v>
      </c>
      <c r="E58" s="9" t="n">
        <f aca="false">C58*D58</f>
        <v>132</v>
      </c>
      <c r="F58" s="10" t="n">
        <f aca="false">E58*33.34</f>
        <v>4400.88</v>
      </c>
      <c r="H58" s="7" t="s">
        <v>98</v>
      </c>
      <c r="I58" s="8" t="s">
        <v>99</v>
      </c>
      <c r="J58" s="9" t="n">
        <v>44</v>
      </c>
      <c r="K58" s="9" t="n">
        <v>3</v>
      </c>
      <c r="L58" s="9" t="n">
        <f aca="false">J58*K58</f>
        <v>132</v>
      </c>
      <c r="M58" s="10" t="n">
        <f aca="false">L58*33.34</f>
        <v>4400.88</v>
      </c>
      <c r="O58" s="7" t="s">
        <v>98</v>
      </c>
      <c r="P58" s="8" t="s">
        <v>99</v>
      </c>
      <c r="Q58" s="9" t="n">
        <v>44</v>
      </c>
      <c r="R58" s="9" t="n">
        <v>3</v>
      </c>
      <c r="S58" s="9" t="n">
        <f aca="false">Q58*R58</f>
        <v>132</v>
      </c>
      <c r="T58" s="10" t="n">
        <f aca="false">S58*33.34</f>
        <v>4400.88</v>
      </c>
    </row>
    <row r="59" s="6" customFormat="true" ht="28.5" hidden="false" customHeight="true" outlineLevel="0" collapsed="false">
      <c r="A59" s="7" t="s">
        <v>100</v>
      </c>
      <c r="B59" s="8" t="s">
        <v>99</v>
      </c>
      <c r="C59" s="9" t="n">
        <v>220</v>
      </c>
      <c r="D59" s="9" t="n">
        <v>3</v>
      </c>
      <c r="E59" s="9" t="n">
        <f aca="false">C59*D59</f>
        <v>660</v>
      </c>
      <c r="F59" s="10" t="n">
        <f aca="false">E59*33.34</f>
        <v>22004.4</v>
      </c>
      <c r="H59" s="7" t="s">
        <v>100</v>
      </c>
      <c r="I59" s="8" t="s">
        <v>99</v>
      </c>
      <c r="J59" s="9" t="n">
        <v>220</v>
      </c>
      <c r="K59" s="9" t="n">
        <v>3</v>
      </c>
      <c r="L59" s="9" t="n">
        <f aca="false">J59*K59</f>
        <v>660</v>
      </c>
      <c r="M59" s="10" t="n">
        <f aca="false">L59*33.34</f>
        <v>22004.4</v>
      </c>
      <c r="O59" s="7" t="s">
        <v>100</v>
      </c>
      <c r="P59" s="8" t="s">
        <v>99</v>
      </c>
      <c r="Q59" s="9" t="n">
        <v>220</v>
      </c>
      <c r="R59" s="9" t="n">
        <v>3</v>
      </c>
      <c r="S59" s="9" t="n">
        <f aca="false">Q59*R59</f>
        <v>660</v>
      </c>
      <c r="T59" s="10" t="n">
        <f aca="false">S59*33.34</f>
        <v>22004.4</v>
      </c>
    </row>
    <row r="60" s="6" customFormat="true" ht="28.5" hidden="false" customHeight="true" outlineLevel="0" collapsed="false">
      <c r="A60" s="7" t="s">
        <v>101</v>
      </c>
      <c r="B60" s="9" t="s">
        <v>102</v>
      </c>
      <c r="C60" s="9" t="n">
        <v>41</v>
      </c>
      <c r="D60" s="9" t="n">
        <v>3</v>
      </c>
      <c r="E60" s="9" t="n">
        <f aca="false">C60*D60</f>
        <v>123</v>
      </c>
      <c r="F60" s="10" t="n">
        <f aca="false">E60*33.34</f>
        <v>4100.82</v>
      </c>
      <c r="H60" s="7" t="s">
        <v>101</v>
      </c>
      <c r="I60" s="9" t="s">
        <v>102</v>
      </c>
      <c r="J60" s="9" t="n">
        <v>41</v>
      </c>
      <c r="K60" s="9" t="n">
        <v>3</v>
      </c>
      <c r="L60" s="9" t="n">
        <f aca="false">J60*K60</f>
        <v>123</v>
      </c>
      <c r="M60" s="10" t="n">
        <f aca="false">L60*33.34</f>
        <v>4100.82</v>
      </c>
      <c r="O60" s="7" t="s">
        <v>101</v>
      </c>
      <c r="P60" s="9" t="s">
        <v>102</v>
      </c>
      <c r="Q60" s="9" t="n">
        <v>41</v>
      </c>
      <c r="R60" s="9" t="n">
        <v>3</v>
      </c>
      <c r="S60" s="9" t="n">
        <f aca="false">Q60*R60</f>
        <v>123</v>
      </c>
      <c r="T60" s="10" t="n">
        <f aca="false">S60*33.34</f>
        <v>4100.82</v>
      </c>
    </row>
    <row r="61" s="6" customFormat="true" ht="28.5" hidden="false" customHeight="true" outlineLevel="0" collapsed="false">
      <c r="A61" s="7" t="s">
        <v>103</v>
      </c>
      <c r="B61" s="9" t="s">
        <v>102</v>
      </c>
      <c r="C61" s="9" t="n">
        <v>189</v>
      </c>
      <c r="D61" s="9" t="n">
        <v>3</v>
      </c>
      <c r="E61" s="9" t="n">
        <f aca="false">C61*D61</f>
        <v>567</v>
      </c>
      <c r="F61" s="10" t="n">
        <f aca="false">E61*33.34</f>
        <v>18903.78</v>
      </c>
      <c r="H61" s="7" t="s">
        <v>103</v>
      </c>
      <c r="I61" s="9" t="s">
        <v>102</v>
      </c>
      <c r="J61" s="9" t="n">
        <v>189</v>
      </c>
      <c r="K61" s="9" t="n">
        <v>3</v>
      </c>
      <c r="L61" s="9" t="n">
        <f aca="false">J61*K61</f>
        <v>567</v>
      </c>
      <c r="M61" s="10" t="n">
        <f aca="false">L61*33.34</f>
        <v>18903.78</v>
      </c>
      <c r="O61" s="7" t="s">
        <v>103</v>
      </c>
      <c r="P61" s="9" t="s">
        <v>102</v>
      </c>
      <c r="Q61" s="9" t="n">
        <v>189</v>
      </c>
      <c r="R61" s="9" t="n">
        <v>3</v>
      </c>
      <c r="S61" s="9" t="n">
        <f aca="false">Q61*R61</f>
        <v>567</v>
      </c>
      <c r="T61" s="10" t="n">
        <f aca="false">S61*33.34</f>
        <v>18903.78</v>
      </c>
    </row>
    <row r="62" s="6" customFormat="true" ht="28.5" hidden="false" customHeight="true" outlineLevel="0" collapsed="false">
      <c r="A62" s="7" t="s">
        <v>104</v>
      </c>
      <c r="B62" s="9" t="s">
        <v>105</v>
      </c>
      <c r="C62" s="9" t="n">
        <v>23</v>
      </c>
      <c r="D62" s="9" t="n">
        <v>3</v>
      </c>
      <c r="E62" s="9" t="n">
        <f aca="false">C62*D62</f>
        <v>69</v>
      </c>
      <c r="F62" s="10" t="n">
        <f aca="false">E62*33.34</f>
        <v>2300.46</v>
      </c>
      <c r="H62" s="7" t="s">
        <v>104</v>
      </c>
      <c r="I62" s="9" t="s">
        <v>105</v>
      </c>
      <c r="J62" s="9" t="n">
        <v>23</v>
      </c>
      <c r="K62" s="9" t="n">
        <v>3</v>
      </c>
      <c r="L62" s="9" t="n">
        <f aca="false">J62*K62</f>
        <v>69</v>
      </c>
      <c r="M62" s="10" t="n">
        <f aca="false">L62*33.34</f>
        <v>2300.46</v>
      </c>
      <c r="O62" s="7" t="s">
        <v>104</v>
      </c>
      <c r="P62" s="9" t="s">
        <v>105</v>
      </c>
      <c r="Q62" s="9" t="n">
        <v>23</v>
      </c>
      <c r="R62" s="9" t="n">
        <v>3</v>
      </c>
      <c r="S62" s="9" t="n">
        <f aca="false">Q62*R62</f>
        <v>69</v>
      </c>
      <c r="T62" s="10" t="n">
        <f aca="false">S62*33.34</f>
        <v>2300.46</v>
      </c>
    </row>
    <row r="63" s="6" customFormat="true" ht="28.5" hidden="false" customHeight="true" outlineLevel="0" collapsed="false">
      <c r="A63" s="7" t="s">
        <v>106</v>
      </c>
      <c r="B63" s="9" t="s">
        <v>105</v>
      </c>
      <c r="C63" s="9" t="n">
        <v>33</v>
      </c>
      <c r="D63" s="9" t="n">
        <v>3</v>
      </c>
      <c r="E63" s="9" t="n">
        <f aca="false">C63*D63</f>
        <v>99</v>
      </c>
      <c r="F63" s="10" t="n">
        <f aca="false">E63*33.34</f>
        <v>3300.66</v>
      </c>
      <c r="H63" s="7" t="s">
        <v>106</v>
      </c>
      <c r="I63" s="9" t="s">
        <v>105</v>
      </c>
      <c r="J63" s="9" t="n">
        <v>33</v>
      </c>
      <c r="K63" s="9" t="n">
        <v>3</v>
      </c>
      <c r="L63" s="9" t="n">
        <f aca="false">J63*K63</f>
        <v>99</v>
      </c>
      <c r="M63" s="10" t="n">
        <f aca="false">L63*33.34</f>
        <v>3300.66</v>
      </c>
      <c r="O63" s="7" t="s">
        <v>106</v>
      </c>
      <c r="P63" s="9" t="s">
        <v>105</v>
      </c>
      <c r="Q63" s="9" t="n">
        <v>33</v>
      </c>
      <c r="R63" s="9" t="n">
        <v>3</v>
      </c>
      <c r="S63" s="9" t="n">
        <f aca="false">Q63*R63</f>
        <v>99</v>
      </c>
      <c r="T63" s="10" t="n">
        <f aca="false">S63*33.34</f>
        <v>3300.66</v>
      </c>
    </row>
    <row r="64" s="6" customFormat="true" ht="28.5" hidden="false" customHeight="true" outlineLevel="0" collapsed="false">
      <c r="A64" s="7" t="s">
        <v>107</v>
      </c>
      <c r="B64" s="9" t="s">
        <v>108</v>
      </c>
      <c r="C64" s="9" t="n">
        <v>28</v>
      </c>
      <c r="D64" s="9" t="n">
        <v>1</v>
      </c>
      <c r="E64" s="9" t="n">
        <f aca="false">C64*D64</f>
        <v>28</v>
      </c>
      <c r="F64" s="10" t="n">
        <f aca="false">E64*33.34</f>
        <v>933.52</v>
      </c>
      <c r="H64" s="7" t="s">
        <v>107</v>
      </c>
      <c r="I64" s="9" t="s">
        <v>108</v>
      </c>
      <c r="J64" s="9" t="n">
        <v>28</v>
      </c>
      <c r="K64" s="9" t="n">
        <v>1</v>
      </c>
      <c r="L64" s="9" t="n">
        <f aca="false">J64*K64</f>
        <v>28</v>
      </c>
      <c r="M64" s="10" t="n">
        <f aca="false">L64*33.34</f>
        <v>933.52</v>
      </c>
      <c r="O64" s="7" t="s">
        <v>107</v>
      </c>
      <c r="P64" s="9" t="s">
        <v>108</v>
      </c>
      <c r="Q64" s="9" t="n">
        <v>28</v>
      </c>
      <c r="R64" s="9" t="n">
        <v>1</v>
      </c>
      <c r="S64" s="9" t="n">
        <f aca="false">Q64*R64</f>
        <v>28</v>
      </c>
      <c r="T64" s="10" t="n">
        <f aca="false">S64*33.34</f>
        <v>933.52</v>
      </c>
    </row>
    <row r="65" s="6" customFormat="true" ht="28.5" hidden="false" customHeight="true" outlineLevel="0" collapsed="false">
      <c r="A65" s="7" t="s">
        <v>109</v>
      </c>
      <c r="B65" s="9" t="s">
        <v>108</v>
      </c>
      <c r="C65" s="9" t="n">
        <v>68</v>
      </c>
      <c r="D65" s="9" t="n">
        <v>1</v>
      </c>
      <c r="E65" s="9" t="n">
        <f aca="false">C65*D65</f>
        <v>68</v>
      </c>
      <c r="F65" s="10" t="n">
        <f aca="false">E65*33.34</f>
        <v>2267.12</v>
      </c>
      <c r="H65" s="7" t="s">
        <v>109</v>
      </c>
      <c r="I65" s="9" t="s">
        <v>108</v>
      </c>
      <c r="J65" s="9" t="n">
        <v>68</v>
      </c>
      <c r="K65" s="9" t="n">
        <v>1</v>
      </c>
      <c r="L65" s="9" t="n">
        <f aca="false">J65*K65</f>
        <v>68</v>
      </c>
      <c r="M65" s="10" t="n">
        <f aca="false">L65*33.34</f>
        <v>2267.12</v>
      </c>
      <c r="O65" s="7" t="s">
        <v>109</v>
      </c>
      <c r="P65" s="9" t="s">
        <v>108</v>
      </c>
      <c r="Q65" s="9" t="n">
        <v>68</v>
      </c>
      <c r="R65" s="9" t="n">
        <v>1</v>
      </c>
      <c r="S65" s="9" t="n">
        <f aca="false">Q65*R65</f>
        <v>68</v>
      </c>
      <c r="T65" s="10" t="n">
        <f aca="false">S65*33.34</f>
        <v>2267.12</v>
      </c>
    </row>
    <row r="66" s="6" customFormat="true" ht="28.5" hidden="false" customHeight="true" outlineLevel="0" collapsed="false">
      <c r="A66" s="7" t="s">
        <v>110</v>
      </c>
      <c r="B66" s="8" t="s">
        <v>111</v>
      </c>
      <c r="C66" s="9" t="n">
        <v>206</v>
      </c>
      <c r="D66" s="9" t="n">
        <v>3</v>
      </c>
      <c r="E66" s="9" t="n">
        <f aca="false">C66*D66</f>
        <v>618</v>
      </c>
      <c r="F66" s="10" t="n">
        <f aca="false">E66*33.34</f>
        <v>20604.12</v>
      </c>
      <c r="H66" s="7" t="s">
        <v>110</v>
      </c>
      <c r="I66" s="8" t="s">
        <v>111</v>
      </c>
      <c r="J66" s="9" t="n">
        <v>206</v>
      </c>
      <c r="K66" s="9" t="n">
        <v>3</v>
      </c>
      <c r="L66" s="9" t="n">
        <f aca="false">J66*K66</f>
        <v>618</v>
      </c>
      <c r="M66" s="10" t="n">
        <f aca="false">L66*33.34</f>
        <v>20604.12</v>
      </c>
      <c r="O66" s="7" t="s">
        <v>110</v>
      </c>
      <c r="P66" s="8" t="s">
        <v>111</v>
      </c>
      <c r="Q66" s="9" t="n">
        <v>206</v>
      </c>
      <c r="R66" s="9" t="n">
        <v>3</v>
      </c>
      <c r="S66" s="9" t="n">
        <f aca="false">Q66*R66</f>
        <v>618</v>
      </c>
      <c r="T66" s="10" t="n">
        <f aca="false">S66*33.34</f>
        <v>20604.12</v>
      </c>
    </row>
    <row r="67" s="6" customFormat="true" ht="28.5" hidden="false" customHeight="true" outlineLevel="0" collapsed="false">
      <c r="A67" s="7" t="s">
        <v>112</v>
      </c>
      <c r="B67" s="8" t="s">
        <v>111</v>
      </c>
      <c r="C67" s="9" t="n">
        <v>229</v>
      </c>
      <c r="D67" s="9" t="n">
        <v>3</v>
      </c>
      <c r="E67" s="9" t="n">
        <f aca="false">C67*D67</f>
        <v>687</v>
      </c>
      <c r="F67" s="10" t="n">
        <f aca="false">E67*33.34</f>
        <v>22904.58</v>
      </c>
      <c r="H67" s="7" t="s">
        <v>112</v>
      </c>
      <c r="I67" s="8" t="s">
        <v>111</v>
      </c>
      <c r="J67" s="9" t="n">
        <v>229</v>
      </c>
      <c r="K67" s="9" t="n">
        <v>3</v>
      </c>
      <c r="L67" s="9" t="n">
        <f aca="false">J67*K67</f>
        <v>687</v>
      </c>
      <c r="M67" s="10" t="n">
        <f aca="false">L67*33.34</f>
        <v>22904.58</v>
      </c>
      <c r="O67" s="7" t="s">
        <v>112</v>
      </c>
      <c r="P67" s="8" t="s">
        <v>111</v>
      </c>
      <c r="Q67" s="9" t="n">
        <v>229</v>
      </c>
      <c r="R67" s="9" t="n">
        <v>3</v>
      </c>
      <c r="S67" s="9" t="n">
        <f aca="false">Q67*R67</f>
        <v>687</v>
      </c>
      <c r="T67" s="10" t="n">
        <f aca="false">S67*33.34</f>
        <v>22904.58</v>
      </c>
    </row>
    <row r="68" s="6" customFormat="true" ht="28.5" hidden="false" customHeight="true" outlineLevel="0" collapsed="false">
      <c r="A68" s="7" t="s">
        <v>113</v>
      </c>
      <c r="B68" s="9" t="s">
        <v>114</v>
      </c>
      <c r="C68" s="9" t="n">
        <v>16</v>
      </c>
      <c r="D68" s="9" t="n">
        <v>1</v>
      </c>
      <c r="E68" s="9" t="n">
        <f aca="false">C68*D68</f>
        <v>16</v>
      </c>
      <c r="F68" s="10" t="n">
        <f aca="false">E68*33.34</f>
        <v>533.44</v>
      </c>
      <c r="H68" s="7" t="s">
        <v>113</v>
      </c>
      <c r="I68" s="9" t="s">
        <v>114</v>
      </c>
      <c r="J68" s="9" t="n">
        <v>16</v>
      </c>
      <c r="K68" s="9" t="n">
        <v>1</v>
      </c>
      <c r="L68" s="9" t="n">
        <f aca="false">J68*K68</f>
        <v>16</v>
      </c>
      <c r="M68" s="10" t="n">
        <f aca="false">L68*33.34</f>
        <v>533.44</v>
      </c>
      <c r="O68" s="7" t="s">
        <v>113</v>
      </c>
      <c r="P68" s="9" t="s">
        <v>114</v>
      </c>
      <c r="Q68" s="9" t="n">
        <v>16</v>
      </c>
      <c r="R68" s="9" t="n">
        <v>1</v>
      </c>
      <c r="S68" s="9" t="n">
        <f aca="false">Q68*R68</f>
        <v>16</v>
      </c>
      <c r="T68" s="10" t="n">
        <f aca="false">S68*33.34</f>
        <v>533.44</v>
      </c>
    </row>
    <row r="69" s="6" customFormat="true" ht="28.5" hidden="false" customHeight="true" outlineLevel="0" collapsed="false">
      <c r="A69" s="7" t="s">
        <v>115</v>
      </c>
      <c r="B69" s="9" t="s">
        <v>114</v>
      </c>
      <c r="C69" s="9" t="n">
        <v>14</v>
      </c>
      <c r="D69" s="9" t="n">
        <v>1</v>
      </c>
      <c r="E69" s="9" t="n">
        <f aca="false">C69*D69</f>
        <v>14</v>
      </c>
      <c r="F69" s="10" t="n">
        <f aca="false">E69*33.34</f>
        <v>466.76</v>
      </c>
      <c r="H69" s="7" t="s">
        <v>115</v>
      </c>
      <c r="I69" s="9" t="s">
        <v>114</v>
      </c>
      <c r="J69" s="9" t="n">
        <v>14</v>
      </c>
      <c r="K69" s="9" t="n">
        <v>1</v>
      </c>
      <c r="L69" s="9" t="n">
        <f aca="false">J69*K69</f>
        <v>14</v>
      </c>
      <c r="M69" s="10" t="n">
        <f aca="false">L69*33.34</f>
        <v>466.76</v>
      </c>
      <c r="O69" s="7" t="s">
        <v>115</v>
      </c>
      <c r="P69" s="9" t="s">
        <v>114</v>
      </c>
      <c r="Q69" s="9" t="n">
        <v>14</v>
      </c>
      <c r="R69" s="9" t="n">
        <v>1</v>
      </c>
      <c r="S69" s="9" t="n">
        <f aca="false">Q69*R69</f>
        <v>14</v>
      </c>
      <c r="T69" s="10" t="n">
        <f aca="false">S69*33.34</f>
        <v>466.76</v>
      </c>
    </row>
    <row r="70" s="6" customFormat="true" ht="28.5" hidden="false" customHeight="true" outlineLevel="0" collapsed="false">
      <c r="A70" s="7" t="s">
        <v>116</v>
      </c>
      <c r="B70" s="9" t="s">
        <v>117</v>
      </c>
      <c r="C70" s="9" t="n">
        <v>18</v>
      </c>
      <c r="D70" s="9" t="n">
        <v>1</v>
      </c>
      <c r="E70" s="9" t="n">
        <f aca="false">C70*D70</f>
        <v>18</v>
      </c>
      <c r="F70" s="10" t="n">
        <f aca="false">E70*33.34</f>
        <v>600.12</v>
      </c>
      <c r="H70" s="7" t="s">
        <v>116</v>
      </c>
      <c r="I70" s="9" t="s">
        <v>117</v>
      </c>
      <c r="J70" s="9" t="n">
        <v>18</v>
      </c>
      <c r="K70" s="9" t="n">
        <v>1</v>
      </c>
      <c r="L70" s="9" t="n">
        <f aca="false">J70*K70</f>
        <v>18</v>
      </c>
      <c r="M70" s="10" t="n">
        <f aca="false">L70*33.34</f>
        <v>600.12</v>
      </c>
      <c r="O70" s="7" t="s">
        <v>116</v>
      </c>
      <c r="P70" s="9" t="s">
        <v>117</v>
      </c>
      <c r="Q70" s="9" t="n">
        <v>18</v>
      </c>
      <c r="R70" s="9" t="n">
        <v>1</v>
      </c>
      <c r="S70" s="9" t="n">
        <f aca="false">Q70*R70</f>
        <v>18</v>
      </c>
      <c r="T70" s="10" t="n">
        <f aca="false">S70*33.34</f>
        <v>600.12</v>
      </c>
    </row>
    <row r="71" s="6" customFormat="true" ht="28.5" hidden="false" customHeight="true" outlineLevel="0" collapsed="false">
      <c r="A71" s="7" t="s">
        <v>118</v>
      </c>
      <c r="B71" s="9" t="s">
        <v>117</v>
      </c>
      <c r="C71" s="9" t="n">
        <v>70</v>
      </c>
      <c r="D71" s="9" t="n">
        <v>1</v>
      </c>
      <c r="E71" s="9" t="n">
        <f aca="false">C71*D71</f>
        <v>70</v>
      </c>
      <c r="F71" s="10" t="n">
        <f aca="false">E71*33.34</f>
        <v>2333.8</v>
      </c>
      <c r="H71" s="7" t="s">
        <v>118</v>
      </c>
      <c r="I71" s="9" t="s">
        <v>117</v>
      </c>
      <c r="J71" s="9" t="n">
        <v>70</v>
      </c>
      <c r="K71" s="9" t="n">
        <v>1</v>
      </c>
      <c r="L71" s="9" t="n">
        <f aca="false">J71*K71</f>
        <v>70</v>
      </c>
      <c r="M71" s="10" t="n">
        <f aca="false">L71*33.34</f>
        <v>2333.8</v>
      </c>
      <c r="O71" s="7" t="s">
        <v>118</v>
      </c>
      <c r="P71" s="9" t="s">
        <v>117</v>
      </c>
      <c r="Q71" s="9" t="n">
        <v>70</v>
      </c>
      <c r="R71" s="9" t="n">
        <v>1</v>
      </c>
      <c r="S71" s="9" t="n">
        <f aca="false">Q71*R71</f>
        <v>70</v>
      </c>
      <c r="T71" s="10" t="n">
        <f aca="false">S71*33.34</f>
        <v>2333.8</v>
      </c>
    </row>
    <row r="72" s="6" customFormat="true" ht="28.5" hidden="false" customHeight="true" outlineLevel="0" collapsed="false">
      <c r="A72" s="7" t="s">
        <v>119</v>
      </c>
      <c r="B72" s="8" t="s">
        <v>120</v>
      </c>
      <c r="C72" s="9" t="n">
        <v>84</v>
      </c>
      <c r="D72" s="9" t="n">
        <v>3</v>
      </c>
      <c r="E72" s="9" t="n">
        <f aca="false">C72*D72</f>
        <v>252</v>
      </c>
      <c r="F72" s="10" t="n">
        <f aca="false">E72*33.34</f>
        <v>8401.68</v>
      </c>
      <c r="H72" s="7" t="s">
        <v>119</v>
      </c>
      <c r="I72" s="8" t="s">
        <v>120</v>
      </c>
      <c r="J72" s="9" t="n">
        <v>84</v>
      </c>
      <c r="K72" s="9" t="n">
        <v>3</v>
      </c>
      <c r="L72" s="9" t="n">
        <f aca="false">J72*K72</f>
        <v>252</v>
      </c>
      <c r="M72" s="10" t="n">
        <f aca="false">L72*33.34</f>
        <v>8401.68</v>
      </c>
      <c r="O72" s="7" t="s">
        <v>119</v>
      </c>
      <c r="P72" s="8" t="s">
        <v>120</v>
      </c>
      <c r="Q72" s="9" t="n">
        <v>84</v>
      </c>
      <c r="R72" s="9" t="n">
        <v>3</v>
      </c>
      <c r="S72" s="9" t="n">
        <f aca="false">Q72*R72</f>
        <v>252</v>
      </c>
      <c r="T72" s="10" t="n">
        <f aca="false">S72*33.34</f>
        <v>8401.68</v>
      </c>
    </row>
    <row r="73" s="6" customFormat="true" ht="28.5" hidden="false" customHeight="true" outlineLevel="0" collapsed="false">
      <c r="A73" s="7" t="s">
        <v>121</v>
      </c>
      <c r="B73" s="8" t="s">
        <v>120</v>
      </c>
      <c r="C73" s="9" t="n">
        <v>92</v>
      </c>
      <c r="D73" s="9" t="n">
        <v>3</v>
      </c>
      <c r="E73" s="9" t="n">
        <f aca="false">C73*D73</f>
        <v>276</v>
      </c>
      <c r="F73" s="10" t="n">
        <f aca="false">E73*33.34</f>
        <v>9201.84</v>
      </c>
      <c r="H73" s="7" t="s">
        <v>121</v>
      </c>
      <c r="I73" s="8" t="s">
        <v>120</v>
      </c>
      <c r="J73" s="9" t="n">
        <v>92</v>
      </c>
      <c r="K73" s="9" t="n">
        <v>3</v>
      </c>
      <c r="L73" s="9" t="n">
        <f aca="false">J73*K73</f>
        <v>276</v>
      </c>
      <c r="M73" s="10" t="n">
        <f aca="false">L73*33.34</f>
        <v>9201.84</v>
      </c>
      <c r="O73" s="7" t="s">
        <v>121</v>
      </c>
      <c r="P73" s="8" t="s">
        <v>120</v>
      </c>
      <c r="Q73" s="9" t="n">
        <v>92</v>
      </c>
      <c r="R73" s="9" t="n">
        <v>3</v>
      </c>
      <c r="S73" s="9" t="n">
        <f aca="false">Q73*R73</f>
        <v>276</v>
      </c>
      <c r="T73" s="10" t="n">
        <f aca="false">S73*33.34</f>
        <v>9201.84</v>
      </c>
    </row>
    <row r="74" s="6" customFormat="true" ht="28.5" hidden="false" customHeight="true" outlineLevel="0" collapsed="false">
      <c r="A74" s="7" t="s">
        <v>122</v>
      </c>
      <c r="B74" s="9" t="s">
        <v>123</v>
      </c>
      <c r="C74" s="9" t="n">
        <v>18</v>
      </c>
      <c r="D74" s="9" t="n">
        <v>3</v>
      </c>
      <c r="E74" s="9" t="n">
        <f aca="false">C74*D74</f>
        <v>54</v>
      </c>
      <c r="F74" s="10" t="n">
        <f aca="false">E74*33.34</f>
        <v>1800.36</v>
      </c>
      <c r="H74" s="7" t="s">
        <v>122</v>
      </c>
      <c r="I74" s="9" t="s">
        <v>123</v>
      </c>
      <c r="J74" s="9" t="n">
        <v>18</v>
      </c>
      <c r="K74" s="9" t="n">
        <v>3</v>
      </c>
      <c r="L74" s="9" t="n">
        <f aca="false">J74*K74</f>
        <v>54</v>
      </c>
      <c r="M74" s="10" t="n">
        <f aca="false">L74*33.34</f>
        <v>1800.36</v>
      </c>
      <c r="O74" s="7" t="s">
        <v>122</v>
      </c>
      <c r="P74" s="9" t="s">
        <v>123</v>
      </c>
      <c r="Q74" s="9" t="n">
        <v>18</v>
      </c>
      <c r="R74" s="9" t="n">
        <v>3</v>
      </c>
      <c r="S74" s="9" t="n">
        <f aca="false">Q74*R74</f>
        <v>54</v>
      </c>
      <c r="T74" s="10" t="n">
        <f aca="false">S74*33.34</f>
        <v>1800.36</v>
      </c>
    </row>
    <row r="75" s="6" customFormat="true" ht="28.5" hidden="false" customHeight="true" outlineLevel="0" collapsed="false">
      <c r="A75" s="7" t="s">
        <v>124</v>
      </c>
      <c r="B75" s="9" t="s">
        <v>123</v>
      </c>
      <c r="C75" s="9" t="n">
        <v>88</v>
      </c>
      <c r="D75" s="9" t="n">
        <v>3</v>
      </c>
      <c r="E75" s="9" t="n">
        <f aca="false">C75*D75</f>
        <v>264</v>
      </c>
      <c r="F75" s="10" t="n">
        <f aca="false">E75*33.34</f>
        <v>8801.76</v>
      </c>
      <c r="H75" s="7" t="s">
        <v>124</v>
      </c>
      <c r="I75" s="9" t="s">
        <v>123</v>
      </c>
      <c r="J75" s="9" t="n">
        <v>88</v>
      </c>
      <c r="K75" s="9" t="n">
        <v>3</v>
      </c>
      <c r="L75" s="9" t="n">
        <f aca="false">J75*K75</f>
        <v>264</v>
      </c>
      <c r="M75" s="10" t="n">
        <f aca="false">L75*33.34</f>
        <v>8801.76</v>
      </c>
      <c r="O75" s="7" t="s">
        <v>124</v>
      </c>
      <c r="P75" s="9" t="s">
        <v>123</v>
      </c>
      <c r="Q75" s="9" t="n">
        <v>88</v>
      </c>
      <c r="R75" s="9" t="n">
        <v>3</v>
      </c>
      <c r="S75" s="9" t="n">
        <f aca="false">Q75*R75</f>
        <v>264</v>
      </c>
      <c r="T75" s="10" t="n">
        <f aca="false">S75*33.34</f>
        <v>8801.76</v>
      </c>
    </row>
    <row r="76" s="13" customFormat="true" ht="92.25" hidden="false" customHeight="true" outlineLevel="0" collapsed="false">
      <c r="A76" s="7" t="s">
        <v>125</v>
      </c>
      <c r="B76" s="11" t="s">
        <v>126</v>
      </c>
      <c r="C76" s="7" t="n">
        <v>492</v>
      </c>
      <c r="D76" s="7" t="n">
        <v>1</v>
      </c>
      <c r="E76" s="7" t="n">
        <f aca="false">C76*D76</f>
        <v>492</v>
      </c>
      <c r="F76" s="12" t="n">
        <f aca="false">E76*33.34</f>
        <v>16403.28</v>
      </c>
      <c r="H76" s="7" t="s">
        <v>125</v>
      </c>
      <c r="I76" s="11" t="s">
        <v>126</v>
      </c>
      <c r="J76" s="7" t="n">
        <v>492</v>
      </c>
      <c r="K76" s="7" t="n">
        <v>1</v>
      </c>
      <c r="L76" s="7" t="n">
        <f aca="false">J76*K76</f>
        <v>492</v>
      </c>
      <c r="M76" s="12" t="n">
        <f aca="false">L76*33.34</f>
        <v>16403.28</v>
      </c>
      <c r="O76" s="7" t="s">
        <v>125</v>
      </c>
      <c r="P76" s="11" t="s">
        <v>126</v>
      </c>
      <c r="Q76" s="7" t="n">
        <v>492</v>
      </c>
      <c r="R76" s="7" t="n">
        <v>1</v>
      </c>
      <c r="S76" s="7" t="n">
        <f aca="false">Q76*R76</f>
        <v>492</v>
      </c>
      <c r="T76" s="12" t="n">
        <f aca="false">S76*33.34</f>
        <v>16403.28</v>
      </c>
    </row>
    <row r="77" s="13" customFormat="true" ht="90.75" hidden="false" customHeight="true" outlineLevel="0" collapsed="false">
      <c r="A77" s="7" t="s">
        <v>127</v>
      </c>
      <c r="B77" s="11" t="s">
        <v>128</v>
      </c>
      <c r="C77" s="7" t="n">
        <v>954</v>
      </c>
      <c r="D77" s="7" t="n">
        <v>1</v>
      </c>
      <c r="E77" s="7" t="n">
        <f aca="false">C77*D77</f>
        <v>954</v>
      </c>
      <c r="F77" s="12" t="n">
        <f aca="false">E77*33.34</f>
        <v>31806.36</v>
      </c>
      <c r="H77" s="7" t="s">
        <v>127</v>
      </c>
      <c r="I77" s="11" t="s">
        <v>128</v>
      </c>
      <c r="J77" s="7" t="n">
        <v>954</v>
      </c>
      <c r="K77" s="7" t="n">
        <v>1</v>
      </c>
      <c r="L77" s="7" t="n">
        <f aca="false">J77*K77</f>
        <v>954</v>
      </c>
      <c r="M77" s="12" t="n">
        <f aca="false">L77*33.34</f>
        <v>31806.36</v>
      </c>
      <c r="O77" s="7" t="s">
        <v>127</v>
      </c>
      <c r="P77" s="11" t="s">
        <v>128</v>
      </c>
      <c r="Q77" s="7" t="n">
        <v>954</v>
      </c>
      <c r="R77" s="7" t="n">
        <v>1</v>
      </c>
      <c r="S77" s="7" t="n">
        <f aca="false">Q77*R77</f>
        <v>954</v>
      </c>
      <c r="T77" s="12" t="n">
        <f aca="false">S77*33.34</f>
        <v>31806.36</v>
      </c>
    </row>
    <row r="78" s="6" customFormat="true" ht="28.5" hidden="false" customHeight="true" outlineLevel="0" collapsed="false">
      <c r="A78" s="7" t="s">
        <v>129</v>
      </c>
      <c r="B78" s="9" t="s">
        <v>130</v>
      </c>
      <c r="C78" s="9" t="n">
        <v>717</v>
      </c>
      <c r="D78" s="9" t="n">
        <v>1</v>
      </c>
      <c r="E78" s="9" t="n">
        <f aca="false">C78*D78</f>
        <v>717</v>
      </c>
      <c r="F78" s="10" t="n">
        <f aca="false">E78*33.34</f>
        <v>23904.78</v>
      </c>
      <c r="H78" s="7" t="s">
        <v>129</v>
      </c>
      <c r="I78" s="9" t="s">
        <v>130</v>
      </c>
      <c r="J78" s="9" t="n">
        <v>717</v>
      </c>
      <c r="K78" s="9" t="n">
        <v>1</v>
      </c>
      <c r="L78" s="9" t="n">
        <f aca="false">J78*K78</f>
        <v>717</v>
      </c>
      <c r="M78" s="10" t="n">
        <f aca="false">L78*33.34</f>
        <v>23904.78</v>
      </c>
      <c r="O78" s="7" t="s">
        <v>129</v>
      </c>
      <c r="P78" s="9" t="s">
        <v>130</v>
      </c>
      <c r="Q78" s="9" t="n">
        <v>717</v>
      </c>
      <c r="R78" s="9" t="n">
        <v>1</v>
      </c>
      <c r="S78" s="9" t="n">
        <f aca="false">Q78*R78</f>
        <v>717</v>
      </c>
      <c r="T78" s="10" t="n">
        <f aca="false">S78*33.34</f>
        <v>23904.78</v>
      </c>
    </row>
    <row r="79" s="6" customFormat="true" ht="28.5" hidden="false" customHeight="true" outlineLevel="0" collapsed="false">
      <c r="A79" s="7" t="s">
        <v>131</v>
      </c>
      <c r="B79" s="9" t="s">
        <v>130</v>
      </c>
      <c r="C79" s="9" t="n">
        <v>503</v>
      </c>
      <c r="D79" s="9" t="n">
        <v>1</v>
      </c>
      <c r="E79" s="9" t="n">
        <f aca="false">C79*D79</f>
        <v>503</v>
      </c>
      <c r="F79" s="10" t="n">
        <f aca="false">E79*33.34</f>
        <v>16770.02</v>
      </c>
      <c r="H79" s="7" t="s">
        <v>131</v>
      </c>
      <c r="I79" s="9" t="s">
        <v>130</v>
      </c>
      <c r="J79" s="9" t="n">
        <v>503</v>
      </c>
      <c r="K79" s="9" t="n">
        <v>1</v>
      </c>
      <c r="L79" s="9" t="n">
        <f aca="false">J79*K79</f>
        <v>503</v>
      </c>
      <c r="M79" s="10" t="n">
        <f aca="false">L79*33.34</f>
        <v>16770.02</v>
      </c>
      <c r="O79" s="7" t="s">
        <v>131</v>
      </c>
      <c r="P79" s="9" t="s">
        <v>130</v>
      </c>
      <c r="Q79" s="9" t="n">
        <v>503</v>
      </c>
      <c r="R79" s="9" t="n">
        <v>1</v>
      </c>
      <c r="S79" s="9" t="n">
        <f aca="false">Q79*R79</f>
        <v>503</v>
      </c>
      <c r="T79" s="10" t="n">
        <f aca="false">S79*33.34</f>
        <v>16770.02</v>
      </c>
    </row>
    <row r="80" s="6" customFormat="true" ht="28.5" hidden="false" customHeight="true" outlineLevel="0" collapsed="false">
      <c r="A80" s="7" t="s">
        <v>132</v>
      </c>
      <c r="B80" s="8" t="s">
        <v>133</v>
      </c>
      <c r="C80" s="9" t="n">
        <v>159</v>
      </c>
      <c r="D80" s="9" t="n">
        <v>3</v>
      </c>
      <c r="E80" s="9" t="n">
        <f aca="false">C80*D80</f>
        <v>477</v>
      </c>
      <c r="F80" s="10" t="n">
        <f aca="false">E80*33.34</f>
        <v>15903.18</v>
      </c>
      <c r="H80" s="7" t="s">
        <v>132</v>
      </c>
      <c r="I80" s="8" t="s">
        <v>133</v>
      </c>
      <c r="J80" s="9" t="n">
        <v>159</v>
      </c>
      <c r="K80" s="9" t="n">
        <v>3</v>
      </c>
      <c r="L80" s="9" t="n">
        <f aca="false">J80*K80</f>
        <v>477</v>
      </c>
      <c r="M80" s="10" t="n">
        <f aca="false">L80*33.34</f>
        <v>15903.18</v>
      </c>
      <c r="O80" s="7" t="s">
        <v>132</v>
      </c>
      <c r="P80" s="8" t="s">
        <v>133</v>
      </c>
      <c r="Q80" s="9" t="n">
        <v>159</v>
      </c>
      <c r="R80" s="9" t="n">
        <v>3</v>
      </c>
      <c r="S80" s="9" t="n">
        <f aca="false">Q80*R80</f>
        <v>477</v>
      </c>
      <c r="T80" s="10" t="n">
        <f aca="false">S80*33.34</f>
        <v>15903.18</v>
      </c>
    </row>
    <row r="81" s="6" customFormat="true" ht="28.5" hidden="false" customHeight="true" outlineLevel="0" collapsed="false">
      <c r="A81" s="7" t="s">
        <v>134</v>
      </c>
      <c r="B81" s="8" t="s">
        <v>133</v>
      </c>
      <c r="C81" s="9" t="n">
        <v>97</v>
      </c>
      <c r="D81" s="9" t="n">
        <v>3</v>
      </c>
      <c r="E81" s="9" t="n">
        <f aca="false">C81*D81</f>
        <v>291</v>
      </c>
      <c r="F81" s="10" t="n">
        <f aca="false">E81*33.34</f>
        <v>9701.94</v>
      </c>
      <c r="H81" s="7" t="s">
        <v>134</v>
      </c>
      <c r="I81" s="8" t="s">
        <v>133</v>
      </c>
      <c r="J81" s="9" t="n">
        <v>97</v>
      </c>
      <c r="K81" s="9" t="n">
        <v>3</v>
      </c>
      <c r="L81" s="9" t="n">
        <f aca="false">J81*K81</f>
        <v>291</v>
      </c>
      <c r="M81" s="10" t="n">
        <f aca="false">L81*33.34</f>
        <v>9701.94</v>
      </c>
      <c r="O81" s="7" t="s">
        <v>134</v>
      </c>
      <c r="P81" s="8" t="s">
        <v>133</v>
      </c>
      <c r="Q81" s="9" t="n">
        <v>97</v>
      </c>
      <c r="R81" s="9" t="n">
        <v>3</v>
      </c>
      <c r="S81" s="9" t="n">
        <f aca="false">Q81*R81</f>
        <v>291</v>
      </c>
      <c r="T81" s="10" t="n">
        <f aca="false">S81*33.34</f>
        <v>9701.94</v>
      </c>
    </row>
    <row r="82" s="6" customFormat="true" ht="28.5" hidden="false" customHeight="true" outlineLevel="0" collapsed="false">
      <c r="A82" s="7" t="s">
        <v>135</v>
      </c>
      <c r="B82" s="8" t="s">
        <v>136</v>
      </c>
      <c r="C82" s="9" t="n">
        <v>67</v>
      </c>
      <c r="D82" s="9" t="n">
        <v>3</v>
      </c>
      <c r="E82" s="9" t="n">
        <f aca="false">C82*D82</f>
        <v>201</v>
      </c>
      <c r="F82" s="10" t="n">
        <f aca="false">E82*33.34</f>
        <v>6701.34</v>
      </c>
      <c r="H82" s="7" t="s">
        <v>135</v>
      </c>
      <c r="I82" s="8" t="s">
        <v>136</v>
      </c>
      <c r="J82" s="9" t="n">
        <v>67</v>
      </c>
      <c r="K82" s="9" t="n">
        <v>3</v>
      </c>
      <c r="L82" s="9" t="n">
        <f aca="false">J82*K82</f>
        <v>201</v>
      </c>
      <c r="M82" s="10" t="n">
        <f aca="false">L82*33.34</f>
        <v>6701.34</v>
      </c>
      <c r="O82" s="7" t="s">
        <v>135</v>
      </c>
      <c r="P82" s="8" t="s">
        <v>136</v>
      </c>
      <c r="Q82" s="9" t="n">
        <v>67</v>
      </c>
      <c r="R82" s="9" t="n">
        <v>3</v>
      </c>
      <c r="S82" s="9" t="n">
        <f aca="false">Q82*R82</f>
        <v>201</v>
      </c>
      <c r="T82" s="10" t="n">
        <f aca="false">S82*33.34</f>
        <v>6701.34</v>
      </c>
    </row>
    <row r="83" s="6" customFormat="true" ht="28.5" hidden="false" customHeight="true" outlineLevel="0" collapsed="false">
      <c r="A83" s="7" t="s">
        <v>137</v>
      </c>
      <c r="B83" s="8" t="s">
        <v>136</v>
      </c>
      <c r="C83" s="9" t="n">
        <v>240</v>
      </c>
      <c r="D83" s="9" t="n">
        <v>3</v>
      </c>
      <c r="E83" s="9" t="n">
        <f aca="false">C83*D83</f>
        <v>720</v>
      </c>
      <c r="F83" s="10" t="n">
        <f aca="false">E83*33.34</f>
        <v>24004.8</v>
      </c>
      <c r="H83" s="7" t="s">
        <v>137</v>
      </c>
      <c r="I83" s="8" t="s">
        <v>136</v>
      </c>
      <c r="J83" s="9" t="n">
        <v>240</v>
      </c>
      <c r="K83" s="9" t="n">
        <v>3</v>
      </c>
      <c r="L83" s="9" t="n">
        <f aca="false">J83*K83</f>
        <v>720</v>
      </c>
      <c r="M83" s="10" t="n">
        <f aca="false">L83*33.34</f>
        <v>24004.8</v>
      </c>
      <c r="O83" s="7" t="s">
        <v>137</v>
      </c>
      <c r="P83" s="8" t="s">
        <v>136</v>
      </c>
      <c r="Q83" s="9" t="n">
        <v>240</v>
      </c>
      <c r="R83" s="9" t="n">
        <v>3</v>
      </c>
      <c r="S83" s="9" t="n">
        <f aca="false">Q83*R83</f>
        <v>720</v>
      </c>
      <c r="T83" s="10" t="n">
        <f aca="false">S83*33.34</f>
        <v>24004.8</v>
      </c>
    </row>
    <row r="84" s="6" customFormat="true" ht="28.5" hidden="false" customHeight="true" outlineLevel="0" collapsed="false">
      <c r="A84" s="7" t="s">
        <v>138</v>
      </c>
      <c r="B84" s="9" t="s">
        <v>139</v>
      </c>
      <c r="C84" s="9" t="n">
        <v>267</v>
      </c>
      <c r="D84" s="9" t="n">
        <v>2</v>
      </c>
      <c r="E84" s="9" t="n">
        <f aca="false">C84*D84</f>
        <v>534</v>
      </c>
      <c r="F84" s="10" t="n">
        <f aca="false">E84*33.34</f>
        <v>17803.56</v>
      </c>
      <c r="H84" s="7" t="s">
        <v>138</v>
      </c>
      <c r="I84" s="9" t="s">
        <v>139</v>
      </c>
      <c r="J84" s="9" t="n">
        <v>267</v>
      </c>
      <c r="K84" s="9" t="n">
        <v>2</v>
      </c>
      <c r="L84" s="9" t="n">
        <f aca="false">J84*K84</f>
        <v>534</v>
      </c>
      <c r="M84" s="10" t="n">
        <f aca="false">L84*33.34</f>
        <v>17803.56</v>
      </c>
      <c r="O84" s="7" t="s">
        <v>138</v>
      </c>
      <c r="P84" s="9" t="s">
        <v>139</v>
      </c>
      <c r="Q84" s="9" t="n">
        <v>267</v>
      </c>
      <c r="R84" s="9" t="n">
        <v>2</v>
      </c>
      <c r="S84" s="9" t="n">
        <f aca="false">Q84*R84</f>
        <v>534</v>
      </c>
      <c r="T84" s="10" t="n">
        <f aca="false">S84*33.34</f>
        <v>17803.56</v>
      </c>
    </row>
    <row r="85" s="6" customFormat="true" ht="28.5" hidden="false" customHeight="true" outlineLevel="0" collapsed="false">
      <c r="A85" s="7" t="s">
        <v>140</v>
      </c>
      <c r="B85" s="9" t="s">
        <v>139</v>
      </c>
      <c r="C85" s="9" t="n">
        <v>446</v>
      </c>
      <c r="D85" s="9" t="n">
        <v>2</v>
      </c>
      <c r="E85" s="9" t="n">
        <f aca="false">C85*D85</f>
        <v>892</v>
      </c>
      <c r="F85" s="10" t="n">
        <f aca="false">E85*33.34</f>
        <v>29739.28</v>
      </c>
      <c r="H85" s="7" t="s">
        <v>140</v>
      </c>
      <c r="I85" s="9" t="s">
        <v>139</v>
      </c>
      <c r="J85" s="9" t="n">
        <v>446</v>
      </c>
      <c r="K85" s="9" t="n">
        <v>2</v>
      </c>
      <c r="L85" s="9" t="n">
        <f aca="false">J85*K85</f>
        <v>892</v>
      </c>
      <c r="M85" s="10" t="n">
        <f aca="false">L85*33.34</f>
        <v>29739.28</v>
      </c>
      <c r="O85" s="7" t="s">
        <v>140</v>
      </c>
      <c r="P85" s="9" t="s">
        <v>139</v>
      </c>
      <c r="Q85" s="9" t="n">
        <v>446</v>
      </c>
      <c r="R85" s="9" t="n">
        <v>2</v>
      </c>
      <c r="S85" s="9" t="n">
        <f aca="false">Q85*R85</f>
        <v>892</v>
      </c>
      <c r="T85" s="10" t="n">
        <f aca="false">S85*33.34</f>
        <v>29739.28</v>
      </c>
    </row>
    <row r="86" s="6" customFormat="true" ht="28.5" hidden="false" customHeight="true" outlineLevel="0" collapsed="false">
      <c r="A86" s="7" t="s">
        <v>141</v>
      </c>
      <c r="B86" s="9" t="s">
        <v>142</v>
      </c>
      <c r="C86" s="9" t="n">
        <v>83</v>
      </c>
      <c r="D86" s="9" t="n">
        <v>1</v>
      </c>
      <c r="E86" s="9" t="n">
        <f aca="false">C86*D86</f>
        <v>83</v>
      </c>
      <c r="F86" s="10" t="n">
        <f aca="false">E86*33.34</f>
        <v>2767.22</v>
      </c>
      <c r="H86" s="7" t="s">
        <v>141</v>
      </c>
      <c r="I86" s="9" t="s">
        <v>142</v>
      </c>
      <c r="J86" s="9" t="n">
        <v>83</v>
      </c>
      <c r="K86" s="9" t="n">
        <v>1</v>
      </c>
      <c r="L86" s="9" t="n">
        <f aca="false">J86*K86</f>
        <v>83</v>
      </c>
      <c r="M86" s="10" t="n">
        <f aca="false">L86*33.34</f>
        <v>2767.22</v>
      </c>
      <c r="O86" s="7" t="s">
        <v>141</v>
      </c>
      <c r="P86" s="9" t="s">
        <v>142</v>
      </c>
      <c r="Q86" s="9" t="n">
        <v>83</v>
      </c>
      <c r="R86" s="9" t="n">
        <v>1</v>
      </c>
      <c r="S86" s="9" t="n">
        <f aca="false">Q86*R86</f>
        <v>83</v>
      </c>
      <c r="T86" s="10" t="n">
        <f aca="false">S86*33.34</f>
        <v>2767.22</v>
      </c>
    </row>
    <row r="87" s="6" customFormat="true" ht="28.5" hidden="false" customHeight="true" outlineLevel="0" collapsed="false">
      <c r="A87" s="7" t="s">
        <v>143</v>
      </c>
      <c r="B87" s="9" t="s">
        <v>142</v>
      </c>
      <c r="C87" s="9" t="n">
        <v>15</v>
      </c>
      <c r="D87" s="9" t="n">
        <v>1</v>
      </c>
      <c r="E87" s="9" t="n">
        <f aca="false">C87*D87</f>
        <v>15</v>
      </c>
      <c r="F87" s="10" t="n">
        <f aca="false">E87*33.34</f>
        <v>500.1</v>
      </c>
      <c r="H87" s="7" t="s">
        <v>143</v>
      </c>
      <c r="I87" s="9" t="s">
        <v>142</v>
      </c>
      <c r="J87" s="9" t="n">
        <v>15</v>
      </c>
      <c r="K87" s="9" t="n">
        <v>1</v>
      </c>
      <c r="L87" s="9" t="n">
        <f aca="false">J87*K87</f>
        <v>15</v>
      </c>
      <c r="M87" s="10" t="n">
        <f aca="false">L87*33.34</f>
        <v>500.1</v>
      </c>
      <c r="O87" s="7" t="s">
        <v>143</v>
      </c>
      <c r="P87" s="9" t="s">
        <v>142</v>
      </c>
      <c r="Q87" s="9" t="n">
        <v>15</v>
      </c>
      <c r="R87" s="9" t="n">
        <v>1</v>
      </c>
      <c r="S87" s="9" t="n">
        <f aca="false">Q87*R87</f>
        <v>15</v>
      </c>
      <c r="T87" s="10" t="n">
        <f aca="false">S87*33.34</f>
        <v>500.1</v>
      </c>
    </row>
    <row r="88" s="6" customFormat="true" ht="28.5" hidden="false" customHeight="true" outlineLevel="0" collapsed="false">
      <c r="A88" s="7" t="s">
        <v>144</v>
      </c>
      <c r="B88" s="9" t="s">
        <v>145</v>
      </c>
      <c r="C88" s="9" t="n">
        <v>66</v>
      </c>
      <c r="D88" s="9" t="n">
        <v>1</v>
      </c>
      <c r="E88" s="9" t="n">
        <f aca="false">C88*D88</f>
        <v>66</v>
      </c>
      <c r="F88" s="10" t="n">
        <f aca="false">E88*33.34</f>
        <v>2200.44</v>
      </c>
      <c r="H88" s="7" t="s">
        <v>144</v>
      </c>
      <c r="I88" s="9" t="s">
        <v>145</v>
      </c>
      <c r="J88" s="9" t="n">
        <v>66</v>
      </c>
      <c r="K88" s="9" t="n">
        <v>1</v>
      </c>
      <c r="L88" s="9" t="n">
        <f aca="false">J88*K88</f>
        <v>66</v>
      </c>
      <c r="M88" s="10" t="n">
        <f aca="false">L88*33.34</f>
        <v>2200.44</v>
      </c>
      <c r="O88" s="7" t="s">
        <v>144</v>
      </c>
      <c r="P88" s="9" t="s">
        <v>145</v>
      </c>
      <c r="Q88" s="9" t="n">
        <v>66</v>
      </c>
      <c r="R88" s="9" t="n">
        <v>1</v>
      </c>
      <c r="S88" s="9" t="n">
        <f aca="false">Q88*R88</f>
        <v>66</v>
      </c>
      <c r="T88" s="10" t="n">
        <f aca="false">S88*33.34</f>
        <v>2200.44</v>
      </c>
    </row>
    <row r="89" s="6" customFormat="true" ht="28.5" hidden="false" customHeight="true" outlineLevel="0" collapsed="false">
      <c r="A89" s="7" t="s">
        <v>146</v>
      </c>
      <c r="B89" s="9" t="s">
        <v>145</v>
      </c>
      <c r="C89" s="9" t="n">
        <v>10</v>
      </c>
      <c r="D89" s="9" t="n">
        <v>1</v>
      </c>
      <c r="E89" s="9" t="n">
        <f aca="false">C89*D89</f>
        <v>10</v>
      </c>
      <c r="F89" s="10" t="n">
        <f aca="false">E89*33.34</f>
        <v>333.4</v>
      </c>
      <c r="H89" s="7" t="s">
        <v>146</v>
      </c>
      <c r="I89" s="9" t="s">
        <v>145</v>
      </c>
      <c r="J89" s="9" t="n">
        <v>10</v>
      </c>
      <c r="K89" s="9" t="n">
        <v>1</v>
      </c>
      <c r="L89" s="9" t="n">
        <f aca="false">J89*K89</f>
        <v>10</v>
      </c>
      <c r="M89" s="10" t="n">
        <f aca="false">L89*33.34</f>
        <v>333.4</v>
      </c>
      <c r="O89" s="7" t="s">
        <v>146</v>
      </c>
      <c r="P89" s="9" t="s">
        <v>145</v>
      </c>
      <c r="Q89" s="9" t="n">
        <v>10</v>
      </c>
      <c r="R89" s="9" t="n">
        <v>1</v>
      </c>
      <c r="S89" s="9" t="n">
        <f aca="false">Q89*R89</f>
        <v>10</v>
      </c>
      <c r="T89" s="10" t="n">
        <f aca="false">S89*33.34</f>
        <v>333.4</v>
      </c>
    </row>
    <row r="90" s="13" customFormat="true" ht="44.25" hidden="false" customHeight="true" outlineLevel="0" collapsed="false">
      <c r="A90" s="7" t="s">
        <v>147</v>
      </c>
      <c r="B90" s="11" t="s">
        <v>148</v>
      </c>
      <c r="C90" s="7" t="n">
        <v>123</v>
      </c>
      <c r="D90" s="7" t="n">
        <v>1</v>
      </c>
      <c r="E90" s="7" t="n">
        <f aca="false">C90*D90</f>
        <v>123</v>
      </c>
      <c r="F90" s="12" t="n">
        <f aca="false">E90*33.34</f>
        <v>4100.82</v>
      </c>
      <c r="H90" s="7" t="s">
        <v>147</v>
      </c>
      <c r="I90" s="11" t="s">
        <v>148</v>
      </c>
      <c r="J90" s="7" t="n">
        <v>123</v>
      </c>
      <c r="K90" s="7" t="n">
        <v>1</v>
      </c>
      <c r="L90" s="7" t="n">
        <f aca="false">J90*K90</f>
        <v>123</v>
      </c>
      <c r="M90" s="12" t="n">
        <f aca="false">L90*33.34</f>
        <v>4100.82</v>
      </c>
      <c r="O90" s="7" t="s">
        <v>147</v>
      </c>
      <c r="P90" s="11" t="s">
        <v>148</v>
      </c>
      <c r="Q90" s="7" t="n">
        <v>123</v>
      </c>
      <c r="R90" s="7" t="n">
        <v>1</v>
      </c>
      <c r="S90" s="7" t="n">
        <f aca="false">Q90*R90</f>
        <v>123</v>
      </c>
      <c r="T90" s="12" t="n">
        <f aca="false">S90*33.34</f>
        <v>4100.82</v>
      </c>
    </row>
    <row r="91" s="13" customFormat="true" ht="43.5" hidden="false" customHeight="true" outlineLevel="0" collapsed="false">
      <c r="A91" s="7" t="s">
        <v>149</v>
      </c>
      <c r="B91" s="11" t="s">
        <v>148</v>
      </c>
      <c r="C91" s="7" t="n">
        <v>25</v>
      </c>
      <c r="D91" s="7" t="n">
        <v>1</v>
      </c>
      <c r="E91" s="7" t="n">
        <f aca="false">C91*D91</f>
        <v>25</v>
      </c>
      <c r="F91" s="12" t="n">
        <f aca="false">E91*33.34</f>
        <v>833.5</v>
      </c>
      <c r="H91" s="7" t="s">
        <v>149</v>
      </c>
      <c r="I91" s="11" t="s">
        <v>148</v>
      </c>
      <c r="J91" s="7" t="n">
        <v>25</v>
      </c>
      <c r="K91" s="7" t="n">
        <v>1</v>
      </c>
      <c r="L91" s="7" t="n">
        <f aca="false">J91*K91</f>
        <v>25</v>
      </c>
      <c r="M91" s="12" t="n">
        <f aca="false">L91*33.34</f>
        <v>833.5</v>
      </c>
      <c r="O91" s="7" t="s">
        <v>149</v>
      </c>
      <c r="P91" s="11" t="s">
        <v>148</v>
      </c>
      <c r="Q91" s="7" t="n">
        <v>25</v>
      </c>
      <c r="R91" s="7" t="n">
        <v>1</v>
      </c>
      <c r="S91" s="7" t="n">
        <f aca="false">Q91*R91</f>
        <v>25</v>
      </c>
      <c r="T91" s="12" t="n">
        <f aca="false">S91*33.34</f>
        <v>833.5</v>
      </c>
    </row>
    <row r="92" s="13" customFormat="true" ht="43.5" hidden="false" customHeight="true" outlineLevel="0" collapsed="false">
      <c r="A92" s="7" t="s">
        <v>150</v>
      </c>
      <c r="B92" s="11" t="s">
        <v>151</v>
      </c>
      <c r="C92" s="7" t="n">
        <v>26</v>
      </c>
      <c r="D92" s="7" t="n">
        <v>1</v>
      </c>
      <c r="E92" s="7" t="n">
        <f aca="false">C92*D92</f>
        <v>26</v>
      </c>
      <c r="F92" s="12" t="n">
        <f aca="false">E92*33.34</f>
        <v>866.84</v>
      </c>
      <c r="H92" s="7" t="s">
        <v>150</v>
      </c>
      <c r="I92" s="11" t="s">
        <v>151</v>
      </c>
      <c r="J92" s="7" t="n">
        <v>26</v>
      </c>
      <c r="K92" s="7" t="n">
        <v>1</v>
      </c>
      <c r="L92" s="7" t="n">
        <f aca="false">J92*K92</f>
        <v>26</v>
      </c>
      <c r="M92" s="12" t="n">
        <f aca="false">L92*33.34</f>
        <v>866.84</v>
      </c>
      <c r="O92" s="7" t="s">
        <v>150</v>
      </c>
      <c r="P92" s="11" t="s">
        <v>151</v>
      </c>
      <c r="Q92" s="7" t="n">
        <v>26</v>
      </c>
      <c r="R92" s="7" t="n">
        <v>1</v>
      </c>
      <c r="S92" s="7" t="n">
        <f aca="false">Q92*R92</f>
        <v>26</v>
      </c>
      <c r="T92" s="12" t="n">
        <f aca="false">S92*33.34</f>
        <v>866.84</v>
      </c>
    </row>
    <row r="93" s="13" customFormat="true" ht="43.5" hidden="false" customHeight="true" outlineLevel="0" collapsed="false">
      <c r="A93" s="7" t="s">
        <v>152</v>
      </c>
      <c r="B93" s="11" t="s">
        <v>151</v>
      </c>
      <c r="C93" s="7" t="n">
        <v>26</v>
      </c>
      <c r="D93" s="7" t="n">
        <v>1</v>
      </c>
      <c r="E93" s="7" t="n">
        <f aca="false">C93*D93</f>
        <v>26</v>
      </c>
      <c r="F93" s="12" t="n">
        <f aca="false">E93*33.34</f>
        <v>866.84</v>
      </c>
      <c r="H93" s="7" t="s">
        <v>152</v>
      </c>
      <c r="I93" s="11" t="s">
        <v>151</v>
      </c>
      <c r="J93" s="7" t="n">
        <v>26</v>
      </c>
      <c r="K93" s="7" t="n">
        <v>1</v>
      </c>
      <c r="L93" s="7" t="n">
        <f aca="false">J93*K93</f>
        <v>26</v>
      </c>
      <c r="M93" s="12" t="n">
        <f aca="false">L93*33.34</f>
        <v>866.84</v>
      </c>
      <c r="O93" s="7" t="s">
        <v>152</v>
      </c>
      <c r="P93" s="11" t="s">
        <v>151</v>
      </c>
      <c r="Q93" s="7" t="n">
        <v>26</v>
      </c>
      <c r="R93" s="7" t="n">
        <v>1</v>
      </c>
      <c r="S93" s="7" t="n">
        <f aca="false">Q93*R93</f>
        <v>26</v>
      </c>
      <c r="T93" s="12" t="n">
        <f aca="false">S93*33.34</f>
        <v>866.84</v>
      </c>
    </row>
    <row r="94" s="6" customFormat="true" ht="93" hidden="false" customHeight="true" outlineLevel="0" collapsed="false">
      <c r="A94" s="7" t="s">
        <v>153</v>
      </c>
      <c r="B94" s="8" t="s">
        <v>154</v>
      </c>
      <c r="C94" s="9" t="n">
        <v>446</v>
      </c>
      <c r="D94" s="9" t="n">
        <v>1</v>
      </c>
      <c r="E94" s="9" t="n">
        <f aca="false">C94*D94</f>
        <v>446</v>
      </c>
      <c r="F94" s="10" t="n">
        <f aca="false">E94*33.34</f>
        <v>14869.64</v>
      </c>
      <c r="H94" s="7" t="s">
        <v>153</v>
      </c>
      <c r="I94" s="8" t="s">
        <v>154</v>
      </c>
      <c r="J94" s="9" t="n">
        <v>446</v>
      </c>
      <c r="K94" s="9" t="n">
        <v>1</v>
      </c>
      <c r="L94" s="9" t="n">
        <f aca="false">J94*K94</f>
        <v>446</v>
      </c>
      <c r="M94" s="10" t="n">
        <f aca="false">L94*33.34</f>
        <v>14869.64</v>
      </c>
      <c r="O94" s="7" t="s">
        <v>153</v>
      </c>
      <c r="P94" s="8" t="s">
        <v>154</v>
      </c>
      <c r="Q94" s="9" t="n">
        <v>446</v>
      </c>
      <c r="R94" s="9" t="n">
        <v>1</v>
      </c>
      <c r="S94" s="9" t="n">
        <f aca="false">Q94*R94</f>
        <v>446</v>
      </c>
      <c r="T94" s="10" t="n">
        <f aca="false">S94*33.34</f>
        <v>14869.64</v>
      </c>
    </row>
    <row r="95" s="6" customFormat="true" ht="95.25" hidden="false" customHeight="true" outlineLevel="0" collapsed="false">
      <c r="A95" s="7" t="s">
        <v>155</v>
      </c>
      <c r="B95" s="8" t="s">
        <v>154</v>
      </c>
      <c r="C95" s="9" t="n">
        <v>773</v>
      </c>
      <c r="D95" s="9" t="n">
        <v>1</v>
      </c>
      <c r="E95" s="9" t="n">
        <f aca="false">C95*D95</f>
        <v>773</v>
      </c>
      <c r="F95" s="10" t="n">
        <f aca="false">E95*33.34</f>
        <v>25771.82</v>
      </c>
      <c r="H95" s="7" t="s">
        <v>155</v>
      </c>
      <c r="I95" s="8" t="s">
        <v>154</v>
      </c>
      <c r="J95" s="9" t="n">
        <v>773</v>
      </c>
      <c r="K95" s="9" t="n">
        <v>1</v>
      </c>
      <c r="L95" s="9" t="n">
        <f aca="false">J95*K95</f>
        <v>773</v>
      </c>
      <c r="M95" s="10" t="n">
        <f aca="false">L95*33.34</f>
        <v>25771.82</v>
      </c>
      <c r="O95" s="7" t="s">
        <v>155</v>
      </c>
      <c r="P95" s="8" t="s">
        <v>154</v>
      </c>
      <c r="Q95" s="9" t="n">
        <v>773</v>
      </c>
      <c r="R95" s="9" t="n">
        <v>1</v>
      </c>
      <c r="S95" s="9" t="n">
        <f aca="false">Q95*R95</f>
        <v>773</v>
      </c>
      <c r="T95" s="10" t="n">
        <f aca="false">S95*33.34</f>
        <v>25771.82</v>
      </c>
    </row>
    <row r="96" s="6" customFormat="true" ht="28.5" hidden="false" customHeight="true" outlineLevel="0" collapsed="false">
      <c r="A96" s="7" t="s">
        <v>156</v>
      </c>
      <c r="B96" s="8" t="s">
        <v>157</v>
      </c>
      <c r="C96" s="9" t="n">
        <v>726</v>
      </c>
      <c r="D96" s="9" t="n">
        <v>2</v>
      </c>
      <c r="E96" s="9" t="n">
        <f aca="false">C96*D96</f>
        <v>1452</v>
      </c>
      <c r="F96" s="10" t="n">
        <f aca="false">E96*33.34</f>
        <v>48409.68</v>
      </c>
      <c r="H96" s="7" t="s">
        <v>156</v>
      </c>
      <c r="I96" s="8" t="s">
        <v>157</v>
      </c>
      <c r="J96" s="9" t="n">
        <v>726</v>
      </c>
      <c r="K96" s="9" t="n">
        <v>2</v>
      </c>
      <c r="L96" s="9" t="n">
        <f aca="false">J96*K96</f>
        <v>1452</v>
      </c>
      <c r="M96" s="10" t="n">
        <f aca="false">L96*33.34</f>
        <v>48409.68</v>
      </c>
      <c r="O96" s="7" t="s">
        <v>156</v>
      </c>
      <c r="P96" s="8" t="s">
        <v>157</v>
      </c>
      <c r="Q96" s="9" t="n">
        <v>726</v>
      </c>
      <c r="R96" s="9" t="n">
        <v>2</v>
      </c>
      <c r="S96" s="9" t="n">
        <f aca="false">Q96*R96</f>
        <v>1452</v>
      </c>
      <c r="T96" s="10" t="n">
        <f aca="false">S96*33.34</f>
        <v>48409.68</v>
      </c>
    </row>
    <row r="97" s="6" customFormat="true" ht="28.5" hidden="false" customHeight="true" outlineLevel="0" collapsed="false">
      <c r="A97" s="7" t="s">
        <v>158</v>
      </c>
      <c r="B97" s="8" t="s">
        <v>157</v>
      </c>
      <c r="C97" s="9" t="n">
        <v>1997</v>
      </c>
      <c r="D97" s="9" t="n">
        <v>2</v>
      </c>
      <c r="E97" s="9" t="n">
        <f aca="false">C97*D97</f>
        <v>3994</v>
      </c>
      <c r="F97" s="10" t="n">
        <f aca="false">E97*33.34</f>
        <v>133159.96</v>
      </c>
      <c r="H97" s="7" t="s">
        <v>158</v>
      </c>
      <c r="I97" s="8" t="s">
        <v>157</v>
      </c>
      <c r="J97" s="9" t="n">
        <v>1997</v>
      </c>
      <c r="K97" s="9" t="n">
        <v>2</v>
      </c>
      <c r="L97" s="9" t="n">
        <f aca="false">J97*K97</f>
        <v>3994</v>
      </c>
      <c r="M97" s="10" t="n">
        <f aca="false">L97*33.34</f>
        <v>133159.96</v>
      </c>
      <c r="O97" s="7" t="s">
        <v>158</v>
      </c>
      <c r="P97" s="8" t="s">
        <v>157</v>
      </c>
      <c r="Q97" s="9" t="n">
        <v>1997</v>
      </c>
      <c r="R97" s="9" t="n">
        <v>2</v>
      </c>
      <c r="S97" s="9" t="n">
        <f aca="false">Q97*R97</f>
        <v>3994</v>
      </c>
      <c r="T97" s="10" t="n">
        <f aca="false">S97*33.34</f>
        <v>133159.96</v>
      </c>
    </row>
    <row r="98" s="6" customFormat="true" ht="28.5" hidden="false" customHeight="true" outlineLevel="0" collapsed="false">
      <c r="A98" s="7" t="s">
        <v>159</v>
      </c>
      <c r="B98" s="8" t="s">
        <v>160</v>
      </c>
      <c r="C98" s="9" t="n">
        <v>823</v>
      </c>
      <c r="D98" s="9" t="n">
        <v>2</v>
      </c>
      <c r="E98" s="9" t="n">
        <f aca="false">C98*D98</f>
        <v>1646</v>
      </c>
      <c r="F98" s="10" t="n">
        <f aca="false">E98*33.34</f>
        <v>54877.64</v>
      </c>
      <c r="H98" s="7" t="s">
        <v>159</v>
      </c>
      <c r="I98" s="8" t="s">
        <v>160</v>
      </c>
      <c r="J98" s="9" t="n">
        <v>823</v>
      </c>
      <c r="K98" s="9" t="n">
        <v>2</v>
      </c>
      <c r="L98" s="9" t="n">
        <f aca="false">J98*K98</f>
        <v>1646</v>
      </c>
      <c r="M98" s="10" t="n">
        <f aca="false">L98*33.34</f>
        <v>54877.64</v>
      </c>
      <c r="O98" s="7" t="s">
        <v>159</v>
      </c>
      <c r="P98" s="8" t="s">
        <v>160</v>
      </c>
      <c r="Q98" s="9" t="n">
        <v>823</v>
      </c>
      <c r="R98" s="9" t="n">
        <v>2</v>
      </c>
      <c r="S98" s="9" t="n">
        <f aca="false">Q98*R98</f>
        <v>1646</v>
      </c>
      <c r="T98" s="10" t="n">
        <f aca="false">S98*33.34</f>
        <v>54877.64</v>
      </c>
    </row>
    <row r="99" s="6" customFormat="true" ht="28.5" hidden="false" customHeight="true" outlineLevel="0" collapsed="false">
      <c r="A99" s="7" t="s">
        <v>161</v>
      </c>
      <c r="B99" s="8" t="s">
        <v>160</v>
      </c>
      <c r="C99" s="9" t="n">
        <v>3057</v>
      </c>
      <c r="D99" s="9" t="n">
        <v>2</v>
      </c>
      <c r="E99" s="9" t="n">
        <f aca="false">C99*D99</f>
        <v>6114</v>
      </c>
      <c r="F99" s="10" t="n">
        <f aca="false">E99*33.34</f>
        <v>203840.76</v>
      </c>
      <c r="H99" s="7" t="s">
        <v>161</v>
      </c>
      <c r="I99" s="8" t="s">
        <v>160</v>
      </c>
      <c r="J99" s="9" t="n">
        <v>3057</v>
      </c>
      <c r="K99" s="9" t="n">
        <v>2</v>
      </c>
      <c r="L99" s="9" t="n">
        <f aca="false">J99*K99</f>
        <v>6114</v>
      </c>
      <c r="M99" s="10" t="n">
        <f aca="false">L99*33.34</f>
        <v>203840.76</v>
      </c>
      <c r="O99" s="7" t="s">
        <v>161</v>
      </c>
      <c r="P99" s="8" t="s">
        <v>160</v>
      </c>
      <c r="Q99" s="9" t="n">
        <v>3057</v>
      </c>
      <c r="R99" s="9" t="n">
        <v>2</v>
      </c>
      <c r="S99" s="9" t="n">
        <f aca="false">Q99*R99</f>
        <v>6114</v>
      </c>
      <c r="T99" s="10" t="n">
        <f aca="false">S99*33.34</f>
        <v>203840.76</v>
      </c>
    </row>
    <row r="100" s="6" customFormat="true" ht="80.25" hidden="false" customHeight="true" outlineLevel="0" collapsed="false">
      <c r="A100" s="7" t="s">
        <v>162</v>
      </c>
      <c r="B100" s="8" t="s">
        <v>163</v>
      </c>
      <c r="C100" s="9" t="n">
        <v>308</v>
      </c>
      <c r="D100" s="9" t="n">
        <v>1</v>
      </c>
      <c r="E100" s="9" t="n">
        <f aca="false">C100*D100</f>
        <v>308</v>
      </c>
      <c r="F100" s="10" t="n">
        <f aca="false">E100*33.34</f>
        <v>10268.72</v>
      </c>
      <c r="H100" s="7" t="s">
        <v>162</v>
      </c>
      <c r="I100" s="8" t="s">
        <v>163</v>
      </c>
      <c r="J100" s="9" t="n">
        <v>308</v>
      </c>
      <c r="K100" s="9" t="n">
        <v>1</v>
      </c>
      <c r="L100" s="9" t="n">
        <f aca="false">J100*K100</f>
        <v>308</v>
      </c>
      <c r="M100" s="10" t="n">
        <f aca="false">L100*33.34</f>
        <v>10268.72</v>
      </c>
      <c r="O100" s="7" t="s">
        <v>162</v>
      </c>
      <c r="P100" s="8" t="s">
        <v>163</v>
      </c>
      <c r="Q100" s="9" t="n">
        <v>308</v>
      </c>
      <c r="R100" s="9" t="n">
        <v>1</v>
      </c>
      <c r="S100" s="9" t="n">
        <f aca="false">Q100*R100</f>
        <v>308</v>
      </c>
      <c r="T100" s="10" t="n">
        <f aca="false">S100*33.34</f>
        <v>10268.72</v>
      </c>
    </row>
    <row r="101" s="6" customFormat="true" ht="79.5" hidden="false" customHeight="true" outlineLevel="0" collapsed="false">
      <c r="A101" s="7" t="s">
        <v>164</v>
      </c>
      <c r="B101" s="8" t="s">
        <v>163</v>
      </c>
      <c r="C101" s="9" t="n">
        <v>1243</v>
      </c>
      <c r="D101" s="9" t="n">
        <v>1</v>
      </c>
      <c r="E101" s="9" t="n">
        <f aca="false">C101*D101</f>
        <v>1243</v>
      </c>
      <c r="F101" s="10" t="n">
        <f aca="false">E101*33.34</f>
        <v>41441.62</v>
      </c>
      <c r="H101" s="7" t="s">
        <v>164</v>
      </c>
      <c r="I101" s="8" t="s">
        <v>163</v>
      </c>
      <c r="J101" s="9" t="n">
        <v>1243</v>
      </c>
      <c r="K101" s="9" t="n">
        <v>1</v>
      </c>
      <c r="L101" s="9" t="n">
        <f aca="false">J101*K101</f>
        <v>1243</v>
      </c>
      <c r="M101" s="10" t="n">
        <f aca="false">L101*33.34</f>
        <v>41441.62</v>
      </c>
      <c r="O101" s="7" t="s">
        <v>164</v>
      </c>
      <c r="P101" s="8" t="s">
        <v>163</v>
      </c>
      <c r="Q101" s="9" t="n">
        <v>1243</v>
      </c>
      <c r="R101" s="9" t="n">
        <v>1</v>
      </c>
      <c r="S101" s="9" t="n">
        <f aca="false">Q101*R101</f>
        <v>1243</v>
      </c>
      <c r="T101" s="10" t="n">
        <f aca="false">S101*33.34</f>
        <v>41441.62</v>
      </c>
    </row>
    <row r="102" s="6" customFormat="true" ht="63.75" hidden="false" customHeight="true" outlineLevel="0" collapsed="false">
      <c r="A102" s="7" t="s">
        <v>165</v>
      </c>
      <c r="B102" s="8" t="s">
        <v>166</v>
      </c>
      <c r="C102" s="9" t="n">
        <v>419</v>
      </c>
      <c r="D102" s="9" t="n">
        <v>1</v>
      </c>
      <c r="E102" s="9" t="n">
        <f aca="false">C102*D102</f>
        <v>419</v>
      </c>
      <c r="F102" s="10" t="n">
        <f aca="false">E102*33.34</f>
        <v>13969.46</v>
      </c>
      <c r="H102" s="7" t="s">
        <v>165</v>
      </c>
      <c r="I102" s="8" t="s">
        <v>166</v>
      </c>
      <c r="J102" s="9" t="n">
        <v>419</v>
      </c>
      <c r="K102" s="9" t="n">
        <v>1</v>
      </c>
      <c r="L102" s="9" t="n">
        <f aca="false">J102*K102</f>
        <v>419</v>
      </c>
      <c r="M102" s="10" t="n">
        <f aca="false">L102*33.34</f>
        <v>13969.46</v>
      </c>
      <c r="O102" s="7" t="s">
        <v>165</v>
      </c>
      <c r="P102" s="8" t="s">
        <v>166</v>
      </c>
      <c r="Q102" s="9" t="n">
        <v>419</v>
      </c>
      <c r="R102" s="9" t="n">
        <v>1</v>
      </c>
      <c r="S102" s="9" t="n">
        <f aca="false">Q102*R102</f>
        <v>419</v>
      </c>
      <c r="T102" s="10" t="n">
        <f aca="false">S102*33.34</f>
        <v>13969.46</v>
      </c>
    </row>
    <row r="103" s="6" customFormat="true" ht="66" hidden="false" customHeight="true" outlineLevel="0" collapsed="false">
      <c r="A103" s="7" t="s">
        <v>167</v>
      </c>
      <c r="B103" s="8" t="s">
        <v>166</v>
      </c>
      <c r="C103" s="9" t="n">
        <v>2268</v>
      </c>
      <c r="D103" s="9" t="n">
        <v>1</v>
      </c>
      <c r="E103" s="9" t="n">
        <f aca="false">C103*D103</f>
        <v>2268</v>
      </c>
      <c r="F103" s="10" t="n">
        <f aca="false">E103*33.34</f>
        <v>75615.12</v>
      </c>
      <c r="H103" s="7" t="s">
        <v>167</v>
      </c>
      <c r="I103" s="8" t="s">
        <v>166</v>
      </c>
      <c r="J103" s="9" t="n">
        <v>2268</v>
      </c>
      <c r="K103" s="9" t="n">
        <v>1</v>
      </c>
      <c r="L103" s="9" t="n">
        <f aca="false">J103*K103</f>
        <v>2268</v>
      </c>
      <c r="M103" s="10" t="n">
        <f aca="false">L103*33.34</f>
        <v>75615.12</v>
      </c>
      <c r="O103" s="7" t="s">
        <v>167</v>
      </c>
      <c r="P103" s="8" t="s">
        <v>166</v>
      </c>
      <c r="Q103" s="9" t="n">
        <v>2268</v>
      </c>
      <c r="R103" s="9" t="n">
        <v>1</v>
      </c>
      <c r="S103" s="9" t="n">
        <f aca="false">Q103*R103</f>
        <v>2268</v>
      </c>
      <c r="T103" s="10" t="n">
        <f aca="false">S103*33.34</f>
        <v>75615.12</v>
      </c>
    </row>
    <row r="104" s="6" customFormat="true" ht="39.75" hidden="false" customHeight="true" outlineLevel="0" collapsed="false">
      <c r="A104" s="11" t="s">
        <v>168</v>
      </c>
      <c r="B104" s="8" t="s">
        <v>169</v>
      </c>
      <c r="C104" s="9" t="n">
        <v>292</v>
      </c>
      <c r="D104" s="9" t="n">
        <v>1</v>
      </c>
      <c r="E104" s="9" t="n">
        <f aca="false">C104*D104</f>
        <v>292</v>
      </c>
      <c r="F104" s="10" t="n">
        <f aca="false">E104*33.34</f>
        <v>9735.28</v>
      </c>
      <c r="H104" s="7" t="s">
        <v>168</v>
      </c>
      <c r="I104" s="8" t="s">
        <v>169</v>
      </c>
      <c r="J104" s="9" t="n">
        <v>292</v>
      </c>
      <c r="K104" s="9" t="n">
        <v>1</v>
      </c>
      <c r="L104" s="9" t="n">
        <f aca="false">J104*K104</f>
        <v>292</v>
      </c>
      <c r="M104" s="10" t="n">
        <f aca="false">L104*33.34</f>
        <v>9735.28</v>
      </c>
      <c r="O104" s="7" t="s">
        <v>168</v>
      </c>
      <c r="P104" s="8" t="s">
        <v>169</v>
      </c>
      <c r="Q104" s="9" t="n">
        <v>292</v>
      </c>
      <c r="R104" s="9" t="n">
        <v>1</v>
      </c>
      <c r="S104" s="9" t="n">
        <f aca="false">Q104*R104</f>
        <v>292</v>
      </c>
      <c r="T104" s="10" t="n">
        <f aca="false">S104*33.34</f>
        <v>9735.28</v>
      </c>
    </row>
    <row r="105" s="6" customFormat="true" ht="41.25" hidden="false" customHeight="true" outlineLevel="0" collapsed="false">
      <c r="A105" s="7" t="s">
        <v>170</v>
      </c>
      <c r="B105" s="8" t="s">
        <v>169</v>
      </c>
      <c r="C105" s="9" t="n">
        <v>668</v>
      </c>
      <c r="D105" s="9" t="n">
        <v>1</v>
      </c>
      <c r="E105" s="9" t="n">
        <f aca="false">C105*D105</f>
        <v>668</v>
      </c>
      <c r="F105" s="10" t="n">
        <f aca="false">E105*33.34</f>
        <v>22271.12</v>
      </c>
      <c r="G105" s="6" t="s">
        <v>2</v>
      </c>
      <c r="H105" s="7" t="s">
        <v>170</v>
      </c>
      <c r="I105" s="8" t="s">
        <v>169</v>
      </c>
      <c r="J105" s="9" t="n">
        <v>668</v>
      </c>
      <c r="K105" s="9" t="n">
        <v>1</v>
      </c>
      <c r="L105" s="9" t="n">
        <f aca="false">J105*K105</f>
        <v>668</v>
      </c>
      <c r="M105" s="10" t="n">
        <f aca="false">L105*33.34</f>
        <v>22271.12</v>
      </c>
      <c r="O105" s="7" t="s">
        <v>170</v>
      </c>
      <c r="P105" s="8" t="s">
        <v>169</v>
      </c>
      <c r="Q105" s="9" t="n">
        <v>668</v>
      </c>
      <c r="R105" s="9" t="n">
        <v>1</v>
      </c>
      <c r="S105" s="9" t="n">
        <f aca="false">Q105*R105</f>
        <v>668</v>
      </c>
      <c r="T105" s="10" t="n">
        <f aca="false">S105*33.34</f>
        <v>22271.12</v>
      </c>
    </row>
    <row r="106" s="6" customFormat="true" ht="28.5" hidden="false" customHeight="true" outlineLevel="0" collapsed="false">
      <c r="A106" s="7" t="s">
        <v>171</v>
      </c>
      <c r="B106" s="9" t="s">
        <v>172</v>
      </c>
      <c r="C106" s="9" t="n">
        <v>77</v>
      </c>
      <c r="D106" s="9" t="n">
        <v>1.5</v>
      </c>
      <c r="E106" s="9" t="n">
        <f aca="false">C106*D106</f>
        <v>115.5</v>
      </c>
      <c r="F106" s="10" t="n">
        <f aca="false">E106*33.34</f>
        <v>3850.77</v>
      </c>
      <c r="H106" s="7" t="s">
        <v>171</v>
      </c>
      <c r="I106" s="9" t="s">
        <v>172</v>
      </c>
      <c r="J106" s="9" t="n">
        <v>77</v>
      </c>
      <c r="K106" s="9" t="n">
        <v>1.5</v>
      </c>
      <c r="L106" s="9" t="n">
        <f aca="false">J106*K106</f>
        <v>115.5</v>
      </c>
      <c r="M106" s="10" t="n">
        <f aca="false">L106*33.34</f>
        <v>3850.77</v>
      </c>
      <c r="O106" s="7" t="s">
        <v>171</v>
      </c>
      <c r="P106" s="9" t="s">
        <v>172</v>
      </c>
      <c r="Q106" s="9" t="n">
        <v>77</v>
      </c>
      <c r="R106" s="9" t="n">
        <v>1.5</v>
      </c>
      <c r="S106" s="9" t="n">
        <f aca="false">Q106*R106</f>
        <v>115.5</v>
      </c>
      <c r="T106" s="10" t="n">
        <f aca="false">S106*33.34</f>
        <v>3850.77</v>
      </c>
    </row>
    <row r="107" s="6" customFormat="true" ht="28.5" hidden="false" customHeight="true" outlineLevel="0" collapsed="false">
      <c r="A107" s="7" t="s">
        <v>173</v>
      </c>
      <c r="B107" s="9" t="s">
        <v>172</v>
      </c>
      <c r="C107" s="9" t="n">
        <v>159</v>
      </c>
      <c r="D107" s="9" t="n">
        <v>1.5</v>
      </c>
      <c r="E107" s="9" t="n">
        <f aca="false">C107*D107</f>
        <v>238.5</v>
      </c>
      <c r="F107" s="10" t="n">
        <f aca="false">E107*33.34</f>
        <v>7951.59</v>
      </c>
      <c r="H107" s="7" t="s">
        <v>173</v>
      </c>
      <c r="I107" s="9" t="s">
        <v>172</v>
      </c>
      <c r="J107" s="9" t="n">
        <v>159</v>
      </c>
      <c r="K107" s="9" t="n">
        <v>1.5</v>
      </c>
      <c r="L107" s="9" t="n">
        <f aca="false">J107*K107</f>
        <v>238.5</v>
      </c>
      <c r="M107" s="10" t="n">
        <f aca="false">L107*33.34</f>
        <v>7951.59</v>
      </c>
      <c r="O107" s="7" t="s">
        <v>173</v>
      </c>
      <c r="P107" s="9" t="s">
        <v>172</v>
      </c>
      <c r="Q107" s="9" t="n">
        <v>159</v>
      </c>
      <c r="R107" s="9" t="n">
        <v>1.5</v>
      </c>
      <c r="S107" s="9" t="n">
        <f aca="false">Q107*R107</f>
        <v>238.5</v>
      </c>
      <c r="T107" s="10" t="n">
        <f aca="false">S107*33.34</f>
        <v>7951.59</v>
      </c>
    </row>
    <row r="108" s="6" customFormat="true" ht="28.5" hidden="false" customHeight="true" outlineLevel="0" collapsed="false">
      <c r="A108" s="7" t="s">
        <v>174</v>
      </c>
      <c r="B108" s="9" t="s">
        <v>175</v>
      </c>
      <c r="C108" s="9" t="n">
        <v>222</v>
      </c>
      <c r="D108" s="9" t="n">
        <v>3</v>
      </c>
      <c r="E108" s="9" t="n">
        <f aca="false">C108*D108</f>
        <v>666</v>
      </c>
      <c r="F108" s="10" t="n">
        <f aca="false">E108*33.34</f>
        <v>22204.44</v>
      </c>
      <c r="H108" s="7" t="s">
        <v>174</v>
      </c>
      <c r="I108" s="9" t="s">
        <v>175</v>
      </c>
      <c r="J108" s="9" t="n">
        <v>222</v>
      </c>
      <c r="K108" s="9" t="n">
        <v>3</v>
      </c>
      <c r="L108" s="9" t="n">
        <f aca="false">J108*K108</f>
        <v>666</v>
      </c>
      <c r="M108" s="10" t="n">
        <f aca="false">L108*33.34</f>
        <v>22204.44</v>
      </c>
      <c r="O108" s="7" t="s">
        <v>174</v>
      </c>
      <c r="P108" s="9" t="s">
        <v>175</v>
      </c>
      <c r="Q108" s="9" t="n">
        <v>222</v>
      </c>
      <c r="R108" s="9" t="n">
        <v>3</v>
      </c>
      <c r="S108" s="9" t="n">
        <f aca="false">Q108*R108</f>
        <v>666</v>
      </c>
      <c r="T108" s="10" t="n">
        <f aca="false">S108*33.34</f>
        <v>22204.44</v>
      </c>
    </row>
    <row r="109" s="6" customFormat="true" ht="28.5" hidden="false" customHeight="true" outlineLevel="0" collapsed="false">
      <c r="A109" s="7" t="s">
        <v>176</v>
      </c>
      <c r="B109" s="9" t="s">
        <v>175</v>
      </c>
      <c r="C109" s="9" t="n">
        <v>131</v>
      </c>
      <c r="D109" s="9" t="n">
        <v>3</v>
      </c>
      <c r="E109" s="9" t="n">
        <f aca="false">C109*D109</f>
        <v>393</v>
      </c>
      <c r="F109" s="10" t="n">
        <f aca="false">E109*33.34</f>
        <v>13102.62</v>
      </c>
      <c r="H109" s="7" t="s">
        <v>176</v>
      </c>
      <c r="I109" s="9" t="s">
        <v>175</v>
      </c>
      <c r="J109" s="9" t="n">
        <v>131</v>
      </c>
      <c r="K109" s="9" t="n">
        <v>3</v>
      </c>
      <c r="L109" s="9" t="n">
        <f aca="false">J109*K109</f>
        <v>393</v>
      </c>
      <c r="M109" s="10" t="n">
        <f aca="false">L109*33.34</f>
        <v>13102.62</v>
      </c>
      <c r="O109" s="7" t="s">
        <v>176</v>
      </c>
      <c r="P109" s="9" t="s">
        <v>175</v>
      </c>
      <c r="Q109" s="9" t="n">
        <v>131</v>
      </c>
      <c r="R109" s="9" t="n">
        <v>3</v>
      </c>
      <c r="S109" s="9" t="n">
        <f aca="false">Q109*R109</f>
        <v>393</v>
      </c>
      <c r="T109" s="10" t="n">
        <f aca="false">S109*33.34</f>
        <v>13102.62</v>
      </c>
    </row>
    <row r="110" s="6" customFormat="true" ht="28.5" hidden="false" customHeight="true" outlineLevel="0" collapsed="false">
      <c r="A110" s="7" t="s">
        <v>177</v>
      </c>
      <c r="B110" s="8" t="s">
        <v>178</v>
      </c>
      <c r="C110" s="9" t="n">
        <v>404</v>
      </c>
      <c r="D110" s="9" t="n">
        <v>3</v>
      </c>
      <c r="E110" s="9" t="n">
        <f aca="false">C110*D110</f>
        <v>1212</v>
      </c>
      <c r="F110" s="10" t="n">
        <f aca="false">E110*33.34</f>
        <v>40408.08</v>
      </c>
      <c r="H110" s="7" t="s">
        <v>177</v>
      </c>
      <c r="I110" s="8" t="s">
        <v>178</v>
      </c>
      <c r="J110" s="9" t="n">
        <v>404</v>
      </c>
      <c r="K110" s="9" t="n">
        <v>3</v>
      </c>
      <c r="L110" s="9" t="n">
        <f aca="false">J110*K110</f>
        <v>1212</v>
      </c>
      <c r="M110" s="10" t="n">
        <f aca="false">L110*33.34</f>
        <v>40408.08</v>
      </c>
      <c r="O110" s="7" t="s">
        <v>177</v>
      </c>
      <c r="P110" s="8" t="s">
        <v>178</v>
      </c>
      <c r="Q110" s="9" t="n">
        <v>404</v>
      </c>
      <c r="R110" s="9" t="n">
        <v>3</v>
      </c>
      <c r="S110" s="9" t="n">
        <f aca="false">Q110*R110</f>
        <v>1212</v>
      </c>
      <c r="T110" s="10" t="n">
        <f aca="false">S110*33.34</f>
        <v>40408.08</v>
      </c>
    </row>
    <row r="111" s="6" customFormat="true" ht="28.5" hidden="false" customHeight="true" outlineLevel="0" collapsed="false">
      <c r="A111" s="7" t="s">
        <v>179</v>
      </c>
      <c r="B111" s="8" t="s">
        <v>178</v>
      </c>
      <c r="C111" s="9" t="n">
        <v>809</v>
      </c>
      <c r="D111" s="9" t="n">
        <v>3</v>
      </c>
      <c r="E111" s="9" t="n">
        <f aca="false">C111*D111</f>
        <v>2427</v>
      </c>
      <c r="F111" s="10" t="n">
        <f aca="false">E111*33.34</f>
        <v>80916.18</v>
      </c>
      <c r="H111" s="7" t="s">
        <v>179</v>
      </c>
      <c r="I111" s="8" t="s">
        <v>178</v>
      </c>
      <c r="J111" s="9" t="n">
        <v>809</v>
      </c>
      <c r="K111" s="9" t="n">
        <v>3</v>
      </c>
      <c r="L111" s="9" t="n">
        <f aca="false">J111*K111</f>
        <v>2427</v>
      </c>
      <c r="M111" s="10" t="n">
        <f aca="false">L111*33.34</f>
        <v>80916.18</v>
      </c>
      <c r="O111" s="7" t="s">
        <v>179</v>
      </c>
      <c r="P111" s="8" t="s">
        <v>178</v>
      </c>
      <c r="Q111" s="9" t="n">
        <v>809</v>
      </c>
      <c r="R111" s="9" t="n">
        <v>3</v>
      </c>
      <c r="S111" s="9" t="n">
        <f aca="false">Q111*R111</f>
        <v>2427</v>
      </c>
      <c r="T111" s="10" t="n">
        <f aca="false">S111*33.34</f>
        <v>80916.18</v>
      </c>
    </row>
    <row r="112" s="6" customFormat="true" ht="28.5" hidden="false" customHeight="true" outlineLevel="0" collapsed="false">
      <c r="A112" s="7" t="s">
        <v>180</v>
      </c>
      <c r="B112" s="9" t="s">
        <v>181</v>
      </c>
      <c r="C112" s="9" t="n">
        <v>392</v>
      </c>
      <c r="D112" s="9" t="n">
        <v>3</v>
      </c>
      <c r="E112" s="9" t="n">
        <f aca="false">C112*D112</f>
        <v>1176</v>
      </c>
      <c r="F112" s="10" t="n">
        <f aca="false">E112*33.34</f>
        <v>39207.84</v>
      </c>
      <c r="H112" s="7" t="s">
        <v>180</v>
      </c>
      <c r="I112" s="9" t="s">
        <v>181</v>
      </c>
      <c r="J112" s="9" t="n">
        <v>392</v>
      </c>
      <c r="K112" s="9" t="n">
        <v>3</v>
      </c>
      <c r="L112" s="9" t="n">
        <f aca="false">J112*K112</f>
        <v>1176</v>
      </c>
      <c r="M112" s="10" t="n">
        <f aca="false">L112*33.34</f>
        <v>39207.84</v>
      </c>
      <c r="O112" s="7" t="s">
        <v>180</v>
      </c>
      <c r="P112" s="9" t="s">
        <v>181</v>
      </c>
      <c r="Q112" s="9" t="n">
        <v>392</v>
      </c>
      <c r="R112" s="9" t="n">
        <v>3</v>
      </c>
      <c r="S112" s="9" t="n">
        <f aca="false">Q112*R112</f>
        <v>1176</v>
      </c>
      <c r="T112" s="10" t="n">
        <f aca="false">S112*33.34</f>
        <v>39207.84</v>
      </c>
    </row>
    <row r="113" s="6" customFormat="true" ht="28.5" hidden="false" customHeight="true" outlineLevel="0" collapsed="false">
      <c r="A113" s="7" t="s">
        <v>182</v>
      </c>
      <c r="B113" s="9" t="s">
        <v>181</v>
      </c>
      <c r="C113" s="9" t="n">
        <v>1039</v>
      </c>
      <c r="D113" s="9" t="n">
        <v>3</v>
      </c>
      <c r="E113" s="9" t="n">
        <f aca="false">C113*D113</f>
        <v>3117</v>
      </c>
      <c r="F113" s="10" t="n">
        <f aca="false">E113*33.34</f>
        <v>103920.78</v>
      </c>
      <c r="H113" s="7" t="s">
        <v>182</v>
      </c>
      <c r="I113" s="9" t="s">
        <v>181</v>
      </c>
      <c r="J113" s="9" t="n">
        <v>1039</v>
      </c>
      <c r="K113" s="9" t="n">
        <v>3</v>
      </c>
      <c r="L113" s="9" t="n">
        <f aca="false">J113*K113</f>
        <v>3117</v>
      </c>
      <c r="M113" s="10" t="n">
        <f aca="false">L113*33.34</f>
        <v>103920.78</v>
      </c>
      <c r="O113" s="7" t="s">
        <v>182</v>
      </c>
      <c r="P113" s="9" t="s">
        <v>181</v>
      </c>
      <c r="Q113" s="9" t="n">
        <v>1039</v>
      </c>
      <c r="R113" s="9" t="n">
        <v>3</v>
      </c>
      <c r="S113" s="9" t="n">
        <f aca="false">Q113*R113</f>
        <v>3117</v>
      </c>
      <c r="T113" s="10" t="n">
        <f aca="false">S113*33.34</f>
        <v>103920.78</v>
      </c>
    </row>
    <row r="114" s="6" customFormat="true" ht="40.5" hidden="false" customHeight="true" outlineLevel="0" collapsed="false">
      <c r="A114" s="7" t="s">
        <v>183</v>
      </c>
      <c r="B114" s="8" t="s">
        <v>184</v>
      </c>
      <c r="C114" s="9" t="n">
        <v>397</v>
      </c>
      <c r="D114" s="9" t="n">
        <v>3</v>
      </c>
      <c r="E114" s="9" t="n">
        <f aca="false">C114*D114</f>
        <v>1191</v>
      </c>
      <c r="F114" s="10" t="n">
        <f aca="false">E114*33.34</f>
        <v>39707.94</v>
      </c>
      <c r="H114" s="7" t="s">
        <v>183</v>
      </c>
      <c r="I114" s="8" t="s">
        <v>184</v>
      </c>
      <c r="J114" s="9" t="n">
        <v>397</v>
      </c>
      <c r="K114" s="9" t="n">
        <v>3</v>
      </c>
      <c r="L114" s="9" t="n">
        <f aca="false">J114*K114</f>
        <v>1191</v>
      </c>
      <c r="M114" s="10" t="n">
        <f aca="false">L114*33.34</f>
        <v>39707.94</v>
      </c>
      <c r="O114" s="7" t="s">
        <v>183</v>
      </c>
      <c r="P114" s="8" t="s">
        <v>184</v>
      </c>
      <c r="Q114" s="9" t="n">
        <v>397</v>
      </c>
      <c r="R114" s="9" t="n">
        <v>3</v>
      </c>
      <c r="S114" s="9" t="n">
        <f aca="false">Q114*R114</f>
        <v>1191</v>
      </c>
      <c r="T114" s="10" t="n">
        <f aca="false">S114*33.34</f>
        <v>39707.94</v>
      </c>
    </row>
    <row r="115" s="6" customFormat="true" ht="42" hidden="false" customHeight="true" outlineLevel="0" collapsed="false">
      <c r="A115" s="7" t="s">
        <v>185</v>
      </c>
      <c r="B115" s="8" t="s">
        <v>184</v>
      </c>
      <c r="C115" s="9" t="n">
        <v>849</v>
      </c>
      <c r="D115" s="9" t="n">
        <v>3</v>
      </c>
      <c r="E115" s="9" t="n">
        <f aca="false">C115*D115</f>
        <v>2547</v>
      </c>
      <c r="F115" s="10" t="n">
        <f aca="false">E115*33.34</f>
        <v>84916.98</v>
      </c>
      <c r="H115" s="7" t="s">
        <v>185</v>
      </c>
      <c r="I115" s="8" t="s">
        <v>184</v>
      </c>
      <c r="J115" s="9" t="n">
        <v>849</v>
      </c>
      <c r="K115" s="9" t="n">
        <v>3</v>
      </c>
      <c r="L115" s="9" t="n">
        <f aca="false">J115*K115</f>
        <v>2547</v>
      </c>
      <c r="M115" s="10" t="n">
        <f aca="false">L115*33.34</f>
        <v>84916.98</v>
      </c>
      <c r="O115" s="7" t="s">
        <v>185</v>
      </c>
      <c r="P115" s="8" t="s">
        <v>184</v>
      </c>
      <c r="Q115" s="9" t="n">
        <v>849</v>
      </c>
      <c r="R115" s="9" t="n">
        <v>3</v>
      </c>
      <c r="S115" s="9" t="n">
        <f aca="false">Q115*R115</f>
        <v>2547</v>
      </c>
      <c r="T115" s="10" t="n">
        <f aca="false">S115*33.34</f>
        <v>84916.98</v>
      </c>
    </row>
    <row r="116" s="6" customFormat="true" ht="28.5" hidden="false" customHeight="true" outlineLevel="0" collapsed="false">
      <c r="A116" s="7" t="s">
        <v>186</v>
      </c>
      <c r="B116" s="9" t="s">
        <v>187</v>
      </c>
      <c r="C116" s="9" t="n">
        <v>59</v>
      </c>
      <c r="D116" s="9" t="n">
        <v>3</v>
      </c>
      <c r="E116" s="9" t="n">
        <f aca="false">C116*D116</f>
        <v>177</v>
      </c>
      <c r="F116" s="10" t="n">
        <f aca="false">E116*33.34</f>
        <v>5901.18</v>
      </c>
      <c r="H116" s="7" t="s">
        <v>186</v>
      </c>
      <c r="I116" s="9" t="s">
        <v>187</v>
      </c>
      <c r="J116" s="9" t="n">
        <v>59</v>
      </c>
      <c r="K116" s="9" t="n">
        <v>3</v>
      </c>
      <c r="L116" s="9" t="n">
        <f aca="false">J116*K116</f>
        <v>177</v>
      </c>
      <c r="M116" s="10" t="n">
        <f aca="false">L116*33.34</f>
        <v>5901.18</v>
      </c>
      <c r="O116" s="7" t="s">
        <v>186</v>
      </c>
      <c r="P116" s="9" t="s">
        <v>187</v>
      </c>
      <c r="Q116" s="9" t="n">
        <v>59</v>
      </c>
      <c r="R116" s="9" t="n">
        <v>3</v>
      </c>
      <c r="S116" s="9" t="n">
        <f aca="false">Q116*R116</f>
        <v>177</v>
      </c>
      <c r="T116" s="10" t="n">
        <f aca="false">S116*33.34</f>
        <v>5901.18</v>
      </c>
    </row>
    <row r="117" s="6" customFormat="true" ht="28.5" hidden="false" customHeight="true" outlineLevel="0" collapsed="false">
      <c r="A117" s="7" t="s">
        <v>188</v>
      </c>
      <c r="B117" s="9" t="s">
        <v>187</v>
      </c>
      <c r="C117" s="9" t="n">
        <v>258</v>
      </c>
      <c r="D117" s="9" t="n">
        <v>3</v>
      </c>
      <c r="E117" s="9" t="n">
        <f aca="false">C117*D117</f>
        <v>774</v>
      </c>
      <c r="F117" s="10" t="n">
        <f aca="false">E117*33.34</f>
        <v>25805.16</v>
      </c>
      <c r="H117" s="7" t="s">
        <v>188</v>
      </c>
      <c r="I117" s="9" t="s">
        <v>187</v>
      </c>
      <c r="J117" s="9" t="n">
        <v>258</v>
      </c>
      <c r="K117" s="9" t="n">
        <v>3</v>
      </c>
      <c r="L117" s="9" t="n">
        <f aca="false">J117*K117</f>
        <v>774</v>
      </c>
      <c r="M117" s="10" t="n">
        <f aca="false">L117*33.34</f>
        <v>25805.16</v>
      </c>
      <c r="O117" s="7" t="s">
        <v>188</v>
      </c>
      <c r="P117" s="9" t="s">
        <v>187</v>
      </c>
      <c r="Q117" s="9" t="n">
        <v>258</v>
      </c>
      <c r="R117" s="9" t="n">
        <v>3</v>
      </c>
      <c r="S117" s="9" t="n">
        <f aca="false">Q117*R117</f>
        <v>774</v>
      </c>
      <c r="T117" s="10" t="n">
        <f aca="false">S117*33.34</f>
        <v>25805.16</v>
      </c>
    </row>
    <row r="118" s="6" customFormat="true" ht="28.5" hidden="false" customHeight="true" outlineLevel="0" collapsed="false">
      <c r="A118" s="7" t="s">
        <v>189</v>
      </c>
      <c r="B118" s="9" t="s">
        <v>190</v>
      </c>
      <c r="C118" s="9" t="n">
        <v>60</v>
      </c>
      <c r="D118" s="9" t="n">
        <v>3</v>
      </c>
      <c r="E118" s="9" t="n">
        <f aca="false">C118*D118</f>
        <v>180</v>
      </c>
      <c r="F118" s="10" t="n">
        <f aca="false">E118*33.34</f>
        <v>6001.2</v>
      </c>
      <c r="H118" s="7" t="s">
        <v>189</v>
      </c>
      <c r="I118" s="9" t="s">
        <v>190</v>
      </c>
      <c r="J118" s="9" t="n">
        <v>60</v>
      </c>
      <c r="K118" s="9" t="n">
        <v>3</v>
      </c>
      <c r="L118" s="9" t="n">
        <f aca="false">J118*K118</f>
        <v>180</v>
      </c>
      <c r="M118" s="10" t="n">
        <f aca="false">L118*33.34</f>
        <v>6001.2</v>
      </c>
      <c r="O118" s="7" t="s">
        <v>189</v>
      </c>
      <c r="P118" s="9" t="s">
        <v>190</v>
      </c>
      <c r="Q118" s="9" t="n">
        <v>60</v>
      </c>
      <c r="R118" s="9" t="n">
        <v>3</v>
      </c>
      <c r="S118" s="9" t="n">
        <f aca="false">Q118*R118</f>
        <v>180</v>
      </c>
      <c r="T118" s="10" t="n">
        <f aca="false">S118*33.34</f>
        <v>6001.2</v>
      </c>
    </row>
    <row r="119" s="6" customFormat="true" ht="28.5" hidden="false" customHeight="true" outlineLevel="0" collapsed="false">
      <c r="A119" s="7" t="s">
        <v>191</v>
      </c>
      <c r="B119" s="9" t="s">
        <v>190</v>
      </c>
      <c r="C119" s="9" t="n">
        <v>245</v>
      </c>
      <c r="D119" s="9" t="n">
        <v>3</v>
      </c>
      <c r="E119" s="9" t="n">
        <f aca="false">C119*D119</f>
        <v>735</v>
      </c>
      <c r="F119" s="10" t="n">
        <f aca="false">E119*33.34</f>
        <v>24504.9</v>
      </c>
      <c r="H119" s="7" t="s">
        <v>191</v>
      </c>
      <c r="I119" s="9" t="s">
        <v>190</v>
      </c>
      <c r="J119" s="9" t="n">
        <v>245</v>
      </c>
      <c r="K119" s="9" t="n">
        <v>3</v>
      </c>
      <c r="L119" s="9" t="n">
        <f aca="false">J119*K119</f>
        <v>735</v>
      </c>
      <c r="M119" s="10" t="n">
        <f aca="false">L119*33.34</f>
        <v>24504.9</v>
      </c>
      <c r="O119" s="7" t="s">
        <v>191</v>
      </c>
      <c r="P119" s="9" t="s">
        <v>190</v>
      </c>
      <c r="Q119" s="9" t="n">
        <v>245</v>
      </c>
      <c r="R119" s="9" t="n">
        <v>3</v>
      </c>
      <c r="S119" s="9" t="n">
        <f aca="false">Q119*R119</f>
        <v>735</v>
      </c>
      <c r="T119" s="10" t="n">
        <f aca="false">S119*33.34</f>
        <v>24504.9</v>
      </c>
    </row>
    <row r="120" s="6" customFormat="true" ht="28.5" hidden="false" customHeight="true" outlineLevel="0" collapsed="false">
      <c r="A120" s="7" t="s">
        <v>192</v>
      </c>
      <c r="B120" s="9" t="s">
        <v>193</v>
      </c>
      <c r="C120" s="9" t="n">
        <v>47</v>
      </c>
      <c r="D120" s="9" t="n">
        <v>3</v>
      </c>
      <c r="E120" s="9" t="n">
        <f aca="false">C120*D120</f>
        <v>141</v>
      </c>
      <c r="F120" s="10" t="n">
        <f aca="false">E120*33.34</f>
        <v>4700.94</v>
      </c>
      <c r="H120" s="7" t="s">
        <v>192</v>
      </c>
      <c r="I120" s="9" t="s">
        <v>193</v>
      </c>
      <c r="J120" s="9" t="n">
        <v>47</v>
      </c>
      <c r="K120" s="9" t="n">
        <v>3</v>
      </c>
      <c r="L120" s="9" t="n">
        <f aca="false">J120*K120</f>
        <v>141</v>
      </c>
      <c r="M120" s="10" t="n">
        <f aca="false">L120*33.34</f>
        <v>4700.94</v>
      </c>
      <c r="O120" s="7" t="s">
        <v>192</v>
      </c>
      <c r="P120" s="9" t="s">
        <v>193</v>
      </c>
      <c r="Q120" s="9" t="n">
        <v>47</v>
      </c>
      <c r="R120" s="9" t="n">
        <v>3</v>
      </c>
      <c r="S120" s="9" t="n">
        <f aca="false">Q120*R120</f>
        <v>141</v>
      </c>
      <c r="T120" s="10" t="n">
        <f aca="false">S120*33.34</f>
        <v>4700.94</v>
      </c>
    </row>
    <row r="121" s="6" customFormat="true" ht="28.5" hidden="false" customHeight="true" outlineLevel="0" collapsed="false">
      <c r="A121" s="7" t="s">
        <v>194</v>
      </c>
      <c r="B121" s="9" t="s">
        <v>193</v>
      </c>
      <c r="C121" s="9" t="n">
        <v>152</v>
      </c>
      <c r="D121" s="9" t="n">
        <v>3</v>
      </c>
      <c r="E121" s="9" t="n">
        <f aca="false">C121*D121</f>
        <v>456</v>
      </c>
      <c r="F121" s="10" t="n">
        <f aca="false">E121*33.34</f>
        <v>15203.04</v>
      </c>
      <c r="H121" s="7" t="s">
        <v>194</v>
      </c>
      <c r="I121" s="9" t="s">
        <v>193</v>
      </c>
      <c r="J121" s="9" t="n">
        <v>152</v>
      </c>
      <c r="K121" s="9" t="n">
        <v>3</v>
      </c>
      <c r="L121" s="9" t="n">
        <f aca="false">J121*K121</f>
        <v>456</v>
      </c>
      <c r="M121" s="10" t="n">
        <f aca="false">L121*33.34</f>
        <v>15203.04</v>
      </c>
      <c r="O121" s="7" t="s">
        <v>194</v>
      </c>
      <c r="P121" s="9" t="s">
        <v>193</v>
      </c>
      <c r="Q121" s="9" t="n">
        <v>152</v>
      </c>
      <c r="R121" s="9" t="n">
        <v>3</v>
      </c>
      <c r="S121" s="9" t="n">
        <f aca="false">Q121*R121</f>
        <v>456</v>
      </c>
      <c r="T121" s="10" t="n">
        <f aca="false">S121*33.34</f>
        <v>15203.04</v>
      </c>
    </row>
    <row r="122" s="6" customFormat="true" ht="28.5" hidden="false" customHeight="true" outlineLevel="0" collapsed="false">
      <c r="A122" s="7" t="s">
        <v>195</v>
      </c>
      <c r="B122" s="8" t="s">
        <v>196</v>
      </c>
      <c r="C122" s="9" t="n">
        <v>144</v>
      </c>
      <c r="D122" s="9" t="n">
        <v>2.5</v>
      </c>
      <c r="E122" s="9" t="n">
        <f aca="false">C122*D122</f>
        <v>360</v>
      </c>
      <c r="F122" s="10" t="n">
        <f aca="false">E122*33.34</f>
        <v>12002.4</v>
      </c>
      <c r="H122" s="7" t="s">
        <v>195</v>
      </c>
      <c r="I122" s="8" t="s">
        <v>196</v>
      </c>
      <c r="J122" s="9" t="n">
        <v>144</v>
      </c>
      <c r="K122" s="9" t="n">
        <v>2.5</v>
      </c>
      <c r="L122" s="9" t="n">
        <f aca="false">J122*K122</f>
        <v>360</v>
      </c>
      <c r="M122" s="10" t="n">
        <f aca="false">L122*33.34</f>
        <v>12002.4</v>
      </c>
      <c r="O122" s="7" t="s">
        <v>195</v>
      </c>
      <c r="P122" s="8" t="s">
        <v>196</v>
      </c>
      <c r="Q122" s="9" t="n">
        <v>144</v>
      </c>
      <c r="R122" s="9" t="n">
        <v>2.5</v>
      </c>
      <c r="S122" s="9" t="n">
        <f aca="false">Q122*R122</f>
        <v>360</v>
      </c>
      <c r="T122" s="10" t="n">
        <f aca="false">S122*33.34</f>
        <v>12002.4</v>
      </c>
    </row>
    <row r="123" s="6" customFormat="true" ht="28.5" hidden="false" customHeight="true" outlineLevel="0" collapsed="false">
      <c r="A123" s="7" t="s">
        <v>197</v>
      </c>
      <c r="B123" s="8" t="s">
        <v>196</v>
      </c>
      <c r="C123" s="9" t="n">
        <v>475</v>
      </c>
      <c r="D123" s="9" t="n">
        <v>2.5</v>
      </c>
      <c r="E123" s="9" t="n">
        <f aca="false">C123*D123</f>
        <v>1187.5</v>
      </c>
      <c r="F123" s="10" t="n">
        <f aca="false">E123*33.34</f>
        <v>39591.25</v>
      </c>
      <c r="H123" s="7" t="s">
        <v>197</v>
      </c>
      <c r="I123" s="8" t="s">
        <v>196</v>
      </c>
      <c r="J123" s="9" t="n">
        <v>475</v>
      </c>
      <c r="K123" s="9" t="n">
        <v>2.5</v>
      </c>
      <c r="L123" s="9" t="n">
        <f aca="false">J123*K123</f>
        <v>1187.5</v>
      </c>
      <c r="M123" s="10" t="n">
        <f aca="false">L123*33.34</f>
        <v>39591.25</v>
      </c>
      <c r="O123" s="7" t="s">
        <v>197</v>
      </c>
      <c r="P123" s="8" t="s">
        <v>196</v>
      </c>
      <c r="Q123" s="9" t="n">
        <v>475</v>
      </c>
      <c r="R123" s="9" t="n">
        <v>2.5</v>
      </c>
      <c r="S123" s="9" t="n">
        <f aca="false">Q123*R123</f>
        <v>1187.5</v>
      </c>
      <c r="T123" s="10" t="n">
        <f aca="false">S123*33.34</f>
        <v>39591.25</v>
      </c>
    </row>
    <row r="124" s="6" customFormat="true" ht="69.75" hidden="false" customHeight="true" outlineLevel="0" collapsed="false">
      <c r="A124" s="7" t="s">
        <v>198</v>
      </c>
      <c r="B124" s="8" t="s">
        <v>199</v>
      </c>
      <c r="C124" s="9" t="n">
        <v>1206</v>
      </c>
      <c r="D124" s="9" t="n">
        <v>1</v>
      </c>
      <c r="E124" s="9" t="n">
        <f aca="false">C124*D124</f>
        <v>1206</v>
      </c>
      <c r="F124" s="10" t="n">
        <f aca="false">E124*33.34</f>
        <v>40208.04</v>
      </c>
      <c r="H124" s="7" t="s">
        <v>198</v>
      </c>
      <c r="I124" s="8" t="s">
        <v>199</v>
      </c>
      <c r="J124" s="9" t="n">
        <v>1206</v>
      </c>
      <c r="K124" s="9" t="n">
        <v>1</v>
      </c>
      <c r="L124" s="9" t="n">
        <f aca="false">J124*K124</f>
        <v>1206</v>
      </c>
      <c r="M124" s="10" t="n">
        <f aca="false">L124*33.34</f>
        <v>40208.04</v>
      </c>
      <c r="O124" s="7" t="s">
        <v>198</v>
      </c>
      <c r="P124" s="8" t="s">
        <v>199</v>
      </c>
      <c r="Q124" s="9" t="n">
        <v>1206</v>
      </c>
      <c r="R124" s="9" t="n">
        <v>1</v>
      </c>
      <c r="S124" s="9" t="n">
        <f aca="false">Q124*R124</f>
        <v>1206</v>
      </c>
      <c r="T124" s="10" t="n">
        <f aca="false">S124*33.34</f>
        <v>40208.04</v>
      </c>
    </row>
    <row r="125" s="6" customFormat="true" ht="66.75" hidden="false" customHeight="true" outlineLevel="0" collapsed="false">
      <c r="A125" s="7" t="s">
        <v>200</v>
      </c>
      <c r="B125" s="8" t="s">
        <v>199</v>
      </c>
      <c r="C125" s="9" t="n">
        <v>3297</v>
      </c>
      <c r="D125" s="9" t="n">
        <v>1</v>
      </c>
      <c r="E125" s="9" t="n">
        <f aca="false">C125*D125</f>
        <v>3297</v>
      </c>
      <c r="F125" s="10" t="n">
        <f aca="false">E125*33.34</f>
        <v>109921.98</v>
      </c>
      <c r="H125" s="7" t="s">
        <v>200</v>
      </c>
      <c r="I125" s="8" t="s">
        <v>199</v>
      </c>
      <c r="J125" s="9" t="n">
        <v>3297</v>
      </c>
      <c r="K125" s="9" t="n">
        <v>1</v>
      </c>
      <c r="L125" s="9" t="n">
        <f aca="false">J125*K125</f>
        <v>3297</v>
      </c>
      <c r="M125" s="10" t="n">
        <f aca="false">L125*33.34</f>
        <v>109921.98</v>
      </c>
      <c r="O125" s="7" t="s">
        <v>200</v>
      </c>
      <c r="P125" s="8" t="s">
        <v>199</v>
      </c>
      <c r="Q125" s="9" t="n">
        <v>3297</v>
      </c>
      <c r="R125" s="9" t="n">
        <v>1</v>
      </c>
      <c r="S125" s="9" t="n">
        <f aca="false">Q125*R125</f>
        <v>3297</v>
      </c>
      <c r="T125" s="10" t="n">
        <f aca="false">S125*33.34</f>
        <v>109921.98</v>
      </c>
    </row>
    <row r="126" s="6" customFormat="true" ht="28.5" hidden="false" customHeight="true" outlineLevel="0" collapsed="false">
      <c r="A126" s="7" t="s">
        <v>201</v>
      </c>
      <c r="B126" s="8" t="s">
        <v>202</v>
      </c>
      <c r="C126" s="9" t="n">
        <v>226</v>
      </c>
      <c r="D126" s="9" t="n">
        <v>3</v>
      </c>
      <c r="E126" s="9" t="n">
        <f aca="false">C126*D126</f>
        <v>678</v>
      </c>
      <c r="F126" s="10" t="n">
        <f aca="false">E126*33.34</f>
        <v>22604.52</v>
      </c>
      <c r="H126" s="7" t="s">
        <v>201</v>
      </c>
      <c r="I126" s="8" t="s">
        <v>202</v>
      </c>
      <c r="J126" s="9" t="n">
        <v>226</v>
      </c>
      <c r="K126" s="9" t="n">
        <v>3</v>
      </c>
      <c r="L126" s="9" t="n">
        <f aca="false">J126*K126</f>
        <v>678</v>
      </c>
      <c r="M126" s="10" t="n">
        <f aca="false">L126*33.34</f>
        <v>22604.52</v>
      </c>
      <c r="O126" s="7" t="s">
        <v>201</v>
      </c>
      <c r="P126" s="8" t="s">
        <v>202</v>
      </c>
      <c r="Q126" s="9" t="n">
        <v>226</v>
      </c>
      <c r="R126" s="9" t="n">
        <v>3</v>
      </c>
      <c r="S126" s="9" t="n">
        <f aca="false">Q126*R126</f>
        <v>678</v>
      </c>
      <c r="T126" s="10" t="n">
        <f aca="false">S126*33.34</f>
        <v>22604.52</v>
      </c>
    </row>
    <row r="127" s="6" customFormat="true" ht="28.5" hidden="false" customHeight="true" outlineLevel="0" collapsed="false">
      <c r="A127" s="7" t="s">
        <v>203</v>
      </c>
      <c r="B127" s="8" t="s">
        <v>202</v>
      </c>
      <c r="C127" s="9" t="n">
        <v>239</v>
      </c>
      <c r="D127" s="9" t="n">
        <v>3</v>
      </c>
      <c r="E127" s="9" t="n">
        <f aca="false">C127*D127</f>
        <v>717</v>
      </c>
      <c r="F127" s="10" t="n">
        <f aca="false">E127*33.34</f>
        <v>23904.78</v>
      </c>
      <c r="H127" s="7" t="s">
        <v>203</v>
      </c>
      <c r="I127" s="8" t="s">
        <v>202</v>
      </c>
      <c r="J127" s="9" t="n">
        <v>239</v>
      </c>
      <c r="K127" s="9" t="n">
        <v>3</v>
      </c>
      <c r="L127" s="9" t="n">
        <f aca="false">J127*K127</f>
        <v>717</v>
      </c>
      <c r="M127" s="10" t="n">
        <f aca="false">L127*33.34</f>
        <v>23904.78</v>
      </c>
      <c r="O127" s="7" t="s">
        <v>203</v>
      </c>
      <c r="P127" s="8" t="s">
        <v>202</v>
      </c>
      <c r="Q127" s="9" t="n">
        <v>239</v>
      </c>
      <c r="R127" s="9" t="n">
        <v>3</v>
      </c>
      <c r="S127" s="9" t="n">
        <f aca="false">Q127*R127</f>
        <v>717</v>
      </c>
      <c r="T127" s="10" t="n">
        <f aca="false">S127*33.34</f>
        <v>23904.78</v>
      </c>
    </row>
    <row r="128" s="6" customFormat="true" ht="28.5" hidden="false" customHeight="true" outlineLevel="0" collapsed="false">
      <c r="A128" s="7" t="s">
        <v>204</v>
      </c>
      <c r="B128" s="9" t="s">
        <v>205</v>
      </c>
      <c r="C128" s="9" t="n">
        <v>12</v>
      </c>
      <c r="D128" s="9" t="n">
        <v>3</v>
      </c>
      <c r="E128" s="9" t="n">
        <f aca="false">C128*D128</f>
        <v>36</v>
      </c>
      <c r="F128" s="10" t="n">
        <f aca="false">E128*33.34</f>
        <v>1200.24</v>
      </c>
      <c r="H128" s="7" t="s">
        <v>204</v>
      </c>
      <c r="I128" s="9" t="s">
        <v>205</v>
      </c>
      <c r="J128" s="9" t="n">
        <v>12</v>
      </c>
      <c r="K128" s="9" t="n">
        <v>3</v>
      </c>
      <c r="L128" s="9" t="n">
        <f aca="false">J128*K128</f>
        <v>36</v>
      </c>
      <c r="M128" s="10" t="n">
        <f aca="false">L128*33.34</f>
        <v>1200.24</v>
      </c>
      <c r="O128" s="7" t="s">
        <v>204</v>
      </c>
      <c r="P128" s="9" t="s">
        <v>205</v>
      </c>
      <c r="Q128" s="9" t="n">
        <v>12</v>
      </c>
      <c r="R128" s="9" t="n">
        <v>3</v>
      </c>
      <c r="S128" s="9" t="n">
        <f aca="false">Q128*R128</f>
        <v>36</v>
      </c>
      <c r="T128" s="10" t="n">
        <f aca="false">S128*33.34</f>
        <v>1200.24</v>
      </c>
    </row>
    <row r="129" s="6" customFormat="true" ht="28.5" hidden="false" customHeight="true" outlineLevel="0" collapsed="false">
      <c r="A129" s="7" t="s">
        <v>206</v>
      </c>
      <c r="B129" s="9" t="s">
        <v>205</v>
      </c>
      <c r="C129" s="9" t="n">
        <v>34</v>
      </c>
      <c r="D129" s="9" t="n">
        <v>3</v>
      </c>
      <c r="E129" s="9" t="n">
        <f aca="false">C129*D129</f>
        <v>102</v>
      </c>
      <c r="F129" s="10" t="n">
        <f aca="false">E129*33.34</f>
        <v>3400.68</v>
      </c>
      <c r="H129" s="7" t="s">
        <v>206</v>
      </c>
      <c r="I129" s="9" t="s">
        <v>205</v>
      </c>
      <c r="J129" s="9" t="n">
        <v>34</v>
      </c>
      <c r="K129" s="9" t="n">
        <v>3</v>
      </c>
      <c r="L129" s="9" t="n">
        <f aca="false">J129*K129</f>
        <v>102</v>
      </c>
      <c r="M129" s="10" t="n">
        <f aca="false">L129*33.34</f>
        <v>3400.68</v>
      </c>
      <c r="O129" s="7" t="s">
        <v>206</v>
      </c>
      <c r="P129" s="9" t="s">
        <v>205</v>
      </c>
      <c r="Q129" s="9" t="n">
        <v>34</v>
      </c>
      <c r="R129" s="9" t="n">
        <v>3</v>
      </c>
      <c r="S129" s="9" t="n">
        <f aca="false">Q129*R129</f>
        <v>102</v>
      </c>
      <c r="T129" s="10" t="n">
        <f aca="false">S129*33.34</f>
        <v>3400.68</v>
      </c>
    </row>
    <row r="130" s="6" customFormat="true" ht="28.5" hidden="false" customHeight="true" outlineLevel="0" collapsed="false">
      <c r="A130" s="7" t="s">
        <v>207</v>
      </c>
      <c r="B130" s="9" t="s">
        <v>208</v>
      </c>
      <c r="C130" s="9" t="n">
        <v>52</v>
      </c>
      <c r="D130" s="9" t="n">
        <v>3</v>
      </c>
      <c r="E130" s="9" t="n">
        <f aca="false">C130*D130</f>
        <v>156</v>
      </c>
      <c r="F130" s="10" t="n">
        <f aca="false">E130*33.34</f>
        <v>5201.04</v>
      </c>
      <c r="H130" s="7" t="s">
        <v>207</v>
      </c>
      <c r="I130" s="9" t="s">
        <v>208</v>
      </c>
      <c r="J130" s="9" t="n">
        <v>52</v>
      </c>
      <c r="K130" s="9" t="n">
        <v>3</v>
      </c>
      <c r="L130" s="9" t="n">
        <f aca="false">J130*K130</f>
        <v>156</v>
      </c>
      <c r="M130" s="10" t="n">
        <f aca="false">L130*33.34</f>
        <v>5201.04</v>
      </c>
      <c r="O130" s="7" t="s">
        <v>207</v>
      </c>
      <c r="P130" s="9" t="s">
        <v>208</v>
      </c>
      <c r="Q130" s="9" t="n">
        <v>52</v>
      </c>
      <c r="R130" s="9" t="n">
        <v>3</v>
      </c>
      <c r="S130" s="9" t="n">
        <f aca="false">Q130*R130</f>
        <v>156</v>
      </c>
      <c r="T130" s="10" t="n">
        <f aca="false">S130*33.34</f>
        <v>5201.04</v>
      </c>
    </row>
    <row r="131" s="6" customFormat="true" ht="28.5" hidden="false" customHeight="true" outlineLevel="0" collapsed="false">
      <c r="A131" s="7" t="s">
        <v>209</v>
      </c>
      <c r="B131" s="9" t="s">
        <v>208</v>
      </c>
      <c r="C131" s="9" t="n">
        <v>59</v>
      </c>
      <c r="D131" s="9" t="n">
        <v>3</v>
      </c>
      <c r="E131" s="9" t="n">
        <f aca="false">C131*D131</f>
        <v>177</v>
      </c>
      <c r="F131" s="10" t="n">
        <f aca="false">E131*33.34</f>
        <v>5901.18</v>
      </c>
      <c r="H131" s="7" t="s">
        <v>209</v>
      </c>
      <c r="I131" s="9" t="s">
        <v>208</v>
      </c>
      <c r="J131" s="9" t="n">
        <v>59</v>
      </c>
      <c r="K131" s="9" t="n">
        <v>3</v>
      </c>
      <c r="L131" s="9" t="n">
        <f aca="false">J131*K131</f>
        <v>177</v>
      </c>
      <c r="M131" s="10" t="n">
        <f aca="false">L131*33.34</f>
        <v>5901.18</v>
      </c>
      <c r="O131" s="7" t="s">
        <v>209</v>
      </c>
      <c r="P131" s="9" t="s">
        <v>208</v>
      </c>
      <c r="Q131" s="9" t="n">
        <v>59</v>
      </c>
      <c r="R131" s="9" t="n">
        <v>3</v>
      </c>
      <c r="S131" s="9" t="n">
        <f aca="false">Q131*R131</f>
        <v>177</v>
      </c>
      <c r="T131" s="10" t="n">
        <f aca="false">S131*33.34</f>
        <v>5901.18</v>
      </c>
    </row>
    <row r="132" s="6" customFormat="true" ht="28.5" hidden="false" customHeight="true" outlineLevel="0" collapsed="false">
      <c r="A132" s="7" t="s">
        <v>210</v>
      </c>
      <c r="B132" s="14" t="s">
        <v>211</v>
      </c>
      <c r="C132" s="9" t="n">
        <v>150</v>
      </c>
      <c r="D132" s="9" t="n">
        <v>3</v>
      </c>
      <c r="E132" s="9" t="n">
        <f aca="false">C132*D132</f>
        <v>450</v>
      </c>
      <c r="F132" s="10" t="n">
        <f aca="false">E132*33.34</f>
        <v>15003</v>
      </c>
      <c r="H132" s="7" t="s">
        <v>210</v>
      </c>
      <c r="I132" s="14" t="s">
        <v>211</v>
      </c>
      <c r="J132" s="9" t="n">
        <v>150</v>
      </c>
      <c r="K132" s="9" t="n">
        <v>3</v>
      </c>
      <c r="L132" s="9" t="n">
        <f aca="false">J132*K132</f>
        <v>450</v>
      </c>
      <c r="M132" s="10" t="n">
        <f aca="false">L132*33.34</f>
        <v>15003</v>
      </c>
      <c r="O132" s="7" t="s">
        <v>210</v>
      </c>
      <c r="P132" s="14" t="s">
        <v>211</v>
      </c>
      <c r="Q132" s="9" t="n">
        <v>150</v>
      </c>
      <c r="R132" s="9" t="n">
        <v>3</v>
      </c>
      <c r="S132" s="9" t="n">
        <f aca="false">Q132*R132</f>
        <v>450</v>
      </c>
      <c r="T132" s="10" t="n">
        <f aca="false">S132*33.34</f>
        <v>15003</v>
      </c>
    </row>
    <row r="133" s="6" customFormat="true" ht="28.5" hidden="false" customHeight="true" outlineLevel="0" collapsed="false">
      <c r="A133" s="7" t="s">
        <v>212</v>
      </c>
      <c r="B133" s="14" t="s">
        <v>211</v>
      </c>
      <c r="C133" s="9" t="n">
        <v>880</v>
      </c>
      <c r="D133" s="9" t="n">
        <v>3</v>
      </c>
      <c r="E133" s="9" t="n">
        <f aca="false">C133*D133</f>
        <v>2640</v>
      </c>
      <c r="F133" s="10" t="n">
        <f aca="false">E133*33.34</f>
        <v>88017.6</v>
      </c>
      <c r="H133" s="7" t="s">
        <v>212</v>
      </c>
      <c r="I133" s="14" t="s">
        <v>211</v>
      </c>
      <c r="J133" s="9" t="n">
        <v>880</v>
      </c>
      <c r="K133" s="9" t="n">
        <v>3</v>
      </c>
      <c r="L133" s="9" t="n">
        <f aca="false">J133*K133</f>
        <v>2640</v>
      </c>
      <c r="M133" s="10" t="n">
        <f aca="false">L133*33.34</f>
        <v>88017.6</v>
      </c>
      <c r="O133" s="7" t="s">
        <v>212</v>
      </c>
      <c r="P133" s="14" t="s">
        <v>211</v>
      </c>
      <c r="Q133" s="9" t="n">
        <v>880</v>
      </c>
      <c r="R133" s="9" t="n">
        <v>3</v>
      </c>
      <c r="S133" s="9" t="n">
        <f aca="false">Q133*R133</f>
        <v>2640</v>
      </c>
      <c r="T133" s="10" t="n">
        <f aca="false">S133*33.34</f>
        <v>88017.6</v>
      </c>
    </row>
    <row r="134" s="6" customFormat="true" ht="28.5" hidden="false" customHeight="true" outlineLevel="0" collapsed="false">
      <c r="A134" s="7" t="s">
        <v>213</v>
      </c>
      <c r="B134" s="9" t="s">
        <v>214</v>
      </c>
      <c r="C134" s="9" t="n">
        <v>43</v>
      </c>
      <c r="D134" s="9" t="n">
        <v>3</v>
      </c>
      <c r="E134" s="9" t="n">
        <f aca="false">C134*D134</f>
        <v>129</v>
      </c>
      <c r="F134" s="10" t="n">
        <f aca="false">E134*33.34</f>
        <v>4300.86</v>
      </c>
      <c r="H134" s="7" t="s">
        <v>213</v>
      </c>
      <c r="I134" s="9" t="s">
        <v>214</v>
      </c>
      <c r="J134" s="9" t="n">
        <v>43</v>
      </c>
      <c r="K134" s="9" t="n">
        <v>3</v>
      </c>
      <c r="L134" s="9" t="n">
        <f aca="false">J134*K134</f>
        <v>129</v>
      </c>
      <c r="M134" s="10" t="n">
        <f aca="false">L134*33.34</f>
        <v>4300.86</v>
      </c>
      <c r="O134" s="7" t="s">
        <v>213</v>
      </c>
      <c r="P134" s="9" t="s">
        <v>214</v>
      </c>
      <c r="Q134" s="9" t="n">
        <v>43</v>
      </c>
      <c r="R134" s="9" t="n">
        <v>3</v>
      </c>
      <c r="S134" s="9" t="n">
        <f aca="false">Q134*R134</f>
        <v>129</v>
      </c>
      <c r="T134" s="10" t="n">
        <f aca="false">S134*33.34</f>
        <v>4300.86</v>
      </c>
    </row>
    <row r="135" s="6" customFormat="true" ht="28.5" hidden="false" customHeight="true" outlineLevel="0" collapsed="false">
      <c r="A135" s="7" t="s">
        <v>215</v>
      </c>
      <c r="B135" s="9" t="s">
        <v>214</v>
      </c>
      <c r="C135" s="9" t="n">
        <v>246</v>
      </c>
      <c r="D135" s="9" t="n">
        <v>3</v>
      </c>
      <c r="E135" s="9" t="n">
        <f aca="false">C135*D135</f>
        <v>738</v>
      </c>
      <c r="F135" s="10" t="n">
        <f aca="false">E135*33.34</f>
        <v>24604.92</v>
      </c>
      <c r="H135" s="7" t="s">
        <v>215</v>
      </c>
      <c r="I135" s="9" t="s">
        <v>214</v>
      </c>
      <c r="J135" s="9" t="n">
        <v>246</v>
      </c>
      <c r="K135" s="9" t="n">
        <v>3</v>
      </c>
      <c r="L135" s="9" t="n">
        <f aca="false">J135*K135</f>
        <v>738</v>
      </c>
      <c r="M135" s="10" t="n">
        <f aca="false">L135*33.34</f>
        <v>24604.92</v>
      </c>
      <c r="O135" s="7" t="s">
        <v>215</v>
      </c>
      <c r="P135" s="9" t="s">
        <v>214</v>
      </c>
      <c r="Q135" s="9" t="n">
        <v>246</v>
      </c>
      <c r="R135" s="9" t="n">
        <v>3</v>
      </c>
      <c r="S135" s="9" t="n">
        <f aca="false">Q135*R135</f>
        <v>738</v>
      </c>
      <c r="T135" s="10" t="n">
        <f aca="false">S135*33.34</f>
        <v>24604.92</v>
      </c>
    </row>
    <row r="136" s="6" customFormat="true" ht="28.5" hidden="false" customHeight="true" outlineLevel="0" collapsed="false">
      <c r="A136" s="7" t="s">
        <v>216</v>
      </c>
      <c r="B136" s="9" t="s">
        <v>217</v>
      </c>
      <c r="C136" s="9" t="n">
        <v>94</v>
      </c>
      <c r="D136" s="9" t="n">
        <v>2</v>
      </c>
      <c r="E136" s="9" t="n">
        <f aca="false">C136*D136</f>
        <v>188</v>
      </c>
      <c r="F136" s="10" t="n">
        <f aca="false">E136*33.34</f>
        <v>6267.92</v>
      </c>
      <c r="H136" s="7" t="s">
        <v>216</v>
      </c>
      <c r="I136" s="9" t="s">
        <v>217</v>
      </c>
      <c r="J136" s="9" t="n">
        <v>94</v>
      </c>
      <c r="K136" s="9" t="n">
        <v>2</v>
      </c>
      <c r="L136" s="9" t="n">
        <f aca="false">J136*K136</f>
        <v>188</v>
      </c>
      <c r="M136" s="10" t="n">
        <f aca="false">L136*33.34</f>
        <v>6267.92</v>
      </c>
      <c r="O136" s="7" t="s">
        <v>216</v>
      </c>
      <c r="P136" s="9" t="s">
        <v>217</v>
      </c>
      <c r="Q136" s="9" t="n">
        <v>94</v>
      </c>
      <c r="R136" s="9" t="n">
        <v>2</v>
      </c>
      <c r="S136" s="9" t="n">
        <f aca="false">Q136*R136</f>
        <v>188</v>
      </c>
      <c r="T136" s="10" t="n">
        <f aca="false">S136*33.34</f>
        <v>6267.92</v>
      </c>
    </row>
    <row r="137" s="6" customFormat="true" ht="28.5" hidden="false" customHeight="true" outlineLevel="0" collapsed="false">
      <c r="A137" s="7" t="s">
        <v>218</v>
      </c>
      <c r="B137" s="9" t="s">
        <v>217</v>
      </c>
      <c r="C137" s="9" t="n">
        <v>178</v>
      </c>
      <c r="D137" s="9" t="n">
        <v>2</v>
      </c>
      <c r="E137" s="9" t="n">
        <f aca="false">C137*D137</f>
        <v>356</v>
      </c>
      <c r="F137" s="10" t="n">
        <f aca="false">E137*33.34</f>
        <v>11869.04</v>
      </c>
      <c r="H137" s="7" t="s">
        <v>218</v>
      </c>
      <c r="I137" s="9" t="s">
        <v>217</v>
      </c>
      <c r="J137" s="9" t="n">
        <v>178</v>
      </c>
      <c r="K137" s="9" t="n">
        <v>2</v>
      </c>
      <c r="L137" s="9" t="n">
        <f aca="false">J137*K137</f>
        <v>356</v>
      </c>
      <c r="M137" s="10" t="n">
        <f aca="false">L137*33.34</f>
        <v>11869.04</v>
      </c>
      <c r="O137" s="7" t="s">
        <v>218</v>
      </c>
      <c r="P137" s="9" t="s">
        <v>217</v>
      </c>
      <c r="Q137" s="9" t="n">
        <v>178</v>
      </c>
      <c r="R137" s="9" t="n">
        <v>2</v>
      </c>
      <c r="S137" s="9" t="n">
        <f aca="false">Q137*R137</f>
        <v>356</v>
      </c>
      <c r="T137" s="10" t="n">
        <f aca="false">S137*33.34</f>
        <v>11869.04</v>
      </c>
    </row>
    <row r="138" s="6" customFormat="true" ht="28.5" hidden="false" customHeight="true" outlineLevel="0" collapsed="false">
      <c r="A138" s="7" t="s">
        <v>219</v>
      </c>
      <c r="B138" s="9" t="s">
        <v>220</v>
      </c>
      <c r="C138" s="9" t="n">
        <v>81</v>
      </c>
      <c r="D138" s="9" t="n">
        <v>2</v>
      </c>
      <c r="E138" s="9" t="n">
        <f aca="false">C138*D138</f>
        <v>162</v>
      </c>
      <c r="F138" s="10" t="n">
        <f aca="false">E138*33.34</f>
        <v>5401.08</v>
      </c>
      <c r="H138" s="7" t="s">
        <v>219</v>
      </c>
      <c r="I138" s="9" t="s">
        <v>220</v>
      </c>
      <c r="J138" s="9" t="n">
        <v>81</v>
      </c>
      <c r="K138" s="9" t="n">
        <v>2</v>
      </c>
      <c r="L138" s="9" t="n">
        <f aca="false">J138*K138</f>
        <v>162</v>
      </c>
      <c r="M138" s="10" t="n">
        <f aca="false">L138*33.34</f>
        <v>5401.08</v>
      </c>
      <c r="O138" s="7" t="s">
        <v>219</v>
      </c>
      <c r="P138" s="9" t="s">
        <v>220</v>
      </c>
      <c r="Q138" s="9" t="n">
        <v>81</v>
      </c>
      <c r="R138" s="9" t="n">
        <v>2</v>
      </c>
      <c r="S138" s="9" t="n">
        <f aca="false">Q138*R138</f>
        <v>162</v>
      </c>
      <c r="T138" s="10" t="n">
        <f aca="false">S138*33.34</f>
        <v>5401.08</v>
      </c>
    </row>
    <row r="139" s="6" customFormat="true" ht="28.5" hidden="false" customHeight="true" outlineLevel="0" collapsed="false">
      <c r="A139" s="7" t="s">
        <v>221</v>
      </c>
      <c r="B139" s="9" t="s">
        <v>220</v>
      </c>
      <c r="C139" s="9" t="n">
        <v>157</v>
      </c>
      <c r="D139" s="9" t="n">
        <v>2</v>
      </c>
      <c r="E139" s="9" t="n">
        <f aca="false">C139*D139</f>
        <v>314</v>
      </c>
      <c r="F139" s="10" t="n">
        <f aca="false">E139*33.34</f>
        <v>10468.76</v>
      </c>
      <c r="H139" s="7" t="s">
        <v>221</v>
      </c>
      <c r="I139" s="9" t="s">
        <v>220</v>
      </c>
      <c r="J139" s="9" t="n">
        <v>157</v>
      </c>
      <c r="K139" s="9" t="n">
        <v>2</v>
      </c>
      <c r="L139" s="9" t="n">
        <f aca="false">J139*K139</f>
        <v>314</v>
      </c>
      <c r="M139" s="10" t="n">
        <f aca="false">L139*33.34</f>
        <v>10468.76</v>
      </c>
      <c r="O139" s="7" t="s">
        <v>221</v>
      </c>
      <c r="P139" s="9" t="s">
        <v>220</v>
      </c>
      <c r="Q139" s="9" t="n">
        <v>157</v>
      </c>
      <c r="R139" s="9" t="n">
        <v>2</v>
      </c>
      <c r="S139" s="9" t="n">
        <f aca="false">Q139*R139</f>
        <v>314</v>
      </c>
      <c r="T139" s="10" t="n">
        <f aca="false">S139*33.34</f>
        <v>10468.76</v>
      </c>
    </row>
    <row r="140" s="6" customFormat="true" ht="28.5" hidden="false" customHeight="true" outlineLevel="0" collapsed="false">
      <c r="A140" s="7" t="s">
        <v>222</v>
      </c>
      <c r="B140" s="8" t="s">
        <v>223</v>
      </c>
      <c r="C140" s="9" t="n">
        <v>144</v>
      </c>
      <c r="D140" s="9" t="n">
        <v>2</v>
      </c>
      <c r="E140" s="9" t="n">
        <f aca="false">C140*D140</f>
        <v>288</v>
      </c>
      <c r="F140" s="10" t="n">
        <f aca="false">E140*33.34</f>
        <v>9601.92</v>
      </c>
      <c r="H140" s="7" t="s">
        <v>222</v>
      </c>
      <c r="I140" s="8" t="s">
        <v>223</v>
      </c>
      <c r="J140" s="9" t="n">
        <v>144</v>
      </c>
      <c r="K140" s="9" t="n">
        <v>2</v>
      </c>
      <c r="L140" s="9" t="n">
        <f aca="false">J140*K140</f>
        <v>288</v>
      </c>
      <c r="M140" s="10" t="n">
        <f aca="false">L140*33.34</f>
        <v>9601.92</v>
      </c>
      <c r="O140" s="7" t="s">
        <v>222</v>
      </c>
      <c r="P140" s="8" t="s">
        <v>223</v>
      </c>
      <c r="Q140" s="9" t="n">
        <v>144</v>
      </c>
      <c r="R140" s="9" t="n">
        <v>2</v>
      </c>
      <c r="S140" s="9" t="n">
        <f aca="false">Q140*R140</f>
        <v>288</v>
      </c>
      <c r="T140" s="10" t="n">
        <f aca="false">S140*33.34</f>
        <v>9601.92</v>
      </c>
    </row>
    <row r="141" s="6" customFormat="true" ht="28.5" hidden="false" customHeight="true" outlineLevel="0" collapsed="false">
      <c r="A141" s="7" t="s">
        <v>224</v>
      </c>
      <c r="B141" s="8" t="s">
        <v>223</v>
      </c>
      <c r="C141" s="9" t="n">
        <v>1057</v>
      </c>
      <c r="D141" s="9" t="n">
        <v>2</v>
      </c>
      <c r="E141" s="9" t="n">
        <f aca="false">C141*D141</f>
        <v>2114</v>
      </c>
      <c r="F141" s="10" t="n">
        <f aca="false">E141*33.34</f>
        <v>70480.76</v>
      </c>
      <c r="H141" s="7" t="s">
        <v>224</v>
      </c>
      <c r="I141" s="8" t="s">
        <v>223</v>
      </c>
      <c r="J141" s="9" t="n">
        <v>1057</v>
      </c>
      <c r="K141" s="9" t="n">
        <v>2</v>
      </c>
      <c r="L141" s="9" t="n">
        <f aca="false">J141*K141</f>
        <v>2114</v>
      </c>
      <c r="M141" s="10" t="n">
        <f aca="false">L141*33.34</f>
        <v>70480.76</v>
      </c>
      <c r="O141" s="7" t="s">
        <v>224</v>
      </c>
      <c r="P141" s="8" t="s">
        <v>223</v>
      </c>
      <c r="Q141" s="9" t="n">
        <v>1057</v>
      </c>
      <c r="R141" s="9" t="n">
        <v>2</v>
      </c>
      <c r="S141" s="9" t="n">
        <f aca="false">Q141*R141</f>
        <v>2114</v>
      </c>
      <c r="T141" s="10" t="n">
        <f aca="false">S141*33.34</f>
        <v>70480.76</v>
      </c>
    </row>
    <row r="142" s="6" customFormat="true" ht="28.5" hidden="false" customHeight="true" outlineLevel="0" collapsed="false">
      <c r="A142" s="7" t="s">
        <v>225</v>
      </c>
      <c r="B142" s="9" t="s">
        <v>226</v>
      </c>
      <c r="C142" s="9" t="n">
        <v>436</v>
      </c>
      <c r="D142" s="9" t="n">
        <v>1</v>
      </c>
      <c r="E142" s="9" t="n">
        <f aca="false">C142*D142</f>
        <v>436</v>
      </c>
      <c r="F142" s="10" t="n">
        <f aca="false">E142*33.34</f>
        <v>14536.24</v>
      </c>
      <c r="H142" s="7" t="s">
        <v>225</v>
      </c>
      <c r="I142" s="9" t="s">
        <v>226</v>
      </c>
      <c r="J142" s="9" t="n">
        <v>436</v>
      </c>
      <c r="K142" s="9" t="n">
        <v>1</v>
      </c>
      <c r="L142" s="9" t="n">
        <f aca="false">J142*K142</f>
        <v>436</v>
      </c>
      <c r="M142" s="10" t="n">
        <f aca="false">L142*33.34</f>
        <v>14536.24</v>
      </c>
      <c r="O142" s="7" t="s">
        <v>225</v>
      </c>
      <c r="P142" s="9" t="s">
        <v>226</v>
      </c>
      <c r="Q142" s="9" t="n">
        <v>436</v>
      </c>
      <c r="R142" s="9" t="n">
        <v>1</v>
      </c>
      <c r="S142" s="9" t="n">
        <f aca="false">Q142*R142</f>
        <v>436</v>
      </c>
      <c r="T142" s="10" t="n">
        <f aca="false">S142*33.34</f>
        <v>14536.24</v>
      </c>
    </row>
    <row r="143" s="6" customFormat="true" ht="28.5" hidden="false" customHeight="true" outlineLevel="0" collapsed="false">
      <c r="A143" s="7" t="s">
        <v>227</v>
      </c>
      <c r="B143" s="9" t="s">
        <v>226</v>
      </c>
      <c r="C143" s="9" t="n">
        <v>2048</v>
      </c>
      <c r="D143" s="9" t="n">
        <v>1</v>
      </c>
      <c r="E143" s="9" t="n">
        <f aca="false">C143*D143</f>
        <v>2048</v>
      </c>
      <c r="F143" s="10" t="n">
        <f aca="false">E143*33.34</f>
        <v>68280.32</v>
      </c>
      <c r="H143" s="7" t="s">
        <v>227</v>
      </c>
      <c r="I143" s="9" t="s">
        <v>226</v>
      </c>
      <c r="J143" s="9" t="n">
        <v>2048</v>
      </c>
      <c r="K143" s="9" t="n">
        <v>1</v>
      </c>
      <c r="L143" s="9" t="n">
        <f aca="false">J143*K143</f>
        <v>2048</v>
      </c>
      <c r="M143" s="10" t="n">
        <f aca="false">L143*33.34</f>
        <v>68280.32</v>
      </c>
      <c r="O143" s="7" t="s">
        <v>227</v>
      </c>
      <c r="P143" s="9" t="s">
        <v>226</v>
      </c>
      <c r="Q143" s="9" t="n">
        <v>2048</v>
      </c>
      <c r="R143" s="9" t="n">
        <v>1</v>
      </c>
      <c r="S143" s="9" t="n">
        <f aca="false">Q143*R143</f>
        <v>2048</v>
      </c>
      <c r="T143" s="10" t="n">
        <f aca="false">S143*33.34</f>
        <v>68280.32</v>
      </c>
    </row>
    <row r="144" s="6" customFormat="true" ht="42.75" hidden="false" customHeight="true" outlineLevel="0" collapsed="false">
      <c r="A144" s="7" t="s">
        <v>228</v>
      </c>
      <c r="B144" s="8" t="s">
        <v>229</v>
      </c>
      <c r="C144" s="9" t="n">
        <v>3073</v>
      </c>
      <c r="D144" s="9" t="n">
        <v>1.5</v>
      </c>
      <c r="E144" s="9" t="n">
        <f aca="false">C144*D144</f>
        <v>4609.5</v>
      </c>
      <c r="F144" s="10" t="n">
        <f aca="false">E144*33.34</f>
        <v>153680.73</v>
      </c>
      <c r="H144" s="7" t="s">
        <v>228</v>
      </c>
      <c r="I144" s="8" t="s">
        <v>229</v>
      </c>
      <c r="J144" s="9" t="n">
        <v>3073</v>
      </c>
      <c r="K144" s="9" t="n">
        <v>1.5</v>
      </c>
      <c r="L144" s="9" t="n">
        <f aca="false">J144*K144</f>
        <v>4609.5</v>
      </c>
      <c r="M144" s="10" t="n">
        <f aca="false">L144*33.34</f>
        <v>153680.73</v>
      </c>
      <c r="O144" s="7" t="s">
        <v>228</v>
      </c>
      <c r="P144" s="8" t="s">
        <v>229</v>
      </c>
      <c r="Q144" s="9" t="n">
        <v>3073</v>
      </c>
      <c r="R144" s="9" t="n">
        <v>1.5</v>
      </c>
      <c r="S144" s="9" t="n">
        <f aca="false">Q144*R144</f>
        <v>4609.5</v>
      </c>
      <c r="T144" s="10" t="n">
        <f aca="false">S144*33.34</f>
        <v>153680.73</v>
      </c>
    </row>
    <row r="145" s="6" customFormat="true" ht="44.25" hidden="false" customHeight="true" outlineLevel="0" collapsed="false">
      <c r="A145" s="7" t="s">
        <v>230</v>
      </c>
      <c r="B145" s="8" t="s">
        <v>229</v>
      </c>
      <c r="C145" s="9" t="n">
        <v>7832</v>
      </c>
      <c r="D145" s="9" t="n">
        <v>1.5</v>
      </c>
      <c r="E145" s="9" t="n">
        <f aca="false">C145*D145</f>
        <v>11748</v>
      </c>
      <c r="F145" s="10" t="n">
        <f aca="false">E145*33.34</f>
        <v>391678.32</v>
      </c>
      <c r="H145" s="7" t="s">
        <v>230</v>
      </c>
      <c r="I145" s="8" t="s">
        <v>229</v>
      </c>
      <c r="J145" s="9" t="n">
        <v>7832</v>
      </c>
      <c r="K145" s="9" t="n">
        <v>1.5</v>
      </c>
      <c r="L145" s="9" t="n">
        <f aca="false">J145*K145</f>
        <v>11748</v>
      </c>
      <c r="M145" s="10" t="n">
        <f aca="false">L145*33.34</f>
        <v>391678.32</v>
      </c>
      <c r="O145" s="7" t="s">
        <v>230</v>
      </c>
      <c r="P145" s="8" t="s">
        <v>229</v>
      </c>
      <c r="Q145" s="9" t="n">
        <v>7832</v>
      </c>
      <c r="R145" s="9" t="n">
        <v>1.5</v>
      </c>
      <c r="S145" s="9" t="n">
        <f aca="false">Q145*R145</f>
        <v>11748</v>
      </c>
      <c r="T145" s="10" t="n">
        <f aca="false">S145*33.34</f>
        <v>391678.32</v>
      </c>
    </row>
    <row r="146" s="6" customFormat="true" ht="28.5" hidden="false" customHeight="true" outlineLevel="0" collapsed="false">
      <c r="A146" s="7" t="s">
        <v>231</v>
      </c>
      <c r="B146" s="9" t="s">
        <v>232</v>
      </c>
      <c r="C146" s="9" t="n">
        <v>268</v>
      </c>
      <c r="D146" s="9" t="n">
        <v>1.5</v>
      </c>
      <c r="E146" s="9" t="n">
        <f aca="false">C146*D146</f>
        <v>402</v>
      </c>
      <c r="F146" s="10" t="n">
        <f aca="false">E146*33.34</f>
        <v>13402.68</v>
      </c>
      <c r="H146" s="7" t="s">
        <v>231</v>
      </c>
      <c r="I146" s="9" t="s">
        <v>232</v>
      </c>
      <c r="J146" s="9" t="n">
        <v>268</v>
      </c>
      <c r="K146" s="9" t="n">
        <v>1.5</v>
      </c>
      <c r="L146" s="9" t="n">
        <f aca="false">J146*K146</f>
        <v>402</v>
      </c>
      <c r="M146" s="10" t="n">
        <f aca="false">L146*33.34</f>
        <v>13402.68</v>
      </c>
      <c r="O146" s="7" t="s">
        <v>231</v>
      </c>
      <c r="P146" s="9" t="s">
        <v>232</v>
      </c>
      <c r="Q146" s="9" t="n">
        <v>268</v>
      </c>
      <c r="R146" s="9" t="n">
        <v>1.5</v>
      </c>
      <c r="S146" s="9" t="n">
        <f aca="false">Q146*R146</f>
        <v>402</v>
      </c>
      <c r="T146" s="10" t="n">
        <f aca="false">S146*33.34</f>
        <v>13402.68</v>
      </c>
    </row>
    <row r="147" s="6" customFormat="true" ht="28.5" hidden="false" customHeight="true" outlineLevel="0" collapsed="false">
      <c r="A147" s="7" t="s">
        <v>233</v>
      </c>
      <c r="B147" s="9" t="s">
        <v>232</v>
      </c>
      <c r="C147" s="9" t="n">
        <v>336</v>
      </c>
      <c r="D147" s="9" t="n">
        <v>1.5</v>
      </c>
      <c r="E147" s="9" t="n">
        <f aca="false">C147*D147</f>
        <v>504</v>
      </c>
      <c r="F147" s="10" t="n">
        <f aca="false">E147*33.34</f>
        <v>16803.36</v>
      </c>
      <c r="H147" s="7" t="s">
        <v>233</v>
      </c>
      <c r="I147" s="9" t="s">
        <v>232</v>
      </c>
      <c r="J147" s="9" t="n">
        <v>336</v>
      </c>
      <c r="K147" s="9" t="n">
        <v>1.5</v>
      </c>
      <c r="L147" s="9" t="n">
        <f aca="false">J147*K147</f>
        <v>504</v>
      </c>
      <c r="M147" s="10" t="n">
        <f aca="false">L147*33.34</f>
        <v>16803.36</v>
      </c>
      <c r="O147" s="7" t="s">
        <v>233</v>
      </c>
      <c r="P147" s="9" t="s">
        <v>232</v>
      </c>
      <c r="Q147" s="9" t="n">
        <v>336</v>
      </c>
      <c r="R147" s="9" t="n">
        <v>1.5</v>
      </c>
      <c r="S147" s="9" t="n">
        <f aca="false">Q147*R147</f>
        <v>504</v>
      </c>
      <c r="T147" s="10" t="n">
        <f aca="false">S147*33.34</f>
        <v>16803.36</v>
      </c>
    </row>
    <row r="148" s="6" customFormat="true" ht="28.5" hidden="false" customHeight="true" outlineLevel="0" collapsed="false">
      <c r="A148" s="7" t="s">
        <v>234</v>
      </c>
      <c r="B148" s="9" t="s">
        <v>235</v>
      </c>
      <c r="C148" s="9" t="n">
        <v>281</v>
      </c>
      <c r="D148" s="9" t="n">
        <v>1.5</v>
      </c>
      <c r="E148" s="9" t="n">
        <f aca="false">C148*D148</f>
        <v>421.5</v>
      </c>
      <c r="F148" s="10" t="n">
        <f aca="false">E148*33.34</f>
        <v>14052.81</v>
      </c>
      <c r="H148" s="7" t="s">
        <v>234</v>
      </c>
      <c r="I148" s="9" t="s">
        <v>235</v>
      </c>
      <c r="J148" s="9" t="n">
        <v>281</v>
      </c>
      <c r="K148" s="9" t="n">
        <v>1.5</v>
      </c>
      <c r="L148" s="9" t="n">
        <f aca="false">J148*K148</f>
        <v>421.5</v>
      </c>
      <c r="M148" s="10" t="n">
        <f aca="false">L148*33.34</f>
        <v>14052.81</v>
      </c>
      <c r="O148" s="7" t="s">
        <v>234</v>
      </c>
      <c r="P148" s="9" t="s">
        <v>235</v>
      </c>
      <c r="Q148" s="9" t="n">
        <v>281</v>
      </c>
      <c r="R148" s="9" t="n">
        <v>1.5</v>
      </c>
      <c r="S148" s="9" t="n">
        <f aca="false">Q148*R148</f>
        <v>421.5</v>
      </c>
      <c r="T148" s="10" t="n">
        <f aca="false">S148*33.34</f>
        <v>14052.81</v>
      </c>
    </row>
    <row r="149" s="6" customFormat="true" ht="28.5" hidden="false" customHeight="true" outlineLevel="0" collapsed="false">
      <c r="A149" s="7" t="s">
        <v>236</v>
      </c>
      <c r="B149" s="9" t="s">
        <v>235</v>
      </c>
      <c r="C149" s="9" t="n">
        <v>487</v>
      </c>
      <c r="D149" s="9" t="n">
        <v>1.5</v>
      </c>
      <c r="E149" s="9" t="n">
        <f aca="false">C149*D149</f>
        <v>730.5</v>
      </c>
      <c r="F149" s="10" t="n">
        <f aca="false">E149*33.34</f>
        <v>24354.87</v>
      </c>
      <c r="H149" s="7" t="s">
        <v>236</v>
      </c>
      <c r="I149" s="9" t="s">
        <v>235</v>
      </c>
      <c r="J149" s="9" t="n">
        <v>487</v>
      </c>
      <c r="K149" s="9" t="n">
        <v>1.5</v>
      </c>
      <c r="L149" s="9" t="n">
        <f aca="false">J149*K149</f>
        <v>730.5</v>
      </c>
      <c r="M149" s="10" t="n">
        <f aca="false">L149*33.34</f>
        <v>24354.87</v>
      </c>
      <c r="O149" s="7" t="s">
        <v>236</v>
      </c>
      <c r="P149" s="9" t="s">
        <v>235</v>
      </c>
      <c r="Q149" s="9" t="n">
        <v>487</v>
      </c>
      <c r="R149" s="9" t="n">
        <v>1.5</v>
      </c>
      <c r="S149" s="9" t="n">
        <f aca="false">Q149*R149</f>
        <v>730.5</v>
      </c>
      <c r="T149" s="10" t="n">
        <f aca="false">S149*33.34</f>
        <v>24354.87</v>
      </c>
    </row>
    <row r="150" s="6" customFormat="true" ht="28.5" hidden="false" customHeight="true" outlineLevel="0" collapsed="false">
      <c r="A150" s="7" t="s">
        <v>237</v>
      </c>
      <c r="B150" s="8" t="s">
        <v>238</v>
      </c>
      <c r="C150" s="9" t="n">
        <v>779</v>
      </c>
      <c r="D150" s="9" t="n">
        <v>1</v>
      </c>
      <c r="E150" s="9" t="n">
        <f aca="false">C150*D150</f>
        <v>779</v>
      </c>
      <c r="F150" s="10" t="n">
        <f aca="false">E150*33.34</f>
        <v>25971.86</v>
      </c>
      <c r="H150" s="7" t="s">
        <v>237</v>
      </c>
      <c r="I150" s="8" t="s">
        <v>238</v>
      </c>
      <c r="J150" s="9" t="n">
        <v>779</v>
      </c>
      <c r="K150" s="9" t="n">
        <v>1</v>
      </c>
      <c r="L150" s="9" t="n">
        <f aca="false">J150*K150</f>
        <v>779</v>
      </c>
      <c r="M150" s="10" t="n">
        <f aca="false">L150*33.34</f>
        <v>25971.86</v>
      </c>
      <c r="O150" s="7" t="s">
        <v>237</v>
      </c>
      <c r="P150" s="8" t="s">
        <v>238</v>
      </c>
      <c r="Q150" s="9" t="n">
        <v>779</v>
      </c>
      <c r="R150" s="9" t="n">
        <v>1</v>
      </c>
      <c r="S150" s="9" t="n">
        <f aca="false">Q150*R150</f>
        <v>779</v>
      </c>
      <c r="T150" s="10" t="n">
        <f aca="false">S150*33.34</f>
        <v>25971.86</v>
      </c>
    </row>
    <row r="151" s="6" customFormat="true" ht="28.5" hidden="false" customHeight="true" outlineLevel="0" collapsed="false">
      <c r="A151" s="7" t="s">
        <v>239</v>
      </c>
      <c r="B151" s="8" t="s">
        <v>238</v>
      </c>
      <c r="C151" s="9" t="n">
        <v>134</v>
      </c>
      <c r="D151" s="9" t="n">
        <v>1</v>
      </c>
      <c r="E151" s="9" t="n">
        <f aca="false">C151*D151</f>
        <v>134</v>
      </c>
      <c r="F151" s="10" t="n">
        <f aca="false">E151*33.34</f>
        <v>4467.56</v>
      </c>
      <c r="H151" s="7" t="s">
        <v>239</v>
      </c>
      <c r="I151" s="8" t="s">
        <v>238</v>
      </c>
      <c r="J151" s="9" t="n">
        <v>134</v>
      </c>
      <c r="K151" s="9" t="n">
        <v>1</v>
      </c>
      <c r="L151" s="9" t="n">
        <f aca="false">J151*K151</f>
        <v>134</v>
      </c>
      <c r="M151" s="10" t="n">
        <f aca="false">L151*33.34</f>
        <v>4467.56</v>
      </c>
      <c r="O151" s="7" t="s">
        <v>239</v>
      </c>
      <c r="P151" s="8" t="s">
        <v>238</v>
      </c>
      <c r="Q151" s="9" t="n">
        <v>134</v>
      </c>
      <c r="R151" s="9" t="n">
        <v>1</v>
      </c>
      <c r="S151" s="9" t="n">
        <f aca="false">Q151*R151</f>
        <v>134</v>
      </c>
      <c r="T151" s="10" t="n">
        <f aca="false">S151*33.34</f>
        <v>4467.56</v>
      </c>
    </row>
    <row r="152" s="6" customFormat="true" ht="28.5" hidden="false" customHeight="true" outlineLevel="0" collapsed="false">
      <c r="A152" s="7" t="s">
        <v>240</v>
      </c>
      <c r="B152" s="9" t="s">
        <v>241</v>
      </c>
      <c r="C152" s="9" t="n">
        <v>1806</v>
      </c>
      <c r="D152" s="9" t="n">
        <v>1</v>
      </c>
      <c r="E152" s="9" t="n">
        <f aca="false">C152*D152</f>
        <v>1806</v>
      </c>
      <c r="F152" s="10" t="n">
        <f aca="false">E152*33.34</f>
        <v>60212.04</v>
      </c>
      <c r="H152" s="7" t="s">
        <v>240</v>
      </c>
      <c r="I152" s="9" t="s">
        <v>241</v>
      </c>
      <c r="J152" s="9" t="n">
        <v>1806</v>
      </c>
      <c r="K152" s="9" t="n">
        <v>1</v>
      </c>
      <c r="L152" s="9" t="n">
        <f aca="false">J152*K152</f>
        <v>1806</v>
      </c>
      <c r="M152" s="10" t="n">
        <f aca="false">L152*33.34</f>
        <v>60212.04</v>
      </c>
      <c r="O152" s="7" t="s">
        <v>240</v>
      </c>
      <c r="P152" s="9" t="s">
        <v>241</v>
      </c>
      <c r="Q152" s="9" t="n">
        <v>1806</v>
      </c>
      <c r="R152" s="9" t="n">
        <v>1</v>
      </c>
      <c r="S152" s="9" t="n">
        <f aca="false">Q152*R152</f>
        <v>1806</v>
      </c>
      <c r="T152" s="10" t="n">
        <f aca="false">S152*33.34</f>
        <v>60212.04</v>
      </c>
    </row>
    <row r="153" s="6" customFormat="true" ht="28.5" hidden="false" customHeight="true" outlineLevel="0" collapsed="false">
      <c r="A153" s="7" t="s">
        <v>242</v>
      </c>
      <c r="B153" s="9" t="s">
        <v>241</v>
      </c>
      <c r="C153" s="9" t="n">
        <v>2196</v>
      </c>
      <c r="D153" s="9" t="n">
        <v>1</v>
      </c>
      <c r="E153" s="9" t="n">
        <f aca="false">C153*D153</f>
        <v>2196</v>
      </c>
      <c r="F153" s="10" t="n">
        <f aca="false">E153*33.34</f>
        <v>73214.64</v>
      </c>
      <c r="H153" s="7" t="s">
        <v>242</v>
      </c>
      <c r="I153" s="9" t="s">
        <v>241</v>
      </c>
      <c r="J153" s="9" t="n">
        <v>2196</v>
      </c>
      <c r="K153" s="9" t="n">
        <v>1</v>
      </c>
      <c r="L153" s="9" t="n">
        <f aca="false">J153*K153</f>
        <v>2196</v>
      </c>
      <c r="M153" s="10" t="n">
        <f aca="false">L153*33.34</f>
        <v>73214.64</v>
      </c>
      <c r="O153" s="7" t="s">
        <v>242</v>
      </c>
      <c r="P153" s="9" t="s">
        <v>241</v>
      </c>
      <c r="Q153" s="9" t="n">
        <v>2196</v>
      </c>
      <c r="R153" s="9" t="n">
        <v>1</v>
      </c>
      <c r="S153" s="9" t="n">
        <f aca="false">Q153*R153</f>
        <v>2196</v>
      </c>
      <c r="T153" s="10" t="n">
        <f aca="false">S153*33.34</f>
        <v>73214.64</v>
      </c>
    </row>
    <row r="154" s="6" customFormat="true" ht="42" hidden="false" customHeight="true" outlineLevel="0" collapsed="false">
      <c r="A154" s="7" t="s">
        <v>243</v>
      </c>
      <c r="B154" s="8" t="s">
        <v>244</v>
      </c>
      <c r="C154" s="9" t="n">
        <v>1602</v>
      </c>
      <c r="D154" s="9" t="n">
        <v>1</v>
      </c>
      <c r="E154" s="9" t="n">
        <f aca="false">C154*D154</f>
        <v>1602</v>
      </c>
      <c r="F154" s="10" t="n">
        <f aca="false">E154*33.34</f>
        <v>53410.68</v>
      </c>
      <c r="H154" s="7" t="s">
        <v>243</v>
      </c>
      <c r="I154" s="8" t="s">
        <v>244</v>
      </c>
      <c r="J154" s="9" t="n">
        <v>1602</v>
      </c>
      <c r="K154" s="9" t="n">
        <v>1</v>
      </c>
      <c r="L154" s="9" t="n">
        <f aca="false">J154*K154</f>
        <v>1602</v>
      </c>
      <c r="M154" s="10" t="n">
        <f aca="false">L154*33.34</f>
        <v>53410.68</v>
      </c>
      <c r="O154" s="7" t="s">
        <v>243</v>
      </c>
      <c r="P154" s="8" t="s">
        <v>244</v>
      </c>
      <c r="Q154" s="9" t="n">
        <v>1602</v>
      </c>
      <c r="R154" s="9" t="n">
        <v>1</v>
      </c>
      <c r="S154" s="9" t="n">
        <f aca="false">Q154*R154</f>
        <v>1602</v>
      </c>
      <c r="T154" s="10" t="n">
        <f aca="false">S154*33.34</f>
        <v>53410.68</v>
      </c>
    </row>
    <row r="155" s="6" customFormat="true" ht="40.5" hidden="false" customHeight="true" outlineLevel="0" collapsed="false">
      <c r="A155" s="7" t="s">
        <v>245</v>
      </c>
      <c r="B155" s="8" t="s">
        <v>244</v>
      </c>
      <c r="C155" s="9" t="n">
        <v>1971</v>
      </c>
      <c r="D155" s="9" t="n">
        <v>1</v>
      </c>
      <c r="E155" s="9" t="n">
        <f aca="false">C155*D155</f>
        <v>1971</v>
      </c>
      <c r="F155" s="10" t="n">
        <f aca="false">E155*33.34</f>
        <v>65713.14</v>
      </c>
      <c r="H155" s="7" t="s">
        <v>245</v>
      </c>
      <c r="I155" s="8" t="s">
        <v>244</v>
      </c>
      <c r="J155" s="9" t="n">
        <v>1971</v>
      </c>
      <c r="K155" s="9" t="n">
        <v>1</v>
      </c>
      <c r="L155" s="9" t="n">
        <f aca="false">J155*K155</f>
        <v>1971</v>
      </c>
      <c r="M155" s="10" t="n">
        <f aca="false">L155*33.34</f>
        <v>65713.14</v>
      </c>
      <c r="O155" s="7" t="s">
        <v>245</v>
      </c>
      <c r="P155" s="8" t="s">
        <v>244</v>
      </c>
      <c r="Q155" s="9" t="n">
        <v>1971</v>
      </c>
      <c r="R155" s="9" t="n">
        <v>1</v>
      </c>
      <c r="S155" s="9" t="n">
        <f aca="false">Q155*R155</f>
        <v>1971</v>
      </c>
      <c r="T155" s="10" t="n">
        <f aca="false">S155*33.34</f>
        <v>65713.14</v>
      </c>
    </row>
    <row r="156" s="6" customFormat="true" ht="42" hidden="false" customHeight="true" outlineLevel="0" collapsed="false">
      <c r="A156" s="7" t="s">
        <v>246</v>
      </c>
      <c r="B156" s="8" t="s">
        <v>247</v>
      </c>
      <c r="C156" s="9" t="n">
        <v>127</v>
      </c>
      <c r="D156" s="9" t="n">
        <v>1</v>
      </c>
      <c r="E156" s="9" t="n">
        <f aca="false">C156*D156</f>
        <v>127</v>
      </c>
      <c r="F156" s="10" t="n">
        <f aca="false">E156*33.34</f>
        <v>4234.18</v>
      </c>
      <c r="H156" s="7" t="s">
        <v>246</v>
      </c>
      <c r="I156" s="8" t="s">
        <v>247</v>
      </c>
      <c r="J156" s="9" t="n">
        <v>127</v>
      </c>
      <c r="K156" s="9" t="n">
        <v>1</v>
      </c>
      <c r="L156" s="9" t="n">
        <f aca="false">J156*K156</f>
        <v>127</v>
      </c>
      <c r="M156" s="10" t="n">
        <f aca="false">L156*33.34</f>
        <v>4234.18</v>
      </c>
      <c r="O156" s="7" t="s">
        <v>246</v>
      </c>
      <c r="P156" s="8" t="s">
        <v>247</v>
      </c>
      <c r="Q156" s="9" t="n">
        <v>127</v>
      </c>
      <c r="R156" s="9" t="n">
        <v>1</v>
      </c>
      <c r="S156" s="9" t="n">
        <f aca="false">Q156*R156</f>
        <v>127</v>
      </c>
      <c r="T156" s="10" t="n">
        <f aca="false">S156*33.34</f>
        <v>4234.18</v>
      </c>
    </row>
    <row r="157" s="6" customFormat="true" ht="41.25" hidden="false" customHeight="true" outlineLevel="0" collapsed="false">
      <c r="A157" s="7" t="s">
        <v>248</v>
      </c>
      <c r="B157" s="8" t="s">
        <v>247</v>
      </c>
      <c r="C157" s="9" t="n">
        <v>485</v>
      </c>
      <c r="D157" s="9" t="n">
        <v>1</v>
      </c>
      <c r="E157" s="9" t="n">
        <f aca="false">C157*D157</f>
        <v>485</v>
      </c>
      <c r="F157" s="10" t="n">
        <f aca="false">E157*33.34</f>
        <v>16169.9</v>
      </c>
      <c r="H157" s="7" t="s">
        <v>248</v>
      </c>
      <c r="I157" s="8" t="s">
        <v>247</v>
      </c>
      <c r="J157" s="9" t="n">
        <v>485</v>
      </c>
      <c r="K157" s="9" t="n">
        <v>1</v>
      </c>
      <c r="L157" s="9" t="n">
        <f aca="false">J157*K157</f>
        <v>485</v>
      </c>
      <c r="M157" s="10" t="n">
        <f aca="false">L157*33.34</f>
        <v>16169.9</v>
      </c>
      <c r="O157" s="7" t="s">
        <v>248</v>
      </c>
      <c r="P157" s="8" t="s">
        <v>247</v>
      </c>
      <c r="Q157" s="9" t="n">
        <v>485</v>
      </c>
      <c r="R157" s="9" t="n">
        <v>1</v>
      </c>
      <c r="S157" s="9" t="n">
        <f aca="false">Q157*R157</f>
        <v>485</v>
      </c>
      <c r="T157" s="10" t="n">
        <f aca="false">S157*33.34</f>
        <v>16169.9</v>
      </c>
    </row>
    <row r="158" s="6" customFormat="true" ht="79.5" hidden="false" customHeight="true" outlineLevel="0" collapsed="false">
      <c r="A158" s="7" t="s">
        <v>249</v>
      </c>
      <c r="B158" s="8" t="s">
        <v>250</v>
      </c>
      <c r="C158" s="9" t="n">
        <v>580</v>
      </c>
      <c r="D158" s="9" t="n">
        <v>1</v>
      </c>
      <c r="E158" s="9" t="n">
        <f aca="false">C158*D158</f>
        <v>580</v>
      </c>
      <c r="F158" s="10" t="n">
        <f aca="false">E158*33.34</f>
        <v>19337.2</v>
      </c>
      <c r="H158" s="7" t="s">
        <v>249</v>
      </c>
      <c r="I158" s="8" t="s">
        <v>250</v>
      </c>
      <c r="J158" s="9" t="n">
        <v>580</v>
      </c>
      <c r="K158" s="9" t="n">
        <v>1</v>
      </c>
      <c r="L158" s="9" t="n">
        <f aca="false">J158*K158</f>
        <v>580</v>
      </c>
      <c r="M158" s="10" t="n">
        <f aca="false">L158*33.34</f>
        <v>19337.2</v>
      </c>
      <c r="O158" s="7" t="s">
        <v>249</v>
      </c>
      <c r="P158" s="8" t="s">
        <v>250</v>
      </c>
      <c r="Q158" s="9" t="n">
        <v>580</v>
      </c>
      <c r="R158" s="9" t="n">
        <v>1</v>
      </c>
      <c r="S158" s="9" t="n">
        <f aca="false">Q158*R158</f>
        <v>580</v>
      </c>
      <c r="T158" s="10" t="n">
        <f aca="false">S158*33.34</f>
        <v>19337.2</v>
      </c>
    </row>
    <row r="159" s="6" customFormat="true" ht="76.5" hidden="false" customHeight="true" outlineLevel="0" collapsed="false">
      <c r="A159" s="7" t="s">
        <v>251</v>
      </c>
      <c r="B159" s="8" t="s">
        <v>250</v>
      </c>
      <c r="C159" s="9" t="n">
        <v>3011</v>
      </c>
      <c r="D159" s="9" t="n">
        <v>1</v>
      </c>
      <c r="E159" s="9" t="n">
        <f aca="false">C159*D159</f>
        <v>3011</v>
      </c>
      <c r="F159" s="10" t="n">
        <f aca="false">E159*33.34</f>
        <v>100386.74</v>
      </c>
      <c r="H159" s="7" t="s">
        <v>251</v>
      </c>
      <c r="I159" s="8" t="s">
        <v>250</v>
      </c>
      <c r="J159" s="9" t="n">
        <v>3011</v>
      </c>
      <c r="K159" s="9" t="n">
        <v>1</v>
      </c>
      <c r="L159" s="9" t="n">
        <f aca="false">J159*K159</f>
        <v>3011</v>
      </c>
      <c r="M159" s="10" t="n">
        <f aca="false">L159*33.34</f>
        <v>100386.74</v>
      </c>
      <c r="O159" s="7" t="s">
        <v>251</v>
      </c>
      <c r="P159" s="8" t="s">
        <v>250</v>
      </c>
      <c r="Q159" s="9" t="n">
        <v>3011</v>
      </c>
      <c r="R159" s="9" t="n">
        <v>1</v>
      </c>
      <c r="S159" s="9" t="n">
        <f aca="false">Q159*R159</f>
        <v>3011</v>
      </c>
      <c r="T159" s="10" t="n">
        <f aca="false">S159*33.34</f>
        <v>100386.74</v>
      </c>
    </row>
    <row r="160" s="6" customFormat="true" ht="42" hidden="false" customHeight="true" outlineLevel="0" collapsed="false">
      <c r="A160" s="7" t="s">
        <v>252</v>
      </c>
      <c r="B160" s="8" t="s">
        <v>253</v>
      </c>
      <c r="C160" s="9" t="n">
        <v>67</v>
      </c>
      <c r="D160" s="9" t="n">
        <v>1</v>
      </c>
      <c r="E160" s="9" t="n">
        <f aca="false">C160*D160</f>
        <v>67</v>
      </c>
      <c r="F160" s="10" t="n">
        <f aca="false">E160*33.34</f>
        <v>2233.78</v>
      </c>
      <c r="H160" s="7" t="s">
        <v>252</v>
      </c>
      <c r="I160" s="8" t="s">
        <v>253</v>
      </c>
      <c r="J160" s="9" t="n">
        <v>67</v>
      </c>
      <c r="K160" s="9" t="n">
        <v>1</v>
      </c>
      <c r="L160" s="9" t="n">
        <f aca="false">J160*K160</f>
        <v>67</v>
      </c>
      <c r="M160" s="10" t="n">
        <f aca="false">L160*33.34</f>
        <v>2233.78</v>
      </c>
      <c r="O160" s="7" t="s">
        <v>252</v>
      </c>
      <c r="P160" s="8" t="s">
        <v>253</v>
      </c>
      <c r="Q160" s="9" t="n">
        <v>67</v>
      </c>
      <c r="R160" s="9" t="n">
        <v>1</v>
      </c>
      <c r="S160" s="9" t="n">
        <f aca="false">Q160*R160</f>
        <v>67</v>
      </c>
      <c r="T160" s="10" t="n">
        <f aca="false">S160*33.34</f>
        <v>2233.78</v>
      </c>
    </row>
    <row r="161" s="6" customFormat="true" ht="42" hidden="false" customHeight="true" outlineLevel="0" collapsed="false">
      <c r="A161" s="7" t="s">
        <v>254</v>
      </c>
      <c r="B161" s="8" t="s">
        <v>253</v>
      </c>
      <c r="C161" s="9" t="n">
        <v>835</v>
      </c>
      <c r="D161" s="9" t="n">
        <v>1</v>
      </c>
      <c r="E161" s="9" t="n">
        <f aca="false">C161*D161</f>
        <v>835</v>
      </c>
      <c r="F161" s="10" t="n">
        <f aca="false">E161*33.34</f>
        <v>27838.9</v>
      </c>
      <c r="H161" s="7" t="s">
        <v>254</v>
      </c>
      <c r="I161" s="8" t="s">
        <v>253</v>
      </c>
      <c r="J161" s="9" t="n">
        <v>835</v>
      </c>
      <c r="K161" s="9" t="n">
        <v>1</v>
      </c>
      <c r="L161" s="9" t="n">
        <f aca="false">J161*K161</f>
        <v>835</v>
      </c>
      <c r="M161" s="10" t="n">
        <f aca="false">L161*33.34</f>
        <v>27838.9</v>
      </c>
      <c r="O161" s="7" t="s">
        <v>254</v>
      </c>
      <c r="P161" s="8" t="s">
        <v>253</v>
      </c>
      <c r="Q161" s="9" t="n">
        <v>835</v>
      </c>
      <c r="R161" s="9" t="n">
        <v>1</v>
      </c>
      <c r="S161" s="9" t="n">
        <f aca="false">Q161*R161</f>
        <v>835</v>
      </c>
      <c r="T161" s="10" t="n">
        <f aca="false">S161*33.34</f>
        <v>27838.9</v>
      </c>
    </row>
    <row r="162" s="6" customFormat="true" ht="28.5" hidden="false" customHeight="true" outlineLevel="0" collapsed="false">
      <c r="A162" s="7" t="s">
        <v>255</v>
      </c>
      <c r="B162" s="9" t="s">
        <v>256</v>
      </c>
      <c r="C162" s="9" t="n">
        <v>108</v>
      </c>
      <c r="D162" s="9" t="n">
        <v>1</v>
      </c>
      <c r="E162" s="9" t="n">
        <f aca="false">C162*D162</f>
        <v>108</v>
      </c>
      <c r="F162" s="10" t="n">
        <f aca="false">E162*33.34</f>
        <v>3600.72</v>
      </c>
      <c r="H162" s="7" t="s">
        <v>255</v>
      </c>
      <c r="I162" s="9" t="s">
        <v>256</v>
      </c>
      <c r="J162" s="9" t="n">
        <v>108</v>
      </c>
      <c r="K162" s="9" t="n">
        <v>1</v>
      </c>
      <c r="L162" s="9" t="n">
        <f aca="false">J162*K162</f>
        <v>108</v>
      </c>
      <c r="M162" s="10" t="n">
        <f aca="false">L162*33.34</f>
        <v>3600.72</v>
      </c>
      <c r="O162" s="7" t="s">
        <v>255</v>
      </c>
      <c r="P162" s="9" t="s">
        <v>256</v>
      </c>
      <c r="Q162" s="9" t="n">
        <v>108</v>
      </c>
      <c r="R162" s="9" t="n">
        <v>1</v>
      </c>
      <c r="S162" s="9" t="n">
        <f aca="false">Q162*R162</f>
        <v>108</v>
      </c>
      <c r="T162" s="10" t="n">
        <f aca="false">S162*33.34</f>
        <v>3600.72</v>
      </c>
    </row>
    <row r="163" s="6" customFormat="true" ht="28.5" hidden="false" customHeight="true" outlineLevel="0" collapsed="false">
      <c r="A163" s="7" t="s">
        <v>257</v>
      </c>
      <c r="B163" s="9" t="s">
        <v>256</v>
      </c>
      <c r="C163" s="9" t="n">
        <v>298</v>
      </c>
      <c r="D163" s="9" t="n">
        <v>1</v>
      </c>
      <c r="E163" s="9" t="n">
        <f aca="false">C163*D163</f>
        <v>298</v>
      </c>
      <c r="F163" s="10" t="n">
        <f aca="false">E163*33.34</f>
        <v>9935.32</v>
      </c>
      <c r="H163" s="7" t="s">
        <v>257</v>
      </c>
      <c r="I163" s="9" t="s">
        <v>256</v>
      </c>
      <c r="J163" s="9" t="n">
        <v>298</v>
      </c>
      <c r="K163" s="9" t="n">
        <v>1</v>
      </c>
      <c r="L163" s="9" t="n">
        <f aca="false">J163*K163</f>
        <v>298</v>
      </c>
      <c r="M163" s="10" t="n">
        <f aca="false">L163*33.34</f>
        <v>9935.32</v>
      </c>
      <c r="O163" s="7" t="s">
        <v>257</v>
      </c>
      <c r="P163" s="9" t="s">
        <v>256</v>
      </c>
      <c r="Q163" s="9" t="n">
        <v>298</v>
      </c>
      <c r="R163" s="9" t="n">
        <v>1</v>
      </c>
      <c r="S163" s="9" t="n">
        <f aca="false">Q163*R163</f>
        <v>298</v>
      </c>
      <c r="T163" s="10" t="n">
        <f aca="false">S163*33.34</f>
        <v>9935.32</v>
      </c>
    </row>
    <row r="164" s="6" customFormat="true" ht="28.5" hidden="false" customHeight="true" outlineLevel="0" collapsed="false">
      <c r="A164" s="7" t="s">
        <v>258</v>
      </c>
      <c r="B164" s="8" t="s">
        <v>259</v>
      </c>
      <c r="C164" s="9" t="n">
        <v>8</v>
      </c>
      <c r="D164" s="9" t="n">
        <v>1</v>
      </c>
      <c r="E164" s="9" t="n">
        <f aca="false">C164*D164</f>
        <v>8</v>
      </c>
      <c r="F164" s="10" t="n">
        <f aca="false">E164*33.34</f>
        <v>266.72</v>
      </c>
      <c r="H164" s="7" t="s">
        <v>258</v>
      </c>
      <c r="I164" s="8" t="s">
        <v>259</v>
      </c>
      <c r="J164" s="9" t="n">
        <v>8</v>
      </c>
      <c r="K164" s="9" t="n">
        <v>1</v>
      </c>
      <c r="L164" s="9" t="n">
        <f aca="false">J164*K164</f>
        <v>8</v>
      </c>
      <c r="M164" s="10" t="n">
        <f aca="false">L164*33.34</f>
        <v>266.72</v>
      </c>
      <c r="O164" s="7" t="s">
        <v>258</v>
      </c>
      <c r="P164" s="8" t="s">
        <v>259</v>
      </c>
      <c r="Q164" s="9" t="n">
        <v>8</v>
      </c>
      <c r="R164" s="9" t="n">
        <v>1</v>
      </c>
      <c r="S164" s="9" t="n">
        <f aca="false">Q164*R164</f>
        <v>8</v>
      </c>
      <c r="T164" s="10" t="n">
        <f aca="false">S164*33.34</f>
        <v>266.72</v>
      </c>
    </row>
    <row r="165" s="6" customFormat="true" ht="28.5" hidden="false" customHeight="true" outlineLevel="0" collapsed="false">
      <c r="A165" s="7" t="s">
        <v>260</v>
      </c>
      <c r="B165" s="8" t="s">
        <v>259</v>
      </c>
      <c r="C165" s="9" t="n">
        <v>582</v>
      </c>
      <c r="D165" s="9" t="n">
        <v>1</v>
      </c>
      <c r="E165" s="9" t="n">
        <f aca="false">C165*D165</f>
        <v>582</v>
      </c>
      <c r="F165" s="10" t="n">
        <f aca="false">E165*33.34</f>
        <v>19403.88</v>
      </c>
      <c r="H165" s="7" t="s">
        <v>260</v>
      </c>
      <c r="I165" s="8" t="s">
        <v>259</v>
      </c>
      <c r="J165" s="9" t="n">
        <v>582</v>
      </c>
      <c r="K165" s="9" t="n">
        <v>1</v>
      </c>
      <c r="L165" s="9" t="n">
        <f aca="false">J165*K165</f>
        <v>582</v>
      </c>
      <c r="M165" s="10" t="n">
        <f aca="false">L165*33.34</f>
        <v>19403.88</v>
      </c>
      <c r="O165" s="7" t="s">
        <v>260</v>
      </c>
      <c r="P165" s="8" t="s">
        <v>259</v>
      </c>
      <c r="Q165" s="9" t="n">
        <v>582</v>
      </c>
      <c r="R165" s="9" t="n">
        <v>1</v>
      </c>
      <c r="S165" s="9" t="n">
        <f aca="false">Q165*R165</f>
        <v>582</v>
      </c>
      <c r="T165" s="10" t="n">
        <f aca="false">S165*33.34</f>
        <v>19403.88</v>
      </c>
    </row>
    <row r="166" s="6" customFormat="true" ht="28.5" hidden="false" customHeight="true" outlineLevel="0" collapsed="false">
      <c r="A166" s="7" t="s">
        <v>261</v>
      </c>
      <c r="B166" s="9" t="s">
        <v>262</v>
      </c>
      <c r="C166" s="9" t="n">
        <v>20</v>
      </c>
      <c r="D166" s="9" t="n">
        <v>1</v>
      </c>
      <c r="E166" s="9" t="n">
        <f aca="false">C166*D166</f>
        <v>20</v>
      </c>
      <c r="F166" s="10" t="n">
        <f aca="false">E166*33.34</f>
        <v>666.8</v>
      </c>
      <c r="H166" s="7" t="s">
        <v>261</v>
      </c>
      <c r="I166" s="9" t="s">
        <v>262</v>
      </c>
      <c r="J166" s="9" t="n">
        <v>20</v>
      </c>
      <c r="K166" s="9" t="n">
        <v>1</v>
      </c>
      <c r="L166" s="9" t="n">
        <f aca="false">J166*K166</f>
        <v>20</v>
      </c>
      <c r="M166" s="10" t="n">
        <f aca="false">L166*33.34</f>
        <v>666.8</v>
      </c>
      <c r="O166" s="7" t="s">
        <v>261</v>
      </c>
      <c r="P166" s="9" t="s">
        <v>262</v>
      </c>
      <c r="Q166" s="9" t="n">
        <v>20</v>
      </c>
      <c r="R166" s="9" t="n">
        <v>1</v>
      </c>
      <c r="S166" s="9" t="n">
        <f aca="false">Q166*R166</f>
        <v>20</v>
      </c>
      <c r="T166" s="10" t="n">
        <f aca="false">S166*33.34</f>
        <v>666.8</v>
      </c>
    </row>
    <row r="167" s="6" customFormat="true" ht="28.5" hidden="false" customHeight="true" outlineLevel="0" collapsed="false">
      <c r="A167" s="7" t="s">
        <v>263</v>
      </c>
      <c r="B167" s="9" t="s">
        <v>262</v>
      </c>
      <c r="C167" s="9" t="n">
        <v>25</v>
      </c>
      <c r="D167" s="9" t="n">
        <v>1</v>
      </c>
      <c r="E167" s="9" t="n">
        <f aca="false">C167*D167</f>
        <v>25</v>
      </c>
      <c r="F167" s="10" t="n">
        <f aca="false">E167*33.34</f>
        <v>833.5</v>
      </c>
      <c r="H167" s="7" t="s">
        <v>263</v>
      </c>
      <c r="I167" s="9" t="s">
        <v>262</v>
      </c>
      <c r="J167" s="9" t="n">
        <v>25</v>
      </c>
      <c r="K167" s="9" t="n">
        <v>1</v>
      </c>
      <c r="L167" s="9" t="n">
        <f aca="false">J167*K167</f>
        <v>25</v>
      </c>
      <c r="M167" s="10" t="n">
        <f aca="false">L167*33.34</f>
        <v>833.5</v>
      </c>
      <c r="O167" s="7" t="s">
        <v>263</v>
      </c>
      <c r="P167" s="9" t="s">
        <v>262</v>
      </c>
      <c r="Q167" s="9" t="n">
        <v>25</v>
      </c>
      <c r="R167" s="9" t="n">
        <v>1</v>
      </c>
      <c r="S167" s="9" t="n">
        <f aca="false">Q167*R167</f>
        <v>25</v>
      </c>
      <c r="T167" s="10" t="n">
        <f aca="false">S167*33.34</f>
        <v>833.5</v>
      </c>
    </row>
    <row r="168" s="6" customFormat="true" ht="54.75" hidden="false" customHeight="true" outlineLevel="0" collapsed="false">
      <c r="A168" s="7" t="s">
        <v>264</v>
      </c>
      <c r="B168" s="8" t="s">
        <v>265</v>
      </c>
      <c r="C168" s="9" t="n">
        <v>917</v>
      </c>
      <c r="D168" s="9" t="n">
        <v>1</v>
      </c>
      <c r="E168" s="9" t="n">
        <f aca="false">C168*D168</f>
        <v>917</v>
      </c>
      <c r="F168" s="10" t="n">
        <f aca="false">E168*33.34</f>
        <v>30572.78</v>
      </c>
      <c r="H168" s="7" t="s">
        <v>264</v>
      </c>
      <c r="I168" s="8" t="s">
        <v>265</v>
      </c>
      <c r="J168" s="9" t="n">
        <v>917</v>
      </c>
      <c r="K168" s="9" t="n">
        <v>1</v>
      </c>
      <c r="L168" s="9" t="n">
        <f aca="false">J168*K168</f>
        <v>917</v>
      </c>
      <c r="M168" s="10" t="n">
        <f aca="false">L168*33.34</f>
        <v>30572.78</v>
      </c>
      <c r="O168" s="7" t="s">
        <v>264</v>
      </c>
      <c r="P168" s="8" t="s">
        <v>265</v>
      </c>
      <c r="Q168" s="9" t="n">
        <v>917</v>
      </c>
      <c r="R168" s="9" t="n">
        <v>1</v>
      </c>
      <c r="S168" s="9" t="n">
        <f aca="false">Q168*R168</f>
        <v>917</v>
      </c>
      <c r="T168" s="10" t="n">
        <f aca="false">S168*33.34</f>
        <v>30572.78</v>
      </c>
    </row>
    <row r="169" s="6" customFormat="true" ht="54.75" hidden="false" customHeight="true" outlineLevel="0" collapsed="false">
      <c r="A169" s="7" t="s">
        <v>266</v>
      </c>
      <c r="B169" s="8" t="s">
        <v>265</v>
      </c>
      <c r="C169" s="9" t="n">
        <v>3686</v>
      </c>
      <c r="D169" s="9" t="n">
        <v>1</v>
      </c>
      <c r="E169" s="9" t="n">
        <f aca="false">C169*D169</f>
        <v>3686</v>
      </c>
      <c r="F169" s="10" t="n">
        <f aca="false">E169*33.34</f>
        <v>122891.24</v>
      </c>
      <c r="H169" s="7" t="s">
        <v>266</v>
      </c>
      <c r="I169" s="8" t="s">
        <v>265</v>
      </c>
      <c r="J169" s="9" t="n">
        <v>3686</v>
      </c>
      <c r="K169" s="9" t="n">
        <v>1</v>
      </c>
      <c r="L169" s="9" t="n">
        <f aca="false">J169*K169</f>
        <v>3686</v>
      </c>
      <c r="M169" s="10" t="n">
        <f aca="false">L169*33.34</f>
        <v>122891.24</v>
      </c>
      <c r="O169" s="7" t="s">
        <v>266</v>
      </c>
      <c r="P169" s="8" t="s">
        <v>265</v>
      </c>
      <c r="Q169" s="9" t="n">
        <v>3686</v>
      </c>
      <c r="R169" s="9" t="n">
        <v>1</v>
      </c>
      <c r="S169" s="9" t="n">
        <f aca="false">Q169*R169</f>
        <v>3686</v>
      </c>
      <c r="T169" s="10" t="n">
        <f aca="false">S169*33.34</f>
        <v>122891.24</v>
      </c>
    </row>
    <row r="170" s="6" customFormat="true" ht="28.5" hidden="false" customHeight="true" outlineLevel="0" collapsed="false">
      <c r="A170" s="7" t="s">
        <v>267</v>
      </c>
      <c r="B170" s="9" t="s">
        <v>268</v>
      </c>
      <c r="C170" s="9" t="n">
        <v>425</v>
      </c>
      <c r="D170" s="9" t="n">
        <v>1</v>
      </c>
      <c r="E170" s="9" t="n">
        <f aca="false">C170*D170</f>
        <v>425</v>
      </c>
      <c r="F170" s="10" t="n">
        <f aca="false">E170*33.34</f>
        <v>14169.5</v>
      </c>
      <c r="H170" s="7" t="s">
        <v>267</v>
      </c>
      <c r="I170" s="9" t="s">
        <v>268</v>
      </c>
      <c r="J170" s="9" t="n">
        <v>425</v>
      </c>
      <c r="K170" s="9" t="n">
        <v>1</v>
      </c>
      <c r="L170" s="9" t="n">
        <f aca="false">J170*K170</f>
        <v>425</v>
      </c>
      <c r="M170" s="10" t="n">
        <f aca="false">L170*33.34</f>
        <v>14169.5</v>
      </c>
      <c r="O170" s="7" t="s">
        <v>267</v>
      </c>
      <c r="P170" s="9" t="s">
        <v>268</v>
      </c>
      <c r="Q170" s="9" t="n">
        <v>425</v>
      </c>
      <c r="R170" s="9" t="n">
        <v>1</v>
      </c>
      <c r="S170" s="9" t="n">
        <f aca="false">Q170*R170</f>
        <v>425</v>
      </c>
      <c r="T170" s="10" t="n">
        <f aca="false">S170*33.34</f>
        <v>14169.5</v>
      </c>
    </row>
    <row r="171" s="6" customFormat="true" ht="28.5" hidden="false" customHeight="true" outlineLevel="0" collapsed="false">
      <c r="A171" s="7" t="s">
        <v>269</v>
      </c>
      <c r="B171" s="9" t="s">
        <v>268</v>
      </c>
      <c r="C171" s="9" t="n">
        <v>940</v>
      </c>
      <c r="D171" s="9" t="n">
        <v>1</v>
      </c>
      <c r="E171" s="9" t="n">
        <f aca="false">C171*D171</f>
        <v>940</v>
      </c>
      <c r="F171" s="10" t="n">
        <f aca="false">E171*33.34</f>
        <v>31339.6</v>
      </c>
      <c r="H171" s="7" t="s">
        <v>269</v>
      </c>
      <c r="I171" s="9" t="s">
        <v>268</v>
      </c>
      <c r="J171" s="9" t="n">
        <v>940</v>
      </c>
      <c r="K171" s="9" t="n">
        <v>1</v>
      </c>
      <c r="L171" s="9" t="n">
        <f aca="false">J171*K171</f>
        <v>940</v>
      </c>
      <c r="M171" s="10" t="n">
        <f aca="false">L171*33.34</f>
        <v>31339.6</v>
      </c>
      <c r="O171" s="7" t="s">
        <v>269</v>
      </c>
      <c r="P171" s="9" t="s">
        <v>268</v>
      </c>
      <c r="Q171" s="9" t="n">
        <v>940</v>
      </c>
      <c r="R171" s="9" t="n">
        <v>1</v>
      </c>
      <c r="S171" s="9" t="n">
        <f aca="false">Q171*R171</f>
        <v>940</v>
      </c>
      <c r="T171" s="10" t="n">
        <f aca="false">S171*33.34</f>
        <v>31339.6</v>
      </c>
    </row>
    <row r="172" s="6" customFormat="true" ht="28.5" hidden="false" customHeight="true" outlineLevel="0" collapsed="false">
      <c r="A172" s="7" t="s">
        <v>270</v>
      </c>
      <c r="B172" s="8" t="s">
        <v>271</v>
      </c>
      <c r="C172" s="9" t="n">
        <v>1110</v>
      </c>
      <c r="D172" s="9" t="n">
        <v>1</v>
      </c>
      <c r="E172" s="9" t="n">
        <f aca="false">C172*D172</f>
        <v>1110</v>
      </c>
      <c r="F172" s="10" t="n">
        <f aca="false">E172*33.34</f>
        <v>37007.4</v>
      </c>
      <c r="H172" s="7" t="s">
        <v>270</v>
      </c>
      <c r="I172" s="8" t="s">
        <v>271</v>
      </c>
      <c r="J172" s="9" t="n">
        <v>1110</v>
      </c>
      <c r="K172" s="9" t="n">
        <v>1</v>
      </c>
      <c r="L172" s="9" t="n">
        <f aca="false">J172*K172</f>
        <v>1110</v>
      </c>
      <c r="M172" s="10" t="n">
        <f aca="false">L172*33.34</f>
        <v>37007.4</v>
      </c>
      <c r="O172" s="7" t="s">
        <v>270</v>
      </c>
      <c r="P172" s="8" t="s">
        <v>271</v>
      </c>
      <c r="Q172" s="9" t="n">
        <v>1110</v>
      </c>
      <c r="R172" s="9" t="n">
        <v>1</v>
      </c>
      <c r="S172" s="9" t="n">
        <f aca="false">Q172*R172</f>
        <v>1110</v>
      </c>
      <c r="T172" s="10" t="n">
        <f aca="false">S172*33.34</f>
        <v>37007.4</v>
      </c>
    </row>
    <row r="173" s="6" customFormat="true" ht="28.5" hidden="false" customHeight="true" outlineLevel="0" collapsed="false">
      <c r="A173" s="7" t="s">
        <v>272</v>
      </c>
      <c r="B173" s="8" t="s">
        <v>271</v>
      </c>
      <c r="C173" s="9" t="n">
        <v>5311</v>
      </c>
      <c r="D173" s="9" t="n">
        <v>1</v>
      </c>
      <c r="E173" s="9" t="n">
        <f aca="false">C173*D173</f>
        <v>5311</v>
      </c>
      <c r="F173" s="10" t="n">
        <f aca="false">E173*33.34</f>
        <v>177068.74</v>
      </c>
      <c r="H173" s="7" t="s">
        <v>272</v>
      </c>
      <c r="I173" s="8" t="s">
        <v>271</v>
      </c>
      <c r="J173" s="9" t="n">
        <v>5311</v>
      </c>
      <c r="K173" s="9" t="n">
        <v>1</v>
      </c>
      <c r="L173" s="9" t="n">
        <f aca="false">J173*K173</f>
        <v>5311</v>
      </c>
      <c r="M173" s="10" t="n">
        <f aca="false">L173*33.34</f>
        <v>177068.74</v>
      </c>
      <c r="O173" s="7" t="s">
        <v>272</v>
      </c>
      <c r="P173" s="8" t="s">
        <v>271</v>
      </c>
      <c r="Q173" s="9" t="n">
        <v>5311</v>
      </c>
      <c r="R173" s="9" t="n">
        <v>1</v>
      </c>
      <c r="S173" s="9" t="n">
        <f aca="false">Q173*R173</f>
        <v>5311</v>
      </c>
      <c r="T173" s="10" t="n">
        <f aca="false">S173*33.34</f>
        <v>177068.74</v>
      </c>
    </row>
    <row r="174" s="6" customFormat="true" ht="28.5" hidden="false" customHeight="true" outlineLevel="0" collapsed="false">
      <c r="A174" s="7" t="s">
        <v>273</v>
      </c>
      <c r="B174" s="8" t="s">
        <v>274</v>
      </c>
      <c r="C174" s="9" t="n">
        <v>725</v>
      </c>
      <c r="D174" s="9" t="n">
        <v>1</v>
      </c>
      <c r="E174" s="9" t="n">
        <f aca="false">C174*D174</f>
        <v>725</v>
      </c>
      <c r="F174" s="10" t="n">
        <f aca="false">E174*33.34</f>
        <v>24171.5</v>
      </c>
      <c r="H174" s="7" t="s">
        <v>273</v>
      </c>
      <c r="I174" s="8" t="s">
        <v>274</v>
      </c>
      <c r="J174" s="9" t="n">
        <v>725</v>
      </c>
      <c r="K174" s="9" t="n">
        <v>1</v>
      </c>
      <c r="L174" s="9" t="n">
        <f aca="false">J174*K174</f>
        <v>725</v>
      </c>
      <c r="M174" s="10" t="n">
        <f aca="false">L174*33.34</f>
        <v>24171.5</v>
      </c>
      <c r="O174" s="7" t="s">
        <v>273</v>
      </c>
      <c r="P174" s="8" t="s">
        <v>274</v>
      </c>
      <c r="Q174" s="9" t="n">
        <v>725</v>
      </c>
      <c r="R174" s="9" t="n">
        <v>1</v>
      </c>
      <c r="S174" s="9" t="n">
        <f aca="false">Q174*R174</f>
        <v>725</v>
      </c>
      <c r="T174" s="10" t="n">
        <f aca="false">S174*33.34</f>
        <v>24171.5</v>
      </c>
    </row>
    <row r="175" s="6" customFormat="true" ht="28.5" hidden="false" customHeight="true" outlineLevel="0" collapsed="false">
      <c r="A175" s="7" t="s">
        <v>275</v>
      </c>
      <c r="B175" s="8" t="s">
        <v>274</v>
      </c>
      <c r="C175" s="9" t="n">
        <v>3023</v>
      </c>
      <c r="D175" s="9" t="n">
        <v>1</v>
      </c>
      <c r="E175" s="9" t="n">
        <f aca="false">C175*D175</f>
        <v>3023</v>
      </c>
      <c r="F175" s="10" t="n">
        <f aca="false">E175*33.34</f>
        <v>100786.82</v>
      </c>
      <c r="H175" s="7" t="s">
        <v>275</v>
      </c>
      <c r="I175" s="8" t="s">
        <v>274</v>
      </c>
      <c r="J175" s="9" t="n">
        <v>3023</v>
      </c>
      <c r="K175" s="9" t="n">
        <v>1</v>
      </c>
      <c r="L175" s="9" t="n">
        <f aca="false">J175*K175</f>
        <v>3023</v>
      </c>
      <c r="M175" s="10" t="n">
        <f aca="false">L175*33.34</f>
        <v>100786.82</v>
      </c>
      <c r="O175" s="7" t="s">
        <v>275</v>
      </c>
      <c r="P175" s="8" t="s">
        <v>274</v>
      </c>
      <c r="Q175" s="9" t="n">
        <v>3023</v>
      </c>
      <c r="R175" s="9" t="n">
        <v>1</v>
      </c>
      <c r="S175" s="9" t="n">
        <f aca="false">Q175*R175</f>
        <v>3023</v>
      </c>
      <c r="T175" s="10" t="n">
        <f aca="false">S175*33.34</f>
        <v>100786.82</v>
      </c>
    </row>
    <row r="176" s="6" customFormat="true" ht="12.75" hidden="false" customHeight="false" outlineLevel="0" collapsed="false">
      <c r="B176" s="15" t="s">
        <v>276</v>
      </c>
      <c r="C176" s="15" t="n">
        <f aca="false">SUM(C4:C175)</f>
        <v>91401</v>
      </c>
      <c r="D176" s="15"/>
      <c r="E176" s="16" t="n">
        <f aca="false">SUM(E4:E175)</f>
        <v>139889</v>
      </c>
      <c r="F176" s="17" t="n">
        <f aca="false">SUM(F4:F175)</f>
        <v>4663899.26</v>
      </c>
      <c r="I176" s="15" t="s">
        <v>276</v>
      </c>
      <c r="J176" s="15" t="n">
        <f aca="false">SUM(J4:J175)</f>
        <v>91401</v>
      </c>
      <c r="K176" s="15"/>
      <c r="L176" s="16" t="n">
        <f aca="false">SUM(L4:L175)</f>
        <v>139889</v>
      </c>
      <c r="M176" s="17" t="n">
        <f aca="false">SUM(M4:M175)</f>
        <v>4663899.26</v>
      </c>
      <c r="P176" s="15" t="s">
        <v>276</v>
      </c>
      <c r="Q176" s="15" t="n">
        <f aca="false">SUM(Q4:Q175)</f>
        <v>91401</v>
      </c>
      <c r="R176" s="15"/>
      <c r="S176" s="16" t="n">
        <f aca="false">SUM(S4:S175)</f>
        <v>139889</v>
      </c>
      <c r="T176" s="17" t="n">
        <f aca="false">SUM(T4:T175)</f>
        <v>4663899.26</v>
      </c>
    </row>
    <row r="177" s="6" customFormat="true" ht="12.75" hidden="false" customHeight="false" outlineLevel="0" collapsed="false">
      <c r="A177" s="13"/>
      <c r="B177" s="13"/>
      <c r="F177" s="18"/>
      <c r="M177" s="19"/>
    </row>
    <row r="178" s="6" customFormat="true" ht="12.75" hidden="false" customHeight="true" outlineLevel="0" collapsed="false">
      <c r="J178" s="6" t="s">
        <v>2</v>
      </c>
      <c r="O178" s="20" t="s">
        <v>277</v>
      </c>
      <c r="P178" s="20"/>
      <c r="Q178" s="20"/>
      <c r="R178" s="20"/>
      <c r="S178" s="20"/>
      <c r="T178" s="21"/>
    </row>
    <row r="179" s="6" customFormat="true" ht="12.75" hidden="false" customHeight="false" outlineLevel="0" collapsed="false">
      <c r="O179" s="20"/>
      <c r="P179" s="20"/>
      <c r="Q179" s="20"/>
      <c r="R179" s="20"/>
      <c r="S179" s="20"/>
      <c r="T179" s="22"/>
    </row>
    <row r="180" s="6" customFormat="true" ht="12.75" hidden="false" customHeight="false" outlineLevel="0" collapsed="false">
      <c r="O180" s="20"/>
      <c r="P180" s="20"/>
      <c r="Q180" s="20"/>
      <c r="R180" s="20"/>
      <c r="S180" s="20"/>
      <c r="T180" s="13"/>
    </row>
    <row r="181" s="6" customFormat="true" ht="12.75" hidden="false" customHeight="false" outlineLevel="0" collapsed="false">
      <c r="O181" s="20"/>
      <c r="P181" s="20"/>
      <c r="Q181" s="20"/>
      <c r="R181" s="20"/>
      <c r="S181" s="20"/>
      <c r="T181" s="13"/>
    </row>
    <row r="182" s="6" customFormat="true" ht="12.75" hidden="false" customHeight="false" outlineLevel="0" collapsed="false">
      <c r="O182" s="23"/>
      <c r="P182" s="23"/>
      <c r="Q182" s="24"/>
      <c r="R182" s="24"/>
      <c r="S182" s="24"/>
      <c r="T182" s="24"/>
    </row>
    <row r="183" s="6" customFormat="true" ht="12.75" hidden="false" customHeight="false" outlineLevel="0" collapsed="false">
      <c r="P183" s="24"/>
      <c r="Q183" s="24"/>
      <c r="R183" s="25"/>
      <c r="S183" s="24"/>
      <c r="T183" s="24"/>
    </row>
    <row r="184" s="6" customFormat="true" ht="12.75" hidden="false" customHeight="false" outlineLevel="0" collapsed="false">
      <c r="P184" s="24"/>
      <c r="Q184" s="24"/>
      <c r="R184" s="24"/>
      <c r="S184" s="24"/>
      <c r="T184" s="24"/>
    </row>
    <row r="185" s="6" customFormat="true" ht="12.75" hidden="false" customHeight="false" outlineLevel="0" collapsed="false">
      <c r="P185" s="24"/>
      <c r="Q185" s="24"/>
      <c r="R185" s="24"/>
      <c r="S185" s="24"/>
      <c r="T185" s="24"/>
    </row>
    <row r="186" s="6" customFormat="true" ht="12.75" hidden="false" customHeight="false" outlineLevel="0" collapsed="false">
      <c r="P186" s="13"/>
      <c r="Q186" s="13"/>
      <c r="R186" s="13"/>
      <c r="S186" s="13"/>
      <c r="T186" s="13"/>
    </row>
    <row r="187" s="6" customFormat="true" ht="12.75" hidden="false" customHeight="false" outlineLevel="0" collapsed="false">
      <c r="P187" s="13"/>
      <c r="Q187" s="13"/>
      <c r="R187" s="13"/>
      <c r="S187" s="13"/>
      <c r="T187" s="13"/>
    </row>
    <row r="188" customFormat="false" ht="15" hidden="false" customHeight="false" outlineLevel="0" collapsed="false">
      <c r="O188" s="1" t="s">
        <v>2</v>
      </c>
      <c r="P188" s="26"/>
      <c r="Q188" s="26"/>
      <c r="R188" s="26"/>
      <c r="S188" s="26"/>
      <c r="T188" s="26"/>
    </row>
    <row r="189" customFormat="false" ht="15" hidden="false" customHeight="false" outlineLevel="0" collapsed="false">
      <c r="P189" s="26"/>
      <c r="Q189" s="26"/>
      <c r="R189" s="26"/>
      <c r="S189" s="26"/>
      <c r="T189" s="26"/>
    </row>
    <row r="190" customFormat="false" ht="15" hidden="false" customHeight="false" outlineLevel="0" collapsed="false">
      <c r="P190" s="26"/>
      <c r="Q190" s="26"/>
      <c r="R190" s="26"/>
      <c r="S190" s="26"/>
      <c r="T190" s="26"/>
    </row>
  </sheetData>
  <autoFilter ref="A3:E176"/>
  <mergeCells count="1">
    <mergeCell ref="O178:S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1:57:43Z</dcterms:created>
  <dc:creator>Aneta Erdie (CENSUS/SSSD FED)</dc:creator>
  <dc:description/>
  <dc:language>en-US</dc:language>
  <cp:lastModifiedBy>Shannon Scates (CENSUS/EWD FED)</cp:lastModifiedBy>
  <cp:lastPrinted>2018-07-02T13:01:51Z</cp:lastPrinted>
  <dcterms:modified xsi:type="dcterms:W3CDTF">2018-08-15T13:40:17Z</dcterms:modified>
  <cp:revision>0</cp:revision>
  <dc:subject/>
  <dc:title/>
</cp:coreProperties>
</file>