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K$336</definedName>
    <definedName function="false" hidden="false" localSheetId="0" name="_xlnm.Print_Titles" vbProcedure="false">Sheet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55">
  <si>
    <t xml:space="preserve">                                                                    USDA - RUS</t>
  </si>
  <si>
    <t xml:space="preserve">Title  of  Information  Document</t>
  </si>
  <si>
    <t xml:space="preserve">OMB  No.</t>
  </si>
  <si>
    <t xml:space="preserve">Telecommunication Engineering &amp; Construction</t>
  </si>
  <si>
    <t xml:space="preserve">0572-0059</t>
  </si>
  <si>
    <t xml:space="preserve"> SUMMARY  OF  INFORMATION  COLLECTION</t>
  </si>
  <si>
    <t xml:space="preserve">Contracts</t>
  </si>
  <si>
    <t xml:space="preserve">Date  Prepared</t>
  </si>
  <si>
    <t xml:space="preserve"> INSTRUCTIONS:</t>
  </si>
  <si>
    <t xml:space="preserve"> 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Construction Certification Program</t>
  </si>
  <si>
    <t xml:space="preserve">Construction Work Plan and Cost Distribution</t>
  </si>
  <si>
    <t xml:space="preserve">Subpart J</t>
  </si>
  <si>
    <t xml:space="preserve">Certification of Contractor or Force Account Proposal </t>
  </si>
  <si>
    <t xml:space="preserve">Approval</t>
  </si>
  <si>
    <t xml:space="preserve">Summary of Completed Construction</t>
  </si>
  <si>
    <t xml:space="preserve">Certification Borrower Contract Addendum </t>
  </si>
  <si>
    <t xml:space="preserve">N/A</t>
  </si>
  <si>
    <t xml:space="preserve">Architects and Engineers Qualifications</t>
  </si>
  <si>
    <t xml:space="preserve">1753.48(g)</t>
  </si>
  <si>
    <t xml:space="preserve">Construction Change Order</t>
  </si>
  <si>
    <r>
      <rPr>
        <sz val="10"/>
        <rFont val="Arial"/>
        <family val="2"/>
      </rPr>
      <t xml:space="preserve">●</t>
    </r>
    <r>
      <rPr>
        <sz val="10"/>
        <rFont val="Times New Roman"/>
        <family val="1"/>
      </rPr>
      <t xml:space="preserve">  When changes or correction are necessary the borrower's </t>
    </r>
  </si>
  <si>
    <t xml:space="preserve">engineer will prepare a construction change order.  A copy </t>
  </si>
  <si>
    <t xml:space="preserve">of each is attached to the construction inventory required</t>
  </si>
  <si>
    <t xml:space="preserve">to close out the contract</t>
  </si>
  <si>
    <t xml:space="preserve">Engineering and Architectural Services</t>
  </si>
  <si>
    <t xml:space="preserve">Postloan Engineering Service Contract</t>
  </si>
  <si>
    <t xml:space="preserve">Subpart B</t>
  </si>
  <si>
    <t xml:space="preserve">●  Approval of Postloan Engineering Service Contract </t>
  </si>
  <si>
    <t xml:space="preserve">●  Approval of Postloan Engineering… - Broadband Program</t>
  </si>
  <si>
    <t xml:space="preserve">The Postloan Engr. Serv. Contract inclds. using the following forms:</t>
  </si>
  <si>
    <t xml:space="preserve">RUS Form 217a-Project Design, Assistance and Coordination:  </t>
  </si>
  <si>
    <t xml:space="preserve">RUS Form 217b-Central Office Equipment Engineering Services;</t>
  </si>
  <si>
    <t xml:space="preserve">RUS Form 217c-Transmission Facilities Engineering Services;</t>
  </si>
  <si>
    <t xml:space="preserve">RUS Form 217d-Building Engineering Services;</t>
  </si>
  <si>
    <t xml:space="preserve">RUS Form 217e-Outside Plant Staking Services;</t>
  </si>
  <si>
    <t xml:space="preserve">RUS Form 217f-Outside Plant Contract Doc. Phase Engr. Servs.</t>
  </si>
  <si>
    <t xml:space="preserve">RUS Form 217g-Outside Plant Construction Phase Engr. Servs.</t>
  </si>
  <si>
    <t xml:space="preserve">Miscellaneous Engineering Services Forms</t>
  </si>
  <si>
    <t xml:space="preserve">Assignment of Engineering Service Contract</t>
  </si>
  <si>
    <t xml:space="preserve">1753.15,</t>
  </si>
  <si>
    <t xml:space="preserve">Engineering Service Contract - Special Services - Telephone</t>
  </si>
  <si>
    <t xml:space="preserve">●  Engineering services for minor construction may be </t>
  </si>
  <si>
    <t xml:space="preserve">contracted using Form 245 (This contract form does not </t>
  </si>
  <si>
    <t xml:space="preserve">require RUS approval).</t>
  </si>
  <si>
    <t xml:space="preserve">RE Act</t>
  </si>
  <si>
    <t xml:space="preserve">Equal Opportunity Addendum</t>
  </si>
  <si>
    <t xml:space="preserve">NAFTA</t>
  </si>
  <si>
    <t xml:space="preserve">●  Form 773 issued for minor construction by contract.</t>
  </si>
  <si>
    <t xml:space="preserve">●  Form 773, small scale constuction - Broadband Program</t>
  </si>
  <si>
    <t xml:space="preserve">Bidder's Qualifications</t>
  </si>
  <si>
    <t xml:space="preserve">●  Submission of bidders' qualifications to the borrower and its </t>
  </si>
  <si>
    <t xml:space="preserve">engineer.</t>
  </si>
  <si>
    <t xml:space="preserve">Bidder's Qualifications for Buried Plant Construction</t>
  </si>
  <si>
    <t xml:space="preserve">●  Submission of bidders' qualifications to the borrower and its</t>
  </si>
  <si>
    <t xml:space="preserve">Tabulation of Materials Furnished by Borrower</t>
  </si>
  <si>
    <t xml:space="preserve">●  Closeout of major outside plans construction by contract.</t>
  </si>
  <si>
    <t xml:space="preserve">1753.8(b)</t>
  </si>
  <si>
    <t xml:space="preserve">Subcontracts (Under Construction or Equipment)</t>
  </si>
  <si>
    <t xml:space="preserve">●  Approval of subcontracts (per 1753.8(b))</t>
  </si>
  <si>
    <t xml:space="preserve">Certificate of Architect</t>
  </si>
  <si>
    <t xml:space="preserve">●  Approval of final statement of cost-architectural services</t>
  </si>
  <si>
    <t xml:space="preserve">●  Approval of final statement… - Broadband Program</t>
  </si>
  <si>
    <t xml:space="preserve">Interim Financing Construction</t>
  </si>
  <si>
    <t xml:space="preserve">Subpart E</t>
  </si>
  <si>
    <t xml:space="preserve">Telecommunications Program</t>
  </si>
  <si>
    <t xml:space="preserve">Broadband Program</t>
  </si>
  <si>
    <t xml:space="preserve">1753.38</t>
  </si>
  <si>
    <t xml:space="preserve">Software License Agreement</t>
  </si>
  <si>
    <t xml:space="preserve">Statement of Engineering Fees - Telecommunications</t>
  </si>
  <si>
    <t xml:space="preserve">●  Estimates </t>
  </si>
  <si>
    <t xml:space="preserve">●  Estimates - Broadband Program</t>
  </si>
  <si>
    <t xml:space="preserve">●  Final</t>
  </si>
  <si>
    <t xml:space="preserve">●  Final - Broadband Program</t>
  </si>
  <si>
    <t xml:space="preserve">Major Outside Plant Construction</t>
  </si>
  <si>
    <t xml:space="preserve">Telephone System Construction Contract (Labor and Materials)</t>
  </si>
  <si>
    <t xml:space="preserve">●  Approval of plans and specifications for major outside</t>
  </si>
  <si>
    <t xml:space="preserve">plant construction by contract</t>
  </si>
  <si>
    <t xml:space="preserve">●  Approval of the outside plant contract</t>
  </si>
  <si>
    <t xml:space="preserve">plant construction by contract - Broadband Program</t>
  </si>
  <si>
    <t xml:space="preserve">●  Approval of the outside plant contract - Broadband</t>
  </si>
  <si>
    <t xml:space="preserve">●  Owner-Furnished Materials</t>
  </si>
  <si>
    <t xml:space="preserve">Information included under RUS Form 787 below.</t>
  </si>
  <si>
    <t xml:space="preserve">●  Approval of negotiated contracts</t>
  </si>
  <si>
    <t xml:space="preserve">●  Approval of negotiated contracts - Broadband</t>
  </si>
  <si>
    <t xml:space="preserve">●  Owner-Furnished Materials - Broadband</t>
  </si>
  <si>
    <t xml:space="preserve">Results of Acceptance Test</t>
  </si>
  <si>
    <t xml:space="preserve">1753.57</t>
  </si>
  <si>
    <t xml:space="preserve">Biweekly Progress Report of Telephone Construction</t>
  </si>
  <si>
    <t xml:space="preserve">and Engineering Service</t>
  </si>
  <si>
    <t xml:space="preserve">1753.49</t>
  </si>
  <si>
    <t xml:space="preserve">Statement of Construction Telephone System - Outside Plant</t>
  </si>
  <si>
    <t xml:space="preserve">Subpart F</t>
  </si>
  <si>
    <t xml:space="preserve">●  Closeout of major outside plant construction by contract</t>
  </si>
  <si>
    <t xml:space="preserve">Miscellaneous Outside Plant Construction Forms</t>
  </si>
  <si>
    <t xml:space="preserve">Final Inventory, Telephone Construction Contract </t>
  </si>
  <si>
    <t xml:space="preserve">(Labor and Materials)</t>
  </si>
  <si>
    <t xml:space="preserve">Final Inventory, Telephone Construction Contract</t>
  </si>
  <si>
    <t xml:space="preserve">(Labor and Materials) - Detailed</t>
  </si>
  <si>
    <t xml:space="preserve">724a</t>
  </si>
  <si>
    <t xml:space="preserve">●  Tabulation of Assembly Units</t>
  </si>
  <si>
    <t xml:space="preserve">724b</t>
  </si>
  <si>
    <t xml:space="preserve">●  Removals</t>
  </si>
  <si>
    <t xml:space="preserve">1753.78</t>
  </si>
  <si>
    <t xml:space="preserve">Certificate of Contractor and Indemnity Agreement </t>
  </si>
  <si>
    <t xml:space="preserve">(Line Extensions)</t>
  </si>
  <si>
    <t xml:space="preserve">●  Upon completion and inspection the borrower obtains </t>
  </si>
  <si>
    <t xml:space="preserve">from the contractor a final invoice and Form 743</t>
  </si>
  <si>
    <t xml:space="preserve">from the contractor a final invoice and Form 743 - Broadband</t>
  </si>
  <si>
    <t xml:space="preserve">Contract Closeout Certification</t>
  </si>
  <si>
    <t xml:space="preserve">● Non-form certification</t>
  </si>
  <si>
    <t xml:space="preserve">● Broadband Program</t>
  </si>
  <si>
    <t xml:space="preserve">1753.81-82</t>
  </si>
  <si>
    <t xml:space="preserve">Summary of Work Order</t>
  </si>
  <si>
    <t xml:space="preserve">Inspection by GFR</t>
  </si>
  <si>
    <t xml:space="preserve">Inspection by licensed Engineer or Borrower's Staff Engineer</t>
  </si>
  <si>
    <t xml:space="preserve">771a</t>
  </si>
  <si>
    <t xml:space="preserve">Miscellaneous Construction Work and Maintenance</t>
  </si>
  <si>
    <t xml:space="preserve">Service Contract</t>
  </si>
  <si>
    <t xml:space="preserve">●  Issued for minor construction by contract</t>
  </si>
  <si>
    <t xml:space="preserve">●  Issued for  small-scale construction -Broadband Program</t>
  </si>
  <si>
    <t xml:space="preserve">1753.48 (f)</t>
  </si>
  <si>
    <t xml:space="preserve">Supplement A to Construction Contract RUS Form 515</t>
  </si>
  <si>
    <t xml:space="preserve">●  Approval  for the borrower to furnished materials for  outside</t>
  </si>
  <si>
    <t xml:space="preserve">plant construction by contract - Broadband</t>
  </si>
  <si>
    <t xml:space="preserve">Telephone Force Account Construction - Final Inventory</t>
  </si>
  <si>
    <t xml:space="preserve">   Closeout of major outside plant construction by force account</t>
  </si>
  <si>
    <t xml:space="preserve">817a</t>
  </si>
  <si>
    <t xml:space="preserve">817b</t>
  </si>
  <si>
    <t xml:space="preserve">Preloan Engineering Service Contract, Telephone </t>
  </si>
  <si>
    <t xml:space="preserve"> (a)(2)</t>
  </si>
  <si>
    <t xml:space="preserve">System Design</t>
  </si>
  <si>
    <t xml:space="preserve">1753.80 (g)</t>
  </si>
  <si>
    <t xml:space="preserve">Minor construction - request to establish a work order fund</t>
  </si>
  <si>
    <t xml:space="preserve">for specific construction project</t>
  </si>
  <si>
    <t xml:space="preserve">n/a</t>
  </si>
  <si>
    <t xml:space="preserve">for specific construction project - Broadband</t>
  </si>
  <si>
    <t xml:space="preserve">Construction of building - award of contract</t>
  </si>
  <si>
    <t xml:space="preserve">1753.48 (a)</t>
  </si>
  <si>
    <t xml:space="preserve">Outside plant major construction - award of construction in </t>
  </si>
  <si>
    <t xml:space="preserve">accordance with procedures</t>
  </si>
  <si>
    <t xml:space="preserve">1753.48 (b)</t>
  </si>
  <si>
    <t xml:space="preserve">Outside plant major construction - RUS approval of negotiated </t>
  </si>
  <si>
    <t xml:space="preserve">proposals</t>
  </si>
  <si>
    <t xml:space="preserve">1753.68 (b)</t>
  </si>
  <si>
    <t xml:space="preserve">Special  equipment  - approval of the </t>
  </si>
  <si>
    <t xml:space="preserve">proposal for initial purchase of equipment</t>
  </si>
  <si>
    <t xml:space="preserve">Core network and access equipment  - approval of the </t>
  </si>
  <si>
    <t xml:space="preserve">proposal for initial purchase of equipment - Broadband</t>
  </si>
  <si>
    <t xml:space="preserve">Core network and access equipment - request for approval</t>
  </si>
  <si>
    <t xml:space="preserve">to negotiate for the purpose of standardization on a </t>
  </si>
  <si>
    <t xml:space="preserve">system basis</t>
  </si>
  <si>
    <t xml:space="preserve">system basis - Broadband</t>
  </si>
  <si>
    <t xml:space="preserve">During the preconstruction review, obtain approval for any</t>
  </si>
  <si>
    <t xml:space="preserve">construction that does not conform to RUS standards and </t>
  </si>
  <si>
    <t xml:space="preserve">specifications or the approved Loan Design</t>
  </si>
  <si>
    <t xml:space="preserve">Approval to use other than new or nonstandard materials</t>
  </si>
  <si>
    <t xml:space="preserve">and equipment</t>
  </si>
  <si>
    <t xml:space="preserve">and equipment - Broadband</t>
  </si>
  <si>
    <r>
      <rPr>
        <b val="true"/>
        <sz val="10"/>
        <rFont val="Arial"/>
        <family val="2"/>
      </rPr>
      <t xml:space="preserve">Total burden hours for</t>
    </r>
    <r>
      <rPr>
        <b val="true"/>
        <i val="true"/>
        <sz val="10"/>
        <rFont val="Arial"/>
        <family val="2"/>
      </rPr>
      <t xml:space="preserve"> forms approved under OMB Docket 0572-0059 </t>
    </r>
  </si>
  <si>
    <t xml:space="preserve">FORMS APPROVED UNDER OTHER OMB DOCKETS</t>
  </si>
  <si>
    <t xml:space="preserve">Forms approved under OMB Docket No. 0572-0107</t>
  </si>
  <si>
    <t xml:space="preserve">1753, 1788</t>
  </si>
  <si>
    <t xml:space="preserve">Contractor's Bond</t>
  </si>
  <si>
    <t xml:space="preserve">168b</t>
  </si>
  <si>
    <t xml:space="preserve">Contractor's Bond (less than $1 million)</t>
  </si>
  <si>
    <t xml:space="preserve">168c</t>
  </si>
  <si>
    <t xml:space="preserve">1753.30</t>
  </si>
  <si>
    <t xml:space="preserve">Certificate of Completion - Contract Construction for Building</t>
  </si>
  <si>
    <t xml:space="preserve">Closeout of Contract Form 257 for Building Construction.</t>
  </si>
  <si>
    <t xml:space="preserve">Certificate ("Buy American")</t>
  </si>
  <si>
    <t xml:space="preserve">1753.37, 38,</t>
  </si>
  <si>
    <t xml:space="preserve">Certificate of Completion, Equipment Contract </t>
  </si>
  <si>
    <t xml:space="preserve">395a</t>
  </si>
  <si>
    <t xml:space="preserve">39, 68</t>
  </si>
  <si>
    <t xml:space="preserve">(Including Installation)</t>
  </si>
  <si>
    <t xml:space="preserve">395b</t>
  </si>
  <si>
    <t xml:space="preserve">(Not Including Installation)</t>
  </si>
  <si>
    <t xml:space="preserve">395c</t>
  </si>
  <si>
    <t xml:space="preserve">(Use only for installation contracts)</t>
  </si>
  <si>
    <t xml:space="preserve">Report in writing, including all measurements, any </t>
  </si>
  <si>
    <t xml:space="preserve">395d</t>
  </si>
  <si>
    <t xml:space="preserve">acceptance test report and other information required under </t>
  </si>
  <si>
    <t xml:space="preserve"> Part II of applicable specifications</t>
  </si>
  <si>
    <t xml:space="preserve">1753.30,</t>
  </si>
  <si>
    <t xml:space="preserve">Waiver and Release of Lien</t>
  </si>
  <si>
    <t xml:space="preserve">39, 49</t>
  </si>
  <si>
    <t xml:space="preserve">●  Closeout of Contract Form 257 for building construction</t>
  </si>
  <si>
    <t xml:space="preserve">●  Closeout of major outside plant contraction by contract</t>
  </si>
  <si>
    <t xml:space="preserve">Certificate of Contractor</t>
  </si>
  <si>
    <t xml:space="preserve">1753.11,</t>
  </si>
  <si>
    <t xml:space="preserve">Construction or Equipment Contract Amendment</t>
  </si>
  <si>
    <t xml:space="preserve">28, 38, 68</t>
  </si>
  <si>
    <t xml:space="preserve">Contract to Construct Building</t>
  </si>
  <si>
    <t xml:space="preserve">Subpart D</t>
  </si>
  <si>
    <t xml:space="preserve">Bid Bond</t>
  </si>
  <si>
    <t xml:space="preserve">Form approved under OMB Docket No. 0572-0023</t>
  </si>
  <si>
    <t xml:space="preserve">Financial Requirements Statement</t>
  </si>
  <si>
    <t xml:space="preserve">Form approved under OMB Docket No. 0572-0074</t>
  </si>
  <si>
    <t xml:space="preserve">Certification of Authority</t>
  </si>
  <si>
    <t xml:space="preserve">Form approved under OMB Docket No. 0572-0118</t>
  </si>
  <si>
    <t xml:space="preserve">Architectural Services Contract</t>
  </si>
  <si>
    <r>
      <rPr>
        <b val="true"/>
        <sz val="10"/>
        <rFont val="Arial"/>
        <family val="2"/>
      </rPr>
      <t xml:space="preserve">Total burden hours for </t>
    </r>
    <r>
      <rPr>
        <b val="true"/>
        <i val="true"/>
        <sz val="10"/>
        <rFont val="Arial"/>
        <family val="2"/>
      </rPr>
      <t xml:space="preserve">forms approved under other OMB Dockets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mm/dd/yy_)"/>
    <numFmt numFmtId="167" formatCode="@"/>
    <numFmt numFmtId="168" formatCode="0.00"/>
    <numFmt numFmtId="169" formatCode="_(* #,##0.00_);_(* \(#,##0.00\);_(* \-??_);_(@_)"/>
    <numFmt numFmtId="170" formatCode="0"/>
    <numFmt numFmtId="171" formatCode="#,##0.000_);\(#,##0.000\)"/>
    <numFmt numFmtId="172" formatCode="#,##0"/>
    <numFmt numFmtId="173" formatCode="#,##0.0000_);\(#,##0.0000\)"/>
    <numFmt numFmtId="174" formatCode="[$-409]#,##0.00_);\(#,##0.00\)"/>
    <numFmt numFmtId="175" formatCode="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sz val="8"/>
      <color rgb="FF000000"/>
      <name val="DUTCH"/>
      <family val="0"/>
    </font>
    <font>
      <sz val="10"/>
      <color rgb="FF000000"/>
      <name val="DUTCH"/>
      <family val="0"/>
    </font>
    <font>
      <b val="true"/>
      <sz val="12"/>
      <color rgb="FF000000"/>
      <name val="DUTCH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DUTCH"/>
      <family val="0"/>
    </font>
    <font>
      <sz val="12"/>
      <color rgb="FF000000"/>
      <name val="DUTCH"/>
      <family val="0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b val="true"/>
      <sz val="10"/>
      <name val="Arial"/>
      <family val="2"/>
    </font>
    <font>
      <sz val="10"/>
      <color rgb="FF000000"/>
      <name val="Times New Roman"/>
      <family val="0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10"/>
      <name val="DUTCH"/>
      <family val="0"/>
    </font>
    <font>
      <sz val="8"/>
      <name val="DUTCH"/>
      <family val="0"/>
    </font>
    <font>
      <sz val="7"/>
      <name val="DUTCH"/>
      <family val="0"/>
    </font>
    <font>
      <i val="true"/>
      <sz val="7"/>
      <name val="DUTCH"/>
      <family val="0"/>
    </font>
    <font>
      <i val="true"/>
      <sz val="8"/>
      <name val="DUTCH"/>
      <family val="0"/>
    </font>
    <font>
      <b val="true"/>
      <sz val="10"/>
      <name val="Times New Roman"/>
      <family val="1"/>
    </font>
    <font>
      <sz val="10"/>
      <color rgb="FFFF6600"/>
      <name val="Arial"/>
      <family val="2"/>
    </font>
    <font>
      <sz val="10"/>
      <color rgb="FFFF6600"/>
      <name val="Times New Roman"/>
      <family val="0"/>
    </font>
    <font>
      <b val="true"/>
      <i val="true"/>
      <sz val="10"/>
      <name val="Arial"/>
      <family val="2"/>
    </font>
    <font>
      <b val="true"/>
      <sz val="10"/>
      <color rgb="FF000000"/>
      <name val="Times New Roman"/>
      <family val="0"/>
    </font>
    <font>
      <b val="true"/>
      <sz val="12"/>
      <name val="Times New Roman"/>
      <family val="0"/>
    </font>
    <font>
      <sz val="12"/>
      <color rgb="FF000000"/>
      <name val="Times New Roman"/>
      <family val="0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Times New Roman"/>
      <family val="0"/>
    </font>
    <font>
      <b val="true"/>
      <sz val="10"/>
      <color rgb="FFFF6600"/>
      <name val="Times New Roman"/>
      <family val="0"/>
    </font>
    <font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78600</xdr:colOff>
      <xdr:row>182</xdr:row>
      <xdr:rowOff>0</xdr:rowOff>
    </xdr:from>
    <xdr:to>
      <xdr:col>7</xdr:col>
      <xdr:colOff>736200</xdr:colOff>
      <xdr:row>183</xdr:row>
      <xdr:rowOff>147960</xdr:rowOff>
    </xdr:to>
    <xdr:sp>
      <xdr:nvSpPr>
        <xdr:cNvPr id="0" name="TextBox 1"/>
        <xdr:cNvSpPr/>
      </xdr:nvSpPr>
      <xdr:spPr>
        <a:xfrm>
          <a:off x="8173440" y="27117720"/>
          <a:ext cx="576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teven.Levine/AppData/Local/Microsoft/Windows/Temporary%20Internet%20Files/Content.Outlook/WENYHOGI/2013-Spreadsheet%20-01-03-14%20mpd-submitted%20req.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9">
          <cell r="A19">
            <v>1753</v>
          </cell>
          <cell r="B19" t="str">
            <v>Equipment Contract  </v>
          </cell>
          <cell r="C19">
            <v>395</v>
          </cell>
        </row>
        <row r="19">
          <cell r="G19">
            <v>1.5</v>
          </cell>
          <cell r="H19">
            <v>418.5</v>
          </cell>
        </row>
        <row r="20">
          <cell r="A20" t="str">
            <v>Subpart E, H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0"/>
  <sheetViews>
    <sheetView showFormulas="false" showGridLines="true" showRowColHeaders="true" showZeros="true" rightToLeft="false" tabSelected="true" showOutlineSymbols="true" defaultGridColor="true" view="normal" topLeftCell="A264" colorId="64" zoomScale="100" zoomScaleNormal="100" zoomScalePageLayoutView="100" workbookViewId="0">
      <selection pane="topLeft" activeCell="F287" activeCellId="0" sqref="F28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53"/>
    <col collapsed="false" customWidth="true" hidden="false" outlineLevel="0" max="2" min="2" style="0" width="48.53"/>
    <col collapsed="false" customWidth="true" hidden="false" outlineLevel="0" max="8" min="8" style="0" width="10.44"/>
  </cols>
  <sheetData>
    <row r="1" customFormat="false" ht="12.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3" t="s">
        <v>2</v>
      </c>
      <c r="J1" s="4"/>
      <c r="K1" s="5"/>
    </row>
    <row r="2" customFormat="false" ht="15.5" hidden="false" customHeight="false" outlineLevel="0" collapsed="false">
      <c r="A2" s="6"/>
      <c r="B2" s="7"/>
      <c r="C2" s="8" t="s">
        <v>3</v>
      </c>
      <c r="D2" s="7"/>
      <c r="E2" s="7"/>
      <c r="F2" s="7"/>
      <c r="G2" s="7"/>
      <c r="H2" s="7"/>
      <c r="I2" s="9"/>
      <c r="J2" s="10" t="s">
        <v>4</v>
      </c>
      <c r="K2" s="11"/>
    </row>
    <row r="3" customFormat="false" ht="15.5" hidden="false" customHeight="false" outlineLevel="0" collapsed="false">
      <c r="A3" s="12" t="s">
        <v>5</v>
      </c>
      <c r="B3" s="7"/>
      <c r="C3" s="13" t="s">
        <v>6</v>
      </c>
      <c r="D3" s="7"/>
      <c r="E3" s="7"/>
      <c r="F3" s="7"/>
      <c r="G3" s="7"/>
      <c r="H3" s="7"/>
      <c r="I3" s="14" t="s">
        <v>7</v>
      </c>
      <c r="J3" s="15"/>
      <c r="K3" s="16"/>
    </row>
    <row r="4" customFormat="false" ht="15.5" hidden="false" customHeight="false" outlineLevel="0" collapsed="false">
      <c r="A4" s="17"/>
      <c r="B4" s="18"/>
      <c r="C4" s="19"/>
      <c r="D4" s="20"/>
      <c r="E4" s="20"/>
      <c r="F4" s="20"/>
      <c r="G4" s="20"/>
      <c r="H4" s="20"/>
      <c r="I4" s="21" t="n">
        <v>2020</v>
      </c>
      <c r="J4" s="21"/>
      <c r="K4" s="21"/>
    </row>
    <row r="5" customFormat="false" ht="12.5" hidden="false" customHeight="false" outlineLevel="0" collapsed="false">
      <c r="A5" s="22" t="s">
        <v>8</v>
      </c>
      <c r="B5" s="23" t="s">
        <v>9</v>
      </c>
      <c r="C5" s="7"/>
      <c r="D5" s="7"/>
      <c r="E5" s="7" t="s">
        <v>10</v>
      </c>
      <c r="F5" s="24" t="s">
        <v>11</v>
      </c>
      <c r="G5" s="25"/>
      <c r="H5" s="24" t="s">
        <v>12</v>
      </c>
      <c r="I5" s="25"/>
      <c r="J5" s="24" t="s">
        <v>13</v>
      </c>
      <c r="K5" s="26"/>
    </row>
    <row r="6" customFormat="false" ht="12.5" hidden="false" customHeight="false" outlineLevel="0" collapsed="false">
      <c r="A6" s="27" t="s">
        <v>14</v>
      </c>
      <c r="B6" s="7"/>
      <c r="C6" s="7"/>
      <c r="D6" s="7"/>
      <c r="E6" s="7" t="s">
        <v>10</v>
      </c>
      <c r="F6" s="28" t="s">
        <v>15</v>
      </c>
      <c r="G6" s="25" t="s">
        <v>16</v>
      </c>
      <c r="H6" s="28" t="s">
        <v>15</v>
      </c>
      <c r="I6" s="25" t="s">
        <v>17</v>
      </c>
      <c r="J6" s="28" t="s">
        <v>15</v>
      </c>
      <c r="K6" s="26" t="s">
        <v>18</v>
      </c>
    </row>
    <row r="7" customFormat="false" ht="12.5" hidden="false" customHeight="false" outlineLevel="0" collapsed="false">
      <c r="A7" s="29" t="s">
        <v>19</v>
      </c>
      <c r="B7" s="20"/>
      <c r="C7" s="20"/>
      <c r="D7" s="20"/>
      <c r="E7" s="20" t="s">
        <v>10</v>
      </c>
      <c r="F7" s="30" t="s">
        <v>20</v>
      </c>
      <c r="G7" s="31"/>
      <c r="H7" s="30" t="s">
        <v>11</v>
      </c>
      <c r="I7" s="31"/>
      <c r="J7" s="30" t="s">
        <v>21</v>
      </c>
      <c r="K7" s="32"/>
    </row>
    <row r="8" customFormat="false" ht="11.65" hidden="false" customHeight="true" outlineLevel="0" collapsed="false">
      <c r="A8" s="33" t="s">
        <v>22</v>
      </c>
      <c r="B8" s="20"/>
      <c r="C8" s="34"/>
      <c r="D8" s="20"/>
      <c r="E8" s="20"/>
      <c r="F8" s="20"/>
      <c r="G8" s="20" t="s">
        <v>23</v>
      </c>
      <c r="H8" s="20"/>
      <c r="I8" s="20"/>
      <c r="J8" s="20"/>
      <c r="K8" s="11"/>
    </row>
    <row r="9" customFormat="false" ht="11.65" hidden="false" customHeight="true" outlineLevel="0" collapsed="false">
      <c r="A9" s="35"/>
      <c r="B9" s="36"/>
      <c r="C9" s="37" t="s">
        <v>24</v>
      </c>
      <c r="D9" s="38"/>
      <c r="E9" s="38"/>
      <c r="F9" s="39" t="s">
        <v>25</v>
      </c>
      <c r="G9" s="38"/>
      <c r="H9" s="38"/>
      <c r="I9" s="40"/>
      <c r="J9" s="39" t="s">
        <v>26</v>
      </c>
      <c r="K9" s="41"/>
    </row>
    <row r="10" customFormat="false" ht="11.65" hidden="false" customHeight="true" outlineLevel="0" collapsed="false">
      <c r="A10" s="35"/>
      <c r="B10" s="36"/>
      <c r="C10" s="37" t="s">
        <v>27</v>
      </c>
      <c r="D10" s="42" t="s">
        <v>28</v>
      </c>
      <c r="E10" s="42" t="s">
        <v>28</v>
      </c>
      <c r="F10" s="42" t="s">
        <v>29</v>
      </c>
      <c r="G10" s="42" t="s">
        <v>30</v>
      </c>
      <c r="H10" s="24" t="s">
        <v>29</v>
      </c>
      <c r="I10" s="43" t="s">
        <v>28</v>
      </c>
      <c r="J10" s="42" t="s">
        <v>31</v>
      </c>
      <c r="K10" s="44" t="s">
        <v>29</v>
      </c>
    </row>
    <row r="11" customFormat="false" ht="11.65" hidden="false" customHeight="true" outlineLevel="0" collapsed="false">
      <c r="A11" s="45" t="s">
        <v>32</v>
      </c>
      <c r="B11" s="36"/>
      <c r="C11" s="46" t="s">
        <v>33</v>
      </c>
      <c r="D11" s="42" t="s">
        <v>34</v>
      </c>
      <c r="E11" s="42" t="s">
        <v>35</v>
      </c>
      <c r="F11" s="42" t="s">
        <v>31</v>
      </c>
      <c r="G11" s="42" t="s">
        <v>36</v>
      </c>
      <c r="H11" s="24" t="s">
        <v>30</v>
      </c>
      <c r="I11" s="43" t="s">
        <v>37</v>
      </c>
      <c r="J11" s="42" t="s">
        <v>38</v>
      </c>
      <c r="K11" s="44" t="s">
        <v>37</v>
      </c>
    </row>
    <row r="12" customFormat="false" ht="11.65" hidden="false" customHeight="true" outlineLevel="0" collapsed="false">
      <c r="A12" s="45" t="s">
        <v>39</v>
      </c>
      <c r="B12" s="37" t="s">
        <v>40</v>
      </c>
      <c r="C12" s="46" t="s">
        <v>41</v>
      </c>
      <c r="D12" s="42" t="s">
        <v>42</v>
      </c>
      <c r="E12" s="42" t="s">
        <v>36</v>
      </c>
      <c r="F12" s="42" t="s">
        <v>35</v>
      </c>
      <c r="G12" s="42" t="s">
        <v>43</v>
      </c>
      <c r="H12" s="47" t="s">
        <v>44</v>
      </c>
      <c r="I12" s="43" t="s">
        <v>45</v>
      </c>
      <c r="J12" s="42" t="s">
        <v>37</v>
      </c>
      <c r="K12" s="44" t="s">
        <v>46</v>
      </c>
    </row>
    <row r="13" customFormat="false" ht="11.65" hidden="false" customHeight="true" outlineLevel="0" collapsed="false">
      <c r="A13" s="35"/>
      <c r="B13" s="37"/>
      <c r="C13" s="36"/>
      <c r="D13" s="48"/>
      <c r="E13" s="42" t="s">
        <v>34</v>
      </c>
      <c r="F13" s="46" t="s">
        <v>47</v>
      </c>
      <c r="G13" s="36"/>
      <c r="H13" s="49"/>
      <c r="I13" s="50"/>
      <c r="J13" s="42" t="s">
        <v>48</v>
      </c>
      <c r="K13" s="44" t="s">
        <v>30</v>
      </c>
    </row>
    <row r="14" customFormat="false" ht="11.65" hidden="false" customHeight="true" outlineLevel="0" collapsed="false">
      <c r="A14" s="35"/>
      <c r="B14" s="37"/>
      <c r="C14" s="36"/>
      <c r="D14" s="48"/>
      <c r="E14" s="42" t="s">
        <v>49</v>
      </c>
      <c r="F14" s="36"/>
      <c r="G14" s="36"/>
      <c r="H14" s="49"/>
      <c r="I14" s="35"/>
      <c r="J14" s="36"/>
      <c r="K14" s="51" t="s">
        <v>50</v>
      </c>
    </row>
    <row r="15" customFormat="false" ht="11.65" hidden="false" customHeight="true" outlineLevel="0" collapsed="false">
      <c r="A15" s="52" t="s">
        <v>51</v>
      </c>
      <c r="B15" s="53" t="s">
        <v>52</v>
      </c>
      <c r="C15" s="53" t="s">
        <v>53</v>
      </c>
      <c r="D15" s="53" t="s">
        <v>54</v>
      </c>
      <c r="E15" s="53" t="s">
        <v>55</v>
      </c>
      <c r="F15" s="53" t="s">
        <v>56</v>
      </c>
      <c r="G15" s="53" t="s">
        <v>57</v>
      </c>
      <c r="H15" s="54" t="s">
        <v>58</v>
      </c>
      <c r="I15" s="52" t="s">
        <v>59</v>
      </c>
      <c r="J15" s="53" t="s">
        <v>60</v>
      </c>
      <c r="K15" s="55" t="s">
        <v>61</v>
      </c>
    </row>
    <row r="16" customFormat="false" ht="11.65" hidden="false" customHeight="true" outlineLevel="0" collapsed="false">
      <c r="A16" s="56"/>
      <c r="B16" s="57"/>
      <c r="C16" s="58"/>
      <c r="D16" s="58"/>
      <c r="E16" s="58"/>
      <c r="F16" s="58"/>
      <c r="G16" s="58"/>
      <c r="H16" s="59"/>
      <c r="I16" s="60"/>
      <c r="J16" s="58"/>
      <c r="K16" s="59"/>
    </row>
    <row r="17" customFormat="false" ht="11.65" hidden="false" customHeight="true" outlineLevel="0" collapsed="false">
      <c r="A17" s="61"/>
      <c r="B17" s="62" t="s">
        <v>62</v>
      </c>
      <c r="C17" s="63"/>
      <c r="D17" s="63"/>
      <c r="E17" s="63"/>
      <c r="F17" s="63"/>
      <c r="G17" s="64"/>
      <c r="H17" s="65"/>
      <c r="I17" s="66" t="s">
        <v>9</v>
      </c>
      <c r="J17" s="67" t="s">
        <v>9</v>
      </c>
      <c r="K17" s="68" t="s">
        <v>9</v>
      </c>
    </row>
    <row r="18" customFormat="false" ht="11.65" hidden="false" customHeight="true" outlineLevel="0" collapsed="false">
      <c r="A18" s="61"/>
      <c r="B18" s="63"/>
      <c r="C18" s="63"/>
      <c r="D18" s="63"/>
      <c r="E18" s="63"/>
      <c r="F18" s="63"/>
      <c r="G18" s="64"/>
      <c r="H18" s="65"/>
      <c r="I18" s="66"/>
      <c r="J18" s="67"/>
      <c r="K18" s="68" t="s">
        <v>9</v>
      </c>
    </row>
    <row r="19" customFormat="false" ht="11.65" hidden="false" customHeight="true" outlineLevel="0" collapsed="false">
      <c r="A19" s="61" t="n">
        <v>1753</v>
      </c>
      <c r="B19" s="69" t="s">
        <v>63</v>
      </c>
      <c r="C19" s="70" t="n">
        <v>157</v>
      </c>
      <c r="D19" s="71" t="n">
        <v>8</v>
      </c>
      <c r="E19" s="72" t="n">
        <v>1</v>
      </c>
      <c r="F19" s="72" t="n">
        <v>8</v>
      </c>
      <c r="G19" s="73" t="n">
        <v>12</v>
      </c>
      <c r="H19" s="74" t="n">
        <f aca="false">+G19*F19</f>
        <v>96</v>
      </c>
      <c r="I19" s="66" t="s">
        <v>9</v>
      </c>
      <c r="J19" s="67" t="s">
        <v>9</v>
      </c>
      <c r="K19" s="68" t="s">
        <v>9</v>
      </c>
      <c r="L19" s="75"/>
    </row>
    <row r="20" customFormat="false" ht="11.65" hidden="false" customHeight="true" outlineLevel="0" collapsed="false">
      <c r="A20" s="61" t="s">
        <v>64</v>
      </c>
      <c r="B20" s="69"/>
      <c r="C20" s="70"/>
      <c r="D20" s="76"/>
      <c r="E20" s="77"/>
      <c r="F20" s="77"/>
      <c r="G20" s="73"/>
      <c r="H20" s="78"/>
      <c r="I20" s="66"/>
      <c r="J20" s="79"/>
      <c r="K20" s="68"/>
    </row>
    <row r="21" customFormat="false" ht="11.65" hidden="false" customHeight="true" outlineLevel="0" collapsed="false">
      <c r="A21" s="61"/>
      <c r="B21" s="69"/>
      <c r="C21" s="70"/>
      <c r="D21" s="71"/>
      <c r="E21" s="72"/>
      <c r="F21" s="72"/>
      <c r="G21" s="73"/>
      <c r="H21" s="78"/>
      <c r="I21" s="66"/>
      <c r="J21" s="67"/>
      <c r="K21" s="68"/>
    </row>
    <row r="22" customFormat="false" ht="11.65" hidden="false" customHeight="true" outlineLevel="0" collapsed="false">
      <c r="A22" s="61" t="n">
        <v>1753</v>
      </c>
      <c r="B22" s="80" t="s">
        <v>65</v>
      </c>
      <c r="C22" s="70" t="n">
        <v>158</v>
      </c>
      <c r="D22" s="71" t="n">
        <v>8</v>
      </c>
      <c r="E22" s="72" t="n">
        <v>1</v>
      </c>
      <c r="F22" s="81" t="n">
        <v>8</v>
      </c>
      <c r="G22" s="73" t="n">
        <v>3</v>
      </c>
      <c r="H22" s="74" t="n">
        <f aca="false">+G22*F22</f>
        <v>24</v>
      </c>
      <c r="I22" s="66" t="s">
        <v>9</v>
      </c>
      <c r="J22" s="67" t="s">
        <v>9</v>
      </c>
      <c r="K22" s="68" t="s">
        <v>9</v>
      </c>
    </row>
    <row r="23" customFormat="false" ht="11.65" hidden="false" customHeight="true" outlineLevel="0" collapsed="false">
      <c r="A23" s="61" t="s">
        <v>64</v>
      </c>
      <c r="B23" s="80" t="s">
        <v>66</v>
      </c>
      <c r="C23" s="70"/>
      <c r="D23" s="76"/>
      <c r="E23" s="77"/>
      <c r="F23" s="77"/>
      <c r="G23" s="73"/>
      <c r="H23" s="78"/>
      <c r="I23" s="82"/>
      <c r="J23" s="83"/>
      <c r="K23" s="84"/>
    </row>
    <row r="24" customFormat="false" ht="11.65" hidden="false" customHeight="true" outlineLevel="0" collapsed="false">
      <c r="A24" s="61"/>
      <c r="B24" s="80"/>
      <c r="C24" s="70"/>
      <c r="D24" s="71"/>
      <c r="E24" s="72"/>
      <c r="F24" s="72"/>
      <c r="G24" s="73"/>
      <c r="H24" s="78"/>
      <c r="I24" s="82"/>
      <c r="J24" s="85"/>
      <c r="K24" s="84"/>
    </row>
    <row r="25" customFormat="false" ht="11.65" hidden="false" customHeight="true" outlineLevel="0" collapsed="false">
      <c r="A25" s="61" t="n">
        <v>1753</v>
      </c>
      <c r="B25" s="80" t="s">
        <v>67</v>
      </c>
      <c r="C25" s="70" t="n">
        <v>159</v>
      </c>
      <c r="D25" s="71" t="n">
        <v>2</v>
      </c>
      <c r="E25" s="72" t="n">
        <v>1</v>
      </c>
      <c r="F25" s="81" t="n">
        <f aca="false">+E25*D25</f>
        <v>2</v>
      </c>
      <c r="G25" s="73" t="n">
        <v>6</v>
      </c>
      <c r="H25" s="74" t="n">
        <f aca="false">+G25*F25</f>
        <v>12</v>
      </c>
      <c r="I25" s="82"/>
      <c r="J25" s="85"/>
      <c r="K25" s="84"/>
    </row>
    <row r="26" customFormat="false" ht="11.65" hidden="false" customHeight="true" outlineLevel="0" collapsed="false">
      <c r="A26" s="61" t="s">
        <v>64</v>
      </c>
      <c r="B26" s="80"/>
      <c r="C26" s="70"/>
      <c r="D26" s="76"/>
      <c r="E26" s="77"/>
      <c r="F26" s="77"/>
      <c r="G26" s="73"/>
      <c r="H26" s="78"/>
      <c r="I26" s="82"/>
      <c r="J26" s="83"/>
      <c r="K26" s="84"/>
    </row>
    <row r="27" customFormat="false" ht="11.65" hidden="false" customHeight="true" outlineLevel="0" collapsed="false">
      <c r="A27" s="61"/>
      <c r="B27" s="80"/>
      <c r="C27" s="70"/>
      <c r="D27" s="71"/>
      <c r="E27" s="72"/>
      <c r="F27" s="72"/>
      <c r="G27" s="73"/>
      <c r="H27" s="78"/>
      <c r="I27" s="82"/>
      <c r="J27" s="85"/>
      <c r="K27" s="84"/>
    </row>
    <row r="28" customFormat="false" ht="11.65" hidden="false" customHeight="true" outlineLevel="0" collapsed="false">
      <c r="A28" s="61" t="n">
        <v>1753</v>
      </c>
      <c r="B28" s="80" t="s">
        <v>68</v>
      </c>
      <c r="C28" s="70" t="s">
        <v>69</v>
      </c>
      <c r="D28" s="71" t="n">
        <v>0</v>
      </c>
      <c r="E28" s="72" t="n">
        <v>0</v>
      </c>
      <c r="F28" s="81" t="n">
        <f aca="false">+E28*D28</f>
        <v>0</v>
      </c>
      <c r="G28" s="73" t="n">
        <v>1</v>
      </c>
      <c r="H28" s="74" t="n">
        <f aca="false">+G28*F28</f>
        <v>0</v>
      </c>
      <c r="I28" s="82"/>
      <c r="J28" s="85"/>
      <c r="K28" s="84"/>
    </row>
    <row r="29" customFormat="false" ht="11.65" hidden="false" customHeight="true" outlineLevel="0" collapsed="false">
      <c r="A29" s="61" t="s">
        <v>64</v>
      </c>
      <c r="B29" s="80"/>
      <c r="C29" s="70"/>
      <c r="D29" s="71" t="n">
        <v>0</v>
      </c>
      <c r="E29" s="72" t="n">
        <v>0</v>
      </c>
      <c r="F29" s="72" t="n">
        <v>0</v>
      </c>
      <c r="G29" s="73"/>
      <c r="H29" s="86"/>
      <c r="I29" s="82"/>
      <c r="J29" s="85"/>
      <c r="K29" s="84"/>
    </row>
    <row r="30" customFormat="false" ht="11.65" hidden="false" customHeight="true" outlineLevel="0" collapsed="false">
      <c r="A30" s="87"/>
      <c r="B30" s="88"/>
      <c r="C30" s="89"/>
      <c r="D30" s="90"/>
      <c r="E30" s="91"/>
      <c r="F30" s="91"/>
      <c r="G30" s="92"/>
      <c r="H30" s="93"/>
      <c r="I30" s="82"/>
      <c r="J30" s="85"/>
      <c r="K30" s="84"/>
    </row>
    <row r="31" customFormat="false" ht="11.65" hidden="false" customHeight="true" outlineLevel="0" collapsed="false">
      <c r="A31" s="94"/>
      <c r="B31" s="95"/>
      <c r="C31" s="96"/>
      <c r="D31" s="97"/>
      <c r="E31" s="98"/>
      <c r="F31" s="98"/>
      <c r="G31" s="99"/>
      <c r="H31" s="100"/>
      <c r="I31" s="82"/>
      <c r="J31" s="85"/>
      <c r="K31" s="84"/>
    </row>
    <row r="32" customFormat="false" ht="11.65" hidden="false" customHeight="true" outlineLevel="0" collapsed="false">
      <c r="A32" s="61"/>
      <c r="B32" s="69"/>
      <c r="C32" s="70"/>
      <c r="D32" s="101"/>
      <c r="E32" s="102"/>
      <c r="F32" s="81"/>
      <c r="G32" s="103"/>
      <c r="H32" s="104"/>
      <c r="I32" s="82"/>
      <c r="J32" s="85"/>
      <c r="K32" s="84"/>
    </row>
    <row r="33" customFormat="false" ht="11.65" hidden="false" customHeight="true" outlineLevel="0" collapsed="false">
      <c r="A33" s="61"/>
      <c r="B33" s="69"/>
      <c r="C33" s="70"/>
      <c r="D33" s="101"/>
      <c r="E33" s="102"/>
      <c r="F33" s="81"/>
      <c r="G33" s="103"/>
      <c r="H33" s="104"/>
      <c r="I33" s="82"/>
      <c r="J33" s="85"/>
      <c r="K33" s="84"/>
    </row>
    <row r="34" customFormat="false" ht="11.65" hidden="false" customHeight="true" outlineLevel="0" collapsed="false">
      <c r="A34" s="61"/>
      <c r="B34" s="69" t="s">
        <v>70</v>
      </c>
      <c r="C34" s="70" t="n">
        <v>179</v>
      </c>
      <c r="D34" s="101" t="n">
        <v>6</v>
      </c>
      <c r="E34" s="102" t="n">
        <v>1</v>
      </c>
      <c r="F34" s="81" t="n">
        <f aca="false">+E34*D34</f>
        <v>6</v>
      </c>
      <c r="G34" s="103" t="n">
        <v>2</v>
      </c>
      <c r="H34" s="74" t="n">
        <f aca="false">+G34*F34</f>
        <v>12</v>
      </c>
      <c r="I34" s="82"/>
      <c r="J34" s="83"/>
      <c r="K34" s="84"/>
    </row>
    <row r="35" customFormat="false" ht="11.65" hidden="false" customHeight="true" outlineLevel="0" collapsed="false">
      <c r="A35" s="61"/>
      <c r="B35" s="69"/>
      <c r="C35" s="70"/>
      <c r="D35" s="105"/>
      <c r="E35" s="106"/>
      <c r="F35" s="107"/>
      <c r="G35" s="103"/>
      <c r="H35" s="104"/>
      <c r="I35" s="82"/>
      <c r="J35" s="85"/>
      <c r="K35" s="84"/>
    </row>
    <row r="36" customFormat="false" ht="11.65" hidden="false" customHeight="true" outlineLevel="0" collapsed="false">
      <c r="A36" s="61"/>
      <c r="B36" s="69"/>
      <c r="C36" s="76"/>
      <c r="D36" s="101"/>
      <c r="E36" s="102"/>
      <c r="F36" s="81" t="s">
        <v>9</v>
      </c>
      <c r="G36" s="103"/>
      <c r="H36" s="108" t="s">
        <v>9</v>
      </c>
      <c r="I36" s="82"/>
      <c r="J36" s="85"/>
      <c r="K36" s="84"/>
    </row>
    <row r="37" customFormat="false" ht="11.65" hidden="false" customHeight="true" outlineLevel="0" collapsed="false">
      <c r="A37" s="61" t="s">
        <v>71</v>
      </c>
      <c r="B37" s="69" t="s">
        <v>72</v>
      </c>
      <c r="C37" s="70" t="n">
        <v>216</v>
      </c>
      <c r="D37" s="101" t="n">
        <v>60</v>
      </c>
      <c r="E37" s="102" t="n">
        <v>1</v>
      </c>
      <c r="F37" s="81" t="n">
        <f aca="false">+E37*D37</f>
        <v>60</v>
      </c>
      <c r="G37" s="103" t="n">
        <v>1</v>
      </c>
      <c r="H37" s="74" t="n">
        <f aca="false">+G37*F37</f>
        <v>60</v>
      </c>
      <c r="I37" s="82"/>
      <c r="J37" s="85"/>
      <c r="K37" s="84"/>
    </row>
    <row r="38" customFormat="false" ht="11.65" hidden="false" customHeight="true" outlineLevel="0" collapsed="false">
      <c r="A38" s="61"/>
      <c r="B38" s="80" t="s">
        <v>73</v>
      </c>
      <c r="C38" s="76"/>
      <c r="D38" s="105"/>
      <c r="E38" s="106"/>
      <c r="F38" s="107"/>
      <c r="G38" s="103"/>
      <c r="H38" s="108" t="s">
        <v>9</v>
      </c>
      <c r="I38" s="82"/>
      <c r="J38" s="83"/>
      <c r="K38" s="84"/>
    </row>
    <row r="39" customFormat="false" ht="11.65" hidden="false" customHeight="true" outlineLevel="0" collapsed="false">
      <c r="A39" s="61"/>
      <c r="B39" s="69" t="s">
        <v>74</v>
      </c>
      <c r="C39" s="76"/>
      <c r="D39" s="101"/>
      <c r="E39" s="102"/>
      <c r="F39" s="81" t="s">
        <v>9</v>
      </c>
      <c r="G39" s="103"/>
      <c r="H39" s="108" t="s">
        <v>9</v>
      </c>
      <c r="I39" s="82"/>
      <c r="J39" s="85"/>
      <c r="K39" s="84"/>
    </row>
    <row r="40" customFormat="false" ht="11.65" hidden="false" customHeight="true" outlineLevel="0" collapsed="false">
      <c r="A40" s="61"/>
      <c r="B40" s="69" t="s">
        <v>75</v>
      </c>
      <c r="C40" s="76"/>
      <c r="D40" s="101"/>
      <c r="E40" s="102"/>
      <c r="F40" s="81" t="s">
        <v>9</v>
      </c>
      <c r="G40" s="103"/>
      <c r="H40" s="108" t="s">
        <v>9</v>
      </c>
      <c r="I40" s="82"/>
      <c r="J40" s="85"/>
      <c r="K40" s="84"/>
    </row>
    <row r="41" customFormat="false" ht="11.65" hidden="false" customHeight="true" outlineLevel="0" collapsed="false">
      <c r="A41" s="61"/>
      <c r="B41" s="69" t="s">
        <v>76</v>
      </c>
      <c r="C41" s="76"/>
      <c r="D41" s="101"/>
      <c r="E41" s="102"/>
      <c r="F41" s="81" t="s">
        <v>9</v>
      </c>
      <c r="G41" s="103"/>
      <c r="H41" s="108" t="s">
        <v>9</v>
      </c>
      <c r="I41" s="82"/>
      <c r="J41" s="85"/>
      <c r="K41" s="84"/>
    </row>
    <row r="42" customFormat="false" ht="11.65" hidden="false" customHeight="true" outlineLevel="0" collapsed="false">
      <c r="A42" s="109"/>
      <c r="B42" s="110"/>
      <c r="C42" s="111"/>
      <c r="D42" s="112"/>
      <c r="E42" s="113"/>
      <c r="F42" s="114"/>
      <c r="G42" s="115"/>
      <c r="H42" s="116"/>
      <c r="I42" s="117"/>
      <c r="J42" s="118"/>
      <c r="K42" s="119"/>
    </row>
    <row r="43" customFormat="false" ht="11.65" hidden="false" customHeight="true" outlineLevel="0" collapsed="false">
      <c r="A43" s="120" t="s">
        <v>22</v>
      </c>
      <c r="B43" s="121"/>
      <c r="C43" s="122"/>
      <c r="D43" s="121"/>
      <c r="E43" s="123"/>
      <c r="F43" s="123"/>
      <c r="G43" s="123" t="s">
        <v>23</v>
      </c>
      <c r="H43" s="123"/>
      <c r="I43" s="124"/>
      <c r="J43" s="125"/>
      <c r="K43" s="126"/>
    </row>
    <row r="44" customFormat="false" ht="11.65" hidden="false" customHeight="true" outlineLevel="0" collapsed="false">
      <c r="A44" s="35"/>
      <c r="B44" s="127"/>
      <c r="C44" s="128" t="s">
        <v>24</v>
      </c>
      <c r="D44" s="129"/>
      <c r="E44" s="38"/>
      <c r="F44" s="39" t="s">
        <v>25</v>
      </c>
      <c r="G44" s="38"/>
      <c r="H44" s="38"/>
      <c r="I44" s="82"/>
      <c r="J44" s="85"/>
      <c r="K44" s="84"/>
    </row>
    <row r="45" customFormat="false" ht="11.65" hidden="false" customHeight="true" outlineLevel="0" collapsed="false">
      <c r="A45" s="35"/>
      <c r="B45" s="127"/>
      <c r="C45" s="128" t="s">
        <v>27</v>
      </c>
      <c r="D45" s="130" t="s">
        <v>28</v>
      </c>
      <c r="E45" s="42" t="s">
        <v>28</v>
      </c>
      <c r="F45" s="42" t="s">
        <v>29</v>
      </c>
      <c r="G45" s="42" t="s">
        <v>30</v>
      </c>
      <c r="H45" s="24" t="s">
        <v>29</v>
      </c>
      <c r="I45" s="82"/>
      <c r="J45" s="85"/>
      <c r="K45" s="84"/>
    </row>
    <row r="46" customFormat="false" ht="11.65" hidden="false" customHeight="true" outlineLevel="0" collapsed="false">
      <c r="A46" s="45" t="s">
        <v>32</v>
      </c>
      <c r="B46" s="127"/>
      <c r="C46" s="131" t="s">
        <v>33</v>
      </c>
      <c r="D46" s="130" t="s">
        <v>34</v>
      </c>
      <c r="E46" s="42" t="s">
        <v>35</v>
      </c>
      <c r="F46" s="42" t="s">
        <v>31</v>
      </c>
      <c r="G46" s="42" t="s">
        <v>36</v>
      </c>
      <c r="H46" s="24" t="s">
        <v>30</v>
      </c>
      <c r="I46" s="82"/>
      <c r="J46" s="85"/>
      <c r="K46" s="84"/>
    </row>
    <row r="47" customFormat="false" ht="11.65" hidden="false" customHeight="true" outlineLevel="0" collapsed="false">
      <c r="A47" s="45" t="s">
        <v>39</v>
      </c>
      <c r="B47" s="128" t="s">
        <v>40</v>
      </c>
      <c r="C47" s="131" t="s">
        <v>41</v>
      </c>
      <c r="D47" s="130" t="s">
        <v>42</v>
      </c>
      <c r="E47" s="42" t="s">
        <v>36</v>
      </c>
      <c r="F47" s="42" t="s">
        <v>35</v>
      </c>
      <c r="G47" s="42" t="s">
        <v>43</v>
      </c>
      <c r="H47" s="47" t="s">
        <v>44</v>
      </c>
      <c r="I47" s="82"/>
      <c r="J47" s="85"/>
      <c r="K47" s="84"/>
    </row>
    <row r="48" customFormat="false" ht="11.65" hidden="false" customHeight="true" outlineLevel="0" collapsed="false">
      <c r="A48" s="35"/>
      <c r="B48" s="128"/>
      <c r="C48" s="127"/>
      <c r="D48" s="132"/>
      <c r="E48" s="42" t="s">
        <v>34</v>
      </c>
      <c r="F48" s="46" t="s">
        <v>47</v>
      </c>
      <c r="G48" s="36"/>
      <c r="H48" s="49"/>
      <c r="I48" s="82"/>
      <c r="J48" s="85"/>
      <c r="K48" s="84"/>
    </row>
    <row r="49" customFormat="false" ht="11.65" hidden="false" customHeight="true" outlineLevel="0" collapsed="false">
      <c r="A49" s="35"/>
      <c r="B49" s="128"/>
      <c r="C49" s="127"/>
      <c r="D49" s="132"/>
      <c r="E49" s="42" t="s">
        <v>49</v>
      </c>
      <c r="F49" s="36"/>
      <c r="G49" s="36"/>
      <c r="H49" s="49"/>
      <c r="I49" s="82"/>
      <c r="J49" s="85"/>
      <c r="K49" s="84"/>
    </row>
    <row r="50" customFormat="false" ht="11.65" hidden="false" customHeight="true" outlineLevel="0" collapsed="false">
      <c r="A50" s="52" t="s">
        <v>51</v>
      </c>
      <c r="B50" s="133" t="s">
        <v>52</v>
      </c>
      <c r="C50" s="133" t="s">
        <v>53</v>
      </c>
      <c r="D50" s="133" t="s">
        <v>54</v>
      </c>
      <c r="E50" s="53" t="s">
        <v>55</v>
      </c>
      <c r="F50" s="53" t="s">
        <v>56</v>
      </c>
      <c r="G50" s="53" t="s">
        <v>57</v>
      </c>
      <c r="H50" s="54" t="s">
        <v>58</v>
      </c>
      <c r="I50" s="82"/>
      <c r="J50" s="85"/>
      <c r="K50" s="84"/>
    </row>
    <row r="51" customFormat="false" ht="11.65" hidden="false" customHeight="true" outlineLevel="0" collapsed="false">
      <c r="A51" s="56"/>
      <c r="B51" s="134"/>
      <c r="C51" s="135"/>
      <c r="D51" s="135"/>
      <c r="E51" s="58"/>
      <c r="F51" s="58"/>
      <c r="G51" s="58"/>
      <c r="H51" s="59"/>
      <c r="I51" s="60"/>
      <c r="J51" s="58"/>
      <c r="K51" s="59"/>
    </row>
    <row r="52" customFormat="false" ht="11.65" hidden="false" customHeight="true" outlineLevel="0" collapsed="false">
      <c r="A52" s="61"/>
      <c r="B52" s="136" t="s">
        <v>77</v>
      </c>
      <c r="C52" s="76"/>
      <c r="D52" s="101"/>
      <c r="E52" s="102"/>
      <c r="F52" s="81"/>
      <c r="G52" s="103"/>
      <c r="H52" s="108"/>
      <c r="I52" s="82"/>
      <c r="J52" s="85"/>
      <c r="K52" s="84"/>
    </row>
    <row r="53" customFormat="false" ht="11.65" hidden="false" customHeight="true" outlineLevel="0" collapsed="false">
      <c r="A53" s="61"/>
      <c r="B53" s="69"/>
      <c r="C53" s="76"/>
      <c r="D53" s="101"/>
      <c r="E53" s="102"/>
      <c r="F53" s="81" t="s">
        <v>9</v>
      </c>
      <c r="G53" s="103"/>
      <c r="H53" s="108" t="s">
        <v>9</v>
      </c>
      <c r="I53" s="82"/>
      <c r="J53" s="85"/>
      <c r="K53" s="84"/>
    </row>
    <row r="54" customFormat="false" ht="11.65" hidden="false" customHeight="true" outlineLevel="0" collapsed="false">
      <c r="A54" s="61" t="n">
        <v>1753</v>
      </c>
      <c r="B54" s="69" t="s">
        <v>78</v>
      </c>
      <c r="C54" s="70" t="n">
        <v>217</v>
      </c>
      <c r="D54" s="101"/>
      <c r="E54" s="102"/>
      <c r="F54" s="81"/>
      <c r="G54" s="103"/>
      <c r="H54" s="108"/>
      <c r="I54" s="82"/>
      <c r="J54" s="83"/>
      <c r="K54" s="84"/>
    </row>
    <row r="55" customFormat="false" ht="11.65" hidden="false" customHeight="true" outlineLevel="0" collapsed="false">
      <c r="A55" s="61" t="s">
        <v>79</v>
      </c>
      <c r="B55" s="69" t="s">
        <v>80</v>
      </c>
      <c r="C55" s="76"/>
      <c r="D55" s="101" t="n">
        <v>66</v>
      </c>
      <c r="E55" s="102" t="n">
        <v>1</v>
      </c>
      <c r="F55" s="81" t="n">
        <f aca="false">+E55*D55</f>
        <v>66</v>
      </c>
      <c r="G55" s="103" t="n">
        <v>7</v>
      </c>
      <c r="H55" s="74" t="n">
        <f aca="false">+G55*F55</f>
        <v>462</v>
      </c>
      <c r="I55" s="82"/>
      <c r="J55" s="85"/>
      <c r="K55" s="84"/>
    </row>
    <row r="56" customFormat="false" ht="11.65" hidden="false" customHeight="true" outlineLevel="0" collapsed="false">
      <c r="A56" s="61"/>
      <c r="B56" s="69" t="s">
        <v>81</v>
      </c>
      <c r="C56" s="76"/>
      <c r="D56" s="101" t="n">
        <v>5</v>
      </c>
      <c r="E56" s="102" t="n">
        <v>1</v>
      </c>
      <c r="F56" s="81" t="n">
        <f aca="false">+E56*D56</f>
        <v>5</v>
      </c>
      <c r="G56" s="103" t="n">
        <v>7</v>
      </c>
      <c r="H56" s="74" t="n">
        <f aca="false">+G56*F56</f>
        <v>35</v>
      </c>
      <c r="I56" s="82"/>
      <c r="J56" s="83"/>
      <c r="K56" s="84"/>
    </row>
    <row r="57" customFormat="false" ht="11.65" hidden="false" customHeight="true" outlineLevel="0" collapsed="false">
      <c r="A57" s="61"/>
      <c r="B57" s="137" t="s">
        <v>82</v>
      </c>
      <c r="C57" s="76"/>
      <c r="D57" s="101"/>
      <c r="E57" s="102"/>
      <c r="F57" s="81"/>
      <c r="G57" s="103"/>
      <c r="H57" s="108"/>
      <c r="I57" s="82"/>
      <c r="J57" s="85"/>
      <c r="K57" s="84"/>
    </row>
    <row r="58" customFormat="false" ht="11.65" hidden="false" customHeight="true" outlineLevel="0" collapsed="false">
      <c r="A58" s="61"/>
      <c r="B58" s="138" t="s">
        <v>83</v>
      </c>
      <c r="C58" s="76"/>
      <c r="D58" s="101"/>
      <c r="E58" s="102"/>
      <c r="F58" s="81"/>
      <c r="G58" s="103"/>
      <c r="H58" s="108"/>
      <c r="I58" s="82"/>
      <c r="J58" s="85"/>
      <c r="K58" s="84"/>
    </row>
    <row r="59" customFormat="false" ht="11.65" hidden="false" customHeight="true" outlineLevel="0" collapsed="false">
      <c r="A59" s="61"/>
      <c r="B59" s="138" t="s">
        <v>84</v>
      </c>
      <c r="C59" s="76"/>
      <c r="D59" s="101"/>
      <c r="E59" s="102"/>
      <c r="F59" s="81"/>
      <c r="G59" s="103"/>
      <c r="H59" s="108"/>
      <c r="I59" s="82"/>
      <c r="J59" s="85"/>
      <c r="K59" s="84"/>
    </row>
    <row r="60" customFormat="false" ht="11.65" hidden="false" customHeight="true" outlineLevel="0" collapsed="false">
      <c r="A60" s="61"/>
      <c r="B60" s="138" t="s">
        <v>85</v>
      </c>
      <c r="C60" s="76"/>
      <c r="D60" s="101"/>
      <c r="E60" s="102"/>
      <c r="F60" s="81"/>
      <c r="G60" s="103"/>
      <c r="H60" s="108"/>
      <c r="I60" s="82"/>
      <c r="J60" s="85"/>
      <c r="K60" s="84"/>
    </row>
    <row r="61" customFormat="false" ht="11.65" hidden="false" customHeight="true" outlineLevel="0" collapsed="false">
      <c r="A61" s="61"/>
      <c r="B61" s="138" t="s">
        <v>86</v>
      </c>
      <c r="C61" s="76"/>
      <c r="D61" s="101"/>
      <c r="E61" s="102"/>
      <c r="F61" s="81"/>
      <c r="G61" s="103"/>
      <c r="H61" s="108"/>
      <c r="I61" s="82"/>
      <c r="J61" s="85"/>
      <c r="K61" s="84"/>
    </row>
    <row r="62" customFormat="false" ht="11.65" hidden="false" customHeight="true" outlineLevel="0" collapsed="false">
      <c r="A62" s="61"/>
      <c r="B62" s="138" t="s">
        <v>87</v>
      </c>
      <c r="C62" s="76"/>
      <c r="D62" s="101"/>
      <c r="E62" s="102"/>
      <c r="F62" s="81"/>
      <c r="G62" s="103"/>
      <c r="H62" s="108"/>
      <c r="I62" s="82"/>
      <c r="J62" s="85"/>
      <c r="K62" s="84"/>
    </row>
    <row r="63" customFormat="false" ht="11.65" hidden="false" customHeight="true" outlineLevel="0" collapsed="false">
      <c r="A63" s="61"/>
      <c r="B63" s="138" t="s">
        <v>88</v>
      </c>
      <c r="C63" s="76"/>
      <c r="D63" s="101"/>
      <c r="E63" s="102"/>
      <c r="F63" s="81"/>
      <c r="G63" s="103"/>
      <c r="H63" s="108"/>
      <c r="I63" s="82"/>
      <c r="J63" s="85"/>
      <c r="K63" s="84"/>
    </row>
    <row r="64" customFormat="false" ht="11.65" hidden="false" customHeight="true" outlineLevel="0" collapsed="false">
      <c r="A64" s="61"/>
      <c r="B64" s="138" t="s">
        <v>89</v>
      </c>
      <c r="C64" s="76"/>
      <c r="D64" s="101"/>
      <c r="E64" s="102"/>
      <c r="F64" s="81"/>
      <c r="G64" s="103"/>
      <c r="H64" s="108"/>
      <c r="I64" s="82"/>
      <c r="J64" s="85"/>
      <c r="K64" s="84"/>
    </row>
    <row r="65" customFormat="false" ht="11.65" hidden="false" customHeight="true" outlineLevel="0" collapsed="false">
      <c r="A65" s="61"/>
      <c r="B65" s="69"/>
      <c r="C65" s="76"/>
      <c r="D65" s="139"/>
      <c r="E65" s="63"/>
      <c r="F65" s="140"/>
      <c r="G65" s="141"/>
      <c r="H65" s="142"/>
      <c r="I65" s="82"/>
      <c r="J65" s="85"/>
      <c r="K65" s="84"/>
    </row>
    <row r="66" customFormat="false" ht="11.65" hidden="false" customHeight="true" outlineLevel="0" collapsed="false">
      <c r="A66" s="61"/>
      <c r="B66" s="143"/>
      <c r="C66" s="62"/>
      <c r="D66" s="139"/>
      <c r="E66" s="63"/>
      <c r="F66" s="81"/>
      <c r="G66" s="141"/>
      <c r="H66" s="108"/>
      <c r="I66" s="82"/>
      <c r="J66" s="85"/>
      <c r="K66" s="84"/>
    </row>
    <row r="67" customFormat="false" ht="11.65" hidden="false" customHeight="true" outlineLevel="0" collapsed="false">
      <c r="A67" s="94"/>
      <c r="B67" s="144"/>
      <c r="C67" s="145"/>
      <c r="D67" s="135"/>
      <c r="E67" s="58"/>
      <c r="F67" s="146"/>
      <c r="G67" s="147"/>
      <c r="H67" s="148"/>
      <c r="I67" s="82"/>
      <c r="J67" s="85"/>
      <c r="K67" s="84"/>
    </row>
    <row r="68" customFormat="false" ht="11.65" hidden="false" customHeight="true" outlineLevel="0" collapsed="false">
      <c r="A68" s="61"/>
      <c r="B68" s="149" t="s">
        <v>90</v>
      </c>
      <c r="C68" s="62"/>
      <c r="D68" s="139"/>
      <c r="E68" s="63"/>
      <c r="F68" s="81"/>
      <c r="G68" s="141"/>
      <c r="H68" s="108"/>
      <c r="I68" s="82"/>
      <c r="J68" s="85"/>
      <c r="K68" s="84"/>
    </row>
    <row r="69" customFormat="false" ht="11.65" hidden="false" customHeight="true" outlineLevel="0" collapsed="false">
      <c r="A69" s="61"/>
      <c r="B69" s="143"/>
      <c r="C69" s="62"/>
      <c r="D69" s="139"/>
      <c r="E69" s="63"/>
      <c r="F69" s="81"/>
      <c r="G69" s="141"/>
      <c r="H69" s="108"/>
      <c r="I69" s="82"/>
      <c r="J69" s="85"/>
      <c r="K69" s="84"/>
    </row>
    <row r="70" customFormat="false" ht="11.65" hidden="false" customHeight="true" outlineLevel="0" collapsed="false">
      <c r="A70" s="61"/>
      <c r="B70" s="143" t="s">
        <v>91</v>
      </c>
      <c r="C70" s="62" t="n">
        <v>242</v>
      </c>
      <c r="D70" s="139" t="n">
        <v>0</v>
      </c>
      <c r="E70" s="63" t="n">
        <v>0</v>
      </c>
      <c r="F70" s="81" t="n">
        <f aca="false">+E70*D70</f>
        <v>0</v>
      </c>
      <c r="G70" s="141" t="n">
        <v>0.5</v>
      </c>
      <c r="H70" s="74" t="n">
        <f aca="false">+G70*F70</f>
        <v>0</v>
      </c>
      <c r="I70" s="82"/>
      <c r="J70" s="83"/>
      <c r="K70" s="84"/>
      <c r="L70" s="150"/>
    </row>
    <row r="71" customFormat="false" ht="11.65" hidden="false" customHeight="true" outlineLevel="0" collapsed="false">
      <c r="A71" s="61"/>
      <c r="B71" s="143"/>
      <c r="C71" s="62"/>
      <c r="D71" s="139"/>
      <c r="E71" s="63"/>
      <c r="F71" s="81"/>
      <c r="G71" s="141"/>
      <c r="H71" s="151"/>
      <c r="I71" s="82"/>
      <c r="J71" s="85"/>
      <c r="K71" s="84"/>
    </row>
    <row r="72" customFormat="false" ht="11.65" hidden="false" customHeight="true" outlineLevel="0" collapsed="false">
      <c r="A72" s="61" t="s">
        <v>92</v>
      </c>
      <c r="B72" s="143" t="s">
        <v>93</v>
      </c>
      <c r="C72" s="62" t="n">
        <v>245</v>
      </c>
      <c r="D72" s="139" t="n">
        <v>1</v>
      </c>
      <c r="E72" s="63" t="n">
        <v>1</v>
      </c>
      <c r="F72" s="81" t="n">
        <f aca="false">+E72*D72</f>
        <v>1</v>
      </c>
      <c r="G72" s="141" t="n">
        <v>0.75</v>
      </c>
      <c r="H72" s="74" t="n">
        <f aca="false">+G72*F72</f>
        <v>0.75</v>
      </c>
      <c r="I72" s="82"/>
      <c r="J72" s="83"/>
      <c r="K72" s="84"/>
      <c r="L72" s="150"/>
    </row>
    <row r="73" customFormat="false" ht="11.65" hidden="false" customHeight="true" outlineLevel="0" collapsed="false">
      <c r="A73" s="61" t="n">
        <v>81</v>
      </c>
      <c r="B73" s="143" t="s">
        <v>94</v>
      </c>
      <c r="C73" s="62"/>
      <c r="D73" s="139"/>
      <c r="E73" s="63"/>
      <c r="F73" s="63"/>
      <c r="G73" s="141"/>
      <c r="H73" s="65"/>
      <c r="I73" s="82"/>
      <c r="J73" s="85"/>
      <c r="K73" s="84"/>
    </row>
    <row r="74" customFormat="false" ht="11.65" hidden="false" customHeight="true" outlineLevel="0" collapsed="false">
      <c r="A74" s="61"/>
      <c r="B74" s="143" t="s">
        <v>95</v>
      </c>
      <c r="C74" s="62"/>
      <c r="D74" s="139"/>
      <c r="E74" s="63"/>
      <c r="F74" s="81" t="s">
        <v>9</v>
      </c>
      <c r="G74" s="141" t="s">
        <v>9</v>
      </c>
      <c r="H74" s="108" t="s">
        <v>9</v>
      </c>
      <c r="I74" s="82"/>
      <c r="J74" s="85"/>
      <c r="K74" s="84"/>
    </row>
    <row r="75" customFormat="false" ht="11.65" hidden="false" customHeight="true" outlineLevel="0" collapsed="false">
      <c r="A75" s="61"/>
      <c r="B75" s="143" t="s">
        <v>96</v>
      </c>
      <c r="C75" s="62"/>
      <c r="D75" s="139"/>
      <c r="E75" s="63"/>
      <c r="F75" s="81" t="s">
        <v>9</v>
      </c>
      <c r="G75" s="141"/>
      <c r="H75" s="108" t="s">
        <v>9</v>
      </c>
      <c r="I75" s="82"/>
      <c r="J75" s="85"/>
      <c r="K75" s="84"/>
    </row>
    <row r="76" customFormat="false" ht="11.65" hidden="false" customHeight="true" outlineLevel="0" collapsed="false">
      <c r="A76" s="61"/>
      <c r="B76" s="143"/>
      <c r="C76" s="62"/>
      <c r="D76" s="139"/>
      <c r="E76" s="63"/>
      <c r="F76" s="81"/>
      <c r="G76" s="141"/>
      <c r="H76" s="108"/>
      <c r="I76" s="82"/>
      <c r="J76" s="85"/>
      <c r="K76" s="84"/>
    </row>
    <row r="77" customFormat="false" ht="11.65" hidden="false" customHeight="true" outlineLevel="0" collapsed="false">
      <c r="A77" s="94"/>
      <c r="B77" s="144"/>
      <c r="C77" s="145"/>
      <c r="D77" s="135"/>
      <c r="E77" s="58"/>
      <c r="F77" s="146"/>
      <c r="G77" s="147"/>
      <c r="H77" s="148"/>
      <c r="I77" s="82"/>
      <c r="J77" s="85"/>
      <c r="K77" s="84"/>
    </row>
    <row r="78" customFormat="false" ht="11.65" hidden="false" customHeight="true" outlineLevel="0" collapsed="false">
      <c r="A78" s="61"/>
      <c r="B78" s="143"/>
      <c r="C78" s="62"/>
      <c r="D78" s="139"/>
      <c r="E78" s="152"/>
      <c r="F78" s="153"/>
      <c r="G78" s="154"/>
      <c r="H78" s="155"/>
      <c r="I78" s="82"/>
      <c r="J78" s="85"/>
      <c r="K78" s="84"/>
    </row>
    <row r="79" customFormat="false" ht="11.65" hidden="false" customHeight="true" outlineLevel="0" collapsed="false">
      <c r="A79" s="61" t="s">
        <v>97</v>
      </c>
      <c r="B79" s="143" t="s">
        <v>98</v>
      </c>
      <c r="C79" s="62" t="n">
        <v>270</v>
      </c>
      <c r="D79" s="139"/>
      <c r="E79" s="63"/>
      <c r="F79" s="81"/>
      <c r="G79" s="141"/>
      <c r="H79" s="108"/>
      <c r="I79" s="82"/>
      <c r="J79" s="85"/>
      <c r="K79" s="84"/>
    </row>
    <row r="80" customFormat="false" ht="11.65" hidden="false" customHeight="true" outlineLevel="0" collapsed="false">
      <c r="A80" s="61" t="s">
        <v>99</v>
      </c>
      <c r="B80" s="143" t="s">
        <v>100</v>
      </c>
      <c r="C80" s="62"/>
      <c r="D80" s="156" t="n">
        <v>26</v>
      </c>
      <c r="E80" s="157" t="n">
        <v>2.22</v>
      </c>
      <c r="F80" s="81" t="n">
        <f aca="false">+E80*D80</f>
        <v>57.72</v>
      </c>
      <c r="G80" s="141" t="n">
        <v>0.25</v>
      </c>
      <c r="H80" s="74" t="n">
        <f aca="false">+G80*F80</f>
        <v>14.43</v>
      </c>
      <c r="I80" s="82"/>
      <c r="J80" s="83"/>
      <c r="K80" s="84"/>
    </row>
    <row r="81" customFormat="false" ht="11.65" hidden="false" customHeight="true" outlineLevel="0" collapsed="false">
      <c r="A81" s="61"/>
      <c r="B81" s="143" t="s">
        <v>101</v>
      </c>
      <c r="C81" s="62"/>
      <c r="D81" s="156" t="n">
        <v>4</v>
      </c>
      <c r="E81" s="157" t="n">
        <v>3.33</v>
      </c>
      <c r="F81" s="81" t="n">
        <f aca="false">+E81*D81</f>
        <v>13.32</v>
      </c>
      <c r="G81" s="141" t="n">
        <v>0.25</v>
      </c>
      <c r="H81" s="74" t="n">
        <f aca="false">+G81*F81</f>
        <v>3.33</v>
      </c>
      <c r="I81" s="82"/>
      <c r="J81" s="83"/>
      <c r="K81" s="84"/>
    </row>
    <row r="82" customFormat="false" ht="11.65" hidden="false" customHeight="true" outlineLevel="0" collapsed="false">
      <c r="A82" s="109"/>
      <c r="B82" s="110"/>
      <c r="C82" s="111"/>
      <c r="D82" s="112"/>
      <c r="E82" s="113"/>
      <c r="F82" s="114"/>
      <c r="G82" s="115"/>
      <c r="H82" s="116"/>
      <c r="I82" s="117"/>
      <c r="J82" s="118"/>
      <c r="K82" s="119"/>
    </row>
    <row r="83" customFormat="false" ht="11.65" hidden="false" customHeight="true" outlineLevel="0" collapsed="false">
      <c r="A83" s="120" t="s">
        <v>22</v>
      </c>
      <c r="B83" s="121"/>
      <c r="C83" s="122"/>
      <c r="D83" s="121"/>
      <c r="E83" s="123"/>
      <c r="F83" s="123"/>
      <c r="G83" s="123" t="s">
        <v>23</v>
      </c>
      <c r="H83" s="123"/>
      <c r="I83" s="124"/>
      <c r="J83" s="125"/>
      <c r="K83" s="126"/>
    </row>
    <row r="84" customFormat="false" ht="11.65" hidden="false" customHeight="true" outlineLevel="0" collapsed="false">
      <c r="A84" s="35"/>
      <c r="B84" s="127"/>
      <c r="C84" s="128" t="s">
        <v>24</v>
      </c>
      <c r="D84" s="129"/>
      <c r="E84" s="38"/>
      <c r="F84" s="39" t="s">
        <v>25</v>
      </c>
      <c r="G84" s="38"/>
      <c r="H84" s="38"/>
      <c r="I84" s="82"/>
      <c r="J84" s="85"/>
      <c r="K84" s="84"/>
    </row>
    <row r="85" customFormat="false" ht="11.65" hidden="false" customHeight="true" outlineLevel="0" collapsed="false">
      <c r="A85" s="35"/>
      <c r="B85" s="127"/>
      <c r="C85" s="128" t="s">
        <v>27</v>
      </c>
      <c r="D85" s="130" t="s">
        <v>28</v>
      </c>
      <c r="E85" s="42" t="s">
        <v>28</v>
      </c>
      <c r="F85" s="42" t="s">
        <v>29</v>
      </c>
      <c r="G85" s="42" t="s">
        <v>30</v>
      </c>
      <c r="H85" s="24" t="s">
        <v>29</v>
      </c>
      <c r="I85" s="82"/>
      <c r="J85" s="85"/>
      <c r="K85" s="84"/>
    </row>
    <row r="86" customFormat="false" ht="11.65" hidden="false" customHeight="true" outlineLevel="0" collapsed="false">
      <c r="A86" s="45" t="s">
        <v>32</v>
      </c>
      <c r="B86" s="127"/>
      <c r="C86" s="131" t="s">
        <v>33</v>
      </c>
      <c r="D86" s="130" t="s">
        <v>34</v>
      </c>
      <c r="E86" s="42" t="s">
        <v>35</v>
      </c>
      <c r="F86" s="42" t="s">
        <v>31</v>
      </c>
      <c r="G86" s="42" t="s">
        <v>36</v>
      </c>
      <c r="H86" s="24" t="s">
        <v>30</v>
      </c>
      <c r="I86" s="82"/>
      <c r="J86" s="85"/>
      <c r="K86" s="84"/>
    </row>
    <row r="87" customFormat="false" ht="11.65" hidden="false" customHeight="true" outlineLevel="0" collapsed="false">
      <c r="A87" s="45" t="s">
        <v>39</v>
      </c>
      <c r="B87" s="128" t="s">
        <v>40</v>
      </c>
      <c r="C87" s="131" t="s">
        <v>41</v>
      </c>
      <c r="D87" s="130" t="s">
        <v>42</v>
      </c>
      <c r="E87" s="42" t="s">
        <v>36</v>
      </c>
      <c r="F87" s="42" t="s">
        <v>35</v>
      </c>
      <c r="G87" s="42" t="s">
        <v>43</v>
      </c>
      <c r="H87" s="47" t="s">
        <v>44</v>
      </c>
      <c r="I87" s="82"/>
      <c r="J87" s="85"/>
      <c r="K87" s="84"/>
    </row>
    <row r="88" customFormat="false" ht="11.65" hidden="false" customHeight="true" outlineLevel="0" collapsed="false">
      <c r="A88" s="35"/>
      <c r="B88" s="128"/>
      <c r="C88" s="127"/>
      <c r="D88" s="132"/>
      <c r="E88" s="42" t="s">
        <v>34</v>
      </c>
      <c r="F88" s="46" t="s">
        <v>47</v>
      </c>
      <c r="G88" s="36"/>
      <c r="H88" s="49"/>
      <c r="I88" s="82"/>
      <c r="J88" s="85"/>
      <c r="K88" s="84"/>
    </row>
    <row r="89" customFormat="false" ht="11.65" hidden="false" customHeight="true" outlineLevel="0" collapsed="false">
      <c r="A89" s="35"/>
      <c r="B89" s="128"/>
      <c r="C89" s="127"/>
      <c r="D89" s="132"/>
      <c r="E89" s="42" t="s">
        <v>49</v>
      </c>
      <c r="F89" s="36"/>
      <c r="G89" s="36"/>
      <c r="H89" s="49"/>
      <c r="I89" s="82"/>
      <c r="J89" s="85"/>
      <c r="K89" s="84"/>
    </row>
    <row r="90" customFormat="false" ht="11.65" hidden="false" customHeight="true" outlineLevel="0" collapsed="false">
      <c r="A90" s="52" t="s">
        <v>51</v>
      </c>
      <c r="B90" s="133" t="s">
        <v>52</v>
      </c>
      <c r="C90" s="133" t="s">
        <v>53</v>
      </c>
      <c r="D90" s="133" t="s">
        <v>54</v>
      </c>
      <c r="E90" s="53" t="s">
        <v>55</v>
      </c>
      <c r="F90" s="53" t="s">
        <v>56</v>
      </c>
      <c r="G90" s="53" t="s">
        <v>57</v>
      </c>
      <c r="H90" s="54" t="s">
        <v>58</v>
      </c>
      <c r="I90" s="82"/>
      <c r="J90" s="85"/>
      <c r="K90" s="84"/>
    </row>
    <row r="91" customFormat="false" ht="11.65" hidden="false" customHeight="true" outlineLevel="0" collapsed="false">
      <c r="A91" s="94"/>
      <c r="B91" s="144"/>
      <c r="C91" s="145"/>
      <c r="D91" s="135"/>
      <c r="E91" s="63"/>
      <c r="F91" s="81"/>
      <c r="G91" s="141"/>
      <c r="H91" s="108"/>
      <c r="I91" s="60"/>
      <c r="J91" s="58"/>
      <c r="K91" s="59"/>
    </row>
    <row r="92" customFormat="false" ht="11.65" hidden="false" customHeight="true" outlineLevel="0" collapsed="false">
      <c r="A92" s="61" t="n">
        <v>1753.49</v>
      </c>
      <c r="B92" s="143" t="s">
        <v>102</v>
      </c>
      <c r="C92" s="62"/>
      <c r="D92" s="139"/>
      <c r="E92" s="63"/>
      <c r="F92" s="81"/>
      <c r="G92" s="141"/>
      <c r="H92" s="108"/>
      <c r="I92" s="82"/>
      <c r="J92" s="85"/>
      <c r="K92" s="84"/>
    </row>
    <row r="93" customFormat="false" ht="11.65" hidden="false" customHeight="true" outlineLevel="0" collapsed="false">
      <c r="A93" s="61"/>
      <c r="B93" s="143" t="s">
        <v>103</v>
      </c>
      <c r="C93" s="62" t="n">
        <v>274</v>
      </c>
      <c r="D93" s="139" t="n">
        <v>51</v>
      </c>
      <c r="E93" s="63" t="n">
        <v>3.8</v>
      </c>
      <c r="F93" s="81" t="n">
        <f aca="false">+E93*D93</f>
        <v>193.8</v>
      </c>
      <c r="G93" s="141" t="n">
        <v>1</v>
      </c>
      <c r="H93" s="74" t="n">
        <f aca="false">+G93*F93</f>
        <v>193.8</v>
      </c>
      <c r="I93" s="82"/>
      <c r="J93" s="83"/>
      <c r="K93" s="84"/>
    </row>
    <row r="94" customFormat="false" ht="11.65" hidden="false" customHeight="true" outlineLevel="0" collapsed="false">
      <c r="A94" s="61"/>
      <c r="B94" s="143" t="s">
        <v>104</v>
      </c>
      <c r="C94" s="62"/>
      <c r="D94" s="139"/>
      <c r="E94" s="63"/>
      <c r="F94" s="81" t="s">
        <v>9</v>
      </c>
      <c r="G94" s="141"/>
      <c r="H94" s="151" t="s">
        <v>9</v>
      </c>
      <c r="I94" s="82"/>
      <c r="J94" s="85"/>
      <c r="K94" s="84"/>
    </row>
    <row r="95" customFormat="false" ht="11.65" hidden="false" customHeight="true" outlineLevel="0" collapsed="false">
      <c r="A95" s="61"/>
      <c r="B95" s="143"/>
      <c r="C95" s="62"/>
      <c r="D95" s="139"/>
      <c r="E95" s="63"/>
      <c r="F95" s="63"/>
      <c r="G95" s="141"/>
      <c r="H95" s="158"/>
      <c r="I95" s="82"/>
      <c r="J95" s="85"/>
      <c r="K95" s="84"/>
    </row>
    <row r="96" customFormat="false" ht="11.65" hidden="false" customHeight="true" outlineLevel="0" collapsed="false">
      <c r="A96" s="61" t="n">
        <v>1753.49</v>
      </c>
      <c r="B96" s="143" t="s">
        <v>105</v>
      </c>
      <c r="C96" s="62"/>
      <c r="D96" s="139"/>
      <c r="E96" s="63"/>
      <c r="F96" s="81" t="s">
        <v>9</v>
      </c>
      <c r="G96" s="141"/>
      <c r="H96" s="151" t="s">
        <v>9</v>
      </c>
      <c r="I96" s="82"/>
      <c r="J96" s="85"/>
      <c r="K96" s="84"/>
    </row>
    <row r="97" customFormat="false" ht="11.65" hidden="false" customHeight="true" outlineLevel="0" collapsed="false">
      <c r="A97" s="61"/>
      <c r="B97" s="143" t="s">
        <v>106</v>
      </c>
      <c r="C97" s="62" t="n">
        <v>276</v>
      </c>
      <c r="D97" s="139"/>
      <c r="E97" s="63"/>
      <c r="F97" s="81" t="s">
        <v>9</v>
      </c>
      <c r="G97" s="141"/>
      <c r="H97" s="151" t="s">
        <v>9</v>
      </c>
      <c r="I97" s="82"/>
      <c r="J97" s="85"/>
      <c r="K97" s="84"/>
    </row>
    <row r="98" customFormat="false" ht="11.65" hidden="false" customHeight="true" outlineLevel="0" collapsed="false">
      <c r="A98" s="61"/>
      <c r="B98" s="143" t="s">
        <v>104</v>
      </c>
      <c r="C98" s="62"/>
      <c r="D98" s="139" t="n">
        <v>46</v>
      </c>
      <c r="E98" s="63" t="n">
        <v>3.8</v>
      </c>
      <c r="F98" s="81" t="n">
        <f aca="false">+E98*D98</f>
        <v>174.8</v>
      </c>
      <c r="G98" s="141" t="n">
        <v>1</v>
      </c>
      <c r="H98" s="74" t="n">
        <f aca="false">+G98*F98</f>
        <v>174.8</v>
      </c>
      <c r="I98" s="82"/>
      <c r="J98" s="83"/>
      <c r="K98" s="84"/>
    </row>
    <row r="99" customFormat="false" ht="11.65" hidden="false" customHeight="true" outlineLevel="0" collapsed="false">
      <c r="A99" s="61"/>
      <c r="B99" s="143"/>
      <c r="C99" s="139"/>
      <c r="D99" s="139"/>
      <c r="E99" s="63"/>
      <c r="F99" s="81" t="s">
        <v>9</v>
      </c>
      <c r="G99" s="141"/>
      <c r="H99" s="151" t="s">
        <v>9</v>
      </c>
      <c r="I99" s="82"/>
      <c r="J99" s="85"/>
      <c r="K99" s="84"/>
    </row>
    <row r="100" customFormat="false" ht="11.65" hidden="false" customHeight="true" outlineLevel="0" collapsed="false">
      <c r="A100" s="61" t="n">
        <v>175349</v>
      </c>
      <c r="B100" s="143" t="s">
        <v>107</v>
      </c>
      <c r="C100" s="139"/>
      <c r="D100" s="139"/>
      <c r="E100" s="63"/>
      <c r="F100" s="81" t="s">
        <v>9</v>
      </c>
      <c r="G100" s="141"/>
      <c r="H100" s="151" t="s">
        <v>9</v>
      </c>
      <c r="I100" s="82"/>
      <c r="J100" s="85"/>
      <c r="K100" s="84"/>
    </row>
    <row r="101" customFormat="false" ht="11.65" hidden="false" customHeight="true" outlineLevel="0" collapsed="false">
      <c r="A101" s="61"/>
      <c r="B101" s="143" t="s">
        <v>108</v>
      </c>
      <c r="C101" s="62" t="n">
        <v>281</v>
      </c>
      <c r="D101" s="139" t="s">
        <v>9</v>
      </c>
      <c r="E101" s="63" t="s">
        <v>9</v>
      </c>
      <c r="F101" s="81" t="s">
        <v>9</v>
      </c>
      <c r="G101" s="141"/>
      <c r="H101" s="151" t="s">
        <v>9</v>
      </c>
      <c r="I101" s="82"/>
      <c r="J101" s="83"/>
      <c r="K101" s="84"/>
    </row>
    <row r="102" customFormat="false" ht="11.65" hidden="false" customHeight="true" outlineLevel="0" collapsed="false">
      <c r="A102" s="61"/>
      <c r="B102" s="143"/>
      <c r="C102" s="62"/>
      <c r="D102" s="139" t="n">
        <v>60</v>
      </c>
      <c r="E102" s="63" t="n">
        <v>3.84</v>
      </c>
      <c r="F102" s="81" t="n">
        <f aca="false">+E102*D102</f>
        <v>230.4</v>
      </c>
      <c r="G102" s="141" t="n">
        <v>2</v>
      </c>
      <c r="H102" s="74" t="n">
        <f aca="false">+G102*F102</f>
        <v>460.8</v>
      </c>
      <c r="I102" s="82"/>
      <c r="J102" s="85"/>
      <c r="K102" s="84"/>
    </row>
    <row r="103" customFormat="false" ht="11.65" hidden="false" customHeight="true" outlineLevel="0" collapsed="false">
      <c r="A103" s="61" t="s">
        <v>109</v>
      </c>
      <c r="B103" s="143" t="s">
        <v>110</v>
      </c>
      <c r="C103" s="62"/>
      <c r="D103" s="139"/>
      <c r="E103" s="139"/>
      <c r="F103" s="159" t="s">
        <v>9</v>
      </c>
      <c r="G103" s="160"/>
      <c r="H103" s="161" t="s">
        <v>9</v>
      </c>
      <c r="I103" s="82"/>
      <c r="J103" s="85"/>
      <c r="K103" s="84"/>
    </row>
    <row r="104" customFormat="false" ht="11.65" hidden="false" customHeight="true" outlineLevel="0" collapsed="false">
      <c r="A104" s="61"/>
      <c r="B104" s="143" t="s">
        <v>111</v>
      </c>
      <c r="C104" s="62" t="n">
        <v>282</v>
      </c>
      <c r="D104" s="139" t="n">
        <v>334</v>
      </c>
      <c r="E104" s="139" t="n">
        <v>2.28</v>
      </c>
      <c r="F104" s="81" t="n">
        <f aca="false">+E104*D104</f>
        <v>761.52</v>
      </c>
      <c r="G104" s="160" t="n">
        <v>0.75</v>
      </c>
      <c r="H104" s="74" t="n">
        <f aca="false">+G104*F104</f>
        <v>571.14</v>
      </c>
      <c r="I104" s="82"/>
      <c r="J104" s="83"/>
      <c r="K104" s="84"/>
    </row>
    <row r="105" customFormat="false" ht="11.65" hidden="false" customHeight="true" outlineLevel="0" collapsed="false">
      <c r="A105" s="61"/>
      <c r="B105" s="143"/>
      <c r="C105" s="62"/>
      <c r="D105" s="139"/>
      <c r="E105" s="63"/>
      <c r="F105" s="81"/>
      <c r="G105" s="141"/>
      <c r="H105" s="162"/>
      <c r="I105" s="82"/>
      <c r="J105" s="85"/>
      <c r="K105" s="84"/>
    </row>
    <row r="106" customFormat="false" ht="11.65" hidden="false" customHeight="true" outlineLevel="0" collapsed="false">
      <c r="A106" s="61" t="n">
        <v>1753.16</v>
      </c>
      <c r="B106" s="143" t="s">
        <v>112</v>
      </c>
      <c r="C106" s="62"/>
      <c r="D106" s="139"/>
      <c r="E106" s="63"/>
      <c r="F106" s="81" t="s">
        <v>9</v>
      </c>
      <c r="G106" s="141"/>
      <c r="H106" s="162" t="s">
        <v>9</v>
      </c>
      <c r="I106" s="82"/>
      <c r="J106" s="85"/>
      <c r="K106" s="84"/>
    </row>
    <row r="107" customFormat="false" ht="11.65" hidden="false" customHeight="true" outlineLevel="0" collapsed="false">
      <c r="A107" s="61"/>
      <c r="B107" s="143" t="s">
        <v>113</v>
      </c>
      <c r="C107" s="62" t="n">
        <v>284</v>
      </c>
      <c r="D107" s="139" t="n">
        <v>0</v>
      </c>
      <c r="E107" s="63" t="n">
        <v>0</v>
      </c>
      <c r="F107" s="81" t="n">
        <f aca="false">+E107*D107</f>
        <v>0</v>
      </c>
      <c r="G107" s="141" t="n">
        <v>0.5</v>
      </c>
      <c r="H107" s="74" t="n">
        <f aca="false">+G107*F107</f>
        <v>0</v>
      </c>
      <c r="I107" s="82"/>
      <c r="J107" s="83"/>
      <c r="K107" s="84"/>
    </row>
    <row r="108" customFormat="false" ht="11.65" hidden="false" customHeight="true" outlineLevel="0" collapsed="false">
      <c r="A108" s="61"/>
      <c r="B108" s="143" t="s">
        <v>114</v>
      </c>
      <c r="C108" s="62" t="n">
        <v>284</v>
      </c>
      <c r="D108" s="139" t="n">
        <v>0</v>
      </c>
      <c r="E108" s="63" t="n">
        <v>1</v>
      </c>
      <c r="F108" s="81" t="n">
        <f aca="false">+E108*D108</f>
        <v>0</v>
      </c>
      <c r="G108" s="141" t="n">
        <v>0.5</v>
      </c>
      <c r="H108" s="74" t="n">
        <f aca="false">+G108*F108</f>
        <v>0</v>
      </c>
      <c r="I108" s="82"/>
      <c r="J108" s="83"/>
      <c r="K108" s="84"/>
    </row>
    <row r="109" customFormat="false" ht="11.65" hidden="false" customHeight="true" outlineLevel="0" collapsed="false">
      <c r="A109" s="61"/>
      <c r="B109" s="143"/>
      <c r="C109" s="62"/>
      <c r="D109" s="139"/>
      <c r="E109" s="63"/>
      <c r="F109" s="140"/>
      <c r="G109" s="141"/>
      <c r="H109" s="142"/>
      <c r="I109" s="82"/>
      <c r="J109" s="85"/>
      <c r="K109" s="84"/>
    </row>
    <row r="110" customFormat="false" ht="11.65" hidden="false" customHeight="true" outlineLevel="0" collapsed="false">
      <c r="A110" s="61"/>
      <c r="B110" s="143"/>
      <c r="C110" s="163"/>
      <c r="D110" s="105"/>
      <c r="E110" s="63"/>
      <c r="F110" s="63"/>
      <c r="G110" s="141"/>
      <c r="H110" s="65"/>
      <c r="I110" s="82"/>
      <c r="J110" s="85"/>
      <c r="K110" s="84"/>
    </row>
    <row r="111" customFormat="false" ht="11.65" hidden="false" customHeight="true" outlineLevel="0" collapsed="false">
      <c r="A111" s="61" t="n">
        <v>1737</v>
      </c>
      <c r="B111" s="143" t="s">
        <v>115</v>
      </c>
      <c r="C111" s="163" t="n">
        <v>375</v>
      </c>
      <c r="D111" s="156"/>
      <c r="E111" s="157"/>
      <c r="F111" s="164" t="s">
        <v>9</v>
      </c>
      <c r="G111" s="165" t="s">
        <v>9</v>
      </c>
      <c r="H111" s="108" t="s">
        <v>9</v>
      </c>
      <c r="I111" s="82"/>
      <c r="J111" s="85"/>
      <c r="K111" s="84"/>
    </row>
    <row r="112" customFormat="false" ht="11.65" hidden="false" customHeight="true" outlineLevel="0" collapsed="false">
      <c r="A112" s="61" t="s">
        <v>116</v>
      </c>
      <c r="B112" s="143" t="s">
        <v>117</v>
      </c>
      <c r="C112" s="163"/>
      <c r="D112" s="156" t="n">
        <v>25</v>
      </c>
      <c r="E112" s="156" t="n">
        <v>1.2</v>
      </c>
      <c r="F112" s="164" t="n">
        <f aca="false">+E112*D112</f>
        <v>30</v>
      </c>
      <c r="G112" s="165" t="n">
        <v>0.25</v>
      </c>
      <c r="H112" s="74" t="n">
        <f aca="false">+G112*F112</f>
        <v>7.5</v>
      </c>
      <c r="I112" s="82"/>
      <c r="J112" s="83"/>
      <c r="K112" s="84"/>
    </row>
    <row r="113" customFormat="false" ht="11.65" hidden="false" customHeight="true" outlineLevel="0" collapsed="false">
      <c r="A113" s="61"/>
      <c r="B113" s="143" t="s">
        <v>118</v>
      </c>
      <c r="C113" s="163"/>
      <c r="D113" s="156" t="n">
        <v>0</v>
      </c>
      <c r="E113" s="157" t="n">
        <v>0</v>
      </c>
      <c r="F113" s="164" t="n">
        <f aca="false">+E113*D113</f>
        <v>0</v>
      </c>
      <c r="G113" s="165" t="n">
        <v>0.25</v>
      </c>
      <c r="H113" s="74" t="n">
        <f aca="false">+G113*F113</f>
        <v>0</v>
      </c>
      <c r="I113" s="82"/>
      <c r="J113" s="83"/>
      <c r="K113" s="84"/>
    </row>
    <row r="114" customFormat="false" ht="11.65" hidden="false" customHeight="true" outlineLevel="0" collapsed="false">
      <c r="A114" s="61"/>
      <c r="B114" s="143"/>
      <c r="C114" s="163"/>
      <c r="D114" s="156"/>
      <c r="E114" s="157"/>
      <c r="F114" s="164"/>
      <c r="G114" s="165"/>
      <c r="H114" s="151"/>
      <c r="I114" s="82"/>
      <c r="J114" s="85"/>
      <c r="K114" s="84"/>
    </row>
    <row r="115" customFormat="false" ht="11.65" hidden="false" customHeight="true" outlineLevel="0" collapsed="false">
      <c r="A115" s="61" t="s">
        <v>119</v>
      </c>
      <c r="B115" s="143" t="s">
        <v>120</v>
      </c>
      <c r="C115" s="163" t="n">
        <v>390</v>
      </c>
      <c r="D115" s="156"/>
      <c r="E115" s="157"/>
      <c r="F115" s="164" t="s">
        <v>9</v>
      </c>
      <c r="G115" s="165"/>
      <c r="H115" s="151" t="s">
        <v>9</v>
      </c>
      <c r="I115" s="82"/>
      <c r="J115" s="83"/>
      <c r="K115" s="84"/>
      <c r="L115" s="150"/>
    </row>
    <row r="116" customFormat="false" ht="11.65" hidden="false" customHeight="true" outlineLevel="0" collapsed="false">
      <c r="A116" s="61"/>
      <c r="B116" s="143" t="s">
        <v>117</v>
      </c>
      <c r="C116" s="163"/>
      <c r="D116" s="156" t="n">
        <v>0</v>
      </c>
      <c r="E116" s="157" t="n">
        <v>1.6</v>
      </c>
      <c r="F116" s="164" t="n">
        <f aca="false">+E116*D116</f>
        <v>0</v>
      </c>
      <c r="G116" s="165" t="n">
        <v>1</v>
      </c>
      <c r="H116" s="74" t="n">
        <f aca="false">+G116*F116</f>
        <v>0</v>
      </c>
      <c r="I116" s="82"/>
      <c r="J116" s="83"/>
      <c r="K116" s="84"/>
    </row>
    <row r="117" customFormat="false" ht="11.65" hidden="false" customHeight="true" outlineLevel="0" collapsed="false">
      <c r="A117" s="61"/>
      <c r="B117" s="143" t="s">
        <v>118</v>
      </c>
      <c r="C117" s="163"/>
      <c r="D117" s="156" t="n">
        <v>0</v>
      </c>
      <c r="E117" s="157" t="n">
        <v>5.4</v>
      </c>
      <c r="F117" s="164" t="n">
        <f aca="false">+E117*D117</f>
        <v>0</v>
      </c>
      <c r="G117" s="165" t="n">
        <v>1</v>
      </c>
      <c r="H117" s="74" t="n">
        <f aca="false">+G117*F117</f>
        <v>0</v>
      </c>
      <c r="I117" s="82"/>
      <c r="J117" s="83"/>
      <c r="K117" s="84"/>
    </row>
    <row r="118" customFormat="false" ht="11.65" hidden="false" customHeight="true" outlineLevel="0" collapsed="false">
      <c r="A118" s="109"/>
      <c r="B118" s="110"/>
      <c r="C118" s="111"/>
      <c r="D118" s="112"/>
      <c r="E118" s="113"/>
      <c r="F118" s="114"/>
      <c r="G118" s="115"/>
      <c r="H118" s="116"/>
      <c r="I118" s="117"/>
      <c r="J118" s="118"/>
      <c r="K118" s="119"/>
    </row>
    <row r="119" customFormat="false" ht="11.65" hidden="false" customHeight="true" outlineLevel="0" collapsed="false">
      <c r="A119" s="120" t="s">
        <v>22</v>
      </c>
      <c r="B119" s="121"/>
      <c r="C119" s="122"/>
      <c r="D119" s="121"/>
      <c r="E119" s="123"/>
      <c r="F119" s="123"/>
      <c r="G119" s="123" t="s">
        <v>23</v>
      </c>
      <c r="H119" s="123"/>
      <c r="I119" s="124"/>
      <c r="J119" s="125"/>
      <c r="K119" s="126"/>
    </row>
    <row r="120" customFormat="false" ht="11.65" hidden="false" customHeight="true" outlineLevel="0" collapsed="false">
      <c r="A120" s="35"/>
      <c r="B120" s="127"/>
      <c r="C120" s="128" t="s">
        <v>24</v>
      </c>
      <c r="D120" s="129"/>
      <c r="E120" s="38"/>
      <c r="F120" s="39" t="s">
        <v>25</v>
      </c>
      <c r="G120" s="38"/>
      <c r="H120" s="38"/>
      <c r="I120" s="82"/>
      <c r="J120" s="85"/>
      <c r="K120" s="84"/>
    </row>
    <row r="121" customFormat="false" ht="11.65" hidden="false" customHeight="true" outlineLevel="0" collapsed="false">
      <c r="A121" s="35"/>
      <c r="B121" s="127"/>
      <c r="C121" s="128" t="s">
        <v>27</v>
      </c>
      <c r="D121" s="130" t="s">
        <v>28</v>
      </c>
      <c r="E121" s="42" t="s">
        <v>28</v>
      </c>
      <c r="F121" s="42" t="s">
        <v>29</v>
      </c>
      <c r="G121" s="42" t="s">
        <v>30</v>
      </c>
      <c r="H121" s="24" t="s">
        <v>29</v>
      </c>
      <c r="I121" s="82"/>
      <c r="J121" s="85"/>
      <c r="K121" s="84"/>
    </row>
    <row r="122" customFormat="false" ht="11.65" hidden="false" customHeight="true" outlineLevel="0" collapsed="false">
      <c r="A122" s="45" t="s">
        <v>32</v>
      </c>
      <c r="B122" s="127"/>
      <c r="C122" s="131" t="s">
        <v>33</v>
      </c>
      <c r="D122" s="130" t="s">
        <v>34</v>
      </c>
      <c r="E122" s="42" t="s">
        <v>35</v>
      </c>
      <c r="F122" s="42" t="s">
        <v>31</v>
      </c>
      <c r="G122" s="42" t="s">
        <v>36</v>
      </c>
      <c r="H122" s="24" t="s">
        <v>30</v>
      </c>
      <c r="I122" s="82"/>
      <c r="J122" s="85"/>
      <c r="K122" s="84"/>
    </row>
    <row r="123" customFormat="false" ht="11.65" hidden="false" customHeight="true" outlineLevel="0" collapsed="false">
      <c r="A123" s="45" t="s">
        <v>39</v>
      </c>
      <c r="B123" s="128" t="s">
        <v>40</v>
      </c>
      <c r="C123" s="131" t="s">
        <v>41</v>
      </c>
      <c r="D123" s="130" t="s">
        <v>42</v>
      </c>
      <c r="E123" s="42" t="s">
        <v>36</v>
      </c>
      <c r="F123" s="42" t="s">
        <v>35</v>
      </c>
      <c r="G123" s="42" t="s">
        <v>43</v>
      </c>
      <c r="H123" s="47" t="s">
        <v>44</v>
      </c>
      <c r="I123" s="82"/>
      <c r="J123" s="85"/>
      <c r="K123" s="84"/>
    </row>
    <row r="124" customFormat="false" ht="11.65" hidden="false" customHeight="true" outlineLevel="0" collapsed="false">
      <c r="A124" s="35"/>
      <c r="B124" s="128"/>
      <c r="C124" s="127"/>
      <c r="D124" s="132"/>
      <c r="E124" s="42" t="s">
        <v>34</v>
      </c>
      <c r="F124" s="46" t="s">
        <v>47</v>
      </c>
      <c r="G124" s="36"/>
      <c r="H124" s="49"/>
      <c r="I124" s="82"/>
      <c r="J124" s="85"/>
      <c r="K124" s="84"/>
    </row>
    <row r="125" customFormat="false" ht="11.65" hidden="false" customHeight="true" outlineLevel="0" collapsed="false">
      <c r="A125" s="35"/>
      <c r="B125" s="128"/>
      <c r="C125" s="127"/>
      <c r="D125" s="132"/>
      <c r="E125" s="42" t="s">
        <v>49</v>
      </c>
      <c r="F125" s="36"/>
      <c r="G125" s="36"/>
      <c r="H125" s="49"/>
      <c r="I125" s="82"/>
      <c r="J125" s="85"/>
      <c r="K125" s="84"/>
    </row>
    <row r="126" customFormat="false" ht="11.65" hidden="false" customHeight="true" outlineLevel="0" collapsed="false">
      <c r="A126" s="52" t="s">
        <v>51</v>
      </c>
      <c r="B126" s="133" t="s">
        <v>52</v>
      </c>
      <c r="C126" s="133" t="s">
        <v>53</v>
      </c>
      <c r="D126" s="133" t="s">
        <v>54</v>
      </c>
      <c r="E126" s="53" t="s">
        <v>55</v>
      </c>
      <c r="F126" s="53" t="s">
        <v>56</v>
      </c>
      <c r="G126" s="53" t="s">
        <v>57</v>
      </c>
      <c r="H126" s="54" t="s">
        <v>58</v>
      </c>
      <c r="I126" s="82"/>
      <c r="J126" s="85"/>
      <c r="K126" s="84"/>
    </row>
    <row r="127" customFormat="false" ht="11.65" hidden="false" customHeight="true" outlineLevel="0" collapsed="false">
      <c r="A127" s="94"/>
      <c r="B127" s="144"/>
      <c r="C127" s="145"/>
      <c r="D127" s="135"/>
      <c r="E127" s="63"/>
      <c r="F127" s="81"/>
      <c r="G127" s="141"/>
      <c r="H127" s="108"/>
      <c r="I127" s="60"/>
      <c r="J127" s="58"/>
      <c r="K127" s="59"/>
    </row>
    <row r="128" customFormat="false" ht="11.65" hidden="false" customHeight="true" outlineLevel="0" collapsed="false">
      <c r="A128" s="166"/>
      <c r="B128" s="139"/>
      <c r="C128" s="139"/>
      <c r="D128" s="139"/>
      <c r="E128" s="63"/>
      <c r="F128" s="81"/>
      <c r="G128" s="141"/>
      <c r="H128" s="108"/>
      <c r="I128" s="82"/>
      <c r="J128" s="85"/>
      <c r="K128" s="84"/>
    </row>
    <row r="129" customFormat="false" ht="11.65" hidden="false" customHeight="true" outlineLevel="0" collapsed="false">
      <c r="A129" s="56"/>
      <c r="B129" s="135"/>
      <c r="C129" s="135"/>
      <c r="D129" s="135"/>
      <c r="E129" s="58"/>
      <c r="F129" s="146"/>
      <c r="G129" s="147"/>
      <c r="H129" s="148"/>
      <c r="I129" s="82"/>
      <c r="J129" s="85"/>
      <c r="K129" s="84"/>
    </row>
    <row r="130" customFormat="false" ht="11.65" hidden="false" customHeight="true" outlineLevel="0" collapsed="false">
      <c r="A130" s="61"/>
      <c r="B130" s="143"/>
      <c r="C130" s="62"/>
      <c r="D130" s="105"/>
      <c r="E130" s="167"/>
      <c r="F130" s="168"/>
      <c r="G130" s="169"/>
      <c r="H130" s="142"/>
      <c r="I130" s="82"/>
      <c r="J130" s="85"/>
      <c r="K130" s="84"/>
    </row>
    <row r="131" customFormat="false" ht="11.65" hidden="false" customHeight="true" outlineLevel="0" collapsed="false">
      <c r="A131" s="61"/>
      <c r="B131" s="143" t="s">
        <v>121</v>
      </c>
      <c r="C131" s="139"/>
      <c r="D131" s="139"/>
      <c r="E131" s="63"/>
      <c r="F131" s="81" t="s">
        <v>9</v>
      </c>
      <c r="G131" s="141"/>
      <c r="H131" s="108" t="s">
        <v>9</v>
      </c>
      <c r="I131" s="82"/>
      <c r="J131" s="85"/>
      <c r="K131" s="84"/>
    </row>
    <row r="132" customFormat="false" ht="11.65" hidden="false" customHeight="true" outlineLevel="0" collapsed="false">
      <c r="A132" s="61" t="n">
        <v>1753.17</v>
      </c>
      <c r="B132" s="143" t="s">
        <v>122</v>
      </c>
      <c r="C132" s="62" t="n">
        <v>506</v>
      </c>
      <c r="D132" s="139" t="n">
        <v>66</v>
      </c>
      <c r="E132" s="63" t="n">
        <v>1</v>
      </c>
      <c r="F132" s="81" t="n">
        <f aca="false">+E132*D132</f>
        <v>66</v>
      </c>
      <c r="G132" s="141" t="n">
        <v>6</v>
      </c>
      <c r="H132" s="74" t="n">
        <f aca="false">+G132*F132</f>
        <v>396</v>
      </c>
      <c r="I132" s="82"/>
      <c r="J132" s="83"/>
      <c r="K132" s="84"/>
    </row>
    <row r="133" customFormat="false" ht="11.65" hidden="false" customHeight="true" outlineLevel="0" collapsed="false">
      <c r="A133" s="61"/>
      <c r="B133" s="143" t="s">
        <v>123</v>
      </c>
      <c r="C133" s="62"/>
      <c r="D133" s="139" t="n">
        <v>5</v>
      </c>
      <c r="E133" s="63" t="n">
        <v>1</v>
      </c>
      <c r="F133" s="81" t="n">
        <f aca="false">+E133*D133</f>
        <v>5</v>
      </c>
      <c r="G133" s="141" t="n">
        <v>6</v>
      </c>
      <c r="H133" s="74" t="n">
        <f aca="false">+G133*F133</f>
        <v>30</v>
      </c>
      <c r="I133" s="82"/>
      <c r="J133" s="83"/>
      <c r="K133" s="84"/>
    </row>
    <row r="134" customFormat="false" ht="11.65" hidden="false" customHeight="true" outlineLevel="0" collapsed="false">
      <c r="A134" s="61" t="n">
        <v>1753.17</v>
      </c>
      <c r="B134" s="143" t="s">
        <v>124</v>
      </c>
      <c r="C134" s="62"/>
      <c r="D134" s="139" t="n">
        <v>66</v>
      </c>
      <c r="E134" s="63" t="n">
        <v>1</v>
      </c>
      <c r="F134" s="81" t="n">
        <f aca="false">+E134*D134</f>
        <v>66</v>
      </c>
      <c r="G134" s="141" t="n">
        <v>6</v>
      </c>
      <c r="H134" s="74" t="n">
        <f aca="false">+G134*F134</f>
        <v>396</v>
      </c>
      <c r="I134" s="82"/>
      <c r="J134" s="85"/>
      <c r="K134" s="84"/>
    </row>
    <row r="135" customFormat="false" ht="11.65" hidden="false" customHeight="true" outlineLevel="0" collapsed="false">
      <c r="A135" s="61"/>
      <c r="B135" s="143" t="s">
        <v>125</v>
      </c>
      <c r="C135" s="62"/>
      <c r="D135" s="139" t="n">
        <v>5</v>
      </c>
      <c r="E135" s="63" t="n">
        <v>1</v>
      </c>
      <c r="F135" s="81" t="n">
        <f aca="false">+E135*D135</f>
        <v>5</v>
      </c>
      <c r="G135" s="141" t="n">
        <v>6</v>
      </c>
      <c r="H135" s="74" t="n">
        <f aca="false">+G135*F135</f>
        <v>30</v>
      </c>
      <c r="I135" s="82"/>
      <c r="J135" s="85"/>
      <c r="K135" s="84"/>
    </row>
    <row r="136" customFormat="false" ht="11.65" hidden="false" customHeight="true" outlineLevel="0" collapsed="false">
      <c r="A136" s="109"/>
      <c r="B136" s="110"/>
      <c r="C136" s="111"/>
      <c r="D136" s="112"/>
      <c r="E136" s="113"/>
      <c r="F136" s="114"/>
      <c r="G136" s="115"/>
      <c r="H136" s="116"/>
      <c r="I136" s="117"/>
      <c r="J136" s="118"/>
      <c r="K136" s="119"/>
    </row>
    <row r="137" customFormat="false" ht="11.65" hidden="false" customHeight="true" outlineLevel="0" collapsed="false">
      <c r="A137" s="120" t="s">
        <v>22</v>
      </c>
      <c r="B137" s="121"/>
      <c r="C137" s="122"/>
      <c r="D137" s="121"/>
      <c r="E137" s="123"/>
      <c r="F137" s="123"/>
      <c r="G137" s="123" t="s">
        <v>23</v>
      </c>
      <c r="H137" s="123"/>
      <c r="I137" s="124"/>
      <c r="J137" s="125"/>
      <c r="K137" s="126"/>
    </row>
    <row r="138" customFormat="false" ht="11.65" hidden="false" customHeight="true" outlineLevel="0" collapsed="false">
      <c r="A138" s="35"/>
      <c r="B138" s="127"/>
      <c r="C138" s="128" t="s">
        <v>24</v>
      </c>
      <c r="D138" s="129"/>
      <c r="E138" s="38"/>
      <c r="F138" s="39" t="s">
        <v>25</v>
      </c>
      <c r="G138" s="38"/>
      <c r="H138" s="38"/>
      <c r="I138" s="82"/>
      <c r="J138" s="85"/>
      <c r="K138" s="84"/>
    </row>
    <row r="139" customFormat="false" ht="11.65" hidden="false" customHeight="true" outlineLevel="0" collapsed="false">
      <c r="A139" s="35"/>
      <c r="B139" s="127"/>
      <c r="C139" s="128" t="s">
        <v>27</v>
      </c>
      <c r="D139" s="130" t="s">
        <v>28</v>
      </c>
      <c r="E139" s="42" t="s">
        <v>28</v>
      </c>
      <c r="F139" s="42" t="s">
        <v>29</v>
      </c>
      <c r="G139" s="42" t="s">
        <v>30</v>
      </c>
      <c r="H139" s="24" t="s">
        <v>29</v>
      </c>
      <c r="I139" s="82"/>
      <c r="J139" s="85"/>
      <c r="K139" s="84"/>
    </row>
    <row r="140" customFormat="false" ht="11.65" hidden="false" customHeight="true" outlineLevel="0" collapsed="false">
      <c r="A140" s="45" t="s">
        <v>32</v>
      </c>
      <c r="B140" s="127"/>
      <c r="C140" s="131" t="s">
        <v>33</v>
      </c>
      <c r="D140" s="130" t="s">
        <v>34</v>
      </c>
      <c r="E140" s="42" t="s">
        <v>35</v>
      </c>
      <c r="F140" s="42" t="s">
        <v>31</v>
      </c>
      <c r="G140" s="42" t="s">
        <v>36</v>
      </c>
      <c r="H140" s="24" t="s">
        <v>30</v>
      </c>
      <c r="I140" s="82"/>
      <c r="J140" s="85"/>
      <c r="K140" s="84"/>
    </row>
    <row r="141" customFormat="false" ht="11.65" hidden="false" customHeight="true" outlineLevel="0" collapsed="false">
      <c r="A141" s="45" t="s">
        <v>39</v>
      </c>
      <c r="B141" s="128" t="s">
        <v>40</v>
      </c>
      <c r="C141" s="131" t="s">
        <v>41</v>
      </c>
      <c r="D141" s="130" t="s">
        <v>42</v>
      </c>
      <c r="E141" s="42" t="s">
        <v>36</v>
      </c>
      <c r="F141" s="42" t="s">
        <v>35</v>
      </c>
      <c r="G141" s="42" t="s">
        <v>43</v>
      </c>
      <c r="H141" s="47" t="s">
        <v>44</v>
      </c>
      <c r="I141" s="82"/>
      <c r="J141" s="85"/>
      <c r="K141" s="84"/>
    </row>
    <row r="142" customFormat="false" ht="11.65" hidden="false" customHeight="true" outlineLevel="0" collapsed="false">
      <c r="A142" s="35"/>
      <c r="B142" s="128"/>
      <c r="C142" s="127"/>
      <c r="D142" s="132"/>
      <c r="E142" s="42" t="s">
        <v>34</v>
      </c>
      <c r="F142" s="46" t="s">
        <v>47</v>
      </c>
      <c r="G142" s="36"/>
      <c r="H142" s="49"/>
      <c r="I142" s="82"/>
      <c r="J142" s="85"/>
      <c r="K142" s="84"/>
    </row>
    <row r="143" customFormat="false" ht="11.65" hidden="false" customHeight="true" outlineLevel="0" collapsed="false">
      <c r="A143" s="35"/>
      <c r="B143" s="128"/>
      <c r="C143" s="127"/>
      <c r="D143" s="132"/>
      <c r="E143" s="42" t="s">
        <v>49</v>
      </c>
      <c r="F143" s="36"/>
      <c r="G143" s="36"/>
      <c r="H143" s="49"/>
      <c r="I143" s="82"/>
      <c r="J143" s="85"/>
      <c r="K143" s="84"/>
    </row>
    <row r="144" customFormat="false" ht="11.65" hidden="false" customHeight="true" outlineLevel="0" collapsed="false">
      <c r="A144" s="52" t="s">
        <v>51</v>
      </c>
      <c r="B144" s="133" t="s">
        <v>52</v>
      </c>
      <c r="C144" s="133" t="s">
        <v>53</v>
      </c>
      <c r="D144" s="133" t="s">
        <v>54</v>
      </c>
      <c r="E144" s="53" t="s">
        <v>55</v>
      </c>
      <c r="F144" s="53" t="s">
        <v>56</v>
      </c>
      <c r="G144" s="53" t="s">
        <v>57</v>
      </c>
      <c r="H144" s="54" t="s">
        <v>58</v>
      </c>
      <c r="I144" s="82"/>
      <c r="J144" s="85"/>
      <c r="K144" s="84"/>
    </row>
    <row r="145" customFormat="false" ht="11.65" hidden="false" customHeight="true" outlineLevel="0" collapsed="false">
      <c r="A145" s="94"/>
      <c r="B145" s="144"/>
      <c r="C145" s="145"/>
      <c r="D145" s="135"/>
      <c r="E145" s="63"/>
      <c r="F145" s="81"/>
      <c r="G145" s="141"/>
      <c r="H145" s="108"/>
      <c r="I145" s="60"/>
      <c r="J145" s="58"/>
      <c r="K145" s="59"/>
    </row>
    <row r="146" customFormat="false" ht="11.65" hidden="false" customHeight="true" outlineLevel="0" collapsed="false">
      <c r="A146" s="61"/>
      <c r="B146" s="149" t="s">
        <v>126</v>
      </c>
      <c r="C146" s="62"/>
      <c r="D146" s="139"/>
      <c r="E146" s="63"/>
      <c r="F146" s="81"/>
      <c r="G146" s="141"/>
      <c r="H146" s="108"/>
      <c r="I146" s="82"/>
      <c r="J146" s="85"/>
      <c r="K146" s="84"/>
    </row>
    <row r="147" customFormat="false" ht="11.65" hidden="false" customHeight="true" outlineLevel="0" collapsed="false">
      <c r="A147" s="61"/>
      <c r="B147" s="143"/>
      <c r="C147" s="62"/>
      <c r="D147" s="139" t="s">
        <v>9</v>
      </c>
      <c r="E147" s="63" t="s">
        <v>9</v>
      </c>
      <c r="F147" s="81" t="s">
        <v>9</v>
      </c>
      <c r="G147" s="141" t="s">
        <v>9</v>
      </c>
      <c r="H147" s="108" t="s">
        <v>9</v>
      </c>
      <c r="I147" s="82"/>
      <c r="J147" s="85"/>
      <c r="K147" s="84"/>
    </row>
    <row r="148" customFormat="false" ht="11.65" hidden="false" customHeight="true" outlineLevel="0" collapsed="false">
      <c r="A148" s="61"/>
      <c r="B148" s="143" t="s">
        <v>127</v>
      </c>
      <c r="C148" s="62"/>
      <c r="D148" s="139"/>
      <c r="E148" s="63"/>
      <c r="F148" s="81"/>
      <c r="G148" s="141"/>
      <c r="H148" s="108"/>
      <c r="I148" s="82"/>
      <c r="J148" s="85"/>
      <c r="K148" s="84"/>
    </row>
    <row r="149" customFormat="false" ht="11.65" hidden="false" customHeight="true" outlineLevel="0" collapsed="false">
      <c r="A149" s="61" t="n">
        <v>1753.47</v>
      </c>
      <c r="B149" s="143" t="s">
        <v>128</v>
      </c>
      <c r="C149" s="62" t="n">
        <v>515</v>
      </c>
      <c r="D149" s="139"/>
      <c r="E149" s="63"/>
      <c r="F149" s="81" t="s">
        <v>9</v>
      </c>
      <c r="G149" s="141"/>
      <c r="H149" s="108" t="s">
        <v>9</v>
      </c>
      <c r="I149" s="82"/>
      <c r="J149" s="85"/>
      <c r="K149" s="84"/>
    </row>
    <row r="150" customFormat="false" ht="11.65" hidden="false" customHeight="true" outlineLevel="0" collapsed="false">
      <c r="A150" s="61"/>
      <c r="B150" s="143" t="s">
        <v>129</v>
      </c>
      <c r="C150" s="62"/>
      <c r="D150" s="139" t="n">
        <v>60</v>
      </c>
      <c r="E150" s="63" t="n">
        <v>3.8</v>
      </c>
      <c r="F150" s="81" t="n">
        <f aca="false">+E150*D150</f>
        <v>228</v>
      </c>
      <c r="G150" s="141" t="n">
        <v>4</v>
      </c>
      <c r="H150" s="74" t="n">
        <f aca="false">+G150*F150</f>
        <v>912</v>
      </c>
      <c r="I150" s="82"/>
      <c r="J150" s="83"/>
      <c r="K150" s="84"/>
    </row>
    <row r="151" customFormat="false" ht="11.65" hidden="false" customHeight="true" outlineLevel="0" collapsed="false">
      <c r="A151" s="61" t="n">
        <v>1753.48</v>
      </c>
      <c r="B151" s="143" t="s">
        <v>130</v>
      </c>
      <c r="C151" s="62"/>
      <c r="D151" s="139" t="n">
        <v>60</v>
      </c>
      <c r="E151" s="63" t="n">
        <v>3.8</v>
      </c>
      <c r="F151" s="81" t="n">
        <f aca="false">+E151*D151</f>
        <v>228</v>
      </c>
      <c r="G151" s="141" t="n">
        <v>6</v>
      </c>
      <c r="H151" s="74" t="n">
        <f aca="false">+G151*F151</f>
        <v>1368</v>
      </c>
      <c r="I151" s="82"/>
      <c r="J151" s="83"/>
      <c r="K151" s="84"/>
    </row>
    <row r="152" customFormat="false" ht="11.65" hidden="false" customHeight="true" outlineLevel="0" collapsed="false">
      <c r="A152" s="61"/>
      <c r="B152" s="143" t="s">
        <v>128</v>
      </c>
      <c r="C152" s="62"/>
      <c r="D152" s="139" t="s">
        <v>9</v>
      </c>
      <c r="E152" s="63" t="s">
        <v>9</v>
      </c>
      <c r="F152" s="81"/>
      <c r="G152" s="141"/>
      <c r="H152" s="151"/>
      <c r="I152" s="82"/>
      <c r="J152" s="85"/>
      <c r="K152" s="84"/>
    </row>
    <row r="153" customFormat="false" ht="11.65" hidden="false" customHeight="true" outlineLevel="0" collapsed="false">
      <c r="A153" s="61"/>
      <c r="B153" s="143" t="s">
        <v>131</v>
      </c>
      <c r="C153" s="62"/>
      <c r="D153" s="139" t="n">
        <v>0</v>
      </c>
      <c r="E153" s="63" t="n">
        <v>1.4</v>
      </c>
      <c r="F153" s="81" t="n">
        <f aca="false">+E153*D153</f>
        <v>0</v>
      </c>
      <c r="G153" s="141" t="n">
        <v>8</v>
      </c>
      <c r="H153" s="74" t="n">
        <f aca="false">+G153*F153</f>
        <v>0</v>
      </c>
      <c r="I153" s="82"/>
      <c r="J153" s="83"/>
      <c r="K153" s="84"/>
    </row>
    <row r="154" customFormat="false" ht="11.65" hidden="false" customHeight="true" outlineLevel="0" collapsed="false">
      <c r="A154" s="61"/>
      <c r="B154" s="143" t="s">
        <v>132</v>
      </c>
      <c r="C154" s="62"/>
      <c r="D154" s="139" t="n">
        <v>0</v>
      </c>
      <c r="E154" s="63" t="n">
        <v>1.4</v>
      </c>
      <c r="F154" s="81" t="n">
        <f aca="false">+E154*D154</f>
        <v>0</v>
      </c>
      <c r="G154" s="141" t="n">
        <v>4</v>
      </c>
      <c r="H154" s="74" t="n">
        <f aca="false">+G154*F154</f>
        <v>0</v>
      </c>
      <c r="I154" s="82"/>
      <c r="J154" s="83"/>
      <c r="K154" s="84"/>
    </row>
    <row r="155" customFormat="false" ht="11.65" hidden="false" customHeight="true" outlineLevel="0" collapsed="false">
      <c r="A155" s="61" t="n">
        <v>1753.48</v>
      </c>
      <c r="B155" s="143" t="s">
        <v>133</v>
      </c>
      <c r="C155" s="62" t="s">
        <v>9</v>
      </c>
      <c r="D155" s="139" t="s">
        <v>134</v>
      </c>
      <c r="E155" s="63"/>
      <c r="F155" s="81"/>
      <c r="G155" s="141"/>
      <c r="H155" s="108"/>
      <c r="I155" s="82"/>
      <c r="J155" s="85"/>
      <c r="K155" s="84"/>
    </row>
    <row r="156" customFormat="false" ht="11.65" hidden="false" customHeight="true" outlineLevel="0" collapsed="false">
      <c r="A156" s="61" t="n">
        <v>1753.48</v>
      </c>
      <c r="B156" s="143" t="s">
        <v>135</v>
      </c>
      <c r="C156" s="62"/>
      <c r="D156" s="139" t="n">
        <v>3</v>
      </c>
      <c r="E156" s="63" t="n">
        <v>1</v>
      </c>
      <c r="F156" s="81" t="n">
        <f aca="false">+E156*D156</f>
        <v>3</v>
      </c>
      <c r="G156" s="141" t="n">
        <v>2</v>
      </c>
      <c r="H156" s="74" t="n">
        <f aca="false">+G156*F156</f>
        <v>6</v>
      </c>
      <c r="I156" s="82"/>
      <c r="J156" s="85"/>
      <c r="K156" s="84"/>
    </row>
    <row r="157" customFormat="false" ht="11.65" hidden="false" customHeight="true" outlineLevel="0" collapsed="false">
      <c r="A157" s="61"/>
      <c r="B157" s="143" t="s">
        <v>136</v>
      </c>
      <c r="C157" s="62"/>
      <c r="D157" s="139" t="n">
        <v>1</v>
      </c>
      <c r="E157" s="63" t="n">
        <v>1</v>
      </c>
      <c r="F157" s="81" t="n">
        <f aca="false">+E157*D157</f>
        <v>1</v>
      </c>
      <c r="G157" s="141" t="n">
        <v>4</v>
      </c>
      <c r="H157" s="74" t="n">
        <f aca="false">+G157*F157</f>
        <v>4</v>
      </c>
      <c r="I157" s="82"/>
      <c r="J157" s="85"/>
      <c r="K157" s="84"/>
    </row>
    <row r="158" customFormat="false" ht="11.65" hidden="false" customHeight="true" outlineLevel="0" collapsed="false">
      <c r="A158" s="61"/>
      <c r="B158" s="143" t="s">
        <v>137</v>
      </c>
      <c r="C158" s="62" t="s">
        <v>9</v>
      </c>
      <c r="D158" s="139" t="s">
        <v>134</v>
      </c>
      <c r="E158" s="63"/>
      <c r="F158" s="81"/>
      <c r="G158" s="141"/>
      <c r="H158" s="108"/>
      <c r="I158" s="82"/>
      <c r="J158" s="85"/>
      <c r="K158" s="84"/>
    </row>
    <row r="159" customFormat="false" ht="11.65" hidden="false" customHeight="true" outlineLevel="0" collapsed="false">
      <c r="A159" s="166"/>
      <c r="B159" s="139"/>
      <c r="C159" s="139"/>
      <c r="D159" s="139"/>
      <c r="E159" s="63"/>
      <c r="F159" s="81"/>
      <c r="G159" s="141"/>
      <c r="H159" s="108"/>
      <c r="I159" s="82"/>
      <c r="J159" s="85"/>
      <c r="K159" s="84"/>
    </row>
    <row r="160" customFormat="false" ht="11.65" hidden="false" customHeight="true" outlineLevel="0" collapsed="false">
      <c r="A160" s="56"/>
      <c r="B160" s="135"/>
      <c r="C160" s="135"/>
      <c r="D160" s="135"/>
      <c r="E160" s="58"/>
      <c r="F160" s="146"/>
      <c r="G160" s="147"/>
      <c r="H160" s="148"/>
      <c r="I160" s="82"/>
      <c r="J160" s="85"/>
      <c r="K160" s="84"/>
    </row>
    <row r="161" customFormat="false" ht="11.65" hidden="false" customHeight="true" outlineLevel="0" collapsed="false">
      <c r="A161" s="61" t="n">
        <v>1753.39</v>
      </c>
      <c r="B161" s="143" t="s">
        <v>138</v>
      </c>
      <c r="C161" s="62" t="n">
        <v>517</v>
      </c>
      <c r="D161" s="139" t="n">
        <v>0</v>
      </c>
      <c r="E161" s="63" t="n">
        <v>2.02</v>
      </c>
      <c r="F161" s="81" t="n">
        <f aca="false">+E161*D161</f>
        <v>0</v>
      </c>
      <c r="G161" s="141" t="n">
        <v>1</v>
      </c>
      <c r="H161" s="108" t="n">
        <f aca="false">+G161*F161</f>
        <v>0</v>
      </c>
      <c r="I161" s="82"/>
      <c r="J161" s="83"/>
      <c r="K161" s="84"/>
    </row>
    <row r="162" customFormat="false" ht="11.65" hidden="false" customHeight="true" outlineLevel="0" collapsed="false">
      <c r="A162" s="61"/>
      <c r="B162" s="143"/>
      <c r="C162" s="62"/>
      <c r="D162" s="139"/>
      <c r="E162" s="63"/>
      <c r="F162" s="81"/>
      <c r="G162" s="141"/>
      <c r="H162" s="162"/>
      <c r="I162" s="82"/>
      <c r="J162" s="85"/>
      <c r="K162" s="84"/>
    </row>
    <row r="163" customFormat="false" ht="11.65" hidden="false" customHeight="true" outlineLevel="0" collapsed="false">
      <c r="A163" s="61" t="s">
        <v>139</v>
      </c>
      <c r="B163" s="143" t="s">
        <v>140</v>
      </c>
      <c r="C163" s="62"/>
      <c r="D163" s="139"/>
      <c r="E163" s="63"/>
      <c r="F163" s="81"/>
      <c r="G163" s="141"/>
      <c r="H163" s="162"/>
      <c r="I163" s="82"/>
      <c r="J163" s="85"/>
      <c r="K163" s="84"/>
    </row>
    <row r="164" customFormat="false" ht="11.65" hidden="false" customHeight="true" outlineLevel="0" collapsed="false">
      <c r="A164" s="61"/>
      <c r="B164" s="143" t="s">
        <v>141</v>
      </c>
      <c r="C164" s="62" t="n">
        <v>521</v>
      </c>
      <c r="D164" s="139" t="n">
        <v>2</v>
      </c>
      <c r="E164" s="63" t="n">
        <v>26</v>
      </c>
      <c r="F164" s="81" t="n">
        <f aca="false">+E164*D164</f>
        <v>52</v>
      </c>
      <c r="G164" s="141" t="n">
        <v>1</v>
      </c>
      <c r="H164" s="108" t="n">
        <f aca="false">+G164*F164</f>
        <v>52</v>
      </c>
      <c r="I164" s="82"/>
      <c r="J164" s="85"/>
      <c r="K164" s="84"/>
      <c r="L164" s="150"/>
    </row>
    <row r="165" customFormat="false" ht="11.65" hidden="false" customHeight="true" outlineLevel="0" collapsed="false">
      <c r="A165" s="166"/>
      <c r="B165" s="139"/>
      <c r="C165" s="139"/>
      <c r="D165" s="139"/>
      <c r="E165" s="63"/>
      <c r="F165" s="81"/>
      <c r="G165" s="141"/>
      <c r="H165" s="162"/>
      <c r="I165" s="82"/>
      <c r="J165" s="85"/>
      <c r="K165" s="84"/>
    </row>
    <row r="166" customFormat="false" ht="11.65" hidden="false" customHeight="true" outlineLevel="0" collapsed="false">
      <c r="A166" s="56"/>
      <c r="B166" s="135"/>
      <c r="C166" s="135"/>
      <c r="D166" s="135"/>
      <c r="E166" s="58"/>
      <c r="F166" s="146"/>
      <c r="G166" s="147"/>
      <c r="H166" s="170"/>
      <c r="I166" s="82"/>
      <c r="J166" s="85"/>
      <c r="K166" s="84"/>
    </row>
    <row r="167" customFormat="false" ht="11.65" hidden="false" customHeight="true" outlineLevel="0" collapsed="false">
      <c r="A167" s="166"/>
      <c r="B167" s="139"/>
      <c r="C167" s="139"/>
      <c r="D167" s="139"/>
      <c r="E167" s="63"/>
      <c r="F167" s="81"/>
      <c r="G167" s="141"/>
      <c r="H167" s="151"/>
      <c r="I167" s="82"/>
      <c r="J167" s="85"/>
      <c r="K167" s="84"/>
    </row>
    <row r="168" customFormat="false" ht="11.65" hidden="false" customHeight="true" outlineLevel="0" collapsed="false">
      <c r="A168" s="56"/>
      <c r="B168" s="135"/>
      <c r="C168" s="135"/>
      <c r="D168" s="135"/>
      <c r="E168" s="58"/>
      <c r="F168" s="146"/>
      <c r="G168" s="147"/>
      <c r="H168" s="171"/>
      <c r="I168" s="82"/>
      <c r="J168" s="85"/>
      <c r="K168" s="84"/>
    </row>
    <row r="169" customFormat="false" ht="11.65" hidden="false" customHeight="true" outlineLevel="0" collapsed="false">
      <c r="A169" s="172" t="s">
        <v>142</v>
      </c>
      <c r="B169" s="143" t="s">
        <v>143</v>
      </c>
      <c r="C169" s="62"/>
      <c r="D169" s="139"/>
      <c r="E169" s="63"/>
      <c r="F169" s="81"/>
      <c r="G169" s="141"/>
      <c r="H169" s="151"/>
      <c r="I169" s="82"/>
      <c r="J169" s="85"/>
      <c r="K169" s="84"/>
    </row>
    <row r="170" customFormat="false" ht="11.65" hidden="false" customHeight="true" outlineLevel="0" collapsed="false">
      <c r="A170" s="173" t="s">
        <v>144</v>
      </c>
      <c r="B170" s="143" t="s">
        <v>145</v>
      </c>
      <c r="C170" s="62" t="n">
        <v>527</v>
      </c>
      <c r="D170" s="139" t="n">
        <v>60</v>
      </c>
      <c r="E170" s="63" t="n">
        <v>2.02</v>
      </c>
      <c r="F170" s="81" t="n">
        <f aca="false">+E170*D170</f>
        <v>121.2</v>
      </c>
      <c r="G170" s="141" t="n">
        <v>1.25</v>
      </c>
      <c r="H170" s="74" t="n">
        <f aca="false">+G170*F170</f>
        <v>151.5</v>
      </c>
      <c r="I170" s="82"/>
      <c r="J170" s="83"/>
      <c r="K170" s="84"/>
    </row>
    <row r="171" customFormat="false" ht="11.65" hidden="false" customHeight="true" outlineLevel="0" collapsed="false">
      <c r="A171" s="109"/>
      <c r="B171" s="110"/>
      <c r="C171" s="111"/>
      <c r="D171" s="112"/>
      <c r="E171" s="113"/>
      <c r="F171" s="114"/>
      <c r="G171" s="115"/>
      <c r="H171" s="116"/>
      <c r="I171" s="117"/>
      <c r="J171" s="118"/>
      <c r="K171" s="119"/>
    </row>
    <row r="172" customFormat="false" ht="11.65" hidden="false" customHeight="true" outlineLevel="0" collapsed="false">
      <c r="A172" s="120" t="s">
        <v>22</v>
      </c>
      <c r="B172" s="121"/>
      <c r="C172" s="122"/>
      <c r="D172" s="121"/>
      <c r="E172" s="123"/>
      <c r="F172" s="123"/>
      <c r="G172" s="123" t="s">
        <v>23</v>
      </c>
      <c r="H172" s="123"/>
      <c r="I172" s="124"/>
      <c r="J172" s="125"/>
      <c r="K172" s="126"/>
    </row>
    <row r="173" customFormat="false" ht="11.65" hidden="false" customHeight="true" outlineLevel="0" collapsed="false">
      <c r="A173" s="35"/>
      <c r="B173" s="127"/>
      <c r="C173" s="128" t="s">
        <v>24</v>
      </c>
      <c r="D173" s="129"/>
      <c r="E173" s="38"/>
      <c r="F173" s="39" t="s">
        <v>25</v>
      </c>
      <c r="G173" s="38"/>
      <c r="H173" s="38"/>
      <c r="I173" s="82"/>
      <c r="J173" s="85"/>
      <c r="K173" s="84"/>
    </row>
    <row r="174" customFormat="false" ht="11.65" hidden="false" customHeight="true" outlineLevel="0" collapsed="false">
      <c r="A174" s="35"/>
      <c r="B174" s="127"/>
      <c r="C174" s="128" t="s">
        <v>27</v>
      </c>
      <c r="D174" s="130" t="s">
        <v>28</v>
      </c>
      <c r="E174" s="42" t="s">
        <v>28</v>
      </c>
      <c r="F174" s="42" t="s">
        <v>29</v>
      </c>
      <c r="G174" s="42" t="s">
        <v>30</v>
      </c>
      <c r="H174" s="24" t="s">
        <v>29</v>
      </c>
      <c r="I174" s="82"/>
      <c r="J174" s="85"/>
      <c r="K174" s="84"/>
    </row>
    <row r="175" customFormat="false" ht="11.65" hidden="false" customHeight="true" outlineLevel="0" collapsed="false">
      <c r="A175" s="45" t="s">
        <v>32</v>
      </c>
      <c r="B175" s="127"/>
      <c r="C175" s="131" t="s">
        <v>33</v>
      </c>
      <c r="D175" s="130" t="s">
        <v>34</v>
      </c>
      <c r="E175" s="42" t="s">
        <v>35</v>
      </c>
      <c r="F175" s="42" t="s">
        <v>31</v>
      </c>
      <c r="G175" s="42" t="s">
        <v>36</v>
      </c>
      <c r="H175" s="24" t="s">
        <v>30</v>
      </c>
      <c r="I175" s="82"/>
      <c r="J175" s="85"/>
      <c r="K175" s="84"/>
    </row>
    <row r="176" customFormat="false" ht="11.65" hidden="false" customHeight="true" outlineLevel="0" collapsed="false">
      <c r="A176" s="45" t="s">
        <v>39</v>
      </c>
      <c r="B176" s="128" t="s">
        <v>40</v>
      </c>
      <c r="C176" s="131" t="s">
        <v>41</v>
      </c>
      <c r="D176" s="130" t="s">
        <v>42</v>
      </c>
      <c r="E176" s="42" t="s">
        <v>36</v>
      </c>
      <c r="F176" s="42" t="s">
        <v>35</v>
      </c>
      <c r="G176" s="42" t="s">
        <v>43</v>
      </c>
      <c r="H176" s="47" t="s">
        <v>44</v>
      </c>
      <c r="I176" s="82"/>
      <c r="J176" s="85"/>
      <c r="K176" s="84"/>
    </row>
    <row r="177" customFormat="false" ht="11.65" hidden="false" customHeight="true" outlineLevel="0" collapsed="false">
      <c r="A177" s="35"/>
      <c r="B177" s="128"/>
      <c r="C177" s="127"/>
      <c r="D177" s="132"/>
      <c r="E177" s="42" t="s">
        <v>34</v>
      </c>
      <c r="F177" s="46" t="s">
        <v>47</v>
      </c>
      <c r="G177" s="36"/>
      <c r="H177" s="49"/>
      <c r="I177" s="82"/>
      <c r="J177" s="85"/>
      <c r="K177" s="84"/>
    </row>
    <row r="178" customFormat="false" ht="11.65" hidden="false" customHeight="true" outlineLevel="0" collapsed="false">
      <c r="A178" s="35"/>
      <c r="B178" s="128"/>
      <c r="C178" s="127"/>
      <c r="D178" s="132"/>
      <c r="E178" s="42" t="s">
        <v>49</v>
      </c>
      <c r="F178" s="36"/>
      <c r="G178" s="36"/>
      <c r="H178" s="49"/>
      <c r="I178" s="82"/>
      <c r="J178" s="85"/>
      <c r="K178" s="84"/>
    </row>
    <row r="179" customFormat="false" ht="11.65" hidden="false" customHeight="true" outlineLevel="0" collapsed="false">
      <c r="A179" s="52" t="s">
        <v>51</v>
      </c>
      <c r="B179" s="133" t="s">
        <v>52</v>
      </c>
      <c r="C179" s="133" t="s">
        <v>53</v>
      </c>
      <c r="D179" s="133" t="s">
        <v>54</v>
      </c>
      <c r="E179" s="53" t="s">
        <v>55</v>
      </c>
      <c r="F179" s="53" t="s">
        <v>56</v>
      </c>
      <c r="G179" s="53" t="s">
        <v>57</v>
      </c>
      <c r="H179" s="54" t="s">
        <v>58</v>
      </c>
      <c r="I179" s="82"/>
      <c r="J179" s="85"/>
      <c r="K179" s="84"/>
    </row>
    <row r="180" customFormat="false" ht="11.65" hidden="false" customHeight="true" outlineLevel="0" collapsed="false">
      <c r="A180" s="94"/>
      <c r="B180" s="144"/>
      <c r="C180" s="145"/>
      <c r="D180" s="135"/>
      <c r="E180" s="63"/>
      <c r="F180" s="81"/>
      <c r="G180" s="141"/>
      <c r="H180" s="108"/>
      <c r="I180" s="60"/>
      <c r="J180" s="58"/>
      <c r="K180" s="59"/>
    </row>
    <row r="181" customFormat="false" ht="11.65" hidden="false" customHeight="true" outlineLevel="0" collapsed="false">
      <c r="A181" s="166"/>
      <c r="B181" s="139"/>
      <c r="C181" s="139"/>
      <c r="D181" s="139"/>
      <c r="E181" s="63"/>
      <c r="F181" s="81"/>
      <c r="G181" s="141"/>
      <c r="H181" s="108"/>
      <c r="I181" s="82"/>
      <c r="J181" s="85"/>
      <c r="K181" s="84"/>
    </row>
    <row r="182" customFormat="false" ht="11.65" hidden="false" customHeight="true" outlineLevel="0" collapsed="false">
      <c r="A182" s="56"/>
      <c r="B182" s="135"/>
      <c r="C182" s="135"/>
      <c r="D182" s="135"/>
      <c r="E182" s="58"/>
      <c r="F182" s="146"/>
      <c r="G182" s="147"/>
      <c r="H182" s="148"/>
      <c r="I182" s="82"/>
      <c r="J182" s="85"/>
      <c r="K182" s="84"/>
    </row>
    <row r="183" customFormat="false" ht="11.65" hidden="false" customHeight="true" outlineLevel="0" collapsed="false">
      <c r="A183" s="61"/>
      <c r="B183" s="143"/>
      <c r="C183" s="62"/>
      <c r="D183" s="105"/>
      <c r="E183" s="63"/>
      <c r="F183" s="81"/>
      <c r="G183" s="141"/>
      <c r="H183" s="108"/>
      <c r="I183" s="82"/>
      <c r="J183" s="85"/>
      <c r="K183" s="84"/>
    </row>
    <row r="184" customFormat="false" ht="11.65" hidden="false" customHeight="true" outlineLevel="0" collapsed="false">
      <c r="A184" s="61"/>
      <c r="B184" s="149" t="s">
        <v>146</v>
      </c>
      <c r="C184" s="62"/>
      <c r="D184" s="105"/>
      <c r="E184" s="63"/>
      <c r="F184" s="81"/>
      <c r="G184" s="141"/>
      <c r="H184" s="108"/>
      <c r="I184" s="82"/>
      <c r="J184" s="85"/>
      <c r="K184" s="84"/>
    </row>
    <row r="185" customFormat="false" ht="11.65" hidden="false" customHeight="true" outlineLevel="0" collapsed="false">
      <c r="A185" s="174"/>
      <c r="B185" s="143"/>
      <c r="C185" s="62"/>
      <c r="D185" s="139"/>
      <c r="E185" s="63"/>
      <c r="F185" s="81"/>
      <c r="G185" s="141"/>
      <c r="H185" s="108"/>
      <c r="I185" s="82"/>
      <c r="J185" s="85"/>
      <c r="K185" s="84"/>
    </row>
    <row r="186" customFormat="false" ht="11.65" hidden="false" customHeight="true" outlineLevel="0" collapsed="false">
      <c r="A186" s="61" t="n">
        <v>1753.49</v>
      </c>
      <c r="B186" s="143" t="s">
        <v>147</v>
      </c>
      <c r="C186" s="62"/>
      <c r="D186" s="139"/>
      <c r="E186" s="63"/>
      <c r="F186" s="81"/>
      <c r="G186" s="141"/>
      <c r="H186" s="108"/>
      <c r="I186" s="82"/>
      <c r="J186" s="85"/>
      <c r="K186" s="84"/>
    </row>
    <row r="187" customFormat="false" ht="11.65" hidden="false" customHeight="true" outlineLevel="0" collapsed="false">
      <c r="A187" s="174"/>
      <c r="B187" s="143" t="s">
        <v>148</v>
      </c>
      <c r="C187" s="62" t="n">
        <v>724</v>
      </c>
      <c r="D187" s="139" t="n">
        <v>60</v>
      </c>
      <c r="E187" s="63" t="n">
        <v>2.02</v>
      </c>
      <c r="F187" s="81" t="n">
        <f aca="false">+E187*D187</f>
        <v>121.2</v>
      </c>
      <c r="G187" s="141" t="n">
        <v>0.75</v>
      </c>
      <c r="H187" s="74" t="n">
        <f aca="false">+G187*F187</f>
        <v>90.9</v>
      </c>
      <c r="I187" s="82"/>
      <c r="J187" s="85"/>
      <c r="K187" s="84"/>
    </row>
    <row r="188" customFormat="false" ht="11.65" hidden="false" customHeight="true" outlineLevel="0" collapsed="false">
      <c r="A188" s="174"/>
      <c r="B188" s="143" t="s">
        <v>145</v>
      </c>
      <c r="C188" s="62"/>
      <c r="D188" s="139"/>
      <c r="E188" s="63"/>
      <c r="F188" s="81" t="s">
        <v>9</v>
      </c>
      <c r="G188" s="141"/>
      <c r="H188" s="151" t="s">
        <v>9</v>
      </c>
      <c r="I188" s="82"/>
      <c r="J188" s="85"/>
      <c r="K188" s="84"/>
    </row>
    <row r="189" customFormat="false" ht="11.65" hidden="false" customHeight="true" outlineLevel="0" collapsed="false">
      <c r="A189" s="174"/>
      <c r="B189" s="143"/>
      <c r="C189" s="62"/>
      <c r="D189" s="139"/>
      <c r="E189" s="63"/>
      <c r="F189" s="81" t="s">
        <v>9</v>
      </c>
      <c r="G189" s="141"/>
      <c r="H189" s="151" t="s">
        <v>9</v>
      </c>
      <c r="I189" s="82"/>
      <c r="J189" s="85"/>
      <c r="K189" s="84"/>
    </row>
    <row r="190" customFormat="false" ht="11.65" hidden="false" customHeight="true" outlineLevel="0" collapsed="false">
      <c r="A190" s="61" t="n">
        <v>1753.49</v>
      </c>
      <c r="B190" s="143" t="s">
        <v>149</v>
      </c>
      <c r="C190" s="62"/>
      <c r="D190" s="139"/>
      <c r="E190" s="63"/>
      <c r="F190" s="81" t="s">
        <v>9</v>
      </c>
      <c r="G190" s="141"/>
      <c r="H190" s="151" t="s">
        <v>9</v>
      </c>
      <c r="I190" s="82"/>
      <c r="J190" s="85"/>
      <c r="K190" s="84"/>
    </row>
    <row r="191" customFormat="false" ht="11.65" hidden="false" customHeight="true" outlineLevel="0" collapsed="false">
      <c r="A191" s="174"/>
      <c r="B191" s="143" t="s">
        <v>150</v>
      </c>
      <c r="C191" s="62" t="s">
        <v>151</v>
      </c>
      <c r="D191" s="139" t="n">
        <v>60</v>
      </c>
      <c r="E191" s="63" t="n">
        <v>2.02</v>
      </c>
      <c r="F191" s="81" t="n">
        <f aca="false">+E191*D191</f>
        <v>121.2</v>
      </c>
      <c r="G191" s="141" t="n">
        <v>3</v>
      </c>
      <c r="H191" s="74" t="n">
        <f aca="false">+G191*F191</f>
        <v>363.6</v>
      </c>
      <c r="I191" s="82"/>
      <c r="J191" s="85"/>
      <c r="K191" s="84"/>
    </row>
    <row r="192" customFormat="false" ht="11.65" hidden="false" customHeight="true" outlineLevel="0" collapsed="false">
      <c r="A192" s="174"/>
      <c r="B192" s="143" t="s">
        <v>152</v>
      </c>
      <c r="C192" s="62"/>
      <c r="D192" s="139"/>
      <c r="E192" s="63"/>
      <c r="F192" s="81" t="s">
        <v>9</v>
      </c>
      <c r="G192" s="141"/>
      <c r="H192" s="151" t="s">
        <v>9</v>
      </c>
      <c r="I192" s="82"/>
      <c r="J192" s="85"/>
      <c r="K192" s="84"/>
    </row>
    <row r="193" customFormat="false" ht="11.65" hidden="false" customHeight="true" outlineLevel="0" collapsed="false">
      <c r="A193" s="174"/>
      <c r="B193" s="143"/>
      <c r="C193" s="62"/>
      <c r="D193" s="139"/>
      <c r="E193" s="63"/>
      <c r="F193" s="81"/>
      <c r="G193" s="141"/>
      <c r="H193" s="151"/>
      <c r="I193" s="82"/>
      <c r="J193" s="85"/>
      <c r="K193" s="84"/>
    </row>
    <row r="194" customFormat="false" ht="11.65" hidden="false" customHeight="true" outlineLevel="0" collapsed="false">
      <c r="A194" s="61" t="n">
        <v>1753.49</v>
      </c>
      <c r="B194" s="143" t="s">
        <v>149</v>
      </c>
      <c r="C194" s="62"/>
      <c r="D194" s="139"/>
      <c r="E194" s="139"/>
      <c r="F194" s="159" t="s">
        <v>9</v>
      </c>
      <c r="G194" s="160"/>
      <c r="H194" s="175" t="s">
        <v>9</v>
      </c>
      <c r="I194" s="82"/>
      <c r="J194" s="85"/>
      <c r="K194" s="84"/>
    </row>
    <row r="195" customFormat="false" ht="11.65" hidden="false" customHeight="true" outlineLevel="0" collapsed="false">
      <c r="A195" s="173"/>
      <c r="B195" s="143" t="s">
        <v>150</v>
      </c>
      <c r="C195" s="62" t="s">
        <v>153</v>
      </c>
      <c r="D195" s="139" t="n">
        <v>0</v>
      </c>
      <c r="E195" s="139" t="n">
        <v>2.02</v>
      </c>
      <c r="F195" s="159" t="n">
        <f aca="false">+E195*D195</f>
        <v>0</v>
      </c>
      <c r="G195" s="160" t="n">
        <v>0.75</v>
      </c>
      <c r="H195" s="74" t="n">
        <f aca="false">+G195*F195</f>
        <v>0</v>
      </c>
      <c r="I195" s="82"/>
      <c r="J195" s="85"/>
      <c r="K195" s="84"/>
      <c r="L195" s="150"/>
    </row>
    <row r="196" customFormat="false" ht="11.65" hidden="false" customHeight="true" outlineLevel="0" collapsed="false">
      <c r="A196" s="173"/>
      <c r="B196" s="143" t="s">
        <v>154</v>
      </c>
      <c r="C196" s="62"/>
      <c r="D196" s="139"/>
      <c r="E196" s="139"/>
      <c r="F196" s="159" t="s">
        <v>9</v>
      </c>
      <c r="G196" s="160"/>
      <c r="H196" s="175" t="s">
        <v>9</v>
      </c>
      <c r="I196" s="82"/>
      <c r="J196" s="85"/>
      <c r="K196" s="84"/>
    </row>
    <row r="197" customFormat="false" ht="11.65" hidden="false" customHeight="true" outlineLevel="0" collapsed="false">
      <c r="A197" s="173"/>
      <c r="B197" s="143"/>
      <c r="C197" s="62"/>
      <c r="D197" s="139"/>
      <c r="E197" s="139"/>
      <c r="F197" s="159" t="s">
        <v>9</v>
      </c>
      <c r="G197" s="160"/>
      <c r="H197" s="175" t="s">
        <v>9</v>
      </c>
      <c r="I197" s="82"/>
      <c r="J197" s="85"/>
      <c r="K197" s="84"/>
    </row>
    <row r="198" customFormat="false" ht="11.65" hidden="false" customHeight="true" outlineLevel="0" collapsed="false">
      <c r="A198" s="61" t="s">
        <v>155</v>
      </c>
      <c r="B198" s="143" t="s">
        <v>156</v>
      </c>
      <c r="C198" s="62"/>
      <c r="D198" s="139"/>
      <c r="E198" s="139"/>
      <c r="F198" s="159" t="s">
        <v>9</v>
      </c>
      <c r="G198" s="160"/>
      <c r="H198" s="175" t="s">
        <v>9</v>
      </c>
      <c r="I198" s="82"/>
      <c r="J198" s="85"/>
      <c r="K198" s="84"/>
    </row>
    <row r="199" customFormat="false" ht="11.65" hidden="false" customHeight="true" outlineLevel="0" collapsed="false">
      <c r="A199" s="173"/>
      <c r="B199" s="143" t="s">
        <v>157</v>
      </c>
      <c r="C199" s="62" t="n">
        <v>743</v>
      </c>
      <c r="D199" s="139"/>
      <c r="E199" s="139"/>
      <c r="F199" s="159"/>
      <c r="G199" s="160"/>
      <c r="H199" s="175"/>
      <c r="I199" s="82"/>
      <c r="J199" s="85"/>
      <c r="K199" s="84"/>
    </row>
    <row r="200" customFormat="false" ht="11.65" hidden="false" customHeight="true" outlineLevel="0" collapsed="false">
      <c r="A200" s="61"/>
      <c r="B200" s="143" t="s">
        <v>158</v>
      </c>
      <c r="C200" s="62"/>
      <c r="D200" s="139"/>
      <c r="E200" s="139"/>
      <c r="F200" s="159" t="s">
        <v>9</v>
      </c>
      <c r="G200" s="160"/>
      <c r="H200" s="175" t="s">
        <v>9</v>
      </c>
      <c r="I200" s="82"/>
      <c r="J200" s="85"/>
      <c r="K200" s="84"/>
    </row>
    <row r="201" customFormat="false" ht="11.65" hidden="false" customHeight="true" outlineLevel="0" collapsed="false">
      <c r="A201" s="173"/>
      <c r="B201" s="143" t="s">
        <v>159</v>
      </c>
      <c r="C201" s="62"/>
      <c r="D201" s="156" t="n">
        <v>26</v>
      </c>
      <c r="E201" s="156" t="n">
        <v>2.22</v>
      </c>
      <c r="F201" s="159" t="n">
        <f aca="false">+E201*D201</f>
        <v>57.72</v>
      </c>
      <c r="G201" s="160" t="n">
        <v>0.5</v>
      </c>
      <c r="H201" s="74" t="n">
        <f aca="false">+G201*F201</f>
        <v>28.86</v>
      </c>
      <c r="I201" s="82"/>
      <c r="J201" s="85"/>
      <c r="K201" s="84"/>
    </row>
    <row r="202" customFormat="false" ht="11.65" hidden="false" customHeight="true" outlineLevel="0" collapsed="false">
      <c r="A202" s="173"/>
      <c r="B202" s="143" t="s">
        <v>158</v>
      </c>
      <c r="C202" s="62"/>
      <c r="D202" s="156"/>
      <c r="E202" s="156"/>
      <c r="F202" s="159"/>
      <c r="G202" s="160"/>
      <c r="H202" s="175"/>
      <c r="I202" s="82"/>
      <c r="J202" s="85"/>
      <c r="K202" s="84"/>
    </row>
    <row r="203" customFormat="false" ht="11.65" hidden="false" customHeight="true" outlineLevel="0" collapsed="false">
      <c r="A203" s="173"/>
      <c r="B203" s="143" t="s">
        <v>160</v>
      </c>
      <c r="C203" s="62"/>
      <c r="D203" s="156" t="n">
        <v>4</v>
      </c>
      <c r="E203" s="156" t="n">
        <v>2.33</v>
      </c>
      <c r="F203" s="159" t="n">
        <f aca="false">+E203*D203</f>
        <v>9.32</v>
      </c>
      <c r="G203" s="160" t="n">
        <v>0.5</v>
      </c>
      <c r="H203" s="74" t="n">
        <f aca="false">+G203*F203</f>
        <v>4.66</v>
      </c>
      <c r="I203" s="82"/>
      <c r="J203" s="85"/>
      <c r="K203" s="84"/>
    </row>
    <row r="204" customFormat="false" ht="11.65" hidden="false" customHeight="true" outlineLevel="0" collapsed="false">
      <c r="A204" s="166"/>
      <c r="B204" s="139"/>
      <c r="C204" s="139"/>
      <c r="D204" s="139"/>
      <c r="E204" s="63"/>
      <c r="F204" s="81"/>
      <c r="G204" s="141"/>
      <c r="H204" s="151"/>
      <c r="I204" s="82"/>
      <c r="J204" s="85"/>
      <c r="K204" s="84"/>
    </row>
    <row r="205" customFormat="false" ht="11.65" hidden="false" customHeight="true" outlineLevel="0" collapsed="false">
      <c r="A205" s="56"/>
      <c r="B205" s="135"/>
      <c r="C205" s="135"/>
      <c r="D205" s="135"/>
      <c r="E205" s="58"/>
      <c r="F205" s="146" t="s">
        <v>9</v>
      </c>
      <c r="G205" s="147"/>
      <c r="H205" s="171" t="s">
        <v>9</v>
      </c>
      <c r="I205" s="82"/>
      <c r="J205" s="85"/>
      <c r="K205" s="84"/>
    </row>
    <row r="206" customFormat="false" ht="11.65" hidden="false" customHeight="true" outlineLevel="0" collapsed="false">
      <c r="A206" s="109"/>
      <c r="B206" s="110"/>
      <c r="C206" s="111"/>
      <c r="D206" s="112"/>
      <c r="E206" s="113"/>
      <c r="F206" s="114"/>
      <c r="G206" s="115"/>
      <c r="H206" s="116"/>
      <c r="I206" s="117"/>
      <c r="J206" s="118"/>
      <c r="K206" s="119"/>
    </row>
    <row r="207" customFormat="false" ht="11.65" hidden="false" customHeight="true" outlineLevel="0" collapsed="false">
      <c r="A207" s="120" t="s">
        <v>22</v>
      </c>
      <c r="B207" s="121"/>
      <c r="C207" s="122"/>
      <c r="D207" s="121"/>
      <c r="E207" s="123"/>
      <c r="F207" s="123"/>
      <c r="G207" s="123" t="s">
        <v>23</v>
      </c>
      <c r="H207" s="123"/>
      <c r="I207" s="124"/>
      <c r="J207" s="125"/>
      <c r="K207" s="126"/>
    </row>
    <row r="208" customFormat="false" ht="11.65" hidden="false" customHeight="true" outlineLevel="0" collapsed="false">
      <c r="A208" s="35"/>
      <c r="B208" s="127"/>
      <c r="C208" s="128" t="s">
        <v>24</v>
      </c>
      <c r="D208" s="129"/>
      <c r="E208" s="38"/>
      <c r="F208" s="39" t="s">
        <v>25</v>
      </c>
      <c r="G208" s="38"/>
      <c r="H208" s="38"/>
      <c r="I208" s="82"/>
      <c r="J208" s="85"/>
      <c r="K208" s="84"/>
    </row>
    <row r="209" customFormat="false" ht="11.65" hidden="false" customHeight="true" outlineLevel="0" collapsed="false">
      <c r="A209" s="35"/>
      <c r="B209" s="127"/>
      <c r="C209" s="128" t="s">
        <v>27</v>
      </c>
      <c r="D209" s="130" t="s">
        <v>28</v>
      </c>
      <c r="E209" s="42" t="s">
        <v>28</v>
      </c>
      <c r="F209" s="42" t="s">
        <v>29</v>
      </c>
      <c r="G209" s="42" t="s">
        <v>30</v>
      </c>
      <c r="H209" s="24" t="s">
        <v>29</v>
      </c>
      <c r="I209" s="82"/>
      <c r="J209" s="85"/>
      <c r="K209" s="84"/>
    </row>
    <row r="210" customFormat="false" ht="11.65" hidden="false" customHeight="true" outlineLevel="0" collapsed="false">
      <c r="A210" s="45" t="s">
        <v>32</v>
      </c>
      <c r="B210" s="127"/>
      <c r="C210" s="131" t="s">
        <v>33</v>
      </c>
      <c r="D210" s="130" t="s">
        <v>34</v>
      </c>
      <c r="E210" s="42" t="s">
        <v>35</v>
      </c>
      <c r="F210" s="42" t="s">
        <v>31</v>
      </c>
      <c r="G210" s="42" t="s">
        <v>36</v>
      </c>
      <c r="H210" s="24" t="s">
        <v>30</v>
      </c>
      <c r="I210" s="82"/>
      <c r="J210" s="85"/>
      <c r="K210" s="84"/>
    </row>
    <row r="211" customFormat="false" ht="11.65" hidden="false" customHeight="true" outlineLevel="0" collapsed="false">
      <c r="A211" s="45" t="s">
        <v>39</v>
      </c>
      <c r="B211" s="128" t="s">
        <v>40</v>
      </c>
      <c r="C211" s="131" t="s">
        <v>41</v>
      </c>
      <c r="D211" s="130" t="s">
        <v>42</v>
      </c>
      <c r="E211" s="42" t="s">
        <v>36</v>
      </c>
      <c r="F211" s="42" t="s">
        <v>35</v>
      </c>
      <c r="G211" s="42" t="s">
        <v>43</v>
      </c>
      <c r="H211" s="47" t="s">
        <v>44</v>
      </c>
      <c r="I211" s="82"/>
      <c r="J211" s="85"/>
      <c r="K211" s="84"/>
    </row>
    <row r="212" customFormat="false" ht="11.65" hidden="false" customHeight="true" outlineLevel="0" collapsed="false">
      <c r="A212" s="35"/>
      <c r="B212" s="128"/>
      <c r="C212" s="127"/>
      <c r="D212" s="132"/>
      <c r="E212" s="42" t="s">
        <v>34</v>
      </c>
      <c r="F212" s="46" t="s">
        <v>47</v>
      </c>
      <c r="G212" s="36"/>
      <c r="H212" s="49"/>
      <c r="I212" s="82"/>
      <c r="J212" s="85"/>
      <c r="K212" s="84"/>
    </row>
    <row r="213" customFormat="false" ht="11.65" hidden="false" customHeight="true" outlineLevel="0" collapsed="false">
      <c r="A213" s="35"/>
      <c r="B213" s="128"/>
      <c r="C213" s="127"/>
      <c r="D213" s="132"/>
      <c r="E213" s="42" t="s">
        <v>49</v>
      </c>
      <c r="F213" s="36"/>
      <c r="G213" s="36"/>
      <c r="H213" s="49"/>
      <c r="I213" s="82"/>
      <c r="J213" s="85"/>
      <c r="K213" s="84"/>
    </row>
    <row r="214" customFormat="false" ht="11.65" hidden="false" customHeight="true" outlineLevel="0" collapsed="false">
      <c r="A214" s="52" t="s">
        <v>51</v>
      </c>
      <c r="B214" s="133" t="s">
        <v>52</v>
      </c>
      <c r="C214" s="133" t="s">
        <v>53</v>
      </c>
      <c r="D214" s="133" t="s">
        <v>54</v>
      </c>
      <c r="E214" s="53" t="s">
        <v>55</v>
      </c>
      <c r="F214" s="53" t="s">
        <v>56</v>
      </c>
      <c r="G214" s="53" t="s">
        <v>57</v>
      </c>
      <c r="H214" s="54" t="s">
        <v>58</v>
      </c>
      <c r="I214" s="82"/>
      <c r="J214" s="85"/>
      <c r="K214" s="84"/>
    </row>
    <row r="215" customFormat="false" ht="11.65" hidden="false" customHeight="true" outlineLevel="0" collapsed="false">
      <c r="A215" s="94"/>
      <c r="B215" s="144"/>
      <c r="C215" s="145"/>
      <c r="D215" s="135"/>
      <c r="E215" s="63"/>
      <c r="F215" s="81"/>
      <c r="G215" s="141"/>
      <c r="H215" s="108"/>
      <c r="I215" s="60"/>
      <c r="J215" s="58"/>
      <c r="K215" s="59"/>
    </row>
    <row r="216" customFormat="false" ht="11.65" hidden="false" customHeight="true" outlineLevel="0" collapsed="false">
      <c r="A216" s="174"/>
      <c r="B216" s="143" t="s">
        <v>161</v>
      </c>
      <c r="C216" s="62"/>
      <c r="D216" s="139"/>
      <c r="E216" s="63"/>
      <c r="F216" s="81" t="s">
        <v>9</v>
      </c>
      <c r="G216" s="141"/>
      <c r="H216" s="108" t="s">
        <v>9</v>
      </c>
      <c r="I216" s="82"/>
      <c r="J216" s="85"/>
      <c r="K216" s="84"/>
    </row>
    <row r="217" customFormat="false" ht="11.65" hidden="false" customHeight="true" outlineLevel="0" collapsed="false">
      <c r="A217" s="61" t="n">
        <v>1753.18</v>
      </c>
      <c r="B217" s="143" t="s">
        <v>162</v>
      </c>
      <c r="C217" s="62" t="s">
        <v>69</v>
      </c>
      <c r="D217" s="139" t="n">
        <v>60</v>
      </c>
      <c r="E217" s="156" t="n">
        <v>1</v>
      </c>
      <c r="F217" s="164" t="n">
        <f aca="false">+E217*D217</f>
        <v>60</v>
      </c>
      <c r="G217" s="165" t="n">
        <v>0.5</v>
      </c>
      <c r="H217" s="74" t="n">
        <f aca="false">+G217*F217</f>
        <v>30</v>
      </c>
      <c r="I217" s="82"/>
      <c r="J217" s="83"/>
      <c r="K217" s="84"/>
    </row>
    <row r="218" customFormat="false" ht="11.65" hidden="false" customHeight="true" outlineLevel="0" collapsed="false">
      <c r="A218" s="174"/>
      <c r="B218" s="143" t="s">
        <v>163</v>
      </c>
      <c r="C218" s="163" t="n">
        <v>756</v>
      </c>
      <c r="D218" s="156" t="n">
        <v>0</v>
      </c>
      <c r="E218" s="157" t="n">
        <v>1.6</v>
      </c>
      <c r="F218" s="164" t="n">
        <f aca="false">+E218*D218</f>
        <v>0</v>
      </c>
      <c r="G218" s="165" t="n">
        <v>0.5</v>
      </c>
      <c r="H218" s="74" t="n">
        <f aca="false">+G218*F218</f>
        <v>0</v>
      </c>
      <c r="I218" s="82"/>
      <c r="J218" s="83"/>
      <c r="K218" s="84"/>
    </row>
    <row r="219" customFormat="false" ht="11.65" hidden="false" customHeight="true" outlineLevel="0" collapsed="false">
      <c r="A219" s="174"/>
      <c r="B219" s="143"/>
      <c r="C219" s="163"/>
      <c r="D219" s="156"/>
      <c r="E219" s="157"/>
      <c r="F219" s="164"/>
      <c r="G219" s="165"/>
      <c r="H219" s="176"/>
      <c r="I219" s="82"/>
      <c r="J219" s="85"/>
      <c r="K219" s="84"/>
    </row>
    <row r="220" customFormat="false" ht="11.65" hidden="false" customHeight="true" outlineLevel="0" collapsed="false">
      <c r="A220" s="174" t="s">
        <v>164</v>
      </c>
      <c r="B220" s="143" t="s">
        <v>165</v>
      </c>
      <c r="C220" s="163"/>
      <c r="D220" s="156"/>
      <c r="E220" s="157"/>
      <c r="F220" s="164" t="s">
        <v>9</v>
      </c>
      <c r="G220" s="165"/>
      <c r="H220" s="176" t="s">
        <v>9</v>
      </c>
      <c r="I220" s="82"/>
      <c r="J220" s="85"/>
      <c r="K220" s="84"/>
    </row>
    <row r="221" customFormat="false" ht="11.65" hidden="false" customHeight="true" outlineLevel="0" collapsed="false">
      <c r="A221" s="174"/>
      <c r="B221" s="177" t="s">
        <v>166</v>
      </c>
      <c r="C221" s="163" t="n">
        <v>771</v>
      </c>
      <c r="D221" s="156" t="n">
        <v>30</v>
      </c>
      <c r="E221" s="157" t="n">
        <v>2.23</v>
      </c>
      <c r="F221" s="164" t="n">
        <f aca="false">+E221*D221</f>
        <v>66.9</v>
      </c>
      <c r="G221" s="165" t="n">
        <v>0.5</v>
      </c>
      <c r="H221" s="74" t="n">
        <f aca="false">+G221*F221</f>
        <v>33.45</v>
      </c>
      <c r="I221" s="82"/>
      <c r="J221" s="83"/>
      <c r="K221" s="84"/>
    </row>
    <row r="222" customFormat="false" ht="11.65" hidden="false" customHeight="true" outlineLevel="0" collapsed="false">
      <c r="A222" s="174"/>
      <c r="B222" s="177" t="s">
        <v>167</v>
      </c>
      <c r="C222" s="163" t="s">
        <v>168</v>
      </c>
      <c r="D222" s="156" t="n">
        <v>26</v>
      </c>
      <c r="E222" s="157" t="n">
        <v>2.22</v>
      </c>
      <c r="F222" s="164" t="n">
        <f aca="false">+E222*D222</f>
        <v>57.72</v>
      </c>
      <c r="G222" s="165" t="n">
        <v>0.5</v>
      </c>
      <c r="H222" s="74" t="n">
        <f aca="false">+G222*F222</f>
        <v>28.86</v>
      </c>
      <c r="I222" s="82"/>
      <c r="J222" s="83"/>
      <c r="K222" s="84"/>
    </row>
    <row r="223" customFormat="false" ht="11.65" hidden="false" customHeight="true" outlineLevel="0" collapsed="false">
      <c r="A223" s="174"/>
      <c r="B223" s="143" t="s">
        <v>118</v>
      </c>
      <c r="C223" s="163" t="s">
        <v>168</v>
      </c>
      <c r="D223" s="156" t="n">
        <v>4</v>
      </c>
      <c r="E223" s="157" t="n">
        <v>2.33</v>
      </c>
      <c r="F223" s="164" t="n">
        <f aca="false">+E223*D223</f>
        <v>9.32</v>
      </c>
      <c r="G223" s="165" t="n">
        <v>0.5</v>
      </c>
      <c r="H223" s="74" t="n">
        <f aca="false">+G223*F223</f>
        <v>4.66</v>
      </c>
      <c r="I223" s="82"/>
      <c r="J223" s="83"/>
      <c r="K223" s="84"/>
    </row>
    <row r="224" customFormat="false" ht="11.65" hidden="false" customHeight="true" outlineLevel="0" collapsed="false">
      <c r="A224" s="174"/>
      <c r="B224" s="143"/>
      <c r="C224" s="163"/>
      <c r="D224" s="156"/>
      <c r="E224" s="157"/>
      <c r="F224" s="164"/>
      <c r="G224" s="165"/>
      <c r="H224" s="176"/>
      <c r="I224" s="82"/>
      <c r="J224" s="85"/>
      <c r="K224" s="84"/>
    </row>
    <row r="225" customFormat="false" ht="11.65" hidden="false" customHeight="true" outlineLevel="0" collapsed="false">
      <c r="A225" s="61" t="n">
        <v>1753</v>
      </c>
      <c r="B225" s="143" t="s">
        <v>169</v>
      </c>
      <c r="C225" s="62"/>
      <c r="D225" s="156"/>
      <c r="E225" s="157"/>
      <c r="F225" s="81" t="s">
        <v>9</v>
      </c>
      <c r="G225" s="141"/>
      <c r="H225" s="151" t="s">
        <v>9</v>
      </c>
      <c r="I225" s="82"/>
      <c r="J225" s="85"/>
      <c r="K225" s="84"/>
    </row>
    <row r="226" customFormat="false" ht="11.65" hidden="false" customHeight="true" outlineLevel="0" collapsed="false">
      <c r="A226" s="174"/>
      <c r="B226" s="143" t="s">
        <v>170</v>
      </c>
      <c r="C226" s="62" t="n">
        <v>773</v>
      </c>
      <c r="D226" s="156"/>
      <c r="E226" s="157"/>
      <c r="F226" s="81"/>
      <c r="G226" s="141"/>
      <c r="H226" s="151"/>
      <c r="I226" s="82"/>
      <c r="J226" s="85"/>
      <c r="K226" s="84"/>
    </row>
    <row r="227" customFormat="false" ht="11.65" hidden="false" customHeight="true" outlineLevel="0" collapsed="false">
      <c r="A227" s="174"/>
      <c r="B227" s="143" t="s">
        <v>171</v>
      </c>
      <c r="C227" s="62"/>
      <c r="D227" s="156" t="n">
        <v>26</v>
      </c>
      <c r="E227" s="157" t="n">
        <v>2.22</v>
      </c>
      <c r="F227" s="81" t="n">
        <f aca="false">+E227*D227</f>
        <v>57.72</v>
      </c>
      <c r="G227" s="141" t="n">
        <v>2</v>
      </c>
      <c r="H227" s="74" t="n">
        <f aca="false">+G227*F227</f>
        <v>115.44</v>
      </c>
      <c r="I227" s="82"/>
      <c r="J227" s="83"/>
      <c r="K227" s="84"/>
    </row>
    <row r="228" customFormat="false" ht="11.65" hidden="false" customHeight="true" outlineLevel="0" collapsed="false">
      <c r="A228" s="174"/>
      <c r="B228" s="143" t="s">
        <v>172</v>
      </c>
      <c r="C228" s="62"/>
      <c r="D228" s="156" t="n">
        <v>4</v>
      </c>
      <c r="E228" s="157" t="n">
        <v>2.33</v>
      </c>
      <c r="F228" s="81" t="n">
        <f aca="false">+E228*D228</f>
        <v>9.32</v>
      </c>
      <c r="G228" s="141" t="n">
        <v>3</v>
      </c>
      <c r="H228" s="74" t="n">
        <f aca="false">+G228*F228</f>
        <v>27.96</v>
      </c>
      <c r="I228" s="82"/>
      <c r="J228" s="83"/>
      <c r="K228" s="84"/>
    </row>
    <row r="229" customFormat="false" ht="11.65" hidden="false" customHeight="true" outlineLevel="0" collapsed="false">
      <c r="A229" s="174"/>
      <c r="B229" s="143"/>
      <c r="C229" s="62"/>
      <c r="D229" s="139"/>
      <c r="E229" s="63"/>
      <c r="F229" s="81" t="s">
        <v>9</v>
      </c>
      <c r="G229" s="141"/>
      <c r="H229" s="151" t="s">
        <v>9</v>
      </c>
      <c r="I229" s="82"/>
      <c r="J229" s="85"/>
      <c r="K229" s="84"/>
    </row>
    <row r="230" customFormat="false" ht="11.65" hidden="false" customHeight="true" outlineLevel="0" collapsed="false">
      <c r="A230" s="174" t="s">
        <v>173</v>
      </c>
      <c r="B230" s="143" t="s">
        <v>174</v>
      </c>
      <c r="C230" s="62" t="n">
        <v>787</v>
      </c>
      <c r="D230" s="139"/>
      <c r="E230" s="63"/>
      <c r="F230" s="81" t="s">
        <v>9</v>
      </c>
      <c r="G230" s="141"/>
      <c r="H230" s="151" t="s">
        <v>9</v>
      </c>
      <c r="I230" s="82"/>
      <c r="J230" s="85"/>
      <c r="K230" s="84"/>
    </row>
    <row r="231" customFormat="false" ht="11.65" hidden="false" customHeight="true" outlineLevel="0" collapsed="false">
      <c r="A231" s="174"/>
      <c r="B231" s="143" t="s">
        <v>175</v>
      </c>
      <c r="C231" s="62"/>
      <c r="D231" s="139"/>
      <c r="E231" s="63"/>
      <c r="F231" s="81" t="s">
        <v>9</v>
      </c>
      <c r="G231" s="141"/>
      <c r="H231" s="151" t="s">
        <v>9</v>
      </c>
      <c r="I231" s="82"/>
      <c r="J231" s="85"/>
      <c r="K231" s="84"/>
    </row>
    <row r="232" customFormat="false" ht="11.65" hidden="false" customHeight="true" outlineLevel="0" collapsed="false">
      <c r="A232" s="174"/>
      <c r="B232" s="143" t="s">
        <v>129</v>
      </c>
      <c r="C232" s="62"/>
      <c r="D232" s="139" t="n">
        <v>26</v>
      </c>
      <c r="E232" s="63" t="n">
        <v>3.85</v>
      </c>
      <c r="F232" s="81" t="n">
        <f aca="false">+E232*D232</f>
        <v>100.1</v>
      </c>
      <c r="G232" s="141" t="n">
        <v>0.25</v>
      </c>
      <c r="H232" s="74" t="n">
        <f aca="false">+G232*F232</f>
        <v>25.025</v>
      </c>
      <c r="I232" s="82"/>
      <c r="J232" s="85"/>
      <c r="K232" s="84"/>
    </row>
    <row r="233" customFormat="false" ht="11.65" hidden="false" customHeight="true" outlineLevel="0" collapsed="false">
      <c r="A233" s="174"/>
      <c r="B233" s="143" t="s">
        <v>175</v>
      </c>
      <c r="C233" s="62"/>
      <c r="D233" s="139"/>
      <c r="E233" s="63"/>
      <c r="F233" s="81"/>
      <c r="G233" s="141"/>
      <c r="H233" s="151"/>
      <c r="I233" s="82"/>
      <c r="J233" s="85"/>
      <c r="K233" s="84"/>
    </row>
    <row r="234" customFormat="false" ht="11.65" hidden="false" customHeight="true" outlineLevel="0" collapsed="false">
      <c r="A234" s="174"/>
      <c r="B234" s="143" t="s">
        <v>176</v>
      </c>
      <c r="C234" s="62"/>
      <c r="D234" s="139" t="n">
        <v>1</v>
      </c>
      <c r="E234" s="63" t="n">
        <v>5</v>
      </c>
      <c r="F234" s="81" t="n">
        <f aca="false">+E234*D234</f>
        <v>5</v>
      </c>
      <c r="G234" s="141" t="n">
        <v>0.25</v>
      </c>
      <c r="H234" s="74" t="n">
        <f aca="false">+G234*F234</f>
        <v>1.25</v>
      </c>
      <c r="I234" s="82"/>
      <c r="J234" s="85"/>
      <c r="K234" s="84"/>
    </row>
    <row r="235" customFormat="false" ht="11.65" hidden="false" customHeight="true" outlineLevel="0" collapsed="false">
      <c r="A235" s="174"/>
      <c r="B235" s="143"/>
      <c r="C235" s="62"/>
      <c r="D235" s="139"/>
      <c r="E235" s="63"/>
      <c r="F235" s="81" t="s">
        <v>9</v>
      </c>
      <c r="G235" s="141"/>
      <c r="H235" s="151" t="s">
        <v>9</v>
      </c>
      <c r="I235" s="82"/>
      <c r="J235" s="85"/>
      <c r="K235" s="84"/>
    </row>
    <row r="236" customFormat="false" ht="11.65" hidden="false" customHeight="true" outlineLevel="0" collapsed="false">
      <c r="A236" s="61" t="n">
        <v>1753.58</v>
      </c>
      <c r="B236" s="143" t="s">
        <v>177</v>
      </c>
      <c r="C236" s="62"/>
      <c r="D236" s="139"/>
      <c r="E236" s="63"/>
      <c r="F236" s="81"/>
      <c r="G236" s="141"/>
      <c r="H236" s="151"/>
      <c r="I236" s="82"/>
      <c r="J236" s="85"/>
      <c r="K236" s="84"/>
    </row>
    <row r="237" customFormat="false" ht="11.65" hidden="false" customHeight="true" outlineLevel="0" collapsed="false">
      <c r="A237" s="174"/>
      <c r="B237" s="143" t="s">
        <v>178</v>
      </c>
      <c r="C237" s="62" t="n">
        <v>817</v>
      </c>
      <c r="D237" s="139" t="n">
        <v>2</v>
      </c>
      <c r="E237" s="63" t="n">
        <v>2.22</v>
      </c>
      <c r="F237" s="81" t="n">
        <f aca="false">+E237*D237</f>
        <v>4.44</v>
      </c>
      <c r="G237" s="141" t="n">
        <v>2</v>
      </c>
      <c r="H237" s="74" t="n">
        <f aca="false">+G237*F237</f>
        <v>8.88</v>
      </c>
      <c r="I237" s="82"/>
      <c r="J237" s="85"/>
      <c r="K237" s="84"/>
      <c r="L237" s="150"/>
    </row>
    <row r="238" customFormat="false" ht="11.65" hidden="false" customHeight="true" outlineLevel="0" collapsed="false">
      <c r="A238" s="174"/>
      <c r="B238" s="143"/>
      <c r="C238" s="62" t="s">
        <v>179</v>
      </c>
      <c r="D238" s="139" t="n">
        <v>2</v>
      </c>
      <c r="E238" s="63" t="n">
        <v>2.22</v>
      </c>
      <c r="F238" s="81" t="n">
        <f aca="false">+E238*D238</f>
        <v>4.44</v>
      </c>
      <c r="G238" s="141" t="n">
        <v>2</v>
      </c>
      <c r="H238" s="74" t="n">
        <f aca="false">+G238*F238</f>
        <v>8.88</v>
      </c>
      <c r="I238" s="82"/>
      <c r="J238" s="85"/>
      <c r="K238" s="84"/>
    </row>
    <row r="239" customFormat="false" ht="11.65" hidden="false" customHeight="true" outlineLevel="0" collapsed="false">
      <c r="A239" s="174"/>
      <c r="B239" s="143"/>
      <c r="C239" s="62" t="s">
        <v>180</v>
      </c>
      <c r="D239" s="139" t="n">
        <v>2</v>
      </c>
      <c r="E239" s="63" t="n">
        <v>2.22</v>
      </c>
      <c r="F239" s="81" t="n">
        <f aca="false">+E239*D239</f>
        <v>4.44</v>
      </c>
      <c r="G239" s="141" t="n">
        <v>2</v>
      </c>
      <c r="H239" s="74" t="n">
        <f aca="false">+G239*F239</f>
        <v>8.88</v>
      </c>
      <c r="I239" s="82"/>
      <c r="J239" s="85"/>
      <c r="K239" s="84"/>
    </row>
    <row r="240" customFormat="false" ht="11.65" hidden="false" customHeight="true" outlineLevel="0" collapsed="false">
      <c r="A240" s="174"/>
      <c r="B240" s="143"/>
      <c r="C240" s="62"/>
      <c r="D240" s="139"/>
      <c r="E240" s="63"/>
      <c r="F240" s="81"/>
      <c r="G240" s="141"/>
      <c r="H240" s="151"/>
      <c r="I240" s="82"/>
      <c r="J240" s="85"/>
      <c r="K240" s="84"/>
    </row>
    <row r="241" customFormat="false" ht="11.65" hidden="false" customHeight="true" outlineLevel="0" collapsed="false">
      <c r="A241" s="61" t="n">
        <v>1753.15</v>
      </c>
      <c r="B241" s="143" t="s">
        <v>181</v>
      </c>
      <c r="C241" s="62"/>
      <c r="D241" s="139"/>
      <c r="E241" s="63"/>
      <c r="F241" s="81" t="s">
        <v>9</v>
      </c>
      <c r="G241" s="141"/>
      <c r="H241" s="151" t="s">
        <v>9</v>
      </c>
      <c r="I241" s="82"/>
      <c r="J241" s="85"/>
      <c r="K241" s="84"/>
    </row>
    <row r="242" customFormat="false" ht="11.65" hidden="false" customHeight="true" outlineLevel="0" collapsed="false">
      <c r="A242" s="174" t="s">
        <v>182</v>
      </c>
      <c r="B242" s="143" t="s">
        <v>183</v>
      </c>
      <c r="C242" s="163" t="n">
        <v>835</v>
      </c>
      <c r="D242" s="156" t="n">
        <v>0</v>
      </c>
      <c r="E242" s="157" t="n">
        <v>0</v>
      </c>
      <c r="F242" s="164" t="n">
        <f aca="false">+E242*D242</f>
        <v>0</v>
      </c>
      <c r="G242" s="165" t="n">
        <v>0.75</v>
      </c>
      <c r="H242" s="74" t="n">
        <f aca="false">+G242*F242</f>
        <v>0</v>
      </c>
      <c r="I242" s="82"/>
      <c r="J242" s="83"/>
      <c r="K242" s="84"/>
    </row>
    <row r="243" customFormat="false" ht="11.65" hidden="false" customHeight="true" outlineLevel="0" collapsed="false">
      <c r="A243" s="174"/>
      <c r="B243" s="143"/>
      <c r="C243" s="62"/>
      <c r="D243" s="139"/>
      <c r="E243" s="63"/>
      <c r="F243" s="81" t="s">
        <v>9</v>
      </c>
      <c r="G243" s="141"/>
      <c r="H243" s="151" t="s">
        <v>9</v>
      </c>
      <c r="I243" s="82"/>
      <c r="J243" s="85"/>
      <c r="K243" s="84"/>
    </row>
    <row r="244" customFormat="false" ht="11.65" hidden="false" customHeight="true" outlineLevel="0" collapsed="false">
      <c r="A244" s="174" t="s">
        <v>184</v>
      </c>
      <c r="B244" s="143" t="s">
        <v>185</v>
      </c>
      <c r="C244" s="62"/>
      <c r="D244" s="139"/>
      <c r="E244" s="63"/>
      <c r="F244" s="81" t="s">
        <v>9</v>
      </c>
      <c r="G244" s="141"/>
      <c r="H244" s="151" t="s">
        <v>9</v>
      </c>
      <c r="I244" s="82"/>
      <c r="J244" s="85"/>
      <c r="K244" s="84"/>
    </row>
    <row r="245" customFormat="false" ht="11.65" hidden="false" customHeight="true" outlineLevel="0" collapsed="false">
      <c r="A245" s="174"/>
      <c r="B245" s="143" t="s">
        <v>186</v>
      </c>
      <c r="C245" s="62" t="s">
        <v>187</v>
      </c>
      <c r="D245" s="139" t="n">
        <v>0</v>
      </c>
      <c r="E245" s="63" t="n">
        <v>0</v>
      </c>
      <c r="F245" s="81" t="n">
        <f aca="false">+E245*D245</f>
        <v>0</v>
      </c>
      <c r="G245" s="141" t="n">
        <v>2</v>
      </c>
      <c r="H245" s="74" t="n">
        <f aca="false">+G245*F245</f>
        <v>0</v>
      </c>
      <c r="I245" s="82"/>
      <c r="J245" s="83"/>
      <c r="K245" s="84"/>
    </row>
    <row r="246" customFormat="false" ht="11.65" hidden="false" customHeight="true" outlineLevel="0" collapsed="false">
      <c r="A246" s="174"/>
      <c r="B246" s="143" t="s">
        <v>185</v>
      </c>
      <c r="C246" s="62"/>
      <c r="D246" s="139"/>
      <c r="E246" s="63"/>
      <c r="F246" s="81"/>
      <c r="G246" s="141"/>
      <c r="H246" s="151"/>
      <c r="I246" s="82"/>
      <c r="J246" s="85"/>
      <c r="K246" s="84"/>
    </row>
    <row r="247" customFormat="false" ht="11.65" hidden="false" customHeight="true" outlineLevel="0" collapsed="false">
      <c r="A247" s="174"/>
      <c r="B247" s="143" t="s">
        <v>188</v>
      </c>
      <c r="C247" s="62" t="s">
        <v>187</v>
      </c>
      <c r="D247" s="139" t="n">
        <v>0</v>
      </c>
      <c r="E247" s="63" t="n">
        <v>0</v>
      </c>
      <c r="F247" s="81" t="n">
        <f aca="false">+E247*D247</f>
        <v>0</v>
      </c>
      <c r="G247" s="141" t="n">
        <v>2</v>
      </c>
      <c r="H247" s="74" t="n">
        <f aca="false">+G247*F247</f>
        <v>0</v>
      </c>
      <c r="I247" s="82"/>
      <c r="J247" s="83"/>
      <c r="K247" s="84"/>
    </row>
    <row r="248" customFormat="false" ht="11.65" hidden="false" customHeight="true" outlineLevel="0" collapsed="false">
      <c r="A248" s="174"/>
      <c r="B248" s="143"/>
      <c r="C248" s="62"/>
      <c r="D248" s="139"/>
      <c r="E248" s="63"/>
      <c r="F248" s="81" t="s">
        <v>9</v>
      </c>
      <c r="G248" s="141"/>
      <c r="H248" s="151" t="s">
        <v>9</v>
      </c>
      <c r="I248" s="82"/>
      <c r="J248" s="85"/>
      <c r="K248" s="84"/>
    </row>
    <row r="249" customFormat="false" ht="11.65" hidden="false" customHeight="true" outlineLevel="0" collapsed="false">
      <c r="A249" s="61" t="n">
        <v>1753.27</v>
      </c>
      <c r="B249" s="143" t="s">
        <v>189</v>
      </c>
      <c r="C249" s="62"/>
      <c r="D249" s="139"/>
      <c r="E249" s="63"/>
      <c r="F249" s="81" t="s">
        <v>9</v>
      </c>
      <c r="G249" s="141"/>
      <c r="H249" s="151" t="s">
        <v>9</v>
      </c>
      <c r="I249" s="82"/>
      <c r="J249" s="85"/>
      <c r="K249" s="84"/>
    </row>
    <row r="250" customFormat="false" ht="11.65" hidden="false" customHeight="true" outlineLevel="0" collapsed="false">
      <c r="A250" s="174"/>
      <c r="B250" s="143"/>
      <c r="C250" s="62" t="s">
        <v>187</v>
      </c>
      <c r="D250" s="139" t="n">
        <v>0</v>
      </c>
      <c r="E250" s="63" t="n">
        <v>1</v>
      </c>
      <c r="F250" s="81" t="n">
        <f aca="false">+E250*D250</f>
        <v>0</v>
      </c>
      <c r="G250" s="141" t="n">
        <v>2</v>
      </c>
      <c r="H250" s="74" t="n">
        <f aca="false">+G250*F250</f>
        <v>0</v>
      </c>
      <c r="I250" s="82"/>
      <c r="J250" s="83"/>
      <c r="K250" s="84"/>
    </row>
    <row r="251" customFormat="false" ht="11.65" hidden="false" customHeight="true" outlineLevel="0" collapsed="false">
      <c r="A251" s="61" t="s">
        <v>190</v>
      </c>
      <c r="B251" s="143" t="s">
        <v>191</v>
      </c>
      <c r="C251" s="62"/>
      <c r="D251" s="139"/>
      <c r="E251" s="63"/>
      <c r="F251" s="81" t="s">
        <v>9</v>
      </c>
      <c r="G251" s="141"/>
      <c r="H251" s="151" t="s">
        <v>9</v>
      </c>
      <c r="I251" s="82"/>
      <c r="J251" s="85"/>
      <c r="K251" s="84"/>
    </row>
    <row r="252" customFormat="false" ht="11.65" hidden="false" customHeight="true" outlineLevel="0" collapsed="false">
      <c r="A252" s="174"/>
      <c r="B252" s="143" t="s">
        <v>192</v>
      </c>
      <c r="C252" s="62" t="s">
        <v>187</v>
      </c>
      <c r="D252" s="139" t="n">
        <v>60</v>
      </c>
      <c r="E252" s="63" t="n">
        <v>3.8</v>
      </c>
      <c r="F252" s="81" t="n">
        <f aca="false">+E252*D252</f>
        <v>228</v>
      </c>
      <c r="G252" s="141" t="n">
        <v>1.5</v>
      </c>
      <c r="H252" s="74" t="n">
        <f aca="false">+G252*F252</f>
        <v>342</v>
      </c>
      <c r="I252" s="82"/>
      <c r="J252" s="83"/>
      <c r="K252" s="84"/>
    </row>
    <row r="253" customFormat="false" ht="11.65" hidden="false" customHeight="true" outlineLevel="0" collapsed="false">
      <c r="A253" s="174"/>
      <c r="B253" s="143"/>
      <c r="C253" s="62"/>
      <c r="D253" s="139"/>
      <c r="E253" s="63"/>
      <c r="F253" s="81"/>
      <c r="G253" s="141"/>
      <c r="H253" s="151"/>
      <c r="I253" s="82"/>
      <c r="J253" s="85"/>
      <c r="K253" s="84"/>
    </row>
    <row r="254" customFormat="false" ht="11.65" hidden="false" customHeight="true" outlineLevel="0" collapsed="false">
      <c r="A254" s="61" t="s">
        <v>193</v>
      </c>
      <c r="B254" s="143" t="s">
        <v>194</v>
      </c>
      <c r="C254" s="62" t="s">
        <v>187</v>
      </c>
      <c r="D254" s="139" t="n">
        <v>9</v>
      </c>
      <c r="E254" s="63" t="n">
        <v>1</v>
      </c>
      <c r="F254" s="81" t="n">
        <f aca="false">+E254*D254</f>
        <v>9</v>
      </c>
      <c r="G254" s="141" t="n">
        <v>1.5</v>
      </c>
      <c r="H254" s="74" t="n">
        <f aca="false">+G254*F254</f>
        <v>13.5</v>
      </c>
      <c r="I254" s="82"/>
      <c r="J254" s="83"/>
      <c r="K254" s="84"/>
    </row>
    <row r="255" customFormat="false" ht="11.65" hidden="false" customHeight="true" outlineLevel="0" collapsed="false">
      <c r="A255" s="174"/>
      <c r="B255" s="143" t="s">
        <v>195</v>
      </c>
      <c r="C255" s="62"/>
      <c r="D255" s="139"/>
      <c r="E255" s="63"/>
      <c r="F255" s="81"/>
      <c r="G255" s="141"/>
      <c r="H255" s="151"/>
      <c r="I255" s="82"/>
      <c r="J255" s="85"/>
      <c r="K255" s="84"/>
    </row>
    <row r="256" customFormat="false" ht="11.65" hidden="false" customHeight="true" outlineLevel="0" collapsed="false">
      <c r="A256" s="174"/>
      <c r="B256" s="143"/>
      <c r="C256" s="62"/>
      <c r="D256" s="139"/>
      <c r="E256" s="63"/>
      <c r="F256" s="81"/>
      <c r="G256" s="141"/>
      <c r="H256" s="151"/>
      <c r="I256" s="82"/>
      <c r="J256" s="85"/>
      <c r="K256" s="84"/>
    </row>
    <row r="257" customFormat="false" ht="11.65" hidden="false" customHeight="true" outlineLevel="0" collapsed="false">
      <c r="A257" s="61" t="s">
        <v>196</v>
      </c>
      <c r="B257" s="143" t="s">
        <v>197</v>
      </c>
      <c r="C257" s="62"/>
      <c r="D257" s="139"/>
      <c r="E257" s="63"/>
      <c r="F257" s="81" t="s">
        <v>9</v>
      </c>
      <c r="G257" s="141"/>
      <c r="H257" s="151" t="s">
        <v>9</v>
      </c>
      <c r="I257" s="82"/>
      <c r="J257" s="85"/>
      <c r="K257" s="84"/>
    </row>
    <row r="258" customFormat="false" ht="11.65" hidden="false" customHeight="true" outlineLevel="0" collapsed="false">
      <c r="A258" s="174"/>
      <c r="B258" s="143" t="s">
        <v>198</v>
      </c>
      <c r="C258" s="62" t="s">
        <v>187</v>
      </c>
      <c r="D258" s="139" t="n">
        <v>0</v>
      </c>
      <c r="E258" s="63" t="n">
        <v>0</v>
      </c>
      <c r="F258" s="81" t="n">
        <f aca="false">+E258*D258</f>
        <v>0</v>
      </c>
      <c r="G258" s="141" t="n">
        <v>1.5</v>
      </c>
      <c r="H258" s="74" t="n">
        <f aca="false">+G258*F258</f>
        <v>0</v>
      </c>
      <c r="I258" s="82"/>
      <c r="J258" s="83"/>
      <c r="K258" s="84"/>
    </row>
    <row r="259" customFormat="false" ht="11.65" hidden="false" customHeight="true" outlineLevel="0" collapsed="false">
      <c r="A259" s="174"/>
      <c r="B259" s="143" t="s">
        <v>199</v>
      </c>
      <c r="C259" s="62"/>
      <c r="D259" s="139"/>
      <c r="E259" s="63"/>
      <c r="F259" s="81"/>
      <c r="G259" s="141"/>
      <c r="H259" s="151"/>
      <c r="I259" s="82"/>
      <c r="J259" s="85"/>
      <c r="K259" s="84"/>
    </row>
    <row r="260" customFormat="false" ht="11.65" hidden="false" customHeight="true" outlineLevel="0" collapsed="false">
      <c r="A260" s="174"/>
      <c r="B260" s="143" t="s">
        <v>200</v>
      </c>
      <c r="C260" s="62" t="s">
        <v>187</v>
      </c>
      <c r="D260" s="139" t="n">
        <v>0</v>
      </c>
      <c r="E260" s="63" t="n">
        <v>0</v>
      </c>
      <c r="F260" s="81" t="n">
        <f aca="false">+E260*D260</f>
        <v>0</v>
      </c>
      <c r="G260" s="141" t="n">
        <v>1.5</v>
      </c>
      <c r="H260" s="74" t="n">
        <f aca="false">+G260*F260</f>
        <v>0</v>
      </c>
      <c r="I260" s="82"/>
      <c r="J260" s="83"/>
      <c r="K260" s="84"/>
    </row>
    <row r="261" customFormat="false" ht="11.65" hidden="false" customHeight="true" outlineLevel="0" collapsed="false">
      <c r="A261" s="109"/>
      <c r="B261" s="110"/>
      <c r="C261" s="111"/>
      <c r="D261" s="112"/>
      <c r="E261" s="113"/>
      <c r="F261" s="114"/>
      <c r="G261" s="115"/>
      <c r="H261" s="116"/>
      <c r="I261" s="117"/>
      <c r="J261" s="118"/>
      <c r="K261" s="119"/>
    </row>
    <row r="262" customFormat="false" ht="11.65" hidden="false" customHeight="true" outlineLevel="0" collapsed="false">
      <c r="A262" s="120" t="s">
        <v>22</v>
      </c>
      <c r="B262" s="121"/>
      <c r="C262" s="122"/>
      <c r="D262" s="121"/>
      <c r="E262" s="123"/>
      <c r="F262" s="123"/>
      <c r="G262" s="123" t="s">
        <v>23</v>
      </c>
      <c r="H262" s="123"/>
      <c r="I262" s="124"/>
      <c r="J262" s="125"/>
      <c r="K262" s="126"/>
    </row>
    <row r="263" customFormat="false" ht="11.65" hidden="false" customHeight="true" outlineLevel="0" collapsed="false">
      <c r="A263" s="35"/>
      <c r="B263" s="127"/>
      <c r="C263" s="128" t="s">
        <v>24</v>
      </c>
      <c r="D263" s="129"/>
      <c r="E263" s="38"/>
      <c r="F263" s="39" t="s">
        <v>25</v>
      </c>
      <c r="G263" s="38"/>
      <c r="H263" s="38"/>
      <c r="I263" s="82"/>
      <c r="J263" s="85"/>
      <c r="K263" s="84"/>
    </row>
    <row r="264" customFormat="false" ht="11.65" hidden="false" customHeight="true" outlineLevel="0" collapsed="false">
      <c r="A264" s="35"/>
      <c r="B264" s="127"/>
      <c r="C264" s="128" t="s">
        <v>27</v>
      </c>
      <c r="D264" s="130" t="s">
        <v>28</v>
      </c>
      <c r="E264" s="42" t="s">
        <v>28</v>
      </c>
      <c r="F264" s="42" t="s">
        <v>29</v>
      </c>
      <c r="G264" s="42" t="s">
        <v>30</v>
      </c>
      <c r="H264" s="24" t="s">
        <v>29</v>
      </c>
      <c r="I264" s="82"/>
      <c r="J264" s="85"/>
      <c r="K264" s="84"/>
    </row>
    <row r="265" customFormat="false" ht="11.65" hidden="false" customHeight="true" outlineLevel="0" collapsed="false">
      <c r="A265" s="45" t="s">
        <v>32</v>
      </c>
      <c r="B265" s="127"/>
      <c r="C265" s="131" t="s">
        <v>33</v>
      </c>
      <c r="D265" s="130" t="s">
        <v>34</v>
      </c>
      <c r="E265" s="42" t="s">
        <v>35</v>
      </c>
      <c r="F265" s="42" t="s">
        <v>31</v>
      </c>
      <c r="G265" s="42" t="s">
        <v>36</v>
      </c>
      <c r="H265" s="24" t="s">
        <v>30</v>
      </c>
      <c r="I265" s="82"/>
      <c r="J265" s="85"/>
      <c r="K265" s="84"/>
    </row>
    <row r="266" customFormat="false" ht="11.65" hidden="false" customHeight="true" outlineLevel="0" collapsed="false">
      <c r="A266" s="45" t="s">
        <v>39</v>
      </c>
      <c r="B266" s="128" t="s">
        <v>40</v>
      </c>
      <c r="C266" s="131" t="s">
        <v>41</v>
      </c>
      <c r="D266" s="130" t="s">
        <v>42</v>
      </c>
      <c r="E266" s="42" t="s">
        <v>36</v>
      </c>
      <c r="F266" s="42" t="s">
        <v>35</v>
      </c>
      <c r="G266" s="42" t="s">
        <v>43</v>
      </c>
      <c r="H266" s="47" t="s">
        <v>44</v>
      </c>
      <c r="I266" s="82"/>
      <c r="J266" s="85"/>
      <c r="K266" s="84"/>
    </row>
    <row r="267" customFormat="false" ht="11.65" hidden="false" customHeight="true" outlineLevel="0" collapsed="false">
      <c r="A267" s="35"/>
      <c r="B267" s="128"/>
      <c r="C267" s="127"/>
      <c r="D267" s="132"/>
      <c r="E267" s="42" t="s">
        <v>34</v>
      </c>
      <c r="F267" s="46" t="s">
        <v>47</v>
      </c>
      <c r="G267" s="36"/>
      <c r="H267" s="49"/>
      <c r="I267" s="82"/>
      <c r="J267" s="85"/>
      <c r="K267" s="84"/>
    </row>
    <row r="268" customFormat="false" ht="11.65" hidden="false" customHeight="true" outlineLevel="0" collapsed="false">
      <c r="A268" s="35"/>
      <c r="B268" s="128"/>
      <c r="C268" s="127"/>
      <c r="D268" s="132"/>
      <c r="E268" s="42" t="s">
        <v>49</v>
      </c>
      <c r="F268" s="36"/>
      <c r="G268" s="36"/>
      <c r="H268" s="49"/>
      <c r="I268" s="82"/>
      <c r="J268" s="85"/>
      <c r="K268" s="84"/>
    </row>
    <row r="269" customFormat="false" ht="11.65" hidden="false" customHeight="true" outlineLevel="0" collapsed="false">
      <c r="A269" s="52" t="s">
        <v>51</v>
      </c>
      <c r="B269" s="133" t="s">
        <v>52</v>
      </c>
      <c r="C269" s="133" t="s">
        <v>53</v>
      </c>
      <c r="D269" s="133" t="s">
        <v>54</v>
      </c>
      <c r="E269" s="53" t="s">
        <v>55</v>
      </c>
      <c r="F269" s="53" t="s">
        <v>56</v>
      </c>
      <c r="G269" s="53" t="s">
        <v>57</v>
      </c>
      <c r="H269" s="54" t="s">
        <v>58</v>
      </c>
      <c r="I269" s="82"/>
      <c r="J269" s="85"/>
      <c r="K269" s="84"/>
    </row>
    <row r="270" customFormat="false" ht="11.65" hidden="false" customHeight="true" outlineLevel="0" collapsed="false">
      <c r="A270" s="178"/>
      <c r="B270" s="144"/>
      <c r="C270" s="145"/>
      <c r="D270" s="135"/>
      <c r="E270" s="63"/>
      <c r="F270" s="81"/>
      <c r="G270" s="141"/>
      <c r="H270" s="108"/>
      <c r="I270" s="60"/>
      <c r="J270" s="58"/>
      <c r="K270" s="59"/>
    </row>
    <row r="271" customFormat="false" ht="11.65" hidden="false" customHeight="true" outlineLevel="0" collapsed="false">
      <c r="A271" s="61" t="n">
        <v>1753.36</v>
      </c>
      <c r="B271" s="143" t="s">
        <v>201</v>
      </c>
      <c r="C271" s="62"/>
      <c r="D271" s="139"/>
      <c r="E271" s="63"/>
      <c r="F271" s="81" t="s">
        <v>9</v>
      </c>
      <c r="G271" s="141"/>
      <c r="H271" s="108" t="s">
        <v>9</v>
      </c>
      <c r="I271" s="82"/>
      <c r="J271" s="85"/>
      <c r="K271" s="84"/>
    </row>
    <row r="272" customFormat="false" ht="11.65" hidden="false" customHeight="true" outlineLevel="0" collapsed="false">
      <c r="A272" s="174"/>
      <c r="B272" s="143" t="s">
        <v>202</v>
      </c>
      <c r="C272" s="62" t="s">
        <v>187</v>
      </c>
      <c r="D272" s="139" t="n">
        <v>0</v>
      </c>
      <c r="E272" s="63" t="n">
        <v>1</v>
      </c>
      <c r="F272" s="81" t="n">
        <f aca="false">+E272*D272</f>
        <v>0</v>
      </c>
      <c r="G272" s="141" t="n">
        <v>1.25</v>
      </c>
      <c r="H272" s="74" t="n">
        <f aca="false">+G272*F272</f>
        <v>0</v>
      </c>
      <c r="I272" s="82"/>
      <c r="J272" s="83"/>
      <c r="K272" s="84"/>
      <c r="L272" s="150"/>
    </row>
    <row r="273" customFormat="false" ht="11.65" hidden="false" customHeight="true" outlineLevel="0" collapsed="false">
      <c r="A273" s="174"/>
      <c r="B273" s="143" t="s">
        <v>203</v>
      </c>
      <c r="C273" s="62"/>
      <c r="D273" s="139"/>
      <c r="E273" s="63"/>
      <c r="F273" s="81" t="s">
        <v>9</v>
      </c>
      <c r="G273" s="141"/>
      <c r="H273" s="151" t="s">
        <v>9</v>
      </c>
      <c r="I273" s="82"/>
      <c r="J273" s="85"/>
      <c r="K273" s="84"/>
    </row>
    <row r="274" customFormat="false" ht="11.65" hidden="false" customHeight="true" outlineLevel="0" collapsed="false">
      <c r="A274" s="174"/>
      <c r="B274" s="143" t="s">
        <v>201</v>
      </c>
      <c r="C274" s="62"/>
      <c r="D274" s="139"/>
      <c r="E274" s="63"/>
      <c r="F274" s="81"/>
      <c r="G274" s="141"/>
      <c r="H274" s="151"/>
      <c r="I274" s="82"/>
      <c r="J274" s="85"/>
      <c r="K274" s="84"/>
    </row>
    <row r="275" customFormat="false" ht="11.65" hidden="false" customHeight="true" outlineLevel="0" collapsed="false">
      <c r="A275" s="174"/>
      <c r="B275" s="143" t="s">
        <v>202</v>
      </c>
      <c r="C275" s="62"/>
      <c r="D275" s="139"/>
      <c r="E275" s="63"/>
      <c r="F275" s="81"/>
      <c r="G275" s="141"/>
      <c r="H275" s="151"/>
      <c r="I275" s="82"/>
      <c r="J275" s="85"/>
      <c r="K275" s="84"/>
    </row>
    <row r="276" customFormat="false" ht="11.65" hidden="false" customHeight="true" outlineLevel="0" collapsed="false">
      <c r="A276" s="174"/>
      <c r="B276" s="143" t="s">
        <v>204</v>
      </c>
      <c r="C276" s="62" t="s">
        <v>187</v>
      </c>
      <c r="D276" s="139" t="n">
        <v>0</v>
      </c>
      <c r="E276" s="63" t="n">
        <v>1</v>
      </c>
      <c r="F276" s="81" t="n">
        <f aca="false">+E276*D276</f>
        <v>0</v>
      </c>
      <c r="G276" s="141" t="n">
        <v>1.5</v>
      </c>
      <c r="H276" s="74" t="n">
        <f aca="false">+G276*F276</f>
        <v>0</v>
      </c>
      <c r="I276" s="82"/>
      <c r="J276" s="83"/>
      <c r="K276" s="84"/>
    </row>
    <row r="277" customFormat="false" ht="11.65" hidden="false" customHeight="true" outlineLevel="0" collapsed="false">
      <c r="A277" s="174"/>
      <c r="B277" s="143"/>
      <c r="C277" s="62"/>
      <c r="D277" s="139"/>
      <c r="E277" s="63"/>
      <c r="F277" s="81" t="s">
        <v>9</v>
      </c>
      <c r="G277" s="141"/>
      <c r="H277" s="162" t="s">
        <v>9</v>
      </c>
      <c r="I277" s="82"/>
      <c r="J277" s="85"/>
      <c r="K277" s="84"/>
    </row>
    <row r="278" customFormat="false" ht="11.65" hidden="false" customHeight="true" outlineLevel="0" collapsed="false">
      <c r="A278" s="61" t="n">
        <v>1753.3</v>
      </c>
      <c r="B278" s="179" t="s">
        <v>205</v>
      </c>
      <c r="C278" s="62"/>
      <c r="D278" s="139"/>
      <c r="E278" s="63"/>
      <c r="F278" s="140"/>
      <c r="G278" s="141"/>
      <c r="H278" s="180"/>
      <c r="I278" s="82"/>
      <c r="J278" s="85"/>
      <c r="K278" s="84"/>
    </row>
    <row r="279" customFormat="false" ht="11.65" hidden="false" customHeight="true" outlineLevel="0" collapsed="false">
      <c r="A279" s="174"/>
      <c r="B279" s="179" t="s">
        <v>206</v>
      </c>
      <c r="C279" s="62" t="s">
        <v>187</v>
      </c>
      <c r="D279" s="139" t="n">
        <v>0</v>
      </c>
      <c r="E279" s="63" t="n">
        <v>0</v>
      </c>
      <c r="F279" s="81" t="n">
        <f aca="false">+E279*D279</f>
        <v>0</v>
      </c>
      <c r="G279" s="141" t="n">
        <v>1.5</v>
      </c>
      <c r="H279" s="74" t="n">
        <f aca="false">+G279*F279</f>
        <v>0</v>
      </c>
      <c r="I279" s="82"/>
      <c r="J279" s="83"/>
      <c r="K279" s="84"/>
    </row>
    <row r="280" customFormat="false" ht="11.65" hidden="false" customHeight="true" outlineLevel="0" collapsed="false">
      <c r="A280" s="174"/>
      <c r="B280" s="179" t="s">
        <v>207</v>
      </c>
      <c r="C280" s="62"/>
      <c r="D280" s="139"/>
      <c r="E280" s="63"/>
      <c r="F280" s="81" t="s">
        <v>9</v>
      </c>
      <c r="G280" s="141"/>
      <c r="H280" s="162" t="s">
        <v>9</v>
      </c>
      <c r="I280" s="82"/>
      <c r="J280" s="85"/>
      <c r="K280" s="84"/>
    </row>
    <row r="281" customFormat="false" ht="11.65" hidden="false" customHeight="true" outlineLevel="0" collapsed="false">
      <c r="A281" s="174"/>
      <c r="B281" s="143"/>
      <c r="C281" s="62"/>
      <c r="D281" s="139"/>
      <c r="E281" s="63"/>
      <c r="F281" s="81" t="s">
        <v>9</v>
      </c>
      <c r="G281" s="141"/>
      <c r="H281" s="162" t="s">
        <v>9</v>
      </c>
      <c r="I281" s="82"/>
      <c r="J281" s="85"/>
      <c r="K281" s="84"/>
    </row>
    <row r="282" customFormat="false" ht="11.65" hidden="false" customHeight="true" outlineLevel="0" collapsed="false">
      <c r="A282" s="61" t="n">
        <v>1753.6</v>
      </c>
      <c r="B282" s="143" t="s">
        <v>208</v>
      </c>
      <c r="C282" s="62"/>
      <c r="D282" s="139"/>
      <c r="E282" s="63"/>
      <c r="F282" s="81" t="s">
        <v>9</v>
      </c>
      <c r="G282" s="141"/>
      <c r="H282" s="162" t="s">
        <v>9</v>
      </c>
      <c r="I282" s="82"/>
      <c r="J282" s="85"/>
      <c r="K282" s="84"/>
    </row>
    <row r="283" customFormat="false" ht="11.65" hidden="false" customHeight="true" outlineLevel="0" collapsed="false">
      <c r="A283" s="174"/>
      <c r="B283" s="143" t="s">
        <v>209</v>
      </c>
      <c r="C283" s="62" t="s">
        <v>187</v>
      </c>
      <c r="D283" s="139" t="n">
        <v>0</v>
      </c>
      <c r="E283" s="63" t="n">
        <v>0</v>
      </c>
      <c r="F283" s="81" t="n">
        <f aca="false">+E283*D283</f>
        <v>0</v>
      </c>
      <c r="G283" s="141" t="n">
        <v>1.5</v>
      </c>
      <c r="H283" s="74" t="n">
        <f aca="false">+G283*F283</f>
        <v>0</v>
      </c>
      <c r="I283" s="82"/>
      <c r="J283" s="83"/>
      <c r="K283" s="84"/>
    </row>
    <row r="284" customFormat="false" ht="11.65" hidden="false" customHeight="true" outlineLevel="0" collapsed="false">
      <c r="A284" s="174"/>
      <c r="B284" s="143" t="s">
        <v>208</v>
      </c>
      <c r="C284" s="139"/>
      <c r="D284" s="139"/>
      <c r="E284" s="63"/>
      <c r="F284" s="81" t="s">
        <v>9</v>
      </c>
      <c r="G284" s="141"/>
      <c r="H284" s="162" t="s">
        <v>9</v>
      </c>
      <c r="I284" s="82"/>
      <c r="J284" s="85"/>
      <c r="K284" s="84"/>
    </row>
    <row r="285" customFormat="false" ht="11.65" hidden="false" customHeight="true" outlineLevel="0" collapsed="false">
      <c r="A285" s="174"/>
      <c r="B285" s="143" t="s">
        <v>210</v>
      </c>
      <c r="C285" s="62" t="s">
        <v>187</v>
      </c>
      <c r="D285" s="139" t="n">
        <v>0</v>
      </c>
      <c r="E285" s="63" t="n">
        <v>0</v>
      </c>
      <c r="F285" s="81" t="n">
        <f aca="false">+E285*D285</f>
        <v>0</v>
      </c>
      <c r="G285" s="141" t="n">
        <v>1</v>
      </c>
      <c r="H285" s="74" t="n">
        <f aca="false">+G285*F285</f>
        <v>0</v>
      </c>
      <c r="I285" s="82"/>
      <c r="J285" s="83"/>
      <c r="K285" s="84"/>
    </row>
    <row r="286" customFormat="false" ht="11.65" hidden="false" customHeight="true" outlineLevel="0" collapsed="false">
      <c r="A286" s="181"/>
      <c r="B286" s="182" t="s">
        <v>9</v>
      </c>
      <c r="C286" s="183"/>
      <c r="D286" s="183"/>
      <c r="E286" s="184"/>
      <c r="F286" s="114"/>
      <c r="G286" s="185"/>
      <c r="H286" s="186" t="s">
        <v>9</v>
      </c>
      <c r="I286" s="82"/>
      <c r="J286" s="85"/>
      <c r="K286" s="84"/>
    </row>
    <row r="287" customFormat="false" ht="13.5" hidden="false" customHeight="false" outlineLevel="0" collapsed="false">
      <c r="A287" s="187" t="s">
        <v>211</v>
      </c>
      <c r="B287" s="188"/>
      <c r="C287" s="189"/>
      <c r="D287" s="190" t="n">
        <f aca="false">SUM(D16:D285)</f>
        <v>1432</v>
      </c>
      <c r="E287" s="191" t="n">
        <f aca="false">SUM(F287/D287)</f>
        <v>2.31745810055866</v>
      </c>
      <c r="F287" s="192" t="n">
        <f aca="false">SUM(F16:F285)</f>
        <v>3318.6</v>
      </c>
      <c r="G287" s="193" t="n">
        <f aca="false">SUM(H287/F287)</f>
        <v>1.99176007955162</v>
      </c>
      <c r="H287" s="194" t="n">
        <f aca="false">SUM(H16:H285)</f>
        <v>6609.855</v>
      </c>
      <c r="I287" s="195"/>
      <c r="J287" s="196"/>
      <c r="K287" s="197"/>
    </row>
    <row r="288" customFormat="false" ht="12.5" hidden="false" customHeight="false" outlineLevel="0" collapsed="false">
      <c r="A288" s="198"/>
      <c r="B288" s="199"/>
      <c r="C288" s="200"/>
      <c r="D288" s="201"/>
      <c r="E288" s="102"/>
      <c r="F288" s="202"/>
      <c r="G288" s="203"/>
      <c r="H288" s="204"/>
      <c r="I288" s="205"/>
      <c r="J288" s="85"/>
      <c r="K288" s="206"/>
    </row>
    <row r="289" customFormat="false" ht="15.5" hidden="false" customHeight="false" outlineLevel="0" collapsed="false">
      <c r="A289" s="198"/>
      <c r="B289" s="207"/>
      <c r="C289" s="200"/>
      <c r="D289" s="208"/>
      <c r="E289" s="209"/>
      <c r="F289" s="210"/>
      <c r="G289" s="211"/>
      <c r="H289" s="212"/>
      <c r="I289" s="205"/>
      <c r="J289" s="85"/>
      <c r="K289" s="206"/>
    </row>
    <row r="290" customFormat="false" ht="15" hidden="false" customHeight="false" outlineLevel="0" collapsed="false">
      <c r="A290" s="61"/>
      <c r="B290" s="213" t="s">
        <v>212</v>
      </c>
      <c r="C290" s="70"/>
      <c r="D290" s="105" t="s">
        <v>9</v>
      </c>
      <c r="E290" s="63"/>
      <c r="F290" s="63"/>
      <c r="G290" s="141"/>
      <c r="H290" s="65"/>
      <c r="I290" s="82"/>
      <c r="J290" s="85"/>
      <c r="K290" s="84"/>
    </row>
    <row r="291" customFormat="false" ht="13" hidden="false" customHeight="false" outlineLevel="0" collapsed="false">
      <c r="A291" s="61"/>
      <c r="B291" s="69"/>
      <c r="C291" s="70"/>
      <c r="D291" s="105" t="s">
        <v>213</v>
      </c>
      <c r="E291" s="63"/>
      <c r="F291" s="63"/>
      <c r="G291" s="141"/>
      <c r="H291" s="65"/>
      <c r="I291" s="82"/>
      <c r="J291" s="85"/>
      <c r="K291" s="84"/>
    </row>
    <row r="292" customFormat="false" ht="11.65" hidden="false" customHeight="true" outlineLevel="0" collapsed="false">
      <c r="A292" s="61" t="s">
        <v>214</v>
      </c>
      <c r="B292" s="69" t="s">
        <v>215</v>
      </c>
      <c r="C292" s="70" t="s">
        <v>216</v>
      </c>
      <c r="D292" s="105" t="n">
        <v>60</v>
      </c>
      <c r="E292" s="63" t="n">
        <v>2.06</v>
      </c>
      <c r="F292" s="81" t="n">
        <f aca="false">+E292*D292</f>
        <v>123.6</v>
      </c>
      <c r="G292" s="141" t="n">
        <v>0.016</v>
      </c>
      <c r="H292" s="214" t="n">
        <f aca="false">G292*F292</f>
        <v>1.9776</v>
      </c>
      <c r="I292" s="82"/>
      <c r="J292" s="83"/>
      <c r="K292" s="84"/>
    </row>
    <row r="293" customFormat="false" ht="11.65" hidden="false" customHeight="true" outlineLevel="0" collapsed="false">
      <c r="A293" s="61" t="s">
        <v>214</v>
      </c>
      <c r="B293" s="69" t="s">
        <v>217</v>
      </c>
      <c r="C293" s="70" t="s">
        <v>218</v>
      </c>
      <c r="D293" s="105" t="n">
        <v>0</v>
      </c>
      <c r="E293" s="63" t="n">
        <v>1</v>
      </c>
      <c r="F293" s="81" t="n">
        <f aca="false">+E293*D293</f>
        <v>0</v>
      </c>
      <c r="G293" s="141" t="n">
        <v>0.016</v>
      </c>
      <c r="H293" s="214" t="n">
        <f aca="false">G293*F293</f>
        <v>0</v>
      </c>
      <c r="I293" s="82"/>
      <c r="J293" s="83"/>
      <c r="K293" s="84"/>
    </row>
    <row r="294" customFormat="false" ht="11.65" hidden="false" customHeight="true" outlineLevel="0" collapsed="false">
      <c r="A294" s="61" t="s">
        <v>219</v>
      </c>
      <c r="B294" s="215" t="s">
        <v>220</v>
      </c>
      <c r="C294" s="70" t="n">
        <v>181</v>
      </c>
      <c r="D294" s="105" t="n">
        <v>1</v>
      </c>
      <c r="E294" s="63" t="n">
        <v>1</v>
      </c>
      <c r="F294" s="81" t="n">
        <f aca="false">+E294*D294</f>
        <v>1</v>
      </c>
      <c r="G294" s="141" t="n">
        <v>0.1</v>
      </c>
      <c r="H294" s="214" t="n">
        <f aca="false">G294*F294</f>
        <v>0.1</v>
      </c>
      <c r="I294" s="82"/>
      <c r="J294" s="85"/>
      <c r="K294" s="84"/>
    </row>
    <row r="295" customFormat="false" ht="11.65" hidden="false" customHeight="true" outlineLevel="0" collapsed="false">
      <c r="A295" s="61"/>
      <c r="B295" s="69" t="s">
        <v>221</v>
      </c>
      <c r="C295" s="70"/>
      <c r="D295" s="101"/>
      <c r="E295" s="102"/>
      <c r="F295" s="81"/>
      <c r="G295" s="103"/>
      <c r="H295" s="104"/>
      <c r="I295" s="82"/>
      <c r="J295" s="85"/>
      <c r="K295" s="84"/>
    </row>
    <row r="296" customFormat="false" ht="11.65" hidden="false" customHeight="true" outlineLevel="0" collapsed="false">
      <c r="A296" s="61"/>
      <c r="B296" s="69"/>
      <c r="C296" s="70"/>
      <c r="D296" s="101"/>
      <c r="E296" s="102"/>
      <c r="F296" s="81"/>
      <c r="G296" s="103"/>
      <c r="H296" s="104"/>
      <c r="I296" s="82"/>
      <c r="J296" s="85"/>
      <c r="K296" s="84"/>
    </row>
    <row r="297" customFormat="false" ht="11.65" hidden="false" customHeight="true" outlineLevel="0" collapsed="false">
      <c r="A297" s="61" t="n">
        <v>1753</v>
      </c>
      <c r="B297" s="69" t="s">
        <v>222</v>
      </c>
      <c r="C297" s="70" t="n">
        <v>213</v>
      </c>
      <c r="D297" s="101" t="n">
        <v>0</v>
      </c>
      <c r="E297" s="102" t="n">
        <v>0</v>
      </c>
      <c r="F297" s="81" t="n">
        <f aca="false">+E297*D297</f>
        <v>0</v>
      </c>
      <c r="G297" s="103" t="n">
        <v>0.016</v>
      </c>
      <c r="H297" s="214" t="n">
        <f aca="false">G297*F297</f>
        <v>0</v>
      </c>
      <c r="I297" s="82"/>
      <c r="J297" s="83"/>
      <c r="K297" s="84"/>
    </row>
    <row r="298" customFormat="false" ht="11.65" hidden="false" customHeight="true" outlineLevel="0" collapsed="false">
      <c r="A298" s="172" t="s">
        <v>9</v>
      </c>
      <c r="B298" s="69" t="s">
        <v>9</v>
      </c>
      <c r="C298" s="76"/>
      <c r="D298" s="101"/>
      <c r="E298" s="102"/>
      <c r="F298" s="81" t="s">
        <v>9</v>
      </c>
      <c r="G298" s="103"/>
      <c r="H298" s="108" t="s">
        <v>9</v>
      </c>
      <c r="I298" s="82"/>
      <c r="J298" s="85"/>
      <c r="K298" s="84"/>
    </row>
    <row r="299" customFormat="false" ht="11.65" hidden="false" customHeight="true" outlineLevel="0" collapsed="false">
      <c r="A299" s="172" t="n">
        <f aca="false">[1]Sheet1!A19</f>
        <v>1753</v>
      </c>
      <c r="B299" s="69" t="str">
        <f aca="false">[1]Sheet1!B19</f>
        <v>Equipment Contract  </v>
      </c>
      <c r="C299" s="216" t="n">
        <f aca="false">[1]Sheet1!C19</f>
        <v>395</v>
      </c>
      <c r="D299" s="101" t="n">
        <v>74</v>
      </c>
      <c r="E299" s="102" t="n">
        <v>2</v>
      </c>
      <c r="F299" s="81" t="n">
        <f aca="false">+E299*D299</f>
        <v>148</v>
      </c>
      <c r="G299" s="103" t="n">
        <f aca="false">[1]Sheet1!G19</f>
        <v>1.5</v>
      </c>
      <c r="H299" s="108" t="n">
        <f aca="false">[1]Sheet1!H19</f>
        <v>418.5</v>
      </c>
      <c r="I299" s="82" t="s">
        <v>9</v>
      </c>
      <c r="J299" s="85" t="s">
        <v>9</v>
      </c>
      <c r="K299" s="84" t="s">
        <v>9</v>
      </c>
      <c r="L299" s="217" t="s">
        <v>9</v>
      </c>
      <c r="M299" s="217" t="s">
        <v>9</v>
      </c>
      <c r="N299" s="217" t="s">
        <v>9</v>
      </c>
      <c r="O299" s="217" t="s">
        <v>9</v>
      </c>
      <c r="P299" s="217" t="s">
        <v>9</v>
      </c>
      <c r="Q299" s="217" t="s">
        <v>9</v>
      </c>
      <c r="R299" s="217" t="s">
        <v>9</v>
      </c>
      <c r="S299" s="217" t="s">
        <v>9</v>
      </c>
      <c r="T299" s="217" t="s">
        <v>9</v>
      </c>
      <c r="U299" s="217" t="s">
        <v>9</v>
      </c>
      <c r="V299" s="217" t="s">
        <v>9</v>
      </c>
      <c r="W299" s="217"/>
      <c r="X299" s="217"/>
      <c r="Y299" s="217"/>
      <c r="Z299" s="217"/>
      <c r="AA299" s="217"/>
      <c r="AB299" s="217"/>
      <c r="AC299" s="217"/>
      <c r="AD299" s="217"/>
      <c r="AE299" s="217"/>
      <c r="AF299" s="217"/>
      <c r="AG299" s="217"/>
      <c r="AH299" s="217"/>
      <c r="AI299" s="217"/>
      <c r="AJ299" s="217"/>
      <c r="AK299" s="217"/>
      <c r="AL299" s="217"/>
      <c r="AM299" s="217"/>
      <c r="AN299" s="217"/>
      <c r="AO299" s="217"/>
      <c r="AP299" s="217"/>
      <c r="AQ299" s="217"/>
      <c r="AR299" s="217"/>
      <c r="AS299" s="217"/>
      <c r="AT299" s="217"/>
      <c r="AU299" s="217"/>
      <c r="AV299" s="217"/>
      <c r="AW299" s="217"/>
      <c r="AX299" s="217"/>
      <c r="AY299" s="217"/>
      <c r="AZ299" s="217"/>
      <c r="BA299" s="217"/>
      <c r="BB299" s="217"/>
      <c r="BC299" s="217"/>
      <c r="BD299" s="217"/>
      <c r="BE299" s="217"/>
      <c r="BF299" s="217"/>
      <c r="BG299" s="217"/>
      <c r="BH299" s="217"/>
      <c r="BI299" s="217"/>
      <c r="BJ299" s="217"/>
      <c r="BK299" s="217"/>
      <c r="BL299" s="217"/>
      <c r="BM299" s="217"/>
      <c r="BN299" s="217"/>
      <c r="BO299" s="217"/>
      <c r="BP299" s="217"/>
      <c r="BQ299" s="217"/>
      <c r="BR299" s="217"/>
      <c r="BS299" s="217"/>
      <c r="BT299" s="217"/>
      <c r="BU299" s="217"/>
      <c r="BV299" s="217"/>
      <c r="BW299" s="217"/>
      <c r="BX299" s="217"/>
      <c r="BY299" s="217"/>
      <c r="BZ299" s="217"/>
      <c r="CA299" s="217"/>
      <c r="CB299" s="217"/>
      <c r="CC299" s="217"/>
      <c r="CD299" s="217"/>
      <c r="CE299" s="217"/>
      <c r="CF299" s="217"/>
      <c r="CG299" s="217"/>
      <c r="CH299" s="217"/>
      <c r="CI299" s="217"/>
      <c r="CJ299" s="217"/>
      <c r="CK299" s="217"/>
      <c r="CL299" s="217"/>
      <c r="CM299" s="217"/>
      <c r="CN299" s="217"/>
      <c r="CO299" s="217"/>
      <c r="CP299" s="217"/>
      <c r="CQ299" s="217"/>
      <c r="CR299" s="217"/>
      <c r="CS299" s="217"/>
      <c r="CT299" s="217"/>
      <c r="CU299" s="217"/>
      <c r="CV299" s="217"/>
      <c r="CW299" s="217"/>
      <c r="CX299" s="217"/>
      <c r="CY299" s="217"/>
      <c r="CZ299" s="217"/>
      <c r="DA299" s="217"/>
      <c r="DB299" s="217"/>
      <c r="DC299" s="217"/>
      <c r="DD299" s="217"/>
      <c r="DE299" s="217"/>
      <c r="DF299" s="217"/>
      <c r="DG299" s="217"/>
      <c r="DH299" s="217"/>
      <c r="DI299" s="217"/>
      <c r="DJ299" s="217"/>
      <c r="DK299" s="217"/>
      <c r="DL299" s="217"/>
      <c r="DM299" s="217"/>
      <c r="DN299" s="217"/>
      <c r="DO299" s="217"/>
      <c r="DP299" s="217"/>
      <c r="DQ299" s="217"/>
      <c r="DR299" s="217"/>
      <c r="DS299" s="217"/>
      <c r="DT299" s="217"/>
      <c r="DU299" s="217"/>
      <c r="DV299" s="217"/>
      <c r="DW299" s="217"/>
      <c r="DX299" s="217"/>
      <c r="DY299" s="217"/>
      <c r="DZ299" s="217"/>
      <c r="EA299" s="217"/>
      <c r="EB299" s="217"/>
      <c r="EC299" s="217"/>
      <c r="ED299" s="217"/>
      <c r="EE299" s="217"/>
      <c r="EF299" s="217"/>
      <c r="EG299" s="217"/>
      <c r="EH299" s="217"/>
      <c r="EI299" s="217"/>
      <c r="EJ299" s="217"/>
      <c r="EK299" s="217"/>
      <c r="EL299" s="217"/>
      <c r="EM299" s="217"/>
      <c r="EN299" s="217"/>
      <c r="EO299" s="217"/>
      <c r="EP299" s="217"/>
      <c r="EQ299" s="217"/>
      <c r="ER299" s="217"/>
      <c r="ES299" s="217"/>
      <c r="ET299" s="217"/>
      <c r="EU299" s="217"/>
      <c r="EV299" s="217"/>
      <c r="EW299" s="217"/>
      <c r="EX299" s="217"/>
      <c r="EY299" s="217"/>
      <c r="EZ299" s="217"/>
      <c r="FA299" s="217"/>
      <c r="FB299" s="217"/>
      <c r="FC299" s="217"/>
      <c r="FD299" s="217"/>
      <c r="FE299" s="217"/>
      <c r="FF299" s="217"/>
      <c r="FG299" s="217"/>
      <c r="FH299" s="217"/>
      <c r="FI299" s="217"/>
      <c r="FJ299" s="217"/>
      <c r="FK299" s="217"/>
      <c r="FL299" s="217"/>
      <c r="FM299" s="217"/>
      <c r="FN299" s="217"/>
      <c r="FO299" s="217"/>
      <c r="FP299" s="217"/>
      <c r="FQ299" s="217"/>
      <c r="FR299" s="217"/>
      <c r="FS299" s="217"/>
      <c r="FT299" s="217"/>
      <c r="FU299" s="217"/>
      <c r="FV299" s="217"/>
      <c r="FW299" s="217"/>
      <c r="FX299" s="217"/>
      <c r="FY299" s="217"/>
      <c r="FZ299" s="217"/>
      <c r="GA299" s="217"/>
      <c r="GB299" s="217"/>
      <c r="GC299" s="217"/>
      <c r="GD299" s="217"/>
      <c r="GE299" s="217"/>
      <c r="GF299" s="217"/>
      <c r="GG299" s="217"/>
      <c r="GH299" s="217"/>
      <c r="GI299" s="217"/>
      <c r="GJ299" s="217"/>
      <c r="GK299" s="217"/>
      <c r="GL299" s="217"/>
      <c r="GM299" s="217"/>
      <c r="GN299" s="217"/>
      <c r="GO299" s="217"/>
      <c r="GP299" s="217"/>
      <c r="GQ299" s="217"/>
      <c r="GR299" s="217"/>
      <c r="GS299" s="217"/>
      <c r="GT299" s="217"/>
      <c r="GU299" s="217"/>
      <c r="GV299" s="217"/>
      <c r="GW299" s="217"/>
      <c r="GX299" s="217"/>
      <c r="GY299" s="217"/>
      <c r="GZ299" s="217"/>
      <c r="HA299" s="217"/>
      <c r="HB299" s="217"/>
      <c r="HC299" s="217"/>
      <c r="HD299" s="217"/>
      <c r="HE299" s="217"/>
      <c r="HF299" s="217"/>
      <c r="HG299" s="217"/>
      <c r="HH299" s="217"/>
      <c r="HI299" s="217"/>
      <c r="HJ299" s="217"/>
      <c r="HK299" s="217"/>
      <c r="HL299" s="217"/>
      <c r="HM299" s="217"/>
      <c r="HN299" s="217"/>
      <c r="HO299" s="217"/>
      <c r="HP299" s="217"/>
      <c r="HQ299" s="217"/>
      <c r="HR299" s="217"/>
      <c r="HS299" s="217"/>
      <c r="HT299" s="217"/>
      <c r="HU299" s="217"/>
      <c r="HV299" s="217"/>
      <c r="HW299" s="217"/>
      <c r="HX299" s="217"/>
      <c r="HY299" s="217"/>
      <c r="HZ299" s="217"/>
      <c r="IA299" s="217"/>
      <c r="IB299" s="217"/>
      <c r="IC299" s="217"/>
      <c r="ID299" s="217"/>
      <c r="IE299" s="217"/>
      <c r="IF299" s="217"/>
      <c r="IG299" s="217"/>
      <c r="IH299" s="217"/>
      <c r="II299" s="217"/>
      <c r="IJ299" s="217"/>
      <c r="IK299" s="217"/>
      <c r="IL299" s="217"/>
      <c r="IM299" s="217"/>
      <c r="IN299" s="217"/>
      <c r="IO299" s="217"/>
      <c r="IP299" s="217"/>
      <c r="IQ299" s="217"/>
      <c r="IR299" s="217"/>
      <c r="IS299" s="217"/>
      <c r="IT299" s="217"/>
      <c r="IU299" s="217"/>
      <c r="IV299" s="217"/>
    </row>
    <row r="300" customFormat="false" ht="11.65" hidden="false" customHeight="true" outlineLevel="0" collapsed="false">
      <c r="A300" s="172" t="str">
        <f aca="false">[1]Sheet1!$A$20</f>
        <v>Subpart E, H</v>
      </c>
      <c r="B300" s="69"/>
      <c r="C300" s="218"/>
      <c r="D300" s="101"/>
      <c r="E300" s="102"/>
      <c r="F300" s="81"/>
      <c r="G300" s="103"/>
      <c r="H300" s="108"/>
      <c r="I300" s="82"/>
      <c r="J300" s="85"/>
      <c r="K300" s="84"/>
    </row>
    <row r="301" customFormat="false" ht="11.65" hidden="false" customHeight="true" outlineLevel="0" collapsed="false">
      <c r="A301" s="172"/>
      <c r="B301" s="69"/>
      <c r="C301" s="218"/>
      <c r="D301" s="101"/>
      <c r="E301" s="102"/>
      <c r="F301" s="81"/>
      <c r="G301" s="103"/>
      <c r="H301" s="108"/>
      <c r="I301" s="82"/>
      <c r="J301" s="85"/>
      <c r="K301" s="84"/>
    </row>
    <row r="302" customFormat="false" ht="11.65" hidden="false" customHeight="true" outlineLevel="0" collapsed="false">
      <c r="A302" s="219" t="s">
        <v>223</v>
      </c>
      <c r="B302" s="215" t="s">
        <v>224</v>
      </c>
      <c r="C302" s="220" t="s">
        <v>225</v>
      </c>
      <c r="D302" s="221" t="n">
        <v>98</v>
      </c>
      <c r="E302" s="222" t="n">
        <v>1.29</v>
      </c>
      <c r="F302" s="81" t="n">
        <f aca="false">+E302*D302</f>
        <v>126.42</v>
      </c>
      <c r="G302" s="223" t="n">
        <v>0.5</v>
      </c>
      <c r="H302" s="224" t="n">
        <f aca="false">PRODUCT(F302,G302)</f>
        <v>63.21</v>
      </c>
      <c r="I302" s="82"/>
      <c r="J302" s="83"/>
      <c r="K302" s="84"/>
    </row>
    <row r="303" customFormat="false" ht="11.65" hidden="false" customHeight="true" outlineLevel="0" collapsed="false">
      <c r="A303" s="225" t="s">
        <v>226</v>
      </c>
      <c r="B303" s="215" t="s">
        <v>227</v>
      </c>
      <c r="C303" s="218"/>
      <c r="D303" s="101"/>
      <c r="E303" s="102"/>
      <c r="F303" s="81"/>
      <c r="G303" s="103"/>
      <c r="H303" s="108"/>
      <c r="I303" s="82"/>
      <c r="J303" s="85"/>
      <c r="K303" s="84"/>
    </row>
    <row r="304" customFormat="false" ht="11.65" hidden="false" customHeight="true" outlineLevel="0" collapsed="false">
      <c r="A304" s="172"/>
      <c r="B304" s="69"/>
      <c r="C304" s="218"/>
      <c r="D304" s="101"/>
      <c r="E304" s="102"/>
      <c r="F304" s="81"/>
      <c r="G304" s="103"/>
      <c r="H304" s="108"/>
      <c r="I304" s="82"/>
      <c r="J304" s="85"/>
      <c r="K304" s="84"/>
    </row>
    <row r="305" customFormat="false" ht="11.65" hidden="false" customHeight="true" outlineLevel="0" collapsed="false">
      <c r="A305" s="219" t="s">
        <v>223</v>
      </c>
      <c r="B305" s="215" t="s">
        <v>224</v>
      </c>
      <c r="C305" s="220" t="s">
        <v>228</v>
      </c>
      <c r="D305" s="221" t="n">
        <v>49</v>
      </c>
      <c r="E305" s="222" t="n">
        <v>1.29</v>
      </c>
      <c r="F305" s="81" t="n">
        <f aca="false">+E305*D305</f>
        <v>63.21</v>
      </c>
      <c r="G305" s="223" t="n">
        <v>0.5</v>
      </c>
      <c r="H305" s="224" t="n">
        <f aca="false">PRODUCT(F305,G305)</f>
        <v>31.605</v>
      </c>
      <c r="I305" s="82"/>
      <c r="J305" s="85"/>
      <c r="K305" s="84"/>
    </row>
    <row r="306" customFormat="false" ht="11.65" hidden="false" customHeight="true" outlineLevel="0" collapsed="false">
      <c r="A306" s="225" t="s">
        <v>226</v>
      </c>
      <c r="B306" s="215" t="s">
        <v>229</v>
      </c>
      <c r="C306" s="218"/>
      <c r="D306" s="101"/>
      <c r="E306" s="102"/>
      <c r="F306" s="81"/>
      <c r="G306" s="103"/>
      <c r="H306" s="108"/>
      <c r="I306" s="82"/>
      <c r="J306" s="85"/>
      <c r="K306" s="84"/>
    </row>
    <row r="307" customFormat="false" ht="11.65" hidden="false" customHeight="true" outlineLevel="0" collapsed="false">
      <c r="A307" s="172"/>
      <c r="B307" s="69"/>
      <c r="C307" s="218"/>
      <c r="D307" s="101"/>
      <c r="E307" s="102"/>
      <c r="F307" s="81"/>
      <c r="G307" s="103"/>
      <c r="H307" s="108"/>
      <c r="I307" s="82"/>
      <c r="J307" s="85"/>
      <c r="K307" s="84"/>
    </row>
    <row r="308" customFormat="false" ht="11.65" hidden="false" customHeight="true" outlineLevel="0" collapsed="false">
      <c r="A308" s="219" t="s">
        <v>223</v>
      </c>
      <c r="B308" s="215" t="s">
        <v>156</v>
      </c>
      <c r="C308" s="220" t="s">
        <v>230</v>
      </c>
      <c r="D308" s="221" t="n">
        <v>98</v>
      </c>
      <c r="E308" s="222" t="n">
        <v>1.29</v>
      </c>
      <c r="F308" s="81" t="n">
        <f aca="false">+E308*D308</f>
        <v>126.42</v>
      </c>
      <c r="G308" s="223" t="n">
        <v>0.5</v>
      </c>
      <c r="H308" s="224" t="n">
        <f aca="false">PRODUCT(F308,G308)</f>
        <v>63.21</v>
      </c>
      <c r="I308" s="82"/>
      <c r="J308" s="83"/>
      <c r="K308" s="84"/>
    </row>
    <row r="309" customFormat="false" ht="11.65" hidden="false" customHeight="true" outlineLevel="0" collapsed="false">
      <c r="A309" s="225" t="s">
        <v>226</v>
      </c>
      <c r="B309" s="215" t="s">
        <v>231</v>
      </c>
      <c r="C309" s="220"/>
      <c r="D309" s="221"/>
      <c r="E309" s="222"/>
      <c r="F309" s="221"/>
      <c r="G309" s="223"/>
      <c r="H309" s="226"/>
      <c r="I309" s="82"/>
      <c r="J309" s="85"/>
      <c r="K309" s="84"/>
    </row>
    <row r="310" customFormat="false" ht="11.65" hidden="false" customHeight="true" outlineLevel="0" collapsed="false">
      <c r="A310" s="225"/>
      <c r="B310" s="215"/>
      <c r="C310" s="227"/>
      <c r="D310" s="221"/>
      <c r="E310" s="222"/>
      <c r="F310" s="221"/>
      <c r="G310" s="223"/>
      <c r="H310" s="226"/>
      <c r="I310" s="82"/>
      <c r="J310" s="85"/>
      <c r="K310" s="84"/>
    </row>
    <row r="311" customFormat="false" ht="11.65" hidden="false" customHeight="true" outlineLevel="0" collapsed="false">
      <c r="A311" s="219" t="s">
        <v>223</v>
      </c>
      <c r="B311" s="215" t="s">
        <v>232</v>
      </c>
      <c r="C311" s="220" t="s">
        <v>233</v>
      </c>
      <c r="D311" s="221" t="n">
        <v>98</v>
      </c>
      <c r="E311" s="222" t="n">
        <v>1.29</v>
      </c>
      <c r="F311" s="81" t="n">
        <f aca="false">+E311*D311</f>
        <v>126.42</v>
      </c>
      <c r="G311" s="228" t="n">
        <v>0.75</v>
      </c>
      <c r="H311" s="224" t="n">
        <f aca="false">PRODUCT(F311,G311)</f>
        <v>94.815</v>
      </c>
      <c r="I311" s="82"/>
      <c r="J311" s="85"/>
      <c r="K311" s="84"/>
    </row>
    <row r="312" customFormat="false" ht="11.65" hidden="false" customHeight="true" outlineLevel="0" collapsed="false">
      <c r="A312" s="225" t="s">
        <v>226</v>
      </c>
      <c r="B312" s="215" t="s">
        <v>234</v>
      </c>
      <c r="C312" s="220"/>
      <c r="D312" s="221"/>
      <c r="E312" s="222"/>
      <c r="F312" s="229"/>
      <c r="G312" s="228"/>
      <c r="H312" s="230"/>
      <c r="I312" s="82"/>
      <c r="J312" s="85"/>
      <c r="K312" s="84"/>
    </row>
    <row r="313" customFormat="false" ht="11.65" hidden="false" customHeight="true" outlineLevel="0" collapsed="false">
      <c r="A313" s="225"/>
      <c r="B313" s="215" t="s">
        <v>235</v>
      </c>
      <c r="C313" s="220"/>
      <c r="D313" s="221"/>
      <c r="E313" s="222"/>
      <c r="F313" s="229"/>
      <c r="G313" s="228"/>
      <c r="H313" s="230"/>
      <c r="I313" s="82"/>
      <c r="J313" s="85"/>
      <c r="K313" s="84"/>
    </row>
    <row r="314" customFormat="false" ht="11.65" hidden="false" customHeight="true" outlineLevel="0" collapsed="false">
      <c r="A314" s="94"/>
      <c r="B314" s="231"/>
      <c r="C314" s="232"/>
      <c r="D314" s="233"/>
      <c r="E314" s="58"/>
      <c r="F314" s="58"/>
      <c r="G314" s="147"/>
      <c r="H314" s="59"/>
      <c r="I314" s="82"/>
      <c r="J314" s="85"/>
      <c r="K314" s="84"/>
    </row>
    <row r="315" customFormat="false" ht="11.65" hidden="false" customHeight="true" outlineLevel="0" collapsed="false">
      <c r="A315" s="61" t="s">
        <v>236</v>
      </c>
      <c r="B315" s="69" t="s">
        <v>237</v>
      </c>
      <c r="C315" s="216" t="n">
        <v>224</v>
      </c>
      <c r="D315" s="105" t="n">
        <v>60</v>
      </c>
      <c r="E315" s="63" t="n">
        <v>1.95</v>
      </c>
      <c r="F315" s="81" t="n">
        <f aca="false">+E315*D315</f>
        <v>117</v>
      </c>
      <c r="G315" s="141" t="n">
        <v>0.016</v>
      </c>
      <c r="H315" s="214" t="n">
        <f aca="false">G315*F315</f>
        <v>1.872</v>
      </c>
      <c r="I315" s="82"/>
      <c r="J315" s="83"/>
      <c r="K315" s="84"/>
    </row>
    <row r="316" customFormat="false" ht="11.65" hidden="false" customHeight="true" outlineLevel="0" collapsed="false">
      <c r="A316" s="61" t="s">
        <v>238</v>
      </c>
      <c r="B316" s="69" t="s">
        <v>239</v>
      </c>
      <c r="C316" s="70"/>
      <c r="D316" s="159"/>
      <c r="E316" s="102" t="s">
        <v>9</v>
      </c>
      <c r="F316" s="107"/>
      <c r="G316" s="103" t="s">
        <v>9</v>
      </c>
      <c r="H316" s="108" t="s">
        <v>9</v>
      </c>
      <c r="I316" s="82"/>
      <c r="J316" s="85"/>
      <c r="K316" s="84"/>
    </row>
    <row r="317" customFormat="false" ht="11.65" hidden="false" customHeight="true" outlineLevel="0" collapsed="false">
      <c r="A317" s="61"/>
      <c r="B317" s="69" t="s">
        <v>240</v>
      </c>
      <c r="C317" s="234"/>
      <c r="D317" s="159"/>
      <c r="E317" s="81" t="s">
        <v>9</v>
      </c>
      <c r="F317" s="81" t="s">
        <v>9</v>
      </c>
      <c r="G317" s="103" t="s">
        <v>9</v>
      </c>
      <c r="H317" s="108" t="s">
        <v>9</v>
      </c>
      <c r="I317" s="82"/>
      <c r="J317" s="85"/>
      <c r="K317" s="84"/>
    </row>
    <row r="318" customFormat="false" ht="11.65" hidden="false" customHeight="true" outlineLevel="0" collapsed="false">
      <c r="A318" s="61"/>
      <c r="B318" s="235"/>
      <c r="C318" s="70"/>
      <c r="D318" s="236"/>
      <c r="E318" s="34"/>
      <c r="F318" s="81"/>
      <c r="G318" s="237"/>
      <c r="H318" s="108"/>
      <c r="I318" s="82"/>
      <c r="J318" s="85"/>
      <c r="K318" s="84"/>
    </row>
    <row r="319" customFormat="false" ht="11.65" hidden="false" customHeight="true" outlineLevel="0" collapsed="false">
      <c r="A319" s="61" t="s">
        <v>236</v>
      </c>
      <c r="B319" s="143" t="s">
        <v>241</v>
      </c>
      <c r="C319" s="62" t="n">
        <v>231</v>
      </c>
      <c r="D319" s="105" t="n">
        <v>1</v>
      </c>
      <c r="E319" s="63" t="n">
        <v>1</v>
      </c>
      <c r="F319" s="81" t="n">
        <f aca="false">+E319*D319</f>
        <v>1</v>
      </c>
      <c r="G319" s="141" t="n">
        <v>0.016</v>
      </c>
      <c r="H319" s="214" t="n">
        <f aca="false">G319*F319</f>
        <v>0.016</v>
      </c>
      <c r="I319" s="82"/>
      <c r="J319" s="83"/>
      <c r="K319" s="84"/>
    </row>
    <row r="320" customFormat="false" ht="11.65" hidden="false" customHeight="true" outlineLevel="0" collapsed="false">
      <c r="A320" s="61" t="s">
        <v>238</v>
      </c>
      <c r="B320" s="143"/>
      <c r="C320" s="62"/>
      <c r="D320" s="139"/>
      <c r="E320" s="63"/>
      <c r="F320" s="107"/>
      <c r="G320" s="141"/>
      <c r="H320" s="108" t="s">
        <v>9</v>
      </c>
      <c r="I320" s="82"/>
      <c r="J320" s="85"/>
      <c r="K320" s="84"/>
    </row>
    <row r="321" customFormat="false" ht="11.65" hidden="false" customHeight="true" outlineLevel="0" collapsed="false">
      <c r="A321" s="61" t="s">
        <v>242</v>
      </c>
      <c r="B321" s="143" t="s">
        <v>243</v>
      </c>
      <c r="C321" s="62" t="n">
        <v>238</v>
      </c>
      <c r="D321" s="105" t="n">
        <v>34</v>
      </c>
      <c r="E321" s="63" t="n">
        <v>1.83</v>
      </c>
      <c r="F321" s="81" t="n">
        <f aca="false">+E321*D321</f>
        <v>62.22</v>
      </c>
      <c r="G321" s="141" t="n">
        <v>0.016</v>
      </c>
      <c r="H321" s="214" t="n">
        <f aca="false">G321*F321</f>
        <v>0.99552</v>
      </c>
      <c r="I321" s="82"/>
      <c r="J321" s="83"/>
      <c r="K321" s="84"/>
    </row>
    <row r="322" customFormat="false" ht="11.65" hidden="false" customHeight="true" outlineLevel="0" collapsed="false">
      <c r="A322" s="61" t="s">
        <v>244</v>
      </c>
      <c r="B322" s="143"/>
      <c r="C322" s="62"/>
      <c r="D322" s="139"/>
      <c r="E322" s="63"/>
      <c r="F322" s="107"/>
      <c r="G322" s="141"/>
      <c r="H322" s="108" t="s">
        <v>9</v>
      </c>
      <c r="I322" s="82"/>
      <c r="J322" s="85"/>
      <c r="K322" s="84"/>
    </row>
    <row r="323" customFormat="false" ht="11.65" hidden="false" customHeight="true" outlineLevel="0" collapsed="false">
      <c r="A323" s="61" t="n">
        <v>1753</v>
      </c>
      <c r="B323" s="143" t="s">
        <v>245</v>
      </c>
      <c r="C323" s="62" t="n">
        <v>257</v>
      </c>
      <c r="D323" s="105" t="n">
        <v>1</v>
      </c>
      <c r="E323" s="139" t="n">
        <v>1</v>
      </c>
      <c r="F323" s="81" t="n">
        <f aca="false">+E323*D323</f>
        <v>1</v>
      </c>
      <c r="G323" s="160" t="n">
        <v>0.083</v>
      </c>
      <c r="H323" s="214" t="n">
        <f aca="false">G323*F323</f>
        <v>0.083</v>
      </c>
      <c r="I323" s="82"/>
      <c r="J323" s="83"/>
      <c r="K323" s="84"/>
    </row>
    <row r="324" customFormat="false" ht="11.65" hidden="false" customHeight="true" outlineLevel="0" collapsed="false">
      <c r="A324" s="61" t="s">
        <v>246</v>
      </c>
      <c r="B324" s="143"/>
      <c r="C324" s="62"/>
      <c r="D324" s="139"/>
      <c r="E324" s="152"/>
      <c r="F324" s="238"/>
      <c r="G324" s="154"/>
      <c r="H324" s="155"/>
      <c r="I324" s="82"/>
      <c r="J324" s="85"/>
      <c r="K324" s="84"/>
    </row>
    <row r="325" customFormat="false" ht="11.65" hidden="false" customHeight="true" outlineLevel="0" collapsed="false">
      <c r="A325" s="61"/>
      <c r="B325" s="143" t="s">
        <v>247</v>
      </c>
      <c r="C325" s="163" t="n">
        <v>307</v>
      </c>
      <c r="D325" s="105" t="n">
        <v>70</v>
      </c>
      <c r="E325" s="63" t="n">
        <v>2.06</v>
      </c>
      <c r="F325" s="81" t="n">
        <f aca="false">+E325*D325</f>
        <v>144.2</v>
      </c>
      <c r="G325" s="141" t="n">
        <v>0.016</v>
      </c>
      <c r="H325" s="214" t="n">
        <f aca="false">G325*F325</f>
        <v>2.3072</v>
      </c>
      <c r="I325" s="82"/>
      <c r="J325" s="83"/>
      <c r="K325" s="84"/>
    </row>
    <row r="326" customFormat="false" ht="11.65" hidden="false" customHeight="true" outlineLevel="0" collapsed="false">
      <c r="A326" s="61"/>
      <c r="B326" s="143"/>
      <c r="C326" s="163"/>
      <c r="D326" s="105"/>
      <c r="E326" s="63"/>
      <c r="F326" s="239"/>
      <c r="G326" s="141"/>
      <c r="H326" s="65"/>
      <c r="I326" s="82"/>
      <c r="J326" s="85"/>
      <c r="K326" s="84"/>
    </row>
    <row r="327" customFormat="false" ht="11.65" hidden="false" customHeight="true" outlineLevel="0" collapsed="false">
      <c r="A327" s="61"/>
      <c r="B327" s="143"/>
      <c r="C327" s="163"/>
      <c r="D327" s="105" t="s">
        <v>248</v>
      </c>
      <c r="E327" s="63"/>
      <c r="F327" s="63"/>
      <c r="G327" s="141"/>
      <c r="H327" s="65"/>
      <c r="I327" s="82"/>
      <c r="J327" s="85"/>
      <c r="K327" s="84"/>
    </row>
    <row r="328" customFormat="false" ht="11.65" hidden="false" customHeight="true" outlineLevel="0" collapsed="false">
      <c r="A328" s="61" t="n">
        <v>1744.66</v>
      </c>
      <c r="B328" s="143" t="s">
        <v>249</v>
      </c>
      <c r="C328" s="62" t="n">
        <v>481</v>
      </c>
      <c r="D328" s="105" t="n">
        <v>211</v>
      </c>
      <c r="E328" s="63" t="n">
        <v>2.22</v>
      </c>
      <c r="F328" s="81" t="n">
        <f aca="false">+E328*D328</f>
        <v>468.42</v>
      </c>
      <c r="G328" s="141" t="n">
        <v>2</v>
      </c>
      <c r="H328" s="214" t="n">
        <f aca="false">G328*F328</f>
        <v>936.84</v>
      </c>
      <c r="I328" s="82"/>
      <c r="J328" s="240"/>
      <c r="K328" s="84"/>
    </row>
    <row r="329" customFormat="false" ht="11.65" hidden="false" customHeight="true" outlineLevel="0" collapsed="false">
      <c r="A329" s="61"/>
      <c r="B329" s="143"/>
      <c r="C329" s="62"/>
      <c r="D329" s="105"/>
      <c r="E329" s="63"/>
      <c r="F329" s="107"/>
      <c r="G329" s="141"/>
      <c r="H329" s="108"/>
      <c r="I329" s="82"/>
      <c r="J329" s="85"/>
      <c r="K329" s="84"/>
    </row>
    <row r="330" customFormat="false" ht="11.65" hidden="false" customHeight="true" outlineLevel="0" collapsed="false">
      <c r="A330" s="61"/>
      <c r="B330" s="143"/>
      <c r="C330" s="62"/>
      <c r="D330" s="105" t="s">
        <v>250</v>
      </c>
      <c r="E330" s="63"/>
      <c r="F330" s="81"/>
      <c r="G330" s="141"/>
      <c r="H330" s="108"/>
      <c r="I330" s="82"/>
      <c r="J330" s="85"/>
      <c r="K330" s="84"/>
    </row>
    <row r="331" customFormat="false" ht="11.65" hidden="false" customHeight="true" outlineLevel="0" collapsed="false">
      <c r="A331" s="61" t="n">
        <v>1744.66</v>
      </c>
      <c r="B331" s="143" t="s">
        <v>251</v>
      </c>
      <c r="C331" s="62" t="n">
        <v>675</v>
      </c>
      <c r="D331" s="105" t="n">
        <v>25</v>
      </c>
      <c r="E331" s="63" t="n">
        <v>2.16</v>
      </c>
      <c r="F331" s="81" t="n">
        <f aca="false">+E331*D331</f>
        <v>54</v>
      </c>
      <c r="G331" s="141" t="n">
        <v>0.1</v>
      </c>
      <c r="H331" s="214" t="n">
        <f aca="false">G331*F331</f>
        <v>5.4</v>
      </c>
      <c r="I331" s="82"/>
      <c r="J331" s="240"/>
      <c r="K331" s="84"/>
    </row>
    <row r="332" customFormat="false" ht="11.65" hidden="false" customHeight="true" outlineLevel="0" collapsed="false">
      <c r="A332" s="61"/>
      <c r="B332" s="143"/>
      <c r="C332" s="62"/>
      <c r="D332" s="105"/>
      <c r="E332" s="63"/>
      <c r="F332" s="107"/>
      <c r="G332" s="141"/>
      <c r="H332" s="108"/>
      <c r="I332" s="82"/>
      <c r="J332" s="85"/>
      <c r="K332" s="84"/>
    </row>
    <row r="333" customFormat="false" ht="11.65" hidden="false" customHeight="true" outlineLevel="0" collapsed="false">
      <c r="A333" s="61"/>
      <c r="B333" s="143"/>
      <c r="C333" s="62"/>
      <c r="D333" s="105" t="s">
        <v>252</v>
      </c>
      <c r="E333" s="63"/>
      <c r="F333" s="81"/>
      <c r="G333" s="141"/>
      <c r="H333" s="108"/>
      <c r="I333" s="82"/>
      <c r="J333" s="85"/>
      <c r="K333" s="84"/>
    </row>
    <row r="334" customFormat="false" ht="11.65" hidden="false" customHeight="true" outlineLevel="0" collapsed="false">
      <c r="A334" s="61" t="s">
        <v>79</v>
      </c>
      <c r="B334" s="69" t="s">
        <v>253</v>
      </c>
      <c r="C334" s="70" t="n">
        <v>220</v>
      </c>
      <c r="D334" s="105" t="n">
        <v>2</v>
      </c>
      <c r="E334" s="63" t="n">
        <v>1</v>
      </c>
      <c r="F334" s="81" t="n">
        <f aca="false">+E334*D334</f>
        <v>2</v>
      </c>
      <c r="G334" s="141" t="n">
        <v>1</v>
      </c>
      <c r="H334" s="214" t="n">
        <f aca="false">G334*F334</f>
        <v>2</v>
      </c>
      <c r="I334" s="82"/>
      <c r="J334" s="83"/>
      <c r="K334" s="84"/>
    </row>
    <row r="335" customFormat="false" ht="13.5" hidden="false" customHeight="false" outlineLevel="0" collapsed="false">
      <c r="A335" s="61"/>
      <c r="B335" s="241"/>
      <c r="C335" s="242"/>
      <c r="D335" s="106"/>
      <c r="E335" s="63"/>
      <c r="F335" s="243"/>
      <c r="G335" s="141"/>
      <c r="H335" s="65"/>
      <c r="I335" s="82"/>
      <c r="J335" s="85"/>
      <c r="K335" s="84"/>
    </row>
    <row r="336" customFormat="false" ht="13.5" hidden="false" customHeight="false" outlineLevel="0" collapsed="false">
      <c r="A336" s="244" t="s">
        <v>254</v>
      </c>
      <c r="B336" s="245"/>
      <c r="C336" s="246"/>
      <c r="D336" s="247" t="n">
        <v>572</v>
      </c>
      <c r="E336" s="248" t="n">
        <f aca="false">SUM(F336/D336)</f>
        <v>2.73585664335664</v>
      </c>
      <c r="F336" s="247" t="n">
        <f aca="false">SUM(F292:F334)</f>
        <v>1564.91</v>
      </c>
      <c r="G336" s="249" t="n">
        <f aca="false">SUM(H336/F336)</f>
        <v>1.03707645807107</v>
      </c>
      <c r="H336" s="250" t="n">
        <f aca="false">SUM(H292:H334)</f>
        <v>1622.93132</v>
      </c>
      <c r="I336" s="251"/>
      <c r="J336" s="252"/>
      <c r="K336" s="251"/>
    </row>
    <row r="337" customFormat="false" ht="13" hidden="false" customHeight="false" outlineLevel="0" collapsed="false">
      <c r="A337" s="253"/>
      <c r="B337" s="254"/>
      <c r="C337" s="255"/>
      <c r="D337" s="256"/>
      <c r="E337" s="257"/>
      <c r="F337" s="257"/>
      <c r="G337" s="257"/>
      <c r="H337" s="257"/>
      <c r="I337" s="258"/>
      <c r="J337" s="258"/>
      <c r="K337" s="258"/>
    </row>
    <row r="338" customFormat="false" ht="12.5" hidden="false" customHeight="false" outlineLevel="0" collapsed="false">
      <c r="A338" s="259"/>
      <c r="B338" s="259"/>
      <c r="C338" s="259"/>
      <c r="D338" s="259"/>
      <c r="E338" s="259"/>
      <c r="F338" s="259"/>
      <c r="G338" s="259"/>
      <c r="H338" s="259"/>
      <c r="I338" s="258"/>
      <c r="J338" s="258"/>
      <c r="K338" s="258"/>
    </row>
    <row r="339" customFormat="false" ht="12.5" hidden="false" customHeight="false" outlineLevel="0" collapsed="false">
      <c r="A339" s="259"/>
      <c r="B339" s="259"/>
      <c r="C339" s="259"/>
      <c r="D339" s="259"/>
      <c r="E339" s="259"/>
      <c r="F339" s="259"/>
      <c r="G339" s="259"/>
      <c r="H339" s="259"/>
      <c r="I339" s="258"/>
      <c r="J339" s="258"/>
      <c r="K339" s="258"/>
    </row>
    <row r="340" customFormat="false" ht="13" hidden="false" customHeight="false" outlineLevel="0" collapsed="false">
      <c r="A340" s="260"/>
      <c r="B340" s="261"/>
      <c r="C340" s="262"/>
      <c r="D340" s="263"/>
      <c r="E340" s="264"/>
      <c r="F340" s="263"/>
      <c r="G340" s="265"/>
      <c r="H340" s="263"/>
      <c r="I340" s="259"/>
      <c r="J340" s="259"/>
      <c r="K340" s="259"/>
    </row>
  </sheetData>
  <mergeCells count="1">
    <mergeCell ref="I4:K4"/>
  </mergeCells>
  <printOptions headings="false" gridLines="false" gridLinesSet="true" horizontalCentered="true" verticalCentered="true"/>
  <pageMargins left="0.25" right="0.25" top="0.25" bottom="0.3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8" manualBreakCount="8">
    <brk id="42" man="true" max="16383" min="0"/>
    <brk id="82" man="true" max="16383" min="0"/>
    <brk id="118" man="true" max="16383" min="0"/>
    <brk id="136" man="true" max="16383" min="0"/>
    <brk id="171" man="true" max="16383" min="0"/>
    <brk id="206" man="true" max="16383" min="0"/>
    <brk id="261" man="true" max="16383" min="0"/>
    <brk id="28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Jones, Robin.M - RD, WASHINGTON, DC</cp:lastModifiedBy>
  <cp:lastPrinted>2017-06-27T13:24:15Z</cp:lastPrinted>
  <dcterms:modified xsi:type="dcterms:W3CDTF">2020-11-12T16:37:36Z</dcterms:modified>
  <cp:revision>0</cp:revision>
  <dc:subject/>
  <dc:title/>
</cp:coreProperties>
</file>