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. Approach" sheetId="1" state="visible" r:id="rId2"/>
  </sheets>
  <definedNames>
    <definedName function="false" hidden="false" localSheetId="0" name="_xlnm.Print_Area" vbProcedure="false">'Alt. Approach'!$A$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FY 2019 (WTO CQEs Only)</t>
  </si>
  <si>
    <t xml:space="preserve">CY 2019 (FTA CQEs Only)</t>
  </si>
  <si>
    <t xml:space="preserve">CQE Recipients</t>
  </si>
  <si>
    <t xml:space="preserve">Number of FY 2017 CQEs</t>
  </si>
  <si>
    <t xml:space="preserve">FY 2017 Total Time in Hours</t>
  </si>
  <si>
    <t xml:space="preserve">FY 2019 Number of CQEs  (Yellow means FTA country, and red signifies countries receiving no CQEs.)</t>
  </si>
  <si>
    <t xml:space="preserve">FY 2019 Total Time in Hours</t>
  </si>
  <si>
    <t xml:space="preserve">2018 Hourly Wage of an Accountant from https://teleport.org/cities</t>
  </si>
  <si>
    <t xml:space="preserve">Total CQE Processing Cost</t>
  </si>
  <si>
    <t xml:space="preserve">Processing Cost per CQE</t>
  </si>
  <si>
    <t xml:space="preserve">Number of CY 2017 CQEs</t>
  </si>
  <si>
    <t xml:space="preserve">2017 Total Time in Hours</t>
  </si>
  <si>
    <t xml:space="preserve">Number of CY 2019 CQEs</t>
  </si>
  <si>
    <t xml:space="preserve">2019 Total Time in Hours</t>
  </si>
  <si>
    <t xml:space="preserve">Value of Time (FTA CQEs)</t>
  </si>
  <si>
    <t xml:space="preserve">Cost per FTA CQE</t>
  </si>
  <si>
    <t xml:space="preserve">Argentina</t>
  </si>
  <si>
    <t xml:space="preserve">Australia </t>
  </si>
  <si>
    <t xml:space="preserve">Barbados</t>
  </si>
  <si>
    <t xml:space="preserve">Belize </t>
  </si>
  <si>
    <t xml:space="preserve">Bolivia </t>
  </si>
  <si>
    <t xml:space="preserve">Brazil </t>
  </si>
  <si>
    <t xml:space="preserve">Canada</t>
  </si>
  <si>
    <t xml:space="preserve">Colombia </t>
  </si>
  <si>
    <t xml:space="preserve">Congo, Brazzaville</t>
  </si>
  <si>
    <t xml:space="preserve">N.A.</t>
  </si>
  <si>
    <t xml:space="preserve">Costa Rica </t>
  </si>
  <si>
    <t xml:space="preserve">Cote d'Ivoire</t>
  </si>
  <si>
    <t xml:space="preserve">Dominican Republic </t>
  </si>
  <si>
    <t xml:space="preserve">Ecuador </t>
  </si>
  <si>
    <t xml:space="preserve">El Salvador </t>
  </si>
  <si>
    <t xml:space="preserve">Eswatini, Swaziland</t>
  </si>
  <si>
    <t xml:space="preserve">Fiji</t>
  </si>
  <si>
    <t xml:space="preserve">Gabon</t>
  </si>
  <si>
    <t xml:space="preserve">Guatemala </t>
  </si>
  <si>
    <t xml:space="preserve">Guyana</t>
  </si>
  <si>
    <t xml:space="preserve">Haiti</t>
  </si>
  <si>
    <t xml:space="preserve">Honduras </t>
  </si>
  <si>
    <t xml:space="preserve">India </t>
  </si>
  <si>
    <t xml:space="preserve">Jamaica</t>
  </si>
  <si>
    <t xml:space="preserve">Madagascar</t>
  </si>
  <si>
    <t xml:space="preserve">Malawi</t>
  </si>
  <si>
    <t xml:space="preserve">Mauritius</t>
  </si>
  <si>
    <t xml:space="preserve">Mexico </t>
  </si>
  <si>
    <t xml:space="preserve">Mozambique</t>
  </si>
  <si>
    <t xml:space="preserve">Nicaragua </t>
  </si>
  <si>
    <t xml:space="preserve">Panama </t>
  </si>
  <si>
    <t xml:space="preserve">Papua New Guinea</t>
  </si>
  <si>
    <t xml:space="preserve">Paraguay</t>
  </si>
  <si>
    <t xml:space="preserve">Peru </t>
  </si>
  <si>
    <t xml:space="preserve">Philippines </t>
  </si>
  <si>
    <t xml:space="preserve">South Africa </t>
  </si>
  <si>
    <t xml:space="preserve">St. Kitts and Nevis </t>
  </si>
  <si>
    <t xml:space="preserve">Taiwan </t>
  </si>
  <si>
    <t xml:space="preserve">Thailand </t>
  </si>
  <si>
    <t xml:space="preserve">Trinidad-Tobago</t>
  </si>
  <si>
    <t xml:space="preserve">Uruguay</t>
  </si>
  <si>
    <t xml:space="preserve">Zimbabwe </t>
  </si>
  <si>
    <t xml:space="preserve">Total WTO</t>
  </si>
  <si>
    <t xml:space="preserve">Total FTA</t>
  </si>
  <si>
    <t xml:space="preserve">Grand Total</t>
  </si>
  <si>
    <t xml:space="preserve">Minutes per CQE</t>
  </si>
  <si>
    <t xml:space="preserve">Total Number of Respondents</t>
  </si>
  <si>
    <t xml:space="preserve">CQEs per Respond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.00"/>
    <numFmt numFmtId="167" formatCode="\$#,##0.0000"/>
    <numFmt numFmtId="168" formatCode="\$#,##0.00_);[RED]&quot;($&quot;#,##0.00\)"/>
    <numFmt numFmtId="169" formatCode="#,##0.00"/>
    <numFmt numFmtId="170" formatCode="0"/>
    <numFmt numFmtId="171" formatCode="\$#,##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K49" activeCellId="0" sqref="K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08"/>
    <col collapsed="false" customWidth="true" hidden="true" outlineLevel="0" max="2" min="2" style="1" width="28.08"/>
    <col collapsed="false" customWidth="true" hidden="true" outlineLevel="0" max="3" min="3" style="1" width="30.99"/>
    <col collapsed="false" customWidth="true" hidden="false" outlineLevel="0" max="4" min="4" style="2" width="37.62"/>
    <col collapsed="false" customWidth="true" hidden="false" outlineLevel="0" max="5" min="5" style="0" width="31.99"/>
    <col collapsed="false" customWidth="true" hidden="false" outlineLevel="0" max="6" min="6" style="0" width="35.99"/>
    <col collapsed="false" customWidth="true" hidden="false" outlineLevel="0" max="7" min="7" style="0" width="30.99"/>
    <col collapsed="false" customWidth="true" hidden="false" outlineLevel="0" max="8" min="8" style="3" width="26.81"/>
    <col collapsed="false" customWidth="true" hidden="false" outlineLevel="0" max="10" min="9" style="3" width="28.99"/>
    <col collapsed="false" customWidth="true" hidden="false" outlineLevel="0" max="11" min="11" style="2" width="29.81"/>
    <col collapsed="false" customWidth="true" hidden="false" outlineLevel="0" max="13" min="12" style="0" width="29.81"/>
    <col collapsed="false" customWidth="true" hidden="false" outlineLevel="0" max="14" min="14" style="0" width="28.44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4" t="s">
        <v>1</v>
      </c>
      <c r="L1" s="4"/>
      <c r="M1" s="4"/>
    </row>
    <row r="2" customFormat="false" ht="48.6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7" t="s">
        <v>10</v>
      </c>
      <c r="J2" s="8" t="s">
        <v>11</v>
      </c>
      <c r="K2" s="7" t="s">
        <v>12</v>
      </c>
      <c r="L2" s="8" t="s">
        <v>13</v>
      </c>
      <c r="M2" s="10" t="s">
        <v>14</v>
      </c>
      <c r="N2" s="8" t="s">
        <v>15</v>
      </c>
    </row>
    <row r="3" customFormat="false" ht="12.5" hidden="false" customHeight="false" outlineLevel="0" collapsed="false">
      <c r="C3" s="2" t="n">
        <f aca="false">+C47</f>
        <v>476.833333333333</v>
      </c>
      <c r="E3" s="2" t="n">
        <f aca="false">+E47</f>
        <v>452.666666666667</v>
      </c>
      <c r="F3" s="11"/>
      <c r="G3" s="12"/>
    </row>
    <row r="4" customFormat="false" ht="12.5" hidden="false" customHeight="false" outlineLevel="0" collapsed="false">
      <c r="C4" s="0"/>
      <c r="F4" s="3"/>
    </row>
    <row r="5" customFormat="false" ht="12.5" hidden="false" customHeight="false" outlineLevel="0" collapsed="false">
      <c r="A5" s="1" t="s">
        <v>16</v>
      </c>
      <c r="B5" s="1" t="n">
        <v>100</v>
      </c>
      <c r="C5" s="13" t="n">
        <f aca="false">+(B5)*(10/60)</f>
        <v>16.6666666666667</v>
      </c>
      <c r="D5" s="14" t="n">
        <v>50</v>
      </c>
      <c r="E5" s="13" t="n">
        <f aca="false">+(D5)*(10/60)</f>
        <v>8.33333333333333</v>
      </c>
      <c r="F5" s="3" t="n">
        <v>25.3423076923077</v>
      </c>
      <c r="G5" s="3" t="n">
        <f aca="false">+(E5*F5)</f>
        <v>211.185897435897</v>
      </c>
      <c r="H5" s="3" t="n">
        <f aca="false">+(G5/D5)</f>
        <v>4.22371794871795</v>
      </c>
      <c r="L5" s="3"/>
    </row>
    <row r="6" customFormat="false" ht="12.5" hidden="false" customHeight="false" outlineLevel="0" collapsed="false">
      <c r="A6" s="1" t="s">
        <v>17</v>
      </c>
      <c r="B6" s="1" t="n">
        <v>25</v>
      </c>
      <c r="C6" s="13" t="n">
        <f aca="false">+(B6)*(10/60)</f>
        <v>4.16666666666667</v>
      </c>
      <c r="D6" s="14" t="n">
        <v>25</v>
      </c>
      <c r="E6" s="13" t="n">
        <f aca="false">+(D6)*(10/60)</f>
        <v>4.16666666666667</v>
      </c>
      <c r="F6" s="3" t="n">
        <v>25.6461538461538</v>
      </c>
      <c r="G6" s="3" t="n">
        <f aca="false">+(E6*F6)</f>
        <v>106.858974358974</v>
      </c>
      <c r="H6" s="3" t="n">
        <f aca="false">+(G6/D6)</f>
        <v>4.27435897435897</v>
      </c>
      <c r="L6" s="3"/>
    </row>
    <row r="7" customFormat="false" ht="12.5" hidden="false" customHeight="false" outlineLevel="0" collapsed="false">
      <c r="A7" s="1" t="s">
        <v>18</v>
      </c>
      <c r="B7" s="1" t="n">
        <v>5</v>
      </c>
      <c r="C7" s="13" t="n">
        <f aca="false">+(B7)*(10/60)</f>
        <v>0.833333333333333</v>
      </c>
      <c r="D7" s="14" t="n">
        <v>5</v>
      </c>
      <c r="E7" s="13" t="n">
        <f aca="false">+(D7)*(10/60)</f>
        <v>0.833333333333333</v>
      </c>
      <c r="F7" s="3" t="n">
        <v>16.6067307692308</v>
      </c>
      <c r="G7" s="3" t="n">
        <f aca="false">+(E7*F7)</f>
        <v>13.8389423076923</v>
      </c>
      <c r="H7" s="3" t="n">
        <f aca="false">+(G7/D7)</f>
        <v>2.76778846153846</v>
      </c>
      <c r="L7" s="3"/>
    </row>
    <row r="8" customFormat="false" ht="12.5" hidden="false" customHeight="false" outlineLevel="0" collapsed="false">
      <c r="A8" s="1" t="s">
        <v>19</v>
      </c>
      <c r="B8" s="15" t="n">
        <v>15</v>
      </c>
      <c r="C8" s="13" t="n">
        <f aca="false">+(B8)*(10/60)</f>
        <v>2.5</v>
      </c>
      <c r="D8" s="16" t="n">
        <v>10</v>
      </c>
      <c r="E8" s="13" t="n">
        <f aca="false">+(D8)*(10/60)</f>
        <v>1.66666666666667</v>
      </c>
      <c r="F8" s="3" t="n">
        <v>12.94</v>
      </c>
      <c r="G8" s="3" t="n">
        <f aca="false">+(E8*F8)</f>
        <v>21.5666666666667</v>
      </c>
      <c r="H8" s="3" t="n">
        <f aca="false">+(G8/D8)</f>
        <v>2.15666666666667</v>
      </c>
      <c r="L8" s="3"/>
    </row>
    <row r="9" customFormat="false" ht="12.5" hidden="false" customHeight="false" outlineLevel="0" collapsed="false">
      <c r="A9" s="1" t="s">
        <v>20</v>
      </c>
      <c r="B9" s="15" t="n">
        <v>25</v>
      </c>
      <c r="C9" s="13" t="n">
        <f aca="false">+(B9)*(10/60)</f>
        <v>4.16666666666667</v>
      </c>
      <c r="D9" s="16" t="n">
        <v>15</v>
      </c>
      <c r="E9" s="13" t="n">
        <f aca="false">+(D9)*(10/60)</f>
        <v>2.5</v>
      </c>
      <c r="F9" s="3" t="n">
        <v>2.81730769230769</v>
      </c>
      <c r="G9" s="3" t="n">
        <f aca="false">+(E9*F9)</f>
        <v>7.04326923076923</v>
      </c>
      <c r="H9" s="3" t="n">
        <f aca="false">+(G9/D9)</f>
        <v>0.469551282051282</v>
      </c>
      <c r="L9" s="3"/>
    </row>
    <row r="10" customFormat="false" ht="12.5" hidden="false" customHeight="false" outlineLevel="0" collapsed="false">
      <c r="A10" s="1" t="s">
        <v>21</v>
      </c>
      <c r="B10" s="15" t="n">
        <v>150</v>
      </c>
      <c r="C10" s="13" t="n">
        <f aca="false">+(B10)*(10/60)</f>
        <v>25</v>
      </c>
      <c r="D10" s="16" t="n">
        <v>50</v>
      </c>
      <c r="E10" s="13" t="n">
        <f aca="false">+(D10)*(10/60)</f>
        <v>8.33333333333333</v>
      </c>
      <c r="F10" s="3" t="n">
        <v>13.97</v>
      </c>
      <c r="G10" s="3" t="n">
        <f aca="false">+(E10*F10)</f>
        <v>116.416666666667</v>
      </c>
      <c r="H10" s="3" t="n">
        <f aca="false">+(G10/D10)</f>
        <v>2.32833333333333</v>
      </c>
      <c r="L10" s="3"/>
    </row>
    <row r="11" customFormat="false" ht="12.5" hidden="false" customHeight="false" outlineLevel="0" collapsed="false">
      <c r="A11" s="15" t="s">
        <v>22</v>
      </c>
      <c r="B11" s="15" t="n">
        <v>700</v>
      </c>
      <c r="C11" s="13" t="n">
        <f aca="false">+(B11)*(10/60)</f>
        <v>116.666666666667</v>
      </c>
      <c r="D11" s="16" t="n">
        <v>700</v>
      </c>
      <c r="E11" s="13" t="n">
        <f aca="false">+(D11)*(10/60)</f>
        <v>116.666666666667</v>
      </c>
      <c r="F11" s="3" t="n">
        <v>21.4504807692308</v>
      </c>
      <c r="G11" s="3" t="n">
        <f aca="false">+(E11*F11)</f>
        <v>2502.55608974359</v>
      </c>
      <c r="H11" s="3" t="n">
        <f aca="false">+(G11/D11)</f>
        <v>3.57508012820513</v>
      </c>
      <c r="L11" s="3"/>
    </row>
    <row r="12" customFormat="false" ht="12.5" hidden="false" customHeight="false" outlineLevel="0" collapsed="false">
      <c r="A12" s="17" t="s">
        <v>23</v>
      </c>
      <c r="B12" s="17" t="n">
        <v>600</v>
      </c>
      <c r="C12" s="13" t="n">
        <f aca="false">+(B12)*(10/60)</f>
        <v>100</v>
      </c>
      <c r="D12" s="16" t="n">
        <v>650</v>
      </c>
      <c r="E12" s="13" t="n">
        <f aca="false">+(D12)*(10/60)</f>
        <v>108.333333333333</v>
      </c>
      <c r="F12" s="3" t="n">
        <v>22.0918269230769</v>
      </c>
      <c r="G12" s="3" t="n">
        <f aca="false">+(E12*F12)</f>
        <v>2393.28125</v>
      </c>
      <c r="H12" s="3" t="n">
        <f aca="false">+(G12/D12)</f>
        <v>3.68197115384615</v>
      </c>
      <c r="I12" s="18" t="n">
        <v>750</v>
      </c>
      <c r="J12" s="19" t="n">
        <f aca="false">+(I12)*(10/60)</f>
        <v>125</v>
      </c>
      <c r="K12" s="20" t="n">
        <v>700</v>
      </c>
      <c r="L12" s="19" t="n">
        <f aca="false">+(K12)*(10/60)</f>
        <v>116.666666666667</v>
      </c>
      <c r="M12" s="21" t="n">
        <f aca="false">+(F12*L12)</f>
        <v>2577.37980769231</v>
      </c>
      <c r="N12" s="21" t="n">
        <f aca="false">+(M12/K12)</f>
        <v>3.68197115384615</v>
      </c>
    </row>
    <row r="13" customFormat="false" ht="12.5" hidden="false" customHeight="false" outlineLevel="0" collapsed="false">
      <c r="A13" s="22" t="s">
        <v>24</v>
      </c>
      <c r="B13" s="23" t="n">
        <v>0</v>
      </c>
      <c r="C13" s="24" t="n">
        <f aca="false">+(B13)*(10/60)</f>
        <v>0</v>
      </c>
      <c r="D13" s="25" t="n">
        <v>0</v>
      </c>
      <c r="E13" s="24" t="n">
        <f aca="false">+(D13)*(10/60)</f>
        <v>0</v>
      </c>
      <c r="F13" s="3" t="n">
        <v>16.14</v>
      </c>
      <c r="G13" s="3" t="n">
        <f aca="false">+(E13*F13)</f>
        <v>0</v>
      </c>
      <c r="H13" s="26" t="s">
        <v>25</v>
      </c>
      <c r="L13" s="3"/>
    </row>
    <row r="14" customFormat="false" ht="12.5" hidden="false" customHeight="false" outlineLevel="0" collapsed="false">
      <c r="A14" s="1" t="s">
        <v>26</v>
      </c>
      <c r="B14" s="27" t="n">
        <v>15</v>
      </c>
      <c r="C14" s="13" t="n">
        <f aca="false">+(B14)*(10/60)</f>
        <v>2.5</v>
      </c>
      <c r="D14" s="16" t="n">
        <v>15</v>
      </c>
      <c r="E14" s="13" t="n">
        <f aca="false">+(D14)*(10/60)</f>
        <v>2.5</v>
      </c>
      <c r="F14" s="3" t="n">
        <v>6.56394230769231</v>
      </c>
      <c r="G14" s="3" t="n">
        <f aca="false">+(E14*F14)</f>
        <v>16.4098557692308</v>
      </c>
      <c r="H14" s="3" t="n">
        <f aca="false">+(G14/D14)</f>
        <v>1.09399038461538</v>
      </c>
      <c r="L14" s="3"/>
    </row>
    <row r="15" customFormat="false" ht="12.5" hidden="false" customHeight="false" outlineLevel="0" collapsed="false">
      <c r="A15" s="22" t="s">
        <v>27</v>
      </c>
      <c r="B15" s="23" t="n">
        <v>0</v>
      </c>
      <c r="C15" s="24" t="n">
        <f aca="false">+(B15)*(10/60)</f>
        <v>0</v>
      </c>
      <c r="D15" s="25" t="n">
        <v>0</v>
      </c>
      <c r="E15" s="13" t="n">
        <f aca="false">+(D15)*(10/60)</f>
        <v>0</v>
      </c>
      <c r="F15" s="3" t="n">
        <v>16.14</v>
      </c>
      <c r="G15" s="3" t="n">
        <f aca="false">+(E15*F15)</f>
        <v>0</v>
      </c>
      <c r="H15" s="26" t="s">
        <v>25</v>
      </c>
      <c r="L15" s="3"/>
    </row>
    <row r="16" customFormat="false" ht="12.5" hidden="false" customHeight="false" outlineLevel="0" collapsed="false">
      <c r="A16" s="1" t="s">
        <v>28</v>
      </c>
      <c r="B16" s="28" t="n">
        <v>100</v>
      </c>
      <c r="C16" s="13" t="n">
        <f aca="false">+(B16)*(10/60)</f>
        <v>16.6666666666667</v>
      </c>
      <c r="D16" s="28" t="n">
        <v>100</v>
      </c>
      <c r="E16" s="13" t="n">
        <f aca="false">+(D16)*(10/60)</f>
        <v>16.6666666666667</v>
      </c>
      <c r="F16" s="3" t="n">
        <v>2.64134615384615</v>
      </c>
      <c r="G16" s="3" t="n">
        <f aca="false">+(E16*F16)</f>
        <v>44.0224358974359</v>
      </c>
      <c r="H16" s="3" t="n">
        <f aca="false">+(G16/D16)</f>
        <v>0.440224358974359</v>
      </c>
      <c r="L16" s="3"/>
    </row>
    <row r="17" customFormat="false" ht="12.5" hidden="false" customHeight="false" outlineLevel="0" collapsed="false">
      <c r="A17" s="1" t="s">
        <v>29</v>
      </c>
      <c r="B17" s="27" t="n">
        <v>20</v>
      </c>
      <c r="C17" s="13" t="n">
        <f aca="false">+(B17)*(10/60)</f>
        <v>3.33333333333333</v>
      </c>
      <c r="D17" s="28" t="n">
        <v>20</v>
      </c>
      <c r="E17" s="13" t="n">
        <f aca="false">+(D17)*(10/60)</f>
        <v>3.33333333333333</v>
      </c>
      <c r="F17" s="3" t="n">
        <v>8.35096153846154</v>
      </c>
      <c r="G17" s="3" t="n">
        <f aca="false">+(E17*F17)</f>
        <v>27.8365384615385</v>
      </c>
      <c r="H17" s="3" t="n">
        <f aca="false">+(G17/D17)</f>
        <v>1.39182692307692</v>
      </c>
      <c r="L17" s="3"/>
    </row>
    <row r="18" customFormat="false" ht="12.5" hidden="false" customHeight="false" outlineLevel="0" collapsed="false">
      <c r="A18" s="1" t="s">
        <v>30</v>
      </c>
      <c r="B18" s="27" t="n">
        <v>25</v>
      </c>
      <c r="C18" s="13" t="n">
        <f aca="false">+(B18)*(10/60)</f>
        <v>4.16666666666667</v>
      </c>
      <c r="D18" s="28" t="n">
        <v>25</v>
      </c>
      <c r="E18" s="13" t="n">
        <f aca="false">+(D18)*(10/60)</f>
        <v>4.16666666666667</v>
      </c>
      <c r="F18" s="3" t="n">
        <v>2.65288461538462</v>
      </c>
      <c r="G18" s="3" t="n">
        <f aca="false">+(E18*F18)</f>
        <v>11.0536858974359</v>
      </c>
      <c r="H18" s="3" t="n">
        <f aca="false">+(G18/D18)</f>
        <v>0.442147435897436</v>
      </c>
      <c r="L18" s="3"/>
    </row>
    <row r="19" customFormat="false" ht="12.5" hidden="false" customHeight="false" outlineLevel="0" collapsed="false">
      <c r="A19" s="1" t="s">
        <v>31</v>
      </c>
      <c r="B19" s="27" t="n">
        <v>25</v>
      </c>
      <c r="C19" s="13" t="n">
        <f aca="false">+(B19)*(10/60)</f>
        <v>4.16666666666667</v>
      </c>
      <c r="D19" s="16" t="n">
        <v>35</v>
      </c>
      <c r="E19" s="13" t="n">
        <f aca="false">+(D19)*(10/60)</f>
        <v>5.83333333333333</v>
      </c>
      <c r="F19" s="3" t="n">
        <v>4.44</v>
      </c>
      <c r="G19" s="3" t="n">
        <f aca="false">+(E19*F19)</f>
        <v>25.9</v>
      </c>
      <c r="H19" s="3" t="n">
        <f aca="false">+(G19/D19)</f>
        <v>0.74</v>
      </c>
      <c r="L19" s="3"/>
    </row>
    <row r="20" customFormat="false" ht="12.5" hidden="false" customHeight="false" outlineLevel="0" collapsed="false">
      <c r="A20" s="1" t="s">
        <v>32</v>
      </c>
      <c r="B20" s="27" t="n">
        <v>5</v>
      </c>
      <c r="C20" s="13" t="n">
        <f aca="false">+(B20)*(10/60)</f>
        <v>0.833333333333333</v>
      </c>
      <c r="D20" s="28" t="n">
        <v>10</v>
      </c>
      <c r="E20" s="13" t="n">
        <f aca="false">+(D20)*(10/60)</f>
        <v>1.66666666666667</v>
      </c>
      <c r="F20" s="3" t="n">
        <v>10.07</v>
      </c>
      <c r="G20" s="3" t="n">
        <f aca="false">+(E20*F20)</f>
        <v>16.7833333333333</v>
      </c>
      <c r="H20" s="3" t="n">
        <f aca="false">+(G20/D20)</f>
        <v>1.67833333333333</v>
      </c>
      <c r="L20" s="3"/>
    </row>
    <row r="21" customFormat="false" ht="12.5" hidden="false" customHeight="false" outlineLevel="0" collapsed="false">
      <c r="A21" s="22" t="s">
        <v>33</v>
      </c>
      <c r="B21" s="23" t="n">
        <v>0</v>
      </c>
      <c r="C21" s="24" t="n">
        <f aca="false">+(B21)*(10/60)</f>
        <v>0</v>
      </c>
      <c r="D21" s="25" t="n">
        <v>0</v>
      </c>
      <c r="E21" s="24" t="n">
        <f aca="false">+(D21)*(10/60)</f>
        <v>0</v>
      </c>
      <c r="F21" s="3" t="n">
        <v>17.51</v>
      </c>
      <c r="G21" s="3" t="n">
        <f aca="false">+(E21*F21)</f>
        <v>0</v>
      </c>
      <c r="H21" s="26" t="s">
        <v>25</v>
      </c>
      <c r="J21" s="0"/>
    </row>
    <row r="22" customFormat="false" ht="12.5" hidden="false" customHeight="false" outlineLevel="0" collapsed="false">
      <c r="A22" s="1" t="s">
        <v>34</v>
      </c>
      <c r="B22" s="27" t="n">
        <v>50</v>
      </c>
      <c r="C22" s="13" t="n">
        <f aca="false">+(B22)*(10/60)</f>
        <v>8.33333333333333</v>
      </c>
      <c r="D22" s="28" t="n">
        <v>70</v>
      </c>
      <c r="E22" s="13" t="n">
        <f aca="false">+(D22)*(10/60)</f>
        <v>11.6666666666667</v>
      </c>
      <c r="F22" s="3" t="n">
        <v>6.35</v>
      </c>
      <c r="G22" s="3" t="n">
        <f aca="false">+(E22*F22)</f>
        <v>74.0833333333333</v>
      </c>
      <c r="H22" s="3" t="n">
        <f aca="false">+(G22/D22)</f>
        <v>1.05833333333333</v>
      </c>
      <c r="L22" s="3"/>
    </row>
    <row r="23" customFormat="false" ht="12.5" hidden="false" customHeight="false" outlineLevel="0" collapsed="false">
      <c r="A23" s="1" t="s">
        <v>35</v>
      </c>
      <c r="B23" s="16" t="n">
        <v>20</v>
      </c>
      <c r="C23" s="13" t="n">
        <f aca="false">+(B23)*(10/60)</f>
        <v>3.33333333333333</v>
      </c>
      <c r="D23" s="16" t="n">
        <v>20</v>
      </c>
      <c r="E23" s="13" t="n">
        <f aca="false">+(D23)*(10/60)</f>
        <v>3.33333333333333</v>
      </c>
      <c r="F23" s="3" t="n">
        <v>6.63076923076923</v>
      </c>
      <c r="G23" s="3" t="n">
        <f aca="false">+(E23*F23)</f>
        <v>22.1025641025641</v>
      </c>
      <c r="H23" s="3" t="n">
        <f aca="false">+(G23/D23)</f>
        <v>1.10512820512821</v>
      </c>
      <c r="L23" s="3"/>
    </row>
    <row r="24" customFormat="false" ht="12.5" hidden="false" customHeight="false" outlineLevel="0" collapsed="false">
      <c r="A24" s="22" t="s">
        <v>36</v>
      </c>
      <c r="B24" s="22" t="n">
        <v>0</v>
      </c>
      <c r="C24" s="24" t="n">
        <f aca="false">+(B24)*(10/60)</f>
        <v>0</v>
      </c>
      <c r="D24" s="22" t="n">
        <v>0</v>
      </c>
      <c r="E24" s="13" t="n">
        <f aca="false">+(D24)*(10/60)</f>
        <v>0</v>
      </c>
      <c r="F24" s="3" t="n">
        <v>17.2427884615385</v>
      </c>
      <c r="G24" s="3" t="n">
        <f aca="false">+(E24*F24)</f>
        <v>0</v>
      </c>
      <c r="H24" s="26" t="s">
        <v>25</v>
      </c>
      <c r="I24" s="26"/>
      <c r="J24" s="0"/>
    </row>
    <row r="25" customFormat="false" ht="12.5" hidden="false" customHeight="false" outlineLevel="0" collapsed="false">
      <c r="A25" s="1" t="s">
        <v>37</v>
      </c>
      <c r="B25" s="27" t="n">
        <v>30</v>
      </c>
      <c r="C25" s="13" t="n">
        <f aca="false">+(B25)*(10/60)</f>
        <v>5</v>
      </c>
      <c r="D25" s="16" t="n">
        <v>30</v>
      </c>
      <c r="E25" s="13" t="n">
        <f aca="false">+(D25)*(10/60)</f>
        <v>5</v>
      </c>
      <c r="F25" s="3" t="n">
        <v>3.87</v>
      </c>
      <c r="G25" s="3" t="n">
        <f aca="false">+(E25*F25)</f>
        <v>19.35</v>
      </c>
      <c r="H25" s="3" t="n">
        <f aca="false">+(G25/D25)</f>
        <v>0.645</v>
      </c>
      <c r="L25" s="3"/>
    </row>
    <row r="26" customFormat="false" ht="12.5" hidden="false" customHeight="false" outlineLevel="0" collapsed="false">
      <c r="A26" s="1" t="s">
        <v>38</v>
      </c>
      <c r="B26" s="27" t="n">
        <v>25</v>
      </c>
      <c r="C26" s="13" t="n">
        <f aca="false">+(B26)*(10/60)</f>
        <v>4.16666666666667</v>
      </c>
      <c r="D26" s="16" t="n">
        <v>100</v>
      </c>
      <c r="E26" s="13" t="n">
        <f aca="false">+(D26)*(10/60)</f>
        <v>16.6666666666667</v>
      </c>
      <c r="F26" s="3" t="n">
        <v>6.6</v>
      </c>
      <c r="G26" s="3" t="n">
        <f aca="false">+(E26*F26)</f>
        <v>110</v>
      </c>
      <c r="H26" s="3" t="n">
        <f aca="false">+(G26/D26)</f>
        <v>1.1</v>
      </c>
      <c r="L26" s="3"/>
    </row>
    <row r="27" customFormat="false" ht="12.5" hidden="false" customHeight="false" outlineLevel="0" collapsed="false">
      <c r="A27" s="1" t="s">
        <v>39</v>
      </c>
      <c r="B27" s="27" t="n">
        <v>25</v>
      </c>
      <c r="C27" s="13" t="n">
        <f aca="false">+(B27)*(10/60)</f>
        <v>4.16666666666667</v>
      </c>
      <c r="D27" s="16" t="n">
        <v>15</v>
      </c>
      <c r="E27" s="13" t="n">
        <f aca="false">+(D27)*(10/60)</f>
        <v>2.5</v>
      </c>
      <c r="F27" s="3" t="n">
        <v>11.4644230769231</v>
      </c>
      <c r="G27" s="3" t="n">
        <f aca="false">+(E27*F27)</f>
        <v>28.6610576923077</v>
      </c>
      <c r="H27" s="3" t="n">
        <f aca="false">+(G27/D27)</f>
        <v>1.91073717948718</v>
      </c>
      <c r="L27" s="3"/>
    </row>
    <row r="28" customFormat="false" ht="12.5" hidden="false" customHeight="false" outlineLevel="0" collapsed="false">
      <c r="A28" s="22" t="s">
        <v>40</v>
      </c>
      <c r="B28" s="29" t="n">
        <v>0</v>
      </c>
      <c r="C28" s="24" t="n">
        <f aca="false">+(B28)*(10/60)</f>
        <v>0</v>
      </c>
      <c r="D28" s="29" t="n">
        <v>0</v>
      </c>
      <c r="E28" s="24" t="n">
        <f aca="false">+(D28)*(10/60)</f>
        <v>0</v>
      </c>
      <c r="F28" s="3" t="n">
        <v>3.5</v>
      </c>
      <c r="G28" s="3" t="n">
        <f aca="false">+(E28*F28)</f>
        <v>0</v>
      </c>
      <c r="H28" s="26" t="s">
        <v>25</v>
      </c>
      <c r="I28" s="26"/>
      <c r="L28" s="3"/>
    </row>
    <row r="29" customFormat="false" ht="12.5" hidden="false" customHeight="false" outlineLevel="0" collapsed="false">
      <c r="A29" s="1" t="s">
        <v>41</v>
      </c>
      <c r="B29" s="16" t="n">
        <v>200</v>
      </c>
      <c r="C29" s="13" t="n">
        <f aca="false">+(B29)*(10/60)</f>
        <v>33.3333333333333</v>
      </c>
      <c r="D29" s="16" t="n">
        <v>200</v>
      </c>
      <c r="E29" s="13" t="n">
        <f aca="false">+(D29)*(10/60)</f>
        <v>33.3333333333333</v>
      </c>
      <c r="F29" s="3" t="n">
        <v>3.91971153846154</v>
      </c>
      <c r="G29" s="3" t="n">
        <f aca="false">+(E29*F29)</f>
        <v>130.657051282051</v>
      </c>
      <c r="H29" s="3" t="n">
        <f aca="false">+(G29/D29)</f>
        <v>0.653285256410256</v>
      </c>
      <c r="L29" s="3"/>
    </row>
    <row r="30" customFormat="false" ht="12.5" hidden="false" customHeight="false" outlineLevel="0" collapsed="false">
      <c r="A30" s="1" t="s">
        <v>42</v>
      </c>
      <c r="B30" s="30" t="n">
        <v>300</v>
      </c>
      <c r="C30" s="13" t="n">
        <f aca="false">+(B30)*(10/60)</f>
        <v>50</v>
      </c>
      <c r="D30" s="16" t="n">
        <v>200</v>
      </c>
      <c r="E30" s="13" t="n">
        <f aca="false">+(D30)*(10/60)</f>
        <v>33.3333333333333</v>
      </c>
      <c r="F30" s="3" t="n">
        <v>8.21</v>
      </c>
      <c r="G30" s="3" t="n">
        <f aca="false">+(E30*F30)</f>
        <v>273.666666666667</v>
      </c>
      <c r="H30" s="3" t="n">
        <f aca="false">+(G30/D30)</f>
        <v>1.36833333333333</v>
      </c>
      <c r="L30" s="3"/>
    </row>
    <row r="31" customFormat="false" ht="12.5" hidden="false" customHeight="false" outlineLevel="0" collapsed="false">
      <c r="A31" s="22" t="s">
        <v>43</v>
      </c>
      <c r="B31" s="29" t="n">
        <v>0</v>
      </c>
      <c r="C31" s="24" t="n">
        <f aca="false">+(B31)*(10/60)</f>
        <v>0</v>
      </c>
      <c r="D31" s="29" t="n">
        <v>0</v>
      </c>
      <c r="E31" s="24" t="n">
        <f aca="false">+(D31)*(10/60)</f>
        <v>0</v>
      </c>
      <c r="F31" s="3" t="n">
        <v>8.35384615384615</v>
      </c>
      <c r="G31" s="3" t="n">
        <f aca="false">+(E31*F31)</f>
        <v>0</v>
      </c>
      <c r="H31" s="26" t="s">
        <v>25</v>
      </c>
      <c r="I31" s="26"/>
      <c r="L31" s="3"/>
    </row>
    <row r="32" customFormat="false" ht="12.5" hidden="false" customHeight="false" outlineLevel="0" collapsed="false">
      <c r="A32" s="1" t="s">
        <v>44</v>
      </c>
      <c r="B32" s="16" t="n">
        <v>25</v>
      </c>
      <c r="C32" s="13" t="n">
        <f aca="false">+(B32)*(10/60)</f>
        <v>4.16666666666667</v>
      </c>
      <c r="D32" s="16" t="n">
        <v>25</v>
      </c>
      <c r="E32" s="13" t="n">
        <f aca="false">+(D32)*(10/60)</f>
        <v>4.16666666666667</v>
      </c>
      <c r="F32" s="3" t="n">
        <v>2.69038461538462</v>
      </c>
      <c r="G32" s="3" t="n">
        <f aca="false">+(E32*F32)</f>
        <v>11.2099358974359</v>
      </c>
      <c r="H32" s="3" t="n">
        <f aca="false">+(G32/D32)</f>
        <v>0.448397435897436</v>
      </c>
      <c r="L32" s="3"/>
    </row>
    <row r="33" customFormat="false" ht="12.5" hidden="false" customHeight="false" outlineLevel="0" collapsed="false">
      <c r="A33" s="1" t="s">
        <v>45</v>
      </c>
      <c r="B33" s="16" t="n">
        <v>25</v>
      </c>
      <c r="C33" s="13" t="n">
        <f aca="false">+(B33)*(10/60)</f>
        <v>4.16666666666667</v>
      </c>
      <c r="D33" s="16" t="n">
        <v>25</v>
      </c>
      <c r="E33" s="13" t="n">
        <f aca="false">+(D33)*(10/60)</f>
        <v>4.16666666666667</v>
      </c>
      <c r="F33" s="3" t="n">
        <v>3.27</v>
      </c>
      <c r="G33" s="3" t="n">
        <f aca="false">+(E33*F33)</f>
        <v>13.625</v>
      </c>
      <c r="H33" s="3" t="n">
        <f aca="false">+(G33/D33)</f>
        <v>0.545</v>
      </c>
      <c r="L33" s="3"/>
    </row>
    <row r="34" customFormat="false" ht="12.5" hidden="false" customHeight="false" outlineLevel="0" collapsed="false">
      <c r="A34" s="17" t="s">
        <v>46</v>
      </c>
      <c r="B34" s="31" t="n">
        <v>30</v>
      </c>
      <c r="C34" s="13" t="n">
        <f aca="false">+(B34)*(10/60)</f>
        <v>5</v>
      </c>
      <c r="D34" s="16" t="n">
        <v>60</v>
      </c>
      <c r="E34" s="13" t="n">
        <f aca="false">+(D34)*(10/60)</f>
        <v>10</v>
      </c>
      <c r="F34" s="3" t="n">
        <v>5.96</v>
      </c>
      <c r="G34" s="3" t="n">
        <f aca="false">+(E34*F34)</f>
        <v>59.6</v>
      </c>
      <c r="H34" s="3" t="n">
        <f aca="false">+(G34/D34)</f>
        <v>0.993333333333333</v>
      </c>
      <c r="I34" s="2" t="n">
        <v>200</v>
      </c>
      <c r="J34" s="19" t="n">
        <f aca="false">+(I34)*(10/60)</f>
        <v>33.3333333333333</v>
      </c>
      <c r="K34" s="20" t="n">
        <v>300</v>
      </c>
      <c r="L34" s="19" t="n">
        <f aca="false">+(K34)*(10/60)</f>
        <v>50</v>
      </c>
      <c r="M34" s="21" t="n">
        <f aca="false">+(F34*L34)</f>
        <v>298</v>
      </c>
      <c r="N34" s="21" t="n">
        <f aca="false">+(M34/K34)</f>
        <v>0.993333333333333</v>
      </c>
    </row>
    <row r="35" customFormat="false" ht="12.5" hidden="false" customHeight="false" outlineLevel="0" collapsed="false">
      <c r="A35" s="22" t="s">
        <v>47</v>
      </c>
      <c r="B35" s="29" t="n">
        <v>0</v>
      </c>
      <c r="C35" s="24" t="n">
        <f aca="false">+(B35)*(10/60)</f>
        <v>0</v>
      </c>
      <c r="D35" s="29" t="n">
        <v>0</v>
      </c>
      <c r="E35" s="24" t="n">
        <f aca="false">+(D35)*(10/60)</f>
        <v>0</v>
      </c>
      <c r="F35" s="3" t="n">
        <v>9.06</v>
      </c>
      <c r="G35" s="3" t="n">
        <f aca="false">+(E35*F35)</f>
        <v>0</v>
      </c>
      <c r="H35" s="26" t="s">
        <v>25</v>
      </c>
      <c r="I35" s="26"/>
      <c r="J35" s="26"/>
      <c r="L35" s="3"/>
    </row>
    <row r="36" customFormat="false" ht="12.5" hidden="false" customHeight="false" outlineLevel="0" collapsed="false">
      <c r="A36" s="1" t="s">
        <v>48</v>
      </c>
      <c r="B36" s="16" t="n">
        <v>100</v>
      </c>
      <c r="C36" s="13" t="n">
        <f aca="false">+(B36)*(10/60)</f>
        <v>16.6666666666667</v>
      </c>
      <c r="D36" s="16" t="n">
        <v>100</v>
      </c>
      <c r="E36" s="13" t="n">
        <f aca="false">+(D36)*(10/60)</f>
        <v>16.6666666666667</v>
      </c>
      <c r="F36" s="3" t="n">
        <v>2.69</v>
      </c>
      <c r="G36" s="3" t="n">
        <f aca="false">+(E36*F36)</f>
        <v>44.8333333333333</v>
      </c>
      <c r="H36" s="3" t="n">
        <f aca="false">+(G36/D36)</f>
        <v>0.448333333333333</v>
      </c>
      <c r="L36" s="3"/>
    </row>
    <row r="37" customFormat="false" ht="12.5" hidden="false" customHeight="false" outlineLevel="0" collapsed="false">
      <c r="A37" s="1" t="s">
        <v>49</v>
      </c>
      <c r="B37" s="16" t="n">
        <v>75</v>
      </c>
      <c r="C37" s="13" t="n">
        <f aca="false">+(B37)*(10/60)</f>
        <v>12.5</v>
      </c>
      <c r="D37" s="16" t="n">
        <v>15</v>
      </c>
      <c r="E37" s="13" t="n">
        <f aca="false">+(D37)*(10/60)</f>
        <v>2.5</v>
      </c>
      <c r="F37" s="3" t="n">
        <v>8.13</v>
      </c>
      <c r="G37" s="3" t="n">
        <f aca="false">+(E37*F37)</f>
        <v>20.325</v>
      </c>
      <c r="H37" s="3" t="n">
        <f aca="false">+(G37/D37)</f>
        <v>1.355</v>
      </c>
      <c r="L37" s="3"/>
    </row>
    <row r="38" customFormat="false" ht="12.5" hidden="false" customHeight="false" outlineLevel="0" collapsed="false">
      <c r="A38" s="1" t="s">
        <v>50</v>
      </c>
      <c r="B38" s="16" t="n">
        <v>100</v>
      </c>
      <c r="C38" s="13" t="n">
        <f aca="false">+(B38)*(10/60)</f>
        <v>16.6666666666667</v>
      </c>
      <c r="D38" s="16" t="n">
        <v>100</v>
      </c>
      <c r="E38" s="13" t="n">
        <f aca="false">+(D38)*(10/60)</f>
        <v>16.6666666666667</v>
      </c>
      <c r="F38" s="3" t="n">
        <v>7.78365384615385</v>
      </c>
      <c r="G38" s="3" t="n">
        <f aca="false">+(E38*F38)</f>
        <v>129.727564102564</v>
      </c>
      <c r="H38" s="3" t="n">
        <f aca="false">+(G38/D38)</f>
        <v>1.29727564102564</v>
      </c>
      <c r="L38" s="3"/>
    </row>
    <row r="39" customFormat="false" ht="12.5" hidden="false" customHeight="false" outlineLevel="0" collapsed="false">
      <c r="A39" s="1" t="s">
        <v>51</v>
      </c>
      <c r="B39" s="16" t="n">
        <v>15</v>
      </c>
      <c r="C39" s="13" t="n">
        <f aca="false">+(B39)*(10/60)</f>
        <v>2.5</v>
      </c>
      <c r="D39" s="16" t="n">
        <v>15</v>
      </c>
      <c r="E39" s="13" t="n">
        <f aca="false">+(D39)*(10/60)</f>
        <v>2.5</v>
      </c>
      <c r="F39" s="3" t="n">
        <v>14.96875</v>
      </c>
      <c r="G39" s="3" t="n">
        <f aca="false">+(E39*F39)</f>
        <v>37.421875</v>
      </c>
      <c r="H39" s="3" t="n">
        <f aca="false">+(G39/D39)</f>
        <v>2.49479166666667</v>
      </c>
      <c r="L39" s="3"/>
    </row>
    <row r="40" customFormat="false" ht="12.5" hidden="false" customHeight="false" outlineLevel="0" collapsed="false">
      <c r="A40" s="22" t="s">
        <v>52</v>
      </c>
      <c r="B40" s="29" t="n">
        <v>0</v>
      </c>
      <c r="C40" s="24" t="n">
        <f aca="false">+(B40)*(10/60)</f>
        <v>0</v>
      </c>
      <c r="D40" s="29" t="n">
        <v>0</v>
      </c>
      <c r="E40" s="24" t="n">
        <f aca="false">+(D40)*(10/60)</f>
        <v>0</v>
      </c>
      <c r="F40" s="3" t="n">
        <v>4.61111111111111</v>
      </c>
      <c r="G40" s="3" t="n">
        <f aca="false">+(E40*F40)</f>
        <v>0</v>
      </c>
      <c r="H40" s="26" t="s">
        <v>25</v>
      </c>
      <c r="I40" s="26"/>
      <c r="J40" s="26"/>
    </row>
    <row r="41" customFormat="false" ht="12.5" hidden="false" customHeight="false" outlineLevel="0" collapsed="false">
      <c r="A41" s="22" t="s">
        <v>53</v>
      </c>
      <c r="B41" s="29" t="n">
        <v>0</v>
      </c>
      <c r="C41" s="24" t="n">
        <f aca="false">+(B41)*(10/60)</f>
        <v>0</v>
      </c>
      <c r="D41" s="29" t="n">
        <v>0</v>
      </c>
      <c r="E41" s="24" t="n">
        <f aca="false">+(D41)*(10/60)</f>
        <v>0</v>
      </c>
      <c r="F41" s="3" t="n">
        <v>11.3653846153846</v>
      </c>
      <c r="G41" s="3" t="n">
        <f aca="false">+(E41*F41)</f>
        <v>0</v>
      </c>
      <c r="H41" s="26" t="s">
        <v>25</v>
      </c>
      <c r="I41" s="26"/>
      <c r="J41" s="26"/>
      <c r="L41" s="3"/>
    </row>
    <row r="42" customFormat="false" ht="12.5" hidden="false" customHeight="false" outlineLevel="0" collapsed="false">
      <c r="A42" s="1" t="s">
        <v>54</v>
      </c>
      <c r="B42" s="16" t="n">
        <v>25</v>
      </c>
      <c r="C42" s="13" t="n">
        <f aca="false">+(B42)*(10/60)</f>
        <v>4.16666666666667</v>
      </c>
      <c r="D42" s="16" t="n">
        <v>25</v>
      </c>
      <c r="E42" s="13" t="n">
        <f aca="false">+(D42)*(10/60)</f>
        <v>4.16666666666667</v>
      </c>
      <c r="F42" s="3" t="n">
        <v>12.55</v>
      </c>
      <c r="G42" s="3" t="n">
        <f aca="false">+(E42*F42)</f>
        <v>52.2916666666667</v>
      </c>
      <c r="H42" s="3" t="n">
        <f aca="false">+(G42/D42)</f>
        <v>2.09166666666667</v>
      </c>
      <c r="L42" s="3"/>
    </row>
    <row r="43" customFormat="false" ht="12.5" hidden="false" customHeight="false" outlineLevel="0" collapsed="false">
      <c r="A43" s="22" t="s">
        <v>55</v>
      </c>
      <c r="B43" s="29" t="n">
        <v>0</v>
      </c>
      <c r="C43" s="24" t="n">
        <f aca="false">+(B43)*(10/60)</f>
        <v>0</v>
      </c>
      <c r="D43" s="29" t="n">
        <v>0</v>
      </c>
      <c r="E43" s="24" t="n">
        <f aca="false">+(D43)*(10/60)</f>
        <v>0</v>
      </c>
      <c r="F43" s="3" t="n">
        <v>7.8900204824761</v>
      </c>
      <c r="G43" s="3" t="n">
        <f aca="false">+(E43*F43)</f>
        <v>0</v>
      </c>
      <c r="H43" s="26" t="s">
        <v>25</v>
      </c>
      <c r="I43" s="26"/>
      <c r="J43" s="26"/>
      <c r="L43" s="3"/>
    </row>
    <row r="44" customFormat="false" ht="12.5" hidden="false" customHeight="false" outlineLevel="0" collapsed="false">
      <c r="A44" s="22" t="s">
        <v>56</v>
      </c>
      <c r="B44" s="29" t="n">
        <v>0</v>
      </c>
      <c r="C44" s="24" t="n">
        <f aca="false">+(B44)*(10/60)</f>
        <v>0</v>
      </c>
      <c r="D44" s="29" t="n">
        <v>0</v>
      </c>
      <c r="E44" s="24" t="n">
        <f aca="false">+(D44)*(10/60)</f>
        <v>0</v>
      </c>
      <c r="F44" s="3" t="n">
        <v>4.75</v>
      </c>
      <c r="G44" s="3" t="n">
        <f aca="false">+(E44*F44)</f>
        <v>0</v>
      </c>
      <c r="H44" s="26" t="s">
        <v>25</v>
      </c>
      <c r="I44" s="26"/>
      <c r="J44" s="26"/>
      <c r="L44" s="3"/>
    </row>
    <row r="45" customFormat="false" ht="12.5" hidden="false" customHeight="false" outlineLevel="0" collapsed="false">
      <c r="A45" s="1" t="s">
        <v>57</v>
      </c>
      <c r="B45" s="32" t="n">
        <v>6</v>
      </c>
      <c r="C45" s="13" t="n">
        <f aca="false">+(B45)*(10/60)</f>
        <v>1</v>
      </c>
      <c r="D45" s="32" t="n">
        <v>6</v>
      </c>
      <c r="E45" s="13" t="n">
        <f aca="false">+(D45)*(10/60)</f>
        <v>1</v>
      </c>
      <c r="F45" s="3" t="n">
        <v>12.2331730769231</v>
      </c>
      <c r="G45" s="3" t="n">
        <f aca="false">+(E45*F45)</f>
        <v>12.2331730769231</v>
      </c>
      <c r="H45" s="3" t="n">
        <f aca="false">+(G45/D45)</f>
        <v>2.03886217948718</v>
      </c>
      <c r="L45" s="3"/>
    </row>
    <row r="47" customFormat="false" ht="12.5" hidden="false" customHeight="false" outlineLevel="0" collapsed="false">
      <c r="A47" s="33" t="s">
        <v>58</v>
      </c>
      <c r="B47" s="2" t="n">
        <f aca="false">SUM(B5:B45)</f>
        <v>2861</v>
      </c>
      <c r="C47" s="2" t="n">
        <f aca="false">SUM(C5:C45)</f>
        <v>476.833333333333</v>
      </c>
      <c r="D47" s="2" t="n">
        <f aca="false">SUM(D5:D45)</f>
        <v>2716</v>
      </c>
      <c r="E47" s="2" t="n">
        <f aca="false">SUM(E5:E45)</f>
        <v>452.666666666667</v>
      </c>
      <c r="F47" s="34" t="n">
        <f aca="false">AVERAGE(F5:F45)</f>
        <v>9.98702337845522</v>
      </c>
      <c r="G47" s="3" t="n">
        <f aca="false">SUM(G5:G46)</f>
        <v>6554.54182692308</v>
      </c>
      <c r="H47" s="34" t="n">
        <f aca="false">AVERAGE(H5:H45)</f>
        <v>1.62724893162393</v>
      </c>
      <c r="I47" s="35" t="n">
        <f aca="false">+B47</f>
        <v>2861</v>
      </c>
      <c r="J47" s="20" t="n">
        <f aca="false">+C47</f>
        <v>476.833333333333</v>
      </c>
      <c r="K47" s="20" t="n">
        <f aca="false">+D47</f>
        <v>2716</v>
      </c>
      <c r="L47" s="20" t="n">
        <f aca="false">+E47</f>
        <v>452.666666666667</v>
      </c>
      <c r="M47" s="36" t="n">
        <f aca="false">+G47</f>
        <v>6554.54182692308</v>
      </c>
      <c r="N47" s="21" t="n">
        <f aca="false">+(M47/K47)</f>
        <v>2.41330700549451</v>
      </c>
    </row>
    <row r="48" customFormat="false" ht="12.5" hidden="false" customHeight="false" outlineLevel="0" collapsed="false">
      <c r="A48" s="33" t="s">
        <v>59</v>
      </c>
      <c r="B48" s="37" t="n">
        <f aca="false">I48</f>
        <v>950</v>
      </c>
      <c r="C48" s="37"/>
      <c r="D48" s="2" t="n">
        <f aca="false">+K48</f>
        <v>1000</v>
      </c>
      <c r="E48" s="0" t="n">
        <f aca="false">+(E47/D47)</f>
        <v>0.166666666666667</v>
      </c>
      <c r="G48" s="3"/>
      <c r="I48" s="2" t="n">
        <f aca="false">SUM(I12,I34)</f>
        <v>950</v>
      </c>
      <c r="J48" s="2" t="n">
        <f aca="false">+SUM(J12,J34)</f>
        <v>158.333333333333</v>
      </c>
      <c r="K48" s="2" t="n">
        <f aca="false">SUM(K12,K34)</f>
        <v>1000</v>
      </c>
      <c r="L48" s="2" t="n">
        <f aca="false">+SUM(L12,L34)</f>
        <v>166.666666666667</v>
      </c>
      <c r="M48" s="38" t="n">
        <f aca="false">+SUM(M12,M34)</f>
        <v>2875.37980769231</v>
      </c>
      <c r="N48" s="21" t="n">
        <f aca="false">+(M48/K48)</f>
        <v>2.87537980769231</v>
      </c>
    </row>
    <row r="49" customFormat="false" ht="12.5" hidden="false" customHeight="false" outlineLevel="0" collapsed="false">
      <c r="A49" s="39" t="s">
        <v>60</v>
      </c>
      <c r="B49" s="2" t="n">
        <f aca="false">SUM(B47:B48)</f>
        <v>3811</v>
      </c>
      <c r="C49" s="2"/>
      <c r="D49" s="2" t="n">
        <f aca="false">SUM(D47:D48)</f>
        <v>3716</v>
      </c>
      <c r="E49" s="0" t="n">
        <v>60</v>
      </c>
      <c r="I49" s="2" t="n">
        <f aca="false">SUM(I47:I48)</f>
        <v>3811</v>
      </c>
      <c r="J49" s="2" t="n">
        <f aca="false">SUM(J47:J48)</f>
        <v>635.166666666667</v>
      </c>
      <c r="K49" s="40" t="n">
        <f aca="false">SUM(K47:K48)</f>
        <v>3716</v>
      </c>
      <c r="L49" s="40" t="n">
        <f aca="false">SUM(L47:L48)</f>
        <v>619.333333333333</v>
      </c>
      <c r="M49" s="41" t="n">
        <f aca="false">SUM(M47:M48)</f>
        <v>9429.92163461538</v>
      </c>
      <c r="N49" s="42" t="n">
        <f aca="false">+(M49/K49)</f>
        <v>2.53765383062847</v>
      </c>
    </row>
    <row r="50" customFormat="false" ht="12.5" hidden="false" customHeight="false" outlineLevel="0" collapsed="false">
      <c r="A50" s="1" t="s">
        <v>61</v>
      </c>
      <c r="E50" s="43" t="n">
        <f aca="false">+(E48*E49)</f>
        <v>10</v>
      </c>
      <c r="F50" s="43"/>
      <c r="G50" s="43"/>
    </row>
    <row r="51" customFormat="false" ht="12.5" hidden="false" customHeight="false" outlineLevel="0" collapsed="false">
      <c r="A51" s="27" t="s">
        <v>62</v>
      </c>
      <c r="B51" s="2" t="n">
        <v>30</v>
      </c>
      <c r="C51" s="27"/>
      <c r="D51" s="2" t="n">
        <v>30</v>
      </c>
      <c r="E51" s="3"/>
      <c r="F51" s="3"/>
      <c r="G51" s="3"/>
    </row>
    <row r="52" customFormat="false" ht="12.5" hidden="false" customHeight="false" outlineLevel="0" collapsed="false">
      <c r="A52" s="27" t="s">
        <v>63</v>
      </c>
      <c r="B52" s="2" t="n">
        <f aca="false">+(B49/B51)</f>
        <v>127.033333333333</v>
      </c>
      <c r="C52" s="27"/>
      <c r="D52" s="2" t="n">
        <f aca="false">+(D49/D51)</f>
        <v>123.866666666667</v>
      </c>
      <c r="E52" s="43"/>
      <c r="F52" s="43"/>
      <c r="G52" s="43"/>
    </row>
  </sheetData>
  <mergeCells count="2">
    <mergeCell ref="A1:H1"/>
    <mergeCell ref="K1:M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9:02:55Z</dcterms:created>
  <dc:creator>janisw</dc:creator>
  <dc:description/>
  <dc:language>en-US</dc:language>
  <cp:lastModifiedBy>Janis, William - FAS</cp:lastModifiedBy>
  <cp:lastPrinted>2013-09-11T18:41:19Z</cp:lastPrinted>
  <dcterms:modified xsi:type="dcterms:W3CDTF">2020-04-07T16:13:32Z</dcterms:modified>
  <cp:revision>0</cp:revision>
  <dc:subject/>
  <dc:title/>
</cp:coreProperties>
</file>