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26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0579-0334: VS Field Operations Export Services Customer Service Survey Project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4706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-10 Customer Service Survey</t>
  </si>
  <si>
    <t xml:space="preserve">Collection</t>
  </si>
  <si>
    <t xml:space="preserve">GS-6</t>
  </si>
  <si>
    <t xml:space="preserve">Analysis</t>
  </si>
  <si>
    <t xml:space="preserve">GS-9</t>
  </si>
  <si>
    <t xml:space="preserve">Data Entry</t>
  </si>
  <si>
    <t xml:space="preserve">Evaluatio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5" min="5" style="4" width="7.08"/>
    <col collapsed="false" customWidth="true" hidden="false" outlineLevel="0" max="6" min="6" style="5" width="7.08"/>
    <col collapsed="false" customWidth="true" hidden="false" outlineLevel="0" max="8" min="7" style="3" width="10.44"/>
    <col collapsed="false" customWidth="true" hidden="false" outlineLevel="0" max="9" min="9" style="6" width="10.44"/>
    <col collapsed="false" customWidth="true" hidden="false" outlineLevel="0" max="10" min="10" style="6" width="11.44"/>
    <col collapsed="false" customWidth="false" hidden="false" outlineLevel="0" max="257" min="11" style="1" width="9.08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20.9" hidden="false" customHeight="true" outlineLevel="0" collapsed="false">
      <c r="A5" s="25" t="s">
        <v>27</v>
      </c>
      <c r="B5" s="26"/>
      <c r="C5" s="27"/>
      <c r="D5" s="26"/>
      <c r="E5" s="28"/>
      <c r="F5" s="29"/>
      <c r="G5" s="29" t="n">
        <f aca="false">D5*F5</f>
        <v>0</v>
      </c>
      <c r="H5" s="29" t="n">
        <f aca="false">0.4706*G5</f>
        <v>0</v>
      </c>
      <c r="I5" s="29" t="n">
        <f aca="false">0.139*G5</f>
        <v>0</v>
      </c>
      <c r="J5" s="29" t="n">
        <f aca="false">G5+H5+I5</f>
        <v>0</v>
      </c>
    </row>
    <row r="6" s="24" customFormat="true" ht="20.9" hidden="false" customHeight="true" outlineLevel="0" collapsed="false">
      <c r="A6" s="30" t="s">
        <v>28</v>
      </c>
      <c r="B6" s="26" t="n">
        <v>6600</v>
      </c>
      <c r="C6" s="27" t="n">
        <v>0.089</v>
      </c>
      <c r="D6" s="26" t="n">
        <v>548</v>
      </c>
      <c r="E6" s="28" t="s">
        <v>29</v>
      </c>
      <c r="F6" s="29" t="n">
        <v>22.3</v>
      </c>
      <c r="G6" s="29" t="n">
        <f aca="false">D6*F6</f>
        <v>12220.4</v>
      </c>
      <c r="H6" s="29" t="n">
        <f aca="false">0.4706*G6</f>
        <v>5750.92024</v>
      </c>
      <c r="I6" s="29" t="n">
        <f aca="false">0.139*G6</f>
        <v>1698.6356</v>
      </c>
      <c r="J6" s="29" t="n">
        <f aca="false">G6+H6+I6</f>
        <v>19669.95584</v>
      </c>
    </row>
    <row r="7" s="24" customFormat="true" ht="20.9" hidden="false" customHeight="true" outlineLevel="0" collapsed="false">
      <c r="A7" s="30" t="s">
        <v>30</v>
      </c>
      <c r="B7" s="26" t="n">
        <v>6600</v>
      </c>
      <c r="C7" s="27" t="n">
        <v>0.089</v>
      </c>
      <c r="D7" s="26" t="n">
        <v>548</v>
      </c>
      <c r="E7" s="28" t="s">
        <v>31</v>
      </c>
      <c r="F7" s="29" t="n">
        <v>30.31</v>
      </c>
      <c r="G7" s="29" t="n">
        <f aca="false">D7*F7</f>
        <v>16609.88</v>
      </c>
      <c r="H7" s="29" t="n">
        <f aca="false">0.4706*G7</f>
        <v>7816.609528</v>
      </c>
      <c r="I7" s="29" t="n">
        <f aca="false">0.139*G7</f>
        <v>2308.77332</v>
      </c>
      <c r="J7" s="29" t="n">
        <f aca="false">G7+H7+I7</f>
        <v>26735.262848</v>
      </c>
    </row>
    <row r="8" s="24" customFormat="true" ht="20.9" hidden="false" customHeight="true" outlineLevel="0" collapsed="false">
      <c r="A8" s="30" t="s">
        <v>32</v>
      </c>
      <c r="B8" s="26" t="n">
        <v>6600</v>
      </c>
      <c r="C8" s="27" t="n">
        <v>0.089</v>
      </c>
      <c r="D8" s="26" t="n">
        <v>548</v>
      </c>
      <c r="E8" s="28" t="s">
        <v>29</v>
      </c>
      <c r="F8" s="31" t="n">
        <v>22.3</v>
      </c>
      <c r="G8" s="29" t="n">
        <f aca="false">D8*F8</f>
        <v>12220.4</v>
      </c>
      <c r="H8" s="29" t="n">
        <f aca="false">0.4706*G8</f>
        <v>5750.92024</v>
      </c>
      <c r="I8" s="29" t="n">
        <f aca="false">0.139*G8</f>
        <v>1698.6356</v>
      </c>
      <c r="J8" s="29" t="n">
        <f aca="false">G8+H8+I8</f>
        <v>19669.95584</v>
      </c>
    </row>
    <row r="9" s="24" customFormat="true" ht="20.9" hidden="false" customHeight="true" outlineLevel="0" collapsed="false">
      <c r="A9" s="30" t="s">
        <v>33</v>
      </c>
      <c r="B9" s="26" t="n">
        <v>6600</v>
      </c>
      <c r="C9" s="27" t="n">
        <v>0.033</v>
      </c>
      <c r="D9" s="26" t="n">
        <v>218</v>
      </c>
      <c r="E9" s="28" t="s">
        <v>31</v>
      </c>
      <c r="F9" s="31" t="n">
        <v>30.31</v>
      </c>
      <c r="G9" s="29" t="n">
        <f aca="false">D9*F9</f>
        <v>6607.58</v>
      </c>
      <c r="H9" s="29" t="n">
        <f aca="false">0.4706*G9</f>
        <v>3109.527148</v>
      </c>
      <c r="I9" s="29" t="n">
        <f aca="false">0.139*G9</f>
        <v>918.45362</v>
      </c>
      <c r="J9" s="29" t="n">
        <f aca="false">G9+H9+I9</f>
        <v>10635.560768</v>
      </c>
    </row>
    <row r="10" s="24" customFormat="true" ht="20.9" hidden="false" customHeight="true" outlineLevel="0" collapsed="false">
      <c r="A10" s="32"/>
      <c r="B10" s="33"/>
      <c r="C10" s="34"/>
      <c r="D10" s="26"/>
      <c r="E10" s="35"/>
      <c r="F10" s="31"/>
      <c r="G10" s="29" t="n">
        <f aca="false">D10*F10</f>
        <v>0</v>
      </c>
      <c r="H10" s="29" t="n">
        <f aca="false">0.4706*G10</f>
        <v>0</v>
      </c>
      <c r="I10" s="29" t="n">
        <f aca="false">0.139*G10</f>
        <v>0</v>
      </c>
      <c r="J10" s="29" t="n">
        <f aca="false">G10+H10+I10</f>
        <v>0</v>
      </c>
    </row>
    <row r="11" s="24" customFormat="true" ht="20.9" hidden="false" customHeight="true" outlineLevel="0" collapsed="false">
      <c r="A11" s="32"/>
      <c r="B11" s="33"/>
      <c r="C11" s="34"/>
      <c r="D11" s="26"/>
      <c r="E11" s="35"/>
      <c r="F11" s="31"/>
      <c r="G11" s="29" t="n">
        <f aca="false">D11*F11</f>
        <v>0</v>
      </c>
      <c r="H11" s="29" t="n">
        <f aca="false">0.4706*G11</f>
        <v>0</v>
      </c>
      <c r="I11" s="29" t="n">
        <f aca="false">0.139*G11</f>
        <v>0</v>
      </c>
      <c r="J11" s="29" t="n">
        <f aca="false">G11+H11+I11</f>
        <v>0</v>
      </c>
    </row>
    <row r="12" s="24" customFormat="true" ht="20.9" hidden="false" customHeight="true" outlineLevel="0" collapsed="false">
      <c r="A12" s="32"/>
      <c r="B12" s="36"/>
      <c r="C12" s="37"/>
      <c r="D12" s="38"/>
      <c r="E12" s="39"/>
      <c r="F12" s="31"/>
      <c r="G12" s="29" t="n">
        <f aca="false">D12*F12</f>
        <v>0</v>
      </c>
      <c r="H12" s="29" t="n">
        <f aca="false">0.4706*G12</f>
        <v>0</v>
      </c>
      <c r="I12" s="29" t="n">
        <f aca="false">0.139*G12</f>
        <v>0</v>
      </c>
      <c r="J12" s="29" t="n">
        <f aca="false">G12+H12+I12</f>
        <v>0</v>
      </c>
    </row>
    <row r="13" s="24" customFormat="true" ht="20.9" hidden="false" customHeight="true" outlineLevel="0" collapsed="false">
      <c r="A13" s="40"/>
      <c r="B13" s="38"/>
      <c r="C13" s="41"/>
      <c r="D13" s="38"/>
      <c r="E13" s="42"/>
      <c r="F13" s="29"/>
      <c r="G13" s="29" t="n">
        <f aca="false">D13*F13</f>
        <v>0</v>
      </c>
      <c r="H13" s="29" t="n">
        <f aca="false">0.4706*G13</f>
        <v>0</v>
      </c>
      <c r="I13" s="29" t="n">
        <f aca="false">0.139*G13</f>
        <v>0</v>
      </c>
      <c r="J13" s="29" t="n">
        <f aca="false">G13+H13+I13</f>
        <v>0</v>
      </c>
    </row>
    <row r="14" s="44" customFormat="true" ht="20.9" hidden="false" customHeight="true" outlineLevel="0" collapsed="false">
      <c r="A14" s="43"/>
      <c r="B14" s="36"/>
      <c r="C14" s="37"/>
      <c r="D14" s="38"/>
      <c r="E14" s="39"/>
      <c r="F14" s="31"/>
      <c r="G14" s="29" t="n">
        <f aca="false">D14*F14</f>
        <v>0</v>
      </c>
      <c r="H14" s="29" t="n">
        <f aca="false">0.4706*G14</f>
        <v>0</v>
      </c>
      <c r="I14" s="29" t="n">
        <f aca="false">0.139*G14</f>
        <v>0</v>
      </c>
      <c r="J14" s="29" t="n">
        <f aca="false">G14+H14+I14</f>
        <v>0</v>
      </c>
    </row>
    <row r="15" s="44" customFormat="true" ht="20.9" hidden="false" customHeight="true" outlineLevel="0" collapsed="false">
      <c r="A15" s="45"/>
      <c r="B15" s="38"/>
      <c r="C15" s="41"/>
      <c r="D15" s="38"/>
      <c r="E15" s="42"/>
      <c r="F15" s="29"/>
      <c r="G15" s="29" t="n">
        <f aca="false">D15*F15</f>
        <v>0</v>
      </c>
      <c r="H15" s="29" t="n">
        <f aca="false">0.4706*G15</f>
        <v>0</v>
      </c>
      <c r="I15" s="29" t="n">
        <f aca="false">0.139*G15</f>
        <v>0</v>
      </c>
      <c r="J15" s="29" t="n">
        <f aca="false">G15+H15+I15</f>
        <v>0</v>
      </c>
    </row>
    <row r="16" s="44" customFormat="true" ht="20.9" hidden="false" customHeight="true" outlineLevel="0" collapsed="false">
      <c r="A16" s="45"/>
      <c r="B16" s="38"/>
      <c r="C16" s="41"/>
      <c r="D16" s="38"/>
      <c r="E16" s="42"/>
      <c r="F16" s="29"/>
      <c r="G16" s="29" t="n">
        <f aca="false">D16*F16</f>
        <v>0</v>
      </c>
      <c r="H16" s="29" t="n">
        <f aca="false">0.4706*G16</f>
        <v>0</v>
      </c>
      <c r="I16" s="29" t="n">
        <f aca="false">0.139*G16</f>
        <v>0</v>
      </c>
      <c r="J16" s="29" t="n">
        <f aca="false">G16+H16+I16</f>
        <v>0</v>
      </c>
    </row>
    <row r="17" s="44" customFormat="true" ht="20.9" hidden="false" customHeight="true" outlineLevel="0" collapsed="false">
      <c r="A17" s="45"/>
      <c r="B17" s="38"/>
      <c r="C17" s="41"/>
      <c r="D17" s="38"/>
      <c r="E17" s="42"/>
      <c r="F17" s="29"/>
      <c r="G17" s="29" t="n">
        <f aca="false">D17*F17</f>
        <v>0</v>
      </c>
      <c r="H17" s="29" t="n">
        <f aca="false">0.4706*G17</f>
        <v>0</v>
      </c>
      <c r="I17" s="29" t="n">
        <f aca="false">0.139*G17</f>
        <v>0</v>
      </c>
      <c r="J17" s="29" t="n">
        <f aca="false">G17+H17+I17</f>
        <v>0</v>
      </c>
    </row>
    <row r="18" s="44" customFormat="true" ht="20.9" hidden="false" customHeight="true" outlineLevel="0" collapsed="false">
      <c r="A18" s="43"/>
      <c r="B18" s="36"/>
      <c r="C18" s="37"/>
      <c r="D18" s="38"/>
      <c r="E18" s="39"/>
      <c r="F18" s="31"/>
      <c r="G18" s="29" t="n">
        <f aca="false">D18*F18</f>
        <v>0</v>
      </c>
      <c r="H18" s="29" t="n">
        <f aca="false">0.4706*G18</f>
        <v>0</v>
      </c>
      <c r="I18" s="29" t="n">
        <f aca="false">0.139*G18</f>
        <v>0</v>
      </c>
      <c r="J18" s="29" t="n">
        <f aca="false">G18+H18+I18</f>
        <v>0</v>
      </c>
    </row>
    <row r="19" s="24" customFormat="true" ht="20.9" hidden="false" customHeight="true" outlineLevel="0" collapsed="false">
      <c r="A19" s="43"/>
      <c r="B19" s="46"/>
      <c r="C19" s="47"/>
      <c r="D19" s="38"/>
      <c r="E19" s="48"/>
      <c r="F19" s="31"/>
      <c r="G19" s="29" t="n">
        <f aca="false">D19*F19</f>
        <v>0</v>
      </c>
      <c r="H19" s="29" t="n">
        <f aca="false">0.4706*G19</f>
        <v>0</v>
      </c>
      <c r="I19" s="29" t="n">
        <f aca="false">0.139*G19</f>
        <v>0</v>
      </c>
      <c r="J19" s="29" t="n">
        <f aca="false">G19+H19+I19</f>
        <v>0</v>
      </c>
    </row>
    <row r="20" s="44" customFormat="true" ht="20.9" hidden="false" customHeight="true" outlineLevel="0" collapsed="false">
      <c r="A20" s="40"/>
      <c r="B20" s="38"/>
      <c r="C20" s="41"/>
      <c r="D20" s="38"/>
      <c r="E20" s="42"/>
      <c r="F20" s="29"/>
      <c r="G20" s="29" t="n">
        <f aca="false">D20*F20</f>
        <v>0</v>
      </c>
      <c r="H20" s="29" t="n">
        <f aca="false">0.4706*G20</f>
        <v>0</v>
      </c>
      <c r="I20" s="29" t="n">
        <f aca="false">0.139*G20</f>
        <v>0</v>
      </c>
      <c r="J20" s="29" t="n">
        <f aca="false">G20+H20+I20</f>
        <v>0</v>
      </c>
    </row>
    <row r="21" s="24" customFormat="true" ht="20.9" hidden="false" customHeight="true" outlineLevel="0" collapsed="false">
      <c r="A21" s="45"/>
      <c r="B21" s="38"/>
      <c r="C21" s="41"/>
      <c r="D21" s="38"/>
      <c r="E21" s="42"/>
      <c r="F21" s="29"/>
      <c r="G21" s="29" t="n">
        <f aca="false">D21*F21</f>
        <v>0</v>
      </c>
      <c r="H21" s="29" t="n">
        <f aca="false">0.4706*G21</f>
        <v>0</v>
      </c>
      <c r="I21" s="29" t="n">
        <f aca="false">0.139*G21</f>
        <v>0</v>
      </c>
      <c r="J21" s="29" t="n">
        <f aca="false">G21+H21+I21</f>
        <v>0</v>
      </c>
    </row>
    <row r="22" s="24" customFormat="true" ht="20.9" hidden="false" customHeight="true" outlineLevel="0" collapsed="false">
      <c r="A22" s="43"/>
      <c r="B22" s="36"/>
      <c r="C22" s="37"/>
      <c r="D22" s="38"/>
      <c r="E22" s="39"/>
      <c r="F22" s="31"/>
      <c r="G22" s="29" t="n">
        <f aca="false">D22*F22</f>
        <v>0</v>
      </c>
      <c r="H22" s="29" t="n">
        <f aca="false">0.4706*G22</f>
        <v>0</v>
      </c>
      <c r="I22" s="29" t="n">
        <f aca="false">0.139*G22</f>
        <v>0</v>
      </c>
      <c r="J22" s="29" t="n">
        <f aca="false">G22+H22+I22</f>
        <v>0</v>
      </c>
    </row>
    <row r="23" s="24" customFormat="true" ht="20.9" hidden="false" customHeight="true" outlineLevel="0" collapsed="false">
      <c r="A23" s="43"/>
      <c r="B23" s="36"/>
      <c r="C23" s="37"/>
      <c r="D23" s="38"/>
      <c r="E23" s="39"/>
      <c r="F23" s="31"/>
      <c r="G23" s="29" t="n">
        <f aca="false">D23*F23</f>
        <v>0</v>
      </c>
      <c r="H23" s="29" t="n">
        <f aca="false">0.4706*G23</f>
        <v>0</v>
      </c>
      <c r="I23" s="29" t="n">
        <f aca="false">0.139*G23</f>
        <v>0</v>
      </c>
      <c r="J23" s="29" t="n">
        <f aca="false">G23+H23+I23</f>
        <v>0</v>
      </c>
    </row>
    <row r="24" s="24" customFormat="true" ht="20.9" hidden="false" customHeight="true" outlineLevel="0" collapsed="false">
      <c r="A24" s="43"/>
      <c r="B24" s="36"/>
      <c r="C24" s="37"/>
      <c r="D24" s="38"/>
      <c r="E24" s="39"/>
      <c r="F24" s="31"/>
      <c r="G24" s="29" t="n">
        <f aca="false">D24*F24</f>
        <v>0</v>
      </c>
      <c r="H24" s="29" t="n">
        <f aca="false">0.4706*G24</f>
        <v>0</v>
      </c>
      <c r="I24" s="29" t="n">
        <f aca="false">0.139*G24</f>
        <v>0</v>
      </c>
      <c r="J24" s="29" t="n">
        <f aca="false">G24+H24+I24</f>
        <v>0</v>
      </c>
    </row>
    <row r="25" s="24" customFormat="true" ht="20.9" hidden="false" customHeight="true" outlineLevel="0" collapsed="false">
      <c r="A25" s="45"/>
      <c r="B25" s="38"/>
      <c r="C25" s="41"/>
      <c r="D25" s="38"/>
      <c r="E25" s="42"/>
      <c r="F25" s="29"/>
      <c r="G25" s="29" t="n">
        <f aca="false">D25*F25</f>
        <v>0</v>
      </c>
      <c r="H25" s="29" t="n">
        <f aca="false">0.4706*G25</f>
        <v>0</v>
      </c>
      <c r="I25" s="29" t="n">
        <f aca="false">0.139*G25</f>
        <v>0</v>
      </c>
      <c r="J25" s="29" t="n">
        <f aca="false">G25+H25+I25</f>
        <v>0</v>
      </c>
    </row>
    <row r="26" s="24" customFormat="true" ht="18" hidden="false" customHeight="true" outlineLevel="0" collapsed="false">
      <c r="A26" s="49" t="s">
        <v>34</v>
      </c>
      <c r="B26" s="26"/>
      <c r="C26" s="27"/>
      <c r="D26" s="26"/>
      <c r="E26" s="28"/>
      <c r="F26" s="50"/>
      <c r="G26" s="31"/>
      <c r="H26" s="31"/>
      <c r="I26" s="31"/>
      <c r="J26" s="31" t="n">
        <f aca="false">SUM(J5:J25)</f>
        <v>76710.735296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&amp;CWorksheet for Calculating 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9-03-12T18:43:44Z</cp:lastPrinted>
  <dcterms:modified xsi:type="dcterms:W3CDTF">2020-04-30T17:45:23Z</dcterms:modified>
  <cp:revision>0</cp:revision>
  <dc:subject/>
  <dc:title/>
</cp:coreProperties>
</file>