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 &amp; Psych. Research" sheetId="1" state="visible" r:id="rId2"/>
  </sheets>
  <definedNames>
    <definedName function="false" hidden="false" localSheetId="0" name="_xlnm.Print_Area" vbProcedure="false">'Cog &amp; Psych. Research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ppendix A</t>
  </si>
  <si>
    <t xml:space="preserve">Cognitive and Psychological Research (1545-1349)</t>
  </si>
  <si>
    <t xml:space="preserve">Page 1</t>
  </si>
  <si>
    <t xml:space="preserve">Consolidated Burden Hours &amp; Cost  Jan 17 - Dec 19</t>
  </si>
  <si>
    <t xml:space="preserve">Estimated</t>
  </si>
  <si>
    <t xml:space="preserve">Actual </t>
  </si>
  <si>
    <t xml:space="preserve">Burden</t>
  </si>
  <si>
    <t xml:space="preserve">Responses</t>
  </si>
  <si>
    <t xml:space="preserve">SOI #</t>
  </si>
  <si>
    <t xml:space="preserve">Subject of Study</t>
  </si>
  <si>
    <t xml:space="preserve">Cost</t>
  </si>
  <si>
    <t xml:space="preserve">Difference</t>
  </si>
  <si>
    <t xml:space="preserve">Prototype Redesign IRS.gov UsabilityTax Forum</t>
  </si>
  <si>
    <t xml:space="preserve">Tax professionals Tax Forum Focus Groups</t>
  </si>
  <si>
    <t xml:space="preserve">Earned Income Tax Credit Tax Forum Focus Group</t>
  </si>
  <si>
    <r>
      <rPr>
        <sz val="11"/>
        <rFont val="Cambria"/>
        <family val="1"/>
      </rPr>
      <t xml:space="preserve">Compliance Tax Forum Focus Groups/</t>
    </r>
    <r>
      <rPr>
        <sz val="11"/>
        <color rgb="FFFF0000"/>
        <rFont val="Cambria"/>
        <family val="1"/>
      </rPr>
      <t xml:space="preserve">New Title</t>
    </r>
    <r>
      <rPr>
        <sz val="11"/>
        <rFont val="Cambria"/>
        <family val="1"/>
      </rPr>
      <t xml:space="preserve">: 
National Tax Forum 2017 Field Collection Focus Groups)</t>
    </r>
  </si>
  <si>
    <t xml:space="preserve">Offer in Compromoise Tax Forum Focus Groups</t>
  </si>
  <si>
    <t xml:space="preserve">Individual Toll-Free Line Focus Groups</t>
  </si>
  <si>
    <t xml:space="preserve">Change Request-7/17/17/ Withdrawn</t>
  </si>
  <si>
    <t xml:space="preserve">Installment Agreement/Services Tax Forum </t>
  </si>
  <si>
    <t xml:space="preserve">TES Focus Groups</t>
  </si>
  <si>
    <t xml:space="preserve">Media &amp; Pub Tax Practitioner/Taxpayer Pub 17</t>
  </si>
  <si>
    <t xml:space="preserve">TES Pretesting Focus Groups</t>
  </si>
  <si>
    <t xml:space="preserve">EITC/Refundable Credits Online Toolkit TF</t>
  </si>
  <si>
    <t xml:space="preserve">Form 1099-MISC Filing Compliance Tax Forum</t>
  </si>
  <si>
    <t xml:space="preserve">Audit/Service Needs Tax Forum Focus Groups</t>
  </si>
  <si>
    <t xml:space="preserve">Underserved Focus Groups</t>
  </si>
  <si>
    <t xml:space="preserve">E-HelpDesk Phone Focus Group</t>
  </si>
  <si>
    <t xml:space="preserve">Field Compliance Safety / Impersonation Survey</t>
  </si>
  <si>
    <t xml:space="preserve">Cancelled</t>
  </si>
  <si>
    <t xml:space="preserve">Bringing Taxpayers Back into Filing Compliance Focus Group</t>
  </si>
  <si>
    <t xml:space="preserve">IRS Field Compliance Impersonation and Safety Focus Groups</t>
  </si>
  <si>
    <t xml:space="preserve">Return Preparer Data Security Practices Focus Group</t>
  </si>
  <si>
    <t xml:space="preserve">TAS Tax Forum Focus Groups</t>
  </si>
  <si>
    <t xml:space="preserve">W&amp;I Tax Forum Focus Group - TCJA</t>
  </si>
  <si>
    <t xml:space="preserve">W&amp;I Tax Forum Focus Group - Mis-directed Tax Payment</t>
  </si>
  <si>
    <t xml:space="preserve">TTK Roadmap Tax Forums</t>
  </si>
  <si>
    <t xml:space="preserve">Taxpayer Toolkit Focus Groups</t>
  </si>
  <si>
    <t xml:space="preserve">Ongoing</t>
  </si>
  <si>
    <t xml:space="preserve">Totals - Cost and Burden</t>
  </si>
  <si>
    <t xml:space="preserve">Three-Year Approved Burden Hours</t>
  </si>
  <si>
    <t xml:space="preserve">3-Year Burden Minus Estimated Hours</t>
  </si>
  <si>
    <t xml:space="preserve">3-Year  Burden Minus Actual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1" width="45.7"/>
    <col collapsed="false" customWidth="true" hidden="false" outlineLevel="0" max="4" min="4" style="3" width="11.56"/>
    <col collapsed="false" customWidth="true" hidden="false" outlineLevel="0" max="5" min="5" style="4" width="10.71"/>
    <col collapsed="false" customWidth="true" hidden="false" outlineLevel="0" max="6" min="6" style="4" width="11.13"/>
    <col collapsed="false" customWidth="true" hidden="false" outlineLevel="0" max="7" min="7" style="2" width="9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5" width="11.56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</row>
    <row r="2" customFormat="false" ht="15.75" hidden="false" customHeight="false" outlineLevel="0" collapsed="false">
      <c r="A2" s="7" t="s">
        <v>2</v>
      </c>
      <c r="B2" s="8"/>
      <c r="C2" s="9" t="s">
        <v>3</v>
      </c>
      <c r="D2" s="9"/>
      <c r="E2" s="9"/>
      <c r="F2" s="9"/>
      <c r="G2" s="9"/>
      <c r="H2" s="9"/>
    </row>
    <row r="3" customFormat="false" ht="15.75" hidden="false" customHeight="false" outlineLevel="0" collapsed="false">
      <c r="C3" s="10"/>
      <c r="D3" s="10"/>
      <c r="E3" s="10"/>
      <c r="F3" s="10"/>
      <c r="G3" s="10"/>
      <c r="H3" s="10"/>
    </row>
    <row r="4" customFormat="false" ht="14.25" hidden="false" customHeight="false" outlineLevel="0" collapsed="false">
      <c r="A4" s="8"/>
      <c r="B4" s="8"/>
      <c r="D4" s="11" t="s">
        <v>4</v>
      </c>
      <c r="E4" s="11" t="s">
        <v>5</v>
      </c>
      <c r="F4" s="11" t="s">
        <v>4</v>
      </c>
      <c r="G4" s="8" t="s">
        <v>5</v>
      </c>
      <c r="H4" s="8" t="s">
        <v>6</v>
      </c>
      <c r="J4" s="11" t="s">
        <v>7</v>
      </c>
    </row>
    <row r="5" customFormat="false" ht="15.75" hidden="false" customHeight="false" outlineLevel="0" collapsed="false">
      <c r="A5" s="8" t="s">
        <v>8</v>
      </c>
      <c r="B5" s="8"/>
      <c r="C5" s="8" t="s">
        <v>9</v>
      </c>
      <c r="D5" s="11" t="s">
        <v>10</v>
      </c>
      <c r="E5" s="11" t="s">
        <v>10</v>
      </c>
      <c r="F5" s="11" t="s">
        <v>6</v>
      </c>
      <c r="G5" s="8" t="s">
        <v>6</v>
      </c>
      <c r="H5" s="8" t="s">
        <v>11</v>
      </c>
    </row>
    <row r="6" customFormat="false" ht="15.75" hidden="false" customHeight="false" outlineLevel="0" collapsed="false">
      <c r="A6" s="2" t="n">
        <v>508</v>
      </c>
      <c r="B6" s="8" t="n">
        <v>2017</v>
      </c>
      <c r="C6" s="12" t="s">
        <v>12</v>
      </c>
      <c r="D6" s="4" t="n">
        <v>14000</v>
      </c>
      <c r="E6" s="4" t="n">
        <v>19000</v>
      </c>
      <c r="F6" s="4" t="n">
        <v>125</v>
      </c>
      <c r="G6" s="4" t="n">
        <v>150</v>
      </c>
      <c r="H6" s="4" t="n">
        <f aca="false">F6-G6</f>
        <v>-25</v>
      </c>
      <c r="J6" s="5" t="n">
        <v>150</v>
      </c>
    </row>
    <row r="7" customFormat="false" ht="15.75" hidden="false" customHeight="false" outlineLevel="0" collapsed="false">
      <c r="A7" s="2" t="n">
        <v>509</v>
      </c>
      <c r="C7" s="12" t="s">
        <v>13</v>
      </c>
      <c r="D7" s="4" t="n">
        <v>11000</v>
      </c>
      <c r="E7" s="4" t="n">
        <v>3109</v>
      </c>
      <c r="F7" s="4" t="n">
        <v>105</v>
      </c>
      <c r="G7" s="2" t="n">
        <v>31</v>
      </c>
      <c r="H7" s="4" t="n">
        <f aca="false">F7-G7</f>
        <v>74</v>
      </c>
      <c r="J7" s="5" t="n">
        <v>100</v>
      </c>
    </row>
    <row r="8" customFormat="false" ht="15.75" hidden="false" customHeight="false" outlineLevel="0" collapsed="false">
      <c r="A8" s="2" t="n">
        <v>510</v>
      </c>
      <c r="C8" s="12" t="s">
        <v>14</v>
      </c>
      <c r="D8" s="4" t="n">
        <v>11000</v>
      </c>
      <c r="E8" s="4" t="n">
        <v>2133</v>
      </c>
      <c r="F8" s="4" t="n">
        <v>54</v>
      </c>
      <c r="G8" s="2" t="n">
        <v>54</v>
      </c>
      <c r="H8" s="4" t="n">
        <f aca="false">F8-G8</f>
        <v>0</v>
      </c>
      <c r="J8" s="5" t="n">
        <v>48</v>
      </c>
    </row>
    <row r="9" customFormat="false" ht="43.5" hidden="false" customHeight="false" outlineLevel="0" collapsed="false">
      <c r="A9" s="2" t="n">
        <v>511</v>
      </c>
      <c r="C9" s="13" t="s">
        <v>15</v>
      </c>
      <c r="D9" s="4" t="n">
        <v>12650</v>
      </c>
      <c r="E9" s="4" t="n">
        <v>10499</v>
      </c>
      <c r="F9" s="4" t="n">
        <v>65</v>
      </c>
      <c r="G9" s="2" t="n">
        <v>84</v>
      </c>
      <c r="H9" s="4" t="n">
        <f aca="false">F9-G9</f>
        <v>-19</v>
      </c>
      <c r="J9" s="5" t="n">
        <v>50</v>
      </c>
    </row>
    <row r="10" customFormat="false" ht="15.75" hidden="false" customHeight="false" outlineLevel="0" collapsed="false">
      <c r="A10" s="2" t="n">
        <v>512</v>
      </c>
      <c r="C10" s="12" t="s">
        <v>16</v>
      </c>
      <c r="D10" s="4" t="n">
        <v>12650</v>
      </c>
      <c r="E10" s="4" t="n">
        <v>5249</v>
      </c>
      <c r="F10" s="4" t="n">
        <v>65</v>
      </c>
      <c r="G10" s="2" t="n">
        <v>70</v>
      </c>
      <c r="H10" s="4" t="n">
        <f aca="false">F10-G10</f>
        <v>-5</v>
      </c>
      <c r="J10" s="5" t="n">
        <v>50</v>
      </c>
    </row>
    <row r="11" customFormat="false" ht="15.75" hidden="false" customHeight="false" outlineLevel="0" collapsed="false">
      <c r="A11" s="2" t="n">
        <v>513</v>
      </c>
      <c r="C11" s="12" t="s">
        <v>17</v>
      </c>
      <c r="D11" s="4" t="n">
        <v>75059</v>
      </c>
      <c r="F11" s="4" t="n">
        <v>128.5</v>
      </c>
      <c r="H11" s="4" t="n">
        <f aca="false">F11-G11</f>
        <v>128.5</v>
      </c>
      <c r="L11" s="6" t="s">
        <v>18</v>
      </c>
    </row>
    <row r="12" customFormat="false" ht="15.75" hidden="false" customHeight="false" outlineLevel="0" collapsed="false">
      <c r="A12" s="2" t="n">
        <v>514</v>
      </c>
      <c r="C12" s="12" t="s">
        <v>19</v>
      </c>
      <c r="D12" s="4" t="n">
        <v>17500</v>
      </c>
      <c r="E12" s="4" t="n">
        <v>16270</v>
      </c>
      <c r="F12" s="4" t="n">
        <v>190</v>
      </c>
      <c r="G12" s="2" t="n">
        <v>172</v>
      </c>
      <c r="H12" s="4" t="n">
        <f aca="false">F12-G12</f>
        <v>18</v>
      </c>
      <c r="J12" s="5" t="n">
        <v>120</v>
      </c>
    </row>
    <row r="13" customFormat="false" ht="15.75" hidden="false" customHeight="false" outlineLevel="0" collapsed="false">
      <c r="A13" s="2" t="n">
        <v>515</v>
      </c>
      <c r="C13" s="12" t="s">
        <v>20</v>
      </c>
      <c r="D13" s="4" t="n">
        <v>22168</v>
      </c>
      <c r="E13" s="4" t="n">
        <v>22823</v>
      </c>
      <c r="F13" s="4" t="n">
        <v>59</v>
      </c>
      <c r="G13" s="2" t="n">
        <v>20</v>
      </c>
      <c r="H13" s="4" t="n">
        <f aca="false">F13-G13</f>
        <v>39</v>
      </c>
      <c r="J13" s="5" t="n">
        <v>30</v>
      </c>
    </row>
    <row r="14" customFormat="false" ht="15.75" hidden="false" customHeight="false" outlineLevel="0" collapsed="false">
      <c r="A14" s="2" t="n">
        <v>516</v>
      </c>
      <c r="C14" s="12" t="s">
        <v>21</v>
      </c>
      <c r="D14" s="4" t="n">
        <v>19200</v>
      </c>
      <c r="E14" s="4" t="n">
        <v>19035</v>
      </c>
      <c r="F14" s="4" t="n">
        <v>38</v>
      </c>
      <c r="G14" s="2" t="n">
        <v>20</v>
      </c>
      <c r="H14" s="4" t="n">
        <f aca="false">F14-G14</f>
        <v>18</v>
      </c>
      <c r="J14" s="5" t="n">
        <v>18</v>
      </c>
    </row>
    <row r="15" customFormat="false" ht="15.75" hidden="false" customHeight="false" outlineLevel="0" collapsed="false">
      <c r="A15" s="2" t="n">
        <v>517</v>
      </c>
      <c r="B15" s="8" t="n">
        <v>2018</v>
      </c>
      <c r="C15" s="12" t="s">
        <v>22</v>
      </c>
      <c r="D15" s="4" t="n">
        <v>4000</v>
      </c>
      <c r="E15" s="4" t="n">
        <v>4000</v>
      </c>
      <c r="F15" s="4" t="n">
        <v>1420</v>
      </c>
      <c r="G15" s="2" t="n">
        <v>39</v>
      </c>
      <c r="H15" s="4" t="n">
        <f aca="false">F15-G15</f>
        <v>1381</v>
      </c>
      <c r="J15" s="5" t="n">
        <v>28</v>
      </c>
    </row>
    <row r="16" customFormat="false" ht="15.75" hidden="false" customHeight="false" outlineLevel="0" collapsed="false">
      <c r="A16" s="2" t="n">
        <v>518</v>
      </c>
      <c r="C16" s="12" t="s">
        <v>23</v>
      </c>
      <c r="D16" s="4" t="n">
        <v>7000</v>
      </c>
      <c r="E16" s="4" t="n">
        <v>3150.62</v>
      </c>
      <c r="F16" s="4" t="n">
        <v>60</v>
      </c>
      <c r="G16" s="2" t="n">
        <v>74.5</v>
      </c>
      <c r="H16" s="4" t="n">
        <f aca="false">F16-G16</f>
        <v>-14.5</v>
      </c>
      <c r="J16" s="5" t="n">
        <v>60</v>
      </c>
    </row>
    <row r="17" customFormat="false" ht="15.75" hidden="false" customHeight="false" outlineLevel="0" collapsed="false">
      <c r="A17" s="2" t="n">
        <v>519</v>
      </c>
      <c r="C17" s="12" t="s">
        <v>24</v>
      </c>
      <c r="D17" s="4" t="n">
        <v>8500</v>
      </c>
      <c r="E17" s="4" t="n">
        <v>8179</v>
      </c>
      <c r="F17" s="4" t="n">
        <v>78</v>
      </c>
      <c r="G17" s="2" t="n">
        <v>96</v>
      </c>
      <c r="H17" s="4" t="n">
        <f aca="false">F17-G17</f>
        <v>-18</v>
      </c>
      <c r="J17" s="5" t="n">
        <v>60</v>
      </c>
    </row>
    <row r="18" customFormat="false" ht="15.75" hidden="false" customHeight="false" outlineLevel="0" collapsed="false">
      <c r="A18" s="2" t="n">
        <v>520</v>
      </c>
      <c r="C18" s="12" t="s">
        <v>25</v>
      </c>
      <c r="D18" s="4" t="n">
        <v>23884</v>
      </c>
      <c r="E18" s="4" t="n">
        <v>17841</v>
      </c>
      <c r="F18" s="4" t="n">
        <v>216</v>
      </c>
      <c r="G18" s="2" t="n">
        <v>191</v>
      </c>
      <c r="H18" s="4" t="n">
        <f aca="false">F18-G18</f>
        <v>25</v>
      </c>
      <c r="J18" s="5" t="n">
        <v>120</v>
      </c>
    </row>
    <row r="19" customFormat="false" ht="15.75" hidden="false" customHeight="false" outlineLevel="0" collapsed="false">
      <c r="A19" s="2" t="n">
        <v>521</v>
      </c>
      <c r="C19" s="12" t="s">
        <v>26</v>
      </c>
      <c r="D19" s="4" t="n">
        <v>19000</v>
      </c>
      <c r="E19" s="4" t="n">
        <v>275771</v>
      </c>
      <c r="F19" s="4" t="n">
        <v>91</v>
      </c>
      <c r="G19" s="2" t="n">
        <v>1486</v>
      </c>
      <c r="H19" s="4" t="n">
        <f aca="false">F19-G19</f>
        <v>-1395</v>
      </c>
      <c r="J19" s="5" t="n">
        <v>16</v>
      </c>
    </row>
    <row r="20" customFormat="false" ht="15.75" hidden="false" customHeight="false" outlineLevel="0" collapsed="false">
      <c r="A20" s="2" t="n">
        <v>522</v>
      </c>
      <c r="C20" s="12" t="s">
        <v>27</v>
      </c>
      <c r="D20" s="4" t="n">
        <v>29814</v>
      </c>
      <c r="E20" s="4" t="n">
        <v>29814</v>
      </c>
      <c r="F20" s="4" t="n">
        <v>39</v>
      </c>
      <c r="G20" s="2" t="n">
        <v>32.5</v>
      </c>
      <c r="H20" s="4" t="n">
        <f aca="false">F20-G20</f>
        <v>6.5</v>
      </c>
      <c r="J20" s="5" t="n">
        <v>24</v>
      </c>
    </row>
    <row r="21" customFormat="false" ht="15.75" hidden="false" customHeight="false" outlineLevel="0" collapsed="false">
      <c r="A21" s="2" t="n">
        <v>523</v>
      </c>
      <c r="B21" s="8" t="n">
        <v>2019</v>
      </c>
      <c r="C21" s="12" t="s">
        <v>28</v>
      </c>
      <c r="D21" s="4" t="n">
        <v>50</v>
      </c>
      <c r="E21" s="11"/>
      <c r="F21" s="4" t="n">
        <v>3.3</v>
      </c>
      <c r="G21" s="8"/>
      <c r="H21" s="4" t="n">
        <f aca="false">F21-G21</f>
        <v>3.3</v>
      </c>
      <c r="L21" s="6" t="s">
        <v>29</v>
      </c>
    </row>
    <row r="22" customFormat="false" ht="30.75" hidden="false" customHeight="true" outlineLevel="0" collapsed="false">
      <c r="A22" s="2" t="n">
        <v>524</v>
      </c>
      <c r="C22" s="13" t="s">
        <v>30</v>
      </c>
      <c r="D22" s="4" t="n">
        <v>5000</v>
      </c>
      <c r="E22" s="4" t="n">
        <v>4463.24</v>
      </c>
      <c r="F22" s="4" t="n">
        <v>65</v>
      </c>
      <c r="G22" s="2" t="n">
        <v>71</v>
      </c>
      <c r="H22" s="4" t="n">
        <f aca="false">F22-G22</f>
        <v>-6</v>
      </c>
      <c r="J22" s="5" t="n">
        <v>59</v>
      </c>
    </row>
    <row r="23" customFormat="false" ht="29.25" hidden="false" customHeight="false" outlineLevel="0" collapsed="false">
      <c r="A23" s="2" t="n">
        <v>525</v>
      </c>
      <c r="C23" s="13" t="s">
        <v>31</v>
      </c>
      <c r="D23" s="4" t="n">
        <v>5000</v>
      </c>
      <c r="E23" s="4" t="n">
        <v>4463.24</v>
      </c>
      <c r="F23" s="4" t="n">
        <v>65</v>
      </c>
      <c r="G23" s="2" t="n">
        <v>61</v>
      </c>
      <c r="H23" s="4" t="n">
        <f aca="false">F23-G23</f>
        <v>4</v>
      </c>
      <c r="J23" s="5" t="n">
        <v>42</v>
      </c>
    </row>
    <row r="24" customFormat="false" ht="29.25" hidden="false" customHeight="false" outlineLevel="0" collapsed="false">
      <c r="A24" s="2" t="n">
        <v>526</v>
      </c>
      <c r="C24" s="13" t="s">
        <v>32</v>
      </c>
      <c r="D24" s="4" t="n">
        <v>5000</v>
      </c>
      <c r="E24" s="4" t="n">
        <v>4463.24</v>
      </c>
      <c r="F24" s="4" t="n">
        <v>65</v>
      </c>
      <c r="G24" s="2" t="n">
        <v>70</v>
      </c>
      <c r="H24" s="4" t="n">
        <f aca="false">F24-G24</f>
        <v>-5</v>
      </c>
      <c r="J24" s="5" t="n">
        <v>56</v>
      </c>
    </row>
    <row r="25" customFormat="false" ht="15.75" hidden="false" customHeight="false" outlineLevel="0" collapsed="false">
      <c r="A25" s="2" t="n">
        <v>527</v>
      </c>
      <c r="C25" s="12" t="s">
        <v>33</v>
      </c>
      <c r="D25" s="4" t="n">
        <v>17752</v>
      </c>
      <c r="E25" s="4" t="n">
        <v>17429</v>
      </c>
      <c r="F25" s="4" t="n">
        <v>300</v>
      </c>
      <c r="G25" s="2" t="n">
        <v>304</v>
      </c>
      <c r="H25" s="4" t="n">
        <f aca="false">F25-G25</f>
        <v>-4</v>
      </c>
      <c r="J25" s="5" t="n">
        <v>161</v>
      </c>
    </row>
    <row r="26" customFormat="false" ht="15.75" hidden="false" customHeight="false" outlineLevel="0" collapsed="false">
      <c r="A26" s="2" t="n">
        <v>528</v>
      </c>
      <c r="C26" s="12" t="s">
        <v>34</v>
      </c>
      <c r="D26" s="4" t="n">
        <v>7500</v>
      </c>
      <c r="E26" s="4" t="n">
        <v>5306.09</v>
      </c>
      <c r="F26" s="4" t="n">
        <v>68</v>
      </c>
      <c r="G26" s="2" t="n">
        <v>66.8</v>
      </c>
      <c r="H26" s="4" t="n">
        <f aca="false">F26-G26</f>
        <v>1.2</v>
      </c>
      <c r="J26" s="5" t="n">
        <v>60</v>
      </c>
    </row>
    <row r="27" customFormat="false" ht="29.25" hidden="false" customHeight="false" outlineLevel="0" collapsed="false">
      <c r="A27" s="2" t="n">
        <v>529</v>
      </c>
      <c r="C27" s="13" t="s">
        <v>35</v>
      </c>
      <c r="D27" s="4" t="n">
        <v>8819</v>
      </c>
      <c r="E27" s="4" t="n">
        <v>8178.09</v>
      </c>
      <c r="F27" s="4" t="n">
        <v>68</v>
      </c>
      <c r="G27" s="2" t="n">
        <v>144.3</v>
      </c>
      <c r="H27" s="4" t="n">
        <f aca="false">F27-G27</f>
        <v>-76.3</v>
      </c>
      <c r="J27" s="5" t="n">
        <v>51</v>
      </c>
    </row>
    <row r="28" customFormat="false" ht="15.75" hidden="false" customHeight="false" outlineLevel="0" collapsed="false">
      <c r="A28" s="2" t="n">
        <v>530</v>
      </c>
      <c r="C28" s="12" t="s">
        <v>36</v>
      </c>
      <c r="D28" s="4" t="n">
        <v>17997</v>
      </c>
      <c r="E28" s="4" t="n">
        <v>13690</v>
      </c>
      <c r="F28" s="4" t="n">
        <v>21</v>
      </c>
      <c r="G28" s="2" t="n">
        <v>54</v>
      </c>
      <c r="H28" s="4" t="n">
        <f aca="false">F28-G28</f>
        <v>-33</v>
      </c>
      <c r="J28" s="5" t="n">
        <v>107</v>
      </c>
    </row>
    <row r="29" customFormat="false" ht="15.75" hidden="false" customHeight="false" outlineLevel="0" collapsed="false">
      <c r="A29" s="2" t="n">
        <v>531</v>
      </c>
      <c r="C29" s="12" t="s">
        <v>37</v>
      </c>
      <c r="D29" s="4" t="n">
        <v>31175</v>
      </c>
      <c r="F29" s="4" t="n">
        <v>42.3</v>
      </c>
      <c r="H29" s="4" t="n">
        <f aca="false">F29-G29</f>
        <v>42.3</v>
      </c>
      <c r="L29" s="6" t="s">
        <v>38</v>
      </c>
    </row>
    <row r="30" customFormat="false" ht="15.75" hidden="false" customHeight="false" outlineLevel="0" collapsed="false">
      <c r="A30" s="14"/>
      <c r="D30" s="4"/>
      <c r="H30" s="2"/>
    </row>
    <row r="31" customFormat="false" ht="15.75" hidden="false" customHeight="false" outlineLevel="0" collapsed="false">
      <c r="H31" s="2"/>
    </row>
    <row r="32" customFormat="false" ht="15.75" hidden="false" customHeight="false" outlineLevel="0" collapsed="false">
      <c r="A32" s="2"/>
      <c r="C32" s="8" t="s">
        <v>39</v>
      </c>
      <c r="D32" s="11" t="n">
        <f aca="false">SUM(D6:D29)</f>
        <v>385718</v>
      </c>
      <c r="E32" s="11" t="n">
        <f aca="false">SUM(E6:E29)</f>
        <v>494866.52</v>
      </c>
      <c r="F32" s="11" t="n">
        <f aca="false">SUM(F6:F29)</f>
        <v>3431.1</v>
      </c>
      <c r="G32" s="15" t="n">
        <f aca="false">SUM(G6:G29)</f>
        <v>3291.1</v>
      </c>
      <c r="H32" s="15" t="n">
        <f aca="false">SUM(H6:H29)</f>
        <v>140</v>
      </c>
      <c r="I32" s="8"/>
    </row>
    <row r="33" customFormat="false" ht="15.75" hidden="false" customHeight="false" outlineLevel="0" collapsed="false">
      <c r="A33" s="2"/>
      <c r="C33" s="8" t="s">
        <v>40</v>
      </c>
      <c r="D33" s="11"/>
      <c r="E33" s="11"/>
      <c r="F33" s="11"/>
      <c r="G33" s="8"/>
      <c r="H33" s="8"/>
      <c r="I33" s="11" t="n">
        <v>18000</v>
      </c>
    </row>
    <row r="34" customFormat="false" ht="15.75" hidden="false" customHeight="false" outlineLevel="0" collapsed="false">
      <c r="A34" s="2"/>
      <c r="C34" s="8" t="s">
        <v>41</v>
      </c>
      <c r="D34" s="11"/>
      <c r="E34" s="11"/>
      <c r="F34" s="11"/>
      <c r="G34" s="8"/>
      <c r="H34" s="8"/>
      <c r="I34" s="11" t="n">
        <f aca="false">I33-F32</f>
        <v>14568.9</v>
      </c>
    </row>
    <row r="35" customFormat="false" ht="15.75" hidden="false" customHeight="false" outlineLevel="0" collapsed="false">
      <c r="A35" s="2"/>
      <c r="C35" s="8" t="s">
        <v>42</v>
      </c>
      <c r="D35" s="11"/>
      <c r="E35" s="11"/>
      <c r="F35" s="11"/>
      <c r="G35" s="8"/>
      <c r="H35" s="8"/>
      <c r="I35" s="11" t="n">
        <f aca="false">I33-G32</f>
        <v>14708.9</v>
      </c>
    </row>
    <row r="36" customFormat="false" ht="15.75" hidden="false" customHeight="false" outlineLevel="0" collapsed="false">
      <c r="A36" s="2"/>
      <c r="C36" s="8"/>
      <c r="D36" s="11"/>
      <c r="E36" s="11"/>
      <c r="F36" s="11"/>
      <c r="G36" s="8"/>
      <c r="H36" s="8"/>
      <c r="I36" s="11"/>
    </row>
    <row r="37" customFormat="false" ht="15.75" hidden="false" customHeight="false" outlineLevel="0" collapsed="false">
      <c r="A37" s="2"/>
      <c r="C37" s="8"/>
      <c r="D37" s="11"/>
      <c r="E37" s="11"/>
      <c r="F37" s="11"/>
      <c r="G37" s="8"/>
      <c r="H37" s="8"/>
      <c r="I37" s="11"/>
    </row>
  </sheetData>
  <mergeCells count="3">
    <mergeCell ref="C1:H1"/>
    <mergeCell ref="C2:H2"/>
    <mergeCell ref="C3:H3"/>
  </mergeCells>
  <printOptions headings="false" gridLines="true" gridLinesSet="true" horizontalCentered="true" verticalCentered="true"/>
  <pageMargins left="0.270138888888889" right="0.270138888888889" top="0.25" bottom="0.2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I:\rsp\statsupport\MichelleS\OMB\GenericClearance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9:53:29Z</dcterms:created>
  <dc:creator>mdsloa00</dc:creator>
  <dc:description/>
  <dc:language>en-US</dc:language>
  <cp:lastModifiedBy>Department of Treasury</cp:lastModifiedBy>
  <cp:lastPrinted>2017-11-28T18:37:46Z</cp:lastPrinted>
  <dcterms:modified xsi:type="dcterms:W3CDTF">2020-06-02T18:36:59Z</dcterms:modified>
  <cp:revision>0</cp:revision>
  <dc:subject/>
  <dc:title/>
</cp:coreProperties>
</file>