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4:$O$5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 authorId="0">
      <text>
        <r>
          <rPr>
            <b val="true"/>
            <sz val="9"/>
            <color rgb="FF000000"/>
            <rFont val="Tahoma"/>
            <family val="0"/>
            <charset val="1"/>
          </rPr>
          <t xml:space="preserve">EFG:
</t>
        </r>
        <r>
          <rPr>
            <sz val="9"/>
            <color rgb="FF000000"/>
            <rFont val="Tahoma"/>
            <family val="0"/>
            <charset val="1"/>
          </rPr>
          <t xml:space="preserve">I am confused as to how there are 10 record keepers and no burden hours assigned. Assuming the grantees are required to keep records, the number here should be 20 and then AMS should enter how many hours of burden it will be.</t>
        </r>
      </text>
      <mc:AlternateContent>
        <mc:Choice Requires="v2">
          <commentPr autoFill="true" autoScale="false" colHidden="false" locked="false" rowHidden="false" textHAlign="justify" textVAlign="top">
            <anchor moveWithCells="false" sizeWithCells="false">
              <xdr:from>
                <xdr:col>15</xdr:col>
                <xdr:colOff>52</xdr:colOff>
                <xdr:row>30</xdr:row>
                <xdr:rowOff>16</xdr:rowOff>
              </xdr:from>
              <xdr:to>
                <xdr:col>18</xdr:col>
                <xdr:colOff>1</xdr:colOff>
                <xdr:row>32</xdr:row>
                <xdr:rowOff>4</xdr:rowOff>
              </xdr:to>
            </anchor>
          </commentPr>
        </mc:Choice>
        <mc:Fallback/>
      </mc:AlternateContent>
    </comment>
    <comment ref="M58" authorId="0">
      <text>
        <r>
          <rPr>
            <b val="true"/>
            <sz val="9"/>
            <color rgb="FF000000"/>
            <rFont val="Tahoma"/>
            <family val="0"/>
            <charset val="1"/>
          </rPr>
          <t xml:space="preserve">EFG:
</t>
        </r>
        <r>
          <rPr>
            <sz val="9"/>
            <color rgb="FF000000"/>
            <rFont val="Tahoma"/>
            <family val="0"/>
            <charset val="1"/>
          </rPr>
          <t xml:space="preserve">Is this in addition to the recordkeeping burden above?</t>
        </r>
      </text>
      <mc:AlternateContent>
        <mc:Choice Requires="v2">
          <commentPr autoFill="true" autoScale="false" colHidden="false" locked="false" rowHidden="false" textHAlign="justify" textVAlign="top">
            <anchor moveWithCells="false" sizeWithCells="false">
              <xdr:from>
                <xdr:col>15</xdr:col>
                <xdr:colOff>4</xdr:colOff>
                <xdr:row>54</xdr:row>
                <xdr:rowOff>19</xdr:rowOff>
              </xdr:from>
              <xdr:to>
                <xdr:col>17</xdr:col>
                <xdr:colOff>20</xdr:colOff>
                <xdr:row>55</xdr:row>
                <xdr:rowOff>44</xdr:rowOff>
              </xdr:to>
            </anchor>
          </commentPr>
        </mc:Choice>
        <mc:Fallback/>
      </mc:AlternateContent>
    </comment>
  </commentList>
</comments>
</file>

<file path=xl/sharedStrings.xml><?xml version="1.0" encoding="utf-8"?>
<sst xmlns="http://schemas.openxmlformats.org/spreadsheetml/2006/main" count="3201" uniqueCount="82">
  <si>
    <r>
      <rPr>
        <b val="true"/>
        <sz val="8"/>
        <rFont val="Times New Roman"/>
        <family val="1"/>
      </rPr>
      <t xml:space="preserve">INSTRUCTIONS:  </t>
    </r>
    <r>
      <rPr>
        <sz val="8"/>
        <rFont val="Times New Roman"/>
        <family val="1"/>
      </rPr>
      <t xml:space="preserve">Use this form when a single information collection document involves multiple reporting and recordkeeping requirements.  The totals of the figures in cols. should be entered in item 13 of OMB-83-1:                  cols. (D) &amp;/or (I) = 13a (respondent is only counted once); cols. F &amp; I = 13b;         cols. H &amp; K = 13c.                                                                                                                                                                                                                                                                                                       (F)Total/(D)Total = (E)Average     (H)Total/(F)Total = (G)Average     (K)Total/(I)Total = (J)Average
</t>
    </r>
    <r>
      <rPr>
        <b val="true"/>
        <sz val="8"/>
        <rFont val="Times New Roman"/>
        <family val="1"/>
      </rPr>
      <t xml:space="preserve">NOTE:  </t>
    </r>
    <r>
      <rPr>
        <sz val="8"/>
        <rFont val="Times New Roman"/>
        <family val="1"/>
      </rPr>
      <t xml:space="preserve">The columns will calculate automatically.  If Col. E's response is something other than annually, i.e., 1/6 years, list as "1/6" &amp; decimal will display. </t>
    </r>
    <r>
      <rPr>
        <b val="true"/>
        <sz val="8"/>
        <rFont val="Times New Roman"/>
        <family val="1"/>
      </rPr>
      <t xml:space="preserve">   
</t>
    </r>
  </si>
  <si>
    <t xml:space="preserve">TITLE OF INFORMATION COLLECTION DOCUMENT</t>
  </si>
  <si>
    <t xml:space="preserve">OMB NO.</t>
  </si>
  <si>
    <t xml:space="preserve">Farm and Food Worker Relief (FFWR) Grant Program (NEW)</t>
  </si>
  <si>
    <t xml:space="preserve">0581-NEW</t>
  </si>
  <si>
    <t xml:space="preserve">DATE PREPARED</t>
  </si>
  <si>
    <t xml:space="preserve">IDENTIFICATION OF REPORTING OR RECORDKEEPING REQUIREMENT</t>
  </si>
  <si>
    <t xml:space="preserve">ANNUAL BURDEN</t>
  </si>
  <si>
    <t xml:space="preserve">REPORTS</t>
  </si>
  <si>
    <t xml:space="preserve">RECORDS</t>
  </si>
  <si>
    <t xml:space="preserve">TOTAL</t>
  </si>
  <si>
    <t xml:space="preserve">FORMS NO (S)</t>
  </si>
  <si>
    <t xml:space="preserve">NO. OF</t>
  </si>
  <si>
    <t xml:space="preserve">NO OF</t>
  </si>
  <si>
    <t xml:space="preserve">TOTAL ANNUAL</t>
  </si>
  <si>
    <t xml:space="preserve">HOURS</t>
  </si>
  <si>
    <t xml:space="preserve">TOTAL </t>
  </si>
  <si>
    <t xml:space="preserve">NO. OF </t>
  </si>
  <si>
    <t xml:space="preserve">ANNUAL </t>
  </si>
  <si>
    <t xml:space="preserve">RECORD-</t>
  </si>
  <si>
    <t xml:space="preserve">SECTION OF</t>
  </si>
  <si>
    <t xml:space="preserve">DESCRIPTION</t>
  </si>
  <si>
    <t xml:space="preserve">(If "none"</t>
  </si>
  <si>
    <t xml:space="preserve">RESPONDENTS</t>
  </si>
  <si>
    <t xml:space="preserve">RESPONSES</t>
  </si>
  <si>
    <t xml:space="preserve">PER  </t>
  </si>
  <si>
    <t xml:space="preserve">HOURS PER</t>
  </si>
  <si>
    <t xml:space="preserve">KEEPING HOURS</t>
  </si>
  <si>
    <t xml:space="preserve">REGS.</t>
  </si>
  <si>
    <t xml:space="preserve">so state)</t>
  </si>
  <si>
    <t xml:space="preserve">PER </t>
  </si>
  <si>
    <t xml:space="preserve">(Col. D x E)</t>
  </si>
  <si>
    <t xml:space="preserve">RESPONSE</t>
  </si>
  <si>
    <t xml:space="preserve">(Col. F x G)</t>
  </si>
  <si>
    <t xml:space="preserve">KEEPERS</t>
  </si>
  <si>
    <t xml:space="preserve">(Col. I x J)</t>
  </si>
  <si>
    <t xml:space="preserve">RESPONDENT</t>
  </si>
  <si>
    <t xml:space="preserve">KEEPE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7 USC 1621 &amp; 2 CFR 200</t>
  </si>
  <si>
    <t xml:space="preserve">STANDARDIZED FORMS FOR ALL AMS GRANT PROGRAMS (Line entry represents totals only for FFWR) (NEW)</t>
  </si>
  <si>
    <r>
      <rPr>
        <sz val="11"/>
        <rFont val="Times New Roman"/>
        <family val="1"/>
      </rPr>
      <t xml:space="preserve">Request for Applications (RFA) </t>
    </r>
    <r>
      <rPr>
        <i val="true"/>
        <sz val="11"/>
        <rFont val="Times New Roman"/>
        <family val="1"/>
      </rPr>
      <t xml:space="preserve">(Reading)</t>
    </r>
    <r>
      <rPr>
        <sz val="11"/>
        <rFont val="Times New Roman"/>
        <family val="1"/>
      </rPr>
      <t xml:space="preserve"> </t>
    </r>
  </si>
  <si>
    <t xml:space="preserve">None</t>
  </si>
  <si>
    <t xml:space="preserve">Application for Federal Assistance (OMB No. 4040-0004) </t>
  </si>
  <si>
    <t xml:space="preserve">SF 424 </t>
  </si>
  <si>
    <t xml:space="preserve">Notice of Award and Grant Agreement (approved under OMB No. 0581-0240)</t>
  </si>
  <si>
    <t xml:space="preserve">AMS 33</t>
  </si>
  <si>
    <t xml:space="preserve">AMS General Terms and Conditions (approved under OMB No. 0581-0240)</t>
  </si>
  <si>
    <t xml:space="preserve">Amendment Request (approved under OMB No. 0581-0240)</t>
  </si>
  <si>
    <t xml:space="preserve">Interim Performance Report Template (approved under OMB No. 0581-0240)</t>
  </si>
  <si>
    <t xml:space="preserve">SUBTOTAL</t>
  </si>
  <si>
    <t xml:space="preserve">TOTAL OF ALL PAGES</t>
  </si>
  <si>
    <t xml:space="preserve">TOTAL - COLUMNS "F" AND "I" = OMB 831, 13 b; COLUMNS "H" AND "K" = OMB 831, 13c</t>
  </si>
  <si>
    <t xml:space="preserve">Request for Advance or Reimbursement (OMB No. 4040-0012) </t>
  </si>
  <si>
    <t xml:space="preserve">SF 270</t>
  </si>
  <si>
    <t xml:space="preserve">Federal Financial Report (OMB No. 4040-0014)</t>
  </si>
  <si>
    <t xml:space="preserve">SF 425</t>
  </si>
  <si>
    <t xml:space="preserve">Final Performance Report Template (approved under OMB No. 0581-0240)</t>
  </si>
  <si>
    <t xml:space="preserve">Recordkeeping </t>
  </si>
  <si>
    <t xml:space="preserve">NON-COMPETITIVE AMS GRANT PROGRAM: FFWR ONLY (NEW)</t>
  </si>
  <si>
    <t xml:space="preserve">Peer Reviewer Application and Qualification Form </t>
  </si>
  <si>
    <r>
      <rPr>
        <sz val="11"/>
        <rFont val="Times New Roman"/>
        <family val="1"/>
      </rPr>
      <t xml:space="preserve">Peer Reviewer Conflict of Interest and Confidentiality Worksheet  </t>
    </r>
    <r>
      <rPr>
        <sz val="8"/>
        <rFont val="Times New Roman"/>
        <family val="1"/>
      </rPr>
      <t xml:space="preserve">(Previously AMS-34 AMS Conflict of Interest and Confidentiality Statement for Grant Reviewers)</t>
    </r>
  </si>
  <si>
    <t xml:space="preserve">AMS 34</t>
  </si>
  <si>
    <r>
      <rPr>
        <sz val="11"/>
        <rFont val="Times New Roman"/>
        <family val="1"/>
      </rPr>
      <t xml:space="preserve">Peer Reviewer AMS Grant Programs Score Sheet </t>
    </r>
    <r>
      <rPr>
        <sz val="9"/>
        <rFont val="Times New Roman"/>
        <family val="1"/>
      </rPr>
      <t xml:space="preserve">(Previously "Consensus Scoresheet &amp; Comments" and "Individual Reviewer Scoresheet")</t>
    </r>
  </si>
  <si>
    <t xml:space="preserve">FFWR Narrative Submission in Grants.gov (which includes a Grant Administration template) </t>
  </si>
  <si>
    <t xml:space="preserve">Negotiated Indirect Cost Rate Agreement (NICRA) </t>
  </si>
  <si>
    <t xml:space="preserve">Project Beneficiaries Questionnaire</t>
  </si>
  <si>
    <t xml:space="preserve">Accounting System and Financial Capability Questionnaire</t>
  </si>
  <si>
    <t xml:space="preserve">AMS Grant Programs Worksheet along with SF 270 (Previously AMS Worksheet to Accompany each SF-270)</t>
  </si>
  <si>
    <t xml:space="preserve">AMS Grant Programs</t>
  </si>
  <si>
    <t xml:space="preserve">0581-0240</t>
  </si>
  <si>
    <t xml:space="preserve">0581-</t>
  </si>
</sst>
</file>

<file path=xl/styles.xml><?xml version="1.0" encoding="utf-8"?>
<styleSheet xmlns="http://schemas.openxmlformats.org/spreadsheetml/2006/main">
  <numFmts count="9">
    <numFmt numFmtId="164" formatCode="General"/>
    <numFmt numFmtId="165" formatCode="0.00"/>
    <numFmt numFmtId="166" formatCode="0.0000"/>
    <numFmt numFmtId="167" formatCode="mmmm\ d&quot;, &quot;yyyy"/>
    <numFmt numFmtId="168" formatCode="#,##0.00"/>
    <numFmt numFmtId="169" formatCode="@"/>
    <numFmt numFmtId="170" formatCode="#,##0"/>
    <numFmt numFmtId="171" formatCode="0.000"/>
    <numFmt numFmtId="172" formatCode="0"/>
  </numFmts>
  <fonts count="27">
    <font>
      <sz val="10"/>
      <name val="Arial"/>
      <family val="0"/>
    </font>
    <font>
      <sz val="10"/>
      <name val="Arial"/>
      <family val="0"/>
    </font>
    <font>
      <sz val="10"/>
      <name val="Arial"/>
      <family val="0"/>
    </font>
    <font>
      <sz val="10"/>
      <name val="Arial"/>
      <family val="0"/>
    </font>
    <font>
      <sz val="10"/>
      <name val="Arial"/>
      <family val="2"/>
    </font>
    <font>
      <sz val="6"/>
      <name val="Times New Roman"/>
      <family val="1"/>
    </font>
    <font>
      <b val="true"/>
      <sz val="8"/>
      <name val="Times New Roman"/>
      <family val="1"/>
    </font>
    <font>
      <sz val="8"/>
      <name val="Times New Roman"/>
      <family val="1"/>
    </font>
    <font>
      <b val="true"/>
      <sz val="8"/>
      <name val="Arial"/>
      <family val="2"/>
    </font>
    <font>
      <sz val="12"/>
      <name val="Times New Roman"/>
      <family val="1"/>
    </font>
    <font>
      <sz val="10"/>
      <name val="Times New Roman"/>
      <family val="1"/>
    </font>
    <font>
      <b val="true"/>
      <sz val="7.5"/>
      <name val="Arial"/>
      <family val="2"/>
    </font>
    <font>
      <b val="true"/>
      <sz val="6"/>
      <name val="Arial"/>
      <family val="2"/>
    </font>
    <font>
      <b val="true"/>
      <sz val="7"/>
      <name val="Arial"/>
      <family val="2"/>
    </font>
    <font>
      <sz val="5"/>
      <name val="Arial"/>
      <family val="2"/>
    </font>
    <font>
      <sz val="6"/>
      <name val="Arial"/>
      <family val="2"/>
    </font>
    <font>
      <b val="true"/>
      <sz val="11"/>
      <name val="Times New Roman"/>
      <family val="1"/>
    </font>
    <font>
      <sz val="11"/>
      <name val="Times New Roman"/>
      <family val="1"/>
    </font>
    <font>
      <i val="true"/>
      <sz val="11"/>
      <name val="Times New Roman"/>
      <family val="1"/>
    </font>
    <font>
      <b val="true"/>
      <sz val="10"/>
      <name val="Times New Roman"/>
      <family val="1"/>
    </font>
    <font>
      <sz val="9"/>
      <name val="Times New Roman"/>
      <family val="1"/>
    </font>
    <font>
      <sz val="10"/>
      <color rgb="FF000000"/>
      <name val="Times New Roman"/>
      <family val="1"/>
    </font>
    <font>
      <sz val="6"/>
      <color rgb="FF000000"/>
      <name val="Times New Roman"/>
      <family val="1"/>
    </font>
    <font>
      <b val="true"/>
      <sz val="12"/>
      <name val="Arial"/>
      <family val="2"/>
    </font>
    <font>
      <b val="true"/>
      <sz val="10"/>
      <name val="Arial"/>
      <family val="2"/>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6" fontId="9" fillId="0" borderId="6"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0" fillId="0" borderId="7"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5" fontId="15" fillId="0" borderId="1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5" fontId="15" fillId="0" borderId="7" xfId="0" applyFont="true" applyBorder="true" applyAlignment="true" applyProtection="true">
      <alignment horizontal="center" vertical="bottom" textRotation="0" wrapText="false" indent="0" shrinkToFit="false"/>
      <protection locked="true" hidden="false"/>
    </xf>
    <xf numFmtId="169" fontId="16" fillId="0" borderId="8" xfId="0" applyFont="true" applyBorder="true" applyAlignment="true" applyProtection="true">
      <alignment horizontal="left" vertical="center" textRotation="0" wrapText="true" indent="0" shrinkToFit="false"/>
      <protection locked="false" hidden="false"/>
    </xf>
    <xf numFmtId="169" fontId="16" fillId="0" borderId="9" xfId="0" applyFont="true" applyBorder="true" applyAlignment="true" applyProtection="true">
      <alignment horizontal="left" vertical="center" textRotation="0" wrapText="true" indent="0" shrinkToFit="false"/>
      <protection locked="false" hidden="false"/>
    </xf>
    <xf numFmtId="169" fontId="10" fillId="0"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71" fontId="10" fillId="0" borderId="10"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true">
      <alignment horizontal="left" vertical="center" textRotation="0" wrapText="true" indent="0" shrinkToFit="false"/>
      <protection locked="false" hidden="false"/>
    </xf>
    <xf numFmtId="169" fontId="17" fillId="0" borderId="10" xfId="0" applyFont="true" applyBorder="true" applyAlignment="true" applyProtection="true">
      <alignment horizontal="left" vertical="center" textRotation="0" wrapText="true" indent="0" shrinkToFit="false"/>
      <protection locked="false" hidden="false"/>
    </xf>
    <xf numFmtId="172" fontId="10" fillId="0" borderId="9" xfId="0" applyFont="true" applyBorder="true" applyAlignment="true" applyProtection="true">
      <alignment horizontal="left" vertical="center" textRotation="0" wrapText="false" indent="0" shrinkToFit="false"/>
      <protection locked="true" hidden="false"/>
    </xf>
    <xf numFmtId="169" fontId="19" fillId="0" borderId="11" xfId="0" applyFont="true" applyBorder="true" applyAlignment="true" applyProtection="true">
      <alignment horizontal="right" vertical="center" textRotation="0" wrapText="false" indent="0" shrinkToFit="false"/>
      <protection locked="true" hidden="false"/>
    </xf>
    <xf numFmtId="169" fontId="10" fillId="0" borderId="9" xfId="0" applyFont="true" applyBorder="true" applyAlignment="true" applyProtection="true">
      <alignment horizontal="left"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true" hidden="false"/>
    </xf>
    <xf numFmtId="172" fontId="10" fillId="0"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72" fontId="10" fillId="0" borderId="12" xfId="0" applyFont="true" applyBorder="true" applyAlignment="true" applyProtection="true">
      <alignment horizontal="left" vertical="center" textRotation="0" wrapText="false" indent="0" shrinkToFit="false"/>
      <protection locked="true" hidden="false"/>
    </xf>
    <xf numFmtId="169" fontId="19" fillId="0" borderId="12" xfId="0" applyFont="true" applyBorder="true" applyAlignment="true" applyProtection="true">
      <alignment horizontal="right" vertical="center" textRotation="0" wrapText="false" indent="0" shrinkToFit="false"/>
      <protection locked="true" hidden="false"/>
    </xf>
    <xf numFmtId="169" fontId="10" fillId="0" borderId="12" xfId="0" applyFont="true" applyBorder="true" applyAlignment="true" applyProtection="true">
      <alignment horizontal="left" vertical="center" textRotation="0" wrapText="true" indent="0" shrinkToFit="false"/>
      <protection locked="true" hidden="false"/>
    </xf>
    <xf numFmtId="170" fontId="10" fillId="0" borderId="13" xfId="0" applyFont="true" applyBorder="true" applyAlignment="true" applyProtection="true">
      <alignment horizontal="general" vertical="center" textRotation="0" wrapText="false" indent="0" shrinkToFit="false"/>
      <protection locked="true" hidden="false"/>
    </xf>
    <xf numFmtId="172" fontId="10" fillId="0" borderId="12" xfId="0" applyFont="true" applyBorder="true" applyAlignment="true" applyProtection="true">
      <alignment horizontal="general" vertical="center" textRotation="0" wrapText="false" indent="0" shrinkToFit="false"/>
      <protection locked="true" hidden="false"/>
    </xf>
    <xf numFmtId="168" fontId="10" fillId="0" borderId="12"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19" fillId="0" borderId="12" xfId="0" applyFont="true" applyBorder="true" applyAlignment="true" applyProtection="true">
      <alignment horizontal="right" vertical="center" textRotation="0" wrapText="true" indent="0" shrinkToFit="false"/>
      <protection locked="true" hidden="false"/>
    </xf>
    <xf numFmtId="168" fontId="19"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17" fillId="0" borderId="9"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9" fontId="16" fillId="0" borderId="10" xfId="0" applyFont="true" applyBorder="true" applyAlignment="true" applyProtection="true">
      <alignment horizontal="left" vertical="center" textRotation="0" wrapText="true" indent="0" shrinkToFit="false"/>
      <protection locked="false" hidden="false"/>
    </xf>
    <xf numFmtId="172" fontId="10" fillId="0" borderId="11" xfId="0" applyFont="true" applyBorder="true" applyAlignment="true" applyProtection="true">
      <alignment horizontal="left" vertical="center" textRotation="0" wrapText="false" indent="0" shrinkToFit="false"/>
      <protection locked="true" hidden="false"/>
    </xf>
    <xf numFmtId="169" fontId="10" fillId="0" borderId="11" xfId="0" applyFont="true" applyBorder="true" applyAlignment="true" applyProtection="true">
      <alignment horizontal="left" vertical="center" textRotation="0" wrapText="true" indent="0" shrinkToFit="false"/>
      <protection locked="true" hidden="false"/>
    </xf>
    <xf numFmtId="170" fontId="10" fillId="0" borderId="14" xfId="0" applyFont="true" applyBorder="true" applyAlignment="true" applyProtection="true">
      <alignment horizontal="general" vertical="center" textRotation="0" wrapText="false" indent="0" shrinkToFit="false"/>
      <protection locked="true" hidden="false"/>
    </xf>
    <xf numFmtId="172" fontId="10" fillId="0" borderId="11" xfId="0" applyFont="true" applyBorder="true" applyAlignment="true" applyProtection="true">
      <alignment horizontal="general" vertical="center" textRotation="0" wrapText="false" indent="0" shrinkToFit="false"/>
      <protection locked="true" hidden="false"/>
    </xf>
    <xf numFmtId="168" fontId="10" fillId="0" borderId="11" xfId="0" applyFont="true" applyBorder="true" applyAlignment="true" applyProtection="true">
      <alignment horizontal="general" vertical="center" textRotation="0" wrapText="false" indent="0" shrinkToFit="false"/>
      <protection locked="true" hidden="false"/>
    </xf>
    <xf numFmtId="170" fontId="10" fillId="0" borderId="11" xfId="0" applyFont="true" applyBorder="true" applyAlignment="true" applyProtection="true">
      <alignment horizontal="general" vertical="center" textRotation="0" wrapText="false" indent="0" shrinkToFit="false"/>
      <protection locked="true" hidden="false"/>
    </xf>
    <xf numFmtId="169" fontId="10" fillId="0" borderId="8" xfId="0" applyFont="true" applyBorder="true" applyAlignment="true" applyProtection="true">
      <alignment horizontal="left" vertical="center" textRotation="0" wrapText="true" indent="0" shrinkToFit="false"/>
      <protection locked="fals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true">
      <alignment horizontal="left" vertical="top" textRotation="0" wrapText="true" indent="0" shrinkToFit="false"/>
      <protection locked="true" hidden="false"/>
    </xf>
    <xf numFmtId="169" fontId="17" fillId="0" borderId="6" xfId="0" applyFont="true" applyBorder="true" applyAlignment="true" applyProtection="true">
      <alignment horizontal="left" vertical="center" textRotation="0" wrapText="true" indent="0" shrinkToFit="false"/>
      <protection locked="false" hidden="false"/>
    </xf>
    <xf numFmtId="169" fontId="19" fillId="0" borderId="9" xfId="0" applyFont="true" applyBorder="true" applyAlignment="true" applyProtection="true">
      <alignment horizontal="left" vertical="center" textRotation="0" wrapText="true" indent="0" shrinkToFit="false"/>
      <protection locked="false" hidden="false"/>
    </xf>
    <xf numFmtId="169" fontId="19" fillId="2" borderId="9" xfId="0" applyFont="true" applyBorder="true" applyAlignment="true" applyProtection="true">
      <alignment horizontal="left" vertical="center" textRotation="0" wrapText="true" indent="0" shrinkToFit="false"/>
      <protection locked="false" hidden="false"/>
    </xf>
    <xf numFmtId="168" fontId="10" fillId="2" borderId="1"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true" applyProtection="true">
      <alignment horizontal="left" vertical="center" textRotation="0" wrapText="true" indent="0" shrinkToFit="false"/>
      <protection locked="false" hidden="false"/>
    </xf>
    <xf numFmtId="169" fontId="19" fillId="0" borderId="15" xfId="0" applyFont="true" applyBorder="true" applyAlignment="true" applyProtection="true">
      <alignment horizontal="right" vertical="center" textRotation="0" wrapText="false" indent="0" shrinkToFit="false"/>
      <protection locked="true" hidden="false"/>
    </xf>
    <xf numFmtId="166" fontId="10" fillId="0" borderId="6" xfId="0" applyFont="true" applyBorder="true" applyAlignment="true" applyProtection="true">
      <alignment horizontal="left" vertical="top" textRotation="0" wrapText="true" indent="0" shrinkToFit="false"/>
      <protection locked="true" hidden="false"/>
    </xf>
    <xf numFmtId="166" fontId="4" fillId="0" borderId="6" xfId="0" applyFont="true" applyBorder="true" applyAlignment="true" applyProtection="true">
      <alignment horizontal="left" vertical="top" textRotation="0" wrapText="true" indent="0" shrinkToFit="false"/>
      <protection locked="true" hidden="false"/>
    </xf>
    <xf numFmtId="169" fontId="10" fillId="2" borderId="8" xfId="0" applyFont="true" applyBorder="true" applyAlignment="true" applyProtection="true">
      <alignment horizontal="left" vertical="center" textRotation="0" wrapText="true" indent="0" shrinkToFit="false"/>
      <protection locked="false" hidden="false"/>
    </xf>
    <xf numFmtId="169" fontId="10" fillId="2" borderId="1" xfId="0" applyFont="true" applyBorder="true" applyAlignment="true" applyProtection="true">
      <alignment horizontal="left" vertical="center" textRotation="0" wrapText="true" indent="0" shrinkToFit="false"/>
      <protection locked="false" hidden="false"/>
    </xf>
    <xf numFmtId="170" fontId="10" fillId="2" borderId="1" xfId="0" applyFont="true" applyBorder="true" applyAlignment="true" applyProtection="true">
      <alignment horizontal="general" vertical="center" textRotation="0" wrapText="false" indent="0" shrinkToFit="false"/>
      <protection locked="false" hidden="false"/>
    </xf>
    <xf numFmtId="166" fontId="10" fillId="2" borderId="10" xfId="0" applyFont="true" applyBorder="true" applyAlignment="true" applyProtection="true">
      <alignment horizontal="general" vertical="center" textRotation="0" wrapText="false" indent="0" shrinkToFit="false"/>
      <protection locked="false" hidden="false"/>
    </xf>
    <xf numFmtId="168" fontId="10" fillId="2" borderId="0" xfId="0" applyFont="true" applyBorder="false" applyAlignment="true" applyProtection="true">
      <alignment horizontal="general" vertical="center" textRotation="0" wrapText="false" indent="0" shrinkToFit="false"/>
      <protection locked="true" hidden="false"/>
    </xf>
    <xf numFmtId="168" fontId="10" fillId="2" borderId="10" xfId="0" applyFont="true" applyBorder="true" applyAlignment="true" applyProtection="false">
      <alignment horizontal="general" vertical="center" textRotation="0" wrapText="false" indent="0" shrinkToFit="false"/>
      <protection locked="true" hidden="false"/>
    </xf>
    <xf numFmtId="170" fontId="10" fillId="2" borderId="10" xfId="0" applyFont="true" applyBorder="true" applyAlignment="true" applyProtection="true">
      <alignment horizontal="general" vertical="center" textRotation="0" wrapText="false" indent="0" shrinkToFit="false"/>
      <protection locked="false" hidden="false"/>
    </xf>
    <xf numFmtId="171" fontId="10" fillId="2" borderId="10" xfId="0" applyFont="true" applyBorder="true" applyAlignment="true" applyProtection="true">
      <alignment horizontal="general" vertical="center" textRotation="0" wrapText="false" indent="0" shrinkToFit="false"/>
      <protection locked="false" hidden="false"/>
    </xf>
    <xf numFmtId="169" fontId="21" fillId="2" borderId="8" xfId="0" applyFont="true" applyBorder="true" applyAlignment="true" applyProtection="true">
      <alignment horizontal="left" vertical="center" textRotation="0" wrapText="true" indent="0" shrinkToFit="false"/>
      <protection locked="false" hidden="false"/>
    </xf>
    <xf numFmtId="169" fontId="21" fillId="2" borderId="1" xfId="0" applyFont="true" applyBorder="true" applyAlignment="true" applyProtection="true">
      <alignment horizontal="left" vertical="center" textRotation="0" wrapText="true" indent="0" shrinkToFit="false"/>
      <protection locked="false" hidden="false"/>
    </xf>
    <xf numFmtId="170" fontId="21" fillId="2" borderId="1" xfId="0" applyFont="true" applyBorder="true" applyAlignment="true" applyProtection="true">
      <alignment horizontal="general" vertical="center" textRotation="0" wrapText="false" indent="0" shrinkToFit="false"/>
      <protection locked="false" hidden="false"/>
    </xf>
    <xf numFmtId="166" fontId="21" fillId="2" borderId="10" xfId="0" applyFont="true" applyBorder="true" applyAlignment="true" applyProtection="true">
      <alignment horizontal="general" vertical="center" textRotation="0" wrapText="false" indent="0" shrinkToFit="false"/>
      <protection locked="false" hidden="false"/>
    </xf>
    <xf numFmtId="168" fontId="21" fillId="2" borderId="0" xfId="0" applyFont="true" applyBorder="false" applyAlignment="true" applyProtection="true">
      <alignment horizontal="general" vertical="center" textRotation="0" wrapText="false" indent="0" shrinkToFit="false"/>
      <protection locked="true" hidden="false"/>
    </xf>
    <xf numFmtId="168" fontId="21" fillId="2" borderId="10" xfId="0" applyFont="true" applyBorder="true" applyAlignment="true" applyProtection="false">
      <alignment horizontal="general" vertical="center" textRotation="0" wrapText="false" indent="0" shrinkToFit="false"/>
      <protection locked="true" hidden="false"/>
    </xf>
    <xf numFmtId="170" fontId="21" fillId="2" borderId="10" xfId="0" applyFont="true" applyBorder="true" applyAlignment="true" applyProtection="true">
      <alignment horizontal="general" vertical="center" textRotation="0" wrapText="false" indent="0" shrinkToFit="false"/>
      <protection locked="false" hidden="false"/>
    </xf>
    <xf numFmtId="171" fontId="21" fillId="2" borderId="10"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9" fontId="4" fillId="0" borderId="10" xfId="0" applyFont="true" applyBorder="true" applyAlignment="true" applyProtection="true">
      <alignment horizontal="left" vertical="center" textRotation="0" wrapText="true" indent="0" shrinkToFit="false"/>
      <protection locked="false" hidden="false"/>
    </xf>
    <xf numFmtId="169" fontId="23" fillId="0" borderId="9" xfId="0" applyFont="true" applyBorder="true" applyAlignment="true" applyProtection="true">
      <alignment horizontal="left" vertical="center" textRotation="0" wrapText="true" indent="0" shrinkToFit="false"/>
      <protection locked="false" hidden="false"/>
    </xf>
    <xf numFmtId="169" fontId="4" fillId="0" borderId="9" xfId="0" applyFont="true" applyBorder="true" applyAlignment="true" applyProtection="true">
      <alignment horizontal="left" vertical="center" textRotation="0" wrapText="true" indent="0" shrinkToFit="false"/>
      <protection locked="false" hidden="false"/>
    </xf>
    <xf numFmtId="169" fontId="24" fillId="0" borderId="9" xfId="0" applyFont="true" applyBorder="true" applyAlignment="true" applyProtection="true">
      <alignment horizontal="left" vertical="center" textRotation="0" wrapText="true" indent="0" shrinkToFit="false"/>
      <protection locked="false" hidden="false"/>
    </xf>
    <xf numFmtId="169" fontId="4" fillId="2" borderId="1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47"/>
  <sheetViews>
    <sheetView showFormulas="false" showGridLines="true" showRowColHeaders="true" showZeros="true" rightToLeft="false" tabSelected="true" showOutlineSymbols="true" defaultGridColor="true" view="normal" topLeftCell="A28" colorId="64" zoomScale="82" zoomScaleNormal="82" zoomScalePageLayoutView="75" workbookViewId="0">
      <selection pane="topLeft" activeCell="J86" activeCellId="0" sqref="J86"/>
    </sheetView>
  </sheetViews>
  <sheetFormatPr defaultColWidth="9.171875" defaultRowHeight="8" zeroHeight="false" outlineLevelRow="0" outlineLevelCol="0"/>
  <cols>
    <col collapsed="false" customWidth="true" hidden="false" outlineLevel="0" max="1" min="1" style="1" width="11.17"/>
    <col collapsed="false" customWidth="true" hidden="false" outlineLevel="0" max="6" min="2" style="1" width="7.81"/>
    <col collapsed="false" customWidth="true" hidden="false" outlineLevel="0" max="7" min="7" style="2" width="10.17"/>
    <col collapsed="false" customWidth="false" hidden="false" outlineLevel="0" max="8" min="8" style="3" width="9.17"/>
    <col collapsed="false" customWidth="true" hidden="false" outlineLevel="0" max="9" min="9" style="3" width="9.99"/>
    <col collapsed="false" customWidth="true" hidden="false" outlineLevel="0" max="10" min="10" style="4" width="10.53"/>
    <col collapsed="false" customWidth="false" hidden="false" outlineLevel="0" max="11" min="11" style="3" width="9.17"/>
    <col collapsed="false" customWidth="true" hidden="false" outlineLevel="0" max="12" min="12" style="1" width="13.44"/>
    <col collapsed="false" customWidth="true" hidden="false" outlineLevel="0" max="13" min="13" style="3" width="12.17"/>
    <col collapsed="false" customWidth="false" hidden="false" outlineLevel="0" max="14" min="14" style="3" width="9.17"/>
    <col collapsed="false" customWidth="true" hidden="false" outlineLevel="0" max="15" min="15" style="5" width="12.81"/>
    <col collapsed="false" customWidth="false" hidden="false" outlineLevel="0" max="257" min="16" style="1" width="9.17"/>
  </cols>
  <sheetData>
    <row r="1" customFormat="false" ht="8" hidden="false" customHeight="false" outlineLevel="0" collapsed="false">
      <c r="O1" s="6"/>
    </row>
    <row r="2" customFormat="false" ht="8" hidden="false" customHeight="false" outlineLevel="0" collapsed="false">
      <c r="O2" s="6"/>
    </row>
    <row r="3" customFormat="false" ht="8" hidden="false" customHeight="false" outlineLevel="0" collapsed="false">
      <c r="A3" s="7"/>
      <c r="B3" s="7"/>
      <c r="C3" s="7"/>
      <c r="D3" s="7"/>
      <c r="E3" s="7"/>
      <c r="F3" s="7"/>
      <c r="G3" s="8"/>
      <c r="H3" s="9"/>
      <c r="I3" s="9"/>
      <c r="J3" s="10"/>
      <c r="K3" s="9"/>
      <c r="L3" s="7"/>
      <c r="M3" s="9"/>
      <c r="N3" s="9"/>
      <c r="O3" s="11"/>
    </row>
    <row r="4" customFormat="false" ht="9" hidden="false" customHeight="true" outlineLevel="0" collapsed="false">
      <c r="A4" s="12" t="s">
        <v>0</v>
      </c>
      <c r="B4" s="12"/>
      <c r="C4" s="12"/>
      <c r="D4" s="12"/>
      <c r="E4" s="12"/>
      <c r="F4" s="12"/>
      <c r="G4" s="12"/>
      <c r="H4" s="12"/>
      <c r="I4" s="13" t="s">
        <v>1</v>
      </c>
      <c r="J4" s="13"/>
      <c r="K4" s="13"/>
      <c r="L4" s="13"/>
      <c r="M4" s="13"/>
      <c r="N4" s="14" t="s">
        <v>2</v>
      </c>
      <c r="O4" s="15"/>
      <c r="P4" s="16"/>
      <c r="Q4" s="16"/>
      <c r="R4" s="16"/>
    </row>
    <row r="5" customFormat="false" ht="8.25" hidden="false" customHeight="true" outlineLevel="0" collapsed="false">
      <c r="A5" s="12"/>
      <c r="B5" s="12"/>
      <c r="C5" s="12"/>
      <c r="D5" s="12"/>
      <c r="E5" s="12"/>
      <c r="F5" s="12"/>
      <c r="G5" s="12"/>
      <c r="H5" s="12"/>
      <c r="I5" s="17"/>
      <c r="K5" s="4"/>
      <c r="L5" s="4"/>
      <c r="M5" s="18"/>
      <c r="N5" s="4"/>
      <c r="O5" s="19"/>
    </row>
    <row r="6" customFormat="false" ht="12.75" hidden="false" customHeight="true" outlineLevel="0" collapsed="false">
      <c r="A6" s="12"/>
      <c r="B6" s="12"/>
      <c r="C6" s="12"/>
      <c r="D6" s="12"/>
      <c r="E6" s="12"/>
      <c r="F6" s="12"/>
      <c r="G6" s="12"/>
      <c r="H6" s="12"/>
      <c r="I6" s="20" t="s">
        <v>3</v>
      </c>
      <c r="J6" s="20"/>
      <c r="K6" s="20"/>
      <c r="L6" s="20"/>
      <c r="M6" s="20"/>
      <c r="N6" s="21" t="s">
        <v>4</v>
      </c>
      <c r="O6" s="19"/>
    </row>
    <row r="7" customFormat="false" ht="8.25" hidden="false" customHeight="true" outlineLevel="0" collapsed="false">
      <c r="A7" s="12"/>
      <c r="B7" s="12"/>
      <c r="C7" s="12"/>
      <c r="D7" s="12"/>
      <c r="E7" s="12"/>
      <c r="F7" s="12"/>
      <c r="G7" s="12"/>
      <c r="H7" s="12"/>
      <c r="I7" s="20"/>
      <c r="J7" s="20"/>
      <c r="K7" s="20"/>
      <c r="L7" s="20"/>
      <c r="M7" s="20"/>
      <c r="N7" s="4"/>
      <c r="O7" s="19"/>
    </row>
    <row r="8" customFormat="false" ht="8.25" hidden="false" customHeight="true" outlineLevel="0" collapsed="false">
      <c r="A8" s="12"/>
      <c r="B8" s="12"/>
      <c r="C8" s="12"/>
      <c r="D8" s="12"/>
      <c r="E8" s="12"/>
      <c r="F8" s="12"/>
      <c r="G8" s="12"/>
      <c r="H8" s="12"/>
      <c r="I8" s="20"/>
      <c r="J8" s="20"/>
      <c r="K8" s="20"/>
      <c r="L8" s="20"/>
      <c r="M8" s="20"/>
      <c r="N8" s="10"/>
      <c r="O8" s="22"/>
    </row>
    <row r="9" customFormat="false" ht="9" hidden="false" customHeight="true" outlineLevel="0" collapsed="false">
      <c r="A9" s="12"/>
      <c r="B9" s="12"/>
      <c r="C9" s="12"/>
      <c r="D9" s="12"/>
      <c r="E9" s="12"/>
      <c r="F9" s="12"/>
      <c r="G9" s="12"/>
      <c r="H9" s="12"/>
      <c r="I9" s="20"/>
      <c r="J9" s="20"/>
      <c r="K9" s="20"/>
      <c r="L9" s="20"/>
      <c r="M9" s="20"/>
      <c r="N9" s="23" t="s">
        <v>5</v>
      </c>
      <c r="O9" s="19"/>
    </row>
    <row r="10" customFormat="false" ht="8.25" hidden="false" customHeight="true" outlineLevel="0" collapsed="false">
      <c r="A10" s="12"/>
      <c r="B10" s="12"/>
      <c r="C10" s="12"/>
      <c r="D10" s="12"/>
      <c r="E10" s="12"/>
      <c r="F10" s="12"/>
      <c r="G10" s="12"/>
      <c r="H10" s="12"/>
      <c r="I10" s="20"/>
      <c r="J10" s="20"/>
      <c r="K10" s="20"/>
      <c r="L10" s="20"/>
      <c r="M10" s="20"/>
      <c r="N10" s="4"/>
      <c r="O10" s="19"/>
    </row>
    <row r="11" customFormat="false" ht="8.25" hidden="false" customHeight="true" outlineLevel="0" collapsed="false">
      <c r="A11" s="12"/>
      <c r="B11" s="12"/>
      <c r="C11" s="12"/>
      <c r="D11" s="12"/>
      <c r="E11" s="12"/>
      <c r="F11" s="12"/>
      <c r="G11" s="12"/>
      <c r="H11" s="12"/>
      <c r="I11" s="20"/>
      <c r="J11" s="20"/>
      <c r="K11" s="20"/>
      <c r="L11" s="20"/>
      <c r="M11" s="20"/>
      <c r="N11" s="24" t="n">
        <v>44455</v>
      </c>
      <c r="O11" s="24"/>
    </row>
    <row r="12" customFormat="false" ht="8.25" hidden="false" customHeight="true" outlineLevel="0" collapsed="false">
      <c r="A12" s="12"/>
      <c r="B12" s="12"/>
      <c r="C12" s="12"/>
      <c r="D12" s="12"/>
      <c r="E12" s="12"/>
      <c r="F12" s="12"/>
      <c r="G12" s="12"/>
      <c r="H12" s="12"/>
      <c r="I12" s="20"/>
      <c r="J12" s="20"/>
      <c r="K12" s="20"/>
      <c r="L12" s="20"/>
      <c r="M12" s="20"/>
      <c r="N12" s="24"/>
      <c r="O12" s="24"/>
    </row>
    <row r="13" customFormat="false" ht="8" hidden="false" customHeight="false" outlineLevel="0" collapsed="false">
      <c r="A13" s="25" t="s">
        <v>6</v>
      </c>
      <c r="B13" s="25"/>
      <c r="C13" s="25"/>
      <c r="D13" s="25"/>
      <c r="E13" s="25"/>
      <c r="F13" s="25"/>
      <c r="G13" s="26"/>
      <c r="H13" s="27" t="s">
        <v>7</v>
      </c>
      <c r="I13" s="27"/>
      <c r="J13" s="27"/>
      <c r="K13" s="27"/>
      <c r="L13" s="27"/>
      <c r="M13" s="27"/>
      <c r="N13" s="27"/>
      <c r="O13" s="27"/>
    </row>
    <row r="14" customFormat="false" ht="8" hidden="false" customHeight="false" outlineLevel="0" collapsed="false">
      <c r="A14" s="25"/>
      <c r="B14" s="25"/>
      <c r="C14" s="25"/>
      <c r="D14" s="25"/>
      <c r="E14" s="25"/>
      <c r="F14" s="25"/>
      <c r="G14" s="26"/>
      <c r="H14" s="27"/>
      <c r="I14" s="27"/>
      <c r="J14" s="27"/>
      <c r="K14" s="27"/>
      <c r="L14" s="27"/>
      <c r="M14" s="27"/>
      <c r="N14" s="27"/>
      <c r="O14" s="27"/>
    </row>
    <row r="15" customFormat="false" ht="8" hidden="false" customHeight="false" outlineLevel="0" collapsed="false">
      <c r="A15" s="28"/>
      <c r="B15" s="29"/>
      <c r="C15" s="29"/>
      <c r="D15" s="29"/>
      <c r="E15" s="29"/>
      <c r="F15" s="18"/>
      <c r="G15" s="26"/>
      <c r="H15" s="30" t="s">
        <v>8</v>
      </c>
      <c r="I15" s="30"/>
      <c r="J15" s="30"/>
      <c r="K15" s="30"/>
      <c r="L15" s="30"/>
      <c r="M15" s="31" t="s">
        <v>9</v>
      </c>
      <c r="N15" s="31"/>
      <c r="O15" s="31"/>
    </row>
    <row r="16" customFormat="false" ht="8" hidden="false" customHeight="false" outlineLevel="0" collapsed="false">
      <c r="A16" s="32"/>
      <c r="B16" s="29"/>
      <c r="C16" s="29"/>
      <c r="D16" s="29"/>
      <c r="E16" s="29"/>
      <c r="F16" s="18"/>
      <c r="G16" s="26"/>
      <c r="H16" s="30"/>
      <c r="I16" s="30"/>
      <c r="J16" s="30"/>
      <c r="K16" s="30"/>
      <c r="L16" s="30"/>
      <c r="M16" s="31"/>
      <c r="N16" s="31"/>
      <c r="O16" s="31"/>
    </row>
    <row r="17" customFormat="false" ht="8" hidden="false" customHeight="false" outlineLevel="0" collapsed="false">
      <c r="A17" s="32"/>
      <c r="B17" s="29"/>
      <c r="C17" s="29"/>
      <c r="D17" s="29"/>
      <c r="E17" s="29"/>
      <c r="F17" s="18"/>
      <c r="G17" s="33"/>
      <c r="H17" s="34"/>
      <c r="I17" s="28"/>
      <c r="J17" s="28"/>
      <c r="K17" s="28"/>
      <c r="L17" s="35"/>
      <c r="M17" s="28"/>
      <c r="N17" s="28"/>
      <c r="O17" s="36" t="s">
        <v>10</v>
      </c>
    </row>
    <row r="18" customFormat="false" ht="8" hidden="false" customHeight="false" outlineLevel="0" collapsed="false">
      <c r="A18" s="32"/>
      <c r="B18" s="29"/>
      <c r="C18" s="29"/>
      <c r="D18" s="29"/>
      <c r="E18" s="29"/>
      <c r="F18" s="18"/>
      <c r="G18" s="37" t="s">
        <v>11</v>
      </c>
      <c r="H18" s="38" t="s">
        <v>12</v>
      </c>
      <c r="I18" s="39" t="s">
        <v>13</v>
      </c>
      <c r="J18" s="39" t="s">
        <v>14</v>
      </c>
      <c r="K18" s="39" t="s">
        <v>15</v>
      </c>
      <c r="L18" s="39" t="s">
        <v>16</v>
      </c>
      <c r="M18" s="39" t="s">
        <v>17</v>
      </c>
      <c r="N18" s="39" t="s">
        <v>18</v>
      </c>
      <c r="O18" s="36" t="s">
        <v>19</v>
      </c>
    </row>
    <row r="19" customFormat="false" ht="8" hidden="false" customHeight="false" outlineLevel="0" collapsed="false">
      <c r="A19" s="39" t="s">
        <v>20</v>
      </c>
      <c r="B19" s="39" t="s">
        <v>21</v>
      </c>
      <c r="C19" s="39"/>
      <c r="D19" s="39"/>
      <c r="E19" s="39"/>
      <c r="F19" s="39"/>
      <c r="G19" s="37" t="s">
        <v>22</v>
      </c>
      <c r="H19" s="38" t="s">
        <v>23</v>
      </c>
      <c r="I19" s="39" t="s">
        <v>24</v>
      </c>
      <c r="J19" s="39" t="s">
        <v>24</v>
      </c>
      <c r="K19" s="39" t="s">
        <v>25</v>
      </c>
      <c r="L19" s="39" t="s">
        <v>15</v>
      </c>
      <c r="M19" s="39" t="s">
        <v>19</v>
      </c>
      <c r="N19" s="39" t="s">
        <v>26</v>
      </c>
      <c r="O19" s="36" t="s">
        <v>27</v>
      </c>
    </row>
    <row r="20" customFormat="false" ht="8.25" hidden="false" customHeight="true" outlineLevel="0" collapsed="false">
      <c r="A20" s="39" t="s">
        <v>28</v>
      </c>
      <c r="B20" s="29"/>
      <c r="C20" s="29"/>
      <c r="D20" s="29"/>
      <c r="E20" s="29"/>
      <c r="F20" s="18"/>
      <c r="G20" s="37" t="s">
        <v>29</v>
      </c>
      <c r="H20" s="18"/>
      <c r="I20" s="39" t="s">
        <v>30</v>
      </c>
      <c r="J20" s="39" t="s">
        <v>31</v>
      </c>
      <c r="K20" s="39" t="s">
        <v>32</v>
      </c>
      <c r="L20" s="39" t="s">
        <v>33</v>
      </c>
      <c r="M20" s="39" t="s">
        <v>34</v>
      </c>
      <c r="N20" s="39" t="s">
        <v>19</v>
      </c>
      <c r="O20" s="40" t="s">
        <v>35</v>
      </c>
      <c r="V20" s="41"/>
    </row>
    <row r="21" customFormat="false" ht="12.75" hidden="false" customHeight="true" outlineLevel="0" collapsed="false">
      <c r="A21" s="32"/>
      <c r="B21" s="29"/>
      <c r="C21" s="29"/>
      <c r="D21" s="29"/>
      <c r="E21" s="29"/>
      <c r="F21" s="18"/>
      <c r="G21" s="42"/>
      <c r="H21" s="18"/>
      <c r="I21" s="39" t="s">
        <v>36</v>
      </c>
      <c r="J21" s="39"/>
      <c r="K21" s="39"/>
      <c r="L21" s="39"/>
      <c r="M21" s="39"/>
      <c r="N21" s="39" t="s">
        <v>37</v>
      </c>
      <c r="O21" s="36"/>
      <c r="V21" s="41"/>
    </row>
    <row r="22" customFormat="false" ht="12.75" hidden="false" customHeight="true" outlineLevel="0" collapsed="false">
      <c r="A22" s="43" t="s">
        <v>38</v>
      </c>
      <c r="B22" s="39" t="s">
        <v>39</v>
      </c>
      <c r="C22" s="39"/>
      <c r="D22" s="39"/>
      <c r="E22" s="39"/>
      <c r="F22" s="39"/>
      <c r="G22" s="44" t="s">
        <v>40</v>
      </c>
      <c r="H22" s="45" t="s">
        <v>41</v>
      </c>
      <c r="I22" s="43" t="s">
        <v>42</v>
      </c>
      <c r="J22" s="43" t="s">
        <v>43</v>
      </c>
      <c r="K22" s="43" t="s">
        <v>44</v>
      </c>
      <c r="L22" s="43" t="s">
        <v>45</v>
      </c>
      <c r="M22" s="43" t="s">
        <v>46</v>
      </c>
      <c r="N22" s="43" t="s">
        <v>47</v>
      </c>
      <c r="O22" s="46" t="s">
        <v>48</v>
      </c>
      <c r="V22" s="41"/>
    </row>
    <row r="23" s="57" customFormat="true" ht="70" hidden="false" customHeight="true" outlineLevel="0" collapsed="false">
      <c r="A23" s="47" t="s">
        <v>49</v>
      </c>
      <c r="B23" s="48" t="s">
        <v>50</v>
      </c>
      <c r="C23" s="48"/>
      <c r="D23" s="48"/>
      <c r="E23" s="48"/>
      <c r="F23" s="48"/>
      <c r="G23" s="49"/>
      <c r="H23" s="50"/>
      <c r="I23" s="51"/>
      <c r="J23" s="52" t="n">
        <f aca="false">SUM(H23*I23)</f>
        <v>0</v>
      </c>
      <c r="K23" s="51"/>
      <c r="L23" s="53" t="n">
        <f aca="false">SUM(J23*K23)</f>
        <v>0</v>
      </c>
      <c r="M23" s="54"/>
      <c r="N23" s="55"/>
      <c r="O23" s="56" t="n">
        <f aca="false">SUM(M23*N23)</f>
        <v>0</v>
      </c>
      <c r="Q23" s="1"/>
      <c r="R23" s="1"/>
      <c r="S23" s="1"/>
      <c r="T23" s="1"/>
      <c r="U23" s="1"/>
      <c r="V23" s="41"/>
      <c r="W23" s="1"/>
      <c r="X23" s="1"/>
    </row>
    <row r="24" s="57" customFormat="true" ht="35.15" hidden="false" customHeight="true" outlineLevel="0" collapsed="false">
      <c r="A24" s="58"/>
      <c r="B24" s="59" t="s">
        <v>51</v>
      </c>
      <c r="C24" s="59"/>
      <c r="D24" s="59"/>
      <c r="E24" s="59"/>
      <c r="F24" s="59"/>
      <c r="G24" s="49" t="s">
        <v>52</v>
      </c>
      <c r="H24" s="50" t="n">
        <v>40</v>
      </c>
      <c r="I24" s="51" t="n">
        <v>1</v>
      </c>
      <c r="J24" s="52" t="n">
        <f aca="false">SUM(H24*I24)</f>
        <v>40</v>
      </c>
      <c r="K24" s="51" t="n">
        <v>4</v>
      </c>
      <c r="L24" s="53" t="n">
        <f aca="false">SUM(J24*K24)</f>
        <v>160</v>
      </c>
      <c r="M24" s="54"/>
      <c r="N24" s="55"/>
      <c r="O24" s="56" t="n">
        <f aca="false">SUM(M24*N24)</f>
        <v>0</v>
      </c>
      <c r="Q24" s="1"/>
      <c r="R24" s="1"/>
      <c r="S24" s="1"/>
      <c r="T24" s="1"/>
      <c r="U24" s="1"/>
      <c r="V24" s="41"/>
      <c r="W24" s="1"/>
      <c r="X24" s="1"/>
    </row>
    <row r="25" s="57" customFormat="true" ht="40" hidden="false" customHeight="true" outlineLevel="0" collapsed="false">
      <c r="A25" s="58"/>
      <c r="B25" s="59" t="s">
        <v>53</v>
      </c>
      <c r="C25" s="59"/>
      <c r="D25" s="59"/>
      <c r="E25" s="59"/>
      <c r="F25" s="59"/>
      <c r="G25" s="49" t="s">
        <v>54</v>
      </c>
      <c r="H25" s="50" t="n">
        <v>40</v>
      </c>
      <c r="I25" s="51" t="n">
        <v>1</v>
      </c>
      <c r="J25" s="52" t="n">
        <f aca="false">SUM(H25*I25)</f>
        <v>40</v>
      </c>
      <c r="K25" s="51" t="n">
        <v>1</v>
      </c>
      <c r="L25" s="53" t="n">
        <f aca="false">SUM(J25*K25)</f>
        <v>40</v>
      </c>
      <c r="M25" s="54"/>
      <c r="N25" s="55"/>
      <c r="O25" s="56" t="n">
        <f aca="false">SUM(M25*N25)</f>
        <v>0</v>
      </c>
      <c r="Q25" s="1"/>
      <c r="R25" s="1"/>
      <c r="S25" s="1"/>
      <c r="T25" s="1"/>
      <c r="U25" s="1"/>
      <c r="V25" s="41"/>
      <c r="W25" s="1"/>
      <c r="X25" s="1"/>
    </row>
    <row r="26" s="57" customFormat="true" ht="40" hidden="false" customHeight="true" outlineLevel="0" collapsed="false">
      <c r="A26" s="58"/>
      <c r="B26" s="59" t="s">
        <v>55</v>
      </c>
      <c r="C26" s="59"/>
      <c r="D26" s="59"/>
      <c r="E26" s="59"/>
      <c r="F26" s="59"/>
      <c r="G26" s="49" t="s">
        <v>56</v>
      </c>
      <c r="H26" s="50" t="n">
        <v>20</v>
      </c>
      <c r="I26" s="51" t="n">
        <v>1</v>
      </c>
      <c r="J26" s="52" t="n">
        <f aca="false">SUM(H26*I26)</f>
        <v>20</v>
      </c>
      <c r="K26" s="51" t="n">
        <v>0.5833</v>
      </c>
      <c r="L26" s="53" t="n">
        <f aca="false">SUM(J26*K26)</f>
        <v>11.666</v>
      </c>
      <c r="M26" s="54"/>
      <c r="N26" s="55"/>
      <c r="O26" s="56"/>
      <c r="Q26" s="1"/>
      <c r="R26" s="1"/>
      <c r="S26" s="1"/>
      <c r="T26" s="1"/>
      <c r="U26" s="1"/>
      <c r="V26" s="41"/>
      <c r="W26" s="1"/>
      <c r="X26" s="1"/>
    </row>
    <row r="27" s="57" customFormat="true" ht="40" hidden="false" customHeight="true" outlineLevel="0" collapsed="false">
      <c r="A27" s="58"/>
      <c r="B27" s="59" t="s">
        <v>57</v>
      </c>
      <c r="C27" s="59"/>
      <c r="D27" s="59"/>
      <c r="E27" s="59"/>
      <c r="F27" s="59"/>
      <c r="G27" s="49" t="s">
        <v>52</v>
      </c>
      <c r="H27" s="50" t="n">
        <v>20</v>
      </c>
      <c r="I27" s="51" t="n">
        <v>1</v>
      </c>
      <c r="J27" s="52" t="n">
        <f aca="false">SUM(H27*I27)</f>
        <v>20</v>
      </c>
      <c r="K27" s="51" t="n">
        <v>2</v>
      </c>
      <c r="L27" s="53" t="n">
        <f aca="false">SUM(J27*K27)</f>
        <v>40</v>
      </c>
      <c r="M27" s="54"/>
      <c r="N27" s="55"/>
      <c r="O27" s="56" t="n">
        <f aca="false">SUM(M27*N27)</f>
        <v>0</v>
      </c>
      <c r="Q27" s="1"/>
      <c r="R27" s="1"/>
      <c r="S27" s="1"/>
      <c r="T27" s="1"/>
      <c r="U27" s="1"/>
      <c r="V27" s="41"/>
      <c r="W27" s="1"/>
      <c r="X27" s="1"/>
    </row>
    <row r="28" s="57" customFormat="true" ht="40" hidden="false" customHeight="true" outlineLevel="0" collapsed="false">
      <c r="A28" s="58"/>
      <c r="B28" s="59" t="s">
        <v>58</v>
      </c>
      <c r="C28" s="59"/>
      <c r="D28" s="59"/>
      <c r="E28" s="59"/>
      <c r="F28" s="59"/>
      <c r="G28" s="49" t="s">
        <v>52</v>
      </c>
      <c r="H28" s="50" t="n">
        <v>20</v>
      </c>
      <c r="I28" s="51" t="n">
        <v>2</v>
      </c>
      <c r="J28" s="52" t="n">
        <f aca="false">SUM(H28*I28)</f>
        <v>40</v>
      </c>
      <c r="K28" s="51" t="n">
        <v>1</v>
      </c>
      <c r="L28" s="53" t="n">
        <f aca="false">SUM(J28*K28)</f>
        <v>40</v>
      </c>
      <c r="M28" s="54"/>
      <c r="N28" s="55"/>
      <c r="O28" s="56" t="n">
        <f aca="false">SUM(M28*N28)</f>
        <v>0</v>
      </c>
      <c r="Q28" s="1"/>
      <c r="R28" s="1"/>
      <c r="S28" s="1"/>
      <c r="T28" s="1"/>
      <c r="U28" s="1"/>
      <c r="V28" s="41"/>
      <c r="W28" s="1"/>
      <c r="X28" s="1"/>
    </row>
    <row r="29" s="57" customFormat="true" ht="50.15" hidden="false" customHeight="true" outlineLevel="0" collapsed="false">
      <c r="A29" s="58"/>
      <c r="B29" s="59" t="s">
        <v>59</v>
      </c>
      <c r="C29" s="59"/>
      <c r="D29" s="59"/>
      <c r="E29" s="59"/>
      <c r="F29" s="59"/>
      <c r="G29" s="49" t="s">
        <v>52</v>
      </c>
      <c r="H29" s="50" t="n">
        <v>20</v>
      </c>
      <c r="I29" s="51" t="n">
        <v>2</v>
      </c>
      <c r="J29" s="52" t="n">
        <f aca="false">SUM(H29*I29)</f>
        <v>40</v>
      </c>
      <c r="K29" s="51" t="n">
        <v>4</v>
      </c>
      <c r="L29" s="53" t="n">
        <f aca="false">SUM(J29*K29)</f>
        <v>160</v>
      </c>
      <c r="M29" s="54"/>
      <c r="N29" s="55"/>
      <c r="O29" s="56" t="n">
        <f aca="false">SUM(M29*N29)</f>
        <v>0</v>
      </c>
      <c r="Q29" s="1"/>
      <c r="R29" s="1"/>
      <c r="S29" s="1"/>
      <c r="T29" s="1"/>
      <c r="U29" s="1"/>
      <c r="V29" s="41"/>
      <c r="W29" s="1"/>
      <c r="X29" s="1"/>
    </row>
    <row r="30" s="29" customFormat="true" ht="20.15" hidden="false" customHeight="true" outlineLevel="0" collapsed="false">
      <c r="A30" s="60"/>
      <c r="B30" s="61" t="s">
        <v>60</v>
      </c>
      <c r="C30" s="61"/>
      <c r="D30" s="61"/>
      <c r="E30" s="61"/>
      <c r="F30" s="61"/>
      <c r="G30" s="62"/>
      <c r="H30" s="63" t="n">
        <f aca="false">SUM(H24,H26,H27,H28,H29)</f>
        <v>120</v>
      </c>
      <c r="I30" s="64" t="n">
        <f aca="false">SUM(I24,I26,I27,I28,I29)</f>
        <v>7</v>
      </c>
      <c r="J30" s="65" t="n">
        <f aca="false">SUM(J24,J26,J27,J28,J29)</f>
        <v>160</v>
      </c>
      <c r="K30" s="64" t="n">
        <f aca="false">SUM(K24,K26,K27,K28,K29)</f>
        <v>11.5833</v>
      </c>
      <c r="L30" s="65" t="n">
        <f aca="false">SUM(L24,L26,L27,L28,L29)</f>
        <v>411.666</v>
      </c>
      <c r="M30" s="65" t="n">
        <f aca="false">SUM(M23:M29)</f>
        <v>0</v>
      </c>
      <c r="N30" s="64"/>
      <c r="O30" s="65" t="n">
        <f aca="false">SUM(O23:O29)</f>
        <v>0</v>
      </c>
      <c r="P30" s="4"/>
      <c r="Q30" s="21"/>
      <c r="R30" s="21"/>
      <c r="S30" s="21"/>
      <c r="T30" s="21"/>
      <c r="U30" s="21"/>
      <c r="V30" s="66"/>
      <c r="W30" s="21"/>
    </row>
    <row r="31" s="29" customFormat="true" ht="19.5" hidden="false" customHeight="true" outlineLevel="0" collapsed="false">
      <c r="A31" s="67"/>
      <c r="B31" s="68" t="s">
        <v>61</v>
      </c>
      <c r="C31" s="68"/>
      <c r="D31" s="68"/>
      <c r="E31" s="68"/>
      <c r="F31" s="68"/>
      <c r="G31" s="69"/>
      <c r="H31" s="70" t="n">
        <f aca="false">SUM(H30,H60,H91,H119)</f>
        <v>392</v>
      </c>
      <c r="I31" s="71" t="n">
        <f aca="false">SUM(I30,I60,I91,I119)</f>
        <v>38</v>
      </c>
      <c r="J31" s="72" t="n">
        <f aca="false">SUM(J30,J60,J91,J119)</f>
        <v>884</v>
      </c>
      <c r="K31" s="71" t="n">
        <f aca="false">SUM(K30,K60,K91,K119)</f>
        <v>31.8332</v>
      </c>
      <c r="L31" s="73" t="n">
        <f aca="false">SUM(L30,L60,L91,L119)</f>
        <v>1685.6632</v>
      </c>
      <c r="M31" s="72" t="n">
        <f aca="false">SUM(O60)</f>
        <v>40</v>
      </c>
      <c r="N31" s="71"/>
      <c r="O31" s="72" t="n">
        <f aca="false">SUM(O60)</f>
        <v>40</v>
      </c>
      <c r="P31" s="4"/>
      <c r="Q31" s="4"/>
      <c r="R31" s="74"/>
      <c r="S31" s="4"/>
      <c r="T31" s="4"/>
      <c r="U31" s="4"/>
      <c r="V31" s="74"/>
      <c r="W31" s="4"/>
    </row>
    <row r="32" s="29" customFormat="true" ht="50.15" hidden="false" customHeight="true" outlineLevel="0" collapsed="false">
      <c r="A32" s="75" t="s">
        <v>62</v>
      </c>
      <c r="B32" s="75"/>
      <c r="C32" s="75"/>
      <c r="D32" s="75"/>
      <c r="E32" s="75"/>
      <c r="F32" s="75"/>
      <c r="G32" s="69"/>
      <c r="H32" s="70"/>
      <c r="I32" s="71"/>
      <c r="J32" s="76" t="n">
        <f aca="false">SUM(J31+M31)</f>
        <v>924</v>
      </c>
      <c r="K32" s="71"/>
      <c r="L32" s="76" t="n">
        <f aca="false">SUM(L31+O31)</f>
        <v>1725.6632</v>
      </c>
      <c r="M32" s="72"/>
      <c r="N32" s="71"/>
      <c r="O32" s="72"/>
    </row>
    <row r="33" s="29" customFormat="true" ht="8" hidden="false" customHeight="false" outlineLevel="0" collapsed="false">
      <c r="A33" s="4"/>
      <c r="B33" s="4"/>
      <c r="C33" s="4"/>
      <c r="D33" s="4"/>
      <c r="E33" s="4"/>
      <c r="F33" s="4"/>
      <c r="G33" s="77"/>
      <c r="H33" s="4"/>
      <c r="I33" s="4"/>
      <c r="J33" s="4"/>
      <c r="K33" s="4"/>
      <c r="L33" s="4"/>
      <c r="M33" s="4"/>
      <c r="N33" s="4"/>
      <c r="O33" s="78"/>
    </row>
    <row r="34" s="29" customFormat="true" ht="8" hidden="false" customHeight="false" outlineLevel="0" collapsed="false">
      <c r="A34" s="4"/>
      <c r="B34" s="4"/>
      <c r="C34" s="4"/>
      <c r="D34" s="4"/>
      <c r="E34" s="4"/>
      <c r="F34" s="4"/>
      <c r="G34" s="77"/>
      <c r="H34" s="4"/>
      <c r="I34" s="4"/>
      <c r="J34" s="4"/>
      <c r="K34" s="4"/>
      <c r="L34" s="4"/>
      <c r="M34" s="4"/>
      <c r="N34" s="4"/>
      <c r="O34" s="78"/>
    </row>
    <row r="35" s="29" customFormat="true" ht="8" hidden="false" customHeight="false" outlineLevel="0" collapsed="false">
      <c r="A35" s="10"/>
      <c r="B35" s="10"/>
      <c r="C35" s="10"/>
      <c r="D35" s="10"/>
      <c r="E35" s="10"/>
      <c r="F35" s="10"/>
      <c r="G35" s="79"/>
      <c r="H35" s="10"/>
      <c r="I35" s="10"/>
      <c r="J35" s="10"/>
      <c r="K35" s="10"/>
      <c r="L35" s="10"/>
      <c r="M35" s="10"/>
      <c r="N35" s="10"/>
      <c r="O35" s="80"/>
      <c r="P35" s="4"/>
      <c r="Q35" s="4"/>
      <c r="R35" s="4"/>
      <c r="S35" s="4"/>
      <c r="T35" s="4"/>
      <c r="U35" s="4"/>
      <c r="V35" s="74"/>
      <c r="W35" s="4"/>
      <c r="X35" s="4"/>
      <c r="Y35" s="4"/>
      <c r="Z35" s="4"/>
      <c r="AA35" s="4"/>
      <c r="AB35" s="4"/>
    </row>
    <row r="36" s="29" customFormat="true" ht="9" hidden="false" customHeight="true" outlineLevel="0" collapsed="false">
      <c r="A36" s="12" t="s">
        <v>0</v>
      </c>
      <c r="B36" s="12"/>
      <c r="C36" s="12"/>
      <c r="D36" s="12"/>
      <c r="E36" s="12"/>
      <c r="F36" s="12"/>
      <c r="G36" s="12"/>
      <c r="H36" s="12"/>
      <c r="I36" s="13" t="s">
        <v>1</v>
      </c>
      <c r="J36" s="13"/>
      <c r="K36" s="13"/>
      <c r="L36" s="13"/>
      <c r="M36" s="13"/>
      <c r="N36" s="14" t="s">
        <v>2</v>
      </c>
      <c r="O36" s="15"/>
      <c r="P36" s="4"/>
      <c r="Q36" s="4"/>
      <c r="R36" s="4"/>
      <c r="S36" s="4"/>
      <c r="T36" s="4"/>
      <c r="U36" s="4"/>
      <c r="V36" s="74"/>
      <c r="W36" s="4"/>
      <c r="X36" s="4"/>
      <c r="Y36" s="4"/>
      <c r="Z36" s="4"/>
      <c r="AA36" s="4"/>
      <c r="AB36" s="4"/>
    </row>
    <row r="37" s="29" customFormat="true" ht="8.25" hidden="false" customHeight="true" outlineLevel="0" collapsed="false">
      <c r="A37" s="12"/>
      <c r="B37" s="12"/>
      <c r="C37" s="12"/>
      <c r="D37" s="12"/>
      <c r="E37" s="12"/>
      <c r="F37" s="12"/>
      <c r="G37" s="12"/>
      <c r="H37" s="12"/>
      <c r="I37" s="17"/>
      <c r="J37" s="4"/>
      <c r="K37" s="4"/>
      <c r="L37" s="4"/>
      <c r="M37" s="18"/>
      <c r="N37" s="4"/>
      <c r="O37" s="19"/>
      <c r="P37" s="4"/>
      <c r="Q37" s="4"/>
      <c r="R37" s="4"/>
      <c r="S37" s="4"/>
      <c r="T37" s="4"/>
      <c r="U37" s="4"/>
      <c r="V37" s="74"/>
      <c r="W37" s="4"/>
      <c r="X37" s="4"/>
      <c r="Y37" s="4"/>
      <c r="Z37" s="4"/>
      <c r="AA37" s="4"/>
      <c r="AB37" s="4"/>
    </row>
    <row r="38" s="29" customFormat="true" ht="12.75" hidden="false" customHeight="true" outlineLevel="0" collapsed="false">
      <c r="A38" s="12"/>
      <c r="B38" s="12"/>
      <c r="C38" s="12"/>
      <c r="D38" s="12"/>
      <c r="E38" s="12"/>
      <c r="F38" s="12"/>
      <c r="G38" s="12"/>
      <c r="H38" s="12"/>
      <c r="I38" s="20" t="s">
        <v>3</v>
      </c>
      <c r="J38" s="20"/>
      <c r="K38" s="20"/>
      <c r="L38" s="20"/>
      <c r="M38" s="20"/>
      <c r="N38" s="21" t="s">
        <v>4</v>
      </c>
      <c r="O38" s="19"/>
      <c r="P38" s="4"/>
      <c r="Q38" s="4"/>
      <c r="R38" s="4"/>
      <c r="S38" s="4"/>
      <c r="T38" s="4"/>
      <c r="U38" s="4"/>
      <c r="V38" s="74"/>
      <c r="W38" s="4"/>
      <c r="X38" s="4"/>
      <c r="Y38" s="4"/>
      <c r="Z38" s="4"/>
      <c r="AA38" s="4"/>
      <c r="AB38" s="4"/>
    </row>
    <row r="39" s="29" customFormat="true" ht="8.25" hidden="false" customHeight="true" outlineLevel="0" collapsed="false">
      <c r="A39" s="12"/>
      <c r="B39" s="12"/>
      <c r="C39" s="12"/>
      <c r="D39" s="12"/>
      <c r="E39" s="12"/>
      <c r="F39" s="12"/>
      <c r="G39" s="12"/>
      <c r="H39" s="12"/>
      <c r="I39" s="20"/>
      <c r="J39" s="20"/>
      <c r="K39" s="20"/>
      <c r="L39" s="20"/>
      <c r="M39" s="20"/>
      <c r="N39" s="4"/>
      <c r="O39" s="19"/>
      <c r="P39" s="4"/>
      <c r="Q39" s="4"/>
      <c r="R39" s="4"/>
      <c r="S39" s="4"/>
      <c r="T39" s="4"/>
      <c r="U39" s="4"/>
      <c r="V39" s="74"/>
      <c r="W39" s="4"/>
      <c r="X39" s="4"/>
      <c r="Y39" s="4"/>
      <c r="Z39" s="4"/>
      <c r="AA39" s="4"/>
      <c r="AB39" s="4"/>
    </row>
    <row r="40" s="29" customFormat="true" ht="8.25" hidden="false" customHeight="true" outlineLevel="0" collapsed="false">
      <c r="A40" s="12"/>
      <c r="B40" s="12"/>
      <c r="C40" s="12"/>
      <c r="D40" s="12"/>
      <c r="E40" s="12"/>
      <c r="F40" s="12"/>
      <c r="G40" s="12"/>
      <c r="H40" s="12"/>
      <c r="I40" s="20"/>
      <c r="J40" s="20"/>
      <c r="K40" s="20"/>
      <c r="L40" s="20"/>
      <c r="M40" s="20"/>
      <c r="N40" s="10"/>
      <c r="O40" s="22"/>
      <c r="P40" s="4"/>
      <c r="Q40" s="4"/>
      <c r="R40" s="4"/>
      <c r="S40" s="4"/>
      <c r="T40" s="4"/>
      <c r="U40" s="4"/>
      <c r="V40" s="74"/>
      <c r="W40" s="4"/>
      <c r="X40" s="4"/>
      <c r="Y40" s="4"/>
      <c r="Z40" s="4"/>
      <c r="AA40" s="4"/>
      <c r="AB40" s="4"/>
    </row>
    <row r="41" s="29" customFormat="true" ht="9" hidden="false" customHeight="true" outlineLevel="0" collapsed="false">
      <c r="A41" s="12"/>
      <c r="B41" s="12"/>
      <c r="C41" s="12"/>
      <c r="D41" s="12"/>
      <c r="E41" s="12"/>
      <c r="F41" s="12"/>
      <c r="G41" s="12"/>
      <c r="H41" s="12"/>
      <c r="I41" s="20"/>
      <c r="J41" s="20"/>
      <c r="K41" s="20"/>
      <c r="L41" s="20"/>
      <c r="M41" s="20"/>
      <c r="N41" s="23" t="s">
        <v>5</v>
      </c>
      <c r="O41" s="19"/>
      <c r="P41" s="4"/>
      <c r="Q41" s="4"/>
      <c r="R41" s="4"/>
      <c r="S41" s="4"/>
      <c r="T41" s="4"/>
      <c r="U41" s="4"/>
      <c r="V41" s="74"/>
      <c r="W41" s="4"/>
      <c r="X41" s="4"/>
      <c r="Y41" s="4"/>
      <c r="Z41" s="4"/>
      <c r="AA41" s="4"/>
      <c r="AB41" s="4"/>
    </row>
    <row r="42" s="29" customFormat="true" ht="8.25" hidden="false" customHeight="true" outlineLevel="0" collapsed="false">
      <c r="A42" s="12"/>
      <c r="B42" s="12"/>
      <c r="C42" s="12"/>
      <c r="D42" s="12"/>
      <c r="E42" s="12"/>
      <c r="F42" s="12"/>
      <c r="G42" s="12"/>
      <c r="H42" s="12"/>
      <c r="I42" s="20"/>
      <c r="J42" s="20"/>
      <c r="K42" s="20"/>
      <c r="L42" s="20"/>
      <c r="M42" s="20"/>
      <c r="N42" s="4"/>
      <c r="O42" s="19"/>
      <c r="P42" s="4"/>
      <c r="Q42" s="4"/>
      <c r="R42" s="4"/>
      <c r="S42" s="4"/>
      <c r="T42" s="4"/>
      <c r="U42" s="4"/>
      <c r="V42" s="74"/>
      <c r="W42" s="4"/>
      <c r="X42" s="4"/>
      <c r="Y42" s="4"/>
      <c r="Z42" s="4"/>
      <c r="AA42" s="4"/>
      <c r="AB42" s="4"/>
    </row>
    <row r="43" s="29" customFormat="true" ht="8.25" hidden="false" customHeight="true" outlineLevel="0" collapsed="false">
      <c r="A43" s="12"/>
      <c r="B43" s="12"/>
      <c r="C43" s="12"/>
      <c r="D43" s="12"/>
      <c r="E43" s="12"/>
      <c r="F43" s="12"/>
      <c r="G43" s="12"/>
      <c r="H43" s="12"/>
      <c r="I43" s="20"/>
      <c r="J43" s="20"/>
      <c r="K43" s="20"/>
      <c r="L43" s="20"/>
      <c r="M43" s="20"/>
      <c r="N43" s="24" t="n">
        <v>44455</v>
      </c>
      <c r="O43" s="24"/>
      <c r="P43" s="4"/>
      <c r="Q43" s="4"/>
      <c r="R43" s="4"/>
      <c r="S43" s="4"/>
      <c r="T43" s="4"/>
      <c r="U43" s="4"/>
      <c r="V43" s="74"/>
      <c r="W43" s="4"/>
      <c r="X43" s="4"/>
      <c r="Y43" s="4"/>
      <c r="Z43" s="4"/>
      <c r="AA43" s="4"/>
      <c r="AB43" s="4"/>
    </row>
    <row r="44" s="29" customFormat="true" ht="8.25" hidden="false" customHeight="true" outlineLevel="0" collapsed="false">
      <c r="A44" s="12"/>
      <c r="B44" s="12"/>
      <c r="C44" s="12"/>
      <c r="D44" s="12"/>
      <c r="E44" s="12"/>
      <c r="F44" s="12"/>
      <c r="G44" s="12"/>
      <c r="H44" s="12"/>
      <c r="I44" s="20"/>
      <c r="J44" s="20"/>
      <c r="K44" s="20"/>
      <c r="L44" s="20"/>
      <c r="M44" s="20"/>
      <c r="N44" s="24"/>
      <c r="O44" s="24"/>
      <c r="P44" s="4"/>
      <c r="Q44" s="4"/>
      <c r="R44" s="4"/>
      <c r="S44" s="4"/>
      <c r="T44" s="4"/>
      <c r="U44" s="4"/>
      <c r="V44" s="74"/>
      <c r="W44" s="4"/>
      <c r="X44" s="4"/>
      <c r="Y44" s="4"/>
      <c r="Z44" s="4"/>
      <c r="AA44" s="4"/>
      <c r="AB44" s="4"/>
    </row>
    <row r="45" s="29" customFormat="true" ht="8" hidden="false" customHeight="false" outlineLevel="0" collapsed="false">
      <c r="A45" s="25" t="s">
        <v>6</v>
      </c>
      <c r="B45" s="25"/>
      <c r="C45" s="25"/>
      <c r="D45" s="25"/>
      <c r="E45" s="25"/>
      <c r="F45" s="25"/>
      <c r="G45" s="26"/>
      <c r="H45" s="27" t="s">
        <v>7</v>
      </c>
      <c r="I45" s="27"/>
      <c r="J45" s="27"/>
      <c r="K45" s="27"/>
      <c r="L45" s="27"/>
      <c r="M45" s="27"/>
      <c r="N45" s="27"/>
      <c r="O45" s="27"/>
      <c r="P45" s="4"/>
      <c r="Q45" s="4"/>
      <c r="R45" s="4"/>
      <c r="S45" s="4"/>
      <c r="T45" s="4"/>
      <c r="U45" s="4"/>
      <c r="V45" s="74"/>
      <c r="W45" s="4"/>
      <c r="X45" s="4"/>
      <c r="Y45" s="4"/>
      <c r="Z45" s="4"/>
      <c r="AA45" s="4"/>
      <c r="AB45" s="4"/>
    </row>
    <row r="46" s="29" customFormat="true" ht="8" hidden="false" customHeight="false" outlineLevel="0" collapsed="false">
      <c r="A46" s="25"/>
      <c r="B46" s="25"/>
      <c r="C46" s="25"/>
      <c r="D46" s="25"/>
      <c r="E46" s="25"/>
      <c r="F46" s="25"/>
      <c r="G46" s="26"/>
      <c r="H46" s="27"/>
      <c r="I46" s="27"/>
      <c r="J46" s="27"/>
      <c r="K46" s="27"/>
      <c r="L46" s="27"/>
      <c r="M46" s="27"/>
      <c r="N46" s="27"/>
      <c r="O46" s="27"/>
      <c r="P46" s="4"/>
      <c r="Q46" s="4"/>
      <c r="R46" s="4"/>
      <c r="S46" s="4"/>
      <c r="T46" s="4"/>
      <c r="U46" s="4"/>
      <c r="V46" s="74"/>
      <c r="W46" s="4"/>
      <c r="X46" s="4"/>
      <c r="Y46" s="4"/>
      <c r="Z46" s="4"/>
      <c r="AA46" s="4"/>
      <c r="AB46" s="4"/>
    </row>
    <row r="47" s="29" customFormat="true" ht="13" hidden="false" customHeight="false" outlineLevel="0" collapsed="false">
      <c r="A47" s="28"/>
      <c r="F47" s="18"/>
      <c r="G47" s="26"/>
      <c r="H47" s="30" t="s">
        <v>8</v>
      </c>
      <c r="I47" s="30"/>
      <c r="J47" s="30"/>
      <c r="K47" s="30"/>
      <c r="L47" s="30"/>
      <c r="M47" s="31" t="s">
        <v>9</v>
      </c>
      <c r="N47" s="31"/>
      <c r="O47" s="31"/>
      <c r="P47" s="4"/>
      <c r="Q47" s="21"/>
      <c r="R47" s="21"/>
      <c r="S47" s="21"/>
      <c r="T47" s="21"/>
      <c r="U47" s="21"/>
      <c r="V47" s="66"/>
      <c r="W47" s="21"/>
      <c r="X47" s="4"/>
      <c r="Y47" s="4"/>
      <c r="Z47" s="4"/>
      <c r="AA47" s="4"/>
      <c r="AB47" s="4"/>
    </row>
    <row r="48" s="29" customFormat="true" ht="13" hidden="false" customHeight="false" outlineLevel="0" collapsed="false">
      <c r="A48" s="32"/>
      <c r="F48" s="18"/>
      <c r="G48" s="26"/>
      <c r="H48" s="30"/>
      <c r="I48" s="30"/>
      <c r="J48" s="30"/>
      <c r="K48" s="30"/>
      <c r="L48" s="30"/>
      <c r="M48" s="31"/>
      <c r="N48" s="31"/>
      <c r="O48" s="31"/>
      <c r="P48" s="4"/>
      <c r="Q48" s="21"/>
      <c r="R48" s="21"/>
      <c r="S48" s="21"/>
      <c r="T48" s="21"/>
      <c r="U48" s="21"/>
      <c r="V48" s="66"/>
      <c r="W48" s="21"/>
      <c r="X48" s="4"/>
      <c r="Y48" s="4"/>
      <c r="Z48" s="4"/>
      <c r="AA48" s="4"/>
      <c r="AB48" s="4"/>
    </row>
    <row r="49" s="29" customFormat="true" ht="13" hidden="false" customHeight="false" outlineLevel="0" collapsed="false">
      <c r="A49" s="32"/>
      <c r="F49" s="18"/>
      <c r="G49" s="33"/>
      <c r="H49" s="34"/>
      <c r="I49" s="28"/>
      <c r="J49" s="28"/>
      <c r="K49" s="28"/>
      <c r="L49" s="35"/>
      <c r="M49" s="28"/>
      <c r="N49" s="28"/>
      <c r="O49" s="36" t="s">
        <v>10</v>
      </c>
      <c r="P49" s="4"/>
      <c r="Q49" s="21"/>
      <c r="R49" s="21"/>
      <c r="S49" s="21"/>
      <c r="T49" s="21"/>
      <c r="U49" s="21"/>
      <c r="V49" s="66"/>
      <c r="W49" s="21"/>
      <c r="X49" s="4"/>
      <c r="Y49" s="4"/>
      <c r="Z49" s="4"/>
      <c r="AA49" s="4"/>
      <c r="AB49" s="4"/>
    </row>
    <row r="50" s="29" customFormat="true" ht="13" hidden="false" customHeight="false" outlineLevel="0" collapsed="false">
      <c r="A50" s="32"/>
      <c r="F50" s="18"/>
      <c r="G50" s="37" t="s">
        <v>11</v>
      </c>
      <c r="H50" s="38" t="s">
        <v>12</v>
      </c>
      <c r="I50" s="39" t="s">
        <v>13</v>
      </c>
      <c r="J50" s="39" t="s">
        <v>14</v>
      </c>
      <c r="K50" s="39" t="s">
        <v>15</v>
      </c>
      <c r="L50" s="39" t="s">
        <v>16</v>
      </c>
      <c r="M50" s="39" t="s">
        <v>17</v>
      </c>
      <c r="N50" s="39" t="s">
        <v>18</v>
      </c>
      <c r="O50" s="36" t="s">
        <v>19</v>
      </c>
      <c r="P50" s="4"/>
      <c r="Q50" s="21"/>
      <c r="R50" s="21"/>
      <c r="S50" s="21"/>
      <c r="T50" s="21"/>
      <c r="U50" s="21"/>
      <c r="V50" s="66"/>
      <c r="W50" s="21"/>
      <c r="X50" s="4"/>
      <c r="Y50" s="4"/>
      <c r="Z50" s="4"/>
      <c r="AA50" s="4"/>
      <c r="AB50" s="4"/>
    </row>
    <row r="51" s="29" customFormat="true" ht="13" hidden="false" customHeight="false" outlineLevel="0" collapsed="false">
      <c r="A51" s="39" t="s">
        <v>20</v>
      </c>
      <c r="B51" s="39" t="s">
        <v>21</v>
      </c>
      <c r="C51" s="39"/>
      <c r="D51" s="39"/>
      <c r="E51" s="39"/>
      <c r="F51" s="39"/>
      <c r="G51" s="37" t="s">
        <v>22</v>
      </c>
      <c r="H51" s="38" t="s">
        <v>23</v>
      </c>
      <c r="I51" s="39" t="s">
        <v>24</v>
      </c>
      <c r="J51" s="39" t="s">
        <v>24</v>
      </c>
      <c r="K51" s="39" t="s">
        <v>25</v>
      </c>
      <c r="L51" s="39" t="s">
        <v>15</v>
      </c>
      <c r="M51" s="39" t="s">
        <v>19</v>
      </c>
      <c r="N51" s="39" t="s">
        <v>26</v>
      </c>
      <c r="O51" s="36" t="s">
        <v>27</v>
      </c>
      <c r="P51" s="21"/>
      <c r="Q51" s="21"/>
      <c r="R51" s="21"/>
      <c r="S51" s="21"/>
      <c r="T51" s="21"/>
      <c r="U51" s="21"/>
      <c r="V51" s="66"/>
      <c r="W51" s="21"/>
      <c r="X51" s="4"/>
      <c r="Y51" s="4"/>
      <c r="Z51" s="4"/>
      <c r="AA51" s="4"/>
      <c r="AB51" s="4"/>
    </row>
    <row r="52" s="29" customFormat="true" ht="13" hidden="false" customHeight="false" outlineLevel="0" collapsed="false">
      <c r="A52" s="39" t="s">
        <v>28</v>
      </c>
      <c r="F52" s="18"/>
      <c r="G52" s="37" t="s">
        <v>29</v>
      </c>
      <c r="H52" s="18"/>
      <c r="I52" s="39" t="s">
        <v>30</v>
      </c>
      <c r="J52" s="39" t="s">
        <v>31</v>
      </c>
      <c r="K52" s="39" t="s">
        <v>32</v>
      </c>
      <c r="L52" s="39" t="s">
        <v>33</v>
      </c>
      <c r="M52" s="39" t="s">
        <v>34</v>
      </c>
      <c r="N52" s="39" t="s">
        <v>19</v>
      </c>
      <c r="O52" s="40" t="s">
        <v>35</v>
      </c>
      <c r="P52" s="21"/>
      <c r="Q52" s="21"/>
      <c r="R52" s="21"/>
      <c r="S52" s="21"/>
      <c r="T52" s="21"/>
      <c r="U52" s="21"/>
      <c r="V52" s="66"/>
      <c r="W52" s="21"/>
      <c r="X52" s="4"/>
      <c r="Y52" s="21"/>
      <c r="Z52" s="21"/>
      <c r="AA52" s="21"/>
      <c r="AB52" s="2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row>
    <row r="53" s="29" customFormat="true" ht="13" hidden="false" customHeight="false" outlineLevel="0" collapsed="false">
      <c r="A53" s="32"/>
      <c r="F53" s="18"/>
      <c r="G53" s="42"/>
      <c r="H53" s="18"/>
      <c r="I53" s="39" t="s">
        <v>36</v>
      </c>
      <c r="J53" s="39"/>
      <c r="K53" s="39"/>
      <c r="L53" s="39"/>
      <c r="M53" s="39"/>
      <c r="N53" s="39" t="s">
        <v>37</v>
      </c>
      <c r="O53" s="36"/>
      <c r="P53" s="21"/>
      <c r="Q53" s="21"/>
      <c r="R53" s="21"/>
      <c r="S53" s="21"/>
      <c r="T53" s="21"/>
      <c r="U53" s="21"/>
      <c r="V53" s="66"/>
      <c r="W53" s="21"/>
      <c r="X53" s="4"/>
      <c r="Y53" s="21"/>
      <c r="Z53" s="21"/>
      <c r="AA53" s="21"/>
      <c r="AB53" s="2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row>
    <row r="54" s="29" customFormat="true" ht="13" hidden="false" customHeight="false" outlineLevel="0" collapsed="false">
      <c r="A54" s="43" t="s">
        <v>38</v>
      </c>
      <c r="B54" s="39" t="s">
        <v>39</v>
      </c>
      <c r="C54" s="39"/>
      <c r="D54" s="39"/>
      <c r="E54" s="39"/>
      <c r="F54" s="39"/>
      <c r="G54" s="44" t="s">
        <v>40</v>
      </c>
      <c r="H54" s="45" t="s">
        <v>41</v>
      </c>
      <c r="I54" s="43" t="s">
        <v>42</v>
      </c>
      <c r="J54" s="43" t="s">
        <v>43</v>
      </c>
      <c r="K54" s="43" t="s">
        <v>44</v>
      </c>
      <c r="L54" s="43" t="s">
        <v>45</v>
      </c>
      <c r="M54" s="43" t="s">
        <v>46</v>
      </c>
      <c r="N54" s="43" t="s">
        <v>47</v>
      </c>
      <c r="O54" s="46" t="s">
        <v>48</v>
      </c>
      <c r="P54" s="21"/>
      <c r="Q54" s="21"/>
      <c r="R54" s="21"/>
      <c r="S54" s="21"/>
      <c r="T54" s="21"/>
      <c r="U54" s="21"/>
      <c r="V54" s="66"/>
      <c r="W54" s="21"/>
      <c r="X54" s="4"/>
      <c r="Y54" s="21"/>
      <c r="Z54" s="21"/>
      <c r="AA54" s="21"/>
      <c r="AB54" s="2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row>
    <row r="55" s="83" customFormat="true" ht="40" hidden="false" customHeight="true" outlineLevel="0" collapsed="false">
      <c r="A55" s="58"/>
      <c r="B55" s="82" t="s">
        <v>63</v>
      </c>
      <c r="C55" s="82"/>
      <c r="D55" s="82"/>
      <c r="E55" s="82"/>
      <c r="F55" s="82"/>
      <c r="G55" s="49" t="s">
        <v>64</v>
      </c>
      <c r="H55" s="50" t="n">
        <v>20</v>
      </c>
      <c r="I55" s="51" t="n">
        <v>10</v>
      </c>
      <c r="J55" s="52" t="n">
        <f aca="false">SUM(H55*I55)</f>
        <v>200</v>
      </c>
      <c r="K55" s="51" t="n">
        <v>1</v>
      </c>
      <c r="L55" s="53" t="n">
        <f aca="false">SUM(J55*K55)</f>
        <v>200</v>
      </c>
      <c r="M55" s="54"/>
      <c r="N55" s="55"/>
      <c r="O55" s="56" t="n">
        <v>0</v>
      </c>
      <c r="P55" s="57"/>
      <c r="Q55" s="1"/>
      <c r="R55" s="1"/>
      <c r="S55" s="1"/>
      <c r="T55" s="1"/>
      <c r="U55" s="1"/>
      <c r="V55" s="41"/>
      <c r="W55" s="1"/>
      <c r="X55" s="1"/>
      <c r="Y55" s="57"/>
      <c r="Z55" s="57"/>
      <c r="AA55" s="57"/>
      <c r="AB55" s="57"/>
    </row>
    <row r="56" s="83" customFormat="true" ht="35.15" hidden="false" customHeight="true" outlineLevel="0" collapsed="false">
      <c r="A56" s="58"/>
      <c r="B56" s="59" t="s">
        <v>65</v>
      </c>
      <c r="C56" s="59"/>
      <c r="D56" s="59"/>
      <c r="E56" s="59"/>
      <c r="F56" s="59"/>
      <c r="G56" s="49" t="s">
        <v>66</v>
      </c>
      <c r="H56" s="50" t="n">
        <v>20</v>
      </c>
      <c r="I56" s="51" t="n">
        <v>3</v>
      </c>
      <c r="J56" s="52" t="n">
        <f aca="false">SUM(H56*I56)</f>
        <v>60</v>
      </c>
      <c r="K56" s="84" t="n">
        <v>1</v>
      </c>
      <c r="L56" s="53" t="n">
        <f aca="false">SUM(J56*K56)</f>
        <v>60</v>
      </c>
      <c r="M56" s="54"/>
      <c r="N56" s="55"/>
      <c r="O56" s="56" t="n">
        <v>0</v>
      </c>
      <c r="P56" s="57"/>
      <c r="Q56" s="1"/>
      <c r="R56" s="1"/>
      <c r="S56" s="1"/>
      <c r="T56" s="1"/>
      <c r="U56" s="1"/>
      <c r="V56" s="41"/>
      <c r="W56" s="1"/>
      <c r="X56" s="1"/>
      <c r="Y56" s="57"/>
      <c r="Z56" s="57"/>
      <c r="AA56" s="57"/>
      <c r="AB56" s="57"/>
    </row>
    <row r="57" s="83" customFormat="true" ht="35.15" hidden="false" customHeight="true" outlineLevel="0" collapsed="false">
      <c r="A57" s="58"/>
      <c r="B57" s="59" t="s">
        <v>67</v>
      </c>
      <c r="C57" s="59"/>
      <c r="D57" s="59"/>
      <c r="E57" s="59"/>
      <c r="F57" s="59"/>
      <c r="G57" s="49" t="s">
        <v>52</v>
      </c>
      <c r="H57" s="50" t="n">
        <v>20</v>
      </c>
      <c r="I57" s="51" t="n">
        <v>1</v>
      </c>
      <c r="J57" s="52" t="n">
        <f aca="false">SUM(H57*I57)</f>
        <v>20</v>
      </c>
      <c r="K57" s="51" t="n">
        <v>4</v>
      </c>
      <c r="L57" s="53" t="n">
        <f aca="false">SUM(J57*K57)</f>
        <v>80</v>
      </c>
      <c r="M57" s="54"/>
      <c r="N57" s="55"/>
      <c r="O57" s="56" t="n">
        <v>0</v>
      </c>
      <c r="P57" s="57"/>
      <c r="Q57" s="1"/>
      <c r="R57" s="1"/>
      <c r="S57" s="1"/>
      <c r="T57" s="1"/>
      <c r="U57" s="1"/>
      <c r="V57" s="41"/>
      <c r="W57" s="1"/>
      <c r="X57" s="1"/>
      <c r="Y57" s="57"/>
      <c r="Z57" s="57"/>
      <c r="AA57" s="57"/>
      <c r="AB57" s="57"/>
    </row>
    <row r="58" s="83" customFormat="true" ht="35.15" hidden="false" customHeight="true" outlineLevel="0" collapsed="false">
      <c r="A58" s="58"/>
      <c r="B58" s="85" t="s">
        <v>68</v>
      </c>
      <c r="C58" s="85"/>
      <c r="D58" s="85"/>
      <c r="E58" s="85"/>
      <c r="F58" s="85"/>
      <c r="G58" s="49" t="s">
        <v>52</v>
      </c>
      <c r="H58" s="50"/>
      <c r="I58" s="51"/>
      <c r="J58" s="52"/>
      <c r="K58" s="51"/>
      <c r="L58" s="53"/>
      <c r="M58" s="54" t="n">
        <v>20</v>
      </c>
      <c r="N58" s="55" t="n">
        <v>2</v>
      </c>
      <c r="O58" s="56" t="n">
        <f aca="false">SUM(M58*N58)</f>
        <v>40</v>
      </c>
      <c r="P58" s="57"/>
      <c r="Q58" s="1"/>
      <c r="R58" s="1"/>
      <c r="S58" s="1"/>
      <c r="T58" s="1"/>
      <c r="U58" s="1"/>
      <c r="V58" s="41"/>
      <c r="W58" s="1"/>
      <c r="X58" s="1"/>
      <c r="Y58" s="57"/>
      <c r="Z58" s="57"/>
      <c r="AA58" s="57"/>
      <c r="AB58" s="57"/>
    </row>
    <row r="59" s="83" customFormat="true" ht="80.15" hidden="false" customHeight="true" outlineLevel="0" collapsed="false">
      <c r="A59" s="47"/>
      <c r="B59" s="86"/>
      <c r="C59" s="86"/>
      <c r="D59" s="86"/>
      <c r="E59" s="86"/>
      <c r="F59" s="86"/>
      <c r="G59" s="49"/>
      <c r="H59" s="50"/>
      <c r="I59" s="51"/>
      <c r="J59" s="52"/>
      <c r="K59" s="51"/>
      <c r="L59" s="53"/>
      <c r="M59" s="54"/>
      <c r="N59" s="55"/>
      <c r="O59" s="56"/>
      <c r="P59" s="57"/>
      <c r="Q59" s="1"/>
      <c r="R59" s="1"/>
      <c r="S59" s="1"/>
      <c r="T59" s="1"/>
      <c r="U59" s="1"/>
      <c r="V59" s="41"/>
      <c r="W59" s="1"/>
      <c r="X59" s="1"/>
      <c r="Y59" s="57"/>
      <c r="Z59" s="57"/>
      <c r="AA59" s="57"/>
      <c r="AB59" s="57"/>
    </row>
    <row r="60" s="29" customFormat="true" ht="20.15" hidden="false" customHeight="true" outlineLevel="0" collapsed="false">
      <c r="A60" s="87"/>
      <c r="B60" s="61" t="s">
        <v>60</v>
      </c>
      <c r="C60" s="61"/>
      <c r="D60" s="61"/>
      <c r="E60" s="61"/>
      <c r="F60" s="61"/>
      <c r="G60" s="88"/>
      <c r="H60" s="89" t="n">
        <f aca="false">SUM(H57+H55)</f>
        <v>40</v>
      </c>
      <c r="I60" s="90" t="n">
        <f aca="false">SUM(I57+I55)</f>
        <v>11</v>
      </c>
      <c r="J60" s="91" t="n">
        <f aca="false">SUM(J57+J55)</f>
        <v>220</v>
      </c>
      <c r="K60" s="90" t="n">
        <f aca="false">SUM(K57+K55)</f>
        <v>5</v>
      </c>
      <c r="L60" s="91" t="n">
        <f aca="false">SUM(L57+L55)</f>
        <v>280</v>
      </c>
      <c r="M60" s="92" t="n">
        <f aca="false">SUM(M55:M59)</f>
        <v>20</v>
      </c>
      <c r="N60" s="90"/>
      <c r="O60" s="91" t="n">
        <f aca="false">SUM(O55:O59)</f>
        <v>40</v>
      </c>
      <c r="P60" s="4"/>
      <c r="Q60" s="4"/>
      <c r="R60" s="4"/>
      <c r="S60" s="4"/>
      <c r="T60" s="4"/>
      <c r="U60" s="4"/>
      <c r="V60" s="74"/>
      <c r="W60" s="4"/>
      <c r="X60" s="4"/>
      <c r="Y60" s="4"/>
      <c r="Z60" s="4"/>
      <c r="AA60" s="4"/>
      <c r="AB60" s="4"/>
    </row>
    <row r="61" s="29" customFormat="true" ht="8" hidden="false" customHeight="false" outlineLevel="0" collapsed="false">
      <c r="A61" s="4"/>
      <c r="B61" s="4"/>
      <c r="C61" s="4"/>
      <c r="D61" s="4"/>
      <c r="E61" s="4"/>
      <c r="F61" s="4"/>
      <c r="G61" s="77"/>
      <c r="H61" s="4"/>
      <c r="I61" s="4"/>
      <c r="J61" s="4"/>
      <c r="K61" s="4"/>
      <c r="L61" s="4"/>
      <c r="M61" s="4"/>
      <c r="N61" s="4"/>
      <c r="O61" s="78"/>
    </row>
    <row r="62" s="29" customFormat="true" ht="8" hidden="false" customHeight="false" outlineLevel="0" collapsed="false">
      <c r="A62" s="4"/>
      <c r="B62" s="4"/>
      <c r="C62" s="4"/>
      <c r="D62" s="4"/>
      <c r="E62" s="4"/>
      <c r="F62" s="4"/>
      <c r="G62" s="77"/>
      <c r="H62" s="4"/>
      <c r="I62" s="4"/>
      <c r="J62" s="4"/>
      <c r="K62" s="4"/>
      <c r="L62" s="4"/>
      <c r="M62" s="4"/>
      <c r="N62" s="4"/>
      <c r="O62" s="78"/>
    </row>
    <row r="63" s="29" customFormat="true" ht="8" hidden="false" customHeight="false" outlineLevel="0" collapsed="false">
      <c r="A63" s="10"/>
      <c r="B63" s="10"/>
      <c r="C63" s="10"/>
      <c r="D63" s="10"/>
      <c r="E63" s="10"/>
      <c r="F63" s="10"/>
      <c r="G63" s="79"/>
      <c r="H63" s="10"/>
      <c r="I63" s="10"/>
      <c r="J63" s="10"/>
      <c r="K63" s="10"/>
      <c r="L63" s="10"/>
      <c r="M63" s="10"/>
      <c r="N63" s="10"/>
      <c r="O63" s="80"/>
      <c r="P63" s="4"/>
      <c r="Q63" s="4"/>
      <c r="R63" s="4"/>
      <c r="S63" s="4"/>
      <c r="T63" s="4"/>
      <c r="U63" s="4"/>
      <c r="V63" s="74"/>
      <c r="W63" s="4"/>
      <c r="X63" s="4"/>
      <c r="Y63" s="4"/>
      <c r="Z63" s="4"/>
      <c r="AA63" s="4"/>
      <c r="AB63" s="4"/>
    </row>
    <row r="64" s="29" customFormat="true" ht="9" hidden="false" customHeight="true" outlineLevel="0" collapsed="false">
      <c r="A64" s="12" t="s">
        <v>0</v>
      </c>
      <c r="B64" s="12"/>
      <c r="C64" s="12"/>
      <c r="D64" s="12"/>
      <c r="E64" s="12"/>
      <c r="F64" s="12"/>
      <c r="G64" s="12"/>
      <c r="H64" s="12"/>
      <c r="I64" s="13" t="s">
        <v>1</v>
      </c>
      <c r="J64" s="13"/>
      <c r="K64" s="13"/>
      <c r="L64" s="13"/>
      <c r="M64" s="13"/>
      <c r="N64" s="14" t="s">
        <v>2</v>
      </c>
      <c r="O64" s="15"/>
      <c r="P64" s="4"/>
      <c r="Q64" s="4"/>
      <c r="R64" s="4"/>
      <c r="S64" s="4"/>
      <c r="T64" s="4"/>
      <c r="U64" s="4"/>
      <c r="V64" s="74"/>
      <c r="W64" s="4"/>
      <c r="X64" s="4"/>
      <c r="Y64" s="4"/>
      <c r="Z64" s="4"/>
      <c r="AA64" s="4"/>
      <c r="AB64" s="4"/>
    </row>
    <row r="65" s="29" customFormat="true" ht="8.25" hidden="false" customHeight="true" outlineLevel="0" collapsed="false">
      <c r="A65" s="12"/>
      <c r="B65" s="12"/>
      <c r="C65" s="12"/>
      <c r="D65" s="12"/>
      <c r="E65" s="12"/>
      <c r="F65" s="12"/>
      <c r="G65" s="12"/>
      <c r="H65" s="12"/>
      <c r="I65" s="17"/>
      <c r="J65" s="4"/>
      <c r="K65" s="4"/>
      <c r="L65" s="4"/>
      <c r="M65" s="18"/>
      <c r="N65" s="4"/>
      <c r="O65" s="19"/>
      <c r="P65" s="4"/>
      <c r="Q65" s="4"/>
      <c r="R65" s="4"/>
      <c r="S65" s="4"/>
      <c r="T65" s="4"/>
      <c r="U65" s="4"/>
      <c r="V65" s="74"/>
      <c r="W65" s="4"/>
      <c r="X65" s="4"/>
      <c r="Y65" s="4"/>
      <c r="Z65" s="4"/>
      <c r="AA65" s="4"/>
      <c r="AB65" s="4"/>
    </row>
    <row r="66" s="29" customFormat="true" ht="12.75" hidden="false" customHeight="true" outlineLevel="0" collapsed="false">
      <c r="A66" s="12"/>
      <c r="B66" s="12"/>
      <c r="C66" s="12"/>
      <c r="D66" s="12"/>
      <c r="E66" s="12"/>
      <c r="F66" s="12"/>
      <c r="G66" s="12"/>
      <c r="H66" s="12"/>
      <c r="I66" s="20" t="s">
        <v>3</v>
      </c>
      <c r="J66" s="20"/>
      <c r="K66" s="20"/>
      <c r="L66" s="20"/>
      <c r="M66" s="20"/>
      <c r="N66" s="21" t="s">
        <v>4</v>
      </c>
      <c r="O66" s="19"/>
      <c r="P66" s="4"/>
      <c r="Q66" s="4"/>
      <c r="R66" s="4"/>
      <c r="S66" s="4"/>
      <c r="T66" s="4"/>
      <c r="U66" s="4"/>
      <c r="V66" s="74"/>
      <c r="W66" s="4"/>
      <c r="X66" s="4"/>
      <c r="Y66" s="4"/>
      <c r="Z66" s="4"/>
      <c r="AA66" s="4"/>
      <c r="AB66" s="4"/>
    </row>
    <row r="67" s="29" customFormat="true" ht="8.25" hidden="false" customHeight="true" outlineLevel="0" collapsed="false">
      <c r="A67" s="12"/>
      <c r="B67" s="12"/>
      <c r="C67" s="12"/>
      <c r="D67" s="12"/>
      <c r="E67" s="12"/>
      <c r="F67" s="12"/>
      <c r="G67" s="12"/>
      <c r="H67" s="12"/>
      <c r="I67" s="20"/>
      <c r="J67" s="20"/>
      <c r="K67" s="20"/>
      <c r="L67" s="20"/>
      <c r="M67" s="20"/>
      <c r="N67" s="4"/>
      <c r="O67" s="19"/>
      <c r="P67" s="4"/>
      <c r="Q67" s="4"/>
      <c r="R67" s="4"/>
      <c r="S67" s="4"/>
      <c r="T67" s="4"/>
      <c r="U67" s="4"/>
      <c r="V67" s="74"/>
      <c r="W67" s="4"/>
      <c r="X67" s="4"/>
      <c r="Y67" s="4"/>
      <c r="Z67" s="4"/>
      <c r="AA67" s="4"/>
      <c r="AB67" s="4"/>
    </row>
    <row r="68" s="29" customFormat="true" ht="8.25" hidden="false" customHeight="true" outlineLevel="0" collapsed="false">
      <c r="A68" s="12"/>
      <c r="B68" s="12"/>
      <c r="C68" s="12"/>
      <c r="D68" s="12"/>
      <c r="E68" s="12"/>
      <c r="F68" s="12"/>
      <c r="G68" s="12"/>
      <c r="H68" s="12"/>
      <c r="I68" s="20"/>
      <c r="J68" s="20"/>
      <c r="K68" s="20"/>
      <c r="L68" s="20"/>
      <c r="M68" s="20"/>
      <c r="N68" s="10"/>
      <c r="O68" s="22"/>
      <c r="P68" s="4"/>
      <c r="Q68" s="4"/>
      <c r="R68" s="4"/>
      <c r="S68" s="4"/>
      <c r="T68" s="4"/>
      <c r="U68" s="4"/>
      <c r="V68" s="74"/>
      <c r="W68" s="4"/>
      <c r="X68" s="4"/>
      <c r="Y68" s="4"/>
      <c r="Z68" s="4"/>
      <c r="AA68" s="4"/>
      <c r="AB68" s="4"/>
    </row>
    <row r="69" s="29" customFormat="true" ht="9" hidden="false" customHeight="true" outlineLevel="0" collapsed="false">
      <c r="A69" s="12"/>
      <c r="B69" s="12"/>
      <c r="C69" s="12"/>
      <c r="D69" s="12"/>
      <c r="E69" s="12"/>
      <c r="F69" s="12"/>
      <c r="G69" s="12"/>
      <c r="H69" s="12"/>
      <c r="I69" s="20"/>
      <c r="J69" s="20"/>
      <c r="K69" s="20"/>
      <c r="L69" s="20"/>
      <c r="M69" s="20"/>
      <c r="N69" s="23" t="s">
        <v>5</v>
      </c>
      <c r="O69" s="19"/>
      <c r="P69" s="4"/>
      <c r="Q69" s="4"/>
      <c r="R69" s="4"/>
      <c r="S69" s="4"/>
      <c r="T69" s="4"/>
      <c r="U69" s="4"/>
      <c r="V69" s="74"/>
      <c r="W69" s="4"/>
      <c r="X69" s="4"/>
      <c r="Y69" s="4"/>
      <c r="Z69" s="4"/>
      <c r="AA69" s="4"/>
      <c r="AB69" s="4"/>
    </row>
    <row r="70" s="29" customFormat="true" ht="8.25" hidden="false" customHeight="true" outlineLevel="0" collapsed="false">
      <c r="A70" s="12"/>
      <c r="B70" s="12"/>
      <c r="C70" s="12"/>
      <c r="D70" s="12"/>
      <c r="E70" s="12"/>
      <c r="F70" s="12"/>
      <c r="G70" s="12"/>
      <c r="H70" s="12"/>
      <c r="I70" s="20"/>
      <c r="J70" s="20"/>
      <c r="K70" s="20"/>
      <c r="L70" s="20"/>
      <c r="M70" s="20"/>
      <c r="N70" s="4"/>
      <c r="O70" s="19"/>
      <c r="P70" s="4"/>
      <c r="Q70" s="4"/>
      <c r="R70" s="4"/>
      <c r="S70" s="4"/>
      <c r="T70" s="4"/>
      <c r="U70" s="4"/>
      <c r="V70" s="74"/>
      <c r="W70" s="4"/>
      <c r="X70" s="4"/>
      <c r="Y70" s="4"/>
      <c r="Z70" s="4"/>
      <c r="AA70" s="4"/>
      <c r="AB70" s="4"/>
    </row>
    <row r="71" s="29" customFormat="true" ht="8.25" hidden="false" customHeight="true" outlineLevel="0" collapsed="false">
      <c r="A71" s="12"/>
      <c r="B71" s="12"/>
      <c r="C71" s="12"/>
      <c r="D71" s="12"/>
      <c r="E71" s="12"/>
      <c r="F71" s="12"/>
      <c r="G71" s="12"/>
      <c r="H71" s="12"/>
      <c r="I71" s="20"/>
      <c r="J71" s="20"/>
      <c r="K71" s="20"/>
      <c r="L71" s="20"/>
      <c r="M71" s="20"/>
      <c r="N71" s="24" t="n">
        <v>44455</v>
      </c>
      <c r="O71" s="24"/>
      <c r="P71" s="4"/>
      <c r="Q71" s="4"/>
      <c r="R71" s="4"/>
      <c r="S71" s="4"/>
      <c r="T71" s="4"/>
      <c r="U71" s="4"/>
      <c r="V71" s="74"/>
      <c r="W71" s="4"/>
      <c r="X71" s="4"/>
      <c r="Y71" s="4"/>
      <c r="Z71" s="4"/>
      <c r="AA71" s="4"/>
      <c r="AB71" s="4"/>
    </row>
    <row r="72" s="29" customFormat="true" ht="8.25" hidden="false" customHeight="true" outlineLevel="0" collapsed="false">
      <c r="A72" s="12"/>
      <c r="B72" s="12"/>
      <c r="C72" s="12"/>
      <c r="D72" s="12"/>
      <c r="E72" s="12"/>
      <c r="F72" s="12"/>
      <c r="G72" s="12"/>
      <c r="H72" s="12"/>
      <c r="I72" s="20"/>
      <c r="J72" s="20"/>
      <c r="K72" s="20"/>
      <c r="L72" s="20"/>
      <c r="M72" s="20"/>
      <c r="N72" s="24"/>
      <c r="O72" s="24"/>
      <c r="P72" s="4"/>
      <c r="Q72" s="4"/>
      <c r="R72" s="4"/>
      <c r="S72" s="4"/>
      <c r="T72" s="4"/>
      <c r="U72" s="4"/>
      <c r="V72" s="74"/>
      <c r="W72" s="4"/>
      <c r="X72" s="4"/>
      <c r="Y72" s="4"/>
      <c r="Z72" s="4"/>
      <c r="AA72" s="4"/>
      <c r="AB72" s="4"/>
    </row>
    <row r="73" s="29" customFormat="true" ht="8" hidden="false" customHeight="false" outlineLevel="0" collapsed="false">
      <c r="A73" s="25" t="s">
        <v>6</v>
      </c>
      <c r="B73" s="25"/>
      <c r="C73" s="25"/>
      <c r="D73" s="25"/>
      <c r="E73" s="25"/>
      <c r="F73" s="25"/>
      <c r="G73" s="26"/>
      <c r="H73" s="27" t="s">
        <v>7</v>
      </c>
      <c r="I73" s="27"/>
      <c r="J73" s="27"/>
      <c r="K73" s="27"/>
      <c r="L73" s="27"/>
      <c r="M73" s="27"/>
      <c r="N73" s="27"/>
      <c r="O73" s="27"/>
      <c r="P73" s="4"/>
      <c r="Q73" s="4"/>
      <c r="R73" s="4"/>
      <c r="S73" s="4"/>
      <c r="T73" s="4"/>
      <c r="U73" s="4"/>
      <c r="V73" s="74"/>
      <c r="W73" s="4"/>
      <c r="X73" s="4"/>
      <c r="Y73" s="4"/>
      <c r="Z73" s="4"/>
      <c r="AA73" s="4"/>
      <c r="AB73" s="4"/>
    </row>
    <row r="74" s="29" customFormat="true" ht="8" hidden="false" customHeight="false" outlineLevel="0" collapsed="false">
      <c r="A74" s="25"/>
      <c r="B74" s="25"/>
      <c r="C74" s="25"/>
      <c r="D74" s="25"/>
      <c r="E74" s="25"/>
      <c r="F74" s="25"/>
      <c r="G74" s="26"/>
      <c r="H74" s="27"/>
      <c r="I74" s="27"/>
      <c r="J74" s="27"/>
      <c r="K74" s="27"/>
      <c r="L74" s="27"/>
      <c r="M74" s="27"/>
      <c r="N74" s="27"/>
      <c r="O74" s="27"/>
      <c r="P74" s="4"/>
      <c r="Q74" s="4"/>
      <c r="R74" s="4"/>
      <c r="S74" s="4"/>
      <c r="T74" s="4"/>
      <c r="U74" s="4"/>
      <c r="V74" s="74"/>
      <c r="W74" s="4"/>
      <c r="X74" s="4"/>
      <c r="Y74" s="4"/>
      <c r="Z74" s="4"/>
      <c r="AA74" s="4"/>
      <c r="AB74" s="4"/>
    </row>
    <row r="75" s="29" customFormat="true" ht="13" hidden="false" customHeight="false" outlineLevel="0" collapsed="false">
      <c r="A75" s="28"/>
      <c r="F75" s="18"/>
      <c r="G75" s="26"/>
      <c r="H75" s="30" t="s">
        <v>8</v>
      </c>
      <c r="I75" s="30"/>
      <c r="J75" s="30"/>
      <c r="K75" s="30"/>
      <c r="L75" s="30"/>
      <c r="M75" s="31" t="s">
        <v>9</v>
      </c>
      <c r="N75" s="31"/>
      <c r="O75" s="31"/>
      <c r="P75" s="4"/>
      <c r="Q75" s="21"/>
      <c r="R75" s="21"/>
      <c r="S75" s="21"/>
      <c r="T75" s="21"/>
      <c r="U75" s="21"/>
      <c r="V75" s="66"/>
      <c r="W75" s="21"/>
      <c r="X75" s="4"/>
      <c r="Y75" s="4"/>
      <c r="Z75" s="4"/>
      <c r="AA75" s="4"/>
      <c r="AB75" s="4"/>
    </row>
    <row r="76" s="29" customFormat="true" ht="13" hidden="false" customHeight="false" outlineLevel="0" collapsed="false">
      <c r="A76" s="32"/>
      <c r="F76" s="18"/>
      <c r="G76" s="26"/>
      <c r="H76" s="30"/>
      <c r="I76" s="30"/>
      <c r="J76" s="30"/>
      <c r="K76" s="30"/>
      <c r="L76" s="30"/>
      <c r="M76" s="31"/>
      <c r="N76" s="31"/>
      <c r="O76" s="31"/>
      <c r="P76" s="4"/>
      <c r="Q76" s="21"/>
      <c r="R76" s="21"/>
      <c r="S76" s="21"/>
      <c r="T76" s="21"/>
      <c r="U76" s="21"/>
      <c r="V76" s="66"/>
      <c r="W76" s="21"/>
      <c r="X76" s="4"/>
      <c r="Y76" s="4"/>
      <c r="Z76" s="4"/>
      <c r="AA76" s="4"/>
      <c r="AB76" s="4"/>
    </row>
    <row r="77" s="29" customFormat="true" ht="13" hidden="false" customHeight="false" outlineLevel="0" collapsed="false">
      <c r="A77" s="32"/>
      <c r="F77" s="18"/>
      <c r="G77" s="33"/>
      <c r="H77" s="34"/>
      <c r="I77" s="28"/>
      <c r="J77" s="28"/>
      <c r="K77" s="28"/>
      <c r="L77" s="35"/>
      <c r="M77" s="28"/>
      <c r="N77" s="28"/>
      <c r="O77" s="36" t="s">
        <v>10</v>
      </c>
      <c r="P77" s="4"/>
      <c r="Q77" s="21"/>
      <c r="R77" s="21"/>
      <c r="S77" s="21"/>
      <c r="T77" s="21"/>
      <c r="U77" s="21"/>
      <c r="V77" s="66"/>
      <c r="W77" s="21"/>
      <c r="X77" s="4"/>
      <c r="Y77" s="4"/>
      <c r="Z77" s="4"/>
      <c r="AA77" s="4"/>
      <c r="AB77" s="4"/>
    </row>
    <row r="78" s="29" customFormat="true" ht="13" hidden="false" customHeight="false" outlineLevel="0" collapsed="false">
      <c r="A78" s="32"/>
      <c r="F78" s="18"/>
      <c r="G78" s="37" t="s">
        <v>11</v>
      </c>
      <c r="H78" s="38" t="s">
        <v>12</v>
      </c>
      <c r="I78" s="39" t="s">
        <v>13</v>
      </c>
      <c r="J78" s="39" t="s">
        <v>14</v>
      </c>
      <c r="K78" s="39" t="s">
        <v>15</v>
      </c>
      <c r="L78" s="39" t="s">
        <v>16</v>
      </c>
      <c r="M78" s="39" t="s">
        <v>17</v>
      </c>
      <c r="N78" s="39" t="s">
        <v>18</v>
      </c>
      <c r="O78" s="36" t="s">
        <v>19</v>
      </c>
      <c r="P78" s="4"/>
      <c r="Q78" s="21"/>
      <c r="R78" s="21"/>
      <c r="S78" s="21"/>
      <c r="T78" s="21"/>
      <c r="U78" s="21"/>
      <c r="V78" s="66"/>
      <c r="W78" s="21"/>
      <c r="X78" s="4"/>
      <c r="Y78" s="4"/>
      <c r="Z78" s="4"/>
      <c r="AA78" s="4"/>
      <c r="AB78" s="4"/>
    </row>
    <row r="79" s="29" customFormat="true" ht="13" hidden="false" customHeight="false" outlineLevel="0" collapsed="false">
      <c r="A79" s="39" t="s">
        <v>20</v>
      </c>
      <c r="B79" s="39" t="s">
        <v>21</v>
      </c>
      <c r="C79" s="39"/>
      <c r="D79" s="39"/>
      <c r="E79" s="39"/>
      <c r="F79" s="39"/>
      <c r="G79" s="37" t="s">
        <v>22</v>
      </c>
      <c r="H79" s="38" t="s">
        <v>23</v>
      </c>
      <c r="I79" s="39" t="s">
        <v>24</v>
      </c>
      <c r="J79" s="39" t="s">
        <v>24</v>
      </c>
      <c r="K79" s="39" t="s">
        <v>25</v>
      </c>
      <c r="L79" s="39" t="s">
        <v>15</v>
      </c>
      <c r="M79" s="39" t="s">
        <v>19</v>
      </c>
      <c r="N79" s="39" t="s">
        <v>26</v>
      </c>
      <c r="O79" s="36" t="s">
        <v>27</v>
      </c>
      <c r="P79" s="21"/>
      <c r="Q79" s="21"/>
      <c r="R79" s="21"/>
      <c r="S79" s="21"/>
      <c r="T79" s="21"/>
      <c r="U79" s="21"/>
      <c r="V79" s="66"/>
      <c r="W79" s="21"/>
      <c r="X79" s="4"/>
      <c r="Y79" s="4"/>
      <c r="Z79" s="4"/>
      <c r="AA79" s="4"/>
      <c r="AB79" s="4"/>
    </row>
    <row r="80" s="29" customFormat="true" ht="13" hidden="false" customHeight="false" outlineLevel="0" collapsed="false">
      <c r="A80" s="39" t="s">
        <v>28</v>
      </c>
      <c r="F80" s="18"/>
      <c r="G80" s="37" t="s">
        <v>29</v>
      </c>
      <c r="H80" s="18"/>
      <c r="I80" s="39" t="s">
        <v>30</v>
      </c>
      <c r="J80" s="39" t="s">
        <v>31</v>
      </c>
      <c r="K80" s="39" t="s">
        <v>32</v>
      </c>
      <c r="L80" s="39" t="s">
        <v>33</v>
      </c>
      <c r="M80" s="39" t="s">
        <v>34</v>
      </c>
      <c r="N80" s="39" t="s">
        <v>19</v>
      </c>
      <c r="O80" s="40" t="s">
        <v>35</v>
      </c>
      <c r="P80" s="21"/>
      <c r="Q80" s="21"/>
      <c r="R80" s="21"/>
      <c r="S80" s="21"/>
      <c r="T80" s="21"/>
      <c r="U80" s="21"/>
      <c r="V80" s="66"/>
      <c r="W80" s="21"/>
      <c r="X80" s="4"/>
      <c r="Y80" s="21"/>
      <c r="Z80" s="21"/>
      <c r="AA80" s="21"/>
      <c r="AB80" s="2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row>
    <row r="81" s="29" customFormat="true" ht="13" hidden="false" customHeight="false" outlineLevel="0" collapsed="false">
      <c r="A81" s="32"/>
      <c r="F81" s="18"/>
      <c r="G81" s="42"/>
      <c r="H81" s="18"/>
      <c r="I81" s="39" t="s">
        <v>36</v>
      </c>
      <c r="J81" s="39"/>
      <c r="K81" s="39"/>
      <c r="L81" s="39"/>
      <c r="M81" s="39"/>
      <c r="N81" s="39" t="s">
        <v>37</v>
      </c>
      <c r="O81" s="36"/>
      <c r="P81" s="21"/>
      <c r="Q81" s="21"/>
      <c r="R81" s="21"/>
      <c r="S81" s="21"/>
      <c r="T81" s="21"/>
      <c r="U81" s="21"/>
      <c r="V81" s="66"/>
      <c r="W81" s="21"/>
      <c r="X81" s="4"/>
      <c r="Y81" s="21"/>
      <c r="Z81" s="21"/>
      <c r="AA81" s="21"/>
      <c r="AB81" s="2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c r="IV81" s="81"/>
    </row>
    <row r="82" s="29" customFormat="true" ht="13" hidden="false" customHeight="false" outlineLevel="0" collapsed="false">
      <c r="A82" s="43" t="s">
        <v>38</v>
      </c>
      <c r="B82" s="39" t="s">
        <v>39</v>
      </c>
      <c r="C82" s="39"/>
      <c r="D82" s="39"/>
      <c r="E82" s="39"/>
      <c r="F82" s="39"/>
      <c r="G82" s="44" t="s">
        <v>40</v>
      </c>
      <c r="H82" s="45" t="s">
        <v>41</v>
      </c>
      <c r="I82" s="43" t="s">
        <v>42</v>
      </c>
      <c r="J82" s="43" t="s">
        <v>43</v>
      </c>
      <c r="K82" s="43" t="s">
        <v>44</v>
      </c>
      <c r="L82" s="43" t="s">
        <v>45</v>
      </c>
      <c r="M82" s="43" t="s">
        <v>46</v>
      </c>
      <c r="N82" s="43" t="s">
        <v>47</v>
      </c>
      <c r="O82" s="46" t="s">
        <v>48</v>
      </c>
      <c r="P82" s="21"/>
      <c r="Q82" s="21"/>
      <c r="R82" s="21"/>
      <c r="S82" s="21"/>
      <c r="T82" s="21"/>
      <c r="U82" s="21"/>
      <c r="V82" s="66"/>
      <c r="W82" s="21"/>
      <c r="X82" s="4"/>
      <c r="Y82" s="21"/>
      <c r="Z82" s="21"/>
      <c r="AA82" s="21"/>
      <c r="AB82" s="2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row>
    <row r="83" s="83" customFormat="true" ht="58.5" hidden="false" customHeight="true" outlineLevel="0" collapsed="false">
      <c r="A83" s="47" t="s">
        <v>49</v>
      </c>
      <c r="B83" s="86" t="s">
        <v>69</v>
      </c>
      <c r="C83" s="86"/>
      <c r="D83" s="86"/>
      <c r="E83" s="86"/>
      <c r="F83" s="86"/>
      <c r="G83" s="49"/>
      <c r="H83" s="50"/>
      <c r="I83" s="51"/>
      <c r="J83" s="52" t="n">
        <f aca="false">SUM(H83*I83)</f>
        <v>0</v>
      </c>
      <c r="K83" s="51"/>
      <c r="L83" s="53" t="n">
        <f aca="false">SUM(J83*K83)</f>
        <v>0</v>
      </c>
      <c r="M83" s="54"/>
      <c r="N83" s="55"/>
      <c r="O83" s="56" t="n">
        <f aca="false">SUM(M83*N83)</f>
        <v>0</v>
      </c>
      <c r="P83" s="57"/>
      <c r="Q83" s="1"/>
      <c r="R83" s="1"/>
      <c r="S83" s="1"/>
      <c r="T83" s="1"/>
      <c r="U83" s="1"/>
      <c r="V83" s="41"/>
      <c r="W83" s="1"/>
      <c r="X83" s="1"/>
      <c r="Y83" s="57"/>
      <c r="Z83" s="57"/>
      <c r="AA83" s="57"/>
      <c r="AB83" s="57"/>
    </row>
    <row r="84" s="57" customFormat="true" ht="35.15" hidden="false" customHeight="true" outlineLevel="0" collapsed="false">
      <c r="A84" s="93"/>
      <c r="B84" s="82" t="s">
        <v>70</v>
      </c>
      <c r="C84" s="82"/>
      <c r="D84" s="82"/>
      <c r="E84" s="82"/>
      <c r="F84" s="82"/>
      <c r="G84" s="49" t="s">
        <v>52</v>
      </c>
      <c r="H84" s="50" t="n">
        <v>24</v>
      </c>
      <c r="I84" s="51" t="n">
        <v>1</v>
      </c>
      <c r="J84" s="94" t="n">
        <f aca="false">SUM(H84*I84)</f>
        <v>24</v>
      </c>
      <c r="K84" s="51" t="n">
        <v>0.3333</v>
      </c>
      <c r="L84" s="53" t="n">
        <f aca="false">SUM(J84*K84)</f>
        <v>7.9992</v>
      </c>
      <c r="M84" s="54"/>
      <c r="N84" s="55"/>
      <c r="O84" s="56" t="n">
        <f aca="false">SUM(M84*N84)</f>
        <v>0</v>
      </c>
      <c r="Q84" s="1"/>
      <c r="R84" s="1"/>
      <c r="S84" s="1"/>
      <c r="T84" s="1"/>
      <c r="U84" s="1"/>
      <c r="V84" s="41"/>
      <c r="W84" s="1"/>
      <c r="X84" s="1"/>
    </row>
    <row r="85" s="57" customFormat="true" ht="49" hidden="false" customHeight="true" outlineLevel="0" collapsed="false">
      <c r="A85" s="93"/>
      <c r="B85" s="59" t="s">
        <v>71</v>
      </c>
      <c r="C85" s="59"/>
      <c r="D85" s="59"/>
      <c r="E85" s="59"/>
      <c r="F85" s="59"/>
      <c r="G85" s="49" t="s">
        <v>72</v>
      </c>
      <c r="H85" s="50" t="n">
        <v>24</v>
      </c>
      <c r="I85" s="51" t="n">
        <v>1</v>
      </c>
      <c r="J85" s="94" t="n">
        <f aca="false">SUM(H85*I85)</f>
        <v>24</v>
      </c>
      <c r="K85" s="51" t="n">
        <v>1</v>
      </c>
      <c r="L85" s="53" t="n">
        <f aca="false">SUM(J85*K85)</f>
        <v>24</v>
      </c>
      <c r="M85" s="54"/>
      <c r="N85" s="55"/>
      <c r="O85" s="56" t="n">
        <f aca="false">SUM(M85*N85)</f>
        <v>0</v>
      </c>
      <c r="Q85" s="1"/>
      <c r="R85" s="1"/>
      <c r="S85" s="1"/>
      <c r="T85" s="1"/>
      <c r="U85" s="1"/>
      <c r="V85" s="41"/>
      <c r="W85" s="1"/>
      <c r="X85" s="1"/>
    </row>
    <row r="86" s="57" customFormat="true" ht="55" hidden="false" customHeight="true" outlineLevel="0" collapsed="false">
      <c r="A86" s="93"/>
      <c r="B86" s="59" t="s">
        <v>73</v>
      </c>
      <c r="C86" s="59"/>
      <c r="D86" s="59"/>
      <c r="E86" s="59"/>
      <c r="F86" s="59"/>
      <c r="G86" s="49" t="s">
        <v>52</v>
      </c>
      <c r="H86" s="50" t="n">
        <v>24</v>
      </c>
      <c r="I86" s="51" t="n">
        <v>9</v>
      </c>
      <c r="J86" s="94" t="n">
        <f aca="false">SUM(H86*I86)</f>
        <v>216</v>
      </c>
      <c r="K86" s="51" t="n">
        <v>2</v>
      </c>
      <c r="L86" s="53" t="n">
        <f aca="false">SUM(J86*K86)</f>
        <v>432</v>
      </c>
      <c r="M86" s="54"/>
      <c r="N86" s="55"/>
      <c r="O86" s="56" t="n">
        <f aca="false">SUM(M86*N86)</f>
        <v>0</v>
      </c>
      <c r="Q86" s="1"/>
      <c r="R86" s="1"/>
      <c r="S86" s="1"/>
      <c r="T86" s="1"/>
      <c r="U86" s="1"/>
      <c r="V86" s="41"/>
      <c r="W86" s="1"/>
      <c r="X86" s="1"/>
    </row>
    <row r="87" s="83" customFormat="true" ht="70" hidden="false" customHeight="true" outlineLevel="0" collapsed="false">
      <c r="A87" s="58"/>
      <c r="B87" s="59" t="s">
        <v>74</v>
      </c>
      <c r="C87" s="59"/>
      <c r="D87" s="59"/>
      <c r="E87" s="59"/>
      <c r="F87" s="59"/>
      <c r="G87" s="49" t="s">
        <v>52</v>
      </c>
      <c r="H87" s="50" t="n">
        <v>40</v>
      </c>
      <c r="I87" s="51" t="n">
        <v>1</v>
      </c>
      <c r="J87" s="52" t="n">
        <f aca="false">SUM(H87*I87)</f>
        <v>40</v>
      </c>
      <c r="K87" s="84" t="n">
        <v>10</v>
      </c>
      <c r="L87" s="53" t="n">
        <f aca="false">SUM(J87*K87)</f>
        <v>400</v>
      </c>
      <c r="M87" s="54"/>
      <c r="N87" s="55"/>
      <c r="O87" s="56" t="n">
        <f aca="false">SUM(M87*N87)</f>
        <v>0</v>
      </c>
      <c r="P87" s="57"/>
      <c r="Q87" s="1"/>
      <c r="R87" s="1"/>
      <c r="S87" s="1"/>
      <c r="T87" s="1"/>
      <c r="U87" s="1"/>
      <c r="V87" s="41"/>
      <c r="W87" s="1"/>
      <c r="X87" s="1"/>
      <c r="Y87" s="57"/>
      <c r="Z87" s="57"/>
      <c r="AA87" s="57"/>
      <c r="AB87" s="57"/>
    </row>
    <row r="88" s="57" customFormat="true" ht="35.15" hidden="false" customHeight="true" outlineLevel="0" collapsed="false">
      <c r="A88" s="93"/>
      <c r="B88" s="59" t="s">
        <v>75</v>
      </c>
      <c r="C88" s="59"/>
      <c r="D88" s="59"/>
      <c r="E88" s="59"/>
      <c r="F88" s="59"/>
      <c r="G88" s="49" t="s">
        <v>52</v>
      </c>
      <c r="H88" s="50" t="n">
        <v>40</v>
      </c>
      <c r="I88" s="51" t="n">
        <v>1</v>
      </c>
      <c r="J88" s="94" t="n">
        <f aca="false">SUM(H88*I88)</f>
        <v>40</v>
      </c>
      <c r="K88" s="51" t="n">
        <v>0.25</v>
      </c>
      <c r="L88" s="53" t="n">
        <f aca="false">SUM(J88*K88)</f>
        <v>10</v>
      </c>
      <c r="M88" s="54"/>
      <c r="N88" s="55"/>
      <c r="O88" s="56" t="n">
        <f aca="false">SUM(M88*N88)</f>
        <v>0</v>
      </c>
      <c r="Q88" s="1"/>
      <c r="R88" s="1"/>
      <c r="S88" s="1"/>
      <c r="T88" s="1"/>
      <c r="U88" s="1"/>
      <c r="V88" s="41"/>
      <c r="W88" s="1"/>
      <c r="X88" s="1"/>
    </row>
    <row r="89" s="57" customFormat="true" ht="35.15" hidden="false" customHeight="true" outlineLevel="0" collapsed="false">
      <c r="A89" s="93"/>
      <c r="B89" s="59" t="s">
        <v>76</v>
      </c>
      <c r="C89" s="59"/>
      <c r="D89" s="59"/>
      <c r="E89" s="59"/>
      <c r="F89" s="59"/>
      <c r="G89" s="49" t="s">
        <v>52</v>
      </c>
      <c r="H89" s="50" t="n">
        <v>40</v>
      </c>
      <c r="I89" s="51" t="n">
        <v>1</v>
      </c>
      <c r="J89" s="94" t="n">
        <f aca="false">SUM(H89*I89)</f>
        <v>40</v>
      </c>
      <c r="K89" s="51" t="n">
        <v>0.3333</v>
      </c>
      <c r="L89" s="53" t="n">
        <f aca="false">SUM(J89*K89)</f>
        <v>13.332</v>
      </c>
      <c r="M89" s="54"/>
      <c r="N89" s="55"/>
      <c r="O89" s="56" t="n">
        <f aca="false">SUM(M89*N89)</f>
        <v>0</v>
      </c>
      <c r="Q89" s="1"/>
      <c r="R89" s="1"/>
      <c r="S89" s="1"/>
      <c r="T89" s="1"/>
      <c r="U89" s="1"/>
      <c r="V89" s="41"/>
      <c r="W89" s="1"/>
      <c r="X89" s="1"/>
    </row>
    <row r="90" s="83" customFormat="true" ht="35.15" hidden="false" customHeight="true" outlineLevel="0" collapsed="false">
      <c r="A90" s="93"/>
      <c r="B90" s="59"/>
      <c r="C90" s="59"/>
      <c r="D90" s="59"/>
      <c r="E90" s="59"/>
      <c r="F90" s="59"/>
      <c r="G90" s="49"/>
      <c r="H90" s="50"/>
      <c r="I90" s="51"/>
      <c r="J90" s="52"/>
      <c r="K90" s="51"/>
      <c r="L90" s="53"/>
      <c r="M90" s="54"/>
      <c r="N90" s="55"/>
      <c r="O90" s="56"/>
      <c r="P90" s="57"/>
      <c r="Q90" s="1"/>
      <c r="R90" s="1"/>
      <c r="S90" s="1"/>
      <c r="T90" s="1"/>
      <c r="U90" s="1"/>
      <c r="V90" s="41"/>
      <c r="W90" s="1"/>
      <c r="X90" s="1"/>
      <c r="Y90" s="57"/>
      <c r="Z90" s="57"/>
      <c r="AA90" s="57"/>
      <c r="AB90" s="57"/>
    </row>
    <row r="91" s="29" customFormat="true" ht="20.15" hidden="false" customHeight="true" outlineLevel="0" collapsed="false">
      <c r="A91" s="87"/>
      <c r="B91" s="61" t="s">
        <v>60</v>
      </c>
      <c r="C91" s="61"/>
      <c r="D91" s="61"/>
      <c r="E91" s="61"/>
      <c r="F91" s="61"/>
      <c r="G91" s="88"/>
      <c r="H91" s="89" t="n">
        <f aca="false">SUM(H83:H90)</f>
        <v>192</v>
      </c>
      <c r="I91" s="90" t="n">
        <f aca="false">SUM(I83:I90)</f>
        <v>14</v>
      </c>
      <c r="J91" s="91" t="n">
        <f aca="false">SUM(J83:J90)</f>
        <v>384</v>
      </c>
      <c r="K91" s="90" t="n">
        <f aca="false">SUM(K83:K90)</f>
        <v>13.9166</v>
      </c>
      <c r="L91" s="91" t="n">
        <f aca="false">SUM(L83:L90)</f>
        <v>887.3312</v>
      </c>
      <c r="M91" s="92" t="n">
        <f aca="false">SUM(M83:M90)</f>
        <v>0</v>
      </c>
      <c r="N91" s="90"/>
      <c r="O91" s="91" t="n">
        <f aca="false">SUM(O83:O90)</f>
        <v>0</v>
      </c>
      <c r="P91" s="4"/>
      <c r="Q91" s="4"/>
      <c r="R91" s="4"/>
      <c r="S91" s="4"/>
      <c r="T91" s="4"/>
      <c r="U91" s="4"/>
      <c r="V91" s="74"/>
      <c r="W91" s="4"/>
      <c r="X91" s="4"/>
      <c r="Y91" s="4"/>
      <c r="Z91" s="4"/>
      <c r="AA91" s="4"/>
      <c r="AB91" s="4"/>
    </row>
    <row r="92" s="29" customFormat="true" ht="8" hidden="false" customHeight="false" outlineLevel="0" collapsed="false">
      <c r="A92" s="4"/>
      <c r="B92" s="4"/>
      <c r="C92" s="4"/>
      <c r="D92" s="4"/>
      <c r="E92" s="4"/>
      <c r="F92" s="4"/>
      <c r="G92" s="77"/>
      <c r="H92" s="4"/>
      <c r="I92" s="4"/>
      <c r="J92" s="4"/>
      <c r="K92" s="4"/>
      <c r="L92" s="4"/>
      <c r="M92" s="4"/>
      <c r="N92" s="4"/>
      <c r="O92" s="78"/>
    </row>
    <row r="93" s="29" customFormat="true" ht="8" hidden="false" customHeight="false" outlineLevel="0" collapsed="false">
      <c r="A93" s="4"/>
      <c r="B93" s="4"/>
      <c r="C93" s="4"/>
      <c r="D93" s="4"/>
      <c r="E93" s="4"/>
      <c r="F93" s="4"/>
      <c r="G93" s="77"/>
      <c r="H93" s="4"/>
      <c r="I93" s="4"/>
      <c r="J93" s="4"/>
      <c r="K93" s="4"/>
      <c r="L93" s="4"/>
      <c r="M93" s="4"/>
      <c r="N93" s="4"/>
      <c r="O93" s="78"/>
    </row>
    <row r="94" s="29" customFormat="true" ht="8" hidden="false" customHeight="false" outlineLevel="0" collapsed="false">
      <c r="A94" s="10"/>
      <c r="B94" s="10"/>
      <c r="C94" s="10"/>
      <c r="D94" s="10"/>
      <c r="E94" s="10"/>
      <c r="F94" s="10"/>
      <c r="G94" s="79"/>
      <c r="H94" s="10"/>
      <c r="I94" s="10"/>
      <c r="J94" s="10"/>
      <c r="K94" s="10"/>
      <c r="L94" s="10"/>
      <c r="M94" s="10"/>
      <c r="N94" s="10"/>
      <c r="O94" s="80"/>
      <c r="P94" s="4"/>
      <c r="Q94" s="4"/>
      <c r="R94" s="4"/>
      <c r="S94" s="4"/>
      <c r="T94" s="4"/>
      <c r="U94" s="4"/>
      <c r="V94" s="74"/>
      <c r="W94" s="4"/>
      <c r="X94" s="4"/>
      <c r="Y94" s="4"/>
      <c r="Z94" s="4"/>
      <c r="AA94" s="4"/>
      <c r="AB94" s="4"/>
    </row>
    <row r="95" s="29" customFormat="true" ht="9" hidden="false" customHeight="true" outlineLevel="0" collapsed="false">
      <c r="A95" s="12" t="s">
        <v>0</v>
      </c>
      <c r="B95" s="12"/>
      <c r="C95" s="12"/>
      <c r="D95" s="12"/>
      <c r="E95" s="12"/>
      <c r="F95" s="12"/>
      <c r="G95" s="12"/>
      <c r="H95" s="12"/>
      <c r="I95" s="13" t="s">
        <v>1</v>
      </c>
      <c r="J95" s="13"/>
      <c r="K95" s="13"/>
      <c r="L95" s="13"/>
      <c r="M95" s="13"/>
      <c r="N95" s="14" t="s">
        <v>2</v>
      </c>
      <c r="O95" s="15"/>
      <c r="P95" s="4"/>
      <c r="Q95" s="4"/>
      <c r="R95" s="4"/>
      <c r="S95" s="4"/>
      <c r="T95" s="4"/>
      <c r="U95" s="4"/>
      <c r="V95" s="74"/>
      <c r="W95" s="4"/>
      <c r="X95" s="4"/>
      <c r="Y95" s="4"/>
      <c r="Z95" s="4"/>
      <c r="AA95" s="4"/>
      <c r="AB95" s="4"/>
    </row>
    <row r="96" s="29" customFormat="true" ht="8.25" hidden="false" customHeight="true" outlineLevel="0" collapsed="false">
      <c r="A96" s="12"/>
      <c r="B96" s="12"/>
      <c r="C96" s="12"/>
      <c r="D96" s="12"/>
      <c r="E96" s="12"/>
      <c r="F96" s="12"/>
      <c r="G96" s="12"/>
      <c r="H96" s="12"/>
      <c r="I96" s="17"/>
      <c r="J96" s="4"/>
      <c r="K96" s="4"/>
      <c r="L96" s="4"/>
      <c r="M96" s="18"/>
      <c r="N96" s="4"/>
      <c r="O96" s="19"/>
      <c r="P96" s="4"/>
      <c r="Q96" s="4"/>
      <c r="R96" s="4"/>
      <c r="S96" s="4"/>
      <c r="T96" s="4"/>
      <c r="U96" s="4"/>
      <c r="V96" s="74"/>
      <c r="W96" s="4"/>
      <c r="X96" s="4"/>
      <c r="Y96" s="4"/>
      <c r="Z96" s="4"/>
      <c r="AA96" s="4"/>
      <c r="AB96" s="4"/>
    </row>
    <row r="97" s="29" customFormat="true" ht="12.75" hidden="false" customHeight="true" outlineLevel="0" collapsed="false">
      <c r="A97" s="12"/>
      <c r="B97" s="12"/>
      <c r="C97" s="12"/>
      <c r="D97" s="12"/>
      <c r="E97" s="12"/>
      <c r="F97" s="12"/>
      <c r="G97" s="12"/>
      <c r="H97" s="12"/>
      <c r="I97" s="95"/>
      <c r="J97" s="95"/>
      <c r="K97" s="95"/>
      <c r="L97" s="95"/>
      <c r="M97" s="95"/>
      <c r="N97" s="21"/>
      <c r="O97" s="19"/>
      <c r="P97" s="4"/>
      <c r="Q97" s="4"/>
      <c r="R97" s="4"/>
      <c r="S97" s="4"/>
      <c r="T97" s="4"/>
      <c r="U97" s="4"/>
      <c r="V97" s="74"/>
      <c r="W97" s="4"/>
      <c r="X97" s="4"/>
      <c r="Y97" s="4"/>
      <c r="Z97" s="4"/>
      <c r="AA97" s="4"/>
      <c r="AB97" s="4"/>
    </row>
    <row r="98" s="29" customFormat="true" ht="8.25" hidden="false" customHeight="true" outlineLevel="0" collapsed="false">
      <c r="A98" s="12"/>
      <c r="B98" s="12"/>
      <c r="C98" s="12"/>
      <c r="D98" s="12"/>
      <c r="E98" s="12"/>
      <c r="F98" s="12"/>
      <c r="G98" s="12"/>
      <c r="H98" s="12"/>
      <c r="I98" s="95"/>
      <c r="J98" s="95"/>
      <c r="K98" s="95"/>
      <c r="L98" s="95"/>
      <c r="M98" s="95"/>
      <c r="N98" s="4"/>
      <c r="O98" s="19"/>
      <c r="P98" s="4"/>
      <c r="Q98" s="4"/>
      <c r="R98" s="4"/>
      <c r="S98" s="4"/>
      <c r="T98" s="4"/>
      <c r="U98" s="4"/>
      <c r="V98" s="74"/>
      <c r="W98" s="4"/>
      <c r="X98" s="4"/>
      <c r="Y98" s="4"/>
      <c r="Z98" s="4"/>
      <c r="AA98" s="4"/>
      <c r="AB98" s="4"/>
    </row>
    <row r="99" s="29" customFormat="true" ht="8.25" hidden="false" customHeight="true" outlineLevel="0" collapsed="false">
      <c r="A99" s="12"/>
      <c r="B99" s="12"/>
      <c r="C99" s="12"/>
      <c r="D99" s="12"/>
      <c r="E99" s="12"/>
      <c r="F99" s="12"/>
      <c r="G99" s="12"/>
      <c r="H99" s="12"/>
      <c r="I99" s="95"/>
      <c r="J99" s="95"/>
      <c r="K99" s="95"/>
      <c r="L99" s="95"/>
      <c r="M99" s="95"/>
      <c r="N99" s="10"/>
      <c r="O99" s="22"/>
      <c r="P99" s="4"/>
      <c r="Q99" s="4"/>
      <c r="R99" s="4"/>
      <c r="S99" s="4"/>
      <c r="T99" s="4"/>
      <c r="U99" s="4"/>
      <c r="V99" s="74"/>
      <c r="W99" s="4"/>
      <c r="X99" s="4"/>
      <c r="Y99" s="4"/>
      <c r="Z99" s="4"/>
      <c r="AA99" s="4"/>
      <c r="AB99" s="4"/>
    </row>
    <row r="100" s="29" customFormat="true" ht="9" hidden="false" customHeight="true" outlineLevel="0" collapsed="false">
      <c r="A100" s="12"/>
      <c r="B100" s="12"/>
      <c r="C100" s="12"/>
      <c r="D100" s="12"/>
      <c r="E100" s="12"/>
      <c r="F100" s="12"/>
      <c r="G100" s="12"/>
      <c r="H100" s="12"/>
      <c r="I100" s="95"/>
      <c r="J100" s="95"/>
      <c r="K100" s="95"/>
      <c r="L100" s="95"/>
      <c r="M100" s="95"/>
      <c r="N100" s="23" t="s">
        <v>5</v>
      </c>
      <c r="O100" s="19"/>
      <c r="P100" s="4"/>
      <c r="Q100" s="4"/>
      <c r="R100" s="4"/>
      <c r="S100" s="4"/>
      <c r="T100" s="4"/>
      <c r="U100" s="4"/>
      <c r="V100" s="74"/>
      <c r="W100" s="4"/>
      <c r="X100" s="4"/>
      <c r="Y100" s="4"/>
      <c r="Z100" s="4"/>
      <c r="AA100" s="4"/>
      <c r="AB100" s="4"/>
    </row>
    <row r="101" s="29" customFormat="true" ht="8.25" hidden="false" customHeight="true" outlineLevel="0" collapsed="false">
      <c r="A101" s="12"/>
      <c r="B101" s="12"/>
      <c r="C101" s="12"/>
      <c r="D101" s="12"/>
      <c r="E101" s="12"/>
      <c r="F101" s="12"/>
      <c r="G101" s="12"/>
      <c r="H101" s="12"/>
      <c r="I101" s="95"/>
      <c r="J101" s="95"/>
      <c r="K101" s="95"/>
      <c r="L101" s="95"/>
      <c r="M101" s="95"/>
      <c r="N101" s="4"/>
      <c r="O101" s="19"/>
      <c r="P101" s="4"/>
      <c r="Q101" s="4"/>
      <c r="R101" s="4"/>
      <c r="S101" s="4"/>
      <c r="T101" s="4"/>
      <c r="U101" s="4"/>
      <c r="V101" s="74"/>
      <c r="W101" s="4"/>
      <c r="X101" s="4"/>
      <c r="Y101" s="4"/>
      <c r="Z101" s="4"/>
      <c r="AA101" s="4"/>
      <c r="AB101" s="4"/>
    </row>
    <row r="102" s="29" customFormat="true" ht="8.25" hidden="false" customHeight="true" outlineLevel="0" collapsed="false">
      <c r="A102" s="12"/>
      <c r="B102" s="12"/>
      <c r="C102" s="12"/>
      <c r="D102" s="12"/>
      <c r="E102" s="12"/>
      <c r="F102" s="12"/>
      <c r="G102" s="12"/>
      <c r="H102" s="12"/>
      <c r="I102" s="95"/>
      <c r="J102" s="95"/>
      <c r="K102" s="95"/>
      <c r="L102" s="95"/>
      <c r="M102" s="95"/>
      <c r="N102" s="24"/>
      <c r="O102" s="24"/>
      <c r="P102" s="4"/>
      <c r="Q102" s="4"/>
      <c r="R102" s="4"/>
      <c r="S102" s="4"/>
      <c r="T102" s="4"/>
      <c r="U102" s="4"/>
      <c r="V102" s="74"/>
      <c r="W102" s="4"/>
      <c r="X102" s="4"/>
      <c r="Y102" s="4"/>
      <c r="Z102" s="4"/>
      <c r="AA102" s="4"/>
      <c r="AB102" s="4"/>
    </row>
    <row r="103" s="29" customFormat="true" ht="8.25" hidden="false" customHeight="true" outlineLevel="0" collapsed="false">
      <c r="A103" s="12"/>
      <c r="B103" s="12"/>
      <c r="C103" s="12"/>
      <c r="D103" s="12"/>
      <c r="E103" s="12"/>
      <c r="F103" s="12"/>
      <c r="G103" s="12"/>
      <c r="H103" s="12"/>
      <c r="I103" s="95"/>
      <c r="J103" s="95"/>
      <c r="K103" s="95"/>
      <c r="L103" s="95"/>
      <c r="M103" s="95"/>
      <c r="N103" s="24"/>
      <c r="O103" s="24"/>
      <c r="P103" s="4"/>
      <c r="Q103" s="4"/>
      <c r="R103" s="4"/>
      <c r="S103" s="4"/>
      <c r="T103" s="4"/>
      <c r="U103" s="4"/>
      <c r="V103" s="74"/>
      <c r="W103" s="4"/>
      <c r="X103" s="4"/>
      <c r="Y103" s="4"/>
      <c r="Z103" s="4"/>
      <c r="AA103" s="4"/>
      <c r="AB103" s="4"/>
    </row>
    <row r="104" s="29" customFormat="true" ht="8" hidden="false" customHeight="false" outlineLevel="0" collapsed="false">
      <c r="A104" s="25" t="s">
        <v>6</v>
      </c>
      <c r="B104" s="25"/>
      <c r="C104" s="25"/>
      <c r="D104" s="25"/>
      <c r="E104" s="25"/>
      <c r="F104" s="25"/>
      <c r="G104" s="26"/>
      <c r="H104" s="27" t="s">
        <v>7</v>
      </c>
      <c r="I104" s="27"/>
      <c r="J104" s="27"/>
      <c r="K104" s="27"/>
      <c r="L104" s="27"/>
      <c r="M104" s="27"/>
      <c r="N104" s="27"/>
      <c r="O104" s="27"/>
      <c r="P104" s="4"/>
      <c r="Q104" s="4"/>
      <c r="R104" s="4"/>
      <c r="S104" s="4"/>
      <c r="T104" s="4"/>
      <c r="U104" s="4"/>
      <c r="V104" s="74"/>
      <c r="W104" s="4"/>
      <c r="X104" s="4"/>
      <c r="Y104" s="4"/>
      <c r="Z104" s="4"/>
      <c r="AA104" s="4"/>
      <c r="AB104" s="4"/>
    </row>
    <row r="105" s="29" customFormat="true" ht="8" hidden="false" customHeight="false" outlineLevel="0" collapsed="false">
      <c r="A105" s="25"/>
      <c r="B105" s="25"/>
      <c r="C105" s="25"/>
      <c r="D105" s="25"/>
      <c r="E105" s="25"/>
      <c r="F105" s="25"/>
      <c r="G105" s="26"/>
      <c r="H105" s="27"/>
      <c r="I105" s="27"/>
      <c r="J105" s="27"/>
      <c r="K105" s="27"/>
      <c r="L105" s="27"/>
      <c r="M105" s="27"/>
      <c r="N105" s="27"/>
      <c r="O105" s="27"/>
      <c r="P105" s="4"/>
      <c r="Q105" s="4"/>
      <c r="R105" s="4"/>
      <c r="S105" s="4"/>
      <c r="T105" s="4"/>
      <c r="U105" s="4"/>
      <c r="V105" s="74"/>
      <c r="W105" s="4"/>
      <c r="X105" s="4"/>
      <c r="Y105" s="4"/>
      <c r="Z105" s="4"/>
      <c r="AA105" s="4"/>
      <c r="AB105" s="4"/>
    </row>
    <row r="106" s="29" customFormat="true" ht="13" hidden="false" customHeight="false" outlineLevel="0" collapsed="false">
      <c r="A106" s="28"/>
      <c r="F106" s="18"/>
      <c r="G106" s="26"/>
      <c r="H106" s="30" t="s">
        <v>8</v>
      </c>
      <c r="I106" s="30"/>
      <c r="J106" s="30"/>
      <c r="K106" s="30"/>
      <c r="L106" s="30"/>
      <c r="M106" s="31" t="s">
        <v>9</v>
      </c>
      <c r="N106" s="31"/>
      <c r="O106" s="31"/>
      <c r="P106" s="4"/>
      <c r="Q106" s="21"/>
      <c r="R106" s="21"/>
      <c r="S106" s="21"/>
      <c r="T106" s="21"/>
      <c r="U106" s="21"/>
      <c r="V106" s="66"/>
      <c r="W106" s="21"/>
      <c r="X106" s="4"/>
      <c r="Y106" s="4"/>
      <c r="Z106" s="4"/>
      <c r="AA106" s="4"/>
      <c r="AB106" s="4"/>
    </row>
    <row r="107" s="29" customFormat="true" ht="13" hidden="false" customHeight="false" outlineLevel="0" collapsed="false">
      <c r="A107" s="32"/>
      <c r="F107" s="18"/>
      <c r="G107" s="26"/>
      <c r="H107" s="30"/>
      <c r="I107" s="30"/>
      <c r="J107" s="30"/>
      <c r="K107" s="30"/>
      <c r="L107" s="30"/>
      <c r="M107" s="31"/>
      <c r="N107" s="31"/>
      <c r="O107" s="31"/>
      <c r="P107" s="4"/>
      <c r="Q107" s="21"/>
      <c r="R107" s="21"/>
      <c r="S107" s="21"/>
      <c r="T107" s="21"/>
      <c r="U107" s="21"/>
      <c r="V107" s="66"/>
      <c r="W107" s="21"/>
      <c r="X107" s="4"/>
      <c r="Y107" s="4"/>
      <c r="Z107" s="4"/>
      <c r="AA107" s="4"/>
      <c r="AB107" s="4"/>
    </row>
    <row r="108" s="29" customFormat="true" ht="13" hidden="false" customHeight="false" outlineLevel="0" collapsed="false">
      <c r="A108" s="32"/>
      <c r="F108" s="18"/>
      <c r="G108" s="33"/>
      <c r="H108" s="34"/>
      <c r="I108" s="28"/>
      <c r="J108" s="28"/>
      <c r="K108" s="28"/>
      <c r="L108" s="35"/>
      <c r="M108" s="28"/>
      <c r="N108" s="28"/>
      <c r="O108" s="36" t="s">
        <v>10</v>
      </c>
      <c r="P108" s="4"/>
      <c r="Q108" s="21"/>
      <c r="R108" s="21"/>
      <c r="S108" s="21"/>
      <c r="T108" s="21"/>
      <c r="U108" s="21"/>
      <c r="V108" s="66"/>
      <c r="W108" s="21"/>
      <c r="X108" s="4"/>
      <c r="Y108" s="4"/>
      <c r="Z108" s="4"/>
      <c r="AA108" s="4"/>
      <c r="AB108" s="4"/>
    </row>
    <row r="109" s="29" customFormat="true" ht="13" hidden="false" customHeight="false" outlineLevel="0" collapsed="false">
      <c r="A109" s="32"/>
      <c r="F109" s="18"/>
      <c r="G109" s="37" t="s">
        <v>11</v>
      </c>
      <c r="H109" s="38" t="s">
        <v>12</v>
      </c>
      <c r="I109" s="39" t="s">
        <v>13</v>
      </c>
      <c r="J109" s="39" t="s">
        <v>14</v>
      </c>
      <c r="K109" s="39" t="s">
        <v>15</v>
      </c>
      <c r="L109" s="39" t="s">
        <v>16</v>
      </c>
      <c r="M109" s="39" t="s">
        <v>17</v>
      </c>
      <c r="N109" s="39" t="s">
        <v>18</v>
      </c>
      <c r="O109" s="36" t="s">
        <v>19</v>
      </c>
      <c r="P109" s="4"/>
      <c r="Q109" s="21"/>
      <c r="R109" s="21"/>
      <c r="S109" s="21"/>
      <c r="T109" s="21"/>
      <c r="U109" s="21"/>
      <c r="V109" s="66"/>
      <c r="W109" s="21"/>
      <c r="X109" s="4"/>
      <c r="Y109" s="4"/>
      <c r="Z109" s="4"/>
      <c r="AA109" s="4"/>
      <c r="AB109" s="4"/>
    </row>
    <row r="110" s="29" customFormat="true" ht="13" hidden="false" customHeight="false" outlineLevel="0" collapsed="false">
      <c r="A110" s="39" t="s">
        <v>20</v>
      </c>
      <c r="B110" s="39" t="s">
        <v>21</v>
      </c>
      <c r="C110" s="39"/>
      <c r="D110" s="39"/>
      <c r="E110" s="39"/>
      <c r="F110" s="39"/>
      <c r="G110" s="37" t="s">
        <v>22</v>
      </c>
      <c r="H110" s="38" t="s">
        <v>23</v>
      </c>
      <c r="I110" s="39" t="s">
        <v>24</v>
      </c>
      <c r="J110" s="39" t="s">
        <v>24</v>
      </c>
      <c r="K110" s="39" t="s">
        <v>25</v>
      </c>
      <c r="L110" s="39" t="s">
        <v>15</v>
      </c>
      <c r="M110" s="39" t="s">
        <v>19</v>
      </c>
      <c r="N110" s="39" t="s">
        <v>26</v>
      </c>
      <c r="O110" s="36" t="s">
        <v>27</v>
      </c>
      <c r="P110" s="21"/>
      <c r="Q110" s="21"/>
      <c r="R110" s="21"/>
      <c r="S110" s="21"/>
      <c r="T110" s="21"/>
      <c r="U110" s="21"/>
      <c r="V110" s="66"/>
      <c r="W110" s="21"/>
      <c r="X110" s="4"/>
      <c r="Y110" s="4"/>
      <c r="Z110" s="4"/>
      <c r="AA110" s="4"/>
      <c r="AB110" s="4"/>
    </row>
    <row r="111" s="29" customFormat="true" ht="13" hidden="false" customHeight="false" outlineLevel="0" collapsed="false">
      <c r="A111" s="39" t="s">
        <v>28</v>
      </c>
      <c r="F111" s="18"/>
      <c r="G111" s="37" t="s">
        <v>29</v>
      </c>
      <c r="H111" s="18"/>
      <c r="I111" s="39" t="s">
        <v>30</v>
      </c>
      <c r="J111" s="39" t="s">
        <v>31</v>
      </c>
      <c r="K111" s="39" t="s">
        <v>32</v>
      </c>
      <c r="L111" s="39" t="s">
        <v>33</v>
      </c>
      <c r="M111" s="39" t="s">
        <v>34</v>
      </c>
      <c r="N111" s="39" t="s">
        <v>19</v>
      </c>
      <c r="O111" s="40" t="s">
        <v>35</v>
      </c>
      <c r="P111" s="21"/>
      <c r="Q111" s="21"/>
      <c r="R111" s="21"/>
      <c r="S111" s="21"/>
      <c r="T111" s="21"/>
      <c r="U111" s="21"/>
      <c r="V111" s="66"/>
      <c r="W111" s="21"/>
      <c r="X111" s="4"/>
      <c r="Y111" s="21"/>
      <c r="Z111" s="21"/>
      <c r="AA111" s="21"/>
      <c r="AB111" s="2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row>
    <row r="112" s="29" customFormat="true" ht="13" hidden="false" customHeight="false" outlineLevel="0" collapsed="false">
      <c r="A112" s="32"/>
      <c r="F112" s="18"/>
      <c r="G112" s="42"/>
      <c r="H112" s="18"/>
      <c r="I112" s="39" t="s">
        <v>36</v>
      </c>
      <c r="J112" s="39"/>
      <c r="K112" s="39"/>
      <c r="L112" s="39"/>
      <c r="M112" s="39"/>
      <c r="N112" s="39" t="s">
        <v>37</v>
      </c>
      <c r="O112" s="36"/>
      <c r="P112" s="21"/>
      <c r="Q112" s="21"/>
      <c r="R112" s="21"/>
      <c r="S112" s="21"/>
      <c r="T112" s="21"/>
      <c r="U112" s="21"/>
      <c r="V112" s="66"/>
      <c r="W112" s="21"/>
      <c r="X112" s="4"/>
      <c r="Y112" s="21"/>
      <c r="Z112" s="21"/>
      <c r="AA112" s="21"/>
      <c r="AB112" s="2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row>
    <row r="113" s="29" customFormat="true" ht="13" hidden="false" customHeight="false" outlineLevel="0" collapsed="false">
      <c r="A113" s="43" t="s">
        <v>38</v>
      </c>
      <c r="B113" s="39" t="s">
        <v>39</v>
      </c>
      <c r="C113" s="39"/>
      <c r="D113" s="39"/>
      <c r="E113" s="39"/>
      <c r="F113" s="39"/>
      <c r="G113" s="44" t="s">
        <v>40</v>
      </c>
      <c r="H113" s="45" t="s">
        <v>41</v>
      </c>
      <c r="I113" s="43" t="s">
        <v>42</v>
      </c>
      <c r="J113" s="43" t="s">
        <v>43</v>
      </c>
      <c r="K113" s="43" t="s">
        <v>44</v>
      </c>
      <c r="L113" s="43" t="s">
        <v>45</v>
      </c>
      <c r="M113" s="43" t="s">
        <v>46</v>
      </c>
      <c r="N113" s="43" t="s">
        <v>47</v>
      </c>
      <c r="O113" s="46" t="s">
        <v>48</v>
      </c>
      <c r="P113" s="21"/>
      <c r="Q113" s="21"/>
      <c r="R113" s="21"/>
      <c r="S113" s="21"/>
      <c r="T113" s="21"/>
      <c r="U113" s="21"/>
      <c r="V113" s="66"/>
      <c r="W113" s="21"/>
      <c r="X113" s="4"/>
      <c r="Y113" s="21"/>
      <c r="Z113" s="21"/>
      <c r="AA113" s="21"/>
      <c r="AB113" s="2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row>
    <row r="114" s="57" customFormat="true" ht="50.15" hidden="false" customHeight="true" outlineLevel="0" collapsed="false">
      <c r="A114" s="93"/>
      <c r="B114" s="82" t="s">
        <v>77</v>
      </c>
      <c r="C114" s="82"/>
      <c r="D114" s="82"/>
      <c r="E114" s="82"/>
      <c r="F114" s="82"/>
      <c r="G114" s="49" t="s">
        <v>52</v>
      </c>
      <c r="H114" s="50" t="n">
        <v>20</v>
      </c>
      <c r="I114" s="51" t="n">
        <v>1</v>
      </c>
      <c r="J114" s="94" t="n">
        <f aca="false">SUM(H114*I114)</f>
        <v>20</v>
      </c>
      <c r="K114" s="51" t="n">
        <v>0.3333</v>
      </c>
      <c r="L114" s="53" t="n">
        <f aca="false">SUM(J114*K114)</f>
        <v>6.666</v>
      </c>
      <c r="M114" s="54"/>
      <c r="N114" s="55"/>
      <c r="O114" s="56" t="n">
        <f aca="false">SUM(M114*N114)</f>
        <v>0</v>
      </c>
      <c r="Q114" s="1"/>
      <c r="R114" s="1"/>
      <c r="S114" s="1"/>
      <c r="T114" s="1"/>
      <c r="U114" s="1"/>
      <c r="V114" s="41"/>
      <c r="W114" s="1"/>
      <c r="X114" s="1"/>
    </row>
    <row r="115" s="57" customFormat="true" ht="50.15" hidden="false" customHeight="true" outlineLevel="0" collapsed="false">
      <c r="A115" s="93"/>
      <c r="B115" s="59" t="s">
        <v>78</v>
      </c>
      <c r="C115" s="59"/>
      <c r="D115" s="59"/>
      <c r="E115" s="59"/>
      <c r="F115" s="59"/>
      <c r="G115" s="49" t="s">
        <v>52</v>
      </c>
      <c r="H115" s="50" t="n">
        <v>20</v>
      </c>
      <c r="I115" s="51" t="n">
        <v>5</v>
      </c>
      <c r="J115" s="94" t="n">
        <f aca="false">SUM(H115*I115)</f>
        <v>100</v>
      </c>
      <c r="K115" s="51" t="n">
        <v>1</v>
      </c>
      <c r="L115" s="53" t="n">
        <f aca="false">SUM(J115*K115)</f>
        <v>100</v>
      </c>
      <c r="M115" s="54"/>
      <c r="N115" s="55"/>
      <c r="O115" s="56" t="n">
        <f aca="false">SUM(M115*N115)</f>
        <v>0</v>
      </c>
      <c r="Q115" s="1"/>
      <c r="R115" s="1"/>
      <c r="S115" s="1"/>
      <c r="T115" s="1"/>
      <c r="U115" s="1"/>
      <c r="V115" s="41"/>
      <c r="W115" s="1"/>
      <c r="X115" s="1"/>
    </row>
    <row r="116" s="83" customFormat="true" ht="50.15" hidden="false" customHeight="true" outlineLevel="0" collapsed="false">
      <c r="A116" s="47"/>
      <c r="B116" s="86"/>
      <c r="C116" s="86"/>
      <c r="D116" s="86"/>
      <c r="E116" s="86"/>
      <c r="F116" s="86"/>
      <c r="G116" s="49"/>
      <c r="H116" s="50"/>
      <c r="I116" s="51"/>
      <c r="J116" s="52"/>
      <c r="K116" s="51"/>
      <c r="L116" s="53"/>
      <c r="M116" s="54"/>
      <c r="N116" s="55"/>
      <c r="O116" s="56"/>
      <c r="P116" s="57"/>
      <c r="Q116" s="1"/>
      <c r="R116" s="1"/>
      <c r="S116" s="1"/>
      <c r="T116" s="1"/>
      <c r="U116" s="1"/>
      <c r="V116" s="41"/>
      <c r="W116" s="1"/>
      <c r="X116" s="1"/>
      <c r="Y116" s="57"/>
      <c r="Z116" s="57"/>
      <c r="AA116" s="57"/>
      <c r="AB116" s="57"/>
    </row>
    <row r="117" s="83" customFormat="true" ht="60" hidden="false" customHeight="true" outlineLevel="0" collapsed="false">
      <c r="A117" s="58"/>
      <c r="B117" s="59"/>
      <c r="C117" s="59"/>
      <c r="D117" s="59"/>
      <c r="E117" s="59"/>
      <c r="F117" s="59"/>
      <c r="G117" s="49"/>
      <c r="H117" s="50"/>
      <c r="I117" s="51"/>
      <c r="J117" s="52"/>
      <c r="K117" s="84"/>
      <c r="L117" s="53"/>
      <c r="M117" s="54"/>
      <c r="N117" s="55"/>
      <c r="O117" s="56"/>
      <c r="P117" s="57"/>
      <c r="Q117" s="1"/>
      <c r="R117" s="1"/>
      <c r="S117" s="1"/>
      <c r="T117" s="1"/>
      <c r="U117" s="1"/>
      <c r="V117" s="41"/>
      <c r="W117" s="1"/>
      <c r="X117" s="1"/>
      <c r="Y117" s="57"/>
      <c r="Z117" s="57"/>
      <c r="AA117" s="57"/>
      <c r="AB117" s="57"/>
    </row>
    <row r="118" s="83" customFormat="true" ht="20.15" hidden="false" customHeight="true" outlineLevel="0" collapsed="false">
      <c r="A118" s="58"/>
      <c r="B118" s="96"/>
      <c r="C118" s="96"/>
      <c r="D118" s="96"/>
      <c r="E118" s="96"/>
      <c r="F118" s="96"/>
      <c r="G118" s="49"/>
      <c r="H118" s="50"/>
      <c r="I118" s="51"/>
      <c r="J118" s="52"/>
      <c r="K118" s="84"/>
      <c r="L118" s="53"/>
      <c r="M118" s="54"/>
      <c r="N118" s="55"/>
      <c r="O118" s="56"/>
      <c r="P118" s="57"/>
      <c r="Q118" s="1"/>
      <c r="R118" s="1"/>
      <c r="S118" s="1"/>
      <c r="T118" s="1"/>
      <c r="U118" s="1"/>
      <c r="V118" s="41"/>
      <c r="W118" s="1"/>
      <c r="X118" s="1"/>
      <c r="Y118" s="57"/>
      <c r="Z118" s="57"/>
      <c r="AA118" s="57"/>
      <c r="AB118" s="57"/>
    </row>
    <row r="119" s="29" customFormat="true" ht="20.15" hidden="false" customHeight="true" outlineLevel="0" collapsed="false">
      <c r="A119" s="87"/>
      <c r="B119" s="61" t="s">
        <v>60</v>
      </c>
      <c r="C119" s="61"/>
      <c r="D119" s="61"/>
      <c r="E119" s="61"/>
      <c r="F119" s="61"/>
      <c r="G119" s="88"/>
      <c r="H119" s="89" t="n">
        <f aca="false">SUM(H114:H117)</f>
        <v>40</v>
      </c>
      <c r="I119" s="90" t="n">
        <f aca="false">SUM(I114:I117)</f>
        <v>6</v>
      </c>
      <c r="J119" s="91" t="n">
        <f aca="false">SUM(J114:J117)</f>
        <v>120</v>
      </c>
      <c r="K119" s="90" t="n">
        <f aca="false">SUM(K114:K117)</f>
        <v>1.3333</v>
      </c>
      <c r="L119" s="91" t="n">
        <f aca="false">SUM(L114:L118)</f>
        <v>106.666</v>
      </c>
      <c r="M119" s="92" t="e">
        <f aca="false">SUM(M114:M142)</f>
        <v>#VALUE!</v>
      </c>
      <c r="N119" s="90"/>
      <c r="O119" s="91" t="e">
        <f aca="false">SUM(O114:O142)</f>
        <v>#VALUE!</v>
      </c>
      <c r="P119" s="4"/>
      <c r="Q119" s="4"/>
      <c r="R119" s="4"/>
      <c r="S119" s="4"/>
      <c r="T119" s="4"/>
      <c r="U119" s="4"/>
      <c r="V119" s="74"/>
      <c r="W119" s="4"/>
      <c r="X119" s="4"/>
      <c r="Y119" s="4"/>
      <c r="Z119" s="4"/>
      <c r="AA119" s="4"/>
      <c r="AB119" s="4"/>
    </row>
    <row r="120" s="29" customFormat="true" ht="8" hidden="true" customHeight="false" outlineLevel="0" collapsed="false">
      <c r="A120" s="4"/>
      <c r="B120" s="4"/>
      <c r="C120" s="4"/>
      <c r="D120" s="4"/>
      <c r="E120" s="4"/>
      <c r="F120" s="4"/>
      <c r="G120" s="77"/>
      <c r="H120" s="4"/>
      <c r="I120" s="4"/>
      <c r="J120" s="4"/>
      <c r="K120" s="4"/>
      <c r="L120" s="4"/>
      <c r="M120" s="4"/>
      <c r="N120" s="4"/>
      <c r="O120" s="78"/>
    </row>
    <row r="121" s="29" customFormat="true" ht="8" hidden="true" customHeight="false" outlineLevel="0" collapsed="false">
      <c r="A121" s="4"/>
      <c r="B121" s="4"/>
      <c r="C121" s="4"/>
      <c r="D121" s="4"/>
      <c r="E121" s="4"/>
      <c r="F121" s="4"/>
      <c r="G121" s="77"/>
      <c r="H121" s="4"/>
      <c r="I121" s="4"/>
      <c r="J121" s="4"/>
      <c r="K121" s="4"/>
      <c r="L121" s="4"/>
      <c r="M121" s="4"/>
      <c r="N121" s="4"/>
      <c r="O121" s="78"/>
    </row>
    <row r="122" s="29" customFormat="true" ht="8" hidden="true" customHeight="false" outlineLevel="0" collapsed="false">
      <c r="A122" s="10"/>
      <c r="B122" s="10"/>
      <c r="C122" s="10"/>
      <c r="D122" s="10"/>
      <c r="E122" s="10"/>
      <c r="F122" s="10"/>
      <c r="G122" s="79"/>
      <c r="H122" s="10"/>
      <c r="I122" s="10"/>
      <c r="J122" s="10"/>
      <c r="K122" s="10"/>
      <c r="L122" s="10"/>
      <c r="M122" s="10"/>
      <c r="N122" s="10"/>
      <c r="O122" s="80"/>
      <c r="P122" s="4"/>
      <c r="Q122" s="4"/>
      <c r="R122" s="4"/>
      <c r="S122" s="4"/>
      <c r="T122" s="4"/>
      <c r="U122" s="4"/>
      <c r="V122" s="74"/>
      <c r="W122" s="4"/>
      <c r="X122" s="4"/>
      <c r="Y122" s="4"/>
      <c r="Z122" s="4"/>
      <c r="AA122" s="4"/>
      <c r="AB122" s="4"/>
    </row>
    <row r="123" s="29" customFormat="true" ht="9" hidden="true" customHeight="true" outlineLevel="0" collapsed="false">
      <c r="A123" s="12" t="s">
        <v>0</v>
      </c>
      <c r="B123" s="12"/>
      <c r="C123" s="12"/>
      <c r="D123" s="12"/>
      <c r="E123" s="12"/>
      <c r="F123" s="12"/>
      <c r="G123" s="12"/>
      <c r="H123" s="12"/>
      <c r="I123" s="13" t="s">
        <v>1</v>
      </c>
      <c r="J123" s="13"/>
      <c r="K123" s="13"/>
      <c r="L123" s="13"/>
      <c r="M123" s="13"/>
      <c r="N123" s="14" t="s">
        <v>2</v>
      </c>
      <c r="O123" s="15"/>
      <c r="P123" s="4"/>
      <c r="Q123" s="4"/>
      <c r="R123" s="4"/>
      <c r="S123" s="4"/>
      <c r="T123" s="4"/>
      <c r="U123" s="4"/>
      <c r="V123" s="74"/>
      <c r="W123" s="4"/>
      <c r="X123" s="4"/>
      <c r="Y123" s="4"/>
      <c r="Z123" s="4"/>
      <c r="AA123" s="4"/>
      <c r="AB123" s="4"/>
    </row>
    <row r="124" s="29" customFormat="true" ht="8.25" hidden="true" customHeight="true" outlineLevel="0" collapsed="false">
      <c r="A124" s="12"/>
      <c r="B124" s="12"/>
      <c r="C124" s="12"/>
      <c r="D124" s="12"/>
      <c r="E124" s="12"/>
      <c r="F124" s="12"/>
      <c r="G124" s="12"/>
      <c r="H124" s="12"/>
      <c r="I124" s="17"/>
      <c r="J124" s="4"/>
      <c r="K124" s="4"/>
      <c r="L124" s="4"/>
      <c r="M124" s="18"/>
      <c r="N124" s="4"/>
      <c r="O124" s="19"/>
      <c r="P124" s="4"/>
      <c r="Q124" s="4"/>
      <c r="R124" s="4"/>
      <c r="S124" s="4"/>
      <c r="T124" s="4"/>
      <c r="U124" s="4"/>
      <c r="V124" s="74"/>
      <c r="W124" s="4"/>
      <c r="X124" s="4"/>
      <c r="Y124" s="4"/>
      <c r="Z124" s="4"/>
      <c r="AA124" s="4"/>
      <c r="AB124" s="4"/>
    </row>
    <row r="125" s="29" customFormat="true" ht="12.75" hidden="true" customHeight="true" outlineLevel="0" collapsed="false">
      <c r="A125" s="12"/>
      <c r="B125" s="12"/>
      <c r="C125" s="12"/>
      <c r="D125" s="12"/>
      <c r="E125" s="12"/>
      <c r="F125" s="12"/>
      <c r="G125" s="12"/>
      <c r="H125" s="12"/>
      <c r="I125" s="95"/>
      <c r="J125" s="95"/>
      <c r="K125" s="95"/>
      <c r="L125" s="95"/>
      <c r="M125" s="95"/>
      <c r="N125" s="21"/>
      <c r="O125" s="19"/>
      <c r="P125" s="4"/>
      <c r="Q125" s="4"/>
      <c r="R125" s="4"/>
      <c r="S125" s="4"/>
      <c r="T125" s="4"/>
      <c r="U125" s="4"/>
      <c r="V125" s="74"/>
      <c r="W125" s="4"/>
      <c r="X125" s="4"/>
      <c r="Y125" s="4"/>
      <c r="Z125" s="4"/>
      <c r="AA125" s="4"/>
      <c r="AB125" s="4"/>
    </row>
    <row r="126" s="29" customFormat="true" ht="8.25" hidden="true" customHeight="true" outlineLevel="0" collapsed="false">
      <c r="A126" s="12"/>
      <c r="B126" s="12"/>
      <c r="C126" s="12"/>
      <c r="D126" s="12"/>
      <c r="E126" s="12"/>
      <c r="F126" s="12"/>
      <c r="G126" s="12"/>
      <c r="H126" s="12"/>
      <c r="I126" s="95"/>
      <c r="J126" s="95"/>
      <c r="K126" s="95"/>
      <c r="L126" s="95"/>
      <c r="M126" s="95"/>
      <c r="N126" s="4"/>
      <c r="O126" s="19"/>
      <c r="P126" s="4"/>
      <c r="Q126" s="4"/>
      <c r="R126" s="4"/>
      <c r="S126" s="4"/>
      <c r="T126" s="4"/>
      <c r="U126" s="4"/>
      <c r="V126" s="74"/>
      <c r="W126" s="4"/>
      <c r="X126" s="4"/>
      <c r="Y126" s="4"/>
      <c r="Z126" s="4"/>
      <c r="AA126" s="4"/>
      <c r="AB126" s="4"/>
    </row>
    <row r="127" s="29" customFormat="true" ht="8.25" hidden="true" customHeight="true" outlineLevel="0" collapsed="false">
      <c r="A127" s="12"/>
      <c r="B127" s="12"/>
      <c r="C127" s="12"/>
      <c r="D127" s="12"/>
      <c r="E127" s="12"/>
      <c r="F127" s="12"/>
      <c r="G127" s="12"/>
      <c r="H127" s="12"/>
      <c r="I127" s="95"/>
      <c r="J127" s="95"/>
      <c r="K127" s="95"/>
      <c r="L127" s="95"/>
      <c r="M127" s="95"/>
      <c r="N127" s="10"/>
      <c r="O127" s="22"/>
      <c r="P127" s="4"/>
      <c r="Q127" s="4"/>
      <c r="R127" s="4"/>
      <c r="S127" s="4"/>
      <c r="T127" s="4"/>
      <c r="U127" s="4"/>
      <c r="V127" s="74"/>
      <c r="W127" s="4"/>
      <c r="X127" s="4"/>
      <c r="Y127" s="4"/>
      <c r="Z127" s="4"/>
      <c r="AA127" s="4"/>
      <c r="AB127" s="4"/>
    </row>
    <row r="128" s="29" customFormat="true" ht="9" hidden="true" customHeight="true" outlineLevel="0" collapsed="false">
      <c r="A128" s="12"/>
      <c r="B128" s="12"/>
      <c r="C128" s="12"/>
      <c r="D128" s="12"/>
      <c r="E128" s="12"/>
      <c r="F128" s="12"/>
      <c r="G128" s="12"/>
      <c r="H128" s="12"/>
      <c r="I128" s="95"/>
      <c r="J128" s="95"/>
      <c r="K128" s="95"/>
      <c r="L128" s="95"/>
      <c r="M128" s="95"/>
      <c r="N128" s="23" t="s">
        <v>5</v>
      </c>
      <c r="O128" s="19"/>
      <c r="P128" s="4"/>
      <c r="Q128" s="4"/>
      <c r="R128" s="4"/>
      <c r="S128" s="4"/>
      <c r="T128" s="4"/>
      <c r="U128" s="4"/>
      <c r="V128" s="74"/>
      <c r="W128" s="4"/>
      <c r="X128" s="4"/>
      <c r="Y128" s="4"/>
      <c r="Z128" s="4"/>
      <c r="AA128" s="4"/>
      <c r="AB128" s="4"/>
    </row>
    <row r="129" s="29" customFormat="true" ht="8.25" hidden="true" customHeight="true" outlineLevel="0" collapsed="false">
      <c r="A129" s="12"/>
      <c r="B129" s="12"/>
      <c r="C129" s="12"/>
      <c r="D129" s="12"/>
      <c r="E129" s="12"/>
      <c r="F129" s="12"/>
      <c r="G129" s="12"/>
      <c r="H129" s="12"/>
      <c r="I129" s="95"/>
      <c r="J129" s="95"/>
      <c r="K129" s="95"/>
      <c r="L129" s="95"/>
      <c r="M129" s="95"/>
      <c r="N129" s="4"/>
      <c r="O129" s="19"/>
      <c r="P129" s="4"/>
      <c r="Q129" s="4"/>
      <c r="R129" s="4"/>
      <c r="S129" s="4"/>
      <c r="T129" s="4"/>
      <c r="U129" s="4"/>
      <c r="V129" s="74"/>
      <c r="W129" s="4"/>
      <c r="X129" s="4"/>
      <c r="Y129" s="4"/>
      <c r="Z129" s="4"/>
      <c r="AA129" s="4"/>
      <c r="AB129" s="4"/>
    </row>
    <row r="130" s="29" customFormat="true" ht="8.25" hidden="true" customHeight="true" outlineLevel="0" collapsed="false">
      <c r="A130" s="12"/>
      <c r="B130" s="12"/>
      <c r="C130" s="12"/>
      <c r="D130" s="12"/>
      <c r="E130" s="12"/>
      <c r="F130" s="12"/>
      <c r="G130" s="12"/>
      <c r="H130" s="12"/>
      <c r="I130" s="95"/>
      <c r="J130" s="95"/>
      <c r="K130" s="95"/>
      <c r="L130" s="95"/>
      <c r="M130" s="95"/>
      <c r="N130" s="24"/>
      <c r="O130" s="24"/>
      <c r="P130" s="4"/>
      <c r="Q130" s="4"/>
      <c r="R130" s="4"/>
      <c r="S130" s="4"/>
      <c r="T130" s="4"/>
      <c r="U130" s="4"/>
      <c r="V130" s="74"/>
      <c r="W130" s="4"/>
      <c r="X130" s="4"/>
      <c r="Y130" s="4"/>
      <c r="Z130" s="4"/>
      <c r="AA130" s="4"/>
      <c r="AB130" s="4"/>
    </row>
    <row r="131" s="29" customFormat="true" ht="8.25" hidden="true" customHeight="true" outlineLevel="0" collapsed="false">
      <c r="A131" s="12"/>
      <c r="B131" s="12"/>
      <c r="C131" s="12"/>
      <c r="D131" s="12"/>
      <c r="E131" s="12"/>
      <c r="F131" s="12"/>
      <c r="G131" s="12"/>
      <c r="H131" s="12"/>
      <c r="I131" s="95"/>
      <c r="J131" s="95"/>
      <c r="K131" s="95"/>
      <c r="L131" s="95"/>
      <c r="M131" s="95"/>
      <c r="N131" s="24"/>
      <c r="O131" s="24"/>
      <c r="P131" s="4"/>
      <c r="Q131" s="4"/>
      <c r="R131" s="4"/>
      <c r="S131" s="4"/>
      <c r="T131" s="4"/>
      <c r="U131" s="4"/>
      <c r="V131" s="74"/>
      <c r="W131" s="4"/>
      <c r="X131" s="4"/>
      <c r="Y131" s="4"/>
      <c r="Z131" s="4"/>
      <c r="AA131" s="4"/>
      <c r="AB131" s="4"/>
    </row>
    <row r="132" s="29" customFormat="true" ht="8" hidden="true" customHeight="false" outlineLevel="0" collapsed="false">
      <c r="A132" s="25" t="s">
        <v>6</v>
      </c>
      <c r="B132" s="25"/>
      <c r="C132" s="25"/>
      <c r="D132" s="25"/>
      <c r="E132" s="25"/>
      <c r="F132" s="25"/>
      <c r="G132" s="26"/>
      <c r="H132" s="27" t="s">
        <v>7</v>
      </c>
      <c r="I132" s="27"/>
      <c r="J132" s="27"/>
      <c r="K132" s="27"/>
      <c r="L132" s="27"/>
      <c r="M132" s="27"/>
      <c r="N132" s="27"/>
      <c r="O132" s="27"/>
      <c r="P132" s="4"/>
      <c r="Q132" s="4"/>
      <c r="R132" s="4"/>
      <c r="S132" s="4"/>
      <c r="T132" s="4"/>
      <c r="U132" s="4"/>
      <c r="V132" s="74"/>
      <c r="W132" s="4"/>
      <c r="X132" s="4"/>
      <c r="Y132" s="4"/>
      <c r="Z132" s="4"/>
      <c r="AA132" s="4"/>
      <c r="AB132" s="4"/>
    </row>
    <row r="133" s="29" customFormat="true" ht="8" hidden="true" customHeight="false" outlineLevel="0" collapsed="false">
      <c r="A133" s="25"/>
      <c r="B133" s="25"/>
      <c r="C133" s="25"/>
      <c r="D133" s="25"/>
      <c r="E133" s="25"/>
      <c r="F133" s="25"/>
      <c r="G133" s="26"/>
      <c r="H133" s="27"/>
      <c r="I133" s="27"/>
      <c r="J133" s="27"/>
      <c r="K133" s="27"/>
      <c r="L133" s="27"/>
      <c r="M133" s="27"/>
      <c r="N133" s="27"/>
      <c r="O133" s="27"/>
      <c r="P133" s="4"/>
      <c r="Q133" s="4"/>
      <c r="R133" s="4"/>
      <c r="S133" s="4"/>
      <c r="T133" s="4"/>
      <c r="U133" s="4"/>
      <c r="V133" s="74"/>
      <c r="W133" s="4"/>
      <c r="X133" s="4"/>
      <c r="Y133" s="4"/>
      <c r="Z133" s="4"/>
      <c r="AA133" s="4"/>
      <c r="AB133" s="4"/>
    </row>
    <row r="134" s="29" customFormat="true" ht="13" hidden="true" customHeight="false" outlineLevel="0" collapsed="false">
      <c r="A134" s="28"/>
      <c r="F134" s="18"/>
      <c r="G134" s="26"/>
      <c r="H134" s="30" t="s">
        <v>8</v>
      </c>
      <c r="I134" s="30"/>
      <c r="J134" s="30"/>
      <c r="K134" s="30"/>
      <c r="L134" s="30"/>
      <c r="M134" s="31" t="s">
        <v>9</v>
      </c>
      <c r="N134" s="31"/>
      <c r="O134" s="31"/>
      <c r="P134" s="4"/>
      <c r="Q134" s="21"/>
      <c r="R134" s="21"/>
      <c r="S134" s="21"/>
      <c r="T134" s="21"/>
      <c r="U134" s="21"/>
      <c r="V134" s="66"/>
      <c r="W134" s="21"/>
      <c r="X134" s="4"/>
      <c r="Y134" s="4"/>
      <c r="Z134" s="4"/>
      <c r="AA134" s="4"/>
      <c r="AB134" s="4"/>
    </row>
    <row r="135" s="29" customFormat="true" ht="13" hidden="true" customHeight="false" outlineLevel="0" collapsed="false">
      <c r="A135" s="32"/>
      <c r="F135" s="18"/>
      <c r="G135" s="26"/>
      <c r="H135" s="30"/>
      <c r="I135" s="30"/>
      <c r="J135" s="30"/>
      <c r="K135" s="30"/>
      <c r="L135" s="30"/>
      <c r="M135" s="31"/>
      <c r="N135" s="31"/>
      <c r="O135" s="31"/>
      <c r="P135" s="4"/>
      <c r="Q135" s="21"/>
      <c r="R135" s="21"/>
      <c r="S135" s="21"/>
      <c r="T135" s="21"/>
      <c r="U135" s="21"/>
      <c r="V135" s="66"/>
      <c r="W135" s="21"/>
      <c r="X135" s="4"/>
      <c r="Y135" s="4"/>
      <c r="Z135" s="4"/>
      <c r="AA135" s="4"/>
      <c r="AB135" s="4"/>
    </row>
    <row r="136" s="29" customFormat="true" ht="13" hidden="true" customHeight="false" outlineLevel="0" collapsed="false">
      <c r="A136" s="32"/>
      <c r="F136" s="18"/>
      <c r="G136" s="33"/>
      <c r="H136" s="34"/>
      <c r="I136" s="28"/>
      <c r="J136" s="28"/>
      <c r="K136" s="28"/>
      <c r="L136" s="35"/>
      <c r="M136" s="28"/>
      <c r="N136" s="28"/>
      <c r="O136" s="36" t="s">
        <v>10</v>
      </c>
      <c r="P136" s="4"/>
      <c r="Q136" s="21"/>
      <c r="R136" s="21"/>
      <c r="S136" s="21"/>
      <c r="T136" s="21"/>
      <c r="U136" s="21"/>
      <c r="V136" s="66"/>
      <c r="W136" s="21"/>
      <c r="X136" s="4"/>
      <c r="Y136" s="4"/>
      <c r="Z136" s="4"/>
      <c r="AA136" s="4"/>
      <c r="AB136" s="4"/>
    </row>
    <row r="137" s="29" customFormat="true" ht="13" hidden="true" customHeight="false" outlineLevel="0" collapsed="false">
      <c r="A137" s="32"/>
      <c r="F137" s="18"/>
      <c r="G137" s="37" t="s">
        <v>11</v>
      </c>
      <c r="H137" s="38" t="s">
        <v>12</v>
      </c>
      <c r="I137" s="39" t="s">
        <v>13</v>
      </c>
      <c r="J137" s="39" t="s">
        <v>14</v>
      </c>
      <c r="K137" s="39" t="s">
        <v>15</v>
      </c>
      <c r="L137" s="39" t="s">
        <v>16</v>
      </c>
      <c r="M137" s="39" t="s">
        <v>17</v>
      </c>
      <c r="N137" s="39" t="s">
        <v>18</v>
      </c>
      <c r="O137" s="36" t="s">
        <v>19</v>
      </c>
      <c r="P137" s="4"/>
      <c r="Q137" s="21"/>
      <c r="R137" s="21"/>
      <c r="S137" s="21"/>
      <c r="T137" s="21"/>
      <c r="U137" s="21"/>
      <c r="V137" s="66"/>
      <c r="W137" s="21"/>
      <c r="X137" s="4"/>
      <c r="Y137" s="4"/>
      <c r="Z137" s="4"/>
      <c r="AA137" s="4"/>
      <c r="AB137" s="4"/>
    </row>
    <row r="138" s="29" customFormat="true" ht="13" hidden="true" customHeight="false" outlineLevel="0" collapsed="false">
      <c r="A138" s="39" t="s">
        <v>20</v>
      </c>
      <c r="B138" s="39" t="s">
        <v>21</v>
      </c>
      <c r="C138" s="39"/>
      <c r="D138" s="39"/>
      <c r="E138" s="39"/>
      <c r="F138" s="39"/>
      <c r="G138" s="37" t="s">
        <v>22</v>
      </c>
      <c r="H138" s="38" t="s">
        <v>23</v>
      </c>
      <c r="I138" s="39" t="s">
        <v>24</v>
      </c>
      <c r="J138" s="39" t="s">
        <v>24</v>
      </c>
      <c r="K138" s="39" t="s">
        <v>25</v>
      </c>
      <c r="L138" s="39" t="s">
        <v>15</v>
      </c>
      <c r="M138" s="39" t="s">
        <v>19</v>
      </c>
      <c r="N138" s="39" t="s">
        <v>26</v>
      </c>
      <c r="O138" s="36" t="s">
        <v>27</v>
      </c>
      <c r="P138" s="21"/>
      <c r="Q138" s="21"/>
      <c r="R138" s="21"/>
      <c r="S138" s="21"/>
      <c r="T138" s="21"/>
      <c r="U138" s="21"/>
      <c r="V138" s="66"/>
      <c r="W138" s="21"/>
      <c r="X138" s="4"/>
      <c r="Y138" s="4"/>
      <c r="Z138" s="4"/>
      <c r="AA138" s="4"/>
      <c r="AB138" s="4"/>
    </row>
    <row r="139" s="29" customFormat="true" ht="13" hidden="true" customHeight="false" outlineLevel="0" collapsed="false">
      <c r="A139" s="39" t="s">
        <v>28</v>
      </c>
      <c r="F139" s="18"/>
      <c r="G139" s="37" t="s">
        <v>29</v>
      </c>
      <c r="H139" s="18"/>
      <c r="I139" s="39" t="s">
        <v>30</v>
      </c>
      <c r="J139" s="39" t="s">
        <v>31</v>
      </c>
      <c r="K139" s="39" t="s">
        <v>32</v>
      </c>
      <c r="L139" s="39" t="s">
        <v>33</v>
      </c>
      <c r="M139" s="39" t="s">
        <v>34</v>
      </c>
      <c r="N139" s="39" t="s">
        <v>19</v>
      </c>
      <c r="O139" s="40" t="s">
        <v>35</v>
      </c>
      <c r="P139" s="21"/>
      <c r="Q139" s="21"/>
      <c r="R139" s="21"/>
      <c r="S139" s="21"/>
      <c r="T139" s="21"/>
      <c r="U139" s="21"/>
      <c r="V139" s="66"/>
      <c r="W139" s="21"/>
      <c r="X139" s="4"/>
      <c r="Y139" s="21"/>
      <c r="Z139" s="21"/>
      <c r="AA139" s="21"/>
      <c r="AB139" s="2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row>
    <row r="140" s="29" customFormat="true" ht="13" hidden="true" customHeight="false" outlineLevel="0" collapsed="false">
      <c r="A140" s="32"/>
      <c r="F140" s="18"/>
      <c r="G140" s="42"/>
      <c r="H140" s="18"/>
      <c r="I140" s="39" t="s">
        <v>36</v>
      </c>
      <c r="J140" s="39"/>
      <c r="K140" s="39"/>
      <c r="L140" s="39"/>
      <c r="M140" s="39"/>
      <c r="N140" s="39" t="s">
        <v>37</v>
      </c>
      <c r="O140" s="36"/>
      <c r="P140" s="21"/>
      <c r="Q140" s="21"/>
      <c r="R140" s="21"/>
      <c r="S140" s="21"/>
      <c r="T140" s="21"/>
      <c r="U140" s="21"/>
      <c r="V140" s="66"/>
      <c r="W140" s="21"/>
      <c r="X140" s="4"/>
      <c r="Y140" s="21"/>
      <c r="Z140" s="21"/>
      <c r="AA140" s="21"/>
      <c r="AB140" s="2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row>
    <row r="141" s="29" customFormat="true" ht="13" hidden="true" customHeight="false" outlineLevel="0" collapsed="false">
      <c r="A141" s="43" t="s">
        <v>38</v>
      </c>
      <c r="B141" s="39" t="s">
        <v>39</v>
      </c>
      <c r="C141" s="39"/>
      <c r="D141" s="39"/>
      <c r="E141" s="39"/>
      <c r="F141" s="39"/>
      <c r="G141" s="44" t="s">
        <v>40</v>
      </c>
      <c r="H141" s="45" t="s">
        <v>41</v>
      </c>
      <c r="I141" s="43" t="s">
        <v>42</v>
      </c>
      <c r="J141" s="43" t="s">
        <v>43</v>
      </c>
      <c r="K141" s="43" t="s">
        <v>44</v>
      </c>
      <c r="L141" s="43" t="s">
        <v>45</v>
      </c>
      <c r="M141" s="43" t="s">
        <v>46</v>
      </c>
      <c r="N141" s="43" t="s">
        <v>47</v>
      </c>
      <c r="O141" s="46" t="s">
        <v>48</v>
      </c>
      <c r="P141" s="21"/>
      <c r="Q141" s="21"/>
      <c r="R141" s="21"/>
      <c r="S141" s="21"/>
      <c r="T141" s="21"/>
      <c r="U141" s="21"/>
      <c r="V141" s="66"/>
      <c r="W141" s="21"/>
      <c r="X141" s="4"/>
      <c r="Y141" s="21"/>
      <c r="Z141" s="21"/>
      <c r="AA141" s="21"/>
      <c r="AB141" s="2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row>
    <row r="142" s="103" customFormat="true" ht="55" hidden="true" customHeight="true" outlineLevel="0" collapsed="false">
      <c r="A142" s="47"/>
      <c r="B142" s="97"/>
      <c r="C142" s="97"/>
      <c r="D142" s="97"/>
      <c r="E142" s="97"/>
      <c r="F142" s="97"/>
      <c r="G142" s="98"/>
      <c r="H142" s="98"/>
      <c r="I142" s="98"/>
      <c r="J142" s="98"/>
      <c r="K142" s="98"/>
      <c r="L142" s="98"/>
      <c r="M142" s="98"/>
      <c r="N142" s="98"/>
      <c r="O142" s="99"/>
      <c r="P142" s="100"/>
      <c r="Q142" s="101"/>
      <c r="R142" s="101"/>
      <c r="S142" s="101"/>
      <c r="T142" s="101"/>
      <c r="U142" s="101"/>
      <c r="V142" s="102"/>
      <c r="W142" s="101"/>
      <c r="X142" s="101"/>
      <c r="Y142" s="100"/>
      <c r="Z142" s="100"/>
      <c r="AA142" s="100"/>
      <c r="AB142" s="100"/>
    </row>
    <row r="143" s="83" customFormat="true" ht="35.15" hidden="true" customHeight="true" outlineLevel="0" collapsed="false">
      <c r="A143" s="93"/>
      <c r="B143" s="59"/>
      <c r="C143" s="59"/>
      <c r="D143" s="59"/>
      <c r="E143" s="59"/>
      <c r="F143" s="59"/>
      <c r="G143" s="49"/>
      <c r="H143" s="50"/>
      <c r="I143" s="51"/>
      <c r="J143" s="52"/>
      <c r="K143" s="84"/>
      <c r="L143" s="53"/>
      <c r="M143" s="54"/>
      <c r="N143" s="55"/>
      <c r="O143" s="56"/>
      <c r="P143" s="57"/>
      <c r="Q143" s="1"/>
      <c r="R143" s="1"/>
      <c r="S143" s="1"/>
      <c r="T143" s="1"/>
      <c r="U143" s="1"/>
      <c r="V143" s="41"/>
      <c r="W143" s="1"/>
      <c r="X143" s="1"/>
      <c r="Y143" s="57"/>
      <c r="Z143" s="57"/>
      <c r="AA143" s="57"/>
      <c r="AB143" s="57"/>
    </row>
    <row r="144" s="83" customFormat="true" ht="40" hidden="true" customHeight="true" outlineLevel="0" collapsed="false">
      <c r="A144" s="93"/>
      <c r="B144" s="59"/>
      <c r="C144" s="59"/>
      <c r="D144" s="59"/>
      <c r="E144" s="59"/>
      <c r="F144" s="59"/>
      <c r="G144" s="49"/>
      <c r="H144" s="50"/>
      <c r="I144" s="51"/>
      <c r="J144" s="52"/>
      <c r="K144" s="51"/>
      <c r="L144" s="53"/>
      <c r="M144" s="54"/>
      <c r="N144" s="55"/>
      <c r="O144" s="56"/>
      <c r="P144" s="57"/>
      <c r="Q144" s="1"/>
      <c r="R144" s="1"/>
      <c r="S144" s="1"/>
      <c r="T144" s="1"/>
      <c r="U144" s="1"/>
      <c r="V144" s="41"/>
      <c r="W144" s="1"/>
      <c r="X144" s="1"/>
      <c r="Y144" s="57"/>
      <c r="Z144" s="57"/>
      <c r="AA144" s="57"/>
      <c r="AB144" s="57"/>
    </row>
    <row r="145" s="83" customFormat="true" ht="45" hidden="true" customHeight="true" outlineLevel="0" collapsed="false">
      <c r="A145" s="93"/>
      <c r="B145" s="59"/>
      <c r="C145" s="59"/>
      <c r="D145" s="59"/>
      <c r="E145" s="59"/>
      <c r="F145" s="59"/>
      <c r="G145" s="49"/>
      <c r="H145" s="50"/>
      <c r="I145" s="51"/>
      <c r="J145" s="52"/>
      <c r="K145" s="51"/>
      <c r="L145" s="53"/>
      <c r="M145" s="54"/>
      <c r="N145" s="55"/>
      <c r="O145" s="56"/>
      <c r="P145" s="57"/>
      <c r="Q145" s="1"/>
      <c r="R145" s="1"/>
      <c r="S145" s="1"/>
      <c r="T145" s="1"/>
      <c r="U145" s="1"/>
      <c r="V145" s="41"/>
      <c r="W145" s="1"/>
      <c r="X145" s="1"/>
      <c r="Y145" s="57"/>
      <c r="Z145" s="57"/>
      <c r="AA145" s="57"/>
      <c r="AB145" s="57"/>
    </row>
    <row r="146" s="83" customFormat="true" ht="30" hidden="true" customHeight="true" outlineLevel="0" collapsed="false">
      <c r="A146" s="93"/>
      <c r="B146" s="59"/>
      <c r="C146" s="59"/>
      <c r="D146" s="59"/>
      <c r="E146" s="59"/>
      <c r="F146" s="59"/>
      <c r="G146" s="49"/>
      <c r="H146" s="50"/>
      <c r="I146" s="51"/>
      <c r="J146" s="52"/>
      <c r="K146" s="84"/>
      <c r="L146" s="53"/>
      <c r="M146" s="54"/>
      <c r="N146" s="55"/>
      <c r="O146" s="56"/>
      <c r="P146" s="57"/>
      <c r="Q146" s="1"/>
      <c r="R146" s="1"/>
      <c r="S146" s="1"/>
      <c r="T146" s="1"/>
      <c r="U146" s="1"/>
      <c r="V146" s="41"/>
      <c r="W146" s="1"/>
      <c r="X146" s="1"/>
      <c r="Y146" s="57"/>
      <c r="Z146" s="57"/>
      <c r="AA146" s="57"/>
      <c r="AB146" s="57"/>
    </row>
    <row r="147" s="83" customFormat="true" ht="35.15" hidden="true" customHeight="true" outlineLevel="0" collapsed="false">
      <c r="A147" s="93"/>
      <c r="B147" s="59"/>
      <c r="C147" s="59"/>
      <c r="D147" s="59"/>
      <c r="E147" s="59"/>
      <c r="F147" s="59"/>
      <c r="G147" s="49"/>
      <c r="H147" s="50"/>
      <c r="I147" s="51"/>
      <c r="J147" s="52"/>
      <c r="K147" s="84"/>
      <c r="L147" s="53"/>
      <c r="M147" s="54"/>
      <c r="N147" s="55"/>
      <c r="O147" s="56"/>
      <c r="P147" s="57"/>
      <c r="Q147" s="1"/>
      <c r="R147" s="1"/>
      <c r="S147" s="1"/>
      <c r="T147" s="1"/>
      <c r="U147" s="1"/>
      <c r="V147" s="41"/>
      <c r="W147" s="1"/>
      <c r="X147" s="1"/>
      <c r="Y147" s="57"/>
      <c r="Z147" s="57"/>
      <c r="AA147" s="57"/>
      <c r="AB147" s="57"/>
    </row>
    <row r="148" s="83" customFormat="true" ht="95.15" hidden="true" customHeight="true" outlineLevel="0" collapsed="false">
      <c r="A148" s="93"/>
      <c r="B148" s="59"/>
      <c r="C148" s="59"/>
      <c r="D148" s="59"/>
      <c r="E148" s="59"/>
      <c r="F148" s="59"/>
      <c r="G148" s="49"/>
      <c r="H148" s="50"/>
      <c r="I148" s="51"/>
      <c r="J148" s="52"/>
      <c r="K148" s="51"/>
      <c r="L148" s="53"/>
      <c r="M148" s="54"/>
      <c r="N148" s="55"/>
      <c r="O148" s="56"/>
      <c r="P148" s="57"/>
      <c r="Q148" s="1"/>
      <c r="R148" s="1"/>
      <c r="S148" s="1"/>
      <c r="T148" s="1"/>
      <c r="U148" s="1"/>
      <c r="V148" s="41"/>
      <c r="W148" s="1"/>
      <c r="X148" s="1"/>
      <c r="Y148" s="57"/>
      <c r="Z148" s="57"/>
      <c r="AA148" s="57"/>
      <c r="AB148" s="57"/>
    </row>
    <row r="149" s="29" customFormat="true" ht="20.15" hidden="true" customHeight="true" outlineLevel="0" collapsed="false">
      <c r="A149" s="87"/>
      <c r="B149" s="61" t="s">
        <v>60</v>
      </c>
      <c r="C149" s="61"/>
      <c r="D149" s="61"/>
      <c r="E149" s="61"/>
      <c r="F149" s="61"/>
      <c r="G149" s="88"/>
      <c r="H149" s="89" t="n">
        <f aca="false">SUM(H143,H144,H145,H146,H148)</f>
        <v>0</v>
      </c>
      <c r="I149" s="90" t="n">
        <f aca="false">SUM(I143,I144,I145,I146,I148)</f>
        <v>0</v>
      </c>
      <c r="J149" s="91" t="n">
        <f aca="false">SUM(J143,J144,J145,J146,J148)</f>
        <v>0</v>
      </c>
      <c r="K149" s="90" t="n">
        <f aca="false">SUM(K143,K144,K145,K146,K148)</f>
        <v>0</v>
      </c>
      <c r="L149" s="91" t="n">
        <f aca="false">SUM(L143,L144,L145,L146,L148)</f>
        <v>0</v>
      </c>
      <c r="M149" s="92" t="n">
        <f aca="false">SUM(M143:M148)</f>
        <v>0</v>
      </c>
      <c r="N149" s="90"/>
      <c r="O149" s="91" t="n">
        <f aca="false">SUM(O143:O148)</f>
        <v>0</v>
      </c>
      <c r="P149" s="4"/>
      <c r="Q149" s="4"/>
      <c r="R149" s="4"/>
      <c r="S149" s="4"/>
      <c r="T149" s="4"/>
      <c r="U149" s="4"/>
      <c r="V149" s="74"/>
      <c r="W149" s="4"/>
      <c r="X149" s="4"/>
      <c r="Y149" s="4"/>
      <c r="Z149" s="4"/>
      <c r="AA149" s="4"/>
      <c r="AB149" s="4"/>
    </row>
    <row r="150" s="29" customFormat="true" ht="8" hidden="true" customHeight="false" outlineLevel="0" collapsed="false">
      <c r="A150" s="4"/>
      <c r="B150" s="4"/>
      <c r="C150" s="4"/>
      <c r="D150" s="4"/>
      <c r="E150" s="4"/>
      <c r="F150" s="4"/>
      <c r="G150" s="77"/>
      <c r="H150" s="4"/>
      <c r="I150" s="4"/>
      <c r="J150" s="4"/>
      <c r="K150" s="4"/>
      <c r="L150" s="4"/>
      <c r="M150" s="4"/>
      <c r="N150" s="4"/>
      <c r="O150" s="78"/>
    </row>
    <row r="151" s="29" customFormat="true" ht="8" hidden="true" customHeight="false" outlineLevel="0" collapsed="false">
      <c r="A151" s="4"/>
      <c r="B151" s="4"/>
      <c r="C151" s="4"/>
      <c r="D151" s="4"/>
      <c r="E151" s="4"/>
      <c r="F151" s="4"/>
      <c r="G151" s="77"/>
      <c r="H151" s="4"/>
      <c r="I151" s="4"/>
      <c r="J151" s="4"/>
      <c r="K151" s="4"/>
      <c r="L151" s="4"/>
      <c r="M151" s="4"/>
      <c r="N151" s="4"/>
      <c r="O151" s="78"/>
    </row>
    <row r="152" s="29" customFormat="true" ht="8" hidden="true" customHeight="false" outlineLevel="0" collapsed="false">
      <c r="A152" s="10"/>
      <c r="B152" s="10"/>
      <c r="C152" s="10"/>
      <c r="D152" s="10"/>
      <c r="E152" s="10"/>
      <c r="F152" s="10"/>
      <c r="G152" s="79"/>
      <c r="H152" s="10"/>
      <c r="I152" s="10"/>
      <c r="J152" s="10"/>
      <c r="K152" s="10"/>
      <c r="L152" s="10"/>
      <c r="M152" s="10"/>
      <c r="N152" s="10"/>
      <c r="O152" s="80"/>
      <c r="P152" s="4"/>
      <c r="Q152" s="4"/>
      <c r="R152" s="4"/>
      <c r="S152" s="4"/>
      <c r="T152" s="4"/>
      <c r="U152" s="4"/>
      <c r="V152" s="74"/>
      <c r="W152" s="4"/>
      <c r="X152" s="4"/>
      <c r="Y152" s="4"/>
      <c r="Z152" s="4"/>
      <c r="AA152" s="4"/>
      <c r="AB152" s="4"/>
    </row>
    <row r="153" s="29" customFormat="true" ht="9" hidden="true" customHeight="true" outlineLevel="0" collapsed="false">
      <c r="A153" s="12" t="s">
        <v>0</v>
      </c>
      <c r="B153" s="12"/>
      <c r="C153" s="12"/>
      <c r="D153" s="12"/>
      <c r="E153" s="12"/>
      <c r="F153" s="12"/>
      <c r="G153" s="12"/>
      <c r="H153" s="12"/>
      <c r="I153" s="13" t="s">
        <v>1</v>
      </c>
      <c r="J153" s="13"/>
      <c r="K153" s="13"/>
      <c r="L153" s="13"/>
      <c r="M153" s="13"/>
      <c r="N153" s="14" t="s">
        <v>2</v>
      </c>
      <c r="O153" s="15"/>
      <c r="P153" s="4"/>
      <c r="Q153" s="4"/>
      <c r="R153" s="4"/>
      <c r="S153" s="4"/>
      <c r="T153" s="4"/>
      <c r="U153" s="4"/>
      <c r="V153" s="74"/>
      <c r="W153" s="4"/>
      <c r="X153" s="4"/>
      <c r="Y153" s="4"/>
      <c r="Z153" s="4"/>
      <c r="AA153" s="4"/>
      <c r="AB153" s="4"/>
    </row>
    <row r="154" s="29" customFormat="true" ht="8.25" hidden="true" customHeight="true" outlineLevel="0" collapsed="false">
      <c r="A154" s="12"/>
      <c r="B154" s="12"/>
      <c r="C154" s="12"/>
      <c r="D154" s="12"/>
      <c r="E154" s="12"/>
      <c r="F154" s="12"/>
      <c r="G154" s="12"/>
      <c r="H154" s="12"/>
      <c r="I154" s="17"/>
      <c r="J154" s="4"/>
      <c r="K154" s="4"/>
      <c r="L154" s="4"/>
      <c r="M154" s="18"/>
      <c r="N154" s="4"/>
      <c r="O154" s="19"/>
      <c r="P154" s="4"/>
      <c r="Q154" s="4"/>
      <c r="R154" s="4"/>
      <c r="S154" s="4"/>
      <c r="T154" s="4"/>
      <c r="U154" s="4"/>
      <c r="V154" s="74"/>
      <c r="W154" s="4"/>
      <c r="X154" s="4"/>
      <c r="Y154" s="4"/>
      <c r="Z154" s="4"/>
      <c r="AA154" s="4"/>
      <c r="AB154" s="4"/>
    </row>
    <row r="155" s="29" customFormat="true" ht="12.75" hidden="true" customHeight="true" outlineLevel="0" collapsed="false">
      <c r="A155" s="12"/>
      <c r="B155" s="12"/>
      <c r="C155" s="12"/>
      <c r="D155" s="12"/>
      <c r="E155" s="12"/>
      <c r="F155" s="12"/>
      <c r="G155" s="12"/>
      <c r="H155" s="12"/>
      <c r="I155" s="95"/>
      <c r="J155" s="95"/>
      <c r="K155" s="95"/>
      <c r="L155" s="95"/>
      <c r="M155" s="95"/>
      <c r="N155" s="21"/>
      <c r="O155" s="19"/>
      <c r="P155" s="4"/>
      <c r="Q155" s="4"/>
      <c r="R155" s="4"/>
      <c r="S155" s="4"/>
      <c r="T155" s="4"/>
      <c r="U155" s="4"/>
      <c r="V155" s="74"/>
      <c r="W155" s="4"/>
      <c r="X155" s="4"/>
      <c r="Y155" s="4"/>
      <c r="Z155" s="4"/>
      <c r="AA155" s="4"/>
      <c r="AB155" s="4"/>
    </row>
    <row r="156" s="29" customFormat="true" ht="8.25" hidden="true" customHeight="true" outlineLevel="0" collapsed="false">
      <c r="A156" s="12"/>
      <c r="B156" s="12"/>
      <c r="C156" s="12"/>
      <c r="D156" s="12"/>
      <c r="E156" s="12"/>
      <c r="F156" s="12"/>
      <c r="G156" s="12"/>
      <c r="H156" s="12"/>
      <c r="I156" s="95"/>
      <c r="J156" s="95"/>
      <c r="K156" s="95"/>
      <c r="L156" s="95"/>
      <c r="M156" s="95"/>
      <c r="N156" s="4"/>
      <c r="O156" s="19"/>
      <c r="P156" s="4"/>
      <c r="Q156" s="4"/>
      <c r="R156" s="4"/>
      <c r="S156" s="4"/>
      <c r="T156" s="4"/>
      <c r="U156" s="4"/>
      <c r="V156" s="74"/>
      <c r="W156" s="4"/>
      <c r="X156" s="4"/>
      <c r="Y156" s="4"/>
      <c r="Z156" s="4"/>
      <c r="AA156" s="4"/>
      <c r="AB156" s="4"/>
    </row>
    <row r="157" s="29" customFormat="true" ht="8.25" hidden="true" customHeight="true" outlineLevel="0" collapsed="false">
      <c r="A157" s="12"/>
      <c r="B157" s="12"/>
      <c r="C157" s="12"/>
      <c r="D157" s="12"/>
      <c r="E157" s="12"/>
      <c r="F157" s="12"/>
      <c r="G157" s="12"/>
      <c r="H157" s="12"/>
      <c r="I157" s="95"/>
      <c r="J157" s="95"/>
      <c r="K157" s="95"/>
      <c r="L157" s="95"/>
      <c r="M157" s="95"/>
      <c r="N157" s="10"/>
      <c r="O157" s="22"/>
      <c r="P157" s="4"/>
      <c r="Q157" s="4"/>
      <c r="R157" s="4"/>
      <c r="S157" s="4"/>
      <c r="T157" s="4"/>
      <c r="U157" s="4"/>
      <c r="V157" s="74"/>
      <c r="W157" s="4"/>
      <c r="X157" s="4"/>
      <c r="Y157" s="4"/>
      <c r="Z157" s="4"/>
      <c r="AA157" s="4"/>
      <c r="AB157" s="4"/>
    </row>
    <row r="158" s="29" customFormat="true" ht="9" hidden="true" customHeight="true" outlineLevel="0" collapsed="false">
      <c r="A158" s="12"/>
      <c r="B158" s="12"/>
      <c r="C158" s="12"/>
      <c r="D158" s="12"/>
      <c r="E158" s="12"/>
      <c r="F158" s="12"/>
      <c r="G158" s="12"/>
      <c r="H158" s="12"/>
      <c r="I158" s="95"/>
      <c r="J158" s="95"/>
      <c r="K158" s="95"/>
      <c r="L158" s="95"/>
      <c r="M158" s="95"/>
      <c r="N158" s="23" t="s">
        <v>5</v>
      </c>
      <c r="O158" s="19"/>
      <c r="P158" s="4"/>
      <c r="Q158" s="4"/>
      <c r="R158" s="4"/>
      <c r="S158" s="4"/>
      <c r="T158" s="4"/>
      <c r="U158" s="4"/>
      <c r="V158" s="74"/>
      <c r="W158" s="4"/>
      <c r="X158" s="4"/>
      <c r="Y158" s="4"/>
      <c r="Z158" s="4"/>
      <c r="AA158" s="4"/>
      <c r="AB158" s="4"/>
    </row>
    <row r="159" s="29" customFormat="true" ht="8.25" hidden="true" customHeight="true" outlineLevel="0" collapsed="false">
      <c r="A159" s="12"/>
      <c r="B159" s="12"/>
      <c r="C159" s="12"/>
      <c r="D159" s="12"/>
      <c r="E159" s="12"/>
      <c r="F159" s="12"/>
      <c r="G159" s="12"/>
      <c r="H159" s="12"/>
      <c r="I159" s="95"/>
      <c r="J159" s="95"/>
      <c r="K159" s="95"/>
      <c r="L159" s="95"/>
      <c r="M159" s="95"/>
      <c r="N159" s="4"/>
      <c r="O159" s="19"/>
      <c r="P159" s="4"/>
      <c r="Q159" s="4"/>
      <c r="R159" s="4"/>
      <c r="S159" s="4"/>
      <c r="T159" s="4"/>
      <c r="U159" s="4"/>
      <c r="V159" s="74"/>
      <c r="W159" s="4"/>
      <c r="X159" s="4"/>
      <c r="Y159" s="4"/>
      <c r="Z159" s="4"/>
      <c r="AA159" s="4"/>
      <c r="AB159" s="4"/>
    </row>
    <row r="160" s="29" customFormat="true" ht="8.25" hidden="true" customHeight="true" outlineLevel="0" collapsed="false">
      <c r="A160" s="12"/>
      <c r="B160" s="12"/>
      <c r="C160" s="12"/>
      <c r="D160" s="12"/>
      <c r="E160" s="12"/>
      <c r="F160" s="12"/>
      <c r="G160" s="12"/>
      <c r="H160" s="12"/>
      <c r="I160" s="95"/>
      <c r="J160" s="95"/>
      <c r="K160" s="95"/>
      <c r="L160" s="95"/>
      <c r="M160" s="95"/>
      <c r="N160" s="24"/>
      <c r="O160" s="24"/>
      <c r="P160" s="4"/>
      <c r="Q160" s="4"/>
      <c r="R160" s="4"/>
      <c r="S160" s="4"/>
      <c r="T160" s="4"/>
      <c r="U160" s="4"/>
      <c r="V160" s="74"/>
      <c r="W160" s="4"/>
      <c r="X160" s="4"/>
      <c r="Y160" s="4"/>
      <c r="Z160" s="4"/>
      <c r="AA160" s="4"/>
      <c r="AB160" s="4"/>
    </row>
    <row r="161" s="29" customFormat="true" ht="8.25" hidden="true" customHeight="true" outlineLevel="0" collapsed="false">
      <c r="A161" s="12"/>
      <c r="B161" s="12"/>
      <c r="C161" s="12"/>
      <c r="D161" s="12"/>
      <c r="E161" s="12"/>
      <c r="F161" s="12"/>
      <c r="G161" s="12"/>
      <c r="H161" s="12"/>
      <c r="I161" s="95"/>
      <c r="J161" s="95"/>
      <c r="K161" s="95"/>
      <c r="L161" s="95"/>
      <c r="M161" s="95"/>
      <c r="N161" s="24"/>
      <c r="O161" s="24"/>
      <c r="P161" s="4"/>
      <c r="Q161" s="4"/>
      <c r="R161" s="4"/>
      <c r="S161" s="4"/>
      <c r="T161" s="4"/>
      <c r="U161" s="4"/>
      <c r="V161" s="74"/>
      <c r="W161" s="4"/>
      <c r="X161" s="4"/>
      <c r="Y161" s="4"/>
      <c r="Z161" s="4"/>
      <c r="AA161" s="4"/>
      <c r="AB161" s="4"/>
    </row>
    <row r="162" s="29" customFormat="true" ht="8" hidden="true" customHeight="false" outlineLevel="0" collapsed="false">
      <c r="A162" s="25" t="s">
        <v>6</v>
      </c>
      <c r="B162" s="25"/>
      <c r="C162" s="25"/>
      <c r="D162" s="25"/>
      <c r="E162" s="25"/>
      <c r="F162" s="25"/>
      <c r="G162" s="26"/>
      <c r="H162" s="27" t="s">
        <v>7</v>
      </c>
      <c r="I162" s="27"/>
      <c r="J162" s="27"/>
      <c r="K162" s="27"/>
      <c r="L162" s="27"/>
      <c r="M162" s="27"/>
      <c r="N162" s="27"/>
      <c r="O162" s="27"/>
      <c r="P162" s="4"/>
      <c r="Q162" s="4"/>
      <c r="R162" s="4"/>
      <c r="S162" s="4"/>
      <c r="T162" s="4"/>
      <c r="U162" s="4"/>
      <c r="V162" s="74"/>
      <c r="W162" s="4"/>
      <c r="X162" s="4"/>
      <c r="Y162" s="4"/>
      <c r="Z162" s="4"/>
      <c r="AA162" s="4"/>
      <c r="AB162" s="4"/>
    </row>
    <row r="163" s="29" customFormat="true" ht="8" hidden="true" customHeight="false" outlineLevel="0" collapsed="false">
      <c r="A163" s="25"/>
      <c r="B163" s="25"/>
      <c r="C163" s="25"/>
      <c r="D163" s="25"/>
      <c r="E163" s="25"/>
      <c r="F163" s="25"/>
      <c r="G163" s="26"/>
      <c r="H163" s="27"/>
      <c r="I163" s="27"/>
      <c r="J163" s="27"/>
      <c r="K163" s="27"/>
      <c r="L163" s="27"/>
      <c r="M163" s="27"/>
      <c r="N163" s="27"/>
      <c r="O163" s="27"/>
      <c r="P163" s="4"/>
      <c r="Q163" s="4"/>
      <c r="R163" s="4"/>
      <c r="S163" s="4"/>
      <c r="T163" s="4"/>
      <c r="U163" s="4"/>
      <c r="V163" s="74"/>
      <c r="W163" s="4"/>
      <c r="X163" s="4"/>
      <c r="Y163" s="4"/>
      <c r="Z163" s="4"/>
      <c r="AA163" s="4"/>
      <c r="AB163" s="4"/>
    </row>
    <row r="164" s="29" customFormat="true" ht="13" hidden="true" customHeight="false" outlineLevel="0" collapsed="false">
      <c r="A164" s="28"/>
      <c r="F164" s="18"/>
      <c r="G164" s="26"/>
      <c r="H164" s="30" t="s">
        <v>8</v>
      </c>
      <c r="I164" s="30"/>
      <c r="J164" s="30"/>
      <c r="K164" s="30"/>
      <c r="L164" s="30"/>
      <c r="M164" s="31" t="s">
        <v>9</v>
      </c>
      <c r="N164" s="31"/>
      <c r="O164" s="31"/>
      <c r="P164" s="4"/>
      <c r="Q164" s="21"/>
      <c r="R164" s="21"/>
      <c r="S164" s="21"/>
      <c r="T164" s="21"/>
      <c r="U164" s="21"/>
      <c r="V164" s="66"/>
      <c r="W164" s="21"/>
      <c r="X164" s="4"/>
      <c r="Y164" s="4"/>
      <c r="Z164" s="4"/>
      <c r="AA164" s="4"/>
      <c r="AB164" s="4"/>
    </row>
    <row r="165" s="29" customFormat="true" ht="13" hidden="true" customHeight="false" outlineLevel="0" collapsed="false">
      <c r="A165" s="32"/>
      <c r="F165" s="18"/>
      <c r="G165" s="26"/>
      <c r="H165" s="30"/>
      <c r="I165" s="30"/>
      <c r="J165" s="30"/>
      <c r="K165" s="30"/>
      <c r="L165" s="30"/>
      <c r="M165" s="31"/>
      <c r="N165" s="31"/>
      <c r="O165" s="31"/>
      <c r="P165" s="4"/>
      <c r="Q165" s="21"/>
      <c r="R165" s="21"/>
      <c r="S165" s="21"/>
      <c r="T165" s="21"/>
      <c r="U165" s="21"/>
      <c r="V165" s="66"/>
      <c r="W165" s="21"/>
      <c r="X165" s="4"/>
      <c r="Y165" s="4"/>
      <c r="Z165" s="4"/>
      <c r="AA165" s="4"/>
      <c r="AB165" s="4"/>
    </row>
    <row r="166" s="29" customFormat="true" ht="13" hidden="true" customHeight="false" outlineLevel="0" collapsed="false">
      <c r="A166" s="32"/>
      <c r="F166" s="18"/>
      <c r="G166" s="33"/>
      <c r="H166" s="34"/>
      <c r="I166" s="28"/>
      <c r="J166" s="28"/>
      <c r="K166" s="28"/>
      <c r="L166" s="35"/>
      <c r="M166" s="28"/>
      <c r="N166" s="28"/>
      <c r="O166" s="36" t="s">
        <v>10</v>
      </c>
      <c r="P166" s="4"/>
      <c r="Q166" s="21"/>
      <c r="R166" s="21"/>
      <c r="S166" s="21"/>
      <c r="T166" s="21"/>
      <c r="U166" s="21"/>
      <c r="V166" s="66"/>
      <c r="W166" s="21"/>
      <c r="X166" s="4"/>
      <c r="Y166" s="4"/>
      <c r="Z166" s="4"/>
      <c r="AA166" s="4"/>
      <c r="AB166" s="4"/>
    </row>
    <row r="167" s="29" customFormat="true" ht="13" hidden="true" customHeight="false" outlineLevel="0" collapsed="false">
      <c r="A167" s="32"/>
      <c r="F167" s="18"/>
      <c r="G167" s="37" t="s">
        <v>11</v>
      </c>
      <c r="H167" s="38" t="s">
        <v>12</v>
      </c>
      <c r="I167" s="39" t="s">
        <v>13</v>
      </c>
      <c r="J167" s="39" t="s">
        <v>14</v>
      </c>
      <c r="K167" s="39" t="s">
        <v>15</v>
      </c>
      <c r="L167" s="39" t="s">
        <v>16</v>
      </c>
      <c r="M167" s="39" t="s">
        <v>17</v>
      </c>
      <c r="N167" s="39" t="s">
        <v>18</v>
      </c>
      <c r="O167" s="36" t="s">
        <v>19</v>
      </c>
      <c r="P167" s="4"/>
      <c r="Q167" s="21"/>
      <c r="R167" s="21"/>
      <c r="S167" s="21"/>
      <c r="T167" s="21"/>
      <c r="U167" s="21"/>
      <c r="V167" s="66"/>
      <c r="W167" s="21"/>
      <c r="X167" s="4"/>
      <c r="Y167" s="4"/>
      <c r="Z167" s="4"/>
      <c r="AA167" s="4"/>
      <c r="AB167" s="4"/>
    </row>
    <row r="168" s="29" customFormat="true" ht="13" hidden="true" customHeight="false" outlineLevel="0" collapsed="false">
      <c r="A168" s="39" t="s">
        <v>20</v>
      </c>
      <c r="B168" s="39" t="s">
        <v>21</v>
      </c>
      <c r="C168" s="39"/>
      <c r="D168" s="39"/>
      <c r="E168" s="39"/>
      <c r="F168" s="39"/>
      <c r="G168" s="37" t="s">
        <v>22</v>
      </c>
      <c r="H168" s="38" t="s">
        <v>23</v>
      </c>
      <c r="I168" s="39" t="s">
        <v>24</v>
      </c>
      <c r="J168" s="39" t="s">
        <v>24</v>
      </c>
      <c r="K168" s="39" t="s">
        <v>25</v>
      </c>
      <c r="L168" s="39" t="s">
        <v>15</v>
      </c>
      <c r="M168" s="39" t="s">
        <v>19</v>
      </c>
      <c r="N168" s="39" t="s">
        <v>26</v>
      </c>
      <c r="O168" s="36" t="s">
        <v>27</v>
      </c>
      <c r="P168" s="21"/>
      <c r="Q168" s="21"/>
      <c r="R168" s="21"/>
      <c r="S168" s="21"/>
      <c r="T168" s="21"/>
      <c r="U168" s="21"/>
      <c r="V168" s="66"/>
      <c r="W168" s="21"/>
      <c r="X168" s="4"/>
      <c r="Y168" s="4"/>
      <c r="Z168" s="4"/>
      <c r="AA168" s="4"/>
      <c r="AB168" s="4"/>
    </row>
    <row r="169" s="29" customFormat="true" ht="13" hidden="true" customHeight="false" outlineLevel="0" collapsed="false">
      <c r="A169" s="39" t="s">
        <v>28</v>
      </c>
      <c r="F169" s="18"/>
      <c r="G169" s="37" t="s">
        <v>29</v>
      </c>
      <c r="H169" s="18"/>
      <c r="I169" s="39" t="s">
        <v>30</v>
      </c>
      <c r="J169" s="39" t="s">
        <v>31</v>
      </c>
      <c r="K169" s="39" t="s">
        <v>32</v>
      </c>
      <c r="L169" s="39" t="s">
        <v>33</v>
      </c>
      <c r="M169" s="39" t="s">
        <v>34</v>
      </c>
      <c r="N169" s="39" t="s">
        <v>19</v>
      </c>
      <c r="O169" s="40" t="s">
        <v>35</v>
      </c>
      <c r="P169" s="21"/>
      <c r="Q169" s="21"/>
      <c r="R169" s="21"/>
      <c r="S169" s="21"/>
      <c r="T169" s="21"/>
      <c r="U169" s="21"/>
      <c r="V169" s="66"/>
      <c r="W169" s="21"/>
      <c r="X169" s="4"/>
      <c r="Y169" s="21"/>
      <c r="Z169" s="21"/>
      <c r="AA169" s="21"/>
      <c r="AB169" s="2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row>
    <row r="170" s="29" customFormat="true" ht="13" hidden="true" customHeight="false" outlineLevel="0" collapsed="false">
      <c r="A170" s="32"/>
      <c r="F170" s="18"/>
      <c r="G170" s="42"/>
      <c r="H170" s="18"/>
      <c r="I170" s="39" t="s">
        <v>36</v>
      </c>
      <c r="J170" s="39"/>
      <c r="K170" s="39"/>
      <c r="L170" s="39"/>
      <c r="M170" s="39"/>
      <c r="N170" s="39" t="s">
        <v>37</v>
      </c>
      <c r="O170" s="36"/>
      <c r="P170" s="21"/>
      <c r="Q170" s="21"/>
      <c r="R170" s="21"/>
      <c r="S170" s="21"/>
      <c r="T170" s="21"/>
      <c r="U170" s="21"/>
      <c r="V170" s="66"/>
      <c r="W170" s="21"/>
      <c r="X170" s="4"/>
      <c r="Y170" s="21"/>
      <c r="Z170" s="21"/>
      <c r="AA170" s="21"/>
      <c r="AB170" s="2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row>
    <row r="171" s="29" customFormat="true" ht="13" hidden="true" customHeight="false" outlineLevel="0" collapsed="false">
      <c r="A171" s="43" t="s">
        <v>38</v>
      </c>
      <c r="B171" s="39" t="s">
        <v>39</v>
      </c>
      <c r="C171" s="39"/>
      <c r="D171" s="39"/>
      <c r="E171" s="39"/>
      <c r="F171" s="39"/>
      <c r="G171" s="44" t="s">
        <v>40</v>
      </c>
      <c r="H171" s="45" t="s">
        <v>41</v>
      </c>
      <c r="I171" s="43" t="s">
        <v>42</v>
      </c>
      <c r="J171" s="43" t="s">
        <v>43</v>
      </c>
      <c r="K171" s="43" t="s">
        <v>44</v>
      </c>
      <c r="L171" s="43" t="s">
        <v>45</v>
      </c>
      <c r="M171" s="43" t="s">
        <v>46</v>
      </c>
      <c r="N171" s="43" t="s">
        <v>47</v>
      </c>
      <c r="O171" s="46" t="s">
        <v>48</v>
      </c>
      <c r="P171" s="21"/>
      <c r="Q171" s="21"/>
      <c r="R171" s="21"/>
      <c r="S171" s="21"/>
      <c r="T171" s="21"/>
      <c r="U171" s="21"/>
      <c r="V171" s="66"/>
      <c r="W171" s="21"/>
      <c r="X171" s="4"/>
      <c r="Y171" s="21"/>
      <c r="Z171" s="21"/>
      <c r="AA171" s="21"/>
      <c r="AB171" s="2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row>
    <row r="172" s="83" customFormat="true" ht="50.15" hidden="true" customHeight="true" outlineLevel="0" collapsed="false">
      <c r="A172" s="104"/>
      <c r="B172" s="82"/>
      <c r="C172" s="82"/>
      <c r="D172" s="82"/>
      <c r="E172" s="82"/>
      <c r="F172" s="82"/>
      <c r="G172" s="49"/>
      <c r="H172" s="50"/>
      <c r="I172" s="51"/>
      <c r="J172" s="52"/>
      <c r="K172" s="51"/>
      <c r="L172" s="53"/>
      <c r="M172" s="54"/>
      <c r="N172" s="55"/>
      <c r="O172" s="56"/>
      <c r="P172" s="57"/>
      <c r="Q172" s="1"/>
      <c r="R172" s="1"/>
      <c r="S172" s="1"/>
      <c r="T172" s="1"/>
      <c r="U172" s="1"/>
      <c r="V172" s="41"/>
      <c r="W172" s="1"/>
      <c r="X172" s="1"/>
      <c r="Y172" s="57"/>
      <c r="Z172" s="57"/>
      <c r="AA172" s="57"/>
      <c r="AB172" s="57"/>
    </row>
    <row r="173" s="83" customFormat="true" ht="35.15" hidden="true" customHeight="true" outlineLevel="0" collapsed="false">
      <c r="A173" s="93"/>
      <c r="B173" s="59"/>
      <c r="C173" s="59"/>
      <c r="D173" s="59"/>
      <c r="E173" s="59"/>
      <c r="F173" s="59"/>
      <c r="G173" s="49"/>
      <c r="H173" s="50"/>
      <c r="I173" s="51"/>
      <c r="J173" s="52"/>
      <c r="K173" s="51"/>
      <c r="L173" s="53"/>
      <c r="M173" s="54"/>
      <c r="N173" s="55"/>
      <c r="O173" s="56"/>
      <c r="P173" s="57"/>
      <c r="Q173" s="1"/>
      <c r="R173" s="1"/>
      <c r="S173" s="1"/>
      <c r="T173" s="1"/>
      <c r="U173" s="1"/>
      <c r="V173" s="41"/>
      <c r="W173" s="1"/>
      <c r="X173" s="1"/>
      <c r="Y173" s="57"/>
      <c r="Z173" s="57"/>
      <c r="AA173" s="57"/>
      <c r="AB173" s="57"/>
    </row>
    <row r="174" s="83" customFormat="true" ht="50.15" hidden="true" customHeight="true" outlineLevel="0" collapsed="false">
      <c r="A174" s="93"/>
      <c r="B174" s="59"/>
      <c r="C174" s="59"/>
      <c r="D174" s="59"/>
      <c r="E174" s="59"/>
      <c r="F174" s="59"/>
      <c r="G174" s="49"/>
      <c r="H174" s="50"/>
      <c r="I174" s="51"/>
      <c r="J174" s="52"/>
      <c r="K174" s="51"/>
      <c r="L174" s="53"/>
      <c r="M174" s="54"/>
      <c r="N174" s="55"/>
      <c r="O174" s="56"/>
      <c r="P174" s="57"/>
      <c r="Q174" s="1"/>
      <c r="R174" s="1"/>
      <c r="S174" s="1"/>
      <c r="T174" s="1"/>
      <c r="U174" s="1"/>
      <c r="V174" s="41"/>
      <c r="W174" s="1"/>
      <c r="X174" s="1"/>
      <c r="Y174" s="57"/>
      <c r="Z174" s="57"/>
      <c r="AA174" s="57"/>
      <c r="AB174" s="57"/>
    </row>
    <row r="175" s="83" customFormat="true" ht="35.15" hidden="true" customHeight="true" outlineLevel="0" collapsed="false">
      <c r="A175" s="93"/>
      <c r="B175" s="59"/>
      <c r="C175" s="59"/>
      <c r="D175" s="59"/>
      <c r="E175" s="59"/>
      <c r="F175" s="59"/>
      <c r="G175" s="49"/>
      <c r="H175" s="50"/>
      <c r="I175" s="51"/>
      <c r="J175" s="52"/>
      <c r="K175" s="51"/>
      <c r="L175" s="53"/>
      <c r="M175" s="54"/>
      <c r="N175" s="55"/>
      <c r="O175" s="56"/>
      <c r="P175" s="57"/>
      <c r="Q175" s="1"/>
      <c r="R175" s="1"/>
      <c r="S175" s="1"/>
      <c r="T175" s="1"/>
      <c r="U175" s="1"/>
      <c r="V175" s="41"/>
      <c r="W175" s="1"/>
      <c r="X175" s="1"/>
      <c r="Y175" s="57"/>
      <c r="Z175" s="57"/>
      <c r="AA175" s="57"/>
      <c r="AB175" s="57"/>
    </row>
    <row r="176" s="83" customFormat="true" ht="35.15" hidden="true" customHeight="true" outlineLevel="0" collapsed="false">
      <c r="A176" s="93"/>
      <c r="B176" s="59"/>
      <c r="C176" s="59"/>
      <c r="D176" s="59"/>
      <c r="E176" s="59"/>
      <c r="F176" s="59"/>
      <c r="G176" s="49"/>
      <c r="H176" s="50"/>
      <c r="I176" s="51"/>
      <c r="J176" s="52"/>
      <c r="K176" s="51"/>
      <c r="L176" s="53"/>
      <c r="M176" s="54"/>
      <c r="N176" s="55"/>
      <c r="O176" s="56"/>
      <c r="P176" s="57"/>
      <c r="Q176" s="1"/>
      <c r="R176" s="1"/>
      <c r="S176" s="1"/>
      <c r="T176" s="1"/>
      <c r="U176" s="1"/>
      <c r="V176" s="41"/>
      <c r="W176" s="1"/>
      <c r="X176" s="1"/>
      <c r="Y176" s="57"/>
      <c r="Z176" s="57"/>
      <c r="AA176" s="57"/>
      <c r="AB176" s="57"/>
    </row>
    <row r="177" s="83" customFormat="true" ht="35.15" hidden="true" customHeight="true" outlineLevel="0" collapsed="false">
      <c r="A177" s="93"/>
      <c r="B177" s="59"/>
      <c r="C177" s="59"/>
      <c r="D177" s="59"/>
      <c r="E177" s="59"/>
      <c r="F177" s="59"/>
      <c r="G177" s="49"/>
      <c r="H177" s="50"/>
      <c r="I177" s="51"/>
      <c r="J177" s="52"/>
      <c r="K177" s="84"/>
      <c r="L177" s="53"/>
      <c r="M177" s="54"/>
      <c r="N177" s="55"/>
      <c r="O177" s="56"/>
      <c r="P177" s="57"/>
      <c r="Q177" s="1"/>
      <c r="R177" s="1"/>
      <c r="S177" s="1"/>
      <c r="T177" s="1"/>
      <c r="U177" s="1"/>
      <c r="V177" s="41"/>
      <c r="W177" s="1"/>
      <c r="X177" s="1"/>
      <c r="Y177" s="57"/>
      <c r="Z177" s="57"/>
      <c r="AA177" s="57"/>
      <c r="AB177" s="57"/>
    </row>
    <row r="178" s="83" customFormat="true" ht="50.15" hidden="true" customHeight="true" outlineLevel="0" collapsed="false">
      <c r="A178" s="93"/>
      <c r="B178" s="96"/>
      <c r="C178" s="96"/>
      <c r="D178" s="96"/>
      <c r="E178" s="96"/>
      <c r="F178" s="96"/>
      <c r="G178" s="49"/>
      <c r="H178" s="50"/>
      <c r="I178" s="51"/>
      <c r="J178" s="52"/>
      <c r="K178" s="51"/>
      <c r="L178" s="53"/>
      <c r="M178" s="54"/>
      <c r="N178" s="55"/>
      <c r="O178" s="56"/>
      <c r="P178" s="57"/>
      <c r="Q178" s="1"/>
      <c r="R178" s="1"/>
      <c r="S178" s="1"/>
      <c r="T178" s="1"/>
      <c r="U178" s="1"/>
      <c r="V178" s="41"/>
      <c r="W178" s="1"/>
      <c r="X178" s="1"/>
      <c r="Y178" s="57"/>
      <c r="Z178" s="57"/>
      <c r="AA178" s="57"/>
      <c r="AB178" s="57"/>
    </row>
    <row r="179" s="29" customFormat="true" ht="20.15" hidden="true" customHeight="true" outlineLevel="0" collapsed="false">
      <c r="A179" s="87"/>
      <c r="B179" s="105"/>
      <c r="C179" s="105"/>
      <c r="D179" s="105"/>
      <c r="E179" s="105"/>
      <c r="F179" s="105"/>
      <c r="G179" s="88"/>
      <c r="H179" s="89"/>
      <c r="I179" s="90"/>
      <c r="J179" s="91"/>
      <c r="K179" s="90"/>
      <c r="L179" s="91"/>
      <c r="M179" s="92"/>
      <c r="N179" s="90"/>
      <c r="O179" s="91"/>
      <c r="P179" s="4"/>
      <c r="Q179" s="4"/>
      <c r="R179" s="4"/>
      <c r="S179" s="4"/>
      <c r="T179" s="4"/>
      <c r="U179" s="4"/>
      <c r="V179" s="74"/>
      <c r="W179" s="4"/>
      <c r="X179" s="4"/>
      <c r="Y179" s="4"/>
      <c r="Z179" s="4"/>
      <c r="AA179" s="4"/>
      <c r="AB179" s="4"/>
    </row>
    <row r="180" s="29" customFormat="true" ht="8" hidden="true" customHeight="false" outlineLevel="0" collapsed="false">
      <c r="A180" s="4"/>
      <c r="B180" s="4"/>
      <c r="C180" s="4"/>
      <c r="D180" s="4"/>
      <c r="E180" s="4"/>
      <c r="F180" s="4"/>
      <c r="G180" s="77"/>
      <c r="H180" s="4"/>
      <c r="I180" s="4"/>
      <c r="J180" s="4"/>
      <c r="K180" s="4"/>
      <c r="L180" s="4"/>
      <c r="M180" s="4"/>
      <c r="N180" s="4"/>
      <c r="O180" s="78"/>
    </row>
    <row r="181" s="29" customFormat="true" ht="8" hidden="true" customHeight="false" outlineLevel="0" collapsed="false">
      <c r="A181" s="4"/>
      <c r="B181" s="4"/>
      <c r="C181" s="4"/>
      <c r="D181" s="4"/>
      <c r="E181" s="4"/>
      <c r="F181" s="4"/>
      <c r="G181" s="77"/>
      <c r="H181" s="4"/>
      <c r="I181" s="4"/>
      <c r="J181" s="4"/>
      <c r="K181" s="4"/>
      <c r="L181" s="4"/>
      <c r="M181" s="4"/>
      <c r="N181" s="4"/>
      <c r="O181" s="78"/>
    </row>
    <row r="182" s="29" customFormat="true" ht="8" hidden="true" customHeight="false" outlineLevel="0" collapsed="false">
      <c r="A182" s="10"/>
      <c r="B182" s="10"/>
      <c r="C182" s="10"/>
      <c r="D182" s="10"/>
      <c r="E182" s="10"/>
      <c r="F182" s="10"/>
      <c r="G182" s="79"/>
      <c r="H182" s="10"/>
      <c r="I182" s="10"/>
      <c r="J182" s="10"/>
      <c r="K182" s="10"/>
      <c r="L182" s="10"/>
      <c r="M182" s="10"/>
      <c r="N182" s="10"/>
      <c r="O182" s="80"/>
      <c r="P182" s="4"/>
      <c r="Q182" s="4"/>
      <c r="R182" s="4"/>
      <c r="S182" s="4"/>
      <c r="T182" s="4"/>
      <c r="U182" s="4"/>
      <c r="V182" s="74"/>
      <c r="W182" s="4"/>
      <c r="X182" s="4"/>
      <c r="Y182" s="4"/>
      <c r="Z182" s="4"/>
      <c r="AA182" s="4"/>
      <c r="AB182" s="4"/>
    </row>
    <row r="183" s="29" customFormat="true" ht="9" hidden="true" customHeight="true" outlineLevel="0" collapsed="false">
      <c r="A183" s="12" t="s">
        <v>0</v>
      </c>
      <c r="B183" s="12"/>
      <c r="C183" s="12"/>
      <c r="D183" s="12"/>
      <c r="E183" s="12"/>
      <c r="F183" s="12"/>
      <c r="G183" s="12"/>
      <c r="H183" s="12"/>
      <c r="I183" s="13" t="s">
        <v>1</v>
      </c>
      <c r="J183" s="13"/>
      <c r="K183" s="13"/>
      <c r="L183" s="13"/>
      <c r="M183" s="13"/>
      <c r="N183" s="14" t="s">
        <v>2</v>
      </c>
      <c r="O183" s="15"/>
      <c r="P183" s="4"/>
      <c r="Q183" s="4"/>
      <c r="R183" s="4"/>
      <c r="S183" s="4"/>
      <c r="T183" s="4"/>
      <c r="U183" s="4"/>
      <c r="V183" s="74"/>
      <c r="W183" s="4"/>
      <c r="X183" s="4"/>
      <c r="Y183" s="4"/>
      <c r="Z183" s="4"/>
      <c r="AA183" s="4"/>
      <c r="AB183" s="4"/>
    </row>
    <row r="184" s="29" customFormat="true" ht="8.25" hidden="true" customHeight="true" outlineLevel="0" collapsed="false">
      <c r="A184" s="12"/>
      <c r="B184" s="12"/>
      <c r="C184" s="12"/>
      <c r="D184" s="12"/>
      <c r="E184" s="12"/>
      <c r="F184" s="12"/>
      <c r="G184" s="12"/>
      <c r="H184" s="12"/>
      <c r="I184" s="17"/>
      <c r="J184" s="4"/>
      <c r="K184" s="4"/>
      <c r="L184" s="4"/>
      <c r="M184" s="18"/>
      <c r="N184" s="4"/>
      <c r="O184" s="19"/>
      <c r="P184" s="4"/>
      <c r="Q184" s="4"/>
      <c r="R184" s="4"/>
      <c r="S184" s="4"/>
      <c r="T184" s="4"/>
      <c r="U184" s="4"/>
      <c r="V184" s="74"/>
      <c r="W184" s="4"/>
      <c r="X184" s="4"/>
      <c r="Y184" s="4"/>
      <c r="Z184" s="4"/>
      <c r="AA184" s="4"/>
      <c r="AB184" s="4"/>
    </row>
    <row r="185" s="29" customFormat="true" ht="12.75" hidden="true" customHeight="true" outlineLevel="0" collapsed="false">
      <c r="A185" s="12"/>
      <c r="B185" s="12"/>
      <c r="C185" s="12"/>
      <c r="D185" s="12"/>
      <c r="E185" s="12"/>
      <c r="F185" s="12"/>
      <c r="G185" s="12"/>
      <c r="H185" s="12"/>
      <c r="I185" s="106"/>
      <c r="J185" s="106"/>
      <c r="K185" s="106"/>
      <c r="L185" s="106"/>
      <c r="M185" s="106"/>
      <c r="N185" s="21"/>
      <c r="O185" s="19"/>
      <c r="P185" s="4"/>
      <c r="Q185" s="4"/>
      <c r="R185" s="4"/>
      <c r="S185" s="4"/>
      <c r="T185" s="4"/>
      <c r="U185" s="4"/>
      <c r="V185" s="74"/>
      <c r="W185" s="4"/>
      <c r="X185" s="4"/>
      <c r="Y185" s="4"/>
      <c r="Z185" s="4"/>
      <c r="AA185" s="4"/>
      <c r="AB185" s="4"/>
    </row>
    <row r="186" s="29" customFormat="true" ht="8.25" hidden="true" customHeight="true" outlineLevel="0" collapsed="false">
      <c r="A186" s="12"/>
      <c r="B186" s="12"/>
      <c r="C186" s="12"/>
      <c r="D186" s="12"/>
      <c r="E186" s="12"/>
      <c r="F186" s="12"/>
      <c r="G186" s="12"/>
      <c r="H186" s="12"/>
      <c r="I186" s="106"/>
      <c r="J186" s="106"/>
      <c r="K186" s="106"/>
      <c r="L186" s="106"/>
      <c r="M186" s="106"/>
      <c r="N186" s="4"/>
      <c r="O186" s="19"/>
      <c r="P186" s="4"/>
      <c r="Q186" s="4"/>
      <c r="R186" s="4"/>
      <c r="S186" s="4"/>
      <c r="T186" s="4"/>
      <c r="U186" s="4"/>
      <c r="V186" s="74"/>
      <c r="W186" s="4"/>
      <c r="X186" s="4"/>
      <c r="Y186" s="4"/>
      <c r="Z186" s="4"/>
      <c r="AA186" s="4"/>
      <c r="AB186" s="4"/>
    </row>
    <row r="187" s="29" customFormat="true" ht="8.25" hidden="true" customHeight="true" outlineLevel="0" collapsed="false">
      <c r="A187" s="12"/>
      <c r="B187" s="12"/>
      <c r="C187" s="12"/>
      <c r="D187" s="12"/>
      <c r="E187" s="12"/>
      <c r="F187" s="12"/>
      <c r="G187" s="12"/>
      <c r="H187" s="12"/>
      <c r="I187" s="106"/>
      <c r="J187" s="106"/>
      <c r="K187" s="106"/>
      <c r="L187" s="106"/>
      <c r="M187" s="106"/>
      <c r="N187" s="10"/>
      <c r="O187" s="22"/>
      <c r="P187" s="4"/>
      <c r="Q187" s="4"/>
      <c r="R187" s="4"/>
      <c r="S187" s="4"/>
      <c r="T187" s="4"/>
      <c r="U187" s="4"/>
      <c r="V187" s="74"/>
      <c r="W187" s="4"/>
      <c r="X187" s="4"/>
      <c r="Y187" s="4"/>
      <c r="Z187" s="4"/>
      <c r="AA187" s="4"/>
      <c r="AB187" s="4"/>
    </row>
    <row r="188" s="29" customFormat="true" ht="9" hidden="true" customHeight="true" outlineLevel="0" collapsed="false">
      <c r="A188" s="12"/>
      <c r="B188" s="12"/>
      <c r="C188" s="12"/>
      <c r="D188" s="12"/>
      <c r="E188" s="12"/>
      <c r="F188" s="12"/>
      <c r="G188" s="12"/>
      <c r="H188" s="12"/>
      <c r="I188" s="106"/>
      <c r="J188" s="106"/>
      <c r="K188" s="106"/>
      <c r="L188" s="106"/>
      <c r="M188" s="106"/>
      <c r="N188" s="23" t="s">
        <v>5</v>
      </c>
      <c r="O188" s="19"/>
      <c r="P188" s="4"/>
      <c r="Q188" s="4"/>
      <c r="R188" s="4"/>
      <c r="S188" s="4"/>
      <c r="T188" s="4"/>
      <c r="U188" s="4"/>
      <c r="V188" s="74"/>
      <c r="W188" s="4"/>
      <c r="X188" s="4"/>
      <c r="Y188" s="4"/>
      <c r="Z188" s="4"/>
      <c r="AA188" s="4"/>
      <c r="AB188" s="4"/>
    </row>
    <row r="189" s="29" customFormat="true" ht="8.25" hidden="true" customHeight="true" outlineLevel="0" collapsed="false">
      <c r="A189" s="12"/>
      <c r="B189" s="12"/>
      <c r="C189" s="12"/>
      <c r="D189" s="12"/>
      <c r="E189" s="12"/>
      <c r="F189" s="12"/>
      <c r="G189" s="12"/>
      <c r="H189" s="12"/>
      <c r="I189" s="106"/>
      <c r="J189" s="106"/>
      <c r="K189" s="106"/>
      <c r="L189" s="106"/>
      <c r="M189" s="106"/>
      <c r="N189" s="4"/>
      <c r="O189" s="19"/>
      <c r="P189" s="4"/>
      <c r="Q189" s="4"/>
      <c r="R189" s="4"/>
      <c r="S189" s="4"/>
      <c r="T189" s="4"/>
      <c r="U189" s="4"/>
      <c r="V189" s="74"/>
      <c r="W189" s="4"/>
      <c r="X189" s="4"/>
      <c r="Y189" s="4"/>
      <c r="Z189" s="4"/>
      <c r="AA189" s="4"/>
      <c r="AB189" s="4"/>
    </row>
    <row r="190" s="29" customFormat="true" ht="8.25" hidden="true" customHeight="true" outlineLevel="0" collapsed="false">
      <c r="A190" s="12"/>
      <c r="B190" s="12"/>
      <c r="C190" s="12"/>
      <c r="D190" s="12"/>
      <c r="E190" s="12"/>
      <c r="F190" s="12"/>
      <c r="G190" s="12"/>
      <c r="H190" s="12"/>
      <c r="I190" s="106"/>
      <c r="J190" s="106"/>
      <c r="K190" s="106"/>
      <c r="L190" s="106"/>
      <c r="M190" s="106"/>
      <c r="N190" s="24"/>
      <c r="O190" s="24"/>
      <c r="P190" s="4"/>
      <c r="Q190" s="4"/>
      <c r="R190" s="4"/>
      <c r="S190" s="4"/>
      <c r="T190" s="4"/>
      <c r="U190" s="4"/>
      <c r="V190" s="74"/>
      <c r="W190" s="4"/>
      <c r="X190" s="4"/>
      <c r="Y190" s="4"/>
      <c r="Z190" s="4"/>
      <c r="AA190" s="4"/>
      <c r="AB190" s="4"/>
    </row>
    <row r="191" s="29" customFormat="true" ht="8.25" hidden="true" customHeight="true" outlineLevel="0" collapsed="false">
      <c r="A191" s="12"/>
      <c r="B191" s="12"/>
      <c r="C191" s="12"/>
      <c r="D191" s="12"/>
      <c r="E191" s="12"/>
      <c r="F191" s="12"/>
      <c r="G191" s="12"/>
      <c r="H191" s="12"/>
      <c r="I191" s="106"/>
      <c r="J191" s="106"/>
      <c r="K191" s="106"/>
      <c r="L191" s="106"/>
      <c r="M191" s="106"/>
      <c r="N191" s="24"/>
      <c r="O191" s="24"/>
      <c r="P191" s="4"/>
      <c r="Q191" s="4"/>
      <c r="R191" s="4"/>
      <c r="S191" s="4"/>
      <c r="T191" s="4"/>
      <c r="U191" s="4"/>
      <c r="V191" s="74"/>
      <c r="W191" s="4"/>
      <c r="X191" s="4"/>
      <c r="Y191" s="4"/>
      <c r="Z191" s="4"/>
      <c r="AA191" s="4"/>
      <c r="AB191" s="4"/>
    </row>
    <row r="192" s="29" customFormat="true" ht="8" hidden="true" customHeight="false" outlineLevel="0" collapsed="false">
      <c r="A192" s="25" t="s">
        <v>6</v>
      </c>
      <c r="B192" s="25"/>
      <c r="C192" s="25"/>
      <c r="D192" s="25"/>
      <c r="E192" s="25"/>
      <c r="F192" s="25"/>
      <c r="G192" s="26"/>
      <c r="H192" s="27" t="s">
        <v>7</v>
      </c>
      <c r="I192" s="27"/>
      <c r="J192" s="27"/>
      <c r="K192" s="27"/>
      <c r="L192" s="27"/>
      <c r="M192" s="27"/>
      <c r="N192" s="27"/>
      <c r="O192" s="27"/>
      <c r="P192" s="4"/>
      <c r="Q192" s="4"/>
      <c r="R192" s="4"/>
      <c r="S192" s="4"/>
      <c r="T192" s="4"/>
      <c r="U192" s="4"/>
      <c r="V192" s="74"/>
      <c r="W192" s="4"/>
      <c r="X192" s="4"/>
      <c r="Y192" s="4"/>
      <c r="Z192" s="4"/>
      <c r="AA192" s="4"/>
      <c r="AB192" s="4"/>
    </row>
    <row r="193" s="29" customFormat="true" ht="8" hidden="true" customHeight="false" outlineLevel="0" collapsed="false">
      <c r="A193" s="25"/>
      <c r="B193" s="25"/>
      <c r="C193" s="25"/>
      <c r="D193" s="25"/>
      <c r="E193" s="25"/>
      <c r="F193" s="25"/>
      <c r="G193" s="26"/>
      <c r="H193" s="27"/>
      <c r="I193" s="27"/>
      <c r="J193" s="27"/>
      <c r="K193" s="27"/>
      <c r="L193" s="27"/>
      <c r="M193" s="27"/>
      <c r="N193" s="27"/>
      <c r="O193" s="27"/>
      <c r="P193" s="4"/>
      <c r="Q193" s="4"/>
      <c r="R193" s="4"/>
      <c r="S193" s="4"/>
      <c r="T193" s="4"/>
      <c r="U193" s="4"/>
      <c r="V193" s="74"/>
      <c r="W193" s="4"/>
      <c r="X193" s="4"/>
      <c r="Y193" s="4"/>
      <c r="Z193" s="4"/>
      <c r="AA193" s="4"/>
      <c r="AB193" s="4"/>
    </row>
    <row r="194" s="29" customFormat="true" ht="13" hidden="true" customHeight="false" outlineLevel="0" collapsed="false">
      <c r="A194" s="28"/>
      <c r="F194" s="18"/>
      <c r="G194" s="26"/>
      <c r="H194" s="30" t="s">
        <v>8</v>
      </c>
      <c r="I194" s="30"/>
      <c r="J194" s="30"/>
      <c r="K194" s="30"/>
      <c r="L194" s="30"/>
      <c r="M194" s="31" t="s">
        <v>9</v>
      </c>
      <c r="N194" s="31"/>
      <c r="O194" s="31"/>
      <c r="P194" s="4"/>
      <c r="Q194" s="21"/>
      <c r="R194" s="21"/>
      <c r="S194" s="21"/>
      <c r="T194" s="21"/>
      <c r="U194" s="21"/>
      <c r="V194" s="66"/>
      <c r="W194" s="21"/>
      <c r="X194" s="4"/>
      <c r="Y194" s="4"/>
      <c r="Z194" s="4"/>
      <c r="AA194" s="4"/>
      <c r="AB194" s="4"/>
    </row>
    <row r="195" s="29" customFormat="true" ht="13" hidden="true" customHeight="false" outlineLevel="0" collapsed="false">
      <c r="A195" s="32"/>
      <c r="F195" s="18"/>
      <c r="G195" s="26"/>
      <c r="H195" s="30"/>
      <c r="I195" s="30"/>
      <c r="J195" s="30"/>
      <c r="K195" s="30"/>
      <c r="L195" s="30"/>
      <c r="M195" s="31"/>
      <c r="N195" s="31"/>
      <c r="O195" s="31"/>
      <c r="P195" s="4"/>
      <c r="Q195" s="21"/>
      <c r="R195" s="21"/>
      <c r="S195" s="21"/>
      <c r="T195" s="21"/>
      <c r="U195" s="21"/>
      <c r="V195" s="66"/>
      <c r="W195" s="21"/>
      <c r="X195" s="4"/>
      <c r="Y195" s="4"/>
      <c r="Z195" s="4"/>
      <c r="AA195" s="4"/>
      <c r="AB195" s="4"/>
    </row>
    <row r="196" s="29" customFormat="true" ht="13" hidden="true" customHeight="false" outlineLevel="0" collapsed="false">
      <c r="A196" s="32"/>
      <c r="F196" s="18"/>
      <c r="G196" s="33"/>
      <c r="H196" s="34"/>
      <c r="I196" s="28"/>
      <c r="J196" s="28"/>
      <c r="K196" s="28"/>
      <c r="L196" s="35"/>
      <c r="M196" s="28"/>
      <c r="N196" s="28"/>
      <c r="O196" s="36" t="s">
        <v>10</v>
      </c>
      <c r="P196" s="4"/>
      <c r="Q196" s="21"/>
      <c r="R196" s="21"/>
      <c r="S196" s="21"/>
      <c r="T196" s="21"/>
      <c r="U196" s="21"/>
      <c r="V196" s="66"/>
      <c r="W196" s="21"/>
      <c r="X196" s="4"/>
      <c r="Y196" s="4"/>
      <c r="Z196" s="4"/>
      <c r="AA196" s="4"/>
      <c r="AB196" s="4"/>
    </row>
    <row r="197" s="29" customFormat="true" ht="13" hidden="true" customHeight="false" outlineLevel="0" collapsed="false">
      <c r="A197" s="32"/>
      <c r="F197" s="18"/>
      <c r="G197" s="37" t="s">
        <v>11</v>
      </c>
      <c r="H197" s="38" t="s">
        <v>12</v>
      </c>
      <c r="I197" s="39" t="s">
        <v>13</v>
      </c>
      <c r="J197" s="39" t="s">
        <v>14</v>
      </c>
      <c r="K197" s="39" t="s">
        <v>15</v>
      </c>
      <c r="L197" s="39" t="s">
        <v>16</v>
      </c>
      <c r="M197" s="39" t="s">
        <v>17</v>
      </c>
      <c r="N197" s="39" t="s">
        <v>18</v>
      </c>
      <c r="O197" s="36" t="s">
        <v>19</v>
      </c>
      <c r="P197" s="4"/>
      <c r="Q197" s="21"/>
      <c r="R197" s="21"/>
      <c r="S197" s="21"/>
      <c r="T197" s="21"/>
      <c r="U197" s="21"/>
      <c r="V197" s="66"/>
      <c r="W197" s="21"/>
      <c r="X197" s="4"/>
      <c r="Y197" s="4"/>
      <c r="Z197" s="4"/>
      <c r="AA197" s="4"/>
      <c r="AB197" s="4"/>
    </row>
    <row r="198" s="29" customFormat="true" ht="13" hidden="true" customHeight="false" outlineLevel="0" collapsed="false">
      <c r="A198" s="39" t="s">
        <v>20</v>
      </c>
      <c r="B198" s="39" t="s">
        <v>21</v>
      </c>
      <c r="C198" s="39"/>
      <c r="D198" s="39"/>
      <c r="E198" s="39"/>
      <c r="F198" s="39"/>
      <c r="G198" s="37" t="s">
        <v>22</v>
      </c>
      <c r="H198" s="38" t="s">
        <v>23</v>
      </c>
      <c r="I198" s="39" t="s">
        <v>24</v>
      </c>
      <c r="J198" s="39" t="s">
        <v>24</v>
      </c>
      <c r="K198" s="39" t="s">
        <v>25</v>
      </c>
      <c r="L198" s="39" t="s">
        <v>15</v>
      </c>
      <c r="M198" s="39" t="s">
        <v>19</v>
      </c>
      <c r="N198" s="39" t="s">
        <v>26</v>
      </c>
      <c r="O198" s="36" t="s">
        <v>27</v>
      </c>
      <c r="P198" s="21"/>
      <c r="Q198" s="21"/>
      <c r="R198" s="21"/>
      <c r="S198" s="21"/>
      <c r="T198" s="21"/>
      <c r="U198" s="21"/>
      <c r="V198" s="66"/>
      <c r="W198" s="21"/>
      <c r="X198" s="4"/>
      <c r="Y198" s="4"/>
      <c r="Z198" s="4"/>
      <c r="AA198" s="4"/>
      <c r="AB198" s="4"/>
    </row>
    <row r="199" s="29" customFormat="true" ht="13" hidden="true" customHeight="false" outlineLevel="0" collapsed="false">
      <c r="A199" s="39" t="s">
        <v>28</v>
      </c>
      <c r="F199" s="18"/>
      <c r="G199" s="37" t="s">
        <v>29</v>
      </c>
      <c r="H199" s="18"/>
      <c r="I199" s="39" t="s">
        <v>30</v>
      </c>
      <c r="J199" s="39" t="s">
        <v>31</v>
      </c>
      <c r="K199" s="39" t="s">
        <v>32</v>
      </c>
      <c r="L199" s="39" t="s">
        <v>33</v>
      </c>
      <c r="M199" s="39" t="s">
        <v>34</v>
      </c>
      <c r="N199" s="39" t="s">
        <v>19</v>
      </c>
      <c r="O199" s="40" t="s">
        <v>35</v>
      </c>
      <c r="P199" s="21"/>
      <c r="Q199" s="21"/>
      <c r="R199" s="21"/>
      <c r="S199" s="21"/>
      <c r="T199" s="21"/>
      <c r="U199" s="21"/>
      <c r="V199" s="66"/>
      <c r="W199" s="21"/>
      <c r="X199" s="4"/>
      <c r="Y199" s="21"/>
      <c r="Z199" s="21"/>
      <c r="AA199" s="21"/>
      <c r="AB199" s="2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row>
    <row r="200" s="29" customFormat="true" ht="13" hidden="true" customHeight="false" outlineLevel="0" collapsed="false">
      <c r="A200" s="32"/>
      <c r="F200" s="18"/>
      <c r="G200" s="42"/>
      <c r="H200" s="18"/>
      <c r="I200" s="39" t="s">
        <v>36</v>
      </c>
      <c r="J200" s="39"/>
      <c r="K200" s="39"/>
      <c r="L200" s="39"/>
      <c r="M200" s="39"/>
      <c r="N200" s="39" t="s">
        <v>37</v>
      </c>
      <c r="O200" s="36"/>
      <c r="P200" s="21"/>
      <c r="Q200" s="21"/>
      <c r="R200" s="21"/>
      <c r="S200" s="21"/>
      <c r="T200" s="21"/>
      <c r="U200" s="21"/>
      <c r="V200" s="66"/>
      <c r="W200" s="21"/>
      <c r="X200" s="4"/>
      <c r="Y200" s="21"/>
      <c r="Z200" s="21"/>
      <c r="AA200" s="21"/>
      <c r="AB200" s="2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row>
    <row r="201" s="29" customFormat="true" ht="13" hidden="true" customHeight="false" outlineLevel="0" collapsed="false">
      <c r="A201" s="43" t="s">
        <v>38</v>
      </c>
      <c r="B201" s="39" t="s">
        <v>39</v>
      </c>
      <c r="C201" s="39"/>
      <c r="D201" s="39"/>
      <c r="E201" s="39"/>
      <c r="F201" s="39"/>
      <c r="G201" s="44" t="s">
        <v>40</v>
      </c>
      <c r="H201" s="45" t="s">
        <v>41</v>
      </c>
      <c r="I201" s="43" t="s">
        <v>42</v>
      </c>
      <c r="J201" s="43" t="s">
        <v>43</v>
      </c>
      <c r="K201" s="43" t="s">
        <v>44</v>
      </c>
      <c r="L201" s="43" t="s">
        <v>45</v>
      </c>
      <c r="M201" s="43" t="s">
        <v>46</v>
      </c>
      <c r="N201" s="43" t="s">
        <v>47</v>
      </c>
      <c r="O201" s="46" t="s">
        <v>48</v>
      </c>
      <c r="P201" s="21"/>
      <c r="Q201" s="21"/>
      <c r="R201" s="21"/>
      <c r="S201" s="21"/>
      <c r="T201" s="21"/>
      <c r="U201" s="21"/>
      <c r="V201" s="66"/>
      <c r="W201" s="21"/>
      <c r="X201" s="4"/>
      <c r="Y201" s="21"/>
      <c r="Z201" s="21"/>
      <c r="AA201" s="21"/>
      <c r="AB201" s="2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row>
    <row r="202" s="83" customFormat="true" ht="40" hidden="true" customHeight="true" outlineLevel="0" collapsed="false">
      <c r="A202" s="93"/>
      <c r="B202" s="82"/>
      <c r="C202" s="82"/>
      <c r="D202" s="82"/>
      <c r="E202" s="82"/>
      <c r="F202" s="82"/>
      <c r="G202" s="49"/>
      <c r="H202" s="50"/>
      <c r="I202" s="51"/>
      <c r="J202" s="52"/>
      <c r="K202" s="51"/>
      <c r="L202" s="53"/>
      <c r="M202" s="54"/>
      <c r="N202" s="55"/>
      <c r="O202" s="56"/>
      <c r="P202" s="57"/>
      <c r="Q202" s="1"/>
      <c r="R202" s="1"/>
      <c r="S202" s="1"/>
      <c r="T202" s="1"/>
      <c r="U202" s="1"/>
      <c r="V202" s="41"/>
      <c r="W202" s="1"/>
      <c r="X202" s="1"/>
      <c r="Y202" s="57"/>
      <c r="Z202" s="57"/>
      <c r="AA202" s="57"/>
      <c r="AB202" s="57"/>
    </row>
    <row r="203" s="83" customFormat="true" ht="40" hidden="true" customHeight="true" outlineLevel="0" collapsed="false">
      <c r="A203" s="93"/>
      <c r="B203" s="59"/>
      <c r="C203" s="59"/>
      <c r="D203" s="59"/>
      <c r="E203" s="59"/>
      <c r="F203" s="59"/>
      <c r="G203" s="49"/>
      <c r="H203" s="50"/>
      <c r="I203" s="51"/>
      <c r="J203" s="52"/>
      <c r="K203" s="51"/>
      <c r="L203" s="53"/>
      <c r="M203" s="54"/>
      <c r="N203" s="55"/>
      <c r="O203" s="56"/>
      <c r="P203" s="57"/>
      <c r="Q203" s="1"/>
      <c r="R203" s="1"/>
      <c r="S203" s="1"/>
      <c r="T203" s="1"/>
      <c r="U203" s="1"/>
      <c r="V203" s="41"/>
      <c r="W203" s="1"/>
      <c r="X203" s="1"/>
      <c r="Y203" s="57"/>
      <c r="Z203" s="57"/>
      <c r="AA203" s="57"/>
      <c r="AB203" s="57"/>
    </row>
    <row r="204" s="83" customFormat="true" ht="35.15" hidden="true" customHeight="true" outlineLevel="0" collapsed="false">
      <c r="A204" s="93"/>
      <c r="B204" s="59"/>
      <c r="C204" s="59"/>
      <c r="D204" s="59"/>
      <c r="E204" s="59"/>
      <c r="F204" s="59"/>
      <c r="G204" s="49"/>
      <c r="H204" s="50"/>
      <c r="I204" s="51"/>
      <c r="J204" s="52"/>
      <c r="K204" s="84"/>
      <c r="L204" s="53"/>
      <c r="M204" s="54"/>
      <c r="N204" s="55"/>
      <c r="O204" s="56"/>
      <c r="P204" s="57"/>
      <c r="Q204" s="1"/>
      <c r="R204" s="1"/>
      <c r="S204" s="1"/>
      <c r="T204" s="1"/>
      <c r="U204" s="1"/>
      <c r="V204" s="41"/>
      <c r="W204" s="1"/>
      <c r="X204" s="1"/>
      <c r="Y204" s="57"/>
      <c r="Z204" s="57"/>
      <c r="AA204" s="57"/>
      <c r="AB204" s="57"/>
    </row>
    <row r="205" s="83" customFormat="true" ht="40" hidden="true" customHeight="true" outlineLevel="0" collapsed="false">
      <c r="A205" s="93"/>
      <c r="B205" s="59"/>
      <c r="C205" s="59"/>
      <c r="D205" s="59"/>
      <c r="E205" s="59"/>
      <c r="F205" s="59"/>
      <c r="G205" s="49"/>
      <c r="H205" s="50"/>
      <c r="I205" s="51"/>
      <c r="J205" s="52"/>
      <c r="K205" s="84"/>
      <c r="L205" s="53"/>
      <c r="M205" s="54"/>
      <c r="N205" s="55"/>
      <c r="O205" s="56"/>
      <c r="P205" s="57"/>
      <c r="Q205" s="1"/>
      <c r="R205" s="1"/>
      <c r="S205" s="1"/>
      <c r="T205" s="1"/>
      <c r="U205" s="1"/>
      <c r="V205" s="41"/>
      <c r="W205" s="1"/>
      <c r="X205" s="1"/>
      <c r="Y205" s="57"/>
      <c r="Z205" s="57"/>
      <c r="AA205" s="57"/>
      <c r="AB205" s="57"/>
    </row>
    <row r="206" s="83" customFormat="true" ht="50.15" hidden="true" customHeight="true" outlineLevel="0" collapsed="false">
      <c r="A206" s="58"/>
      <c r="B206" s="85"/>
      <c r="C206" s="85"/>
      <c r="D206" s="85"/>
      <c r="E206" s="85"/>
      <c r="F206" s="85"/>
      <c r="G206" s="49"/>
      <c r="H206" s="50"/>
      <c r="I206" s="51"/>
      <c r="J206" s="52"/>
      <c r="K206" s="51"/>
      <c r="L206" s="53"/>
      <c r="M206" s="54"/>
      <c r="N206" s="55"/>
      <c r="O206" s="56"/>
      <c r="P206" s="57"/>
      <c r="Q206" s="1"/>
      <c r="R206" s="1"/>
      <c r="S206" s="1"/>
      <c r="T206" s="1"/>
      <c r="U206" s="1"/>
      <c r="V206" s="41"/>
      <c r="W206" s="1"/>
      <c r="X206" s="1"/>
      <c r="Y206" s="57"/>
      <c r="Z206" s="57"/>
      <c r="AA206" s="57"/>
      <c r="AB206" s="57"/>
    </row>
    <row r="207" s="83" customFormat="true" ht="40" hidden="true" customHeight="true" outlineLevel="0" collapsed="false">
      <c r="A207" s="58"/>
      <c r="B207" s="85"/>
      <c r="C207" s="85"/>
      <c r="D207" s="85"/>
      <c r="E207" s="85"/>
      <c r="F207" s="85"/>
      <c r="G207" s="49"/>
      <c r="H207" s="50"/>
      <c r="I207" s="51"/>
      <c r="J207" s="52"/>
      <c r="K207" s="51"/>
      <c r="L207" s="53"/>
      <c r="M207" s="54"/>
      <c r="N207" s="55"/>
      <c r="O207" s="56"/>
      <c r="P207" s="57"/>
      <c r="Q207" s="1"/>
      <c r="R207" s="1"/>
      <c r="S207" s="1"/>
      <c r="T207" s="1"/>
      <c r="U207" s="1"/>
      <c r="V207" s="41"/>
      <c r="W207" s="1"/>
      <c r="X207" s="1"/>
      <c r="Y207" s="57"/>
      <c r="Z207" s="57"/>
      <c r="AA207" s="57"/>
      <c r="AB207" s="57"/>
    </row>
    <row r="208" s="83" customFormat="true" ht="40" hidden="true" customHeight="true" outlineLevel="0" collapsed="false">
      <c r="A208" s="93"/>
      <c r="B208" s="59"/>
      <c r="C208" s="59"/>
      <c r="D208" s="59"/>
      <c r="E208" s="59"/>
      <c r="F208" s="59"/>
      <c r="G208" s="49"/>
      <c r="H208" s="50"/>
      <c r="I208" s="51"/>
      <c r="J208" s="52"/>
      <c r="K208" s="51"/>
      <c r="L208" s="53"/>
      <c r="M208" s="54"/>
      <c r="N208" s="55"/>
      <c r="O208" s="56"/>
      <c r="P208" s="57"/>
      <c r="Q208" s="1"/>
      <c r="R208" s="1"/>
      <c r="S208" s="1"/>
      <c r="T208" s="1"/>
      <c r="U208" s="1"/>
      <c r="V208" s="41"/>
      <c r="W208" s="1"/>
      <c r="X208" s="1"/>
      <c r="Y208" s="57"/>
      <c r="Z208" s="57"/>
      <c r="AA208" s="57"/>
      <c r="AB208" s="57"/>
    </row>
    <row r="209" s="29" customFormat="true" ht="20.15" hidden="true" customHeight="true" outlineLevel="0" collapsed="false">
      <c r="A209" s="87"/>
      <c r="B209" s="61"/>
      <c r="C209" s="61"/>
      <c r="D209" s="61"/>
      <c r="E209" s="61"/>
      <c r="F209" s="61"/>
      <c r="G209" s="88"/>
      <c r="H209" s="89"/>
      <c r="I209" s="90"/>
      <c r="J209" s="91"/>
      <c r="K209" s="90"/>
      <c r="L209" s="91"/>
      <c r="M209" s="92"/>
      <c r="N209" s="90"/>
      <c r="O209" s="91"/>
      <c r="P209" s="4"/>
      <c r="Q209" s="4"/>
      <c r="R209" s="4"/>
      <c r="S209" s="4"/>
      <c r="T209" s="4"/>
      <c r="U209" s="4"/>
      <c r="V209" s="74"/>
      <c r="W209" s="4"/>
      <c r="X209" s="4"/>
      <c r="Y209" s="4"/>
      <c r="Z209" s="4"/>
      <c r="AA209" s="4"/>
      <c r="AB209" s="4"/>
    </row>
    <row r="210" s="29" customFormat="true" ht="8" hidden="true" customHeight="false" outlineLevel="0" collapsed="false">
      <c r="A210" s="4"/>
      <c r="B210" s="4"/>
      <c r="C210" s="4"/>
      <c r="D210" s="4"/>
      <c r="E210" s="4"/>
      <c r="F210" s="4"/>
      <c r="G210" s="77"/>
      <c r="H210" s="4"/>
      <c r="I210" s="4"/>
      <c r="J210" s="4"/>
      <c r="K210" s="4"/>
      <c r="L210" s="4"/>
      <c r="M210" s="4"/>
      <c r="N210" s="4"/>
      <c r="O210" s="78"/>
    </row>
    <row r="211" s="29" customFormat="true" ht="8" hidden="true" customHeight="false" outlineLevel="0" collapsed="false">
      <c r="A211" s="4"/>
      <c r="B211" s="4"/>
      <c r="C211" s="4"/>
      <c r="D211" s="4"/>
      <c r="E211" s="4"/>
      <c r="F211" s="4"/>
      <c r="G211" s="77"/>
      <c r="H211" s="4"/>
      <c r="I211" s="4"/>
      <c r="J211" s="4"/>
      <c r="K211" s="4"/>
      <c r="L211" s="4"/>
      <c r="M211" s="4"/>
      <c r="N211" s="4"/>
      <c r="O211" s="78"/>
    </row>
    <row r="212" s="29" customFormat="true" ht="8" hidden="true" customHeight="false" outlineLevel="0" collapsed="false">
      <c r="A212" s="10"/>
      <c r="B212" s="10"/>
      <c r="C212" s="10"/>
      <c r="D212" s="10"/>
      <c r="E212" s="10"/>
      <c r="F212" s="10"/>
      <c r="G212" s="79"/>
      <c r="H212" s="10"/>
      <c r="I212" s="10"/>
      <c r="J212" s="10"/>
      <c r="K212" s="10"/>
      <c r="L212" s="10"/>
      <c r="M212" s="10"/>
      <c r="N212" s="10"/>
      <c r="O212" s="80"/>
      <c r="P212" s="4"/>
      <c r="Q212" s="4"/>
      <c r="R212" s="4"/>
      <c r="S212" s="4"/>
      <c r="T212" s="4"/>
      <c r="U212" s="4"/>
      <c r="V212" s="74"/>
      <c r="W212" s="4"/>
      <c r="X212" s="4"/>
      <c r="Y212" s="4"/>
      <c r="Z212" s="4"/>
      <c r="AA212" s="4"/>
      <c r="AB212" s="4"/>
    </row>
    <row r="213" s="29" customFormat="true" ht="9" hidden="true" customHeight="true" outlineLevel="0" collapsed="false">
      <c r="A213" s="12" t="s">
        <v>0</v>
      </c>
      <c r="B213" s="12"/>
      <c r="C213" s="12"/>
      <c r="D213" s="12"/>
      <c r="E213" s="12"/>
      <c r="F213" s="12"/>
      <c r="G213" s="12"/>
      <c r="H213" s="12"/>
      <c r="I213" s="13" t="s">
        <v>1</v>
      </c>
      <c r="J213" s="13"/>
      <c r="K213" s="13"/>
      <c r="L213" s="13"/>
      <c r="M213" s="13"/>
      <c r="N213" s="14" t="s">
        <v>2</v>
      </c>
      <c r="O213" s="15"/>
      <c r="P213" s="4"/>
      <c r="Q213" s="4"/>
      <c r="R213" s="4"/>
      <c r="S213" s="4"/>
      <c r="T213" s="4"/>
      <c r="U213" s="4"/>
      <c r="V213" s="74"/>
      <c r="W213" s="4"/>
      <c r="X213" s="4"/>
      <c r="Y213" s="4"/>
      <c r="Z213" s="4"/>
      <c r="AA213" s="4"/>
      <c r="AB213" s="4"/>
    </row>
    <row r="214" s="29" customFormat="true" ht="8.25" hidden="true" customHeight="true" outlineLevel="0" collapsed="false">
      <c r="A214" s="12"/>
      <c r="B214" s="12"/>
      <c r="C214" s="12"/>
      <c r="D214" s="12"/>
      <c r="E214" s="12"/>
      <c r="F214" s="12"/>
      <c r="G214" s="12"/>
      <c r="H214" s="12"/>
      <c r="I214" s="17"/>
      <c r="J214" s="4"/>
      <c r="K214" s="4"/>
      <c r="L214" s="4"/>
      <c r="M214" s="18"/>
      <c r="N214" s="4"/>
      <c r="O214" s="19"/>
      <c r="P214" s="4"/>
      <c r="Q214" s="4"/>
      <c r="R214" s="4"/>
      <c r="S214" s="4"/>
      <c r="T214" s="4"/>
      <c r="U214" s="4"/>
      <c r="V214" s="74"/>
      <c r="W214" s="4"/>
      <c r="X214" s="4"/>
      <c r="Y214" s="4"/>
      <c r="Z214" s="4"/>
      <c r="AA214" s="4"/>
      <c r="AB214" s="4"/>
    </row>
    <row r="215" s="29" customFormat="true" ht="12.75" hidden="true" customHeight="true" outlineLevel="0" collapsed="false">
      <c r="A215" s="12"/>
      <c r="B215" s="12"/>
      <c r="C215" s="12"/>
      <c r="D215" s="12"/>
      <c r="E215" s="12"/>
      <c r="F215" s="12"/>
      <c r="G215" s="12"/>
      <c r="H215" s="12"/>
      <c r="I215" s="106"/>
      <c r="J215" s="106"/>
      <c r="K215" s="106"/>
      <c r="L215" s="106"/>
      <c r="M215" s="106"/>
      <c r="N215" s="21"/>
      <c r="O215" s="19"/>
      <c r="P215" s="4"/>
      <c r="Q215" s="4"/>
      <c r="R215" s="4"/>
      <c r="S215" s="4"/>
      <c r="T215" s="4"/>
      <c r="U215" s="4"/>
      <c r="V215" s="74"/>
      <c r="W215" s="4"/>
      <c r="X215" s="4"/>
      <c r="Y215" s="4"/>
      <c r="Z215" s="4"/>
      <c r="AA215" s="4"/>
      <c r="AB215" s="4"/>
    </row>
    <row r="216" s="29" customFormat="true" ht="8.25" hidden="true" customHeight="true" outlineLevel="0" collapsed="false">
      <c r="A216" s="12"/>
      <c r="B216" s="12"/>
      <c r="C216" s="12"/>
      <c r="D216" s="12"/>
      <c r="E216" s="12"/>
      <c r="F216" s="12"/>
      <c r="G216" s="12"/>
      <c r="H216" s="12"/>
      <c r="I216" s="106"/>
      <c r="J216" s="106"/>
      <c r="K216" s="106"/>
      <c r="L216" s="106"/>
      <c r="M216" s="106"/>
      <c r="N216" s="4"/>
      <c r="O216" s="19"/>
      <c r="P216" s="4"/>
      <c r="Q216" s="4"/>
      <c r="R216" s="4"/>
      <c r="S216" s="4"/>
      <c r="T216" s="4"/>
      <c r="U216" s="4"/>
      <c r="V216" s="74"/>
      <c r="W216" s="4"/>
      <c r="X216" s="4"/>
      <c r="Y216" s="4"/>
      <c r="Z216" s="4"/>
      <c r="AA216" s="4"/>
      <c r="AB216" s="4"/>
    </row>
    <row r="217" s="29" customFormat="true" ht="8.25" hidden="true" customHeight="true" outlineLevel="0" collapsed="false">
      <c r="A217" s="12"/>
      <c r="B217" s="12"/>
      <c r="C217" s="12"/>
      <c r="D217" s="12"/>
      <c r="E217" s="12"/>
      <c r="F217" s="12"/>
      <c r="G217" s="12"/>
      <c r="H217" s="12"/>
      <c r="I217" s="106"/>
      <c r="J217" s="106"/>
      <c r="K217" s="106"/>
      <c r="L217" s="106"/>
      <c r="M217" s="106"/>
      <c r="N217" s="10"/>
      <c r="O217" s="22"/>
      <c r="P217" s="4"/>
      <c r="Q217" s="4"/>
      <c r="R217" s="4"/>
      <c r="S217" s="4"/>
      <c r="T217" s="4"/>
      <c r="U217" s="4"/>
      <c r="V217" s="74"/>
      <c r="W217" s="4"/>
      <c r="X217" s="4"/>
      <c r="Y217" s="4"/>
      <c r="Z217" s="4"/>
      <c r="AA217" s="4"/>
      <c r="AB217" s="4"/>
    </row>
    <row r="218" s="29" customFormat="true" ht="9" hidden="true" customHeight="true" outlineLevel="0" collapsed="false">
      <c r="A218" s="12"/>
      <c r="B218" s="12"/>
      <c r="C218" s="12"/>
      <c r="D218" s="12"/>
      <c r="E218" s="12"/>
      <c r="F218" s="12"/>
      <c r="G218" s="12"/>
      <c r="H218" s="12"/>
      <c r="I218" s="106"/>
      <c r="J218" s="106"/>
      <c r="K218" s="106"/>
      <c r="L218" s="106"/>
      <c r="M218" s="106"/>
      <c r="N218" s="23" t="s">
        <v>5</v>
      </c>
      <c r="O218" s="19"/>
      <c r="P218" s="4"/>
      <c r="Q218" s="4"/>
      <c r="R218" s="4"/>
      <c r="S218" s="4"/>
      <c r="T218" s="4"/>
      <c r="U218" s="4"/>
      <c r="V218" s="74"/>
      <c r="W218" s="4"/>
      <c r="X218" s="4"/>
      <c r="Y218" s="4"/>
      <c r="Z218" s="4"/>
      <c r="AA218" s="4"/>
      <c r="AB218" s="4"/>
    </row>
    <row r="219" s="29" customFormat="true" ht="8.25" hidden="true" customHeight="true" outlineLevel="0" collapsed="false">
      <c r="A219" s="12"/>
      <c r="B219" s="12"/>
      <c r="C219" s="12"/>
      <c r="D219" s="12"/>
      <c r="E219" s="12"/>
      <c r="F219" s="12"/>
      <c r="G219" s="12"/>
      <c r="H219" s="12"/>
      <c r="I219" s="106"/>
      <c r="J219" s="106"/>
      <c r="K219" s="106"/>
      <c r="L219" s="106"/>
      <c r="M219" s="106"/>
      <c r="N219" s="4"/>
      <c r="O219" s="19"/>
      <c r="P219" s="4"/>
      <c r="Q219" s="4"/>
      <c r="R219" s="4"/>
      <c r="S219" s="4"/>
      <c r="T219" s="4"/>
      <c r="U219" s="4"/>
      <c r="V219" s="74"/>
      <c r="W219" s="4"/>
      <c r="X219" s="4"/>
      <c r="Y219" s="4"/>
      <c r="Z219" s="4"/>
      <c r="AA219" s="4"/>
      <c r="AB219" s="4"/>
    </row>
    <row r="220" s="29" customFormat="true" ht="8.25" hidden="true" customHeight="true" outlineLevel="0" collapsed="false">
      <c r="A220" s="12"/>
      <c r="B220" s="12"/>
      <c r="C220" s="12"/>
      <c r="D220" s="12"/>
      <c r="E220" s="12"/>
      <c r="F220" s="12"/>
      <c r="G220" s="12"/>
      <c r="H220" s="12"/>
      <c r="I220" s="106"/>
      <c r="J220" s="106"/>
      <c r="K220" s="106"/>
      <c r="L220" s="106"/>
      <c r="M220" s="106"/>
      <c r="N220" s="24"/>
      <c r="O220" s="24"/>
      <c r="P220" s="4"/>
      <c r="Q220" s="4"/>
      <c r="R220" s="4"/>
      <c r="S220" s="4"/>
      <c r="T220" s="4"/>
      <c r="U220" s="4"/>
      <c r="V220" s="74"/>
      <c r="W220" s="4"/>
      <c r="X220" s="4"/>
      <c r="Y220" s="4"/>
      <c r="Z220" s="4"/>
      <c r="AA220" s="4"/>
      <c r="AB220" s="4"/>
    </row>
    <row r="221" s="29" customFormat="true" ht="8.25" hidden="true" customHeight="true" outlineLevel="0" collapsed="false">
      <c r="A221" s="12"/>
      <c r="B221" s="12"/>
      <c r="C221" s="12"/>
      <c r="D221" s="12"/>
      <c r="E221" s="12"/>
      <c r="F221" s="12"/>
      <c r="G221" s="12"/>
      <c r="H221" s="12"/>
      <c r="I221" s="106"/>
      <c r="J221" s="106"/>
      <c r="K221" s="106"/>
      <c r="L221" s="106"/>
      <c r="M221" s="106"/>
      <c r="N221" s="24"/>
      <c r="O221" s="24"/>
      <c r="P221" s="4"/>
      <c r="Q221" s="4"/>
      <c r="R221" s="4"/>
      <c r="S221" s="4"/>
      <c r="T221" s="4"/>
      <c r="U221" s="4"/>
      <c r="V221" s="74"/>
      <c r="W221" s="4"/>
      <c r="X221" s="4"/>
      <c r="Y221" s="4"/>
      <c r="Z221" s="4"/>
      <c r="AA221" s="4"/>
      <c r="AB221" s="4"/>
    </row>
    <row r="222" s="29" customFormat="true" ht="8" hidden="true" customHeight="false" outlineLevel="0" collapsed="false">
      <c r="A222" s="25" t="s">
        <v>6</v>
      </c>
      <c r="B222" s="25"/>
      <c r="C222" s="25"/>
      <c r="D222" s="25"/>
      <c r="E222" s="25"/>
      <c r="F222" s="25"/>
      <c r="G222" s="26"/>
      <c r="H222" s="27" t="s">
        <v>7</v>
      </c>
      <c r="I222" s="27"/>
      <c r="J222" s="27"/>
      <c r="K222" s="27"/>
      <c r="L222" s="27"/>
      <c r="M222" s="27"/>
      <c r="N222" s="27"/>
      <c r="O222" s="27"/>
      <c r="P222" s="4"/>
      <c r="Q222" s="4"/>
      <c r="R222" s="4"/>
      <c r="S222" s="4"/>
      <c r="T222" s="4"/>
      <c r="U222" s="4"/>
      <c r="V222" s="74"/>
      <c r="W222" s="4"/>
      <c r="X222" s="4"/>
      <c r="Y222" s="4"/>
      <c r="Z222" s="4"/>
      <c r="AA222" s="4"/>
      <c r="AB222" s="4"/>
    </row>
    <row r="223" s="29" customFormat="true" ht="8" hidden="true" customHeight="false" outlineLevel="0" collapsed="false">
      <c r="A223" s="25"/>
      <c r="B223" s="25"/>
      <c r="C223" s="25"/>
      <c r="D223" s="25"/>
      <c r="E223" s="25"/>
      <c r="F223" s="25"/>
      <c r="G223" s="26"/>
      <c r="H223" s="27"/>
      <c r="I223" s="27"/>
      <c r="J223" s="27"/>
      <c r="K223" s="27"/>
      <c r="L223" s="27"/>
      <c r="M223" s="27"/>
      <c r="N223" s="27"/>
      <c r="O223" s="27"/>
      <c r="P223" s="4"/>
      <c r="Q223" s="4"/>
      <c r="R223" s="4"/>
      <c r="S223" s="4"/>
      <c r="T223" s="4"/>
      <c r="U223" s="4"/>
      <c r="V223" s="74"/>
      <c r="W223" s="4"/>
      <c r="X223" s="4"/>
      <c r="Y223" s="4"/>
      <c r="Z223" s="4"/>
      <c r="AA223" s="4"/>
      <c r="AB223" s="4"/>
    </row>
    <row r="224" s="29" customFormat="true" ht="13" hidden="true" customHeight="false" outlineLevel="0" collapsed="false">
      <c r="A224" s="28"/>
      <c r="F224" s="18"/>
      <c r="G224" s="26"/>
      <c r="H224" s="30" t="s">
        <v>8</v>
      </c>
      <c r="I224" s="30"/>
      <c r="J224" s="30"/>
      <c r="K224" s="30"/>
      <c r="L224" s="30"/>
      <c r="M224" s="31" t="s">
        <v>9</v>
      </c>
      <c r="N224" s="31"/>
      <c r="O224" s="31"/>
      <c r="P224" s="4"/>
      <c r="Q224" s="21"/>
      <c r="R224" s="21"/>
      <c r="S224" s="21"/>
      <c r="T224" s="21"/>
      <c r="U224" s="21"/>
      <c r="V224" s="66"/>
      <c r="W224" s="21"/>
      <c r="X224" s="4"/>
      <c r="Y224" s="4"/>
      <c r="Z224" s="4"/>
      <c r="AA224" s="4"/>
      <c r="AB224" s="4"/>
    </row>
    <row r="225" s="29" customFormat="true" ht="13" hidden="true" customHeight="false" outlineLevel="0" collapsed="false">
      <c r="A225" s="32"/>
      <c r="F225" s="18"/>
      <c r="G225" s="26"/>
      <c r="H225" s="30"/>
      <c r="I225" s="30"/>
      <c r="J225" s="30"/>
      <c r="K225" s="30"/>
      <c r="L225" s="30"/>
      <c r="M225" s="31"/>
      <c r="N225" s="31"/>
      <c r="O225" s="31"/>
      <c r="P225" s="4"/>
      <c r="Q225" s="21"/>
      <c r="R225" s="21"/>
      <c r="S225" s="21"/>
      <c r="T225" s="21"/>
      <c r="U225" s="21"/>
      <c r="V225" s="66"/>
      <c r="W225" s="21"/>
      <c r="X225" s="4"/>
      <c r="Y225" s="4"/>
      <c r="Z225" s="4"/>
      <c r="AA225" s="4"/>
      <c r="AB225" s="4"/>
    </row>
    <row r="226" s="29" customFormat="true" ht="13" hidden="true" customHeight="false" outlineLevel="0" collapsed="false">
      <c r="A226" s="32"/>
      <c r="F226" s="18"/>
      <c r="G226" s="33"/>
      <c r="H226" s="34"/>
      <c r="I226" s="28"/>
      <c r="J226" s="28"/>
      <c r="K226" s="28"/>
      <c r="L226" s="35"/>
      <c r="M226" s="28"/>
      <c r="N226" s="28"/>
      <c r="O226" s="36" t="s">
        <v>10</v>
      </c>
      <c r="P226" s="4"/>
      <c r="Q226" s="21"/>
      <c r="R226" s="21"/>
      <c r="S226" s="21"/>
      <c r="T226" s="21"/>
      <c r="U226" s="21"/>
      <c r="V226" s="66"/>
      <c r="W226" s="21"/>
      <c r="X226" s="4"/>
      <c r="Y226" s="4"/>
      <c r="Z226" s="4"/>
      <c r="AA226" s="4"/>
      <c r="AB226" s="4"/>
    </row>
    <row r="227" s="29" customFormat="true" ht="13" hidden="true" customHeight="false" outlineLevel="0" collapsed="false">
      <c r="A227" s="32"/>
      <c r="F227" s="18"/>
      <c r="G227" s="37" t="s">
        <v>11</v>
      </c>
      <c r="H227" s="38" t="s">
        <v>12</v>
      </c>
      <c r="I227" s="39" t="s">
        <v>13</v>
      </c>
      <c r="J227" s="39" t="s">
        <v>14</v>
      </c>
      <c r="K227" s="39" t="s">
        <v>15</v>
      </c>
      <c r="L227" s="39" t="s">
        <v>16</v>
      </c>
      <c r="M227" s="39" t="s">
        <v>17</v>
      </c>
      <c r="N227" s="39" t="s">
        <v>18</v>
      </c>
      <c r="O227" s="36" t="s">
        <v>19</v>
      </c>
      <c r="P227" s="4"/>
      <c r="Q227" s="21"/>
      <c r="R227" s="21"/>
      <c r="S227" s="21"/>
      <c r="T227" s="21"/>
      <c r="U227" s="21"/>
      <c r="V227" s="66"/>
      <c r="W227" s="21"/>
      <c r="X227" s="4"/>
      <c r="Y227" s="4"/>
      <c r="Z227" s="4"/>
      <c r="AA227" s="4"/>
      <c r="AB227" s="4"/>
    </row>
    <row r="228" s="29" customFormat="true" ht="13" hidden="true" customHeight="false" outlineLevel="0" collapsed="false">
      <c r="A228" s="39" t="s">
        <v>20</v>
      </c>
      <c r="B228" s="39" t="s">
        <v>21</v>
      </c>
      <c r="C228" s="39"/>
      <c r="D228" s="39"/>
      <c r="E228" s="39"/>
      <c r="F228" s="39"/>
      <c r="G228" s="37" t="s">
        <v>22</v>
      </c>
      <c r="H228" s="38" t="s">
        <v>23</v>
      </c>
      <c r="I228" s="39" t="s">
        <v>24</v>
      </c>
      <c r="J228" s="39" t="s">
        <v>24</v>
      </c>
      <c r="K228" s="39" t="s">
        <v>25</v>
      </c>
      <c r="L228" s="39" t="s">
        <v>15</v>
      </c>
      <c r="M228" s="39" t="s">
        <v>19</v>
      </c>
      <c r="N228" s="39" t="s">
        <v>26</v>
      </c>
      <c r="O228" s="36" t="s">
        <v>27</v>
      </c>
      <c r="P228" s="21"/>
      <c r="Q228" s="21"/>
      <c r="R228" s="21"/>
      <c r="S228" s="21"/>
      <c r="T228" s="21"/>
      <c r="U228" s="21"/>
      <c r="V228" s="66"/>
      <c r="W228" s="21"/>
      <c r="X228" s="4"/>
      <c r="Y228" s="4"/>
      <c r="Z228" s="4"/>
      <c r="AA228" s="4"/>
      <c r="AB228" s="4"/>
    </row>
    <row r="229" s="29" customFormat="true" ht="13" hidden="true" customHeight="false" outlineLevel="0" collapsed="false">
      <c r="A229" s="39" t="s">
        <v>28</v>
      </c>
      <c r="F229" s="18"/>
      <c r="G229" s="37" t="s">
        <v>29</v>
      </c>
      <c r="H229" s="18"/>
      <c r="I229" s="39" t="s">
        <v>30</v>
      </c>
      <c r="J229" s="39" t="s">
        <v>31</v>
      </c>
      <c r="K229" s="39" t="s">
        <v>32</v>
      </c>
      <c r="L229" s="39" t="s">
        <v>33</v>
      </c>
      <c r="M229" s="39" t="s">
        <v>34</v>
      </c>
      <c r="N229" s="39" t="s">
        <v>19</v>
      </c>
      <c r="O229" s="40" t="s">
        <v>35</v>
      </c>
      <c r="P229" s="21"/>
      <c r="Q229" s="21"/>
      <c r="R229" s="21"/>
      <c r="S229" s="21"/>
      <c r="T229" s="21"/>
      <c r="U229" s="21"/>
      <c r="V229" s="66"/>
      <c r="W229" s="21"/>
      <c r="X229" s="4"/>
      <c r="Y229" s="21"/>
      <c r="Z229" s="21"/>
      <c r="AA229" s="21"/>
      <c r="AB229" s="2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row>
    <row r="230" s="29" customFormat="true" ht="13" hidden="true" customHeight="false" outlineLevel="0" collapsed="false">
      <c r="A230" s="32"/>
      <c r="F230" s="18"/>
      <c r="G230" s="42"/>
      <c r="H230" s="18"/>
      <c r="I230" s="39" t="s">
        <v>36</v>
      </c>
      <c r="J230" s="39"/>
      <c r="K230" s="39"/>
      <c r="L230" s="39"/>
      <c r="M230" s="39"/>
      <c r="N230" s="39" t="s">
        <v>37</v>
      </c>
      <c r="O230" s="36"/>
      <c r="P230" s="21"/>
      <c r="Q230" s="21"/>
      <c r="R230" s="21"/>
      <c r="S230" s="21"/>
      <c r="T230" s="21"/>
      <c r="U230" s="21"/>
      <c r="V230" s="66"/>
      <c r="W230" s="21"/>
      <c r="X230" s="4"/>
      <c r="Y230" s="21"/>
      <c r="Z230" s="21"/>
      <c r="AA230" s="21"/>
      <c r="AB230" s="2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row>
    <row r="231" s="29" customFormat="true" ht="13" hidden="true" customHeight="false" outlineLevel="0" collapsed="false">
      <c r="A231" s="43" t="s">
        <v>38</v>
      </c>
      <c r="B231" s="39" t="s">
        <v>39</v>
      </c>
      <c r="C231" s="39"/>
      <c r="D231" s="39"/>
      <c r="E231" s="39"/>
      <c r="F231" s="39"/>
      <c r="G231" s="44" t="s">
        <v>40</v>
      </c>
      <c r="H231" s="45" t="s">
        <v>41</v>
      </c>
      <c r="I231" s="43" t="s">
        <v>42</v>
      </c>
      <c r="J231" s="43" t="s">
        <v>43</v>
      </c>
      <c r="K231" s="43" t="s">
        <v>44</v>
      </c>
      <c r="L231" s="43" t="s">
        <v>45</v>
      </c>
      <c r="M231" s="43" t="s">
        <v>46</v>
      </c>
      <c r="N231" s="43" t="s">
        <v>47</v>
      </c>
      <c r="O231" s="46" t="s">
        <v>48</v>
      </c>
      <c r="P231" s="21"/>
      <c r="Q231" s="21"/>
      <c r="R231" s="21"/>
      <c r="S231" s="21"/>
      <c r="T231" s="21"/>
      <c r="U231" s="21"/>
      <c r="V231" s="66"/>
      <c r="W231" s="21"/>
      <c r="X231" s="4"/>
      <c r="Y231" s="21"/>
      <c r="Z231" s="21"/>
      <c r="AA231" s="21"/>
      <c r="AB231" s="2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row>
    <row r="232" s="83" customFormat="true" ht="55" hidden="true" customHeight="true" outlineLevel="0" collapsed="false">
      <c r="A232" s="47"/>
      <c r="B232" s="48"/>
      <c r="C232" s="48"/>
      <c r="D232" s="48"/>
      <c r="E232" s="48"/>
      <c r="F232" s="48"/>
      <c r="G232" s="98"/>
      <c r="H232" s="98"/>
      <c r="I232" s="98"/>
      <c r="J232" s="98"/>
      <c r="K232" s="98"/>
      <c r="L232" s="98"/>
      <c r="M232" s="98"/>
      <c r="N232" s="98"/>
      <c r="O232" s="56"/>
      <c r="P232" s="57"/>
      <c r="Q232" s="1"/>
      <c r="R232" s="1"/>
      <c r="S232" s="1"/>
      <c r="T232" s="1"/>
      <c r="U232" s="1"/>
      <c r="V232" s="41"/>
      <c r="W232" s="1"/>
      <c r="X232" s="1"/>
      <c r="Y232" s="57"/>
      <c r="Z232" s="57"/>
      <c r="AA232" s="57"/>
      <c r="AB232" s="57"/>
    </row>
    <row r="233" s="83" customFormat="true" ht="50.15" hidden="true" customHeight="true" outlineLevel="0" collapsed="false">
      <c r="A233" s="58"/>
      <c r="B233" s="59"/>
      <c r="C233" s="59"/>
      <c r="D233" s="59"/>
      <c r="E233" s="59"/>
      <c r="F233" s="59"/>
      <c r="G233" s="49"/>
      <c r="H233" s="50"/>
      <c r="I233" s="51"/>
      <c r="J233" s="52"/>
      <c r="K233" s="51"/>
      <c r="L233" s="53"/>
      <c r="M233" s="54"/>
      <c r="N233" s="55"/>
      <c r="O233" s="56"/>
      <c r="P233" s="57"/>
      <c r="Q233" s="1"/>
      <c r="R233" s="1"/>
      <c r="S233" s="1"/>
      <c r="T233" s="1"/>
      <c r="U233" s="1"/>
      <c r="V233" s="41"/>
      <c r="W233" s="1"/>
      <c r="X233" s="1"/>
      <c r="Y233" s="57"/>
      <c r="Z233" s="57"/>
      <c r="AA233" s="57"/>
      <c r="AB233" s="57"/>
    </row>
    <row r="234" s="83" customFormat="true" ht="50.15" hidden="true" customHeight="true" outlineLevel="0" collapsed="false">
      <c r="A234" s="58"/>
      <c r="B234" s="59"/>
      <c r="C234" s="59"/>
      <c r="D234" s="59"/>
      <c r="E234" s="59"/>
      <c r="F234" s="59"/>
      <c r="G234" s="49"/>
      <c r="H234" s="50"/>
      <c r="I234" s="51"/>
      <c r="J234" s="52"/>
      <c r="K234" s="84"/>
      <c r="L234" s="53"/>
      <c r="M234" s="54"/>
      <c r="N234" s="55"/>
      <c r="O234" s="56"/>
      <c r="P234" s="57"/>
      <c r="Q234" s="1"/>
      <c r="R234" s="1"/>
      <c r="S234" s="1"/>
      <c r="T234" s="1"/>
      <c r="U234" s="1"/>
      <c r="V234" s="41"/>
      <c r="W234" s="1"/>
      <c r="X234" s="1"/>
      <c r="Y234" s="57"/>
      <c r="Z234" s="57"/>
      <c r="AA234" s="57"/>
      <c r="AB234" s="57"/>
    </row>
    <row r="235" s="83" customFormat="true" ht="70" hidden="true" customHeight="true" outlineLevel="0" collapsed="false">
      <c r="A235" s="58"/>
      <c r="B235" s="59"/>
      <c r="C235" s="59"/>
      <c r="D235" s="59"/>
      <c r="E235" s="59"/>
      <c r="F235" s="59"/>
      <c r="G235" s="49"/>
      <c r="H235" s="50"/>
      <c r="I235" s="51"/>
      <c r="J235" s="52"/>
      <c r="K235" s="51"/>
      <c r="L235" s="53"/>
      <c r="M235" s="54"/>
      <c r="N235" s="55"/>
      <c r="O235" s="56"/>
      <c r="P235" s="57"/>
      <c r="Q235" s="1"/>
      <c r="R235" s="1"/>
      <c r="S235" s="1"/>
      <c r="T235" s="1"/>
      <c r="U235" s="1"/>
      <c r="V235" s="41"/>
      <c r="W235" s="1"/>
      <c r="X235" s="1"/>
      <c r="Y235" s="57"/>
      <c r="Z235" s="57"/>
      <c r="AA235" s="57"/>
      <c r="AB235" s="57"/>
    </row>
    <row r="236" s="83" customFormat="true" ht="50.15" hidden="true" customHeight="true" outlineLevel="0" collapsed="false">
      <c r="A236" s="58"/>
      <c r="B236" s="59"/>
      <c r="C236" s="59"/>
      <c r="D236" s="59"/>
      <c r="E236" s="59"/>
      <c r="F236" s="59"/>
      <c r="G236" s="49"/>
      <c r="H236" s="50"/>
      <c r="I236" s="51"/>
      <c r="J236" s="52"/>
      <c r="K236" s="51"/>
      <c r="L236" s="53"/>
      <c r="M236" s="54"/>
      <c r="N236" s="55"/>
      <c r="O236" s="56"/>
      <c r="P236" s="57"/>
      <c r="Q236" s="1"/>
      <c r="R236" s="1"/>
      <c r="S236" s="1"/>
      <c r="T236" s="1"/>
      <c r="U236" s="1"/>
      <c r="V236" s="41"/>
      <c r="W236" s="1"/>
      <c r="X236" s="1"/>
      <c r="Y236" s="57"/>
      <c r="Z236" s="57"/>
      <c r="AA236" s="57"/>
      <c r="AB236" s="57"/>
    </row>
    <row r="237" s="29" customFormat="true" ht="20.15" hidden="true" customHeight="true" outlineLevel="0" collapsed="false">
      <c r="A237" s="87"/>
      <c r="B237" s="61"/>
      <c r="C237" s="61"/>
      <c r="D237" s="61"/>
      <c r="E237" s="61"/>
      <c r="F237" s="61"/>
      <c r="G237" s="88"/>
      <c r="H237" s="89"/>
      <c r="I237" s="90"/>
      <c r="J237" s="91"/>
      <c r="K237" s="90"/>
      <c r="L237" s="91"/>
      <c r="M237" s="92"/>
      <c r="N237" s="90"/>
      <c r="O237" s="91"/>
      <c r="P237" s="4"/>
      <c r="Q237" s="4"/>
      <c r="R237" s="4"/>
      <c r="S237" s="4"/>
      <c r="T237" s="4"/>
      <c r="U237" s="4"/>
      <c r="V237" s="74"/>
      <c r="W237" s="4"/>
      <c r="X237" s="4"/>
      <c r="Y237" s="4"/>
      <c r="Z237" s="4"/>
      <c r="AA237" s="4"/>
      <c r="AB237" s="4"/>
    </row>
    <row r="238" s="29" customFormat="true" ht="8" hidden="true" customHeight="false" outlineLevel="0" collapsed="false">
      <c r="A238" s="4"/>
      <c r="B238" s="4"/>
      <c r="C238" s="4"/>
      <c r="D238" s="4"/>
      <c r="E238" s="4"/>
      <c r="F238" s="4"/>
      <c r="G238" s="77"/>
      <c r="H238" s="4"/>
      <c r="I238" s="4"/>
      <c r="J238" s="4"/>
      <c r="K238" s="4"/>
      <c r="L238" s="4"/>
      <c r="M238" s="4"/>
      <c r="N238" s="4"/>
      <c r="O238" s="78"/>
    </row>
    <row r="239" s="29" customFormat="true" ht="8" hidden="true" customHeight="false" outlineLevel="0" collapsed="false">
      <c r="A239" s="4"/>
      <c r="B239" s="4"/>
      <c r="C239" s="4"/>
      <c r="D239" s="4"/>
      <c r="E239" s="4"/>
      <c r="F239" s="4"/>
      <c r="G239" s="77"/>
      <c r="H239" s="4"/>
      <c r="I239" s="4"/>
      <c r="J239" s="4"/>
      <c r="K239" s="4"/>
      <c r="L239" s="4"/>
      <c r="M239" s="4"/>
      <c r="N239" s="4"/>
      <c r="O239" s="78"/>
    </row>
    <row r="240" s="29" customFormat="true" ht="8" hidden="true" customHeight="false" outlineLevel="0" collapsed="false">
      <c r="A240" s="10"/>
      <c r="B240" s="10"/>
      <c r="C240" s="10"/>
      <c r="D240" s="10"/>
      <c r="E240" s="10"/>
      <c r="F240" s="10"/>
      <c r="G240" s="79"/>
      <c r="H240" s="10"/>
      <c r="I240" s="10"/>
      <c r="J240" s="10"/>
      <c r="K240" s="10"/>
      <c r="L240" s="10"/>
      <c r="M240" s="10"/>
      <c r="N240" s="10"/>
      <c r="O240" s="80"/>
      <c r="P240" s="4"/>
      <c r="Q240" s="4"/>
      <c r="R240" s="4"/>
      <c r="S240" s="4"/>
      <c r="T240" s="4"/>
      <c r="U240" s="4"/>
      <c r="V240" s="74"/>
      <c r="W240" s="4"/>
      <c r="X240" s="4"/>
      <c r="Y240" s="4"/>
      <c r="Z240" s="4"/>
      <c r="AA240" s="4"/>
      <c r="AB240" s="4"/>
    </row>
    <row r="241" s="29" customFormat="true" ht="9" hidden="true" customHeight="true" outlineLevel="0" collapsed="false">
      <c r="A241" s="12" t="s">
        <v>0</v>
      </c>
      <c r="B241" s="12"/>
      <c r="C241" s="12"/>
      <c r="D241" s="12"/>
      <c r="E241" s="12"/>
      <c r="F241" s="12"/>
      <c r="G241" s="12"/>
      <c r="H241" s="12"/>
      <c r="I241" s="13" t="s">
        <v>1</v>
      </c>
      <c r="J241" s="13"/>
      <c r="K241" s="13"/>
      <c r="L241" s="13"/>
      <c r="M241" s="13"/>
      <c r="N241" s="14" t="s">
        <v>2</v>
      </c>
      <c r="O241" s="15"/>
      <c r="P241" s="4"/>
      <c r="Q241" s="4"/>
      <c r="R241" s="4"/>
      <c r="S241" s="4"/>
      <c r="T241" s="4"/>
      <c r="U241" s="4"/>
      <c r="V241" s="74"/>
      <c r="W241" s="4"/>
      <c r="X241" s="4"/>
      <c r="Y241" s="4"/>
      <c r="Z241" s="4"/>
      <c r="AA241" s="4"/>
      <c r="AB241" s="4"/>
    </row>
    <row r="242" s="29" customFormat="true" ht="8.25" hidden="true" customHeight="true" outlineLevel="0" collapsed="false">
      <c r="A242" s="12"/>
      <c r="B242" s="12"/>
      <c r="C242" s="12"/>
      <c r="D242" s="12"/>
      <c r="E242" s="12"/>
      <c r="F242" s="12"/>
      <c r="G242" s="12"/>
      <c r="H242" s="12"/>
      <c r="I242" s="17"/>
      <c r="J242" s="4"/>
      <c r="K242" s="4"/>
      <c r="L242" s="4"/>
      <c r="M242" s="18"/>
      <c r="N242" s="4"/>
      <c r="O242" s="19"/>
      <c r="P242" s="4"/>
      <c r="Q242" s="4"/>
      <c r="R242" s="4"/>
      <c r="S242" s="4"/>
      <c r="T242" s="4"/>
      <c r="U242" s="4"/>
      <c r="V242" s="74"/>
      <c r="W242" s="4"/>
      <c r="X242" s="4"/>
      <c r="Y242" s="4"/>
      <c r="Z242" s="4"/>
      <c r="AA242" s="4"/>
      <c r="AB242" s="4"/>
    </row>
    <row r="243" s="29" customFormat="true" ht="12.75" hidden="true" customHeight="true" outlineLevel="0" collapsed="false">
      <c r="A243" s="12"/>
      <c r="B243" s="12"/>
      <c r="C243" s="12"/>
      <c r="D243" s="12"/>
      <c r="E243" s="12"/>
      <c r="F243" s="12"/>
      <c r="G243" s="12"/>
      <c r="H243" s="12"/>
      <c r="I243" s="107"/>
      <c r="J243" s="107"/>
      <c r="K243" s="107"/>
      <c r="L243" s="107"/>
      <c r="M243" s="107"/>
      <c r="N243" s="21"/>
      <c r="O243" s="19"/>
      <c r="P243" s="4"/>
      <c r="Q243" s="4"/>
      <c r="R243" s="4"/>
      <c r="S243" s="4"/>
      <c r="T243" s="4"/>
      <c r="U243" s="4"/>
      <c r="V243" s="74"/>
      <c r="W243" s="4"/>
      <c r="X243" s="4"/>
      <c r="Y243" s="4"/>
      <c r="Z243" s="4"/>
      <c r="AA243" s="4"/>
      <c r="AB243" s="4"/>
    </row>
    <row r="244" s="29" customFormat="true" ht="8.25" hidden="true" customHeight="true" outlineLevel="0" collapsed="false">
      <c r="A244" s="12"/>
      <c r="B244" s="12"/>
      <c r="C244" s="12"/>
      <c r="D244" s="12"/>
      <c r="E244" s="12"/>
      <c r="F244" s="12"/>
      <c r="G244" s="12"/>
      <c r="H244" s="12"/>
      <c r="I244" s="107"/>
      <c r="J244" s="107"/>
      <c r="K244" s="107"/>
      <c r="L244" s="107"/>
      <c r="M244" s="107"/>
      <c r="N244" s="4"/>
      <c r="O244" s="19"/>
      <c r="P244" s="4"/>
      <c r="Q244" s="4"/>
      <c r="R244" s="4"/>
      <c r="S244" s="4"/>
      <c r="T244" s="4"/>
      <c r="U244" s="4"/>
      <c r="V244" s="74"/>
      <c r="W244" s="4"/>
      <c r="X244" s="4"/>
      <c r="Y244" s="4"/>
      <c r="Z244" s="4"/>
      <c r="AA244" s="4"/>
      <c r="AB244" s="4"/>
    </row>
    <row r="245" s="29" customFormat="true" ht="8.25" hidden="true" customHeight="true" outlineLevel="0" collapsed="false">
      <c r="A245" s="12"/>
      <c r="B245" s="12"/>
      <c r="C245" s="12"/>
      <c r="D245" s="12"/>
      <c r="E245" s="12"/>
      <c r="F245" s="12"/>
      <c r="G245" s="12"/>
      <c r="H245" s="12"/>
      <c r="I245" s="107"/>
      <c r="J245" s="107"/>
      <c r="K245" s="107"/>
      <c r="L245" s="107"/>
      <c r="M245" s="107"/>
      <c r="N245" s="10"/>
      <c r="O245" s="22"/>
      <c r="P245" s="4"/>
      <c r="Q245" s="4"/>
      <c r="R245" s="4"/>
      <c r="S245" s="4"/>
      <c r="T245" s="4"/>
      <c r="U245" s="4"/>
      <c r="V245" s="74"/>
      <c r="W245" s="4"/>
      <c r="X245" s="4"/>
      <c r="Y245" s="4"/>
      <c r="Z245" s="4"/>
      <c r="AA245" s="4"/>
      <c r="AB245" s="4"/>
    </row>
    <row r="246" s="29" customFormat="true" ht="9" hidden="true" customHeight="true" outlineLevel="0" collapsed="false">
      <c r="A246" s="12"/>
      <c r="B246" s="12"/>
      <c r="C246" s="12"/>
      <c r="D246" s="12"/>
      <c r="E246" s="12"/>
      <c r="F246" s="12"/>
      <c r="G246" s="12"/>
      <c r="H246" s="12"/>
      <c r="I246" s="107"/>
      <c r="J246" s="107"/>
      <c r="K246" s="107"/>
      <c r="L246" s="107"/>
      <c r="M246" s="107"/>
      <c r="N246" s="23" t="s">
        <v>5</v>
      </c>
      <c r="O246" s="19"/>
      <c r="P246" s="4"/>
      <c r="Q246" s="4"/>
      <c r="R246" s="4"/>
      <c r="S246" s="4"/>
      <c r="T246" s="4"/>
      <c r="U246" s="4"/>
      <c r="V246" s="74"/>
      <c r="W246" s="4"/>
      <c r="X246" s="4"/>
      <c r="Y246" s="4"/>
      <c r="Z246" s="4"/>
      <c r="AA246" s="4"/>
      <c r="AB246" s="4"/>
    </row>
    <row r="247" s="29" customFormat="true" ht="8.25" hidden="true" customHeight="true" outlineLevel="0" collapsed="false">
      <c r="A247" s="12"/>
      <c r="B247" s="12"/>
      <c r="C247" s="12"/>
      <c r="D247" s="12"/>
      <c r="E247" s="12"/>
      <c r="F247" s="12"/>
      <c r="G247" s="12"/>
      <c r="H247" s="12"/>
      <c r="I247" s="107"/>
      <c r="J247" s="107"/>
      <c r="K247" s="107"/>
      <c r="L247" s="107"/>
      <c r="M247" s="107"/>
      <c r="N247" s="4"/>
      <c r="O247" s="19"/>
      <c r="P247" s="4"/>
      <c r="Q247" s="4"/>
      <c r="R247" s="4"/>
      <c r="S247" s="4"/>
      <c r="T247" s="4"/>
      <c r="U247" s="4"/>
      <c r="V247" s="74"/>
      <c r="W247" s="4"/>
      <c r="X247" s="4"/>
      <c r="Y247" s="4"/>
      <c r="Z247" s="4"/>
      <c r="AA247" s="4"/>
      <c r="AB247" s="4"/>
    </row>
    <row r="248" s="29" customFormat="true" ht="8.25" hidden="true" customHeight="true" outlineLevel="0" collapsed="false">
      <c r="A248" s="12"/>
      <c r="B248" s="12"/>
      <c r="C248" s="12"/>
      <c r="D248" s="12"/>
      <c r="E248" s="12"/>
      <c r="F248" s="12"/>
      <c r="G248" s="12"/>
      <c r="H248" s="12"/>
      <c r="I248" s="107"/>
      <c r="J248" s="107"/>
      <c r="K248" s="107"/>
      <c r="L248" s="107"/>
      <c r="M248" s="107"/>
      <c r="N248" s="24"/>
      <c r="O248" s="24"/>
      <c r="P248" s="4"/>
      <c r="Q248" s="4"/>
      <c r="R248" s="4"/>
      <c r="S248" s="4"/>
      <c r="T248" s="4"/>
      <c r="U248" s="4"/>
      <c r="V248" s="74"/>
      <c r="W248" s="4"/>
      <c r="X248" s="4"/>
      <c r="Y248" s="4"/>
      <c r="Z248" s="4"/>
      <c r="AA248" s="4"/>
      <c r="AB248" s="4"/>
    </row>
    <row r="249" s="29" customFormat="true" ht="8.25" hidden="true" customHeight="true" outlineLevel="0" collapsed="false">
      <c r="A249" s="12"/>
      <c r="B249" s="12"/>
      <c r="C249" s="12"/>
      <c r="D249" s="12"/>
      <c r="E249" s="12"/>
      <c r="F249" s="12"/>
      <c r="G249" s="12"/>
      <c r="H249" s="12"/>
      <c r="I249" s="107"/>
      <c r="J249" s="107"/>
      <c r="K249" s="107"/>
      <c r="L249" s="107"/>
      <c r="M249" s="107"/>
      <c r="N249" s="24"/>
      <c r="O249" s="24"/>
      <c r="P249" s="4"/>
      <c r="Q249" s="4"/>
      <c r="R249" s="4"/>
      <c r="S249" s="4"/>
      <c r="T249" s="4"/>
      <c r="U249" s="4"/>
      <c r="V249" s="74"/>
      <c r="W249" s="4"/>
      <c r="X249" s="4"/>
      <c r="Y249" s="4"/>
      <c r="Z249" s="4"/>
      <c r="AA249" s="4"/>
      <c r="AB249" s="4"/>
    </row>
    <row r="250" s="29" customFormat="true" ht="8" hidden="true" customHeight="false" outlineLevel="0" collapsed="false">
      <c r="A250" s="25" t="s">
        <v>6</v>
      </c>
      <c r="B250" s="25"/>
      <c r="C250" s="25"/>
      <c r="D250" s="25"/>
      <c r="E250" s="25"/>
      <c r="F250" s="25"/>
      <c r="G250" s="26"/>
      <c r="H250" s="27" t="s">
        <v>7</v>
      </c>
      <c r="I250" s="27"/>
      <c r="J250" s="27"/>
      <c r="K250" s="27"/>
      <c r="L250" s="27"/>
      <c r="M250" s="27"/>
      <c r="N250" s="27"/>
      <c r="O250" s="27"/>
      <c r="P250" s="4"/>
      <c r="Q250" s="4"/>
      <c r="R250" s="4"/>
      <c r="S250" s="4"/>
      <c r="T250" s="4"/>
      <c r="U250" s="4"/>
      <c r="V250" s="74"/>
      <c r="W250" s="4"/>
      <c r="X250" s="4"/>
      <c r="Y250" s="4"/>
      <c r="Z250" s="4"/>
      <c r="AA250" s="4"/>
      <c r="AB250" s="4"/>
    </row>
    <row r="251" s="29" customFormat="true" ht="8" hidden="true" customHeight="false" outlineLevel="0" collapsed="false">
      <c r="A251" s="25"/>
      <c r="B251" s="25"/>
      <c r="C251" s="25"/>
      <c r="D251" s="25"/>
      <c r="E251" s="25"/>
      <c r="F251" s="25"/>
      <c r="G251" s="26"/>
      <c r="H251" s="27"/>
      <c r="I251" s="27"/>
      <c r="J251" s="27"/>
      <c r="K251" s="27"/>
      <c r="L251" s="27"/>
      <c r="M251" s="27"/>
      <c r="N251" s="27"/>
      <c r="O251" s="27"/>
      <c r="P251" s="4"/>
      <c r="Q251" s="4"/>
      <c r="R251" s="4"/>
      <c r="S251" s="4"/>
      <c r="T251" s="4"/>
      <c r="U251" s="4"/>
      <c r="V251" s="74"/>
      <c r="W251" s="4"/>
      <c r="X251" s="4"/>
      <c r="Y251" s="4"/>
      <c r="Z251" s="4"/>
      <c r="AA251" s="4"/>
      <c r="AB251" s="4"/>
    </row>
    <row r="252" s="29" customFormat="true" ht="13" hidden="true" customHeight="false" outlineLevel="0" collapsed="false">
      <c r="A252" s="28"/>
      <c r="F252" s="18"/>
      <c r="G252" s="26"/>
      <c r="H252" s="30" t="s">
        <v>8</v>
      </c>
      <c r="I252" s="30"/>
      <c r="J252" s="30"/>
      <c r="K252" s="30"/>
      <c r="L252" s="30"/>
      <c r="M252" s="31" t="s">
        <v>9</v>
      </c>
      <c r="N252" s="31"/>
      <c r="O252" s="31"/>
      <c r="P252" s="4"/>
      <c r="Q252" s="21"/>
      <c r="R252" s="21"/>
      <c r="S252" s="21"/>
      <c r="T252" s="21"/>
      <c r="U252" s="21"/>
      <c r="V252" s="66"/>
      <c r="W252" s="21"/>
      <c r="X252" s="4"/>
      <c r="Y252" s="4"/>
      <c r="Z252" s="4"/>
      <c r="AA252" s="4"/>
      <c r="AB252" s="4"/>
    </row>
    <row r="253" s="29" customFormat="true" ht="13" hidden="true" customHeight="false" outlineLevel="0" collapsed="false">
      <c r="A253" s="32"/>
      <c r="F253" s="18"/>
      <c r="G253" s="26"/>
      <c r="H253" s="30"/>
      <c r="I253" s="30"/>
      <c r="J253" s="30"/>
      <c r="K253" s="30"/>
      <c r="L253" s="30"/>
      <c r="M253" s="31"/>
      <c r="N253" s="31"/>
      <c r="O253" s="31"/>
      <c r="P253" s="4"/>
      <c r="Q253" s="21"/>
      <c r="R253" s="21"/>
      <c r="S253" s="21"/>
      <c r="T253" s="21"/>
      <c r="U253" s="21"/>
      <c r="V253" s="66"/>
      <c r="W253" s="21"/>
      <c r="X253" s="4"/>
      <c r="Y253" s="4"/>
      <c r="Z253" s="4"/>
      <c r="AA253" s="4"/>
      <c r="AB253" s="4"/>
    </row>
    <row r="254" s="29" customFormat="true" ht="13" hidden="true" customHeight="false" outlineLevel="0" collapsed="false">
      <c r="A254" s="32"/>
      <c r="F254" s="18"/>
      <c r="G254" s="33"/>
      <c r="H254" s="34"/>
      <c r="I254" s="28"/>
      <c r="J254" s="28"/>
      <c r="K254" s="28"/>
      <c r="L254" s="35"/>
      <c r="M254" s="28"/>
      <c r="N254" s="28"/>
      <c r="O254" s="36" t="s">
        <v>10</v>
      </c>
      <c r="P254" s="4"/>
      <c r="Q254" s="21"/>
      <c r="R254" s="21"/>
      <c r="S254" s="21"/>
      <c r="T254" s="21"/>
      <c r="U254" s="21"/>
      <c r="V254" s="66"/>
      <c r="W254" s="21"/>
      <c r="X254" s="4"/>
      <c r="Y254" s="4"/>
      <c r="Z254" s="4"/>
      <c r="AA254" s="4"/>
      <c r="AB254" s="4"/>
    </row>
    <row r="255" s="29" customFormat="true" ht="13" hidden="true" customHeight="false" outlineLevel="0" collapsed="false">
      <c r="A255" s="32"/>
      <c r="F255" s="18"/>
      <c r="G255" s="37" t="s">
        <v>11</v>
      </c>
      <c r="H255" s="38" t="s">
        <v>12</v>
      </c>
      <c r="I255" s="39" t="s">
        <v>13</v>
      </c>
      <c r="J255" s="39" t="s">
        <v>14</v>
      </c>
      <c r="K255" s="39" t="s">
        <v>15</v>
      </c>
      <c r="L255" s="39" t="s">
        <v>16</v>
      </c>
      <c r="M255" s="39" t="s">
        <v>17</v>
      </c>
      <c r="N255" s="39" t="s">
        <v>18</v>
      </c>
      <c r="O255" s="36" t="s">
        <v>19</v>
      </c>
      <c r="P255" s="4"/>
      <c r="Q255" s="21"/>
      <c r="R255" s="21"/>
      <c r="S255" s="21"/>
      <c r="T255" s="21"/>
      <c r="U255" s="21"/>
      <c r="V255" s="66"/>
      <c r="W255" s="21"/>
      <c r="X255" s="4"/>
      <c r="Y255" s="4"/>
      <c r="Z255" s="4"/>
      <c r="AA255" s="4"/>
      <c r="AB255" s="4"/>
    </row>
    <row r="256" s="29" customFormat="true" ht="13" hidden="true" customHeight="false" outlineLevel="0" collapsed="false">
      <c r="A256" s="39" t="s">
        <v>20</v>
      </c>
      <c r="B256" s="39" t="s">
        <v>21</v>
      </c>
      <c r="C256" s="39"/>
      <c r="D256" s="39"/>
      <c r="E256" s="39"/>
      <c r="F256" s="39"/>
      <c r="G256" s="37" t="s">
        <v>22</v>
      </c>
      <c r="H256" s="38" t="s">
        <v>23</v>
      </c>
      <c r="I256" s="39" t="s">
        <v>24</v>
      </c>
      <c r="J256" s="39" t="s">
        <v>24</v>
      </c>
      <c r="K256" s="39" t="s">
        <v>25</v>
      </c>
      <c r="L256" s="39" t="s">
        <v>15</v>
      </c>
      <c r="M256" s="39" t="s">
        <v>19</v>
      </c>
      <c r="N256" s="39" t="s">
        <v>26</v>
      </c>
      <c r="O256" s="36" t="s">
        <v>27</v>
      </c>
      <c r="P256" s="21"/>
      <c r="Q256" s="21"/>
      <c r="R256" s="21"/>
      <c r="S256" s="21"/>
      <c r="T256" s="21"/>
      <c r="U256" s="21"/>
      <c r="V256" s="66"/>
      <c r="W256" s="21"/>
      <c r="X256" s="4"/>
      <c r="Y256" s="4"/>
      <c r="Z256" s="4"/>
      <c r="AA256" s="4"/>
      <c r="AB256" s="4"/>
    </row>
    <row r="257" s="29" customFormat="true" ht="13" hidden="true" customHeight="false" outlineLevel="0" collapsed="false">
      <c r="A257" s="39" t="s">
        <v>28</v>
      </c>
      <c r="F257" s="18"/>
      <c r="G257" s="37" t="s">
        <v>29</v>
      </c>
      <c r="H257" s="18"/>
      <c r="I257" s="39" t="s">
        <v>30</v>
      </c>
      <c r="J257" s="39" t="s">
        <v>31</v>
      </c>
      <c r="K257" s="39" t="s">
        <v>32</v>
      </c>
      <c r="L257" s="39" t="s">
        <v>33</v>
      </c>
      <c r="M257" s="39" t="s">
        <v>34</v>
      </c>
      <c r="N257" s="39" t="s">
        <v>19</v>
      </c>
      <c r="O257" s="40" t="s">
        <v>35</v>
      </c>
      <c r="P257" s="21"/>
      <c r="Q257" s="21"/>
      <c r="R257" s="21"/>
      <c r="S257" s="21"/>
      <c r="T257" s="21"/>
      <c r="U257" s="21"/>
      <c r="V257" s="66"/>
      <c r="W257" s="21"/>
      <c r="X257" s="4"/>
      <c r="Y257" s="21"/>
      <c r="Z257" s="21"/>
      <c r="AA257" s="21"/>
      <c r="AB257" s="2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row>
    <row r="258" s="29" customFormat="true" ht="13" hidden="true" customHeight="false" outlineLevel="0" collapsed="false">
      <c r="A258" s="32"/>
      <c r="F258" s="18"/>
      <c r="G258" s="42"/>
      <c r="H258" s="18"/>
      <c r="I258" s="39" t="s">
        <v>36</v>
      </c>
      <c r="J258" s="39"/>
      <c r="K258" s="39"/>
      <c r="L258" s="39"/>
      <c r="M258" s="39"/>
      <c r="N258" s="39" t="s">
        <v>37</v>
      </c>
      <c r="O258" s="36"/>
      <c r="P258" s="21"/>
      <c r="Q258" s="21"/>
      <c r="R258" s="21"/>
      <c r="S258" s="21"/>
      <c r="T258" s="21"/>
      <c r="U258" s="21"/>
      <c r="V258" s="66"/>
      <c r="W258" s="21"/>
      <c r="X258" s="4"/>
      <c r="Y258" s="21"/>
      <c r="Z258" s="21"/>
      <c r="AA258" s="21"/>
      <c r="AB258" s="2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row>
    <row r="259" s="29" customFormat="true" ht="13" hidden="true" customHeight="false" outlineLevel="0" collapsed="false">
      <c r="A259" s="43" t="s">
        <v>38</v>
      </c>
      <c r="B259" s="39" t="s">
        <v>39</v>
      </c>
      <c r="C259" s="39"/>
      <c r="D259" s="39"/>
      <c r="E259" s="39"/>
      <c r="F259" s="39"/>
      <c r="G259" s="44" t="s">
        <v>40</v>
      </c>
      <c r="H259" s="45" t="s">
        <v>41</v>
      </c>
      <c r="I259" s="43" t="s">
        <v>42</v>
      </c>
      <c r="J259" s="43" t="s">
        <v>43</v>
      </c>
      <c r="K259" s="43" t="s">
        <v>44</v>
      </c>
      <c r="L259" s="43" t="s">
        <v>45</v>
      </c>
      <c r="M259" s="43" t="s">
        <v>46</v>
      </c>
      <c r="N259" s="43" t="s">
        <v>47</v>
      </c>
      <c r="O259" s="46" t="s">
        <v>48</v>
      </c>
      <c r="P259" s="21"/>
      <c r="Q259" s="21"/>
      <c r="R259" s="21"/>
      <c r="S259" s="21"/>
      <c r="T259" s="21"/>
      <c r="U259" s="21"/>
      <c r="V259" s="66"/>
      <c r="W259" s="21"/>
      <c r="X259" s="4"/>
      <c r="Y259" s="21"/>
      <c r="Z259" s="21"/>
      <c r="AA259" s="21"/>
      <c r="AB259" s="2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row>
    <row r="260" s="83" customFormat="true" ht="35.15" hidden="true" customHeight="true" outlineLevel="0" collapsed="false">
      <c r="A260" s="93"/>
      <c r="B260" s="82"/>
      <c r="C260" s="82"/>
      <c r="D260" s="82"/>
      <c r="E260" s="82"/>
      <c r="F260" s="82"/>
      <c r="G260" s="49"/>
      <c r="H260" s="50"/>
      <c r="I260" s="51"/>
      <c r="J260" s="52"/>
      <c r="K260" s="51"/>
      <c r="L260" s="53"/>
      <c r="M260" s="54"/>
      <c r="N260" s="55"/>
      <c r="O260" s="56"/>
      <c r="P260" s="57"/>
      <c r="Q260" s="1"/>
      <c r="R260" s="1"/>
      <c r="S260" s="1"/>
      <c r="T260" s="1"/>
      <c r="U260" s="1"/>
      <c r="V260" s="41"/>
      <c r="W260" s="1"/>
      <c r="X260" s="1"/>
      <c r="Y260" s="57"/>
      <c r="Z260" s="57"/>
      <c r="AA260" s="57"/>
      <c r="AB260" s="57"/>
    </row>
    <row r="261" s="83" customFormat="true" ht="100" hidden="true" customHeight="true" outlineLevel="0" collapsed="false">
      <c r="A261" s="93"/>
      <c r="B261" s="59"/>
      <c r="C261" s="59"/>
      <c r="D261" s="59"/>
      <c r="E261" s="59"/>
      <c r="F261" s="59"/>
      <c r="G261" s="49"/>
      <c r="H261" s="50"/>
      <c r="I261" s="51"/>
      <c r="J261" s="52"/>
      <c r="K261" s="51"/>
      <c r="L261" s="53"/>
      <c r="M261" s="54"/>
      <c r="N261" s="55"/>
      <c r="O261" s="56"/>
      <c r="P261" s="57"/>
      <c r="Q261" s="1"/>
      <c r="R261" s="1"/>
      <c r="S261" s="1"/>
      <c r="T261" s="1"/>
      <c r="U261" s="1"/>
      <c r="V261" s="41"/>
      <c r="W261" s="1"/>
      <c r="X261" s="1"/>
      <c r="Y261" s="57"/>
      <c r="Z261" s="57"/>
      <c r="AA261" s="57"/>
      <c r="AB261" s="57"/>
    </row>
    <row r="262" s="83" customFormat="true" ht="35.15" hidden="true" customHeight="true" outlineLevel="0" collapsed="false">
      <c r="A262" s="93"/>
      <c r="B262" s="59"/>
      <c r="C262" s="59"/>
      <c r="D262" s="59"/>
      <c r="E262" s="59"/>
      <c r="F262" s="59"/>
      <c r="G262" s="49"/>
      <c r="H262" s="50"/>
      <c r="I262" s="51"/>
      <c r="J262" s="52"/>
      <c r="K262" s="51"/>
      <c r="L262" s="53"/>
      <c r="M262" s="54"/>
      <c r="N262" s="55"/>
      <c r="O262" s="56"/>
      <c r="P262" s="57"/>
      <c r="Q262" s="1"/>
      <c r="R262" s="1"/>
      <c r="S262" s="1"/>
      <c r="T262" s="1"/>
      <c r="U262" s="1"/>
      <c r="V262" s="41"/>
      <c r="W262" s="1"/>
      <c r="X262" s="1"/>
      <c r="Y262" s="57"/>
      <c r="Z262" s="57"/>
      <c r="AA262" s="57"/>
      <c r="AB262" s="57"/>
    </row>
    <row r="263" s="83" customFormat="true" ht="35.15" hidden="true" customHeight="true" outlineLevel="0" collapsed="false">
      <c r="A263" s="93"/>
      <c r="B263" s="59"/>
      <c r="C263" s="59"/>
      <c r="D263" s="59"/>
      <c r="E263" s="59"/>
      <c r="F263" s="59"/>
      <c r="G263" s="49"/>
      <c r="H263" s="50"/>
      <c r="I263" s="51"/>
      <c r="J263" s="52"/>
      <c r="K263" s="84"/>
      <c r="L263" s="53"/>
      <c r="M263" s="54"/>
      <c r="N263" s="55"/>
      <c r="O263" s="56"/>
      <c r="P263" s="57"/>
      <c r="Q263" s="1"/>
      <c r="R263" s="1"/>
      <c r="S263" s="1"/>
      <c r="T263" s="1"/>
      <c r="U263" s="1"/>
      <c r="V263" s="41"/>
      <c r="W263" s="1"/>
      <c r="X263" s="1"/>
      <c r="Y263" s="57"/>
      <c r="Z263" s="57"/>
      <c r="AA263" s="57"/>
      <c r="AB263" s="57"/>
    </row>
    <row r="264" s="103" customFormat="true" ht="35.15" hidden="true" customHeight="true" outlineLevel="0" collapsed="false">
      <c r="A264" s="108"/>
      <c r="B264" s="59"/>
      <c r="C264" s="59"/>
      <c r="D264" s="59"/>
      <c r="E264" s="59"/>
      <c r="F264" s="59"/>
      <c r="G264" s="109"/>
      <c r="H264" s="110"/>
      <c r="I264" s="111"/>
      <c r="J264" s="112"/>
      <c r="K264" s="111"/>
      <c r="L264" s="113"/>
      <c r="M264" s="114"/>
      <c r="N264" s="115"/>
      <c r="O264" s="99"/>
      <c r="P264" s="100"/>
      <c r="Q264" s="101"/>
      <c r="R264" s="101"/>
      <c r="S264" s="101"/>
      <c r="T264" s="101"/>
      <c r="U264" s="101"/>
      <c r="V264" s="102"/>
      <c r="W264" s="101"/>
      <c r="X264" s="101"/>
      <c r="Y264" s="100"/>
      <c r="Z264" s="100"/>
      <c r="AA264" s="100"/>
      <c r="AB264" s="100"/>
    </row>
    <row r="265" s="83" customFormat="true" ht="35.15" hidden="true" customHeight="true" outlineLevel="0" collapsed="false">
      <c r="A265" s="93"/>
      <c r="B265" s="59"/>
      <c r="C265" s="59"/>
      <c r="D265" s="59"/>
      <c r="E265" s="59"/>
      <c r="F265" s="59"/>
      <c r="G265" s="49"/>
      <c r="H265" s="50"/>
      <c r="I265" s="51"/>
      <c r="J265" s="52"/>
      <c r="K265" s="51"/>
      <c r="L265" s="53"/>
      <c r="M265" s="54"/>
      <c r="N265" s="55"/>
      <c r="O265" s="56"/>
      <c r="P265" s="57"/>
      <c r="Q265" s="1"/>
      <c r="R265" s="1"/>
      <c r="S265" s="1"/>
      <c r="T265" s="1"/>
      <c r="U265" s="1"/>
      <c r="V265" s="41"/>
      <c r="W265" s="1"/>
      <c r="X265" s="1"/>
      <c r="Y265" s="57"/>
      <c r="Z265" s="57"/>
      <c r="AA265" s="57"/>
      <c r="AB265" s="57"/>
    </row>
    <row r="266" s="29" customFormat="true" ht="20.15" hidden="true" customHeight="true" outlineLevel="0" collapsed="false">
      <c r="A266" s="87"/>
      <c r="B266" s="61"/>
      <c r="C266" s="61"/>
      <c r="D266" s="61"/>
      <c r="E266" s="61"/>
      <c r="F266" s="61"/>
      <c r="G266" s="88"/>
      <c r="H266" s="89"/>
      <c r="I266" s="90"/>
      <c r="J266" s="91"/>
      <c r="K266" s="90"/>
      <c r="L266" s="91"/>
      <c r="M266" s="92"/>
      <c r="N266" s="90"/>
      <c r="O266" s="91"/>
      <c r="P266" s="4"/>
      <c r="Q266" s="4"/>
      <c r="R266" s="4"/>
      <c r="S266" s="4"/>
      <c r="T266" s="4"/>
      <c r="U266" s="4"/>
      <c r="V266" s="74"/>
      <c r="W266" s="4"/>
      <c r="X266" s="4"/>
      <c r="Y266" s="4"/>
      <c r="Z266" s="4"/>
      <c r="AA266" s="4"/>
      <c r="AB266" s="4"/>
    </row>
    <row r="267" s="29" customFormat="true" ht="8" hidden="true" customHeight="false" outlineLevel="0" collapsed="false">
      <c r="A267" s="4"/>
      <c r="B267" s="4"/>
      <c r="C267" s="4"/>
      <c r="D267" s="4"/>
      <c r="E267" s="4"/>
      <c r="F267" s="4"/>
      <c r="G267" s="77"/>
      <c r="H267" s="4"/>
      <c r="I267" s="4"/>
      <c r="J267" s="4"/>
      <c r="K267" s="4"/>
      <c r="L267" s="4"/>
      <c r="M267" s="4"/>
      <c r="N267" s="4"/>
      <c r="O267" s="78"/>
    </row>
    <row r="268" s="29" customFormat="true" ht="8" hidden="true" customHeight="false" outlineLevel="0" collapsed="false">
      <c r="A268" s="4"/>
      <c r="B268" s="4"/>
      <c r="C268" s="4"/>
      <c r="D268" s="4"/>
      <c r="E268" s="4"/>
      <c r="F268" s="4"/>
      <c r="G268" s="77"/>
      <c r="H268" s="4"/>
      <c r="I268" s="4"/>
      <c r="J268" s="4"/>
      <c r="K268" s="4"/>
      <c r="L268" s="4"/>
      <c r="M268" s="4"/>
      <c r="N268" s="4"/>
      <c r="O268" s="78"/>
    </row>
    <row r="269" s="29" customFormat="true" ht="8" hidden="true" customHeight="false" outlineLevel="0" collapsed="false">
      <c r="A269" s="10"/>
      <c r="B269" s="10"/>
      <c r="C269" s="10"/>
      <c r="D269" s="10"/>
      <c r="E269" s="10"/>
      <c r="F269" s="10"/>
      <c r="G269" s="79"/>
      <c r="H269" s="10"/>
      <c r="I269" s="10"/>
      <c r="J269" s="10"/>
      <c r="K269" s="10"/>
      <c r="L269" s="10"/>
      <c r="M269" s="10"/>
      <c r="N269" s="10"/>
      <c r="O269" s="80"/>
      <c r="P269" s="4"/>
      <c r="Q269" s="4"/>
      <c r="R269" s="4"/>
      <c r="S269" s="4"/>
      <c r="T269" s="4"/>
      <c r="U269" s="4"/>
      <c r="V269" s="74"/>
      <c r="W269" s="4"/>
      <c r="X269" s="4"/>
      <c r="Y269" s="4"/>
      <c r="Z269" s="4"/>
      <c r="AA269" s="4"/>
      <c r="AB269" s="4"/>
    </row>
    <row r="270" s="29" customFormat="true" ht="9" hidden="true" customHeight="true" outlineLevel="0" collapsed="false">
      <c r="A270" s="12" t="s">
        <v>0</v>
      </c>
      <c r="B270" s="12"/>
      <c r="C270" s="12"/>
      <c r="D270" s="12"/>
      <c r="E270" s="12"/>
      <c r="F270" s="12"/>
      <c r="G270" s="12"/>
      <c r="H270" s="12"/>
      <c r="I270" s="13" t="s">
        <v>1</v>
      </c>
      <c r="J270" s="13"/>
      <c r="K270" s="13"/>
      <c r="L270" s="13"/>
      <c r="M270" s="13"/>
      <c r="N270" s="14" t="s">
        <v>2</v>
      </c>
      <c r="O270" s="15"/>
      <c r="P270" s="4"/>
      <c r="Q270" s="4"/>
      <c r="R270" s="4"/>
      <c r="S270" s="4"/>
      <c r="T270" s="4"/>
      <c r="U270" s="4"/>
      <c r="V270" s="74"/>
      <c r="W270" s="4"/>
      <c r="X270" s="4"/>
      <c r="Y270" s="4"/>
      <c r="Z270" s="4"/>
      <c r="AA270" s="4"/>
      <c r="AB270" s="4"/>
    </row>
    <row r="271" s="29" customFormat="true" ht="8.25" hidden="true" customHeight="true" outlineLevel="0" collapsed="false">
      <c r="A271" s="12"/>
      <c r="B271" s="12"/>
      <c r="C271" s="12"/>
      <c r="D271" s="12"/>
      <c r="E271" s="12"/>
      <c r="F271" s="12"/>
      <c r="G271" s="12"/>
      <c r="H271" s="12"/>
      <c r="I271" s="17"/>
      <c r="J271" s="4"/>
      <c r="K271" s="4"/>
      <c r="L271" s="4"/>
      <c r="M271" s="18"/>
      <c r="N271" s="4"/>
      <c r="O271" s="19"/>
      <c r="P271" s="4"/>
      <c r="Q271" s="4"/>
      <c r="R271" s="4"/>
      <c r="S271" s="4"/>
      <c r="T271" s="4"/>
      <c r="U271" s="4"/>
      <c r="V271" s="74"/>
      <c r="W271" s="4"/>
      <c r="X271" s="4"/>
      <c r="Y271" s="4"/>
      <c r="Z271" s="4"/>
      <c r="AA271" s="4"/>
      <c r="AB271" s="4"/>
    </row>
    <row r="272" s="29" customFormat="true" ht="12.75" hidden="true" customHeight="true" outlineLevel="0" collapsed="false">
      <c r="A272" s="12"/>
      <c r="B272" s="12"/>
      <c r="C272" s="12"/>
      <c r="D272" s="12"/>
      <c r="E272" s="12"/>
      <c r="F272" s="12"/>
      <c r="G272" s="12"/>
      <c r="H272" s="12"/>
      <c r="I272" s="107"/>
      <c r="J272" s="107"/>
      <c r="K272" s="107"/>
      <c r="L272" s="107"/>
      <c r="M272" s="107"/>
      <c r="N272" s="21"/>
      <c r="O272" s="19"/>
      <c r="P272" s="4"/>
      <c r="Q272" s="4"/>
      <c r="R272" s="4"/>
      <c r="S272" s="4"/>
      <c r="T272" s="4"/>
      <c r="U272" s="4"/>
      <c r="V272" s="74"/>
      <c r="W272" s="4"/>
      <c r="X272" s="4"/>
      <c r="Y272" s="4"/>
      <c r="Z272" s="4"/>
      <c r="AA272" s="4"/>
      <c r="AB272" s="4"/>
    </row>
    <row r="273" s="29" customFormat="true" ht="8.25" hidden="true" customHeight="true" outlineLevel="0" collapsed="false">
      <c r="A273" s="12"/>
      <c r="B273" s="12"/>
      <c r="C273" s="12"/>
      <c r="D273" s="12"/>
      <c r="E273" s="12"/>
      <c r="F273" s="12"/>
      <c r="G273" s="12"/>
      <c r="H273" s="12"/>
      <c r="I273" s="107"/>
      <c r="J273" s="107"/>
      <c r="K273" s="107"/>
      <c r="L273" s="107"/>
      <c r="M273" s="107"/>
      <c r="N273" s="4"/>
      <c r="O273" s="19"/>
      <c r="P273" s="4"/>
      <c r="Q273" s="4"/>
      <c r="R273" s="4"/>
      <c r="S273" s="4"/>
      <c r="T273" s="4"/>
      <c r="U273" s="4"/>
      <c r="V273" s="74"/>
      <c r="W273" s="4"/>
      <c r="X273" s="4"/>
      <c r="Y273" s="4"/>
      <c r="Z273" s="4"/>
      <c r="AA273" s="4"/>
      <c r="AB273" s="4"/>
    </row>
    <row r="274" s="29" customFormat="true" ht="8.25" hidden="true" customHeight="true" outlineLevel="0" collapsed="false">
      <c r="A274" s="12"/>
      <c r="B274" s="12"/>
      <c r="C274" s="12"/>
      <c r="D274" s="12"/>
      <c r="E274" s="12"/>
      <c r="F274" s="12"/>
      <c r="G274" s="12"/>
      <c r="H274" s="12"/>
      <c r="I274" s="107"/>
      <c r="J274" s="107"/>
      <c r="K274" s="107"/>
      <c r="L274" s="107"/>
      <c r="M274" s="107"/>
      <c r="N274" s="10"/>
      <c r="O274" s="22"/>
      <c r="P274" s="4"/>
      <c r="Q274" s="4"/>
      <c r="R274" s="4"/>
      <c r="S274" s="4"/>
      <c r="T274" s="4"/>
      <c r="U274" s="4"/>
      <c r="V274" s="74"/>
      <c r="W274" s="4"/>
      <c r="X274" s="4"/>
      <c r="Y274" s="4"/>
      <c r="Z274" s="4"/>
      <c r="AA274" s="4"/>
      <c r="AB274" s="4"/>
    </row>
    <row r="275" s="29" customFormat="true" ht="9" hidden="true" customHeight="true" outlineLevel="0" collapsed="false">
      <c r="A275" s="12"/>
      <c r="B275" s="12"/>
      <c r="C275" s="12"/>
      <c r="D275" s="12"/>
      <c r="E275" s="12"/>
      <c r="F275" s="12"/>
      <c r="G275" s="12"/>
      <c r="H275" s="12"/>
      <c r="I275" s="107"/>
      <c r="J275" s="107"/>
      <c r="K275" s="107"/>
      <c r="L275" s="107"/>
      <c r="M275" s="107"/>
      <c r="N275" s="23" t="s">
        <v>5</v>
      </c>
      <c r="O275" s="19"/>
      <c r="P275" s="4"/>
      <c r="Q275" s="4"/>
      <c r="R275" s="4"/>
      <c r="S275" s="4"/>
      <c r="T275" s="4"/>
      <c r="U275" s="4"/>
      <c r="V275" s="74"/>
      <c r="W275" s="4"/>
      <c r="X275" s="4"/>
      <c r="Y275" s="4"/>
      <c r="Z275" s="4"/>
      <c r="AA275" s="4"/>
      <c r="AB275" s="4"/>
    </row>
    <row r="276" s="29" customFormat="true" ht="8.25" hidden="true" customHeight="true" outlineLevel="0" collapsed="false">
      <c r="A276" s="12"/>
      <c r="B276" s="12"/>
      <c r="C276" s="12"/>
      <c r="D276" s="12"/>
      <c r="E276" s="12"/>
      <c r="F276" s="12"/>
      <c r="G276" s="12"/>
      <c r="H276" s="12"/>
      <c r="I276" s="107"/>
      <c r="J276" s="107"/>
      <c r="K276" s="107"/>
      <c r="L276" s="107"/>
      <c r="M276" s="107"/>
      <c r="N276" s="4"/>
      <c r="O276" s="19"/>
      <c r="P276" s="4"/>
      <c r="Q276" s="4"/>
      <c r="R276" s="4"/>
      <c r="S276" s="4"/>
      <c r="T276" s="4"/>
      <c r="U276" s="4"/>
      <c r="V276" s="74"/>
      <c r="W276" s="4"/>
      <c r="X276" s="4"/>
      <c r="Y276" s="4"/>
      <c r="Z276" s="4"/>
      <c r="AA276" s="4"/>
      <c r="AB276" s="4"/>
    </row>
    <row r="277" s="29" customFormat="true" ht="8.25" hidden="true" customHeight="true" outlineLevel="0" collapsed="false">
      <c r="A277" s="12"/>
      <c r="B277" s="12"/>
      <c r="C277" s="12"/>
      <c r="D277" s="12"/>
      <c r="E277" s="12"/>
      <c r="F277" s="12"/>
      <c r="G277" s="12"/>
      <c r="H277" s="12"/>
      <c r="I277" s="107"/>
      <c r="J277" s="107"/>
      <c r="K277" s="107"/>
      <c r="L277" s="107"/>
      <c r="M277" s="107"/>
      <c r="N277" s="24"/>
      <c r="O277" s="24"/>
      <c r="P277" s="4"/>
      <c r="Q277" s="4"/>
      <c r="R277" s="4"/>
      <c r="S277" s="4"/>
      <c r="T277" s="4"/>
      <c r="U277" s="4"/>
      <c r="V277" s="74"/>
      <c r="W277" s="4"/>
      <c r="X277" s="4"/>
      <c r="Y277" s="4"/>
      <c r="Z277" s="4"/>
      <c r="AA277" s="4"/>
      <c r="AB277" s="4"/>
    </row>
    <row r="278" s="29" customFormat="true" ht="8.25" hidden="true" customHeight="true" outlineLevel="0" collapsed="false">
      <c r="A278" s="12"/>
      <c r="B278" s="12"/>
      <c r="C278" s="12"/>
      <c r="D278" s="12"/>
      <c r="E278" s="12"/>
      <c r="F278" s="12"/>
      <c r="G278" s="12"/>
      <c r="H278" s="12"/>
      <c r="I278" s="107"/>
      <c r="J278" s="107"/>
      <c r="K278" s="107"/>
      <c r="L278" s="107"/>
      <c r="M278" s="107"/>
      <c r="N278" s="24"/>
      <c r="O278" s="24"/>
      <c r="P278" s="4"/>
      <c r="Q278" s="4"/>
      <c r="R278" s="4"/>
      <c r="S278" s="4"/>
      <c r="T278" s="4"/>
      <c r="U278" s="4"/>
      <c r="V278" s="74"/>
      <c r="W278" s="4"/>
      <c r="X278" s="4"/>
      <c r="Y278" s="4"/>
      <c r="Z278" s="4"/>
      <c r="AA278" s="4"/>
      <c r="AB278" s="4"/>
    </row>
    <row r="279" s="29" customFormat="true" ht="8" hidden="true" customHeight="false" outlineLevel="0" collapsed="false">
      <c r="A279" s="25" t="s">
        <v>6</v>
      </c>
      <c r="B279" s="25"/>
      <c r="C279" s="25"/>
      <c r="D279" s="25"/>
      <c r="E279" s="25"/>
      <c r="F279" s="25"/>
      <c r="G279" s="26"/>
      <c r="H279" s="27" t="s">
        <v>7</v>
      </c>
      <c r="I279" s="27"/>
      <c r="J279" s="27"/>
      <c r="K279" s="27"/>
      <c r="L279" s="27"/>
      <c r="M279" s="27"/>
      <c r="N279" s="27"/>
      <c r="O279" s="27"/>
      <c r="P279" s="4"/>
      <c r="Q279" s="4"/>
      <c r="R279" s="4"/>
      <c r="S279" s="4"/>
      <c r="T279" s="4"/>
      <c r="U279" s="4"/>
      <c r="V279" s="74"/>
      <c r="W279" s="4"/>
      <c r="X279" s="4"/>
      <c r="Y279" s="4"/>
      <c r="Z279" s="4"/>
      <c r="AA279" s="4"/>
      <c r="AB279" s="4"/>
    </row>
    <row r="280" s="29" customFormat="true" ht="8" hidden="true" customHeight="false" outlineLevel="0" collapsed="false">
      <c r="A280" s="25"/>
      <c r="B280" s="25"/>
      <c r="C280" s="25"/>
      <c r="D280" s="25"/>
      <c r="E280" s="25"/>
      <c r="F280" s="25"/>
      <c r="G280" s="26"/>
      <c r="H280" s="27"/>
      <c r="I280" s="27"/>
      <c r="J280" s="27"/>
      <c r="K280" s="27"/>
      <c r="L280" s="27"/>
      <c r="M280" s="27"/>
      <c r="N280" s="27"/>
      <c r="O280" s="27"/>
      <c r="P280" s="4"/>
      <c r="Q280" s="4"/>
      <c r="R280" s="4"/>
      <c r="S280" s="4"/>
      <c r="T280" s="4"/>
      <c r="U280" s="4"/>
      <c r="V280" s="74"/>
      <c r="W280" s="4"/>
      <c r="X280" s="4"/>
      <c r="Y280" s="4"/>
      <c r="Z280" s="4"/>
      <c r="AA280" s="4"/>
      <c r="AB280" s="4"/>
    </row>
    <row r="281" s="29" customFormat="true" ht="13" hidden="true" customHeight="false" outlineLevel="0" collapsed="false">
      <c r="A281" s="28"/>
      <c r="F281" s="18"/>
      <c r="G281" s="26"/>
      <c r="H281" s="30" t="s">
        <v>8</v>
      </c>
      <c r="I281" s="30"/>
      <c r="J281" s="30"/>
      <c r="K281" s="30"/>
      <c r="L281" s="30"/>
      <c r="M281" s="31" t="s">
        <v>9</v>
      </c>
      <c r="N281" s="31"/>
      <c r="O281" s="31"/>
      <c r="P281" s="4"/>
      <c r="Q281" s="21"/>
      <c r="R281" s="21"/>
      <c r="S281" s="21"/>
      <c r="T281" s="21"/>
      <c r="U281" s="21"/>
      <c r="V281" s="66"/>
      <c r="W281" s="21"/>
      <c r="X281" s="4"/>
      <c r="Y281" s="4"/>
      <c r="Z281" s="4"/>
      <c r="AA281" s="4"/>
      <c r="AB281" s="4"/>
    </row>
    <row r="282" s="29" customFormat="true" ht="13" hidden="true" customHeight="false" outlineLevel="0" collapsed="false">
      <c r="A282" s="32"/>
      <c r="F282" s="18"/>
      <c r="G282" s="26"/>
      <c r="H282" s="30"/>
      <c r="I282" s="30"/>
      <c r="J282" s="30"/>
      <c r="K282" s="30"/>
      <c r="L282" s="30"/>
      <c r="M282" s="31"/>
      <c r="N282" s="31"/>
      <c r="O282" s="31"/>
      <c r="P282" s="4"/>
      <c r="Q282" s="21"/>
      <c r="R282" s="21"/>
      <c r="S282" s="21"/>
      <c r="T282" s="21"/>
      <c r="U282" s="21"/>
      <c r="V282" s="66"/>
      <c r="W282" s="21"/>
      <c r="X282" s="4"/>
      <c r="Y282" s="4"/>
      <c r="Z282" s="4"/>
      <c r="AA282" s="4"/>
      <c r="AB282" s="4"/>
    </row>
    <row r="283" s="29" customFormat="true" ht="13" hidden="true" customHeight="false" outlineLevel="0" collapsed="false">
      <c r="A283" s="32"/>
      <c r="F283" s="18"/>
      <c r="G283" s="33"/>
      <c r="H283" s="34"/>
      <c r="I283" s="28"/>
      <c r="J283" s="28"/>
      <c r="K283" s="28"/>
      <c r="L283" s="35"/>
      <c r="M283" s="28"/>
      <c r="N283" s="28"/>
      <c r="O283" s="36" t="s">
        <v>10</v>
      </c>
      <c r="P283" s="4"/>
      <c r="Q283" s="21"/>
      <c r="R283" s="21"/>
      <c r="S283" s="21"/>
      <c r="T283" s="21"/>
      <c r="U283" s="21"/>
      <c r="V283" s="66"/>
      <c r="W283" s="21"/>
      <c r="X283" s="4"/>
      <c r="Y283" s="4"/>
      <c r="Z283" s="4"/>
      <c r="AA283" s="4"/>
      <c r="AB283" s="4"/>
    </row>
    <row r="284" s="29" customFormat="true" ht="13" hidden="true" customHeight="false" outlineLevel="0" collapsed="false">
      <c r="A284" s="32"/>
      <c r="F284" s="18"/>
      <c r="G284" s="37" t="s">
        <v>11</v>
      </c>
      <c r="H284" s="38" t="s">
        <v>12</v>
      </c>
      <c r="I284" s="39" t="s">
        <v>13</v>
      </c>
      <c r="J284" s="39" t="s">
        <v>14</v>
      </c>
      <c r="K284" s="39" t="s">
        <v>15</v>
      </c>
      <c r="L284" s="39" t="s">
        <v>16</v>
      </c>
      <c r="M284" s="39" t="s">
        <v>17</v>
      </c>
      <c r="N284" s="39" t="s">
        <v>18</v>
      </c>
      <c r="O284" s="36" t="s">
        <v>19</v>
      </c>
      <c r="P284" s="4"/>
      <c r="Q284" s="21"/>
      <c r="R284" s="21"/>
      <c r="S284" s="21"/>
      <c r="T284" s="21"/>
      <c r="U284" s="21"/>
      <c r="V284" s="66"/>
      <c r="W284" s="21"/>
      <c r="X284" s="4"/>
      <c r="Y284" s="4"/>
      <c r="Z284" s="4"/>
      <c r="AA284" s="4"/>
      <c r="AB284" s="4"/>
    </row>
    <row r="285" s="29" customFormat="true" ht="13" hidden="true" customHeight="false" outlineLevel="0" collapsed="false">
      <c r="A285" s="39" t="s">
        <v>20</v>
      </c>
      <c r="B285" s="39" t="s">
        <v>21</v>
      </c>
      <c r="C285" s="39"/>
      <c r="D285" s="39"/>
      <c r="E285" s="39"/>
      <c r="F285" s="39"/>
      <c r="G285" s="37" t="s">
        <v>22</v>
      </c>
      <c r="H285" s="38" t="s">
        <v>23</v>
      </c>
      <c r="I285" s="39" t="s">
        <v>24</v>
      </c>
      <c r="J285" s="39" t="s">
        <v>24</v>
      </c>
      <c r="K285" s="39" t="s">
        <v>25</v>
      </c>
      <c r="L285" s="39" t="s">
        <v>15</v>
      </c>
      <c r="M285" s="39" t="s">
        <v>19</v>
      </c>
      <c r="N285" s="39" t="s">
        <v>26</v>
      </c>
      <c r="O285" s="36" t="s">
        <v>27</v>
      </c>
      <c r="P285" s="21"/>
      <c r="Q285" s="21"/>
      <c r="R285" s="21"/>
      <c r="S285" s="21"/>
      <c r="T285" s="21"/>
      <c r="U285" s="21"/>
      <c r="V285" s="66"/>
      <c r="W285" s="21"/>
      <c r="X285" s="4"/>
      <c r="Y285" s="4"/>
      <c r="Z285" s="4"/>
      <c r="AA285" s="4"/>
      <c r="AB285" s="4"/>
    </row>
    <row r="286" s="29" customFormat="true" ht="13" hidden="true" customHeight="false" outlineLevel="0" collapsed="false">
      <c r="A286" s="39" t="s">
        <v>28</v>
      </c>
      <c r="F286" s="18"/>
      <c r="G286" s="37" t="s">
        <v>29</v>
      </c>
      <c r="H286" s="18"/>
      <c r="I286" s="39" t="s">
        <v>30</v>
      </c>
      <c r="J286" s="39" t="s">
        <v>31</v>
      </c>
      <c r="K286" s="39" t="s">
        <v>32</v>
      </c>
      <c r="L286" s="39" t="s">
        <v>33</v>
      </c>
      <c r="M286" s="39" t="s">
        <v>34</v>
      </c>
      <c r="N286" s="39" t="s">
        <v>19</v>
      </c>
      <c r="O286" s="40" t="s">
        <v>35</v>
      </c>
      <c r="P286" s="21"/>
      <c r="Q286" s="21"/>
      <c r="R286" s="21"/>
      <c r="S286" s="21"/>
      <c r="T286" s="21"/>
      <c r="U286" s="21"/>
      <c r="V286" s="66"/>
      <c r="W286" s="21"/>
      <c r="X286" s="4"/>
      <c r="Y286" s="21"/>
      <c r="Z286" s="21"/>
      <c r="AA286" s="21"/>
      <c r="AB286" s="2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row>
    <row r="287" s="29" customFormat="true" ht="13" hidden="true" customHeight="false" outlineLevel="0" collapsed="false">
      <c r="A287" s="32"/>
      <c r="F287" s="18"/>
      <c r="G287" s="42"/>
      <c r="H287" s="18"/>
      <c r="I287" s="39" t="s">
        <v>36</v>
      </c>
      <c r="J287" s="39"/>
      <c r="K287" s="39"/>
      <c r="L287" s="39"/>
      <c r="M287" s="39"/>
      <c r="N287" s="39" t="s">
        <v>37</v>
      </c>
      <c r="O287" s="36"/>
      <c r="P287" s="21"/>
      <c r="Q287" s="21"/>
      <c r="R287" s="21"/>
      <c r="S287" s="21"/>
      <c r="T287" s="21"/>
      <c r="U287" s="21"/>
      <c r="V287" s="66"/>
      <c r="W287" s="21"/>
      <c r="X287" s="4"/>
      <c r="Y287" s="21"/>
      <c r="Z287" s="21"/>
      <c r="AA287" s="21"/>
      <c r="AB287" s="2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row>
    <row r="288" s="29" customFormat="true" ht="13" hidden="true" customHeight="false" outlineLevel="0" collapsed="false">
      <c r="A288" s="43" t="s">
        <v>38</v>
      </c>
      <c r="B288" s="39" t="s">
        <v>39</v>
      </c>
      <c r="C288" s="39"/>
      <c r="D288" s="39"/>
      <c r="E288" s="39"/>
      <c r="F288" s="39"/>
      <c r="G288" s="44" t="s">
        <v>40</v>
      </c>
      <c r="H288" s="45" t="s">
        <v>41</v>
      </c>
      <c r="I288" s="43" t="s">
        <v>42</v>
      </c>
      <c r="J288" s="43" t="s">
        <v>43</v>
      </c>
      <c r="K288" s="43" t="s">
        <v>44</v>
      </c>
      <c r="L288" s="43" t="s">
        <v>45</v>
      </c>
      <c r="M288" s="43" t="s">
        <v>46</v>
      </c>
      <c r="N288" s="43" t="s">
        <v>47</v>
      </c>
      <c r="O288" s="46" t="s">
        <v>48</v>
      </c>
      <c r="P288" s="21"/>
      <c r="Q288" s="21"/>
      <c r="R288" s="21"/>
      <c r="S288" s="21"/>
      <c r="T288" s="21"/>
      <c r="U288" s="21"/>
      <c r="V288" s="66"/>
      <c r="W288" s="21"/>
      <c r="X288" s="4"/>
      <c r="Y288" s="21"/>
      <c r="Z288" s="21"/>
      <c r="AA288" s="21"/>
      <c r="AB288" s="2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row>
    <row r="289" s="83" customFormat="true" ht="50.15" hidden="true" customHeight="true" outlineLevel="0" collapsed="false">
      <c r="A289" s="93"/>
      <c r="B289" s="82"/>
      <c r="C289" s="82"/>
      <c r="D289" s="82"/>
      <c r="E289" s="82"/>
      <c r="F289" s="82"/>
      <c r="G289" s="49"/>
      <c r="H289" s="50"/>
      <c r="I289" s="51"/>
      <c r="J289" s="52"/>
      <c r="K289" s="84"/>
      <c r="L289" s="53"/>
      <c r="M289" s="54"/>
      <c r="N289" s="55"/>
      <c r="O289" s="56"/>
      <c r="P289" s="57"/>
      <c r="Q289" s="1"/>
      <c r="R289" s="1"/>
      <c r="S289" s="1"/>
      <c r="T289" s="1"/>
      <c r="U289" s="1"/>
      <c r="V289" s="41"/>
      <c r="W289" s="1"/>
      <c r="X289" s="1"/>
      <c r="Y289" s="57"/>
      <c r="Z289" s="57"/>
      <c r="AA289" s="57"/>
      <c r="AB289" s="57"/>
    </row>
    <row r="290" s="83" customFormat="true" ht="50.15" hidden="true" customHeight="true" outlineLevel="0" collapsed="false">
      <c r="A290" s="93"/>
      <c r="B290" s="59"/>
      <c r="C290" s="59"/>
      <c r="D290" s="59"/>
      <c r="E290" s="59"/>
      <c r="F290" s="59"/>
      <c r="G290" s="49"/>
      <c r="H290" s="50"/>
      <c r="I290" s="51"/>
      <c r="J290" s="52"/>
      <c r="K290" s="84"/>
      <c r="L290" s="53"/>
      <c r="M290" s="54"/>
      <c r="N290" s="55"/>
      <c r="O290" s="56"/>
      <c r="P290" s="57"/>
      <c r="Q290" s="1"/>
      <c r="R290" s="1"/>
      <c r="S290" s="1"/>
      <c r="T290" s="1"/>
      <c r="U290" s="1"/>
      <c r="V290" s="41"/>
      <c r="W290" s="1"/>
      <c r="X290" s="1"/>
      <c r="Y290" s="57"/>
      <c r="Z290" s="57"/>
      <c r="AA290" s="57"/>
      <c r="AB290" s="57"/>
    </row>
    <row r="291" s="83" customFormat="true" ht="50.15" hidden="true" customHeight="true" outlineLevel="0" collapsed="false">
      <c r="A291" s="93"/>
      <c r="B291" s="59"/>
      <c r="C291" s="59"/>
      <c r="D291" s="59"/>
      <c r="E291" s="59"/>
      <c r="F291" s="59"/>
      <c r="G291" s="49"/>
      <c r="H291" s="50"/>
      <c r="I291" s="51"/>
      <c r="J291" s="52"/>
      <c r="K291" s="51"/>
      <c r="L291" s="53"/>
      <c r="M291" s="54"/>
      <c r="N291" s="55"/>
      <c r="O291" s="56"/>
      <c r="P291" s="57"/>
      <c r="Q291" s="1"/>
      <c r="R291" s="1"/>
      <c r="S291" s="1"/>
      <c r="T291" s="1"/>
      <c r="U291" s="1"/>
      <c r="V291" s="41"/>
      <c r="W291" s="1"/>
      <c r="X291" s="1"/>
      <c r="Y291" s="57"/>
      <c r="Z291" s="57"/>
      <c r="AA291" s="57"/>
      <c r="AB291" s="57"/>
    </row>
    <row r="292" s="83" customFormat="true" ht="50.15" hidden="true" customHeight="true" outlineLevel="0" collapsed="false">
      <c r="A292" s="93"/>
      <c r="B292" s="59"/>
      <c r="C292" s="59"/>
      <c r="D292" s="59"/>
      <c r="E292" s="59"/>
      <c r="F292" s="59"/>
      <c r="G292" s="49"/>
      <c r="H292" s="50"/>
      <c r="I292" s="51"/>
      <c r="J292" s="52"/>
      <c r="K292" s="51"/>
      <c r="L292" s="53"/>
      <c r="M292" s="54"/>
      <c r="N292" s="55"/>
      <c r="O292" s="56"/>
      <c r="P292" s="57"/>
      <c r="Q292" s="1"/>
      <c r="R292" s="1"/>
      <c r="S292" s="1"/>
      <c r="T292" s="1"/>
      <c r="U292" s="1"/>
      <c r="V292" s="41"/>
      <c r="W292" s="1"/>
      <c r="X292" s="1"/>
      <c r="Y292" s="57"/>
      <c r="Z292" s="57"/>
      <c r="AA292" s="57"/>
      <c r="AB292" s="57"/>
    </row>
    <row r="293" s="83" customFormat="true" ht="50.15" hidden="true" customHeight="true" outlineLevel="0" collapsed="false">
      <c r="A293" s="93"/>
      <c r="B293" s="59"/>
      <c r="C293" s="59"/>
      <c r="D293" s="59"/>
      <c r="E293" s="59"/>
      <c r="F293" s="59"/>
      <c r="G293" s="49"/>
      <c r="H293" s="50"/>
      <c r="I293" s="51"/>
      <c r="J293" s="52"/>
      <c r="K293" s="51"/>
      <c r="L293" s="53"/>
      <c r="M293" s="54"/>
      <c r="N293" s="55"/>
      <c r="O293" s="56"/>
      <c r="P293" s="57"/>
      <c r="Q293" s="1"/>
      <c r="R293" s="1"/>
      <c r="S293" s="1"/>
      <c r="T293" s="1"/>
      <c r="U293" s="1"/>
      <c r="V293" s="41"/>
      <c r="W293" s="1"/>
      <c r="X293" s="1"/>
      <c r="Y293" s="57"/>
      <c r="Z293" s="57"/>
      <c r="AA293" s="57"/>
      <c r="AB293" s="57"/>
    </row>
    <row r="294" s="83" customFormat="true" ht="50.15" hidden="true" customHeight="true" outlineLevel="0" collapsed="false">
      <c r="A294" s="93"/>
      <c r="B294" s="59"/>
      <c r="C294" s="59"/>
      <c r="D294" s="59"/>
      <c r="E294" s="59"/>
      <c r="F294" s="59"/>
      <c r="G294" s="49"/>
      <c r="H294" s="50"/>
      <c r="I294" s="51"/>
      <c r="J294" s="52"/>
      <c r="K294" s="51"/>
      <c r="L294" s="53"/>
      <c r="M294" s="54"/>
      <c r="N294" s="55"/>
      <c r="O294" s="56"/>
      <c r="P294" s="57"/>
      <c r="Q294" s="1"/>
      <c r="R294" s="1"/>
      <c r="S294" s="1"/>
      <c r="T294" s="1"/>
      <c r="U294" s="1"/>
      <c r="V294" s="41"/>
      <c r="W294" s="1"/>
      <c r="X294" s="1"/>
      <c r="Y294" s="57"/>
      <c r="Z294" s="57"/>
      <c r="AA294" s="57"/>
      <c r="AB294" s="57"/>
    </row>
    <row r="295" s="29" customFormat="true" ht="20.15" hidden="true" customHeight="true" outlineLevel="0" collapsed="false">
      <c r="A295" s="87"/>
      <c r="B295" s="61" t="s">
        <v>60</v>
      </c>
      <c r="C295" s="61"/>
      <c r="D295" s="61"/>
      <c r="E295" s="61"/>
      <c r="F295" s="61"/>
      <c r="G295" s="88"/>
      <c r="H295" s="89" t="n">
        <f aca="false">SUM(H289:H293)</f>
        <v>0</v>
      </c>
      <c r="I295" s="90" t="n">
        <f aca="false">SUM(I289:I293)</f>
        <v>0</v>
      </c>
      <c r="J295" s="91" t="n">
        <f aca="false">SUM(J289:J293)</f>
        <v>0</v>
      </c>
      <c r="K295" s="90" t="n">
        <f aca="false">SUM(K289:K293)</f>
        <v>0</v>
      </c>
      <c r="L295" s="91" t="n">
        <f aca="false">SUM(L289:L293)</f>
        <v>0</v>
      </c>
      <c r="M295" s="92" t="n">
        <f aca="false">SUM(M289:M294)</f>
        <v>0</v>
      </c>
      <c r="N295" s="90"/>
      <c r="O295" s="91" t="n">
        <f aca="false">SUM(O289:O294)</f>
        <v>0</v>
      </c>
      <c r="P295" s="4"/>
      <c r="Q295" s="4"/>
      <c r="R295" s="4"/>
      <c r="S295" s="4"/>
      <c r="T295" s="4"/>
      <c r="U295" s="4"/>
      <c r="V295" s="74"/>
      <c r="W295" s="4"/>
      <c r="X295" s="4"/>
      <c r="Y295" s="4"/>
      <c r="Z295" s="4"/>
      <c r="AA295" s="4"/>
      <c r="AB295" s="4"/>
    </row>
    <row r="296" s="29" customFormat="true" ht="8" hidden="true" customHeight="false" outlineLevel="0" collapsed="false">
      <c r="A296" s="4"/>
      <c r="B296" s="4"/>
      <c r="C296" s="4"/>
      <c r="D296" s="4"/>
      <c r="E296" s="4"/>
      <c r="F296" s="4"/>
      <c r="G296" s="77"/>
      <c r="H296" s="4"/>
      <c r="I296" s="4"/>
      <c r="J296" s="4"/>
      <c r="K296" s="4"/>
      <c r="L296" s="4"/>
      <c r="M296" s="4"/>
      <c r="N296" s="4"/>
      <c r="O296" s="78"/>
    </row>
    <row r="297" s="29" customFormat="true" ht="8" hidden="true" customHeight="false" outlineLevel="0" collapsed="false">
      <c r="A297" s="4"/>
      <c r="B297" s="4"/>
      <c r="C297" s="4"/>
      <c r="D297" s="4"/>
      <c r="E297" s="4"/>
      <c r="F297" s="4"/>
      <c r="G297" s="77"/>
      <c r="H297" s="4"/>
      <c r="I297" s="4"/>
      <c r="J297" s="4"/>
      <c r="K297" s="4"/>
      <c r="L297" s="4"/>
      <c r="M297" s="4"/>
      <c r="N297" s="4"/>
      <c r="O297" s="78"/>
    </row>
    <row r="298" s="29" customFormat="true" ht="8" hidden="true" customHeight="false" outlineLevel="0" collapsed="false">
      <c r="A298" s="10"/>
      <c r="B298" s="10"/>
      <c r="C298" s="10"/>
      <c r="D298" s="10"/>
      <c r="E298" s="10"/>
      <c r="F298" s="10"/>
      <c r="G298" s="79"/>
      <c r="H298" s="10"/>
      <c r="I298" s="10"/>
      <c r="J298" s="10"/>
      <c r="K298" s="10"/>
      <c r="L298" s="10"/>
      <c r="M298" s="10"/>
      <c r="N298" s="10"/>
      <c r="O298" s="80"/>
      <c r="P298" s="4"/>
      <c r="Q298" s="4"/>
      <c r="R298" s="4"/>
      <c r="S298" s="4"/>
      <c r="T298" s="4"/>
      <c r="U298" s="4"/>
      <c r="V298" s="74"/>
      <c r="W298" s="4"/>
      <c r="X298" s="4"/>
      <c r="Y298" s="4"/>
      <c r="Z298" s="4"/>
      <c r="AA298" s="4"/>
      <c r="AB298" s="4"/>
    </row>
    <row r="299" s="29" customFormat="true" ht="9" hidden="true" customHeight="true" outlineLevel="0" collapsed="false">
      <c r="A299" s="12" t="s">
        <v>0</v>
      </c>
      <c r="B299" s="12"/>
      <c r="C299" s="12"/>
      <c r="D299" s="12"/>
      <c r="E299" s="12"/>
      <c r="F299" s="12"/>
      <c r="G299" s="12"/>
      <c r="H299" s="12"/>
      <c r="I299" s="13" t="s">
        <v>1</v>
      </c>
      <c r="J299" s="13"/>
      <c r="K299" s="13"/>
      <c r="L299" s="13"/>
      <c r="M299" s="13"/>
      <c r="N299" s="14" t="s">
        <v>2</v>
      </c>
      <c r="O299" s="15"/>
      <c r="P299" s="4"/>
      <c r="Q299" s="4"/>
      <c r="R299" s="4"/>
      <c r="S299" s="4"/>
      <c r="T299" s="4"/>
      <c r="U299" s="4"/>
      <c r="V299" s="74"/>
      <c r="W299" s="4"/>
      <c r="X299" s="4"/>
      <c r="Y299" s="4"/>
      <c r="Z299" s="4"/>
      <c r="AA299" s="4"/>
      <c r="AB299" s="4"/>
    </row>
    <row r="300" s="29" customFormat="true" ht="8.25" hidden="true" customHeight="true" outlineLevel="0" collapsed="false">
      <c r="A300" s="12"/>
      <c r="B300" s="12"/>
      <c r="C300" s="12"/>
      <c r="D300" s="12"/>
      <c r="E300" s="12"/>
      <c r="F300" s="12"/>
      <c r="G300" s="12"/>
      <c r="H300" s="12"/>
      <c r="I300" s="17"/>
      <c r="J300" s="4"/>
      <c r="K300" s="4"/>
      <c r="L300" s="4"/>
      <c r="M300" s="18"/>
      <c r="N300" s="4"/>
      <c r="O300" s="19"/>
      <c r="P300" s="4"/>
      <c r="Q300" s="4"/>
      <c r="R300" s="4"/>
      <c r="S300" s="4"/>
      <c r="T300" s="4"/>
      <c r="U300" s="4"/>
      <c r="V300" s="74"/>
      <c r="W300" s="4"/>
      <c r="X300" s="4"/>
      <c r="Y300" s="4"/>
      <c r="Z300" s="4"/>
      <c r="AA300" s="4"/>
      <c r="AB300" s="4"/>
    </row>
    <row r="301" s="29" customFormat="true" ht="12.75" hidden="true" customHeight="true" outlineLevel="0" collapsed="false">
      <c r="A301" s="12"/>
      <c r="B301" s="12"/>
      <c r="C301" s="12"/>
      <c r="D301" s="12"/>
      <c r="E301" s="12"/>
      <c r="F301" s="12"/>
      <c r="G301" s="12"/>
      <c r="H301" s="12"/>
      <c r="I301" s="107"/>
      <c r="J301" s="107"/>
      <c r="K301" s="107"/>
      <c r="L301" s="107"/>
      <c r="M301" s="107"/>
      <c r="N301" s="21"/>
      <c r="O301" s="19"/>
      <c r="P301" s="4"/>
      <c r="Q301" s="4"/>
      <c r="R301" s="4"/>
      <c r="S301" s="4"/>
      <c r="T301" s="4"/>
      <c r="U301" s="4"/>
      <c r="V301" s="74"/>
      <c r="W301" s="4"/>
      <c r="X301" s="4"/>
      <c r="Y301" s="4"/>
      <c r="Z301" s="4"/>
      <c r="AA301" s="4"/>
      <c r="AB301" s="4"/>
    </row>
    <row r="302" s="29" customFormat="true" ht="8.25" hidden="true" customHeight="true" outlineLevel="0" collapsed="false">
      <c r="A302" s="12"/>
      <c r="B302" s="12"/>
      <c r="C302" s="12"/>
      <c r="D302" s="12"/>
      <c r="E302" s="12"/>
      <c r="F302" s="12"/>
      <c r="G302" s="12"/>
      <c r="H302" s="12"/>
      <c r="I302" s="107"/>
      <c r="J302" s="107"/>
      <c r="K302" s="107"/>
      <c r="L302" s="107"/>
      <c r="M302" s="107"/>
      <c r="N302" s="4"/>
      <c r="O302" s="19"/>
      <c r="P302" s="4"/>
      <c r="Q302" s="4"/>
      <c r="R302" s="4"/>
      <c r="S302" s="4"/>
      <c r="T302" s="4"/>
      <c r="U302" s="4"/>
      <c r="V302" s="74"/>
      <c r="W302" s="4"/>
      <c r="X302" s="4"/>
      <c r="Y302" s="4"/>
      <c r="Z302" s="4"/>
      <c r="AA302" s="4"/>
      <c r="AB302" s="4"/>
    </row>
    <row r="303" s="29" customFormat="true" ht="8.25" hidden="true" customHeight="true" outlineLevel="0" collapsed="false">
      <c r="A303" s="12"/>
      <c r="B303" s="12"/>
      <c r="C303" s="12"/>
      <c r="D303" s="12"/>
      <c r="E303" s="12"/>
      <c r="F303" s="12"/>
      <c r="G303" s="12"/>
      <c r="H303" s="12"/>
      <c r="I303" s="107"/>
      <c r="J303" s="107"/>
      <c r="K303" s="107"/>
      <c r="L303" s="107"/>
      <c r="M303" s="107"/>
      <c r="N303" s="10"/>
      <c r="O303" s="22"/>
      <c r="P303" s="4"/>
      <c r="Q303" s="4"/>
      <c r="R303" s="4"/>
      <c r="S303" s="4"/>
      <c r="T303" s="4"/>
      <c r="U303" s="4"/>
      <c r="V303" s="74"/>
      <c r="W303" s="4"/>
      <c r="X303" s="4"/>
      <c r="Y303" s="4"/>
      <c r="Z303" s="4"/>
      <c r="AA303" s="4"/>
      <c r="AB303" s="4"/>
    </row>
    <row r="304" s="29" customFormat="true" ht="9" hidden="true" customHeight="true" outlineLevel="0" collapsed="false">
      <c r="A304" s="12"/>
      <c r="B304" s="12"/>
      <c r="C304" s="12"/>
      <c r="D304" s="12"/>
      <c r="E304" s="12"/>
      <c r="F304" s="12"/>
      <c r="G304" s="12"/>
      <c r="H304" s="12"/>
      <c r="I304" s="107"/>
      <c r="J304" s="107"/>
      <c r="K304" s="107"/>
      <c r="L304" s="107"/>
      <c r="M304" s="107"/>
      <c r="N304" s="23" t="s">
        <v>5</v>
      </c>
      <c r="O304" s="19"/>
      <c r="P304" s="4"/>
      <c r="Q304" s="4"/>
      <c r="R304" s="4"/>
      <c r="S304" s="4"/>
      <c r="T304" s="4"/>
      <c r="U304" s="4"/>
      <c r="V304" s="74"/>
      <c r="W304" s="4"/>
      <c r="X304" s="4"/>
      <c r="Y304" s="4"/>
      <c r="Z304" s="4"/>
      <c r="AA304" s="4"/>
      <c r="AB304" s="4"/>
    </row>
    <row r="305" s="29" customFormat="true" ht="8.25" hidden="true" customHeight="true" outlineLevel="0" collapsed="false">
      <c r="A305" s="12"/>
      <c r="B305" s="12"/>
      <c r="C305" s="12"/>
      <c r="D305" s="12"/>
      <c r="E305" s="12"/>
      <c r="F305" s="12"/>
      <c r="G305" s="12"/>
      <c r="H305" s="12"/>
      <c r="I305" s="107"/>
      <c r="J305" s="107"/>
      <c r="K305" s="107"/>
      <c r="L305" s="107"/>
      <c r="M305" s="107"/>
      <c r="N305" s="4"/>
      <c r="O305" s="19"/>
      <c r="P305" s="4"/>
      <c r="Q305" s="4"/>
      <c r="R305" s="4"/>
      <c r="S305" s="4"/>
      <c r="T305" s="4"/>
      <c r="U305" s="4"/>
      <c r="V305" s="74"/>
      <c r="W305" s="4"/>
      <c r="X305" s="4"/>
      <c r="Y305" s="4"/>
      <c r="Z305" s="4"/>
      <c r="AA305" s="4"/>
      <c r="AB305" s="4"/>
    </row>
    <row r="306" s="29" customFormat="true" ht="8.25" hidden="true" customHeight="true" outlineLevel="0" collapsed="false">
      <c r="A306" s="12"/>
      <c r="B306" s="12"/>
      <c r="C306" s="12"/>
      <c r="D306" s="12"/>
      <c r="E306" s="12"/>
      <c r="F306" s="12"/>
      <c r="G306" s="12"/>
      <c r="H306" s="12"/>
      <c r="I306" s="107"/>
      <c r="J306" s="107"/>
      <c r="K306" s="107"/>
      <c r="L306" s="107"/>
      <c r="M306" s="107"/>
      <c r="N306" s="24"/>
      <c r="O306" s="24"/>
      <c r="P306" s="4"/>
      <c r="Q306" s="4"/>
      <c r="R306" s="4"/>
      <c r="S306" s="4"/>
      <c r="T306" s="4"/>
      <c r="U306" s="4"/>
      <c r="V306" s="74"/>
      <c r="W306" s="4"/>
      <c r="X306" s="4"/>
      <c r="Y306" s="4"/>
      <c r="Z306" s="4"/>
      <c r="AA306" s="4"/>
      <c r="AB306" s="4"/>
    </row>
    <row r="307" s="29" customFormat="true" ht="8.25" hidden="true" customHeight="true" outlineLevel="0" collapsed="false">
      <c r="A307" s="12"/>
      <c r="B307" s="12"/>
      <c r="C307" s="12"/>
      <c r="D307" s="12"/>
      <c r="E307" s="12"/>
      <c r="F307" s="12"/>
      <c r="G307" s="12"/>
      <c r="H307" s="12"/>
      <c r="I307" s="107"/>
      <c r="J307" s="107"/>
      <c r="K307" s="107"/>
      <c r="L307" s="107"/>
      <c r="M307" s="107"/>
      <c r="N307" s="24"/>
      <c r="O307" s="24"/>
      <c r="P307" s="4"/>
      <c r="Q307" s="4"/>
      <c r="R307" s="4"/>
      <c r="S307" s="4"/>
      <c r="T307" s="4"/>
      <c r="U307" s="4"/>
      <c r="V307" s="74"/>
      <c r="W307" s="4"/>
      <c r="X307" s="4"/>
      <c r="Y307" s="4"/>
      <c r="Z307" s="4"/>
      <c r="AA307" s="4"/>
      <c r="AB307" s="4"/>
    </row>
    <row r="308" s="29" customFormat="true" ht="8" hidden="true" customHeight="false" outlineLevel="0" collapsed="false">
      <c r="A308" s="25" t="s">
        <v>6</v>
      </c>
      <c r="B308" s="25"/>
      <c r="C308" s="25"/>
      <c r="D308" s="25"/>
      <c r="E308" s="25"/>
      <c r="F308" s="25"/>
      <c r="G308" s="26"/>
      <c r="H308" s="27" t="s">
        <v>7</v>
      </c>
      <c r="I308" s="27"/>
      <c r="J308" s="27"/>
      <c r="K308" s="27"/>
      <c r="L308" s="27"/>
      <c r="M308" s="27"/>
      <c r="N308" s="27"/>
      <c r="O308" s="27"/>
      <c r="P308" s="4"/>
      <c r="Q308" s="4"/>
      <c r="R308" s="4"/>
      <c r="S308" s="4"/>
      <c r="T308" s="4"/>
      <c r="U308" s="4"/>
      <c r="V308" s="74"/>
      <c r="W308" s="4"/>
      <c r="X308" s="4"/>
      <c r="Y308" s="4"/>
      <c r="Z308" s="4"/>
      <c r="AA308" s="4"/>
      <c r="AB308" s="4"/>
    </row>
    <row r="309" s="29" customFormat="true" ht="8" hidden="true" customHeight="false" outlineLevel="0" collapsed="false">
      <c r="A309" s="25"/>
      <c r="B309" s="25"/>
      <c r="C309" s="25"/>
      <c r="D309" s="25"/>
      <c r="E309" s="25"/>
      <c r="F309" s="25"/>
      <c r="G309" s="26"/>
      <c r="H309" s="27"/>
      <c r="I309" s="27"/>
      <c r="J309" s="27"/>
      <c r="K309" s="27"/>
      <c r="L309" s="27"/>
      <c r="M309" s="27"/>
      <c r="N309" s="27"/>
      <c r="O309" s="27"/>
      <c r="P309" s="4"/>
      <c r="Q309" s="4"/>
      <c r="R309" s="4"/>
      <c r="S309" s="4"/>
      <c r="T309" s="4"/>
      <c r="U309" s="4"/>
      <c r="V309" s="74"/>
      <c r="W309" s="4"/>
      <c r="X309" s="4"/>
      <c r="Y309" s="4"/>
      <c r="Z309" s="4"/>
      <c r="AA309" s="4"/>
      <c r="AB309" s="4"/>
    </row>
    <row r="310" s="29" customFormat="true" ht="13" hidden="true" customHeight="false" outlineLevel="0" collapsed="false">
      <c r="A310" s="28"/>
      <c r="F310" s="18"/>
      <c r="G310" s="26"/>
      <c r="H310" s="30" t="s">
        <v>8</v>
      </c>
      <c r="I310" s="30"/>
      <c r="J310" s="30"/>
      <c r="K310" s="30"/>
      <c r="L310" s="30"/>
      <c r="M310" s="31" t="s">
        <v>9</v>
      </c>
      <c r="N310" s="31"/>
      <c r="O310" s="31"/>
      <c r="P310" s="4"/>
      <c r="Q310" s="21"/>
      <c r="R310" s="21"/>
      <c r="S310" s="21"/>
      <c r="T310" s="21"/>
      <c r="U310" s="21"/>
      <c r="V310" s="66"/>
      <c r="W310" s="21"/>
      <c r="X310" s="4"/>
      <c r="Y310" s="4"/>
      <c r="Z310" s="4"/>
      <c r="AA310" s="4"/>
      <c r="AB310" s="4"/>
    </row>
    <row r="311" s="29" customFormat="true" ht="13" hidden="true" customHeight="false" outlineLevel="0" collapsed="false">
      <c r="A311" s="32"/>
      <c r="F311" s="18"/>
      <c r="G311" s="26"/>
      <c r="H311" s="30"/>
      <c r="I311" s="30"/>
      <c r="J311" s="30"/>
      <c r="K311" s="30"/>
      <c r="L311" s="30"/>
      <c r="M311" s="31"/>
      <c r="N311" s="31"/>
      <c r="O311" s="31"/>
      <c r="P311" s="4"/>
      <c r="Q311" s="21"/>
      <c r="R311" s="21"/>
      <c r="S311" s="21"/>
      <c r="T311" s="21"/>
      <c r="U311" s="21"/>
      <c r="V311" s="66"/>
      <c r="W311" s="21"/>
      <c r="X311" s="4"/>
      <c r="Y311" s="4"/>
      <c r="Z311" s="4"/>
      <c r="AA311" s="4"/>
      <c r="AB311" s="4"/>
    </row>
    <row r="312" s="29" customFormat="true" ht="13" hidden="true" customHeight="false" outlineLevel="0" collapsed="false">
      <c r="A312" s="32"/>
      <c r="F312" s="18"/>
      <c r="G312" s="33"/>
      <c r="H312" s="34"/>
      <c r="I312" s="28"/>
      <c r="J312" s="28"/>
      <c r="K312" s="28"/>
      <c r="L312" s="35"/>
      <c r="M312" s="28"/>
      <c r="N312" s="28"/>
      <c r="O312" s="36" t="s">
        <v>10</v>
      </c>
      <c r="P312" s="4"/>
      <c r="Q312" s="21"/>
      <c r="R312" s="21"/>
      <c r="S312" s="21"/>
      <c r="T312" s="21"/>
      <c r="U312" s="21"/>
      <c r="V312" s="66"/>
      <c r="W312" s="21"/>
      <c r="X312" s="4"/>
      <c r="Y312" s="4"/>
      <c r="Z312" s="4"/>
      <c r="AA312" s="4"/>
      <c r="AB312" s="4"/>
    </row>
    <row r="313" s="29" customFormat="true" ht="13" hidden="true" customHeight="false" outlineLevel="0" collapsed="false">
      <c r="A313" s="32"/>
      <c r="F313" s="18"/>
      <c r="G313" s="37" t="s">
        <v>11</v>
      </c>
      <c r="H313" s="38" t="s">
        <v>12</v>
      </c>
      <c r="I313" s="39" t="s">
        <v>13</v>
      </c>
      <c r="J313" s="39" t="s">
        <v>14</v>
      </c>
      <c r="K313" s="39" t="s">
        <v>15</v>
      </c>
      <c r="L313" s="39" t="s">
        <v>16</v>
      </c>
      <c r="M313" s="39" t="s">
        <v>17</v>
      </c>
      <c r="N313" s="39" t="s">
        <v>18</v>
      </c>
      <c r="O313" s="36" t="s">
        <v>19</v>
      </c>
      <c r="P313" s="4"/>
      <c r="Q313" s="21"/>
      <c r="R313" s="21"/>
      <c r="S313" s="21"/>
      <c r="T313" s="21"/>
      <c r="U313" s="21"/>
      <c r="V313" s="66"/>
      <c r="W313" s="21"/>
      <c r="X313" s="4"/>
      <c r="Y313" s="4"/>
      <c r="Z313" s="4"/>
      <c r="AA313" s="4"/>
      <c r="AB313" s="4"/>
    </row>
    <row r="314" s="29" customFormat="true" ht="13" hidden="true" customHeight="false" outlineLevel="0" collapsed="false">
      <c r="A314" s="39" t="s">
        <v>20</v>
      </c>
      <c r="B314" s="39" t="s">
        <v>21</v>
      </c>
      <c r="C314" s="39"/>
      <c r="D314" s="39"/>
      <c r="E314" s="39"/>
      <c r="F314" s="39"/>
      <c r="G314" s="37" t="s">
        <v>22</v>
      </c>
      <c r="H314" s="38" t="s">
        <v>23</v>
      </c>
      <c r="I314" s="39" t="s">
        <v>24</v>
      </c>
      <c r="J314" s="39" t="s">
        <v>24</v>
      </c>
      <c r="K314" s="39" t="s">
        <v>25</v>
      </c>
      <c r="L314" s="39" t="s">
        <v>15</v>
      </c>
      <c r="M314" s="39" t="s">
        <v>19</v>
      </c>
      <c r="N314" s="39" t="s">
        <v>26</v>
      </c>
      <c r="O314" s="36" t="s">
        <v>27</v>
      </c>
      <c r="P314" s="21"/>
      <c r="Q314" s="21"/>
      <c r="R314" s="21"/>
      <c r="S314" s="21"/>
      <c r="T314" s="21"/>
      <c r="U314" s="21"/>
      <c r="V314" s="66"/>
      <c r="W314" s="21"/>
      <c r="X314" s="4"/>
      <c r="Y314" s="4"/>
      <c r="Z314" s="4"/>
      <c r="AA314" s="4"/>
      <c r="AB314" s="4"/>
    </row>
    <row r="315" s="29" customFormat="true" ht="13" hidden="true" customHeight="false" outlineLevel="0" collapsed="false">
      <c r="A315" s="39" t="s">
        <v>28</v>
      </c>
      <c r="F315" s="18"/>
      <c r="G315" s="37" t="s">
        <v>29</v>
      </c>
      <c r="H315" s="18"/>
      <c r="I315" s="39" t="s">
        <v>30</v>
      </c>
      <c r="J315" s="39" t="s">
        <v>31</v>
      </c>
      <c r="K315" s="39" t="s">
        <v>32</v>
      </c>
      <c r="L315" s="39" t="s">
        <v>33</v>
      </c>
      <c r="M315" s="39" t="s">
        <v>34</v>
      </c>
      <c r="N315" s="39" t="s">
        <v>19</v>
      </c>
      <c r="O315" s="40" t="s">
        <v>35</v>
      </c>
      <c r="P315" s="21"/>
      <c r="Q315" s="21"/>
      <c r="R315" s="21"/>
      <c r="S315" s="21"/>
      <c r="T315" s="21"/>
      <c r="U315" s="21"/>
      <c r="V315" s="66"/>
      <c r="W315" s="21"/>
      <c r="X315" s="4"/>
      <c r="Y315" s="21"/>
      <c r="Z315" s="21"/>
      <c r="AA315" s="21"/>
      <c r="AB315" s="2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c r="IU315" s="81"/>
      <c r="IV315" s="81"/>
    </row>
    <row r="316" s="29" customFormat="true" ht="13" hidden="true" customHeight="false" outlineLevel="0" collapsed="false">
      <c r="A316" s="32"/>
      <c r="F316" s="18"/>
      <c r="G316" s="42"/>
      <c r="H316" s="18"/>
      <c r="I316" s="39" t="s">
        <v>36</v>
      </c>
      <c r="J316" s="39"/>
      <c r="K316" s="39"/>
      <c r="L316" s="39"/>
      <c r="M316" s="39"/>
      <c r="N316" s="39" t="s">
        <v>37</v>
      </c>
      <c r="O316" s="36"/>
      <c r="P316" s="21"/>
      <c r="Q316" s="21"/>
      <c r="R316" s="21"/>
      <c r="S316" s="21"/>
      <c r="T316" s="21"/>
      <c r="U316" s="21"/>
      <c r="V316" s="66"/>
      <c r="W316" s="21"/>
      <c r="X316" s="4"/>
      <c r="Y316" s="21"/>
      <c r="Z316" s="21"/>
      <c r="AA316" s="21"/>
      <c r="AB316" s="2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row>
    <row r="317" s="29" customFormat="true" ht="13" hidden="true" customHeight="false" outlineLevel="0" collapsed="false">
      <c r="A317" s="43" t="s">
        <v>38</v>
      </c>
      <c r="B317" s="39" t="s">
        <v>39</v>
      </c>
      <c r="C317" s="39"/>
      <c r="D317" s="39"/>
      <c r="E317" s="39"/>
      <c r="F317" s="39"/>
      <c r="G317" s="44" t="s">
        <v>40</v>
      </c>
      <c r="H317" s="45" t="s">
        <v>41</v>
      </c>
      <c r="I317" s="43" t="s">
        <v>42</v>
      </c>
      <c r="J317" s="43" t="s">
        <v>43</v>
      </c>
      <c r="K317" s="43" t="s">
        <v>44</v>
      </c>
      <c r="L317" s="43" t="s">
        <v>45</v>
      </c>
      <c r="M317" s="43" t="s">
        <v>46</v>
      </c>
      <c r="N317" s="43" t="s">
        <v>47</v>
      </c>
      <c r="O317" s="46" t="s">
        <v>48</v>
      </c>
      <c r="P317" s="21"/>
      <c r="Q317" s="21"/>
      <c r="R317" s="21"/>
      <c r="S317" s="21"/>
      <c r="T317" s="21"/>
      <c r="U317" s="21"/>
      <c r="V317" s="66"/>
      <c r="W317" s="21"/>
      <c r="X317" s="4"/>
      <c r="Y317" s="21"/>
      <c r="Z317" s="21"/>
      <c r="AA317" s="21"/>
      <c r="AB317" s="2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c r="IU317" s="81"/>
      <c r="IV317" s="81"/>
    </row>
    <row r="318" s="83" customFormat="true" ht="45" hidden="true" customHeight="true" outlineLevel="0" collapsed="false">
      <c r="A318" s="104"/>
      <c r="B318" s="82"/>
      <c r="C318" s="82"/>
      <c r="D318" s="82"/>
      <c r="E318" s="82"/>
      <c r="F318" s="82"/>
      <c r="G318" s="49"/>
      <c r="H318" s="50"/>
      <c r="I318" s="51"/>
      <c r="J318" s="52"/>
      <c r="K318" s="51"/>
      <c r="L318" s="53"/>
      <c r="M318" s="54"/>
      <c r="N318" s="55"/>
      <c r="O318" s="56"/>
      <c r="P318" s="57"/>
      <c r="Q318" s="1"/>
      <c r="R318" s="1"/>
      <c r="S318" s="1"/>
      <c r="T318" s="1"/>
      <c r="U318" s="1"/>
      <c r="V318" s="41"/>
      <c r="W318" s="1"/>
      <c r="X318" s="1"/>
      <c r="Y318" s="57"/>
      <c r="Z318" s="57"/>
      <c r="AA318" s="57"/>
      <c r="AB318" s="57"/>
    </row>
    <row r="319" s="83" customFormat="true" ht="35.15" hidden="true" customHeight="true" outlineLevel="0" collapsed="false">
      <c r="A319" s="93"/>
      <c r="B319" s="59"/>
      <c r="C319" s="59"/>
      <c r="D319" s="59"/>
      <c r="E319" s="59"/>
      <c r="F319" s="59"/>
      <c r="G319" s="49"/>
      <c r="H319" s="50"/>
      <c r="I319" s="51"/>
      <c r="J319" s="52"/>
      <c r="K319" s="51"/>
      <c r="L319" s="53"/>
      <c r="M319" s="54"/>
      <c r="N319" s="55"/>
      <c r="O319" s="56"/>
      <c r="P319" s="57"/>
      <c r="Q319" s="1"/>
      <c r="R319" s="1"/>
      <c r="S319" s="1"/>
      <c r="T319" s="1"/>
      <c r="U319" s="1"/>
      <c r="V319" s="41"/>
      <c r="W319" s="1"/>
      <c r="X319" s="1"/>
      <c r="Y319" s="57"/>
      <c r="Z319" s="57"/>
      <c r="AA319" s="57"/>
      <c r="AB319" s="57"/>
    </row>
    <row r="320" s="83" customFormat="true" ht="45" hidden="true" customHeight="true" outlineLevel="0" collapsed="false">
      <c r="A320" s="93"/>
      <c r="B320" s="85"/>
      <c r="C320" s="85"/>
      <c r="D320" s="85"/>
      <c r="E320" s="85"/>
      <c r="F320" s="85"/>
      <c r="G320" s="49"/>
      <c r="H320" s="50"/>
      <c r="I320" s="51"/>
      <c r="J320" s="52"/>
      <c r="K320" s="84"/>
      <c r="L320" s="53"/>
      <c r="M320" s="54"/>
      <c r="N320" s="55"/>
      <c r="O320" s="56"/>
      <c r="P320" s="57"/>
      <c r="Q320" s="1"/>
      <c r="R320" s="1"/>
      <c r="S320" s="1"/>
      <c r="T320" s="1"/>
      <c r="U320" s="1"/>
      <c r="V320" s="41"/>
      <c r="W320" s="1"/>
      <c r="X320" s="1"/>
      <c r="Y320" s="57"/>
      <c r="Z320" s="57"/>
      <c r="AA320" s="57"/>
      <c r="AB320" s="57"/>
    </row>
    <row r="321" s="83" customFormat="true" ht="35.15" hidden="true" customHeight="true" outlineLevel="0" collapsed="false">
      <c r="A321" s="93"/>
      <c r="B321" s="85"/>
      <c r="C321" s="85"/>
      <c r="D321" s="85"/>
      <c r="E321" s="85"/>
      <c r="F321" s="85"/>
      <c r="G321" s="49"/>
      <c r="H321" s="50"/>
      <c r="I321" s="51"/>
      <c r="J321" s="52"/>
      <c r="K321" s="84"/>
      <c r="L321" s="53"/>
      <c r="M321" s="54"/>
      <c r="N321" s="55"/>
      <c r="O321" s="56"/>
      <c r="P321" s="57"/>
      <c r="Q321" s="1"/>
      <c r="R321" s="1"/>
      <c r="S321" s="1"/>
      <c r="T321" s="1"/>
      <c r="U321" s="1"/>
      <c r="V321" s="41"/>
      <c r="W321" s="1"/>
      <c r="X321" s="1"/>
      <c r="Y321" s="57"/>
      <c r="Z321" s="57"/>
      <c r="AA321" s="57"/>
      <c r="AB321" s="57"/>
    </row>
    <row r="322" s="83" customFormat="true" ht="85" hidden="true" customHeight="true" outlineLevel="0" collapsed="false">
      <c r="A322" s="47"/>
      <c r="B322" s="86"/>
      <c r="C322" s="86"/>
      <c r="D322" s="86"/>
      <c r="E322" s="86"/>
      <c r="F322" s="86"/>
      <c r="G322" s="98"/>
      <c r="H322" s="98"/>
      <c r="I322" s="98"/>
      <c r="J322" s="98"/>
      <c r="K322" s="98"/>
      <c r="L322" s="98"/>
      <c r="M322" s="98"/>
      <c r="N322" s="98"/>
      <c r="O322" s="56"/>
      <c r="P322" s="57"/>
      <c r="Q322" s="1"/>
      <c r="R322" s="1"/>
      <c r="S322" s="1"/>
      <c r="T322" s="1"/>
      <c r="U322" s="1"/>
      <c r="V322" s="41"/>
      <c r="W322" s="1"/>
      <c r="X322" s="1"/>
      <c r="Y322" s="57"/>
      <c r="Z322" s="57"/>
      <c r="AA322" s="57"/>
      <c r="AB322" s="57"/>
    </row>
    <row r="323" s="29" customFormat="true" ht="20.15" hidden="true" customHeight="true" outlineLevel="0" collapsed="false">
      <c r="A323" s="87"/>
      <c r="B323" s="61" t="s">
        <v>60</v>
      </c>
      <c r="C323" s="61"/>
      <c r="D323" s="61"/>
      <c r="E323" s="61"/>
      <c r="F323" s="61"/>
      <c r="G323" s="88"/>
      <c r="H323" s="89" t="n">
        <f aca="false">SUM(H318:H322)</f>
        <v>0</v>
      </c>
      <c r="I323" s="90" t="n">
        <f aca="false">SUM(I318:I322)</f>
        <v>0</v>
      </c>
      <c r="J323" s="91" t="n">
        <f aca="false">SUM(H323:I323)</f>
        <v>0</v>
      </c>
      <c r="K323" s="90" t="n">
        <f aca="false">SUM(K318:K322)</f>
        <v>0</v>
      </c>
      <c r="L323" s="91" t="n">
        <f aca="false">SUM(L319)</f>
        <v>0</v>
      </c>
      <c r="M323" s="92" t="n">
        <f aca="false">SUM(M321:M322)</f>
        <v>0</v>
      </c>
      <c r="N323" s="90"/>
      <c r="O323" s="91" t="n">
        <f aca="false">SUM(O318:O322)</f>
        <v>0</v>
      </c>
      <c r="P323" s="4"/>
      <c r="Q323" s="4"/>
      <c r="R323" s="4"/>
      <c r="S323" s="4"/>
      <c r="T323" s="4"/>
      <c r="U323" s="4"/>
      <c r="V323" s="74"/>
      <c r="W323" s="4"/>
      <c r="X323" s="4"/>
      <c r="Y323" s="4"/>
      <c r="Z323" s="4"/>
      <c r="AA323" s="4"/>
      <c r="AB323" s="4"/>
    </row>
    <row r="324" s="29" customFormat="true" ht="8" hidden="true" customHeight="false" outlineLevel="0" collapsed="false">
      <c r="A324" s="4"/>
      <c r="B324" s="4"/>
      <c r="C324" s="4"/>
      <c r="D324" s="4"/>
      <c r="E324" s="4"/>
      <c r="F324" s="4"/>
      <c r="G324" s="77"/>
      <c r="H324" s="4"/>
      <c r="I324" s="4"/>
      <c r="J324" s="4"/>
      <c r="K324" s="4"/>
      <c r="L324" s="4"/>
      <c r="M324" s="4"/>
      <c r="N324" s="4"/>
      <c r="O324" s="78"/>
    </row>
    <row r="325" s="29" customFormat="true" ht="8" hidden="true" customHeight="false" outlineLevel="0" collapsed="false">
      <c r="A325" s="4"/>
      <c r="B325" s="4"/>
      <c r="C325" s="4"/>
      <c r="D325" s="4"/>
      <c r="E325" s="4"/>
      <c r="F325" s="4"/>
      <c r="G325" s="77"/>
      <c r="H325" s="4"/>
      <c r="I325" s="4"/>
      <c r="J325" s="4"/>
      <c r="K325" s="4"/>
      <c r="L325" s="4"/>
      <c r="M325" s="4"/>
      <c r="N325" s="4"/>
      <c r="O325" s="78"/>
    </row>
    <row r="326" s="29" customFormat="true" ht="8" hidden="true" customHeight="false" outlineLevel="0" collapsed="false">
      <c r="A326" s="10"/>
      <c r="B326" s="10"/>
      <c r="C326" s="10"/>
      <c r="D326" s="10"/>
      <c r="E326" s="10"/>
      <c r="F326" s="10"/>
      <c r="G326" s="79"/>
      <c r="H326" s="10"/>
      <c r="I326" s="10"/>
      <c r="J326" s="10"/>
      <c r="K326" s="10"/>
      <c r="L326" s="10"/>
      <c r="M326" s="10"/>
      <c r="N326" s="10"/>
      <c r="O326" s="80"/>
      <c r="P326" s="4"/>
      <c r="Q326" s="4"/>
      <c r="R326" s="4"/>
      <c r="S326" s="4"/>
      <c r="T326" s="4"/>
      <c r="U326" s="4"/>
      <c r="V326" s="74"/>
      <c r="W326" s="4"/>
      <c r="X326" s="4"/>
      <c r="Y326" s="4"/>
      <c r="Z326" s="4"/>
      <c r="AA326" s="4"/>
      <c r="AB326" s="4"/>
    </row>
    <row r="327" s="29" customFormat="true" ht="9" hidden="true" customHeight="true" outlineLevel="0" collapsed="false">
      <c r="A327" s="12" t="s">
        <v>0</v>
      </c>
      <c r="B327" s="12"/>
      <c r="C327" s="12"/>
      <c r="D327" s="12"/>
      <c r="E327" s="12"/>
      <c r="F327" s="12"/>
      <c r="G327" s="12"/>
      <c r="H327" s="12"/>
      <c r="I327" s="13" t="s">
        <v>1</v>
      </c>
      <c r="J327" s="13"/>
      <c r="K327" s="13"/>
      <c r="L327" s="13"/>
      <c r="M327" s="13"/>
      <c r="N327" s="14" t="s">
        <v>2</v>
      </c>
      <c r="O327" s="15"/>
      <c r="P327" s="4"/>
      <c r="Q327" s="4"/>
      <c r="R327" s="4"/>
      <c r="S327" s="4"/>
      <c r="T327" s="4"/>
      <c r="U327" s="4"/>
      <c r="V327" s="74"/>
      <c r="W327" s="4"/>
      <c r="X327" s="4"/>
      <c r="Y327" s="4"/>
      <c r="Z327" s="4"/>
      <c r="AA327" s="4"/>
      <c r="AB327" s="4"/>
    </row>
    <row r="328" s="29" customFormat="true" ht="8.25" hidden="true" customHeight="true" outlineLevel="0" collapsed="false">
      <c r="A328" s="12"/>
      <c r="B328" s="12"/>
      <c r="C328" s="12"/>
      <c r="D328" s="12"/>
      <c r="E328" s="12"/>
      <c r="F328" s="12"/>
      <c r="G328" s="12"/>
      <c r="H328" s="12"/>
      <c r="I328" s="17"/>
      <c r="J328" s="4"/>
      <c r="K328" s="4"/>
      <c r="L328" s="4"/>
      <c r="M328" s="18"/>
      <c r="N328" s="4"/>
      <c r="O328" s="19"/>
      <c r="P328" s="4"/>
      <c r="Q328" s="4"/>
      <c r="R328" s="4"/>
      <c r="S328" s="4"/>
      <c r="T328" s="4"/>
      <c r="U328" s="4"/>
      <c r="V328" s="74"/>
      <c r="W328" s="4"/>
      <c r="X328" s="4"/>
      <c r="Y328" s="4"/>
      <c r="Z328" s="4"/>
      <c r="AA328" s="4"/>
      <c r="AB328" s="4"/>
    </row>
    <row r="329" s="29" customFormat="true" ht="12.75" hidden="true" customHeight="true" outlineLevel="0" collapsed="false">
      <c r="A329" s="12"/>
      <c r="B329" s="12"/>
      <c r="C329" s="12"/>
      <c r="D329" s="12"/>
      <c r="E329" s="12"/>
      <c r="F329" s="12"/>
      <c r="G329" s="12"/>
      <c r="H329" s="12"/>
      <c r="I329" s="107"/>
      <c r="J329" s="107"/>
      <c r="K329" s="107"/>
      <c r="L329" s="107"/>
      <c r="M329" s="107"/>
      <c r="N329" s="21"/>
      <c r="O329" s="19"/>
      <c r="P329" s="4"/>
      <c r="Q329" s="4"/>
      <c r="R329" s="4"/>
      <c r="S329" s="4"/>
      <c r="T329" s="4"/>
      <c r="U329" s="4"/>
      <c r="V329" s="74"/>
      <c r="W329" s="4"/>
      <c r="X329" s="4"/>
      <c r="Y329" s="4"/>
      <c r="Z329" s="4"/>
      <c r="AA329" s="4"/>
      <c r="AB329" s="4"/>
    </row>
    <row r="330" s="29" customFormat="true" ht="8.25" hidden="true" customHeight="true" outlineLevel="0" collapsed="false">
      <c r="A330" s="12"/>
      <c r="B330" s="12"/>
      <c r="C330" s="12"/>
      <c r="D330" s="12"/>
      <c r="E330" s="12"/>
      <c r="F330" s="12"/>
      <c r="G330" s="12"/>
      <c r="H330" s="12"/>
      <c r="I330" s="107"/>
      <c r="J330" s="107"/>
      <c r="K330" s="107"/>
      <c r="L330" s="107"/>
      <c r="M330" s="107"/>
      <c r="N330" s="4"/>
      <c r="O330" s="19"/>
      <c r="P330" s="4"/>
      <c r="Q330" s="4"/>
      <c r="R330" s="4"/>
      <c r="S330" s="4"/>
      <c r="T330" s="4"/>
      <c r="U330" s="4"/>
      <c r="V330" s="74"/>
      <c r="W330" s="4"/>
      <c r="X330" s="4"/>
      <c r="Y330" s="4"/>
      <c r="Z330" s="4"/>
      <c r="AA330" s="4"/>
      <c r="AB330" s="4"/>
    </row>
    <row r="331" s="29" customFormat="true" ht="8.25" hidden="true" customHeight="true" outlineLevel="0" collapsed="false">
      <c r="A331" s="12"/>
      <c r="B331" s="12"/>
      <c r="C331" s="12"/>
      <c r="D331" s="12"/>
      <c r="E331" s="12"/>
      <c r="F331" s="12"/>
      <c r="G331" s="12"/>
      <c r="H331" s="12"/>
      <c r="I331" s="107"/>
      <c r="J331" s="107"/>
      <c r="K331" s="107"/>
      <c r="L331" s="107"/>
      <c r="M331" s="107"/>
      <c r="N331" s="10"/>
      <c r="O331" s="22"/>
      <c r="P331" s="4"/>
      <c r="Q331" s="4"/>
      <c r="R331" s="4"/>
      <c r="S331" s="4"/>
      <c r="T331" s="4"/>
      <c r="U331" s="4"/>
      <c r="V331" s="74"/>
      <c r="W331" s="4"/>
      <c r="X331" s="4"/>
      <c r="Y331" s="4"/>
      <c r="Z331" s="4"/>
      <c r="AA331" s="4"/>
      <c r="AB331" s="4"/>
    </row>
    <row r="332" s="29" customFormat="true" ht="9" hidden="true" customHeight="true" outlineLevel="0" collapsed="false">
      <c r="A332" s="12"/>
      <c r="B332" s="12"/>
      <c r="C332" s="12"/>
      <c r="D332" s="12"/>
      <c r="E332" s="12"/>
      <c r="F332" s="12"/>
      <c r="G332" s="12"/>
      <c r="H332" s="12"/>
      <c r="I332" s="107"/>
      <c r="J332" s="107"/>
      <c r="K332" s="107"/>
      <c r="L332" s="107"/>
      <c r="M332" s="107"/>
      <c r="N332" s="23" t="s">
        <v>5</v>
      </c>
      <c r="O332" s="19"/>
      <c r="P332" s="4"/>
      <c r="Q332" s="4"/>
      <c r="R332" s="4"/>
      <c r="S332" s="4"/>
      <c r="T332" s="4"/>
      <c r="U332" s="4"/>
      <c r="V332" s="74"/>
      <c r="W332" s="4"/>
      <c r="X332" s="4"/>
      <c r="Y332" s="4"/>
      <c r="Z332" s="4"/>
      <c r="AA332" s="4"/>
      <c r="AB332" s="4"/>
    </row>
    <row r="333" s="29" customFormat="true" ht="8.25" hidden="true" customHeight="true" outlineLevel="0" collapsed="false">
      <c r="A333" s="12"/>
      <c r="B333" s="12"/>
      <c r="C333" s="12"/>
      <c r="D333" s="12"/>
      <c r="E333" s="12"/>
      <c r="F333" s="12"/>
      <c r="G333" s="12"/>
      <c r="H333" s="12"/>
      <c r="I333" s="107"/>
      <c r="J333" s="107"/>
      <c r="K333" s="107"/>
      <c r="L333" s="107"/>
      <c r="M333" s="107"/>
      <c r="N333" s="4"/>
      <c r="O333" s="19"/>
      <c r="P333" s="4"/>
      <c r="Q333" s="4"/>
      <c r="R333" s="4"/>
      <c r="S333" s="4"/>
      <c r="T333" s="4"/>
      <c r="U333" s="4"/>
      <c r="V333" s="74"/>
      <c r="W333" s="4"/>
      <c r="X333" s="4"/>
      <c r="Y333" s="4"/>
      <c r="Z333" s="4"/>
      <c r="AA333" s="4"/>
      <c r="AB333" s="4"/>
    </row>
    <row r="334" s="29" customFormat="true" ht="8.25" hidden="true" customHeight="true" outlineLevel="0" collapsed="false">
      <c r="A334" s="12"/>
      <c r="B334" s="12"/>
      <c r="C334" s="12"/>
      <c r="D334" s="12"/>
      <c r="E334" s="12"/>
      <c r="F334" s="12"/>
      <c r="G334" s="12"/>
      <c r="H334" s="12"/>
      <c r="I334" s="107"/>
      <c r="J334" s="107"/>
      <c r="K334" s="107"/>
      <c r="L334" s="107"/>
      <c r="M334" s="107"/>
      <c r="N334" s="24"/>
      <c r="O334" s="24"/>
      <c r="P334" s="4"/>
      <c r="Q334" s="4"/>
      <c r="R334" s="4"/>
      <c r="S334" s="4"/>
      <c r="T334" s="4"/>
      <c r="U334" s="4"/>
      <c r="V334" s="74"/>
      <c r="W334" s="4"/>
      <c r="X334" s="4"/>
      <c r="Y334" s="4"/>
      <c r="Z334" s="4"/>
      <c r="AA334" s="4"/>
      <c r="AB334" s="4"/>
    </row>
    <row r="335" s="29" customFormat="true" ht="8.25" hidden="true" customHeight="true" outlineLevel="0" collapsed="false">
      <c r="A335" s="12"/>
      <c r="B335" s="12"/>
      <c r="C335" s="12"/>
      <c r="D335" s="12"/>
      <c r="E335" s="12"/>
      <c r="F335" s="12"/>
      <c r="G335" s="12"/>
      <c r="H335" s="12"/>
      <c r="I335" s="107"/>
      <c r="J335" s="107"/>
      <c r="K335" s="107"/>
      <c r="L335" s="107"/>
      <c r="M335" s="107"/>
      <c r="N335" s="24"/>
      <c r="O335" s="24"/>
      <c r="P335" s="4"/>
      <c r="Q335" s="4"/>
      <c r="R335" s="4"/>
      <c r="S335" s="4"/>
      <c r="T335" s="4"/>
      <c r="U335" s="4"/>
      <c r="V335" s="74"/>
      <c r="W335" s="4"/>
      <c r="X335" s="4"/>
      <c r="Y335" s="4"/>
      <c r="Z335" s="4"/>
      <c r="AA335" s="4"/>
      <c r="AB335" s="4"/>
    </row>
    <row r="336" s="29" customFormat="true" ht="8" hidden="true" customHeight="false" outlineLevel="0" collapsed="false">
      <c r="A336" s="25" t="s">
        <v>6</v>
      </c>
      <c r="B336" s="25"/>
      <c r="C336" s="25"/>
      <c r="D336" s="25"/>
      <c r="E336" s="25"/>
      <c r="F336" s="25"/>
      <c r="G336" s="26"/>
      <c r="H336" s="27" t="s">
        <v>7</v>
      </c>
      <c r="I336" s="27"/>
      <c r="J336" s="27"/>
      <c r="K336" s="27"/>
      <c r="L336" s="27"/>
      <c r="M336" s="27"/>
      <c r="N336" s="27"/>
      <c r="O336" s="27"/>
      <c r="P336" s="4"/>
      <c r="Q336" s="4"/>
      <c r="R336" s="4"/>
      <c r="S336" s="4"/>
      <c r="T336" s="4"/>
      <c r="U336" s="4"/>
      <c r="V336" s="74"/>
      <c r="W336" s="4"/>
      <c r="X336" s="4"/>
      <c r="Y336" s="4"/>
      <c r="Z336" s="4"/>
      <c r="AA336" s="4"/>
      <c r="AB336" s="4"/>
    </row>
    <row r="337" s="29" customFormat="true" ht="8" hidden="true" customHeight="false" outlineLevel="0" collapsed="false">
      <c r="A337" s="25"/>
      <c r="B337" s="25"/>
      <c r="C337" s="25"/>
      <c r="D337" s="25"/>
      <c r="E337" s="25"/>
      <c r="F337" s="25"/>
      <c r="G337" s="26"/>
      <c r="H337" s="27"/>
      <c r="I337" s="27"/>
      <c r="J337" s="27"/>
      <c r="K337" s="27"/>
      <c r="L337" s="27"/>
      <c r="M337" s="27"/>
      <c r="N337" s="27"/>
      <c r="O337" s="27"/>
      <c r="P337" s="4"/>
      <c r="Q337" s="4"/>
      <c r="R337" s="4"/>
      <c r="S337" s="4"/>
      <c r="T337" s="4"/>
      <c r="U337" s="4"/>
      <c r="V337" s="74"/>
      <c r="W337" s="4"/>
      <c r="X337" s="4"/>
      <c r="Y337" s="4"/>
      <c r="Z337" s="4"/>
      <c r="AA337" s="4"/>
      <c r="AB337" s="4"/>
    </row>
    <row r="338" s="29" customFormat="true" ht="13" hidden="true" customHeight="false" outlineLevel="0" collapsed="false">
      <c r="A338" s="28"/>
      <c r="F338" s="18"/>
      <c r="G338" s="26"/>
      <c r="H338" s="30" t="s">
        <v>8</v>
      </c>
      <c r="I338" s="30"/>
      <c r="J338" s="30"/>
      <c r="K338" s="30"/>
      <c r="L338" s="30"/>
      <c r="M338" s="31" t="s">
        <v>9</v>
      </c>
      <c r="N338" s="31"/>
      <c r="O338" s="31"/>
      <c r="P338" s="4"/>
      <c r="Q338" s="21"/>
      <c r="R338" s="21"/>
      <c r="S338" s="21"/>
      <c r="T338" s="21"/>
      <c r="U338" s="21"/>
      <c r="V338" s="66"/>
      <c r="W338" s="21"/>
      <c r="X338" s="4"/>
      <c r="Y338" s="4"/>
      <c r="Z338" s="4"/>
      <c r="AA338" s="4"/>
      <c r="AB338" s="4"/>
    </row>
    <row r="339" s="29" customFormat="true" ht="13" hidden="true" customHeight="false" outlineLevel="0" collapsed="false">
      <c r="A339" s="32"/>
      <c r="F339" s="18"/>
      <c r="G339" s="26"/>
      <c r="H339" s="30"/>
      <c r="I339" s="30"/>
      <c r="J339" s="30"/>
      <c r="K339" s="30"/>
      <c r="L339" s="30"/>
      <c r="M339" s="31"/>
      <c r="N339" s="31"/>
      <c r="O339" s="31"/>
      <c r="P339" s="4"/>
      <c r="Q339" s="21"/>
      <c r="R339" s="21"/>
      <c r="S339" s="21"/>
      <c r="T339" s="21"/>
      <c r="U339" s="21"/>
      <c r="V339" s="66"/>
      <c r="W339" s="21"/>
      <c r="X339" s="4"/>
      <c r="Y339" s="4"/>
      <c r="Z339" s="4"/>
      <c r="AA339" s="4"/>
      <c r="AB339" s="4"/>
    </row>
    <row r="340" s="29" customFormat="true" ht="13" hidden="true" customHeight="false" outlineLevel="0" collapsed="false">
      <c r="A340" s="32"/>
      <c r="F340" s="18"/>
      <c r="G340" s="33"/>
      <c r="H340" s="34"/>
      <c r="I340" s="28"/>
      <c r="J340" s="28"/>
      <c r="K340" s="28"/>
      <c r="L340" s="35"/>
      <c r="M340" s="28"/>
      <c r="N340" s="28"/>
      <c r="O340" s="36" t="s">
        <v>10</v>
      </c>
      <c r="P340" s="4"/>
      <c r="Q340" s="21"/>
      <c r="R340" s="21"/>
      <c r="S340" s="21"/>
      <c r="T340" s="21"/>
      <c r="U340" s="21"/>
      <c r="V340" s="66"/>
      <c r="W340" s="21"/>
      <c r="X340" s="4"/>
      <c r="Y340" s="4"/>
      <c r="Z340" s="4"/>
      <c r="AA340" s="4"/>
      <c r="AB340" s="4"/>
    </row>
    <row r="341" s="29" customFormat="true" ht="13" hidden="true" customHeight="false" outlineLevel="0" collapsed="false">
      <c r="A341" s="32"/>
      <c r="F341" s="18"/>
      <c r="G341" s="37" t="s">
        <v>11</v>
      </c>
      <c r="H341" s="38" t="s">
        <v>12</v>
      </c>
      <c r="I341" s="39" t="s">
        <v>13</v>
      </c>
      <c r="J341" s="39" t="s">
        <v>14</v>
      </c>
      <c r="K341" s="39" t="s">
        <v>15</v>
      </c>
      <c r="L341" s="39" t="s">
        <v>16</v>
      </c>
      <c r="M341" s="39" t="s">
        <v>17</v>
      </c>
      <c r="N341" s="39" t="s">
        <v>18</v>
      </c>
      <c r="O341" s="36" t="s">
        <v>19</v>
      </c>
      <c r="P341" s="4"/>
      <c r="Q341" s="21"/>
      <c r="R341" s="21"/>
      <c r="S341" s="21"/>
      <c r="T341" s="21"/>
      <c r="U341" s="21"/>
      <c r="V341" s="66"/>
      <c r="W341" s="21"/>
      <c r="X341" s="4"/>
      <c r="Y341" s="4"/>
      <c r="Z341" s="4"/>
      <c r="AA341" s="4"/>
      <c r="AB341" s="4"/>
    </row>
    <row r="342" s="29" customFormat="true" ht="13" hidden="true" customHeight="false" outlineLevel="0" collapsed="false">
      <c r="A342" s="39" t="s">
        <v>20</v>
      </c>
      <c r="B342" s="39" t="s">
        <v>21</v>
      </c>
      <c r="C342" s="39"/>
      <c r="D342" s="39"/>
      <c r="E342" s="39"/>
      <c r="F342" s="39"/>
      <c r="G342" s="37" t="s">
        <v>22</v>
      </c>
      <c r="H342" s="38" t="s">
        <v>23</v>
      </c>
      <c r="I342" s="39" t="s">
        <v>24</v>
      </c>
      <c r="J342" s="39" t="s">
        <v>24</v>
      </c>
      <c r="K342" s="39" t="s">
        <v>25</v>
      </c>
      <c r="L342" s="39" t="s">
        <v>15</v>
      </c>
      <c r="M342" s="39" t="s">
        <v>19</v>
      </c>
      <c r="N342" s="39" t="s">
        <v>26</v>
      </c>
      <c r="O342" s="36" t="s">
        <v>27</v>
      </c>
      <c r="P342" s="21"/>
      <c r="Q342" s="21"/>
      <c r="R342" s="21"/>
      <c r="S342" s="21"/>
      <c r="T342" s="21"/>
      <c r="U342" s="21"/>
      <c r="V342" s="66"/>
      <c r="W342" s="21"/>
      <c r="X342" s="4"/>
      <c r="Y342" s="4"/>
      <c r="Z342" s="4"/>
      <c r="AA342" s="4"/>
      <c r="AB342" s="4"/>
    </row>
    <row r="343" s="29" customFormat="true" ht="13" hidden="true" customHeight="false" outlineLevel="0" collapsed="false">
      <c r="A343" s="39" t="s">
        <v>28</v>
      </c>
      <c r="F343" s="18"/>
      <c r="G343" s="37" t="s">
        <v>29</v>
      </c>
      <c r="H343" s="18"/>
      <c r="I343" s="39" t="s">
        <v>30</v>
      </c>
      <c r="J343" s="39" t="s">
        <v>31</v>
      </c>
      <c r="K343" s="39" t="s">
        <v>32</v>
      </c>
      <c r="L343" s="39" t="s">
        <v>33</v>
      </c>
      <c r="M343" s="39" t="s">
        <v>34</v>
      </c>
      <c r="N343" s="39" t="s">
        <v>19</v>
      </c>
      <c r="O343" s="40" t="s">
        <v>35</v>
      </c>
      <c r="P343" s="21"/>
      <c r="Q343" s="21"/>
      <c r="R343" s="21"/>
      <c r="S343" s="21"/>
      <c r="T343" s="21"/>
      <c r="U343" s="21"/>
      <c r="V343" s="66"/>
      <c r="W343" s="21"/>
      <c r="X343" s="4"/>
      <c r="Y343" s="21"/>
      <c r="Z343" s="21"/>
      <c r="AA343" s="21"/>
      <c r="AB343" s="2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c r="IU343" s="81"/>
      <c r="IV343" s="81"/>
    </row>
    <row r="344" s="29" customFormat="true" ht="13" hidden="true" customHeight="false" outlineLevel="0" collapsed="false">
      <c r="A344" s="32"/>
      <c r="F344" s="18"/>
      <c r="G344" s="42"/>
      <c r="H344" s="18"/>
      <c r="I344" s="39" t="s">
        <v>36</v>
      </c>
      <c r="J344" s="39"/>
      <c r="K344" s="39"/>
      <c r="L344" s="39"/>
      <c r="M344" s="39"/>
      <c r="N344" s="39" t="s">
        <v>37</v>
      </c>
      <c r="O344" s="36"/>
      <c r="P344" s="21"/>
      <c r="Q344" s="21"/>
      <c r="R344" s="21"/>
      <c r="S344" s="21"/>
      <c r="T344" s="21"/>
      <c r="U344" s="21"/>
      <c r="V344" s="66"/>
      <c r="W344" s="21"/>
      <c r="X344" s="4"/>
      <c r="Y344" s="21"/>
      <c r="Z344" s="21"/>
      <c r="AA344" s="21"/>
      <c r="AB344" s="2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c r="IU344" s="81"/>
      <c r="IV344" s="81"/>
    </row>
    <row r="345" s="29" customFormat="true" ht="13" hidden="true" customHeight="false" outlineLevel="0" collapsed="false">
      <c r="A345" s="43" t="s">
        <v>38</v>
      </c>
      <c r="B345" s="39" t="s">
        <v>39</v>
      </c>
      <c r="C345" s="39"/>
      <c r="D345" s="39"/>
      <c r="E345" s="39"/>
      <c r="F345" s="39"/>
      <c r="G345" s="44" t="s">
        <v>40</v>
      </c>
      <c r="H345" s="45" t="s">
        <v>41</v>
      </c>
      <c r="I345" s="43" t="s">
        <v>42</v>
      </c>
      <c r="J345" s="43" t="s">
        <v>43</v>
      </c>
      <c r="K345" s="43" t="s">
        <v>44</v>
      </c>
      <c r="L345" s="43" t="s">
        <v>45</v>
      </c>
      <c r="M345" s="43" t="s">
        <v>46</v>
      </c>
      <c r="N345" s="43" t="s">
        <v>47</v>
      </c>
      <c r="O345" s="46" t="s">
        <v>48</v>
      </c>
      <c r="P345" s="21"/>
      <c r="Q345" s="21"/>
      <c r="R345" s="21"/>
      <c r="S345" s="21"/>
      <c r="T345" s="21"/>
      <c r="U345" s="21"/>
      <c r="V345" s="66"/>
      <c r="W345" s="21"/>
      <c r="X345" s="4"/>
      <c r="Y345" s="21"/>
      <c r="Z345" s="21"/>
      <c r="AA345" s="21"/>
      <c r="AB345" s="2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row>
    <row r="346" s="83" customFormat="true" ht="35.15" hidden="true" customHeight="true" outlineLevel="0" collapsed="false">
      <c r="A346" s="93"/>
      <c r="B346" s="82"/>
      <c r="C346" s="82"/>
      <c r="D346" s="82"/>
      <c r="E346" s="82"/>
      <c r="F346" s="82"/>
      <c r="G346" s="49"/>
      <c r="H346" s="50"/>
      <c r="I346" s="51"/>
      <c r="J346" s="52"/>
      <c r="K346" s="51"/>
      <c r="L346" s="53"/>
      <c r="M346" s="54"/>
      <c r="N346" s="55"/>
      <c r="O346" s="56"/>
      <c r="P346" s="57"/>
      <c r="Q346" s="1"/>
      <c r="R346" s="1"/>
      <c r="S346" s="1"/>
      <c r="T346" s="1"/>
      <c r="U346" s="1"/>
      <c r="V346" s="41"/>
      <c r="W346" s="1"/>
      <c r="X346" s="1"/>
      <c r="Y346" s="57"/>
      <c r="Z346" s="57"/>
      <c r="AA346" s="57"/>
      <c r="AB346" s="57"/>
    </row>
    <row r="347" s="83" customFormat="true" ht="35.15" hidden="true" customHeight="true" outlineLevel="0" collapsed="false">
      <c r="A347" s="93"/>
      <c r="B347" s="59"/>
      <c r="C347" s="59"/>
      <c r="D347" s="59"/>
      <c r="E347" s="59"/>
      <c r="F347" s="59"/>
      <c r="G347" s="49"/>
      <c r="H347" s="50"/>
      <c r="I347" s="51"/>
      <c r="J347" s="52"/>
      <c r="K347" s="51"/>
      <c r="L347" s="53"/>
      <c r="M347" s="54"/>
      <c r="N347" s="55"/>
      <c r="O347" s="56"/>
      <c r="P347" s="57"/>
      <c r="Q347" s="1"/>
      <c r="R347" s="1"/>
      <c r="S347" s="1"/>
      <c r="T347" s="1"/>
      <c r="U347" s="1"/>
      <c r="V347" s="41"/>
      <c r="W347" s="1"/>
      <c r="X347" s="1"/>
      <c r="Y347" s="57"/>
      <c r="Z347" s="57"/>
      <c r="AA347" s="57"/>
      <c r="AB347" s="57"/>
    </row>
    <row r="348" s="83" customFormat="true" ht="55" hidden="true" customHeight="true" outlineLevel="0" collapsed="false">
      <c r="A348" s="93"/>
      <c r="B348" s="59"/>
      <c r="C348" s="59"/>
      <c r="D348" s="59"/>
      <c r="E348" s="59"/>
      <c r="F348" s="59"/>
      <c r="G348" s="49"/>
      <c r="H348" s="50"/>
      <c r="I348" s="51"/>
      <c r="J348" s="52"/>
      <c r="K348" s="51"/>
      <c r="L348" s="53"/>
      <c r="M348" s="54"/>
      <c r="N348" s="55"/>
      <c r="O348" s="56"/>
      <c r="P348" s="57"/>
      <c r="Q348" s="1"/>
      <c r="R348" s="1"/>
      <c r="S348" s="1"/>
      <c r="T348" s="1"/>
      <c r="U348" s="1"/>
      <c r="V348" s="41"/>
      <c r="W348" s="1"/>
      <c r="X348" s="1"/>
      <c r="Y348" s="57"/>
      <c r="Z348" s="57"/>
      <c r="AA348" s="57"/>
      <c r="AB348" s="57"/>
    </row>
    <row r="349" s="83" customFormat="true" ht="30" hidden="true" customHeight="true" outlineLevel="0" collapsed="false">
      <c r="A349" s="93"/>
      <c r="B349" s="59"/>
      <c r="C349" s="59"/>
      <c r="D349" s="59"/>
      <c r="E349" s="59"/>
      <c r="F349" s="59"/>
      <c r="G349" s="49"/>
      <c r="H349" s="50"/>
      <c r="I349" s="51"/>
      <c r="J349" s="52"/>
      <c r="K349" s="51"/>
      <c r="L349" s="53"/>
      <c r="M349" s="54"/>
      <c r="N349" s="55"/>
      <c r="O349" s="56"/>
      <c r="P349" s="57"/>
      <c r="Q349" s="1"/>
      <c r="R349" s="1"/>
      <c r="S349" s="1"/>
      <c r="T349" s="1"/>
      <c r="U349" s="1"/>
      <c r="V349" s="41"/>
      <c r="W349" s="1"/>
      <c r="X349" s="1"/>
      <c r="Y349" s="57"/>
      <c r="Z349" s="57"/>
      <c r="AA349" s="57"/>
      <c r="AB349" s="57"/>
    </row>
    <row r="350" s="83" customFormat="true" ht="35.15" hidden="true" customHeight="true" outlineLevel="0" collapsed="false">
      <c r="A350" s="93"/>
      <c r="B350" s="59"/>
      <c r="C350" s="59"/>
      <c r="D350" s="59"/>
      <c r="E350" s="59"/>
      <c r="F350" s="59"/>
      <c r="G350" s="49"/>
      <c r="H350" s="50"/>
      <c r="I350" s="51"/>
      <c r="J350" s="52"/>
      <c r="K350" s="84"/>
      <c r="L350" s="53"/>
      <c r="M350" s="54"/>
      <c r="N350" s="55"/>
      <c r="O350" s="56"/>
      <c r="P350" s="57"/>
      <c r="Q350" s="1"/>
      <c r="R350" s="1"/>
      <c r="S350" s="1"/>
      <c r="T350" s="1"/>
      <c r="U350" s="1"/>
      <c r="V350" s="41"/>
      <c r="W350" s="1"/>
      <c r="X350" s="1"/>
      <c r="Y350" s="57"/>
      <c r="Z350" s="57"/>
      <c r="AA350" s="57"/>
      <c r="AB350" s="57"/>
    </row>
    <row r="351" s="83" customFormat="true" ht="100" hidden="true" customHeight="true" outlineLevel="0" collapsed="false">
      <c r="A351" s="93"/>
      <c r="B351" s="59"/>
      <c r="C351" s="59"/>
      <c r="D351" s="59"/>
      <c r="E351" s="59"/>
      <c r="F351" s="59"/>
      <c r="G351" s="49"/>
      <c r="H351" s="50"/>
      <c r="I351" s="51"/>
      <c r="J351" s="52"/>
      <c r="K351" s="51"/>
      <c r="L351" s="53"/>
      <c r="M351" s="54"/>
      <c r="N351" s="55"/>
      <c r="O351" s="56"/>
      <c r="P351" s="57"/>
      <c r="Q351" s="1"/>
      <c r="R351" s="1"/>
      <c r="S351" s="1"/>
      <c r="T351" s="1"/>
      <c r="U351" s="1"/>
      <c r="V351" s="41"/>
      <c r="W351" s="1"/>
      <c r="X351" s="1"/>
      <c r="Y351" s="57"/>
      <c r="Z351" s="57"/>
      <c r="AA351" s="57"/>
      <c r="AB351" s="57"/>
    </row>
    <row r="352" s="83" customFormat="true" ht="35.15" hidden="true" customHeight="true" outlineLevel="0" collapsed="false">
      <c r="A352" s="93"/>
      <c r="B352" s="59"/>
      <c r="C352" s="59"/>
      <c r="D352" s="59"/>
      <c r="E352" s="59"/>
      <c r="F352" s="59"/>
      <c r="G352" s="49"/>
      <c r="H352" s="50"/>
      <c r="I352" s="51"/>
      <c r="J352" s="52"/>
      <c r="K352" s="51"/>
      <c r="L352" s="53"/>
      <c r="M352" s="54"/>
      <c r="N352" s="55"/>
      <c r="O352" s="56"/>
      <c r="P352" s="57"/>
      <c r="Q352" s="1"/>
      <c r="R352" s="1"/>
      <c r="S352" s="1"/>
      <c r="T352" s="1"/>
      <c r="U352" s="1"/>
      <c r="V352" s="41"/>
      <c r="W352" s="1"/>
      <c r="X352" s="1"/>
      <c r="Y352" s="57"/>
      <c r="Z352" s="57"/>
      <c r="AA352" s="57"/>
      <c r="AB352" s="57"/>
    </row>
    <row r="353" s="29" customFormat="true" ht="20.15" hidden="true" customHeight="true" outlineLevel="0" collapsed="false">
      <c r="A353" s="87"/>
      <c r="B353" s="61" t="s">
        <v>60</v>
      </c>
      <c r="C353" s="61"/>
      <c r="D353" s="61"/>
      <c r="E353" s="61"/>
      <c r="F353" s="61"/>
      <c r="G353" s="88"/>
      <c r="H353" s="89" t="n">
        <f aca="false">SUM(H346,H347,H348,H349,H351,H352)</f>
        <v>0</v>
      </c>
      <c r="I353" s="90" t="n">
        <f aca="false">SUM(I346,I348,I347,I349,I351,I352)</f>
        <v>0</v>
      </c>
      <c r="J353" s="91" t="n">
        <f aca="false">SUM(J346,J347,J348,J349,J351,J352)</f>
        <v>0</v>
      </c>
      <c r="K353" s="90" t="n">
        <f aca="false">SUM(K346,K347,K348,K349,K351,K352)</f>
        <v>0</v>
      </c>
      <c r="L353" s="91" t="n">
        <f aca="false">SUM(L346,L347,L348,L349,L351,L352)</f>
        <v>0</v>
      </c>
      <c r="M353" s="92" t="e">
        <f aca="false">SUM(M348:M376)</f>
        <v>#VALUE!</v>
      </c>
      <c r="N353" s="90"/>
      <c r="O353" s="91" t="e">
        <f aca="false">SUM(O348:O376)</f>
        <v>#VALUE!</v>
      </c>
      <c r="P353" s="4"/>
      <c r="Q353" s="4"/>
      <c r="R353" s="4"/>
      <c r="S353" s="4"/>
      <c r="T353" s="4"/>
      <c r="U353" s="4"/>
      <c r="V353" s="74"/>
      <c r="W353" s="4"/>
      <c r="X353" s="4"/>
      <c r="Y353" s="4"/>
      <c r="Z353" s="4"/>
      <c r="AA353" s="4"/>
      <c r="AB353" s="4"/>
    </row>
    <row r="354" s="29" customFormat="true" ht="8" hidden="true" customHeight="false" outlineLevel="0" collapsed="false">
      <c r="A354" s="4"/>
      <c r="B354" s="4"/>
      <c r="C354" s="4"/>
      <c r="D354" s="4"/>
      <c r="E354" s="4"/>
      <c r="F354" s="4"/>
      <c r="G354" s="77"/>
      <c r="H354" s="4"/>
      <c r="I354" s="4"/>
      <c r="J354" s="4"/>
      <c r="K354" s="4"/>
      <c r="L354" s="4"/>
      <c r="M354" s="4"/>
      <c r="N354" s="4"/>
      <c r="O354" s="78"/>
    </row>
    <row r="355" s="29" customFormat="true" ht="8" hidden="true" customHeight="false" outlineLevel="0" collapsed="false">
      <c r="A355" s="4"/>
      <c r="B355" s="4"/>
      <c r="C355" s="4"/>
      <c r="D355" s="4"/>
      <c r="E355" s="4"/>
      <c r="F355" s="4"/>
      <c r="G355" s="77"/>
      <c r="H355" s="4"/>
      <c r="I355" s="4"/>
      <c r="J355" s="4"/>
      <c r="K355" s="4"/>
      <c r="L355" s="4"/>
      <c r="M355" s="4"/>
      <c r="N355" s="4"/>
      <c r="O355" s="78"/>
    </row>
    <row r="356" s="29" customFormat="true" ht="8" hidden="true" customHeight="false" outlineLevel="0" collapsed="false">
      <c r="A356" s="10"/>
      <c r="B356" s="10"/>
      <c r="C356" s="10"/>
      <c r="D356" s="10"/>
      <c r="E356" s="10"/>
      <c r="F356" s="10"/>
      <c r="G356" s="79"/>
      <c r="H356" s="10"/>
      <c r="I356" s="10"/>
      <c r="J356" s="10"/>
      <c r="K356" s="10"/>
      <c r="L356" s="10"/>
      <c r="M356" s="10"/>
      <c r="N356" s="10"/>
      <c r="O356" s="80"/>
      <c r="P356" s="4"/>
      <c r="Q356" s="4"/>
      <c r="R356" s="4"/>
      <c r="S356" s="4"/>
      <c r="T356" s="4"/>
      <c r="U356" s="4"/>
      <c r="V356" s="74"/>
      <c r="W356" s="4"/>
      <c r="X356" s="4"/>
      <c r="Y356" s="4"/>
      <c r="Z356" s="4"/>
      <c r="AA356" s="4"/>
      <c r="AB356" s="4"/>
    </row>
    <row r="357" s="29" customFormat="true" ht="9" hidden="true" customHeight="true" outlineLevel="0" collapsed="false">
      <c r="A357" s="12" t="s">
        <v>0</v>
      </c>
      <c r="B357" s="12"/>
      <c r="C357" s="12"/>
      <c r="D357" s="12"/>
      <c r="E357" s="12"/>
      <c r="F357" s="12"/>
      <c r="G357" s="12"/>
      <c r="H357" s="12"/>
      <c r="I357" s="13" t="s">
        <v>1</v>
      </c>
      <c r="J357" s="13"/>
      <c r="K357" s="13"/>
      <c r="L357" s="13"/>
      <c r="M357" s="13"/>
      <c r="N357" s="14" t="s">
        <v>2</v>
      </c>
      <c r="O357" s="15"/>
      <c r="P357" s="4"/>
      <c r="Q357" s="4"/>
      <c r="R357" s="4"/>
      <c r="S357" s="4"/>
      <c r="T357" s="4"/>
      <c r="U357" s="4"/>
      <c r="V357" s="74"/>
      <c r="W357" s="4"/>
      <c r="X357" s="4"/>
      <c r="Y357" s="4"/>
      <c r="Z357" s="4"/>
      <c r="AA357" s="4"/>
      <c r="AB357" s="4"/>
    </row>
    <row r="358" s="29" customFormat="true" ht="8.25" hidden="true" customHeight="true" outlineLevel="0" collapsed="false">
      <c r="A358" s="12"/>
      <c r="B358" s="12"/>
      <c r="C358" s="12"/>
      <c r="D358" s="12"/>
      <c r="E358" s="12"/>
      <c r="F358" s="12"/>
      <c r="G358" s="12"/>
      <c r="H358" s="12"/>
      <c r="I358" s="17"/>
      <c r="J358" s="4"/>
      <c r="K358" s="4"/>
      <c r="L358" s="4"/>
      <c r="M358" s="18"/>
      <c r="N358" s="4"/>
      <c r="O358" s="19"/>
      <c r="P358" s="4"/>
      <c r="Q358" s="4"/>
      <c r="R358" s="4"/>
      <c r="S358" s="4"/>
      <c r="T358" s="4"/>
      <c r="U358" s="4"/>
      <c r="V358" s="74"/>
      <c r="W358" s="4"/>
      <c r="X358" s="4"/>
      <c r="Y358" s="4"/>
      <c r="Z358" s="4"/>
      <c r="AA358" s="4"/>
      <c r="AB358" s="4"/>
    </row>
    <row r="359" s="29" customFormat="true" ht="12.75" hidden="true" customHeight="true" outlineLevel="0" collapsed="false">
      <c r="A359" s="12"/>
      <c r="B359" s="12"/>
      <c r="C359" s="12"/>
      <c r="D359" s="12"/>
      <c r="E359" s="12"/>
      <c r="F359" s="12"/>
      <c r="G359" s="12"/>
      <c r="H359" s="12"/>
      <c r="I359" s="107"/>
      <c r="J359" s="107"/>
      <c r="K359" s="107"/>
      <c r="L359" s="107"/>
      <c r="M359" s="107"/>
      <c r="N359" s="21"/>
      <c r="O359" s="19"/>
      <c r="P359" s="4"/>
      <c r="Q359" s="4"/>
      <c r="R359" s="4"/>
      <c r="S359" s="4"/>
      <c r="T359" s="4"/>
      <c r="U359" s="4"/>
      <c r="V359" s="74"/>
      <c r="W359" s="4"/>
      <c r="X359" s="4"/>
      <c r="Y359" s="4"/>
      <c r="Z359" s="4"/>
      <c r="AA359" s="4"/>
      <c r="AB359" s="4"/>
    </row>
    <row r="360" s="29" customFormat="true" ht="8.25" hidden="true" customHeight="true" outlineLevel="0" collapsed="false">
      <c r="A360" s="12"/>
      <c r="B360" s="12"/>
      <c r="C360" s="12"/>
      <c r="D360" s="12"/>
      <c r="E360" s="12"/>
      <c r="F360" s="12"/>
      <c r="G360" s="12"/>
      <c r="H360" s="12"/>
      <c r="I360" s="107"/>
      <c r="J360" s="107"/>
      <c r="K360" s="107"/>
      <c r="L360" s="107"/>
      <c r="M360" s="107"/>
      <c r="N360" s="4"/>
      <c r="O360" s="19"/>
      <c r="P360" s="4"/>
      <c r="Q360" s="4"/>
      <c r="R360" s="4"/>
      <c r="S360" s="4"/>
      <c r="T360" s="4"/>
      <c r="U360" s="4"/>
      <c r="V360" s="74"/>
      <c r="W360" s="4"/>
      <c r="X360" s="4"/>
      <c r="Y360" s="4"/>
      <c r="Z360" s="4"/>
      <c r="AA360" s="4"/>
      <c r="AB360" s="4"/>
    </row>
    <row r="361" s="29" customFormat="true" ht="8.25" hidden="true" customHeight="true" outlineLevel="0" collapsed="false">
      <c r="A361" s="12"/>
      <c r="B361" s="12"/>
      <c r="C361" s="12"/>
      <c r="D361" s="12"/>
      <c r="E361" s="12"/>
      <c r="F361" s="12"/>
      <c r="G361" s="12"/>
      <c r="H361" s="12"/>
      <c r="I361" s="107"/>
      <c r="J361" s="107"/>
      <c r="K361" s="107"/>
      <c r="L361" s="107"/>
      <c r="M361" s="107"/>
      <c r="N361" s="10"/>
      <c r="O361" s="22"/>
      <c r="P361" s="4"/>
      <c r="Q361" s="4"/>
      <c r="R361" s="4"/>
      <c r="S361" s="4"/>
      <c r="T361" s="4"/>
      <c r="U361" s="4"/>
      <c r="V361" s="74"/>
      <c r="W361" s="4"/>
      <c r="X361" s="4"/>
      <c r="Y361" s="4"/>
      <c r="Z361" s="4"/>
      <c r="AA361" s="4"/>
      <c r="AB361" s="4"/>
    </row>
    <row r="362" s="29" customFormat="true" ht="9" hidden="true" customHeight="true" outlineLevel="0" collapsed="false">
      <c r="A362" s="12"/>
      <c r="B362" s="12"/>
      <c r="C362" s="12"/>
      <c r="D362" s="12"/>
      <c r="E362" s="12"/>
      <c r="F362" s="12"/>
      <c r="G362" s="12"/>
      <c r="H362" s="12"/>
      <c r="I362" s="107"/>
      <c r="J362" s="107"/>
      <c r="K362" s="107"/>
      <c r="L362" s="107"/>
      <c r="M362" s="107"/>
      <c r="N362" s="23" t="s">
        <v>5</v>
      </c>
      <c r="O362" s="19"/>
      <c r="P362" s="4"/>
      <c r="Q362" s="4"/>
      <c r="R362" s="4"/>
      <c r="S362" s="4"/>
      <c r="T362" s="4"/>
      <c r="U362" s="4"/>
      <c r="V362" s="74"/>
      <c r="W362" s="4"/>
      <c r="X362" s="4"/>
      <c r="Y362" s="4"/>
      <c r="Z362" s="4"/>
      <c r="AA362" s="4"/>
      <c r="AB362" s="4"/>
    </row>
    <row r="363" s="29" customFormat="true" ht="8.25" hidden="true" customHeight="true" outlineLevel="0" collapsed="false">
      <c r="A363" s="12"/>
      <c r="B363" s="12"/>
      <c r="C363" s="12"/>
      <c r="D363" s="12"/>
      <c r="E363" s="12"/>
      <c r="F363" s="12"/>
      <c r="G363" s="12"/>
      <c r="H363" s="12"/>
      <c r="I363" s="107"/>
      <c r="J363" s="107"/>
      <c r="K363" s="107"/>
      <c r="L363" s="107"/>
      <c r="M363" s="107"/>
      <c r="N363" s="4"/>
      <c r="O363" s="19"/>
      <c r="P363" s="4"/>
      <c r="Q363" s="4"/>
      <c r="R363" s="4"/>
      <c r="S363" s="4"/>
      <c r="T363" s="4"/>
      <c r="U363" s="4"/>
      <c r="V363" s="74"/>
      <c r="W363" s="4"/>
      <c r="X363" s="4"/>
      <c r="Y363" s="4"/>
      <c r="Z363" s="4"/>
      <c r="AA363" s="4"/>
      <c r="AB363" s="4"/>
    </row>
    <row r="364" s="29" customFormat="true" ht="8.25" hidden="true" customHeight="true" outlineLevel="0" collapsed="false">
      <c r="A364" s="12"/>
      <c r="B364" s="12"/>
      <c r="C364" s="12"/>
      <c r="D364" s="12"/>
      <c r="E364" s="12"/>
      <c r="F364" s="12"/>
      <c r="G364" s="12"/>
      <c r="H364" s="12"/>
      <c r="I364" s="107"/>
      <c r="J364" s="107"/>
      <c r="K364" s="107"/>
      <c r="L364" s="107"/>
      <c r="M364" s="107"/>
      <c r="N364" s="24"/>
      <c r="O364" s="24"/>
      <c r="P364" s="4"/>
      <c r="Q364" s="4"/>
      <c r="R364" s="4"/>
      <c r="S364" s="4"/>
      <c r="T364" s="4"/>
      <c r="U364" s="4"/>
      <c r="V364" s="74"/>
      <c r="W364" s="4"/>
      <c r="X364" s="4"/>
      <c r="Y364" s="4"/>
      <c r="Z364" s="4"/>
      <c r="AA364" s="4"/>
      <c r="AB364" s="4"/>
    </row>
    <row r="365" s="29" customFormat="true" ht="8.25" hidden="true" customHeight="true" outlineLevel="0" collapsed="false">
      <c r="A365" s="12"/>
      <c r="B365" s="12"/>
      <c r="C365" s="12"/>
      <c r="D365" s="12"/>
      <c r="E365" s="12"/>
      <c r="F365" s="12"/>
      <c r="G365" s="12"/>
      <c r="H365" s="12"/>
      <c r="I365" s="107"/>
      <c r="J365" s="107"/>
      <c r="K365" s="107"/>
      <c r="L365" s="107"/>
      <c r="M365" s="107"/>
      <c r="N365" s="24"/>
      <c r="O365" s="24"/>
      <c r="P365" s="4"/>
      <c r="Q365" s="4"/>
      <c r="R365" s="4"/>
      <c r="S365" s="4"/>
      <c r="T365" s="4"/>
      <c r="U365" s="4"/>
      <c r="V365" s="74"/>
      <c r="W365" s="4"/>
      <c r="X365" s="4"/>
      <c r="Y365" s="4"/>
      <c r="Z365" s="4"/>
      <c r="AA365" s="4"/>
      <c r="AB365" s="4"/>
    </row>
    <row r="366" s="29" customFormat="true" ht="8" hidden="true" customHeight="false" outlineLevel="0" collapsed="false">
      <c r="A366" s="25" t="s">
        <v>6</v>
      </c>
      <c r="B366" s="25"/>
      <c r="C366" s="25"/>
      <c r="D366" s="25"/>
      <c r="E366" s="25"/>
      <c r="F366" s="25"/>
      <c r="G366" s="26"/>
      <c r="H366" s="27" t="s">
        <v>7</v>
      </c>
      <c r="I366" s="27"/>
      <c r="J366" s="27"/>
      <c r="K366" s="27"/>
      <c r="L366" s="27"/>
      <c r="M366" s="27"/>
      <c r="N366" s="27"/>
      <c r="O366" s="27"/>
      <c r="P366" s="4"/>
      <c r="Q366" s="4"/>
      <c r="R366" s="4"/>
      <c r="S366" s="4"/>
      <c r="T366" s="4"/>
      <c r="U366" s="4"/>
      <c r="V366" s="74"/>
      <c r="W366" s="4"/>
      <c r="X366" s="4"/>
      <c r="Y366" s="4"/>
      <c r="Z366" s="4"/>
      <c r="AA366" s="4"/>
      <c r="AB366" s="4"/>
    </row>
    <row r="367" s="29" customFormat="true" ht="8" hidden="true" customHeight="false" outlineLevel="0" collapsed="false">
      <c r="A367" s="25"/>
      <c r="B367" s="25"/>
      <c r="C367" s="25"/>
      <c r="D367" s="25"/>
      <c r="E367" s="25"/>
      <c r="F367" s="25"/>
      <c r="G367" s="26"/>
      <c r="H367" s="27"/>
      <c r="I367" s="27"/>
      <c r="J367" s="27"/>
      <c r="K367" s="27"/>
      <c r="L367" s="27"/>
      <c r="M367" s="27"/>
      <c r="N367" s="27"/>
      <c r="O367" s="27"/>
      <c r="P367" s="4"/>
      <c r="Q367" s="4"/>
      <c r="R367" s="4"/>
      <c r="S367" s="4"/>
      <c r="T367" s="4"/>
      <c r="U367" s="4"/>
      <c r="V367" s="74"/>
      <c r="W367" s="4"/>
      <c r="X367" s="4"/>
      <c r="Y367" s="4"/>
      <c r="Z367" s="4"/>
      <c r="AA367" s="4"/>
      <c r="AB367" s="4"/>
    </row>
    <row r="368" s="29" customFormat="true" ht="13" hidden="true" customHeight="false" outlineLevel="0" collapsed="false">
      <c r="A368" s="28"/>
      <c r="F368" s="18"/>
      <c r="G368" s="26"/>
      <c r="H368" s="30" t="s">
        <v>8</v>
      </c>
      <c r="I368" s="30"/>
      <c r="J368" s="30"/>
      <c r="K368" s="30"/>
      <c r="L368" s="30"/>
      <c r="M368" s="31" t="s">
        <v>9</v>
      </c>
      <c r="N368" s="31"/>
      <c r="O368" s="31"/>
      <c r="P368" s="4"/>
      <c r="Q368" s="21"/>
      <c r="R368" s="21"/>
      <c r="S368" s="21"/>
      <c r="T368" s="21"/>
      <c r="U368" s="21"/>
      <c r="V368" s="66"/>
      <c r="W368" s="21"/>
      <c r="X368" s="4"/>
      <c r="Y368" s="4"/>
      <c r="Z368" s="4"/>
      <c r="AA368" s="4"/>
      <c r="AB368" s="4"/>
    </row>
    <row r="369" s="29" customFormat="true" ht="13" hidden="true" customHeight="false" outlineLevel="0" collapsed="false">
      <c r="A369" s="32"/>
      <c r="F369" s="18"/>
      <c r="G369" s="26"/>
      <c r="H369" s="30"/>
      <c r="I369" s="30"/>
      <c r="J369" s="30"/>
      <c r="K369" s="30"/>
      <c r="L369" s="30"/>
      <c r="M369" s="31"/>
      <c r="N369" s="31"/>
      <c r="O369" s="31"/>
      <c r="P369" s="4"/>
      <c r="Q369" s="21"/>
      <c r="R369" s="21"/>
      <c r="S369" s="21"/>
      <c r="T369" s="21"/>
      <c r="U369" s="21"/>
      <c r="V369" s="66"/>
      <c r="W369" s="21"/>
      <c r="X369" s="4"/>
      <c r="Y369" s="4"/>
      <c r="Z369" s="4"/>
      <c r="AA369" s="4"/>
      <c r="AB369" s="4"/>
    </row>
    <row r="370" s="29" customFormat="true" ht="13" hidden="true" customHeight="false" outlineLevel="0" collapsed="false">
      <c r="A370" s="32"/>
      <c r="F370" s="18"/>
      <c r="G370" s="33"/>
      <c r="H370" s="34"/>
      <c r="I370" s="28"/>
      <c r="J370" s="28"/>
      <c r="K370" s="28"/>
      <c r="L370" s="35"/>
      <c r="M370" s="28"/>
      <c r="N370" s="28"/>
      <c r="O370" s="36" t="s">
        <v>10</v>
      </c>
      <c r="P370" s="4"/>
      <c r="Q370" s="21"/>
      <c r="R370" s="21"/>
      <c r="S370" s="21"/>
      <c r="T370" s="21"/>
      <c r="U370" s="21"/>
      <c r="V370" s="66"/>
      <c r="W370" s="21"/>
      <c r="X370" s="4"/>
      <c r="Y370" s="4"/>
      <c r="Z370" s="4"/>
      <c r="AA370" s="4"/>
      <c r="AB370" s="4"/>
    </row>
    <row r="371" s="29" customFormat="true" ht="13" hidden="true" customHeight="false" outlineLevel="0" collapsed="false">
      <c r="A371" s="32"/>
      <c r="F371" s="18"/>
      <c r="G371" s="37" t="s">
        <v>11</v>
      </c>
      <c r="H371" s="38" t="s">
        <v>12</v>
      </c>
      <c r="I371" s="39" t="s">
        <v>13</v>
      </c>
      <c r="J371" s="39" t="s">
        <v>14</v>
      </c>
      <c r="K371" s="39" t="s">
        <v>15</v>
      </c>
      <c r="L371" s="39" t="s">
        <v>16</v>
      </c>
      <c r="M371" s="39" t="s">
        <v>17</v>
      </c>
      <c r="N371" s="39" t="s">
        <v>18</v>
      </c>
      <c r="O371" s="36" t="s">
        <v>19</v>
      </c>
      <c r="P371" s="4"/>
      <c r="Q371" s="21"/>
      <c r="R371" s="21"/>
      <c r="S371" s="21"/>
      <c r="T371" s="21"/>
      <c r="U371" s="21"/>
      <c r="V371" s="66"/>
      <c r="W371" s="21"/>
      <c r="X371" s="4"/>
      <c r="Y371" s="4"/>
      <c r="Z371" s="4"/>
      <c r="AA371" s="4"/>
      <c r="AB371" s="4"/>
    </row>
    <row r="372" s="29" customFormat="true" ht="13" hidden="true" customHeight="false" outlineLevel="0" collapsed="false">
      <c r="A372" s="39" t="s">
        <v>20</v>
      </c>
      <c r="B372" s="39" t="s">
        <v>21</v>
      </c>
      <c r="C372" s="39"/>
      <c r="D372" s="39"/>
      <c r="E372" s="39"/>
      <c r="F372" s="39"/>
      <c r="G372" s="37" t="s">
        <v>22</v>
      </c>
      <c r="H372" s="38" t="s">
        <v>23</v>
      </c>
      <c r="I372" s="39" t="s">
        <v>24</v>
      </c>
      <c r="J372" s="39" t="s">
        <v>24</v>
      </c>
      <c r="K372" s="39" t="s">
        <v>25</v>
      </c>
      <c r="L372" s="39" t="s">
        <v>15</v>
      </c>
      <c r="M372" s="39" t="s">
        <v>19</v>
      </c>
      <c r="N372" s="39" t="s">
        <v>26</v>
      </c>
      <c r="O372" s="36" t="s">
        <v>27</v>
      </c>
      <c r="P372" s="21"/>
      <c r="Q372" s="21"/>
      <c r="R372" s="21"/>
      <c r="S372" s="21"/>
      <c r="T372" s="21"/>
      <c r="U372" s="21"/>
      <c r="V372" s="66"/>
      <c r="W372" s="21"/>
      <c r="X372" s="4"/>
      <c r="Y372" s="4"/>
      <c r="Z372" s="4"/>
      <c r="AA372" s="4"/>
      <c r="AB372" s="4"/>
    </row>
    <row r="373" s="29" customFormat="true" ht="13" hidden="true" customHeight="false" outlineLevel="0" collapsed="false">
      <c r="A373" s="39" t="s">
        <v>28</v>
      </c>
      <c r="F373" s="18"/>
      <c r="G373" s="37" t="s">
        <v>29</v>
      </c>
      <c r="H373" s="18"/>
      <c r="I373" s="39" t="s">
        <v>30</v>
      </c>
      <c r="J373" s="39" t="s">
        <v>31</v>
      </c>
      <c r="K373" s="39" t="s">
        <v>32</v>
      </c>
      <c r="L373" s="39" t="s">
        <v>33</v>
      </c>
      <c r="M373" s="39" t="s">
        <v>34</v>
      </c>
      <c r="N373" s="39" t="s">
        <v>19</v>
      </c>
      <c r="O373" s="40" t="s">
        <v>35</v>
      </c>
      <c r="P373" s="21"/>
      <c r="Q373" s="21"/>
      <c r="R373" s="21"/>
      <c r="S373" s="21"/>
      <c r="T373" s="21"/>
      <c r="U373" s="21"/>
      <c r="V373" s="66"/>
      <c r="W373" s="21"/>
      <c r="X373" s="4"/>
      <c r="Y373" s="21"/>
      <c r="Z373" s="21"/>
      <c r="AA373" s="21"/>
      <c r="AB373" s="2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c r="IU373" s="81"/>
      <c r="IV373" s="81"/>
    </row>
    <row r="374" s="29" customFormat="true" ht="13" hidden="true" customHeight="false" outlineLevel="0" collapsed="false">
      <c r="A374" s="32"/>
      <c r="F374" s="18"/>
      <c r="G374" s="42"/>
      <c r="H374" s="18"/>
      <c r="I374" s="39" t="s">
        <v>36</v>
      </c>
      <c r="J374" s="39"/>
      <c r="K374" s="39"/>
      <c r="L374" s="39"/>
      <c r="M374" s="39"/>
      <c r="N374" s="39" t="s">
        <v>37</v>
      </c>
      <c r="O374" s="36"/>
      <c r="P374" s="21"/>
      <c r="Q374" s="21"/>
      <c r="R374" s="21"/>
      <c r="S374" s="21"/>
      <c r="T374" s="21"/>
      <c r="U374" s="21"/>
      <c r="V374" s="66"/>
      <c r="W374" s="21"/>
      <c r="X374" s="4"/>
      <c r="Y374" s="21"/>
      <c r="Z374" s="21"/>
      <c r="AA374" s="21"/>
      <c r="AB374" s="2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row>
    <row r="375" s="29" customFormat="true" ht="13" hidden="true" customHeight="false" outlineLevel="0" collapsed="false">
      <c r="A375" s="43" t="s">
        <v>38</v>
      </c>
      <c r="B375" s="39" t="s">
        <v>39</v>
      </c>
      <c r="C375" s="39"/>
      <c r="D375" s="39"/>
      <c r="E375" s="39"/>
      <c r="F375" s="39"/>
      <c r="G375" s="44" t="s">
        <v>40</v>
      </c>
      <c r="H375" s="45" t="s">
        <v>41</v>
      </c>
      <c r="I375" s="43" t="s">
        <v>42</v>
      </c>
      <c r="J375" s="43" t="s">
        <v>43</v>
      </c>
      <c r="K375" s="43" t="s">
        <v>44</v>
      </c>
      <c r="L375" s="43" t="s">
        <v>45</v>
      </c>
      <c r="M375" s="43" t="s">
        <v>46</v>
      </c>
      <c r="N375" s="43" t="s">
        <v>47</v>
      </c>
      <c r="O375" s="46" t="s">
        <v>48</v>
      </c>
      <c r="P375" s="21"/>
      <c r="Q375" s="21"/>
      <c r="R375" s="21"/>
      <c r="S375" s="21"/>
      <c r="T375" s="21"/>
      <c r="U375" s="21"/>
      <c r="V375" s="66"/>
      <c r="W375" s="21"/>
      <c r="X375" s="4"/>
      <c r="Y375" s="21"/>
      <c r="Z375" s="21"/>
      <c r="AA375" s="21"/>
      <c r="AB375" s="2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c r="IU375" s="81"/>
      <c r="IV375" s="81"/>
    </row>
    <row r="376" s="83" customFormat="true" ht="40" hidden="true" customHeight="true" outlineLevel="0" collapsed="false">
      <c r="A376" s="93"/>
      <c r="B376" s="82"/>
      <c r="C376" s="82"/>
      <c r="D376" s="82"/>
      <c r="E376" s="82"/>
      <c r="F376" s="82"/>
      <c r="G376" s="49"/>
      <c r="H376" s="50"/>
      <c r="I376" s="51"/>
      <c r="J376" s="52"/>
      <c r="K376" s="51"/>
      <c r="L376" s="53"/>
      <c r="M376" s="54"/>
      <c r="N376" s="55"/>
      <c r="O376" s="56"/>
      <c r="P376" s="57"/>
      <c r="Q376" s="1"/>
      <c r="R376" s="1"/>
      <c r="S376" s="1"/>
      <c r="T376" s="1"/>
      <c r="U376" s="1"/>
      <c r="V376" s="41"/>
      <c r="W376" s="1"/>
      <c r="X376" s="1"/>
      <c r="Y376" s="57"/>
      <c r="Z376" s="57"/>
      <c r="AA376" s="57"/>
      <c r="AB376" s="57"/>
    </row>
    <row r="377" s="83" customFormat="true" ht="50.15" hidden="true" customHeight="true" outlineLevel="0" collapsed="false">
      <c r="A377" s="93"/>
      <c r="B377" s="59"/>
      <c r="C377" s="59"/>
      <c r="D377" s="59"/>
      <c r="E377" s="59"/>
      <c r="F377" s="59"/>
      <c r="G377" s="49"/>
      <c r="H377" s="50"/>
      <c r="I377" s="51"/>
      <c r="J377" s="52"/>
      <c r="K377" s="51"/>
      <c r="L377" s="53"/>
      <c r="M377" s="54"/>
      <c r="N377" s="55"/>
      <c r="O377" s="56"/>
      <c r="P377" s="57"/>
      <c r="Q377" s="1"/>
      <c r="R377" s="1"/>
      <c r="S377" s="1"/>
      <c r="T377" s="1"/>
      <c r="U377" s="1"/>
      <c r="V377" s="41"/>
      <c r="W377" s="1"/>
      <c r="X377" s="1"/>
      <c r="Y377" s="57"/>
      <c r="Z377" s="57"/>
      <c r="AA377" s="57"/>
      <c r="AB377" s="57"/>
    </row>
    <row r="378" s="83" customFormat="true" ht="40" hidden="true" customHeight="true" outlineLevel="0" collapsed="false">
      <c r="A378" s="93"/>
      <c r="B378" s="59"/>
      <c r="C378" s="59"/>
      <c r="D378" s="59"/>
      <c r="E378" s="59"/>
      <c r="F378" s="59"/>
      <c r="G378" s="49"/>
      <c r="H378" s="50"/>
      <c r="I378" s="51"/>
      <c r="J378" s="52"/>
      <c r="K378" s="51"/>
      <c r="L378" s="53"/>
      <c r="M378" s="54"/>
      <c r="N378" s="55"/>
      <c r="O378" s="56"/>
      <c r="P378" s="57"/>
      <c r="Q378" s="1"/>
      <c r="R378" s="1"/>
      <c r="S378" s="1"/>
      <c r="T378" s="1"/>
      <c r="U378" s="1"/>
      <c r="V378" s="41"/>
      <c r="W378" s="1"/>
      <c r="X378" s="1"/>
      <c r="Y378" s="57"/>
      <c r="Z378" s="57"/>
      <c r="AA378" s="57"/>
      <c r="AB378" s="57"/>
    </row>
    <row r="379" s="83" customFormat="true" ht="40" hidden="true" customHeight="true" outlineLevel="0" collapsed="false">
      <c r="A379" s="93"/>
      <c r="B379" s="59"/>
      <c r="C379" s="59"/>
      <c r="D379" s="59"/>
      <c r="E379" s="59"/>
      <c r="F379" s="59"/>
      <c r="G379" s="49"/>
      <c r="H379" s="50"/>
      <c r="I379" s="51"/>
      <c r="J379" s="52"/>
      <c r="K379" s="84"/>
      <c r="L379" s="53"/>
      <c r="M379" s="54"/>
      <c r="N379" s="55"/>
      <c r="O379" s="56"/>
      <c r="P379" s="57"/>
      <c r="Q379" s="1"/>
      <c r="R379" s="1"/>
      <c r="S379" s="1"/>
      <c r="T379" s="1"/>
      <c r="U379" s="1"/>
      <c r="V379" s="41"/>
      <c r="W379" s="1"/>
      <c r="X379" s="1"/>
      <c r="Y379" s="57"/>
      <c r="Z379" s="57"/>
      <c r="AA379" s="57"/>
      <c r="AB379" s="57"/>
    </row>
    <row r="380" s="83" customFormat="true" ht="40" hidden="true" customHeight="true" outlineLevel="0" collapsed="false">
      <c r="A380" s="93"/>
      <c r="B380" s="59"/>
      <c r="C380" s="59"/>
      <c r="D380" s="59"/>
      <c r="E380" s="59"/>
      <c r="F380" s="59"/>
      <c r="G380" s="49"/>
      <c r="H380" s="50"/>
      <c r="I380" s="51"/>
      <c r="J380" s="52"/>
      <c r="K380" s="51"/>
      <c r="L380" s="53"/>
      <c r="M380" s="54"/>
      <c r="N380" s="55"/>
      <c r="O380" s="56"/>
      <c r="P380" s="57"/>
      <c r="Q380" s="1"/>
      <c r="R380" s="1"/>
      <c r="S380" s="1"/>
      <c r="T380" s="1"/>
      <c r="U380" s="1"/>
      <c r="V380" s="41"/>
      <c r="W380" s="1"/>
      <c r="X380" s="1"/>
      <c r="Y380" s="57"/>
      <c r="Z380" s="57"/>
      <c r="AA380" s="57"/>
      <c r="AB380" s="57"/>
    </row>
    <row r="381" s="83" customFormat="true" ht="40" hidden="true" customHeight="true" outlineLevel="0" collapsed="false">
      <c r="A381" s="93"/>
      <c r="B381" s="59"/>
      <c r="C381" s="59"/>
      <c r="D381" s="59"/>
      <c r="E381" s="59"/>
      <c r="F381" s="59"/>
      <c r="G381" s="49"/>
      <c r="H381" s="50"/>
      <c r="I381" s="51"/>
      <c r="J381" s="52"/>
      <c r="K381" s="51"/>
      <c r="L381" s="53"/>
      <c r="M381" s="54"/>
      <c r="N381" s="55"/>
      <c r="O381" s="56"/>
      <c r="P381" s="57"/>
      <c r="Q381" s="1"/>
      <c r="R381" s="1"/>
      <c r="S381" s="1"/>
      <c r="T381" s="1"/>
      <c r="U381" s="1"/>
      <c r="V381" s="41"/>
      <c r="W381" s="1"/>
      <c r="X381" s="1"/>
      <c r="Y381" s="57"/>
      <c r="Z381" s="57"/>
      <c r="AA381" s="57"/>
      <c r="AB381" s="57"/>
    </row>
    <row r="382" s="83" customFormat="true" ht="50.15" hidden="true" customHeight="true" outlineLevel="0" collapsed="false">
      <c r="A382" s="93"/>
      <c r="B382" s="59"/>
      <c r="C382" s="59"/>
      <c r="D382" s="59"/>
      <c r="E382" s="59"/>
      <c r="F382" s="59"/>
      <c r="G382" s="49"/>
      <c r="H382" s="50"/>
      <c r="I382" s="51"/>
      <c r="J382" s="52"/>
      <c r="K382" s="51"/>
      <c r="L382" s="53"/>
      <c r="M382" s="54"/>
      <c r="N382" s="55"/>
      <c r="O382" s="56"/>
      <c r="P382" s="57"/>
      <c r="Q382" s="1"/>
      <c r="R382" s="1"/>
      <c r="S382" s="1"/>
      <c r="T382" s="1"/>
      <c r="U382" s="1"/>
      <c r="V382" s="41"/>
      <c r="W382" s="1"/>
      <c r="X382" s="1"/>
      <c r="Y382" s="57"/>
      <c r="Z382" s="57"/>
      <c r="AA382" s="57"/>
      <c r="AB382" s="57"/>
    </row>
    <row r="383" s="29" customFormat="true" ht="20.15" hidden="true" customHeight="true" outlineLevel="0" collapsed="false">
      <c r="A383" s="87"/>
      <c r="B383" s="61" t="s">
        <v>60</v>
      </c>
      <c r="C383" s="61"/>
      <c r="D383" s="61"/>
      <c r="E383" s="61"/>
      <c r="F383" s="61"/>
      <c r="G383" s="88"/>
      <c r="H383" s="89" t="n">
        <f aca="false">SUM(H376:H382)</f>
        <v>0</v>
      </c>
      <c r="I383" s="90" t="n">
        <f aca="false">SUM(I376:I382)</f>
        <v>0</v>
      </c>
      <c r="J383" s="91" t="n">
        <f aca="false">SUM(J376:J382)</f>
        <v>0</v>
      </c>
      <c r="K383" s="90" t="n">
        <f aca="false">SUM(K376:K382)</f>
        <v>0</v>
      </c>
      <c r="L383" s="91" t="n">
        <f aca="false">SUM(L376:L382)</f>
        <v>0</v>
      </c>
      <c r="M383" s="92" t="n">
        <f aca="false">SUM(M377:M382)</f>
        <v>0</v>
      </c>
      <c r="N383" s="90"/>
      <c r="O383" s="91" t="n">
        <f aca="false">SUM(O377:O382)</f>
        <v>0</v>
      </c>
      <c r="P383" s="4"/>
      <c r="Q383" s="4"/>
      <c r="R383" s="4"/>
      <c r="S383" s="4"/>
      <c r="T383" s="4"/>
      <c r="U383" s="4"/>
      <c r="V383" s="74"/>
      <c r="W383" s="4"/>
      <c r="X383" s="4"/>
      <c r="Y383" s="4"/>
      <c r="Z383" s="4"/>
      <c r="AA383" s="4"/>
      <c r="AB383" s="4"/>
    </row>
    <row r="384" s="29" customFormat="true" ht="8" hidden="true" customHeight="false" outlineLevel="0" collapsed="false">
      <c r="A384" s="4"/>
      <c r="B384" s="4"/>
      <c r="C384" s="4"/>
      <c r="D384" s="4"/>
      <c r="E384" s="4"/>
      <c r="F384" s="4"/>
      <c r="G384" s="77"/>
      <c r="H384" s="4"/>
      <c r="I384" s="4"/>
      <c r="J384" s="4"/>
      <c r="K384" s="4"/>
      <c r="L384" s="4"/>
      <c r="M384" s="4"/>
      <c r="N384" s="4"/>
      <c r="O384" s="78"/>
    </row>
    <row r="385" s="29" customFormat="true" ht="8" hidden="true" customHeight="false" outlineLevel="0" collapsed="false">
      <c r="A385" s="4"/>
      <c r="B385" s="4"/>
      <c r="C385" s="4"/>
      <c r="D385" s="4"/>
      <c r="E385" s="4"/>
      <c r="F385" s="4"/>
      <c r="G385" s="77"/>
      <c r="H385" s="4"/>
      <c r="I385" s="4"/>
      <c r="J385" s="4"/>
      <c r="K385" s="4"/>
      <c r="L385" s="4"/>
      <c r="M385" s="4"/>
      <c r="N385" s="4"/>
      <c r="O385" s="78"/>
    </row>
    <row r="386" s="29" customFormat="true" ht="8" hidden="true" customHeight="false" outlineLevel="0" collapsed="false">
      <c r="A386" s="10"/>
      <c r="B386" s="10"/>
      <c r="C386" s="10"/>
      <c r="D386" s="10"/>
      <c r="E386" s="10"/>
      <c r="F386" s="10"/>
      <c r="G386" s="79"/>
      <c r="H386" s="10"/>
      <c r="I386" s="10"/>
      <c r="J386" s="10"/>
      <c r="K386" s="10"/>
      <c r="L386" s="10"/>
      <c r="M386" s="10"/>
      <c r="N386" s="10"/>
      <c r="O386" s="80"/>
      <c r="P386" s="4"/>
      <c r="Q386" s="4"/>
      <c r="R386" s="4"/>
      <c r="S386" s="4"/>
      <c r="T386" s="4"/>
      <c r="U386" s="4"/>
      <c r="V386" s="74"/>
      <c r="W386" s="4"/>
      <c r="X386" s="4"/>
      <c r="Y386" s="4"/>
      <c r="Z386" s="4"/>
      <c r="AA386" s="4"/>
      <c r="AB386" s="4"/>
    </row>
    <row r="387" s="29" customFormat="true" ht="9" hidden="true" customHeight="true" outlineLevel="0" collapsed="false">
      <c r="A387" s="12" t="s">
        <v>0</v>
      </c>
      <c r="B387" s="12"/>
      <c r="C387" s="12"/>
      <c r="D387" s="12"/>
      <c r="E387" s="12"/>
      <c r="F387" s="12"/>
      <c r="G387" s="12"/>
      <c r="H387" s="12"/>
      <c r="I387" s="13" t="s">
        <v>1</v>
      </c>
      <c r="J387" s="13"/>
      <c r="K387" s="13"/>
      <c r="L387" s="13"/>
      <c r="M387" s="13"/>
      <c r="N387" s="14" t="s">
        <v>2</v>
      </c>
      <c r="O387" s="15"/>
      <c r="P387" s="4"/>
      <c r="Q387" s="4"/>
      <c r="R387" s="4"/>
      <c r="S387" s="4"/>
      <c r="T387" s="4"/>
      <c r="U387" s="4"/>
      <c r="V387" s="74"/>
      <c r="W387" s="4"/>
      <c r="X387" s="4"/>
      <c r="Y387" s="4"/>
      <c r="Z387" s="4"/>
      <c r="AA387" s="4"/>
      <c r="AB387" s="4"/>
    </row>
    <row r="388" s="29" customFormat="true" ht="8.25" hidden="true" customHeight="true" outlineLevel="0" collapsed="false">
      <c r="A388" s="12"/>
      <c r="B388" s="12"/>
      <c r="C388" s="12"/>
      <c r="D388" s="12"/>
      <c r="E388" s="12"/>
      <c r="F388" s="12"/>
      <c r="G388" s="12"/>
      <c r="H388" s="12"/>
      <c r="I388" s="17"/>
      <c r="J388" s="4"/>
      <c r="K388" s="4"/>
      <c r="L388" s="4"/>
      <c r="M388" s="18"/>
      <c r="N388" s="4"/>
      <c r="O388" s="19"/>
      <c r="P388" s="4"/>
      <c r="Q388" s="4"/>
      <c r="R388" s="4"/>
      <c r="S388" s="4"/>
      <c r="T388" s="4"/>
      <c r="U388" s="4"/>
      <c r="V388" s="74"/>
      <c r="W388" s="4"/>
      <c r="X388" s="4"/>
      <c r="Y388" s="4"/>
      <c r="Z388" s="4"/>
      <c r="AA388" s="4"/>
      <c r="AB388" s="4"/>
    </row>
    <row r="389" s="29" customFormat="true" ht="12.75" hidden="true" customHeight="true" outlineLevel="0" collapsed="false">
      <c r="A389" s="12"/>
      <c r="B389" s="12"/>
      <c r="C389" s="12"/>
      <c r="D389" s="12"/>
      <c r="E389" s="12"/>
      <c r="F389" s="12"/>
      <c r="G389" s="12"/>
      <c r="H389" s="12"/>
      <c r="I389" s="95"/>
      <c r="J389" s="95"/>
      <c r="K389" s="95"/>
      <c r="L389" s="95"/>
      <c r="M389" s="95"/>
      <c r="N389" s="21"/>
      <c r="O389" s="19"/>
      <c r="P389" s="4"/>
      <c r="Q389" s="4"/>
      <c r="R389" s="4"/>
      <c r="S389" s="4"/>
      <c r="T389" s="4"/>
      <c r="U389" s="4"/>
      <c r="V389" s="74"/>
      <c r="W389" s="4"/>
      <c r="X389" s="4"/>
      <c r="Y389" s="4"/>
      <c r="Z389" s="4"/>
      <c r="AA389" s="4"/>
      <c r="AB389" s="4"/>
    </row>
    <row r="390" s="29" customFormat="true" ht="8.25" hidden="true" customHeight="true" outlineLevel="0" collapsed="false">
      <c r="A390" s="12"/>
      <c r="B390" s="12"/>
      <c r="C390" s="12"/>
      <c r="D390" s="12"/>
      <c r="E390" s="12"/>
      <c r="F390" s="12"/>
      <c r="G390" s="12"/>
      <c r="H390" s="12"/>
      <c r="I390" s="95"/>
      <c r="J390" s="95"/>
      <c r="K390" s="95"/>
      <c r="L390" s="95"/>
      <c r="M390" s="95"/>
      <c r="N390" s="4"/>
      <c r="O390" s="19"/>
      <c r="P390" s="4"/>
      <c r="Q390" s="4"/>
      <c r="R390" s="4"/>
      <c r="S390" s="4"/>
      <c r="T390" s="4"/>
      <c r="U390" s="4"/>
      <c r="V390" s="74"/>
      <c r="W390" s="4"/>
      <c r="X390" s="4"/>
      <c r="Y390" s="4"/>
      <c r="Z390" s="4"/>
      <c r="AA390" s="4"/>
      <c r="AB390" s="4"/>
    </row>
    <row r="391" s="29" customFormat="true" ht="8.25" hidden="true" customHeight="true" outlineLevel="0" collapsed="false">
      <c r="A391" s="12"/>
      <c r="B391" s="12"/>
      <c r="C391" s="12"/>
      <c r="D391" s="12"/>
      <c r="E391" s="12"/>
      <c r="F391" s="12"/>
      <c r="G391" s="12"/>
      <c r="H391" s="12"/>
      <c r="I391" s="95"/>
      <c r="J391" s="95"/>
      <c r="K391" s="95"/>
      <c r="L391" s="95"/>
      <c r="M391" s="95"/>
      <c r="N391" s="10"/>
      <c r="O391" s="22"/>
      <c r="P391" s="4"/>
      <c r="Q391" s="4"/>
      <c r="R391" s="4"/>
      <c r="S391" s="4"/>
      <c r="T391" s="4"/>
      <c r="U391" s="4"/>
      <c r="V391" s="74"/>
      <c r="W391" s="4"/>
      <c r="X391" s="4"/>
      <c r="Y391" s="4"/>
      <c r="Z391" s="4"/>
      <c r="AA391" s="4"/>
      <c r="AB391" s="4"/>
    </row>
    <row r="392" s="29" customFormat="true" ht="9" hidden="true" customHeight="true" outlineLevel="0" collapsed="false">
      <c r="A392" s="12"/>
      <c r="B392" s="12"/>
      <c r="C392" s="12"/>
      <c r="D392" s="12"/>
      <c r="E392" s="12"/>
      <c r="F392" s="12"/>
      <c r="G392" s="12"/>
      <c r="H392" s="12"/>
      <c r="I392" s="95"/>
      <c r="J392" s="95"/>
      <c r="K392" s="95"/>
      <c r="L392" s="95"/>
      <c r="M392" s="95"/>
      <c r="N392" s="23" t="s">
        <v>5</v>
      </c>
      <c r="O392" s="19"/>
      <c r="P392" s="4"/>
      <c r="Q392" s="4"/>
      <c r="R392" s="4"/>
      <c r="S392" s="4"/>
      <c r="T392" s="4"/>
      <c r="U392" s="4"/>
      <c r="V392" s="74"/>
      <c r="W392" s="4"/>
      <c r="X392" s="4"/>
      <c r="Y392" s="4"/>
      <c r="Z392" s="4"/>
      <c r="AA392" s="4"/>
      <c r="AB392" s="4"/>
    </row>
    <row r="393" s="29" customFormat="true" ht="8.25" hidden="true" customHeight="true" outlineLevel="0" collapsed="false">
      <c r="A393" s="12"/>
      <c r="B393" s="12"/>
      <c r="C393" s="12"/>
      <c r="D393" s="12"/>
      <c r="E393" s="12"/>
      <c r="F393" s="12"/>
      <c r="G393" s="12"/>
      <c r="H393" s="12"/>
      <c r="I393" s="95"/>
      <c r="J393" s="95"/>
      <c r="K393" s="95"/>
      <c r="L393" s="95"/>
      <c r="M393" s="95"/>
      <c r="N393" s="4"/>
      <c r="O393" s="19"/>
      <c r="P393" s="4"/>
      <c r="Q393" s="4"/>
      <c r="R393" s="4"/>
      <c r="S393" s="4"/>
      <c r="T393" s="4"/>
      <c r="U393" s="4"/>
      <c r="V393" s="74"/>
      <c r="W393" s="4"/>
      <c r="X393" s="4"/>
      <c r="Y393" s="4"/>
      <c r="Z393" s="4"/>
      <c r="AA393" s="4"/>
      <c r="AB393" s="4"/>
    </row>
    <row r="394" s="29" customFormat="true" ht="8.25" hidden="true" customHeight="true" outlineLevel="0" collapsed="false">
      <c r="A394" s="12"/>
      <c r="B394" s="12"/>
      <c r="C394" s="12"/>
      <c r="D394" s="12"/>
      <c r="E394" s="12"/>
      <c r="F394" s="12"/>
      <c r="G394" s="12"/>
      <c r="H394" s="12"/>
      <c r="I394" s="95"/>
      <c r="J394" s="95"/>
      <c r="K394" s="95"/>
      <c r="L394" s="95"/>
      <c r="M394" s="95"/>
      <c r="N394" s="24"/>
      <c r="O394" s="24"/>
      <c r="P394" s="4"/>
      <c r="Q394" s="4"/>
      <c r="R394" s="4"/>
      <c r="S394" s="4"/>
      <c r="T394" s="4"/>
      <c r="U394" s="4"/>
      <c r="V394" s="74"/>
      <c r="W394" s="4"/>
      <c r="X394" s="4"/>
      <c r="Y394" s="4"/>
      <c r="Z394" s="4"/>
      <c r="AA394" s="4"/>
      <c r="AB394" s="4"/>
    </row>
    <row r="395" s="29" customFormat="true" ht="8.25" hidden="true" customHeight="true" outlineLevel="0" collapsed="false">
      <c r="A395" s="12"/>
      <c r="B395" s="12"/>
      <c r="C395" s="12"/>
      <c r="D395" s="12"/>
      <c r="E395" s="12"/>
      <c r="F395" s="12"/>
      <c r="G395" s="12"/>
      <c r="H395" s="12"/>
      <c r="I395" s="95"/>
      <c r="J395" s="95"/>
      <c r="K395" s="95"/>
      <c r="L395" s="95"/>
      <c r="M395" s="95"/>
      <c r="N395" s="24"/>
      <c r="O395" s="24"/>
      <c r="P395" s="4"/>
      <c r="Q395" s="4"/>
      <c r="R395" s="4"/>
      <c r="S395" s="4"/>
      <c r="T395" s="4"/>
      <c r="U395" s="4"/>
      <c r="V395" s="74"/>
      <c r="W395" s="4"/>
      <c r="X395" s="4"/>
      <c r="Y395" s="4"/>
      <c r="Z395" s="4"/>
      <c r="AA395" s="4"/>
      <c r="AB395" s="4"/>
    </row>
    <row r="396" s="29" customFormat="true" ht="8" hidden="true" customHeight="false" outlineLevel="0" collapsed="false">
      <c r="A396" s="25" t="s">
        <v>6</v>
      </c>
      <c r="B396" s="25"/>
      <c r="C396" s="25"/>
      <c r="D396" s="25"/>
      <c r="E396" s="25"/>
      <c r="F396" s="25"/>
      <c r="G396" s="26"/>
      <c r="H396" s="27" t="s">
        <v>7</v>
      </c>
      <c r="I396" s="27"/>
      <c r="J396" s="27"/>
      <c r="K396" s="27"/>
      <c r="L396" s="27"/>
      <c r="M396" s="27"/>
      <c r="N396" s="27"/>
      <c r="O396" s="27"/>
      <c r="P396" s="4"/>
      <c r="Q396" s="4"/>
      <c r="R396" s="4"/>
      <c r="S396" s="4"/>
      <c r="T396" s="4"/>
      <c r="U396" s="4"/>
      <c r="V396" s="74"/>
      <c r="W396" s="4"/>
      <c r="X396" s="4"/>
      <c r="Y396" s="4"/>
      <c r="Z396" s="4"/>
      <c r="AA396" s="4"/>
      <c r="AB396" s="4"/>
    </row>
    <row r="397" s="29" customFormat="true" ht="8" hidden="true" customHeight="false" outlineLevel="0" collapsed="false">
      <c r="A397" s="25"/>
      <c r="B397" s="25"/>
      <c r="C397" s="25"/>
      <c r="D397" s="25"/>
      <c r="E397" s="25"/>
      <c r="F397" s="25"/>
      <c r="G397" s="26"/>
      <c r="H397" s="27"/>
      <c r="I397" s="27"/>
      <c r="J397" s="27"/>
      <c r="K397" s="27"/>
      <c r="L397" s="27"/>
      <c r="M397" s="27"/>
      <c r="N397" s="27"/>
      <c r="O397" s="27"/>
      <c r="P397" s="4"/>
      <c r="Q397" s="4"/>
      <c r="R397" s="4"/>
      <c r="S397" s="4"/>
      <c r="T397" s="4"/>
      <c r="U397" s="4"/>
      <c r="V397" s="74"/>
      <c r="W397" s="4"/>
      <c r="X397" s="4"/>
      <c r="Y397" s="4"/>
      <c r="Z397" s="4"/>
      <c r="AA397" s="4"/>
      <c r="AB397" s="4"/>
    </row>
    <row r="398" s="29" customFormat="true" ht="13" hidden="true" customHeight="false" outlineLevel="0" collapsed="false">
      <c r="A398" s="28"/>
      <c r="F398" s="18"/>
      <c r="G398" s="26"/>
      <c r="H398" s="30" t="s">
        <v>8</v>
      </c>
      <c r="I398" s="30"/>
      <c r="J398" s="30"/>
      <c r="K398" s="30"/>
      <c r="L398" s="30"/>
      <c r="M398" s="31" t="s">
        <v>9</v>
      </c>
      <c r="N398" s="31"/>
      <c r="O398" s="31"/>
      <c r="P398" s="4"/>
      <c r="Q398" s="21"/>
      <c r="R398" s="21"/>
      <c r="S398" s="21"/>
      <c r="T398" s="21"/>
      <c r="U398" s="21"/>
      <c r="V398" s="66"/>
      <c r="W398" s="21"/>
      <c r="X398" s="4"/>
      <c r="Y398" s="4"/>
      <c r="Z398" s="4"/>
      <c r="AA398" s="4"/>
      <c r="AB398" s="4"/>
    </row>
    <row r="399" s="29" customFormat="true" ht="13" hidden="true" customHeight="false" outlineLevel="0" collapsed="false">
      <c r="A399" s="32"/>
      <c r="F399" s="18"/>
      <c r="G399" s="26"/>
      <c r="H399" s="30"/>
      <c r="I399" s="30"/>
      <c r="J399" s="30"/>
      <c r="K399" s="30"/>
      <c r="L399" s="30"/>
      <c r="M399" s="31"/>
      <c r="N399" s="31"/>
      <c r="O399" s="31"/>
      <c r="P399" s="4"/>
      <c r="Q399" s="21"/>
      <c r="R399" s="21"/>
      <c r="S399" s="21"/>
      <c r="T399" s="21"/>
      <c r="U399" s="21"/>
      <c r="V399" s="66"/>
      <c r="W399" s="21"/>
      <c r="X399" s="4"/>
      <c r="Y399" s="4"/>
      <c r="Z399" s="4"/>
      <c r="AA399" s="4"/>
      <c r="AB399" s="4"/>
    </row>
    <row r="400" s="29" customFormat="true" ht="13" hidden="true" customHeight="false" outlineLevel="0" collapsed="false">
      <c r="A400" s="32"/>
      <c r="F400" s="18"/>
      <c r="G400" s="33"/>
      <c r="H400" s="34"/>
      <c r="I400" s="28"/>
      <c r="J400" s="28"/>
      <c r="K400" s="28"/>
      <c r="L400" s="35"/>
      <c r="M400" s="28"/>
      <c r="N400" s="28"/>
      <c r="O400" s="36" t="s">
        <v>10</v>
      </c>
      <c r="P400" s="4"/>
      <c r="Q400" s="21"/>
      <c r="R400" s="21"/>
      <c r="S400" s="21"/>
      <c r="T400" s="21"/>
      <c r="U400" s="21"/>
      <c r="V400" s="66"/>
      <c r="W400" s="21"/>
      <c r="X400" s="4"/>
      <c r="Y400" s="4"/>
      <c r="Z400" s="4"/>
      <c r="AA400" s="4"/>
      <c r="AB400" s="4"/>
    </row>
    <row r="401" s="29" customFormat="true" ht="13" hidden="true" customHeight="false" outlineLevel="0" collapsed="false">
      <c r="A401" s="32"/>
      <c r="F401" s="18"/>
      <c r="G401" s="37" t="s">
        <v>11</v>
      </c>
      <c r="H401" s="38" t="s">
        <v>12</v>
      </c>
      <c r="I401" s="39" t="s">
        <v>13</v>
      </c>
      <c r="J401" s="39" t="s">
        <v>14</v>
      </c>
      <c r="K401" s="39" t="s">
        <v>15</v>
      </c>
      <c r="L401" s="39" t="s">
        <v>16</v>
      </c>
      <c r="M401" s="39" t="s">
        <v>17</v>
      </c>
      <c r="N401" s="39" t="s">
        <v>18</v>
      </c>
      <c r="O401" s="36" t="s">
        <v>19</v>
      </c>
      <c r="P401" s="4"/>
      <c r="Q401" s="21"/>
      <c r="R401" s="21"/>
      <c r="S401" s="21"/>
      <c r="T401" s="21"/>
      <c r="U401" s="21"/>
      <c r="V401" s="66"/>
      <c r="W401" s="21"/>
      <c r="X401" s="4"/>
      <c r="Y401" s="4"/>
      <c r="Z401" s="4"/>
      <c r="AA401" s="4"/>
      <c r="AB401" s="4"/>
    </row>
    <row r="402" s="29" customFormat="true" ht="13" hidden="true" customHeight="false" outlineLevel="0" collapsed="false">
      <c r="A402" s="39" t="s">
        <v>20</v>
      </c>
      <c r="B402" s="39" t="s">
        <v>21</v>
      </c>
      <c r="C402" s="39"/>
      <c r="D402" s="39"/>
      <c r="E402" s="39"/>
      <c r="F402" s="39"/>
      <c r="G402" s="37" t="s">
        <v>22</v>
      </c>
      <c r="H402" s="38" t="s">
        <v>23</v>
      </c>
      <c r="I402" s="39" t="s">
        <v>24</v>
      </c>
      <c r="J402" s="39" t="s">
        <v>24</v>
      </c>
      <c r="K402" s="39" t="s">
        <v>25</v>
      </c>
      <c r="L402" s="39" t="s">
        <v>15</v>
      </c>
      <c r="M402" s="39" t="s">
        <v>19</v>
      </c>
      <c r="N402" s="39" t="s">
        <v>26</v>
      </c>
      <c r="O402" s="36" t="s">
        <v>27</v>
      </c>
      <c r="P402" s="21"/>
      <c r="Q402" s="21"/>
      <c r="R402" s="21"/>
      <c r="S402" s="21"/>
      <c r="T402" s="21"/>
      <c r="U402" s="21"/>
      <c r="V402" s="66"/>
      <c r="W402" s="21"/>
      <c r="X402" s="4"/>
      <c r="Y402" s="4"/>
      <c r="Z402" s="4"/>
      <c r="AA402" s="4"/>
      <c r="AB402" s="4"/>
    </row>
    <row r="403" s="29" customFormat="true" ht="13" hidden="true" customHeight="false" outlineLevel="0" collapsed="false">
      <c r="A403" s="39" t="s">
        <v>28</v>
      </c>
      <c r="F403" s="18"/>
      <c r="G403" s="37" t="s">
        <v>29</v>
      </c>
      <c r="H403" s="18"/>
      <c r="I403" s="39" t="s">
        <v>30</v>
      </c>
      <c r="J403" s="39" t="s">
        <v>31</v>
      </c>
      <c r="K403" s="39" t="s">
        <v>32</v>
      </c>
      <c r="L403" s="39" t="s">
        <v>33</v>
      </c>
      <c r="M403" s="39" t="s">
        <v>34</v>
      </c>
      <c r="N403" s="39" t="s">
        <v>19</v>
      </c>
      <c r="O403" s="40" t="s">
        <v>35</v>
      </c>
      <c r="P403" s="21"/>
      <c r="Q403" s="21"/>
      <c r="R403" s="21"/>
      <c r="S403" s="21"/>
      <c r="T403" s="21"/>
      <c r="U403" s="21"/>
      <c r="V403" s="66"/>
      <c r="W403" s="21"/>
      <c r="X403" s="4"/>
      <c r="Y403" s="21"/>
      <c r="Z403" s="21"/>
      <c r="AA403" s="21"/>
      <c r="AB403" s="2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row>
    <row r="404" s="29" customFormat="true" ht="13" hidden="true" customHeight="false" outlineLevel="0" collapsed="false">
      <c r="A404" s="32"/>
      <c r="F404" s="18"/>
      <c r="G404" s="42"/>
      <c r="H404" s="18"/>
      <c r="I404" s="39" t="s">
        <v>36</v>
      </c>
      <c r="J404" s="39"/>
      <c r="K404" s="39"/>
      <c r="L404" s="39"/>
      <c r="M404" s="39"/>
      <c r="N404" s="39" t="s">
        <v>37</v>
      </c>
      <c r="O404" s="36"/>
      <c r="P404" s="21"/>
      <c r="Q404" s="21"/>
      <c r="R404" s="21"/>
      <c r="S404" s="21"/>
      <c r="T404" s="21"/>
      <c r="U404" s="21"/>
      <c r="V404" s="66"/>
      <c r="W404" s="21"/>
      <c r="X404" s="4"/>
      <c r="Y404" s="21"/>
      <c r="Z404" s="21"/>
      <c r="AA404" s="21"/>
      <c r="AB404" s="2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c r="IU404" s="81"/>
      <c r="IV404" s="81"/>
    </row>
    <row r="405" s="29" customFormat="true" ht="13" hidden="true" customHeight="false" outlineLevel="0" collapsed="false">
      <c r="A405" s="43" t="s">
        <v>38</v>
      </c>
      <c r="B405" s="39" t="s">
        <v>39</v>
      </c>
      <c r="C405" s="39"/>
      <c r="D405" s="39"/>
      <c r="E405" s="39"/>
      <c r="F405" s="39"/>
      <c r="G405" s="44" t="s">
        <v>40</v>
      </c>
      <c r="H405" s="45" t="s">
        <v>41</v>
      </c>
      <c r="I405" s="43" t="s">
        <v>42</v>
      </c>
      <c r="J405" s="43" t="s">
        <v>43</v>
      </c>
      <c r="K405" s="43" t="s">
        <v>44</v>
      </c>
      <c r="L405" s="43" t="s">
        <v>45</v>
      </c>
      <c r="M405" s="43" t="s">
        <v>46</v>
      </c>
      <c r="N405" s="43" t="s">
        <v>47</v>
      </c>
      <c r="O405" s="46" t="s">
        <v>48</v>
      </c>
      <c r="P405" s="21"/>
      <c r="Q405" s="21"/>
      <c r="R405" s="21"/>
      <c r="S405" s="21"/>
      <c r="T405" s="21"/>
      <c r="U405" s="21"/>
      <c r="V405" s="66"/>
      <c r="W405" s="21"/>
      <c r="X405" s="4"/>
      <c r="Y405" s="21"/>
      <c r="Z405" s="21"/>
      <c r="AA405" s="21"/>
      <c r="AB405" s="2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c r="IU405" s="81"/>
      <c r="IV405" s="81"/>
    </row>
    <row r="406" s="83" customFormat="true" ht="45" hidden="true" customHeight="true" outlineLevel="0" collapsed="false">
      <c r="A406" s="58"/>
      <c r="B406" s="82"/>
      <c r="C406" s="82"/>
      <c r="D406" s="82"/>
      <c r="E406" s="82"/>
      <c r="F406" s="82"/>
      <c r="G406" s="49"/>
      <c r="H406" s="50"/>
      <c r="I406" s="51"/>
      <c r="J406" s="52"/>
      <c r="K406" s="51"/>
      <c r="L406" s="53"/>
      <c r="M406" s="54"/>
      <c r="N406" s="55"/>
      <c r="O406" s="56"/>
      <c r="P406" s="57"/>
      <c r="Q406" s="1"/>
      <c r="R406" s="1"/>
      <c r="S406" s="1"/>
      <c r="T406" s="1"/>
      <c r="U406" s="1"/>
      <c r="V406" s="41"/>
      <c r="W406" s="1"/>
      <c r="X406" s="1"/>
      <c r="Y406" s="57"/>
      <c r="Z406" s="57"/>
      <c r="AA406" s="57"/>
      <c r="AB406" s="57"/>
    </row>
    <row r="407" s="83" customFormat="true" ht="35.15" hidden="true" customHeight="true" outlineLevel="0" collapsed="false">
      <c r="A407" s="58"/>
      <c r="B407" s="59"/>
      <c r="C407" s="59"/>
      <c r="D407" s="59"/>
      <c r="E407" s="59"/>
      <c r="F407" s="59"/>
      <c r="G407" s="49"/>
      <c r="H407" s="50"/>
      <c r="I407" s="51"/>
      <c r="J407" s="52"/>
      <c r="K407" s="51"/>
      <c r="L407" s="53"/>
      <c r="M407" s="54"/>
      <c r="N407" s="55"/>
      <c r="O407" s="56"/>
      <c r="P407" s="57"/>
      <c r="Q407" s="1"/>
      <c r="R407" s="1"/>
      <c r="S407" s="1"/>
      <c r="T407" s="1"/>
      <c r="U407" s="1"/>
      <c r="V407" s="41"/>
      <c r="W407" s="1"/>
      <c r="X407" s="1"/>
      <c r="Y407" s="57"/>
      <c r="Z407" s="57"/>
      <c r="AA407" s="57"/>
      <c r="AB407" s="57"/>
    </row>
    <row r="408" s="83" customFormat="true" ht="50.15" hidden="true" customHeight="true" outlineLevel="0" collapsed="false">
      <c r="A408" s="58"/>
      <c r="B408" s="59"/>
      <c r="C408" s="59"/>
      <c r="D408" s="59"/>
      <c r="E408" s="59"/>
      <c r="F408" s="59"/>
      <c r="G408" s="49"/>
      <c r="H408" s="50"/>
      <c r="I408" s="51"/>
      <c r="J408" s="52"/>
      <c r="K408" s="51"/>
      <c r="L408" s="53"/>
      <c r="M408" s="54"/>
      <c r="N408" s="55"/>
      <c r="O408" s="56"/>
      <c r="P408" s="57"/>
      <c r="Q408" s="1"/>
      <c r="R408" s="1"/>
      <c r="S408" s="1"/>
      <c r="T408" s="1"/>
      <c r="U408" s="1"/>
      <c r="V408" s="41"/>
      <c r="W408" s="1"/>
      <c r="X408" s="1"/>
      <c r="Y408" s="57"/>
      <c r="Z408" s="57"/>
      <c r="AA408" s="57"/>
      <c r="AB408" s="57"/>
    </row>
    <row r="409" s="83" customFormat="true" ht="40" hidden="true" customHeight="true" outlineLevel="0" collapsed="false">
      <c r="A409" s="58"/>
      <c r="B409" s="59"/>
      <c r="C409" s="59"/>
      <c r="D409" s="59"/>
      <c r="E409" s="59"/>
      <c r="F409" s="59"/>
      <c r="G409" s="49"/>
      <c r="H409" s="50"/>
      <c r="I409" s="51"/>
      <c r="J409" s="52"/>
      <c r="K409" s="51"/>
      <c r="L409" s="53"/>
      <c r="M409" s="54"/>
      <c r="N409" s="55"/>
      <c r="O409" s="56"/>
      <c r="P409" s="57"/>
      <c r="Q409" s="1"/>
      <c r="R409" s="1"/>
      <c r="S409" s="1"/>
      <c r="T409" s="1"/>
      <c r="U409" s="1"/>
      <c r="V409" s="41"/>
      <c r="W409" s="1"/>
      <c r="X409" s="1"/>
      <c r="Y409" s="57"/>
      <c r="Z409" s="57"/>
      <c r="AA409" s="57"/>
      <c r="AB409" s="57"/>
    </row>
    <row r="410" s="83" customFormat="true" ht="45" hidden="true" customHeight="true" outlineLevel="0" collapsed="false">
      <c r="A410" s="58"/>
      <c r="B410" s="85"/>
      <c r="C410" s="85"/>
      <c r="D410" s="85"/>
      <c r="E410" s="85"/>
      <c r="F410" s="85"/>
      <c r="G410" s="49"/>
      <c r="H410" s="50"/>
      <c r="I410" s="51"/>
      <c r="J410" s="52"/>
      <c r="K410" s="84"/>
      <c r="L410" s="53"/>
      <c r="M410" s="54"/>
      <c r="N410" s="55"/>
      <c r="O410" s="56"/>
      <c r="P410" s="57"/>
      <c r="Q410" s="1"/>
      <c r="R410" s="1"/>
      <c r="S410" s="1"/>
      <c r="T410" s="1"/>
      <c r="U410" s="1"/>
      <c r="V410" s="41"/>
      <c r="W410" s="1"/>
      <c r="X410" s="1"/>
      <c r="Y410" s="57"/>
      <c r="Z410" s="57"/>
      <c r="AA410" s="57"/>
      <c r="AB410" s="57"/>
    </row>
    <row r="411" s="83" customFormat="true" ht="40" hidden="true" customHeight="true" outlineLevel="0" collapsed="false">
      <c r="A411" s="58"/>
      <c r="B411" s="85"/>
      <c r="C411" s="85"/>
      <c r="D411" s="85"/>
      <c r="E411" s="85"/>
      <c r="F411" s="85"/>
      <c r="G411" s="49"/>
      <c r="H411" s="50"/>
      <c r="I411" s="51"/>
      <c r="J411" s="52"/>
      <c r="K411" s="84"/>
      <c r="L411" s="53"/>
      <c r="M411" s="54"/>
      <c r="N411" s="55"/>
      <c r="O411" s="56"/>
      <c r="P411" s="57"/>
      <c r="Q411" s="1"/>
      <c r="R411" s="1"/>
      <c r="S411" s="1"/>
      <c r="T411" s="1"/>
      <c r="U411" s="1"/>
      <c r="V411" s="41"/>
      <c r="W411" s="1"/>
      <c r="X411" s="1"/>
      <c r="Y411" s="57"/>
      <c r="Z411" s="57"/>
      <c r="AA411" s="57"/>
      <c r="AB411" s="57"/>
    </row>
    <row r="412" s="83" customFormat="true" ht="85" hidden="true" customHeight="true" outlineLevel="0" collapsed="false">
      <c r="A412" s="47"/>
      <c r="B412" s="86"/>
      <c r="C412" s="86"/>
      <c r="D412" s="86"/>
      <c r="E412" s="86"/>
      <c r="F412" s="86"/>
      <c r="G412" s="98"/>
      <c r="H412" s="98"/>
      <c r="I412" s="98"/>
      <c r="J412" s="98"/>
      <c r="K412" s="98"/>
      <c r="L412" s="98"/>
      <c r="M412" s="98"/>
      <c r="N412" s="98"/>
      <c r="O412" s="56"/>
      <c r="P412" s="57"/>
      <c r="Q412" s="1"/>
      <c r="R412" s="1"/>
      <c r="S412" s="1"/>
      <c r="T412" s="1"/>
      <c r="U412" s="1"/>
      <c r="V412" s="41"/>
      <c r="W412" s="1"/>
      <c r="X412" s="1"/>
      <c r="Y412" s="57"/>
      <c r="Z412" s="57"/>
      <c r="AA412" s="57"/>
      <c r="AB412" s="57"/>
    </row>
    <row r="413" s="29" customFormat="true" ht="20.15" hidden="true" customHeight="true" outlineLevel="0" collapsed="false">
      <c r="A413" s="87"/>
      <c r="B413" s="61" t="s">
        <v>60</v>
      </c>
      <c r="C413" s="61"/>
      <c r="D413" s="61"/>
      <c r="E413" s="61"/>
      <c r="F413" s="61"/>
      <c r="G413" s="88"/>
      <c r="H413" s="89" t="n">
        <f aca="false">SUM(H406,H409)</f>
        <v>0</v>
      </c>
      <c r="I413" s="90" t="n">
        <f aca="false">SUM(I406,I409)</f>
        <v>0</v>
      </c>
      <c r="J413" s="91" t="n">
        <f aca="false">SUM(J406,J409)</f>
        <v>0</v>
      </c>
      <c r="K413" s="90" t="n">
        <f aca="false">SUM(K406,K409)</f>
        <v>0</v>
      </c>
      <c r="L413" s="91" t="n">
        <f aca="false">SUM(L406,L409)</f>
        <v>0</v>
      </c>
      <c r="M413" s="92" t="n">
        <f aca="false">SUM(M411:M412)</f>
        <v>0</v>
      </c>
      <c r="N413" s="90"/>
      <c r="O413" s="91" t="n">
        <f aca="false">SUM(O406:O412)</f>
        <v>0</v>
      </c>
      <c r="P413" s="4"/>
      <c r="Q413" s="4"/>
      <c r="R413" s="4"/>
      <c r="S413" s="4"/>
      <c r="T413" s="4"/>
      <c r="U413" s="4"/>
      <c r="V413" s="74"/>
      <c r="W413" s="4"/>
      <c r="X413" s="4"/>
      <c r="Y413" s="4"/>
      <c r="Z413" s="4"/>
      <c r="AA413" s="4"/>
      <c r="AB413" s="4"/>
    </row>
    <row r="414" s="29" customFormat="true" ht="8" hidden="true" customHeight="false" outlineLevel="0" collapsed="false">
      <c r="A414" s="4"/>
      <c r="B414" s="4"/>
      <c r="C414" s="4"/>
      <c r="D414" s="4"/>
      <c r="E414" s="4"/>
      <c r="F414" s="4"/>
      <c r="G414" s="77"/>
      <c r="H414" s="4"/>
      <c r="I414" s="4"/>
      <c r="J414" s="4"/>
      <c r="K414" s="4"/>
      <c r="L414" s="4"/>
      <c r="M414" s="4"/>
      <c r="N414" s="4"/>
      <c r="O414" s="78"/>
    </row>
    <row r="415" s="29" customFormat="true" ht="8" hidden="true" customHeight="false" outlineLevel="0" collapsed="false">
      <c r="A415" s="4"/>
      <c r="B415" s="4"/>
      <c r="C415" s="4"/>
      <c r="D415" s="4"/>
      <c r="E415" s="4"/>
      <c r="F415" s="4"/>
      <c r="G415" s="77"/>
      <c r="H415" s="4"/>
      <c r="I415" s="4"/>
      <c r="J415" s="4"/>
      <c r="K415" s="4"/>
      <c r="L415" s="4"/>
      <c r="M415" s="4"/>
      <c r="N415" s="4"/>
      <c r="O415" s="78"/>
    </row>
    <row r="416" s="29" customFormat="true" ht="8" hidden="true" customHeight="false" outlineLevel="0" collapsed="false">
      <c r="A416" s="10"/>
      <c r="B416" s="10"/>
      <c r="C416" s="10"/>
      <c r="D416" s="10"/>
      <c r="E416" s="10"/>
      <c r="F416" s="10"/>
      <c r="G416" s="79"/>
      <c r="H416" s="10"/>
      <c r="I416" s="10"/>
      <c r="J416" s="10"/>
      <c r="K416" s="10"/>
      <c r="L416" s="10"/>
      <c r="M416" s="10"/>
      <c r="N416" s="10"/>
      <c r="O416" s="80"/>
      <c r="P416" s="4"/>
      <c r="Q416" s="4"/>
      <c r="R416" s="4"/>
      <c r="S416" s="4"/>
      <c r="T416" s="4"/>
      <c r="U416" s="4"/>
      <c r="V416" s="74"/>
      <c r="W416" s="4"/>
      <c r="X416" s="4"/>
      <c r="Y416" s="4"/>
      <c r="Z416" s="4"/>
      <c r="AA416" s="4"/>
      <c r="AB416" s="4"/>
    </row>
    <row r="417" s="29" customFormat="true" ht="9" hidden="true" customHeight="true" outlineLevel="0" collapsed="false">
      <c r="A417" s="12" t="s">
        <v>0</v>
      </c>
      <c r="B417" s="12"/>
      <c r="C417" s="12"/>
      <c r="D417" s="12"/>
      <c r="E417" s="12"/>
      <c r="F417" s="12"/>
      <c r="G417" s="12"/>
      <c r="H417" s="12"/>
      <c r="I417" s="13" t="s">
        <v>1</v>
      </c>
      <c r="J417" s="13"/>
      <c r="K417" s="13"/>
      <c r="L417" s="13"/>
      <c r="M417" s="13"/>
      <c r="N417" s="14" t="s">
        <v>2</v>
      </c>
      <c r="O417" s="15"/>
      <c r="P417" s="4"/>
      <c r="Q417" s="4"/>
      <c r="R417" s="4"/>
      <c r="S417" s="4"/>
      <c r="T417" s="4"/>
      <c r="U417" s="4"/>
      <c r="V417" s="74"/>
      <c r="W417" s="4"/>
      <c r="X417" s="4"/>
      <c r="Y417" s="4"/>
      <c r="Z417" s="4"/>
      <c r="AA417" s="4"/>
      <c r="AB417" s="4"/>
    </row>
    <row r="418" s="29" customFormat="true" ht="8.25" hidden="true" customHeight="true" outlineLevel="0" collapsed="false">
      <c r="A418" s="12"/>
      <c r="B418" s="12"/>
      <c r="C418" s="12"/>
      <c r="D418" s="12"/>
      <c r="E418" s="12"/>
      <c r="F418" s="12"/>
      <c r="G418" s="12"/>
      <c r="H418" s="12"/>
      <c r="I418" s="17"/>
      <c r="J418" s="4"/>
      <c r="K418" s="4"/>
      <c r="L418" s="4"/>
      <c r="M418" s="18"/>
      <c r="N418" s="4"/>
      <c r="O418" s="19"/>
      <c r="P418" s="4"/>
      <c r="Q418" s="4"/>
      <c r="R418" s="4"/>
      <c r="S418" s="4"/>
      <c r="T418" s="4"/>
      <c r="U418" s="4"/>
      <c r="V418" s="74"/>
      <c r="W418" s="4"/>
      <c r="X418" s="4"/>
      <c r="Y418" s="4"/>
      <c r="Z418" s="4"/>
      <c r="AA418" s="4"/>
      <c r="AB418" s="4"/>
    </row>
    <row r="419" s="29" customFormat="true" ht="12.75" hidden="true" customHeight="true" outlineLevel="0" collapsed="false">
      <c r="A419" s="12"/>
      <c r="B419" s="12"/>
      <c r="C419" s="12"/>
      <c r="D419" s="12"/>
      <c r="E419" s="12"/>
      <c r="F419" s="12"/>
      <c r="G419" s="12"/>
      <c r="H419" s="12"/>
      <c r="I419" s="95"/>
      <c r="J419" s="95"/>
      <c r="K419" s="95"/>
      <c r="L419" s="95"/>
      <c r="M419" s="95"/>
      <c r="N419" s="21"/>
      <c r="O419" s="19"/>
      <c r="P419" s="4"/>
      <c r="Q419" s="4"/>
      <c r="R419" s="4"/>
      <c r="S419" s="4"/>
      <c r="T419" s="4"/>
      <c r="U419" s="4"/>
      <c r="V419" s="74"/>
      <c r="W419" s="4"/>
      <c r="X419" s="4"/>
      <c r="Y419" s="4"/>
      <c r="Z419" s="4"/>
      <c r="AA419" s="4"/>
      <c r="AB419" s="4"/>
    </row>
    <row r="420" s="29" customFormat="true" ht="8.25" hidden="true" customHeight="true" outlineLevel="0" collapsed="false">
      <c r="A420" s="12"/>
      <c r="B420" s="12"/>
      <c r="C420" s="12"/>
      <c r="D420" s="12"/>
      <c r="E420" s="12"/>
      <c r="F420" s="12"/>
      <c r="G420" s="12"/>
      <c r="H420" s="12"/>
      <c r="I420" s="95"/>
      <c r="J420" s="95"/>
      <c r="K420" s="95"/>
      <c r="L420" s="95"/>
      <c r="M420" s="95"/>
      <c r="N420" s="4"/>
      <c r="O420" s="19"/>
      <c r="P420" s="4"/>
      <c r="Q420" s="4"/>
      <c r="R420" s="4"/>
      <c r="S420" s="4"/>
      <c r="T420" s="4"/>
      <c r="U420" s="4"/>
      <c r="V420" s="74"/>
      <c r="W420" s="4"/>
      <c r="X420" s="4"/>
      <c r="Y420" s="4"/>
      <c r="Z420" s="4"/>
      <c r="AA420" s="4"/>
      <c r="AB420" s="4"/>
    </row>
    <row r="421" s="29" customFormat="true" ht="8.25" hidden="true" customHeight="true" outlineLevel="0" collapsed="false">
      <c r="A421" s="12"/>
      <c r="B421" s="12"/>
      <c r="C421" s="12"/>
      <c r="D421" s="12"/>
      <c r="E421" s="12"/>
      <c r="F421" s="12"/>
      <c r="G421" s="12"/>
      <c r="H421" s="12"/>
      <c r="I421" s="95"/>
      <c r="J421" s="95"/>
      <c r="K421" s="95"/>
      <c r="L421" s="95"/>
      <c r="M421" s="95"/>
      <c r="N421" s="10"/>
      <c r="O421" s="22"/>
      <c r="P421" s="4"/>
      <c r="Q421" s="4"/>
      <c r="R421" s="4"/>
      <c r="S421" s="4"/>
      <c r="T421" s="4"/>
      <c r="U421" s="4"/>
      <c r="V421" s="74"/>
      <c r="W421" s="4"/>
      <c r="X421" s="4"/>
      <c r="Y421" s="4"/>
      <c r="Z421" s="4"/>
      <c r="AA421" s="4"/>
      <c r="AB421" s="4"/>
    </row>
    <row r="422" s="29" customFormat="true" ht="9" hidden="true" customHeight="true" outlineLevel="0" collapsed="false">
      <c r="A422" s="12"/>
      <c r="B422" s="12"/>
      <c r="C422" s="12"/>
      <c r="D422" s="12"/>
      <c r="E422" s="12"/>
      <c r="F422" s="12"/>
      <c r="G422" s="12"/>
      <c r="H422" s="12"/>
      <c r="I422" s="95"/>
      <c r="J422" s="95"/>
      <c r="K422" s="95"/>
      <c r="L422" s="95"/>
      <c r="M422" s="95"/>
      <c r="N422" s="23" t="s">
        <v>5</v>
      </c>
      <c r="O422" s="19"/>
      <c r="P422" s="4"/>
      <c r="Q422" s="4"/>
      <c r="R422" s="4"/>
      <c r="S422" s="4"/>
      <c r="T422" s="4"/>
      <c r="U422" s="4"/>
      <c r="V422" s="74"/>
      <c r="W422" s="4"/>
      <c r="X422" s="4"/>
      <c r="Y422" s="4"/>
      <c r="Z422" s="4"/>
      <c r="AA422" s="4"/>
      <c r="AB422" s="4"/>
    </row>
    <row r="423" s="29" customFormat="true" ht="8.25" hidden="true" customHeight="true" outlineLevel="0" collapsed="false">
      <c r="A423" s="12"/>
      <c r="B423" s="12"/>
      <c r="C423" s="12"/>
      <c r="D423" s="12"/>
      <c r="E423" s="12"/>
      <c r="F423" s="12"/>
      <c r="G423" s="12"/>
      <c r="H423" s="12"/>
      <c r="I423" s="95"/>
      <c r="J423" s="95"/>
      <c r="K423" s="95"/>
      <c r="L423" s="95"/>
      <c r="M423" s="95"/>
      <c r="N423" s="4"/>
      <c r="O423" s="19"/>
      <c r="P423" s="4"/>
      <c r="Q423" s="4"/>
      <c r="R423" s="4"/>
      <c r="S423" s="4"/>
      <c r="T423" s="4"/>
      <c r="U423" s="4"/>
      <c r="V423" s="74"/>
      <c r="W423" s="4"/>
      <c r="X423" s="4"/>
      <c r="Y423" s="4"/>
      <c r="Z423" s="4"/>
      <c r="AA423" s="4"/>
      <c r="AB423" s="4"/>
    </row>
    <row r="424" s="29" customFormat="true" ht="8.25" hidden="true" customHeight="true" outlineLevel="0" collapsed="false">
      <c r="A424" s="12"/>
      <c r="B424" s="12"/>
      <c r="C424" s="12"/>
      <c r="D424" s="12"/>
      <c r="E424" s="12"/>
      <c r="F424" s="12"/>
      <c r="G424" s="12"/>
      <c r="H424" s="12"/>
      <c r="I424" s="95"/>
      <c r="J424" s="95"/>
      <c r="K424" s="95"/>
      <c r="L424" s="95"/>
      <c r="M424" s="95"/>
      <c r="N424" s="24"/>
      <c r="O424" s="24"/>
      <c r="P424" s="4"/>
      <c r="Q424" s="4"/>
      <c r="R424" s="4"/>
      <c r="S424" s="4"/>
      <c r="T424" s="4"/>
      <c r="U424" s="4"/>
      <c r="V424" s="74"/>
      <c r="W424" s="4"/>
      <c r="X424" s="4"/>
      <c r="Y424" s="4"/>
      <c r="Z424" s="4"/>
      <c r="AA424" s="4"/>
      <c r="AB424" s="4"/>
    </row>
    <row r="425" s="29" customFormat="true" ht="8.25" hidden="true" customHeight="true" outlineLevel="0" collapsed="false">
      <c r="A425" s="12"/>
      <c r="B425" s="12"/>
      <c r="C425" s="12"/>
      <c r="D425" s="12"/>
      <c r="E425" s="12"/>
      <c r="F425" s="12"/>
      <c r="G425" s="12"/>
      <c r="H425" s="12"/>
      <c r="I425" s="95"/>
      <c r="J425" s="95"/>
      <c r="K425" s="95"/>
      <c r="L425" s="95"/>
      <c r="M425" s="95"/>
      <c r="N425" s="24"/>
      <c r="O425" s="24"/>
      <c r="P425" s="4"/>
      <c r="Q425" s="4"/>
      <c r="R425" s="4"/>
      <c r="S425" s="4"/>
      <c r="T425" s="4"/>
      <c r="U425" s="4"/>
      <c r="V425" s="74"/>
      <c r="W425" s="4"/>
      <c r="X425" s="4"/>
      <c r="Y425" s="4"/>
      <c r="Z425" s="4"/>
      <c r="AA425" s="4"/>
      <c r="AB425" s="4"/>
    </row>
    <row r="426" s="29" customFormat="true" ht="8" hidden="true" customHeight="false" outlineLevel="0" collapsed="false">
      <c r="A426" s="25" t="s">
        <v>6</v>
      </c>
      <c r="B426" s="25"/>
      <c r="C426" s="25"/>
      <c r="D426" s="25"/>
      <c r="E426" s="25"/>
      <c r="F426" s="25"/>
      <c r="G426" s="26"/>
      <c r="H426" s="27" t="s">
        <v>7</v>
      </c>
      <c r="I426" s="27"/>
      <c r="J426" s="27"/>
      <c r="K426" s="27"/>
      <c r="L426" s="27"/>
      <c r="M426" s="27"/>
      <c r="N426" s="27"/>
      <c r="O426" s="27"/>
      <c r="P426" s="4"/>
      <c r="Q426" s="4"/>
      <c r="R426" s="4"/>
      <c r="S426" s="4"/>
      <c r="T426" s="4"/>
      <c r="U426" s="4"/>
      <c r="V426" s="74"/>
      <c r="W426" s="4"/>
      <c r="X426" s="4"/>
      <c r="Y426" s="4"/>
      <c r="Z426" s="4"/>
      <c r="AA426" s="4"/>
      <c r="AB426" s="4"/>
    </row>
    <row r="427" s="29" customFormat="true" ht="8" hidden="true" customHeight="false" outlineLevel="0" collapsed="false">
      <c r="A427" s="25"/>
      <c r="B427" s="25"/>
      <c r="C427" s="25"/>
      <c r="D427" s="25"/>
      <c r="E427" s="25"/>
      <c r="F427" s="25"/>
      <c r="G427" s="26"/>
      <c r="H427" s="27"/>
      <c r="I427" s="27"/>
      <c r="J427" s="27"/>
      <c r="K427" s="27"/>
      <c r="L427" s="27"/>
      <c r="M427" s="27"/>
      <c r="N427" s="27"/>
      <c r="O427" s="27"/>
      <c r="P427" s="4"/>
      <c r="Q427" s="4"/>
      <c r="R427" s="4"/>
      <c r="S427" s="4"/>
      <c r="T427" s="4"/>
      <c r="U427" s="4"/>
      <c r="V427" s="74"/>
      <c r="W427" s="4"/>
      <c r="X427" s="4"/>
      <c r="Y427" s="4"/>
      <c r="Z427" s="4"/>
      <c r="AA427" s="4"/>
      <c r="AB427" s="4"/>
    </row>
    <row r="428" s="29" customFormat="true" ht="13" hidden="true" customHeight="false" outlineLevel="0" collapsed="false">
      <c r="A428" s="28"/>
      <c r="F428" s="18"/>
      <c r="G428" s="26"/>
      <c r="H428" s="30" t="s">
        <v>8</v>
      </c>
      <c r="I428" s="30"/>
      <c r="J428" s="30"/>
      <c r="K428" s="30"/>
      <c r="L428" s="30"/>
      <c r="M428" s="31" t="s">
        <v>9</v>
      </c>
      <c r="N428" s="31"/>
      <c r="O428" s="31"/>
      <c r="P428" s="4"/>
      <c r="Q428" s="21"/>
      <c r="R428" s="21"/>
      <c r="S428" s="21"/>
      <c r="T428" s="21"/>
      <c r="U428" s="21"/>
      <c r="V428" s="66"/>
      <c r="W428" s="21"/>
      <c r="X428" s="4"/>
      <c r="Y428" s="4"/>
      <c r="Z428" s="4"/>
      <c r="AA428" s="4"/>
      <c r="AB428" s="4"/>
    </row>
    <row r="429" s="29" customFormat="true" ht="13" hidden="true" customHeight="false" outlineLevel="0" collapsed="false">
      <c r="A429" s="32"/>
      <c r="F429" s="18"/>
      <c r="G429" s="26"/>
      <c r="H429" s="30"/>
      <c r="I429" s="30"/>
      <c r="J429" s="30"/>
      <c r="K429" s="30"/>
      <c r="L429" s="30"/>
      <c r="M429" s="31"/>
      <c r="N429" s="31"/>
      <c r="O429" s="31"/>
      <c r="P429" s="4"/>
      <c r="Q429" s="21"/>
      <c r="R429" s="21"/>
      <c r="S429" s="21"/>
      <c r="T429" s="21"/>
      <c r="U429" s="21"/>
      <c r="V429" s="66"/>
      <c r="W429" s="21"/>
      <c r="X429" s="4"/>
      <c r="Y429" s="4"/>
      <c r="Z429" s="4"/>
      <c r="AA429" s="4"/>
      <c r="AB429" s="4"/>
    </row>
    <row r="430" s="29" customFormat="true" ht="13" hidden="true" customHeight="false" outlineLevel="0" collapsed="false">
      <c r="A430" s="32"/>
      <c r="F430" s="18"/>
      <c r="G430" s="33"/>
      <c r="H430" s="34"/>
      <c r="I430" s="28"/>
      <c r="J430" s="28"/>
      <c r="K430" s="28"/>
      <c r="L430" s="35"/>
      <c r="M430" s="28"/>
      <c r="N430" s="28"/>
      <c r="O430" s="36" t="s">
        <v>10</v>
      </c>
      <c r="P430" s="4"/>
      <c r="Q430" s="21"/>
      <c r="R430" s="21"/>
      <c r="S430" s="21"/>
      <c r="T430" s="21"/>
      <c r="U430" s="21"/>
      <c r="V430" s="66"/>
      <c r="W430" s="21"/>
      <c r="X430" s="4"/>
      <c r="Y430" s="4"/>
      <c r="Z430" s="4"/>
      <c r="AA430" s="4"/>
      <c r="AB430" s="4"/>
    </row>
    <row r="431" s="29" customFormat="true" ht="13" hidden="true" customHeight="false" outlineLevel="0" collapsed="false">
      <c r="A431" s="32"/>
      <c r="F431" s="18"/>
      <c r="G431" s="37" t="s">
        <v>11</v>
      </c>
      <c r="H431" s="38" t="s">
        <v>12</v>
      </c>
      <c r="I431" s="39" t="s">
        <v>13</v>
      </c>
      <c r="J431" s="39" t="s">
        <v>14</v>
      </c>
      <c r="K431" s="39" t="s">
        <v>15</v>
      </c>
      <c r="L431" s="39" t="s">
        <v>16</v>
      </c>
      <c r="M431" s="39" t="s">
        <v>17</v>
      </c>
      <c r="N431" s="39" t="s">
        <v>18</v>
      </c>
      <c r="O431" s="36" t="s">
        <v>19</v>
      </c>
      <c r="P431" s="4"/>
      <c r="Q431" s="21"/>
      <c r="R431" s="21"/>
      <c r="S431" s="21"/>
      <c r="T431" s="21"/>
      <c r="U431" s="21"/>
      <c r="V431" s="66"/>
      <c r="W431" s="21"/>
      <c r="X431" s="4"/>
      <c r="Y431" s="4"/>
      <c r="Z431" s="4"/>
      <c r="AA431" s="4"/>
      <c r="AB431" s="4"/>
    </row>
    <row r="432" s="29" customFormat="true" ht="13" hidden="true" customHeight="false" outlineLevel="0" collapsed="false">
      <c r="A432" s="39" t="s">
        <v>20</v>
      </c>
      <c r="B432" s="39" t="s">
        <v>21</v>
      </c>
      <c r="C432" s="39"/>
      <c r="D432" s="39"/>
      <c r="E432" s="39"/>
      <c r="F432" s="39"/>
      <c r="G432" s="37" t="s">
        <v>22</v>
      </c>
      <c r="H432" s="38" t="s">
        <v>23</v>
      </c>
      <c r="I432" s="39" t="s">
        <v>24</v>
      </c>
      <c r="J432" s="39" t="s">
        <v>24</v>
      </c>
      <c r="K432" s="39" t="s">
        <v>25</v>
      </c>
      <c r="L432" s="39" t="s">
        <v>15</v>
      </c>
      <c r="M432" s="39" t="s">
        <v>19</v>
      </c>
      <c r="N432" s="39" t="s">
        <v>26</v>
      </c>
      <c r="O432" s="36" t="s">
        <v>27</v>
      </c>
      <c r="P432" s="21"/>
      <c r="Q432" s="21"/>
      <c r="R432" s="21"/>
      <c r="S432" s="21"/>
      <c r="T432" s="21"/>
      <c r="U432" s="21"/>
      <c r="V432" s="66"/>
      <c r="W432" s="21"/>
      <c r="X432" s="4"/>
      <c r="Y432" s="4"/>
      <c r="Z432" s="4"/>
      <c r="AA432" s="4"/>
      <c r="AB432" s="4"/>
    </row>
    <row r="433" s="29" customFormat="true" ht="13" hidden="true" customHeight="false" outlineLevel="0" collapsed="false">
      <c r="A433" s="39" t="s">
        <v>28</v>
      </c>
      <c r="F433" s="18"/>
      <c r="G433" s="37" t="s">
        <v>29</v>
      </c>
      <c r="H433" s="18"/>
      <c r="I433" s="39" t="s">
        <v>30</v>
      </c>
      <c r="J433" s="39" t="s">
        <v>31</v>
      </c>
      <c r="K433" s="39" t="s">
        <v>32</v>
      </c>
      <c r="L433" s="39" t="s">
        <v>33</v>
      </c>
      <c r="M433" s="39" t="s">
        <v>34</v>
      </c>
      <c r="N433" s="39" t="s">
        <v>19</v>
      </c>
      <c r="O433" s="40" t="s">
        <v>35</v>
      </c>
      <c r="P433" s="21"/>
      <c r="Q433" s="21"/>
      <c r="R433" s="21"/>
      <c r="S433" s="21"/>
      <c r="T433" s="21"/>
      <c r="U433" s="21"/>
      <c r="V433" s="66"/>
      <c r="W433" s="21"/>
      <c r="X433" s="4"/>
      <c r="Y433" s="21"/>
      <c r="Z433" s="21"/>
      <c r="AA433" s="21"/>
      <c r="AB433" s="2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c r="FL433" s="81"/>
      <c r="FM433" s="81"/>
      <c r="FN433" s="81"/>
      <c r="FO433" s="81"/>
      <c r="FP433" s="81"/>
      <c r="FQ433" s="81"/>
      <c r="FR433" s="81"/>
      <c r="FS433" s="81"/>
      <c r="FT433" s="81"/>
      <c r="FU433" s="81"/>
      <c r="FV433" s="81"/>
      <c r="FW433" s="81"/>
      <c r="FX433" s="81"/>
      <c r="FY433" s="81"/>
      <c r="FZ433" s="81"/>
      <c r="GA433" s="81"/>
      <c r="GB433" s="81"/>
      <c r="GC433" s="81"/>
      <c r="GD433" s="81"/>
      <c r="GE433" s="81"/>
      <c r="GF433" s="81"/>
      <c r="GG433" s="81"/>
      <c r="GH433" s="81"/>
      <c r="GI433" s="81"/>
      <c r="GJ433" s="81"/>
      <c r="GK433" s="81"/>
      <c r="GL433" s="81"/>
      <c r="GM433" s="81"/>
      <c r="GN433" s="81"/>
      <c r="GO433" s="81"/>
      <c r="GP433" s="81"/>
      <c r="GQ433" s="81"/>
      <c r="GR433" s="81"/>
      <c r="GS433" s="81"/>
      <c r="GT433" s="81"/>
      <c r="GU433" s="81"/>
      <c r="GV433" s="81"/>
      <c r="GW433" s="81"/>
      <c r="GX433" s="81"/>
      <c r="GY433" s="81"/>
      <c r="GZ433" s="81"/>
      <c r="HA433" s="81"/>
      <c r="HB433" s="81"/>
      <c r="HC433" s="81"/>
      <c r="HD433" s="81"/>
      <c r="HE433" s="81"/>
      <c r="HF433" s="81"/>
      <c r="HG433" s="81"/>
      <c r="HH433" s="81"/>
      <c r="HI433" s="81"/>
      <c r="HJ433" s="81"/>
      <c r="HK433" s="81"/>
      <c r="HL433" s="81"/>
      <c r="HM433" s="81"/>
      <c r="HN433" s="81"/>
      <c r="HO433" s="81"/>
      <c r="HP433" s="81"/>
      <c r="HQ433" s="81"/>
      <c r="HR433" s="81"/>
      <c r="HS433" s="81"/>
      <c r="HT433" s="81"/>
      <c r="HU433" s="81"/>
      <c r="HV433" s="81"/>
      <c r="HW433" s="81"/>
      <c r="HX433" s="81"/>
      <c r="HY433" s="81"/>
      <c r="HZ433" s="81"/>
      <c r="IA433" s="81"/>
      <c r="IB433" s="81"/>
      <c r="IC433" s="81"/>
      <c r="ID433" s="81"/>
      <c r="IE433" s="81"/>
      <c r="IF433" s="81"/>
      <c r="IG433" s="81"/>
      <c r="IH433" s="81"/>
      <c r="II433" s="81"/>
      <c r="IJ433" s="81"/>
      <c r="IK433" s="81"/>
      <c r="IL433" s="81"/>
      <c r="IM433" s="81"/>
      <c r="IN433" s="81"/>
      <c r="IO433" s="81"/>
      <c r="IP433" s="81"/>
      <c r="IQ433" s="81"/>
      <c r="IR433" s="81"/>
      <c r="IS433" s="81"/>
      <c r="IT433" s="81"/>
      <c r="IU433" s="81"/>
      <c r="IV433" s="81"/>
    </row>
    <row r="434" s="29" customFormat="true" ht="13" hidden="true" customHeight="false" outlineLevel="0" collapsed="false">
      <c r="A434" s="32"/>
      <c r="F434" s="18"/>
      <c r="G434" s="42"/>
      <c r="H434" s="18"/>
      <c r="I434" s="39" t="s">
        <v>36</v>
      </c>
      <c r="J434" s="39"/>
      <c r="K434" s="39"/>
      <c r="L434" s="39"/>
      <c r="M434" s="39"/>
      <c r="N434" s="39" t="s">
        <v>37</v>
      </c>
      <c r="O434" s="36"/>
      <c r="P434" s="21"/>
      <c r="Q434" s="21"/>
      <c r="R434" s="21"/>
      <c r="S434" s="21"/>
      <c r="T434" s="21"/>
      <c r="U434" s="21"/>
      <c r="V434" s="66"/>
      <c r="W434" s="21"/>
      <c r="X434" s="4"/>
      <c r="Y434" s="21"/>
      <c r="Z434" s="21"/>
      <c r="AA434" s="21"/>
      <c r="AB434" s="2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c r="FL434" s="81"/>
      <c r="FM434" s="81"/>
      <c r="FN434" s="81"/>
      <c r="FO434" s="81"/>
      <c r="FP434" s="81"/>
      <c r="FQ434" s="81"/>
      <c r="FR434" s="81"/>
      <c r="FS434" s="81"/>
      <c r="FT434" s="81"/>
      <c r="FU434" s="81"/>
      <c r="FV434" s="81"/>
      <c r="FW434" s="81"/>
      <c r="FX434" s="81"/>
      <c r="FY434" s="81"/>
      <c r="FZ434" s="81"/>
      <c r="GA434" s="81"/>
      <c r="GB434" s="81"/>
      <c r="GC434" s="81"/>
      <c r="GD434" s="81"/>
      <c r="GE434" s="81"/>
      <c r="GF434" s="81"/>
      <c r="GG434" s="81"/>
      <c r="GH434" s="81"/>
      <c r="GI434" s="81"/>
      <c r="GJ434" s="81"/>
      <c r="GK434" s="81"/>
      <c r="GL434" s="81"/>
      <c r="GM434" s="81"/>
      <c r="GN434" s="81"/>
      <c r="GO434" s="81"/>
      <c r="GP434" s="81"/>
      <c r="GQ434" s="81"/>
      <c r="GR434" s="81"/>
      <c r="GS434" s="81"/>
      <c r="GT434" s="81"/>
      <c r="GU434" s="81"/>
      <c r="GV434" s="81"/>
      <c r="GW434" s="81"/>
      <c r="GX434" s="81"/>
      <c r="GY434" s="81"/>
      <c r="GZ434" s="81"/>
      <c r="HA434" s="81"/>
      <c r="HB434" s="81"/>
      <c r="HC434" s="81"/>
      <c r="HD434" s="81"/>
      <c r="HE434" s="81"/>
      <c r="HF434" s="81"/>
      <c r="HG434" s="81"/>
      <c r="HH434" s="81"/>
      <c r="HI434" s="81"/>
      <c r="HJ434" s="81"/>
      <c r="HK434" s="81"/>
      <c r="HL434" s="81"/>
      <c r="HM434" s="81"/>
      <c r="HN434" s="81"/>
      <c r="HO434" s="81"/>
      <c r="HP434" s="81"/>
      <c r="HQ434" s="81"/>
      <c r="HR434" s="81"/>
      <c r="HS434" s="81"/>
      <c r="HT434" s="81"/>
      <c r="HU434" s="81"/>
      <c r="HV434" s="81"/>
      <c r="HW434" s="81"/>
      <c r="HX434" s="81"/>
      <c r="HY434" s="81"/>
      <c r="HZ434" s="81"/>
      <c r="IA434" s="81"/>
      <c r="IB434" s="81"/>
      <c r="IC434" s="81"/>
      <c r="ID434" s="81"/>
      <c r="IE434" s="81"/>
      <c r="IF434" s="81"/>
      <c r="IG434" s="81"/>
      <c r="IH434" s="81"/>
      <c r="II434" s="81"/>
      <c r="IJ434" s="81"/>
      <c r="IK434" s="81"/>
      <c r="IL434" s="81"/>
      <c r="IM434" s="81"/>
      <c r="IN434" s="81"/>
      <c r="IO434" s="81"/>
      <c r="IP434" s="81"/>
      <c r="IQ434" s="81"/>
      <c r="IR434" s="81"/>
      <c r="IS434" s="81"/>
      <c r="IT434" s="81"/>
      <c r="IU434" s="81"/>
      <c r="IV434" s="81"/>
    </row>
    <row r="435" s="29" customFormat="true" ht="13" hidden="true" customHeight="false" outlineLevel="0" collapsed="false">
      <c r="A435" s="43" t="s">
        <v>38</v>
      </c>
      <c r="B435" s="39" t="s">
        <v>39</v>
      </c>
      <c r="C435" s="39"/>
      <c r="D435" s="39"/>
      <c r="E435" s="39"/>
      <c r="F435" s="39"/>
      <c r="G435" s="44" t="s">
        <v>40</v>
      </c>
      <c r="H435" s="45" t="s">
        <v>41</v>
      </c>
      <c r="I435" s="43" t="s">
        <v>42</v>
      </c>
      <c r="J435" s="43" t="s">
        <v>43</v>
      </c>
      <c r="K435" s="43" t="s">
        <v>44</v>
      </c>
      <c r="L435" s="43" t="s">
        <v>45</v>
      </c>
      <c r="M435" s="43" t="s">
        <v>46</v>
      </c>
      <c r="N435" s="43" t="s">
        <v>47</v>
      </c>
      <c r="O435" s="46" t="s">
        <v>48</v>
      </c>
      <c r="P435" s="21"/>
      <c r="Q435" s="21"/>
      <c r="R435" s="21"/>
      <c r="S435" s="21"/>
      <c r="T435" s="21"/>
      <c r="U435" s="21"/>
      <c r="V435" s="66"/>
      <c r="W435" s="21"/>
      <c r="X435" s="4"/>
      <c r="Y435" s="21"/>
      <c r="Z435" s="21"/>
      <c r="AA435" s="21"/>
      <c r="AB435" s="2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c r="CV435" s="81"/>
      <c r="CW435" s="81"/>
      <c r="CX435" s="81"/>
      <c r="CY435" s="81"/>
      <c r="CZ435" s="81"/>
      <c r="DA435" s="81"/>
      <c r="DB435" s="81"/>
      <c r="DC435" s="81"/>
      <c r="DD435" s="81"/>
      <c r="DE435" s="81"/>
      <c r="DF435" s="81"/>
      <c r="DG435" s="81"/>
      <c r="DH435" s="81"/>
      <c r="DI435" s="81"/>
      <c r="DJ435" s="81"/>
      <c r="DK435" s="81"/>
      <c r="DL435" s="81"/>
      <c r="DM435" s="81"/>
      <c r="DN435" s="81"/>
      <c r="DO435" s="81"/>
      <c r="DP435" s="81"/>
      <c r="DQ435" s="81"/>
      <c r="DR435" s="81"/>
      <c r="DS435" s="81"/>
      <c r="DT435" s="81"/>
      <c r="DU435" s="81"/>
      <c r="DV435" s="81"/>
      <c r="DW435" s="81"/>
      <c r="DX435" s="81"/>
      <c r="DY435" s="81"/>
      <c r="DZ435" s="81"/>
      <c r="EA435" s="81"/>
      <c r="EB435" s="81"/>
      <c r="EC435" s="81"/>
      <c r="ED435" s="81"/>
      <c r="EE435" s="81"/>
      <c r="EF435" s="81"/>
      <c r="EG435" s="81"/>
      <c r="EH435" s="81"/>
      <c r="EI435" s="81"/>
      <c r="EJ435" s="81"/>
      <c r="EK435" s="81"/>
      <c r="EL435" s="81"/>
      <c r="EM435" s="81"/>
      <c r="EN435" s="81"/>
      <c r="EO435" s="81"/>
      <c r="EP435" s="81"/>
      <c r="EQ435" s="81"/>
      <c r="ER435" s="81"/>
      <c r="ES435" s="81"/>
      <c r="ET435" s="81"/>
      <c r="EU435" s="81"/>
      <c r="EV435" s="81"/>
      <c r="EW435" s="81"/>
      <c r="EX435" s="81"/>
      <c r="EY435" s="81"/>
      <c r="EZ435" s="81"/>
      <c r="FA435" s="81"/>
      <c r="FB435" s="81"/>
      <c r="FC435" s="81"/>
      <c r="FD435" s="81"/>
      <c r="FE435" s="81"/>
      <c r="FF435" s="81"/>
      <c r="FG435" s="81"/>
      <c r="FH435" s="81"/>
      <c r="FI435" s="81"/>
      <c r="FJ435" s="81"/>
      <c r="FK435" s="81"/>
      <c r="FL435" s="81"/>
      <c r="FM435" s="81"/>
      <c r="FN435" s="81"/>
      <c r="FO435" s="81"/>
      <c r="FP435" s="81"/>
      <c r="FQ435" s="81"/>
      <c r="FR435" s="81"/>
      <c r="FS435" s="81"/>
      <c r="FT435" s="81"/>
      <c r="FU435" s="81"/>
      <c r="FV435" s="81"/>
      <c r="FW435" s="81"/>
      <c r="FX435" s="81"/>
      <c r="FY435" s="81"/>
      <c r="FZ435" s="81"/>
      <c r="GA435" s="81"/>
      <c r="GB435" s="81"/>
      <c r="GC435" s="81"/>
      <c r="GD435" s="81"/>
      <c r="GE435" s="81"/>
      <c r="GF435" s="81"/>
      <c r="GG435" s="81"/>
      <c r="GH435" s="81"/>
      <c r="GI435" s="81"/>
      <c r="GJ435" s="81"/>
      <c r="GK435" s="81"/>
      <c r="GL435" s="81"/>
      <c r="GM435" s="81"/>
      <c r="GN435" s="81"/>
      <c r="GO435" s="81"/>
      <c r="GP435" s="81"/>
      <c r="GQ435" s="81"/>
      <c r="GR435" s="81"/>
      <c r="GS435" s="81"/>
      <c r="GT435" s="81"/>
      <c r="GU435" s="81"/>
      <c r="GV435" s="81"/>
      <c r="GW435" s="81"/>
      <c r="GX435" s="81"/>
      <c r="GY435" s="81"/>
      <c r="GZ435" s="81"/>
      <c r="HA435" s="81"/>
      <c r="HB435" s="81"/>
      <c r="HC435" s="81"/>
      <c r="HD435" s="81"/>
      <c r="HE435" s="81"/>
      <c r="HF435" s="81"/>
      <c r="HG435" s="81"/>
      <c r="HH435" s="81"/>
      <c r="HI435" s="81"/>
      <c r="HJ435" s="81"/>
      <c r="HK435" s="81"/>
      <c r="HL435" s="81"/>
      <c r="HM435" s="81"/>
      <c r="HN435" s="81"/>
      <c r="HO435" s="81"/>
      <c r="HP435" s="81"/>
      <c r="HQ435" s="81"/>
      <c r="HR435" s="81"/>
      <c r="HS435" s="81"/>
      <c r="HT435" s="81"/>
      <c r="HU435" s="81"/>
      <c r="HV435" s="81"/>
      <c r="HW435" s="81"/>
      <c r="HX435" s="81"/>
      <c r="HY435" s="81"/>
      <c r="HZ435" s="81"/>
      <c r="IA435" s="81"/>
      <c r="IB435" s="81"/>
      <c r="IC435" s="81"/>
      <c r="ID435" s="81"/>
      <c r="IE435" s="81"/>
      <c r="IF435" s="81"/>
      <c r="IG435" s="81"/>
      <c r="IH435" s="81"/>
      <c r="II435" s="81"/>
      <c r="IJ435" s="81"/>
      <c r="IK435" s="81"/>
      <c r="IL435" s="81"/>
      <c r="IM435" s="81"/>
      <c r="IN435" s="81"/>
      <c r="IO435" s="81"/>
      <c r="IP435" s="81"/>
      <c r="IQ435" s="81"/>
      <c r="IR435" s="81"/>
      <c r="IS435" s="81"/>
      <c r="IT435" s="81"/>
      <c r="IU435" s="81"/>
      <c r="IV435" s="81"/>
    </row>
    <row r="436" s="83" customFormat="true" ht="35.15" hidden="true" customHeight="true" outlineLevel="0" collapsed="false">
      <c r="A436" s="93"/>
      <c r="B436" s="82"/>
      <c r="C436" s="82"/>
      <c r="D436" s="82"/>
      <c r="E436" s="82"/>
      <c r="F436" s="82"/>
      <c r="G436" s="49"/>
      <c r="H436" s="50"/>
      <c r="I436" s="51"/>
      <c r="J436" s="52"/>
      <c r="K436" s="51"/>
      <c r="L436" s="53"/>
      <c r="M436" s="54"/>
      <c r="N436" s="55"/>
      <c r="O436" s="56"/>
      <c r="P436" s="57"/>
      <c r="Q436" s="1"/>
      <c r="R436" s="1"/>
      <c r="S436" s="1"/>
      <c r="T436" s="1"/>
      <c r="U436" s="1"/>
      <c r="V436" s="41"/>
      <c r="W436" s="1"/>
      <c r="X436" s="1"/>
      <c r="Y436" s="57"/>
      <c r="Z436" s="57"/>
      <c r="AA436" s="57"/>
      <c r="AB436" s="57"/>
    </row>
    <row r="437" s="83" customFormat="true" ht="35.15" hidden="true" customHeight="true" outlineLevel="0" collapsed="false">
      <c r="A437" s="93"/>
      <c r="B437" s="59"/>
      <c r="C437" s="59"/>
      <c r="D437" s="59"/>
      <c r="E437" s="59"/>
      <c r="F437" s="59"/>
      <c r="G437" s="49"/>
      <c r="H437" s="50"/>
      <c r="I437" s="51"/>
      <c r="J437" s="52"/>
      <c r="K437" s="51"/>
      <c r="L437" s="53"/>
      <c r="M437" s="54"/>
      <c r="N437" s="55"/>
      <c r="O437" s="56"/>
      <c r="P437" s="57"/>
      <c r="Q437" s="1"/>
      <c r="R437" s="1"/>
      <c r="S437" s="1"/>
      <c r="T437" s="1"/>
      <c r="U437" s="1"/>
      <c r="V437" s="41"/>
      <c r="W437" s="1"/>
      <c r="X437" s="1"/>
      <c r="Y437" s="57"/>
      <c r="Z437" s="57"/>
      <c r="AA437" s="57"/>
      <c r="AB437" s="57"/>
    </row>
    <row r="438" s="83" customFormat="true" ht="45" hidden="true" customHeight="true" outlineLevel="0" collapsed="false">
      <c r="A438" s="93"/>
      <c r="B438" s="59"/>
      <c r="C438" s="59"/>
      <c r="D438" s="59"/>
      <c r="E438" s="59"/>
      <c r="F438" s="59"/>
      <c r="G438" s="49"/>
      <c r="H438" s="50"/>
      <c r="I438" s="51"/>
      <c r="J438" s="52"/>
      <c r="K438" s="51"/>
      <c r="L438" s="53"/>
      <c r="M438" s="54"/>
      <c r="N438" s="55"/>
      <c r="O438" s="56"/>
      <c r="P438" s="57"/>
      <c r="Q438" s="1"/>
      <c r="R438" s="1"/>
      <c r="S438" s="1"/>
      <c r="T438" s="1"/>
      <c r="U438" s="1"/>
      <c r="V438" s="41"/>
      <c r="W438" s="1"/>
      <c r="X438" s="1"/>
      <c r="Y438" s="57"/>
      <c r="Z438" s="57"/>
      <c r="AA438" s="57"/>
      <c r="AB438" s="57"/>
    </row>
    <row r="439" s="83" customFormat="true" ht="35.15" hidden="true" customHeight="true" outlineLevel="0" collapsed="false">
      <c r="A439" s="93"/>
      <c r="B439" s="59"/>
      <c r="C439" s="59"/>
      <c r="D439" s="59"/>
      <c r="E439" s="59"/>
      <c r="F439" s="59"/>
      <c r="G439" s="49"/>
      <c r="H439" s="50"/>
      <c r="I439" s="51"/>
      <c r="J439" s="52"/>
      <c r="K439" s="84"/>
      <c r="L439" s="53"/>
      <c r="M439" s="54"/>
      <c r="N439" s="55"/>
      <c r="O439" s="56"/>
      <c r="P439" s="57"/>
      <c r="Q439" s="1"/>
      <c r="R439" s="1"/>
      <c r="S439" s="1"/>
      <c r="T439" s="1"/>
      <c r="U439" s="1"/>
      <c r="V439" s="41"/>
      <c r="W439" s="1"/>
      <c r="X439" s="1"/>
      <c r="Y439" s="57"/>
      <c r="Z439" s="57"/>
      <c r="AA439" s="57"/>
      <c r="AB439" s="57"/>
    </row>
    <row r="440" s="83" customFormat="true" ht="35.15" hidden="true" customHeight="true" outlineLevel="0" collapsed="false">
      <c r="A440" s="93"/>
      <c r="B440" s="59"/>
      <c r="C440" s="59"/>
      <c r="D440" s="59"/>
      <c r="E440" s="59"/>
      <c r="F440" s="59"/>
      <c r="G440" s="49"/>
      <c r="H440" s="50"/>
      <c r="I440" s="51"/>
      <c r="J440" s="52"/>
      <c r="K440" s="84"/>
      <c r="L440" s="53"/>
      <c r="M440" s="54"/>
      <c r="N440" s="55"/>
      <c r="O440" s="56"/>
      <c r="P440" s="57"/>
      <c r="Q440" s="1"/>
      <c r="R440" s="1"/>
      <c r="S440" s="1"/>
      <c r="T440" s="1"/>
      <c r="U440" s="1"/>
      <c r="V440" s="41"/>
      <c r="W440" s="1"/>
      <c r="X440" s="1"/>
      <c r="Y440" s="57"/>
      <c r="Z440" s="57"/>
      <c r="AA440" s="57"/>
      <c r="AB440" s="57"/>
    </row>
    <row r="441" s="83" customFormat="true" ht="85" hidden="true" customHeight="true" outlineLevel="0" collapsed="false">
      <c r="A441" s="93"/>
      <c r="B441" s="59"/>
      <c r="C441" s="59"/>
      <c r="D441" s="59"/>
      <c r="E441" s="59"/>
      <c r="F441" s="59"/>
      <c r="G441" s="49"/>
      <c r="H441" s="50"/>
      <c r="I441" s="51"/>
      <c r="J441" s="52"/>
      <c r="K441" s="51"/>
      <c r="L441" s="53"/>
      <c r="M441" s="54"/>
      <c r="N441" s="55"/>
      <c r="O441" s="56"/>
      <c r="P441" s="57"/>
      <c r="Q441" s="1"/>
      <c r="R441" s="1"/>
      <c r="S441" s="1"/>
      <c r="T441" s="1"/>
      <c r="U441" s="1"/>
      <c r="V441" s="41"/>
      <c r="W441" s="1"/>
      <c r="X441" s="1"/>
      <c r="Y441" s="57"/>
      <c r="Z441" s="57"/>
      <c r="AA441" s="57"/>
      <c r="AB441" s="57"/>
    </row>
    <row r="442" s="29" customFormat="true" ht="20.15" hidden="true" customHeight="true" outlineLevel="0" collapsed="false">
      <c r="A442" s="87"/>
      <c r="B442" s="61" t="s">
        <v>60</v>
      </c>
      <c r="C442" s="61"/>
      <c r="D442" s="61"/>
      <c r="E442" s="61"/>
      <c r="F442" s="61"/>
      <c r="G442" s="88"/>
      <c r="H442" s="89" t="n">
        <f aca="false">SUM(H436,H437,H438,H439,H441)</f>
        <v>0</v>
      </c>
      <c r="I442" s="90" t="n">
        <f aca="false">SUM(I436,I437,I438,I439,I441)</f>
        <v>0</v>
      </c>
      <c r="J442" s="91" t="n">
        <f aca="false">SUM(J436,J437,J438,J439,J441)</f>
        <v>0</v>
      </c>
      <c r="K442" s="90" t="n">
        <f aca="false">SUM(K436,K437,K438,K439,K441)</f>
        <v>0</v>
      </c>
      <c r="L442" s="91" t="n">
        <f aca="false">SUM(L436,L437,L438,L439,L441)</f>
        <v>0</v>
      </c>
      <c r="M442" s="92" t="n">
        <f aca="false">SUM(M436:M441)</f>
        <v>0</v>
      </c>
      <c r="N442" s="90"/>
      <c r="O442" s="91" t="n">
        <f aca="false">SUM(O436:O441)</f>
        <v>0</v>
      </c>
      <c r="P442" s="4"/>
      <c r="Q442" s="4"/>
      <c r="R442" s="4"/>
      <c r="S442" s="4"/>
      <c r="T442" s="4"/>
      <c r="U442" s="4"/>
      <c r="V442" s="74"/>
      <c r="W442" s="4"/>
      <c r="X442" s="4"/>
      <c r="Y442" s="4"/>
      <c r="Z442" s="4"/>
      <c r="AA442" s="4"/>
      <c r="AB442" s="4"/>
    </row>
    <row r="443" s="29" customFormat="true" ht="8" hidden="true" customHeight="false" outlineLevel="0" collapsed="false">
      <c r="A443" s="4"/>
      <c r="B443" s="4"/>
      <c r="C443" s="4"/>
      <c r="D443" s="4"/>
      <c r="E443" s="4"/>
      <c r="F443" s="4"/>
      <c r="G443" s="77"/>
      <c r="H443" s="4"/>
      <c r="I443" s="4"/>
      <c r="J443" s="4"/>
      <c r="K443" s="4"/>
      <c r="L443" s="4"/>
      <c r="M443" s="4"/>
      <c r="N443" s="4"/>
      <c r="O443" s="78"/>
    </row>
    <row r="444" s="29" customFormat="true" ht="8" hidden="true" customHeight="false" outlineLevel="0" collapsed="false">
      <c r="A444" s="4"/>
      <c r="B444" s="4"/>
      <c r="C444" s="4"/>
      <c r="D444" s="4"/>
      <c r="E444" s="4"/>
      <c r="F444" s="4"/>
      <c r="G444" s="77"/>
      <c r="H444" s="4"/>
      <c r="I444" s="4"/>
      <c r="J444" s="4"/>
      <c r="K444" s="4"/>
      <c r="L444" s="4"/>
      <c r="M444" s="4"/>
      <c r="N444" s="4"/>
      <c r="O444" s="78"/>
    </row>
    <row r="445" s="29" customFormat="true" ht="8" hidden="true" customHeight="false" outlineLevel="0" collapsed="false">
      <c r="A445" s="10"/>
      <c r="B445" s="10"/>
      <c r="C445" s="10"/>
      <c r="D445" s="10"/>
      <c r="E445" s="10"/>
      <c r="F445" s="10"/>
      <c r="G445" s="79"/>
      <c r="H445" s="10"/>
      <c r="I445" s="10"/>
      <c r="J445" s="10"/>
      <c r="K445" s="10"/>
      <c r="L445" s="10"/>
      <c r="M445" s="10"/>
      <c r="N445" s="10"/>
      <c r="O445" s="80"/>
      <c r="P445" s="4"/>
      <c r="Q445" s="4"/>
      <c r="R445" s="4"/>
      <c r="S445" s="4"/>
      <c r="T445" s="4"/>
      <c r="U445" s="4"/>
      <c r="V445" s="74"/>
      <c r="W445" s="4"/>
      <c r="X445" s="4"/>
      <c r="Y445" s="4"/>
      <c r="Z445" s="4"/>
      <c r="AA445" s="4"/>
      <c r="AB445" s="4"/>
    </row>
    <row r="446" s="29" customFormat="true" ht="9" hidden="true" customHeight="true" outlineLevel="0" collapsed="false">
      <c r="A446" s="12" t="s">
        <v>0</v>
      </c>
      <c r="B446" s="12"/>
      <c r="C446" s="12"/>
      <c r="D446" s="12"/>
      <c r="E446" s="12"/>
      <c r="F446" s="12"/>
      <c r="G446" s="12"/>
      <c r="H446" s="12"/>
      <c r="I446" s="13" t="s">
        <v>1</v>
      </c>
      <c r="J446" s="13"/>
      <c r="K446" s="13"/>
      <c r="L446" s="13"/>
      <c r="M446" s="13"/>
      <c r="N446" s="14" t="s">
        <v>2</v>
      </c>
      <c r="O446" s="15"/>
      <c r="P446" s="4"/>
      <c r="Q446" s="4"/>
      <c r="R446" s="4"/>
      <c r="S446" s="4"/>
      <c r="T446" s="4"/>
      <c r="U446" s="4"/>
      <c r="V446" s="74"/>
      <c r="W446" s="4"/>
      <c r="X446" s="4"/>
      <c r="Y446" s="4"/>
      <c r="Z446" s="4"/>
      <c r="AA446" s="4"/>
      <c r="AB446" s="4"/>
    </row>
    <row r="447" s="29" customFormat="true" ht="8.25" hidden="true" customHeight="true" outlineLevel="0" collapsed="false">
      <c r="A447" s="12"/>
      <c r="B447" s="12"/>
      <c r="C447" s="12"/>
      <c r="D447" s="12"/>
      <c r="E447" s="12"/>
      <c r="F447" s="12"/>
      <c r="G447" s="12"/>
      <c r="H447" s="12"/>
      <c r="I447" s="17"/>
      <c r="J447" s="4"/>
      <c r="K447" s="4"/>
      <c r="L447" s="4"/>
      <c r="M447" s="18"/>
      <c r="N447" s="4"/>
      <c r="O447" s="19"/>
      <c r="P447" s="4"/>
      <c r="Q447" s="4"/>
      <c r="R447" s="4"/>
      <c r="S447" s="4"/>
      <c r="T447" s="4"/>
      <c r="U447" s="4"/>
      <c r="V447" s="74"/>
      <c r="W447" s="4"/>
      <c r="X447" s="4"/>
      <c r="Y447" s="4"/>
      <c r="Z447" s="4"/>
      <c r="AA447" s="4"/>
      <c r="AB447" s="4"/>
    </row>
    <row r="448" s="29" customFormat="true" ht="12.75" hidden="true" customHeight="true" outlineLevel="0" collapsed="false">
      <c r="A448" s="12"/>
      <c r="B448" s="12"/>
      <c r="C448" s="12"/>
      <c r="D448" s="12"/>
      <c r="E448" s="12"/>
      <c r="F448" s="12"/>
      <c r="G448" s="12"/>
      <c r="H448" s="12"/>
      <c r="I448" s="107"/>
      <c r="J448" s="107"/>
      <c r="K448" s="107"/>
      <c r="L448" s="107"/>
      <c r="M448" s="107"/>
      <c r="N448" s="21"/>
      <c r="O448" s="19"/>
      <c r="P448" s="4"/>
      <c r="Q448" s="4"/>
      <c r="R448" s="4"/>
      <c r="S448" s="4"/>
      <c r="T448" s="4"/>
      <c r="U448" s="4"/>
      <c r="V448" s="74"/>
      <c r="W448" s="4"/>
      <c r="X448" s="4"/>
      <c r="Y448" s="4"/>
      <c r="Z448" s="4"/>
      <c r="AA448" s="4"/>
      <c r="AB448" s="4"/>
    </row>
    <row r="449" s="29" customFormat="true" ht="8.25" hidden="true" customHeight="true" outlineLevel="0" collapsed="false">
      <c r="A449" s="12"/>
      <c r="B449" s="12"/>
      <c r="C449" s="12"/>
      <c r="D449" s="12"/>
      <c r="E449" s="12"/>
      <c r="F449" s="12"/>
      <c r="G449" s="12"/>
      <c r="H449" s="12"/>
      <c r="I449" s="107"/>
      <c r="J449" s="107"/>
      <c r="K449" s="107"/>
      <c r="L449" s="107"/>
      <c r="M449" s="107"/>
      <c r="N449" s="4"/>
      <c r="O449" s="19"/>
      <c r="P449" s="4"/>
      <c r="Q449" s="4"/>
      <c r="R449" s="4"/>
      <c r="S449" s="4"/>
      <c r="T449" s="4"/>
      <c r="U449" s="4"/>
      <c r="V449" s="74"/>
      <c r="W449" s="4"/>
      <c r="X449" s="4"/>
      <c r="Y449" s="4"/>
      <c r="Z449" s="4"/>
      <c r="AA449" s="4"/>
      <c r="AB449" s="4"/>
    </row>
    <row r="450" s="29" customFormat="true" ht="8.25" hidden="true" customHeight="true" outlineLevel="0" collapsed="false">
      <c r="A450" s="12"/>
      <c r="B450" s="12"/>
      <c r="C450" s="12"/>
      <c r="D450" s="12"/>
      <c r="E450" s="12"/>
      <c r="F450" s="12"/>
      <c r="G450" s="12"/>
      <c r="H450" s="12"/>
      <c r="I450" s="107"/>
      <c r="J450" s="107"/>
      <c r="K450" s="107"/>
      <c r="L450" s="107"/>
      <c r="M450" s="107"/>
      <c r="N450" s="10"/>
      <c r="O450" s="22"/>
      <c r="P450" s="4"/>
      <c r="Q450" s="4"/>
      <c r="R450" s="4"/>
      <c r="S450" s="4"/>
      <c r="T450" s="4"/>
      <c r="U450" s="4"/>
      <c r="V450" s="74"/>
      <c r="W450" s="4"/>
      <c r="X450" s="4"/>
      <c r="Y450" s="4"/>
      <c r="Z450" s="4"/>
      <c r="AA450" s="4"/>
      <c r="AB450" s="4"/>
    </row>
    <row r="451" s="29" customFormat="true" ht="9" hidden="true" customHeight="true" outlineLevel="0" collapsed="false">
      <c r="A451" s="12"/>
      <c r="B451" s="12"/>
      <c r="C451" s="12"/>
      <c r="D451" s="12"/>
      <c r="E451" s="12"/>
      <c r="F451" s="12"/>
      <c r="G451" s="12"/>
      <c r="H451" s="12"/>
      <c r="I451" s="107"/>
      <c r="J451" s="107"/>
      <c r="K451" s="107"/>
      <c r="L451" s="107"/>
      <c r="M451" s="107"/>
      <c r="N451" s="23" t="s">
        <v>5</v>
      </c>
      <c r="O451" s="19"/>
      <c r="P451" s="4"/>
      <c r="Q451" s="4"/>
      <c r="R451" s="4"/>
      <c r="S451" s="4"/>
      <c r="T451" s="4"/>
      <c r="U451" s="4"/>
      <c r="V451" s="74"/>
      <c r="W451" s="4"/>
      <c r="X451" s="4"/>
      <c r="Y451" s="4"/>
      <c r="Z451" s="4"/>
      <c r="AA451" s="4"/>
      <c r="AB451" s="4"/>
    </row>
    <row r="452" s="29" customFormat="true" ht="8.25" hidden="true" customHeight="true" outlineLevel="0" collapsed="false">
      <c r="A452" s="12"/>
      <c r="B452" s="12"/>
      <c r="C452" s="12"/>
      <c r="D452" s="12"/>
      <c r="E452" s="12"/>
      <c r="F452" s="12"/>
      <c r="G452" s="12"/>
      <c r="H452" s="12"/>
      <c r="I452" s="107"/>
      <c r="J452" s="107"/>
      <c r="K452" s="107"/>
      <c r="L452" s="107"/>
      <c r="M452" s="107"/>
      <c r="N452" s="4"/>
      <c r="O452" s="19"/>
      <c r="P452" s="4"/>
      <c r="Q452" s="4"/>
      <c r="R452" s="4"/>
      <c r="S452" s="4"/>
      <c r="T452" s="4"/>
      <c r="U452" s="4"/>
      <c r="V452" s="74"/>
      <c r="W452" s="4"/>
      <c r="X452" s="4"/>
      <c r="Y452" s="4"/>
      <c r="Z452" s="4"/>
      <c r="AA452" s="4"/>
      <c r="AB452" s="4"/>
    </row>
    <row r="453" s="29" customFormat="true" ht="8.25" hidden="true" customHeight="true" outlineLevel="0" collapsed="false">
      <c r="A453" s="12"/>
      <c r="B453" s="12"/>
      <c r="C453" s="12"/>
      <c r="D453" s="12"/>
      <c r="E453" s="12"/>
      <c r="F453" s="12"/>
      <c r="G453" s="12"/>
      <c r="H453" s="12"/>
      <c r="I453" s="107"/>
      <c r="J453" s="107"/>
      <c r="K453" s="107"/>
      <c r="L453" s="107"/>
      <c r="M453" s="107"/>
      <c r="N453" s="24"/>
      <c r="O453" s="24"/>
      <c r="P453" s="4"/>
      <c r="Q453" s="4"/>
      <c r="R453" s="4"/>
      <c r="S453" s="4"/>
      <c r="T453" s="4"/>
      <c r="U453" s="4"/>
      <c r="V453" s="74"/>
      <c r="W453" s="4"/>
      <c r="X453" s="4"/>
      <c r="Y453" s="4"/>
      <c r="Z453" s="4"/>
      <c r="AA453" s="4"/>
      <c r="AB453" s="4"/>
    </row>
    <row r="454" s="29" customFormat="true" ht="8.25" hidden="true" customHeight="true" outlineLevel="0" collapsed="false">
      <c r="A454" s="12"/>
      <c r="B454" s="12"/>
      <c r="C454" s="12"/>
      <c r="D454" s="12"/>
      <c r="E454" s="12"/>
      <c r="F454" s="12"/>
      <c r="G454" s="12"/>
      <c r="H454" s="12"/>
      <c r="I454" s="107"/>
      <c r="J454" s="107"/>
      <c r="K454" s="107"/>
      <c r="L454" s="107"/>
      <c r="M454" s="107"/>
      <c r="N454" s="24"/>
      <c r="O454" s="24"/>
      <c r="P454" s="4"/>
      <c r="Q454" s="4"/>
      <c r="R454" s="4"/>
      <c r="S454" s="4"/>
      <c r="T454" s="4"/>
      <c r="U454" s="4"/>
      <c r="V454" s="74"/>
      <c r="W454" s="4"/>
      <c r="X454" s="4"/>
      <c r="Y454" s="4"/>
      <c r="Z454" s="4"/>
      <c r="AA454" s="4"/>
      <c r="AB454" s="4"/>
    </row>
    <row r="455" s="29" customFormat="true" ht="8" hidden="true" customHeight="false" outlineLevel="0" collapsed="false">
      <c r="A455" s="25" t="s">
        <v>6</v>
      </c>
      <c r="B455" s="25"/>
      <c r="C455" s="25"/>
      <c r="D455" s="25"/>
      <c r="E455" s="25"/>
      <c r="F455" s="25"/>
      <c r="G455" s="26"/>
      <c r="H455" s="27" t="s">
        <v>7</v>
      </c>
      <c r="I455" s="27"/>
      <c r="J455" s="27"/>
      <c r="K455" s="27"/>
      <c r="L455" s="27"/>
      <c r="M455" s="27"/>
      <c r="N455" s="27"/>
      <c r="O455" s="27"/>
      <c r="P455" s="4"/>
      <c r="Q455" s="4"/>
      <c r="R455" s="4"/>
      <c r="S455" s="4"/>
      <c r="T455" s="4"/>
      <c r="U455" s="4"/>
      <c r="V455" s="74"/>
      <c r="W455" s="4"/>
      <c r="X455" s="4"/>
      <c r="Y455" s="4"/>
      <c r="Z455" s="4"/>
      <c r="AA455" s="4"/>
      <c r="AB455" s="4"/>
    </row>
    <row r="456" s="29" customFormat="true" ht="8" hidden="true" customHeight="false" outlineLevel="0" collapsed="false">
      <c r="A456" s="25"/>
      <c r="B456" s="25"/>
      <c r="C456" s="25"/>
      <c r="D456" s="25"/>
      <c r="E456" s="25"/>
      <c r="F456" s="25"/>
      <c r="G456" s="26"/>
      <c r="H456" s="27"/>
      <c r="I456" s="27"/>
      <c r="J456" s="27"/>
      <c r="K456" s="27"/>
      <c r="L456" s="27"/>
      <c r="M456" s="27"/>
      <c r="N456" s="27"/>
      <c r="O456" s="27"/>
      <c r="P456" s="4"/>
      <c r="Q456" s="4"/>
      <c r="R456" s="4"/>
      <c r="S456" s="4"/>
      <c r="T456" s="4"/>
      <c r="U456" s="4"/>
      <c r="V456" s="74"/>
      <c r="W456" s="4"/>
      <c r="X456" s="4"/>
      <c r="Y456" s="4"/>
      <c r="Z456" s="4"/>
      <c r="AA456" s="4"/>
      <c r="AB456" s="4"/>
    </row>
    <row r="457" s="29" customFormat="true" ht="13" hidden="true" customHeight="false" outlineLevel="0" collapsed="false">
      <c r="A457" s="28"/>
      <c r="F457" s="18"/>
      <c r="G457" s="26"/>
      <c r="H457" s="30" t="s">
        <v>8</v>
      </c>
      <c r="I457" s="30"/>
      <c r="J457" s="30"/>
      <c r="K457" s="30"/>
      <c r="L457" s="30"/>
      <c r="M457" s="31" t="s">
        <v>9</v>
      </c>
      <c r="N457" s="31"/>
      <c r="O457" s="31"/>
      <c r="P457" s="4"/>
      <c r="Q457" s="21"/>
      <c r="R457" s="21"/>
      <c r="S457" s="21"/>
      <c r="T457" s="21"/>
      <c r="U457" s="21"/>
      <c r="V457" s="66"/>
      <c r="W457" s="21"/>
      <c r="X457" s="4"/>
      <c r="Y457" s="4"/>
      <c r="Z457" s="4"/>
      <c r="AA457" s="4"/>
      <c r="AB457" s="4"/>
    </row>
    <row r="458" s="29" customFormat="true" ht="13" hidden="true" customHeight="false" outlineLevel="0" collapsed="false">
      <c r="A458" s="32"/>
      <c r="F458" s="18"/>
      <c r="G458" s="26"/>
      <c r="H458" s="30"/>
      <c r="I458" s="30"/>
      <c r="J458" s="30"/>
      <c r="K458" s="30"/>
      <c r="L458" s="30"/>
      <c r="M458" s="31"/>
      <c r="N458" s="31"/>
      <c r="O458" s="31"/>
      <c r="P458" s="4"/>
      <c r="Q458" s="21"/>
      <c r="R458" s="21"/>
      <c r="S458" s="21"/>
      <c r="T458" s="21"/>
      <c r="U458" s="21"/>
      <c r="V458" s="66"/>
      <c r="W458" s="21"/>
      <c r="X458" s="4"/>
      <c r="Y458" s="4"/>
      <c r="Z458" s="4"/>
      <c r="AA458" s="4"/>
      <c r="AB458" s="4"/>
    </row>
    <row r="459" s="29" customFormat="true" ht="13" hidden="true" customHeight="false" outlineLevel="0" collapsed="false">
      <c r="A459" s="32"/>
      <c r="F459" s="18"/>
      <c r="G459" s="33"/>
      <c r="H459" s="34"/>
      <c r="I459" s="28"/>
      <c r="J459" s="28"/>
      <c r="K459" s="28"/>
      <c r="L459" s="35"/>
      <c r="M459" s="28"/>
      <c r="N459" s="28"/>
      <c r="O459" s="36" t="s">
        <v>10</v>
      </c>
      <c r="P459" s="4"/>
      <c r="Q459" s="21"/>
      <c r="R459" s="21"/>
      <c r="S459" s="21"/>
      <c r="T459" s="21"/>
      <c r="U459" s="21"/>
      <c r="V459" s="66"/>
      <c r="W459" s="21"/>
      <c r="X459" s="4"/>
      <c r="Y459" s="4"/>
      <c r="Z459" s="4"/>
      <c r="AA459" s="4"/>
      <c r="AB459" s="4"/>
    </row>
    <row r="460" s="29" customFormat="true" ht="13" hidden="true" customHeight="false" outlineLevel="0" collapsed="false">
      <c r="A460" s="32"/>
      <c r="F460" s="18"/>
      <c r="G460" s="37" t="s">
        <v>11</v>
      </c>
      <c r="H460" s="38" t="s">
        <v>12</v>
      </c>
      <c r="I460" s="39" t="s">
        <v>13</v>
      </c>
      <c r="J460" s="39" t="s">
        <v>14</v>
      </c>
      <c r="K460" s="39" t="s">
        <v>15</v>
      </c>
      <c r="L460" s="39" t="s">
        <v>16</v>
      </c>
      <c r="M460" s="39" t="s">
        <v>17</v>
      </c>
      <c r="N460" s="39" t="s">
        <v>18</v>
      </c>
      <c r="O460" s="36" t="s">
        <v>19</v>
      </c>
      <c r="P460" s="4"/>
      <c r="Q460" s="21"/>
      <c r="R460" s="21"/>
      <c r="S460" s="21"/>
      <c r="T460" s="21"/>
      <c r="U460" s="21"/>
      <c r="V460" s="66"/>
      <c r="W460" s="21"/>
      <c r="X460" s="4"/>
      <c r="Y460" s="4"/>
      <c r="Z460" s="4"/>
      <c r="AA460" s="4"/>
      <c r="AB460" s="4"/>
    </row>
    <row r="461" s="29" customFormat="true" ht="13" hidden="true" customHeight="false" outlineLevel="0" collapsed="false">
      <c r="A461" s="39" t="s">
        <v>20</v>
      </c>
      <c r="B461" s="39" t="s">
        <v>21</v>
      </c>
      <c r="C461" s="39"/>
      <c r="D461" s="39"/>
      <c r="E461" s="39"/>
      <c r="F461" s="39"/>
      <c r="G461" s="37" t="s">
        <v>22</v>
      </c>
      <c r="H461" s="38" t="s">
        <v>23</v>
      </c>
      <c r="I461" s="39" t="s">
        <v>24</v>
      </c>
      <c r="J461" s="39" t="s">
        <v>24</v>
      </c>
      <c r="K461" s="39" t="s">
        <v>25</v>
      </c>
      <c r="L461" s="39" t="s">
        <v>15</v>
      </c>
      <c r="M461" s="39" t="s">
        <v>19</v>
      </c>
      <c r="N461" s="39" t="s">
        <v>26</v>
      </c>
      <c r="O461" s="36" t="s">
        <v>27</v>
      </c>
      <c r="P461" s="21"/>
      <c r="Q461" s="21"/>
      <c r="R461" s="21"/>
      <c r="S461" s="21"/>
      <c r="T461" s="21"/>
      <c r="U461" s="21"/>
      <c r="V461" s="66"/>
      <c r="W461" s="21"/>
      <c r="X461" s="4"/>
      <c r="Y461" s="4"/>
      <c r="Z461" s="4"/>
      <c r="AA461" s="4"/>
      <c r="AB461" s="4"/>
    </row>
    <row r="462" s="29" customFormat="true" ht="13" hidden="true" customHeight="false" outlineLevel="0" collapsed="false">
      <c r="A462" s="39" t="s">
        <v>28</v>
      </c>
      <c r="F462" s="18"/>
      <c r="G462" s="37" t="s">
        <v>29</v>
      </c>
      <c r="H462" s="18"/>
      <c r="I462" s="39" t="s">
        <v>30</v>
      </c>
      <c r="J462" s="39" t="s">
        <v>31</v>
      </c>
      <c r="K462" s="39" t="s">
        <v>32</v>
      </c>
      <c r="L462" s="39" t="s">
        <v>33</v>
      </c>
      <c r="M462" s="39" t="s">
        <v>34</v>
      </c>
      <c r="N462" s="39" t="s">
        <v>19</v>
      </c>
      <c r="O462" s="40" t="s">
        <v>35</v>
      </c>
      <c r="P462" s="21"/>
      <c r="Q462" s="21"/>
      <c r="R462" s="21"/>
      <c r="S462" s="21"/>
      <c r="T462" s="21"/>
      <c r="U462" s="21"/>
      <c r="V462" s="66"/>
      <c r="W462" s="21"/>
      <c r="X462" s="4"/>
      <c r="Y462" s="21"/>
      <c r="Z462" s="21"/>
      <c r="AA462" s="21"/>
      <c r="AB462" s="2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c r="FL462" s="81"/>
      <c r="FM462" s="81"/>
      <c r="FN462" s="81"/>
      <c r="FO462" s="81"/>
      <c r="FP462" s="81"/>
      <c r="FQ462" s="81"/>
      <c r="FR462" s="81"/>
      <c r="FS462" s="81"/>
      <c r="FT462" s="81"/>
      <c r="FU462" s="81"/>
      <c r="FV462" s="81"/>
      <c r="FW462" s="81"/>
      <c r="FX462" s="81"/>
      <c r="FY462" s="81"/>
      <c r="FZ462" s="81"/>
      <c r="GA462" s="81"/>
      <c r="GB462" s="81"/>
      <c r="GC462" s="81"/>
      <c r="GD462" s="81"/>
      <c r="GE462" s="81"/>
      <c r="GF462" s="81"/>
      <c r="GG462" s="81"/>
      <c r="GH462" s="81"/>
      <c r="GI462" s="81"/>
      <c r="GJ462" s="81"/>
      <c r="GK462" s="81"/>
      <c r="GL462" s="81"/>
      <c r="GM462" s="81"/>
      <c r="GN462" s="81"/>
      <c r="GO462" s="81"/>
      <c r="GP462" s="81"/>
      <c r="GQ462" s="81"/>
      <c r="GR462" s="81"/>
      <c r="GS462" s="81"/>
      <c r="GT462" s="81"/>
      <c r="GU462" s="81"/>
      <c r="GV462" s="81"/>
      <c r="GW462" s="81"/>
      <c r="GX462" s="81"/>
      <c r="GY462" s="81"/>
      <c r="GZ462" s="81"/>
      <c r="HA462" s="81"/>
      <c r="HB462" s="81"/>
      <c r="HC462" s="81"/>
      <c r="HD462" s="81"/>
      <c r="HE462" s="81"/>
      <c r="HF462" s="81"/>
      <c r="HG462" s="81"/>
      <c r="HH462" s="81"/>
      <c r="HI462" s="81"/>
      <c r="HJ462" s="81"/>
      <c r="HK462" s="81"/>
      <c r="HL462" s="81"/>
      <c r="HM462" s="81"/>
      <c r="HN462" s="81"/>
      <c r="HO462" s="81"/>
      <c r="HP462" s="81"/>
      <c r="HQ462" s="81"/>
      <c r="HR462" s="81"/>
      <c r="HS462" s="81"/>
      <c r="HT462" s="81"/>
      <c r="HU462" s="81"/>
      <c r="HV462" s="81"/>
      <c r="HW462" s="81"/>
      <c r="HX462" s="81"/>
      <c r="HY462" s="81"/>
      <c r="HZ462" s="81"/>
      <c r="IA462" s="81"/>
      <c r="IB462" s="81"/>
      <c r="IC462" s="81"/>
      <c r="ID462" s="81"/>
      <c r="IE462" s="81"/>
      <c r="IF462" s="81"/>
      <c r="IG462" s="81"/>
      <c r="IH462" s="81"/>
      <c r="II462" s="81"/>
      <c r="IJ462" s="81"/>
      <c r="IK462" s="81"/>
      <c r="IL462" s="81"/>
      <c r="IM462" s="81"/>
      <c r="IN462" s="81"/>
      <c r="IO462" s="81"/>
      <c r="IP462" s="81"/>
      <c r="IQ462" s="81"/>
      <c r="IR462" s="81"/>
      <c r="IS462" s="81"/>
      <c r="IT462" s="81"/>
      <c r="IU462" s="81"/>
      <c r="IV462" s="81"/>
    </row>
    <row r="463" s="29" customFormat="true" ht="13" hidden="true" customHeight="false" outlineLevel="0" collapsed="false">
      <c r="A463" s="32"/>
      <c r="F463" s="18"/>
      <c r="G463" s="42"/>
      <c r="H463" s="18"/>
      <c r="I463" s="39" t="s">
        <v>36</v>
      </c>
      <c r="J463" s="39"/>
      <c r="K463" s="39"/>
      <c r="L463" s="39"/>
      <c r="M463" s="39"/>
      <c r="N463" s="39" t="s">
        <v>37</v>
      </c>
      <c r="O463" s="36"/>
      <c r="P463" s="21"/>
      <c r="Q463" s="21"/>
      <c r="R463" s="21"/>
      <c r="S463" s="21"/>
      <c r="T463" s="21"/>
      <c r="U463" s="21"/>
      <c r="V463" s="66"/>
      <c r="W463" s="21"/>
      <c r="X463" s="4"/>
      <c r="Y463" s="21"/>
      <c r="Z463" s="21"/>
      <c r="AA463" s="21"/>
      <c r="AB463" s="2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c r="FL463" s="81"/>
      <c r="FM463" s="81"/>
      <c r="FN463" s="81"/>
      <c r="FO463" s="81"/>
      <c r="FP463" s="81"/>
      <c r="FQ463" s="81"/>
      <c r="FR463" s="81"/>
      <c r="FS463" s="81"/>
      <c r="FT463" s="81"/>
      <c r="FU463" s="81"/>
      <c r="FV463" s="81"/>
      <c r="FW463" s="81"/>
      <c r="FX463" s="81"/>
      <c r="FY463" s="81"/>
      <c r="FZ463" s="81"/>
      <c r="GA463" s="81"/>
      <c r="GB463" s="81"/>
      <c r="GC463" s="81"/>
      <c r="GD463" s="81"/>
      <c r="GE463" s="81"/>
      <c r="GF463" s="81"/>
      <c r="GG463" s="81"/>
      <c r="GH463" s="81"/>
      <c r="GI463" s="81"/>
      <c r="GJ463" s="81"/>
      <c r="GK463" s="81"/>
      <c r="GL463" s="81"/>
      <c r="GM463" s="81"/>
      <c r="GN463" s="81"/>
      <c r="GO463" s="81"/>
      <c r="GP463" s="81"/>
      <c r="GQ463" s="81"/>
      <c r="GR463" s="81"/>
      <c r="GS463" s="81"/>
      <c r="GT463" s="81"/>
      <c r="GU463" s="81"/>
      <c r="GV463" s="81"/>
      <c r="GW463" s="81"/>
      <c r="GX463" s="81"/>
      <c r="GY463" s="81"/>
      <c r="GZ463" s="81"/>
      <c r="HA463" s="81"/>
      <c r="HB463" s="81"/>
      <c r="HC463" s="81"/>
      <c r="HD463" s="81"/>
      <c r="HE463" s="81"/>
      <c r="HF463" s="81"/>
      <c r="HG463" s="81"/>
      <c r="HH463" s="81"/>
      <c r="HI463" s="81"/>
      <c r="HJ463" s="81"/>
      <c r="HK463" s="81"/>
      <c r="HL463" s="81"/>
      <c r="HM463" s="81"/>
      <c r="HN463" s="81"/>
      <c r="HO463" s="81"/>
      <c r="HP463" s="81"/>
      <c r="HQ463" s="81"/>
      <c r="HR463" s="81"/>
      <c r="HS463" s="81"/>
      <c r="HT463" s="81"/>
      <c r="HU463" s="81"/>
      <c r="HV463" s="81"/>
      <c r="HW463" s="81"/>
      <c r="HX463" s="81"/>
      <c r="HY463" s="81"/>
      <c r="HZ463" s="81"/>
      <c r="IA463" s="81"/>
      <c r="IB463" s="81"/>
      <c r="IC463" s="81"/>
      <c r="ID463" s="81"/>
      <c r="IE463" s="81"/>
      <c r="IF463" s="81"/>
      <c r="IG463" s="81"/>
      <c r="IH463" s="81"/>
      <c r="II463" s="81"/>
      <c r="IJ463" s="81"/>
      <c r="IK463" s="81"/>
      <c r="IL463" s="81"/>
      <c r="IM463" s="81"/>
      <c r="IN463" s="81"/>
      <c r="IO463" s="81"/>
      <c r="IP463" s="81"/>
      <c r="IQ463" s="81"/>
      <c r="IR463" s="81"/>
      <c r="IS463" s="81"/>
      <c r="IT463" s="81"/>
      <c r="IU463" s="81"/>
      <c r="IV463" s="81"/>
    </row>
    <row r="464" s="29" customFormat="true" ht="13" hidden="true" customHeight="false" outlineLevel="0" collapsed="false">
      <c r="A464" s="43" t="s">
        <v>38</v>
      </c>
      <c r="B464" s="39" t="s">
        <v>39</v>
      </c>
      <c r="C464" s="39"/>
      <c r="D464" s="39"/>
      <c r="E464" s="39"/>
      <c r="F464" s="39"/>
      <c r="G464" s="44" t="s">
        <v>40</v>
      </c>
      <c r="H464" s="45" t="s">
        <v>41</v>
      </c>
      <c r="I464" s="43" t="s">
        <v>42</v>
      </c>
      <c r="J464" s="43" t="s">
        <v>43</v>
      </c>
      <c r="K464" s="43" t="s">
        <v>44</v>
      </c>
      <c r="L464" s="43" t="s">
        <v>45</v>
      </c>
      <c r="M464" s="43" t="s">
        <v>46</v>
      </c>
      <c r="N464" s="43" t="s">
        <v>47</v>
      </c>
      <c r="O464" s="46" t="s">
        <v>48</v>
      </c>
      <c r="P464" s="21"/>
      <c r="Q464" s="21"/>
      <c r="R464" s="21"/>
      <c r="S464" s="21"/>
      <c r="T464" s="21"/>
      <c r="U464" s="21"/>
      <c r="V464" s="66"/>
      <c r="W464" s="21"/>
      <c r="X464" s="4"/>
      <c r="Y464" s="21"/>
      <c r="Z464" s="21"/>
      <c r="AA464" s="21"/>
      <c r="AB464" s="2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c r="CV464" s="81"/>
      <c r="CW464" s="81"/>
      <c r="CX464" s="81"/>
      <c r="CY464" s="81"/>
      <c r="CZ464" s="81"/>
      <c r="DA464" s="81"/>
      <c r="DB464" s="81"/>
      <c r="DC464" s="81"/>
      <c r="DD464" s="81"/>
      <c r="DE464" s="81"/>
      <c r="DF464" s="81"/>
      <c r="DG464" s="81"/>
      <c r="DH464" s="81"/>
      <c r="DI464" s="81"/>
      <c r="DJ464" s="81"/>
      <c r="DK464" s="81"/>
      <c r="DL464" s="81"/>
      <c r="DM464" s="81"/>
      <c r="DN464" s="81"/>
      <c r="DO464" s="81"/>
      <c r="DP464" s="81"/>
      <c r="DQ464" s="81"/>
      <c r="DR464" s="81"/>
      <c r="DS464" s="81"/>
      <c r="DT464" s="81"/>
      <c r="DU464" s="81"/>
      <c r="DV464" s="81"/>
      <c r="DW464" s="81"/>
      <c r="DX464" s="81"/>
      <c r="DY464" s="81"/>
      <c r="DZ464" s="81"/>
      <c r="EA464" s="81"/>
      <c r="EB464" s="81"/>
      <c r="EC464" s="81"/>
      <c r="ED464" s="81"/>
      <c r="EE464" s="81"/>
      <c r="EF464" s="81"/>
      <c r="EG464" s="81"/>
      <c r="EH464" s="81"/>
      <c r="EI464" s="81"/>
      <c r="EJ464" s="81"/>
      <c r="EK464" s="81"/>
      <c r="EL464" s="81"/>
      <c r="EM464" s="81"/>
      <c r="EN464" s="81"/>
      <c r="EO464" s="81"/>
      <c r="EP464" s="81"/>
      <c r="EQ464" s="81"/>
      <c r="ER464" s="81"/>
      <c r="ES464" s="81"/>
      <c r="ET464" s="81"/>
      <c r="EU464" s="81"/>
      <c r="EV464" s="81"/>
      <c r="EW464" s="81"/>
      <c r="EX464" s="81"/>
      <c r="EY464" s="81"/>
      <c r="EZ464" s="81"/>
      <c r="FA464" s="81"/>
      <c r="FB464" s="81"/>
      <c r="FC464" s="81"/>
      <c r="FD464" s="81"/>
      <c r="FE464" s="81"/>
      <c r="FF464" s="81"/>
      <c r="FG464" s="81"/>
      <c r="FH464" s="81"/>
      <c r="FI464" s="81"/>
      <c r="FJ464" s="81"/>
      <c r="FK464" s="81"/>
      <c r="FL464" s="81"/>
      <c r="FM464" s="81"/>
      <c r="FN464" s="81"/>
      <c r="FO464" s="81"/>
      <c r="FP464" s="81"/>
      <c r="FQ464" s="81"/>
      <c r="FR464" s="81"/>
      <c r="FS464" s="81"/>
      <c r="FT464" s="81"/>
      <c r="FU464" s="81"/>
      <c r="FV464" s="81"/>
      <c r="FW464" s="81"/>
      <c r="FX464" s="81"/>
      <c r="FY464" s="81"/>
      <c r="FZ464" s="81"/>
      <c r="GA464" s="81"/>
      <c r="GB464" s="81"/>
      <c r="GC464" s="81"/>
      <c r="GD464" s="81"/>
      <c r="GE464" s="81"/>
      <c r="GF464" s="81"/>
      <c r="GG464" s="81"/>
      <c r="GH464" s="81"/>
      <c r="GI464" s="81"/>
      <c r="GJ464" s="81"/>
      <c r="GK464" s="81"/>
      <c r="GL464" s="81"/>
      <c r="GM464" s="81"/>
      <c r="GN464" s="81"/>
      <c r="GO464" s="81"/>
      <c r="GP464" s="81"/>
      <c r="GQ464" s="81"/>
      <c r="GR464" s="81"/>
      <c r="GS464" s="81"/>
      <c r="GT464" s="81"/>
      <c r="GU464" s="81"/>
      <c r="GV464" s="81"/>
      <c r="GW464" s="81"/>
      <c r="GX464" s="81"/>
      <c r="GY464" s="81"/>
      <c r="GZ464" s="81"/>
      <c r="HA464" s="81"/>
      <c r="HB464" s="81"/>
      <c r="HC464" s="81"/>
      <c r="HD464" s="81"/>
      <c r="HE464" s="81"/>
      <c r="HF464" s="81"/>
      <c r="HG464" s="81"/>
      <c r="HH464" s="81"/>
      <c r="HI464" s="81"/>
      <c r="HJ464" s="81"/>
      <c r="HK464" s="81"/>
      <c r="HL464" s="81"/>
      <c r="HM464" s="81"/>
      <c r="HN464" s="81"/>
      <c r="HO464" s="81"/>
      <c r="HP464" s="81"/>
      <c r="HQ464" s="81"/>
      <c r="HR464" s="81"/>
      <c r="HS464" s="81"/>
      <c r="HT464" s="81"/>
      <c r="HU464" s="81"/>
      <c r="HV464" s="81"/>
      <c r="HW464" s="81"/>
      <c r="HX464" s="81"/>
      <c r="HY464" s="81"/>
      <c r="HZ464" s="81"/>
      <c r="IA464" s="81"/>
      <c r="IB464" s="81"/>
      <c r="IC464" s="81"/>
      <c r="ID464" s="81"/>
      <c r="IE464" s="81"/>
      <c r="IF464" s="81"/>
      <c r="IG464" s="81"/>
      <c r="IH464" s="81"/>
      <c r="II464" s="81"/>
      <c r="IJ464" s="81"/>
      <c r="IK464" s="81"/>
      <c r="IL464" s="81"/>
      <c r="IM464" s="81"/>
      <c r="IN464" s="81"/>
      <c r="IO464" s="81"/>
      <c r="IP464" s="81"/>
      <c r="IQ464" s="81"/>
      <c r="IR464" s="81"/>
      <c r="IS464" s="81"/>
      <c r="IT464" s="81"/>
      <c r="IU464" s="81"/>
      <c r="IV464" s="81"/>
    </row>
    <row r="465" s="83" customFormat="true" ht="50.15" hidden="true" customHeight="true" outlineLevel="0" collapsed="false">
      <c r="A465" s="93"/>
      <c r="B465" s="82"/>
      <c r="C465" s="82"/>
      <c r="D465" s="82"/>
      <c r="E465" s="82"/>
      <c r="F465" s="82"/>
      <c r="G465" s="49"/>
      <c r="H465" s="50"/>
      <c r="I465" s="51"/>
      <c r="J465" s="52"/>
      <c r="K465" s="51"/>
      <c r="L465" s="53"/>
      <c r="M465" s="54"/>
      <c r="N465" s="55"/>
      <c r="O465" s="56" t="n">
        <f aca="false">SUM(M465*N465)</f>
        <v>0</v>
      </c>
      <c r="P465" s="57"/>
      <c r="Q465" s="1"/>
      <c r="R465" s="1"/>
      <c r="S465" s="1"/>
      <c r="T465" s="1"/>
      <c r="U465" s="1"/>
      <c r="V465" s="41"/>
      <c r="W465" s="1"/>
      <c r="X465" s="1"/>
      <c r="Y465" s="57"/>
      <c r="Z465" s="57"/>
      <c r="AA465" s="57"/>
      <c r="AB465" s="57"/>
    </row>
    <row r="466" s="83" customFormat="true" ht="50.15" hidden="true" customHeight="true" outlineLevel="0" collapsed="false">
      <c r="A466" s="93"/>
      <c r="B466" s="59"/>
      <c r="C466" s="59"/>
      <c r="D466" s="59"/>
      <c r="E466" s="59"/>
      <c r="F466" s="59"/>
      <c r="G466" s="49"/>
      <c r="H466" s="50"/>
      <c r="I466" s="51"/>
      <c r="J466" s="52"/>
      <c r="K466" s="51"/>
      <c r="L466" s="53"/>
      <c r="M466" s="54"/>
      <c r="N466" s="55"/>
      <c r="O466" s="56" t="n">
        <f aca="false">SUM(M466*N466)</f>
        <v>0</v>
      </c>
      <c r="P466" s="57"/>
      <c r="Q466" s="1"/>
      <c r="R466" s="1"/>
      <c r="S466" s="1"/>
      <c r="T466" s="1"/>
      <c r="U466" s="1"/>
      <c r="V466" s="41"/>
      <c r="W466" s="1"/>
      <c r="X466" s="1"/>
      <c r="Y466" s="57"/>
      <c r="Z466" s="57"/>
      <c r="AA466" s="57"/>
      <c r="AB466" s="57"/>
    </row>
    <row r="467" s="83" customFormat="true" ht="50.15" hidden="true" customHeight="true" outlineLevel="0" collapsed="false">
      <c r="A467" s="93"/>
      <c r="B467" s="59"/>
      <c r="C467" s="59"/>
      <c r="D467" s="59"/>
      <c r="E467" s="59"/>
      <c r="F467" s="59"/>
      <c r="G467" s="49"/>
      <c r="H467" s="50"/>
      <c r="I467" s="51"/>
      <c r="J467" s="52"/>
      <c r="K467" s="51"/>
      <c r="L467" s="53"/>
      <c r="M467" s="54"/>
      <c r="N467" s="55"/>
      <c r="O467" s="56" t="n">
        <f aca="false">SUM(M467*N467)</f>
        <v>0</v>
      </c>
      <c r="P467" s="57"/>
      <c r="Q467" s="1"/>
      <c r="R467" s="1"/>
      <c r="S467" s="1"/>
      <c r="T467" s="1"/>
      <c r="U467" s="1"/>
      <c r="V467" s="41"/>
      <c r="W467" s="1"/>
      <c r="X467" s="1"/>
      <c r="Y467" s="57"/>
      <c r="Z467" s="57"/>
      <c r="AA467" s="57"/>
      <c r="AB467" s="57"/>
    </row>
    <row r="468" s="83" customFormat="true" ht="50.15" hidden="true" customHeight="true" outlineLevel="0" collapsed="false">
      <c r="A468" s="93"/>
      <c r="B468" s="59"/>
      <c r="C468" s="59"/>
      <c r="D468" s="59"/>
      <c r="E468" s="59"/>
      <c r="F468" s="59"/>
      <c r="G468" s="49"/>
      <c r="H468" s="50"/>
      <c r="I468" s="51"/>
      <c r="J468" s="52"/>
      <c r="K468" s="84"/>
      <c r="L468" s="53"/>
      <c r="M468" s="54"/>
      <c r="N468" s="55"/>
      <c r="O468" s="56" t="n">
        <f aca="false">SUM(M468*N468)</f>
        <v>0</v>
      </c>
      <c r="P468" s="57"/>
      <c r="Q468" s="1"/>
      <c r="R468" s="1"/>
      <c r="S468" s="1"/>
      <c r="T468" s="1"/>
      <c r="U468" s="1"/>
      <c r="V468" s="41"/>
      <c r="W468" s="1"/>
      <c r="X468" s="1"/>
      <c r="Y468" s="57"/>
      <c r="Z468" s="57"/>
      <c r="AA468" s="57"/>
      <c r="AB468" s="57"/>
    </row>
    <row r="469" s="83" customFormat="true" ht="50.15" hidden="true" customHeight="true" outlineLevel="0" collapsed="false">
      <c r="A469" s="93"/>
      <c r="B469" s="59"/>
      <c r="C469" s="59"/>
      <c r="D469" s="59"/>
      <c r="E469" s="59"/>
      <c r="F469" s="59"/>
      <c r="G469" s="49"/>
      <c r="H469" s="50"/>
      <c r="I469" s="51"/>
      <c r="J469" s="52"/>
      <c r="K469" s="51"/>
      <c r="L469" s="53"/>
      <c r="M469" s="54"/>
      <c r="N469" s="55"/>
      <c r="O469" s="56" t="n">
        <f aca="false">SUM(M469*N469)</f>
        <v>0</v>
      </c>
      <c r="P469" s="57"/>
      <c r="Q469" s="1"/>
      <c r="R469" s="1"/>
      <c r="S469" s="1"/>
      <c r="T469" s="1"/>
      <c r="U469" s="1"/>
      <c r="V469" s="41"/>
      <c r="W469" s="1"/>
      <c r="X469" s="1"/>
      <c r="Y469" s="57"/>
      <c r="Z469" s="57"/>
      <c r="AA469" s="57"/>
      <c r="AB469" s="57"/>
    </row>
    <row r="470" s="83" customFormat="true" ht="50.15" hidden="true" customHeight="true" outlineLevel="0" collapsed="false">
      <c r="A470" s="93"/>
      <c r="B470" s="59"/>
      <c r="C470" s="59"/>
      <c r="D470" s="59"/>
      <c r="E470" s="59"/>
      <c r="F470" s="59"/>
      <c r="G470" s="49"/>
      <c r="H470" s="50"/>
      <c r="I470" s="51"/>
      <c r="J470" s="52"/>
      <c r="K470" s="51"/>
      <c r="L470" s="53"/>
      <c r="M470" s="54"/>
      <c r="N470" s="55"/>
      <c r="O470" s="56" t="n">
        <f aca="false">SUM(M470*N470)</f>
        <v>0</v>
      </c>
      <c r="P470" s="57"/>
      <c r="Q470" s="1"/>
      <c r="R470" s="1"/>
      <c r="S470" s="1"/>
      <c r="T470" s="1"/>
      <c r="U470" s="1"/>
      <c r="V470" s="41"/>
      <c r="W470" s="1"/>
      <c r="X470" s="1"/>
      <c r="Y470" s="57"/>
      <c r="Z470" s="57"/>
      <c r="AA470" s="57"/>
      <c r="AB470" s="57"/>
    </row>
    <row r="471" s="29" customFormat="true" ht="20.15" hidden="true" customHeight="true" outlineLevel="0" collapsed="false">
      <c r="A471" s="87"/>
      <c r="B471" s="61" t="s">
        <v>60</v>
      </c>
      <c r="C471" s="61"/>
      <c r="D471" s="61"/>
      <c r="E471" s="61"/>
      <c r="F471" s="61"/>
      <c r="G471" s="88"/>
      <c r="H471" s="89" t="n">
        <f aca="false">SUM(H465:H470)</f>
        <v>0</v>
      </c>
      <c r="I471" s="90" t="n">
        <f aca="false">SUM(I465:I470)</f>
        <v>0</v>
      </c>
      <c r="J471" s="91" t="n">
        <f aca="false">SUM(J465:J470)</f>
        <v>0</v>
      </c>
      <c r="K471" s="90" t="n">
        <f aca="false">SUM(K465:K470)</f>
        <v>0</v>
      </c>
      <c r="L471" s="91" t="n">
        <f aca="false">SUM(L465:L470)</f>
        <v>0</v>
      </c>
      <c r="M471" s="92" t="n">
        <f aca="false">SUM(M465:M470)</f>
        <v>0</v>
      </c>
      <c r="N471" s="90"/>
      <c r="O471" s="91" t="n">
        <f aca="false">SUM(O465:O470)</f>
        <v>0</v>
      </c>
      <c r="P471" s="4"/>
      <c r="Q471" s="4"/>
      <c r="R471" s="4"/>
      <c r="S471" s="4"/>
      <c r="T471" s="4"/>
      <c r="U471" s="4"/>
      <c r="V471" s="74"/>
      <c r="W471" s="4"/>
      <c r="X471" s="4"/>
      <c r="Y471" s="4"/>
      <c r="Z471" s="4"/>
      <c r="AA471" s="4"/>
      <c r="AB471" s="4"/>
    </row>
    <row r="472" s="29" customFormat="true" ht="8" hidden="true" customHeight="false" outlineLevel="0" collapsed="false">
      <c r="A472" s="4"/>
      <c r="B472" s="4"/>
      <c r="C472" s="4"/>
      <c r="D472" s="4"/>
      <c r="E472" s="4"/>
      <c r="F472" s="4"/>
      <c r="G472" s="77"/>
      <c r="H472" s="4"/>
      <c r="I472" s="4"/>
      <c r="J472" s="4"/>
      <c r="K472" s="4"/>
      <c r="L472" s="4"/>
      <c r="M472" s="4"/>
      <c r="N472" s="4"/>
      <c r="O472" s="78"/>
    </row>
    <row r="473" s="29" customFormat="true" ht="8" hidden="true" customHeight="false" outlineLevel="0" collapsed="false">
      <c r="A473" s="4"/>
      <c r="B473" s="4"/>
      <c r="C473" s="4"/>
      <c r="D473" s="4"/>
      <c r="E473" s="4"/>
      <c r="F473" s="4"/>
      <c r="G473" s="77"/>
      <c r="H473" s="4"/>
      <c r="I473" s="4"/>
      <c r="J473" s="4"/>
      <c r="K473" s="4"/>
      <c r="L473" s="4"/>
      <c r="M473" s="4"/>
      <c r="N473" s="4"/>
      <c r="O473" s="78"/>
    </row>
    <row r="474" s="29" customFormat="true" ht="8" hidden="true" customHeight="false" outlineLevel="0" collapsed="false">
      <c r="A474" s="10"/>
      <c r="B474" s="10"/>
      <c r="C474" s="10"/>
      <c r="D474" s="10"/>
      <c r="E474" s="10"/>
      <c r="F474" s="10"/>
      <c r="G474" s="79"/>
      <c r="H474" s="10"/>
      <c r="I474" s="10"/>
      <c r="J474" s="10"/>
      <c r="K474" s="10"/>
      <c r="L474" s="10"/>
      <c r="M474" s="10"/>
      <c r="N474" s="10"/>
      <c r="O474" s="80"/>
      <c r="P474" s="4"/>
      <c r="Q474" s="4"/>
      <c r="R474" s="4"/>
      <c r="S474" s="4"/>
      <c r="T474" s="4"/>
      <c r="U474" s="4"/>
      <c r="V474" s="74"/>
      <c r="W474" s="4"/>
      <c r="X474" s="4"/>
      <c r="Y474" s="4"/>
      <c r="Z474" s="4"/>
      <c r="AA474" s="4"/>
      <c r="AB474" s="4"/>
    </row>
    <row r="475" s="29" customFormat="true" ht="9" hidden="true" customHeight="true" outlineLevel="0" collapsed="false">
      <c r="A475" s="12" t="s">
        <v>0</v>
      </c>
      <c r="B475" s="12"/>
      <c r="C475" s="12"/>
      <c r="D475" s="12"/>
      <c r="E475" s="12"/>
      <c r="F475" s="12"/>
      <c r="G475" s="12"/>
      <c r="H475" s="12"/>
      <c r="I475" s="13" t="s">
        <v>1</v>
      </c>
      <c r="J475" s="13"/>
      <c r="K475" s="13"/>
      <c r="L475" s="13"/>
      <c r="M475" s="13"/>
      <c r="N475" s="14" t="s">
        <v>2</v>
      </c>
      <c r="O475" s="15"/>
      <c r="P475" s="4"/>
      <c r="Q475" s="4"/>
      <c r="R475" s="4"/>
      <c r="S475" s="4"/>
      <c r="T475" s="4"/>
      <c r="U475" s="4"/>
      <c r="V475" s="74"/>
      <c r="W475" s="4"/>
      <c r="X475" s="4"/>
      <c r="Y475" s="4"/>
      <c r="Z475" s="4"/>
      <c r="AA475" s="4"/>
      <c r="AB475" s="4"/>
    </row>
    <row r="476" s="29" customFormat="true" ht="8.25" hidden="true" customHeight="true" outlineLevel="0" collapsed="false">
      <c r="A476" s="12"/>
      <c r="B476" s="12"/>
      <c r="C476" s="12"/>
      <c r="D476" s="12"/>
      <c r="E476" s="12"/>
      <c r="F476" s="12"/>
      <c r="G476" s="12"/>
      <c r="H476" s="12"/>
      <c r="I476" s="17"/>
      <c r="J476" s="4"/>
      <c r="K476" s="4"/>
      <c r="L476" s="4"/>
      <c r="M476" s="18"/>
      <c r="N476" s="4"/>
      <c r="O476" s="19"/>
      <c r="P476" s="4"/>
      <c r="Q476" s="4"/>
      <c r="R476" s="4"/>
      <c r="S476" s="4"/>
      <c r="T476" s="4"/>
      <c r="U476" s="4"/>
      <c r="V476" s="74"/>
      <c r="W476" s="4"/>
      <c r="X476" s="4"/>
      <c r="Y476" s="4"/>
      <c r="Z476" s="4"/>
      <c r="AA476" s="4"/>
      <c r="AB476" s="4"/>
    </row>
    <row r="477" s="29" customFormat="true" ht="12.75" hidden="true" customHeight="true" outlineLevel="0" collapsed="false">
      <c r="A477" s="12"/>
      <c r="B477" s="12"/>
      <c r="C477" s="12"/>
      <c r="D477" s="12"/>
      <c r="E477" s="12"/>
      <c r="F477" s="12"/>
      <c r="G477" s="12"/>
      <c r="H477" s="12"/>
      <c r="I477" s="107" t="s">
        <v>79</v>
      </c>
      <c r="J477" s="107"/>
      <c r="K477" s="107"/>
      <c r="L477" s="107"/>
      <c r="M477" s="107"/>
      <c r="N477" s="21" t="s">
        <v>80</v>
      </c>
      <c r="O477" s="19"/>
      <c r="P477" s="4"/>
      <c r="Q477" s="4"/>
      <c r="R477" s="4"/>
      <c r="S477" s="4"/>
      <c r="T477" s="4"/>
      <c r="U477" s="4"/>
      <c r="V477" s="74"/>
      <c r="W477" s="4"/>
      <c r="X477" s="4"/>
      <c r="Y477" s="4"/>
      <c r="Z477" s="4"/>
      <c r="AA477" s="4"/>
      <c r="AB477" s="4"/>
    </row>
    <row r="478" s="29" customFormat="true" ht="8.25" hidden="true" customHeight="true" outlineLevel="0" collapsed="false">
      <c r="A478" s="12"/>
      <c r="B478" s="12"/>
      <c r="C478" s="12"/>
      <c r="D478" s="12"/>
      <c r="E478" s="12"/>
      <c r="F478" s="12"/>
      <c r="G478" s="12"/>
      <c r="H478" s="12"/>
      <c r="I478" s="107"/>
      <c r="J478" s="107"/>
      <c r="K478" s="107"/>
      <c r="L478" s="107"/>
      <c r="M478" s="107"/>
      <c r="N478" s="4"/>
      <c r="O478" s="19"/>
      <c r="P478" s="4"/>
      <c r="Q478" s="4"/>
      <c r="R478" s="4"/>
      <c r="S478" s="4"/>
      <c r="T478" s="4"/>
      <c r="U478" s="4"/>
      <c r="V478" s="74"/>
      <c r="W478" s="4"/>
      <c r="X478" s="4"/>
      <c r="Y478" s="4"/>
      <c r="Z478" s="4"/>
      <c r="AA478" s="4"/>
      <c r="AB478" s="4"/>
    </row>
    <row r="479" s="29" customFormat="true" ht="8.25" hidden="true" customHeight="true" outlineLevel="0" collapsed="false">
      <c r="A479" s="12"/>
      <c r="B479" s="12"/>
      <c r="C479" s="12"/>
      <c r="D479" s="12"/>
      <c r="E479" s="12"/>
      <c r="F479" s="12"/>
      <c r="G479" s="12"/>
      <c r="H479" s="12"/>
      <c r="I479" s="107"/>
      <c r="J479" s="107"/>
      <c r="K479" s="107"/>
      <c r="L479" s="107"/>
      <c r="M479" s="107"/>
      <c r="N479" s="10"/>
      <c r="O479" s="22"/>
      <c r="P479" s="4"/>
      <c r="Q479" s="4"/>
      <c r="R479" s="4"/>
      <c r="S479" s="4"/>
      <c r="T479" s="4"/>
      <c r="U479" s="4"/>
      <c r="V479" s="74"/>
      <c r="W479" s="4"/>
      <c r="X479" s="4"/>
      <c r="Y479" s="4"/>
      <c r="Z479" s="4"/>
      <c r="AA479" s="4"/>
      <c r="AB479" s="4"/>
    </row>
    <row r="480" s="29" customFormat="true" ht="9" hidden="true" customHeight="true" outlineLevel="0" collapsed="false">
      <c r="A480" s="12"/>
      <c r="B480" s="12"/>
      <c r="C480" s="12"/>
      <c r="D480" s="12"/>
      <c r="E480" s="12"/>
      <c r="F480" s="12"/>
      <c r="G480" s="12"/>
      <c r="H480" s="12"/>
      <c r="I480" s="107"/>
      <c r="J480" s="107"/>
      <c r="K480" s="107"/>
      <c r="L480" s="107"/>
      <c r="M480" s="107"/>
      <c r="N480" s="23" t="s">
        <v>5</v>
      </c>
      <c r="O480" s="19"/>
      <c r="P480" s="4"/>
      <c r="Q480" s="4"/>
      <c r="R480" s="4"/>
      <c r="S480" s="4"/>
      <c r="T480" s="4"/>
      <c r="U480" s="4"/>
      <c r="V480" s="74"/>
      <c r="W480" s="4"/>
      <c r="X480" s="4"/>
      <c r="Y480" s="4"/>
      <c r="Z480" s="4"/>
      <c r="AA480" s="4"/>
      <c r="AB480" s="4"/>
    </row>
    <row r="481" s="29" customFormat="true" ht="8.25" hidden="true" customHeight="true" outlineLevel="0" collapsed="false">
      <c r="A481" s="12"/>
      <c r="B481" s="12"/>
      <c r="C481" s="12"/>
      <c r="D481" s="12"/>
      <c r="E481" s="12"/>
      <c r="F481" s="12"/>
      <c r="G481" s="12"/>
      <c r="H481" s="12"/>
      <c r="I481" s="107"/>
      <c r="J481" s="107"/>
      <c r="K481" s="107"/>
      <c r="L481" s="107"/>
      <c r="M481" s="107"/>
      <c r="N481" s="4"/>
      <c r="O481" s="19"/>
      <c r="P481" s="4"/>
      <c r="Q481" s="4"/>
      <c r="R481" s="4"/>
      <c r="S481" s="4"/>
      <c r="T481" s="4"/>
      <c r="U481" s="4"/>
      <c r="V481" s="74"/>
      <c r="W481" s="4"/>
      <c r="X481" s="4"/>
      <c r="Y481" s="4"/>
      <c r="Z481" s="4"/>
      <c r="AA481" s="4"/>
      <c r="AB481" s="4"/>
    </row>
    <row r="482" s="29" customFormat="true" ht="8.25" hidden="true" customHeight="true" outlineLevel="0" collapsed="false">
      <c r="A482" s="12"/>
      <c r="B482" s="12"/>
      <c r="C482" s="12"/>
      <c r="D482" s="12"/>
      <c r="E482" s="12"/>
      <c r="F482" s="12"/>
      <c r="G482" s="12"/>
      <c r="H482" s="12"/>
      <c r="I482" s="107"/>
      <c r="J482" s="107"/>
      <c r="K482" s="107"/>
      <c r="L482" s="107"/>
      <c r="M482" s="107"/>
      <c r="N482" s="24" t="n">
        <v>43739</v>
      </c>
      <c r="O482" s="24"/>
      <c r="P482" s="4"/>
      <c r="Q482" s="4"/>
      <c r="R482" s="4"/>
      <c r="S482" s="4"/>
      <c r="T482" s="4"/>
      <c r="U482" s="4"/>
      <c r="V482" s="74"/>
      <c r="W482" s="4"/>
      <c r="X482" s="4"/>
      <c r="Y482" s="4"/>
      <c r="Z482" s="4"/>
      <c r="AA482" s="4"/>
      <c r="AB482" s="4"/>
    </row>
    <row r="483" s="29" customFormat="true" ht="8.25" hidden="true" customHeight="true" outlineLevel="0" collapsed="false">
      <c r="A483" s="12"/>
      <c r="B483" s="12"/>
      <c r="C483" s="12"/>
      <c r="D483" s="12"/>
      <c r="E483" s="12"/>
      <c r="F483" s="12"/>
      <c r="G483" s="12"/>
      <c r="H483" s="12"/>
      <c r="I483" s="107"/>
      <c r="J483" s="107"/>
      <c r="K483" s="107"/>
      <c r="L483" s="107"/>
      <c r="M483" s="107"/>
      <c r="N483" s="24"/>
      <c r="O483" s="24"/>
      <c r="P483" s="4"/>
      <c r="Q483" s="4"/>
      <c r="R483" s="4"/>
      <c r="S483" s="4"/>
      <c r="T483" s="4"/>
      <c r="U483" s="4"/>
      <c r="V483" s="74"/>
      <c r="W483" s="4"/>
      <c r="X483" s="4"/>
      <c r="Y483" s="4"/>
      <c r="Z483" s="4"/>
      <c r="AA483" s="4"/>
      <c r="AB483" s="4"/>
    </row>
    <row r="484" s="29" customFormat="true" ht="8" hidden="true" customHeight="false" outlineLevel="0" collapsed="false">
      <c r="A484" s="25" t="s">
        <v>6</v>
      </c>
      <c r="B484" s="25"/>
      <c r="C484" s="25"/>
      <c r="D484" s="25"/>
      <c r="E484" s="25"/>
      <c r="F484" s="25"/>
      <c r="G484" s="26"/>
      <c r="H484" s="27" t="s">
        <v>7</v>
      </c>
      <c r="I484" s="27"/>
      <c r="J484" s="27"/>
      <c r="K484" s="27"/>
      <c r="L484" s="27"/>
      <c r="M484" s="27"/>
      <c r="N484" s="27"/>
      <c r="O484" s="27"/>
      <c r="P484" s="4"/>
      <c r="Q484" s="4"/>
      <c r="R484" s="4"/>
      <c r="S484" s="4"/>
      <c r="T484" s="4"/>
      <c r="U484" s="4"/>
      <c r="V484" s="74"/>
      <c r="W484" s="4"/>
      <c r="X484" s="4"/>
      <c r="Y484" s="4"/>
      <c r="Z484" s="4"/>
      <c r="AA484" s="4"/>
      <c r="AB484" s="4"/>
    </row>
    <row r="485" s="29" customFormat="true" ht="8" hidden="true" customHeight="false" outlineLevel="0" collapsed="false">
      <c r="A485" s="25"/>
      <c r="B485" s="25"/>
      <c r="C485" s="25"/>
      <c r="D485" s="25"/>
      <c r="E485" s="25"/>
      <c r="F485" s="25"/>
      <c r="G485" s="26"/>
      <c r="H485" s="27"/>
      <c r="I485" s="27"/>
      <c r="J485" s="27"/>
      <c r="K485" s="27"/>
      <c r="L485" s="27"/>
      <c r="M485" s="27"/>
      <c r="N485" s="27"/>
      <c r="O485" s="27"/>
      <c r="P485" s="4"/>
      <c r="Q485" s="4"/>
      <c r="R485" s="4"/>
      <c r="S485" s="4"/>
      <c r="T485" s="4"/>
      <c r="U485" s="4"/>
      <c r="V485" s="74"/>
      <c r="W485" s="4"/>
      <c r="X485" s="4"/>
      <c r="Y485" s="4"/>
      <c r="Z485" s="4"/>
      <c r="AA485" s="4"/>
      <c r="AB485" s="4"/>
    </row>
    <row r="486" s="29" customFormat="true" ht="13" hidden="true" customHeight="false" outlineLevel="0" collapsed="false">
      <c r="A486" s="28"/>
      <c r="F486" s="18"/>
      <c r="G486" s="26"/>
      <c r="H486" s="30" t="s">
        <v>8</v>
      </c>
      <c r="I486" s="30"/>
      <c r="J486" s="30"/>
      <c r="K486" s="30"/>
      <c r="L486" s="30"/>
      <c r="M486" s="31" t="s">
        <v>9</v>
      </c>
      <c r="N486" s="31"/>
      <c r="O486" s="31"/>
      <c r="P486" s="4"/>
      <c r="Q486" s="21"/>
      <c r="R486" s="21"/>
      <c r="S486" s="21"/>
      <c r="T486" s="21"/>
      <c r="U486" s="21"/>
      <c r="V486" s="66"/>
      <c r="W486" s="21"/>
      <c r="X486" s="4"/>
      <c r="Y486" s="4"/>
      <c r="Z486" s="4"/>
      <c r="AA486" s="4"/>
      <c r="AB486" s="4"/>
    </row>
    <row r="487" s="29" customFormat="true" ht="13" hidden="true" customHeight="false" outlineLevel="0" collapsed="false">
      <c r="A487" s="32"/>
      <c r="F487" s="18"/>
      <c r="G487" s="26"/>
      <c r="H487" s="30"/>
      <c r="I487" s="30"/>
      <c r="J487" s="30"/>
      <c r="K487" s="30"/>
      <c r="L487" s="30"/>
      <c r="M487" s="31"/>
      <c r="N487" s="31"/>
      <c r="O487" s="31"/>
      <c r="P487" s="4"/>
      <c r="Q487" s="21"/>
      <c r="R487" s="21"/>
      <c r="S487" s="21"/>
      <c r="T487" s="21"/>
      <c r="U487" s="21"/>
      <c r="V487" s="66"/>
      <c r="W487" s="21"/>
      <c r="X487" s="4"/>
      <c r="Y487" s="4"/>
      <c r="Z487" s="4"/>
      <c r="AA487" s="4"/>
      <c r="AB487" s="4"/>
    </row>
    <row r="488" s="29" customFormat="true" ht="13" hidden="true" customHeight="false" outlineLevel="0" collapsed="false">
      <c r="A488" s="32"/>
      <c r="F488" s="18"/>
      <c r="G488" s="33"/>
      <c r="H488" s="34"/>
      <c r="I488" s="28"/>
      <c r="J488" s="28"/>
      <c r="K488" s="28"/>
      <c r="L488" s="35"/>
      <c r="M488" s="28"/>
      <c r="N488" s="28"/>
      <c r="O488" s="36" t="s">
        <v>10</v>
      </c>
      <c r="P488" s="4"/>
      <c r="Q488" s="21"/>
      <c r="R488" s="21"/>
      <c r="S488" s="21"/>
      <c r="T488" s="21"/>
      <c r="U488" s="21"/>
      <c r="V488" s="66"/>
      <c r="W488" s="21"/>
      <c r="X488" s="4"/>
      <c r="Y488" s="4"/>
      <c r="Z488" s="4"/>
      <c r="AA488" s="4"/>
      <c r="AB488" s="4"/>
    </row>
    <row r="489" s="29" customFormat="true" ht="13" hidden="true" customHeight="false" outlineLevel="0" collapsed="false">
      <c r="A489" s="32"/>
      <c r="F489" s="18"/>
      <c r="G489" s="37" t="s">
        <v>11</v>
      </c>
      <c r="H489" s="38" t="s">
        <v>12</v>
      </c>
      <c r="I489" s="39" t="s">
        <v>13</v>
      </c>
      <c r="J489" s="39" t="s">
        <v>14</v>
      </c>
      <c r="K489" s="39" t="s">
        <v>15</v>
      </c>
      <c r="L489" s="39" t="s">
        <v>16</v>
      </c>
      <c r="M489" s="39" t="s">
        <v>17</v>
      </c>
      <c r="N489" s="39" t="s">
        <v>18</v>
      </c>
      <c r="O489" s="36" t="s">
        <v>19</v>
      </c>
      <c r="P489" s="4"/>
      <c r="Q489" s="21"/>
      <c r="R489" s="21"/>
      <c r="S489" s="21"/>
      <c r="T489" s="21"/>
      <c r="U489" s="21"/>
      <c r="V489" s="66"/>
      <c r="W489" s="21"/>
      <c r="X489" s="4"/>
      <c r="Y489" s="4"/>
      <c r="Z489" s="4"/>
      <c r="AA489" s="4"/>
      <c r="AB489" s="4"/>
    </row>
    <row r="490" s="29" customFormat="true" ht="13" hidden="true" customHeight="false" outlineLevel="0" collapsed="false">
      <c r="A490" s="39" t="s">
        <v>20</v>
      </c>
      <c r="B490" s="39" t="s">
        <v>21</v>
      </c>
      <c r="C490" s="39"/>
      <c r="D490" s="39"/>
      <c r="E490" s="39"/>
      <c r="F490" s="39"/>
      <c r="G490" s="37" t="s">
        <v>22</v>
      </c>
      <c r="H490" s="38" t="s">
        <v>23</v>
      </c>
      <c r="I490" s="39" t="s">
        <v>24</v>
      </c>
      <c r="J490" s="39" t="s">
        <v>24</v>
      </c>
      <c r="K490" s="39" t="s">
        <v>25</v>
      </c>
      <c r="L490" s="39" t="s">
        <v>15</v>
      </c>
      <c r="M490" s="39" t="s">
        <v>19</v>
      </c>
      <c r="N490" s="39" t="s">
        <v>26</v>
      </c>
      <c r="O490" s="36" t="s">
        <v>27</v>
      </c>
      <c r="P490" s="21"/>
      <c r="Q490" s="21"/>
      <c r="R490" s="21"/>
      <c r="S490" s="21"/>
      <c r="T490" s="21"/>
      <c r="U490" s="21"/>
      <c r="V490" s="66"/>
      <c r="W490" s="21"/>
      <c r="X490" s="4"/>
      <c r="Y490" s="4"/>
      <c r="Z490" s="4"/>
      <c r="AA490" s="4"/>
      <c r="AB490" s="4"/>
    </row>
    <row r="491" s="29" customFormat="true" ht="13" hidden="true" customHeight="false" outlineLevel="0" collapsed="false">
      <c r="A491" s="39" t="s">
        <v>28</v>
      </c>
      <c r="F491" s="18"/>
      <c r="G491" s="37" t="s">
        <v>29</v>
      </c>
      <c r="H491" s="18"/>
      <c r="I491" s="39" t="s">
        <v>30</v>
      </c>
      <c r="J491" s="39" t="s">
        <v>31</v>
      </c>
      <c r="K491" s="39" t="s">
        <v>32</v>
      </c>
      <c r="L491" s="39" t="s">
        <v>33</v>
      </c>
      <c r="M491" s="39" t="s">
        <v>34</v>
      </c>
      <c r="N491" s="39" t="s">
        <v>19</v>
      </c>
      <c r="O491" s="40" t="s">
        <v>35</v>
      </c>
      <c r="P491" s="21"/>
      <c r="Q491" s="21"/>
      <c r="R491" s="21"/>
      <c r="S491" s="21"/>
      <c r="T491" s="21"/>
      <c r="U491" s="21"/>
      <c r="V491" s="66"/>
      <c r="W491" s="21"/>
      <c r="X491" s="4"/>
      <c r="Y491" s="21"/>
      <c r="Z491" s="21"/>
      <c r="AA491" s="21"/>
      <c r="AB491" s="2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c r="FL491" s="81"/>
      <c r="FM491" s="81"/>
      <c r="FN491" s="81"/>
      <c r="FO491" s="81"/>
      <c r="FP491" s="81"/>
      <c r="FQ491" s="81"/>
      <c r="FR491" s="81"/>
      <c r="FS491" s="81"/>
      <c r="FT491" s="81"/>
      <c r="FU491" s="81"/>
      <c r="FV491" s="81"/>
      <c r="FW491" s="81"/>
      <c r="FX491" s="81"/>
      <c r="FY491" s="81"/>
      <c r="FZ491" s="81"/>
      <c r="GA491" s="81"/>
      <c r="GB491" s="81"/>
      <c r="GC491" s="81"/>
      <c r="GD491" s="81"/>
      <c r="GE491" s="81"/>
      <c r="GF491" s="81"/>
      <c r="GG491" s="81"/>
      <c r="GH491" s="81"/>
      <c r="GI491" s="81"/>
      <c r="GJ491" s="81"/>
      <c r="GK491" s="81"/>
      <c r="GL491" s="81"/>
      <c r="GM491" s="81"/>
      <c r="GN491" s="81"/>
      <c r="GO491" s="81"/>
      <c r="GP491" s="81"/>
      <c r="GQ491" s="81"/>
      <c r="GR491" s="81"/>
      <c r="GS491" s="81"/>
      <c r="GT491" s="81"/>
      <c r="GU491" s="81"/>
      <c r="GV491" s="81"/>
      <c r="GW491" s="81"/>
      <c r="GX491" s="81"/>
      <c r="GY491" s="81"/>
      <c r="GZ491" s="81"/>
      <c r="HA491" s="81"/>
      <c r="HB491" s="81"/>
      <c r="HC491" s="81"/>
      <c r="HD491" s="81"/>
      <c r="HE491" s="81"/>
      <c r="HF491" s="81"/>
      <c r="HG491" s="81"/>
      <c r="HH491" s="81"/>
      <c r="HI491" s="81"/>
      <c r="HJ491" s="81"/>
      <c r="HK491" s="81"/>
      <c r="HL491" s="81"/>
      <c r="HM491" s="81"/>
      <c r="HN491" s="81"/>
      <c r="HO491" s="81"/>
      <c r="HP491" s="81"/>
      <c r="HQ491" s="81"/>
      <c r="HR491" s="81"/>
      <c r="HS491" s="81"/>
      <c r="HT491" s="81"/>
      <c r="HU491" s="81"/>
      <c r="HV491" s="81"/>
      <c r="HW491" s="81"/>
      <c r="HX491" s="81"/>
      <c r="HY491" s="81"/>
      <c r="HZ491" s="81"/>
      <c r="IA491" s="81"/>
      <c r="IB491" s="81"/>
      <c r="IC491" s="81"/>
      <c r="ID491" s="81"/>
      <c r="IE491" s="81"/>
      <c r="IF491" s="81"/>
      <c r="IG491" s="81"/>
      <c r="IH491" s="81"/>
      <c r="II491" s="81"/>
      <c r="IJ491" s="81"/>
      <c r="IK491" s="81"/>
      <c r="IL491" s="81"/>
      <c r="IM491" s="81"/>
      <c r="IN491" s="81"/>
      <c r="IO491" s="81"/>
      <c r="IP491" s="81"/>
      <c r="IQ491" s="81"/>
      <c r="IR491" s="81"/>
      <c r="IS491" s="81"/>
      <c r="IT491" s="81"/>
      <c r="IU491" s="81"/>
      <c r="IV491" s="81"/>
    </row>
    <row r="492" s="29" customFormat="true" ht="13" hidden="true" customHeight="false" outlineLevel="0" collapsed="false">
      <c r="A492" s="32"/>
      <c r="F492" s="18"/>
      <c r="G492" s="42"/>
      <c r="H492" s="18"/>
      <c r="I492" s="39" t="s">
        <v>36</v>
      </c>
      <c r="J492" s="39"/>
      <c r="K492" s="39"/>
      <c r="L492" s="39"/>
      <c r="M492" s="39"/>
      <c r="N492" s="39" t="s">
        <v>37</v>
      </c>
      <c r="O492" s="36"/>
      <c r="P492" s="21"/>
      <c r="Q492" s="21"/>
      <c r="R492" s="21"/>
      <c r="S492" s="21"/>
      <c r="T492" s="21"/>
      <c r="U492" s="21"/>
      <c r="V492" s="66"/>
      <c r="W492" s="21"/>
      <c r="X492" s="4"/>
      <c r="Y492" s="21"/>
      <c r="Z492" s="21"/>
      <c r="AA492" s="21"/>
      <c r="AB492" s="2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c r="FL492" s="81"/>
      <c r="FM492" s="81"/>
      <c r="FN492" s="81"/>
      <c r="FO492" s="81"/>
      <c r="FP492" s="81"/>
      <c r="FQ492" s="81"/>
      <c r="FR492" s="81"/>
      <c r="FS492" s="81"/>
      <c r="FT492" s="81"/>
      <c r="FU492" s="81"/>
      <c r="FV492" s="81"/>
      <c r="FW492" s="81"/>
      <c r="FX492" s="81"/>
      <c r="FY492" s="81"/>
      <c r="FZ492" s="81"/>
      <c r="GA492" s="81"/>
      <c r="GB492" s="81"/>
      <c r="GC492" s="81"/>
      <c r="GD492" s="81"/>
      <c r="GE492" s="81"/>
      <c r="GF492" s="81"/>
      <c r="GG492" s="81"/>
      <c r="GH492" s="81"/>
      <c r="GI492" s="81"/>
      <c r="GJ492" s="81"/>
      <c r="GK492" s="81"/>
      <c r="GL492" s="81"/>
      <c r="GM492" s="81"/>
      <c r="GN492" s="81"/>
      <c r="GO492" s="81"/>
      <c r="GP492" s="81"/>
      <c r="GQ492" s="81"/>
      <c r="GR492" s="81"/>
      <c r="GS492" s="81"/>
      <c r="GT492" s="81"/>
      <c r="GU492" s="81"/>
      <c r="GV492" s="81"/>
      <c r="GW492" s="81"/>
      <c r="GX492" s="81"/>
      <c r="GY492" s="81"/>
      <c r="GZ492" s="81"/>
      <c r="HA492" s="81"/>
      <c r="HB492" s="81"/>
      <c r="HC492" s="81"/>
      <c r="HD492" s="81"/>
      <c r="HE492" s="81"/>
      <c r="HF492" s="81"/>
      <c r="HG492" s="81"/>
      <c r="HH492" s="81"/>
      <c r="HI492" s="81"/>
      <c r="HJ492" s="81"/>
      <c r="HK492" s="81"/>
      <c r="HL492" s="81"/>
      <c r="HM492" s="81"/>
      <c r="HN492" s="81"/>
      <c r="HO492" s="81"/>
      <c r="HP492" s="81"/>
      <c r="HQ492" s="81"/>
      <c r="HR492" s="81"/>
      <c r="HS492" s="81"/>
      <c r="HT492" s="81"/>
      <c r="HU492" s="81"/>
      <c r="HV492" s="81"/>
      <c r="HW492" s="81"/>
      <c r="HX492" s="81"/>
      <c r="HY492" s="81"/>
      <c r="HZ492" s="81"/>
      <c r="IA492" s="81"/>
      <c r="IB492" s="81"/>
      <c r="IC492" s="81"/>
      <c r="ID492" s="81"/>
      <c r="IE492" s="81"/>
      <c r="IF492" s="81"/>
      <c r="IG492" s="81"/>
      <c r="IH492" s="81"/>
      <c r="II492" s="81"/>
      <c r="IJ492" s="81"/>
      <c r="IK492" s="81"/>
      <c r="IL492" s="81"/>
      <c r="IM492" s="81"/>
      <c r="IN492" s="81"/>
      <c r="IO492" s="81"/>
      <c r="IP492" s="81"/>
      <c r="IQ492" s="81"/>
      <c r="IR492" s="81"/>
      <c r="IS492" s="81"/>
      <c r="IT492" s="81"/>
      <c r="IU492" s="81"/>
      <c r="IV492" s="81"/>
    </row>
    <row r="493" s="29" customFormat="true" ht="13" hidden="true" customHeight="false" outlineLevel="0" collapsed="false">
      <c r="A493" s="43" t="s">
        <v>38</v>
      </c>
      <c r="B493" s="39" t="s">
        <v>39</v>
      </c>
      <c r="C493" s="39"/>
      <c r="D493" s="39"/>
      <c r="E493" s="39"/>
      <c r="F493" s="39"/>
      <c r="G493" s="44" t="s">
        <v>40</v>
      </c>
      <c r="H493" s="45" t="s">
        <v>41</v>
      </c>
      <c r="I493" s="43" t="s">
        <v>42</v>
      </c>
      <c r="J493" s="43" t="s">
        <v>43</v>
      </c>
      <c r="K493" s="43" t="s">
        <v>44</v>
      </c>
      <c r="L493" s="43" t="s">
        <v>45</v>
      </c>
      <c r="M493" s="43" t="s">
        <v>46</v>
      </c>
      <c r="N493" s="43" t="s">
        <v>47</v>
      </c>
      <c r="O493" s="46" t="s">
        <v>48</v>
      </c>
      <c r="P493" s="21"/>
      <c r="Q493" s="21"/>
      <c r="R493" s="21"/>
      <c r="S493" s="21"/>
      <c r="T493" s="21"/>
      <c r="U493" s="21"/>
      <c r="V493" s="66"/>
      <c r="W493" s="21"/>
      <c r="X493" s="4"/>
      <c r="Y493" s="21"/>
      <c r="Z493" s="21"/>
      <c r="AA493" s="21"/>
      <c r="AB493" s="2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c r="CV493" s="81"/>
      <c r="CW493" s="81"/>
      <c r="CX493" s="81"/>
      <c r="CY493" s="81"/>
      <c r="CZ493" s="81"/>
      <c r="DA493" s="81"/>
      <c r="DB493" s="81"/>
      <c r="DC493" s="81"/>
      <c r="DD493" s="81"/>
      <c r="DE493" s="81"/>
      <c r="DF493" s="81"/>
      <c r="DG493" s="81"/>
      <c r="DH493" s="81"/>
      <c r="DI493" s="81"/>
      <c r="DJ493" s="81"/>
      <c r="DK493" s="81"/>
      <c r="DL493" s="81"/>
      <c r="DM493" s="81"/>
      <c r="DN493" s="81"/>
      <c r="DO493" s="81"/>
      <c r="DP493" s="81"/>
      <c r="DQ493" s="81"/>
      <c r="DR493" s="81"/>
      <c r="DS493" s="81"/>
      <c r="DT493" s="81"/>
      <c r="DU493" s="81"/>
      <c r="DV493" s="81"/>
      <c r="DW493" s="81"/>
      <c r="DX493" s="81"/>
      <c r="DY493" s="81"/>
      <c r="DZ493" s="81"/>
      <c r="EA493" s="81"/>
      <c r="EB493" s="81"/>
      <c r="EC493" s="81"/>
      <c r="ED493" s="81"/>
      <c r="EE493" s="81"/>
      <c r="EF493" s="81"/>
      <c r="EG493" s="81"/>
      <c r="EH493" s="81"/>
      <c r="EI493" s="81"/>
      <c r="EJ493" s="81"/>
      <c r="EK493" s="81"/>
      <c r="EL493" s="81"/>
      <c r="EM493" s="81"/>
      <c r="EN493" s="81"/>
      <c r="EO493" s="81"/>
      <c r="EP493" s="81"/>
      <c r="EQ493" s="81"/>
      <c r="ER493" s="81"/>
      <c r="ES493" s="81"/>
      <c r="ET493" s="81"/>
      <c r="EU493" s="81"/>
      <c r="EV493" s="81"/>
      <c r="EW493" s="81"/>
      <c r="EX493" s="81"/>
      <c r="EY493" s="81"/>
      <c r="EZ493" s="81"/>
      <c r="FA493" s="81"/>
      <c r="FB493" s="81"/>
      <c r="FC493" s="81"/>
      <c r="FD493" s="81"/>
      <c r="FE493" s="81"/>
      <c r="FF493" s="81"/>
      <c r="FG493" s="81"/>
      <c r="FH493" s="81"/>
      <c r="FI493" s="81"/>
      <c r="FJ493" s="81"/>
      <c r="FK493" s="81"/>
      <c r="FL493" s="81"/>
      <c r="FM493" s="81"/>
      <c r="FN493" s="81"/>
      <c r="FO493" s="81"/>
      <c r="FP493" s="81"/>
      <c r="FQ493" s="81"/>
      <c r="FR493" s="81"/>
      <c r="FS493" s="81"/>
      <c r="FT493" s="81"/>
      <c r="FU493" s="81"/>
      <c r="FV493" s="81"/>
      <c r="FW493" s="81"/>
      <c r="FX493" s="81"/>
      <c r="FY493" s="81"/>
      <c r="FZ493" s="81"/>
      <c r="GA493" s="81"/>
      <c r="GB493" s="81"/>
      <c r="GC493" s="81"/>
      <c r="GD493" s="81"/>
      <c r="GE493" s="81"/>
      <c r="GF493" s="81"/>
      <c r="GG493" s="81"/>
      <c r="GH493" s="81"/>
      <c r="GI493" s="81"/>
      <c r="GJ493" s="81"/>
      <c r="GK493" s="81"/>
      <c r="GL493" s="81"/>
      <c r="GM493" s="81"/>
      <c r="GN493" s="81"/>
      <c r="GO493" s="81"/>
      <c r="GP493" s="81"/>
      <c r="GQ493" s="81"/>
      <c r="GR493" s="81"/>
      <c r="GS493" s="81"/>
      <c r="GT493" s="81"/>
      <c r="GU493" s="81"/>
      <c r="GV493" s="81"/>
      <c r="GW493" s="81"/>
      <c r="GX493" s="81"/>
      <c r="GY493" s="81"/>
      <c r="GZ493" s="81"/>
      <c r="HA493" s="81"/>
      <c r="HB493" s="81"/>
      <c r="HC493" s="81"/>
      <c r="HD493" s="81"/>
      <c r="HE493" s="81"/>
      <c r="HF493" s="81"/>
      <c r="HG493" s="81"/>
      <c r="HH493" s="81"/>
      <c r="HI493" s="81"/>
      <c r="HJ493" s="81"/>
      <c r="HK493" s="81"/>
      <c r="HL493" s="81"/>
      <c r="HM493" s="81"/>
      <c r="HN493" s="81"/>
      <c r="HO493" s="81"/>
      <c r="HP493" s="81"/>
      <c r="HQ493" s="81"/>
      <c r="HR493" s="81"/>
      <c r="HS493" s="81"/>
      <c r="HT493" s="81"/>
      <c r="HU493" s="81"/>
      <c r="HV493" s="81"/>
      <c r="HW493" s="81"/>
      <c r="HX493" s="81"/>
      <c r="HY493" s="81"/>
      <c r="HZ493" s="81"/>
      <c r="IA493" s="81"/>
      <c r="IB493" s="81"/>
      <c r="IC493" s="81"/>
      <c r="ID493" s="81"/>
      <c r="IE493" s="81"/>
      <c r="IF493" s="81"/>
      <c r="IG493" s="81"/>
      <c r="IH493" s="81"/>
      <c r="II493" s="81"/>
      <c r="IJ493" s="81"/>
      <c r="IK493" s="81"/>
      <c r="IL493" s="81"/>
      <c r="IM493" s="81"/>
      <c r="IN493" s="81"/>
      <c r="IO493" s="81"/>
      <c r="IP493" s="81"/>
      <c r="IQ493" s="81"/>
      <c r="IR493" s="81"/>
      <c r="IS493" s="81"/>
      <c r="IT493" s="81"/>
      <c r="IU493" s="81"/>
      <c r="IV493" s="81"/>
    </row>
    <row r="494" s="83" customFormat="true" ht="50.15" hidden="true" customHeight="true" outlineLevel="0" collapsed="false">
      <c r="A494" s="93"/>
      <c r="B494" s="82"/>
      <c r="C494" s="82"/>
      <c r="D494" s="82"/>
      <c r="E494" s="82"/>
      <c r="F494" s="82"/>
      <c r="G494" s="49"/>
      <c r="H494" s="50"/>
      <c r="I494" s="51"/>
      <c r="J494" s="52"/>
      <c r="K494" s="51"/>
      <c r="L494" s="53"/>
      <c r="M494" s="54"/>
      <c r="N494" s="55"/>
      <c r="O494" s="56" t="n">
        <f aca="false">SUM(M494*N494)</f>
        <v>0</v>
      </c>
      <c r="P494" s="57"/>
      <c r="Q494" s="1"/>
      <c r="R494" s="1"/>
      <c r="S494" s="1"/>
      <c r="T494" s="1"/>
      <c r="U494" s="1"/>
      <c r="V494" s="41"/>
      <c r="W494" s="1"/>
      <c r="X494" s="1"/>
      <c r="Y494" s="57"/>
      <c r="Z494" s="57"/>
      <c r="AA494" s="57"/>
      <c r="AB494" s="57"/>
    </row>
    <row r="495" s="83" customFormat="true" ht="50.15" hidden="true" customHeight="true" outlineLevel="0" collapsed="false">
      <c r="A495" s="93"/>
      <c r="B495" s="59"/>
      <c r="C495" s="59"/>
      <c r="D495" s="59"/>
      <c r="E495" s="59"/>
      <c r="F495" s="59"/>
      <c r="G495" s="49"/>
      <c r="H495" s="50"/>
      <c r="I495" s="51"/>
      <c r="J495" s="52"/>
      <c r="K495" s="51"/>
      <c r="L495" s="53"/>
      <c r="M495" s="54"/>
      <c r="N495" s="55"/>
      <c r="O495" s="56" t="n">
        <f aca="false">SUM(M495*N495)</f>
        <v>0</v>
      </c>
      <c r="P495" s="57"/>
      <c r="Q495" s="1"/>
      <c r="R495" s="1"/>
      <c r="S495" s="1"/>
      <c r="T495" s="1"/>
      <c r="U495" s="1"/>
      <c r="V495" s="41"/>
      <c r="W495" s="1"/>
      <c r="X495" s="1"/>
      <c r="Y495" s="57"/>
      <c r="Z495" s="57"/>
      <c r="AA495" s="57"/>
      <c r="AB495" s="57"/>
    </row>
    <row r="496" s="83" customFormat="true" ht="50.15" hidden="true" customHeight="true" outlineLevel="0" collapsed="false">
      <c r="A496" s="93"/>
      <c r="B496" s="59"/>
      <c r="C496" s="59"/>
      <c r="D496" s="59"/>
      <c r="E496" s="59"/>
      <c r="F496" s="59"/>
      <c r="G496" s="49"/>
      <c r="H496" s="50"/>
      <c r="I496" s="51"/>
      <c r="J496" s="52"/>
      <c r="K496" s="51"/>
      <c r="L496" s="53"/>
      <c r="M496" s="54"/>
      <c r="N496" s="55"/>
      <c r="O496" s="56" t="n">
        <f aca="false">SUM(M496*N496)</f>
        <v>0</v>
      </c>
      <c r="P496" s="57"/>
      <c r="Q496" s="1"/>
      <c r="R496" s="1"/>
      <c r="S496" s="1"/>
      <c r="T496" s="1"/>
      <c r="U496" s="1"/>
      <c r="V496" s="41"/>
      <c r="W496" s="1"/>
      <c r="X496" s="1"/>
      <c r="Y496" s="57"/>
      <c r="Z496" s="57"/>
      <c r="AA496" s="57"/>
      <c r="AB496" s="57"/>
    </row>
    <row r="497" s="83" customFormat="true" ht="50.15" hidden="true" customHeight="true" outlineLevel="0" collapsed="false">
      <c r="A497" s="93"/>
      <c r="B497" s="59"/>
      <c r="C497" s="59"/>
      <c r="D497" s="59"/>
      <c r="E497" s="59"/>
      <c r="F497" s="59"/>
      <c r="G497" s="49"/>
      <c r="H497" s="50"/>
      <c r="I497" s="51"/>
      <c r="J497" s="52"/>
      <c r="K497" s="51"/>
      <c r="L497" s="53"/>
      <c r="M497" s="54"/>
      <c r="N497" s="55"/>
      <c r="O497" s="56" t="n">
        <f aca="false">SUM(M497*N497)</f>
        <v>0</v>
      </c>
      <c r="P497" s="57"/>
      <c r="Q497" s="1"/>
      <c r="R497" s="1"/>
      <c r="S497" s="1"/>
      <c r="T497" s="1"/>
      <c r="U497" s="1"/>
      <c r="V497" s="41"/>
      <c r="W497" s="1"/>
      <c r="X497" s="1"/>
      <c r="Y497" s="57"/>
      <c r="Z497" s="57"/>
      <c r="AA497" s="57"/>
      <c r="AB497" s="57"/>
    </row>
    <row r="498" s="83" customFormat="true" ht="50.15" hidden="true" customHeight="true" outlineLevel="0" collapsed="false">
      <c r="A498" s="93"/>
      <c r="B498" s="59"/>
      <c r="C498" s="59"/>
      <c r="D498" s="59"/>
      <c r="E498" s="59"/>
      <c r="F498" s="59"/>
      <c r="G498" s="49"/>
      <c r="H498" s="50"/>
      <c r="I498" s="51"/>
      <c r="J498" s="52"/>
      <c r="K498" s="84"/>
      <c r="L498" s="53"/>
      <c r="M498" s="54"/>
      <c r="N498" s="55"/>
      <c r="O498" s="56" t="n">
        <f aca="false">SUM(M498*N498)</f>
        <v>0</v>
      </c>
      <c r="P498" s="57"/>
      <c r="Q498" s="1"/>
      <c r="R498" s="1"/>
      <c r="S498" s="1"/>
      <c r="T498" s="1"/>
      <c r="U498" s="1"/>
      <c r="V498" s="41"/>
      <c r="W498" s="1"/>
      <c r="X498" s="1"/>
      <c r="Y498" s="57"/>
      <c r="Z498" s="57"/>
      <c r="AA498" s="57"/>
      <c r="AB498" s="57"/>
    </row>
    <row r="499" s="128" customFormat="true" ht="50.15" hidden="true" customHeight="true" outlineLevel="0" collapsed="false">
      <c r="A499" s="116"/>
      <c r="B499" s="59"/>
      <c r="C499" s="59"/>
      <c r="D499" s="59"/>
      <c r="E499" s="59"/>
      <c r="F499" s="59"/>
      <c r="G499" s="117"/>
      <c r="H499" s="118"/>
      <c r="I499" s="119"/>
      <c r="J499" s="120"/>
      <c r="K499" s="119"/>
      <c r="L499" s="121"/>
      <c r="M499" s="122"/>
      <c r="N499" s="123"/>
      <c r="O499" s="124" t="n">
        <f aca="false">SUM(M499*N499)</f>
        <v>0</v>
      </c>
      <c r="P499" s="125"/>
      <c r="Q499" s="126"/>
      <c r="R499" s="126"/>
      <c r="S499" s="126"/>
      <c r="T499" s="126"/>
      <c r="U499" s="126"/>
      <c r="V499" s="127"/>
      <c r="W499" s="126"/>
      <c r="X499" s="126"/>
      <c r="Y499" s="125"/>
      <c r="Z499" s="125"/>
      <c r="AA499" s="125"/>
      <c r="AB499" s="125"/>
    </row>
    <row r="500" s="29" customFormat="true" ht="20.15" hidden="true" customHeight="true" outlineLevel="0" collapsed="false">
      <c r="A500" s="87"/>
      <c r="B500" s="61" t="s">
        <v>60</v>
      </c>
      <c r="C500" s="61"/>
      <c r="D500" s="61"/>
      <c r="E500" s="61"/>
      <c r="F500" s="61"/>
      <c r="G500" s="88"/>
      <c r="H500" s="89" t="n">
        <f aca="false">SUM(H494,H495,H496,H499)</f>
        <v>0</v>
      </c>
      <c r="I500" s="90" t="n">
        <f aca="false">SUM(I494,I495,I496,I499)</f>
        <v>0</v>
      </c>
      <c r="J500" s="91" t="n">
        <f aca="false">SUM(J494,J495,J496,J499)</f>
        <v>0</v>
      </c>
      <c r="K500" s="90" t="n">
        <f aca="false">SUM(K494,K495,K496,K499)</f>
        <v>0</v>
      </c>
      <c r="L500" s="91" t="n">
        <f aca="false">SUM(L494,L495,L496,L499)</f>
        <v>0</v>
      </c>
      <c r="M500" s="92" t="n">
        <f aca="false">SUM(M494:M499)</f>
        <v>0</v>
      </c>
      <c r="N500" s="90"/>
      <c r="O500" s="91" t="n">
        <f aca="false">SUM(O494:O499)</f>
        <v>0</v>
      </c>
      <c r="P500" s="4"/>
      <c r="Q500" s="4"/>
      <c r="R500" s="4"/>
      <c r="S500" s="4"/>
      <c r="T500" s="4"/>
      <c r="U500" s="4"/>
      <c r="V500" s="74"/>
      <c r="W500" s="4"/>
      <c r="X500" s="4"/>
      <c r="Y500" s="4"/>
      <c r="Z500" s="4"/>
      <c r="AA500" s="4"/>
      <c r="AB500" s="4"/>
    </row>
    <row r="501" s="29" customFormat="true" ht="8" hidden="true" customHeight="false" outlineLevel="0" collapsed="false">
      <c r="A501" s="4"/>
      <c r="B501" s="4"/>
      <c r="C501" s="4"/>
      <c r="D501" s="4"/>
      <c r="E501" s="4"/>
      <c r="F501" s="4"/>
      <c r="G501" s="77"/>
      <c r="H501" s="4"/>
      <c r="I501" s="4"/>
      <c r="J501" s="4"/>
      <c r="K501" s="4"/>
      <c r="L501" s="4"/>
      <c r="M501" s="4"/>
      <c r="N501" s="4"/>
      <c r="O501" s="78"/>
    </row>
    <row r="502" s="29" customFormat="true" ht="8" hidden="true" customHeight="false" outlineLevel="0" collapsed="false">
      <c r="A502" s="4"/>
      <c r="B502" s="4"/>
      <c r="C502" s="4"/>
      <c r="D502" s="4"/>
      <c r="E502" s="4"/>
      <c r="F502" s="4"/>
      <c r="G502" s="77"/>
      <c r="H502" s="4"/>
      <c r="I502" s="4"/>
      <c r="J502" s="4"/>
      <c r="K502" s="4"/>
      <c r="L502" s="4"/>
      <c r="M502" s="4"/>
      <c r="N502" s="4"/>
      <c r="O502" s="78"/>
    </row>
    <row r="503" s="29" customFormat="true" ht="8" hidden="true" customHeight="false" outlineLevel="0" collapsed="false">
      <c r="A503" s="10"/>
      <c r="B503" s="10"/>
      <c r="C503" s="10"/>
      <c r="D503" s="10"/>
      <c r="E503" s="10"/>
      <c r="F503" s="10"/>
      <c r="G503" s="79"/>
      <c r="H503" s="10"/>
      <c r="I503" s="10"/>
      <c r="J503" s="10"/>
      <c r="K503" s="10"/>
      <c r="L503" s="10"/>
      <c r="M503" s="10"/>
      <c r="N503" s="10"/>
      <c r="O503" s="80"/>
      <c r="P503" s="4"/>
      <c r="Q503" s="4"/>
      <c r="R503" s="4"/>
      <c r="S503" s="4"/>
      <c r="T503" s="4"/>
      <c r="U503" s="4"/>
      <c r="V503" s="74"/>
      <c r="W503" s="4"/>
      <c r="X503" s="4"/>
      <c r="Y503" s="4"/>
      <c r="Z503" s="4"/>
      <c r="AA503" s="4"/>
      <c r="AB503" s="4"/>
    </row>
    <row r="504" s="29" customFormat="true" ht="9" hidden="true" customHeight="true" outlineLevel="0" collapsed="false">
      <c r="A504" s="12" t="s">
        <v>0</v>
      </c>
      <c r="B504" s="12"/>
      <c r="C504" s="12"/>
      <c r="D504" s="12"/>
      <c r="E504" s="12"/>
      <c r="F504" s="12"/>
      <c r="G504" s="12"/>
      <c r="H504" s="12"/>
      <c r="I504" s="13" t="s">
        <v>1</v>
      </c>
      <c r="J504" s="13"/>
      <c r="K504" s="13"/>
      <c r="L504" s="13"/>
      <c r="M504" s="13"/>
      <c r="N504" s="14" t="s">
        <v>2</v>
      </c>
      <c r="O504" s="15"/>
      <c r="P504" s="4"/>
      <c r="Q504" s="4"/>
      <c r="R504" s="4"/>
      <c r="S504" s="4"/>
      <c r="T504" s="4"/>
      <c r="U504" s="4"/>
      <c r="V504" s="74"/>
      <c r="W504" s="4"/>
      <c r="X504" s="4"/>
      <c r="Y504" s="4"/>
      <c r="Z504" s="4"/>
      <c r="AA504" s="4"/>
      <c r="AB504" s="4"/>
    </row>
    <row r="505" s="29" customFormat="true" ht="8.25" hidden="true" customHeight="true" outlineLevel="0" collapsed="false">
      <c r="A505" s="12"/>
      <c r="B505" s="12"/>
      <c r="C505" s="12"/>
      <c r="D505" s="12"/>
      <c r="E505" s="12"/>
      <c r="F505" s="12"/>
      <c r="G505" s="12"/>
      <c r="H505" s="12"/>
      <c r="I505" s="17"/>
      <c r="J505" s="4"/>
      <c r="K505" s="4"/>
      <c r="L505" s="4"/>
      <c r="M505" s="18"/>
      <c r="N505" s="4"/>
      <c r="O505" s="19"/>
      <c r="P505" s="4"/>
      <c r="Q505" s="4"/>
      <c r="R505" s="4"/>
      <c r="S505" s="4"/>
      <c r="T505" s="4"/>
      <c r="U505" s="4"/>
      <c r="V505" s="74"/>
      <c r="W505" s="4"/>
      <c r="X505" s="4"/>
      <c r="Y505" s="4"/>
      <c r="Z505" s="4"/>
      <c r="AA505" s="4"/>
      <c r="AB505" s="4"/>
    </row>
    <row r="506" s="29" customFormat="true" ht="12.75" hidden="true" customHeight="true" outlineLevel="0" collapsed="false">
      <c r="A506" s="12"/>
      <c r="B506" s="12"/>
      <c r="C506" s="12"/>
      <c r="D506" s="12"/>
      <c r="E506" s="12"/>
      <c r="F506" s="12"/>
      <c r="G506" s="12"/>
      <c r="H506" s="12"/>
      <c r="I506" s="107"/>
      <c r="J506" s="107"/>
      <c r="K506" s="107"/>
      <c r="L506" s="107"/>
      <c r="M506" s="107"/>
      <c r="N506" s="21"/>
      <c r="O506" s="19"/>
      <c r="P506" s="4"/>
      <c r="Q506" s="4"/>
      <c r="R506" s="4"/>
      <c r="S506" s="4"/>
      <c r="T506" s="4"/>
      <c r="U506" s="4"/>
      <c r="V506" s="74"/>
      <c r="W506" s="4"/>
      <c r="X506" s="4"/>
      <c r="Y506" s="4"/>
      <c r="Z506" s="4"/>
      <c r="AA506" s="4"/>
      <c r="AB506" s="4"/>
    </row>
    <row r="507" s="29" customFormat="true" ht="8.25" hidden="true" customHeight="true" outlineLevel="0" collapsed="false">
      <c r="A507" s="12"/>
      <c r="B507" s="12"/>
      <c r="C507" s="12"/>
      <c r="D507" s="12"/>
      <c r="E507" s="12"/>
      <c r="F507" s="12"/>
      <c r="G507" s="12"/>
      <c r="H507" s="12"/>
      <c r="I507" s="107"/>
      <c r="J507" s="107"/>
      <c r="K507" s="107"/>
      <c r="L507" s="107"/>
      <c r="M507" s="107"/>
      <c r="N507" s="4"/>
      <c r="O507" s="19"/>
      <c r="P507" s="4"/>
      <c r="Q507" s="4"/>
      <c r="R507" s="4"/>
      <c r="S507" s="4"/>
      <c r="T507" s="4"/>
      <c r="U507" s="4"/>
      <c r="V507" s="74"/>
      <c r="W507" s="4"/>
      <c r="X507" s="4"/>
      <c r="Y507" s="4"/>
      <c r="Z507" s="4"/>
      <c r="AA507" s="4"/>
      <c r="AB507" s="4"/>
    </row>
    <row r="508" s="29" customFormat="true" ht="8.25" hidden="true" customHeight="true" outlineLevel="0" collapsed="false">
      <c r="A508" s="12"/>
      <c r="B508" s="12"/>
      <c r="C508" s="12"/>
      <c r="D508" s="12"/>
      <c r="E508" s="12"/>
      <c r="F508" s="12"/>
      <c r="G508" s="12"/>
      <c r="H508" s="12"/>
      <c r="I508" s="107"/>
      <c r="J508" s="107"/>
      <c r="K508" s="107"/>
      <c r="L508" s="107"/>
      <c r="M508" s="107"/>
      <c r="N508" s="10"/>
      <c r="O508" s="22"/>
      <c r="P508" s="4"/>
      <c r="Q508" s="4"/>
      <c r="R508" s="4"/>
      <c r="S508" s="4"/>
      <c r="T508" s="4"/>
      <c r="U508" s="4"/>
      <c r="V508" s="74"/>
      <c r="W508" s="4"/>
      <c r="X508" s="4"/>
      <c r="Y508" s="4"/>
      <c r="Z508" s="4"/>
      <c r="AA508" s="4"/>
      <c r="AB508" s="4"/>
    </row>
    <row r="509" s="29" customFormat="true" ht="9" hidden="true" customHeight="true" outlineLevel="0" collapsed="false">
      <c r="A509" s="12"/>
      <c r="B509" s="12"/>
      <c r="C509" s="12"/>
      <c r="D509" s="12"/>
      <c r="E509" s="12"/>
      <c r="F509" s="12"/>
      <c r="G509" s="12"/>
      <c r="H509" s="12"/>
      <c r="I509" s="107"/>
      <c r="J509" s="107"/>
      <c r="K509" s="107"/>
      <c r="L509" s="107"/>
      <c r="M509" s="107"/>
      <c r="N509" s="23" t="s">
        <v>5</v>
      </c>
      <c r="O509" s="19"/>
      <c r="P509" s="4"/>
      <c r="Q509" s="4"/>
      <c r="R509" s="4"/>
      <c r="S509" s="4"/>
      <c r="T509" s="4"/>
      <c r="U509" s="4"/>
      <c r="V509" s="74"/>
      <c r="W509" s="4"/>
      <c r="X509" s="4"/>
      <c r="Y509" s="4"/>
      <c r="Z509" s="4"/>
      <c r="AA509" s="4"/>
      <c r="AB509" s="4"/>
    </row>
    <row r="510" s="29" customFormat="true" ht="8.25" hidden="true" customHeight="true" outlineLevel="0" collapsed="false">
      <c r="A510" s="12"/>
      <c r="B510" s="12"/>
      <c r="C510" s="12"/>
      <c r="D510" s="12"/>
      <c r="E510" s="12"/>
      <c r="F510" s="12"/>
      <c r="G510" s="12"/>
      <c r="H510" s="12"/>
      <c r="I510" s="107"/>
      <c r="J510" s="107"/>
      <c r="K510" s="107"/>
      <c r="L510" s="107"/>
      <c r="M510" s="107"/>
      <c r="N510" s="4"/>
      <c r="O510" s="19"/>
      <c r="P510" s="4"/>
      <c r="Q510" s="4"/>
      <c r="R510" s="4"/>
      <c r="S510" s="4"/>
      <c r="T510" s="4"/>
      <c r="U510" s="4"/>
      <c r="V510" s="74"/>
      <c r="W510" s="4"/>
      <c r="X510" s="4"/>
      <c r="Y510" s="4"/>
      <c r="Z510" s="4"/>
      <c r="AA510" s="4"/>
      <c r="AB510" s="4"/>
    </row>
    <row r="511" s="29" customFormat="true" ht="8.25" hidden="true" customHeight="true" outlineLevel="0" collapsed="false">
      <c r="A511" s="12"/>
      <c r="B511" s="12"/>
      <c r="C511" s="12"/>
      <c r="D511" s="12"/>
      <c r="E511" s="12"/>
      <c r="F511" s="12"/>
      <c r="G511" s="12"/>
      <c r="H511" s="12"/>
      <c r="I511" s="107"/>
      <c r="J511" s="107"/>
      <c r="K511" s="107"/>
      <c r="L511" s="107"/>
      <c r="M511" s="107"/>
      <c r="N511" s="24"/>
      <c r="O511" s="24"/>
      <c r="P511" s="4"/>
      <c r="Q511" s="4"/>
      <c r="R511" s="4"/>
      <c r="S511" s="4"/>
      <c r="T511" s="4"/>
      <c r="U511" s="4"/>
      <c r="V511" s="74"/>
      <c r="W511" s="4"/>
      <c r="X511" s="4"/>
      <c r="Y511" s="4"/>
      <c r="Z511" s="4"/>
      <c r="AA511" s="4"/>
      <c r="AB511" s="4"/>
    </row>
    <row r="512" s="29" customFormat="true" ht="8.25" hidden="true" customHeight="true" outlineLevel="0" collapsed="false">
      <c r="A512" s="12"/>
      <c r="B512" s="12"/>
      <c r="C512" s="12"/>
      <c r="D512" s="12"/>
      <c r="E512" s="12"/>
      <c r="F512" s="12"/>
      <c r="G512" s="12"/>
      <c r="H512" s="12"/>
      <c r="I512" s="107"/>
      <c r="J512" s="107"/>
      <c r="K512" s="107"/>
      <c r="L512" s="107"/>
      <c r="M512" s="107"/>
      <c r="N512" s="24"/>
      <c r="O512" s="24"/>
      <c r="P512" s="4"/>
      <c r="Q512" s="4"/>
      <c r="R512" s="4"/>
      <c r="S512" s="4"/>
      <c r="T512" s="4"/>
      <c r="U512" s="4"/>
      <c r="V512" s="74"/>
      <c r="W512" s="4"/>
      <c r="X512" s="4"/>
      <c r="Y512" s="4"/>
      <c r="Z512" s="4"/>
      <c r="AA512" s="4"/>
      <c r="AB512" s="4"/>
    </row>
    <row r="513" s="29" customFormat="true" ht="8" hidden="true" customHeight="false" outlineLevel="0" collapsed="false">
      <c r="A513" s="25" t="s">
        <v>6</v>
      </c>
      <c r="B513" s="25"/>
      <c r="C513" s="25"/>
      <c r="D513" s="25"/>
      <c r="E513" s="25"/>
      <c r="F513" s="25"/>
      <c r="G513" s="26"/>
      <c r="H513" s="27" t="s">
        <v>7</v>
      </c>
      <c r="I513" s="27"/>
      <c r="J513" s="27"/>
      <c r="K513" s="27"/>
      <c r="L513" s="27"/>
      <c r="M513" s="27"/>
      <c r="N513" s="27"/>
      <c r="O513" s="27"/>
      <c r="P513" s="4"/>
      <c r="Q513" s="4"/>
      <c r="R513" s="4"/>
      <c r="S513" s="4"/>
      <c r="T513" s="4"/>
      <c r="U513" s="4"/>
      <c r="V513" s="74"/>
      <c r="W513" s="4"/>
      <c r="X513" s="4"/>
      <c r="Y513" s="4"/>
      <c r="Z513" s="4"/>
      <c r="AA513" s="4"/>
      <c r="AB513" s="4"/>
    </row>
    <row r="514" s="29" customFormat="true" ht="8" hidden="true" customHeight="false" outlineLevel="0" collapsed="false">
      <c r="A514" s="25"/>
      <c r="B514" s="25"/>
      <c r="C514" s="25"/>
      <c r="D514" s="25"/>
      <c r="E514" s="25"/>
      <c r="F514" s="25"/>
      <c r="G514" s="26"/>
      <c r="H514" s="27"/>
      <c r="I514" s="27"/>
      <c r="J514" s="27"/>
      <c r="K514" s="27"/>
      <c r="L514" s="27"/>
      <c r="M514" s="27"/>
      <c r="N514" s="27"/>
      <c r="O514" s="27"/>
      <c r="P514" s="4"/>
      <c r="Q514" s="4"/>
      <c r="R514" s="4"/>
      <c r="S514" s="4"/>
      <c r="T514" s="4"/>
      <c r="U514" s="4"/>
      <c r="V514" s="74"/>
      <c r="W514" s="4"/>
      <c r="X514" s="4"/>
      <c r="Y514" s="4"/>
      <c r="Z514" s="4"/>
      <c r="AA514" s="4"/>
      <c r="AB514" s="4"/>
    </row>
    <row r="515" s="29" customFormat="true" ht="13" hidden="true" customHeight="false" outlineLevel="0" collapsed="false">
      <c r="A515" s="28"/>
      <c r="F515" s="18"/>
      <c r="G515" s="26"/>
      <c r="H515" s="30" t="s">
        <v>8</v>
      </c>
      <c r="I515" s="30"/>
      <c r="J515" s="30"/>
      <c r="K515" s="30"/>
      <c r="L515" s="30"/>
      <c r="M515" s="31" t="s">
        <v>9</v>
      </c>
      <c r="N515" s="31"/>
      <c r="O515" s="31"/>
      <c r="P515" s="4"/>
      <c r="Q515" s="21"/>
      <c r="R515" s="21"/>
      <c r="S515" s="21"/>
      <c r="T515" s="21"/>
      <c r="U515" s="21"/>
      <c r="V515" s="66"/>
      <c r="W515" s="21"/>
      <c r="X515" s="4"/>
      <c r="Y515" s="4"/>
      <c r="Z515" s="4"/>
      <c r="AA515" s="4"/>
      <c r="AB515" s="4"/>
    </row>
    <row r="516" s="29" customFormat="true" ht="13" hidden="true" customHeight="false" outlineLevel="0" collapsed="false">
      <c r="A516" s="32"/>
      <c r="F516" s="18"/>
      <c r="G516" s="26"/>
      <c r="H516" s="30"/>
      <c r="I516" s="30"/>
      <c r="J516" s="30"/>
      <c r="K516" s="30"/>
      <c r="L516" s="30"/>
      <c r="M516" s="31"/>
      <c r="N516" s="31"/>
      <c r="O516" s="31"/>
      <c r="P516" s="4"/>
      <c r="Q516" s="21"/>
      <c r="R516" s="21"/>
      <c r="S516" s="21"/>
      <c r="T516" s="21"/>
      <c r="U516" s="21"/>
      <c r="V516" s="66"/>
      <c r="W516" s="21"/>
      <c r="X516" s="4"/>
      <c r="Y516" s="4"/>
      <c r="Z516" s="4"/>
      <c r="AA516" s="4"/>
      <c r="AB516" s="4"/>
    </row>
    <row r="517" s="29" customFormat="true" ht="13" hidden="true" customHeight="false" outlineLevel="0" collapsed="false">
      <c r="A517" s="32"/>
      <c r="F517" s="18"/>
      <c r="G517" s="33"/>
      <c r="H517" s="34"/>
      <c r="I517" s="28"/>
      <c r="J517" s="28"/>
      <c r="K517" s="28"/>
      <c r="L517" s="35"/>
      <c r="M517" s="28"/>
      <c r="N517" s="28"/>
      <c r="O517" s="36" t="s">
        <v>10</v>
      </c>
      <c r="P517" s="4"/>
      <c r="Q517" s="21"/>
      <c r="R517" s="21"/>
      <c r="S517" s="21"/>
      <c r="T517" s="21"/>
      <c r="U517" s="21"/>
      <c r="V517" s="66"/>
      <c r="W517" s="21"/>
      <c r="X517" s="4"/>
      <c r="Y517" s="4"/>
      <c r="Z517" s="4"/>
      <c r="AA517" s="4"/>
      <c r="AB517" s="4"/>
    </row>
    <row r="518" s="29" customFormat="true" ht="13" hidden="true" customHeight="false" outlineLevel="0" collapsed="false">
      <c r="A518" s="32"/>
      <c r="F518" s="18"/>
      <c r="G518" s="37" t="s">
        <v>11</v>
      </c>
      <c r="H518" s="38" t="s">
        <v>12</v>
      </c>
      <c r="I518" s="39" t="s">
        <v>13</v>
      </c>
      <c r="J518" s="39" t="s">
        <v>14</v>
      </c>
      <c r="K518" s="39" t="s">
        <v>15</v>
      </c>
      <c r="L518" s="39" t="s">
        <v>16</v>
      </c>
      <c r="M518" s="39" t="s">
        <v>17</v>
      </c>
      <c r="N518" s="39" t="s">
        <v>18</v>
      </c>
      <c r="O518" s="36" t="s">
        <v>19</v>
      </c>
      <c r="P518" s="4"/>
      <c r="Q518" s="21"/>
      <c r="R518" s="21"/>
      <c r="S518" s="21"/>
      <c r="T518" s="21"/>
      <c r="U518" s="21"/>
      <c r="V518" s="66"/>
      <c r="W518" s="21"/>
      <c r="X518" s="4"/>
      <c r="Y518" s="4"/>
      <c r="Z518" s="4"/>
      <c r="AA518" s="4"/>
      <c r="AB518" s="4"/>
    </row>
    <row r="519" s="29" customFormat="true" ht="13" hidden="true" customHeight="false" outlineLevel="0" collapsed="false">
      <c r="A519" s="39" t="s">
        <v>20</v>
      </c>
      <c r="B519" s="39" t="s">
        <v>21</v>
      </c>
      <c r="C519" s="39"/>
      <c r="D519" s="39"/>
      <c r="E519" s="39"/>
      <c r="F519" s="39"/>
      <c r="G519" s="37" t="s">
        <v>22</v>
      </c>
      <c r="H519" s="38" t="s">
        <v>23</v>
      </c>
      <c r="I519" s="39" t="s">
        <v>24</v>
      </c>
      <c r="J519" s="39" t="s">
        <v>24</v>
      </c>
      <c r="K519" s="39" t="s">
        <v>25</v>
      </c>
      <c r="L519" s="39" t="s">
        <v>15</v>
      </c>
      <c r="M519" s="39" t="s">
        <v>19</v>
      </c>
      <c r="N519" s="39" t="s">
        <v>26</v>
      </c>
      <c r="O519" s="36" t="s">
        <v>27</v>
      </c>
      <c r="P519" s="21"/>
      <c r="Q519" s="21"/>
      <c r="R519" s="21"/>
      <c r="S519" s="21"/>
      <c r="T519" s="21"/>
      <c r="U519" s="21"/>
      <c r="V519" s="66"/>
      <c r="W519" s="21"/>
      <c r="X519" s="4"/>
      <c r="Y519" s="4"/>
      <c r="Z519" s="4"/>
      <c r="AA519" s="4"/>
      <c r="AB519" s="4"/>
    </row>
    <row r="520" s="29" customFormat="true" ht="13" hidden="true" customHeight="false" outlineLevel="0" collapsed="false">
      <c r="A520" s="39" t="s">
        <v>28</v>
      </c>
      <c r="F520" s="18"/>
      <c r="G520" s="37" t="s">
        <v>29</v>
      </c>
      <c r="H520" s="18"/>
      <c r="I520" s="39" t="s">
        <v>30</v>
      </c>
      <c r="J520" s="39" t="s">
        <v>31</v>
      </c>
      <c r="K520" s="39" t="s">
        <v>32</v>
      </c>
      <c r="L520" s="39" t="s">
        <v>33</v>
      </c>
      <c r="M520" s="39" t="s">
        <v>34</v>
      </c>
      <c r="N520" s="39" t="s">
        <v>19</v>
      </c>
      <c r="O520" s="40" t="s">
        <v>35</v>
      </c>
      <c r="P520" s="21"/>
      <c r="Q520" s="21"/>
      <c r="R520" s="21"/>
      <c r="S520" s="21"/>
      <c r="T520" s="21"/>
      <c r="U520" s="21"/>
      <c r="V520" s="66"/>
      <c r="W520" s="21"/>
      <c r="X520" s="4"/>
      <c r="Y520" s="21"/>
      <c r="Z520" s="21"/>
      <c r="AA520" s="21"/>
      <c r="AB520" s="2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c r="FL520" s="81"/>
      <c r="FM520" s="81"/>
      <c r="FN520" s="81"/>
      <c r="FO520" s="81"/>
      <c r="FP520" s="81"/>
      <c r="FQ520" s="81"/>
      <c r="FR520" s="81"/>
      <c r="FS520" s="81"/>
      <c r="FT520" s="81"/>
      <c r="FU520" s="81"/>
      <c r="FV520" s="81"/>
      <c r="FW520" s="81"/>
      <c r="FX520" s="81"/>
      <c r="FY520" s="81"/>
      <c r="FZ520" s="81"/>
      <c r="GA520" s="81"/>
      <c r="GB520" s="81"/>
      <c r="GC520" s="81"/>
      <c r="GD520" s="81"/>
      <c r="GE520" s="81"/>
      <c r="GF520" s="81"/>
      <c r="GG520" s="81"/>
      <c r="GH520" s="81"/>
      <c r="GI520" s="81"/>
      <c r="GJ520" s="81"/>
      <c r="GK520" s="81"/>
      <c r="GL520" s="81"/>
      <c r="GM520" s="81"/>
      <c r="GN520" s="81"/>
      <c r="GO520" s="81"/>
      <c r="GP520" s="81"/>
      <c r="GQ520" s="81"/>
      <c r="GR520" s="81"/>
      <c r="GS520" s="81"/>
      <c r="GT520" s="81"/>
      <c r="GU520" s="81"/>
      <c r="GV520" s="81"/>
      <c r="GW520" s="81"/>
      <c r="GX520" s="81"/>
      <c r="GY520" s="81"/>
      <c r="GZ520" s="81"/>
      <c r="HA520" s="81"/>
      <c r="HB520" s="81"/>
      <c r="HC520" s="81"/>
      <c r="HD520" s="81"/>
      <c r="HE520" s="81"/>
      <c r="HF520" s="81"/>
      <c r="HG520" s="81"/>
      <c r="HH520" s="81"/>
      <c r="HI520" s="81"/>
      <c r="HJ520" s="81"/>
      <c r="HK520" s="81"/>
      <c r="HL520" s="81"/>
      <c r="HM520" s="81"/>
      <c r="HN520" s="81"/>
      <c r="HO520" s="81"/>
      <c r="HP520" s="81"/>
      <c r="HQ520" s="81"/>
      <c r="HR520" s="81"/>
      <c r="HS520" s="81"/>
      <c r="HT520" s="81"/>
      <c r="HU520" s="81"/>
      <c r="HV520" s="81"/>
      <c r="HW520" s="81"/>
      <c r="HX520" s="81"/>
      <c r="HY520" s="81"/>
      <c r="HZ520" s="81"/>
      <c r="IA520" s="81"/>
      <c r="IB520" s="81"/>
      <c r="IC520" s="81"/>
      <c r="ID520" s="81"/>
      <c r="IE520" s="81"/>
      <c r="IF520" s="81"/>
      <c r="IG520" s="81"/>
      <c r="IH520" s="81"/>
      <c r="II520" s="81"/>
      <c r="IJ520" s="81"/>
      <c r="IK520" s="81"/>
      <c r="IL520" s="81"/>
      <c r="IM520" s="81"/>
      <c r="IN520" s="81"/>
      <c r="IO520" s="81"/>
      <c r="IP520" s="81"/>
      <c r="IQ520" s="81"/>
      <c r="IR520" s="81"/>
      <c r="IS520" s="81"/>
      <c r="IT520" s="81"/>
      <c r="IU520" s="81"/>
      <c r="IV520" s="81"/>
    </row>
    <row r="521" s="29" customFormat="true" ht="13" hidden="true" customHeight="false" outlineLevel="0" collapsed="false">
      <c r="A521" s="32"/>
      <c r="F521" s="18"/>
      <c r="G521" s="42"/>
      <c r="H521" s="18"/>
      <c r="I521" s="39" t="s">
        <v>36</v>
      </c>
      <c r="J521" s="39"/>
      <c r="K521" s="39"/>
      <c r="L521" s="39"/>
      <c r="M521" s="39"/>
      <c r="N521" s="39" t="s">
        <v>37</v>
      </c>
      <c r="O521" s="36"/>
      <c r="P521" s="21"/>
      <c r="Q521" s="21"/>
      <c r="R521" s="21"/>
      <c r="S521" s="21"/>
      <c r="T521" s="21"/>
      <c r="U521" s="21"/>
      <c r="V521" s="66"/>
      <c r="W521" s="21"/>
      <c r="X521" s="4"/>
      <c r="Y521" s="21"/>
      <c r="Z521" s="21"/>
      <c r="AA521" s="21"/>
      <c r="AB521" s="2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c r="FL521" s="81"/>
      <c r="FM521" s="81"/>
      <c r="FN521" s="81"/>
      <c r="FO521" s="81"/>
      <c r="FP521" s="81"/>
      <c r="FQ521" s="81"/>
      <c r="FR521" s="81"/>
      <c r="FS521" s="81"/>
      <c r="FT521" s="81"/>
      <c r="FU521" s="81"/>
      <c r="FV521" s="81"/>
      <c r="FW521" s="81"/>
      <c r="FX521" s="81"/>
      <c r="FY521" s="81"/>
      <c r="FZ521" s="81"/>
      <c r="GA521" s="81"/>
      <c r="GB521" s="81"/>
      <c r="GC521" s="81"/>
      <c r="GD521" s="81"/>
      <c r="GE521" s="81"/>
      <c r="GF521" s="81"/>
      <c r="GG521" s="81"/>
      <c r="GH521" s="81"/>
      <c r="GI521" s="81"/>
      <c r="GJ521" s="81"/>
      <c r="GK521" s="81"/>
      <c r="GL521" s="81"/>
      <c r="GM521" s="81"/>
      <c r="GN521" s="81"/>
      <c r="GO521" s="81"/>
      <c r="GP521" s="81"/>
      <c r="GQ521" s="81"/>
      <c r="GR521" s="81"/>
      <c r="GS521" s="81"/>
      <c r="GT521" s="81"/>
      <c r="GU521" s="81"/>
      <c r="GV521" s="81"/>
      <c r="GW521" s="81"/>
      <c r="GX521" s="81"/>
      <c r="GY521" s="81"/>
      <c r="GZ521" s="81"/>
      <c r="HA521" s="81"/>
      <c r="HB521" s="81"/>
      <c r="HC521" s="81"/>
      <c r="HD521" s="81"/>
      <c r="HE521" s="81"/>
      <c r="HF521" s="81"/>
      <c r="HG521" s="81"/>
      <c r="HH521" s="81"/>
      <c r="HI521" s="81"/>
      <c r="HJ521" s="81"/>
      <c r="HK521" s="81"/>
      <c r="HL521" s="81"/>
      <c r="HM521" s="81"/>
      <c r="HN521" s="81"/>
      <c r="HO521" s="81"/>
      <c r="HP521" s="81"/>
      <c r="HQ521" s="81"/>
      <c r="HR521" s="81"/>
      <c r="HS521" s="81"/>
      <c r="HT521" s="81"/>
      <c r="HU521" s="81"/>
      <c r="HV521" s="81"/>
      <c r="HW521" s="81"/>
      <c r="HX521" s="81"/>
      <c r="HY521" s="81"/>
      <c r="HZ521" s="81"/>
      <c r="IA521" s="81"/>
      <c r="IB521" s="81"/>
      <c r="IC521" s="81"/>
      <c r="ID521" s="81"/>
      <c r="IE521" s="81"/>
      <c r="IF521" s="81"/>
      <c r="IG521" s="81"/>
      <c r="IH521" s="81"/>
      <c r="II521" s="81"/>
      <c r="IJ521" s="81"/>
      <c r="IK521" s="81"/>
      <c r="IL521" s="81"/>
      <c r="IM521" s="81"/>
      <c r="IN521" s="81"/>
      <c r="IO521" s="81"/>
      <c r="IP521" s="81"/>
      <c r="IQ521" s="81"/>
      <c r="IR521" s="81"/>
      <c r="IS521" s="81"/>
      <c r="IT521" s="81"/>
      <c r="IU521" s="81"/>
      <c r="IV521" s="81"/>
    </row>
    <row r="522" s="29" customFormat="true" ht="13" hidden="true" customHeight="false" outlineLevel="0" collapsed="false">
      <c r="A522" s="43" t="s">
        <v>38</v>
      </c>
      <c r="B522" s="39" t="s">
        <v>39</v>
      </c>
      <c r="C522" s="39"/>
      <c r="D522" s="39"/>
      <c r="E522" s="39"/>
      <c r="F522" s="39"/>
      <c r="G522" s="44" t="s">
        <v>40</v>
      </c>
      <c r="H522" s="45" t="s">
        <v>41</v>
      </c>
      <c r="I522" s="43" t="s">
        <v>42</v>
      </c>
      <c r="J522" s="43" t="s">
        <v>43</v>
      </c>
      <c r="K522" s="43" t="s">
        <v>44</v>
      </c>
      <c r="L522" s="43" t="s">
        <v>45</v>
      </c>
      <c r="M522" s="43" t="s">
        <v>46</v>
      </c>
      <c r="N522" s="43" t="s">
        <v>47</v>
      </c>
      <c r="O522" s="46" t="s">
        <v>48</v>
      </c>
      <c r="P522" s="21"/>
      <c r="Q522" s="21"/>
      <c r="R522" s="21"/>
      <c r="S522" s="21"/>
      <c r="T522" s="21"/>
      <c r="U522" s="21"/>
      <c r="V522" s="66"/>
      <c r="W522" s="21"/>
      <c r="X522" s="4"/>
      <c r="Y522" s="21"/>
      <c r="Z522" s="21"/>
      <c r="AA522" s="21"/>
      <c r="AB522" s="2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c r="CV522" s="81"/>
      <c r="CW522" s="81"/>
      <c r="CX522" s="81"/>
      <c r="CY522" s="81"/>
      <c r="CZ522" s="81"/>
      <c r="DA522" s="81"/>
      <c r="DB522" s="81"/>
      <c r="DC522" s="81"/>
      <c r="DD522" s="81"/>
      <c r="DE522" s="81"/>
      <c r="DF522" s="81"/>
      <c r="DG522" s="81"/>
      <c r="DH522" s="81"/>
      <c r="DI522" s="81"/>
      <c r="DJ522" s="81"/>
      <c r="DK522" s="81"/>
      <c r="DL522" s="81"/>
      <c r="DM522" s="81"/>
      <c r="DN522" s="81"/>
      <c r="DO522" s="81"/>
      <c r="DP522" s="81"/>
      <c r="DQ522" s="81"/>
      <c r="DR522" s="81"/>
      <c r="DS522" s="81"/>
      <c r="DT522" s="81"/>
      <c r="DU522" s="81"/>
      <c r="DV522" s="81"/>
      <c r="DW522" s="81"/>
      <c r="DX522" s="81"/>
      <c r="DY522" s="81"/>
      <c r="DZ522" s="81"/>
      <c r="EA522" s="81"/>
      <c r="EB522" s="81"/>
      <c r="EC522" s="81"/>
      <c r="ED522" s="81"/>
      <c r="EE522" s="81"/>
      <c r="EF522" s="81"/>
      <c r="EG522" s="81"/>
      <c r="EH522" s="81"/>
      <c r="EI522" s="81"/>
      <c r="EJ522" s="81"/>
      <c r="EK522" s="81"/>
      <c r="EL522" s="81"/>
      <c r="EM522" s="81"/>
      <c r="EN522" s="81"/>
      <c r="EO522" s="81"/>
      <c r="EP522" s="81"/>
      <c r="EQ522" s="81"/>
      <c r="ER522" s="81"/>
      <c r="ES522" s="81"/>
      <c r="ET522" s="81"/>
      <c r="EU522" s="81"/>
      <c r="EV522" s="81"/>
      <c r="EW522" s="81"/>
      <c r="EX522" s="81"/>
      <c r="EY522" s="81"/>
      <c r="EZ522" s="81"/>
      <c r="FA522" s="81"/>
      <c r="FB522" s="81"/>
      <c r="FC522" s="81"/>
      <c r="FD522" s="81"/>
      <c r="FE522" s="81"/>
      <c r="FF522" s="81"/>
      <c r="FG522" s="81"/>
      <c r="FH522" s="81"/>
      <c r="FI522" s="81"/>
      <c r="FJ522" s="81"/>
      <c r="FK522" s="81"/>
      <c r="FL522" s="81"/>
      <c r="FM522" s="81"/>
      <c r="FN522" s="81"/>
      <c r="FO522" s="81"/>
      <c r="FP522" s="81"/>
      <c r="FQ522" s="81"/>
      <c r="FR522" s="81"/>
      <c r="FS522" s="81"/>
      <c r="FT522" s="81"/>
      <c r="FU522" s="81"/>
      <c r="FV522" s="81"/>
      <c r="FW522" s="81"/>
      <c r="FX522" s="81"/>
      <c r="FY522" s="81"/>
      <c r="FZ522" s="81"/>
      <c r="GA522" s="81"/>
      <c r="GB522" s="81"/>
      <c r="GC522" s="81"/>
      <c r="GD522" s="81"/>
      <c r="GE522" s="81"/>
      <c r="GF522" s="81"/>
      <c r="GG522" s="81"/>
      <c r="GH522" s="81"/>
      <c r="GI522" s="81"/>
      <c r="GJ522" s="81"/>
      <c r="GK522" s="81"/>
      <c r="GL522" s="81"/>
      <c r="GM522" s="81"/>
      <c r="GN522" s="81"/>
      <c r="GO522" s="81"/>
      <c r="GP522" s="81"/>
      <c r="GQ522" s="81"/>
      <c r="GR522" s="81"/>
      <c r="GS522" s="81"/>
      <c r="GT522" s="81"/>
      <c r="GU522" s="81"/>
      <c r="GV522" s="81"/>
      <c r="GW522" s="81"/>
      <c r="GX522" s="81"/>
      <c r="GY522" s="81"/>
      <c r="GZ522" s="81"/>
      <c r="HA522" s="81"/>
      <c r="HB522" s="81"/>
      <c r="HC522" s="81"/>
      <c r="HD522" s="81"/>
      <c r="HE522" s="81"/>
      <c r="HF522" s="81"/>
      <c r="HG522" s="81"/>
      <c r="HH522" s="81"/>
      <c r="HI522" s="81"/>
      <c r="HJ522" s="81"/>
      <c r="HK522" s="81"/>
      <c r="HL522" s="81"/>
      <c r="HM522" s="81"/>
      <c r="HN522" s="81"/>
      <c r="HO522" s="81"/>
      <c r="HP522" s="81"/>
      <c r="HQ522" s="81"/>
      <c r="HR522" s="81"/>
      <c r="HS522" s="81"/>
      <c r="HT522" s="81"/>
      <c r="HU522" s="81"/>
      <c r="HV522" s="81"/>
      <c r="HW522" s="81"/>
      <c r="HX522" s="81"/>
      <c r="HY522" s="81"/>
      <c r="HZ522" s="81"/>
      <c r="IA522" s="81"/>
      <c r="IB522" s="81"/>
      <c r="IC522" s="81"/>
      <c r="ID522" s="81"/>
      <c r="IE522" s="81"/>
      <c r="IF522" s="81"/>
      <c r="IG522" s="81"/>
      <c r="IH522" s="81"/>
      <c r="II522" s="81"/>
      <c r="IJ522" s="81"/>
      <c r="IK522" s="81"/>
      <c r="IL522" s="81"/>
      <c r="IM522" s="81"/>
      <c r="IN522" s="81"/>
      <c r="IO522" s="81"/>
      <c r="IP522" s="81"/>
      <c r="IQ522" s="81"/>
      <c r="IR522" s="81"/>
      <c r="IS522" s="81"/>
      <c r="IT522" s="81"/>
      <c r="IU522" s="81"/>
      <c r="IV522" s="81"/>
    </row>
    <row r="523" s="83" customFormat="true" ht="50.15" hidden="true" customHeight="true" outlineLevel="0" collapsed="false">
      <c r="A523" s="93"/>
      <c r="B523" s="129"/>
      <c r="C523" s="129"/>
      <c r="D523" s="129"/>
      <c r="E523" s="129"/>
      <c r="F523" s="129"/>
      <c r="G523" s="49"/>
      <c r="H523" s="50"/>
      <c r="I523" s="51"/>
      <c r="J523" s="52"/>
      <c r="K523" s="51"/>
      <c r="L523" s="53"/>
      <c r="M523" s="54"/>
      <c r="N523" s="55"/>
      <c r="O523" s="56" t="n">
        <f aca="false">SUM(M523*N523)</f>
        <v>0</v>
      </c>
      <c r="P523" s="57"/>
      <c r="Q523" s="1"/>
      <c r="R523" s="1"/>
      <c r="S523" s="1"/>
      <c r="T523" s="1"/>
      <c r="U523" s="1"/>
      <c r="V523" s="41"/>
      <c r="W523" s="1"/>
      <c r="X523" s="1"/>
      <c r="Y523" s="57"/>
      <c r="Z523" s="57"/>
      <c r="AA523" s="57"/>
      <c r="AB523" s="57"/>
    </row>
    <row r="524" s="83" customFormat="true" ht="50.15" hidden="true" customHeight="true" outlineLevel="0" collapsed="false">
      <c r="A524" s="93"/>
      <c r="B524" s="59"/>
      <c r="C524" s="59"/>
      <c r="D524" s="59"/>
      <c r="E524" s="59"/>
      <c r="F524" s="59"/>
      <c r="G524" s="49"/>
      <c r="H524" s="50"/>
      <c r="I524" s="51"/>
      <c r="J524" s="52"/>
      <c r="K524" s="84"/>
      <c r="L524" s="53"/>
      <c r="M524" s="54"/>
      <c r="N524" s="55"/>
      <c r="O524" s="56" t="n">
        <f aca="false">SUM(M524*N524)</f>
        <v>0</v>
      </c>
      <c r="P524" s="57"/>
      <c r="Q524" s="1"/>
      <c r="R524" s="1"/>
      <c r="S524" s="1"/>
      <c r="T524" s="1"/>
      <c r="U524" s="1"/>
      <c r="V524" s="41"/>
      <c r="W524" s="1"/>
      <c r="X524" s="1"/>
      <c r="Y524" s="57"/>
      <c r="Z524" s="57"/>
      <c r="AA524" s="57"/>
      <c r="AB524" s="57"/>
    </row>
    <row r="525" s="83" customFormat="true" ht="50.15" hidden="true" customHeight="true" outlineLevel="0" collapsed="false">
      <c r="A525" s="93"/>
      <c r="B525" s="130"/>
      <c r="C525" s="130"/>
      <c r="D525" s="130"/>
      <c r="E525" s="130"/>
      <c r="F525" s="130"/>
      <c r="G525" s="49"/>
      <c r="H525" s="50"/>
      <c r="I525" s="51"/>
      <c r="J525" s="52"/>
      <c r="K525" s="84"/>
      <c r="L525" s="53"/>
      <c r="M525" s="54"/>
      <c r="N525" s="55"/>
      <c r="O525" s="56" t="n">
        <f aca="false">SUM(M525*N525)</f>
        <v>0</v>
      </c>
      <c r="P525" s="57"/>
      <c r="Q525" s="1"/>
      <c r="R525" s="1"/>
      <c r="S525" s="1"/>
      <c r="T525" s="1"/>
      <c r="U525" s="1"/>
      <c r="V525" s="41"/>
      <c r="W525" s="1"/>
      <c r="X525" s="1"/>
      <c r="Y525" s="57"/>
      <c r="Z525" s="57"/>
      <c r="AA525" s="57"/>
      <c r="AB525" s="57"/>
    </row>
    <row r="526" s="83" customFormat="true" ht="50.15" hidden="true" customHeight="true" outlineLevel="0" collapsed="false">
      <c r="A526" s="93"/>
      <c r="B526" s="130"/>
      <c r="C526" s="130"/>
      <c r="D526" s="130"/>
      <c r="E526" s="130"/>
      <c r="F526" s="130"/>
      <c r="G526" s="49"/>
      <c r="H526" s="50"/>
      <c r="I526" s="51"/>
      <c r="J526" s="52"/>
      <c r="K526" s="51"/>
      <c r="L526" s="53"/>
      <c r="M526" s="54"/>
      <c r="N526" s="55"/>
      <c r="O526" s="56" t="n">
        <f aca="false">SUM(M526*N526)</f>
        <v>0</v>
      </c>
      <c r="P526" s="57"/>
      <c r="Q526" s="1"/>
      <c r="R526" s="1"/>
      <c r="S526" s="1"/>
      <c r="T526" s="1"/>
      <c r="U526" s="1"/>
      <c r="V526" s="41"/>
      <c r="W526" s="1"/>
      <c r="X526" s="1"/>
      <c r="Y526" s="57"/>
      <c r="Z526" s="57"/>
      <c r="AA526" s="57"/>
      <c r="AB526" s="57"/>
    </row>
    <row r="527" s="83" customFormat="true" ht="50.15" hidden="true" customHeight="true" outlineLevel="0" collapsed="false">
      <c r="A527" s="93"/>
      <c r="B527" s="130"/>
      <c r="C527" s="130"/>
      <c r="D527" s="130"/>
      <c r="E527" s="130"/>
      <c r="F527" s="130"/>
      <c r="G527" s="49"/>
      <c r="H527" s="50"/>
      <c r="I527" s="51"/>
      <c r="J527" s="52"/>
      <c r="K527" s="51"/>
      <c r="L527" s="53"/>
      <c r="M527" s="54"/>
      <c r="N527" s="55"/>
      <c r="O527" s="56" t="n">
        <f aca="false">SUM(M527*N527)</f>
        <v>0</v>
      </c>
      <c r="P527" s="57"/>
      <c r="Q527" s="1"/>
      <c r="R527" s="1"/>
      <c r="S527" s="1"/>
      <c r="T527" s="1"/>
      <c r="U527" s="1"/>
      <c r="V527" s="41"/>
      <c r="W527" s="1"/>
      <c r="X527" s="1"/>
      <c r="Y527" s="57"/>
      <c r="Z527" s="57"/>
      <c r="AA527" s="57"/>
      <c r="AB527" s="57"/>
    </row>
    <row r="528" s="83" customFormat="true" ht="50.15" hidden="true" customHeight="true" outlineLevel="0" collapsed="false">
      <c r="A528" s="93"/>
      <c r="B528" s="130"/>
      <c r="C528" s="130"/>
      <c r="D528" s="130"/>
      <c r="E528" s="130"/>
      <c r="F528" s="130"/>
      <c r="G528" s="49"/>
      <c r="H528" s="50"/>
      <c r="I528" s="51"/>
      <c r="J528" s="52"/>
      <c r="K528" s="51"/>
      <c r="L528" s="53"/>
      <c r="M528" s="54"/>
      <c r="N528" s="55"/>
      <c r="O528" s="56" t="n">
        <f aca="false">SUM(M528*N528)</f>
        <v>0</v>
      </c>
      <c r="P528" s="57"/>
      <c r="Q528" s="1"/>
      <c r="R528" s="1"/>
      <c r="S528" s="1"/>
      <c r="T528" s="1"/>
      <c r="U528" s="1"/>
      <c r="V528" s="41"/>
      <c r="W528" s="1"/>
      <c r="X528" s="1"/>
      <c r="Y528" s="57"/>
      <c r="Z528" s="57"/>
      <c r="AA528" s="57"/>
      <c r="AB528" s="57"/>
    </row>
    <row r="529" s="29" customFormat="true" ht="20.15" hidden="true" customHeight="true" outlineLevel="0" collapsed="false">
      <c r="A529" s="87"/>
      <c r="B529" s="61" t="s">
        <v>60</v>
      </c>
      <c r="C529" s="61"/>
      <c r="D529" s="61"/>
      <c r="E529" s="61"/>
      <c r="F529" s="61"/>
      <c r="G529" s="88"/>
      <c r="H529" s="89" t="n">
        <v>0</v>
      </c>
      <c r="I529" s="90" t="n">
        <v>0</v>
      </c>
      <c r="J529" s="91" t="n">
        <v>0</v>
      </c>
      <c r="K529" s="90" t="n">
        <v>0</v>
      </c>
      <c r="L529" s="91" t="n">
        <v>0</v>
      </c>
      <c r="M529" s="92" t="n">
        <f aca="false">SUM(M523:M524)</f>
        <v>0</v>
      </c>
      <c r="N529" s="90"/>
      <c r="O529" s="91" t="n">
        <f aca="false">SUM(O523:O528)</f>
        <v>0</v>
      </c>
      <c r="P529" s="4"/>
      <c r="Q529" s="4"/>
      <c r="R529" s="4"/>
      <c r="S529" s="4"/>
      <c r="T529" s="4"/>
      <c r="U529" s="4"/>
      <c r="V529" s="74"/>
      <c r="W529" s="4"/>
      <c r="X529" s="4"/>
      <c r="Y529" s="4"/>
      <c r="Z529" s="4"/>
      <c r="AA529" s="4"/>
      <c r="AB529" s="4"/>
    </row>
    <row r="530" s="29" customFormat="true" ht="8" hidden="true" customHeight="false" outlineLevel="0" collapsed="false">
      <c r="A530" s="4"/>
      <c r="B530" s="4"/>
      <c r="C530" s="4"/>
      <c r="D530" s="4"/>
      <c r="E530" s="4"/>
      <c r="F530" s="4"/>
      <c r="G530" s="77"/>
      <c r="H530" s="4"/>
      <c r="I530" s="4"/>
      <c r="J530" s="4"/>
      <c r="K530" s="4"/>
      <c r="L530" s="4"/>
      <c r="M530" s="4"/>
      <c r="N530" s="4"/>
      <c r="O530" s="78"/>
    </row>
    <row r="531" s="29" customFormat="true" ht="7.5" hidden="true" customHeight="true" outlineLevel="0" collapsed="false">
      <c r="A531" s="4"/>
      <c r="B531" s="4"/>
      <c r="C531" s="4"/>
      <c r="D531" s="4"/>
      <c r="E531" s="4"/>
      <c r="F531" s="4"/>
      <c r="G531" s="77"/>
      <c r="H531" s="4"/>
      <c r="I531" s="4"/>
      <c r="J531" s="4"/>
      <c r="K531" s="4"/>
      <c r="L531" s="4"/>
      <c r="M531" s="4"/>
      <c r="N531" s="4"/>
      <c r="O531" s="78"/>
    </row>
    <row r="532" s="29" customFormat="true" ht="8" hidden="true" customHeight="false" outlineLevel="0" collapsed="false">
      <c r="A532" s="10"/>
      <c r="B532" s="10"/>
      <c r="C532" s="10"/>
      <c r="D532" s="10"/>
      <c r="E532" s="10"/>
      <c r="F532" s="10"/>
      <c r="G532" s="79"/>
      <c r="H532" s="10"/>
      <c r="I532" s="10"/>
      <c r="J532" s="10"/>
      <c r="K532" s="10"/>
      <c r="L532" s="10"/>
      <c r="M532" s="10"/>
      <c r="N532" s="10"/>
      <c r="O532" s="80"/>
      <c r="P532" s="4"/>
      <c r="Q532" s="4"/>
      <c r="R532" s="4"/>
      <c r="S532" s="4"/>
      <c r="T532" s="4"/>
      <c r="U532" s="4"/>
      <c r="V532" s="74"/>
      <c r="W532" s="4"/>
      <c r="X532" s="4"/>
      <c r="Y532" s="4"/>
      <c r="Z532" s="4"/>
      <c r="AA532" s="4"/>
      <c r="AB532" s="4"/>
    </row>
    <row r="533" s="29" customFormat="true" ht="9" hidden="true" customHeight="true" outlineLevel="0" collapsed="false">
      <c r="A533" s="12" t="s">
        <v>0</v>
      </c>
      <c r="B533" s="12"/>
      <c r="C533" s="12"/>
      <c r="D533" s="12"/>
      <c r="E533" s="12"/>
      <c r="F533" s="12"/>
      <c r="G533" s="12"/>
      <c r="H533" s="12"/>
      <c r="I533" s="13" t="s">
        <v>1</v>
      </c>
      <c r="J533" s="13"/>
      <c r="K533" s="13"/>
      <c r="L533" s="13"/>
      <c r="M533" s="13"/>
      <c r="N533" s="14" t="s">
        <v>2</v>
      </c>
      <c r="O533" s="15"/>
      <c r="P533" s="4"/>
      <c r="Q533" s="4"/>
      <c r="R533" s="4"/>
      <c r="S533" s="4"/>
      <c r="T533" s="4"/>
      <c r="U533" s="4"/>
      <c r="V533" s="74"/>
      <c r="W533" s="4"/>
      <c r="X533" s="4"/>
      <c r="Y533" s="4"/>
      <c r="Z533" s="4"/>
      <c r="AA533" s="4"/>
      <c r="AB533" s="4"/>
    </row>
    <row r="534" s="29" customFormat="true" ht="8.25" hidden="true" customHeight="true" outlineLevel="0" collapsed="false">
      <c r="A534" s="12"/>
      <c r="B534" s="12"/>
      <c r="C534" s="12"/>
      <c r="D534" s="12"/>
      <c r="E534" s="12"/>
      <c r="F534" s="12"/>
      <c r="G534" s="12"/>
      <c r="H534" s="12"/>
      <c r="I534" s="17"/>
      <c r="J534" s="4"/>
      <c r="K534" s="4"/>
      <c r="L534" s="4"/>
      <c r="M534" s="18"/>
      <c r="N534" s="4"/>
      <c r="O534" s="19"/>
      <c r="P534" s="4"/>
      <c r="Q534" s="4"/>
      <c r="R534" s="4"/>
      <c r="S534" s="4"/>
      <c r="T534" s="4"/>
      <c r="U534" s="4"/>
      <c r="V534" s="74"/>
      <c r="W534" s="4"/>
      <c r="X534" s="4"/>
      <c r="Y534" s="4"/>
      <c r="Z534" s="4"/>
      <c r="AA534" s="4"/>
      <c r="AB534" s="4"/>
    </row>
    <row r="535" s="29" customFormat="true" ht="12.75" hidden="true" customHeight="true" outlineLevel="0" collapsed="false">
      <c r="A535" s="12"/>
      <c r="B535" s="12"/>
      <c r="C535" s="12"/>
      <c r="D535" s="12"/>
      <c r="E535" s="12"/>
      <c r="F535" s="12"/>
      <c r="G535" s="12"/>
      <c r="H535" s="12"/>
      <c r="I535" s="107"/>
      <c r="J535" s="107"/>
      <c r="K535" s="107"/>
      <c r="L535" s="107"/>
      <c r="M535" s="107"/>
      <c r="N535" s="21"/>
      <c r="O535" s="19"/>
      <c r="P535" s="4"/>
      <c r="Q535" s="4"/>
      <c r="R535" s="4"/>
      <c r="S535" s="4"/>
      <c r="T535" s="4"/>
      <c r="U535" s="4"/>
      <c r="V535" s="74"/>
      <c r="W535" s="4"/>
      <c r="X535" s="4"/>
      <c r="Y535" s="4"/>
      <c r="Z535" s="4"/>
      <c r="AA535" s="4"/>
      <c r="AB535" s="4"/>
    </row>
    <row r="536" s="29" customFormat="true" ht="8.25" hidden="true" customHeight="true" outlineLevel="0" collapsed="false">
      <c r="A536" s="12"/>
      <c r="B536" s="12"/>
      <c r="C536" s="12"/>
      <c r="D536" s="12"/>
      <c r="E536" s="12"/>
      <c r="F536" s="12"/>
      <c r="G536" s="12"/>
      <c r="H536" s="12"/>
      <c r="I536" s="107"/>
      <c r="J536" s="107"/>
      <c r="K536" s="107"/>
      <c r="L536" s="107"/>
      <c r="M536" s="107"/>
      <c r="N536" s="4"/>
      <c r="O536" s="19"/>
      <c r="P536" s="4"/>
      <c r="Q536" s="4"/>
      <c r="R536" s="4"/>
      <c r="S536" s="4"/>
      <c r="T536" s="4"/>
      <c r="U536" s="4"/>
      <c r="V536" s="74"/>
      <c r="W536" s="4"/>
      <c r="X536" s="4"/>
      <c r="Y536" s="4"/>
      <c r="Z536" s="4"/>
      <c r="AA536" s="4"/>
      <c r="AB536" s="4"/>
    </row>
    <row r="537" s="29" customFormat="true" ht="8.25" hidden="true" customHeight="true" outlineLevel="0" collapsed="false">
      <c r="A537" s="12"/>
      <c r="B537" s="12"/>
      <c r="C537" s="12"/>
      <c r="D537" s="12"/>
      <c r="E537" s="12"/>
      <c r="F537" s="12"/>
      <c r="G537" s="12"/>
      <c r="H537" s="12"/>
      <c r="I537" s="107"/>
      <c r="J537" s="107"/>
      <c r="K537" s="107"/>
      <c r="L537" s="107"/>
      <c r="M537" s="107"/>
      <c r="N537" s="10"/>
      <c r="O537" s="22"/>
      <c r="P537" s="4"/>
      <c r="Q537" s="4"/>
      <c r="R537" s="4"/>
      <c r="S537" s="4"/>
      <c r="T537" s="4"/>
      <c r="U537" s="4"/>
      <c r="V537" s="74"/>
      <c r="W537" s="4"/>
      <c r="X537" s="4"/>
      <c r="Y537" s="4"/>
      <c r="Z537" s="4"/>
      <c r="AA537" s="4"/>
      <c r="AB537" s="4"/>
    </row>
    <row r="538" s="29" customFormat="true" ht="9" hidden="true" customHeight="true" outlineLevel="0" collapsed="false">
      <c r="A538" s="12"/>
      <c r="B538" s="12"/>
      <c r="C538" s="12"/>
      <c r="D538" s="12"/>
      <c r="E538" s="12"/>
      <c r="F538" s="12"/>
      <c r="G538" s="12"/>
      <c r="H538" s="12"/>
      <c r="I538" s="107"/>
      <c r="J538" s="107"/>
      <c r="K538" s="107"/>
      <c r="L538" s="107"/>
      <c r="M538" s="107"/>
      <c r="N538" s="23" t="s">
        <v>5</v>
      </c>
      <c r="O538" s="19"/>
      <c r="P538" s="4"/>
      <c r="Q538" s="4"/>
      <c r="R538" s="4"/>
      <c r="S538" s="4"/>
      <c r="T538" s="4"/>
      <c r="U538" s="4"/>
      <c r="V538" s="74"/>
      <c r="W538" s="4"/>
      <c r="X538" s="4"/>
      <c r="Y538" s="4"/>
      <c r="Z538" s="4"/>
      <c r="AA538" s="4"/>
      <c r="AB538" s="4"/>
    </row>
    <row r="539" s="29" customFormat="true" ht="8.25" hidden="true" customHeight="true" outlineLevel="0" collapsed="false">
      <c r="A539" s="12"/>
      <c r="B539" s="12"/>
      <c r="C539" s="12"/>
      <c r="D539" s="12"/>
      <c r="E539" s="12"/>
      <c r="F539" s="12"/>
      <c r="G539" s="12"/>
      <c r="H539" s="12"/>
      <c r="I539" s="107"/>
      <c r="J539" s="107"/>
      <c r="K539" s="107"/>
      <c r="L539" s="107"/>
      <c r="M539" s="107"/>
      <c r="N539" s="4"/>
      <c r="O539" s="19"/>
      <c r="P539" s="4"/>
      <c r="Q539" s="4"/>
      <c r="R539" s="4"/>
      <c r="S539" s="4"/>
      <c r="T539" s="4"/>
      <c r="U539" s="4"/>
      <c r="V539" s="74"/>
      <c r="W539" s="4"/>
      <c r="X539" s="4"/>
      <c r="Y539" s="4"/>
      <c r="Z539" s="4"/>
      <c r="AA539" s="4"/>
      <c r="AB539" s="4"/>
    </row>
    <row r="540" s="29" customFormat="true" ht="8.25" hidden="true" customHeight="true" outlineLevel="0" collapsed="false">
      <c r="A540" s="12"/>
      <c r="B540" s="12"/>
      <c r="C540" s="12"/>
      <c r="D540" s="12"/>
      <c r="E540" s="12"/>
      <c r="F540" s="12"/>
      <c r="G540" s="12"/>
      <c r="H540" s="12"/>
      <c r="I540" s="107"/>
      <c r="J540" s="107"/>
      <c r="K540" s="107"/>
      <c r="L540" s="107"/>
      <c r="M540" s="107"/>
      <c r="N540" s="24"/>
      <c r="O540" s="24"/>
      <c r="P540" s="4"/>
      <c r="Q540" s="4"/>
      <c r="R540" s="4"/>
      <c r="S540" s="4"/>
      <c r="T540" s="4"/>
      <c r="U540" s="4"/>
      <c r="V540" s="74"/>
      <c r="W540" s="4"/>
      <c r="X540" s="4"/>
      <c r="Y540" s="4"/>
      <c r="Z540" s="4"/>
      <c r="AA540" s="4"/>
      <c r="AB540" s="4"/>
    </row>
    <row r="541" s="29" customFormat="true" ht="8.25" hidden="true" customHeight="true" outlineLevel="0" collapsed="false">
      <c r="A541" s="12"/>
      <c r="B541" s="12"/>
      <c r="C541" s="12"/>
      <c r="D541" s="12"/>
      <c r="E541" s="12"/>
      <c r="F541" s="12"/>
      <c r="G541" s="12"/>
      <c r="H541" s="12"/>
      <c r="I541" s="107"/>
      <c r="J541" s="107"/>
      <c r="K541" s="107"/>
      <c r="L541" s="107"/>
      <c r="M541" s="107"/>
      <c r="N541" s="24"/>
      <c r="O541" s="24"/>
      <c r="P541" s="4"/>
      <c r="Q541" s="4"/>
      <c r="R541" s="4"/>
      <c r="S541" s="4"/>
      <c r="T541" s="4"/>
      <c r="U541" s="4"/>
      <c r="V541" s="74"/>
      <c r="W541" s="4"/>
      <c r="X541" s="4"/>
      <c r="Y541" s="4"/>
      <c r="Z541" s="4"/>
      <c r="AA541" s="4"/>
      <c r="AB541" s="4"/>
    </row>
    <row r="542" s="29" customFormat="true" ht="8" hidden="true" customHeight="false" outlineLevel="0" collapsed="false">
      <c r="A542" s="25" t="s">
        <v>6</v>
      </c>
      <c r="B542" s="25"/>
      <c r="C542" s="25"/>
      <c r="D542" s="25"/>
      <c r="E542" s="25"/>
      <c r="F542" s="25"/>
      <c r="G542" s="26"/>
      <c r="H542" s="27" t="s">
        <v>7</v>
      </c>
      <c r="I542" s="27"/>
      <c r="J542" s="27"/>
      <c r="K542" s="27"/>
      <c r="L542" s="27"/>
      <c r="M542" s="27"/>
      <c r="N542" s="27"/>
      <c r="O542" s="27"/>
      <c r="P542" s="4"/>
      <c r="Q542" s="4"/>
      <c r="R542" s="4"/>
      <c r="S542" s="4"/>
      <c r="T542" s="4"/>
      <c r="U542" s="4"/>
      <c r="V542" s="74"/>
      <c r="W542" s="4"/>
      <c r="X542" s="4"/>
      <c r="Y542" s="4"/>
      <c r="Z542" s="4"/>
      <c r="AA542" s="4"/>
      <c r="AB542" s="4"/>
    </row>
    <row r="543" s="29" customFormat="true" ht="8" hidden="true" customHeight="false" outlineLevel="0" collapsed="false">
      <c r="A543" s="25"/>
      <c r="B543" s="25"/>
      <c r="C543" s="25"/>
      <c r="D543" s="25"/>
      <c r="E543" s="25"/>
      <c r="F543" s="25"/>
      <c r="G543" s="26"/>
      <c r="H543" s="27"/>
      <c r="I543" s="27"/>
      <c r="J543" s="27"/>
      <c r="K543" s="27"/>
      <c r="L543" s="27"/>
      <c r="M543" s="27"/>
      <c r="N543" s="27"/>
      <c r="O543" s="27"/>
      <c r="P543" s="4"/>
      <c r="Q543" s="4"/>
      <c r="R543" s="4"/>
      <c r="S543" s="4"/>
      <c r="T543" s="4"/>
      <c r="U543" s="4"/>
      <c r="V543" s="74"/>
      <c r="W543" s="4"/>
      <c r="X543" s="4"/>
      <c r="Y543" s="4"/>
      <c r="Z543" s="4"/>
      <c r="AA543" s="4"/>
      <c r="AB543" s="4"/>
    </row>
    <row r="544" s="29" customFormat="true" ht="13" hidden="true" customHeight="false" outlineLevel="0" collapsed="false">
      <c r="A544" s="28"/>
      <c r="F544" s="18"/>
      <c r="G544" s="26"/>
      <c r="H544" s="30" t="s">
        <v>8</v>
      </c>
      <c r="I544" s="30"/>
      <c r="J544" s="30"/>
      <c r="K544" s="30"/>
      <c r="L544" s="30"/>
      <c r="M544" s="31" t="s">
        <v>9</v>
      </c>
      <c r="N544" s="31"/>
      <c r="O544" s="31"/>
      <c r="P544" s="4"/>
      <c r="Q544" s="21"/>
      <c r="R544" s="21"/>
      <c r="S544" s="21"/>
      <c r="T544" s="21"/>
      <c r="U544" s="21"/>
      <c r="V544" s="66"/>
      <c r="W544" s="21"/>
      <c r="X544" s="4"/>
      <c r="Y544" s="4"/>
      <c r="Z544" s="4"/>
      <c r="AA544" s="4"/>
      <c r="AB544" s="4"/>
    </row>
    <row r="545" s="29" customFormat="true" ht="13" hidden="true" customHeight="false" outlineLevel="0" collapsed="false">
      <c r="A545" s="32"/>
      <c r="F545" s="18"/>
      <c r="G545" s="26"/>
      <c r="H545" s="30"/>
      <c r="I545" s="30"/>
      <c r="J545" s="30"/>
      <c r="K545" s="30"/>
      <c r="L545" s="30"/>
      <c r="M545" s="31"/>
      <c r="N545" s="31"/>
      <c r="O545" s="31"/>
      <c r="P545" s="4"/>
      <c r="Q545" s="21"/>
      <c r="R545" s="21"/>
      <c r="S545" s="21"/>
      <c r="T545" s="21"/>
      <c r="U545" s="21"/>
      <c r="V545" s="66"/>
      <c r="W545" s="21"/>
      <c r="X545" s="4"/>
      <c r="Y545" s="4"/>
      <c r="Z545" s="4"/>
      <c r="AA545" s="4"/>
      <c r="AB545" s="4"/>
    </row>
    <row r="546" s="29" customFormat="true" ht="13" hidden="true" customHeight="false" outlineLevel="0" collapsed="false">
      <c r="A546" s="32"/>
      <c r="F546" s="18"/>
      <c r="G546" s="33"/>
      <c r="H546" s="34"/>
      <c r="I546" s="28"/>
      <c r="J546" s="28"/>
      <c r="K546" s="28"/>
      <c r="L546" s="35"/>
      <c r="M546" s="28"/>
      <c r="N546" s="28"/>
      <c r="O546" s="36" t="s">
        <v>10</v>
      </c>
      <c r="P546" s="4"/>
      <c r="Q546" s="21"/>
      <c r="R546" s="21"/>
      <c r="S546" s="21"/>
      <c r="T546" s="21"/>
      <c r="U546" s="21"/>
      <c r="V546" s="66"/>
      <c r="W546" s="21"/>
      <c r="X546" s="4"/>
      <c r="Y546" s="4"/>
      <c r="Z546" s="4"/>
      <c r="AA546" s="4"/>
      <c r="AB546" s="4"/>
    </row>
    <row r="547" s="29" customFormat="true" ht="13" hidden="true" customHeight="false" outlineLevel="0" collapsed="false">
      <c r="A547" s="32"/>
      <c r="F547" s="18"/>
      <c r="G547" s="37" t="s">
        <v>11</v>
      </c>
      <c r="H547" s="38" t="s">
        <v>12</v>
      </c>
      <c r="I547" s="39" t="s">
        <v>13</v>
      </c>
      <c r="J547" s="39" t="s">
        <v>14</v>
      </c>
      <c r="K547" s="39" t="s">
        <v>15</v>
      </c>
      <c r="L547" s="39" t="s">
        <v>16</v>
      </c>
      <c r="M547" s="39" t="s">
        <v>17</v>
      </c>
      <c r="N547" s="39" t="s">
        <v>18</v>
      </c>
      <c r="O547" s="36" t="s">
        <v>19</v>
      </c>
      <c r="P547" s="4"/>
      <c r="Q547" s="21"/>
      <c r="R547" s="21"/>
      <c r="S547" s="21"/>
      <c r="T547" s="21"/>
      <c r="U547" s="21"/>
      <c r="V547" s="66"/>
      <c r="W547" s="21"/>
      <c r="X547" s="4"/>
      <c r="Y547" s="4"/>
      <c r="Z547" s="4"/>
      <c r="AA547" s="4"/>
      <c r="AB547" s="4"/>
    </row>
    <row r="548" s="29" customFormat="true" ht="13" hidden="true" customHeight="false" outlineLevel="0" collapsed="false">
      <c r="A548" s="39" t="s">
        <v>20</v>
      </c>
      <c r="B548" s="39" t="s">
        <v>21</v>
      </c>
      <c r="C548" s="39"/>
      <c r="D548" s="39"/>
      <c r="E548" s="39"/>
      <c r="F548" s="39"/>
      <c r="G548" s="37" t="s">
        <v>22</v>
      </c>
      <c r="H548" s="38" t="s">
        <v>23</v>
      </c>
      <c r="I548" s="39" t="s">
        <v>24</v>
      </c>
      <c r="J548" s="39" t="s">
        <v>24</v>
      </c>
      <c r="K548" s="39" t="s">
        <v>25</v>
      </c>
      <c r="L548" s="39" t="s">
        <v>15</v>
      </c>
      <c r="M548" s="39" t="s">
        <v>19</v>
      </c>
      <c r="N548" s="39" t="s">
        <v>26</v>
      </c>
      <c r="O548" s="36" t="s">
        <v>27</v>
      </c>
      <c r="P548" s="21"/>
      <c r="Q548" s="21"/>
      <c r="R548" s="21"/>
      <c r="S548" s="21"/>
      <c r="T548" s="21"/>
      <c r="U548" s="21"/>
      <c r="V548" s="66"/>
      <c r="W548" s="21"/>
      <c r="X548" s="4"/>
      <c r="Y548" s="4"/>
      <c r="Z548" s="4"/>
      <c r="AA548" s="4"/>
      <c r="AB548" s="4"/>
    </row>
    <row r="549" s="29" customFormat="true" ht="13" hidden="true" customHeight="false" outlineLevel="0" collapsed="false">
      <c r="A549" s="39" t="s">
        <v>28</v>
      </c>
      <c r="F549" s="18"/>
      <c r="G549" s="37" t="s">
        <v>29</v>
      </c>
      <c r="H549" s="18"/>
      <c r="I549" s="39" t="s">
        <v>30</v>
      </c>
      <c r="J549" s="39" t="s">
        <v>31</v>
      </c>
      <c r="K549" s="39" t="s">
        <v>32</v>
      </c>
      <c r="L549" s="39" t="s">
        <v>33</v>
      </c>
      <c r="M549" s="39" t="s">
        <v>34</v>
      </c>
      <c r="N549" s="39" t="s">
        <v>19</v>
      </c>
      <c r="O549" s="40" t="s">
        <v>35</v>
      </c>
      <c r="P549" s="21"/>
      <c r="Q549" s="21"/>
      <c r="R549" s="21"/>
      <c r="S549" s="21"/>
      <c r="T549" s="21"/>
      <c r="U549" s="21"/>
      <c r="V549" s="66"/>
      <c r="W549" s="21"/>
      <c r="X549" s="4"/>
      <c r="Y549" s="21"/>
      <c r="Z549" s="21"/>
      <c r="AA549" s="21"/>
      <c r="AB549" s="2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c r="FL549" s="81"/>
      <c r="FM549" s="81"/>
      <c r="FN549" s="81"/>
      <c r="FO549" s="81"/>
      <c r="FP549" s="81"/>
      <c r="FQ549" s="81"/>
      <c r="FR549" s="81"/>
      <c r="FS549" s="81"/>
      <c r="FT549" s="81"/>
      <c r="FU549" s="81"/>
      <c r="FV549" s="81"/>
      <c r="FW549" s="81"/>
      <c r="FX549" s="81"/>
      <c r="FY549" s="81"/>
      <c r="FZ549" s="81"/>
      <c r="GA549" s="81"/>
      <c r="GB549" s="81"/>
      <c r="GC549" s="81"/>
      <c r="GD549" s="81"/>
      <c r="GE549" s="81"/>
      <c r="GF549" s="81"/>
      <c r="GG549" s="81"/>
      <c r="GH549" s="81"/>
      <c r="GI549" s="81"/>
      <c r="GJ549" s="81"/>
      <c r="GK549" s="81"/>
      <c r="GL549" s="81"/>
      <c r="GM549" s="81"/>
      <c r="GN549" s="81"/>
      <c r="GO549" s="81"/>
      <c r="GP549" s="81"/>
      <c r="GQ549" s="81"/>
      <c r="GR549" s="81"/>
      <c r="GS549" s="81"/>
      <c r="GT549" s="81"/>
      <c r="GU549" s="81"/>
      <c r="GV549" s="81"/>
      <c r="GW549" s="81"/>
      <c r="GX549" s="81"/>
      <c r="GY549" s="81"/>
      <c r="GZ549" s="81"/>
      <c r="HA549" s="81"/>
      <c r="HB549" s="81"/>
      <c r="HC549" s="81"/>
      <c r="HD549" s="81"/>
      <c r="HE549" s="81"/>
      <c r="HF549" s="81"/>
      <c r="HG549" s="81"/>
      <c r="HH549" s="81"/>
      <c r="HI549" s="81"/>
      <c r="HJ549" s="81"/>
      <c r="HK549" s="81"/>
      <c r="HL549" s="81"/>
      <c r="HM549" s="81"/>
      <c r="HN549" s="81"/>
      <c r="HO549" s="81"/>
      <c r="HP549" s="81"/>
      <c r="HQ549" s="81"/>
      <c r="HR549" s="81"/>
      <c r="HS549" s="81"/>
      <c r="HT549" s="81"/>
      <c r="HU549" s="81"/>
      <c r="HV549" s="81"/>
      <c r="HW549" s="81"/>
      <c r="HX549" s="81"/>
      <c r="HY549" s="81"/>
      <c r="HZ549" s="81"/>
      <c r="IA549" s="81"/>
      <c r="IB549" s="81"/>
      <c r="IC549" s="81"/>
      <c r="ID549" s="81"/>
      <c r="IE549" s="81"/>
      <c r="IF549" s="81"/>
      <c r="IG549" s="81"/>
      <c r="IH549" s="81"/>
      <c r="II549" s="81"/>
      <c r="IJ549" s="81"/>
      <c r="IK549" s="81"/>
      <c r="IL549" s="81"/>
      <c r="IM549" s="81"/>
      <c r="IN549" s="81"/>
      <c r="IO549" s="81"/>
      <c r="IP549" s="81"/>
      <c r="IQ549" s="81"/>
      <c r="IR549" s="81"/>
      <c r="IS549" s="81"/>
      <c r="IT549" s="81"/>
      <c r="IU549" s="81"/>
      <c r="IV549" s="81"/>
    </row>
    <row r="550" s="29" customFormat="true" ht="13" hidden="true" customHeight="false" outlineLevel="0" collapsed="false">
      <c r="A550" s="32"/>
      <c r="F550" s="18"/>
      <c r="G550" s="42"/>
      <c r="H550" s="18"/>
      <c r="I550" s="39" t="s">
        <v>36</v>
      </c>
      <c r="J550" s="39"/>
      <c r="K550" s="39"/>
      <c r="L550" s="39"/>
      <c r="M550" s="39"/>
      <c r="N550" s="39" t="s">
        <v>37</v>
      </c>
      <c r="O550" s="36"/>
      <c r="P550" s="21"/>
      <c r="Q550" s="21"/>
      <c r="R550" s="21"/>
      <c r="S550" s="21"/>
      <c r="T550" s="21"/>
      <c r="U550" s="21"/>
      <c r="V550" s="66"/>
      <c r="W550" s="21"/>
      <c r="X550" s="4"/>
      <c r="Y550" s="21"/>
      <c r="Z550" s="21"/>
      <c r="AA550" s="21"/>
      <c r="AB550" s="2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c r="FL550" s="81"/>
      <c r="FM550" s="81"/>
      <c r="FN550" s="81"/>
      <c r="FO550" s="81"/>
      <c r="FP550" s="81"/>
      <c r="FQ550" s="81"/>
      <c r="FR550" s="81"/>
      <c r="FS550" s="81"/>
      <c r="FT550" s="81"/>
      <c r="FU550" s="81"/>
      <c r="FV550" s="81"/>
      <c r="FW550" s="81"/>
      <c r="FX550" s="81"/>
      <c r="FY550" s="81"/>
      <c r="FZ550" s="81"/>
      <c r="GA550" s="81"/>
      <c r="GB550" s="81"/>
      <c r="GC550" s="81"/>
      <c r="GD550" s="81"/>
      <c r="GE550" s="81"/>
      <c r="GF550" s="81"/>
      <c r="GG550" s="81"/>
      <c r="GH550" s="81"/>
      <c r="GI550" s="81"/>
      <c r="GJ550" s="81"/>
      <c r="GK550" s="81"/>
      <c r="GL550" s="81"/>
      <c r="GM550" s="81"/>
      <c r="GN550" s="81"/>
      <c r="GO550" s="81"/>
      <c r="GP550" s="81"/>
      <c r="GQ550" s="81"/>
      <c r="GR550" s="81"/>
      <c r="GS550" s="81"/>
      <c r="GT550" s="81"/>
      <c r="GU550" s="81"/>
      <c r="GV550" s="81"/>
      <c r="GW550" s="81"/>
      <c r="GX550" s="81"/>
      <c r="GY550" s="81"/>
      <c r="GZ550" s="81"/>
      <c r="HA550" s="81"/>
      <c r="HB550" s="81"/>
      <c r="HC550" s="81"/>
      <c r="HD550" s="81"/>
      <c r="HE550" s="81"/>
      <c r="HF550" s="81"/>
      <c r="HG550" s="81"/>
      <c r="HH550" s="81"/>
      <c r="HI550" s="81"/>
      <c r="HJ550" s="81"/>
      <c r="HK550" s="81"/>
      <c r="HL550" s="81"/>
      <c r="HM550" s="81"/>
      <c r="HN550" s="81"/>
      <c r="HO550" s="81"/>
      <c r="HP550" s="81"/>
      <c r="HQ550" s="81"/>
      <c r="HR550" s="81"/>
      <c r="HS550" s="81"/>
      <c r="HT550" s="81"/>
      <c r="HU550" s="81"/>
      <c r="HV550" s="81"/>
      <c r="HW550" s="81"/>
      <c r="HX550" s="81"/>
      <c r="HY550" s="81"/>
      <c r="HZ550" s="81"/>
      <c r="IA550" s="81"/>
      <c r="IB550" s="81"/>
      <c r="IC550" s="81"/>
      <c r="ID550" s="81"/>
      <c r="IE550" s="81"/>
      <c r="IF550" s="81"/>
      <c r="IG550" s="81"/>
      <c r="IH550" s="81"/>
      <c r="II550" s="81"/>
      <c r="IJ550" s="81"/>
      <c r="IK550" s="81"/>
      <c r="IL550" s="81"/>
      <c r="IM550" s="81"/>
      <c r="IN550" s="81"/>
      <c r="IO550" s="81"/>
      <c r="IP550" s="81"/>
      <c r="IQ550" s="81"/>
      <c r="IR550" s="81"/>
      <c r="IS550" s="81"/>
      <c r="IT550" s="81"/>
      <c r="IU550" s="81"/>
      <c r="IV550" s="81"/>
    </row>
    <row r="551" s="29" customFormat="true" ht="13" hidden="true" customHeight="false" outlineLevel="0" collapsed="false">
      <c r="A551" s="43" t="s">
        <v>38</v>
      </c>
      <c r="B551" s="39" t="s">
        <v>39</v>
      </c>
      <c r="C551" s="39"/>
      <c r="D551" s="39"/>
      <c r="E551" s="39"/>
      <c r="F551" s="39"/>
      <c r="G551" s="44" t="s">
        <v>40</v>
      </c>
      <c r="H551" s="45" t="s">
        <v>41</v>
      </c>
      <c r="I551" s="43" t="s">
        <v>42</v>
      </c>
      <c r="J551" s="43" t="s">
        <v>43</v>
      </c>
      <c r="K551" s="43" t="s">
        <v>44</v>
      </c>
      <c r="L551" s="43" t="s">
        <v>45</v>
      </c>
      <c r="M551" s="43" t="s">
        <v>46</v>
      </c>
      <c r="N551" s="43" t="s">
        <v>47</v>
      </c>
      <c r="O551" s="46" t="s">
        <v>48</v>
      </c>
      <c r="P551" s="21"/>
      <c r="Q551" s="21"/>
      <c r="R551" s="21"/>
      <c r="S551" s="21"/>
      <c r="T551" s="21"/>
      <c r="U551" s="21"/>
      <c r="V551" s="66"/>
      <c r="W551" s="21"/>
      <c r="X551" s="4"/>
      <c r="Y551" s="21"/>
      <c r="Z551" s="21"/>
      <c r="AA551" s="21"/>
      <c r="AB551" s="2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c r="CV551" s="81"/>
      <c r="CW551" s="81"/>
      <c r="CX551" s="81"/>
      <c r="CY551" s="81"/>
      <c r="CZ551" s="81"/>
      <c r="DA551" s="81"/>
      <c r="DB551" s="81"/>
      <c r="DC551" s="81"/>
      <c r="DD551" s="81"/>
      <c r="DE551" s="81"/>
      <c r="DF551" s="81"/>
      <c r="DG551" s="81"/>
      <c r="DH551" s="81"/>
      <c r="DI551" s="81"/>
      <c r="DJ551" s="81"/>
      <c r="DK551" s="81"/>
      <c r="DL551" s="81"/>
      <c r="DM551" s="81"/>
      <c r="DN551" s="81"/>
      <c r="DO551" s="81"/>
      <c r="DP551" s="81"/>
      <c r="DQ551" s="81"/>
      <c r="DR551" s="81"/>
      <c r="DS551" s="81"/>
      <c r="DT551" s="81"/>
      <c r="DU551" s="81"/>
      <c r="DV551" s="81"/>
      <c r="DW551" s="81"/>
      <c r="DX551" s="81"/>
      <c r="DY551" s="81"/>
      <c r="DZ551" s="81"/>
      <c r="EA551" s="81"/>
      <c r="EB551" s="81"/>
      <c r="EC551" s="81"/>
      <c r="ED551" s="81"/>
      <c r="EE551" s="81"/>
      <c r="EF551" s="81"/>
      <c r="EG551" s="81"/>
      <c r="EH551" s="81"/>
      <c r="EI551" s="81"/>
      <c r="EJ551" s="81"/>
      <c r="EK551" s="81"/>
      <c r="EL551" s="81"/>
      <c r="EM551" s="81"/>
      <c r="EN551" s="81"/>
      <c r="EO551" s="81"/>
      <c r="EP551" s="81"/>
      <c r="EQ551" s="81"/>
      <c r="ER551" s="81"/>
      <c r="ES551" s="81"/>
      <c r="ET551" s="81"/>
      <c r="EU551" s="81"/>
      <c r="EV551" s="81"/>
      <c r="EW551" s="81"/>
      <c r="EX551" s="81"/>
      <c r="EY551" s="81"/>
      <c r="EZ551" s="81"/>
      <c r="FA551" s="81"/>
      <c r="FB551" s="81"/>
      <c r="FC551" s="81"/>
      <c r="FD551" s="81"/>
      <c r="FE551" s="81"/>
      <c r="FF551" s="81"/>
      <c r="FG551" s="81"/>
      <c r="FH551" s="81"/>
      <c r="FI551" s="81"/>
      <c r="FJ551" s="81"/>
      <c r="FK551" s="81"/>
      <c r="FL551" s="81"/>
      <c r="FM551" s="81"/>
      <c r="FN551" s="81"/>
      <c r="FO551" s="81"/>
      <c r="FP551" s="81"/>
      <c r="FQ551" s="81"/>
      <c r="FR551" s="81"/>
      <c r="FS551" s="81"/>
      <c r="FT551" s="81"/>
      <c r="FU551" s="81"/>
      <c r="FV551" s="81"/>
      <c r="FW551" s="81"/>
      <c r="FX551" s="81"/>
      <c r="FY551" s="81"/>
      <c r="FZ551" s="81"/>
      <c r="GA551" s="81"/>
      <c r="GB551" s="81"/>
      <c r="GC551" s="81"/>
      <c r="GD551" s="81"/>
      <c r="GE551" s="81"/>
      <c r="GF551" s="81"/>
      <c r="GG551" s="81"/>
      <c r="GH551" s="81"/>
      <c r="GI551" s="81"/>
      <c r="GJ551" s="81"/>
      <c r="GK551" s="81"/>
      <c r="GL551" s="81"/>
      <c r="GM551" s="81"/>
      <c r="GN551" s="81"/>
      <c r="GO551" s="81"/>
      <c r="GP551" s="81"/>
      <c r="GQ551" s="81"/>
      <c r="GR551" s="81"/>
      <c r="GS551" s="81"/>
      <c r="GT551" s="81"/>
      <c r="GU551" s="81"/>
      <c r="GV551" s="81"/>
      <c r="GW551" s="81"/>
      <c r="GX551" s="81"/>
      <c r="GY551" s="81"/>
      <c r="GZ551" s="81"/>
      <c r="HA551" s="81"/>
      <c r="HB551" s="81"/>
      <c r="HC551" s="81"/>
      <c r="HD551" s="81"/>
      <c r="HE551" s="81"/>
      <c r="HF551" s="81"/>
      <c r="HG551" s="81"/>
      <c r="HH551" s="81"/>
      <c r="HI551" s="81"/>
      <c r="HJ551" s="81"/>
      <c r="HK551" s="81"/>
      <c r="HL551" s="81"/>
      <c r="HM551" s="81"/>
      <c r="HN551" s="81"/>
      <c r="HO551" s="81"/>
      <c r="HP551" s="81"/>
      <c r="HQ551" s="81"/>
      <c r="HR551" s="81"/>
      <c r="HS551" s="81"/>
      <c r="HT551" s="81"/>
      <c r="HU551" s="81"/>
      <c r="HV551" s="81"/>
      <c r="HW551" s="81"/>
      <c r="HX551" s="81"/>
      <c r="HY551" s="81"/>
      <c r="HZ551" s="81"/>
      <c r="IA551" s="81"/>
      <c r="IB551" s="81"/>
      <c r="IC551" s="81"/>
      <c r="ID551" s="81"/>
      <c r="IE551" s="81"/>
      <c r="IF551" s="81"/>
      <c r="IG551" s="81"/>
      <c r="IH551" s="81"/>
      <c r="II551" s="81"/>
      <c r="IJ551" s="81"/>
      <c r="IK551" s="81"/>
      <c r="IL551" s="81"/>
      <c r="IM551" s="81"/>
      <c r="IN551" s="81"/>
      <c r="IO551" s="81"/>
      <c r="IP551" s="81"/>
      <c r="IQ551" s="81"/>
      <c r="IR551" s="81"/>
      <c r="IS551" s="81"/>
      <c r="IT551" s="81"/>
      <c r="IU551" s="81"/>
      <c r="IV551" s="81"/>
    </row>
    <row r="552" s="83" customFormat="true" ht="50.15" hidden="true" customHeight="true" outlineLevel="0" collapsed="false">
      <c r="A552" s="93"/>
      <c r="B552" s="131"/>
      <c r="C552" s="131"/>
      <c r="D552" s="131"/>
      <c r="E552" s="131"/>
      <c r="F552" s="131"/>
      <c r="G552" s="49"/>
      <c r="H552" s="50"/>
      <c r="I552" s="51"/>
      <c r="J552" s="52"/>
      <c r="K552" s="51"/>
      <c r="L552" s="53"/>
      <c r="M552" s="54"/>
      <c r="N552" s="55"/>
      <c r="O552" s="56" t="n">
        <f aca="false">SUM(M552*N552)</f>
        <v>0</v>
      </c>
      <c r="P552" s="57"/>
      <c r="Q552" s="1"/>
      <c r="R552" s="1"/>
      <c r="S552" s="1"/>
      <c r="T552" s="1"/>
      <c r="U552" s="1"/>
      <c r="V552" s="41"/>
      <c r="W552" s="1"/>
      <c r="X552" s="1"/>
      <c r="Y552" s="57"/>
      <c r="Z552" s="57"/>
      <c r="AA552" s="57"/>
      <c r="AB552" s="57"/>
    </row>
    <row r="553" s="83" customFormat="true" ht="50.15" hidden="true" customHeight="true" outlineLevel="0" collapsed="false">
      <c r="A553" s="93"/>
      <c r="B553" s="130"/>
      <c r="C553" s="130"/>
      <c r="D553" s="130"/>
      <c r="E553" s="130"/>
      <c r="F553" s="130"/>
      <c r="G553" s="49"/>
      <c r="H553" s="50"/>
      <c r="I553" s="51"/>
      <c r="J553" s="52"/>
      <c r="K553" s="51"/>
      <c r="L553" s="53"/>
      <c r="M553" s="54"/>
      <c r="N553" s="55"/>
      <c r="O553" s="56" t="n">
        <f aca="false">SUM(M553*N553)</f>
        <v>0</v>
      </c>
      <c r="P553" s="57"/>
      <c r="Q553" s="1"/>
      <c r="R553" s="1"/>
      <c r="S553" s="1"/>
      <c r="T553" s="1"/>
      <c r="U553" s="1"/>
      <c r="V553" s="41"/>
      <c r="W553" s="1"/>
      <c r="X553" s="1"/>
      <c r="Y553" s="57"/>
      <c r="Z553" s="57"/>
      <c r="AA553" s="57"/>
      <c r="AB553" s="57"/>
    </row>
    <row r="554" s="83" customFormat="true" ht="50.15" hidden="true" customHeight="true" outlineLevel="0" collapsed="false">
      <c r="A554" s="93"/>
      <c r="B554" s="130"/>
      <c r="C554" s="130"/>
      <c r="D554" s="130"/>
      <c r="E554" s="130"/>
      <c r="F554" s="130"/>
      <c r="G554" s="49"/>
      <c r="H554" s="50"/>
      <c r="I554" s="51"/>
      <c r="J554" s="52"/>
      <c r="K554" s="51"/>
      <c r="L554" s="53"/>
      <c r="M554" s="54"/>
      <c r="N554" s="55"/>
      <c r="O554" s="56" t="n">
        <f aca="false">SUM(M554*N554)</f>
        <v>0</v>
      </c>
      <c r="P554" s="57"/>
      <c r="Q554" s="1"/>
      <c r="R554" s="1"/>
      <c r="S554" s="1"/>
      <c r="T554" s="1"/>
      <c r="U554" s="1"/>
      <c r="V554" s="41"/>
      <c r="W554" s="1"/>
      <c r="X554" s="1"/>
      <c r="Y554" s="57"/>
      <c r="Z554" s="57"/>
      <c r="AA554" s="57"/>
      <c r="AB554" s="57"/>
    </row>
    <row r="555" s="83" customFormat="true" ht="50.15" hidden="true" customHeight="true" outlineLevel="0" collapsed="false">
      <c r="A555" s="93"/>
      <c r="B555" s="130"/>
      <c r="C555" s="130"/>
      <c r="D555" s="130"/>
      <c r="E555" s="130"/>
      <c r="F555" s="130"/>
      <c r="G555" s="49"/>
      <c r="H555" s="50"/>
      <c r="I555" s="51"/>
      <c r="J555" s="52"/>
      <c r="K555" s="51"/>
      <c r="L555" s="53"/>
      <c r="M555" s="54"/>
      <c r="N555" s="55"/>
      <c r="O555" s="56" t="n">
        <f aca="false">SUM(M555*N555)</f>
        <v>0</v>
      </c>
      <c r="P555" s="57"/>
      <c r="Q555" s="1"/>
      <c r="R555" s="1"/>
      <c r="S555" s="1"/>
      <c r="T555" s="1"/>
      <c r="U555" s="1"/>
      <c r="V555" s="41"/>
      <c r="W555" s="1"/>
      <c r="X555" s="1"/>
      <c r="Y555" s="57"/>
      <c r="Z555" s="57"/>
      <c r="AA555" s="57"/>
      <c r="AB555" s="57"/>
    </row>
    <row r="556" s="83" customFormat="true" ht="50.15" hidden="true" customHeight="true" outlineLevel="0" collapsed="false">
      <c r="A556" s="93"/>
      <c r="B556" s="130"/>
      <c r="C556" s="130"/>
      <c r="D556" s="130"/>
      <c r="E556" s="130"/>
      <c r="F556" s="130"/>
      <c r="G556" s="49"/>
      <c r="H556" s="50"/>
      <c r="I556" s="51"/>
      <c r="J556" s="52"/>
      <c r="K556" s="51"/>
      <c r="L556" s="53"/>
      <c r="M556" s="54"/>
      <c r="N556" s="55"/>
      <c r="O556" s="56" t="n">
        <f aca="false">SUM(M556*N556)</f>
        <v>0</v>
      </c>
      <c r="P556" s="57"/>
      <c r="Q556" s="1"/>
      <c r="R556" s="1"/>
      <c r="S556" s="1"/>
      <c r="T556" s="1"/>
      <c r="U556" s="1"/>
      <c r="V556" s="41"/>
      <c r="W556" s="1"/>
      <c r="X556" s="1"/>
      <c r="Y556" s="57"/>
      <c r="Z556" s="57"/>
      <c r="AA556" s="57"/>
      <c r="AB556" s="57"/>
    </row>
    <row r="557" s="83" customFormat="true" ht="50.15" hidden="true" customHeight="true" outlineLevel="0" collapsed="false">
      <c r="A557" s="93"/>
      <c r="B557" s="130"/>
      <c r="C557" s="130"/>
      <c r="D557" s="130"/>
      <c r="E557" s="130"/>
      <c r="F557" s="130"/>
      <c r="G557" s="49"/>
      <c r="H557" s="50"/>
      <c r="I557" s="51"/>
      <c r="J557" s="52"/>
      <c r="K557" s="51"/>
      <c r="L557" s="53"/>
      <c r="M557" s="54"/>
      <c r="N557" s="55"/>
      <c r="O557" s="56" t="n">
        <f aca="false">SUM(M557*N557)</f>
        <v>0</v>
      </c>
      <c r="P557" s="57"/>
      <c r="Q557" s="1"/>
      <c r="R557" s="1"/>
      <c r="S557" s="1"/>
      <c r="T557" s="1"/>
      <c r="U557" s="1"/>
      <c r="V557" s="41"/>
      <c r="W557" s="1"/>
      <c r="X557" s="1"/>
      <c r="Y557" s="57"/>
      <c r="Z557" s="57"/>
      <c r="AA557" s="57"/>
      <c r="AB557" s="57"/>
    </row>
    <row r="558" s="29" customFormat="true" ht="20.15" hidden="true" customHeight="true" outlineLevel="0" collapsed="false">
      <c r="A558" s="87"/>
      <c r="B558" s="61" t="s">
        <v>60</v>
      </c>
      <c r="C558" s="61"/>
      <c r="D558" s="61"/>
      <c r="E558" s="61"/>
      <c r="F558" s="61"/>
      <c r="G558" s="88"/>
      <c r="H558" s="89"/>
      <c r="I558" s="90"/>
      <c r="J558" s="91" t="n">
        <f aca="false">SUM(J552:J557)</f>
        <v>0</v>
      </c>
      <c r="K558" s="90"/>
      <c r="L558" s="91" t="n">
        <f aca="false">SUM(L552:L557)</f>
        <v>0</v>
      </c>
      <c r="M558" s="92" t="n">
        <f aca="false">SUM(M552:M557)</f>
        <v>0</v>
      </c>
      <c r="N558" s="90"/>
      <c r="O558" s="91" t="n">
        <f aca="false">SUM(O552:O557)</f>
        <v>0</v>
      </c>
      <c r="P558" s="4"/>
      <c r="Q558" s="4"/>
      <c r="R558" s="4"/>
      <c r="S558" s="4"/>
      <c r="T558" s="4"/>
      <c r="U558" s="4"/>
      <c r="V558" s="74"/>
      <c r="W558" s="4"/>
      <c r="X558" s="4"/>
      <c r="Y558" s="4"/>
      <c r="Z558" s="4"/>
      <c r="AA558" s="4"/>
      <c r="AB558" s="4"/>
    </row>
    <row r="559" s="29" customFormat="true" ht="8" hidden="true" customHeight="false" outlineLevel="0" collapsed="false">
      <c r="A559" s="4"/>
      <c r="B559" s="4"/>
      <c r="C559" s="4"/>
      <c r="D559" s="4"/>
      <c r="E559" s="4"/>
      <c r="F559" s="4"/>
      <c r="G559" s="77"/>
      <c r="H559" s="4"/>
      <c r="I559" s="4"/>
      <c r="J559" s="4"/>
      <c r="K559" s="4"/>
      <c r="L559" s="4"/>
      <c r="M559" s="4"/>
      <c r="N559" s="4"/>
      <c r="O559" s="78"/>
    </row>
    <row r="560" s="29" customFormat="true" ht="8" hidden="true" customHeight="false" outlineLevel="0" collapsed="false">
      <c r="A560" s="4"/>
      <c r="B560" s="4"/>
      <c r="C560" s="4"/>
      <c r="D560" s="4"/>
      <c r="E560" s="4"/>
      <c r="F560" s="4"/>
      <c r="G560" s="77"/>
      <c r="H560" s="4"/>
      <c r="I560" s="4"/>
      <c r="J560" s="4"/>
      <c r="K560" s="4"/>
      <c r="L560" s="4"/>
      <c r="M560" s="4"/>
      <c r="N560" s="4"/>
      <c r="O560" s="78"/>
    </row>
    <row r="561" s="29" customFormat="true" ht="8" hidden="true" customHeight="false" outlineLevel="0" collapsed="false">
      <c r="A561" s="10"/>
      <c r="B561" s="10"/>
      <c r="C561" s="10"/>
      <c r="D561" s="10"/>
      <c r="E561" s="10"/>
      <c r="F561" s="10"/>
      <c r="G561" s="79"/>
      <c r="H561" s="10"/>
      <c r="I561" s="10"/>
      <c r="J561" s="10"/>
      <c r="K561" s="10"/>
      <c r="L561" s="10"/>
      <c r="M561" s="10"/>
      <c r="N561" s="10"/>
      <c r="O561" s="80"/>
      <c r="P561" s="4"/>
      <c r="Q561" s="4"/>
      <c r="R561" s="4"/>
      <c r="S561" s="4"/>
      <c r="T561" s="4"/>
      <c r="U561" s="4"/>
      <c r="V561" s="74"/>
      <c r="W561" s="4"/>
      <c r="X561" s="4"/>
      <c r="Y561" s="4"/>
      <c r="Z561" s="4"/>
      <c r="AA561" s="4"/>
      <c r="AB561" s="4"/>
    </row>
    <row r="562" s="29" customFormat="true" ht="9" hidden="true" customHeight="true" outlineLevel="0" collapsed="false">
      <c r="A562" s="12" t="s">
        <v>0</v>
      </c>
      <c r="B562" s="12"/>
      <c r="C562" s="12"/>
      <c r="D562" s="12"/>
      <c r="E562" s="12"/>
      <c r="F562" s="12"/>
      <c r="G562" s="12"/>
      <c r="H562" s="12"/>
      <c r="I562" s="13" t="s">
        <v>1</v>
      </c>
      <c r="J562" s="13"/>
      <c r="K562" s="13"/>
      <c r="L562" s="13"/>
      <c r="M562" s="13"/>
      <c r="N562" s="14" t="s">
        <v>2</v>
      </c>
      <c r="O562" s="15"/>
      <c r="P562" s="4"/>
      <c r="Q562" s="4"/>
      <c r="R562" s="4"/>
      <c r="S562" s="4"/>
      <c r="T562" s="4"/>
      <c r="U562" s="4"/>
      <c r="V562" s="74"/>
      <c r="W562" s="4"/>
      <c r="X562" s="4"/>
      <c r="Y562" s="4"/>
      <c r="Z562" s="4"/>
      <c r="AA562" s="4"/>
      <c r="AB562" s="4"/>
    </row>
    <row r="563" s="29" customFormat="true" ht="8.25" hidden="true" customHeight="true" outlineLevel="0" collapsed="false">
      <c r="A563" s="12"/>
      <c r="B563" s="12"/>
      <c r="C563" s="12"/>
      <c r="D563" s="12"/>
      <c r="E563" s="12"/>
      <c r="F563" s="12"/>
      <c r="G563" s="12"/>
      <c r="H563" s="12"/>
      <c r="I563" s="17"/>
      <c r="J563" s="4"/>
      <c r="K563" s="4"/>
      <c r="L563" s="4"/>
      <c r="M563" s="18"/>
      <c r="N563" s="4"/>
      <c r="O563" s="19"/>
      <c r="P563" s="4"/>
      <c r="Q563" s="4"/>
      <c r="R563" s="4"/>
      <c r="S563" s="4"/>
      <c r="T563" s="4"/>
      <c r="U563" s="4"/>
      <c r="V563" s="74"/>
      <c r="W563" s="4"/>
      <c r="X563" s="4"/>
      <c r="Y563" s="4"/>
      <c r="Z563" s="4"/>
      <c r="AA563" s="4"/>
      <c r="AB563" s="4"/>
    </row>
    <row r="564" s="29" customFormat="true" ht="12.75" hidden="true" customHeight="true" outlineLevel="0" collapsed="false">
      <c r="A564" s="12"/>
      <c r="B564" s="12"/>
      <c r="C564" s="12"/>
      <c r="D564" s="12"/>
      <c r="E564" s="12"/>
      <c r="F564" s="12"/>
      <c r="G564" s="12"/>
      <c r="H564" s="12"/>
      <c r="I564" s="107"/>
      <c r="J564" s="107"/>
      <c r="K564" s="107"/>
      <c r="L564" s="107"/>
      <c r="M564" s="107"/>
      <c r="N564" s="21"/>
      <c r="O564" s="19"/>
      <c r="P564" s="4"/>
      <c r="Q564" s="4"/>
      <c r="R564" s="4"/>
      <c r="S564" s="4"/>
      <c r="T564" s="4"/>
      <c r="U564" s="4"/>
      <c r="V564" s="74"/>
      <c r="W564" s="4"/>
      <c r="X564" s="4"/>
      <c r="Y564" s="4"/>
      <c r="Z564" s="4"/>
      <c r="AA564" s="4"/>
      <c r="AB564" s="4"/>
    </row>
    <row r="565" s="29" customFormat="true" ht="8.25" hidden="true" customHeight="true" outlineLevel="0" collapsed="false">
      <c r="A565" s="12"/>
      <c r="B565" s="12"/>
      <c r="C565" s="12"/>
      <c r="D565" s="12"/>
      <c r="E565" s="12"/>
      <c r="F565" s="12"/>
      <c r="G565" s="12"/>
      <c r="H565" s="12"/>
      <c r="I565" s="107"/>
      <c r="J565" s="107"/>
      <c r="K565" s="107"/>
      <c r="L565" s="107"/>
      <c r="M565" s="107"/>
      <c r="N565" s="4"/>
      <c r="O565" s="19"/>
      <c r="P565" s="4"/>
      <c r="Q565" s="4"/>
      <c r="R565" s="4"/>
      <c r="S565" s="4"/>
      <c r="T565" s="4"/>
      <c r="U565" s="4"/>
      <c r="V565" s="74"/>
      <c r="W565" s="4"/>
      <c r="X565" s="4"/>
      <c r="Y565" s="4"/>
      <c r="Z565" s="4"/>
      <c r="AA565" s="4"/>
      <c r="AB565" s="4"/>
    </row>
    <row r="566" s="29" customFormat="true" ht="8.25" hidden="true" customHeight="true" outlineLevel="0" collapsed="false">
      <c r="A566" s="12"/>
      <c r="B566" s="12"/>
      <c r="C566" s="12"/>
      <c r="D566" s="12"/>
      <c r="E566" s="12"/>
      <c r="F566" s="12"/>
      <c r="G566" s="12"/>
      <c r="H566" s="12"/>
      <c r="I566" s="107"/>
      <c r="J566" s="107"/>
      <c r="K566" s="107"/>
      <c r="L566" s="107"/>
      <c r="M566" s="107"/>
      <c r="N566" s="10"/>
      <c r="O566" s="22"/>
      <c r="P566" s="4"/>
      <c r="Q566" s="4"/>
      <c r="R566" s="4"/>
      <c r="S566" s="4"/>
      <c r="T566" s="4"/>
      <c r="U566" s="4"/>
      <c r="V566" s="74"/>
      <c r="W566" s="4"/>
      <c r="X566" s="4"/>
      <c r="Y566" s="4"/>
      <c r="Z566" s="4"/>
      <c r="AA566" s="4"/>
      <c r="AB566" s="4"/>
    </row>
    <row r="567" s="29" customFormat="true" ht="9" hidden="true" customHeight="true" outlineLevel="0" collapsed="false">
      <c r="A567" s="12"/>
      <c r="B567" s="12"/>
      <c r="C567" s="12"/>
      <c r="D567" s="12"/>
      <c r="E567" s="12"/>
      <c r="F567" s="12"/>
      <c r="G567" s="12"/>
      <c r="H567" s="12"/>
      <c r="I567" s="107"/>
      <c r="J567" s="107"/>
      <c r="K567" s="107"/>
      <c r="L567" s="107"/>
      <c r="M567" s="107"/>
      <c r="N567" s="23" t="s">
        <v>5</v>
      </c>
      <c r="O567" s="19"/>
      <c r="P567" s="4"/>
      <c r="Q567" s="4"/>
      <c r="R567" s="4"/>
      <c r="S567" s="4"/>
      <c r="T567" s="4"/>
      <c r="U567" s="4"/>
      <c r="V567" s="74"/>
      <c r="W567" s="4"/>
      <c r="X567" s="4"/>
      <c r="Y567" s="4"/>
      <c r="Z567" s="4"/>
      <c r="AA567" s="4"/>
      <c r="AB567" s="4"/>
    </row>
    <row r="568" s="29" customFormat="true" ht="8.25" hidden="true" customHeight="true" outlineLevel="0" collapsed="false">
      <c r="A568" s="12"/>
      <c r="B568" s="12"/>
      <c r="C568" s="12"/>
      <c r="D568" s="12"/>
      <c r="E568" s="12"/>
      <c r="F568" s="12"/>
      <c r="G568" s="12"/>
      <c r="H568" s="12"/>
      <c r="I568" s="107"/>
      <c r="J568" s="107"/>
      <c r="K568" s="107"/>
      <c r="L568" s="107"/>
      <c r="M568" s="107"/>
      <c r="N568" s="4"/>
      <c r="O568" s="19"/>
      <c r="P568" s="4"/>
      <c r="Q568" s="4"/>
      <c r="R568" s="4"/>
      <c r="S568" s="4"/>
      <c r="T568" s="4"/>
      <c r="U568" s="4"/>
      <c r="V568" s="74"/>
      <c r="W568" s="4"/>
      <c r="X568" s="4"/>
      <c r="Y568" s="4"/>
      <c r="Z568" s="4"/>
      <c r="AA568" s="4"/>
      <c r="AB568" s="4"/>
    </row>
    <row r="569" s="29" customFormat="true" ht="8.25" hidden="true" customHeight="true" outlineLevel="0" collapsed="false">
      <c r="A569" s="12"/>
      <c r="B569" s="12"/>
      <c r="C569" s="12"/>
      <c r="D569" s="12"/>
      <c r="E569" s="12"/>
      <c r="F569" s="12"/>
      <c r="G569" s="12"/>
      <c r="H569" s="12"/>
      <c r="I569" s="107"/>
      <c r="J569" s="107"/>
      <c r="K569" s="107"/>
      <c r="L569" s="107"/>
      <c r="M569" s="107"/>
      <c r="N569" s="24"/>
      <c r="O569" s="24"/>
      <c r="P569" s="4"/>
      <c r="Q569" s="4"/>
      <c r="R569" s="4"/>
      <c r="S569" s="4"/>
      <c r="T569" s="4"/>
      <c r="U569" s="4"/>
      <c r="V569" s="74"/>
      <c r="W569" s="4"/>
      <c r="X569" s="4"/>
      <c r="Y569" s="4"/>
      <c r="Z569" s="4"/>
      <c r="AA569" s="4"/>
      <c r="AB569" s="4"/>
    </row>
    <row r="570" s="29" customFormat="true" ht="8.25" hidden="true" customHeight="true" outlineLevel="0" collapsed="false">
      <c r="A570" s="12"/>
      <c r="B570" s="12"/>
      <c r="C570" s="12"/>
      <c r="D570" s="12"/>
      <c r="E570" s="12"/>
      <c r="F570" s="12"/>
      <c r="G570" s="12"/>
      <c r="H570" s="12"/>
      <c r="I570" s="107"/>
      <c r="J570" s="107"/>
      <c r="K570" s="107"/>
      <c r="L570" s="107"/>
      <c r="M570" s="107"/>
      <c r="N570" s="24"/>
      <c r="O570" s="24"/>
      <c r="P570" s="4"/>
      <c r="Q570" s="4"/>
      <c r="R570" s="4"/>
      <c r="S570" s="4"/>
      <c r="T570" s="4"/>
      <c r="U570" s="4"/>
      <c r="V570" s="74"/>
      <c r="W570" s="4"/>
      <c r="X570" s="4"/>
      <c r="Y570" s="4"/>
      <c r="Z570" s="4"/>
      <c r="AA570" s="4"/>
      <c r="AB570" s="4"/>
    </row>
    <row r="571" s="29" customFormat="true" ht="8" hidden="true" customHeight="false" outlineLevel="0" collapsed="false">
      <c r="A571" s="25" t="s">
        <v>6</v>
      </c>
      <c r="B571" s="25"/>
      <c r="C571" s="25"/>
      <c r="D571" s="25"/>
      <c r="E571" s="25"/>
      <c r="F571" s="25"/>
      <c r="G571" s="26"/>
      <c r="H571" s="27" t="s">
        <v>7</v>
      </c>
      <c r="I571" s="27"/>
      <c r="J571" s="27"/>
      <c r="K571" s="27"/>
      <c r="L571" s="27"/>
      <c r="M571" s="27"/>
      <c r="N571" s="27"/>
      <c r="O571" s="27"/>
      <c r="P571" s="4"/>
      <c r="Q571" s="4"/>
      <c r="R571" s="4"/>
      <c r="S571" s="4"/>
      <c r="T571" s="4"/>
      <c r="U571" s="4"/>
      <c r="V571" s="74"/>
      <c r="W571" s="4"/>
      <c r="X571" s="4"/>
      <c r="Y571" s="4"/>
      <c r="Z571" s="4"/>
      <c r="AA571" s="4"/>
      <c r="AB571" s="4"/>
    </row>
    <row r="572" s="29" customFormat="true" ht="8" hidden="true" customHeight="false" outlineLevel="0" collapsed="false">
      <c r="A572" s="25"/>
      <c r="B572" s="25"/>
      <c r="C572" s="25"/>
      <c r="D572" s="25"/>
      <c r="E572" s="25"/>
      <c r="F572" s="25"/>
      <c r="G572" s="26"/>
      <c r="H572" s="27"/>
      <c r="I572" s="27"/>
      <c r="J572" s="27"/>
      <c r="K572" s="27"/>
      <c r="L572" s="27"/>
      <c r="M572" s="27"/>
      <c r="N572" s="27"/>
      <c r="O572" s="27"/>
      <c r="P572" s="4"/>
      <c r="Q572" s="4"/>
      <c r="R572" s="4"/>
      <c r="S572" s="4"/>
      <c r="T572" s="4"/>
      <c r="U572" s="4"/>
      <c r="V572" s="74"/>
      <c r="W572" s="4"/>
      <c r="X572" s="4"/>
      <c r="Y572" s="4"/>
      <c r="Z572" s="4"/>
      <c r="AA572" s="4"/>
      <c r="AB572" s="4"/>
    </row>
    <row r="573" s="29" customFormat="true" ht="13" hidden="true" customHeight="false" outlineLevel="0" collapsed="false">
      <c r="A573" s="28"/>
      <c r="F573" s="18"/>
      <c r="G573" s="26"/>
      <c r="H573" s="30" t="s">
        <v>8</v>
      </c>
      <c r="I573" s="30"/>
      <c r="J573" s="30"/>
      <c r="K573" s="30"/>
      <c r="L573" s="30"/>
      <c r="M573" s="31" t="s">
        <v>9</v>
      </c>
      <c r="N573" s="31"/>
      <c r="O573" s="31"/>
      <c r="P573" s="4"/>
      <c r="Q573" s="21"/>
      <c r="R573" s="21"/>
      <c r="S573" s="21"/>
      <c r="T573" s="21"/>
      <c r="U573" s="21"/>
      <c r="V573" s="66"/>
      <c r="W573" s="21"/>
      <c r="X573" s="4"/>
      <c r="Y573" s="4"/>
      <c r="Z573" s="4"/>
      <c r="AA573" s="4"/>
      <c r="AB573" s="4"/>
    </row>
    <row r="574" s="29" customFormat="true" ht="13" hidden="true" customHeight="false" outlineLevel="0" collapsed="false">
      <c r="A574" s="32"/>
      <c r="F574" s="18"/>
      <c r="G574" s="26"/>
      <c r="H574" s="30"/>
      <c r="I574" s="30"/>
      <c r="J574" s="30"/>
      <c r="K574" s="30"/>
      <c r="L574" s="30"/>
      <c r="M574" s="31"/>
      <c r="N574" s="31"/>
      <c r="O574" s="31"/>
      <c r="P574" s="4"/>
      <c r="Q574" s="21"/>
      <c r="R574" s="21"/>
      <c r="S574" s="21"/>
      <c r="T574" s="21"/>
      <c r="U574" s="21"/>
      <c r="V574" s="66"/>
      <c r="W574" s="21"/>
      <c r="X574" s="4"/>
      <c r="Y574" s="4"/>
      <c r="Z574" s="4"/>
      <c r="AA574" s="4"/>
      <c r="AB574" s="4"/>
    </row>
    <row r="575" s="29" customFormat="true" ht="13" hidden="true" customHeight="false" outlineLevel="0" collapsed="false">
      <c r="A575" s="32"/>
      <c r="F575" s="18"/>
      <c r="G575" s="33"/>
      <c r="H575" s="34"/>
      <c r="I575" s="28"/>
      <c r="J575" s="28"/>
      <c r="K575" s="28"/>
      <c r="L575" s="35"/>
      <c r="M575" s="28"/>
      <c r="N575" s="28"/>
      <c r="O575" s="36" t="s">
        <v>10</v>
      </c>
      <c r="P575" s="4"/>
      <c r="Q575" s="21"/>
      <c r="R575" s="21"/>
      <c r="S575" s="21"/>
      <c r="T575" s="21"/>
      <c r="U575" s="21"/>
      <c r="V575" s="66"/>
      <c r="W575" s="21"/>
      <c r="X575" s="4"/>
      <c r="Y575" s="4"/>
      <c r="Z575" s="4"/>
      <c r="AA575" s="4"/>
      <c r="AB575" s="4"/>
    </row>
    <row r="576" s="29" customFormat="true" ht="13" hidden="true" customHeight="false" outlineLevel="0" collapsed="false">
      <c r="A576" s="32"/>
      <c r="F576" s="18"/>
      <c r="G576" s="37" t="s">
        <v>11</v>
      </c>
      <c r="H576" s="38" t="s">
        <v>12</v>
      </c>
      <c r="I576" s="39" t="s">
        <v>13</v>
      </c>
      <c r="J576" s="39" t="s">
        <v>14</v>
      </c>
      <c r="K576" s="39" t="s">
        <v>15</v>
      </c>
      <c r="L576" s="39" t="s">
        <v>16</v>
      </c>
      <c r="M576" s="39" t="s">
        <v>17</v>
      </c>
      <c r="N576" s="39" t="s">
        <v>18</v>
      </c>
      <c r="O576" s="36" t="s">
        <v>19</v>
      </c>
      <c r="P576" s="4"/>
      <c r="Q576" s="21"/>
      <c r="R576" s="21"/>
      <c r="S576" s="21"/>
      <c r="T576" s="21"/>
      <c r="U576" s="21"/>
      <c r="V576" s="66"/>
      <c r="W576" s="21"/>
      <c r="X576" s="4"/>
      <c r="Y576" s="4"/>
      <c r="Z576" s="4"/>
      <c r="AA576" s="4"/>
      <c r="AB576" s="4"/>
    </row>
    <row r="577" s="29" customFormat="true" ht="13" hidden="true" customHeight="false" outlineLevel="0" collapsed="false">
      <c r="A577" s="39" t="s">
        <v>20</v>
      </c>
      <c r="B577" s="39" t="s">
        <v>21</v>
      </c>
      <c r="C577" s="39"/>
      <c r="D577" s="39"/>
      <c r="E577" s="39"/>
      <c r="F577" s="39"/>
      <c r="G577" s="37" t="s">
        <v>22</v>
      </c>
      <c r="H577" s="38" t="s">
        <v>23</v>
      </c>
      <c r="I577" s="39" t="s">
        <v>24</v>
      </c>
      <c r="J577" s="39" t="s">
        <v>24</v>
      </c>
      <c r="K577" s="39" t="s">
        <v>25</v>
      </c>
      <c r="L577" s="39" t="s">
        <v>15</v>
      </c>
      <c r="M577" s="39" t="s">
        <v>19</v>
      </c>
      <c r="N577" s="39" t="s">
        <v>26</v>
      </c>
      <c r="O577" s="36" t="s">
        <v>27</v>
      </c>
      <c r="P577" s="21"/>
      <c r="Q577" s="21"/>
      <c r="R577" s="21"/>
      <c r="S577" s="21"/>
      <c r="T577" s="21"/>
      <c r="U577" s="21"/>
      <c r="V577" s="66"/>
      <c r="W577" s="21"/>
      <c r="X577" s="4"/>
      <c r="Y577" s="4"/>
      <c r="Z577" s="4"/>
      <c r="AA577" s="4"/>
      <c r="AB577" s="4"/>
    </row>
    <row r="578" s="29" customFormat="true" ht="13" hidden="true" customHeight="false" outlineLevel="0" collapsed="false">
      <c r="A578" s="39" t="s">
        <v>28</v>
      </c>
      <c r="F578" s="18"/>
      <c r="G578" s="37" t="s">
        <v>29</v>
      </c>
      <c r="H578" s="18"/>
      <c r="I578" s="39" t="s">
        <v>30</v>
      </c>
      <c r="J578" s="39" t="s">
        <v>31</v>
      </c>
      <c r="K578" s="39" t="s">
        <v>32</v>
      </c>
      <c r="L578" s="39" t="s">
        <v>33</v>
      </c>
      <c r="M578" s="39" t="s">
        <v>34</v>
      </c>
      <c r="N578" s="39" t="s">
        <v>19</v>
      </c>
      <c r="O578" s="40" t="s">
        <v>35</v>
      </c>
      <c r="P578" s="21"/>
      <c r="Q578" s="21"/>
      <c r="R578" s="21"/>
      <c r="S578" s="21"/>
      <c r="T578" s="21"/>
      <c r="U578" s="21"/>
      <c r="V578" s="66"/>
      <c r="W578" s="21"/>
      <c r="X578" s="4"/>
      <c r="Y578" s="21"/>
      <c r="Z578" s="21"/>
      <c r="AA578" s="21"/>
      <c r="AB578" s="2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c r="FL578" s="81"/>
      <c r="FM578" s="81"/>
      <c r="FN578" s="81"/>
      <c r="FO578" s="81"/>
      <c r="FP578" s="81"/>
      <c r="FQ578" s="81"/>
      <c r="FR578" s="81"/>
      <c r="FS578" s="81"/>
      <c r="FT578" s="81"/>
      <c r="FU578" s="81"/>
      <c r="FV578" s="81"/>
      <c r="FW578" s="81"/>
      <c r="FX578" s="81"/>
      <c r="FY578" s="81"/>
      <c r="FZ578" s="81"/>
      <c r="GA578" s="81"/>
      <c r="GB578" s="81"/>
      <c r="GC578" s="81"/>
      <c r="GD578" s="81"/>
      <c r="GE578" s="81"/>
      <c r="GF578" s="81"/>
      <c r="GG578" s="81"/>
      <c r="GH578" s="81"/>
      <c r="GI578" s="81"/>
      <c r="GJ578" s="81"/>
      <c r="GK578" s="81"/>
      <c r="GL578" s="81"/>
      <c r="GM578" s="81"/>
      <c r="GN578" s="81"/>
      <c r="GO578" s="81"/>
      <c r="GP578" s="81"/>
      <c r="GQ578" s="81"/>
      <c r="GR578" s="81"/>
      <c r="GS578" s="81"/>
      <c r="GT578" s="81"/>
      <c r="GU578" s="81"/>
      <c r="GV578" s="81"/>
      <c r="GW578" s="81"/>
      <c r="GX578" s="81"/>
      <c r="GY578" s="81"/>
      <c r="GZ578" s="81"/>
      <c r="HA578" s="81"/>
      <c r="HB578" s="81"/>
      <c r="HC578" s="81"/>
      <c r="HD578" s="81"/>
      <c r="HE578" s="81"/>
      <c r="HF578" s="81"/>
      <c r="HG578" s="81"/>
      <c r="HH578" s="81"/>
      <c r="HI578" s="81"/>
      <c r="HJ578" s="81"/>
      <c r="HK578" s="81"/>
      <c r="HL578" s="81"/>
      <c r="HM578" s="81"/>
      <c r="HN578" s="81"/>
      <c r="HO578" s="81"/>
      <c r="HP578" s="81"/>
      <c r="HQ578" s="81"/>
      <c r="HR578" s="81"/>
      <c r="HS578" s="81"/>
      <c r="HT578" s="81"/>
      <c r="HU578" s="81"/>
      <c r="HV578" s="81"/>
      <c r="HW578" s="81"/>
      <c r="HX578" s="81"/>
      <c r="HY578" s="81"/>
      <c r="HZ578" s="81"/>
      <c r="IA578" s="81"/>
      <c r="IB578" s="81"/>
      <c r="IC578" s="81"/>
      <c r="ID578" s="81"/>
      <c r="IE578" s="81"/>
      <c r="IF578" s="81"/>
      <c r="IG578" s="81"/>
      <c r="IH578" s="81"/>
      <c r="II578" s="81"/>
      <c r="IJ578" s="81"/>
      <c r="IK578" s="81"/>
      <c r="IL578" s="81"/>
      <c r="IM578" s="81"/>
      <c r="IN578" s="81"/>
      <c r="IO578" s="81"/>
      <c r="IP578" s="81"/>
      <c r="IQ578" s="81"/>
      <c r="IR578" s="81"/>
      <c r="IS578" s="81"/>
      <c r="IT578" s="81"/>
      <c r="IU578" s="81"/>
      <c r="IV578" s="81"/>
    </row>
    <row r="579" s="29" customFormat="true" ht="13" hidden="true" customHeight="false" outlineLevel="0" collapsed="false">
      <c r="A579" s="32"/>
      <c r="F579" s="18"/>
      <c r="G579" s="42"/>
      <c r="H579" s="18"/>
      <c r="I579" s="39" t="s">
        <v>36</v>
      </c>
      <c r="J579" s="39"/>
      <c r="K579" s="39"/>
      <c r="L579" s="39"/>
      <c r="M579" s="39"/>
      <c r="N579" s="39" t="s">
        <v>37</v>
      </c>
      <c r="O579" s="36"/>
      <c r="P579" s="21"/>
      <c r="Q579" s="21"/>
      <c r="R579" s="21"/>
      <c r="S579" s="21"/>
      <c r="T579" s="21"/>
      <c r="U579" s="21"/>
      <c r="V579" s="66"/>
      <c r="W579" s="21"/>
      <c r="X579" s="4"/>
      <c r="Y579" s="21"/>
      <c r="Z579" s="21"/>
      <c r="AA579" s="21"/>
      <c r="AB579" s="2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c r="FL579" s="81"/>
      <c r="FM579" s="81"/>
      <c r="FN579" s="81"/>
      <c r="FO579" s="81"/>
      <c r="FP579" s="81"/>
      <c r="FQ579" s="81"/>
      <c r="FR579" s="81"/>
      <c r="FS579" s="81"/>
      <c r="FT579" s="81"/>
      <c r="FU579" s="81"/>
      <c r="FV579" s="81"/>
      <c r="FW579" s="81"/>
      <c r="FX579" s="81"/>
      <c r="FY579" s="81"/>
      <c r="FZ579" s="81"/>
      <c r="GA579" s="81"/>
      <c r="GB579" s="81"/>
      <c r="GC579" s="81"/>
      <c r="GD579" s="81"/>
      <c r="GE579" s="81"/>
      <c r="GF579" s="81"/>
      <c r="GG579" s="81"/>
      <c r="GH579" s="81"/>
      <c r="GI579" s="81"/>
      <c r="GJ579" s="81"/>
      <c r="GK579" s="81"/>
      <c r="GL579" s="81"/>
      <c r="GM579" s="81"/>
      <c r="GN579" s="81"/>
      <c r="GO579" s="81"/>
      <c r="GP579" s="81"/>
      <c r="GQ579" s="81"/>
      <c r="GR579" s="81"/>
      <c r="GS579" s="81"/>
      <c r="GT579" s="81"/>
      <c r="GU579" s="81"/>
      <c r="GV579" s="81"/>
      <c r="GW579" s="81"/>
      <c r="GX579" s="81"/>
      <c r="GY579" s="81"/>
      <c r="GZ579" s="81"/>
      <c r="HA579" s="81"/>
      <c r="HB579" s="81"/>
      <c r="HC579" s="81"/>
      <c r="HD579" s="81"/>
      <c r="HE579" s="81"/>
      <c r="HF579" s="81"/>
      <c r="HG579" s="81"/>
      <c r="HH579" s="81"/>
      <c r="HI579" s="81"/>
      <c r="HJ579" s="81"/>
      <c r="HK579" s="81"/>
      <c r="HL579" s="81"/>
      <c r="HM579" s="81"/>
      <c r="HN579" s="81"/>
      <c r="HO579" s="81"/>
      <c r="HP579" s="81"/>
      <c r="HQ579" s="81"/>
      <c r="HR579" s="81"/>
      <c r="HS579" s="81"/>
      <c r="HT579" s="81"/>
      <c r="HU579" s="81"/>
      <c r="HV579" s="81"/>
      <c r="HW579" s="81"/>
      <c r="HX579" s="81"/>
      <c r="HY579" s="81"/>
      <c r="HZ579" s="81"/>
      <c r="IA579" s="81"/>
      <c r="IB579" s="81"/>
      <c r="IC579" s="81"/>
      <c r="ID579" s="81"/>
      <c r="IE579" s="81"/>
      <c r="IF579" s="81"/>
      <c r="IG579" s="81"/>
      <c r="IH579" s="81"/>
      <c r="II579" s="81"/>
      <c r="IJ579" s="81"/>
      <c r="IK579" s="81"/>
      <c r="IL579" s="81"/>
      <c r="IM579" s="81"/>
      <c r="IN579" s="81"/>
      <c r="IO579" s="81"/>
      <c r="IP579" s="81"/>
      <c r="IQ579" s="81"/>
      <c r="IR579" s="81"/>
      <c r="IS579" s="81"/>
      <c r="IT579" s="81"/>
      <c r="IU579" s="81"/>
      <c r="IV579" s="81"/>
    </row>
    <row r="580" s="29" customFormat="true" ht="13" hidden="true" customHeight="false" outlineLevel="0" collapsed="false">
      <c r="A580" s="43" t="s">
        <v>38</v>
      </c>
      <c r="B580" s="39" t="s">
        <v>39</v>
      </c>
      <c r="C580" s="39"/>
      <c r="D580" s="39"/>
      <c r="E580" s="39"/>
      <c r="F580" s="39"/>
      <c r="G580" s="44" t="s">
        <v>40</v>
      </c>
      <c r="H580" s="45" t="s">
        <v>41</v>
      </c>
      <c r="I580" s="43" t="s">
        <v>42</v>
      </c>
      <c r="J580" s="43" t="s">
        <v>43</v>
      </c>
      <c r="K580" s="43" t="s">
        <v>44</v>
      </c>
      <c r="L580" s="43" t="s">
        <v>45</v>
      </c>
      <c r="M580" s="43" t="s">
        <v>46</v>
      </c>
      <c r="N580" s="43" t="s">
        <v>47</v>
      </c>
      <c r="O580" s="46" t="s">
        <v>48</v>
      </c>
      <c r="P580" s="21"/>
      <c r="Q580" s="21"/>
      <c r="R580" s="21"/>
      <c r="S580" s="21"/>
      <c r="T580" s="21"/>
      <c r="U580" s="21"/>
      <c r="V580" s="66"/>
      <c r="W580" s="21"/>
      <c r="X580" s="4"/>
      <c r="Y580" s="21"/>
      <c r="Z580" s="21"/>
      <c r="AA580" s="21"/>
      <c r="AB580" s="2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c r="FL580" s="81"/>
      <c r="FM580" s="81"/>
      <c r="FN580" s="81"/>
      <c r="FO580" s="81"/>
      <c r="FP580" s="81"/>
      <c r="FQ580" s="81"/>
      <c r="FR580" s="81"/>
      <c r="FS580" s="81"/>
      <c r="FT580" s="81"/>
      <c r="FU580" s="81"/>
      <c r="FV580" s="81"/>
      <c r="FW580" s="81"/>
      <c r="FX580" s="81"/>
      <c r="FY580" s="81"/>
      <c r="FZ580" s="81"/>
      <c r="GA580" s="81"/>
      <c r="GB580" s="81"/>
      <c r="GC580" s="81"/>
      <c r="GD580" s="81"/>
      <c r="GE580" s="81"/>
      <c r="GF580" s="81"/>
      <c r="GG580" s="81"/>
      <c r="GH580" s="81"/>
      <c r="GI580" s="81"/>
      <c r="GJ580" s="81"/>
      <c r="GK580" s="81"/>
      <c r="GL580" s="81"/>
      <c r="GM580" s="81"/>
      <c r="GN580" s="81"/>
      <c r="GO580" s="81"/>
      <c r="GP580" s="81"/>
      <c r="GQ580" s="81"/>
      <c r="GR580" s="81"/>
      <c r="GS580" s="81"/>
      <c r="GT580" s="81"/>
      <c r="GU580" s="81"/>
      <c r="GV580" s="81"/>
      <c r="GW580" s="81"/>
      <c r="GX580" s="81"/>
      <c r="GY580" s="81"/>
      <c r="GZ580" s="81"/>
      <c r="HA580" s="81"/>
      <c r="HB580" s="81"/>
      <c r="HC580" s="81"/>
      <c r="HD580" s="81"/>
      <c r="HE580" s="81"/>
      <c r="HF580" s="81"/>
      <c r="HG580" s="81"/>
      <c r="HH580" s="81"/>
      <c r="HI580" s="81"/>
      <c r="HJ580" s="81"/>
      <c r="HK580" s="81"/>
      <c r="HL580" s="81"/>
      <c r="HM580" s="81"/>
      <c r="HN580" s="81"/>
      <c r="HO580" s="81"/>
      <c r="HP580" s="81"/>
      <c r="HQ580" s="81"/>
      <c r="HR580" s="81"/>
      <c r="HS580" s="81"/>
      <c r="HT580" s="81"/>
      <c r="HU580" s="81"/>
      <c r="HV580" s="81"/>
      <c r="HW580" s="81"/>
      <c r="HX580" s="81"/>
      <c r="HY580" s="81"/>
      <c r="HZ580" s="81"/>
      <c r="IA580" s="81"/>
      <c r="IB580" s="81"/>
      <c r="IC580" s="81"/>
      <c r="ID580" s="81"/>
      <c r="IE580" s="81"/>
      <c r="IF580" s="81"/>
      <c r="IG580" s="81"/>
      <c r="IH580" s="81"/>
      <c r="II580" s="81"/>
      <c r="IJ580" s="81"/>
      <c r="IK580" s="81"/>
      <c r="IL580" s="81"/>
      <c r="IM580" s="81"/>
      <c r="IN580" s="81"/>
      <c r="IO580" s="81"/>
      <c r="IP580" s="81"/>
      <c r="IQ580" s="81"/>
      <c r="IR580" s="81"/>
      <c r="IS580" s="81"/>
      <c r="IT580" s="81"/>
      <c r="IU580" s="81"/>
      <c r="IV580" s="81"/>
    </row>
    <row r="581" s="83" customFormat="true" ht="50.15" hidden="true" customHeight="true" outlineLevel="0" collapsed="false">
      <c r="A581" s="93"/>
      <c r="B581" s="132"/>
      <c r="C581" s="132"/>
      <c r="D581" s="132"/>
      <c r="E581" s="132"/>
      <c r="F581" s="132"/>
      <c r="G581" s="49"/>
      <c r="H581" s="50"/>
      <c r="I581" s="51"/>
      <c r="J581" s="52"/>
      <c r="K581" s="51"/>
      <c r="L581" s="53"/>
      <c r="M581" s="54"/>
      <c r="N581" s="55"/>
      <c r="O581" s="56" t="n">
        <f aca="false">SUM(M581*N581)</f>
        <v>0</v>
      </c>
      <c r="P581" s="57"/>
      <c r="Q581" s="1"/>
      <c r="R581" s="1"/>
      <c r="S581" s="1"/>
      <c r="T581" s="1"/>
      <c r="U581" s="1"/>
      <c r="V581" s="41"/>
      <c r="W581" s="1"/>
      <c r="X581" s="1"/>
      <c r="Y581" s="57"/>
      <c r="Z581" s="57"/>
      <c r="AA581" s="57"/>
      <c r="AB581" s="57"/>
    </row>
    <row r="582" s="83" customFormat="true" ht="50.15" hidden="true" customHeight="true" outlineLevel="0" collapsed="false">
      <c r="A582" s="93"/>
      <c r="B582" s="130"/>
      <c r="C582" s="130"/>
      <c r="D582" s="130"/>
      <c r="E582" s="130"/>
      <c r="F582" s="130"/>
      <c r="G582" s="49"/>
      <c r="H582" s="50"/>
      <c r="I582" s="51"/>
      <c r="J582" s="52"/>
      <c r="K582" s="51"/>
      <c r="L582" s="53"/>
      <c r="M582" s="54"/>
      <c r="N582" s="55"/>
      <c r="O582" s="56" t="n">
        <f aca="false">SUM(M582*N582)</f>
        <v>0</v>
      </c>
      <c r="P582" s="57"/>
      <c r="Q582" s="1"/>
      <c r="R582" s="1"/>
      <c r="S582" s="1"/>
      <c r="T582" s="1"/>
      <c r="U582" s="1"/>
      <c r="V582" s="41"/>
      <c r="W582" s="1"/>
      <c r="X582" s="1"/>
      <c r="Y582" s="57"/>
      <c r="Z582" s="57"/>
      <c r="AA582" s="57"/>
      <c r="AB582" s="57"/>
    </row>
    <row r="583" s="83" customFormat="true" ht="50.15" hidden="true" customHeight="true" outlineLevel="0" collapsed="false">
      <c r="A583" s="93"/>
      <c r="B583" s="130"/>
      <c r="C583" s="130"/>
      <c r="D583" s="130"/>
      <c r="E583" s="130"/>
      <c r="F583" s="130"/>
      <c r="G583" s="49"/>
      <c r="H583" s="50"/>
      <c r="I583" s="51"/>
      <c r="J583" s="52"/>
      <c r="K583" s="84"/>
      <c r="L583" s="53"/>
      <c r="M583" s="54"/>
      <c r="N583" s="55"/>
      <c r="O583" s="56" t="n">
        <f aca="false">SUM(M583*N583)</f>
        <v>0</v>
      </c>
      <c r="P583" s="57"/>
      <c r="Q583" s="1"/>
      <c r="R583" s="1"/>
      <c r="S583" s="1"/>
      <c r="T583" s="1"/>
      <c r="U583" s="1"/>
      <c r="V583" s="41"/>
      <c r="W583" s="1"/>
      <c r="X583" s="1"/>
      <c r="Y583" s="57"/>
      <c r="Z583" s="57"/>
      <c r="AA583" s="57"/>
      <c r="AB583" s="57"/>
    </row>
    <row r="584" s="83" customFormat="true" ht="50.15" hidden="true" customHeight="true" outlineLevel="0" collapsed="false">
      <c r="A584" s="93"/>
      <c r="B584" s="130"/>
      <c r="C584" s="130"/>
      <c r="D584" s="130"/>
      <c r="E584" s="130"/>
      <c r="F584" s="130"/>
      <c r="G584" s="49"/>
      <c r="H584" s="50"/>
      <c r="I584" s="51"/>
      <c r="J584" s="52"/>
      <c r="K584" s="51"/>
      <c r="L584" s="53"/>
      <c r="M584" s="54"/>
      <c r="N584" s="55"/>
      <c r="O584" s="56" t="n">
        <f aca="false">SUM(M584*N584)</f>
        <v>0</v>
      </c>
      <c r="P584" s="57"/>
      <c r="Q584" s="1"/>
      <c r="R584" s="1"/>
      <c r="S584" s="1"/>
      <c r="T584" s="1"/>
      <c r="U584" s="1"/>
      <c r="V584" s="41"/>
      <c r="W584" s="1"/>
      <c r="X584" s="1"/>
      <c r="Y584" s="57"/>
      <c r="Z584" s="57"/>
      <c r="AA584" s="57"/>
      <c r="AB584" s="57"/>
    </row>
    <row r="585" s="83" customFormat="true" ht="50.15" hidden="true" customHeight="true" outlineLevel="0" collapsed="false">
      <c r="A585" s="93"/>
      <c r="B585" s="130"/>
      <c r="C585" s="130"/>
      <c r="D585" s="130"/>
      <c r="E585" s="130"/>
      <c r="F585" s="130"/>
      <c r="G585" s="49"/>
      <c r="H585" s="50"/>
      <c r="I585" s="51"/>
      <c r="J585" s="52"/>
      <c r="K585" s="84"/>
      <c r="L585" s="53"/>
      <c r="M585" s="54"/>
      <c r="N585" s="55"/>
      <c r="O585" s="56" t="n">
        <f aca="false">SUM(M585*N585)</f>
        <v>0</v>
      </c>
      <c r="P585" s="57"/>
      <c r="Q585" s="1"/>
      <c r="R585" s="1"/>
      <c r="S585" s="1"/>
      <c r="T585" s="1"/>
      <c r="U585" s="1"/>
      <c r="V585" s="41"/>
      <c r="W585" s="1"/>
      <c r="X585" s="1"/>
      <c r="Y585" s="57"/>
      <c r="Z585" s="57"/>
      <c r="AA585" s="57"/>
      <c r="AB585" s="57"/>
    </row>
    <row r="586" s="83" customFormat="true" ht="50.15" hidden="true" customHeight="true" outlineLevel="0" collapsed="false">
      <c r="A586" s="93"/>
      <c r="B586" s="130"/>
      <c r="C586" s="130"/>
      <c r="D586" s="130"/>
      <c r="E586" s="130"/>
      <c r="F586" s="130"/>
      <c r="G586" s="49"/>
      <c r="H586" s="50"/>
      <c r="I586" s="51"/>
      <c r="J586" s="52"/>
      <c r="K586" s="51"/>
      <c r="L586" s="53"/>
      <c r="M586" s="54"/>
      <c r="N586" s="55"/>
      <c r="O586" s="56" t="n">
        <f aca="false">SUM(M586*N586)</f>
        <v>0</v>
      </c>
      <c r="P586" s="57"/>
      <c r="Q586" s="1"/>
      <c r="R586" s="1"/>
      <c r="S586" s="1"/>
      <c r="T586" s="1"/>
      <c r="U586" s="1"/>
      <c r="V586" s="41"/>
      <c r="W586" s="1"/>
      <c r="X586" s="1"/>
      <c r="Y586" s="57"/>
      <c r="Z586" s="57"/>
      <c r="AA586" s="57"/>
      <c r="AB586" s="57"/>
    </row>
    <row r="587" s="29" customFormat="true" ht="20.15" hidden="true" customHeight="true" outlineLevel="0" collapsed="false">
      <c r="A587" s="87"/>
      <c r="B587" s="61" t="s">
        <v>60</v>
      </c>
      <c r="C587" s="61"/>
      <c r="D587" s="61"/>
      <c r="E587" s="61"/>
      <c r="F587" s="61"/>
      <c r="G587" s="88"/>
      <c r="H587" s="89"/>
      <c r="I587" s="90"/>
      <c r="J587" s="91" t="n">
        <f aca="false">SUM(J581:J586)</f>
        <v>0</v>
      </c>
      <c r="K587" s="90"/>
      <c r="L587" s="91" t="n">
        <f aca="false">SUM(L581:L586)</f>
        <v>0</v>
      </c>
      <c r="M587" s="92" t="n">
        <f aca="false">SUM(M581:M586)</f>
        <v>0</v>
      </c>
      <c r="N587" s="90"/>
      <c r="O587" s="91" t="n">
        <f aca="false">SUM(O581:O586)</f>
        <v>0</v>
      </c>
      <c r="P587" s="4"/>
      <c r="Q587" s="4"/>
      <c r="R587" s="4"/>
      <c r="S587" s="4"/>
      <c r="T587" s="4"/>
      <c r="U587" s="4"/>
      <c r="V587" s="74"/>
      <c r="W587" s="4"/>
      <c r="X587" s="4"/>
      <c r="Y587" s="4"/>
      <c r="Z587" s="4"/>
      <c r="AA587" s="4"/>
      <c r="AB587" s="4"/>
    </row>
    <row r="588" s="29" customFormat="true" ht="8" hidden="true" customHeight="false" outlineLevel="0" collapsed="false">
      <c r="A588" s="4"/>
      <c r="B588" s="4"/>
      <c r="C588" s="4"/>
      <c r="D588" s="4"/>
      <c r="E588" s="4"/>
      <c r="F588" s="4"/>
      <c r="G588" s="77"/>
      <c r="H588" s="4"/>
      <c r="I588" s="4"/>
      <c r="J588" s="4"/>
      <c r="K588" s="4"/>
      <c r="L588" s="4"/>
      <c r="M588" s="4"/>
      <c r="N588" s="4"/>
      <c r="O588" s="78"/>
    </row>
    <row r="589" s="29" customFormat="true" ht="8" hidden="true" customHeight="false" outlineLevel="0" collapsed="false">
      <c r="A589" s="4"/>
      <c r="B589" s="4"/>
      <c r="C589" s="4"/>
      <c r="D589" s="4"/>
      <c r="E589" s="4"/>
      <c r="F589" s="4"/>
      <c r="G589" s="77"/>
      <c r="H589" s="4"/>
      <c r="I589" s="4"/>
      <c r="J589" s="4"/>
      <c r="K589" s="4"/>
      <c r="L589" s="4"/>
      <c r="M589" s="4"/>
      <c r="N589" s="4"/>
      <c r="O589" s="78"/>
    </row>
    <row r="590" s="29" customFormat="true" ht="8" hidden="true" customHeight="false" outlineLevel="0" collapsed="false">
      <c r="A590" s="10"/>
      <c r="B590" s="10"/>
      <c r="C590" s="10"/>
      <c r="D590" s="10"/>
      <c r="E590" s="10"/>
      <c r="F590" s="10"/>
      <c r="G590" s="79"/>
      <c r="H590" s="10"/>
      <c r="I590" s="10"/>
      <c r="J590" s="10"/>
      <c r="K590" s="10"/>
      <c r="L590" s="10"/>
      <c r="M590" s="10"/>
      <c r="N590" s="10"/>
      <c r="O590" s="80"/>
      <c r="P590" s="4"/>
      <c r="Q590" s="4"/>
      <c r="R590" s="4"/>
      <c r="S590" s="4"/>
      <c r="T590" s="4"/>
      <c r="U590" s="4"/>
      <c r="V590" s="74"/>
      <c r="W590" s="4"/>
      <c r="X590" s="4"/>
      <c r="Y590" s="4"/>
      <c r="Z590" s="4"/>
      <c r="AA590" s="4"/>
      <c r="AB590" s="4"/>
    </row>
    <row r="591" s="29" customFormat="true" ht="9" hidden="true" customHeight="true" outlineLevel="0" collapsed="false">
      <c r="A591" s="12" t="s">
        <v>0</v>
      </c>
      <c r="B591" s="12"/>
      <c r="C591" s="12"/>
      <c r="D591" s="12"/>
      <c r="E591" s="12"/>
      <c r="F591" s="12"/>
      <c r="G591" s="12"/>
      <c r="H591" s="12"/>
      <c r="I591" s="13" t="s">
        <v>1</v>
      </c>
      <c r="J591" s="13"/>
      <c r="K591" s="13"/>
      <c r="L591" s="13"/>
      <c r="M591" s="13"/>
      <c r="N591" s="14" t="s">
        <v>2</v>
      </c>
      <c r="O591" s="15"/>
      <c r="P591" s="4"/>
      <c r="Q591" s="4"/>
      <c r="R591" s="4"/>
      <c r="S591" s="4"/>
      <c r="T591" s="4"/>
      <c r="U591" s="4"/>
      <c r="V591" s="74"/>
      <c r="W591" s="4"/>
      <c r="X591" s="4"/>
      <c r="Y591" s="4"/>
      <c r="Z591" s="4"/>
      <c r="AA591" s="4"/>
      <c r="AB591" s="4"/>
    </row>
    <row r="592" s="29" customFormat="true" ht="8.25" hidden="true" customHeight="true" outlineLevel="0" collapsed="false">
      <c r="A592" s="12"/>
      <c r="B592" s="12"/>
      <c r="C592" s="12"/>
      <c r="D592" s="12"/>
      <c r="E592" s="12"/>
      <c r="F592" s="12"/>
      <c r="G592" s="12"/>
      <c r="H592" s="12"/>
      <c r="I592" s="17"/>
      <c r="J592" s="4"/>
      <c r="K592" s="4"/>
      <c r="L592" s="4"/>
      <c r="M592" s="18"/>
      <c r="N592" s="4"/>
      <c r="O592" s="19"/>
      <c r="P592" s="4"/>
      <c r="Q592" s="4"/>
      <c r="R592" s="4"/>
      <c r="S592" s="4"/>
      <c r="T592" s="4"/>
      <c r="U592" s="4"/>
      <c r="V592" s="74"/>
      <c r="W592" s="4"/>
      <c r="X592" s="4"/>
      <c r="Y592" s="4"/>
      <c r="Z592" s="4"/>
      <c r="AA592" s="4"/>
      <c r="AB592" s="4"/>
    </row>
    <row r="593" s="29" customFormat="true" ht="12.75" hidden="true" customHeight="true" outlineLevel="0" collapsed="false">
      <c r="A593" s="12"/>
      <c r="B593" s="12"/>
      <c r="C593" s="12"/>
      <c r="D593" s="12"/>
      <c r="E593" s="12"/>
      <c r="F593" s="12"/>
      <c r="G593" s="12"/>
      <c r="H593" s="12"/>
      <c r="I593" s="107"/>
      <c r="J593" s="107"/>
      <c r="K593" s="107"/>
      <c r="L593" s="107"/>
      <c r="M593" s="107"/>
      <c r="N593" s="21"/>
      <c r="O593" s="19"/>
      <c r="P593" s="4"/>
      <c r="Q593" s="4"/>
      <c r="R593" s="4"/>
      <c r="S593" s="4"/>
      <c r="T593" s="4"/>
      <c r="U593" s="4"/>
      <c r="V593" s="74"/>
      <c r="W593" s="4"/>
      <c r="X593" s="4"/>
      <c r="Y593" s="4"/>
      <c r="Z593" s="4"/>
      <c r="AA593" s="4"/>
      <c r="AB593" s="4"/>
    </row>
    <row r="594" s="29" customFormat="true" ht="8.25" hidden="true" customHeight="true" outlineLevel="0" collapsed="false">
      <c r="A594" s="12"/>
      <c r="B594" s="12"/>
      <c r="C594" s="12"/>
      <c r="D594" s="12"/>
      <c r="E594" s="12"/>
      <c r="F594" s="12"/>
      <c r="G594" s="12"/>
      <c r="H594" s="12"/>
      <c r="I594" s="107"/>
      <c r="J594" s="107"/>
      <c r="K594" s="107"/>
      <c r="L594" s="107"/>
      <c r="M594" s="107"/>
      <c r="N594" s="4"/>
      <c r="O594" s="19"/>
      <c r="P594" s="4"/>
      <c r="Q594" s="4"/>
      <c r="R594" s="4"/>
      <c r="S594" s="4"/>
      <c r="T594" s="4"/>
      <c r="U594" s="4"/>
      <c r="V594" s="74"/>
      <c r="W594" s="4"/>
      <c r="X594" s="4"/>
      <c r="Y594" s="4"/>
      <c r="Z594" s="4"/>
      <c r="AA594" s="4"/>
      <c r="AB594" s="4"/>
    </row>
    <row r="595" s="29" customFormat="true" ht="8.25" hidden="true" customHeight="true" outlineLevel="0" collapsed="false">
      <c r="A595" s="12"/>
      <c r="B595" s="12"/>
      <c r="C595" s="12"/>
      <c r="D595" s="12"/>
      <c r="E595" s="12"/>
      <c r="F595" s="12"/>
      <c r="G595" s="12"/>
      <c r="H595" s="12"/>
      <c r="I595" s="107"/>
      <c r="J595" s="107"/>
      <c r="K595" s="107"/>
      <c r="L595" s="107"/>
      <c r="M595" s="107"/>
      <c r="N595" s="10"/>
      <c r="O595" s="22"/>
      <c r="P595" s="4"/>
      <c r="Q595" s="4"/>
      <c r="R595" s="4"/>
      <c r="S595" s="4"/>
      <c r="T595" s="4"/>
      <c r="U595" s="4"/>
      <c r="V595" s="74"/>
      <c r="W595" s="4"/>
      <c r="X595" s="4"/>
      <c r="Y595" s="4"/>
      <c r="Z595" s="4"/>
      <c r="AA595" s="4"/>
      <c r="AB595" s="4"/>
    </row>
    <row r="596" s="29" customFormat="true" ht="9" hidden="true" customHeight="true" outlineLevel="0" collapsed="false">
      <c r="A596" s="12"/>
      <c r="B596" s="12"/>
      <c r="C596" s="12"/>
      <c r="D596" s="12"/>
      <c r="E596" s="12"/>
      <c r="F596" s="12"/>
      <c r="G596" s="12"/>
      <c r="H596" s="12"/>
      <c r="I596" s="107"/>
      <c r="J596" s="107"/>
      <c r="K596" s="107"/>
      <c r="L596" s="107"/>
      <c r="M596" s="107"/>
      <c r="N596" s="23" t="s">
        <v>5</v>
      </c>
      <c r="O596" s="19"/>
      <c r="P596" s="4"/>
      <c r="Q596" s="4"/>
      <c r="R596" s="4"/>
      <c r="S596" s="4"/>
      <c r="T596" s="4"/>
      <c r="U596" s="4"/>
      <c r="V596" s="74"/>
      <c r="W596" s="4"/>
      <c r="X596" s="4"/>
      <c r="Y596" s="4"/>
      <c r="Z596" s="4"/>
      <c r="AA596" s="4"/>
      <c r="AB596" s="4"/>
    </row>
    <row r="597" s="29" customFormat="true" ht="8.25" hidden="true" customHeight="true" outlineLevel="0" collapsed="false">
      <c r="A597" s="12"/>
      <c r="B597" s="12"/>
      <c r="C597" s="12"/>
      <c r="D597" s="12"/>
      <c r="E597" s="12"/>
      <c r="F597" s="12"/>
      <c r="G597" s="12"/>
      <c r="H597" s="12"/>
      <c r="I597" s="107"/>
      <c r="J597" s="107"/>
      <c r="K597" s="107"/>
      <c r="L597" s="107"/>
      <c r="M597" s="107"/>
      <c r="N597" s="4"/>
      <c r="O597" s="19"/>
      <c r="P597" s="4"/>
      <c r="Q597" s="4"/>
      <c r="R597" s="4"/>
      <c r="S597" s="4"/>
      <c r="T597" s="4"/>
      <c r="U597" s="4"/>
      <c r="V597" s="74"/>
      <c r="W597" s="4"/>
      <c r="X597" s="4"/>
      <c r="Y597" s="4"/>
      <c r="Z597" s="4"/>
      <c r="AA597" s="4"/>
      <c r="AB597" s="4"/>
    </row>
    <row r="598" s="29" customFormat="true" ht="8.25" hidden="true" customHeight="true" outlineLevel="0" collapsed="false">
      <c r="A598" s="12"/>
      <c r="B598" s="12"/>
      <c r="C598" s="12"/>
      <c r="D598" s="12"/>
      <c r="E598" s="12"/>
      <c r="F598" s="12"/>
      <c r="G598" s="12"/>
      <c r="H598" s="12"/>
      <c r="I598" s="107"/>
      <c r="J598" s="107"/>
      <c r="K598" s="107"/>
      <c r="L598" s="107"/>
      <c r="M598" s="107"/>
      <c r="N598" s="24"/>
      <c r="O598" s="24"/>
      <c r="P598" s="4"/>
      <c r="Q598" s="4"/>
      <c r="R598" s="4"/>
      <c r="S598" s="4"/>
      <c r="T598" s="4"/>
      <c r="U598" s="4"/>
      <c r="V598" s="74"/>
      <c r="W598" s="4"/>
      <c r="X598" s="4"/>
      <c r="Y598" s="4"/>
      <c r="Z598" s="4"/>
      <c r="AA598" s="4"/>
      <c r="AB598" s="4"/>
    </row>
    <row r="599" s="29" customFormat="true" ht="8.25" hidden="true" customHeight="true" outlineLevel="0" collapsed="false">
      <c r="A599" s="12"/>
      <c r="B599" s="12"/>
      <c r="C599" s="12"/>
      <c r="D599" s="12"/>
      <c r="E599" s="12"/>
      <c r="F599" s="12"/>
      <c r="G599" s="12"/>
      <c r="H599" s="12"/>
      <c r="I599" s="107"/>
      <c r="J599" s="107"/>
      <c r="K599" s="107"/>
      <c r="L599" s="107"/>
      <c r="M599" s="107"/>
      <c r="N599" s="24"/>
      <c r="O599" s="24"/>
      <c r="P599" s="4"/>
      <c r="Q599" s="4"/>
      <c r="R599" s="4"/>
      <c r="S599" s="4"/>
      <c r="T599" s="4"/>
      <c r="U599" s="4"/>
      <c r="V599" s="74"/>
      <c r="W599" s="4"/>
      <c r="X599" s="4"/>
      <c r="Y599" s="4"/>
      <c r="Z599" s="4"/>
      <c r="AA599" s="4"/>
      <c r="AB599" s="4"/>
    </row>
    <row r="600" s="29" customFormat="true" ht="8" hidden="true" customHeight="false" outlineLevel="0" collapsed="false">
      <c r="A600" s="25" t="s">
        <v>6</v>
      </c>
      <c r="B600" s="25"/>
      <c r="C600" s="25"/>
      <c r="D600" s="25"/>
      <c r="E600" s="25"/>
      <c r="F600" s="25"/>
      <c r="G600" s="26"/>
      <c r="H600" s="27" t="s">
        <v>7</v>
      </c>
      <c r="I600" s="27"/>
      <c r="J600" s="27"/>
      <c r="K600" s="27"/>
      <c r="L600" s="27"/>
      <c r="M600" s="27"/>
      <c r="N600" s="27"/>
      <c r="O600" s="27"/>
      <c r="P600" s="4"/>
      <c r="Q600" s="4"/>
      <c r="R600" s="4"/>
      <c r="S600" s="4"/>
      <c r="T600" s="4"/>
      <c r="U600" s="4"/>
      <c r="V600" s="74"/>
      <c r="W600" s="4"/>
      <c r="X600" s="4"/>
      <c r="Y600" s="4"/>
      <c r="Z600" s="4"/>
      <c r="AA600" s="4"/>
      <c r="AB600" s="4"/>
    </row>
    <row r="601" s="29" customFormat="true" ht="8" hidden="true" customHeight="false" outlineLevel="0" collapsed="false">
      <c r="A601" s="25"/>
      <c r="B601" s="25"/>
      <c r="C601" s="25"/>
      <c r="D601" s="25"/>
      <c r="E601" s="25"/>
      <c r="F601" s="25"/>
      <c r="G601" s="26"/>
      <c r="H601" s="27"/>
      <c r="I601" s="27"/>
      <c r="J601" s="27"/>
      <c r="K601" s="27"/>
      <c r="L601" s="27"/>
      <c r="M601" s="27"/>
      <c r="N601" s="27"/>
      <c r="O601" s="27"/>
      <c r="P601" s="4"/>
      <c r="Q601" s="4"/>
      <c r="R601" s="4"/>
      <c r="S601" s="4"/>
      <c r="T601" s="4"/>
      <c r="U601" s="4"/>
      <c r="V601" s="74"/>
      <c r="W601" s="4"/>
      <c r="X601" s="4"/>
      <c r="Y601" s="4"/>
      <c r="Z601" s="4"/>
      <c r="AA601" s="4"/>
      <c r="AB601" s="4"/>
    </row>
    <row r="602" s="29" customFormat="true" ht="13" hidden="true" customHeight="false" outlineLevel="0" collapsed="false">
      <c r="A602" s="28"/>
      <c r="F602" s="18"/>
      <c r="G602" s="26"/>
      <c r="H602" s="30" t="s">
        <v>8</v>
      </c>
      <c r="I602" s="30"/>
      <c r="J602" s="30"/>
      <c r="K602" s="30"/>
      <c r="L602" s="30"/>
      <c r="M602" s="31" t="s">
        <v>9</v>
      </c>
      <c r="N602" s="31"/>
      <c r="O602" s="31"/>
      <c r="P602" s="4"/>
      <c r="Q602" s="21"/>
      <c r="R602" s="21"/>
      <c r="S602" s="21"/>
      <c r="T602" s="21"/>
      <c r="U602" s="21"/>
      <c r="V602" s="66"/>
      <c r="W602" s="21"/>
      <c r="X602" s="4"/>
      <c r="Y602" s="4"/>
      <c r="Z602" s="4"/>
      <c r="AA602" s="4"/>
      <c r="AB602" s="4"/>
    </row>
    <row r="603" s="29" customFormat="true" ht="13" hidden="true" customHeight="false" outlineLevel="0" collapsed="false">
      <c r="A603" s="32"/>
      <c r="F603" s="18"/>
      <c r="G603" s="26"/>
      <c r="H603" s="30"/>
      <c r="I603" s="30"/>
      <c r="J603" s="30"/>
      <c r="K603" s="30"/>
      <c r="L603" s="30"/>
      <c r="M603" s="31"/>
      <c r="N603" s="31"/>
      <c r="O603" s="31"/>
      <c r="P603" s="4"/>
      <c r="Q603" s="21"/>
      <c r="R603" s="21"/>
      <c r="S603" s="21"/>
      <c r="T603" s="21"/>
      <c r="U603" s="21"/>
      <c r="V603" s="66"/>
      <c r="W603" s="21"/>
      <c r="X603" s="4"/>
      <c r="Y603" s="4"/>
      <c r="Z603" s="4"/>
      <c r="AA603" s="4"/>
      <c r="AB603" s="4"/>
    </row>
    <row r="604" s="29" customFormat="true" ht="13" hidden="true" customHeight="false" outlineLevel="0" collapsed="false">
      <c r="A604" s="32"/>
      <c r="F604" s="18"/>
      <c r="G604" s="33"/>
      <c r="H604" s="34"/>
      <c r="I604" s="28"/>
      <c r="J604" s="28"/>
      <c r="K604" s="28"/>
      <c r="L604" s="35"/>
      <c r="M604" s="28"/>
      <c r="N604" s="28"/>
      <c r="O604" s="36" t="s">
        <v>10</v>
      </c>
      <c r="P604" s="4"/>
      <c r="Q604" s="21"/>
      <c r="R604" s="21"/>
      <c r="S604" s="21"/>
      <c r="T604" s="21"/>
      <c r="U604" s="21"/>
      <c r="V604" s="66"/>
      <c r="W604" s="21"/>
      <c r="X604" s="4"/>
      <c r="Y604" s="4"/>
      <c r="Z604" s="4"/>
      <c r="AA604" s="4"/>
      <c r="AB604" s="4"/>
    </row>
    <row r="605" s="29" customFormat="true" ht="13" hidden="true" customHeight="false" outlineLevel="0" collapsed="false">
      <c r="A605" s="32"/>
      <c r="F605" s="18"/>
      <c r="G605" s="37" t="s">
        <v>11</v>
      </c>
      <c r="H605" s="38" t="s">
        <v>12</v>
      </c>
      <c r="I605" s="39" t="s">
        <v>13</v>
      </c>
      <c r="J605" s="39" t="s">
        <v>14</v>
      </c>
      <c r="K605" s="39" t="s">
        <v>15</v>
      </c>
      <c r="L605" s="39" t="s">
        <v>16</v>
      </c>
      <c r="M605" s="39" t="s">
        <v>17</v>
      </c>
      <c r="N605" s="39" t="s">
        <v>18</v>
      </c>
      <c r="O605" s="36" t="s">
        <v>19</v>
      </c>
      <c r="P605" s="4"/>
      <c r="Q605" s="21"/>
      <c r="R605" s="21"/>
      <c r="S605" s="21"/>
      <c r="T605" s="21"/>
      <c r="U605" s="21"/>
      <c r="V605" s="66"/>
      <c r="W605" s="21"/>
      <c r="X605" s="4"/>
      <c r="Y605" s="4"/>
      <c r="Z605" s="4"/>
      <c r="AA605" s="4"/>
      <c r="AB605" s="4"/>
    </row>
    <row r="606" s="29" customFormat="true" ht="13" hidden="true" customHeight="false" outlineLevel="0" collapsed="false">
      <c r="A606" s="39" t="s">
        <v>20</v>
      </c>
      <c r="B606" s="39" t="s">
        <v>21</v>
      </c>
      <c r="C606" s="39"/>
      <c r="D606" s="39"/>
      <c r="E606" s="39"/>
      <c r="F606" s="39"/>
      <c r="G606" s="37" t="s">
        <v>22</v>
      </c>
      <c r="H606" s="38" t="s">
        <v>23</v>
      </c>
      <c r="I606" s="39" t="s">
        <v>24</v>
      </c>
      <c r="J606" s="39" t="s">
        <v>24</v>
      </c>
      <c r="K606" s="39" t="s">
        <v>25</v>
      </c>
      <c r="L606" s="39" t="s">
        <v>15</v>
      </c>
      <c r="M606" s="39" t="s">
        <v>19</v>
      </c>
      <c r="N606" s="39" t="s">
        <v>26</v>
      </c>
      <c r="O606" s="36" t="s">
        <v>27</v>
      </c>
      <c r="P606" s="21"/>
      <c r="Q606" s="21"/>
      <c r="R606" s="21"/>
      <c r="S606" s="21"/>
      <c r="T606" s="21"/>
      <c r="U606" s="21"/>
      <c r="V606" s="66"/>
      <c r="W606" s="21"/>
      <c r="X606" s="4"/>
      <c r="Y606" s="4"/>
      <c r="Z606" s="4"/>
      <c r="AA606" s="4"/>
      <c r="AB606" s="4"/>
    </row>
    <row r="607" s="29" customFormat="true" ht="13" hidden="true" customHeight="false" outlineLevel="0" collapsed="false">
      <c r="A607" s="39" t="s">
        <v>28</v>
      </c>
      <c r="F607" s="18"/>
      <c r="G607" s="37" t="s">
        <v>29</v>
      </c>
      <c r="H607" s="18"/>
      <c r="I607" s="39" t="s">
        <v>30</v>
      </c>
      <c r="J607" s="39" t="s">
        <v>31</v>
      </c>
      <c r="K607" s="39" t="s">
        <v>32</v>
      </c>
      <c r="L607" s="39" t="s">
        <v>33</v>
      </c>
      <c r="M607" s="39" t="s">
        <v>34</v>
      </c>
      <c r="N607" s="39" t="s">
        <v>19</v>
      </c>
      <c r="O607" s="40" t="s">
        <v>35</v>
      </c>
      <c r="P607" s="21"/>
      <c r="Q607" s="21"/>
      <c r="R607" s="21"/>
      <c r="S607" s="21"/>
      <c r="T607" s="21"/>
      <c r="U607" s="21"/>
      <c r="V607" s="66"/>
      <c r="W607" s="21"/>
      <c r="X607" s="4"/>
      <c r="Y607" s="21"/>
      <c r="Z607" s="21"/>
      <c r="AA607" s="21"/>
      <c r="AB607" s="2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c r="FL607" s="81"/>
      <c r="FM607" s="81"/>
      <c r="FN607" s="81"/>
      <c r="FO607" s="81"/>
      <c r="FP607" s="81"/>
      <c r="FQ607" s="81"/>
      <c r="FR607" s="81"/>
      <c r="FS607" s="81"/>
      <c r="FT607" s="81"/>
      <c r="FU607" s="81"/>
      <c r="FV607" s="81"/>
      <c r="FW607" s="81"/>
      <c r="FX607" s="81"/>
      <c r="FY607" s="81"/>
      <c r="FZ607" s="81"/>
      <c r="GA607" s="81"/>
      <c r="GB607" s="81"/>
      <c r="GC607" s="81"/>
      <c r="GD607" s="81"/>
      <c r="GE607" s="81"/>
      <c r="GF607" s="81"/>
      <c r="GG607" s="81"/>
      <c r="GH607" s="81"/>
      <c r="GI607" s="81"/>
      <c r="GJ607" s="81"/>
      <c r="GK607" s="81"/>
      <c r="GL607" s="81"/>
      <c r="GM607" s="81"/>
      <c r="GN607" s="81"/>
      <c r="GO607" s="81"/>
      <c r="GP607" s="81"/>
      <c r="GQ607" s="81"/>
      <c r="GR607" s="81"/>
      <c r="GS607" s="81"/>
      <c r="GT607" s="81"/>
      <c r="GU607" s="81"/>
      <c r="GV607" s="81"/>
      <c r="GW607" s="81"/>
      <c r="GX607" s="81"/>
      <c r="GY607" s="81"/>
      <c r="GZ607" s="81"/>
      <c r="HA607" s="81"/>
      <c r="HB607" s="81"/>
      <c r="HC607" s="81"/>
      <c r="HD607" s="81"/>
      <c r="HE607" s="81"/>
      <c r="HF607" s="81"/>
      <c r="HG607" s="81"/>
      <c r="HH607" s="81"/>
      <c r="HI607" s="81"/>
      <c r="HJ607" s="81"/>
      <c r="HK607" s="81"/>
      <c r="HL607" s="81"/>
      <c r="HM607" s="81"/>
      <c r="HN607" s="81"/>
      <c r="HO607" s="81"/>
      <c r="HP607" s="81"/>
      <c r="HQ607" s="81"/>
      <c r="HR607" s="81"/>
      <c r="HS607" s="81"/>
      <c r="HT607" s="81"/>
      <c r="HU607" s="81"/>
      <c r="HV607" s="81"/>
      <c r="HW607" s="81"/>
      <c r="HX607" s="81"/>
      <c r="HY607" s="81"/>
      <c r="HZ607" s="81"/>
      <c r="IA607" s="81"/>
      <c r="IB607" s="81"/>
      <c r="IC607" s="81"/>
      <c r="ID607" s="81"/>
      <c r="IE607" s="81"/>
      <c r="IF607" s="81"/>
      <c r="IG607" s="81"/>
      <c r="IH607" s="81"/>
      <c r="II607" s="81"/>
      <c r="IJ607" s="81"/>
      <c r="IK607" s="81"/>
      <c r="IL607" s="81"/>
      <c r="IM607" s="81"/>
      <c r="IN607" s="81"/>
      <c r="IO607" s="81"/>
      <c r="IP607" s="81"/>
      <c r="IQ607" s="81"/>
      <c r="IR607" s="81"/>
      <c r="IS607" s="81"/>
      <c r="IT607" s="81"/>
      <c r="IU607" s="81"/>
      <c r="IV607" s="81"/>
    </row>
    <row r="608" s="29" customFormat="true" ht="13" hidden="true" customHeight="false" outlineLevel="0" collapsed="false">
      <c r="A608" s="32"/>
      <c r="F608" s="18"/>
      <c r="G608" s="42"/>
      <c r="H608" s="18"/>
      <c r="I608" s="39" t="s">
        <v>36</v>
      </c>
      <c r="J608" s="39"/>
      <c r="K608" s="39"/>
      <c r="L608" s="39"/>
      <c r="M608" s="39"/>
      <c r="N608" s="39" t="s">
        <v>37</v>
      </c>
      <c r="O608" s="36"/>
      <c r="P608" s="21"/>
      <c r="Q608" s="21"/>
      <c r="R608" s="21"/>
      <c r="S608" s="21"/>
      <c r="T608" s="21"/>
      <c r="U608" s="21"/>
      <c r="V608" s="66"/>
      <c r="W608" s="21"/>
      <c r="X608" s="4"/>
      <c r="Y608" s="21"/>
      <c r="Z608" s="21"/>
      <c r="AA608" s="21"/>
      <c r="AB608" s="2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c r="IU608" s="81"/>
      <c r="IV608" s="81"/>
    </row>
    <row r="609" s="29" customFormat="true" ht="13" hidden="true" customHeight="false" outlineLevel="0" collapsed="false">
      <c r="A609" s="43" t="s">
        <v>38</v>
      </c>
      <c r="B609" s="39" t="s">
        <v>39</v>
      </c>
      <c r="C609" s="39"/>
      <c r="D609" s="39"/>
      <c r="E609" s="39"/>
      <c r="F609" s="39"/>
      <c r="G609" s="44" t="s">
        <v>40</v>
      </c>
      <c r="H609" s="45" t="s">
        <v>41</v>
      </c>
      <c r="I609" s="43" t="s">
        <v>42</v>
      </c>
      <c r="J609" s="43" t="s">
        <v>43</v>
      </c>
      <c r="K609" s="43" t="s">
        <v>44</v>
      </c>
      <c r="L609" s="43" t="s">
        <v>45</v>
      </c>
      <c r="M609" s="43" t="s">
        <v>46</v>
      </c>
      <c r="N609" s="43" t="s">
        <v>47</v>
      </c>
      <c r="O609" s="46" t="s">
        <v>48</v>
      </c>
      <c r="P609" s="21"/>
      <c r="Q609" s="21"/>
      <c r="R609" s="21"/>
      <c r="S609" s="21"/>
      <c r="T609" s="21"/>
      <c r="U609" s="21"/>
      <c r="V609" s="66"/>
      <c r="W609" s="21"/>
      <c r="X609" s="4"/>
      <c r="Y609" s="21"/>
      <c r="Z609" s="21"/>
      <c r="AA609" s="21"/>
      <c r="AB609" s="2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c r="FL609" s="81"/>
      <c r="FM609" s="81"/>
      <c r="FN609" s="81"/>
      <c r="FO609" s="81"/>
      <c r="FP609" s="81"/>
      <c r="FQ609" s="81"/>
      <c r="FR609" s="81"/>
      <c r="FS609" s="81"/>
      <c r="FT609" s="81"/>
      <c r="FU609" s="81"/>
      <c r="FV609" s="81"/>
      <c r="FW609" s="81"/>
      <c r="FX609" s="81"/>
      <c r="FY609" s="81"/>
      <c r="FZ609" s="81"/>
      <c r="GA609" s="81"/>
      <c r="GB609" s="81"/>
      <c r="GC609" s="81"/>
      <c r="GD609" s="81"/>
      <c r="GE609" s="81"/>
      <c r="GF609" s="81"/>
      <c r="GG609" s="81"/>
      <c r="GH609" s="81"/>
      <c r="GI609" s="81"/>
      <c r="GJ609" s="81"/>
      <c r="GK609" s="81"/>
      <c r="GL609" s="81"/>
      <c r="GM609" s="81"/>
      <c r="GN609" s="81"/>
      <c r="GO609" s="81"/>
      <c r="GP609" s="81"/>
      <c r="GQ609" s="81"/>
      <c r="GR609" s="81"/>
      <c r="GS609" s="81"/>
      <c r="GT609" s="81"/>
      <c r="GU609" s="81"/>
      <c r="GV609" s="81"/>
      <c r="GW609" s="81"/>
      <c r="GX609" s="81"/>
      <c r="GY609" s="81"/>
      <c r="GZ609" s="81"/>
      <c r="HA609" s="81"/>
      <c r="HB609" s="81"/>
      <c r="HC609" s="81"/>
      <c r="HD609" s="81"/>
      <c r="HE609" s="81"/>
      <c r="HF609" s="81"/>
      <c r="HG609" s="81"/>
      <c r="HH609" s="81"/>
      <c r="HI609" s="81"/>
      <c r="HJ609" s="81"/>
      <c r="HK609" s="81"/>
      <c r="HL609" s="81"/>
      <c r="HM609" s="81"/>
      <c r="HN609" s="81"/>
      <c r="HO609" s="81"/>
      <c r="HP609" s="81"/>
      <c r="HQ609" s="81"/>
      <c r="HR609" s="81"/>
      <c r="HS609" s="81"/>
      <c r="HT609" s="81"/>
      <c r="HU609" s="81"/>
      <c r="HV609" s="81"/>
      <c r="HW609" s="81"/>
      <c r="HX609" s="81"/>
      <c r="HY609" s="81"/>
      <c r="HZ609" s="81"/>
      <c r="IA609" s="81"/>
      <c r="IB609" s="81"/>
      <c r="IC609" s="81"/>
      <c r="ID609" s="81"/>
      <c r="IE609" s="81"/>
      <c r="IF609" s="81"/>
      <c r="IG609" s="81"/>
      <c r="IH609" s="81"/>
      <c r="II609" s="81"/>
      <c r="IJ609" s="81"/>
      <c r="IK609" s="81"/>
      <c r="IL609" s="81"/>
      <c r="IM609" s="81"/>
      <c r="IN609" s="81"/>
      <c r="IO609" s="81"/>
      <c r="IP609" s="81"/>
      <c r="IQ609" s="81"/>
      <c r="IR609" s="81"/>
      <c r="IS609" s="81"/>
      <c r="IT609" s="81"/>
      <c r="IU609" s="81"/>
      <c r="IV609" s="81"/>
    </row>
    <row r="610" s="83" customFormat="true" ht="50.15" hidden="true" customHeight="true" outlineLevel="0" collapsed="false">
      <c r="A610" s="93"/>
      <c r="B610" s="132"/>
      <c r="C610" s="132"/>
      <c r="D610" s="132"/>
      <c r="E610" s="132"/>
      <c r="F610" s="132"/>
      <c r="G610" s="49"/>
      <c r="H610" s="50"/>
      <c r="I610" s="51"/>
      <c r="J610" s="52"/>
      <c r="K610" s="51"/>
      <c r="L610" s="53"/>
      <c r="M610" s="54"/>
      <c r="N610" s="55"/>
      <c r="O610" s="56" t="n">
        <f aca="false">SUM(M610*N610)</f>
        <v>0</v>
      </c>
      <c r="P610" s="57"/>
      <c r="Q610" s="1"/>
      <c r="R610" s="1"/>
      <c r="S610" s="1"/>
      <c r="T610" s="1"/>
      <c r="U610" s="1"/>
      <c r="V610" s="41"/>
      <c r="W610" s="1"/>
      <c r="X610" s="1"/>
      <c r="Y610" s="57"/>
      <c r="Z610" s="57"/>
      <c r="AA610" s="57"/>
      <c r="AB610" s="57"/>
    </row>
    <row r="611" s="83" customFormat="true" ht="50.15" hidden="true" customHeight="true" outlineLevel="0" collapsed="false">
      <c r="A611" s="93"/>
      <c r="B611" s="130"/>
      <c r="C611" s="130"/>
      <c r="D611" s="130"/>
      <c r="E611" s="130"/>
      <c r="F611" s="130"/>
      <c r="G611" s="49"/>
      <c r="H611" s="50"/>
      <c r="I611" s="51"/>
      <c r="J611" s="52"/>
      <c r="K611" s="84"/>
      <c r="L611" s="53"/>
      <c r="M611" s="54"/>
      <c r="N611" s="55"/>
      <c r="O611" s="56" t="n">
        <f aca="false">SUM(M611*N611)</f>
        <v>0</v>
      </c>
      <c r="P611" s="57"/>
      <c r="Q611" s="1"/>
      <c r="R611" s="1"/>
      <c r="S611" s="1"/>
      <c r="T611" s="1"/>
      <c r="U611" s="1"/>
      <c r="V611" s="41"/>
      <c r="W611" s="1"/>
      <c r="X611" s="1"/>
      <c r="Y611" s="57"/>
      <c r="Z611" s="57"/>
      <c r="AA611" s="57"/>
      <c r="AB611" s="57"/>
    </row>
    <row r="612" s="83" customFormat="true" ht="50.15" hidden="true" customHeight="true" outlineLevel="0" collapsed="false">
      <c r="A612" s="93"/>
      <c r="B612" s="130"/>
      <c r="C612" s="130"/>
      <c r="D612" s="130"/>
      <c r="E612" s="130"/>
      <c r="F612" s="130"/>
      <c r="G612" s="49"/>
      <c r="H612" s="50"/>
      <c r="I612" s="51"/>
      <c r="J612" s="52"/>
      <c r="K612" s="84"/>
      <c r="L612" s="53"/>
      <c r="M612" s="54"/>
      <c r="N612" s="55"/>
      <c r="O612" s="56" t="n">
        <f aca="false">SUM(M612*N612)</f>
        <v>0</v>
      </c>
      <c r="P612" s="57"/>
      <c r="Q612" s="1"/>
      <c r="R612" s="1"/>
      <c r="S612" s="1"/>
      <c r="T612" s="1"/>
      <c r="U612" s="1"/>
      <c r="V612" s="41"/>
      <c r="W612" s="1"/>
      <c r="X612" s="1"/>
      <c r="Y612" s="57"/>
      <c r="Z612" s="57"/>
      <c r="AA612" s="57"/>
      <c r="AB612" s="57"/>
    </row>
    <row r="613" s="83" customFormat="true" ht="50.15" hidden="true" customHeight="true" outlineLevel="0" collapsed="false">
      <c r="A613" s="93"/>
      <c r="B613" s="130"/>
      <c r="C613" s="130"/>
      <c r="D613" s="130"/>
      <c r="E613" s="130"/>
      <c r="F613" s="130"/>
      <c r="G613" s="49"/>
      <c r="H613" s="50"/>
      <c r="I613" s="51"/>
      <c r="J613" s="52"/>
      <c r="K613" s="51"/>
      <c r="L613" s="53"/>
      <c r="M613" s="54"/>
      <c r="N613" s="55"/>
      <c r="O613" s="56" t="n">
        <f aca="false">SUM(M613*N613)</f>
        <v>0</v>
      </c>
      <c r="P613" s="57"/>
      <c r="Q613" s="1"/>
      <c r="R613" s="1"/>
      <c r="S613" s="1"/>
      <c r="T613" s="1"/>
      <c r="U613" s="1"/>
      <c r="V613" s="41"/>
      <c r="W613" s="1"/>
      <c r="X613" s="1"/>
      <c r="Y613" s="57"/>
      <c r="Z613" s="57"/>
      <c r="AA613" s="57"/>
      <c r="AB613" s="57"/>
    </row>
    <row r="614" s="83" customFormat="true" ht="50.15" hidden="true" customHeight="true" outlineLevel="0" collapsed="false">
      <c r="A614" s="93"/>
      <c r="B614" s="130"/>
      <c r="C614" s="130"/>
      <c r="D614" s="130"/>
      <c r="E614" s="130"/>
      <c r="F614" s="130"/>
      <c r="G614" s="49"/>
      <c r="H614" s="50"/>
      <c r="I614" s="51"/>
      <c r="J614" s="52"/>
      <c r="K614" s="51"/>
      <c r="L614" s="53"/>
      <c r="M614" s="54"/>
      <c r="N614" s="55"/>
      <c r="O614" s="56" t="n">
        <f aca="false">SUM(M614*N614)</f>
        <v>0</v>
      </c>
      <c r="P614" s="57"/>
      <c r="Q614" s="1"/>
      <c r="R614" s="1"/>
      <c r="S614" s="1"/>
      <c r="T614" s="1"/>
      <c r="U614" s="1"/>
      <c r="V614" s="41"/>
      <c r="W614" s="1"/>
      <c r="X614" s="1"/>
      <c r="Y614" s="57"/>
      <c r="Z614" s="57"/>
      <c r="AA614" s="57"/>
      <c r="AB614" s="57"/>
    </row>
    <row r="615" s="83" customFormat="true" ht="50.15" hidden="true" customHeight="true" outlineLevel="0" collapsed="false">
      <c r="A615" s="93"/>
      <c r="B615" s="130"/>
      <c r="C615" s="130"/>
      <c r="D615" s="130"/>
      <c r="E615" s="130"/>
      <c r="F615" s="130"/>
      <c r="G615" s="49"/>
      <c r="H615" s="50"/>
      <c r="I615" s="51"/>
      <c r="J615" s="52"/>
      <c r="K615" s="51"/>
      <c r="L615" s="53"/>
      <c r="M615" s="54"/>
      <c r="N615" s="55"/>
      <c r="O615" s="56" t="n">
        <f aca="false">SUM(M615*N615)</f>
        <v>0</v>
      </c>
      <c r="P615" s="57"/>
      <c r="Q615" s="1"/>
      <c r="R615" s="1"/>
      <c r="S615" s="1"/>
      <c r="T615" s="1"/>
      <c r="U615" s="1"/>
      <c r="V615" s="41"/>
      <c r="W615" s="1"/>
      <c r="X615" s="1"/>
      <c r="Y615" s="57"/>
      <c r="Z615" s="57"/>
      <c r="AA615" s="57"/>
      <c r="AB615" s="57"/>
    </row>
    <row r="616" s="29" customFormat="true" ht="20.15" hidden="true" customHeight="true" outlineLevel="0" collapsed="false">
      <c r="A616" s="87"/>
      <c r="B616" s="61" t="s">
        <v>60</v>
      </c>
      <c r="C616" s="61"/>
      <c r="D616" s="61"/>
      <c r="E616" s="61"/>
      <c r="F616" s="61"/>
      <c r="G616" s="88"/>
      <c r="H616" s="89"/>
      <c r="I616" s="90"/>
      <c r="J616" s="91" t="n">
        <f aca="false">SUM(J610:J615)</f>
        <v>0</v>
      </c>
      <c r="K616" s="90"/>
      <c r="L616" s="91" t="n">
        <f aca="false">SUM(L610:L615)</f>
        <v>0</v>
      </c>
      <c r="M616" s="92" t="n">
        <f aca="false">SUM(M610:M615)</f>
        <v>0</v>
      </c>
      <c r="N616" s="90"/>
      <c r="O616" s="91" t="n">
        <f aca="false">SUM(O610:O615)</f>
        <v>0</v>
      </c>
      <c r="P616" s="4"/>
      <c r="Q616" s="4"/>
      <c r="R616" s="4"/>
      <c r="S616" s="4"/>
      <c r="T616" s="4"/>
      <c r="U616" s="4"/>
      <c r="V616" s="74"/>
      <c r="W616" s="4"/>
      <c r="X616" s="4"/>
      <c r="Y616" s="4"/>
      <c r="Z616" s="4"/>
      <c r="AA616" s="4"/>
      <c r="AB616" s="4"/>
    </row>
    <row r="617" s="29" customFormat="true" ht="8" hidden="true" customHeight="false" outlineLevel="0" collapsed="false">
      <c r="A617" s="4"/>
      <c r="B617" s="4"/>
      <c r="C617" s="4"/>
      <c r="D617" s="4"/>
      <c r="E617" s="4"/>
      <c r="F617" s="4"/>
      <c r="G617" s="77"/>
      <c r="H617" s="4"/>
      <c r="I617" s="4"/>
      <c r="J617" s="4"/>
      <c r="K617" s="4"/>
      <c r="L617" s="4"/>
      <c r="M617" s="4"/>
      <c r="N617" s="4"/>
      <c r="O617" s="78"/>
    </row>
    <row r="618" s="29" customFormat="true" ht="8" hidden="true" customHeight="false" outlineLevel="0" collapsed="false">
      <c r="A618" s="4"/>
      <c r="B618" s="4"/>
      <c r="C618" s="4"/>
      <c r="D618" s="4"/>
      <c r="E618" s="4"/>
      <c r="F618" s="4"/>
      <c r="G618" s="77"/>
      <c r="H618" s="4"/>
      <c r="I618" s="4"/>
      <c r="J618" s="4"/>
      <c r="K618" s="4"/>
      <c r="L618" s="4"/>
      <c r="M618" s="4"/>
      <c r="N618" s="4"/>
      <c r="O618" s="78"/>
    </row>
    <row r="619" s="29" customFormat="true" ht="8" hidden="true" customHeight="false" outlineLevel="0" collapsed="false">
      <c r="A619" s="10"/>
      <c r="B619" s="10"/>
      <c r="C619" s="10"/>
      <c r="D619" s="10"/>
      <c r="E619" s="10"/>
      <c r="F619" s="10"/>
      <c r="G619" s="79"/>
      <c r="H619" s="10"/>
      <c r="I619" s="10"/>
      <c r="J619" s="10"/>
      <c r="K619" s="10"/>
      <c r="L619" s="10"/>
      <c r="M619" s="10"/>
      <c r="N619" s="10"/>
      <c r="O619" s="80"/>
      <c r="P619" s="4"/>
      <c r="Q619" s="4"/>
      <c r="R619" s="4"/>
      <c r="S619" s="4"/>
      <c r="T619" s="4"/>
      <c r="U619" s="4"/>
      <c r="V619" s="74"/>
      <c r="W619" s="4"/>
      <c r="X619" s="4"/>
      <c r="Y619" s="4"/>
      <c r="Z619" s="4"/>
      <c r="AA619" s="4"/>
      <c r="AB619" s="4"/>
    </row>
    <row r="620" s="29" customFormat="true" ht="9" hidden="true" customHeight="true" outlineLevel="0" collapsed="false">
      <c r="A620" s="12" t="s">
        <v>0</v>
      </c>
      <c r="B620" s="12"/>
      <c r="C620" s="12"/>
      <c r="D620" s="12"/>
      <c r="E620" s="12"/>
      <c r="F620" s="12"/>
      <c r="G620" s="12"/>
      <c r="H620" s="12"/>
      <c r="I620" s="13" t="s">
        <v>1</v>
      </c>
      <c r="J620" s="13"/>
      <c r="K620" s="13"/>
      <c r="L620" s="13"/>
      <c r="M620" s="13"/>
      <c r="N620" s="14" t="s">
        <v>2</v>
      </c>
      <c r="O620" s="15"/>
      <c r="P620" s="4"/>
      <c r="Q620" s="4"/>
      <c r="R620" s="4"/>
      <c r="S620" s="4"/>
      <c r="T620" s="4"/>
      <c r="U620" s="4"/>
      <c r="V620" s="74"/>
      <c r="W620" s="4"/>
      <c r="X620" s="4"/>
      <c r="Y620" s="4"/>
      <c r="Z620" s="4"/>
      <c r="AA620" s="4"/>
      <c r="AB620" s="4"/>
    </row>
    <row r="621" s="29" customFormat="true" ht="8.25" hidden="true" customHeight="true" outlineLevel="0" collapsed="false">
      <c r="A621" s="12"/>
      <c r="B621" s="12"/>
      <c r="C621" s="12"/>
      <c r="D621" s="12"/>
      <c r="E621" s="12"/>
      <c r="F621" s="12"/>
      <c r="G621" s="12"/>
      <c r="H621" s="12"/>
      <c r="I621" s="17"/>
      <c r="J621" s="4"/>
      <c r="K621" s="4"/>
      <c r="L621" s="4"/>
      <c r="M621" s="18"/>
      <c r="N621" s="4"/>
      <c r="O621" s="19"/>
      <c r="P621" s="4"/>
      <c r="Q621" s="4"/>
      <c r="R621" s="4"/>
      <c r="S621" s="4"/>
      <c r="T621" s="4"/>
      <c r="U621" s="4"/>
      <c r="V621" s="74"/>
      <c r="W621" s="4"/>
      <c r="X621" s="4"/>
      <c r="Y621" s="4"/>
      <c r="Z621" s="4"/>
      <c r="AA621" s="4"/>
      <c r="AB621" s="4"/>
    </row>
    <row r="622" s="29" customFormat="true" ht="12.75" hidden="true" customHeight="true" outlineLevel="0" collapsed="false">
      <c r="A622" s="12"/>
      <c r="B622" s="12"/>
      <c r="C622" s="12"/>
      <c r="D622" s="12"/>
      <c r="E622" s="12"/>
      <c r="F622" s="12"/>
      <c r="G622" s="12"/>
      <c r="H622" s="12"/>
      <c r="I622" s="107"/>
      <c r="J622" s="107"/>
      <c r="K622" s="107"/>
      <c r="L622" s="107"/>
      <c r="M622" s="107"/>
      <c r="N622" s="21"/>
      <c r="O622" s="19"/>
      <c r="P622" s="4"/>
      <c r="Q622" s="4"/>
      <c r="R622" s="4"/>
      <c r="S622" s="4"/>
      <c r="T622" s="4"/>
      <c r="U622" s="4"/>
      <c r="V622" s="74"/>
      <c r="W622" s="4"/>
      <c r="X622" s="4"/>
      <c r="Y622" s="4"/>
      <c r="Z622" s="4"/>
      <c r="AA622" s="4"/>
      <c r="AB622" s="4"/>
    </row>
    <row r="623" s="29" customFormat="true" ht="8.25" hidden="true" customHeight="true" outlineLevel="0" collapsed="false">
      <c r="A623" s="12"/>
      <c r="B623" s="12"/>
      <c r="C623" s="12"/>
      <c r="D623" s="12"/>
      <c r="E623" s="12"/>
      <c r="F623" s="12"/>
      <c r="G623" s="12"/>
      <c r="H623" s="12"/>
      <c r="I623" s="107"/>
      <c r="J623" s="107"/>
      <c r="K623" s="107"/>
      <c r="L623" s="107"/>
      <c r="M623" s="107"/>
      <c r="N623" s="4"/>
      <c r="O623" s="19"/>
      <c r="P623" s="4"/>
      <c r="Q623" s="4"/>
      <c r="R623" s="4"/>
      <c r="S623" s="4"/>
      <c r="T623" s="4"/>
      <c r="U623" s="4"/>
      <c r="V623" s="74"/>
      <c r="W623" s="4"/>
      <c r="X623" s="4"/>
      <c r="Y623" s="4"/>
      <c r="Z623" s="4"/>
      <c r="AA623" s="4"/>
      <c r="AB623" s="4"/>
    </row>
    <row r="624" s="29" customFormat="true" ht="8.25" hidden="true" customHeight="true" outlineLevel="0" collapsed="false">
      <c r="A624" s="12"/>
      <c r="B624" s="12"/>
      <c r="C624" s="12"/>
      <c r="D624" s="12"/>
      <c r="E624" s="12"/>
      <c r="F624" s="12"/>
      <c r="G624" s="12"/>
      <c r="H624" s="12"/>
      <c r="I624" s="107"/>
      <c r="J624" s="107"/>
      <c r="K624" s="107"/>
      <c r="L624" s="107"/>
      <c r="M624" s="107"/>
      <c r="N624" s="10"/>
      <c r="O624" s="22"/>
      <c r="P624" s="4"/>
      <c r="Q624" s="4"/>
      <c r="R624" s="4"/>
      <c r="S624" s="4"/>
      <c r="T624" s="4"/>
      <c r="U624" s="4"/>
      <c r="V624" s="74"/>
      <c r="W624" s="4"/>
      <c r="X624" s="4"/>
      <c r="Y624" s="4"/>
      <c r="Z624" s="4"/>
      <c r="AA624" s="4"/>
      <c r="AB624" s="4"/>
    </row>
    <row r="625" s="29" customFormat="true" ht="9" hidden="true" customHeight="true" outlineLevel="0" collapsed="false">
      <c r="A625" s="12"/>
      <c r="B625" s="12"/>
      <c r="C625" s="12"/>
      <c r="D625" s="12"/>
      <c r="E625" s="12"/>
      <c r="F625" s="12"/>
      <c r="G625" s="12"/>
      <c r="H625" s="12"/>
      <c r="I625" s="107"/>
      <c r="J625" s="107"/>
      <c r="K625" s="107"/>
      <c r="L625" s="107"/>
      <c r="M625" s="107"/>
      <c r="N625" s="23"/>
      <c r="O625" s="19"/>
      <c r="P625" s="4"/>
      <c r="Q625" s="4"/>
      <c r="R625" s="4"/>
      <c r="S625" s="4"/>
      <c r="T625" s="4"/>
      <c r="U625" s="4"/>
      <c r="V625" s="74"/>
      <c r="W625" s="4"/>
      <c r="X625" s="4"/>
      <c r="Y625" s="4"/>
      <c r="Z625" s="4"/>
      <c r="AA625" s="4"/>
      <c r="AB625" s="4"/>
    </row>
    <row r="626" s="29" customFormat="true" ht="8.25" hidden="true" customHeight="true" outlineLevel="0" collapsed="false">
      <c r="A626" s="12"/>
      <c r="B626" s="12"/>
      <c r="C626" s="12"/>
      <c r="D626" s="12"/>
      <c r="E626" s="12"/>
      <c r="F626" s="12"/>
      <c r="G626" s="12"/>
      <c r="H626" s="12"/>
      <c r="I626" s="107"/>
      <c r="J626" s="107"/>
      <c r="K626" s="107"/>
      <c r="L626" s="107"/>
      <c r="M626" s="107"/>
      <c r="N626" s="4"/>
      <c r="O626" s="19"/>
      <c r="P626" s="4"/>
      <c r="Q626" s="4"/>
      <c r="R626" s="4"/>
      <c r="S626" s="4"/>
      <c r="T626" s="4"/>
      <c r="U626" s="4"/>
      <c r="V626" s="74"/>
      <c r="W626" s="4"/>
      <c r="X626" s="4"/>
      <c r="Y626" s="4"/>
      <c r="Z626" s="4"/>
      <c r="AA626" s="4"/>
      <c r="AB626" s="4"/>
    </row>
    <row r="627" s="29" customFormat="true" ht="8.25" hidden="true" customHeight="true" outlineLevel="0" collapsed="false">
      <c r="A627" s="12"/>
      <c r="B627" s="12"/>
      <c r="C627" s="12"/>
      <c r="D627" s="12"/>
      <c r="E627" s="12"/>
      <c r="F627" s="12"/>
      <c r="G627" s="12"/>
      <c r="H627" s="12"/>
      <c r="I627" s="107"/>
      <c r="J627" s="107"/>
      <c r="K627" s="107"/>
      <c r="L627" s="107"/>
      <c r="M627" s="107"/>
      <c r="N627" s="24"/>
      <c r="O627" s="24"/>
      <c r="P627" s="4"/>
      <c r="Q627" s="4"/>
      <c r="R627" s="4"/>
      <c r="S627" s="4"/>
      <c r="T627" s="4"/>
      <c r="U627" s="4"/>
      <c r="V627" s="74"/>
      <c r="W627" s="4"/>
      <c r="X627" s="4"/>
      <c r="Y627" s="4"/>
      <c r="Z627" s="4"/>
      <c r="AA627" s="4"/>
      <c r="AB627" s="4"/>
    </row>
    <row r="628" s="29" customFormat="true" ht="8.25" hidden="true" customHeight="true" outlineLevel="0" collapsed="false">
      <c r="A628" s="12"/>
      <c r="B628" s="12"/>
      <c r="C628" s="12"/>
      <c r="D628" s="12"/>
      <c r="E628" s="12"/>
      <c r="F628" s="12"/>
      <c r="G628" s="12"/>
      <c r="H628" s="12"/>
      <c r="I628" s="107"/>
      <c r="J628" s="107"/>
      <c r="K628" s="107"/>
      <c r="L628" s="107"/>
      <c r="M628" s="107"/>
      <c r="N628" s="24"/>
      <c r="O628" s="24"/>
      <c r="P628" s="4"/>
      <c r="Q628" s="4"/>
      <c r="R628" s="4"/>
      <c r="S628" s="4"/>
      <c r="T628" s="4"/>
      <c r="U628" s="4"/>
      <c r="V628" s="74"/>
      <c r="W628" s="4"/>
      <c r="X628" s="4"/>
      <c r="Y628" s="4"/>
      <c r="Z628" s="4"/>
      <c r="AA628" s="4"/>
      <c r="AB628" s="4"/>
    </row>
    <row r="629" s="29" customFormat="true" ht="8" hidden="true" customHeight="false" outlineLevel="0" collapsed="false">
      <c r="A629" s="25" t="s">
        <v>6</v>
      </c>
      <c r="B629" s="25"/>
      <c r="C629" s="25"/>
      <c r="D629" s="25"/>
      <c r="E629" s="25"/>
      <c r="F629" s="25"/>
      <c r="G629" s="26"/>
      <c r="H629" s="27" t="s">
        <v>7</v>
      </c>
      <c r="I629" s="27"/>
      <c r="J629" s="27"/>
      <c r="K629" s="27"/>
      <c r="L629" s="27"/>
      <c r="M629" s="27"/>
      <c r="N629" s="27"/>
      <c r="O629" s="27"/>
      <c r="P629" s="4"/>
      <c r="Q629" s="4"/>
      <c r="R629" s="4"/>
      <c r="S629" s="4"/>
      <c r="T629" s="4"/>
      <c r="U629" s="4"/>
      <c r="V629" s="74"/>
      <c r="W629" s="4"/>
      <c r="X629" s="4"/>
      <c r="Y629" s="4"/>
      <c r="Z629" s="4"/>
      <c r="AA629" s="4"/>
      <c r="AB629" s="4"/>
    </row>
    <row r="630" s="29" customFormat="true" ht="8" hidden="true" customHeight="false" outlineLevel="0" collapsed="false">
      <c r="A630" s="25"/>
      <c r="B630" s="25"/>
      <c r="C630" s="25"/>
      <c r="D630" s="25"/>
      <c r="E630" s="25"/>
      <c r="F630" s="25"/>
      <c r="G630" s="26"/>
      <c r="H630" s="27"/>
      <c r="I630" s="27"/>
      <c r="J630" s="27"/>
      <c r="K630" s="27"/>
      <c r="L630" s="27"/>
      <c r="M630" s="27"/>
      <c r="N630" s="27"/>
      <c r="O630" s="27"/>
      <c r="P630" s="4"/>
      <c r="Q630" s="4"/>
      <c r="R630" s="4"/>
      <c r="S630" s="4"/>
      <c r="T630" s="4"/>
      <c r="U630" s="4"/>
      <c r="V630" s="74"/>
      <c r="W630" s="4"/>
      <c r="X630" s="4"/>
      <c r="Y630" s="4"/>
      <c r="Z630" s="4"/>
      <c r="AA630" s="4"/>
      <c r="AB630" s="4"/>
    </row>
    <row r="631" s="29" customFormat="true" ht="13" hidden="true" customHeight="false" outlineLevel="0" collapsed="false">
      <c r="A631" s="28"/>
      <c r="F631" s="18"/>
      <c r="G631" s="26"/>
      <c r="H631" s="30" t="s">
        <v>8</v>
      </c>
      <c r="I631" s="30"/>
      <c r="J631" s="30"/>
      <c r="K631" s="30"/>
      <c r="L631" s="30"/>
      <c r="M631" s="31" t="s">
        <v>9</v>
      </c>
      <c r="N631" s="31"/>
      <c r="O631" s="31"/>
      <c r="P631" s="4"/>
      <c r="Q631" s="21"/>
      <c r="R631" s="21"/>
      <c r="S631" s="21"/>
      <c r="T631" s="21"/>
      <c r="U631" s="21"/>
      <c r="V631" s="66"/>
      <c r="W631" s="21"/>
      <c r="X631" s="4"/>
      <c r="Y631" s="4"/>
      <c r="Z631" s="4"/>
      <c r="AA631" s="4"/>
      <c r="AB631" s="4"/>
    </row>
    <row r="632" s="29" customFormat="true" ht="13" hidden="true" customHeight="false" outlineLevel="0" collapsed="false">
      <c r="A632" s="32"/>
      <c r="F632" s="18"/>
      <c r="G632" s="26"/>
      <c r="H632" s="30"/>
      <c r="I632" s="30"/>
      <c r="J632" s="30"/>
      <c r="K632" s="30"/>
      <c r="L632" s="30"/>
      <c r="M632" s="31"/>
      <c r="N632" s="31"/>
      <c r="O632" s="31"/>
      <c r="P632" s="4"/>
      <c r="Q632" s="21"/>
      <c r="R632" s="21"/>
      <c r="S632" s="21"/>
      <c r="T632" s="21"/>
      <c r="U632" s="21"/>
      <c r="V632" s="66"/>
      <c r="W632" s="21"/>
      <c r="X632" s="4"/>
      <c r="Y632" s="4"/>
      <c r="Z632" s="4"/>
      <c r="AA632" s="4"/>
      <c r="AB632" s="4"/>
    </row>
    <row r="633" s="29" customFormat="true" ht="13" hidden="true" customHeight="false" outlineLevel="0" collapsed="false">
      <c r="A633" s="32"/>
      <c r="F633" s="18"/>
      <c r="G633" s="33"/>
      <c r="H633" s="34"/>
      <c r="I633" s="28"/>
      <c r="J633" s="28"/>
      <c r="K633" s="28"/>
      <c r="L633" s="35"/>
      <c r="M633" s="28"/>
      <c r="N633" s="28"/>
      <c r="O633" s="36" t="s">
        <v>10</v>
      </c>
      <c r="P633" s="4"/>
      <c r="Q633" s="21"/>
      <c r="R633" s="21"/>
      <c r="S633" s="21"/>
      <c r="T633" s="21"/>
      <c r="U633" s="21"/>
      <c r="V633" s="66"/>
      <c r="W633" s="21"/>
      <c r="X633" s="4"/>
      <c r="Y633" s="4"/>
      <c r="Z633" s="4"/>
      <c r="AA633" s="4"/>
      <c r="AB633" s="4"/>
    </row>
    <row r="634" s="29" customFormat="true" ht="13" hidden="true" customHeight="false" outlineLevel="0" collapsed="false">
      <c r="A634" s="32"/>
      <c r="F634" s="18"/>
      <c r="G634" s="37" t="s">
        <v>11</v>
      </c>
      <c r="H634" s="38" t="s">
        <v>12</v>
      </c>
      <c r="I634" s="39" t="s">
        <v>13</v>
      </c>
      <c r="J634" s="39" t="s">
        <v>14</v>
      </c>
      <c r="K634" s="39" t="s">
        <v>15</v>
      </c>
      <c r="L634" s="39" t="s">
        <v>16</v>
      </c>
      <c r="M634" s="39" t="s">
        <v>17</v>
      </c>
      <c r="N634" s="39" t="s">
        <v>18</v>
      </c>
      <c r="O634" s="36" t="s">
        <v>19</v>
      </c>
      <c r="P634" s="4"/>
      <c r="Q634" s="21"/>
      <c r="R634" s="21"/>
      <c r="S634" s="21"/>
      <c r="T634" s="21"/>
      <c r="U634" s="21"/>
      <c r="V634" s="66"/>
      <c r="W634" s="21"/>
      <c r="X634" s="4"/>
      <c r="Y634" s="4"/>
      <c r="Z634" s="4"/>
      <c r="AA634" s="4"/>
      <c r="AB634" s="4"/>
    </row>
    <row r="635" s="29" customFormat="true" ht="13" hidden="true" customHeight="false" outlineLevel="0" collapsed="false">
      <c r="A635" s="39" t="s">
        <v>20</v>
      </c>
      <c r="B635" s="39" t="s">
        <v>21</v>
      </c>
      <c r="C635" s="39"/>
      <c r="D635" s="39"/>
      <c r="E635" s="39"/>
      <c r="F635" s="39"/>
      <c r="G635" s="37" t="s">
        <v>22</v>
      </c>
      <c r="H635" s="38" t="s">
        <v>23</v>
      </c>
      <c r="I635" s="39" t="s">
        <v>24</v>
      </c>
      <c r="J635" s="39" t="s">
        <v>24</v>
      </c>
      <c r="K635" s="39" t="s">
        <v>25</v>
      </c>
      <c r="L635" s="39" t="s">
        <v>15</v>
      </c>
      <c r="M635" s="39" t="s">
        <v>19</v>
      </c>
      <c r="N635" s="39" t="s">
        <v>26</v>
      </c>
      <c r="O635" s="36" t="s">
        <v>27</v>
      </c>
      <c r="P635" s="21"/>
      <c r="Q635" s="21"/>
      <c r="R635" s="21"/>
      <c r="S635" s="21"/>
      <c r="T635" s="21"/>
      <c r="U635" s="21"/>
      <c r="V635" s="66"/>
      <c r="W635" s="21"/>
      <c r="X635" s="4"/>
      <c r="Y635" s="4"/>
      <c r="Z635" s="4"/>
      <c r="AA635" s="4"/>
      <c r="AB635" s="4"/>
    </row>
    <row r="636" s="29" customFormat="true" ht="13" hidden="true" customHeight="false" outlineLevel="0" collapsed="false">
      <c r="A636" s="39" t="s">
        <v>28</v>
      </c>
      <c r="F636" s="18"/>
      <c r="G636" s="37" t="s">
        <v>29</v>
      </c>
      <c r="H636" s="18"/>
      <c r="I636" s="39" t="s">
        <v>30</v>
      </c>
      <c r="J636" s="39" t="s">
        <v>31</v>
      </c>
      <c r="K636" s="39" t="s">
        <v>32</v>
      </c>
      <c r="L636" s="39" t="s">
        <v>33</v>
      </c>
      <c r="M636" s="39" t="s">
        <v>34</v>
      </c>
      <c r="N636" s="39" t="s">
        <v>19</v>
      </c>
      <c r="O636" s="40" t="s">
        <v>35</v>
      </c>
      <c r="P636" s="21"/>
      <c r="Q636" s="21"/>
      <c r="R636" s="21"/>
      <c r="S636" s="21"/>
      <c r="T636" s="21"/>
      <c r="U636" s="21"/>
      <c r="V636" s="66"/>
      <c r="W636" s="21"/>
      <c r="X636" s="4"/>
      <c r="Y636" s="21"/>
      <c r="Z636" s="21"/>
      <c r="AA636" s="21"/>
      <c r="AB636" s="2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c r="FL636" s="81"/>
      <c r="FM636" s="81"/>
      <c r="FN636" s="81"/>
      <c r="FO636" s="81"/>
      <c r="FP636" s="81"/>
      <c r="FQ636" s="81"/>
      <c r="FR636" s="81"/>
      <c r="FS636" s="81"/>
      <c r="FT636" s="81"/>
      <c r="FU636" s="81"/>
      <c r="FV636" s="81"/>
      <c r="FW636" s="81"/>
      <c r="FX636" s="81"/>
      <c r="FY636" s="81"/>
      <c r="FZ636" s="81"/>
      <c r="GA636" s="81"/>
      <c r="GB636" s="81"/>
      <c r="GC636" s="81"/>
      <c r="GD636" s="81"/>
      <c r="GE636" s="81"/>
      <c r="GF636" s="81"/>
      <c r="GG636" s="81"/>
      <c r="GH636" s="81"/>
      <c r="GI636" s="81"/>
      <c r="GJ636" s="81"/>
      <c r="GK636" s="81"/>
      <c r="GL636" s="81"/>
      <c r="GM636" s="81"/>
      <c r="GN636" s="81"/>
      <c r="GO636" s="81"/>
      <c r="GP636" s="81"/>
      <c r="GQ636" s="81"/>
      <c r="GR636" s="81"/>
      <c r="GS636" s="81"/>
      <c r="GT636" s="81"/>
      <c r="GU636" s="81"/>
      <c r="GV636" s="81"/>
      <c r="GW636" s="81"/>
      <c r="GX636" s="81"/>
      <c r="GY636" s="81"/>
      <c r="GZ636" s="81"/>
      <c r="HA636" s="81"/>
      <c r="HB636" s="81"/>
      <c r="HC636" s="81"/>
      <c r="HD636" s="81"/>
      <c r="HE636" s="81"/>
      <c r="HF636" s="81"/>
      <c r="HG636" s="81"/>
      <c r="HH636" s="81"/>
      <c r="HI636" s="81"/>
      <c r="HJ636" s="81"/>
      <c r="HK636" s="81"/>
      <c r="HL636" s="81"/>
      <c r="HM636" s="81"/>
      <c r="HN636" s="81"/>
      <c r="HO636" s="81"/>
      <c r="HP636" s="81"/>
      <c r="HQ636" s="81"/>
      <c r="HR636" s="81"/>
      <c r="HS636" s="81"/>
      <c r="HT636" s="81"/>
      <c r="HU636" s="81"/>
      <c r="HV636" s="81"/>
      <c r="HW636" s="81"/>
      <c r="HX636" s="81"/>
      <c r="HY636" s="81"/>
      <c r="HZ636" s="81"/>
      <c r="IA636" s="81"/>
      <c r="IB636" s="81"/>
      <c r="IC636" s="81"/>
      <c r="ID636" s="81"/>
      <c r="IE636" s="81"/>
      <c r="IF636" s="81"/>
      <c r="IG636" s="81"/>
      <c r="IH636" s="81"/>
      <c r="II636" s="81"/>
      <c r="IJ636" s="81"/>
      <c r="IK636" s="81"/>
      <c r="IL636" s="81"/>
      <c r="IM636" s="81"/>
      <c r="IN636" s="81"/>
      <c r="IO636" s="81"/>
      <c r="IP636" s="81"/>
      <c r="IQ636" s="81"/>
      <c r="IR636" s="81"/>
      <c r="IS636" s="81"/>
      <c r="IT636" s="81"/>
      <c r="IU636" s="81"/>
      <c r="IV636" s="81"/>
    </row>
    <row r="637" s="29" customFormat="true" ht="13" hidden="true" customHeight="false" outlineLevel="0" collapsed="false">
      <c r="A637" s="32"/>
      <c r="F637" s="18"/>
      <c r="G637" s="42"/>
      <c r="H637" s="18"/>
      <c r="I637" s="39" t="s">
        <v>36</v>
      </c>
      <c r="J637" s="39"/>
      <c r="K637" s="39"/>
      <c r="L637" s="39"/>
      <c r="M637" s="39"/>
      <c r="N637" s="39" t="s">
        <v>37</v>
      </c>
      <c r="O637" s="36"/>
      <c r="P637" s="21"/>
      <c r="Q637" s="21"/>
      <c r="R637" s="21"/>
      <c r="S637" s="21"/>
      <c r="T637" s="21"/>
      <c r="U637" s="21"/>
      <c r="V637" s="66"/>
      <c r="W637" s="21"/>
      <c r="X637" s="4"/>
      <c r="Y637" s="21"/>
      <c r="Z637" s="21"/>
      <c r="AA637" s="21"/>
      <c r="AB637" s="2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c r="FL637" s="81"/>
      <c r="FM637" s="81"/>
      <c r="FN637" s="81"/>
      <c r="FO637" s="81"/>
      <c r="FP637" s="81"/>
      <c r="FQ637" s="81"/>
      <c r="FR637" s="81"/>
      <c r="FS637" s="81"/>
      <c r="FT637" s="81"/>
      <c r="FU637" s="81"/>
      <c r="FV637" s="81"/>
      <c r="FW637" s="81"/>
      <c r="FX637" s="81"/>
      <c r="FY637" s="81"/>
      <c r="FZ637" s="81"/>
      <c r="GA637" s="81"/>
      <c r="GB637" s="81"/>
      <c r="GC637" s="81"/>
      <c r="GD637" s="81"/>
      <c r="GE637" s="81"/>
      <c r="GF637" s="81"/>
      <c r="GG637" s="81"/>
      <c r="GH637" s="81"/>
      <c r="GI637" s="81"/>
      <c r="GJ637" s="81"/>
      <c r="GK637" s="81"/>
      <c r="GL637" s="81"/>
      <c r="GM637" s="81"/>
      <c r="GN637" s="81"/>
      <c r="GO637" s="81"/>
      <c r="GP637" s="81"/>
      <c r="GQ637" s="81"/>
      <c r="GR637" s="81"/>
      <c r="GS637" s="81"/>
      <c r="GT637" s="81"/>
      <c r="GU637" s="81"/>
      <c r="GV637" s="81"/>
      <c r="GW637" s="81"/>
      <c r="GX637" s="81"/>
      <c r="GY637" s="81"/>
      <c r="GZ637" s="81"/>
      <c r="HA637" s="81"/>
      <c r="HB637" s="81"/>
      <c r="HC637" s="81"/>
      <c r="HD637" s="81"/>
      <c r="HE637" s="81"/>
      <c r="HF637" s="81"/>
      <c r="HG637" s="81"/>
      <c r="HH637" s="81"/>
      <c r="HI637" s="81"/>
      <c r="HJ637" s="81"/>
      <c r="HK637" s="81"/>
      <c r="HL637" s="81"/>
      <c r="HM637" s="81"/>
      <c r="HN637" s="81"/>
      <c r="HO637" s="81"/>
      <c r="HP637" s="81"/>
      <c r="HQ637" s="81"/>
      <c r="HR637" s="81"/>
      <c r="HS637" s="81"/>
      <c r="HT637" s="81"/>
      <c r="HU637" s="81"/>
      <c r="HV637" s="81"/>
      <c r="HW637" s="81"/>
      <c r="HX637" s="81"/>
      <c r="HY637" s="81"/>
      <c r="HZ637" s="81"/>
      <c r="IA637" s="81"/>
      <c r="IB637" s="81"/>
      <c r="IC637" s="81"/>
      <c r="ID637" s="81"/>
      <c r="IE637" s="81"/>
      <c r="IF637" s="81"/>
      <c r="IG637" s="81"/>
      <c r="IH637" s="81"/>
      <c r="II637" s="81"/>
      <c r="IJ637" s="81"/>
      <c r="IK637" s="81"/>
      <c r="IL637" s="81"/>
      <c r="IM637" s="81"/>
      <c r="IN637" s="81"/>
      <c r="IO637" s="81"/>
      <c r="IP637" s="81"/>
      <c r="IQ637" s="81"/>
      <c r="IR637" s="81"/>
      <c r="IS637" s="81"/>
      <c r="IT637" s="81"/>
      <c r="IU637" s="81"/>
      <c r="IV637" s="81"/>
    </row>
    <row r="638" s="29" customFormat="true" ht="13" hidden="true" customHeight="false" outlineLevel="0" collapsed="false">
      <c r="A638" s="43" t="s">
        <v>38</v>
      </c>
      <c r="B638" s="39" t="s">
        <v>39</v>
      </c>
      <c r="C638" s="39"/>
      <c r="D638" s="39"/>
      <c r="E638" s="39"/>
      <c r="F638" s="39"/>
      <c r="G638" s="44" t="s">
        <v>40</v>
      </c>
      <c r="H638" s="45" t="s">
        <v>41</v>
      </c>
      <c r="I638" s="43" t="s">
        <v>42</v>
      </c>
      <c r="J638" s="43" t="s">
        <v>43</v>
      </c>
      <c r="K638" s="43" t="s">
        <v>44</v>
      </c>
      <c r="L638" s="43" t="s">
        <v>45</v>
      </c>
      <c r="M638" s="43" t="s">
        <v>46</v>
      </c>
      <c r="N638" s="43" t="s">
        <v>47</v>
      </c>
      <c r="O638" s="46" t="s">
        <v>48</v>
      </c>
      <c r="P638" s="21"/>
      <c r="Q638" s="21"/>
      <c r="R638" s="21"/>
      <c r="S638" s="21"/>
      <c r="T638" s="21"/>
      <c r="U638" s="21"/>
      <c r="V638" s="66"/>
      <c r="W638" s="21"/>
      <c r="X638" s="4"/>
      <c r="Y638" s="21"/>
      <c r="Z638" s="21"/>
      <c r="AA638" s="21"/>
      <c r="AB638" s="2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c r="CV638" s="81"/>
      <c r="CW638" s="81"/>
      <c r="CX638" s="81"/>
      <c r="CY638" s="81"/>
      <c r="CZ638" s="81"/>
      <c r="DA638" s="81"/>
      <c r="DB638" s="81"/>
      <c r="DC638" s="81"/>
      <c r="DD638" s="81"/>
      <c r="DE638" s="81"/>
      <c r="DF638" s="81"/>
      <c r="DG638" s="81"/>
      <c r="DH638" s="81"/>
      <c r="DI638" s="81"/>
      <c r="DJ638" s="81"/>
      <c r="DK638" s="81"/>
      <c r="DL638" s="81"/>
      <c r="DM638" s="81"/>
      <c r="DN638" s="81"/>
      <c r="DO638" s="81"/>
      <c r="DP638" s="81"/>
      <c r="DQ638" s="81"/>
      <c r="DR638" s="81"/>
      <c r="DS638" s="81"/>
      <c r="DT638" s="81"/>
      <c r="DU638" s="81"/>
      <c r="DV638" s="81"/>
      <c r="DW638" s="81"/>
      <c r="DX638" s="81"/>
      <c r="DY638" s="81"/>
      <c r="DZ638" s="81"/>
      <c r="EA638" s="81"/>
      <c r="EB638" s="81"/>
      <c r="EC638" s="81"/>
      <c r="ED638" s="81"/>
      <c r="EE638" s="81"/>
      <c r="EF638" s="81"/>
      <c r="EG638" s="81"/>
      <c r="EH638" s="81"/>
      <c r="EI638" s="81"/>
      <c r="EJ638" s="81"/>
      <c r="EK638" s="81"/>
      <c r="EL638" s="81"/>
      <c r="EM638" s="81"/>
      <c r="EN638" s="81"/>
      <c r="EO638" s="81"/>
      <c r="EP638" s="81"/>
      <c r="EQ638" s="81"/>
      <c r="ER638" s="81"/>
      <c r="ES638" s="81"/>
      <c r="ET638" s="81"/>
      <c r="EU638" s="81"/>
      <c r="EV638" s="81"/>
      <c r="EW638" s="81"/>
      <c r="EX638" s="81"/>
      <c r="EY638" s="81"/>
      <c r="EZ638" s="81"/>
      <c r="FA638" s="81"/>
      <c r="FB638" s="81"/>
      <c r="FC638" s="81"/>
      <c r="FD638" s="81"/>
      <c r="FE638" s="81"/>
      <c r="FF638" s="81"/>
      <c r="FG638" s="81"/>
      <c r="FH638" s="81"/>
      <c r="FI638" s="81"/>
      <c r="FJ638" s="81"/>
      <c r="FK638" s="81"/>
      <c r="FL638" s="81"/>
      <c r="FM638" s="81"/>
      <c r="FN638" s="81"/>
      <c r="FO638" s="81"/>
      <c r="FP638" s="81"/>
      <c r="FQ638" s="81"/>
      <c r="FR638" s="81"/>
      <c r="FS638" s="81"/>
      <c r="FT638" s="81"/>
      <c r="FU638" s="81"/>
      <c r="FV638" s="81"/>
      <c r="FW638" s="81"/>
      <c r="FX638" s="81"/>
      <c r="FY638" s="81"/>
      <c r="FZ638" s="81"/>
      <c r="GA638" s="81"/>
      <c r="GB638" s="81"/>
      <c r="GC638" s="81"/>
      <c r="GD638" s="81"/>
      <c r="GE638" s="81"/>
      <c r="GF638" s="81"/>
      <c r="GG638" s="81"/>
      <c r="GH638" s="81"/>
      <c r="GI638" s="81"/>
      <c r="GJ638" s="81"/>
      <c r="GK638" s="81"/>
      <c r="GL638" s="81"/>
      <c r="GM638" s="81"/>
      <c r="GN638" s="81"/>
      <c r="GO638" s="81"/>
      <c r="GP638" s="81"/>
      <c r="GQ638" s="81"/>
      <c r="GR638" s="81"/>
      <c r="GS638" s="81"/>
      <c r="GT638" s="81"/>
      <c r="GU638" s="81"/>
      <c r="GV638" s="81"/>
      <c r="GW638" s="81"/>
      <c r="GX638" s="81"/>
      <c r="GY638" s="81"/>
      <c r="GZ638" s="81"/>
      <c r="HA638" s="81"/>
      <c r="HB638" s="81"/>
      <c r="HC638" s="81"/>
      <c r="HD638" s="81"/>
      <c r="HE638" s="81"/>
      <c r="HF638" s="81"/>
      <c r="HG638" s="81"/>
      <c r="HH638" s="81"/>
      <c r="HI638" s="81"/>
      <c r="HJ638" s="81"/>
      <c r="HK638" s="81"/>
      <c r="HL638" s="81"/>
      <c r="HM638" s="81"/>
      <c r="HN638" s="81"/>
      <c r="HO638" s="81"/>
      <c r="HP638" s="81"/>
      <c r="HQ638" s="81"/>
      <c r="HR638" s="81"/>
      <c r="HS638" s="81"/>
      <c r="HT638" s="81"/>
      <c r="HU638" s="81"/>
      <c r="HV638" s="81"/>
      <c r="HW638" s="81"/>
      <c r="HX638" s="81"/>
      <c r="HY638" s="81"/>
      <c r="HZ638" s="81"/>
      <c r="IA638" s="81"/>
      <c r="IB638" s="81"/>
      <c r="IC638" s="81"/>
      <c r="ID638" s="81"/>
      <c r="IE638" s="81"/>
      <c r="IF638" s="81"/>
      <c r="IG638" s="81"/>
      <c r="IH638" s="81"/>
      <c r="II638" s="81"/>
      <c r="IJ638" s="81"/>
      <c r="IK638" s="81"/>
      <c r="IL638" s="81"/>
      <c r="IM638" s="81"/>
      <c r="IN638" s="81"/>
      <c r="IO638" s="81"/>
      <c r="IP638" s="81"/>
      <c r="IQ638" s="81"/>
      <c r="IR638" s="81"/>
      <c r="IS638" s="81"/>
      <c r="IT638" s="81"/>
      <c r="IU638" s="81"/>
      <c r="IV638" s="81"/>
    </row>
    <row r="639" s="83" customFormat="true" ht="50.15" hidden="true" customHeight="true" outlineLevel="0" collapsed="false">
      <c r="A639" s="93"/>
      <c r="B639" s="133"/>
      <c r="C639" s="133"/>
      <c r="D639" s="133"/>
      <c r="E639" s="133"/>
      <c r="F639" s="133"/>
      <c r="G639" s="49"/>
      <c r="H639" s="50"/>
      <c r="I639" s="51"/>
      <c r="J639" s="52"/>
      <c r="K639" s="51"/>
      <c r="L639" s="53"/>
      <c r="M639" s="54"/>
      <c r="N639" s="55"/>
      <c r="O639" s="56" t="n">
        <f aca="false">SUM(M639*N639)</f>
        <v>0</v>
      </c>
      <c r="P639" s="57"/>
      <c r="Q639" s="1"/>
      <c r="R639" s="1"/>
      <c r="S639" s="1"/>
      <c r="T639" s="1"/>
      <c r="U639" s="1"/>
      <c r="V639" s="41"/>
      <c r="W639" s="1"/>
      <c r="X639" s="1"/>
      <c r="Y639" s="57"/>
      <c r="Z639" s="57"/>
      <c r="AA639" s="57"/>
      <c r="AB639" s="57"/>
    </row>
    <row r="640" s="83" customFormat="true" ht="50.15" hidden="true" customHeight="true" outlineLevel="0" collapsed="false">
      <c r="A640" s="93"/>
      <c r="B640" s="130"/>
      <c r="C640" s="130"/>
      <c r="D640" s="130"/>
      <c r="E640" s="130"/>
      <c r="F640" s="130"/>
      <c r="G640" s="49"/>
      <c r="H640" s="50"/>
      <c r="I640" s="51"/>
      <c r="J640" s="52"/>
      <c r="K640" s="51"/>
      <c r="L640" s="53"/>
      <c r="M640" s="54"/>
      <c r="N640" s="55"/>
      <c r="O640" s="56" t="n">
        <f aca="false">SUM(M640*N640)</f>
        <v>0</v>
      </c>
      <c r="P640" s="57"/>
      <c r="Q640" s="1"/>
      <c r="R640" s="1"/>
      <c r="S640" s="1"/>
      <c r="T640" s="1"/>
      <c r="U640" s="1"/>
      <c r="V640" s="41"/>
      <c r="W640" s="1"/>
      <c r="X640" s="1"/>
      <c r="Y640" s="57"/>
      <c r="Z640" s="57"/>
      <c r="AA640" s="57"/>
      <c r="AB640" s="57"/>
    </row>
    <row r="641" s="83" customFormat="true" ht="50.15" hidden="true" customHeight="true" outlineLevel="0" collapsed="false">
      <c r="A641" s="93"/>
      <c r="B641" s="130"/>
      <c r="C641" s="130"/>
      <c r="D641" s="130"/>
      <c r="E641" s="130"/>
      <c r="F641" s="130"/>
      <c r="G641" s="49"/>
      <c r="H641" s="50"/>
      <c r="I641" s="51"/>
      <c r="J641" s="52"/>
      <c r="K641" s="84"/>
      <c r="L641" s="53"/>
      <c r="M641" s="54"/>
      <c r="N641" s="55"/>
      <c r="O641" s="56" t="n">
        <f aca="false">SUM(M641*N641)</f>
        <v>0</v>
      </c>
      <c r="P641" s="57"/>
      <c r="Q641" s="1"/>
      <c r="R641" s="1"/>
      <c r="S641" s="1"/>
      <c r="T641" s="1"/>
      <c r="U641" s="1"/>
      <c r="V641" s="41"/>
      <c r="W641" s="1"/>
      <c r="X641" s="1"/>
      <c r="Y641" s="57"/>
      <c r="Z641" s="57"/>
      <c r="AA641" s="57"/>
      <c r="AB641" s="57"/>
    </row>
    <row r="642" s="103" customFormat="true" ht="50.15" hidden="true" customHeight="true" outlineLevel="0" collapsed="false">
      <c r="A642" s="108"/>
      <c r="B642" s="134"/>
      <c r="C642" s="134"/>
      <c r="D642" s="134"/>
      <c r="E642" s="134"/>
      <c r="F642" s="134"/>
      <c r="G642" s="109"/>
      <c r="H642" s="110"/>
      <c r="I642" s="111"/>
      <c r="J642" s="112"/>
      <c r="K642" s="111"/>
      <c r="L642" s="113"/>
      <c r="M642" s="114"/>
      <c r="N642" s="115"/>
      <c r="O642" s="99" t="n">
        <f aca="false">SUM(M642*N642)</f>
        <v>0</v>
      </c>
      <c r="P642" s="100"/>
      <c r="Q642" s="101"/>
      <c r="R642" s="101"/>
      <c r="S642" s="101"/>
      <c r="T642" s="101"/>
      <c r="U642" s="101"/>
      <c r="V642" s="102"/>
      <c r="W642" s="101"/>
      <c r="X642" s="101"/>
      <c r="Y642" s="100"/>
      <c r="Z642" s="100"/>
      <c r="AA642" s="100"/>
      <c r="AB642" s="100"/>
    </row>
    <row r="643" s="83" customFormat="true" ht="50.15" hidden="true" customHeight="true" outlineLevel="0" collapsed="false">
      <c r="A643" s="93"/>
      <c r="B643" s="130"/>
      <c r="C643" s="130"/>
      <c r="D643" s="130"/>
      <c r="E643" s="130"/>
      <c r="F643" s="130"/>
      <c r="G643" s="49"/>
      <c r="H643" s="50"/>
      <c r="I643" s="51"/>
      <c r="J643" s="52"/>
      <c r="K643" s="51"/>
      <c r="L643" s="53"/>
      <c r="M643" s="54"/>
      <c r="N643" s="55"/>
      <c r="O643" s="56" t="n">
        <f aca="false">SUM(M643*N643)</f>
        <v>0</v>
      </c>
      <c r="P643" s="57"/>
      <c r="Q643" s="1"/>
      <c r="R643" s="1"/>
      <c r="S643" s="1"/>
      <c r="T643" s="1"/>
      <c r="U643" s="1"/>
      <c r="V643" s="41"/>
      <c r="W643" s="1"/>
      <c r="X643" s="1"/>
      <c r="Y643" s="57"/>
      <c r="Z643" s="57"/>
      <c r="AA643" s="57"/>
      <c r="AB643" s="57"/>
    </row>
    <row r="644" s="83" customFormat="true" ht="50.15" hidden="true" customHeight="true" outlineLevel="0" collapsed="false">
      <c r="A644" s="93"/>
      <c r="B644" s="130"/>
      <c r="C644" s="130"/>
      <c r="D644" s="130"/>
      <c r="E644" s="130"/>
      <c r="F644" s="130"/>
      <c r="G644" s="49"/>
      <c r="H644" s="50"/>
      <c r="I644" s="51"/>
      <c r="J644" s="52"/>
      <c r="K644" s="51"/>
      <c r="L644" s="53"/>
      <c r="M644" s="54"/>
      <c r="N644" s="55"/>
      <c r="O644" s="56" t="n">
        <f aca="false">SUM(M644*N644)</f>
        <v>0</v>
      </c>
      <c r="P644" s="57"/>
      <c r="Q644" s="1"/>
      <c r="R644" s="1"/>
      <c r="S644" s="1"/>
      <c r="T644" s="1"/>
      <c r="U644" s="1"/>
      <c r="V644" s="41"/>
      <c r="W644" s="1"/>
      <c r="X644" s="1"/>
      <c r="Y644" s="57"/>
      <c r="Z644" s="57"/>
      <c r="AA644" s="57"/>
      <c r="AB644" s="57"/>
    </row>
    <row r="645" s="29" customFormat="true" ht="20.15" hidden="true" customHeight="true" outlineLevel="0" collapsed="false">
      <c r="A645" s="87"/>
      <c r="B645" s="61" t="s">
        <v>60</v>
      </c>
      <c r="C645" s="61"/>
      <c r="D645" s="61"/>
      <c r="E645" s="61"/>
      <c r="F645" s="61"/>
      <c r="G645" s="88"/>
      <c r="H645" s="89"/>
      <c r="I645" s="90"/>
      <c r="J645" s="91" t="n">
        <v>0</v>
      </c>
      <c r="K645" s="90"/>
      <c r="L645" s="91" t="n">
        <v>0</v>
      </c>
      <c r="M645" s="92" t="n">
        <f aca="false">SUM(M639:M644)</f>
        <v>0</v>
      </c>
      <c r="N645" s="90"/>
      <c r="O645" s="91" t="n">
        <f aca="false">SUM(O639:O644)</f>
        <v>0</v>
      </c>
      <c r="P645" s="4"/>
      <c r="Q645" s="4"/>
      <c r="R645" s="4"/>
      <c r="S645" s="4"/>
      <c r="T645" s="4"/>
      <c r="U645" s="4"/>
      <c r="V645" s="74"/>
      <c r="W645" s="4"/>
      <c r="X645" s="4"/>
      <c r="Y645" s="4"/>
      <c r="Z645" s="4"/>
      <c r="AA645" s="4"/>
      <c r="AB645" s="4"/>
    </row>
    <row r="646" s="29" customFormat="true" ht="8" hidden="true" customHeight="false" outlineLevel="0" collapsed="false">
      <c r="A646" s="4"/>
      <c r="B646" s="4"/>
      <c r="C646" s="4"/>
      <c r="D646" s="4"/>
      <c r="E646" s="4"/>
      <c r="F646" s="4"/>
      <c r="G646" s="77"/>
      <c r="H646" s="4"/>
      <c r="I646" s="4"/>
      <c r="J646" s="4"/>
      <c r="K646" s="4"/>
      <c r="L646" s="4"/>
      <c r="M646" s="4"/>
      <c r="N646" s="4"/>
      <c r="O646" s="78"/>
    </row>
    <row r="647" s="29" customFormat="true" ht="8" hidden="true" customHeight="false" outlineLevel="0" collapsed="false">
      <c r="A647" s="4"/>
      <c r="B647" s="4"/>
      <c r="C647" s="4"/>
      <c r="D647" s="4"/>
      <c r="E647" s="4"/>
      <c r="F647" s="4"/>
      <c r="G647" s="77"/>
      <c r="H647" s="4"/>
      <c r="I647" s="4"/>
      <c r="J647" s="4"/>
      <c r="K647" s="4"/>
      <c r="L647" s="4"/>
      <c r="M647" s="4"/>
      <c r="N647" s="4"/>
      <c r="O647" s="78"/>
    </row>
    <row r="648" s="29" customFormat="true" ht="8" hidden="true" customHeight="false" outlineLevel="0" collapsed="false">
      <c r="A648" s="10"/>
      <c r="B648" s="10"/>
      <c r="C648" s="10"/>
      <c r="D648" s="10"/>
      <c r="E648" s="10"/>
      <c r="F648" s="10"/>
      <c r="G648" s="79"/>
      <c r="H648" s="10"/>
      <c r="I648" s="10"/>
      <c r="J648" s="10"/>
      <c r="K648" s="10"/>
      <c r="L648" s="10"/>
      <c r="M648" s="10"/>
      <c r="N648" s="10"/>
      <c r="O648" s="80"/>
      <c r="P648" s="4"/>
      <c r="Q648" s="4"/>
      <c r="R648" s="4"/>
      <c r="S648" s="4"/>
      <c r="T648" s="4"/>
      <c r="U648" s="4"/>
      <c r="V648" s="74"/>
      <c r="W648" s="4"/>
      <c r="X648" s="4"/>
      <c r="Y648" s="4"/>
      <c r="Z648" s="4"/>
      <c r="AA648" s="4"/>
      <c r="AB648" s="4"/>
    </row>
    <row r="649" s="29" customFormat="true" ht="9" hidden="true" customHeight="true" outlineLevel="0" collapsed="false">
      <c r="A649" s="12" t="s">
        <v>0</v>
      </c>
      <c r="B649" s="12"/>
      <c r="C649" s="12"/>
      <c r="D649" s="12"/>
      <c r="E649" s="12"/>
      <c r="F649" s="12"/>
      <c r="G649" s="12"/>
      <c r="H649" s="12"/>
      <c r="I649" s="13" t="s">
        <v>1</v>
      </c>
      <c r="J649" s="13"/>
      <c r="K649" s="13"/>
      <c r="L649" s="13"/>
      <c r="M649" s="13"/>
      <c r="N649" s="14" t="s">
        <v>2</v>
      </c>
      <c r="O649" s="15"/>
      <c r="P649" s="4"/>
      <c r="Q649" s="4"/>
      <c r="R649" s="4"/>
      <c r="S649" s="4"/>
      <c r="T649" s="4"/>
      <c r="U649" s="4"/>
      <c r="V649" s="74"/>
      <c r="W649" s="4"/>
      <c r="X649" s="4"/>
      <c r="Y649" s="4"/>
      <c r="Z649" s="4"/>
      <c r="AA649" s="4"/>
      <c r="AB649" s="4"/>
    </row>
    <row r="650" s="29" customFormat="true" ht="8.25" hidden="true" customHeight="true" outlineLevel="0" collapsed="false">
      <c r="A650" s="12"/>
      <c r="B650" s="12"/>
      <c r="C650" s="12"/>
      <c r="D650" s="12"/>
      <c r="E650" s="12"/>
      <c r="F650" s="12"/>
      <c r="G650" s="12"/>
      <c r="H650" s="12"/>
      <c r="I650" s="17"/>
      <c r="J650" s="4"/>
      <c r="K650" s="4"/>
      <c r="L650" s="4"/>
      <c r="M650" s="18"/>
      <c r="N650" s="4"/>
      <c r="O650" s="19"/>
      <c r="P650" s="4"/>
      <c r="Q650" s="4"/>
      <c r="R650" s="4"/>
      <c r="S650" s="4"/>
      <c r="T650" s="4"/>
      <c r="U650" s="4"/>
      <c r="V650" s="74"/>
      <c r="W650" s="4"/>
      <c r="X650" s="4"/>
      <c r="Y650" s="4"/>
      <c r="Z650" s="4"/>
      <c r="AA650" s="4"/>
      <c r="AB650" s="4"/>
    </row>
    <row r="651" s="29" customFormat="true" ht="12.75" hidden="true" customHeight="true" outlineLevel="0" collapsed="false">
      <c r="A651" s="12"/>
      <c r="B651" s="12"/>
      <c r="C651" s="12"/>
      <c r="D651" s="12"/>
      <c r="E651" s="12"/>
      <c r="F651" s="12"/>
      <c r="G651" s="12"/>
      <c r="H651" s="12"/>
      <c r="I651" s="107"/>
      <c r="J651" s="107"/>
      <c r="K651" s="107"/>
      <c r="L651" s="107"/>
      <c r="M651" s="107"/>
      <c r="N651" s="21"/>
      <c r="O651" s="19"/>
      <c r="P651" s="4"/>
      <c r="Q651" s="4"/>
      <c r="R651" s="4"/>
      <c r="S651" s="4"/>
      <c r="T651" s="4"/>
      <c r="U651" s="4"/>
      <c r="V651" s="74"/>
      <c r="W651" s="4"/>
      <c r="X651" s="4"/>
      <c r="Y651" s="4"/>
      <c r="Z651" s="4"/>
      <c r="AA651" s="4"/>
      <c r="AB651" s="4"/>
    </row>
    <row r="652" s="29" customFormat="true" ht="8.25" hidden="true" customHeight="true" outlineLevel="0" collapsed="false">
      <c r="A652" s="12"/>
      <c r="B652" s="12"/>
      <c r="C652" s="12"/>
      <c r="D652" s="12"/>
      <c r="E652" s="12"/>
      <c r="F652" s="12"/>
      <c r="G652" s="12"/>
      <c r="H652" s="12"/>
      <c r="I652" s="107"/>
      <c r="J652" s="107"/>
      <c r="K652" s="107"/>
      <c r="L652" s="107"/>
      <c r="M652" s="107"/>
      <c r="N652" s="4"/>
      <c r="O652" s="19"/>
      <c r="P652" s="4"/>
      <c r="Q652" s="4"/>
      <c r="R652" s="4"/>
      <c r="S652" s="4"/>
      <c r="T652" s="4"/>
      <c r="U652" s="4"/>
      <c r="V652" s="74"/>
      <c r="W652" s="4"/>
      <c r="X652" s="4"/>
      <c r="Y652" s="4"/>
      <c r="Z652" s="4"/>
      <c r="AA652" s="4"/>
      <c r="AB652" s="4"/>
    </row>
    <row r="653" s="29" customFormat="true" ht="8.25" hidden="true" customHeight="true" outlineLevel="0" collapsed="false">
      <c r="A653" s="12"/>
      <c r="B653" s="12"/>
      <c r="C653" s="12"/>
      <c r="D653" s="12"/>
      <c r="E653" s="12"/>
      <c r="F653" s="12"/>
      <c r="G653" s="12"/>
      <c r="H653" s="12"/>
      <c r="I653" s="107"/>
      <c r="J653" s="107"/>
      <c r="K653" s="107"/>
      <c r="L653" s="107"/>
      <c r="M653" s="107"/>
      <c r="N653" s="10"/>
      <c r="O653" s="22"/>
      <c r="P653" s="4"/>
      <c r="Q653" s="4"/>
      <c r="R653" s="4"/>
      <c r="S653" s="4"/>
      <c r="T653" s="4"/>
      <c r="U653" s="4"/>
      <c r="V653" s="74"/>
      <c r="W653" s="4"/>
      <c r="X653" s="4"/>
      <c r="Y653" s="4"/>
      <c r="Z653" s="4"/>
      <c r="AA653" s="4"/>
      <c r="AB653" s="4"/>
    </row>
    <row r="654" s="29" customFormat="true" ht="9" hidden="true" customHeight="true" outlineLevel="0" collapsed="false">
      <c r="A654" s="12"/>
      <c r="B654" s="12"/>
      <c r="C654" s="12"/>
      <c r="D654" s="12"/>
      <c r="E654" s="12"/>
      <c r="F654" s="12"/>
      <c r="G654" s="12"/>
      <c r="H654" s="12"/>
      <c r="I654" s="107"/>
      <c r="J654" s="107"/>
      <c r="K654" s="107"/>
      <c r="L654" s="107"/>
      <c r="M654" s="107"/>
      <c r="N654" s="23"/>
      <c r="O654" s="19"/>
      <c r="P654" s="4"/>
      <c r="Q654" s="4"/>
      <c r="R654" s="4"/>
      <c r="S654" s="4"/>
      <c r="T654" s="4"/>
      <c r="U654" s="4"/>
      <c r="V654" s="74"/>
      <c r="W654" s="4"/>
      <c r="X654" s="4"/>
      <c r="Y654" s="4"/>
      <c r="Z654" s="4"/>
      <c r="AA654" s="4"/>
      <c r="AB654" s="4"/>
    </row>
    <row r="655" s="29" customFormat="true" ht="8.25" hidden="true" customHeight="true" outlineLevel="0" collapsed="false">
      <c r="A655" s="12"/>
      <c r="B655" s="12"/>
      <c r="C655" s="12"/>
      <c r="D655" s="12"/>
      <c r="E655" s="12"/>
      <c r="F655" s="12"/>
      <c r="G655" s="12"/>
      <c r="H655" s="12"/>
      <c r="I655" s="107"/>
      <c r="J655" s="107"/>
      <c r="K655" s="107"/>
      <c r="L655" s="107"/>
      <c r="M655" s="107"/>
      <c r="N655" s="4"/>
      <c r="O655" s="19"/>
      <c r="P655" s="4"/>
      <c r="Q655" s="4"/>
      <c r="R655" s="4"/>
      <c r="S655" s="4"/>
      <c r="T655" s="4"/>
      <c r="U655" s="4"/>
      <c r="V655" s="74"/>
      <c r="W655" s="4"/>
      <c r="X655" s="4"/>
      <c r="Y655" s="4"/>
      <c r="Z655" s="4"/>
      <c r="AA655" s="4"/>
      <c r="AB655" s="4"/>
    </row>
    <row r="656" s="29" customFormat="true" ht="8.25" hidden="true" customHeight="true" outlineLevel="0" collapsed="false">
      <c r="A656" s="12"/>
      <c r="B656" s="12"/>
      <c r="C656" s="12"/>
      <c r="D656" s="12"/>
      <c r="E656" s="12"/>
      <c r="F656" s="12"/>
      <c r="G656" s="12"/>
      <c r="H656" s="12"/>
      <c r="I656" s="107"/>
      <c r="J656" s="107"/>
      <c r="K656" s="107"/>
      <c r="L656" s="107"/>
      <c r="M656" s="107"/>
      <c r="N656" s="24"/>
      <c r="O656" s="24"/>
      <c r="P656" s="4"/>
      <c r="Q656" s="4"/>
      <c r="R656" s="4"/>
      <c r="S656" s="4"/>
      <c r="T656" s="4"/>
      <c r="U656" s="4"/>
      <c r="V656" s="74"/>
      <c r="W656" s="4"/>
      <c r="X656" s="4"/>
      <c r="Y656" s="4"/>
      <c r="Z656" s="4"/>
      <c r="AA656" s="4"/>
      <c r="AB656" s="4"/>
    </row>
    <row r="657" s="29" customFormat="true" ht="8.25" hidden="true" customHeight="true" outlineLevel="0" collapsed="false">
      <c r="A657" s="12"/>
      <c r="B657" s="12"/>
      <c r="C657" s="12"/>
      <c r="D657" s="12"/>
      <c r="E657" s="12"/>
      <c r="F657" s="12"/>
      <c r="G657" s="12"/>
      <c r="H657" s="12"/>
      <c r="I657" s="107"/>
      <c r="J657" s="107"/>
      <c r="K657" s="107"/>
      <c r="L657" s="107"/>
      <c r="M657" s="107"/>
      <c r="N657" s="24"/>
      <c r="O657" s="24"/>
      <c r="P657" s="4"/>
      <c r="Q657" s="4"/>
      <c r="R657" s="4"/>
      <c r="S657" s="4"/>
      <c r="T657" s="4"/>
      <c r="U657" s="4"/>
      <c r="V657" s="74"/>
      <c r="W657" s="4"/>
      <c r="X657" s="4"/>
      <c r="Y657" s="4"/>
      <c r="Z657" s="4"/>
      <c r="AA657" s="4"/>
      <c r="AB657" s="4"/>
    </row>
    <row r="658" s="29" customFormat="true" ht="8" hidden="true" customHeight="false" outlineLevel="0" collapsed="false">
      <c r="A658" s="25" t="s">
        <v>6</v>
      </c>
      <c r="B658" s="25"/>
      <c r="C658" s="25"/>
      <c r="D658" s="25"/>
      <c r="E658" s="25"/>
      <c r="F658" s="25"/>
      <c r="G658" s="26"/>
      <c r="H658" s="27" t="s">
        <v>7</v>
      </c>
      <c r="I658" s="27"/>
      <c r="J658" s="27"/>
      <c r="K658" s="27"/>
      <c r="L658" s="27"/>
      <c r="M658" s="27"/>
      <c r="N658" s="27"/>
      <c r="O658" s="27"/>
      <c r="P658" s="4"/>
      <c r="Q658" s="4"/>
      <c r="R658" s="4"/>
      <c r="S658" s="4"/>
      <c r="T658" s="4"/>
      <c r="U658" s="4"/>
      <c r="V658" s="74"/>
      <c r="W658" s="4"/>
      <c r="X658" s="4"/>
      <c r="Y658" s="4"/>
      <c r="Z658" s="4"/>
      <c r="AA658" s="4"/>
      <c r="AB658" s="4"/>
    </row>
    <row r="659" s="29" customFormat="true" ht="8" hidden="true" customHeight="false" outlineLevel="0" collapsed="false">
      <c r="A659" s="25"/>
      <c r="B659" s="25"/>
      <c r="C659" s="25"/>
      <c r="D659" s="25"/>
      <c r="E659" s="25"/>
      <c r="F659" s="25"/>
      <c r="G659" s="26"/>
      <c r="H659" s="27"/>
      <c r="I659" s="27"/>
      <c r="J659" s="27"/>
      <c r="K659" s="27"/>
      <c r="L659" s="27"/>
      <c r="M659" s="27"/>
      <c r="N659" s="27"/>
      <c r="O659" s="27"/>
      <c r="P659" s="4"/>
      <c r="Q659" s="4"/>
      <c r="R659" s="4"/>
      <c r="S659" s="4"/>
      <c r="T659" s="4"/>
      <c r="U659" s="4"/>
      <c r="V659" s="74"/>
      <c r="W659" s="4"/>
      <c r="X659" s="4"/>
      <c r="Y659" s="4"/>
      <c r="Z659" s="4"/>
      <c r="AA659" s="4"/>
      <c r="AB659" s="4"/>
    </row>
    <row r="660" s="29" customFormat="true" ht="13" hidden="true" customHeight="false" outlineLevel="0" collapsed="false">
      <c r="A660" s="28"/>
      <c r="F660" s="18"/>
      <c r="G660" s="26"/>
      <c r="H660" s="30" t="s">
        <v>8</v>
      </c>
      <c r="I660" s="30"/>
      <c r="J660" s="30"/>
      <c r="K660" s="30"/>
      <c r="L660" s="30"/>
      <c r="M660" s="31" t="s">
        <v>9</v>
      </c>
      <c r="N660" s="31"/>
      <c r="O660" s="31"/>
      <c r="P660" s="4"/>
      <c r="Q660" s="21"/>
      <c r="R660" s="21"/>
      <c r="S660" s="21"/>
      <c r="T660" s="21"/>
      <c r="U660" s="21"/>
      <c r="V660" s="66"/>
      <c r="W660" s="21"/>
      <c r="X660" s="4"/>
      <c r="Y660" s="4"/>
      <c r="Z660" s="4"/>
      <c r="AA660" s="4"/>
      <c r="AB660" s="4"/>
    </row>
    <row r="661" s="29" customFormat="true" ht="13" hidden="true" customHeight="false" outlineLevel="0" collapsed="false">
      <c r="A661" s="32"/>
      <c r="F661" s="18"/>
      <c r="G661" s="26"/>
      <c r="H661" s="30"/>
      <c r="I661" s="30"/>
      <c r="J661" s="30"/>
      <c r="K661" s="30"/>
      <c r="L661" s="30"/>
      <c r="M661" s="31"/>
      <c r="N661" s="31"/>
      <c r="O661" s="31"/>
      <c r="P661" s="4"/>
      <c r="Q661" s="21"/>
      <c r="R661" s="21"/>
      <c r="S661" s="21"/>
      <c r="T661" s="21"/>
      <c r="U661" s="21"/>
      <c r="V661" s="66"/>
      <c r="W661" s="21"/>
      <c r="X661" s="4"/>
      <c r="Y661" s="4"/>
      <c r="Z661" s="4"/>
      <c r="AA661" s="4"/>
      <c r="AB661" s="4"/>
    </row>
    <row r="662" s="29" customFormat="true" ht="13" hidden="true" customHeight="false" outlineLevel="0" collapsed="false">
      <c r="A662" s="32"/>
      <c r="F662" s="18"/>
      <c r="G662" s="33"/>
      <c r="H662" s="34"/>
      <c r="I662" s="28"/>
      <c r="J662" s="28"/>
      <c r="K662" s="28"/>
      <c r="L662" s="35"/>
      <c r="M662" s="28"/>
      <c r="N662" s="28"/>
      <c r="O662" s="36" t="s">
        <v>10</v>
      </c>
      <c r="P662" s="4"/>
      <c r="Q662" s="21"/>
      <c r="R662" s="21"/>
      <c r="S662" s="21"/>
      <c r="T662" s="21"/>
      <c r="U662" s="21"/>
      <c r="V662" s="66"/>
      <c r="W662" s="21"/>
      <c r="X662" s="4"/>
      <c r="Y662" s="4"/>
      <c r="Z662" s="4"/>
      <c r="AA662" s="4"/>
      <c r="AB662" s="4"/>
    </row>
    <row r="663" s="29" customFormat="true" ht="13" hidden="true" customHeight="false" outlineLevel="0" collapsed="false">
      <c r="A663" s="32"/>
      <c r="F663" s="18"/>
      <c r="G663" s="37" t="s">
        <v>11</v>
      </c>
      <c r="H663" s="38" t="s">
        <v>12</v>
      </c>
      <c r="I663" s="39" t="s">
        <v>13</v>
      </c>
      <c r="J663" s="39" t="s">
        <v>14</v>
      </c>
      <c r="K663" s="39" t="s">
        <v>15</v>
      </c>
      <c r="L663" s="39" t="s">
        <v>16</v>
      </c>
      <c r="M663" s="39" t="s">
        <v>17</v>
      </c>
      <c r="N663" s="39" t="s">
        <v>18</v>
      </c>
      <c r="O663" s="36" t="s">
        <v>19</v>
      </c>
      <c r="P663" s="4"/>
      <c r="Q663" s="21"/>
      <c r="R663" s="21"/>
      <c r="S663" s="21"/>
      <c r="T663" s="21"/>
      <c r="U663" s="21"/>
      <c r="V663" s="66"/>
      <c r="W663" s="21"/>
      <c r="X663" s="4"/>
      <c r="Y663" s="4"/>
      <c r="Z663" s="4"/>
      <c r="AA663" s="4"/>
      <c r="AB663" s="4"/>
    </row>
    <row r="664" s="29" customFormat="true" ht="13" hidden="true" customHeight="false" outlineLevel="0" collapsed="false">
      <c r="A664" s="39" t="s">
        <v>20</v>
      </c>
      <c r="B664" s="39" t="s">
        <v>21</v>
      </c>
      <c r="C664" s="39"/>
      <c r="D664" s="39"/>
      <c r="E664" s="39"/>
      <c r="F664" s="39"/>
      <c r="G664" s="37" t="s">
        <v>22</v>
      </c>
      <c r="H664" s="38" t="s">
        <v>23</v>
      </c>
      <c r="I664" s="39" t="s">
        <v>24</v>
      </c>
      <c r="J664" s="39" t="s">
        <v>24</v>
      </c>
      <c r="K664" s="39" t="s">
        <v>25</v>
      </c>
      <c r="L664" s="39" t="s">
        <v>15</v>
      </c>
      <c r="M664" s="39" t="s">
        <v>19</v>
      </c>
      <c r="N664" s="39" t="s">
        <v>26</v>
      </c>
      <c r="O664" s="36" t="s">
        <v>27</v>
      </c>
      <c r="P664" s="21"/>
      <c r="Q664" s="21"/>
      <c r="R664" s="21"/>
      <c r="S664" s="21"/>
      <c r="T664" s="21"/>
      <c r="U664" s="21"/>
      <c r="V664" s="66"/>
      <c r="W664" s="21"/>
      <c r="X664" s="4"/>
      <c r="Y664" s="4"/>
      <c r="Z664" s="4"/>
      <c r="AA664" s="4"/>
      <c r="AB664" s="4"/>
    </row>
    <row r="665" s="29" customFormat="true" ht="13" hidden="true" customHeight="false" outlineLevel="0" collapsed="false">
      <c r="A665" s="39" t="s">
        <v>28</v>
      </c>
      <c r="F665" s="18"/>
      <c r="G665" s="37" t="s">
        <v>29</v>
      </c>
      <c r="H665" s="18"/>
      <c r="I665" s="39" t="s">
        <v>30</v>
      </c>
      <c r="J665" s="39" t="s">
        <v>31</v>
      </c>
      <c r="K665" s="39" t="s">
        <v>32</v>
      </c>
      <c r="L665" s="39" t="s">
        <v>33</v>
      </c>
      <c r="M665" s="39" t="s">
        <v>34</v>
      </c>
      <c r="N665" s="39" t="s">
        <v>19</v>
      </c>
      <c r="O665" s="40" t="s">
        <v>35</v>
      </c>
      <c r="P665" s="21"/>
      <c r="Q665" s="21"/>
      <c r="R665" s="21"/>
      <c r="S665" s="21"/>
      <c r="T665" s="21"/>
      <c r="U665" s="21"/>
      <c r="V665" s="66"/>
      <c r="W665" s="21"/>
      <c r="X665" s="4"/>
      <c r="Y665" s="21"/>
      <c r="Z665" s="21"/>
      <c r="AA665" s="21"/>
      <c r="AB665" s="2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c r="FL665" s="81"/>
      <c r="FM665" s="81"/>
      <c r="FN665" s="81"/>
      <c r="FO665" s="81"/>
      <c r="FP665" s="81"/>
      <c r="FQ665" s="81"/>
      <c r="FR665" s="81"/>
      <c r="FS665" s="81"/>
      <c r="FT665" s="81"/>
      <c r="FU665" s="81"/>
      <c r="FV665" s="81"/>
      <c r="FW665" s="81"/>
      <c r="FX665" s="81"/>
      <c r="FY665" s="81"/>
      <c r="FZ665" s="81"/>
      <c r="GA665" s="81"/>
      <c r="GB665" s="81"/>
      <c r="GC665" s="81"/>
      <c r="GD665" s="81"/>
      <c r="GE665" s="81"/>
      <c r="GF665" s="81"/>
      <c r="GG665" s="81"/>
      <c r="GH665" s="81"/>
      <c r="GI665" s="81"/>
      <c r="GJ665" s="81"/>
      <c r="GK665" s="81"/>
      <c r="GL665" s="81"/>
      <c r="GM665" s="81"/>
      <c r="GN665" s="81"/>
      <c r="GO665" s="81"/>
      <c r="GP665" s="81"/>
      <c r="GQ665" s="81"/>
      <c r="GR665" s="81"/>
      <c r="GS665" s="81"/>
      <c r="GT665" s="81"/>
      <c r="GU665" s="81"/>
      <c r="GV665" s="81"/>
      <c r="GW665" s="81"/>
      <c r="GX665" s="81"/>
      <c r="GY665" s="81"/>
      <c r="GZ665" s="81"/>
      <c r="HA665" s="81"/>
      <c r="HB665" s="81"/>
      <c r="HC665" s="81"/>
      <c r="HD665" s="81"/>
      <c r="HE665" s="81"/>
      <c r="HF665" s="81"/>
      <c r="HG665" s="81"/>
      <c r="HH665" s="81"/>
      <c r="HI665" s="81"/>
      <c r="HJ665" s="81"/>
      <c r="HK665" s="81"/>
      <c r="HL665" s="81"/>
      <c r="HM665" s="81"/>
      <c r="HN665" s="81"/>
      <c r="HO665" s="81"/>
      <c r="HP665" s="81"/>
      <c r="HQ665" s="81"/>
      <c r="HR665" s="81"/>
      <c r="HS665" s="81"/>
      <c r="HT665" s="81"/>
      <c r="HU665" s="81"/>
      <c r="HV665" s="81"/>
      <c r="HW665" s="81"/>
      <c r="HX665" s="81"/>
      <c r="HY665" s="81"/>
      <c r="HZ665" s="81"/>
      <c r="IA665" s="81"/>
      <c r="IB665" s="81"/>
      <c r="IC665" s="81"/>
      <c r="ID665" s="81"/>
      <c r="IE665" s="81"/>
      <c r="IF665" s="81"/>
      <c r="IG665" s="81"/>
      <c r="IH665" s="81"/>
      <c r="II665" s="81"/>
      <c r="IJ665" s="81"/>
      <c r="IK665" s="81"/>
      <c r="IL665" s="81"/>
      <c r="IM665" s="81"/>
      <c r="IN665" s="81"/>
      <c r="IO665" s="81"/>
      <c r="IP665" s="81"/>
      <c r="IQ665" s="81"/>
      <c r="IR665" s="81"/>
      <c r="IS665" s="81"/>
      <c r="IT665" s="81"/>
      <c r="IU665" s="81"/>
      <c r="IV665" s="81"/>
    </row>
    <row r="666" s="29" customFormat="true" ht="13" hidden="true" customHeight="false" outlineLevel="0" collapsed="false">
      <c r="A666" s="32"/>
      <c r="F666" s="18"/>
      <c r="G666" s="42"/>
      <c r="H666" s="18"/>
      <c r="I666" s="39" t="s">
        <v>36</v>
      </c>
      <c r="J666" s="39"/>
      <c r="K666" s="39"/>
      <c r="L666" s="39"/>
      <c r="M666" s="39"/>
      <c r="N666" s="39" t="s">
        <v>37</v>
      </c>
      <c r="O666" s="36"/>
      <c r="P666" s="21"/>
      <c r="Q666" s="21"/>
      <c r="R666" s="21"/>
      <c r="S666" s="21"/>
      <c r="T666" s="21"/>
      <c r="U666" s="21"/>
      <c r="V666" s="66"/>
      <c r="W666" s="21"/>
      <c r="X666" s="4"/>
      <c r="Y666" s="21"/>
      <c r="Z666" s="21"/>
      <c r="AA666" s="21"/>
      <c r="AB666" s="2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c r="FL666" s="81"/>
      <c r="FM666" s="81"/>
      <c r="FN666" s="81"/>
      <c r="FO666" s="81"/>
      <c r="FP666" s="81"/>
      <c r="FQ666" s="81"/>
      <c r="FR666" s="81"/>
      <c r="FS666" s="81"/>
      <c r="FT666" s="81"/>
      <c r="FU666" s="81"/>
      <c r="FV666" s="81"/>
      <c r="FW666" s="81"/>
      <c r="FX666" s="81"/>
      <c r="FY666" s="81"/>
      <c r="FZ666" s="81"/>
      <c r="GA666" s="81"/>
      <c r="GB666" s="81"/>
      <c r="GC666" s="81"/>
      <c r="GD666" s="81"/>
      <c r="GE666" s="81"/>
      <c r="GF666" s="81"/>
      <c r="GG666" s="81"/>
      <c r="GH666" s="81"/>
      <c r="GI666" s="81"/>
      <c r="GJ666" s="81"/>
      <c r="GK666" s="81"/>
      <c r="GL666" s="81"/>
      <c r="GM666" s="81"/>
      <c r="GN666" s="81"/>
      <c r="GO666" s="81"/>
      <c r="GP666" s="81"/>
      <c r="GQ666" s="81"/>
      <c r="GR666" s="81"/>
      <c r="GS666" s="81"/>
      <c r="GT666" s="81"/>
      <c r="GU666" s="81"/>
      <c r="GV666" s="81"/>
      <c r="GW666" s="81"/>
      <c r="GX666" s="81"/>
      <c r="GY666" s="81"/>
      <c r="GZ666" s="81"/>
      <c r="HA666" s="81"/>
      <c r="HB666" s="81"/>
      <c r="HC666" s="81"/>
      <c r="HD666" s="81"/>
      <c r="HE666" s="81"/>
      <c r="HF666" s="81"/>
      <c r="HG666" s="81"/>
      <c r="HH666" s="81"/>
      <c r="HI666" s="81"/>
      <c r="HJ666" s="81"/>
      <c r="HK666" s="81"/>
      <c r="HL666" s="81"/>
      <c r="HM666" s="81"/>
      <c r="HN666" s="81"/>
      <c r="HO666" s="81"/>
      <c r="HP666" s="81"/>
      <c r="HQ666" s="81"/>
      <c r="HR666" s="81"/>
      <c r="HS666" s="81"/>
      <c r="HT666" s="81"/>
      <c r="HU666" s="81"/>
      <c r="HV666" s="81"/>
      <c r="HW666" s="81"/>
      <c r="HX666" s="81"/>
      <c r="HY666" s="81"/>
      <c r="HZ666" s="81"/>
      <c r="IA666" s="81"/>
      <c r="IB666" s="81"/>
      <c r="IC666" s="81"/>
      <c r="ID666" s="81"/>
      <c r="IE666" s="81"/>
      <c r="IF666" s="81"/>
      <c r="IG666" s="81"/>
      <c r="IH666" s="81"/>
      <c r="II666" s="81"/>
      <c r="IJ666" s="81"/>
      <c r="IK666" s="81"/>
      <c r="IL666" s="81"/>
      <c r="IM666" s="81"/>
      <c r="IN666" s="81"/>
      <c r="IO666" s="81"/>
      <c r="IP666" s="81"/>
      <c r="IQ666" s="81"/>
      <c r="IR666" s="81"/>
      <c r="IS666" s="81"/>
      <c r="IT666" s="81"/>
      <c r="IU666" s="81"/>
      <c r="IV666" s="81"/>
    </row>
    <row r="667" s="29" customFormat="true" ht="13" hidden="true" customHeight="false" outlineLevel="0" collapsed="false">
      <c r="A667" s="43" t="s">
        <v>38</v>
      </c>
      <c r="B667" s="39" t="s">
        <v>39</v>
      </c>
      <c r="C667" s="39"/>
      <c r="D667" s="39"/>
      <c r="E667" s="39"/>
      <c r="F667" s="39"/>
      <c r="G667" s="44" t="s">
        <v>40</v>
      </c>
      <c r="H667" s="45" t="s">
        <v>41</v>
      </c>
      <c r="I667" s="43" t="s">
        <v>42</v>
      </c>
      <c r="J667" s="43" t="s">
        <v>43</v>
      </c>
      <c r="K667" s="43" t="s">
        <v>44</v>
      </c>
      <c r="L667" s="43" t="s">
        <v>45</v>
      </c>
      <c r="M667" s="43" t="s">
        <v>46</v>
      </c>
      <c r="N667" s="43" t="s">
        <v>47</v>
      </c>
      <c r="O667" s="46" t="s">
        <v>48</v>
      </c>
      <c r="P667" s="21"/>
      <c r="Q667" s="21"/>
      <c r="R667" s="21"/>
      <c r="S667" s="21"/>
      <c r="T667" s="21"/>
      <c r="U667" s="21"/>
      <c r="V667" s="66"/>
      <c r="W667" s="21"/>
      <c r="X667" s="4"/>
      <c r="Y667" s="21"/>
      <c r="Z667" s="21"/>
      <c r="AA667" s="21"/>
      <c r="AB667" s="2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c r="CV667" s="81"/>
      <c r="CW667" s="81"/>
      <c r="CX667" s="81"/>
      <c r="CY667" s="81"/>
      <c r="CZ667" s="81"/>
      <c r="DA667" s="81"/>
      <c r="DB667" s="81"/>
      <c r="DC667" s="81"/>
      <c r="DD667" s="81"/>
      <c r="DE667" s="81"/>
      <c r="DF667" s="81"/>
      <c r="DG667" s="81"/>
      <c r="DH667" s="81"/>
      <c r="DI667" s="81"/>
      <c r="DJ667" s="81"/>
      <c r="DK667" s="81"/>
      <c r="DL667" s="81"/>
      <c r="DM667" s="81"/>
      <c r="DN667" s="81"/>
      <c r="DO667" s="81"/>
      <c r="DP667" s="81"/>
      <c r="DQ667" s="81"/>
      <c r="DR667" s="81"/>
      <c r="DS667" s="81"/>
      <c r="DT667" s="81"/>
      <c r="DU667" s="81"/>
      <c r="DV667" s="81"/>
      <c r="DW667" s="81"/>
      <c r="DX667" s="81"/>
      <c r="DY667" s="81"/>
      <c r="DZ667" s="81"/>
      <c r="EA667" s="81"/>
      <c r="EB667" s="81"/>
      <c r="EC667" s="81"/>
      <c r="ED667" s="81"/>
      <c r="EE667" s="81"/>
      <c r="EF667" s="81"/>
      <c r="EG667" s="81"/>
      <c r="EH667" s="81"/>
      <c r="EI667" s="81"/>
      <c r="EJ667" s="81"/>
      <c r="EK667" s="81"/>
      <c r="EL667" s="81"/>
      <c r="EM667" s="81"/>
      <c r="EN667" s="81"/>
      <c r="EO667" s="81"/>
      <c r="EP667" s="81"/>
      <c r="EQ667" s="81"/>
      <c r="ER667" s="81"/>
      <c r="ES667" s="81"/>
      <c r="ET667" s="81"/>
      <c r="EU667" s="81"/>
      <c r="EV667" s="81"/>
      <c r="EW667" s="81"/>
      <c r="EX667" s="81"/>
      <c r="EY667" s="81"/>
      <c r="EZ667" s="81"/>
      <c r="FA667" s="81"/>
      <c r="FB667" s="81"/>
      <c r="FC667" s="81"/>
      <c r="FD667" s="81"/>
      <c r="FE667" s="81"/>
      <c r="FF667" s="81"/>
      <c r="FG667" s="81"/>
      <c r="FH667" s="81"/>
      <c r="FI667" s="81"/>
      <c r="FJ667" s="81"/>
      <c r="FK667" s="81"/>
      <c r="FL667" s="81"/>
      <c r="FM667" s="81"/>
      <c r="FN667" s="81"/>
      <c r="FO667" s="81"/>
      <c r="FP667" s="81"/>
      <c r="FQ667" s="81"/>
      <c r="FR667" s="81"/>
      <c r="FS667" s="81"/>
      <c r="FT667" s="81"/>
      <c r="FU667" s="81"/>
      <c r="FV667" s="81"/>
      <c r="FW667" s="81"/>
      <c r="FX667" s="81"/>
      <c r="FY667" s="81"/>
      <c r="FZ667" s="81"/>
      <c r="GA667" s="81"/>
      <c r="GB667" s="81"/>
      <c r="GC667" s="81"/>
      <c r="GD667" s="81"/>
      <c r="GE667" s="81"/>
      <c r="GF667" s="81"/>
      <c r="GG667" s="81"/>
      <c r="GH667" s="81"/>
      <c r="GI667" s="81"/>
      <c r="GJ667" s="81"/>
      <c r="GK667" s="81"/>
      <c r="GL667" s="81"/>
      <c r="GM667" s="81"/>
      <c r="GN667" s="81"/>
      <c r="GO667" s="81"/>
      <c r="GP667" s="81"/>
      <c r="GQ667" s="81"/>
      <c r="GR667" s="81"/>
      <c r="GS667" s="81"/>
      <c r="GT667" s="81"/>
      <c r="GU667" s="81"/>
      <c r="GV667" s="81"/>
      <c r="GW667" s="81"/>
      <c r="GX667" s="81"/>
      <c r="GY667" s="81"/>
      <c r="GZ667" s="81"/>
      <c r="HA667" s="81"/>
      <c r="HB667" s="81"/>
      <c r="HC667" s="81"/>
      <c r="HD667" s="81"/>
      <c r="HE667" s="81"/>
      <c r="HF667" s="81"/>
      <c r="HG667" s="81"/>
      <c r="HH667" s="81"/>
      <c r="HI667" s="81"/>
      <c r="HJ667" s="81"/>
      <c r="HK667" s="81"/>
      <c r="HL667" s="81"/>
      <c r="HM667" s="81"/>
      <c r="HN667" s="81"/>
      <c r="HO667" s="81"/>
      <c r="HP667" s="81"/>
      <c r="HQ667" s="81"/>
      <c r="HR667" s="81"/>
      <c r="HS667" s="81"/>
      <c r="HT667" s="81"/>
      <c r="HU667" s="81"/>
      <c r="HV667" s="81"/>
      <c r="HW667" s="81"/>
      <c r="HX667" s="81"/>
      <c r="HY667" s="81"/>
      <c r="HZ667" s="81"/>
      <c r="IA667" s="81"/>
      <c r="IB667" s="81"/>
      <c r="IC667" s="81"/>
      <c r="ID667" s="81"/>
      <c r="IE667" s="81"/>
      <c r="IF667" s="81"/>
      <c r="IG667" s="81"/>
      <c r="IH667" s="81"/>
      <c r="II667" s="81"/>
      <c r="IJ667" s="81"/>
      <c r="IK667" s="81"/>
      <c r="IL667" s="81"/>
      <c r="IM667" s="81"/>
      <c r="IN667" s="81"/>
      <c r="IO667" s="81"/>
      <c r="IP667" s="81"/>
      <c r="IQ667" s="81"/>
      <c r="IR667" s="81"/>
      <c r="IS667" s="81"/>
      <c r="IT667" s="81"/>
      <c r="IU667" s="81"/>
      <c r="IV667" s="81"/>
    </row>
    <row r="668" s="83" customFormat="true" ht="50.15" hidden="true" customHeight="true" outlineLevel="0" collapsed="false">
      <c r="A668" s="93"/>
      <c r="B668" s="132"/>
      <c r="C668" s="132"/>
      <c r="D668" s="132"/>
      <c r="E668" s="132"/>
      <c r="F668" s="132"/>
      <c r="G668" s="49"/>
      <c r="H668" s="50"/>
      <c r="I668" s="51"/>
      <c r="J668" s="52"/>
      <c r="K668" s="51"/>
      <c r="L668" s="53"/>
      <c r="M668" s="54"/>
      <c r="N668" s="55"/>
      <c r="O668" s="56" t="n">
        <f aca="false">SUM(M668*N668)</f>
        <v>0</v>
      </c>
      <c r="P668" s="57"/>
      <c r="Q668" s="1"/>
      <c r="R668" s="1"/>
      <c r="S668" s="1"/>
      <c r="T668" s="1"/>
      <c r="U668" s="1"/>
      <c r="V668" s="41"/>
      <c r="W668" s="1"/>
      <c r="X668" s="1"/>
      <c r="Y668" s="57"/>
      <c r="Z668" s="57"/>
      <c r="AA668" s="57"/>
      <c r="AB668" s="57"/>
    </row>
    <row r="669" s="83" customFormat="true" ht="50.15" hidden="true" customHeight="true" outlineLevel="0" collapsed="false">
      <c r="A669" s="93"/>
      <c r="B669" s="130"/>
      <c r="C669" s="130"/>
      <c r="D669" s="130"/>
      <c r="E669" s="130"/>
      <c r="F669" s="130"/>
      <c r="G669" s="49"/>
      <c r="H669" s="50"/>
      <c r="I669" s="51"/>
      <c r="J669" s="52"/>
      <c r="K669" s="51"/>
      <c r="L669" s="53"/>
      <c r="M669" s="54"/>
      <c r="N669" s="55"/>
      <c r="O669" s="56" t="n">
        <f aca="false">SUM(M669*N669)</f>
        <v>0</v>
      </c>
      <c r="P669" s="57"/>
      <c r="Q669" s="1"/>
      <c r="R669" s="1"/>
      <c r="S669" s="1"/>
      <c r="T669" s="1"/>
      <c r="U669" s="1"/>
      <c r="V669" s="41"/>
      <c r="W669" s="1"/>
      <c r="X669" s="1"/>
      <c r="Y669" s="57"/>
      <c r="Z669" s="57"/>
      <c r="AA669" s="57"/>
      <c r="AB669" s="57"/>
    </row>
    <row r="670" s="83" customFormat="true" ht="50.15" hidden="true" customHeight="true" outlineLevel="0" collapsed="false">
      <c r="A670" s="93"/>
      <c r="B670" s="130"/>
      <c r="C670" s="130"/>
      <c r="D670" s="130"/>
      <c r="E670" s="130"/>
      <c r="F670" s="130"/>
      <c r="G670" s="49"/>
      <c r="H670" s="50"/>
      <c r="I670" s="51"/>
      <c r="J670" s="52"/>
      <c r="K670" s="51"/>
      <c r="L670" s="53"/>
      <c r="M670" s="54"/>
      <c r="N670" s="55"/>
      <c r="O670" s="56" t="n">
        <f aca="false">SUM(M670*N670)</f>
        <v>0</v>
      </c>
      <c r="P670" s="57"/>
      <c r="Q670" s="1"/>
      <c r="R670" s="1"/>
      <c r="S670" s="1"/>
      <c r="T670" s="1"/>
      <c r="U670" s="1"/>
      <c r="V670" s="41"/>
      <c r="W670" s="1"/>
      <c r="X670" s="1"/>
      <c r="Y670" s="57"/>
      <c r="Z670" s="57"/>
      <c r="AA670" s="57"/>
      <c r="AB670" s="57"/>
    </row>
    <row r="671" s="83" customFormat="true" ht="50.15" hidden="true" customHeight="true" outlineLevel="0" collapsed="false">
      <c r="A671" s="93"/>
      <c r="B671" s="130"/>
      <c r="C671" s="130"/>
      <c r="D671" s="130"/>
      <c r="E671" s="130"/>
      <c r="F671" s="130"/>
      <c r="G671" s="49"/>
      <c r="H671" s="50"/>
      <c r="I671" s="51"/>
      <c r="J671" s="52"/>
      <c r="K671" s="51"/>
      <c r="L671" s="53"/>
      <c r="M671" s="54"/>
      <c r="N671" s="55"/>
      <c r="O671" s="56" t="n">
        <f aca="false">SUM(M671*N671)</f>
        <v>0</v>
      </c>
      <c r="P671" s="57"/>
      <c r="Q671" s="1"/>
      <c r="R671" s="1"/>
      <c r="S671" s="1"/>
      <c r="T671" s="1"/>
      <c r="U671" s="1"/>
      <c r="V671" s="41"/>
      <c r="W671" s="1"/>
      <c r="X671" s="1"/>
      <c r="Y671" s="57"/>
      <c r="Z671" s="57"/>
      <c r="AA671" s="57"/>
      <c r="AB671" s="57"/>
    </row>
    <row r="672" s="83" customFormat="true" ht="50.15" hidden="true" customHeight="true" outlineLevel="0" collapsed="false">
      <c r="A672" s="93"/>
      <c r="B672" s="130"/>
      <c r="C672" s="130"/>
      <c r="D672" s="130"/>
      <c r="E672" s="130"/>
      <c r="F672" s="130"/>
      <c r="G672" s="49"/>
      <c r="H672" s="50"/>
      <c r="I672" s="51"/>
      <c r="J672" s="52"/>
      <c r="K672" s="51"/>
      <c r="L672" s="53"/>
      <c r="M672" s="54"/>
      <c r="N672" s="55"/>
      <c r="O672" s="56" t="n">
        <f aca="false">SUM(M672*N672)</f>
        <v>0</v>
      </c>
      <c r="P672" s="57"/>
      <c r="Q672" s="1"/>
      <c r="R672" s="1"/>
      <c r="S672" s="1"/>
      <c r="T672" s="1"/>
      <c r="U672" s="1"/>
      <c r="V672" s="41"/>
      <c r="W672" s="1"/>
      <c r="X672" s="1"/>
      <c r="Y672" s="57"/>
      <c r="Z672" s="57"/>
      <c r="AA672" s="57"/>
      <c r="AB672" s="57"/>
    </row>
    <row r="673" s="83" customFormat="true" ht="50.15" hidden="true" customHeight="true" outlineLevel="0" collapsed="false">
      <c r="A673" s="93"/>
      <c r="B673" s="130"/>
      <c r="C673" s="130"/>
      <c r="D673" s="130"/>
      <c r="E673" s="130"/>
      <c r="F673" s="130"/>
      <c r="G673" s="49"/>
      <c r="H673" s="50"/>
      <c r="I673" s="51"/>
      <c r="J673" s="52"/>
      <c r="K673" s="51"/>
      <c r="L673" s="53"/>
      <c r="M673" s="54"/>
      <c r="N673" s="55"/>
      <c r="O673" s="56" t="n">
        <f aca="false">SUM(M673*N673)</f>
        <v>0</v>
      </c>
      <c r="P673" s="57"/>
      <c r="Q673" s="1"/>
      <c r="R673" s="1"/>
      <c r="S673" s="1"/>
      <c r="T673" s="1"/>
      <c r="U673" s="1"/>
      <c r="V673" s="41"/>
      <c r="W673" s="1"/>
      <c r="X673" s="1"/>
      <c r="Y673" s="57"/>
      <c r="Z673" s="57"/>
      <c r="AA673" s="57"/>
      <c r="AB673" s="57"/>
    </row>
    <row r="674" s="29" customFormat="true" ht="20.15" hidden="true" customHeight="true" outlineLevel="0" collapsed="false">
      <c r="A674" s="87"/>
      <c r="B674" s="61" t="s">
        <v>60</v>
      </c>
      <c r="C674" s="61"/>
      <c r="D674" s="61"/>
      <c r="E674" s="61"/>
      <c r="F674" s="61"/>
      <c r="G674" s="88"/>
      <c r="H674" s="89"/>
      <c r="I674" s="90"/>
      <c r="J674" s="91" t="n">
        <v>0</v>
      </c>
      <c r="K674" s="90"/>
      <c r="L674" s="91" t="n">
        <v>0</v>
      </c>
      <c r="M674" s="92" t="n">
        <f aca="false">SUM(M668:M673)</f>
        <v>0</v>
      </c>
      <c r="N674" s="90"/>
      <c r="O674" s="91" t="n">
        <f aca="false">SUM(O668:O673)</f>
        <v>0</v>
      </c>
      <c r="P674" s="4"/>
      <c r="Q674" s="4"/>
      <c r="R674" s="4"/>
      <c r="S674" s="4"/>
      <c r="T674" s="4"/>
      <c r="U674" s="4"/>
      <c r="V674" s="74"/>
      <c r="W674" s="4"/>
      <c r="X674" s="4"/>
      <c r="Y674" s="4"/>
      <c r="Z674" s="4"/>
      <c r="AA674" s="4"/>
      <c r="AB674" s="4"/>
    </row>
    <row r="675" s="29" customFormat="true" ht="8" hidden="true" customHeight="false" outlineLevel="0" collapsed="false">
      <c r="A675" s="4"/>
      <c r="B675" s="4"/>
      <c r="C675" s="4"/>
      <c r="D675" s="4"/>
      <c r="E675" s="4"/>
      <c r="F675" s="4"/>
      <c r="G675" s="77"/>
      <c r="H675" s="4"/>
      <c r="I675" s="4"/>
      <c r="J675" s="4"/>
      <c r="K675" s="4"/>
      <c r="L675" s="4"/>
      <c r="M675" s="4"/>
      <c r="N675" s="4"/>
      <c r="O675" s="78"/>
    </row>
    <row r="676" s="29" customFormat="true" ht="8" hidden="true" customHeight="false" outlineLevel="0" collapsed="false">
      <c r="A676" s="4"/>
      <c r="B676" s="4"/>
      <c r="C676" s="4"/>
      <c r="D676" s="4"/>
      <c r="E676" s="4"/>
      <c r="F676" s="4"/>
      <c r="G676" s="77"/>
      <c r="H676" s="4"/>
      <c r="I676" s="4"/>
      <c r="J676" s="4"/>
      <c r="K676" s="4"/>
      <c r="L676" s="4"/>
      <c r="M676" s="4"/>
      <c r="N676" s="4"/>
      <c r="O676" s="78"/>
    </row>
    <row r="677" s="29" customFormat="true" ht="8" hidden="true" customHeight="false" outlineLevel="0" collapsed="false">
      <c r="A677" s="10"/>
      <c r="B677" s="10"/>
      <c r="C677" s="10"/>
      <c r="D677" s="10"/>
      <c r="E677" s="10"/>
      <c r="F677" s="10"/>
      <c r="G677" s="79"/>
      <c r="H677" s="10"/>
      <c r="I677" s="10"/>
      <c r="J677" s="10"/>
      <c r="K677" s="10"/>
      <c r="L677" s="10"/>
      <c r="M677" s="10"/>
      <c r="N677" s="10"/>
      <c r="O677" s="80"/>
      <c r="P677" s="4"/>
      <c r="Q677" s="4"/>
      <c r="R677" s="4"/>
      <c r="S677" s="4"/>
      <c r="T677" s="4"/>
      <c r="U677" s="4"/>
      <c r="V677" s="74"/>
      <c r="W677" s="4"/>
      <c r="X677" s="4"/>
      <c r="Y677" s="4"/>
      <c r="Z677" s="4"/>
      <c r="AA677" s="4"/>
      <c r="AB677" s="4"/>
    </row>
    <row r="678" s="29" customFormat="true" ht="9" hidden="true" customHeight="true" outlineLevel="0" collapsed="false">
      <c r="A678" s="12" t="s">
        <v>0</v>
      </c>
      <c r="B678" s="12"/>
      <c r="C678" s="12"/>
      <c r="D678" s="12"/>
      <c r="E678" s="12"/>
      <c r="F678" s="12"/>
      <c r="G678" s="12"/>
      <c r="H678" s="12"/>
      <c r="I678" s="13" t="s">
        <v>1</v>
      </c>
      <c r="J678" s="13"/>
      <c r="K678" s="13"/>
      <c r="L678" s="13"/>
      <c r="M678" s="13"/>
      <c r="N678" s="14" t="s">
        <v>2</v>
      </c>
      <c r="O678" s="15"/>
      <c r="P678" s="4"/>
      <c r="Q678" s="4"/>
      <c r="R678" s="4"/>
      <c r="S678" s="4"/>
      <c r="T678" s="4"/>
      <c r="U678" s="4"/>
      <c r="V678" s="74"/>
      <c r="W678" s="4"/>
      <c r="X678" s="4"/>
      <c r="Y678" s="4"/>
      <c r="Z678" s="4"/>
      <c r="AA678" s="4"/>
      <c r="AB678" s="4"/>
    </row>
    <row r="679" s="29" customFormat="true" ht="8.25" hidden="true" customHeight="true" outlineLevel="0" collapsed="false">
      <c r="A679" s="12"/>
      <c r="B679" s="12"/>
      <c r="C679" s="12"/>
      <c r="D679" s="12"/>
      <c r="E679" s="12"/>
      <c r="F679" s="12"/>
      <c r="G679" s="12"/>
      <c r="H679" s="12"/>
      <c r="I679" s="17"/>
      <c r="J679" s="4"/>
      <c r="K679" s="4"/>
      <c r="L679" s="4"/>
      <c r="M679" s="18"/>
      <c r="N679" s="4"/>
      <c r="O679" s="19"/>
      <c r="P679" s="4"/>
      <c r="Q679" s="4"/>
      <c r="R679" s="4"/>
      <c r="S679" s="4"/>
      <c r="T679" s="4"/>
      <c r="U679" s="4"/>
      <c r="V679" s="74"/>
      <c r="W679" s="4"/>
      <c r="X679" s="4"/>
      <c r="Y679" s="4"/>
      <c r="Z679" s="4"/>
      <c r="AA679" s="4"/>
      <c r="AB679" s="4"/>
    </row>
    <row r="680" s="29" customFormat="true" ht="12.75" hidden="true" customHeight="true" outlineLevel="0" collapsed="false">
      <c r="A680" s="12"/>
      <c r="B680" s="12"/>
      <c r="C680" s="12"/>
      <c r="D680" s="12"/>
      <c r="E680" s="12"/>
      <c r="F680" s="12"/>
      <c r="G680" s="12"/>
      <c r="H680" s="12"/>
      <c r="I680" s="95"/>
      <c r="J680" s="95"/>
      <c r="K680" s="95"/>
      <c r="L680" s="95"/>
      <c r="M680" s="95"/>
      <c r="N680" s="21" t="s">
        <v>81</v>
      </c>
      <c r="O680" s="19"/>
      <c r="P680" s="4"/>
      <c r="Q680" s="4"/>
      <c r="R680" s="4"/>
      <c r="S680" s="4"/>
      <c r="T680" s="4"/>
      <c r="U680" s="4"/>
      <c r="V680" s="74"/>
      <c r="W680" s="4"/>
      <c r="X680" s="4"/>
      <c r="Y680" s="4"/>
      <c r="Z680" s="4"/>
      <c r="AA680" s="4"/>
      <c r="AB680" s="4"/>
    </row>
    <row r="681" s="29" customFormat="true" ht="8.25" hidden="true" customHeight="true" outlineLevel="0" collapsed="false">
      <c r="A681" s="12"/>
      <c r="B681" s="12"/>
      <c r="C681" s="12"/>
      <c r="D681" s="12"/>
      <c r="E681" s="12"/>
      <c r="F681" s="12"/>
      <c r="G681" s="12"/>
      <c r="H681" s="12"/>
      <c r="I681" s="95"/>
      <c r="J681" s="95"/>
      <c r="K681" s="95"/>
      <c r="L681" s="95"/>
      <c r="M681" s="95"/>
      <c r="N681" s="4"/>
      <c r="O681" s="19"/>
      <c r="P681" s="4"/>
      <c r="Q681" s="4"/>
      <c r="R681" s="4"/>
      <c r="S681" s="4"/>
      <c r="T681" s="4"/>
      <c r="U681" s="4"/>
      <c r="V681" s="74"/>
      <c r="W681" s="4"/>
      <c r="X681" s="4"/>
      <c r="Y681" s="4"/>
      <c r="Z681" s="4"/>
      <c r="AA681" s="4"/>
      <c r="AB681" s="4"/>
    </row>
    <row r="682" s="29" customFormat="true" ht="8.25" hidden="true" customHeight="true" outlineLevel="0" collapsed="false">
      <c r="A682" s="12"/>
      <c r="B682" s="12"/>
      <c r="C682" s="12"/>
      <c r="D682" s="12"/>
      <c r="E682" s="12"/>
      <c r="F682" s="12"/>
      <c r="G682" s="12"/>
      <c r="H682" s="12"/>
      <c r="I682" s="95"/>
      <c r="J682" s="95"/>
      <c r="K682" s="95"/>
      <c r="L682" s="95"/>
      <c r="M682" s="95"/>
      <c r="N682" s="10"/>
      <c r="O682" s="22"/>
      <c r="P682" s="4"/>
      <c r="Q682" s="4"/>
      <c r="R682" s="4"/>
      <c r="S682" s="4"/>
      <c r="T682" s="4"/>
      <c r="U682" s="4"/>
      <c r="V682" s="74"/>
      <c r="W682" s="4"/>
      <c r="X682" s="4"/>
      <c r="Y682" s="4"/>
      <c r="Z682" s="4"/>
      <c r="AA682" s="4"/>
      <c r="AB682" s="4"/>
    </row>
    <row r="683" s="29" customFormat="true" ht="9" hidden="true" customHeight="true" outlineLevel="0" collapsed="false">
      <c r="A683" s="12"/>
      <c r="B683" s="12"/>
      <c r="C683" s="12"/>
      <c r="D683" s="12"/>
      <c r="E683" s="12"/>
      <c r="F683" s="12"/>
      <c r="G683" s="12"/>
      <c r="H683" s="12"/>
      <c r="I683" s="95"/>
      <c r="J683" s="95"/>
      <c r="K683" s="95"/>
      <c r="L683" s="95"/>
      <c r="M683" s="95"/>
      <c r="N683" s="23" t="s">
        <v>5</v>
      </c>
      <c r="O683" s="19"/>
      <c r="P683" s="4"/>
      <c r="Q683" s="4"/>
      <c r="R683" s="4"/>
      <c r="S683" s="4"/>
      <c r="T683" s="4"/>
      <c r="U683" s="4"/>
      <c r="V683" s="74"/>
      <c r="W683" s="4"/>
      <c r="X683" s="4"/>
      <c r="Y683" s="4"/>
      <c r="Z683" s="4"/>
      <c r="AA683" s="4"/>
      <c r="AB683" s="4"/>
    </row>
    <row r="684" s="29" customFormat="true" ht="8.25" hidden="true" customHeight="true" outlineLevel="0" collapsed="false">
      <c r="A684" s="12"/>
      <c r="B684" s="12"/>
      <c r="C684" s="12"/>
      <c r="D684" s="12"/>
      <c r="E684" s="12"/>
      <c r="F684" s="12"/>
      <c r="G684" s="12"/>
      <c r="H684" s="12"/>
      <c r="I684" s="95"/>
      <c r="J684" s="95"/>
      <c r="K684" s="95"/>
      <c r="L684" s="95"/>
      <c r="M684" s="95"/>
      <c r="N684" s="4"/>
      <c r="O684" s="19"/>
      <c r="P684" s="4"/>
      <c r="Q684" s="4"/>
      <c r="R684" s="4"/>
      <c r="S684" s="4"/>
      <c r="T684" s="4"/>
      <c r="U684" s="4"/>
      <c r="V684" s="74"/>
      <c r="W684" s="4"/>
      <c r="X684" s="4"/>
      <c r="Y684" s="4"/>
      <c r="Z684" s="4"/>
      <c r="AA684" s="4"/>
      <c r="AB684" s="4"/>
    </row>
    <row r="685" s="29" customFormat="true" ht="8.25" hidden="true" customHeight="true" outlineLevel="0" collapsed="false">
      <c r="A685" s="12"/>
      <c r="B685" s="12"/>
      <c r="C685" s="12"/>
      <c r="D685" s="12"/>
      <c r="E685" s="12"/>
      <c r="F685" s="12"/>
      <c r="G685" s="12"/>
      <c r="H685" s="12"/>
      <c r="I685" s="95"/>
      <c r="J685" s="95"/>
      <c r="K685" s="95"/>
      <c r="L685" s="95"/>
      <c r="M685" s="95"/>
      <c r="N685" s="24"/>
      <c r="O685" s="24"/>
      <c r="P685" s="4"/>
      <c r="Q685" s="4"/>
      <c r="R685" s="4"/>
      <c r="S685" s="4"/>
      <c r="T685" s="4"/>
      <c r="U685" s="4"/>
      <c r="V685" s="74"/>
      <c r="W685" s="4"/>
      <c r="X685" s="4"/>
      <c r="Y685" s="4"/>
      <c r="Z685" s="4"/>
      <c r="AA685" s="4"/>
      <c r="AB685" s="4"/>
    </row>
    <row r="686" s="29" customFormat="true" ht="8.25" hidden="true" customHeight="true" outlineLevel="0" collapsed="false">
      <c r="A686" s="12"/>
      <c r="B686" s="12"/>
      <c r="C686" s="12"/>
      <c r="D686" s="12"/>
      <c r="E686" s="12"/>
      <c r="F686" s="12"/>
      <c r="G686" s="12"/>
      <c r="H686" s="12"/>
      <c r="I686" s="95"/>
      <c r="J686" s="95"/>
      <c r="K686" s="95"/>
      <c r="L686" s="95"/>
      <c r="M686" s="95"/>
      <c r="N686" s="24"/>
      <c r="O686" s="24"/>
      <c r="P686" s="4"/>
      <c r="Q686" s="4"/>
      <c r="R686" s="4"/>
      <c r="S686" s="4"/>
      <c r="T686" s="4"/>
      <c r="U686" s="4"/>
      <c r="V686" s="74"/>
      <c r="W686" s="4"/>
      <c r="X686" s="4"/>
      <c r="Y686" s="4"/>
      <c r="Z686" s="4"/>
      <c r="AA686" s="4"/>
      <c r="AB686" s="4"/>
    </row>
    <row r="687" s="29" customFormat="true" ht="8" hidden="true" customHeight="false" outlineLevel="0" collapsed="false">
      <c r="A687" s="25" t="s">
        <v>6</v>
      </c>
      <c r="B687" s="25"/>
      <c r="C687" s="25"/>
      <c r="D687" s="25"/>
      <c r="E687" s="25"/>
      <c r="F687" s="25"/>
      <c r="G687" s="26"/>
      <c r="H687" s="27" t="s">
        <v>7</v>
      </c>
      <c r="I687" s="27"/>
      <c r="J687" s="27"/>
      <c r="K687" s="27"/>
      <c r="L687" s="27"/>
      <c r="M687" s="27"/>
      <c r="N687" s="27"/>
      <c r="O687" s="27"/>
      <c r="P687" s="4"/>
      <c r="Q687" s="4"/>
      <c r="R687" s="4"/>
      <c r="S687" s="4"/>
      <c r="T687" s="4"/>
      <c r="U687" s="4"/>
      <c r="V687" s="74"/>
      <c r="W687" s="4"/>
      <c r="X687" s="4"/>
      <c r="Y687" s="4"/>
      <c r="Z687" s="4"/>
      <c r="AA687" s="4"/>
      <c r="AB687" s="4"/>
    </row>
    <row r="688" s="29" customFormat="true" ht="8" hidden="true" customHeight="false" outlineLevel="0" collapsed="false">
      <c r="A688" s="25"/>
      <c r="B688" s="25"/>
      <c r="C688" s="25"/>
      <c r="D688" s="25"/>
      <c r="E688" s="25"/>
      <c r="F688" s="25"/>
      <c r="G688" s="26"/>
      <c r="H688" s="27"/>
      <c r="I688" s="27"/>
      <c r="J688" s="27"/>
      <c r="K688" s="27"/>
      <c r="L688" s="27"/>
      <c r="M688" s="27"/>
      <c r="N688" s="27"/>
      <c r="O688" s="27"/>
      <c r="P688" s="4"/>
      <c r="Q688" s="4"/>
      <c r="R688" s="4"/>
      <c r="S688" s="4"/>
      <c r="T688" s="4"/>
      <c r="U688" s="4"/>
      <c r="V688" s="74"/>
      <c r="W688" s="4"/>
      <c r="X688" s="4"/>
      <c r="Y688" s="4"/>
      <c r="Z688" s="4"/>
      <c r="AA688" s="4"/>
      <c r="AB688" s="4"/>
    </row>
    <row r="689" s="29" customFormat="true" ht="13" hidden="true" customHeight="false" outlineLevel="0" collapsed="false">
      <c r="A689" s="28"/>
      <c r="F689" s="18"/>
      <c r="G689" s="26"/>
      <c r="H689" s="30" t="s">
        <v>8</v>
      </c>
      <c r="I689" s="30"/>
      <c r="J689" s="30"/>
      <c r="K689" s="30"/>
      <c r="L689" s="30"/>
      <c r="M689" s="31" t="s">
        <v>9</v>
      </c>
      <c r="N689" s="31"/>
      <c r="O689" s="31"/>
      <c r="P689" s="4"/>
      <c r="Q689" s="21"/>
      <c r="R689" s="21"/>
      <c r="S689" s="21"/>
      <c r="T689" s="21"/>
      <c r="U689" s="21"/>
      <c r="V689" s="66"/>
      <c r="W689" s="21"/>
      <c r="X689" s="4"/>
      <c r="Y689" s="4"/>
      <c r="Z689" s="4"/>
      <c r="AA689" s="4"/>
      <c r="AB689" s="4"/>
    </row>
    <row r="690" s="29" customFormat="true" ht="13" hidden="true" customHeight="false" outlineLevel="0" collapsed="false">
      <c r="A690" s="32"/>
      <c r="F690" s="18"/>
      <c r="G690" s="26"/>
      <c r="H690" s="30"/>
      <c r="I690" s="30"/>
      <c r="J690" s="30"/>
      <c r="K690" s="30"/>
      <c r="L690" s="30"/>
      <c r="M690" s="31"/>
      <c r="N690" s="31"/>
      <c r="O690" s="31"/>
      <c r="P690" s="4"/>
      <c r="Q690" s="21"/>
      <c r="R690" s="21"/>
      <c r="S690" s="21"/>
      <c r="T690" s="21"/>
      <c r="U690" s="21"/>
      <c r="V690" s="66"/>
      <c r="W690" s="21"/>
      <c r="X690" s="4"/>
      <c r="Y690" s="4"/>
      <c r="Z690" s="4"/>
      <c r="AA690" s="4"/>
      <c r="AB690" s="4"/>
    </row>
    <row r="691" s="29" customFormat="true" ht="13" hidden="true" customHeight="false" outlineLevel="0" collapsed="false">
      <c r="A691" s="32"/>
      <c r="F691" s="18"/>
      <c r="G691" s="33"/>
      <c r="H691" s="34"/>
      <c r="I691" s="28"/>
      <c r="J691" s="28"/>
      <c r="K691" s="28"/>
      <c r="L691" s="35"/>
      <c r="M691" s="28"/>
      <c r="N691" s="28"/>
      <c r="O691" s="36" t="s">
        <v>10</v>
      </c>
      <c r="P691" s="4"/>
      <c r="Q691" s="21"/>
      <c r="R691" s="21"/>
      <c r="S691" s="21"/>
      <c r="T691" s="21"/>
      <c r="U691" s="21"/>
      <c r="V691" s="66"/>
      <c r="W691" s="21"/>
      <c r="X691" s="4"/>
      <c r="Y691" s="4"/>
      <c r="Z691" s="4"/>
      <c r="AA691" s="4"/>
      <c r="AB691" s="4"/>
    </row>
    <row r="692" s="29" customFormat="true" ht="13" hidden="true" customHeight="false" outlineLevel="0" collapsed="false">
      <c r="A692" s="32"/>
      <c r="F692" s="18"/>
      <c r="G692" s="37" t="s">
        <v>11</v>
      </c>
      <c r="H692" s="38" t="s">
        <v>12</v>
      </c>
      <c r="I692" s="39" t="s">
        <v>13</v>
      </c>
      <c r="J692" s="39" t="s">
        <v>14</v>
      </c>
      <c r="K692" s="39" t="s">
        <v>15</v>
      </c>
      <c r="L692" s="39" t="s">
        <v>16</v>
      </c>
      <c r="M692" s="39" t="s">
        <v>17</v>
      </c>
      <c r="N692" s="39" t="s">
        <v>18</v>
      </c>
      <c r="O692" s="36" t="s">
        <v>19</v>
      </c>
      <c r="P692" s="4"/>
      <c r="Q692" s="21"/>
      <c r="R692" s="21"/>
      <c r="S692" s="21"/>
      <c r="T692" s="21"/>
      <c r="U692" s="21"/>
      <c r="V692" s="66"/>
      <c r="W692" s="21"/>
      <c r="X692" s="4"/>
      <c r="Y692" s="4"/>
      <c r="Z692" s="4"/>
      <c r="AA692" s="4"/>
      <c r="AB692" s="4"/>
    </row>
    <row r="693" s="29" customFormat="true" ht="13" hidden="true" customHeight="false" outlineLevel="0" collapsed="false">
      <c r="A693" s="39" t="s">
        <v>20</v>
      </c>
      <c r="B693" s="39" t="s">
        <v>21</v>
      </c>
      <c r="C693" s="39"/>
      <c r="D693" s="39"/>
      <c r="E693" s="39"/>
      <c r="F693" s="39"/>
      <c r="G693" s="37" t="s">
        <v>22</v>
      </c>
      <c r="H693" s="38" t="s">
        <v>23</v>
      </c>
      <c r="I693" s="39" t="s">
        <v>24</v>
      </c>
      <c r="J693" s="39" t="s">
        <v>24</v>
      </c>
      <c r="K693" s="39" t="s">
        <v>25</v>
      </c>
      <c r="L693" s="39" t="s">
        <v>15</v>
      </c>
      <c r="M693" s="39" t="s">
        <v>19</v>
      </c>
      <c r="N693" s="39" t="s">
        <v>26</v>
      </c>
      <c r="O693" s="36" t="s">
        <v>27</v>
      </c>
      <c r="P693" s="21"/>
      <c r="Q693" s="21"/>
      <c r="R693" s="21"/>
      <c r="S693" s="21"/>
      <c r="T693" s="21"/>
      <c r="U693" s="21"/>
      <c r="V693" s="66"/>
      <c r="W693" s="21"/>
      <c r="X693" s="4"/>
      <c r="Y693" s="4"/>
      <c r="Z693" s="4"/>
      <c r="AA693" s="4"/>
      <c r="AB693" s="4"/>
    </row>
    <row r="694" s="29" customFormat="true" ht="13" hidden="true" customHeight="false" outlineLevel="0" collapsed="false">
      <c r="A694" s="39" t="s">
        <v>28</v>
      </c>
      <c r="F694" s="18"/>
      <c r="G694" s="37" t="s">
        <v>29</v>
      </c>
      <c r="H694" s="18"/>
      <c r="I694" s="39" t="s">
        <v>30</v>
      </c>
      <c r="J694" s="39" t="s">
        <v>31</v>
      </c>
      <c r="K694" s="39" t="s">
        <v>32</v>
      </c>
      <c r="L694" s="39" t="s">
        <v>33</v>
      </c>
      <c r="M694" s="39" t="s">
        <v>34</v>
      </c>
      <c r="N694" s="39" t="s">
        <v>19</v>
      </c>
      <c r="O694" s="40" t="s">
        <v>35</v>
      </c>
      <c r="P694" s="21"/>
      <c r="Q694" s="21"/>
      <c r="R694" s="21"/>
      <c r="S694" s="21"/>
      <c r="T694" s="21"/>
      <c r="U694" s="21"/>
      <c r="V694" s="66"/>
      <c r="W694" s="21"/>
      <c r="X694" s="4"/>
      <c r="Y694" s="21"/>
      <c r="Z694" s="21"/>
      <c r="AA694" s="21"/>
      <c r="AB694" s="2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c r="FL694" s="81"/>
      <c r="FM694" s="81"/>
      <c r="FN694" s="81"/>
      <c r="FO694" s="81"/>
      <c r="FP694" s="81"/>
      <c r="FQ694" s="81"/>
      <c r="FR694" s="81"/>
      <c r="FS694" s="81"/>
      <c r="FT694" s="81"/>
      <c r="FU694" s="81"/>
      <c r="FV694" s="81"/>
      <c r="FW694" s="81"/>
      <c r="FX694" s="81"/>
      <c r="FY694" s="81"/>
      <c r="FZ694" s="81"/>
      <c r="GA694" s="81"/>
      <c r="GB694" s="81"/>
      <c r="GC694" s="81"/>
      <c r="GD694" s="81"/>
      <c r="GE694" s="81"/>
      <c r="GF694" s="81"/>
      <c r="GG694" s="81"/>
      <c r="GH694" s="81"/>
      <c r="GI694" s="81"/>
      <c r="GJ694" s="81"/>
      <c r="GK694" s="81"/>
      <c r="GL694" s="81"/>
      <c r="GM694" s="81"/>
      <c r="GN694" s="81"/>
      <c r="GO694" s="81"/>
      <c r="GP694" s="81"/>
      <c r="GQ694" s="81"/>
      <c r="GR694" s="81"/>
      <c r="GS694" s="81"/>
      <c r="GT694" s="81"/>
      <c r="GU694" s="81"/>
      <c r="GV694" s="81"/>
      <c r="GW694" s="81"/>
      <c r="GX694" s="81"/>
      <c r="GY694" s="81"/>
      <c r="GZ694" s="81"/>
      <c r="HA694" s="81"/>
      <c r="HB694" s="81"/>
      <c r="HC694" s="81"/>
      <c r="HD694" s="81"/>
      <c r="HE694" s="81"/>
      <c r="HF694" s="81"/>
      <c r="HG694" s="81"/>
      <c r="HH694" s="81"/>
      <c r="HI694" s="81"/>
      <c r="HJ694" s="81"/>
      <c r="HK694" s="81"/>
      <c r="HL694" s="81"/>
      <c r="HM694" s="81"/>
      <c r="HN694" s="81"/>
      <c r="HO694" s="81"/>
      <c r="HP694" s="81"/>
      <c r="HQ694" s="81"/>
      <c r="HR694" s="81"/>
      <c r="HS694" s="81"/>
      <c r="HT694" s="81"/>
      <c r="HU694" s="81"/>
      <c r="HV694" s="81"/>
      <c r="HW694" s="81"/>
      <c r="HX694" s="81"/>
      <c r="HY694" s="81"/>
      <c r="HZ694" s="81"/>
      <c r="IA694" s="81"/>
      <c r="IB694" s="81"/>
      <c r="IC694" s="81"/>
      <c r="ID694" s="81"/>
      <c r="IE694" s="81"/>
      <c r="IF694" s="81"/>
      <c r="IG694" s="81"/>
      <c r="IH694" s="81"/>
      <c r="II694" s="81"/>
      <c r="IJ694" s="81"/>
      <c r="IK694" s="81"/>
      <c r="IL694" s="81"/>
      <c r="IM694" s="81"/>
      <c r="IN694" s="81"/>
      <c r="IO694" s="81"/>
      <c r="IP694" s="81"/>
      <c r="IQ694" s="81"/>
      <c r="IR694" s="81"/>
      <c r="IS694" s="81"/>
      <c r="IT694" s="81"/>
      <c r="IU694" s="81"/>
      <c r="IV694" s="81"/>
    </row>
    <row r="695" s="29" customFormat="true" ht="13" hidden="true" customHeight="false" outlineLevel="0" collapsed="false">
      <c r="A695" s="32"/>
      <c r="F695" s="18"/>
      <c r="G695" s="42"/>
      <c r="H695" s="18"/>
      <c r="I695" s="39" t="s">
        <v>36</v>
      </c>
      <c r="J695" s="39"/>
      <c r="K695" s="39"/>
      <c r="L695" s="39"/>
      <c r="M695" s="39"/>
      <c r="N695" s="39" t="s">
        <v>37</v>
      </c>
      <c r="O695" s="36"/>
      <c r="P695" s="21"/>
      <c r="Q695" s="21"/>
      <c r="R695" s="21"/>
      <c r="S695" s="21"/>
      <c r="T695" s="21"/>
      <c r="U695" s="21"/>
      <c r="V695" s="66"/>
      <c r="W695" s="21"/>
      <c r="X695" s="4"/>
      <c r="Y695" s="21"/>
      <c r="Z695" s="21"/>
      <c r="AA695" s="21"/>
      <c r="AB695" s="2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c r="FL695" s="81"/>
      <c r="FM695" s="81"/>
      <c r="FN695" s="81"/>
      <c r="FO695" s="81"/>
      <c r="FP695" s="81"/>
      <c r="FQ695" s="81"/>
      <c r="FR695" s="81"/>
      <c r="FS695" s="81"/>
      <c r="FT695" s="81"/>
      <c r="FU695" s="81"/>
      <c r="FV695" s="81"/>
      <c r="FW695" s="81"/>
      <c r="FX695" s="81"/>
      <c r="FY695" s="81"/>
      <c r="FZ695" s="81"/>
      <c r="GA695" s="81"/>
      <c r="GB695" s="81"/>
      <c r="GC695" s="81"/>
      <c r="GD695" s="81"/>
      <c r="GE695" s="81"/>
      <c r="GF695" s="81"/>
      <c r="GG695" s="81"/>
      <c r="GH695" s="81"/>
      <c r="GI695" s="81"/>
      <c r="GJ695" s="81"/>
      <c r="GK695" s="81"/>
      <c r="GL695" s="81"/>
      <c r="GM695" s="81"/>
      <c r="GN695" s="81"/>
      <c r="GO695" s="81"/>
      <c r="GP695" s="81"/>
      <c r="GQ695" s="81"/>
      <c r="GR695" s="81"/>
      <c r="GS695" s="81"/>
      <c r="GT695" s="81"/>
      <c r="GU695" s="81"/>
      <c r="GV695" s="81"/>
      <c r="GW695" s="81"/>
      <c r="GX695" s="81"/>
      <c r="GY695" s="81"/>
      <c r="GZ695" s="81"/>
      <c r="HA695" s="81"/>
      <c r="HB695" s="81"/>
      <c r="HC695" s="81"/>
      <c r="HD695" s="81"/>
      <c r="HE695" s="81"/>
      <c r="HF695" s="81"/>
      <c r="HG695" s="81"/>
      <c r="HH695" s="81"/>
      <c r="HI695" s="81"/>
      <c r="HJ695" s="81"/>
      <c r="HK695" s="81"/>
      <c r="HL695" s="81"/>
      <c r="HM695" s="81"/>
      <c r="HN695" s="81"/>
      <c r="HO695" s="81"/>
      <c r="HP695" s="81"/>
      <c r="HQ695" s="81"/>
      <c r="HR695" s="81"/>
      <c r="HS695" s="81"/>
      <c r="HT695" s="81"/>
      <c r="HU695" s="81"/>
      <c r="HV695" s="81"/>
      <c r="HW695" s="81"/>
      <c r="HX695" s="81"/>
      <c r="HY695" s="81"/>
      <c r="HZ695" s="81"/>
      <c r="IA695" s="81"/>
      <c r="IB695" s="81"/>
      <c r="IC695" s="81"/>
      <c r="ID695" s="81"/>
      <c r="IE695" s="81"/>
      <c r="IF695" s="81"/>
      <c r="IG695" s="81"/>
      <c r="IH695" s="81"/>
      <c r="II695" s="81"/>
      <c r="IJ695" s="81"/>
      <c r="IK695" s="81"/>
      <c r="IL695" s="81"/>
      <c r="IM695" s="81"/>
      <c r="IN695" s="81"/>
      <c r="IO695" s="81"/>
      <c r="IP695" s="81"/>
      <c r="IQ695" s="81"/>
      <c r="IR695" s="81"/>
      <c r="IS695" s="81"/>
      <c r="IT695" s="81"/>
      <c r="IU695" s="81"/>
      <c r="IV695" s="81"/>
    </row>
    <row r="696" s="29" customFormat="true" ht="13" hidden="true" customHeight="false" outlineLevel="0" collapsed="false">
      <c r="A696" s="43" t="s">
        <v>38</v>
      </c>
      <c r="B696" s="39" t="s">
        <v>39</v>
      </c>
      <c r="C696" s="39"/>
      <c r="D696" s="39"/>
      <c r="E696" s="39"/>
      <c r="F696" s="39"/>
      <c r="G696" s="44" t="s">
        <v>40</v>
      </c>
      <c r="H696" s="45" t="s">
        <v>41</v>
      </c>
      <c r="I696" s="43" t="s">
        <v>42</v>
      </c>
      <c r="J696" s="43" t="s">
        <v>43</v>
      </c>
      <c r="K696" s="43" t="s">
        <v>44</v>
      </c>
      <c r="L696" s="43" t="s">
        <v>45</v>
      </c>
      <c r="M696" s="43" t="s">
        <v>46</v>
      </c>
      <c r="N696" s="43" t="s">
        <v>47</v>
      </c>
      <c r="O696" s="46" t="s">
        <v>48</v>
      </c>
      <c r="P696" s="21"/>
      <c r="Q696" s="21"/>
      <c r="R696" s="21"/>
      <c r="S696" s="21"/>
      <c r="T696" s="21"/>
      <c r="U696" s="21"/>
      <c r="V696" s="66"/>
      <c r="W696" s="21"/>
      <c r="X696" s="4"/>
      <c r="Y696" s="21"/>
      <c r="Z696" s="21"/>
      <c r="AA696" s="21"/>
      <c r="AB696" s="2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c r="CV696" s="81"/>
      <c r="CW696" s="81"/>
      <c r="CX696" s="81"/>
      <c r="CY696" s="81"/>
      <c r="CZ696" s="81"/>
      <c r="DA696" s="81"/>
      <c r="DB696" s="81"/>
      <c r="DC696" s="81"/>
      <c r="DD696" s="81"/>
      <c r="DE696" s="81"/>
      <c r="DF696" s="81"/>
      <c r="DG696" s="81"/>
      <c r="DH696" s="81"/>
      <c r="DI696" s="81"/>
      <c r="DJ696" s="81"/>
      <c r="DK696" s="81"/>
      <c r="DL696" s="81"/>
      <c r="DM696" s="81"/>
      <c r="DN696" s="81"/>
      <c r="DO696" s="81"/>
      <c r="DP696" s="81"/>
      <c r="DQ696" s="81"/>
      <c r="DR696" s="81"/>
      <c r="DS696" s="81"/>
      <c r="DT696" s="81"/>
      <c r="DU696" s="81"/>
      <c r="DV696" s="81"/>
      <c r="DW696" s="81"/>
      <c r="DX696" s="81"/>
      <c r="DY696" s="81"/>
      <c r="DZ696" s="81"/>
      <c r="EA696" s="81"/>
      <c r="EB696" s="81"/>
      <c r="EC696" s="81"/>
      <c r="ED696" s="81"/>
      <c r="EE696" s="81"/>
      <c r="EF696" s="81"/>
      <c r="EG696" s="81"/>
      <c r="EH696" s="81"/>
      <c r="EI696" s="81"/>
      <c r="EJ696" s="81"/>
      <c r="EK696" s="81"/>
      <c r="EL696" s="81"/>
      <c r="EM696" s="81"/>
      <c r="EN696" s="81"/>
      <c r="EO696" s="81"/>
      <c r="EP696" s="81"/>
      <c r="EQ696" s="81"/>
      <c r="ER696" s="81"/>
      <c r="ES696" s="81"/>
      <c r="ET696" s="81"/>
      <c r="EU696" s="81"/>
      <c r="EV696" s="81"/>
      <c r="EW696" s="81"/>
      <c r="EX696" s="81"/>
      <c r="EY696" s="81"/>
      <c r="EZ696" s="81"/>
      <c r="FA696" s="81"/>
      <c r="FB696" s="81"/>
      <c r="FC696" s="81"/>
      <c r="FD696" s="81"/>
      <c r="FE696" s="81"/>
      <c r="FF696" s="81"/>
      <c r="FG696" s="81"/>
      <c r="FH696" s="81"/>
      <c r="FI696" s="81"/>
      <c r="FJ696" s="81"/>
      <c r="FK696" s="81"/>
      <c r="FL696" s="81"/>
      <c r="FM696" s="81"/>
      <c r="FN696" s="81"/>
      <c r="FO696" s="81"/>
      <c r="FP696" s="81"/>
      <c r="FQ696" s="81"/>
      <c r="FR696" s="81"/>
      <c r="FS696" s="81"/>
      <c r="FT696" s="81"/>
      <c r="FU696" s="81"/>
      <c r="FV696" s="81"/>
      <c r="FW696" s="81"/>
      <c r="FX696" s="81"/>
      <c r="FY696" s="81"/>
      <c r="FZ696" s="81"/>
      <c r="GA696" s="81"/>
      <c r="GB696" s="81"/>
      <c r="GC696" s="81"/>
      <c r="GD696" s="81"/>
      <c r="GE696" s="81"/>
      <c r="GF696" s="81"/>
      <c r="GG696" s="81"/>
      <c r="GH696" s="81"/>
      <c r="GI696" s="81"/>
      <c r="GJ696" s="81"/>
      <c r="GK696" s="81"/>
      <c r="GL696" s="81"/>
      <c r="GM696" s="81"/>
      <c r="GN696" s="81"/>
      <c r="GO696" s="81"/>
      <c r="GP696" s="81"/>
      <c r="GQ696" s="81"/>
      <c r="GR696" s="81"/>
      <c r="GS696" s="81"/>
      <c r="GT696" s="81"/>
      <c r="GU696" s="81"/>
      <c r="GV696" s="81"/>
      <c r="GW696" s="81"/>
      <c r="GX696" s="81"/>
      <c r="GY696" s="81"/>
      <c r="GZ696" s="81"/>
      <c r="HA696" s="81"/>
      <c r="HB696" s="81"/>
      <c r="HC696" s="81"/>
      <c r="HD696" s="81"/>
      <c r="HE696" s="81"/>
      <c r="HF696" s="81"/>
      <c r="HG696" s="81"/>
      <c r="HH696" s="81"/>
      <c r="HI696" s="81"/>
      <c r="HJ696" s="81"/>
      <c r="HK696" s="81"/>
      <c r="HL696" s="81"/>
      <c r="HM696" s="81"/>
      <c r="HN696" s="81"/>
      <c r="HO696" s="81"/>
      <c r="HP696" s="81"/>
      <c r="HQ696" s="81"/>
      <c r="HR696" s="81"/>
      <c r="HS696" s="81"/>
      <c r="HT696" s="81"/>
      <c r="HU696" s="81"/>
      <c r="HV696" s="81"/>
      <c r="HW696" s="81"/>
      <c r="HX696" s="81"/>
      <c r="HY696" s="81"/>
      <c r="HZ696" s="81"/>
      <c r="IA696" s="81"/>
      <c r="IB696" s="81"/>
      <c r="IC696" s="81"/>
      <c r="ID696" s="81"/>
      <c r="IE696" s="81"/>
      <c r="IF696" s="81"/>
      <c r="IG696" s="81"/>
      <c r="IH696" s="81"/>
      <c r="II696" s="81"/>
      <c r="IJ696" s="81"/>
      <c r="IK696" s="81"/>
      <c r="IL696" s="81"/>
      <c r="IM696" s="81"/>
      <c r="IN696" s="81"/>
      <c r="IO696" s="81"/>
      <c r="IP696" s="81"/>
      <c r="IQ696" s="81"/>
      <c r="IR696" s="81"/>
      <c r="IS696" s="81"/>
      <c r="IT696" s="81"/>
      <c r="IU696" s="81"/>
      <c r="IV696" s="81"/>
    </row>
    <row r="697" s="83" customFormat="true" ht="50.15" hidden="true" customHeight="true" outlineLevel="0" collapsed="false">
      <c r="A697" s="93"/>
      <c r="B697" s="132"/>
      <c r="C697" s="132"/>
      <c r="D697" s="132"/>
      <c r="E697" s="132"/>
      <c r="F697" s="132"/>
      <c r="G697" s="49"/>
      <c r="H697" s="50"/>
      <c r="I697" s="51"/>
      <c r="J697" s="52" t="n">
        <f aca="false">SUM(H697*I697)</f>
        <v>0</v>
      </c>
      <c r="K697" s="51"/>
      <c r="L697" s="53" t="n">
        <f aca="false">SUM(J697*K697)</f>
        <v>0</v>
      </c>
      <c r="M697" s="54"/>
      <c r="N697" s="55"/>
      <c r="O697" s="56" t="n">
        <f aca="false">SUM(M697*N697)</f>
        <v>0</v>
      </c>
      <c r="P697" s="57"/>
      <c r="Q697" s="1"/>
      <c r="R697" s="1"/>
      <c r="S697" s="1"/>
      <c r="T697" s="1"/>
      <c r="U697" s="1"/>
      <c r="V697" s="41"/>
      <c r="W697" s="1"/>
      <c r="X697" s="1"/>
      <c r="Y697" s="57"/>
      <c r="Z697" s="57"/>
      <c r="AA697" s="57"/>
      <c r="AB697" s="57"/>
    </row>
    <row r="698" s="83" customFormat="true" ht="50.15" hidden="true" customHeight="true" outlineLevel="0" collapsed="false">
      <c r="A698" s="93"/>
      <c r="B698" s="130"/>
      <c r="C698" s="130"/>
      <c r="D698" s="130"/>
      <c r="E698" s="130"/>
      <c r="F698" s="130"/>
      <c r="G698" s="49"/>
      <c r="H698" s="50"/>
      <c r="I698" s="51"/>
      <c r="J698" s="52" t="n">
        <f aca="false">SUM(H698*I698)</f>
        <v>0</v>
      </c>
      <c r="K698" s="51"/>
      <c r="L698" s="53" t="n">
        <f aca="false">SUM(J698*K698)</f>
        <v>0</v>
      </c>
      <c r="M698" s="54"/>
      <c r="N698" s="55"/>
      <c r="O698" s="56" t="n">
        <f aca="false">SUM(M698*N698)</f>
        <v>0</v>
      </c>
      <c r="P698" s="57"/>
      <c r="Q698" s="1"/>
      <c r="R698" s="1"/>
      <c r="S698" s="1"/>
      <c r="T698" s="1"/>
      <c r="U698" s="1"/>
      <c r="V698" s="41"/>
      <c r="W698" s="1"/>
      <c r="X698" s="1"/>
      <c r="Y698" s="57"/>
      <c r="Z698" s="57"/>
      <c r="AA698" s="57"/>
      <c r="AB698" s="57"/>
    </row>
    <row r="699" s="83" customFormat="true" ht="50.15" hidden="true" customHeight="true" outlineLevel="0" collapsed="false">
      <c r="A699" s="93"/>
      <c r="B699" s="130"/>
      <c r="C699" s="130"/>
      <c r="D699" s="130"/>
      <c r="E699" s="130"/>
      <c r="F699" s="130"/>
      <c r="G699" s="49"/>
      <c r="H699" s="50"/>
      <c r="I699" s="51"/>
      <c r="J699" s="52" t="n">
        <f aca="false">SUM(H699*I699)</f>
        <v>0</v>
      </c>
      <c r="K699" s="51"/>
      <c r="L699" s="53" t="n">
        <f aca="false">SUM(J699*K699)</f>
        <v>0</v>
      </c>
      <c r="M699" s="54"/>
      <c r="N699" s="55"/>
      <c r="O699" s="56" t="n">
        <f aca="false">SUM(M699*N699)</f>
        <v>0</v>
      </c>
      <c r="P699" s="57"/>
      <c r="Q699" s="1"/>
      <c r="R699" s="1"/>
      <c r="S699" s="1"/>
      <c r="T699" s="1"/>
      <c r="U699" s="1"/>
      <c r="V699" s="41"/>
      <c r="W699" s="1"/>
      <c r="X699" s="1"/>
      <c r="Y699" s="57"/>
      <c r="Z699" s="57"/>
      <c r="AA699" s="57"/>
      <c r="AB699" s="57"/>
    </row>
    <row r="700" s="83" customFormat="true" ht="50.15" hidden="true" customHeight="true" outlineLevel="0" collapsed="false">
      <c r="A700" s="93"/>
      <c r="B700" s="130"/>
      <c r="C700" s="130"/>
      <c r="D700" s="130"/>
      <c r="E700" s="130"/>
      <c r="F700" s="130"/>
      <c r="G700" s="49"/>
      <c r="H700" s="50"/>
      <c r="I700" s="51"/>
      <c r="J700" s="52" t="n">
        <f aca="false">SUM(H700*I700)</f>
        <v>0</v>
      </c>
      <c r="K700" s="51"/>
      <c r="L700" s="53" t="n">
        <f aca="false">SUM(J700*K700)</f>
        <v>0</v>
      </c>
      <c r="M700" s="54"/>
      <c r="N700" s="55"/>
      <c r="O700" s="56" t="n">
        <f aca="false">SUM(M700*N700)</f>
        <v>0</v>
      </c>
      <c r="P700" s="57"/>
      <c r="Q700" s="1"/>
      <c r="R700" s="1"/>
      <c r="S700" s="1"/>
      <c r="T700" s="1"/>
      <c r="U700" s="1"/>
      <c r="V700" s="41"/>
      <c r="W700" s="1"/>
      <c r="X700" s="1"/>
      <c r="Y700" s="57"/>
      <c r="Z700" s="57"/>
      <c r="AA700" s="57"/>
      <c r="AB700" s="57"/>
    </row>
    <row r="701" s="83" customFormat="true" ht="50.15" hidden="true" customHeight="true" outlineLevel="0" collapsed="false">
      <c r="A701" s="93"/>
      <c r="B701" s="130"/>
      <c r="C701" s="130"/>
      <c r="D701" s="130"/>
      <c r="E701" s="130"/>
      <c r="F701" s="130"/>
      <c r="G701" s="49"/>
      <c r="H701" s="50"/>
      <c r="I701" s="51"/>
      <c r="J701" s="52" t="n">
        <f aca="false">SUM(H701*I701)</f>
        <v>0</v>
      </c>
      <c r="K701" s="51"/>
      <c r="L701" s="53" t="n">
        <f aca="false">SUM(J701*K701)</f>
        <v>0</v>
      </c>
      <c r="M701" s="54"/>
      <c r="N701" s="55"/>
      <c r="O701" s="56" t="n">
        <f aca="false">SUM(M701*N701)</f>
        <v>0</v>
      </c>
      <c r="P701" s="57"/>
      <c r="Q701" s="1"/>
      <c r="R701" s="1"/>
      <c r="S701" s="1"/>
      <c r="T701" s="1"/>
      <c r="U701" s="1"/>
      <c r="V701" s="41"/>
      <c r="W701" s="1"/>
      <c r="X701" s="1"/>
      <c r="Y701" s="57"/>
      <c r="Z701" s="57"/>
      <c r="AA701" s="57"/>
      <c r="AB701" s="57"/>
    </row>
    <row r="702" s="83" customFormat="true" ht="50.15" hidden="true" customHeight="true" outlineLevel="0" collapsed="false">
      <c r="A702" s="93"/>
      <c r="B702" s="130"/>
      <c r="C702" s="130"/>
      <c r="D702" s="130"/>
      <c r="E702" s="130"/>
      <c r="F702" s="130"/>
      <c r="G702" s="49"/>
      <c r="H702" s="50"/>
      <c r="I702" s="51"/>
      <c r="J702" s="52" t="n">
        <f aca="false">SUM(H702*I702)</f>
        <v>0</v>
      </c>
      <c r="K702" s="51"/>
      <c r="L702" s="53" t="n">
        <f aca="false">SUM(J702*K702)</f>
        <v>0</v>
      </c>
      <c r="M702" s="54"/>
      <c r="N702" s="55"/>
      <c r="O702" s="56" t="n">
        <f aca="false">SUM(M702*N702)</f>
        <v>0</v>
      </c>
      <c r="P702" s="57"/>
      <c r="Q702" s="1"/>
      <c r="R702" s="1"/>
      <c r="S702" s="1"/>
      <c r="T702" s="1"/>
      <c r="U702" s="1"/>
      <c r="V702" s="41"/>
      <c r="W702" s="1"/>
      <c r="X702" s="1"/>
      <c r="Y702" s="57"/>
      <c r="Z702" s="57"/>
      <c r="AA702" s="57"/>
      <c r="AB702" s="57"/>
    </row>
    <row r="703" s="29" customFormat="true" ht="20.15" hidden="true" customHeight="true" outlineLevel="0" collapsed="false">
      <c r="A703" s="87"/>
      <c r="B703" s="61" t="s">
        <v>60</v>
      </c>
      <c r="C703" s="61"/>
      <c r="D703" s="61"/>
      <c r="E703" s="61"/>
      <c r="F703" s="61"/>
      <c r="G703" s="88"/>
      <c r="H703" s="89"/>
      <c r="I703" s="90"/>
      <c r="J703" s="91" t="n">
        <f aca="false">SUM(J697:J702)</f>
        <v>0</v>
      </c>
      <c r="K703" s="90"/>
      <c r="L703" s="91" t="n">
        <f aca="false">SUM(L697:L702)</f>
        <v>0</v>
      </c>
      <c r="M703" s="92" t="n">
        <f aca="false">SUM(M697:M702)</f>
        <v>0</v>
      </c>
      <c r="N703" s="90"/>
      <c r="O703" s="91" t="n">
        <f aca="false">SUM(O697:O702)</f>
        <v>0</v>
      </c>
      <c r="P703" s="4"/>
      <c r="Q703" s="4"/>
      <c r="R703" s="4"/>
      <c r="S703" s="4"/>
      <c r="T703" s="4"/>
      <c r="U703" s="4"/>
      <c r="V703" s="74"/>
      <c r="W703" s="4"/>
      <c r="X703" s="4"/>
      <c r="Y703" s="4"/>
      <c r="Z703" s="4"/>
      <c r="AA703" s="4"/>
      <c r="AB703" s="4"/>
    </row>
    <row r="704" s="29" customFormat="true" ht="8" hidden="true" customHeight="false" outlineLevel="0" collapsed="false">
      <c r="A704" s="4"/>
      <c r="B704" s="4"/>
      <c r="C704" s="4"/>
      <c r="D704" s="4"/>
      <c r="E704" s="4"/>
      <c r="F704" s="4"/>
      <c r="G704" s="77"/>
      <c r="H704" s="4"/>
      <c r="I704" s="4"/>
      <c r="J704" s="4"/>
      <c r="K704" s="4"/>
      <c r="L704" s="4"/>
      <c r="M704" s="4"/>
      <c r="N704" s="4"/>
      <c r="O704" s="78"/>
    </row>
    <row r="705" s="29" customFormat="true" ht="8" hidden="true" customHeight="false" outlineLevel="0" collapsed="false">
      <c r="A705" s="4"/>
      <c r="B705" s="4"/>
      <c r="C705" s="4"/>
      <c r="D705" s="4"/>
      <c r="E705" s="4"/>
      <c r="F705" s="4"/>
      <c r="G705" s="77"/>
      <c r="H705" s="4"/>
      <c r="I705" s="4"/>
      <c r="J705" s="4"/>
      <c r="K705" s="4"/>
      <c r="L705" s="4"/>
      <c r="M705" s="4"/>
      <c r="N705" s="4"/>
      <c r="O705" s="78"/>
    </row>
    <row r="706" s="29" customFormat="true" ht="8" hidden="true" customHeight="false" outlineLevel="0" collapsed="false">
      <c r="A706" s="10"/>
      <c r="B706" s="10"/>
      <c r="C706" s="10"/>
      <c r="D706" s="10"/>
      <c r="E706" s="10"/>
      <c r="F706" s="10"/>
      <c r="G706" s="79"/>
      <c r="H706" s="10"/>
      <c r="I706" s="10"/>
      <c r="J706" s="10"/>
      <c r="K706" s="10"/>
      <c r="L706" s="10"/>
      <c r="M706" s="10"/>
      <c r="N706" s="10"/>
      <c r="O706" s="80"/>
      <c r="P706" s="4"/>
      <c r="Q706" s="4"/>
      <c r="R706" s="4"/>
      <c r="S706" s="4"/>
      <c r="T706" s="4"/>
      <c r="U706" s="4"/>
      <c r="V706" s="74"/>
      <c r="W706" s="4"/>
      <c r="X706" s="4"/>
      <c r="Y706" s="4"/>
      <c r="Z706" s="4"/>
      <c r="AA706" s="4"/>
      <c r="AB706" s="4"/>
    </row>
    <row r="707" s="29" customFormat="true" ht="9" hidden="true" customHeight="true" outlineLevel="0" collapsed="false">
      <c r="A707" s="12" t="s">
        <v>0</v>
      </c>
      <c r="B707" s="12"/>
      <c r="C707" s="12"/>
      <c r="D707" s="12"/>
      <c r="E707" s="12"/>
      <c r="F707" s="12"/>
      <c r="G707" s="12"/>
      <c r="H707" s="12"/>
      <c r="I707" s="13" t="s">
        <v>1</v>
      </c>
      <c r="J707" s="13"/>
      <c r="K707" s="13"/>
      <c r="L707" s="13"/>
      <c r="M707" s="13"/>
      <c r="N707" s="14" t="s">
        <v>2</v>
      </c>
      <c r="O707" s="15"/>
      <c r="P707" s="4"/>
      <c r="Q707" s="4"/>
      <c r="R707" s="4"/>
      <c r="S707" s="4"/>
      <c r="T707" s="4"/>
      <c r="U707" s="4"/>
      <c r="V707" s="74"/>
      <c r="W707" s="4"/>
      <c r="X707" s="4"/>
      <c r="Y707" s="4"/>
      <c r="Z707" s="4"/>
      <c r="AA707" s="4"/>
      <c r="AB707" s="4"/>
    </row>
    <row r="708" s="29" customFormat="true" ht="8.25" hidden="true" customHeight="true" outlineLevel="0" collapsed="false">
      <c r="A708" s="12"/>
      <c r="B708" s="12"/>
      <c r="C708" s="12"/>
      <c r="D708" s="12"/>
      <c r="E708" s="12"/>
      <c r="F708" s="12"/>
      <c r="G708" s="12"/>
      <c r="H708" s="12"/>
      <c r="I708" s="17"/>
      <c r="J708" s="4"/>
      <c r="K708" s="4"/>
      <c r="L708" s="4"/>
      <c r="M708" s="18"/>
      <c r="N708" s="4"/>
      <c r="O708" s="19"/>
      <c r="P708" s="4"/>
      <c r="Q708" s="4"/>
      <c r="R708" s="4"/>
      <c r="S708" s="4"/>
      <c r="T708" s="4"/>
      <c r="U708" s="4"/>
      <c r="V708" s="74"/>
      <c r="W708" s="4"/>
      <c r="X708" s="4"/>
      <c r="Y708" s="4"/>
      <c r="Z708" s="4"/>
      <c r="AA708" s="4"/>
      <c r="AB708" s="4"/>
    </row>
    <row r="709" s="29" customFormat="true" ht="12.75" hidden="true" customHeight="true" outlineLevel="0" collapsed="false">
      <c r="A709" s="12"/>
      <c r="B709" s="12"/>
      <c r="C709" s="12"/>
      <c r="D709" s="12"/>
      <c r="E709" s="12"/>
      <c r="F709" s="12"/>
      <c r="G709" s="12"/>
      <c r="H709" s="12"/>
      <c r="I709" s="95"/>
      <c r="J709" s="95"/>
      <c r="K709" s="95"/>
      <c r="L709" s="95"/>
      <c r="M709" s="95"/>
      <c r="N709" s="21" t="s">
        <v>81</v>
      </c>
      <c r="O709" s="19"/>
      <c r="P709" s="4"/>
      <c r="Q709" s="4"/>
      <c r="R709" s="4"/>
      <c r="S709" s="4"/>
      <c r="T709" s="4"/>
      <c r="U709" s="4"/>
      <c r="V709" s="74"/>
      <c r="W709" s="4"/>
      <c r="X709" s="4"/>
      <c r="Y709" s="4"/>
      <c r="Z709" s="4"/>
      <c r="AA709" s="4"/>
      <c r="AB709" s="4"/>
    </row>
    <row r="710" s="29" customFormat="true" ht="8.25" hidden="true" customHeight="true" outlineLevel="0" collapsed="false">
      <c r="A710" s="12"/>
      <c r="B710" s="12"/>
      <c r="C710" s="12"/>
      <c r="D710" s="12"/>
      <c r="E710" s="12"/>
      <c r="F710" s="12"/>
      <c r="G710" s="12"/>
      <c r="H710" s="12"/>
      <c r="I710" s="95"/>
      <c r="J710" s="95"/>
      <c r="K710" s="95"/>
      <c r="L710" s="95"/>
      <c r="M710" s="95"/>
      <c r="N710" s="4"/>
      <c r="O710" s="19"/>
      <c r="P710" s="4"/>
      <c r="Q710" s="4"/>
      <c r="R710" s="4"/>
      <c r="S710" s="4"/>
      <c r="T710" s="4"/>
      <c r="U710" s="4"/>
      <c r="V710" s="74"/>
      <c r="W710" s="4"/>
      <c r="X710" s="4"/>
      <c r="Y710" s="4"/>
      <c r="Z710" s="4"/>
      <c r="AA710" s="4"/>
      <c r="AB710" s="4"/>
    </row>
    <row r="711" s="29" customFormat="true" ht="8.25" hidden="true" customHeight="true" outlineLevel="0" collapsed="false">
      <c r="A711" s="12"/>
      <c r="B711" s="12"/>
      <c r="C711" s="12"/>
      <c r="D711" s="12"/>
      <c r="E711" s="12"/>
      <c r="F711" s="12"/>
      <c r="G711" s="12"/>
      <c r="H711" s="12"/>
      <c r="I711" s="95"/>
      <c r="J711" s="95"/>
      <c r="K711" s="95"/>
      <c r="L711" s="95"/>
      <c r="M711" s="95"/>
      <c r="N711" s="10"/>
      <c r="O711" s="22"/>
      <c r="P711" s="4"/>
      <c r="Q711" s="4"/>
      <c r="R711" s="4"/>
      <c r="S711" s="4"/>
      <c r="T711" s="4"/>
      <c r="U711" s="4"/>
      <c r="V711" s="74"/>
      <c r="W711" s="4"/>
      <c r="X711" s="4"/>
      <c r="Y711" s="4"/>
      <c r="Z711" s="4"/>
      <c r="AA711" s="4"/>
      <c r="AB711" s="4"/>
    </row>
    <row r="712" s="29" customFormat="true" ht="9" hidden="true" customHeight="true" outlineLevel="0" collapsed="false">
      <c r="A712" s="12"/>
      <c r="B712" s="12"/>
      <c r="C712" s="12"/>
      <c r="D712" s="12"/>
      <c r="E712" s="12"/>
      <c r="F712" s="12"/>
      <c r="G712" s="12"/>
      <c r="H712" s="12"/>
      <c r="I712" s="95"/>
      <c r="J712" s="95"/>
      <c r="K712" s="95"/>
      <c r="L712" s="95"/>
      <c r="M712" s="95"/>
      <c r="N712" s="23" t="s">
        <v>5</v>
      </c>
      <c r="O712" s="19"/>
      <c r="P712" s="4"/>
      <c r="Q712" s="4"/>
      <c r="R712" s="4"/>
      <c r="S712" s="4"/>
      <c r="T712" s="4"/>
      <c r="U712" s="4"/>
      <c r="V712" s="74"/>
      <c r="W712" s="4"/>
      <c r="X712" s="4"/>
      <c r="Y712" s="4"/>
      <c r="Z712" s="4"/>
      <c r="AA712" s="4"/>
      <c r="AB712" s="4"/>
    </row>
    <row r="713" s="29" customFormat="true" ht="8.25" hidden="true" customHeight="true" outlineLevel="0" collapsed="false">
      <c r="A713" s="12"/>
      <c r="B713" s="12"/>
      <c r="C713" s="12"/>
      <c r="D713" s="12"/>
      <c r="E713" s="12"/>
      <c r="F713" s="12"/>
      <c r="G713" s="12"/>
      <c r="H713" s="12"/>
      <c r="I713" s="95"/>
      <c r="J713" s="95"/>
      <c r="K713" s="95"/>
      <c r="L713" s="95"/>
      <c r="M713" s="95"/>
      <c r="N713" s="4"/>
      <c r="O713" s="19"/>
      <c r="P713" s="4"/>
      <c r="Q713" s="4"/>
      <c r="R713" s="4"/>
      <c r="S713" s="4"/>
      <c r="T713" s="4"/>
      <c r="U713" s="4"/>
      <c r="V713" s="74"/>
      <c r="W713" s="4"/>
      <c r="X713" s="4"/>
      <c r="Y713" s="4"/>
      <c r="Z713" s="4"/>
      <c r="AA713" s="4"/>
      <c r="AB713" s="4"/>
    </row>
    <row r="714" s="29" customFormat="true" ht="8.25" hidden="true" customHeight="true" outlineLevel="0" collapsed="false">
      <c r="A714" s="12"/>
      <c r="B714" s="12"/>
      <c r="C714" s="12"/>
      <c r="D714" s="12"/>
      <c r="E714" s="12"/>
      <c r="F714" s="12"/>
      <c r="G714" s="12"/>
      <c r="H714" s="12"/>
      <c r="I714" s="95"/>
      <c r="J714" s="95"/>
      <c r="K714" s="95"/>
      <c r="L714" s="95"/>
      <c r="M714" s="95"/>
      <c r="N714" s="24"/>
      <c r="O714" s="24"/>
      <c r="P714" s="4"/>
      <c r="Q714" s="4"/>
      <c r="R714" s="4"/>
      <c r="S714" s="4"/>
      <c r="T714" s="4"/>
      <c r="U714" s="4"/>
      <c r="V714" s="74"/>
      <c r="W714" s="4"/>
      <c r="X714" s="4"/>
      <c r="Y714" s="4"/>
      <c r="Z714" s="4"/>
      <c r="AA714" s="4"/>
      <c r="AB714" s="4"/>
    </row>
    <row r="715" s="29" customFormat="true" ht="8.25" hidden="true" customHeight="true" outlineLevel="0" collapsed="false">
      <c r="A715" s="12"/>
      <c r="B715" s="12"/>
      <c r="C715" s="12"/>
      <c r="D715" s="12"/>
      <c r="E715" s="12"/>
      <c r="F715" s="12"/>
      <c r="G715" s="12"/>
      <c r="H715" s="12"/>
      <c r="I715" s="95"/>
      <c r="J715" s="95"/>
      <c r="K715" s="95"/>
      <c r="L715" s="95"/>
      <c r="M715" s="95"/>
      <c r="N715" s="24"/>
      <c r="O715" s="24"/>
      <c r="P715" s="4"/>
      <c r="Q715" s="4"/>
      <c r="R715" s="4"/>
      <c r="S715" s="4"/>
      <c r="T715" s="4"/>
      <c r="U715" s="4"/>
      <c r="V715" s="74"/>
      <c r="W715" s="4"/>
      <c r="X715" s="4"/>
      <c r="Y715" s="4"/>
      <c r="Z715" s="4"/>
      <c r="AA715" s="4"/>
      <c r="AB715" s="4"/>
    </row>
    <row r="716" s="29" customFormat="true" ht="8" hidden="true" customHeight="false" outlineLevel="0" collapsed="false">
      <c r="A716" s="25" t="s">
        <v>6</v>
      </c>
      <c r="B716" s="25"/>
      <c r="C716" s="25"/>
      <c r="D716" s="25"/>
      <c r="E716" s="25"/>
      <c r="F716" s="25"/>
      <c r="G716" s="26"/>
      <c r="H716" s="27" t="s">
        <v>7</v>
      </c>
      <c r="I716" s="27"/>
      <c r="J716" s="27"/>
      <c r="K716" s="27"/>
      <c r="L716" s="27"/>
      <c r="M716" s="27"/>
      <c r="N716" s="27"/>
      <c r="O716" s="27"/>
      <c r="P716" s="4"/>
      <c r="Q716" s="4"/>
      <c r="R716" s="4"/>
      <c r="S716" s="4"/>
      <c r="T716" s="4"/>
      <c r="U716" s="4"/>
      <c r="V716" s="74"/>
      <c r="W716" s="4"/>
      <c r="X716" s="4"/>
      <c r="Y716" s="4"/>
      <c r="Z716" s="4"/>
      <c r="AA716" s="4"/>
      <c r="AB716" s="4"/>
    </row>
    <row r="717" s="29" customFormat="true" ht="8" hidden="true" customHeight="false" outlineLevel="0" collapsed="false">
      <c r="A717" s="25"/>
      <c r="B717" s="25"/>
      <c r="C717" s="25"/>
      <c r="D717" s="25"/>
      <c r="E717" s="25"/>
      <c r="F717" s="25"/>
      <c r="G717" s="26"/>
      <c r="H717" s="27"/>
      <c r="I717" s="27"/>
      <c r="J717" s="27"/>
      <c r="K717" s="27"/>
      <c r="L717" s="27"/>
      <c r="M717" s="27"/>
      <c r="N717" s="27"/>
      <c r="O717" s="27"/>
      <c r="P717" s="4"/>
      <c r="Q717" s="4"/>
      <c r="R717" s="4"/>
      <c r="S717" s="4"/>
      <c r="T717" s="4"/>
      <c r="U717" s="4"/>
      <c r="V717" s="74"/>
      <c r="W717" s="4"/>
      <c r="X717" s="4"/>
      <c r="Y717" s="4"/>
      <c r="Z717" s="4"/>
      <c r="AA717" s="4"/>
      <c r="AB717" s="4"/>
    </row>
    <row r="718" s="29" customFormat="true" ht="13" hidden="true" customHeight="false" outlineLevel="0" collapsed="false">
      <c r="A718" s="28"/>
      <c r="F718" s="18"/>
      <c r="G718" s="26"/>
      <c r="H718" s="30" t="s">
        <v>8</v>
      </c>
      <c r="I718" s="30"/>
      <c r="J718" s="30"/>
      <c r="K718" s="30"/>
      <c r="L718" s="30"/>
      <c r="M718" s="31" t="s">
        <v>9</v>
      </c>
      <c r="N718" s="31"/>
      <c r="O718" s="31"/>
      <c r="P718" s="4"/>
      <c r="Q718" s="21"/>
      <c r="R718" s="21"/>
      <c r="S718" s="21"/>
      <c r="T718" s="21"/>
      <c r="U718" s="21"/>
      <c r="V718" s="66"/>
      <c r="W718" s="21"/>
      <c r="X718" s="4"/>
      <c r="Y718" s="4"/>
      <c r="Z718" s="4"/>
      <c r="AA718" s="4"/>
      <c r="AB718" s="4"/>
    </row>
    <row r="719" s="29" customFormat="true" ht="13" hidden="true" customHeight="false" outlineLevel="0" collapsed="false">
      <c r="A719" s="32"/>
      <c r="F719" s="18"/>
      <c r="G719" s="26"/>
      <c r="H719" s="30"/>
      <c r="I719" s="30"/>
      <c r="J719" s="30"/>
      <c r="K719" s="30"/>
      <c r="L719" s="30"/>
      <c r="M719" s="31"/>
      <c r="N719" s="31"/>
      <c r="O719" s="31"/>
      <c r="P719" s="4"/>
      <c r="Q719" s="21"/>
      <c r="R719" s="21"/>
      <c r="S719" s="21"/>
      <c r="T719" s="21"/>
      <c r="U719" s="21"/>
      <c r="V719" s="66"/>
      <c r="W719" s="21"/>
      <c r="X719" s="4"/>
      <c r="Y719" s="4"/>
      <c r="Z719" s="4"/>
      <c r="AA719" s="4"/>
      <c r="AB719" s="4"/>
    </row>
    <row r="720" s="29" customFormat="true" ht="13" hidden="true" customHeight="false" outlineLevel="0" collapsed="false">
      <c r="A720" s="32"/>
      <c r="F720" s="18"/>
      <c r="G720" s="33"/>
      <c r="H720" s="34"/>
      <c r="I720" s="28"/>
      <c r="J720" s="28"/>
      <c r="K720" s="28"/>
      <c r="L720" s="35"/>
      <c r="M720" s="28"/>
      <c r="N720" s="28"/>
      <c r="O720" s="36" t="s">
        <v>10</v>
      </c>
      <c r="P720" s="4"/>
      <c r="Q720" s="21"/>
      <c r="R720" s="21"/>
      <c r="S720" s="21"/>
      <c r="T720" s="21"/>
      <c r="U720" s="21"/>
      <c r="V720" s="66"/>
      <c r="W720" s="21"/>
      <c r="X720" s="4"/>
      <c r="Y720" s="4"/>
      <c r="Z720" s="4"/>
      <c r="AA720" s="4"/>
      <c r="AB720" s="4"/>
    </row>
    <row r="721" s="29" customFormat="true" ht="13" hidden="true" customHeight="false" outlineLevel="0" collapsed="false">
      <c r="A721" s="32"/>
      <c r="F721" s="18"/>
      <c r="G721" s="37" t="s">
        <v>11</v>
      </c>
      <c r="H721" s="38" t="s">
        <v>12</v>
      </c>
      <c r="I721" s="39" t="s">
        <v>13</v>
      </c>
      <c r="J721" s="39" t="s">
        <v>14</v>
      </c>
      <c r="K721" s="39" t="s">
        <v>15</v>
      </c>
      <c r="L721" s="39" t="s">
        <v>16</v>
      </c>
      <c r="M721" s="39" t="s">
        <v>17</v>
      </c>
      <c r="N721" s="39" t="s">
        <v>18</v>
      </c>
      <c r="O721" s="36" t="s">
        <v>19</v>
      </c>
      <c r="P721" s="4"/>
      <c r="Q721" s="21"/>
      <c r="R721" s="21"/>
      <c r="S721" s="21"/>
      <c r="T721" s="21"/>
      <c r="U721" s="21"/>
      <c r="V721" s="66"/>
      <c r="W721" s="21"/>
      <c r="X721" s="4"/>
      <c r="Y721" s="4"/>
      <c r="Z721" s="4"/>
      <c r="AA721" s="4"/>
      <c r="AB721" s="4"/>
    </row>
    <row r="722" s="29" customFormat="true" ht="13" hidden="true" customHeight="false" outlineLevel="0" collapsed="false">
      <c r="A722" s="39" t="s">
        <v>20</v>
      </c>
      <c r="B722" s="39" t="s">
        <v>21</v>
      </c>
      <c r="C722" s="39"/>
      <c r="D722" s="39"/>
      <c r="E722" s="39"/>
      <c r="F722" s="39"/>
      <c r="G722" s="37" t="s">
        <v>22</v>
      </c>
      <c r="H722" s="38" t="s">
        <v>23</v>
      </c>
      <c r="I722" s="39" t="s">
        <v>24</v>
      </c>
      <c r="J722" s="39" t="s">
        <v>24</v>
      </c>
      <c r="K722" s="39" t="s">
        <v>25</v>
      </c>
      <c r="L722" s="39" t="s">
        <v>15</v>
      </c>
      <c r="M722" s="39" t="s">
        <v>19</v>
      </c>
      <c r="N722" s="39" t="s">
        <v>26</v>
      </c>
      <c r="O722" s="36" t="s">
        <v>27</v>
      </c>
      <c r="P722" s="21"/>
      <c r="Q722" s="21"/>
      <c r="R722" s="21"/>
      <c r="S722" s="21"/>
      <c r="T722" s="21"/>
      <c r="U722" s="21"/>
      <c r="V722" s="66"/>
      <c r="W722" s="21"/>
      <c r="X722" s="4"/>
      <c r="Y722" s="4"/>
      <c r="Z722" s="4"/>
      <c r="AA722" s="4"/>
      <c r="AB722" s="4"/>
    </row>
    <row r="723" s="29" customFormat="true" ht="13" hidden="true" customHeight="false" outlineLevel="0" collapsed="false">
      <c r="A723" s="39" t="s">
        <v>28</v>
      </c>
      <c r="F723" s="18"/>
      <c r="G723" s="37" t="s">
        <v>29</v>
      </c>
      <c r="H723" s="18"/>
      <c r="I723" s="39" t="s">
        <v>30</v>
      </c>
      <c r="J723" s="39" t="s">
        <v>31</v>
      </c>
      <c r="K723" s="39" t="s">
        <v>32</v>
      </c>
      <c r="L723" s="39" t="s">
        <v>33</v>
      </c>
      <c r="M723" s="39" t="s">
        <v>34</v>
      </c>
      <c r="N723" s="39" t="s">
        <v>19</v>
      </c>
      <c r="O723" s="40" t="s">
        <v>35</v>
      </c>
      <c r="P723" s="21"/>
      <c r="Q723" s="21"/>
      <c r="R723" s="21"/>
      <c r="S723" s="21"/>
      <c r="T723" s="21"/>
      <c r="U723" s="21"/>
      <c r="V723" s="66"/>
      <c r="W723" s="21"/>
      <c r="X723" s="4"/>
      <c r="Y723" s="21"/>
      <c r="Z723" s="21"/>
      <c r="AA723" s="21"/>
      <c r="AB723" s="2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c r="FL723" s="81"/>
      <c r="FM723" s="81"/>
      <c r="FN723" s="81"/>
      <c r="FO723" s="81"/>
      <c r="FP723" s="81"/>
      <c r="FQ723" s="81"/>
      <c r="FR723" s="81"/>
      <c r="FS723" s="81"/>
      <c r="FT723" s="81"/>
      <c r="FU723" s="81"/>
      <c r="FV723" s="81"/>
      <c r="FW723" s="81"/>
      <c r="FX723" s="81"/>
      <c r="FY723" s="81"/>
      <c r="FZ723" s="81"/>
      <c r="GA723" s="81"/>
      <c r="GB723" s="81"/>
      <c r="GC723" s="81"/>
      <c r="GD723" s="81"/>
      <c r="GE723" s="81"/>
      <c r="GF723" s="81"/>
      <c r="GG723" s="81"/>
      <c r="GH723" s="81"/>
      <c r="GI723" s="81"/>
      <c r="GJ723" s="81"/>
      <c r="GK723" s="81"/>
      <c r="GL723" s="81"/>
      <c r="GM723" s="81"/>
      <c r="GN723" s="81"/>
      <c r="GO723" s="81"/>
      <c r="GP723" s="81"/>
      <c r="GQ723" s="81"/>
      <c r="GR723" s="81"/>
      <c r="GS723" s="81"/>
      <c r="GT723" s="81"/>
      <c r="GU723" s="81"/>
      <c r="GV723" s="81"/>
      <c r="GW723" s="81"/>
      <c r="GX723" s="81"/>
      <c r="GY723" s="81"/>
      <c r="GZ723" s="81"/>
      <c r="HA723" s="81"/>
      <c r="HB723" s="81"/>
      <c r="HC723" s="81"/>
      <c r="HD723" s="81"/>
      <c r="HE723" s="81"/>
      <c r="HF723" s="81"/>
      <c r="HG723" s="81"/>
      <c r="HH723" s="81"/>
      <c r="HI723" s="81"/>
      <c r="HJ723" s="81"/>
      <c r="HK723" s="81"/>
      <c r="HL723" s="81"/>
      <c r="HM723" s="81"/>
      <c r="HN723" s="81"/>
      <c r="HO723" s="81"/>
      <c r="HP723" s="81"/>
      <c r="HQ723" s="81"/>
      <c r="HR723" s="81"/>
      <c r="HS723" s="81"/>
      <c r="HT723" s="81"/>
      <c r="HU723" s="81"/>
      <c r="HV723" s="81"/>
      <c r="HW723" s="81"/>
      <c r="HX723" s="81"/>
      <c r="HY723" s="81"/>
      <c r="HZ723" s="81"/>
      <c r="IA723" s="81"/>
      <c r="IB723" s="81"/>
      <c r="IC723" s="81"/>
      <c r="ID723" s="81"/>
      <c r="IE723" s="81"/>
      <c r="IF723" s="81"/>
      <c r="IG723" s="81"/>
      <c r="IH723" s="81"/>
      <c r="II723" s="81"/>
      <c r="IJ723" s="81"/>
      <c r="IK723" s="81"/>
      <c r="IL723" s="81"/>
      <c r="IM723" s="81"/>
      <c r="IN723" s="81"/>
      <c r="IO723" s="81"/>
      <c r="IP723" s="81"/>
      <c r="IQ723" s="81"/>
      <c r="IR723" s="81"/>
      <c r="IS723" s="81"/>
      <c r="IT723" s="81"/>
      <c r="IU723" s="81"/>
      <c r="IV723" s="81"/>
    </row>
    <row r="724" s="29" customFormat="true" ht="13" hidden="true" customHeight="false" outlineLevel="0" collapsed="false">
      <c r="A724" s="32"/>
      <c r="F724" s="18"/>
      <c r="G724" s="42"/>
      <c r="H724" s="18"/>
      <c r="I724" s="39" t="s">
        <v>36</v>
      </c>
      <c r="J724" s="39"/>
      <c r="K724" s="39"/>
      <c r="L724" s="39"/>
      <c r="M724" s="39"/>
      <c r="N724" s="39" t="s">
        <v>37</v>
      </c>
      <c r="O724" s="36"/>
      <c r="P724" s="21"/>
      <c r="Q724" s="21"/>
      <c r="R724" s="21"/>
      <c r="S724" s="21"/>
      <c r="T724" s="21"/>
      <c r="U724" s="21"/>
      <c r="V724" s="66"/>
      <c r="W724" s="21"/>
      <c r="X724" s="4"/>
      <c r="Y724" s="21"/>
      <c r="Z724" s="21"/>
      <c r="AA724" s="21"/>
      <c r="AB724" s="2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c r="FL724" s="81"/>
      <c r="FM724" s="81"/>
      <c r="FN724" s="81"/>
      <c r="FO724" s="81"/>
      <c r="FP724" s="81"/>
      <c r="FQ724" s="81"/>
      <c r="FR724" s="81"/>
      <c r="FS724" s="81"/>
      <c r="FT724" s="81"/>
      <c r="FU724" s="81"/>
      <c r="FV724" s="81"/>
      <c r="FW724" s="81"/>
      <c r="FX724" s="81"/>
      <c r="FY724" s="81"/>
      <c r="FZ724" s="81"/>
      <c r="GA724" s="81"/>
      <c r="GB724" s="81"/>
      <c r="GC724" s="81"/>
      <c r="GD724" s="81"/>
      <c r="GE724" s="81"/>
      <c r="GF724" s="81"/>
      <c r="GG724" s="81"/>
      <c r="GH724" s="81"/>
      <c r="GI724" s="81"/>
      <c r="GJ724" s="81"/>
      <c r="GK724" s="81"/>
      <c r="GL724" s="81"/>
      <c r="GM724" s="81"/>
      <c r="GN724" s="81"/>
      <c r="GO724" s="81"/>
      <c r="GP724" s="81"/>
      <c r="GQ724" s="81"/>
      <c r="GR724" s="81"/>
      <c r="GS724" s="81"/>
      <c r="GT724" s="81"/>
      <c r="GU724" s="81"/>
      <c r="GV724" s="81"/>
      <c r="GW724" s="81"/>
      <c r="GX724" s="81"/>
      <c r="GY724" s="81"/>
      <c r="GZ724" s="81"/>
      <c r="HA724" s="81"/>
      <c r="HB724" s="81"/>
      <c r="HC724" s="81"/>
      <c r="HD724" s="81"/>
      <c r="HE724" s="81"/>
      <c r="HF724" s="81"/>
      <c r="HG724" s="81"/>
      <c r="HH724" s="81"/>
      <c r="HI724" s="81"/>
      <c r="HJ724" s="81"/>
      <c r="HK724" s="81"/>
      <c r="HL724" s="81"/>
      <c r="HM724" s="81"/>
      <c r="HN724" s="81"/>
      <c r="HO724" s="81"/>
      <c r="HP724" s="81"/>
      <c r="HQ724" s="81"/>
      <c r="HR724" s="81"/>
      <c r="HS724" s="81"/>
      <c r="HT724" s="81"/>
      <c r="HU724" s="81"/>
      <c r="HV724" s="81"/>
      <c r="HW724" s="81"/>
      <c r="HX724" s="81"/>
      <c r="HY724" s="81"/>
      <c r="HZ724" s="81"/>
      <c r="IA724" s="81"/>
      <c r="IB724" s="81"/>
      <c r="IC724" s="81"/>
      <c r="ID724" s="81"/>
      <c r="IE724" s="81"/>
      <c r="IF724" s="81"/>
      <c r="IG724" s="81"/>
      <c r="IH724" s="81"/>
      <c r="II724" s="81"/>
      <c r="IJ724" s="81"/>
      <c r="IK724" s="81"/>
      <c r="IL724" s="81"/>
      <c r="IM724" s="81"/>
      <c r="IN724" s="81"/>
      <c r="IO724" s="81"/>
      <c r="IP724" s="81"/>
      <c r="IQ724" s="81"/>
      <c r="IR724" s="81"/>
      <c r="IS724" s="81"/>
      <c r="IT724" s="81"/>
      <c r="IU724" s="81"/>
      <c r="IV724" s="81"/>
    </row>
    <row r="725" s="29" customFormat="true" ht="13" hidden="true" customHeight="false" outlineLevel="0" collapsed="false">
      <c r="A725" s="43" t="s">
        <v>38</v>
      </c>
      <c r="B725" s="39" t="s">
        <v>39</v>
      </c>
      <c r="C725" s="39"/>
      <c r="D725" s="39"/>
      <c r="E725" s="39"/>
      <c r="F725" s="39"/>
      <c r="G725" s="44" t="s">
        <v>40</v>
      </c>
      <c r="H725" s="45" t="s">
        <v>41</v>
      </c>
      <c r="I725" s="43" t="s">
        <v>42</v>
      </c>
      <c r="J725" s="43" t="s">
        <v>43</v>
      </c>
      <c r="K725" s="43" t="s">
        <v>44</v>
      </c>
      <c r="L725" s="43" t="s">
        <v>45</v>
      </c>
      <c r="M725" s="43" t="s">
        <v>46</v>
      </c>
      <c r="N725" s="43" t="s">
        <v>47</v>
      </c>
      <c r="O725" s="46" t="s">
        <v>48</v>
      </c>
      <c r="P725" s="21"/>
      <c r="Q725" s="21"/>
      <c r="R725" s="21"/>
      <c r="S725" s="21"/>
      <c r="T725" s="21"/>
      <c r="U725" s="21"/>
      <c r="V725" s="66"/>
      <c r="W725" s="21"/>
      <c r="X725" s="4"/>
      <c r="Y725" s="21"/>
      <c r="Z725" s="21"/>
      <c r="AA725" s="21"/>
      <c r="AB725" s="2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c r="CV725" s="81"/>
      <c r="CW725" s="81"/>
      <c r="CX725" s="81"/>
      <c r="CY725" s="81"/>
      <c r="CZ725" s="81"/>
      <c r="DA725" s="81"/>
      <c r="DB725" s="81"/>
      <c r="DC725" s="81"/>
      <c r="DD725" s="81"/>
      <c r="DE725" s="81"/>
      <c r="DF725" s="81"/>
      <c r="DG725" s="81"/>
      <c r="DH725" s="81"/>
      <c r="DI725" s="81"/>
      <c r="DJ725" s="81"/>
      <c r="DK725" s="81"/>
      <c r="DL725" s="81"/>
      <c r="DM725" s="81"/>
      <c r="DN725" s="81"/>
      <c r="DO725" s="81"/>
      <c r="DP725" s="81"/>
      <c r="DQ725" s="81"/>
      <c r="DR725" s="81"/>
      <c r="DS725" s="81"/>
      <c r="DT725" s="81"/>
      <c r="DU725" s="81"/>
      <c r="DV725" s="81"/>
      <c r="DW725" s="81"/>
      <c r="DX725" s="81"/>
      <c r="DY725" s="81"/>
      <c r="DZ725" s="81"/>
      <c r="EA725" s="81"/>
      <c r="EB725" s="81"/>
      <c r="EC725" s="81"/>
      <c r="ED725" s="81"/>
      <c r="EE725" s="81"/>
      <c r="EF725" s="81"/>
      <c r="EG725" s="81"/>
      <c r="EH725" s="81"/>
      <c r="EI725" s="81"/>
      <c r="EJ725" s="81"/>
      <c r="EK725" s="81"/>
      <c r="EL725" s="81"/>
      <c r="EM725" s="81"/>
      <c r="EN725" s="81"/>
      <c r="EO725" s="81"/>
      <c r="EP725" s="81"/>
      <c r="EQ725" s="81"/>
      <c r="ER725" s="81"/>
      <c r="ES725" s="81"/>
      <c r="ET725" s="81"/>
      <c r="EU725" s="81"/>
      <c r="EV725" s="81"/>
      <c r="EW725" s="81"/>
      <c r="EX725" s="81"/>
      <c r="EY725" s="81"/>
      <c r="EZ725" s="81"/>
      <c r="FA725" s="81"/>
      <c r="FB725" s="81"/>
      <c r="FC725" s="81"/>
      <c r="FD725" s="81"/>
      <c r="FE725" s="81"/>
      <c r="FF725" s="81"/>
      <c r="FG725" s="81"/>
      <c r="FH725" s="81"/>
      <c r="FI725" s="81"/>
      <c r="FJ725" s="81"/>
      <c r="FK725" s="81"/>
      <c r="FL725" s="81"/>
      <c r="FM725" s="81"/>
      <c r="FN725" s="81"/>
      <c r="FO725" s="81"/>
      <c r="FP725" s="81"/>
      <c r="FQ725" s="81"/>
      <c r="FR725" s="81"/>
      <c r="FS725" s="81"/>
      <c r="FT725" s="81"/>
      <c r="FU725" s="81"/>
      <c r="FV725" s="81"/>
      <c r="FW725" s="81"/>
      <c r="FX725" s="81"/>
      <c r="FY725" s="81"/>
      <c r="FZ725" s="81"/>
      <c r="GA725" s="81"/>
      <c r="GB725" s="81"/>
      <c r="GC725" s="81"/>
      <c r="GD725" s="81"/>
      <c r="GE725" s="81"/>
      <c r="GF725" s="81"/>
      <c r="GG725" s="81"/>
      <c r="GH725" s="81"/>
      <c r="GI725" s="81"/>
      <c r="GJ725" s="81"/>
      <c r="GK725" s="81"/>
      <c r="GL725" s="81"/>
      <c r="GM725" s="81"/>
      <c r="GN725" s="81"/>
      <c r="GO725" s="81"/>
      <c r="GP725" s="81"/>
      <c r="GQ725" s="81"/>
      <c r="GR725" s="81"/>
      <c r="GS725" s="81"/>
      <c r="GT725" s="81"/>
      <c r="GU725" s="81"/>
      <c r="GV725" s="81"/>
      <c r="GW725" s="81"/>
      <c r="GX725" s="81"/>
      <c r="GY725" s="81"/>
      <c r="GZ725" s="81"/>
      <c r="HA725" s="81"/>
      <c r="HB725" s="81"/>
      <c r="HC725" s="81"/>
      <c r="HD725" s="81"/>
      <c r="HE725" s="81"/>
      <c r="HF725" s="81"/>
      <c r="HG725" s="81"/>
      <c r="HH725" s="81"/>
      <c r="HI725" s="81"/>
      <c r="HJ725" s="81"/>
      <c r="HK725" s="81"/>
      <c r="HL725" s="81"/>
      <c r="HM725" s="81"/>
      <c r="HN725" s="81"/>
      <c r="HO725" s="81"/>
      <c r="HP725" s="81"/>
      <c r="HQ725" s="81"/>
      <c r="HR725" s="81"/>
      <c r="HS725" s="81"/>
      <c r="HT725" s="81"/>
      <c r="HU725" s="81"/>
      <c r="HV725" s="81"/>
      <c r="HW725" s="81"/>
      <c r="HX725" s="81"/>
      <c r="HY725" s="81"/>
      <c r="HZ725" s="81"/>
      <c r="IA725" s="81"/>
      <c r="IB725" s="81"/>
      <c r="IC725" s="81"/>
      <c r="ID725" s="81"/>
      <c r="IE725" s="81"/>
      <c r="IF725" s="81"/>
      <c r="IG725" s="81"/>
      <c r="IH725" s="81"/>
      <c r="II725" s="81"/>
      <c r="IJ725" s="81"/>
      <c r="IK725" s="81"/>
      <c r="IL725" s="81"/>
      <c r="IM725" s="81"/>
      <c r="IN725" s="81"/>
      <c r="IO725" s="81"/>
      <c r="IP725" s="81"/>
      <c r="IQ725" s="81"/>
      <c r="IR725" s="81"/>
      <c r="IS725" s="81"/>
      <c r="IT725" s="81"/>
      <c r="IU725" s="81"/>
      <c r="IV725" s="81"/>
    </row>
    <row r="726" s="83" customFormat="true" ht="50.15" hidden="true" customHeight="true" outlineLevel="0" collapsed="false">
      <c r="A726" s="93"/>
      <c r="B726" s="132"/>
      <c r="C726" s="132"/>
      <c r="D726" s="132"/>
      <c r="E726" s="132"/>
      <c r="F726" s="132"/>
      <c r="G726" s="49"/>
      <c r="H726" s="50"/>
      <c r="I726" s="51"/>
      <c r="J726" s="52" t="n">
        <f aca="false">SUM(H726*I726)</f>
        <v>0</v>
      </c>
      <c r="K726" s="51"/>
      <c r="L726" s="53" t="n">
        <f aca="false">SUM(J726*K726)</f>
        <v>0</v>
      </c>
      <c r="M726" s="54"/>
      <c r="N726" s="55"/>
      <c r="O726" s="56" t="n">
        <f aca="false">SUM(M726*N726)</f>
        <v>0</v>
      </c>
      <c r="P726" s="57"/>
      <c r="Q726" s="1"/>
      <c r="R726" s="1"/>
      <c r="S726" s="1"/>
      <c r="T726" s="1"/>
      <c r="U726" s="1"/>
      <c r="V726" s="41"/>
      <c r="W726" s="1"/>
      <c r="X726" s="1"/>
      <c r="Y726" s="57"/>
      <c r="Z726" s="57"/>
      <c r="AA726" s="57"/>
      <c r="AB726" s="57"/>
    </row>
    <row r="727" s="83" customFormat="true" ht="50.15" hidden="true" customHeight="true" outlineLevel="0" collapsed="false">
      <c r="A727" s="93"/>
      <c r="B727" s="130"/>
      <c r="C727" s="130"/>
      <c r="D727" s="130"/>
      <c r="E727" s="130"/>
      <c r="F727" s="130"/>
      <c r="G727" s="49"/>
      <c r="H727" s="50"/>
      <c r="I727" s="51"/>
      <c r="J727" s="52" t="n">
        <f aca="false">SUM(H727*I727)</f>
        <v>0</v>
      </c>
      <c r="K727" s="51"/>
      <c r="L727" s="53" t="n">
        <f aca="false">SUM(J727*K727)</f>
        <v>0</v>
      </c>
      <c r="M727" s="54"/>
      <c r="N727" s="55"/>
      <c r="O727" s="56" t="n">
        <f aca="false">SUM(M727*N727)</f>
        <v>0</v>
      </c>
      <c r="P727" s="57"/>
      <c r="Q727" s="1"/>
      <c r="R727" s="1"/>
      <c r="S727" s="1"/>
      <c r="T727" s="1"/>
      <c r="U727" s="1"/>
      <c r="V727" s="41"/>
      <c r="W727" s="1"/>
      <c r="X727" s="1"/>
      <c r="Y727" s="57"/>
      <c r="Z727" s="57"/>
      <c r="AA727" s="57"/>
      <c r="AB727" s="57"/>
    </row>
    <row r="728" s="83" customFormat="true" ht="50.15" hidden="true" customHeight="true" outlineLevel="0" collapsed="false">
      <c r="A728" s="93"/>
      <c r="B728" s="130"/>
      <c r="C728" s="130"/>
      <c r="D728" s="130"/>
      <c r="E728" s="130"/>
      <c r="F728" s="130"/>
      <c r="G728" s="49"/>
      <c r="H728" s="50"/>
      <c r="I728" s="51"/>
      <c r="J728" s="52" t="n">
        <f aca="false">SUM(H728*I728)</f>
        <v>0</v>
      </c>
      <c r="K728" s="51"/>
      <c r="L728" s="53" t="n">
        <f aca="false">SUM(J728*K728)</f>
        <v>0</v>
      </c>
      <c r="M728" s="54"/>
      <c r="N728" s="55"/>
      <c r="O728" s="56" t="n">
        <f aca="false">SUM(M728*N728)</f>
        <v>0</v>
      </c>
      <c r="P728" s="57"/>
      <c r="Q728" s="1"/>
      <c r="R728" s="1"/>
      <c r="S728" s="1"/>
      <c r="T728" s="1"/>
      <c r="U728" s="1"/>
      <c r="V728" s="41"/>
      <c r="W728" s="1"/>
      <c r="X728" s="1"/>
      <c r="Y728" s="57"/>
      <c r="Z728" s="57"/>
      <c r="AA728" s="57"/>
      <c r="AB728" s="57"/>
    </row>
    <row r="729" s="83" customFormat="true" ht="50.15" hidden="true" customHeight="true" outlineLevel="0" collapsed="false">
      <c r="A729" s="93"/>
      <c r="B729" s="130"/>
      <c r="C729" s="130"/>
      <c r="D729" s="130"/>
      <c r="E729" s="130"/>
      <c r="F729" s="130"/>
      <c r="G729" s="49"/>
      <c r="H729" s="50"/>
      <c r="I729" s="51"/>
      <c r="J729" s="52" t="n">
        <f aca="false">SUM(H729*I729)</f>
        <v>0</v>
      </c>
      <c r="K729" s="51"/>
      <c r="L729" s="53" t="n">
        <f aca="false">SUM(J729*K729)</f>
        <v>0</v>
      </c>
      <c r="M729" s="54"/>
      <c r="N729" s="55"/>
      <c r="O729" s="56" t="n">
        <f aca="false">SUM(M729*N729)</f>
        <v>0</v>
      </c>
      <c r="P729" s="57"/>
      <c r="Q729" s="1"/>
      <c r="R729" s="1"/>
      <c r="S729" s="1"/>
      <c r="T729" s="1"/>
      <c r="U729" s="1"/>
      <c r="V729" s="41"/>
      <c r="W729" s="1"/>
      <c r="X729" s="1"/>
      <c r="Y729" s="57"/>
      <c r="Z729" s="57"/>
      <c r="AA729" s="57"/>
      <c r="AB729" s="57"/>
    </row>
    <row r="730" s="83" customFormat="true" ht="50.15" hidden="true" customHeight="true" outlineLevel="0" collapsed="false">
      <c r="A730" s="93"/>
      <c r="B730" s="130"/>
      <c r="C730" s="130"/>
      <c r="D730" s="130"/>
      <c r="E730" s="130"/>
      <c r="F730" s="130"/>
      <c r="G730" s="49"/>
      <c r="H730" s="50"/>
      <c r="I730" s="51"/>
      <c r="J730" s="52" t="n">
        <f aca="false">SUM(H730*I730)</f>
        <v>0</v>
      </c>
      <c r="K730" s="51"/>
      <c r="L730" s="53" t="n">
        <f aca="false">SUM(J730*K730)</f>
        <v>0</v>
      </c>
      <c r="M730" s="54"/>
      <c r="N730" s="55"/>
      <c r="O730" s="56" t="n">
        <f aca="false">SUM(M730*N730)</f>
        <v>0</v>
      </c>
      <c r="P730" s="57"/>
      <c r="Q730" s="1"/>
      <c r="R730" s="1"/>
      <c r="S730" s="1"/>
      <c r="T730" s="1"/>
      <c r="U730" s="1"/>
      <c r="V730" s="41"/>
      <c r="W730" s="1"/>
      <c r="X730" s="1"/>
      <c r="Y730" s="57"/>
      <c r="Z730" s="57"/>
      <c r="AA730" s="57"/>
      <c r="AB730" s="57"/>
    </row>
    <row r="731" s="83" customFormat="true" ht="50.15" hidden="true" customHeight="true" outlineLevel="0" collapsed="false">
      <c r="A731" s="93"/>
      <c r="B731" s="130"/>
      <c r="C731" s="130"/>
      <c r="D731" s="130"/>
      <c r="E731" s="130"/>
      <c r="F731" s="130"/>
      <c r="G731" s="49"/>
      <c r="H731" s="50"/>
      <c r="I731" s="51"/>
      <c r="J731" s="52" t="n">
        <f aca="false">SUM(H731*I731)</f>
        <v>0</v>
      </c>
      <c r="K731" s="51"/>
      <c r="L731" s="53" t="n">
        <f aca="false">SUM(J731*K731)</f>
        <v>0</v>
      </c>
      <c r="M731" s="54"/>
      <c r="N731" s="55"/>
      <c r="O731" s="56" t="n">
        <f aca="false">SUM(M731*N731)</f>
        <v>0</v>
      </c>
      <c r="P731" s="57"/>
      <c r="Q731" s="1"/>
      <c r="R731" s="1"/>
      <c r="S731" s="1"/>
      <c r="T731" s="1"/>
      <c r="U731" s="1"/>
      <c r="V731" s="41"/>
      <c r="W731" s="1"/>
      <c r="X731" s="1"/>
      <c r="Y731" s="57"/>
      <c r="Z731" s="57"/>
      <c r="AA731" s="57"/>
      <c r="AB731" s="57"/>
    </row>
    <row r="732" s="29" customFormat="true" ht="20.15" hidden="true" customHeight="true" outlineLevel="0" collapsed="false">
      <c r="A732" s="87"/>
      <c r="B732" s="61" t="s">
        <v>60</v>
      </c>
      <c r="C732" s="61"/>
      <c r="D732" s="61"/>
      <c r="E732" s="61"/>
      <c r="F732" s="61"/>
      <c r="G732" s="88"/>
      <c r="H732" s="89"/>
      <c r="I732" s="90"/>
      <c r="J732" s="91" t="n">
        <f aca="false">SUM(J726:J731)</f>
        <v>0</v>
      </c>
      <c r="K732" s="90"/>
      <c r="L732" s="91" t="n">
        <f aca="false">SUM(L726:L731)</f>
        <v>0</v>
      </c>
      <c r="M732" s="92" t="n">
        <f aca="false">SUM(M726:M731)</f>
        <v>0</v>
      </c>
      <c r="N732" s="90"/>
      <c r="O732" s="91" t="n">
        <f aca="false">SUM(O726:O731)</f>
        <v>0</v>
      </c>
      <c r="P732" s="4"/>
      <c r="Q732" s="4"/>
      <c r="R732" s="4"/>
      <c r="S732" s="4"/>
      <c r="T732" s="4"/>
      <c r="U732" s="4"/>
      <c r="V732" s="74"/>
      <c r="W732" s="4"/>
      <c r="X732" s="4"/>
      <c r="Y732" s="4"/>
      <c r="Z732" s="4"/>
      <c r="AA732" s="4"/>
      <c r="AB732" s="4"/>
    </row>
    <row r="733" s="29" customFormat="true" ht="8" hidden="true" customHeight="false" outlineLevel="0" collapsed="false">
      <c r="A733" s="4"/>
      <c r="B733" s="4"/>
      <c r="C733" s="4"/>
      <c r="D733" s="4"/>
      <c r="E733" s="4"/>
      <c r="F733" s="4"/>
      <c r="G733" s="77"/>
      <c r="H733" s="4"/>
      <c r="I733" s="4"/>
      <c r="J733" s="4"/>
      <c r="K733" s="4"/>
      <c r="L733" s="4"/>
      <c r="M733" s="4"/>
      <c r="N733" s="4"/>
      <c r="O733" s="78"/>
    </row>
    <row r="734" s="29" customFormat="true" ht="8" hidden="true" customHeight="false" outlineLevel="0" collapsed="false">
      <c r="A734" s="4"/>
      <c r="B734" s="4"/>
      <c r="C734" s="4"/>
      <c r="D734" s="4"/>
      <c r="E734" s="4"/>
      <c r="F734" s="4"/>
      <c r="G734" s="77"/>
      <c r="H734" s="4"/>
      <c r="I734" s="4"/>
      <c r="J734" s="4"/>
      <c r="K734" s="4"/>
      <c r="L734" s="4"/>
      <c r="M734" s="4"/>
      <c r="N734" s="4"/>
      <c r="O734" s="78"/>
    </row>
    <row r="735" s="29" customFormat="true" ht="8" hidden="true" customHeight="false" outlineLevel="0" collapsed="false">
      <c r="A735" s="10"/>
      <c r="B735" s="10"/>
      <c r="C735" s="10"/>
      <c r="D735" s="10"/>
      <c r="E735" s="10"/>
      <c r="F735" s="10"/>
      <c r="G735" s="79"/>
      <c r="H735" s="10"/>
      <c r="I735" s="10"/>
      <c r="J735" s="10"/>
      <c r="K735" s="10"/>
      <c r="L735" s="10"/>
      <c r="M735" s="10"/>
      <c r="N735" s="10"/>
      <c r="O735" s="80"/>
      <c r="P735" s="4"/>
      <c r="Q735" s="4"/>
      <c r="R735" s="4"/>
      <c r="S735" s="4"/>
      <c r="T735" s="4"/>
      <c r="U735" s="4"/>
      <c r="V735" s="74"/>
      <c r="W735" s="4"/>
      <c r="X735" s="4"/>
      <c r="Y735" s="4"/>
      <c r="Z735" s="4"/>
      <c r="AA735" s="4"/>
      <c r="AB735" s="4"/>
    </row>
    <row r="736" s="29" customFormat="true" ht="9" hidden="true" customHeight="true" outlineLevel="0" collapsed="false">
      <c r="A736" s="12" t="s">
        <v>0</v>
      </c>
      <c r="B736" s="12"/>
      <c r="C736" s="12"/>
      <c r="D736" s="12"/>
      <c r="E736" s="12"/>
      <c r="F736" s="12"/>
      <c r="G736" s="12"/>
      <c r="H736" s="12"/>
      <c r="I736" s="13" t="s">
        <v>1</v>
      </c>
      <c r="J736" s="13"/>
      <c r="K736" s="13"/>
      <c r="L736" s="13"/>
      <c r="M736" s="13"/>
      <c r="N736" s="14" t="s">
        <v>2</v>
      </c>
      <c r="O736" s="15"/>
      <c r="P736" s="4"/>
      <c r="Q736" s="4"/>
      <c r="R736" s="4"/>
      <c r="S736" s="4"/>
      <c r="T736" s="4"/>
      <c r="U736" s="4"/>
      <c r="V736" s="74"/>
      <c r="W736" s="4"/>
      <c r="X736" s="4"/>
      <c r="Y736" s="4"/>
      <c r="Z736" s="4"/>
      <c r="AA736" s="4"/>
      <c r="AB736" s="4"/>
    </row>
    <row r="737" s="29" customFormat="true" ht="8.25" hidden="true" customHeight="true" outlineLevel="0" collapsed="false">
      <c r="A737" s="12"/>
      <c r="B737" s="12"/>
      <c r="C737" s="12"/>
      <c r="D737" s="12"/>
      <c r="E737" s="12"/>
      <c r="F737" s="12"/>
      <c r="G737" s="12"/>
      <c r="H737" s="12"/>
      <c r="I737" s="17"/>
      <c r="J737" s="4"/>
      <c r="K737" s="4"/>
      <c r="L737" s="4"/>
      <c r="M737" s="18"/>
      <c r="N737" s="4"/>
      <c r="O737" s="19"/>
      <c r="P737" s="4"/>
      <c r="Q737" s="4"/>
      <c r="R737" s="4"/>
      <c r="S737" s="4"/>
      <c r="T737" s="4"/>
      <c r="U737" s="4"/>
      <c r="V737" s="74"/>
      <c r="W737" s="4"/>
      <c r="X737" s="4"/>
      <c r="Y737" s="4"/>
      <c r="Z737" s="4"/>
      <c r="AA737" s="4"/>
      <c r="AB737" s="4"/>
    </row>
    <row r="738" s="29" customFormat="true" ht="12.75" hidden="true" customHeight="true" outlineLevel="0" collapsed="false">
      <c r="A738" s="12"/>
      <c r="B738" s="12"/>
      <c r="C738" s="12"/>
      <c r="D738" s="12"/>
      <c r="E738" s="12"/>
      <c r="F738" s="12"/>
      <c r="G738" s="12"/>
      <c r="H738" s="12"/>
      <c r="I738" s="95"/>
      <c r="J738" s="95"/>
      <c r="K738" s="95"/>
      <c r="L738" s="95"/>
      <c r="M738" s="95"/>
      <c r="N738" s="21" t="s">
        <v>81</v>
      </c>
      <c r="O738" s="19"/>
      <c r="P738" s="4"/>
      <c r="Q738" s="4"/>
      <c r="R738" s="4"/>
      <c r="S738" s="4"/>
      <c r="T738" s="4"/>
      <c r="U738" s="4"/>
      <c r="V738" s="74"/>
      <c r="W738" s="4"/>
      <c r="X738" s="4"/>
      <c r="Y738" s="4"/>
      <c r="Z738" s="4"/>
      <c r="AA738" s="4"/>
      <c r="AB738" s="4"/>
    </row>
    <row r="739" s="29" customFormat="true" ht="8.25" hidden="true" customHeight="true" outlineLevel="0" collapsed="false">
      <c r="A739" s="12"/>
      <c r="B739" s="12"/>
      <c r="C739" s="12"/>
      <c r="D739" s="12"/>
      <c r="E739" s="12"/>
      <c r="F739" s="12"/>
      <c r="G739" s="12"/>
      <c r="H739" s="12"/>
      <c r="I739" s="95"/>
      <c r="J739" s="95"/>
      <c r="K739" s="95"/>
      <c r="L739" s="95"/>
      <c r="M739" s="95"/>
      <c r="N739" s="4"/>
      <c r="O739" s="19"/>
      <c r="P739" s="4"/>
      <c r="Q739" s="4"/>
      <c r="R739" s="4"/>
      <c r="S739" s="4"/>
      <c r="T739" s="4"/>
      <c r="U739" s="4"/>
      <c r="V739" s="74"/>
      <c r="W739" s="4"/>
      <c r="X739" s="4"/>
      <c r="Y739" s="4"/>
      <c r="Z739" s="4"/>
      <c r="AA739" s="4"/>
      <c r="AB739" s="4"/>
    </row>
    <row r="740" s="29" customFormat="true" ht="8.25" hidden="true" customHeight="true" outlineLevel="0" collapsed="false">
      <c r="A740" s="12"/>
      <c r="B740" s="12"/>
      <c r="C740" s="12"/>
      <c r="D740" s="12"/>
      <c r="E740" s="12"/>
      <c r="F740" s="12"/>
      <c r="G740" s="12"/>
      <c r="H740" s="12"/>
      <c r="I740" s="95"/>
      <c r="J740" s="95"/>
      <c r="K740" s="95"/>
      <c r="L740" s="95"/>
      <c r="M740" s="95"/>
      <c r="N740" s="10"/>
      <c r="O740" s="22"/>
      <c r="P740" s="4"/>
      <c r="Q740" s="4"/>
      <c r="R740" s="4"/>
      <c r="S740" s="4"/>
      <c r="T740" s="4"/>
      <c r="U740" s="4"/>
      <c r="V740" s="74"/>
      <c r="W740" s="4"/>
      <c r="X740" s="4"/>
      <c r="Y740" s="4"/>
      <c r="Z740" s="4"/>
      <c r="AA740" s="4"/>
      <c r="AB740" s="4"/>
    </row>
    <row r="741" s="29" customFormat="true" ht="9" hidden="true" customHeight="true" outlineLevel="0" collapsed="false">
      <c r="A741" s="12"/>
      <c r="B741" s="12"/>
      <c r="C741" s="12"/>
      <c r="D741" s="12"/>
      <c r="E741" s="12"/>
      <c r="F741" s="12"/>
      <c r="G741" s="12"/>
      <c r="H741" s="12"/>
      <c r="I741" s="95"/>
      <c r="J741" s="95"/>
      <c r="K741" s="95"/>
      <c r="L741" s="95"/>
      <c r="M741" s="95"/>
      <c r="N741" s="23" t="s">
        <v>5</v>
      </c>
      <c r="O741" s="19"/>
      <c r="P741" s="4"/>
      <c r="Q741" s="4"/>
      <c r="R741" s="4"/>
      <c r="S741" s="4"/>
      <c r="T741" s="4"/>
      <c r="U741" s="4"/>
      <c r="V741" s="74"/>
      <c r="W741" s="4"/>
      <c r="X741" s="4"/>
      <c r="Y741" s="4"/>
      <c r="Z741" s="4"/>
      <c r="AA741" s="4"/>
      <c r="AB741" s="4"/>
    </row>
    <row r="742" s="29" customFormat="true" ht="8.25" hidden="true" customHeight="true" outlineLevel="0" collapsed="false">
      <c r="A742" s="12"/>
      <c r="B742" s="12"/>
      <c r="C742" s="12"/>
      <c r="D742" s="12"/>
      <c r="E742" s="12"/>
      <c r="F742" s="12"/>
      <c r="G742" s="12"/>
      <c r="H742" s="12"/>
      <c r="I742" s="95"/>
      <c r="J742" s="95"/>
      <c r="K742" s="95"/>
      <c r="L742" s="95"/>
      <c r="M742" s="95"/>
      <c r="N742" s="4"/>
      <c r="O742" s="19"/>
      <c r="P742" s="4"/>
      <c r="Q742" s="4"/>
      <c r="R742" s="4"/>
      <c r="S742" s="4"/>
      <c r="T742" s="4"/>
      <c r="U742" s="4"/>
      <c r="V742" s="74"/>
      <c r="W742" s="4"/>
      <c r="X742" s="4"/>
      <c r="Y742" s="4"/>
      <c r="Z742" s="4"/>
      <c r="AA742" s="4"/>
      <c r="AB742" s="4"/>
    </row>
    <row r="743" s="29" customFormat="true" ht="8.25" hidden="true" customHeight="true" outlineLevel="0" collapsed="false">
      <c r="A743" s="12"/>
      <c r="B743" s="12"/>
      <c r="C743" s="12"/>
      <c r="D743" s="12"/>
      <c r="E743" s="12"/>
      <c r="F743" s="12"/>
      <c r="G743" s="12"/>
      <c r="H743" s="12"/>
      <c r="I743" s="95"/>
      <c r="J743" s="95"/>
      <c r="K743" s="95"/>
      <c r="L743" s="95"/>
      <c r="M743" s="95"/>
      <c r="N743" s="24"/>
      <c r="O743" s="24"/>
      <c r="P743" s="4"/>
      <c r="Q743" s="4"/>
      <c r="R743" s="4"/>
      <c r="S743" s="4"/>
      <c r="T743" s="4"/>
      <c r="U743" s="4"/>
      <c r="V743" s="74"/>
      <c r="W743" s="4"/>
      <c r="X743" s="4"/>
      <c r="Y743" s="4"/>
      <c r="Z743" s="4"/>
      <c r="AA743" s="4"/>
      <c r="AB743" s="4"/>
    </row>
    <row r="744" s="29" customFormat="true" ht="8.25" hidden="true" customHeight="true" outlineLevel="0" collapsed="false">
      <c r="A744" s="12"/>
      <c r="B744" s="12"/>
      <c r="C744" s="12"/>
      <c r="D744" s="12"/>
      <c r="E744" s="12"/>
      <c r="F744" s="12"/>
      <c r="G744" s="12"/>
      <c r="H744" s="12"/>
      <c r="I744" s="95"/>
      <c r="J744" s="95"/>
      <c r="K744" s="95"/>
      <c r="L744" s="95"/>
      <c r="M744" s="95"/>
      <c r="N744" s="24"/>
      <c r="O744" s="24"/>
      <c r="P744" s="4"/>
      <c r="Q744" s="4"/>
      <c r="R744" s="4"/>
      <c r="S744" s="4"/>
      <c r="T744" s="4"/>
      <c r="U744" s="4"/>
      <c r="V744" s="74"/>
      <c r="W744" s="4"/>
      <c r="X744" s="4"/>
      <c r="Y744" s="4"/>
      <c r="Z744" s="4"/>
      <c r="AA744" s="4"/>
      <c r="AB744" s="4"/>
    </row>
    <row r="745" s="29" customFormat="true" ht="8" hidden="true" customHeight="false" outlineLevel="0" collapsed="false">
      <c r="A745" s="25" t="s">
        <v>6</v>
      </c>
      <c r="B745" s="25"/>
      <c r="C745" s="25"/>
      <c r="D745" s="25"/>
      <c r="E745" s="25"/>
      <c r="F745" s="25"/>
      <c r="G745" s="26"/>
      <c r="H745" s="27" t="s">
        <v>7</v>
      </c>
      <c r="I745" s="27"/>
      <c r="J745" s="27"/>
      <c r="K745" s="27"/>
      <c r="L745" s="27"/>
      <c r="M745" s="27"/>
      <c r="N745" s="27"/>
      <c r="O745" s="27"/>
      <c r="P745" s="4"/>
      <c r="Q745" s="4"/>
      <c r="R745" s="4"/>
      <c r="S745" s="4"/>
      <c r="T745" s="4"/>
      <c r="U745" s="4"/>
      <c r="V745" s="74"/>
      <c r="W745" s="4"/>
      <c r="X745" s="4"/>
      <c r="Y745" s="4"/>
      <c r="Z745" s="4"/>
      <c r="AA745" s="4"/>
      <c r="AB745" s="4"/>
    </row>
    <row r="746" s="29" customFormat="true" ht="8" hidden="true" customHeight="false" outlineLevel="0" collapsed="false">
      <c r="A746" s="25"/>
      <c r="B746" s="25"/>
      <c r="C746" s="25"/>
      <c r="D746" s="25"/>
      <c r="E746" s="25"/>
      <c r="F746" s="25"/>
      <c r="G746" s="26"/>
      <c r="H746" s="27"/>
      <c r="I746" s="27"/>
      <c r="J746" s="27"/>
      <c r="K746" s="27"/>
      <c r="L746" s="27"/>
      <c r="M746" s="27"/>
      <c r="N746" s="27"/>
      <c r="O746" s="27"/>
      <c r="P746" s="4"/>
      <c r="Q746" s="4"/>
      <c r="R746" s="4"/>
      <c r="S746" s="4"/>
      <c r="T746" s="4"/>
      <c r="U746" s="4"/>
      <c r="V746" s="74"/>
      <c r="W746" s="4"/>
      <c r="X746" s="4"/>
      <c r="Y746" s="4"/>
      <c r="Z746" s="4"/>
      <c r="AA746" s="4"/>
      <c r="AB746" s="4"/>
    </row>
    <row r="747" s="29" customFormat="true" ht="13" hidden="true" customHeight="false" outlineLevel="0" collapsed="false">
      <c r="A747" s="28"/>
      <c r="F747" s="18"/>
      <c r="G747" s="26"/>
      <c r="H747" s="30" t="s">
        <v>8</v>
      </c>
      <c r="I747" s="30"/>
      <c r="J747" s="30"/>
      <c r="K747" s="30"/>
      <c r="L747" s="30"/>
      <c r="M747" s="31" t="s">
        <v>9</v>
      </c>
      <c r="N747" s="31"/>
      <c r="O747" s="31"/>
      <c r="P747" s="4"/>
      <c r="Q747" s="21"/>
      <c r="R747" s="21"/>
      <c r="S747" s="21"/>
      <c r="T747" s="21"/>
      <c r="U747" s="21"/>
      <c r="V747" s="66"/>
      <c r="W747" s="21"/>
      <c r="X747" s="4"/>
      <c r="Y747" s="4"/>
      <c r="Z747" s="4"/>
      <c r="AA747" s="4"/>
      <c r="AB747" s="4"/>
    </row>
    <row r="748" s="29" customFormat="true" ht="13" hidden="true" customHeight="false" outlineLevel="0" collapsed="false">
      <c r="A748" s="32"/>
      <c r="F748" s="18"/>
      <c r="G748" s="26"/>
      <c r="H748" s="30"/>
      <c r="I748" s="30"/>
      <c r="J748" s="30"/>
      <c r="K748" s="30"/>
      <c r="L748" s="30"/>
      <c r="M748" s="31"/>
      <c r="N748" s="31"/>
      <c r="O748" s="31"/>
      <c r="P748" s="4"/>
      <c r="Q748" s="21"/>
      <c r="R748" s="21"/>
      <c r="S748" s="21"/>
      <c r="T748" s="21"/>
      <c r="U748" s="21"/>
      <c r="V748" s="66"/>
      <c r="W748" s="21"/>
      <c r="X748" s="4"/>
      <c r="Y748" s="4"/>
      <c r="Z748" s="4"/>
      <c r="AA748" s="4"/>
      <c r="AB748" s="4"/>
    </row>
    <row r="749" s="29" customFormat="true" ht="13" hidden="true" customHeight="false" outlineLevel="0" collapsed="false">
      <c r="A749" s="32"/>
      <c r="F749" s="18"/>
      <c r="G749" s="33"/>
      <c r="H749" s="34"/>
      <c r="I749" s="28"/>
      <c r="J749" s="28"/>
      <c r="K749" s="28"/>
      <c r="L749" s="35"/>
      <c r="M749" s="28"/>
      <c r="N749" s="28"/>
      <c r="O749" s="36" t="s">
        <v>10</v>
      </c>
      <c r="P749" s="4"/>
      <c r="Q749" s="21"/>
      <c r="R749" s="21"/>
      <c r="S749" s="21"/>
      <c r="T749" s="21"/>
      <c r="U749" s="21"/>
      <c r="V749" s="66"/>
      <c r="W749" s="21"/>
      <c r="X749" s="4"/>
      <c r="Y749" s="4"/>
      <c r="Z749" s="4"/>
      <c r="AA749" s="4"/>
      <c r="AB749" s="4"/>
    </row>
    <row r="750" s="29" customFormat="true" ht="13" hidden="true" customHeight="false" outlineLevel="0" collapsed="false">
      <c r="A750" s="32"/>
      <c r="F750" s="18"/>
      <c r="G750" s="37" t="s">
        <v>11</v>
      </c>
      <c r="H750" s="38" t="s">
        <v>12</v>
      </c>
      <c r="I750" s="39" t="s">
        <v>13</v>
      </c>
      <c r="J750" s="39" t="s">
        <v>14</v>
      </c>
      <c r="K750" s="39" t="s">
        <v>15</v>
      </c>
      <c r="L750" s="39" t="s">
        <v>16</v>
      </c>
      <c r="M750" s="39" t="s">
        <v>17</v>
      </c>
      <c r="N750" s="39" t="s">
        <v>18</v>
      </c>
      <c r="O750" s="36" t="s">
        <v>19</v>
      </c>
      <c r="P750" s="4"/>
      <c r="Q750" s="21"/>
      <c r="R750" s="21"/>
      <c r="S750" s="21"/>
      <c r="T750" s="21"/>
      <c r="U750" s="21"/>
      <c r="V750" s="66"/>
      <c r="W750" s="21"/>
      <c r="X750" s="4"/>
      <c r="Y750" s="4"/>
      <c r="Z750" s="4"/>
      <c r="AA750" s="4"/>
      <c r="AB750" s="4"/>
    </row>
    <row r="751" s="29" customFormat="true" ht="13" hidden="true" customHeight="false" outlineLevel="0" collapsed="false">
      <c r="A751" s="39" t="s">
        <v>20</v>
      </c>
      <c r="B751" s="39" t="s">
        <v>21</v>
      </c>
      <c r="C751" s="39"/>
      <c r="D751" s="39"/>
      <c r="E751" s="39"/>
      <c r="F751" s="39"/>
      <c r="G751" s="37" t="s">
        <v>22</v>
      </c>
      <c r="H751" s="38" t="s">
        <v>23</v>
      </c>
      <c r="I751" s="39" t="s">
        <v>24</v>
      </c>
      <c r="J751" s="39" t="s">
        <v>24</v>
      </c>
      <c r="K751" s="39" t="s">
        <v>25</v>
      </c>
      <c r="L751" s="39" t="s">
        <v>15</v>
      </c>
      <c r="M751" s="39" t="s">
        <v>19</v>
      </c>
      <c r="N751" s="39" t="s">
        <v>26</v>
      </c>
      <c r="O751" s="36" t="s">
        <v>27</v>
      </c>
      <c r="P751" s="21"/>
      <c r="Q751" s="21"/>
      <c r="R751" s="21"/>
      <c r="S751" s="21"/>
      <c r="T751" s="21"/>
      <c r="U751" s="21"/>
      <c r="V751" s="66"/>
      <c r="W751" s="21"/>
      <c r="X751" s="4"/>
      <c r="Y751" s="4"/>
      <c r="Z751" s="4"/>
      <c r="AA751" s="4"/>
      <c r="AB751" s="4"/>
    </row>
    <row r="752" s="29" customFormat="true" ht="13" hidden="true" customHeight="false" outlineLevel="0" collapsed="false">
      <c r="A752" s="39" t="s">
        <v>28</v>
      </c>
      <c r="F752" s="18"/>
      <c r="G752" s="37" t="s">
        <v>29</v>
      </c>
      <c r="H752" s="18"/>
      <c r="I752" s="39" t="s">
        <v>30</v>
      </c>
      <c r="J752" s="39" t="s">
        <v>31</v>
      </c>
      <c r="K752" s="39" t="s">
        <v>32</v>
      </c>
      <c r="L752" s="39" t="s">
        <v>33</v>
      </c>
      <c r="M752" s="39" t="s">
        <v>34</v>
      </c>
      <c r="N752" s="39" t="s">
        <v>19</v>
      </c>
      <c r="O752" s="40" t="s">
        <v>35</v>
      </c>
      <c r="P752" s="21"/>
      <c r="Q752" s="21"/>
      <c r="R752" s="21"/>
      <c r="S752" s="21"/>
      <c r="T752" s="21"/>
      <c r="U752" s="21"/>
      <c r="V752" s="66"/>
      <c r="W752" s="21"/>
      <c r="X752" s="4"/>
      <c r="Y752" s="21"/>
      <c r="Z752" s="21"/>
      <c r="AA752" s="21"/>
      <c r="AB752" s="2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c r="FL752" s="81"/>
      <c r="FM752" s="81"/>
      <c r="FN752" s="81"/>
      <c r="FO752" s="81"/>
      <c r="FP752" s="81"/>
      <c r="FQ752" s="81"/>
      <c r="FR752" s="81"/>
      <c r="FS752" s="81"/>
      <c r="FT752" s="81"/>
      <c r="FU752" s="81"/>
      <c r="FV752" s="81"/>
      <c r="FW752" s="81"/>
      <c r="FX752" s="81"/>
      <c r="FY752" s="81"/>
      <c r="FZ752" s="81"/>
      <c r="GA752" s="81"/>
      <c r="GB752" s="81"/>
      <c r="GC752" s="81"/>
      <c r="GD752" s="81"/>
      <c r="GE752" s="81"/>
      <c r="GF752" s="81"/>
      <c r="GG752" s="81"/>
      <c r="GH752" s="81"/>
      <c r="GI752" s="81"/>
      <c r="GJ752" s="81"/>
      <c r="GK752" s="81"/>
      <c r="GL752" s="81"/>
      <c r="GM752" s="81"/>
      <c r="GN752" s="81"/>
      <c r="GO752" s="81"/>
      <c r="GP752" s="81"/>
      <c r="GQ752" s="81"/>
      <c r="GR752" s="81"/>
      <c r="GS752" s="81"/>
      <c r="GT752" s="81"/>
      <c r="GU752" s="81"/>
      <c r="GV752" s="81"/>
      <c r="GW752" s="81"/>
      <c r="GX752" s="81"/>
      <c r="GY752" s="81"/>
      <c r="GZ752" s="81"/>
      <c r="HA752" s="81"/>
      <c r="HB752" s="81"/>
      <c r="HC752" s="81"/>
      <c r="HD752" s="81"/>
      <c r="HE752" s="81"/>
      <c r="HF752" s="81"/>
      <c r="HG752" s="81"/>
      <c r="HH752" s="81"/>
      <c r="HI752" s="81"/>
      <c r="HJ752" s="81"/>
      <c r="HK752" s="81"/>
      <c r="HL752" s="81"/>
      <c r="HM752" s="81"/>
      <c r="HN752" s="81"/>
      <c r="HO752" s="81"/>
      <c r="HP752" s="81"/>
      <c r="HQ752" s="81"/>
      <c r="HR752" s="81"/>
      <c r="HS752" s="81"/>
      <c r="HT752" s="81"/>
      <c r="HU752" s="81"/>
      <c r="HV752" s="81"/>
      <c r="HW752" s="81"/>
      <c r="HX752" s="81"/>
      <c r="HY752" s="81"/>
      <c r="HZ752" s="81"/>
      <c r="IA752" s="81"/>
      <c r="IB752" s="81"/>
      <c r="IC752" s="81"/>
      <c r="ID752" s="81"/>
      <c r="IE752" s="81"/>
      <c r="IF752" s="81"/>
      <c r="IG752" s="81"/>
      <c r="IH752" s="81"/>
      <c r="II752" s="81"/>
      <c r="IJ752" s="81"/>
      <c r="IK752" s="81"/>
      <c r="IL752" s="81"/>
      <c r="IM752" s="81"/>
      <c r="IN752" s="81"/>
      <c r="IO752" s="81"/>
      <c r="IP752" s="81"/>
      <c r="IQ752" s="81"/>
      <c r="IR752" s="81"/>
      <c r="IS752" s="81"/>
      <c r="IT752" s="81"/>
      <c r="IU752" s="81"/>
      <c r="IV752" s="81"/>
    </row>
    <row r="753" s="29" customFormat="true" ht="13" hidden="true" customHeight="false" outlineLevel="0" collapsed="false">
      <c r="A753" s="32"/>
      <c r="F753" s="18"/>
      <c r="G753" s="42"/>
      <c r="H753" s="18"/>
      <c r="I753" s="39" t="s">
        <v>36</v>
      </c>
      <c r="J753" s="39"/>
      <c r="K753" s="39"/>
      <c r="L753" s="39"/>
      <c r="M753" s="39"/>
      <c r="N753" s="39" t="s">
        <v>37</v>
      </c>
      <c r="O753" s="36"/>
      <c r="P753" s="21"/>
      <c r="Q753" s="21"/>
      <c r="R753" s="21"/>
      <c r="S753" s="21"/>
      <c r="T753" s="21"/>
      <c r="U753" s="21"/>
      <c r="V753" s="66"/>
      <c r="W753" s="21"/>
      <c r="X753" s="4"/>
      <c r="Y753" s="21"/>
      <c r="Z753" s="21"/>
      <c r="AA753" s="21"/>
      <c r="AB753" s="2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c r="FL753" s="81"/>
      <c r="FM753" s="81"/>
      <c r="FN753" s="81"/>
      <c r="FO753" s="81"/>
      <c r="FP753" s="81"/>
      <c r="FQ753" s="81"/>
      <c r="FR753" s="81"/>
      <c r="FS753" s="81"/>
      <c r="FT753" s="81"/>
      <c r="FU753" s="81"/>
      <c r="FV753" s="81"/>
      <c r="FW753" s="81"/>
      <c r="FX753" s="81"/>
      <c r="FY753" s="81"/>
      <c r="FZ753" s="81"/>
      <c r="GA753" s="81"/>
      <c r="GB753" s="81"/>
      <c r="GC753" s="81"/>
      <c r="GD753" s="81"/>
      <c r="GE753" s="81"/>
      <c r="GF753" s="81"/>
      <c r="GG753" s="81"/>
      <c r="GH753" s="81"/>
      <c r="GI753" s="81"/>
      <c r="GJ753" s="81"/>
      <c r="GK753" s="81"/>
      <c r="GL753" s="81"/>
      <c r="GM753" s="81"/>
      <c r="GN753" s="81"/>
      <c r="GO753" s="81"/>
      <c r="GP753" s="81"/>
      <c r="GQ753" s="81"/>
      <c r="GR753" s="81"/>
      <c r="GS753" s="81"/>
      <c r="GT753" s="81"/>
      <c r="GU753" s="81"/>
      <c r="GV753" s="81"/>
      <c r="GW753" s="81"/>
      <c r="GX753" s="81"/>
      <c r="GY753" s="81"/>
      <c r="GZ753" s="81"/>
      <c r="HA753" s="81"/>
      <c r="HB753" s="81"/>
      <c r="HC753" s="81"/>
      <c r="HD753" s="81"/>
      <c r="HE753" s="81"/>
      <c r="HF753" s="81"/>
      <c r="HG753" s="81"/>
      <c r="HH753" s="81"/>
      <c r="HI753" s="81"/>
      <c r="HJ753" s="81"/>
      <c r="HK753" s="81"/>
      <c r="HL753" s="81"/>
      <c r="HM753" s="81"/>
      <c r="HN753" s="81"/>
      <c r="HO753" s="81"/>
      <c r="HP753" s="81"/>
      <c r="HQ753" s="81"/>
      <c r="HR753" s="81"/>
      <c r="HS753" s="81"/>
      <c r="HT753" s="81"/>
      <c r="HU753" s="81"/>
      <c r="HV753" s="81"/>
      <c r="HW753" s="81"/>
      <c r="HX753" s="81"/>
      <c r="HY753" s="81"/>
      <c r="HZ753" s="81"/>
      <c r="IA753" s="81"/>
      <c r="IB753" s="81"/>
      <c r="IC753" s="81"/>
      <c r="ID753" s="81"/>
      <c r="IE753" s="81"/>
      <c r="IF753" s="81"/>
      <c r="IG753" s="81"/>
      <c r="IH753" s="81"/>
      <c r="II753" s="81"/>
      <c r="IJ753" s="81"/>
      <c r="IK753" s="81"/>
      <c r="IL753" s="81"/>
      <c r="IM753" s="81"/>
      <c r="IN753" s="81"/>
      <c r="IO753" s="81"/>
      <c r="IP753" s="81"/>
      <c r="IQ753" s="81"/>
      <c r="IR753" s="81"/>
      <c r="IS753" s="81"/>
      <c r="IT753" s="81"/>
      <c r="IU753" s="81"/>
      <c r="IV753" s="81"/>
    </row>
    <row r="754" s="29" customFormat="true" ht="13" hidden="true" customHeight="false" outlineLevel="0" collapsed="false">
      <c r="A754" s="43" t="s">
        <v>38</v>
      </c>
      <c r="B754" s="39" t="s">
        <v>39</v>
      </c>
      <c r="C754" s="39"/>
      <c r="D754" s="39"/>
      <c r="E754" s="39"/>
      <c r="F754" s="39"/>
      <c r="G754" s="44" t="s">
        <v>40</v>
      </c>
      <c r="H754" s="45" t="s">
        <v>41</v>
      </c>
      <c r="I754" s="43" t="s">
        <v>42</v>
      </c>
      <c r="J754" s="43" t="s">
        <v>43</v>
      </c>
      <c r="K754" s="43" t="s">
        <v>44</v>
      </c>
      <c r="L754" s="43" t="s">
        <v>45</v>
      </c>
      <c r="M754" s="43" t="s">
        <v>46</v>
      </c>
      <c r="N754" s="43" t="s">
        <v>47</v>
      </c>
      <c r="O754" s="46" t="s">
        <v>48</v>
      </c>
      <c r="P754" s="21"/>
      <c r="Q754" s="21"/>
      <c r="R754" s="21"/>
      <c r="S754" s="21"/>
      <c r="T754" s="21"/>
      <c r="U754" s="21"/>
      <c r="V754" s="66"/>
      <c r="W754" s="21"/>
      <c r="X754" s="4"/>
      <c r="Y754" s="21"/>
      <c r="Z754" s="21"/>
      <c r="AA754" s="21"/>
      <c r="AB754" s="2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c r="CV754" s="81"/>
      <c r="CW754" s="81"/>
      <c r="CX754" s="81"/>
      <c r="CY754" s="81"/>
      <c r="CZ754" s="81"/>
      <c r="DA754" s="81"/>
      <c r="DB754" s="81"/>
      <c r="DC754" s="81"/>
      <c r="DD754" s="81"/>
      <c r="DE754" s="81"/>
      <c r="DF754" s="81"/>
      <c r="DG754" s="81"/>
      <c r="DH754" s="81"/>
      <c r="DI754" s="81"/>
      <c r="DJ754" s="81"/>
      <c r="DK754" s="81"/>
      <c r="DL754" s="81"/>
      <c r="DM754" s="81"/>
      <c r="DN754" s="81"/>
      <c r="DO754" s="81"/>
      <c r="DP754" s="81"/>
      <c r="DQ754" s="81"/>
      <c r="DR754" s="81"/>
      <c r="DS754" s="81"/>
      <c r="DT754" s="81"/>
      <c r="DU754" s="81"/>
      <c r="DV754" s="81"/>
      <c r="DW754" s="81"/>
      <c r="DX754" s="81"/>
      <c r="DY754" s="81"/>
      <c r="DZ754" s="81"/>
      <c r="EA754" s="81"/>
      <c r="EB754" s="81"/>
      <c r="EC754" s="81"/>
      <c r="ED754" s="81"/>
      <c r="EE754" s="81"/>
      <c r="EF754" s="81"/>
      <c r="EG754" s="81"/>
      <c r="EH754" s="81"/>
      <c r="EI754" s="81"/>
      <c r="EJ754" s="81"/>
      <c r="EK754" s="81"/>
      <c r="EL754" s="81"/>
      <c r="EM754" s="81"/>
      <c r="EN754" s="81"/>
      <c r="EO754" s="81"/>
      <c r="EP754" s="81"/>
      <c r="EQ754" s="81"/>
      <c r="ER754" s="81"/>
      <c r="ES754" s="81"/>
      <c r="ET754" s="81"/>
      <c r="EU754" s="81"/>
      <c r="EV754" s="81"/>
      <c r="EW754" s="81"/>
      <c r="EX754" s="81"/>
      <c r="EY754" s="81"/>
      <c r="EZ754" s="81"/>
      <c r="FA754" s="81"/>
      <c r="FB754" s="81"/>
      <c r="FC754" s="81"/>
      <c r="FD754" s="81"/>
      <c r="FE754" s="81"/>
      <c r="FF754" s="81"/>
      <c r="FG754" s="81"/>
      <c r="FH754" s="81"/>
      <c r="FI754" s="81"/>
      <c r="FJ754" s="81"/>
      <c r="FK754" s="81"/>
      <c r="FL754" s="81"/>
      <c r="FM754" s="81"/>
      <c r="FN754" s="81"/>
      <c r="FO754" s="81"/>
      <c r="FP754" s="81"/>
      <c r="FQ754" s="81"/>
      <c r="FR754" s="81"/>
      <c r="FS754" s="81"/>
      <c r="FT754" s="81"/>
      <c r="FU754" s="81"/>
      <c r="FV754" s="81"/>
      <c r="FW754" s="81"/>
      <c r="FX754" s="81"/>
      <c r="FY754" s="81"/>
      <c r="FZ754" s="81"/>
      <c r="GA754" s="81"/>
      <c r="GB754" s="81"/>
      <c r="GC754" s="81"/>
      <c r="GD754" s="81"/>
      <c r="GE754" s="81"/>
      <c r="GF754" s="81"/>
      <c r="GG754" s="81"/>
      <c r="GH754" s="81"/>
      <c r="GI754" s="81"/>
      <c r="GJ754" s="81"/>
      <c r="GK754" s="81"/>
      <c r="GL754" s="81"/>
      <c r="GM754" s="81"/>
      <c r="GN754" s="81"/>
      <c r="GO754" s="81"/>
      <c r="GP754" s="81"/>
      <c r="GQ754" s="81"/>
      <c r="GR754" s="81"/>
      <c r="GS754" s="81"/>
      <c r="GT754" s="81"/>
      <c r="GU754" s="81"/>
      <c r="GV754" s="81"/>
      <c r="GW754" s="81"/>
      <c r="GX754" s="81"/>
      <c r="GY754" s="81"/>
      <c r="GZ754" s="81"/>
      <c r="HA754" s="81"/>
      <c r="HB754" s="81"/>
      <c r="HC754" s="81"/>
      <c r="HD754" s="81"/>
      <c r="HE754" s="81"/>
      <c r="HF754" s="81"/>
      <c r="HG754" s="81"/>
      <c r="HH754" s="81"/>
      <c r="HI754" s="81"/>
      <c r="HJ754" s="81"/>
      <c r="HK754" s="81"/>
      <c r="HL754" s="81"/>
      <c r="HM754" s="81"/>
      <c r="HN754" s="81"/>
      <c r="HO754" s="81"/>
      <c r="HP754" s="81"/>
      <c r="HQ754" s="81"/>
      <c r="HR754" s="81"/>
      <c r="HS754" s="81"/>
      <c r="HT754" s="81"/>
      <c r="HU754" s="81"/>
      <c r="HV754" s="81"/>
      <c r="HW754" s="81"/>
      <c r="HX754" s="81"/>
      <c r="HY754" s="81"/>
      <c r="HZ754" s="81"/>
      <c r="IA754" s="81"/>
      <c r="IB754" s="81"/>
      <c r="IC754" s="81"/>
      <c r="ID754" s="81"/>
      <c r="IE754" s="81"/>
      <c r="IF754" s="81"/>
      <c r="IG754" s="81"/>
      <c r="IH754" s="81"/>
      <c r="II754" s="81"/>
      <c r="IJ754" s="81"/>
      <c r="IK754" s="81"/>
      <c r="IL754" s="81"/>
      <c r="IM754" s="81"/>
      <c r="IN754" s="81"/>
      <c r="IO754" s="81"/>
      <c r="IP754" s="81"/>
      <c r="IQ754" s="81"/>
      <c r="IR754" s="81"/>
      <c r="IS754" s="81"/>
      <c r="IT754" s="81"/>
      <c r="IU754" s="81"/>
      <c r="IV754" s="81"/>
    </row>
    <row r="755" s="83" customFormat="true" ht="50.15" hidden="true" customHeight="true" outlineLevel="0" collapsed="false">
      <c r="A755" s="93"/>
      <c r="B755" s="132"/>
      <c r="C755" s="132"/>
      <c r="D755" s="132"/>
      <c r="E755" s="132"/>
      <c r="F755" s="132"/>
      <c r="G755" s="49"/>
      <c r="H755" s="50"/>
      <c r="I755" s="51"/>
      <c r="J755" s="52" t="n">
        <f aca="false">SUM(H755*I755)</f>
        <v>0</v>
      </c>
      <c r="K755" s="51"/>
      <c r="L755" s="53" t="n">
        <f aca="false">SUM(J755*K755)</f>
        <v>0</v>
      </c>
      <c r="M755" s="54"/>
      <c r="N755" s="55"/>
      <c r="O755" s="56" t="n">
        <f aca="false">SUM(M755*N755)</f>
        <v>0</v>
      </c>
      <c r="P755" s="57"/>
      <c r="Q755" s="1"/>
      <c r="R755" s="1"/>
      <c r="S755" s="1"/>
      <c r="T755" s="1"/>
      <c r="U755" s="1"/>
      <c r="V755" s="41"/>
      <c r="W755" s="1"/>
      <c r="X755" s="1"/>
      <c r="Y755" s="57"/>
      <c r="Z755" s="57"/>
      <c r="AA755" s="57"/>
      <c r="AB755" s="57"/>
    </row>
    <row r="756" s="83" customFormat="true" ht="50.15" hidden="true" customHeight="true" outlineLevel="0" collapsed="false">
      <c r="A756" s="93"/>
      <c r="B756" s="130"/>
      <c r="C756" s="130"/>
      <c r="D756" s="130"/>
      <c r="E756" s="130"/>
      <c r="F756" s="130"/>
      <c r="G756" s="49"/>
      <c r="H756" s="50"/>
      <c r="I756" s="51"/>
      <c r="J756" s="52" t="n">
        <f aca="false">SUM(H756*I756)</f>
        <v>0</v>
      </c>
      <c r="K756" s="51"/>
      <c r="L756" s="53" t="n">
        <f aca="false">SUM(J756*K756)</f>
        <v>0</v>
      </c>
      <c r="M756" s="54"/>
      <c r="N756" s="55"/>
      <c r="O756" s="56" t="n">
        <f aca="false">SUM(M756*N756)</f>
        <v>0</v>
      </c>
      <c r="P756" s="57"/>
      <c r="Q756" s="1"/>
      <c r="R756" s="1"/>
      <c r="S756" s="1"/>
      <c r="T756" s="1"/>
      <c r="U756" s="1"/>
      <c r="V756" s="41"/>
      <c r="W756" s="1"/>
      <c r="X756" s="1"/>
      <c r="Y756" s="57"/>
      <c r="Z756" s="57"/>
      <c r="AA756" s="57"/>
      <c r="AB756" s="57"/>
    </row>
    <row r="757" s="83" customFormat="true" ht="50.15" hidden="true" customHeight="true" outlineLevel="0" collapsed="false">
      <c r="A757" s="93"/>
      <c r="B757" s="130"/>
      <c r="C757" s="130"/>
      <c r="D757" s="130"/>
      <c r="E757" s="130"/>
      <c r="F757" s="130"/>
      <c r="G757" s="49"/>
      <c r="H757" s="50"/>
      <c r="I757" s="51"/>
      <c r="J757" s="52" t="n">
        <f aca="false">SUM(H757*I757)</f>
        <v>0</v>
      </c>
      <c r="K757" s="51"/>
      <c r="L757" s="53" t="n">
        <f aca="false">SUM(J757*K757)</f>
        <v>0</v>
      </c>
      <c r="M757" s="54"/>
      <c r="N757" s="55"/>
      <c r="O757" s="56" t="n">
        <f aca="false">SUM(M757*N757)</f>
        <v>0</v>
      </c>
      <c r="P757" s="57"/>
      <c r="Q757" s="1"/>
      <c r="R757" s="1"/>
      <c r="S757" s="1"/>
      <c r="T757" s="1"/>
      <c r="U757" s="1"/>
      <c r="V757" s="41"/>
      <c r="W757" s="1"/>
      <c r="X757" s="1"/>
      <c r="Y757" s="57"/>
      <c r="Z757" s="57"/>
      <c r="AA757" s="57"/>
      <c r="AB757" s="57"/>
    </row>
    <row r="758" s="83" customFormat="true" ht="50.15" hidden="true" customHeight="true" outlineLevel="0" collapsed="false">
      <c r="A758" s="93"/>
      <c r="B758" s="130"/>
      <c r="C758" s="130"/>
      <c r="D758" s="130"/>
      <c r="E758" s="130"/>
      <c r="F758" s="130"/>
      <c r="G758" s="49"/>
      <c r="H758" s="50"/>
      <c r="I758" s="51"/>
      <c r="J758" s="52" t="n">
        <f aca="false">SUM(H758*I758)</f>
        <v>0</v>
      </c>
      <c r="K758" s="51"/>
      <c r="L758" s="53" t="n">
        <f aca="false">SUM(J758*K758)</f>
        <v>0</v>
      </c>
      <c r="M758" s="54"/>
      <c r="N758" s="55"/>
      <c r="O758" s="56" t="n">
        <f aca="false">SUM(M758*N758)</f>
        <v>0</v>
      </c>
      <c r="P758" s="57"/>
      <c r="Q758" s="1"/>
      <c r="R758" s="1"/>
      <c r="S758" s="1"/>
      <c r="T758" s="1"/>
      <c r="U758" s="1"/>
      <c r="V758" s="41"/>
      <c r="W758" s="1"/>
      <c r="X758" s="1"/>
      <c r="Y758" s="57"/>
      <c r="Z758" s="57"/>
      <c r="AA758" s="57"/>
      <c r="AB758" s="57"/>
    </row>
    <row r="759" s="83" customFormat="true" ht="50.15" hidden="true" customHeight="true" outlineLevel="0" collapsed="false">
      <c r="A759" s="93"/>
      <c r="B759" s="130"/>
      <c r="C759" s="130"/>
      <c r="D759" s="130"/>
      <c r="E759" s="130"/>
      <c r="F759" s="130"/>
      <c r="G759" s="49"/>
      <c r="H759" s="50"/>
      <c r="I759" s="51"/>
      <c r="J759" s="52" t="n">
        <f aca="false">SUM(H759*I759)</f>
        <v>0</v>
      </c>
      <c r="K759" s="51"/>
      <c r="L759" s="53" t="n">
        <f aca="false">SUM(J759*K759)</f>
        <v>0</v>
      </c>
      <c r="M759" s="54"/>
      <c r="N759" s="55"/>
      <c r="O759" s="56" t="n">
        <f aca="false">SUM(M759*N759)</f>
        <v>0</v>
      </c>
      <c r="P759" s="57"/>
      <c r="Q759" s="1"/>
      <c r="R759" s="1"/>
      <c r="S759" s="1"/>
      <c r="T759" s="1"/>
      <c r="U759" s="1"/>
      <c r="V759" s="41"/>
      <c r="W759" s="1"/>
      <c r="X759" s="1"/>
      <c r="Y759" s="57"/>
      <c r="Z759" s="57"/>
      <c r="AA759" s="57"/>
      <c r="AB759" s="57"/>
    </row>
    <row r="760" s="83" customFormat="true" ht="50.15" hidden="true" customHeight="true" outlineLevel="0" collapsed="false">
      <c r="A760" s="93"/>
      <c r="B760" s="130"/>
      <c r="C760" s="130"/>
      <c r="D760" s="130"/>
      <c r="E760" s="130"/>
      <c r="F760" s="130"/>
      <c r="G760" s="49"/>
      <c r="H760" s="50"/>
      <c r="I760" s="51"/>
      <c r="J760" s="52" t="n">
        <f aca="false">SUM(H760*I760)</f>
        <v>0</v>
      </c>
      <c r="K760" s="51"/>
      <c r="L760" s="53" t="n">
        <f aca="false">SUM(J760*K760)</f>
        <v>0</v>
      </c>
      <c r="M760" s="54"/>
      <c r="N760" s="55"/>
      <c r="O760" s="56" t="n">
        <f aca="false">SUM(M760*N760)</f>
        <v>0</v>
      </c>
      <c r="P760" s="57"/>
      <c r="Q760" s="1"/>
      <c r="R760" s="1"/>
      <c r="S760" s="1"/>
      <c r="T760" s="1"/>
      <c r="U760" s="1"/>
      <c r="V760" s="41"/>
      <c r="W760" s="1"/>
      <c r="X760" s="1"/>
      <c r="Y760" s="57"/>
      <c r="Z760" s="57"/>
      <c r="AA760" s="57"/>
      <c r="AB760" s="57"/>
    </row>
    <row r="761" s="29" customFormat="true" ht="20.15" hidden="true" customHeight="true" outlineLevel="0" collapsed="false">
      <c r="A761" s="87"/>
      <c r="B761" s="61" t="s">
        <v>60</v>
      </c>
      <c r="C761" s="61"/>
      <c r="D761" s="61"/>
      <c r="E761" s="61"/>
      <c r="F761" s="61"/>
      <c r="G761" s="88"/>
      <c r="H761" s="89"/>
      <c r="I761" s="90"/>
      <c r="J761" s="91" t="n">
        <f aca="false">SUM(J755:J760)</f>
        <v>0</v>
      </c>
      <c r="K761" s="90"/>
      <c r="L761" s="91" t="n">
        <f aca="false">SUM(L755:L760)</f>
        <v>0</v>
      </c>
      <c r="M761" s="92" t="n">
        <f aca="false">SUM(M755:M760)</f>
        <v>0</v>
      </c>
      <c r="N761" s="90"/>
      <c r="O761" s="91" t="n">
        <f aca="false">SUM(O755:O760)</f>
        <v>0</v>
      </c>
      <c r="P761" s="4"/>
      <c r="Q761" s="4"/>
      <c r="R761" s="4"/>
      <c r="S761" s="4"/>
      <c r="T761" s="4"/>
      <c r="U761" s="4"/>
      <c r="V761" s="74"/>
      <c r="W761" s="4"/>
      <c r="X761" s="4"/>
      <c r="Y761" s="4"/>
      <c r="Z761" s="4"/>
      <c r="AA761" s="4"/>
      <c r="AB761" s="4"/>
    </row>
    <row r="762" s="29" customFormat="true" ht="8" hidden="true" customHeight="false" outlineLevel="0" collapsed="false">
      <c r="A762" s="4"/>
      <c r="B762" s="4"/>
      <c r="C762" s="4"/>
      <c r="D762" s="4"/>
      <c r="E762" s="4"/>
      <c r="F762" s="4"/>
      <c r="G762" s="77"/>
      <c r="H762" s="4"/>
      <c r="I762" s="4"/>
      <c r="J762" s="4"/>
      <c r="K762" s="4"/>
      <c r="L762" s="4"/>
      <c r="M762" s="4"/>
      <c r="N762" s="4"/>
      <c r="O762" s="78"/>
    </row>
    <row r="763" s="29" customFormat="true" ht="8" hidden="true" customHeight="false" outlineLevel="0" collapsed="false">
      <c r="A763" s="4"/>
      <c r="B763" s="4"/>
      <c r="C763" s="4"/>
      <c r="D763" s="4"/>
      <c r="E763" s="4"/>
      <c r="F763" s="4"/>
      <c r="G763" s="77"/>
      <c r="H763" s="4"/>
      <c r="I763" s="4"/>
      <c r="J763" s="4"/>
      <c r="K763" s="4"/>
      <c r="L763" s="4"/>
      <c r="M763" s="4"/>
      <c r="N763" s="4"/>
      <c r="O763" s="78"/>
    </row>
    <row r="764" s="29" customFormat="true" ht="8" hidden="true" customHeight="false" outlineLevel="0" collapsed="false">
      <c r="A764" s="10"/>
      <c r="B764" s="10"/>
      <c r="C764" s="10"/>
      <c r="D764" s="10"/>
      <c r="E764" s="10"/>
      <c r="F764" s="10"/>
      <c r="G764" s="79"/>
      <c r="H764" s="10"/>
      <c r="I764" s="10"/>
      <c r="J764" s="10"/>
      <c r="K764" s="10"/>
      <c r="L764" s="10"/>
      <c r="M764" s="10"/>
      <c r="N764" s="10"/>
      <c r="O764" s="80"/>
      <c r="P764" s="4"/>
      <c r="Q764" s="4"/>
      <c r="R764" s="4"/>
      <c r="S764" s="4"/>
      <c r="T764" s="4"/>
      <c r="U764" s="4"/>
      <c r="V764" s="74"/>
      <c r="W764" s="4"/>
      <c r="X764" s="4"/>
      <c r="Y764" s="4"/>
      <c r="Z764" s="4"/>
      <c r="AA764" s="4"/>
      <c r="AB764" s="4"/>
    </row>
    <row r="765" s="29" customFormat="true" ht="9" hidden="true" customHeight="true" outlineLevel="0" collapsed="false">
      <c r="A765" s="12" t="s">
        <v>0</v>
      </c>
      <c r="B765" s="12"/>
      <c r="C765" s="12"/>
      <c r="D765" s="12"/>
      <c r="E765" s="12"/>
      <c r="F765" s="12"/>
      <c r="G765" s="12"/>
      <c r="H765" s="12"/>
      <c r="I765" s="13" t="s">
        <v>1</v>
      </c>
      <c r="J765" s="13"/>
      <c r="K765" s="13"/>
      <c r="L765" s="13"/>
      <c r="M765" s="13"/>
      <c r="N765" s="14" t="s">
        <v>2</v>
      </c>
      <c r="O765" s="15"/>
      <c r="P765" s="4"/>
      <c r="Q765" s="4"/>
      <c r="R765" s="4"/>
      <c r="S765" s="4"/>
      <c r="T765" s="4"/>
      <c r="U765" s="4"/>
      <c r="V765" s="74"/>
      <c r="W765" s="4"/>
      <c r="X765" s="4"/>
      <c r="Y765" s="4"/>
      <c r="Z765" s="4"/>
      <c r="AA765" s="4"/>
      <c r="AB765" s="4"/>
    </row>
    <row r="766" s="29" customFormat="true" ht="8.25" hidden="true" customHeight="true" outlineLevel="0" collapsed="false">
      <c r="A766" s="12"/>
      <c r="B766" s="12"/>
      <c r="C766" s="12"/>
      <c r="D766" s="12"/>
      <c r="E766" s="12"/>
      <c r="F766" s="12"/>
      <c r="G766" s="12"/>
      <c r="H766" s="12"/>
      <c r="I766" s="17"/>
      <c r="J766" s="4"/>
      <c r="K766" s="4"/>
      <c r="L766" s="4"/>
      <c r="M766" s="18"/>
      <c r="N766" s="4"/>
      <c r="O766" s="19"/>
      <c r="P766" s="4"/>
      <c r="Q766" s="4"/>
      <c r="R766" s="4"/>
      <c r="S766" s="4"/>
      <c r="T766" s="4"/>
      <c r="U766" s="4"/>
      <c r="V766" s="74"/>
      <c r="W766" s="4"/>
      <c r="X766" s="4"/>
      <c r="Y766" s="4"/>
      <c r="Z766" s="4"/>
      <c r="AA766" s="4"/>
      <c r="AB766" s="4"/>
    </row>
    <row r="767" s="29" customFormat="true" ht="12.75" hidden="true" customHeight="true" outlineLevel="0" collapsed="false">
      <c r="A767" s="12"/>
      <c r="B767" s="12"/>
      <c r="C767" s="12"/>
      <c r="D767" s="12"/>
      <c r="E767" s="12"/>
      <c r="F767" s="12"/>
      <c r="G767" s="12"/>
      <c r="H767" s="12"/>
      <c r="I767" s="95"/>
      <c r="J767" s="95"/>
      <c r="K767" s="95"/>
      <c r="L767" s="95"/>
      <c r="M767" s="95"/>
      <c r="N767" s="21" t="s">
        <v>81</v>
      </c>
      <c r="O767" s="19"/>
      <c r="P767" s="4"/>
      <c r="Q767" s="4"/>
      <c r="R767" s="4"/>
      <c r="S767" s="4"/>
      <c r="T767" s="4"/>
      <c r="U767" s="4"/>
      <c r="V767" s="74"/>
      <c r="W767" s="4"/>
      <c r="X767" s="4"/>
      <c r="Y767" s="4"/>
      <c r="Z767" s="4"/>
      <c r="AA767" s="4"/>
      <c r="AB767" s="4"/>
    </row>
    <row r="768" s="29" customFormat="true" ht="8.25" hidden="true" customHeight="true" outlineLevel="0" collapsed="false">
      <c r="A768" s="12"/>
      <c r="B768" s="12"/>
      <c r="C768" s="12"/>
      <c r="D768" s="12"/>
      <c r="E768" s="12"/>
      <c r="F768" s="12"/>
      <c r="G768" s="12"/>
      <c r="H768" s="12"/>
      <c r="I768" s="95"/>
      <c r="J768" s="95"/>
      <c r="K768" s="95"/>
      <c r="L768" s="95"/>
      <c r="M768" s="95"/>
      <c r="N768" s="4"/>
      <c r="O768" s="19"/>
      <c r="P768" s="4"/>
      <c r="Q768" s="4"/>
      <c r="R768" s="4"/>
      <c r="S768" s="4"/>
      <c r="T768" s="4"/>
      <c r="U768" s="4"/>
      <c r="V768" s="74"/>
      <c r="W768" s="4"/>
      <c r="X768" s="4"/>
      <c r="Y768" s="4"/>
      <c r="Z768" s="4"/>
      <c r="AA768" s="4"/>
      <c r="AB768" s="4"/>
    </row>
    <row r="769" s="29" customFormat="true" ht="8.25" hidden="true" customHeight="true" outlineLevel="0" collapsed="false">
      <c r="A769" s="12"/>
      <c r="B769" s="12"/>
      <c r="C769" s="12"/>
      <c r="D769" s="12"/>
      <c r="E769" s="12"/>
      <c r="F769" s="12"/>
      <c r="G769" s="12"/>
      <c r="H769" s="12"/>
      <c r="I769" s="95"/>
      <c r="J769" s="95"/>
      <c r="K769" s="95"/>
      <c r="L769" s="95"/>
      <c r="M769" s="95"/>
      <c r="N769" s="10"/>
      <c r="O769" s="22"/>
      <c r="P769" s="4"/>
      <c r="Q769" s="4"/>
      <c r="R769" s="4"/>
      <c r="S769" s="4"/>
      <c r="T769" s="4"/>
      <c r="U769" s="4"/>
      <c r="V769" s="74"/>
      <c r="W769" s="4"/>
      <c r="X769" s="4"/>
      <c r="Y769" s="4"/>
      <c r="Z769" s="4"/>
      <c r="AA769" s="4"/>
      <c r="AB769" s="4"/>
    </row>
    <row r="770" s="29" customFormat="true" ht="9" hidden="true" customHeight="true" outlineLevel="0" collapsed="false">
      <c r="A770" s="12"/>
      <c r="B770" s="12"/>
      <c r="C770" s="12"/>
      <c r="D770" s="12"/>
      <c r="E770" s="12"/>
      <c r="F770" s="12"/>
      <c r="G770" s="12"/>
      <c r="H770" s="12"/>
      <c r="I770" s="95"/>
      <c r="J770" s="95"/>
      <c r="K770" s="95"/>
      <c r="L770" s="95"/>
      <c r="M770" s="95"/>
      <c r="N770" s="23" t="s">
        <v>5</v>
      </c>
      <c r="O770" s="19"/>
      <c r="P770" s="4"/>
      <c r="Q770" s="4"/>
      <c r="R770" s="4"/>
      <c r="S770" s="4"/>
      <c r="T770" s="4"/>
      <c r="U770" s="4"/>
      <c r="V770" s="74"/>
      <c r="W770" s="4"/>
      <c r="X770" s="4"/>
      <c r="Y770" s="4"/>
      <c r="Z770" s="4"/>
      <c r="AA770" s="4"/>
      <c r="AB770" s="4"/>
    </row>
    <row r="771" s="29" customFormat="true" ht="8.25" hidden="true" customHeight="true" outlineLevel="0" collapsed="false">
      <c r="A771" s="12"/>
      <c r="B771" s="12"/>
      <c r="C771" s="12"/>
      <c r="D771" s="12"/>
      <c r="E771" s="12"/>
      <c r="F771" s="12"/>
      <c r="G771" s="12"/>
      <c r="H771" s="12"/>
      <c r="I771" s="95"/>
      <c r="J771" s="95"/>
      <c r="K771" s="95"/>
      <c r="L771" s="95"/>
      <c r="M771" s="95"/>
      <c r="N771" s="4"/>
      <c r="O771" s="19"/>
      <c r="P771" s="4"/>
      <c r="Q771" s="4"/>
      <c r="R771" s="4"/>
      <c r="S771" s="4"/>
      <c r="T771" s="4"/>
      <c r="U771" s="4"/>
      <c r="V771" s="74"/>
      <c r="W771" s="4"/>
      <c r="X771" s="4"/>
      <c r="Y771" s="4"/>
      <c r="Z771" s="4"/>
      <c r="AA771" s="4"/>
      <c r="AB771" s="4"/>
    </row>
    <row r="772" s="29" customFormat="true" ht="8.25" hidden="true" customHeight="true" outlineLevel="0" collapsed="false">
      <c r="A772" s="12"/>
      <c r="B772" s="12"/>
      <c r="C772" s="12"/>
      <c r="D772" s="12"/>
      <c r="E772" s="12"/>
      <c r="F772" s="12"/>
      <c r="G772" s="12"/>
      <c r="H772" s="12"/>
      <c r="I772" s="95"/>
      <c r="J772" s="95"/>
      <c r="K772" s="95"/>
      <c r="L772" s="95"/>
      <c r="M772" s="95"/>
      <c r="N772" s="24"/>
      <c r="O772" s="24"/>
      <c r="P772" s="4"/>
      <c r="Q772" s="4"/>
      <c r="R772" s="4"/>
      <c r="S772" s="4"/>
      <c r="T772" s="4"/>
      <c r="U772" s="4"/>
      <c r="V772" s="74"/>
      <c r="W772" s="4"/>
      <c r="X772" s="4"/>
      <c r="Y772" s="4"/>
      <c r="Z772" s="4"/>
      <c r="AA772" s="4"/>
      <c r="AB772" s="4"/>
    </row>
    <row r="773" s="29" customFormat="true" ht="8.25" hidden="true" customHeight="true" outlineLevel="0" collapsed="false">
      <c r="A773" s="12"/>
      <c r="B773" s="12"/>
      <c r="C773" s="12"/>
      <c r="D773" s="12"/>
      <c r="E773" s="12"/>
      <c r="F773" s="12"/>
      <c r="G773" s="12"/>
      <c r="H773" s="12"/>
      <c r="I773" s="95"/>
      <c r="J773" s="95"/>
      <c r="K773" s="95"/>
      <c r="L773" s="95"/>
      <c r="M773" s="95"/>
      <c r="N773" s="24"/>
      <c r="O773" s="24"/>
      <c r="P773" s="4"/>
      <c r="Q773" s="4"/>
      <c r="R773" s="4"/>
      <c r="S773" s="4"/>
      <c r="T773" s="4"/>
      <c r="U773" s="4"/>
      <c r="V773" s="74"/>
      <c r="W773" s="4"/>
      <c r="X773" s="4"/>
      <c r="Y773" s="4"/>
      <c r="Z773" s="4"/>
      <c r="AA773" s="4"/>
      <c r="AB773" s="4"/>
    </row>
    <row r="774" s="29" customFormat="true" ht="8" hidden="true" customHeight="false" outlineLevel="0" collapsed="false">
      <c r="A774" s="25" t="s">
        <v>6</v>
      </c>
      <c r="B774" s="25"/>
      <c r="C774" s="25"/>
      <c r="D774" s="25"/>
      <c r="E774" s="25"/>
      <c r="F774" s="25"/>
      <c r="G774" s="26"/>
      <c r="H774" s="27" t="s">
        <v>7</v>
      </c>
      <c r="I774" s="27"/>
      <c r="J774" s="27"/>
      <c r="K774" s="27"/>
      <c r="L774" s="27"/>
      <c r="M774" s="27"/>
      <c r="N774" s="27"/>
      <c r="O774" s="27"/>
      <c r="P774" s="4"/>
      <c r="Q774" s="4"/>
      <c r="R774" s="4"/>
      <c r="S774" s="4"/>
      <c r="T774" s="4"/>
      <c r="U774" s="4"/>
      <c r="V774" s="74"/>
      <c r="W774" s="4"/>
      <c r="X774" s="4"/>
      <c r="Y774" s="4"/>
      <c r="Z774" s="4"/>
      <c r="AA774" s="4"/>
      <c r="AB774" s="4"/>
    </row>
    <row r="775" s="29" customFormat="true" ht="8" hidden="true" customHeight="false" outlineLevel="0" collapsed="false">
      <c r="A775" s="25"/>
      <c r="B775" s="25"/>
      <c r="C775" s="25"/>
      <c r="D775" s="25"/>
      <c r="E775" s="25"/>
      <c r="F775" s="25"/>
      <c r="G775" s="26"/>
      <c r="H775" s="27"/>
      <c r="I775" s="27"/>
      <c r="J775" s="27"/>
      <c r="K775" s="27"/>
      <c r="L775" s="27"/>
      <c r="M775" s="27"/>
      <c r="N775" s="27"/>
      <c r="O775" s="27"/>
      <c r="P775" s="4"/>
      <c r="Q775" s="4"/>
      <c r="R775" s="4"/>
      <c r="S775" s="4"/>
      <c r="T775" s="4"/>
      <c r="U775" s="4"/>
      <c r="V775" s="74"/>
      <c r="W775" s="4"/>
      <c r="X775" s="4"/>
      <c r="Y775" s="4"/>
      <c r="Z775" s="4"/>
      <c r="AA775" s="4"/>
      <c r="AB775" s="4"/>
    </row>
    <row r="776" s="29" customFormat="true" ht="13" hidden="true" customHeight="false" outlineLevel="0" collapsed="false">
      <c r="A776" s="28"/>
      <c r="F776" s="18"/>
      <c r="G776" s="26"/>
      <c r="H776" s="30" t="s">
        <v>8</v>
      </c>
      <c r="I776" s="30"/>
      <c r="J776" s="30"/>
      <c r="K776" s="30"/>
      <c r="L776" s="30"/>
      <c r="M776" s="31" t="s">
        <v>9</v>
      </c>
      <c r="N776" s="31"/>
      <c r="O776" s="31"/>
      <c r="P776" s="4"/>
      <c r="Q776" s="21"/>
      <c r="R776" s="21"/>
      <c r="S776" s="21"/>
      <c r="T776" s="21"/>
      <c r="U776" s="21"/>
      <c r="V776" s="66"/>
      <c r="W776" s="21"/>
      <c r="X776" s="4"/>
      <c r="Y776" s="4"/>
      <c r="Z776" s="4"/>
      <c r="AA776" s="4"/>
      <c r="AB776" s="4"/>
    </row>
    <row r="777" s="29" customFormat="true" ht="13" hidden="true" customHeight="false" outlineLevel="0" collapsed="false">
      <c r="A777" s="32"/>
      <c r="F777" s="18"/>
      <c r="G777" s="26"/>
      <c r="H777" s="30"/>
      <c r="I777" s="30"/>
      <c r="J777" s="30"/>
      <c r="K777" s="30"/>
      <c r="L777" s="30"/>
      <c r="M777" s="31"/>
      <c r="N777" s="31"/>
      <c r="O777" s="31"/>
      <c r="P777" s="4"/>
      <c r="Q777" s="21"/>
      <c r="R777" s="21"/>
      <c r="S777" s="21"/>
      <c r="T777" s="21"/>
      <c r="U777" s="21"/>
      <c r="V777" s="66"/>
      <c r="W777" s="21"/>
      <c r="X777" s="4"/>
      <c r="Y777" s="4"/>
      <c r="Z777" s="4"/>
      <c r="AA777" s="4"/>
      <c r="AB777" s="4"/>
    </row>
    <row r="778" s="29" customFormat="true" ht="13" hidden="true" customHeight="false" outlineLevel="0" collapsed="false">
      <c r="A778" s="32"/>
      <c r="F778" s="18"/>
      <c r="G778" s="33"/>
      <c r="H778" s="34"/>
      <c r="I778" s="28"/>
      <c r="J778" s="28"/>
      <c r="K778" s="28"/>
      <c r="L778" s="35"/>
      <c r="M778" s="28"/>
      <c r="N778" s="28"/>
      <c r="O778" s="36" t="s">
        <v>10</v>
      </c>
      <c r="P778" s="4"/>
      <c r="Q778" s="21"/>
      <c r="R778" s="21"/>
      <c r="S778" s="21"/>
      <c r="T778" s="21"/>
      <c r="U778" s="21"/>
      <c r="V778" s="66"/>
      <c r="W778" s="21"/>
      <c r="X778" s="4"/>
      <c r="Y778" s="4"/>
      <c r="Z778" s="4"/>
      <c r="AA778" s="4"/>
      <c r="AB778" s="4"/>
    </row>
    <row r="779" s="29" customFormat="true" ht="13" hidden="true" customHeight="false" outlineLevel="0" collapsed="false">
      <c r="A779" s="32"/>
      <c r="F779" s="18"/>
      <c r="G779" s="37" t="s">
        <v>11</v>
      </c>
      <c r="H779" s="38" t="s">
        <v>12</v>
      </c>
      <c r="I779" s="39" t="s">
        <v>13</v>
      </c>
      <c r="J779" s="39" t="s">
        <v>14</v>
      </c>
      <c r="K779" s="39" t="s">
        <v>15</v>
      </c>
      <c r="L779" s="39" t="s">
        <v>16</v>
      </c>
      <c r="M779" s="39" t="s">
        <v>17</v>
      </c>
      <c r="N779" s="39" t="s">
        <v>18</v>
      </c>
      <c r="O779" s="36" t="s">
        <v>19</v>
      </c>
      <c r="P779" s="4"/>
      <c r="Q779" s="21"/>
      <c r="R779" s="21"/>
      <c r="S779" s="21"/>
      <c r="T779" s="21"/>
      <c r="U779" s="21"/>
      <c r="V779" s="66"/>
      <c r="W779" s="21"/>
      <c r="X779" s="4"/>
      <c r="Y779" s="4"/>
      <c r="Z779" s="4"/>
      <c r="AA779" s="4"/>
      <c r="AB779" s="4"/>
    </row>
    <row r="780" s="29" customFormat="true" ht="13" hidden="true" customHeight="false" outlineLevel="0" collapsed="false">
      <c r="A780" s="39" t="s">
        <v>20</v>
      </c>
      <c r="B780" s="39" t="s">
        <v>21</v>
      </c>
      <c r="C780" s="39"/>
      <c r="D780" s="39"/>
      <c r="E780" s="39"/>
      <c r="F780" s="39"/>
      <c r="G780" s="37" t="s">
        <v>22</v>
      </c>
      <c r="H780" s="38" t="s">
        <v>23</v>
      </c>
      <c r="I780" s="39" t="s">
        <v>24</v>
      </c>
      <c r="J780" s="39" t="s">
        <v>24</v>
      </c>
      <c r="K780" s="39" t="s">
        <v>25</v>
      </c>
      <c r="L780" s="39" t="s">
        <v>15</v>
      </c>
      <c r="M780" s="39" t="s">
        <v>19</v>
      </c>
      <c r="N780" s="39" t="s">
        <v>26</v>
      </c>
      <c r="O780" s="36" t="s">
        <v>27</v>
      </c>
      <c r="P780" s="21"/>
      <c r="Q780" s="21"/>
      <c r="R780" s="21"/>
      <c r="S780" s="21"/>
      <c r="T780" s="21"/>
      <c r="U780" s="21"/>
      <c r="V780" s="66"/>
      <c r="W780" s="21"/>
      <c r="X780" s="4"/>
      <c r="Y780" s="4"/>
      <c r="Z780" s="4"/>
      <c r="AA780" s="4"/>
      <c r="AB780" s="4"/>
    </row>
    <row r="781" s="29" customFormat="true" ht="13" hidden="true" customHeight="false" outlineLevel="0" collapsed="false">
      <c r="A781" s="39" t="s">
        <v>28</v>
      </c>
      <c r="F781" s="18"/>
      <c r="G781" s="37" t="s">
        <v>29</v>
      </c>
      <c r="H781" s="18"/>
      <c r="I781" s="39" t="s">
        <v>30</v>
      </c>
      <c r="J781" s="39" t="s">
        <v>31</v>
      </c>
      <c r="K781" s="39" t="s">
        <v>32</v>
      </c>
      <c r="L781" s="39" t="s">
        <v>33</v>
      </c>
      <c r="M781" s="39" t="s">
        <v>34</v>
      </c>
      <c r="N781" s="39" t="s">
        <v>19</v>
      </c>
      <c r="O781" s="40" t="s">
        <v>35</v>
      </c>
      <c r="P781" s="21"/>
      <c r="Q781" s="21"/>
      <c r="R781" s="21"/>
      <c r="S781" s="21"/>
      <c r="T781" s="21"/>
      <c r="U781" s="21"/>
      <c r="V781" s="66"/>
      <c r="W781" s="21"/>
      <c r="X781" s="4"/>
      <c r="Y781" s="21"/>
      <c r="Z781" s="21"/>
      <c r="AA781" s="21"/>
      <c r="AB781" s="2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c r="FL781" s="81"/>
      <c r="FM781" s="81"/>
      <c r="FN781" s="81"/>
      <c r="FO781" s="81"/>
      <c r="FP781" s="81"/>
      <c r="FQ781" s="81"/>
      <c r="FR781" s="81"/>
      <c r="FS781" s="81"/>
      <c r="FT781" s="81"/>
      <c r="FU781" s="81"/>
      <c r="FV781" s="81"/>
      <c r="FW781" s="81"/>
      <c r="FX781" s="81"/>
      <c r="FY781" s="81"/>
      <c r="FZ781" s="81"/>
      <c r="GA781" s="81"/>
      <c r="GB781" s="81"/>
      <c r="GC781" s="81"/>
      <c r="GD781" s="81"/>
      <c r="GE781" s="81"/>
      <c r="GF781" s="81"/>
      <c r="GG781" s="81"/>
      <c r="GH781" s="81"/>
      <c r="GI781" s="81"/>
      <c r="GJ781" s="81"/>
      <c r="GK781" s="81"/>
      <c r="GL781" s="81"/>
      <c r="GM781" s="81"/>
      <c r="GN781" s="81"/>
      <c r="GO781" s="81"/>
      <c r="GP781" s="81"/>
      <c r="GQ781" s="81"/>
      <c r="GR781" s="81"/>
      <c r="GS781" s="81"/>
      <c r="GT781" s="81"/>
      <c r="GU781" s="81"/>
      <c r="GV781" s="81"/>
      <c r="GW781" s="81"/>
      <c r="GX781" s="81"/>
      <c r="GY781" s="81"/>
      <c r="GZ781" s="81"/>
      <c r="HA781" s="81"/>
      <c r="HB781" s="81"/>
      <c r="HC781" s="81"/>
      <c r="HD781" s="81"/>
      <c r="HE781" s="81"/>
      <c r="HF781" s="81"/>
      <c r="HG781" s="81"/>
      <c r="HH781" s="81"/>
      <c r="HI781" s="81"/>
      <c r="HJ781" s="81"/>
      <c r="HK781" s="81"/>
      <c r="HL781" s="81"/>
      <c r="HM781" s="81"/>
      <c r="HN781" s="81"/>
      <c r="HO781" s="81"/>
      <c r="HP781" s="81"/>
      <c r="HQ781" s="81"/>
      <c r="HR781" s="81"/>
      <c r="HS781" s="81"/>
      <c r="HT781" s="81"/>
      <c r="HU781" s="81"/>
      <c r="HV781" s="81"/>
      <c r="HW781" s="81"/>
      <c r="HX781" s="81"/>
      <c r="HY781" s="81"/>
      <c r="HZ781" s="81"/>
      <c r="IA781" s="81"/>
      <c r="IB781" s="81"/>
      <c r="IC781" s="81"/>
      <c r="ID781" s="81"/>
      <c r="IE781" s="81"/>
      <c r="IF781" s="81"/>
      <c r="IG781" s="81"/>
      <c r="IH781" s="81"/>
      <c r="II781" s="81"/>
      <c r="IJ781" s="81"/>
      <c r="IK781" s="81"/>
      <c r="IL781" s="81"/>
      <c r="IM781" s="81"/>
      <c r="IN781" s="81"/>
      <c r="IO781" s="81"/>
      <c r="IP781" s="81"/>
      <c r="IQ781" s="81"/>
      <c r="IR781" s="81"/>
      <c r="IS781" s="81"/>
      <c r="IT781" s="81"/>
      <c r="IU781" s="81"/>
      <c r="IV781" s="81"/>
    </row>
    <row r="782" s="29" customFormat="true" ht="13" hidden="true" customHeight="false" outlineLevel="0" collapsed="false">
      <c r="A782" s="32"/>
      <c r="F782" s="18"/>
      <c r="G782" s="42"/>
      <c r="H782" s="18"/>
      <c r="I782" s="39" t="s">
        <v>36</v>
      </c>
      <c r="J782" s="39"/>
      <c r="K782" s="39"/>
      <c r="L782" s="39"/>
      <c r="M782" s="39"/>
      <c r="N782" s="39" t="s">
        <v>37</v>
      </c>
      <c r="O782" s="36"/>
      <c r="P782" s="21"/>
      <c r="Q782" s="21"/>
      <c r="R782" s="21"/>
      <c r="S782" s="21"/>
      <c r="T782" s="21"/>
      <c r="U782" s="21"/>
      <c r="V782" s="66"/>
      <c r="W782" s="21"/>
      <c r="X782" s="4"/>
      <c r="Y782" s="21"/>
      <c r="Z782" s="21"/>
      <c r="AA782" s="21"/>
      <c r="AB782" s="2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c r="FL782" s="81"/>
      <c r="FM782" s="81"/>
      <c r="FN782" s="81"/>
      <c r="FO782" s="81"/>
      <c r="FP782" s="81"/>
      <c r="FQ782" s="81"/>
      <c r="FR782" s="81"/>
      <c r="FS782" s="81"/>
      <c r="FT782" s="81"/>
      <c r="FU782" s="81"/>
      <c r="FV782" s="81"/>
      <c r="FW782" s="81"/>
      <c r="FX782" s="81"/>
      <c r="FY782" s="81"/>
      <c r="FZ782" s="81"/>
      <c r="GA782" s="81"/>
      <c r="GB782" s="81"/>
      <c r="GC782" s="81"/>
      <c r="GD782" s="81"/>
      <c r="GE782" s="81"/>
      <c r="GF782" s="81"/>
      <c r="GG782" s="81"/>
      <c r="GH782" s="81"/>
      <c r="GI782" s="81"/>
      <c r="GJ782" s="81"/>
      <c r="GK782" s="81"/>
      <c r="GL782" s="81"/>
      <c r="GM782" s="81"/>
      <c r="GN782" s="81"/>
      <c r="GO782" s="81"/>
      <c r="GP782" s="81"/>
      <c r="GQ782" s="81"/>
      <c r="GR782" s="81"/>
      <c r="GS782" s="81"/>
      <c r="GT782" s="81"/>
      <c r="GU782" s="81"/>
      <c r="GV782" s="81"/>
      <c r="GW782" s="81"/>
      <c r="GX782" s="81"/>
      <c r="GY782" s="81"/>
      <c r="GZ782" s="81"/>
      <c r="HA782" s="81"/>
      <c r="HB782" s="81"/>
      <c r="HC782" s="81"/>
      <c r="HD782" s="81"/>
      <c r="HE782" s="81"/>
      <c r="HF782" s="81"/>
      <c r="HG782" s="81"/>
      <c r="HH782" s="81"/>
      <c r="HI782" s="81"/>
      <c r="HJ782" s="81"/>
      <c r="HK782" s="81"/>
      <c r="HL782" s="81"/>
      <c r="HM782" s="81"/>
      <c r="HN782" s="81"/>
      <c r="HO782" s="81"/>
      <c r="HP782" s="81"/>
      <c r="HQ782" s="81"/>
      <c r="HR782" s="81"/>
      <c r="HS782" s="81"/>
      <c r="HT782" s="81"/>
      <c r="HU782" s="81"/>
      <c r="HV782" s="81"/>
      <c r="HW782" s="81"/>
      <c r="HX782" s="81"/>
      <c r="HY782" s="81"/>
      <c r="HZ782" s="81"/>
      <c r="IA782" s="81"/>
      <c r="IB782" s="81"/>
      <c r="IC782" s="81"/>
      <c r="ID782" s="81"/>
      <c r="IE782" s="81"/>
      <c r="IF782" s="81"/>
      <c r="IG782" s="81"/>
      <c r="IH782" s="81"/>
      <c r="II782" s="81"/>
      <c r="IJ782" s="81"/>
      <c r="IK782" s="81"/>
      <c r="IL782" s="81"/>
      <c r="IM782" s="81"/>
      <c r="IN782" s="81"/>
      <c r="IO782" s="81"/>
      <c r="IP782" s="81"/>
      <c r="IQ782" s="81"/>
      <c r="IR782" s="81"/>
      <c r="IS782" s="81"/>
      <c r="IT782" s="81"/>
      <c r="IU782" s="81"/>
      <c r="IV782" s="81"/>
    </row>
    <row r="783" s="29" customFormat="true" ht="13" hidden="true" customHeight="false" outlineLevel="0" collapsed="false">
      <c r="A783" s="43" t="s">
        <v>38</v>
      </c>
      <c r="B783" s="39" t="s">
        <v>39</v>
      </c>
      <c r="C783" s="39"/>
      <c r="D783" s="39"/>
      <c r="E783" s="39"/>
      <c r="F783" s="39"/>
      <c r="G783" s="44" t="s">
        <v>40</v>
      </c>
      <c r="H783" s="45" t="s">
        <v>41</v>
      </c>
      <c r="I783" s="43" t="s">
        <v>42</v>
      </c>
      <c r="J783" s="43" t="s">
        <v>43</v>
      </c>
      <c r="K783" s="43" t="s">
        <v>44</v>
      </c>
      <c r="L783" s="43" t="s">
        <v>45</v>
      </c>
      <c r="M783" s="43" t="s">
        <v>46</v>
      </c>
      <c r="N783" s="43" t="s">
        <v>47</v>
      </c>
      <c r="O783" s="46" t="s">
        <v>48</v>
      </c>
      <c r="P783" s="21"/>
      <c r="Q783" s="21"/>
      <c r="R783" s="21"/>
      <c r="S783" s="21"/>
      <c r="T783" s="21"/>
      <c r="U783" s="21"/>
      <c r="V783" s="66"/>
      <c r="W783" s="21"/>
      <c r="X783" s="4"/>
      <c r="Y783" s="21"/>
      <c r="Z783" s="21"/>
      <c r="AA783" s="21"/>
      <c r="AB783" s="2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c r="CV783" s="81"/>
      <c r="CW783" s="81"/>
      <c r="CX783" s="81"/>
      <c r="CY783" s="81"/>
      <c r="CZ783" s="81"/>
      <c r="DA783" s="81"/>
      <c r="DB783" s="81"/>
      <c r="DC783" s="81"/>
      <c r="DD783" s="81"/>
      <c r="DE783" s="81"/>
      <c r="DF783" s="81"/>
      <c r="DG783" s="81"/>
      <c r="DH783" s="81"/>
      <c r="DI783" s="81"/>
      <c r="DJ783" s="81"/>
      <c r="DK783" s="81"/>
      <c r="DL783" s="81"/>
      <c r="DM783" s="81"/>
      <c r="DN783" s="81"/>
      <c r="DO783" s="81"/>
      <c r="DP783" s="81"/>
      <c r="DQ783" s="81"/>
      <c r="DR783" s="81"/>
      <c r="DS783" s="81"/>
      <c r="DT783" s="81"/>
      <c r="DU783" s="81"/>
      <c r="DV783" s="81"/>
      <c r="DW783" s="81"/>
      <c r="DX783" s="81"/>
      <c r="DY783" s="81"/>
      <c r="DZ783" s="81"/>
      <c r="EA783" s="81"/>
      <c r="EB783" s="81"/>
      <c r="EC783" s="81"/>
      <c r="ED783" s="81"/>
      <c r="EE783" s="81"/>
      <c r="EF783" s="81"/>
      <c r="EG783" s="81"/>
      <c r="EH783" s="81"/>
      <c r="EI783" s="81"/>
      <c r="EJ783" s="81"/>
      <c r="EK783" s="81"/>
      <c r="EL783" s="81"/>
      <c r="EM783" s="81"/>
      <c r="EN783" s="81"/>
      <c r="EO783" s="81"/>
      <c r="EP783" s="81"/>
      <c r="EQ783" s="81"/>
      <c r="ER783" s="81"/>
      <c r="ES783" s="81"/>
      <c r="ET783" s="81"/>
      <c r="EU783" s="81"/>
      <c r="EV783" s="81"/>
      <c r="EW783" s="81"/>
      <c r="EX783" s="81"/>
      <c r="EY783" s="81"/>
      <c r="EZ783" s="81"/>
      <c r="FA783" s="81"/>
      <c r="FB783" s="81"/>
      <c r="FC783" s="81"/>
      <c r="FD783" s="81"/>
      <c r="FE783" s="81"/>
      <c r="FF783" s="81"/>
      <c r="FG783" s="81"/>
      <c r="FH783" s="81"/>
      <c r="FI783" s="81"/>
      <c r="FJ783" s="81"/>
      <c r="FK783" s="81"/>
      <c r="FL783" s="81"/>
      <c r="FM783" s="81"/>
      <c r="FN783" s="81"/>
      <c r="FO783" s="81"/>
      <c r="FP783" s="81"/>
      <c r="FQ783" s="81"/>
      <c r="FR783" s="81"/>
      <c r="FS783" s="81"/>
      <c r="FT783" s="81"/>
      <c r="FU783" s="81"/>
      <c r="FV783" s="81"/>
      <c r="FW783" s="81"/>
      <c r="FX783" s="81"/>
      <c r="FY783" s="81"/>
      <c r="FZ783" s="81"/>
      <c r="GA783" s="81"/>
      <c r="GB783" s="81"/>
      <c r="GC783" s="81"/>
      <c r="GD783" s="81"/>
      <c r="GE783" s="81"/>
      <c r="GF783" s="81"/>
      <c r="GG783" s="81"/>
      <c r="GH783" s="81"/>
      <c r="GI783" s="81"/>
      <c r="GJ783" s="81"/>
      <c r="GK783" s="81"/>
      <c r="GL783" s="81"/>
      <c r="GM783" s="81"/>
      <c r="GN783" s="81"/>
      <c r="GO783" s="81"/>
      <c r="GP783" s="81"/>
      <c r="GQ783" s="81"/>
      <c r="GR783" s="81"/>
      <c r="GS783" s="81"/>
      <c r="GT783" s="81"/>
      <c r="GU783" s="81"/>
      <c r="GV783" s="81"/>
      <c r="GW783" s="81"/>
      <c r="GX783" s="81"/>
      <c r="GY783" s="81"/>
      <c r="GZ783" s="81"/>
      <c r="HA783" s="81"/>
      <c r="HB783" s="81"/>
      <c r="HC783" s="81"/>
      <c r="HD783" s="81"/>
      <c r="HE783" s="81"/>
      <c r="HF783" s="81"/>
      <c r="HG783" s="81"/>
      <c r="HH783" s="81"/>
      <c r="HI783" s="81"/>
      <c r="HJ783" s="81"/>
      <c r="HK783" s="81"/>
      <c r="HL783" s="81"/>
      <c r="HM783" s="81"/>
      <c r="HN783" s="81"/>
      <c r="HO783" s="81"/>
      <c r="HP783" s="81"/>
      <c r="HQ783" s="81"/>
      <c r="HR783" s="81"/>
      <c r="HS783" s="81"/>
      <c r="HT783" s="81"/>
      <c r="HU783" s="81"/>
      <c r="HV783" s="81"/>
      <c r="HW783" s="81"/>
      <c r="HX783" s="81"/>
      <c r="HY783" s="81"/>
      <c r="HZ783" s="81"/>
      <c r="IA783" s="81"/>
      <c r="IB783" s="81"/>
      <c r="IC783" s="81"/>
      <c r="ID783" s="81"/>
      <c r="IE783" s="81"/>
      <c r="IF783" s="81"/>
      <c r="IG783" s="81"/>
      <c r="IH783" s="81"/>
      <c r="II783" s="81"/>
      <c r="IJ783" s="81"/>
      <c r="IK783" s="81"/>
      <c r="IL783" s="81"/>
      <c r="IM783" s="81"/>
      <c r="IN783" s="81"/>
      <c r="IO783" s="81"/>
      <c r="IP783" s="81"/>
      <c r="IQ783" s="81"/>
      <c r="IR783" s="81"/>
      <c r="IS783" s="81"/>
      <c r="IT783" s="81"/>
      <c r="IU783" s="81"/>
      <c r="IV783" s="81"/>
    </row>
    <row r="784" s="83" customFormat="true" ht="50.15" hidden="true" customHeight="true" outlineLevel="0" collapsed="false">
      <c r="A784" s="93"/>
      <c r="B784" s="132"/>
      <c r="C784" s="132"/>
      <c r="D784" s="132"/>
      <c r="E784" s="132"/>
      <c r="F784" s="132"/>
      <c r="G784" s="49"/>
      <c r="H784" s="50"/>
      <c r="I784" s="51"/>
      <c r="J784" s="52" t="n">
        <f aca="false">SUM(H784*I784)</f>
        <v>0</v>
      </c>
      <c r="K784" s="51"/>
      <c r="L784" s="53" t="n">
        <f aca="false">SUM(J784*K784)</f>
        <v>0</v>
      </c>
      <c r="M784" s="54"/>
      <c r="N784" s="55"/>
      <c r="O784" s="56" t="n">
        <f aca="false">SUM(M784*N784)</f>
        <v>0</v>
      </c>
      <c r="P784" s="57"/>
      <c r="Q784" s="1"/>
      <c r="R784" s="1"/>
      <c r="S784" s="1"/>
      <c r="T784" s="1"/>
      <c r="U784" s="1"/>
      <c r="V784" s="41"/>
      <c r="W784" s="1"/>
      <c r="X784" s="1"/>
      <c r="Y784" s="57"/>
      <c r="Z784" s="57"/>
      <c r="AA784" s="57"/>
      <c r="AB784" s="57"/>
    </row>
    <row r="785" s="83" customFormat="true" ht="50.15" hidden="true" customHeight="true" outlineLevel="0" collapsed="false">
      <c r="A785" s="93"/>
      <c r="B785" s="130"/>
      <c r="C785" s="130"/>
      <c r="D785" s="130"/>
      <c r="E785" s="130"/>
      <c r="F785" s="130"/>
      <c r="G785" s="49"/>
      <c r="H785" s="50"/>
      <c r="I785" s="51"/>
      <c r="J785" s="52" t="n">
        <f aca="false">SUM(H785*I785)</f>
        <v>0</v>
      </c>
      <c r="K785" s="51"/>
      <c r="L785" s="53" t="n">
        <f aca="false">SUM(J785*K785)</f>
        <v>0</v>
      </c>
      <c r="M785" s="54"/>
      <c r="N785" s="55"/>
      <c r="O785" s="56" t="n">
        <f aca="false">SUM(M785*N785)</f>
        <v>0</v>
      </c>
      <c r="P785" s="57"/>
      <c r="Q785" s="1"/>
      <c r="R785" s="1"/>
      <c r="S785" s="1"/>
      <c r="T785" s="1"/>
      <c r="U785" s="1"/>
      <c r="V785" s="41"/>
      <c r="W785" s="1"/>
      <c r="X785" s="1"/>
      <c r="Y785" s="57"/>
      <c r="Z785" s="57"/>
      <c r="AA785" s="57"/>
      <c r="AB785" s="57"/>
    </row>
    <row r="786" s="83" customFormat="true" ht="50.15" hidden="true" customHeight="true" outlineLevel="0" collapsed="false">
      <c r="A786" s="93"/>
      <c r="B786" s="130"/>
      <c r="C786" s="130"/>
      <c r="D786" s="130"/>
      <c r="E786" s="130"/>
      <c r="F786" s="130"/>
      <c r="G786" s="49"/>
      <c r="H786" s="50"/>
      <c r="I786" s="51"/>
      <c r="J786" s="52" t="n">
        <f aca="false">SUM(H786*I786)</f>
        <v>0</v>
      </c>
      <c r="K786" s="51"/>
      <c r="L786" s="53" t="n">
        <f aca="false">SUM(J786*K786)</f>
        <v>0</v>
      </c>
      <c r="M786" s="54"/>
      <c r="N786" s="55"/>
      <c r="O786" s="56" t="n">
        <f aca="false">SUM(M786*N786)</f>
        <v>0</v>
      </c>
      <c r="P786" s="57"/>
      <c r="Q786" s="1"/>
      <c r="R786" s="1"/>
      <c r="S786" s="1"/>
      <c r="T786" s="1"/>
      <c r="U786" s="1"/>
      <c r="V786" s="41"/>
      <c r="W786" s="1"/>
      <c r="X786" s="1"/>
      <c r="Y786" s="57"/>
      <c r="Z786" s="57"/>
      <c r="AA786" s="57"/>
      <c r="AB786" s="57"/>
    </row>
    <row r="787" s="83" customFormat="true" ht="50.15" hidden="true" customHeight="true" outlineLevel="0" collapsed="false">
      <c r="A787" s="93"/>
      <c r="B787" s="130"/>
      <c r="C787" s="130"/>
      <c r="D787" s="130"/>
      <c r="E787" s="130"/>
      <c r="F787" s="130"/>
      <c r="G787" s="49"/>
      <c r="H787" s="50"/>
      <c r="I787" s="51"/>
      <c r="J787" s="52" t="n">
        <f aca="false">SUM(H787*I787)</f>
        <v>0</v>
      </c>
      <c r="K787" s="51"/>
      <c r="L787" s="53" t="n">
        <f aca="false">SUM(J787*K787)</f>
        <v>0</v>
      </c>
      <c r="M787" s="54"/>
      <c r="N787" s="55"/>
      <c r="O787" s="56" t="n">
        <f aca="false">SUM(M787*N787)</f>
        <v>0</v>
      </c>
      <c r="P787" s="57"/>
      <c r="Q787" s="1"/>
      <c r="R787" s="1"/>
      <c r="S787" s="1"/>
      <c r="T787" s="1"/>
      <c r="U787" s="1"/>
      <c r="V787" s="41"/>
      <c r="W787" s="1"/>
      <c r="X787" s="1"/>
      <c r="Y787" s="57"/>
      <c r="Z787" s="57"/>
      <c r="AA787" s="57"/>
      <c r="AB787" s="57"/>
    </row>
    <row r="788" s="83" customFormat="true" ht="50.15" hidden="true" customHeight="true" outlineLevel="0" collapsed="false">
      <c r="A788" s="93"/>
      <c r="B788" s="130"/>
      <c r="C788" s="130"/>
      <c r="D788" s="130"/>
      <c r="E788" s="130"/>
      <c r="F788" s="130"/>
      <c r="G788" s="49"/>
      <c r="H788" s="50"/>
      <c r="I788" s="51"/>
      <c r="J788" s="52" t="n">
        <f aca="false">SUM(H788*I788)</f>
        <v>0</v>
      </c>
      <c r="K788" s="51"/>
      <c r="L788" s="53" t="n">
        <f aca="false">SUM(J788*K788)</f>
        <v>0</v>
      </c>
      <c r="M788" s="54"/>
      <c r="N788" s="55"/>
      <c r="O788" s="56" t="n">
        <f aca="false">SUM(M788*N788)</f>
        <v>0</v>
      </c>
      <c r="P788" s="57"/>
      <c r="Q788" s="1"/>
      <c r="R788" s="1"/>
      <c r="S788" s="1"/>
      <c r="T788" s="1"/>
      <c r="U788" s="1"/>
      <c r="V788" s="41"/>
      <c r="W788" s="1"/>
      <c r="X788" s="1"/>
      <c r="Y788" s="57"/>
      <c r="Z788" s="57"/>
      <c r="AA788" s="57"/>
      <c r="AB788" s="57"/>
    </row>
    <row r="789" s="83" customFormat="true" ht="50.15" hidden="true" customHeight="true" outlineLevel="0" collapsed="false">
      <c r="A789" s="93"/>
      <c r="B789" s="130"/>
      <c r="C789" s="130"/>
      <c r="D789" s="130"/>
      <c r="E789" s="130"/>
      <c r="F789" s="130"/>
      <c r="G789" s="49"/>
      <c r="H789" s="50"/>
      <c r="I789" s="51"/>
      <c r="J789" s="52" t="n">
        <f aca="false">SUM(H789*I789)</f>
        <v>0</v>
      </c>
      <c r="K789" s="51"/>
      <c r="L789" s="53" t="n">
        <f aca="false">SUM(J789*K789)</f>
        <v>0</v>
      </c>
      <c r="M789" s="54"/>
      <c r="N789" s="55"/>
      <c r="O789" s="56" t="n">
        <f aca="false">SUM(M789*N789)</f>
        <v>0</v>
      </c>
      <c r="P789" s="57"/>
      <c r="Q789" s="1"/>
      <c r="R789" s="1"/>
      <c r="S789" s="1"/>
      <c r="T789" s="1"/>
      <c r="U789" s="1"/>
      <c r="V789" s="41"/>
      <c r="W789" s="1"/>
      <c r="X789" s="1"/>
      <c r="Y789" s="57"/>
      <c r="Z789" s="57"/>
      <c r="AA789" s="57"/>
      <c r="AB789" s="57"/>
    </row>
    <row r="790" s="29" customFormat="true" ht="20.15" hidden="true" customHeight="true" outlineLevel="0" collapsed="false">
      <c r="A790" s="87"/>
      <c r="B790" s="61" t="s">
        <v>60</v>
      </c>
      <c r="C790" s="61"/>
      <c r="D790" s="61"/>
      <c r="E790" s="61"/>
      <c r="F790" s="61"/>
      <c r="G790" s="88"/>
      <c r="H790" s="89"/>
      <c r="I790" s="90"/>
      <c r="J790" s="91" t="n">
        <f aca="false">SUM(J784:J789)</f>
        <v>0</v>
      </c>
      <c r="K790" s="90"/>
      <c r="L790" s="91" t="n">
        <f aca="false">SUM(L784:L789)</f>
        <v>0</v>
      </c>
      <c r="M790" s="92" t="n">
        <f aca="false">SUM(M784:M789)</f>
        <v>0</v>
      </c>
      <c r="N790" s="90"/>
      <c r="O790" s="91" t="n">
        <f aca="false">SUM(O784:O789)</f>
        <v>0</v>
      </c>
      <c r="P790" s="4"/>
      <c r="Q790" s="4"/>
      <c r="R790" s="4"/>
      <c r="S790" s="4"/>
      <c r="T790" s="4"/>
      <c r="U790" s="4"/>
      <c r="V790" s="74"/>
      <c r="W790" s="4"/>
      <c r="X790" s="4"/>
      <c r="Y790" s="4"/>
      <c r="Z790" s="4"/>
      <c r="AA790" s="4"/>
      <c r="AB790" s="4"/>
    </row>
    <row r="791" s="29" customFormat="true" ht="8" hidden="true" customHeight="false" outlineLevel="0" collapsed="false">
      <c r="A791" s="4"/>
      <c r="B791" s="4"/>
      <c r="C791" s="4"/>
      <c r="D791" s="4"/>
      <c r="E791" s="4"/>
      <c r="F791" s="4"/>
      <c r="G791" s="77"/>
      <c r="H791" s="4"/>
      <c r="I791" s="4"/>
      <c r="J791" s="4"/>
      <c r="K791" s="4"/>
      <c r="L791" s="4"/>
      <c r="M791" s="4"/>
      <c r="N791" s="4"/>
      <c r="O791" s="78"/>
    </row>
    <row r="792" s="29" customFormat="true" ht="8" hidden="true" customHeight="false" outlineLevel="0" collapsed="false">
      <c r="A792" s="4"/>
      <c r="B792" s="4"/>
      <c r="C792" s="4"/>
      <c r="D792" s="4"/>
      <c r="E792" s="4"/>
      <c r="F792" s="4"/>
      <c r="G792" s="77"/>
      <c r="H792" s="4"/>
      <c r="I792" s="4"/>
      <c r="J792" s="4"/>
      <c r="K792" s="4"/>
      <c r="L792" s="4"/>
      <c r="M792" s="4"/>
      <c r="N792" s="4"/>
      <c r="O792" s="78"/>
    </row>
    <row r="793" s="29" customFormat="true" ht="8" hidden="true" customHeight="false" outlineLevel="0" collapsed="false">
      <c r="A793" s="10"/>
      <c r="B793" s="10"/>
      <c r="C793" s="10"/>
      <c r="D793" s="10"/>
      <c r="E793" s="10"/>
      <c r="F793" s="10"/>
      <c r="G793" s="79"/>
      <c r="H793" s="10"/>
      <c r="I793" s="10"/>
      <c r="J793" s="10"/>
      <c r="K793" s="10"/>
      <c r="L793" s="10"/>
      <c r="M793" s="10"/>
      <c r="N793" s="10"/>
      <c r="O793" s="80"/>
      <c r="P793" s="4"/>
      <c r="Q793" s="4"/>
      <c r="R793" s="4"/>
      <c r="S793" s="4"/>
      <c r="T793" s="4"/>
      <c r="U793" s="4"/>
      <c r="V793" s="74"/>
      <c r="W793" s="4"/>
      <c r="X793" s="4"/>
      <c r="Y793" s="4"/>
      <c r="Z793" s="4"/>
      <c r="AA793" s="4"/>
      <c r="AB793" s="4"/>
    </row>
    <row r="794" s="29" customFormat="true" ht="9" hidden="true" customHeight="true" outlineLevel="0" collapsed="false">
      <c r="A794" s="12" t="s">
        <v>0</v>
      </c>
      <c r="B794" s="12"/>
      <c r="C794" s="12"/>
      <c r="D794" s="12"/>
      <c r="E794" s="12"/>
      <c r="F794" s="12"/>
      <c r="G794" s="12"/>
      <c r="H794" s="12"/>
      <c r="I794" s="13" t="s">
        <v>1</v>
      </c>
      <c r="J794" s="13"/>
      <c r="K794" s="13"/>
      <c r="L794" s="13"/>
      <c r="M794" s="13"/>
      <c r="N794" s="14" t="s">
        <v>2</v>
      </c>
      <c r="O794" s="15"/>
      <c r="P794" s="4"/>
      <c r="Q794" s="4"/>
      <c r="R794" s="4"/>
      <c r="S794" s="4"/>
      <c r="T794" s="4"/>
      <c r="U794" s="4"/>
      <c r="V794" s="74"/>
      <c r="W794" s="4"/>
      <c r="X794" s="4"/>
      <c r="Y794" s="4"/>
      <c r="Z794" s="4"/>
      <c r="AA794" s="4"/>
      <c r="AB794" s="4"/>
    </row>
    <row r="795" s="29" customFormat="true" ht="8.25" hidden="true" customHeight="true" outlineLevel="0" collapsed="false">
      <c r="A795" s="12"/>
      <c r="B795" s="12"/>
      <c r="C795" s="12"/>
      <c r="D795" s="12"/>
      <c r="E795" s="12"/>
      <c r="F795" s="12"/>
      <c r="G795" s="12"/>
      <c r="H795" s="12"/>
      <c r="I795" s="17"/>
      <c r="J795" s="4"/>
      <c r="K795" s="4"/>
      <c r="L795" s="4"/>
      <c r="M795" s="18"/>
      <c r="N795" s="4"/>
      <c r="O795" s="19"/>
      <c r="P795" s="4"/>
      <c r="Q795" s="4"/>
      <c r="R795" s="4"/>
      <c r="S795" s="4"/>
      <c r="T795" s="4"/>
      <c r="U795" s="4"/>
      <c r="V795" s="74"/>
      <c r="W795" s="4"/>
      <c r="X795" s="4"/>
      <c r="Y795" s="4"/>
      <c r="Z795" s="4"/>
      <c r="AA795" s="4"/>
      <c r="AB795" s="4"/>
    </row>
    <row r="796" s="29" customFormat="true" ht="12.75" hidden="true" customHeight="true" outlineLevel="0" collapsed="false">
      <c r="A796" s="12"/>
      <c r="B796" s="12"/>
      <c r="C796" s="12"/>
      <c r="D796" s="12"/>
      <c r="E796" s="12"/>
      <c r="F796" s="12"/>
      <c r="G796" s="12"/>
      <c r="H796" s="12"/>
      <c r="I796" s="95"/>
      <c r="J796" s="95"/>
      <c r="K796" s="95"/>
      <c r="L796" s="95"/>
      <c r="M796" s="95"/>
      <c r="N796" s="21" t="s">
        <v>81</v>
      </c>
      <c r="O796" s="19"/>
      <c r="P796" s="4"/>
      <c r="Q796" s="4"/>
      <c r="R796" s="4"/>
      <c r="S796" s="4"/>
      <c r="T796" s="4"/>
      <c r="U796" s="4"/>
      <c r="V796" s="74"/>
      <c r="W796" s="4"/>
      <c r="X796" s="4"/>
      <c r="Y796" s="4"/>
      <c r="Z796" s="4"/>
      <c r="AA796" s="4"/>
      <c r="AB796" s="4"/>
    </row>
    <row r="797" s="29" customFormat="true" ht="8.25" hidden="true" customHeight="true" outlineLevel="0" collapsed="false">
      <c r="A797" s="12"/>
      <c r="B797" s="12"/>
      <c r="C797" s="12"/>
      <c r="D797" s="12"/>
      <c r="E797" s="12"/>
      <c r="F797" s="12"/>
      <c r="G797" s="12"/>
      <c r="H797" s="12"/>
      <c r="I797" s="95"/>
      <c r="J797" s="95"/>
      <c r="K797" s="95"/>
      <c r="L797" s="95"/>
      <c r="M797" s="95"/>
      <c r="N797" s="4"/>
      <c r="O797" s="19"/>
      <c r="P797" s="4"/>
      <c r="Q797" s="4"/>
      <c r="R797" s="4"/>
      <c r="S797" s="4"/>
      <c r="T797" s="4"/>
      <c r="U797" s="4"/>
      <c r="V797" s="74"/>
      <c r="W797" s="4"/>
      <c r="X797" s="4"/>
      <c r="Y797" s="4"/>
      <c r="Z797" s="4"/>
      <c r="AA797" s="4"/>
      <c r="AB797" s="4"/>
    </row>
    <row r="798" s="29" customFormat="true" ht="8.25" hidden="true" customHeight="true" outlineLevel="0" collapsed="false">
      <c r="A798" s="12"/>
      <c r="B798" s="12"/>
      <c r="C798" s="12"/>
      <c r="D798" s="12"/>
      <c r="E798" s="12"/>
      <c r="F798" s="12"/>
      <c r="G798" s="12"/>
      <c r="H798" s="12"/>
      <c r="I798" s="95"/>
      <c r="J798" s="95"/>
      <c r="K798" s="95"/>
      <c r="L798" s="95"/>
      <c r="M798" s="95"/>
      <c r="N798" s="10"/>
      <c r="O798" s="22"/>
      <c r="P798" s="4"/>
      <c r="Q798" s="4"/>
      <c r="R798" s="4"/>
      <c r="S798" s="4"/>
      <c r="T798" s="4"/>
      <c r="U798" s="4"/>
      <c r="V798" s="74"/>
      <c r="W798" s="4"/>
      <c r="X798" s="4"/>
      <c r="Y798" s="4"/>
      <c r="Z798" s="4"/>
      <c r="AA798" s="4"/>
      <c r="AB798" s="4"/>
    </row>
    <row r="799" s="29" customFormat="true" ht="9" hidden="true" customHeight="true" outlineLevel="0" collapsed="false">
      <c r="A799" s="12"/>
      <c r="B799" s="12"/>
      <c r="C799" s="12"/>
      <c r="D799" s="12"/>
      <c r="E799" s="12"/>
      <c r="F799" s="12"/>
      <c r="G799" s="12"/>
      <c r="H799" s="12"/>
      <c r="I799" s="95"/>
      <c r="J799" s="95"/>
      <c r="K799" s="95"/>
      <c r="L799" s="95"/>
      <c r="M799" s="95"/>
      <c r="N799" s="23" t="s">
        <v>5</v>
      </c>
      <c r="O799" s="19"/>
      <c r="P799" s="4"/>
      <c r="Q799" s="4"/>
      <c r="R799" s="4"/>
      <c r="S799" s="4"/>
      <c r="T799" s="4"/>
      <c r="U799" s="4"/>
      <c r="V799" s="74"/>
      <c r="W799" s="4"/>
      <c r="X799" s="4"/>
      <c r="Y799" s="4"/>
      <c r="Z799" s="4"/>
      <c r="AA799" s="4"/>
      <c r="AB799" s="4"/>
    </row>
    <row r="800" s="29" customFormat="true" ht="8.25" hidden="true" customHeight="true" outlineLevel="0" collapsed="false">
      <c r="A800" s="12"/>
      <c r="B800" s="12"/>
      <c r="C800" s="12"/>
      <c r="D800" s="12"/>
      <c r="E800" s="12"/>
      <c r="F800" s="12"/>
      <c r="G800" s="12"/>
      <c r="H800" s="12"/>
      <c r="I800" s="95"/>
      <c r="J800" s="95"/>
      <c r="K800" s="95"/>
      <c r="L800" s="95"/>
      <c r="M800" s="95"/>
      <c r="N800" s="4"/>
      <c r="O800" s="19"/>
      <c r="P800" s="4"/>
      <c r="Q800" s="4"/>
      <c r="R800" s="4"/>
      <c r="S800" s="4"/>
      <c r="T800" s="4"/>
      <c r="U800" s="4"/>
      <c r="V800" s="74"/>
      <c r="W800" s="4"/>
      <c r="X800" s="4"/>
      <c r="Y800" s="4"/>
      <c r="Z800" s="4"/>
      <c r="AA800" s="4"/>
      <c r="AB800" s="4"/>
    </row>
    <row r="801" s="29" customFormat="true" ht="8.25" hidden="true" customHeight="true" outlineLevel="0" collapsed="false">
      <c r="A801" s="12"/>
      <c r="B801" s="12"/>
      <c r="C801" s="12"/>
      <c r="D801" s="12"/>
      <c r="E801" s="12"/>
      <c r="F801" s="12"/>
      <c r="G801" s="12"/>
      <c r="H801" s="12"/>
      <c r="I801" s="95"/>
      <c r="J801" s="95"/>
      <c r="K801" s="95"/>
      <c r="L801" s="95"/>
      <c r="M801" s="95"/>
      <c r="N801" s="24"/>
      <c r="O801" s="24"/>
      <c r="P801" s="4"/>
      <c r="Q801" s="4"/>
      <c r="R801" s="4"/>
      <c r="S801" s="4"/>
      <c r="T801" s="4"/>
      <c r="U801" s="4"/>
      <c r="V801" s="74"/>
      <c r="W801" s="4"/>
      <c r="X801" s="4"/>
      <c r="Y801" s="4"/>
      <c r="Z801" s="4"/>
      <c r="AA801" s="4"/>
      <c r="AB801" s="4"/>
    </row>
    <row r="802" s="29" customFormat="true" ht="8.25" hidden="true" customHeight="true" outlineLevel="0" collapsed="false">
      <c r="A802" s="12"/>
      <c r="B802" s="12"/>
      <c r="C802" s="12"/>
      <c r="D802" s="12"/>
      <c r="E802" s="12"/>
      <c r="F802" s="12"/>
      <c r="G802" s="12"/>
      <c r="H802" s="12"/>
      <c r="I802" s="95"/>
      <c r="J802" s="95"/>
      <c r="K802" s="95"/>
      <c r="L802" s="95"/>
      <c r="M802" s="95"/>
      <c r="N802" s="24"/>
      <c r="O802" s="24"/>
      <c r="P802" s="4"/>
      <c r="Q802" s="4"/>
      <c r="R802" s="4"/>
      <c r="S802" s="4"/>
      <c r="T802" s="4"/>
      <c r="U802" s="4"/>
      <c r="V802" s="74"/>
      <c r="W802" s="4"/>
      <c r="X802" s="4"/>
      <c r="Y802" s="4"/>
      <c r="Z802" s="4"/>
      <c r="AA802" s="4"/>
      <c r="AB802" s="4"/>
    </row>
    <row r="803" s="29" customFormat="true" ht="8" hidden="true" customHeight="false" outlineLevel="0" collapsed="false">
      <c r="A803" s="25" t="s">
        <v>6</v>
      </c>
      <c r="B803" s="25"/>
      <c r="C803" s="25"/>
      <c r="D803" s="25"/>
      <c r="E803" s="25"/>
      <c r="F803" s="25"/>
      <c r="G803" s="26"/>
      <c r="H803" s="27" t="s">
        <v>7</v>
      </c>
      <c r="I803" s="27"/>
      <c r="J803" s="27"/>
      <c r="K803" s="27"/>
      <c r="L803" s="27"/>
      <c r="M803" s="27"/>
      <c r="N803" s="27"/>
      <c r="O803" s="27"/>
      <c r="P803" s="4"/>
      <c r="Q803" s="4"/>
      <c r="R803" s="4"/>
      <c r="S803" s="4"/>
      <c r="T803" s="4"/>
      <c r="U803" s="4"/>
      <c r="V803" s="74"/>
      <c r="W803" s="4"/>
      <c r="X803" s="4"/>
      <c r="Y803" s="4"/>
      <c r="Z803" s="4"/>
      <c r="AA803" s="4"/>
      <c r="AB803" s="4"/>
    </row>
    <row r="804" s="29" customFormat="true" ht="8" hidden="true" customHeight="false" outlineLevel="0" collapsed="false">
      <c r="A804" s="25"/>
      <c r="B804" s="25"/>
      <c r="C804" s="25"/>
      <c r="D804" s="25"/>
      <c r="E804" s="25"/>
      <c r="F804" s="25"/>
      <c r="G804" s="26"/>
      <c r="H804" s="27"/>
      <c r="I804" s="27"/>
      <c r="J804" s="27"/>
      <c r="K804" s="27"/>
      <c r="L804" s="27"/>
      <c r="M804" s="27"/>
      <c r="N804" s="27"/>
      <c r="O804" s="27"/>
      <c r="P804" s="4"/>
      <c r="Q804" s="4"/>
      <c r="R804" s="4"/>
      <c r="S804" s="4"/>
      <c r="T804" s="4"/>
      <c r="U804" s="4"/>
      <c r="V804" s="74"/>
      <c r="W804" s="4"/>
      <c r="X804" s="4"/>
      <c r="Y804" s="4"/>
      <c r="Z804" s="4"/>
      <c r="AA804" s="4"/>
      <c r="AB804" s="4"/>
    </row>
    <row r="805" s="29" customFormat="true" ht="13" hidden="true" customHeight="false" outlineLevel="0" collapsed="false">
      <c r="A805" s="28"/>
      <c r="F805" s="18"/>
      <c r="G805" s="26"/>
      <c r="H805" s="30" t="s">
        <v>8</v>
      </c>
      <c r="I805" s="30"/>
      <c r="J805" s="30"/>
      <c r="K805" s="30"/>
      <c r="L805" s="30"/>
      <c r="M805" s="31" t="s">
        <v>9</v>
      </c>
      <c r="N805" s="31"/>
      <c r="O805" s="31"/>
      <c r="P805" s="4"/>
      <c r="Q805" s="21"/>
      <c r="R805" s="21"/>
      <c r="S805" s="21"/>
      <c r="T805" s="21"/>
      <c r="U805" s="21"/>
      <c r="V805" s="66"/>
      <c r="W805" s="21"/>
      <c r="X805" s="4"/>
      <c r="Y805" s="4"/>
      <c r="Z805" s="4"/>
      <c r="AA805" s="4"/>
      <c r="AB805" s="4"/>
    </row>
    <row r="806" s="29" customFormat="true" ht="13" hidden="true" customHeight="false" outlineLevel="0" collapsed="false">
      <c r="A806" s="32"/>
      <c r="F806" s="18"/>
      <c r="G806" s="26"/>
      <c r="H806" s="30"/>
      <c r="I806" s="30"/>
      <c r="J806" s="30"/>
      <c r="K806" s="30"/>
      <c r="L806" s="30"/>
      <c r="M806" s="31"/>
      <c r="N806" s="31"/>
      <c r="O806" s="31"/>
      <c r="P806" s="4"/>
      <c r="Q806" s="21"/>
      <c r="R806" s="21"/>
      <c r="S806" s="21"/>
      <c r="T806" s="21"/>
      <c r="U806" s="21"/>
      <c r="V806" s="66"/>
      <c r="W806" s="21"/>
      <c r="X806" s="4"/>
      <c r="Y806" s="4"/>
      <c r="Z806" s="4"/>
      <c r="AA806" s="4"/>
      <c r="AB806" s="4"/>
    </row>
    <row r="807" s="29" customFormat="true" ht="13" hidden="true" customHeight="false" outlineLevel="0" collapsed="false">
      <c r="A807" s="32"/>
      <c r="F807" s="18"/>
      <c r="G807" s="33"/>
      <c r="H807" s="34"/>
      <c r="I807" s="28"/>
      <c r="J807" s="28"/>
      <c r="K807" s="28"/>
      <c r="L807" s="35"/>
      <c r="M807" s="28"/>
      <c r="N807" s="28"/>
      <c r="O807" s="36" t="s">
        <v>10</v>
      </c>
      <c r="P807" s="4"/>
      <c r="Q807" s="21"/>
      <c r="R807" s="21"/>
      <c r="S807" s="21"/>
      <c r="T807" s="21"/>
      <c r="U807" s="21"/>
      <c r="V807" s="66"/>
      <c r="W807" s="21"/>
      <c r="X807" s="4"/>
      <c r="Y807" s="4"/>
      <c r="Z807" s="4"/>
      <c r="AA807" s="4"/>
      <c r="AB807" s="4"/>
    </row>
    <row r="808" s="29" customFormat="true" ht="13" hidden="true" customHeight="false" outlineLevel="0" collapsed="false">
      <c r="A808" s="32"/>
      <c r="F808" s="18"/>
      <c r="G808" s="37" t="s">
        <v>11</v>
      </c>
      <c r="H808" s="38" t="s">
        <v>12</v>
      </c>
      <c r="I808" s="39" t="s">
        <v>13</v>
      </c>
      <c r="J808" s="39" t="s">
        <v>14</v>
      </c>
      <c r="K808" s="39" t="s">
        <v>15</v>
      </c>
      <c r="L808" s="39" t="s">
        <v>16</v>
      </c>
      <c r="M808" s="39" t="s">
        <v>17</v>
      </c>
      <c r="N808" s="39" t="s">
        <v>18</v>
      </c>
      <c r="O808" s="36" t="s">
        <v>19</v>
      </c>
      <c r="P808" s="4"/>
      <c r="Q808" s="21"/>
      <c r="R808" s="21"/>
      <c r="S808" s="21"/>
      <c r="T808" s="21"/>
      <c r="U808" s="21"/>
      <c r="V808" s="66"/>
      <c r="W808" s="21"/>
      <c r="X808" s="4"/>
      <c r="Y808" s="4"/>
      <c r="Z808" s="4"/>
      <c r="AA808" s="4"/>
      <c r="AB808" s="4"/>
    </row>
    <row r="809" s="29" customFormat="true" ht="13" hidden="true" customHeight="false" outlineLevel="0" collapsed="false">
      <c r="A809" s="39" t="s">
        <v>20</v>
      </c>
      <c r="B809" s="39" t="s">
        <v>21</v>
      </c>
      <c r="C809" s="39"/>
      <c r="D809" s="39"/>
      <c r="E809" s="39"/>
      <c r="F809" s="39"/>
      <c r="G809" s="37" t="s">
        <v>22</v>
      </c>
      <c r="H809" s="38" t="s">
        <v>23</v>
      </c>
      <c r="I809" s="39" t="s">
        <v>24</v>
      </c>
      <c r="J809" s="39" t="s">
        <v>24</v>
      </c>
      <c r="K809" s="39" t="s">
        <v>25</v>
      </c>
      <c r="L809" s="39" t="s">
        <v>15</v>
      </c>
      <c r="M809" s="39" t="s">
        <v>19</v>
      </c>
      <c r="N809" s="39" t="s">
        <v>26</v>
      </c>
      <c r="O809" s="36" t="s">
        <v>27</v>
      </c>
      <c r="P809" s="21"/>
      <c r="Q809" s="21"/>
      <c r="R809" s="21"/>
      <c r="S809" s="21"/>
      <c r="T809" s="21"/>
      <c r="U809" s="21"/>
      <c r="V809" s="66"/>
      <c r="W809" s="21"/>
      <c r="X809" s="4"/>
      <c r="Y809" s="4"/>
      <c r="Z809" s="4"/>
      <c r="AA809" s="4"/>
      <c r="AB809" s="4"/>
    </row>
    <row r="810" s="29" customFormat="true" ht="13" hidden="true" customHeight="false" outlineLevel="0" collapsed="false">
      <c r="A810" s="39" t="s">
        <v>28</v>
      </c>
      <c r="F810" s="18"/>
      <c r="G810" s="37" t="s">
        <v>29</v>
      </c>
      <c r="H810" s="18"/>
      <c r="I810" s="39" t="s">
        <v>30</v>
      </c>
      <c r="J810" s="39" t="s">
        <v>31</v>
      </c>
      <c r="K810" s="39" t="s">
        <v>32</v>
      </c>
      <c r="L810" s="39" t="s">
        <v>33</v>
      </c>
      <c r="M810" s="39" t="s">
        <v>34</v>
      </c>
      <c r="N810" s="39" t="s">
        <v>19</v>
      </c>
      <c r="O810" s="40" t="s">
        <v>35</v>
      </c>
      <c r="P810" s="21"/>
      <c r="Q810" s="21"/>
      <c r="R810" s="21"/>
      <c r="S810" s="21"/>
      <c r="T810" s="21"/>
      <c r="U810" s="21"/>
      <c r="V810" s="66"/>
      <c r="W810" s="21"/>
      <c r="X810" s="4"/>
      <c r="Y810" s="21"/>
      <c r="Z810" s="21"/>
      <c r="AA810" s="21"/>
      <c r="AB810" s="2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c r="FL810" s="81"/>
      <c r="FM810" s="81"/>
      <c r="FN810" s="81"/>
      <c r="FO810" s="81"/>
      <c r="FP810" s="81"/>
      <c r="FQ810" s="81"/>
      <c r="FR810" s="81"/>
      <c r="FS810" s="81"/>
      <c r="FT810" s="81"/>
      <c r="FU810" s="81"/>
      <c r="FV810" s="81"/>
      <c r="FW810" s="81"/>
      <c r="FX810" s="81"/>
      <c r="FY810" s="81"/>
      <c r="FZ810" s="81"/>
      <c r="GA810" s="81"/>
      <c r="GB810" s="81"/>
      <c r="GC810" s="81"/>
      <c r="GD810" s="81"/>
      <c r="GE810" s="81"/>
      <c r="GF810" s="81"/>
      <c r="GG810" s="81"/>
      <c r="GH810" s="81"/>
      <c r="GI810" s="81"/>
      <c r="GJ810" s="81"/>
      <c r="GK810" s="81"/>
      <c r="GL810" s="81"/>
      <c r="GM810" s="81"/>
      <c r="GN810" s="81"/>
      <c r="GO810" s="81"/>
      <c r="GP810" s="81"/>
      <c r="GQ810" s="81"/>
      <c r="GR810" s="81"/>
      <c r="GS810" s="81"/>
      <c r="GT810" s="81"/>
      <c r="GU810" s="81"/>
      <c r="GV810" s="81"/>
      <c r="GW810" s="81"/>
      <c r="GX810" s="81"/>
      <c r="GY810" s="81"/>
      <c r="GZ810" s="81"/>
      <c r="HA810" s="81"/>
      <c r="HB810" s="81"/>
      <c r="HC810" s="81"/>
      <c r="HD810" s="81"/>
      <c r="HE810" s="81"/>
      <c r="HF810" s="81"/>
      <c r="HG810" s="81"/>
      <c r="HH810" s="81"/>
      <c r="HI810" s="81"/>
      <c r="HJ810" s="81"/>
      <c r="HK810" s="81"/>
      <c r="HL810" s="81"/>
      <c r="HM810" s="81"/>
      <c r="HN810" s="81"/>
      <c r="HO810" s="81"/>
      <c r="HP810" s="81"/>
      <c r="HQ810" s="81"/>
      <c r="HR810" s="81"/>
      <c r="HS810" s="81"/>
      <c r="HT810" s="81"/>
      <c r="HU810" s="81"/>
      <c r="HV810" s="81"/>
      <c r="HW810" s="81"/>
      <c r="HX810" s="81"/>
      <c r="HY810" s="81"/>
      <c r="HZ810" s="81"/>
      <c r="IA810" s="81"/>
      <c r="IB810" s="81"/>
      <c r="IC810" s="81"/>
      <c r="ID810" s="81"/>
      <c r="IE810" s="81"/>
      <c r="IF810" s="81"/>
      <c r="IG810" s="81"/>
      <c r="IH810" s="81"/>
      <c r="II810" s="81"/>
      <c r="IJ810" s="81"/>
      <c r="IK810" s="81"/>
      <c r="IL810" s="81"/>
      <c r="IM810" s="81"/>
      <c r="IN810" s="81"/>
      <c r="IO810" s="81"/>
      <c r="IP810" s="81"/>
      <c r="IQ810" s="81"/>
      <c r="IR810" s="81"/>
      <c r="IS810" s="81"/>
      <c r="IT810" s="81"/>
      <c r="IU810" s="81"/>
      <c r="IV810" s="81"/>
    </row>
    <row r="811" s="29" customFormat="true" ht="13" hidden="true" customHeight="false" outlineLevel="0" collapsed="false">
      <c r="A811" s="32"/>
      <c r="F811" s="18"/>
      <c r="G811" s="42"/>
      <c r="H811" s="18"/>
      <c r="I811" s="39" t="s">
        <v>36</v>
      </c>
      <c r="J811" s="39"/>
      <c r="K811" s="39"/>
      <c r="L811" s="39"/>
      <c r="M811" s="39"/>
      <c r="N811" s="39" t="s">
        <v>37</v>
      </c>
      <c r="O811" s="36"/>
      <c r="P811" s="21"/>
      <c r="Q811" s="21"/>
      <c r="R811" s="21"/>
      <c r="S811" s="21"/>
      <c r="T811" s="21"/>
      <c r="U811" s="21"/>
      <c r="V811" s="66"/>
      <c r="W811" s="21"/>
      <c r="X811" s="4"/>
      <c r="Y811" s="21"/>
      <c r="Z811" s="21"/>
      <c r="AA811" s="21"/>
      <c r="AB811" s="2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c r="FL811" s="81"/>
      <c r="FM811" s="81"/>
      <c r="FN811" s="81"/>
      <c r="FO811" s="81"/>
      <c r="FP811" s="81"/>
      <c r="FQ811" s="81"/>
      <c r="FR811" s="81"/>
      <c r="FS811" s="81"/>
      <c r="FT811" s="81"/>
      <c r="FU811" s="81"/>
      <c r="FV811" s="81"/>
      <c r="FW811" s="81"/>
      <c r="FX811" s="81"/>
      <c r="FY811" s="81"/>
      <c r="FZ811" s="81"/>
      <c r="GA811" s="81"/>
      <c r="GB811" s="81"/>
      <c r="GC811" s="81"/>
      <c r="GD811" s="81"/>
      <c r="GE811" s="81"/>
      <c r="GF811" s="81"/>
      <c r="GG811" s="81"/>
      <c r="GH811" s="81"/>
      <c r="GI811" s="81"/>
      <c r="GJ811" s="81"/>
      <c r="GK811" s="81"/>
      <c r="GL811" s="81"/>
      <c r="GM811" s="81"/>
      <c r="GN811" s="81"/>
      <c r="GO811" s="81"/>
      <c r="GP811" s="81"/>
      <c r="GQ811" s="81"/>
      <c r="GR811" s="81"/>
      <c r="GS811" s="81"/>
      <c r="GT811" s="81"/>
      <c r="GU811" s="81"/>
      <c r="GV811" s="81"/>
      <c r="GW811" s="81"/>
      <c r="GX811" s="81"/>
      <c r="GY811" s="81"/>
      <c r="GZ811" s="81"/>
      <c r="HA811" s="81"/>
      <c r="HB811" s="81"/>
      <c r="HC811" s="81"/>
      <c r="HD811" s="81"/>
      <c r="HE811" s="81"/>
      <c r="HF811" s="81"/>
      <c r="HG811" s="81"/>
      <c r="HH811" s="81"/>
      <c r="HI811" s="81"/>
      <c r="HJ811" s="81"/>
      <c r="HK811" s="81"/>
      <c r="HL811" s="81"/>
      <c r="HM811" s="81"/>
      <c r="HN811" s="81"/>
      <c r="HO811" s="81"/>
      <c r="HP811" s="81"/>
      <c r="HQ811" s="81"/>
      <c r="HR811" s="81"/>
      <c r="HS811" s="81"/>
      <c r="HT811" s="81"/>
      <c r="HU811" s="81"/>
      <c r="HV811" s="81"/>
      <c r="HW811" s="81"/>
      <c r="HX811" s="81"/>
      <c r="HY811" s="81"/>
      <c r="HZ811" s="81"/>
      <c r="IA811" s="81"/>
      <c r="IB811" s="81"/>
      <c r="IC811" s="81"/>
      <c r="ID811" s="81"/>
      <c r="IE811" s="81"/>
      <c r="IF811" s="81"/>
      <c r="IG811" s="81"/>
      <c r="IH811" s="81"/>
      <c r="II811" s="81"/>
      <c r="IJ811" s="81"/>
      <c r="IK811" s="81"/>
      <c r="IL811" s="81"/>
      <c r="IM811" s="81"/>
      <c r="IN811" s="81"/>
      <c r="IO811" s="81"/>
      <c r="IP811" s="81"/>
      <c r="IQ811" s="81"/>
      <c r="IR811" s="81"/>
      <c r="IS811" s="81"/>
      <c r="IT811" s="81"/>
      <c r="IU811" s="81"/>
      <c r="IV811" s="81"/>
    </row>
    <row r="812" s="29" customFormat="true" ht="13" hidden="true" customHeight="false" outlineLevel="0" collapsed="false">
      <c r="A812" s="43" t="s">
        <v>38</v>
      </c>
      <c r="B812" s="39" t="s">
        <v>39</v>
      </c>
      <c r="C812" s="39"/>
      <c r="D812" s="39"/>
      <c r="E812" s="39"/>
      <c r="F812" s="39"/>
      <c r="G812" s="44" t="s">
        <v>40</v>
      </c>
      <c r="H812" s="45" t="s">
        <v>41</v>
      </c>
      <c r="I812" s="43" t="s">
        <v>42</v>
      </c>
      <c r="J812" s="43" t="s">
        <v>43</v>
      </c>
      <c r="K812" s="43" t="s">
        <v>44</v>
      </c>
      <c r="L812" s="43" t="s">
        <v>45</v>
      </c>
      <c r="M812" s="43" t="s">
        <v>46</v>
      </c>
      <c r="N812" s="43" t="s">
        <v>47</v>
      </c>
      <c r="O812" s="46" t="s">
        <v>48</v>
      </c>
      <c r="P812" s="21"/>
      <c r="Q812" s="21"/>
      <c r="R812" s="21"/>
      <c r="S812" s="21"/>
      <c r="T812" s="21"/>
      <c r="U812" s="21"/>
      <c r="V812" s="66"/>
      <c r="W812" s="21"/>
      <c r="X812" s="4"/>
      <c r="Y812" s="21"/>
      <c r="Z812" s="21"/>
      <c r="AA812" s="21"/>
      <c r="AB812" s="2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c r="CV812" s="81"/>
      <c r="CW812" s="81"/>
      <c r="CX812" s="81"/>
      <c r="CY812" s="81"/>
      <c r="CZ812" s="81"/>
      <c r="DA812" s="81"/>
      <c r="DB812" s="81"/>
      <c r="DC812" s="81"/>
      <c r="DD812" s="81"/>
      <c r="DE812" s="81"/>
      <c r="DF812" s="81"/>
      <c r="DG812" s="81"/>
      <c r="DH812" s="81"/>
      <c r="DI812" s="81"/>
      <c r="DJ812" s="81"/>
      <c r="DK812" s="81"/>
      <c r="DL812" s="81"/>
      <c r="DM812" s="81"/>
      <c r="DN812" s="81"/>
      <c r="DO812" s="81"/>
      <c r="DP812" s="81"/>
      <c r="DQ812" s="81"/>
      <c r="DR812" s="81"/>
      <c r="DS812" s="81"/>
      <c r="DT812" s="81"/>
      <c r="DU812" s="81"/>
      <c r="DV812" s="81"/>
      <c r="DW812" s="81"/>
      <c r="DX812" s="81"/>
      <c r="DY812" s="81"/>
      <c r="DZ812" s="81"/>
      <c r="EA812" s="81"/>
      <c r="EB812" s="81"/>
      <c r="EC812" s="81"/>
      <c r="ED812" s="81"/>
      <c r="EE812" s="81"/>
      <c r="EF812" s="81"/>
      <c r="EG812" s="81"/>
      <c r="EH812" s="81"/>
      <c r="EI812" s="81"/>
      <c r="EJ812" s="81"/>
      <c r="EK812" s="81"/>
      <c r="EL812" s="81"/>
      <c r="EM812" s="81"/>
      <c r="EN812" s="81"/>
      <c r="EO812" s="81"/>
      <c r="EP812" s="81"/>
      <c r="EQ812" s="81"/>
      <c r="ER812" s="81"/>
      <c r="ES812" s="81"/>
      <c r="ET812" s="81"/>
      <c r="EU812" s="81"/>
      <c r="EV812" s="81"/>
      <c r="EW812" s="81"/>
      <c r="EX812" s="81"/>
      <c r="EY812" s="81"/>
      <c r="EZ812" s="81"/>
      <c r="FA812" s="81"/>
      <c r="FB812" s="81"/>
      <c r="FC812" s="81"/>
      <c r="FD812" s="81"/>
      <c r="FE812" s="81"/>
      <c r="FF812" s="81"/>
      <c r="FG812" s="81"/>
      <c r="FH812" s="81"/>
      <c r="FI812" s="81"/>
      <c r="FJ812" s="81"/>
      <c r="FK812" s="81"/>
      <c r="FL812" s="81"/>
      <c r="FM812" s="81"/>
      <c r="FN812" s="81"/>
      <c r="FO812" s="81"/>
      <c r="FP812" s="81"/>
      <c r="FQ812" s="81"/>
      <c r="FR812" s="81"/>
      <c r="FS812" s="81"/>
      <c r="FT812" s="81"/>
      <c r="FU812" s="81"/>
      <c r="FV812" s="81"/>
      <c r="FW812" s="81"/>
      <c r="FX812" s="81"/>
      <c r="FY812" s="81"/>
      <c r="FZ812" s="81"/>
      <c r="GA812" s="81"/>
      <c r="GB812" s="81"/>
      <c r="GC812" s="81"/>
      <c r="GD812" s="81"/>
      <c r="GE812" s="81"/>
      <c r="GF812" s="81"/>
      <c r="GG812" s="81"/>
      <c r="GH812" s="81"/>
      <c r="GI812" s="81"/>
      <c r="GJ812" s="81"/>
      <c r="GK812" s="81"/>
      <c r="GL812" s="81"/>
      <c r="GM812" s="81"/>
      <c r="GN812" s="81"/>
      <c r="GO812" s="81"/>
      <c r="GP812" s="81"/>
      <c r="GQ812" s="81"/>
      <c r="GR812" s="81"/>
      <c r="GS812" s="81"/>
      <c r="GT812" s="81"/>
      <c r="GU812" s="81"/>
      <c r="GV812" s="81"/>
      <c r="GW812" s="81"/>
      <c r="GX812" s="81"/>
      <c r="GY812" s="81"/>
      <c r="GZ812" s="81"/>
      <c r="HA812" s="81"/>
      <c r="HB812" s="81"/>
      <c r="HC812" s="81"/>
      <c r="HD812" s="81"/>
      <c r="HE812" s="81"/>
      <c r="HF812" s="81"/>
      <c r="HG812" s="81"/>
      <c r="HH812" s="81"/>
      <c r="HI812" s="81"/>
      <c r="HJ812" s="81"/>
      <c r="HK812" s="81"/>
      <c r="HL812" s="81"/>
      <c r="HM812" s="81"/>
      <c r="HN812" s="81"/>
      <c r="HO812" s="81"/>
      <c r="HP812" s="81"/>
      <c r="HQ812" s="81"/>
      <c r="HR812" s="81"/>
      <c r="HS812" s="81"/>
      <c r="HT812" s="81"/>
      <c r="HU812" s="81"/>
      <c r="HV812" s="81"/>
      <c r="HW812" s="81"/>
      <c r="HX812" s="81"/>
      <c r="HY812" s="81"/>
      <c r="HZ812" s="81"/>
      <c r="IA812" s="81"/>
      <c r="IB812" s="81"/>
      <c r="IC812" s="81"/>
      <c r="ID812" s="81"/>
      <c r="IE812" s="81"/>
      <c r="IF812" s="81"/>
      <c r="IG812" s="81"/>
      <c r="IH812" s="81"/>
      <c r="II812" s="81"/>
      <c r="IJ812" s="81"/>
      <c r="IK812" s="81"/>
      <c r="IL812" s="81"/>
      <c r="IM812" s="81"/>
      <c r="IN812" s="81"/>
      <c r="IO812" s="81"/>
      <c r="IP812" s="81"/>
      <c r="IQ812" s="81"/>
      <c r="IR812" s="81"/>
      <c r="IS812" s="81"/>
      <c r="IT812" s="81"/>
      <c r="IU812" s="81"/>
      <c r="IV812" s="81"/>
    </row>
    <row r="813" s="83" customFormat="true" ht="50.15" hidden="true" customHeight="true" outlineLevel="0" collapsed="false">
      <c r="A813" s="93"/>
      <c r="B813" s="132"/>
      <c r="C813" s="132"/>
      <c r="D813" s="132"/>
      <c r="E813" s="132"/>
      <c r="F813" s="132"/>
      <c r="G813" s="49"/>
      <c r="H813" s="50"/>
      <c r="I813" s="51"/>
      <c r="J813" s="52" t="n">
        <f aca="false">SUM(H813*I813)</f>
        <v>0</v>
      </c>
      <c r="K813" s="51"/>
      <c r="L813" s="53" t="n">
        <f aca="false">SUM(J813*K813)</f>
        <v>0</v>
      </c>
      <c r="M813" s="54"/>
      <c r="N813" s="55"/>
      <c r="O813" s="56" t="n">
        <f aca="false">SUM(M813*N813)</f>
        <v>0</v>
      </c>
      <c r="P813" s="57"/>
      <c r="Q813" s="1"/>
      <c r="R813" s="1"/>
      <c r="S813" s="1"/>
      <c r="T813" s="1"/>
      <c r="U813" s="1"/>
      <c r="V813" s="41"/>
      <c r="W813" s="1"/>
      <c r="X813" s="1"/>
      <c r="Y813" s="57"/>
      <c r="Z813" s="57"/>
      <c r="AA813" s="57"/>
      <c r="AB813" s="57"/>
    </row>
    <row r="814" s="83" customFormat="true" ht="50.15" hidden="true" customHeight="true" outlineLevel="0" collapsed="false">
      <c r="A814" s="93"/>
      <c r="B814" s="130"/>
      <c r="C814" s="130"/>
      <c r="D814" s="130"/>
      <c r="E814" s="130"/>
      <c r="F814" s="130"/>
      <c r="G814" s="49"/>
      <c r="H814" s="50"/>
      <c r="I814" s="51"/>
      <c r="J814" s="52" t="n">
        <f aca="false">SUM(H814*I814)</f>
        <v>0</v>
      </c>
      <c r="K814" s="51"/>
      <c r="L814" s="53" t="n">
        <f aca="false">SUM(J814*K814)</f>
        <v>0</v>
      </c>
      <c r="M814" s="54"/>
      <c r="N814" s="55"/>
      <c r="O814" s="56" t="n">
        <f aca="false">SUM(M814*N814)</f>
        <v>0</v>
      </c>
      <c r="P814" s="57"/>
      <c r="Q814" s="1"/>
      <c r="R814" s="1"/>
      <c r="S814" s="1"/>
      <c r="T814" s="1"/>
      <c r="U814" s="1"/>
      <c r="V814" s="41"/>
      <c r="W814" s="1"/>
      <c r="X814" s="1"/>
      <c r="Y814" s="57"/>
      <c r="Z814" s="57"/>
      <c r="AA814" s="57"/>
      <c r="AB814" s="57"/>
    </row>
    <row r="815" s="83" customFormat="true" ht="50.15" hidden="true" customHeight="true" outlineLevel="0" collapsed="false">
      <c r="A815" s="93"/>
      <c r="B815" s="130"/>
      <c r="C815" s="130"/>
      <c r="D815" s="130"/>
      <c r="E815" s="130"/>
      <c r="F815" s="130"/>
      <c r="G815" s="49"/>
      <c r="H815" s="50"/>
      <c r="I815" s="51"/>
      <c r="J815" s="52" t="n">
        <f aca="false">SUM(H815*I815)</f>
        <v>0</v>
      </c>
      <c r="K815" s="51"/>
      <c r="L815" s="53" t="n">
        <f aca="false">SUM(J815*K815)</f>
        <v>0</v>
      </c>
      <c r="M815" s="54"/>
      <c r="N815" s="55"/>
      <c r="O815" s="56" t="n">
        <f aca="false">SUM(M815*N815)</f>
        <v>0</v>
      </c>
      <c r="P815" s="57"/>
      <c r="Q815" s="1"/>
      <c r="R815" s="1"/>
      <c r="S815" s="1"/>
      <c r="T815" s="1"/>
      <c r="U815" s="1"/>
      <c r="V815" s="41"/>
      <c r="W815" s="1"/>
      <c r="X815" s="1"/>
      <c r="Y815" s="57"/>
      <c r="Z815" s="57"/>
      <c r="AA815" s="57"/>
      <c r="AB815" s="57"/>
    </row>
    <row r="816" s="83" customFormat="true" ht="50.15" hidden="true" customHeight="true" outlineLevel="0" collapsed="false">
      <c r="A816" s="93"/>
      <c r="B816" s="130"/>
      <c r="C816" s="130"/>
      <c r="D816" s="130"/>
      <c r="E816" s="130"/>
      <c r="F816" s="130"/>
      <c r="G816" s="49"/>
      <c r="H816" s="50"/>
      <c r="I816" s="51"/>
      <c r="J816" s="52" t="n">
        <f aca="false">SUM(H816*I816)</f>
        <v>0</v>
      </c>
      <c r="K816" s="51"/>
      <c r="L816" s="53" t="n">
        <f aca="false">SUM(J816*K816)</f>
        <v>0</v>
      </c>
      <c r="M816" s="54"/>
      <c r="N816" s="55"/>
      <c r="O816" s="56" t="n">
        <f aca="false">SUM(M816*N816)</f>
        <v>0</v>
      </c>
      <c r="P816" s="57"/>
      <c r="Q816" s="1"/>
      <c r="R816" s="1"/>
      <c r="S816" s="1"/>
      <c r="T816" s="1"/>
      <c r="U816" s="1"/>
      <c r="V816" s="41"/>
      <c r="W816" s="1"/>
      <c r="X816" s="1"/>
      <c r="Y816" s="57"/>
      <c r="Z816" s="57"/>
      <c r="AA816" s="57"/>
      <c r="AB816" s="57"/>
    </row>
    <row r="817" s="83" customFormat="true" ht="50.15" hidden="true" customHeight="true" outlineLevel="0" collapsed="false">
      <c r="A817" s="93"/>
      <c r="B817" s="130"/>
      <c r="C817" s="130"/>
      <c r="D817" s="130"/>
      <c r="E817" s="130"/>
      <c r="F817" s="130"/>
      <c r="G817" s="49"/>
      <c r="H817" s="50"/>
      <c r="I817" s="51"/>
      <c r="J817" s="52" t="n">
        <f aca="false">SUM(H817*I817)</f>
        <v>0</v>
      </c>
      <c r="K817" s="51"/>
      <c r="L817" s="53" t="n">
        <f aca="false">SUM(J817*K817)</f>
        <v>0</v>
      </c>
      <c r="M817" s="54"/>
      <c r="N817" s="55"/>
      <c r="O817" s="56" t="n">
        <f aca="false">SUM(M817*N817)</f>
        <v>0</v>
      </c>
      <c r="P817" s="57"/>
      <c r="Q817" s="1"/>
      <c r="R817" s="1"/>
      <c r="S817" s="1"/>
      <c r="T817" s="1"/>
      <c r="U817" s="1"/>
      <c r="V817" s="41"/>
      <c r="W817" s="1"/>
      <c r="X817" s="1"/>
      <c r="Y817" s="57"/>
      <c r="Z817" s="57"/>
      <c r="AA817" s="57"/>
      <c r="AB817" s="57"/>
    </row>
    <row r="818" s="83" customFormat="true" ht="50.15" hidden="true" customHeight="true" outlineLevel="0" collapsed="false">
      <c r="A818" s="93"/>
      <c r="B818" s="130"/>
      <c r="C818" s="130"/>
      <c r="D818" s="130"/>
      <c r="E818" s="130"/>
      <c r="F818" s="130"/>
      <c r="G818" s="49"/>
      <c r="H818" s="50"/>
      <c r="I818" s="51"/>
      <c r="J818" s="52" t="n">
        <f aca="false">SUM(H818*I818)</f>
        <v>0</v>
      </c>
      <c r="K818" s="51"/>
      <c r="L818" s="53" t="n">
        <f aca="false">SUM(J818*K818)</f>
        <v>0</v>
      </c>
      <c r="M818" s="54"/>
      <c r="N818" s="55"/>
      <c r="O818" s="56" t="n">
        <f aca="false">SUM(M818*N818)</f>
        <v>0</v>
      </c>
      <c r="P818" s="57"/>
      <c r="Q818" s="1"/>
      <c r="R818" s="1"/>
      <c r="S818" s="1"/>
      <c r="T818" s="1"/>
      <c r="U818" s="1"/>
      <c r="V818" s="41"/>
      <c r="W818" s="1"/>
      <c r="X818" s="1"/>
      <c r="Y818" s="57"/>
      <c r="Z818" s="57"/>
      <c r="AA818" s="57"/>
      <c r="AB818" s="57"/>
    </row>
    <row r="819" s="29" customFormat="true" ht="20.15" hidden="true" customHeight="true" outlineLevel="0" collapsed="false">
      <c r="A819" s="87"/>
      <c r="B819" s="61" t="s">
        <v>60</v>
      </c>
      <c r="C819" s="61"/>
      <c r="D819" s="61"/>
      <c r="E819" s="61"/>
      <c r="F819" s="61"/>
      <c r="G819" s="88"/>
      <c r="H819" s="89"/>
      <c r="I819" s="90"/>
      <c r="J819" s="91" t="n">
        <f aca="false">SUM(J813:J818)</f>
        <v>0</v>
      </c>
      <c r="K819" s="90"/>
      <c r="L819" s="91" t="n">
        <f aca="false">SUM(L813:L818)</f>
        <v>0</v>
      </c>
      <c r="M819" s="92" t="n">
        <f aca="false">SUM(M813:M818)</f>
        <v>0</v>
      </c>
      <c r="N819" s="90"/>
      <c r="O819" s="91" t="n">
        <f aca="false">SUM(O813:O818)</f>
        <v>0</v>
      </c>
      <c r="P819" s="4"/>
      <c r="Q819" s="4"/>
      <c r="R819" s="4"/>
      <c r="S819" s="4"/>
      <c r="T819" s="4"/>
      <c r="U819" s="4"/>
      <c r="V819" s="74"/>
      <c r="W819" s="4"/>
      <c r="X819" s="4"/>
      <c r="Y819" s="4"/>
      <c r="Z819" s="4"/>
      <c r="AA819" s="4"/>
      <c r="AB819" s="4"/>
    </row>
    <row r="820" s="29" customFormat="true" ht="8" hidden="true" customHeight="false" outlineLevel="0" collapsed="false">
      <c r="A820" s="4"/>
      <c r="B820" s="4"/>
      <c r="C820" s="4"/>
      <c r="D820" s="4"/>
      <c r="E820" s="4"/>
      <c r="F820" s="4"/>
      <c r="G820" s="77"/>
      <c r="H820" s="4"/>
      <c r="I820" s="4"/>
      <c r="J820" s="4"/>
      <c r="K820" s="4"/>
      <c r="L820" s="4"/>
      <c r="M820" s="4"/>
      <c r="N820" s="4"/>
      <c r="O820" s="78"/>
    </row>
    <row r="821" s="29" customFormat="true" ht="8" hidden="true" customHeight="false" outlineLevel="0" collapsed="false">
      <c r="A821" s="4"/>
      <c r="B821" s="4"/>
      <c r="C821" s="4"/>
      <c r="D821" s="4"/>
      <c r="E821" s="4"/>
      <c r="F821" s="4"/>
      <c r="G821" s="77"/>
      <c r="H821" s="4"/>
      <c r="I821" s="4"/>
      <c r="J821" s="4"/>
      <c r="K821" s="4"/>
      <c r="L821" s="4"/>
      <c r="M821" s="4"/>
      <c r="N821" s="4"/>
      <c r="O821" s="78"/>
    </row>
    <row r="822" s="29" customFormat="true" ht="8" hidden="true" customHeight="false" outlineLevel="0" collapsed="false">
      <c r="A822" s="10"/>
      <c r="B822" s="10"/>
      <c r="C822" s="10"/>
      <c r="D822" s="10"/>
      <c r="E822" s="10"/>
      <c r="F822" s="10"/>
      <c r="G822" s="79"/>
      <c r="H822" s="10"/>
      <c r="I822" s="10"/>
      <c r="J822" s="10"/>
      <c r="K822" s="10"/>
      <c r="L822" s="10"/>
      <c r="M822" s="10"/>
      <c r="N822" s="10"/>
      <c r="O822" s="80"/>
      <c r="P822" s="4"/>
      <c r="Q822" s="4"/>
      <c r="R822" s="4"/>
      <c r="S822" s="4"/>
      <c r="T822" s="4"/>
      <c r="U822" s="4"/>
      <c r="V822" s="74"/>
      <c r="W822" s="4"/>
      <c r="X822" s="4"/>
      <c r="Y822" s="4"/>
      <c r="Z822" s="4"/>
      <c r="AA822" s="4"/>
      <c r="AB822" s="4"/>
    </row>
    <row r="823" s="29" customFormat="true" ht="9" hidden="true" customHeight="true" outlineLevel="0" collapsed="false">
      <c r="A823" s="12" t="s">
        <v>0</v>
      </c>
      <c r="B823" s="12"/>
      <c r="C823" s="12"/>
      <c r="D823" s="12"/>
      <c r="E823" s="12"/>
      <c r="F823" s="12"/>
      <c r="G823" s="12"/>
      <c r="H823" s="12"/>
      <c r="I823" s="13" t="s">
        <v>1</v>
      </c>
      <c r="J823" s="13"/>
      <c r="K823" s="13"/>
      <c r="L823" s="13"/>
      <c r="M823" s="13"/>
      <c r="N823" s="14" t="s">
        <v>2</v>
      </c>
      <c r="O823" s="15"/>
      <c r="P823" s="4"/>
      <c r="Q823" s="4"/>
      <c r="R823" s="4"/>
      <c r="S823" s="4"/>
      <c r="T823" s="4"/>
      <c r="U823" s="4"/>
      <c r="V823" s="74"/>
      <c r="W823" s="4"/>
      <c r="X823" s="4"/>
      <c r="Y823" s="4"/>
      <c r="Z823" s="4"/>
      <c r="AA823" s="4"/>
      <c r="AB823" s="4"/>
    </row>
    <row r="824" s="29" customFormat="true" ht="8.25" hidden="true" customHeight="true" outlineLevel="0" collapsed="false">
      <c r="A824" s="12"/>
      <c r="B824" s="12"/>
      <c r="C824" s="12"/>
      <c r="D824" s="12"/>
      <c r="E824" s="12"/>
      <c r="F824" s="12"/>
      <c r="G824" s="12"/>
      <c r="H824" s="12"/>
      <c r="I824" s="17"/>
      <c r="J824" s="4"/>
      <c r="K824" s="4"/>
      <c r="L824" s="4"/>
      <c r="M824" s="18"/>
      <c r="N824" s="4"/>
      <c r="O824" s="19"/>
      <c r="P824" s="4"/>
      <c r="Q824" s="4"/>
      <c r="R824" s="4"/>
      <c r="S824" s="4"/>
      <c r="T824" s="4"/>
      <c r="U824" s="4"/>
      <c r="V824" s="74"/>
      <c r="W824" s="4"/>
      <c r="X824" s="4"/>
      <c r="Y824" s="4"/>
      <c r="Z824" s="4"/>
      <c r="AA824" s="4"/>
      <c r="AB824" s="4"/>
    </row>
    <row r="825" s="29" customFormat="true" ht="12.75" hidden="true" customHeight="true" outlineLevel="0" collapsed="false">
      <c r="A825" s="12"/>
      <c r="B825" s="12"/>
      <c r="C825" s="12"/>
      <c r="D825" s="12"/>
      <c r="E825" s="12"/>
      <c r="F825" s="12"/>
      <c r="G825" s="12"/>
      <c r="H825" s="12"/>
      <c r="I825" s="95"/>
      <c r="J825" s="95"/>
      <c r="K825" s="95"/>
      <c r="L825" s="95"/>
      <c r="M825" s="95"/>
      <c r="N825" s="21" t="s">
        <v>81</v>
      </c>
      <c r="O825" s="19"/>
      <c r="P825" s="4"/>
      <c r="Q825" s="4"/>
      <c r="R825" s="4"/>
      <c r="S825" s="4"/>
      <c r="T825" s="4"/>
      <c r="U825" s="4"/>
      <c r="V825" s="74"/>
      <c r="W825" s="4"/>
      <c r="X825" s="4"/>
      <c r="Y825" s="4"/>
      <c r="Z825" s="4"/>
      <c r="AA825" s="4"/>
      <c r="AB825" s="4"/>
    </row>
    <row r="826" s="29" customFormat="true" ht="8.25" hidden="true" customHeight="true" outlineLevel="0" collapsed="false">
      <c r="A826" s="12"/>
      <c r="B826" s="12"/>
      <c r="C826" s="12"/>
      <c r="D826" s="12"/>
      <c r="E826" s="12"/>
      <c r="F826" s="12"/>
      <c r="G826" s="12"/>
      <c r="H826" s="12"/>
      <c r="I826" s="95"/>
      <c r="J826" s="95"/>
      <c r="K826" s="95"/>
      <c r="L826" s="95"/>
      <c r="M826" s="95"/>
      <c r="N826" s="4"/>
      <c r="O826" s="19"/>
      <c r="P826" s="4"/>
      <c r="Q826" s="4"/>
      <c r="R826" s="4"/>
      <c r="S826" s="4"/>
      <c r="T826" s="4"/>
      <c r="U826" s="4"/>
      <c r="V826" s="74"/>
      <c r="W826" s="4"/>
      <c r="X826" s="4"/>
      <c r="Y826" s="4"/>
      <c r="Z826" s="4"/>
      <c r="AA826" s="4"/>
      <c r="AB826" s="4"/>
    </row>
    <row r="827" s="29" customFormat="true" ht="8.25" hidden="true" customHeight="true" outlineLevel="0" collapsed="false">
      <c r="A827" s="12"/>
      <c r="B827" s="12"/>
      <c r="C827" s="12"/>
      <c r="D827" s="12"/>
      <c r="E827" s="12"/>
      <c r="F827" s="12"/>
      <c r="G827" s="12"/>
      <c r="H827" s="12"/>
      <c r="I827" s="95"/>
      <c r="J827" s="95"/>
      <c r="K827" s="95"/>
      <c r="L827" s="95"/>
      <c r="M827" s="95"/>
      <c r="N827" s="10"/>
      <c r="O827" s="22"/>
      <c r="P827" s="4"/>
      <c r="Q827" s="4"/>
      <c r="R827" s="4"/>
      <c r="S827" s="4"/>
      <c r="T827" s="4"/>
      <c r="U827" s="4"/>
      <c r="V827" s="74"/>
      <c r="W827" s="4"/>
      <c r="X827" s="4"/>
      <c r="Y827" s="4"/>
      <c r="Z827" s="4"/>
      <c r="AA827" s="4"/>
      <c r="AB827" s="4"/>
    </row>
    <row r="828" s="29" customFormat="true" ht="9" hidden="true" customHeight="true" outlineLevel="0" collapsed="false">
      <c r="A828" s="12"/>
      <c r="B828" s="12"/>
      <c r="C828" s="12"/>
      <c r="D828" s="12"/>
      <c r="E828" s="12"/>
      <c r="F828" s="12"/>
      <c r="G828" s="12"/>
      <c r="H828" s="12"/>
      <c r="I828" s="95"/>
      <c r="J828" s="95"/>
      <c r="K828" s="95"/>
      <c r="L828" s="95"/>
      <c r="M828" s="95"/>
      <c r="N828" s="23" t="s">
        <v>5</v>
      </c>
      <c r="O828" s="19"/>
      <c r="P828" s="4"/>
      <c r="Q828" s="4"/>
      <c r="R828" s="4"/>
      <c r="S828" s="4"/>
      <c r="T828" s="4"/>
      <c r="U828" s="4"/>
      <c r="V828" s="74"/>
      <c r="W828" s="4"/>
      <c r="X828" s="4"/>
      <c r="Y828" s="4"/>
      <c r="Z828" s="4"/>
      <c r="AA828" s="4"/>
      <c r="AB828" s="4"/>
    </row>
    <row r="829" s="29" customFormat="true" ht="8.25" hidden="true" customHeight="true" outlineLevel="0" collapsed="false">
      <c r="A829" s="12"/>
      <c r="B829" s="12"/>
      <c r="C829" s="12"/>
      <c r="D829" s="12"/>
      <c r="E829" s="12"/>
      <c r="F829" s="12"/>
      <c r="G829" s="12"/>
      <c r="H829" s="12"/>
      <c r="I829" s="95"/>
      <c r="J829" s="95"/>
      <c r="K829" s="95"/>
      <c r="L829" s="95"/>
      <c r="M829" s="95"/>
      <c r="N829" s="4"/>
      <c r="O829" s="19"/>
      <c r="P829" s="4"/>
      <c r="Q829" s="4"/>
      <c r="R829" s="4"/>
      <c r="S829" s="4"/>
      <c r="T829" s="4"/>
      <c r="U829" s="4"/>
      <c r="V829" s="74"/>
      <c r="W829" s="4"/>
      <c r="X829" s="4"/>
      <c r="Y829" s="4"/>
      <c r="Z829" s="4"/>
      <c r="AA829" s="4"/>
      <c r="AB829" s="4"/>
    </row>
    <row r="830" s="29" customFormat="true" ht="8.25" hidden="true" customHeight="true" outlineLevel="0" collapsed="false">
      <c r="A830" s="12"/>
      <c r="B830" s="12"/>
      <c r="C830" s="12"/>
      <c r="D830" s="12"/>
      <c r="E830" s="12"/>
      <c r="F830" s="12"/>
      <c r="G830" s="12"/>
      <c r="H830" s="12"/>
      <c r="I830" s="95"/>
      <c r="J830" s="95"/>
      <c r="K830" s="95"/>
      <c r="L830" s="95"/>
      <c r="M830" s="95"/>
      <c r="N830" s="24"/>
      <c r="O830" s="24"/>
      <c r="P830" s="4"/>
      <c r="Q830" s="4"/>
      <c r="R830" s="4"/>
      <c r="S830" s="4"/>
      <c r="T830" s="4"/>
      <c r="U830" s="4"/>
      <c r="V830" s="74"/>
      <c r="W830" s="4"/>
      <c r="X830" s="4"/>
      <c r="Y830" s="4"/>
      <c r="Z830" s="4"/>
      <c r="AA830" s="4"/>
      <c r="AB830" s="4"/>
    </row>
    <row r="831" s="29" customFormat="true" ht="8.25" hidden="true" customHeight="true" outlineLevel="0" collapsed="false">
      <c r="A831" s="12"/>
      <c r="B831" s="12"/>
      <c r="C831" s="12"/>
      <c r="D831" s="12"/>
      <c r="E831" s="12"/>
      <c r="F831" s="12"/>
      <c r="G831" s="12"/>
      <c r="H831" s="12"/>
      <c r="I831" s="95"/>
      <c r="J831" s="95"/>
      <c r="K831" s="95"/>
      <c r="L831" s="95"/>
      <c r="M831" s="95"/>
      <c r="N831" s="24"/>
      <c r="O831" s="24"/>
      <c r="P831" s="4"/>
      <c r="Q831" s="4"/>
      <c r="R831" s="4"/>
      <c r="S831" s="4"/>
      <c r="T831" s="4"/>
      <c r="U831" s="4"/>
      <c r="V831" s="74"/>
      <c r="W831" s="4"/>
      <c r="X831" s="4"/>
      <c r="Y831" s="4"/>
      <c r="Z831" s="4"/>
      <c r="AA831" s="4"/>
      <c r="AB831" s="4"/>
    </row>
    <row r="832" s="29" customFormat="true" ht="8" hidden="true" customHeight="false" outlineLevel="0" collapsed="false">
      <c r="A832" s="25" t="s">
        <v>6</v>
      </c>
      <c r="B832" s="25"/>
      <c r="C832" s="25"/>
      <c r="D832" s="25"/>
      <c r="E832" s="25"/>
      <c r="F832" s="25"/>
      <c r="G832" s="26"/>
      <c r="H832" s="27" t="s">
        <v>7</v>
      </c>
      <c r="I832" s="27"/>
      <c r="J832" s="27"/>
      <c r="K832" s="27"/>
      <c r="L832" s="27"/>
      <c r="M832" s="27"/>
      <c r="N832" s="27"/>
      <c r="O832" s="27"/>
      <c r="P832" s="4"/>
      <c r="Q832" s="4"/>
      <c r="R832" s="4"/>
      <c r="S832" s="4"/>
      <c r="T832" s="4"/>
      <c r="U832" s="4"/>
      <c r="V832" s="74"/>
      <c r="W832" s="4"/>
      <c r="X832" s="4"/>
      <c r="Y832" s="4"/>
      <c r="Z832" s="4"/>
      <c r="AA832" s="4"/>
      <c r="AB832" s="4"/>
    </row>
    <row r="833" s="29" customFormat="true" ht="8" hidden="true" customHeight="false" outlineLevel="0" collapsed="false">
      <c r="A833" s="25"/>
      <c r="B833" s="25"/>
      <c r="C833" s="25"/>
      <c r="D833" s="25"/>
      <c r="E833" s="25"/>
      <c r="F833" s="25"/>
      <c r="G833" s="26"/>
      <c r="H833" s="27"/>
      <c r="I833" s="27"/>
      <c r="J833" s="27"/>
      <c r="K833" s="27"/>
      <c r="L833" s="27"/>
      <c r="M833" s="27"/>
      <c r="N833" s="27"/>
      <c r="O833" s="27"/>
      <c r="P833" s="4"/>
      <c r="Q833" s="4"/>
      <c r="R833" s="4"/>
      <c r="S833" s="4"/>
      <c r="T833" s="4"/>
      <c r="U833" s="4"/>
      <c r="V833" s="74"/>
      <c r="W833" s="4"/>
      <c r="X833" s="4"/>
      <c r="Y833" s="4"/>
      <c r="Z833" s="4"/>
      <c r="AA833" s="4"/>
      <c r="AB833" s="4"/>
    </row>
    <row r="834" s="29" customFormat="true" ht="13" hidden="true" customHeight="false" outlineLevel="0" collapsed="false">
      <c r="A834" s="28"/>
      <c r="F834" s="18"/>
      <c r="G834" s="26"/>
      <c r="H834" s="30" t="s">
        <v>8</v>
      </c>
      <c r="I834" s="30"/>
      <c r="J834" s="30"/>
      <c r="K834" s="30"/>
      <c r="L834" s="30"/>
      <c r="M834" s="31" t="s">
        <v>9</v>
      </c>
      <c r="N834" s="31"/>
      <c r="O834" s="31"/>
      <c r="P834" s="4"/>
      <c r="Q834" s="21"/>
      <c r="R834" s="21"/>
      <c r="S834" s="21"/>
      <c r="T834" s="21"/>
      <c r="U834" s="21"/>
      <c r="V834" s="66"/>
      <c r="W834" s="21"/>
      <c r="X834" s="4"/>
      <c r="Y834" s="4"/>
      <c r="Z834" s="4"/>
      <c r="AA834" s="4"/>
      <c r="AB834" s="4"/>
    </row>
    <row r="835" s="29" customFormat="true" ht="13" hidden="true" customHeight="false" outlineLevel="0" collapsed="false">
      <c r="A835" s="32"/>
      <c r="F835" s="18"/>
      <c r="G835" s="26"/>
      <c r="H835" s="30"/>
      <c r="I835" s="30"/>
      <c r="J835" s="30"/>
      <c r="K835" s="30"/>
      <c r="L835" s="30"/>
      <c r="M835" s="31"/>
      <c r="N835" s="31"/>
      <c r="O835" s="31"/>
      <c r="P835" s="4"/>
      <c r="Q835" s="21"/>
      <c r="R835" s="21"/>
      <c r="S835" s="21"/>
      <c r="T835" s="21"/>
      <c r="U835" s="21"/>
      <c r="V835" s="66"/>
      <c r="W835" s="21"/>
      <c r="X835" s="4"/>
      <c r="Y835" s="4"/>
      <c r="Z835" s="4"/>
      <c r="AA835" s="4"/>
      <c r="AB835" s="4"/>
    </row>
    <row r="836" s="29" customFormat="true" ht="13" hidden="true" customHeight="false" outlineLevel="0" collapsed="false">
      <c r="A836" s="32"/>
      <c r="F836" s="18"/>
      <c r="G836" s="33"/>
      <c r="H836" s="34"/>
      <c r="I836" s="28"/>
      <c r="J836" s="28"/>
      <c r="K836" s="28"/>
      <c r="L836" s="35"/>
      <c r="M836" s="28"/>
      <c r="N836" s="28"/>
      <c r="O836" s="36" t="s">
        <v>10</v>
      </c>
      <c r="P836" s="4"/>
      <c r="Q836" s="21"/>
      <c r="R836" s="21"/>
      <c r="S836" s="21"/>
      <c r="T836" s="21"/>
      <c r="U836" s="21"/>
      <c r="V836" s="66"/>
      <c r="W836" s="21"/>
      <c r="X836" s="4"/>
      <c r="Y836" s="4"/>
      <c r="Z836" s="4"/>
      <c r="AA836" s="4"/>
      <c r="AB836" s="4"/>
    </row>
    <row r="837" s="29" customFormat="true" ht="13" hidden="true" customHeight="false" outlineLevel="0" collapsed="false">
      <c r="A837" s="32"/>
      <c r="F837" s="18"/>
      <c r="G837" s="37" t="s">
        <v>11</v>
      </c>
      <c r="H837" s="38" t="s">
        <v>12</v>
      </c>
      <c r="I837" s="39" t="s">
        <v>13</v>
      </c>
      <c r="J837" s="39" t="s">
        <v>14</v>
      </c>
      <c r="K837" s="39" t="s">
        <v>15</v>
      </c>
      <c r="L837" s="39" t="s">
        <v>16</v>
      </c>
      <c r="M837" s="39" t="s">
        <v>17</v>
      </c>
      <c r="N837" s="39" t="s">
        <v>18</v>
      </c>
      <c r="O837" s="36" t="s">
        <v>19</v>
      </c>
      <c r="P837" s="4"/>
      <c r="Q837" s="21"/>
      <c r="R837" s="21"/>
      <c r="S837" s="21"/>
      <c r="T837" s="21"/>
      <c r="U837" s="21"/>
      <c r="V837" s="66"/>
      <c r="W837" s="21"/>
      <c r="X837" s="4"/>
      <c r="Y837" s="4"/>
      <c r="Z837" s="4"/>
      <c r="AA837" s="4"/>
      <c r="AB837" s="4"/>
    </row>
    <row r="838" s="29" customFormat="true" ht="13" hidden="true" customHeight="false" outlineLevel="0" collapsed="false">
      <c r="A838" s="39" t="s">
        <v>20</v>
      </c>
      <c r="B838" s="39" t="s">
        <v>21</v>
      </c>
      <c r="C838" s="39"/>
      <c r="D838" s="39"/>
      <c r="E838" s="39"/>
      <c r="F838" s="39"/>
      <c r="G838" s="37" t="s">
        <v>22</v>
      </c>
      <c r="H838" s="38" t="s">
        <v>23</v>
      </c>
      <c r="I838" s="39" t="s">
        <v>24</v>
      </c>
      <c r="J838" s="39" t="s">
        <v>24</v>
      </c>
      <c r="K838" s="39" t="s">
        <v>25</v>
      </c>
      <c r="L838" s="39" t="s">
        <v>15</v>
      </c>
      <c r="M838" s="39" t="s">
        <v>19</v>
      </c>
      <c r="N838" s="39" t="s">
        <v>26</v>
      </c>
      <c r="O838" s="36" t="s">
        <v>27</v>
      </c>
      <c r="P838" s="21"/>
      <c r="Q838" s="21"/>
      <c r="R838" s="21"/>
      <c r="S838" s="21"/>
      <c r="T838" s="21"/>
      <c r="U838" s="21"/>
      <c r="V838" s="66"/>
      <c r="W838" s="21"/>
      <c r="X838" s="4"/>
      <c r="Y838" s="4"/>
      <c r="Z838" s="4"/>
      <c r="AA838" s="4"/>
      <c r="AB838" s="4"/>
    </row>
    <row r="839" s="29" customFormat="true" ht="13" hidden="true" customHeight="false" outlineLevel="0" collapsed="false">
      <c r="A839" s="39" t="s">
        <v>28</v>
      </c>
      <c r="F839" s="18"/>
      <c r="G839" s="37" t="s">
        <v>29</v>
      </c>
      <c r="H839" s="18"/>
      <c r="I839" s="39" t="s">
        <v>30</v>
      </c>
      <c r="J839" s="39" t="s">
        <v>31</v>
      </c>
      <c r="K839" s="39" t="s">
        <v>32</v>
      </c>
      <c r="L839" s="39" t="s">
        <v>33</v>
      </c>
      <c r="M839" s="39" t="s">
        <v>34</v>
      </c>
      <c r="N839" s="39" t="s">
        <v>19</v>
      </c>
      <c r="O839" s="40" t="s">
        <v>35</v>
      </c>
      <c r="P839" s="21"/>
      <c r="Q839" s="21"/>
      <c r="R839" s="21"/>
      <c r="S839" s="21"/>
      <c r="T839" s="21"/>
      <c r="U839" s="21"/>
      <c r="V839" s="66"/>
      <c r="W839" s="21"/>
      <c r="X839" s="4"/>
      <c r="Y839" s="21"/>
      <c r="Z839" s="21"/>
      <c r="AA839" s="21"/>
      <c r="AB839" s="2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c r="FL839" s="81"/>
      <c r="FM839" s="81"/>
      <c r="FN839" s="81"/>
      <c r="FO839" s="81"/>
      <c r="FP839" s="81"/>
      <c r="FQ839" s="81"/>
      <c r="FR839" s="81"/>
      <c r="FS839" s="81"/>
      <c r="FT839" s="81"/>
      <c r="FU839" s="81"/>
      <c r="FV839" s="81"/>
      <c r="FW839" s="81"/>
      <c r="FX839" s="81"/>
      <c r="FY839" s="81"/>
      <c r="FZ839" s="81"/>
      <c r="GA839" s="81"/>
      <c r="GB839" s="81"/>
      <c r="GC839" s="81"/>
      <c r="GD839" s="81"/>
      <c r="GE839" s="81"/>
      <c r="GF839" s="81"/>
      <c r="GG839" s="81"/>
      <c r="GH839" s="81"/>
      <c r="GI839" s="81"/>
      <c r="GJ839" s="81"/>
      <c r="GK839" s="81"/>
      <c r="GL839" s="81"/>
      <c r="GM839" s="81"/>
      <c r="GN839" s="81"/>
      <c r="GO839" s="81"/>
      <c r="GP839" s="81"/>
      <c r="GQ839" s="81"/>
      <c r="GR839" s="81"/>
      <c r="GS839" s="81"/>
      <c r="GT839" s="81"/>
      <c r="GU839" s="81"/>
      <c r="GV839" s="81"/>
      <c r="GW839" s="81"/>
      <c r="GX839" s="81"/>
      <c r="GY839" s="81"/>
      <c r="GZ839" s="81"/>
      <c r="HA839" s="81"/>
      <c r="HB839" s="81"/>
      <c r="HC839" s="81"/>
      <c r="HD839" s="81"/>
      <c r="HE839" s="81"/>
      <c r="HF839" s="81"/>
      <c r="HG839" s="81"/>
      <c r="HH839" s="81"/>
      <c r="HI839" s="81"/>
      <c r="HJ839" s="81"/>
      <c r="HK839" s="81"/>
      <c r="HL839" s="81"/>
      <c r="HM839" s="81"/>
      <c r="HN839" s="81"/>
      <c r="HO839" s="81"/>
      <c r="HP839" s="81"/>
      <c r="HQ839" s="81"/>
      <c r="HR839" s="81"/>
      <c r="HS839" s="81"/>
      <c r="HT839" s="81"/>
      <c r="HU839" s="81"/>
      <c r="HV839" s="81"/>
      <c r="HW839" s="81"/>
      <c r="HX839" s="81"/>
      <c r="HY839" s="81"/>
      <c r="HZ839" s="81"/>
      <c r="IA839" s="81"/>
      <c r="IB839" s="81"/>
      <c r="IC839" s="81"/>
      <c r="ID839" s="81"/>
      <c r="IE839" s="81"/>
      <c r="IF839" s="81"/>
      <c r="IG839" s="81"/>
      <c r="IH839" s="81"/>
      <c r="II839" s="81"/>
      <c r="IJ839" s="81"/>
      <c r="IK839" s="81"/>
      <c r="IL839" s="81"/>
      <c r="IM839" s="81"/>
      <c r="IN839" s="81"/>
      <c r="IO839" s="81"/>
      <c r="IP839" s="81"/>
      <c r="IQ839" s="81"/>
      <c r="IR839" s="81"/>
      <c r="IS839" s="81"/>
      <c r="IT839" s="81"/>
      <c r="IU839" s="81"/>
      <c r="IV839" s="81"/>
    </row>
    <row r="840" s="29" customFormat="true" ht="13" hidden="true" customHeight="false" outlineLevel="0" collapsed="false">
      <c r="A840" s="32"/>
      <c r="F840" s="18"/>
      <c r="G840" s="42"/>
      <c r="H840" s="18"/>
      <c r="I840" s="39" t="s">
        <v>36</v>
      </c>
      <c r="J840" s="39"/>
      <c r="K840" s="39"/>
      <c r="L840" s="39"/>
      <c r="M840" s="39"/>
      <c r="N840" s="39" t="s">
        <v>37</v>
      </c>
      <c r="O840" s="36"/>
      <c r="P840" s="21"/>
      <c r="Q840" s="21"/>
      <c r="R840" s="21"/>
      <c r="S840" s="21"/>
      <c r="T840" s="21"/>
      <c r="U840" s="21"/>
      <c r="V840" s="66"/>
      <c r="W840" s="21"/>
      <c r="X840" s="4"/>
      <c r="Y840" s="21"/>
      <c r="Z840" s="21"/>
      <c r="AA840" s="21"/>
      <c r="AB840" s="2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c r="FL840" s="81"/>
      <c r="FM840" s="81"/>
      <c r="FN840" s="81"/>
      <c r="FO840" s="81"/>
      <c r="FP840" s="81"/>
      <c r="FQ840" s="81"/>
      <c r="FR840" s="81"/>
      <c r="FS840" s="81"/>
      <c r="FT840" s="81"/>
      <c r="FU840" s="81"/>
      <c r="FV840" s="81"/>
      <c r="FW840" s="81"/>
      <c r="FX840" s="81"/>
      <c r="FY840" s="81"/>
      <c r="FZ840" s="81"/>
      <c r="GA840" s="81"/>
      <c r="GB840" s="81"/>
      <c r="GC840" s="81"/>
      <c r="GD840" s="81"/>
      <c r="GE840" s="81"/>
      <c r="GF840" s="81"/>
      <c r="GG840" s="81"/>
      <c r="GH840" s="81"/>
      <c r="GI840" s="81"/>
      <c r="GJ840" s="81"/>
      <c r="GK840" s="81"/>
      <c r="GL840" s="81"/>
      <c r="GM840" s="81"/>
      <c r="GN840" s="81"/>
      <c r="GO840" s="81"/>
      <c r="GP840" s="81"/>
      <c r="GQ840" s="81"/>
      <c r="GR840" s="81"/>
      <c r="GS840" s="81"/>
      <c r="GT840" s="81"/>
      <c r="GU840" s="81"/>
      <c r="GV840" s="81"/>
      <c r="GW840" s="81"/>
      <c r="GX840" s="81"/>
      <c r="GY840" s="81"/>
      <c r="GZ840" s="81"/>
      <c r="HA840" s="81"/>
      <c r="HB840" s="81"/>
      <c r="HC840" s="81"/>
      <c r="HD840" s="81"/>
      <c r="HE840" s="81"/>
      <c r="HF840" s="81"/>
      <c r="HG840" s="81"/>
      <c r="HH840" s="81"/>
      <c r="HI840" s="81"/>
      <c r="HJ840" s="81"/>
      <c r="HK840" s="81"/>
      <c r="HL840" s="81"/>
      <c r="HM840" s="81"/>
      <c r="HN840" s="81"/>
      <c r="HO840" s="81"/>
      <c r="HP840" s="81"/>
      <c r="HQ840" s="81"/>
      <c r="HR840" s="81"/>
      <c r="HS840" s="81"/>
      <c r="HT840" s="81"/>
      <c r="HU840" s="81"/>
      <c r="HV840" s="81"/>
      <c r="HW840" s="81"/>
      <c r="HX840" s="81"/>
      <c r="HY840" s="81"/>
      <c r="HZ840" s="81"/>
      <c r="IA840" s="81"/>
      <c r="IB840" s="81"/>
      <c r="IC840" s="81"/>
      <c r="ID840" s="81"/>
      <c r="IE840" s="81"/>
      <c r="IF840" s="81"/>
      <c r="IG840" s="81"/>
      <c r="IH840" s="81"/>
      <c r="II840" s="81"/>
      <c r="IJ840" s="81"/>
      <c r="IK840" s="81"/>
      <c r="IL840" s="81"/>
      <c r="IM840" s="81"/>
      <c r="IN840" s="81"/>
      <c r="IO840" s="81"/>
      <c r="IP840" s="81"/>
      <c r="IQ840" s="81"/>
      <c r="IR840" s="81"/>
      <c r="IS840" s="81"/>
      <c r="IT840" s="81"/>
      <c r="IU840" s="81"/>
      <c r="IV840" s="81"/>
    </row>
    <row r="841" s="29" customFormat="true" ht="13" hidden="true" customHeight="false" outlineLevel="0" collapsed="false">
      <c r="A841" s="43" t="s">
        <v>38</v>
      </c>
      <c r="B841" s="39" t="s">
        <v>39</v>
      </c>
      <c r="C841" s="39"/>
      <c r="D841" s="39"/>
      <c r="E841" s="39"/>
      <c r="F841" s="39"/>
      <c r="G841" s="44" t="s">
        <v>40</v>
      </c>
      <c r="H841" s="45" t="s">
        <v>41</v>
      </c>
      <c r="I841" s="43" t="s">
        <v>42</v>
      </c>
      <c r="J841" s="43" t="s">
        <v>43</v>
      </c>
      <c r="K841" s="43" t="s">
        <v>44</v>
      </c>
      <c r="L841" s="43" t="s">
        <v>45</v>
      </c>
      <c r="M841" s="43" t="s">
        <v>46</v>
      </c>
      <c r="N841" s="43" t="s">
        <v>47</v>
      </c>
      <c r="O841" s="46" t="s">
        <v>48</v>
      </c>
      <c r="P841" s="21"/>
      <c r="Q841" s="21"/>
      <c r="R841" s="21"/>
      <c r="S841" s="21"/>
      <c r="T841" s="21"/>
      <c r="U841" s="21"/>
      <c r="V841" s="66"/>
      <c r="W841" s="21"/>
      <c r="X841" s="4"/>
      <c r="Y841" s="21"/>
      <c r="Z841" s="21"/>
      <c r="AA841" s="21"/>
      <c r="AB841" s="2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c r="CV841" s="81"/>
      <c r="CW841" s="81"/>
      <c r="CX841" s="81"/>
      <c r="CY841" s="81"/>
      <c r="CZ841" s="81"/>
      <c r="DA841" s="81"/>
      <c r="DB841" s="81"/>
      <c r="DC841" s="81"/>
      <c r="DD841" s="81"/>
      <c r="DE841" s="81"/>
      <c r="DF841" s="81"/>
      <c r="DG841" s="81"/>
      <c r="DH841" s="81"/>
      <c r="DI841" s="81"/>
      <c r="DJ841" s="81"/>
      <c r="DK841" s="81"/>
      <c r="DL841" s="81"/>
      <c r="DM841" s="81"/>
      <c r="DN841" s="81"/>
      <c r="DO841" s="81"/>
      <c r="DP841" s="81"/>
      <c r="DQ841" s="81"/>
      <c r="DR841" s="81"/>
      <c r="DS841" s="81"/>
      <c r="DT841" s="81"/>
      <c r="DU841" s="81"/>
      <c r="DV841" s="81"/>
      <c r="DW841" s="81"/>
      <c r="DX841" s="81"/>
      <c r="DY841" s="81"/>
      <c r="DZ841" s="81"/>
      <c r="EA841" s="81"/>
      <c r="EB841" s="81"/>
      <c r="EC841" s="81"/>
      <c r="ED841" s="81"/>
      <c r="EE841" s="81"/>
      <c r="EF841" s="81"/>
      <c r="EG841" s="81"/>
      <c r="EH841" s="81"/>
      <c r="EI841" s="81"/>
      <c r="EJ841" s="81"/>
      <c r="EK841" s="81"/>
      <c r="EL841" s="81"/>
      <c r="EM841" s="81"/>
      <c r="EN841" s="81"/>
      <c r="EO841" s="81"/>
      <c r="EP841" s="81"/>
      <c r="EQ841" s="81"/>
      <c r="ER841" s="81"/>
      <c r="ES841" s="81"/>
      <c r="ET841" s="81"/>
      <c r="EU841" s="81"/>
      <c r="EV841" s="81"/>
      <c r="EW841" s="81"/>
      <c r="EX841" s="81"/>
      <c r="EY841" s="81"/>
      <c r="EZ841" s="81"/>
      <c r="FA841" s="81"/>
      <c r="FB841" s="81"/>
      <c r="FC841" s="81"/>
      <c r="FD841" s="81"/>
      <c r="FE841" s="81"/>
      <c r="FF841" s="81"/>
      <c r="FG841" s="81"/>
      <c r="FH841" s="81"/>
      <c r="FI841" s="81"/>
      <c r="FJ841" s="81"/>
      <c r="FK841" s="81"/>
      <c r="FL841" s="81"/>
      <c r="FM841" s="81"/>
      <c r="FN841" s="81"/>
      <c r="FO841" s="81"/>
      <c r="FP841" s="81"/>
      <c r="FQ841" s="81"/>
      <c r="FR841" s="81"/>
      <c r="FS841" s="81"/>
      <c r="FT841" s="81"/>
      <c r="FU841" s="81"/>
      <c r="FV841" s="81"/>
      <c r="FW841" s="81"/>
      <c r="FX841" s="81"/>
      <c r="FY841" s="81"/>
      <c r="FZ841" s="81"/>
      <c r="GA841" s="81"/>
      <c r="GB841" s="81"/>
      <c r="GC841" s="81"/>
      <c r="GD841" s="81"/>
      <c r="GE841" s="81"/>
      <c r="GF841" s="81"/>
      <c r="GG841" s="81"/>
      <c r="GH841" s="81"/>
      <c r="GI841" s="81"/>
      <c r="GJ841" s="81"/>
      <c r="GK841" s="81"/>
      <c r="GL841" s="81"/>
      <c r="GM841" s="81"/>
      <c r="GN841" s="81"/>
      <c r="GO841" s="81"/>
      <c r="GP841" s="81"/>
      <c r="GQ841" s="81"/>
      <c r="GR841" s="81"/>
      <c r="GS841" s="81"/>
      <c r="GT841" s="81"/>
      <c r="GU841" s="81"/>
      <c r="GV841" s="81"/>
      <c r="GW841" s="81"/>
      <c r="GX841" s="81"/>
      <c r="GY841" s="81"/>
      <c r="GZ841" s="81"/>
      <c r="HA841" s="81"/>
      <c r="HB841" s="81"/>
      <c r="HC841" s="81"/>
      <c r="HD841" s="81"/>
      <c r="HE841" s="81"/>
      <c r="HF841" s="81"/>
      <c r="HG841" s="81"/>
      <c r="HH841" s="81"/>
      <c r="HI841" s="81"/>
      <c r="HJ841" s="81"/>
      <c r="HK841" s="81"/>
      <c r="HL841" s="81"/>
      <c r="HM841" s="81"/>
      <c r="HN841" s="81"/>
      <c r="HO841" s="81"/>
      <c r="HP841" s="81"/>
      <c r="HQ841" s="81"/>
      <c r="HR841" s="81"/>
      <c r="HS841" s="81"/>
      <c r="HT841" s="81"/>
      <c r="HU841" s="81"/>
      <c r="HV841" s="81"/>
      <c r="HW841" s="81"/>
      <c r="HX841" s="81"/>
      <c r="HY841" s="81"/>
      <c r="HZ841" s="81"/>
      <c r="IA841" s="81"/>
      <c r="IB841" s="81"/>
      <c r="IC841" s="81"/>
      <c r="ID841" s="81"/>
      <c r="IE841" s="81"/>
      <c r="IF841" s="81"/>
      <c r="IG841" s="81"/>
      <c r="IH841" s="81"/>
      <c r="II841" s="81"/>
      <c r="IJ841" s="81"/>
      <c r="IK841" s="81"/>
      <c r="IL841" s="81"/>
      <c r="IM841" s="81"/>
      <c r="IN841" s="81"/>
      <c r="IO841" s="81"/>
      <c r="IP841" s="81"/>
      <c r="IQ841" s="81"/>
      <c r="IR841" s="81"/>
      <c r="IS841" s="81"/>
      <c r="IT841" s="81"/>
      <c r="IU841" s="81"/>
      <c r="IV841" s="81"/>
    </row>
    <row r="842" s="83" customFormat="true" ht="50.15" hidden="true" customHeight="true" outlineLevel="0" collapsed="false">
      <c r="A842" s="93"/>
      <c r="B842" s="132"/>
      <c r="C842" s="132"/>
      <c r="D842" s="132"/>
      <c r="E842" s="132"/>
      <c r="F842" s="132"/>
      <c r="G842" s="49"/>
      <c r="H842" s="50"/>
      <c r="I842" s="51"/>
      <c r="J842" s="52" t="n">
        <f aca="false">SUM(H842*I842)</f>
        <v>0</v>
      </c>
      <c r="K842" s="51"/>
      <c r="L842" s="53" t="n">
        <f aca="false">SUM(J842*K842)</f>
        <v>0</v>
      </c>
      <c r="M842" s="54"/>
      <c r="N842" s="55"/>
      <c r="O842" s="56" t="n">
        <f aca="false">SUM(M842*N842)</f>
        <v>0</v>
      </c>
      <c r="P842" s="57"/>
      <c r="Q842" s="1"/>
      <c r="R842" s="1"/>
      <c r="S842" s="1"/>
      <c r="T842" s="1"/>
      <c r="U842" s="1"/>
      <c r="V842" s="41"/>
      <c r="W842" s="1"/>
      <c r="X842" s="1"/>
      <c r="Y842" s="57"/>
      <c r="Z842" s="57"/>
      <c r="AA842" s="57"/>
      <c r="AB842" s="57"/>
    </row>
    <row r="843" s="83" customFormat="true" ht="50.15" hidden="true" customHeight="true" outlineLevel="0" collapsed="false">
      <c r="A843" s="93"/>
      <c r="B843" s="130"/>
      <c r="C843" s="130"/>
      <c r="D843" s="130"/>
      <c r="E843" s="130"/>
      <c r="F843" s="130"/>
      <c r="G843" s="49"/>
      <c r="H843" s="50"/>
      <c r="I843" s="51"/>
      <c r="J843" s="52" t="n">
        <f aca="false">SUM(H843*I843)</f>
        <v>0</v>
      </c>
      <c r="K843" s="51"/>
      <c r="L843" s="53" t="n">
        <f aca="false">SUM(J843*K843)</f>
        <v>0</v>
      </c>
      <c r="M843" s="54"/>
      <c r="N843" s="55"/>
      <c r="O843" s="56" t="n">
        <f aca="false">SUM(M843*N843)</f>
        <v>0</v>
      </c>
      <c r="P843" s="57"/>
      <c r="Q843" s="1"/>
      <c r="R843" s="1"/>
      <c r="S843" s="1"/>
      <c r="T843" s="1"/>
      <c r="U843" s="1"/>
      <c r="V843" s="41"/>
      <c r="W843" s="1"/>
      <c r="X843" s="1"/>
      <c r="Y843" s="57"/>
      <c r="Z843" s="57"/>
      <c r="AA843" s="57"/>
      <c r="AB843" s="57"/>
    </row>
    <row r="844" s="83" customFormat="true" ht="50.15" hidden="true" customHeight="true" outlineLevel="0" collapsed="false">
      <c r="A844" s="93"/>
      <c r="B844" s="130"/>
      <c r="C844" s="130"/>
      <c r="D844" s="130"/>
      <c r="E844" s="130"/>
      <c r="F844" s="130"/>
      <c r="G844" s="49"/>
      <c r="H844" s="50"/>
      <c r="I844" s="51"/>
      <c r="J844" s="52" t="n">
        <f aca="false">SUM(H844*I844)</f>
        <v>0</v>
      </c>
      <c r="K844" s="51"/>
      <c r="L844" s="53" t="n">
        <f aca="false">SUM(J844*K844)</f>
        <v>0</v>
      </c>
      <c r="M844" s="54"/>
      <c r="N844" s="55"/>
      <c r="O844" s="56" t="n">
        <f aca="false">SUM(M844*N844)</f>
        <v>0</v>
      </c>
      <c r="P844" s="57"/>
      <c r="Q844" s="1"/>
      <c r="R844" s="1"/>
      <c r="S844" s="1"/>
      <c r="T844" s="1"/>
      <c r="U844" s="1"/>
      <c r="V844" s="41"/>
      <c r="W844" s="1"/>
      <c r="X844" s="1"/>
      <c r="Y844" s="57"/>
      <c r="Z844" s="57"/>
      <c r="AA844" s="57"/>
      <c r="AB844" s="57"/>
    </row>
    <row r="845" s="83" customFormat="true" ht="50.15" hidden="true" customHeight="true" outlineLevel="0" collapsed="false">
      <c r="A845" s="93"/>
      <c r="B845" s="130"/>
      <c r="C845" s="130"/>
      <c r="D845" s="130"/>
      <c r="E845" s="130"/>
      <c r="F845" s="130"/>
      <c r="G845" s="49"/>
      <c r="H845" s="50"/>
      <c r="I845" s="51"/>
      <c r="J845" s="52" t="n">
        <f aca="false">SUM(H845*I845)</f>
        <v>0</v>
      </c>
      <c r="K845" s="51"/>
      <c r="L845" s="53" t="n">
        <f aca="false">SUM(J845*K845)</f>
        <v>0</v>
      </c>
      <c r="M845" s="54"/>
      <c r="N845" s="55"/>
      <c r="O845" s="56" t="n">
        <f aca="false">SUM(M845*N845)</f>
        <v>0</v>
      </c>
      <c r="P845" s="57"/>
      <c r="Q845" s="1"/>
      <c r="R845" s="1"/>
      <c r="S845" s="1"/>
      <c r="T845" s="1"/>
      <c r="U845" s="1"/>
      <c r="V845" s="41"/>
      <c r="W845" s="1"/>
      <c r="X845" s="1"/>
      <c r="Y845" s="57"/>
      <c r="Z845" s="57"/>
      <c r="AA845" s="57"/>
      <c r="AB845" s="57"/>
    </row>
    <row r="846" s="83" customFormat="true" ht="50.15" hidden="true" customHeight="true" outlineLevel="0" collapsed="false">
      <c r="A846" s="93"/>
      <c r="B846" s="130"/>
      <c r="C846" s="130"/>
      <c r="D846" s="130"/>
      <c r="E846" s="130"/>
      <c r="F846" s="130"/>
      <c r="G846" s="49"/>
      <c r="H846" s="50"/>
      <c r="I846" s="51"/>
      <c r="J846" s="52" t="n">
        <f aca="false">SUM(H846*I846)</f>
        <v>0</v>
      </c>
      <c r="K846" s="51"/>
      <c r="L846" s="53" t="n">
        <f aca="false">SUM(J846*K846)</f>
        <v>0</v>
      </c>
      <c r="M846" s="54"/>
      <c r="N846" s="55"/>
      <c r="O846" s="56" t="n">
        <f aca="false">SUM(M846*N846)</f>
        <v>0</v>
      </c>
      <c r="P846" s="57"/>
      <c r="Q846" s="1"/>
      <c r="R846" s="1"/>
      <c r="S846" s="1"/>
      <c r="T846" s="1"/>
      <c r="U846" s="1"/>
      <c r="V846" s="41"/>
      <c r="W846" s="1"/>
      <c r="X846" s="1"/>
      <c r="Y846" s="57"/>
      <c r="Z846" s="57"/>
      <c r="AA846" s="57"/>
      <c r="AB846" s="57"/>
    </row>
    <row r="847" s="83" customFormat="true" ht="50.15" hidden="true" customHeight="true" outlineLevel="0" collapsed="false">
      <c r="A847" s="93"/>
      <c r="B847" s="130"/>
      <c r="C847" s="130"/>
      <c r="D847" s="130"/>
      <c r="E847" s="130"/>
      <c r="F847" s="130"/>
      <c r="G847" s="49"/>
      <c r="H847" s="50"/>
      <c r="I847" s="51"/>
      <c r="J847" s="52" t="n">
        <f aca="false">SUM(H847*I847)</f>
        <v>0</v>
      </c>
      <c r="K847" s="51"/>
      <c r="L847" s="53" t="n">
        <f aca="false">SUM(J847*K847)</f>
        <v>0</v>
      </c>
      <c r="M847" s="54"/>
      <c r="N847" s="55"/>
      <c r="O847" s="56" t="n">
        <f aca="false">SUM(M847*N847)</f>
        <v>0</v>
      </c>
      <c r="P847" s="57"/>
      <c r="Q847" s="1"/>
      <c r="R847" s="1"/>
      <c r="S847" s="1"/>
      <c r="T847" s="1"/>
      <c r="U847" s="1"/>
      <c r="V847" s="41"/>
      <c r="W847" s="1"/>
      <c r="X847" s="1"/>
      <c r="Y847" s="57"/>
      <c r="Z847" s="57"/>
      <c r="AA847" s="57"/>
      <c r="AB847" s="57"/>
    </row>
    <row r="848" s="29" customFormat="true" ht="20.15" hidden="true" customHeight="true" outlineLevel="0" collapsed="false">
      <c r="A848" s="87"/>
      <c r="B848" s="61" t="s">
        <v>60</v>
      </c>
      <c r="C848" s="61"/>
      <c r="D848" s="61"/>
      <c r="E848" s="61"/>
      <c r="F848" s="61"/>
      <c r="G848" s="88"/>
      <c r="H848" s="89"/>
      <c r="I848" s="90"/>
      <c r="J848" s="91" t="n">
        <f aca="false">SUM(J842:J847)</f>
        <v>0</v>
      </c>
      <c r="K848" s="90"/>
      <c r="L848" s="91" t="n">
        <f aca="false">SUM(L842:L847)</f>
        <v>0</v>
      </c>
      <c r="M848" s="92" t="n">
        <f aca="false">SUM(M842:M847)</f>
        <v>0</v>
      </c>
      <c r="N848" s="90"/>
      <c r="O848" s="91" t="n">
        <f aca="false">SUM(O842:O847)</f>
        <v>0</v>
      </c>
      <c r="P848" s="4"/>
      <c r="Q848" s="4"/>
      <c r="R848" s="4"/>
      <c r="S848" s="4"/>
      <c r="T848" s="4"/>
      <c r="U848" s="4"/>
      <c r="V848" s="74"/>
      <c r="W848" s="4"/>
      <c r="X848" s="4"/>
      <c r="Y848" s="4"/>
      <c r="Z848" s="4"/>
      <c r="AA848" s="4"/>
      <c r="AB848" s="4"/>
    </row>
    <row r="849" s="29" customFormat="true" ht="8" hidden="true" customHeight="false" outlineLevel="0" collapsed="false">
      <c r="A849" s="4"/>
      <c r="B849" s="4"/>
      <c r="C849" s="4"/>
      <c r="D849" s="4"/>
      <c r="E849" s="4"/>
      <c r="F849" s="4"/>
      <c r="G849" s="77"/>
      <c r="H849" s="4"/>
      <c r="I849" s="4"/>
      <c r="J849" s="4"/>
      <c r="K849" s="4"/>
      <c r="L849" s="4"/>
      <c r="M849" s="4"/>
      <c r="N849" s="4"/>
      <c r="O849" s="78"/>
    </row>
    <row r="850" s="29" customFormat="true" ht="8" hidden="true" customHeight="false" outlineLevel="0" collapsed="false">
      <c r="A850" s="4"/>
      <c r="B850" s="4"/>
      <c r="C850" s="4"/>
      <c r="D850" s="4"/>
      <c r="E850" s="4"/>
      <c r="F850" s="4"/>
      <c r="G850" s="77"/>
      <c r="H850" s="4"/>
      <c r="I850" s="4"/>
      <c r="J850" s="4"/>
      <c r="K850" s="4"/>
      <c r="L850" s="4"/>
      <c r="M850" s="4"/>
      <c r="N850" s="4"/>
      <c r="O850" s="78"/>
    </row>
    <row r="851" s="29" customFormat="true" ht="8" hidden="true" customHeight="false" outlineLevel="0" collapsed="false">
      <c r="A851" s="10"/>
      <c r="B851" s="10"/>
      <c r="C851" s="10"/>
      <c r="D851" s="10"/>
      <c r="E851" s="10"/>
      <c r="F851" s="10"/>
      <c r="G851" s="79"/>
      <c r="H851" s="10"/>
      <c r="I851" s="10"/>
      <c r="J851" s="10"/>
      <c r="K851" s="10"/>
      <c r="L851" s="10"/>
      <c r="M851" s="10"/>
      <c r="N851" s="10"/>
      <c r="O851" s="80"/>
      <c r="P851" s="4"/>
      <c r="Q851" s="4"/>
      <c r="R851" s="4"/>
      <c r="S851" s="4"/>
      <c r="T851" s="4"/>
      <c r="U851" s="4"/>
      <c r="V851" s="74"/>
      <c r="W851" s="4"/>
      <c r="X851" s="4"/>
      <c r="Y851" s="4"/>
      <c r="Z851" s="4"/>
      <c r="AA851" s="4"/>
      <c r="AB851" s="4"/>
    </row>
    <row r="852" s="29" customFormat="true" ht="9" hidden="true" customHeight="true" outlineLevel="0" collapsed="false">
      <c r="A852" s="12" t="s">
        <v>0</v>
      </c>
      <c r="B852" s="12"/>
      <c r="C852" s="12"/>
      <c r="D852" s="12"/>
      <c r="E852" s="12"/>
      <c r="F852" s="12"/>
      <c r="G852" s="12"/>
      <c r="H852" s="12"/>
      <c r="I852" s="13" t="s">
        <v>1</v>
      </c>
      <c r="J852" s="13"/>
      <c r="K852" s="13"/>
      <c r="L852" s="13"/>
      <c r="M852" s="13"/>
      <c r="N852" s="14" t="s">
        <v>2</v>
      </c>
      <c r="O852" s="15"/>
      <c r="P852" s="4"/>
      <c r="Q852" s="4"/>
      <c r="R852" s="4"/>
      <c r="S852" s="4"/>
      <c r="T852" s="4"/>
      <c r="U852" s="4"/>
      <c r="V852" s="74"/>
      <c r="W852" s="4"/>
      <c r="X852" s="4"/>
      <c r="Y852" s="4"/>
      <c r="Z852" s="4"/>
      <c r="AA852" s="4"/>
      <c r="AB852" s="4"/>
    </row>
    <row r="853" s="29" customFormat="true" ht="8.25" hidden="true" customHeight="true" outlineLevel="0" collapsed="false">
      <c r="A853" s="12"/>
      <c r="B853" s="12"/>
      <c r="C853" s="12"/>
      <c r="D853" s="12"/>
      <c r="E853" s="12"/>
      <c r="F853" s="12"/>
      <c r="G853" s="12"/>
      <c r="H853" s="12"/>
      <c r="I853" s="17"/>
      <c r="J853" s="4"/>
      <c r="K853" s="4"/>
      <c r="L853" s="4"/>
      <c r="M853" s="18"/>
      <c r="N853" s="4"/>
      <c r="O853" s="19"/>
      <c r="P853" s="4"/>
      <c r="Q853" s="4"/>
      <c r="R853" s="4"/>
      <c r="S853" s="4"/>
      <c r="T853" s="4"/>
      <c r="U853" s="4"/>
      <c r="V853" s="74"/>
      <c r="W853" s="4"/>
      <c r="X853" s="4"/>
      <c r="Y853" s="4"/>
      <c r="Z853" s="4"/>
      <c r="AA853" s="4"/>
      <c r="AB853" s="4"/>
    </row>
    <row r="854" s="29" customFormat="true" ht="12.75" hidden="true" customHeight="true" outlineLevel="0" collapsed="false">
      <c r="A854" s="12"/>
      <c r="B854" s="12"/>
      <c r="C854" s="12"/>
      <c r="D854" s="12"/>
      <c r="E854" s="12"/>
      <c r="F854" s="12"/>
      <c r="G854" s="12"/>
      <c r="H854" s="12"/>
      <c r="I854" s="95"/>
      <c r="J854" s="95"/>
      <c r="K854" s="95"/>
      <c r="L854" s="95"/>
      <c r="M854" s="95"/>
      <c r="N854" s="21" t="s">
        <v>81</v>
      </c>
      <c r="O854" s="19"/>
      <c r="P854" s="4"/>
      <c r="Q854" s="4"/>
      <c r="R854" s="4"/>
      <c r="S854" s="4"/>
      <c r="T854" s="4"/>
      <c r="U854" s="4"/>
      <c r="V854" s="74"/>
      <c r="W854" s="4"/>
      <c r="X854" s="4"/>
      <c r="Y854" s="4"/>
      <c r="Z854" s="4"/>
      <c r="AA854" s="4"/>
      <c r="AB854" s="4"/>
    </row>
    <row r="855" s="29" customFormat="true" ht="8.25" hidden="true" customHeight="true" outlineLevel="0" collapsed="false">
      <c r="A855" s="12"/>
      <c r="B855" s="12"/>
      <c r="C855" s="12"/>
      <c r="D855" s="12"/>
      <c r="E855" s="12"/>
      <c r="F855" s="12"/>
      <c r="G855" s="12"/>
      <c r="H855" s="12"/>
      <c r="I855" s="95"/>
      <c r="J855" s="95"/>
      <c r="K855" s="95"/>
      <c r="L855" s="95"/>
      <c r="M855" s="95"/>
      <c r="N855" s="4"/>
      <c r="O855" s="19"/>
      <c r="P855" s="4"/>
      <c r="Q855" s="4"/>
      <c r="R855" s="4"/>
      <c r="S855" s="4"/>
      <c r="T855" s="4"/>
      <c r="U855" s="4"/>
      <c r="V855" s="74"/>
      <c r="W855" s="4"/>
      <c r="X855" s="4"/>
      <c r="Y855" s="4"/>
      <c r="Z855" s="4"/>
      <c r="AA855" s="4"/>
      <c r="AB855" s="4"/>
    </row>
    <row r="856" s="29" customFormat="true" ht="8.25" hidden="true" customHeight="true" outlineLevel="0" collapsed="false">
      <c r="A856" s="12"/>
      <c r="B856" s="12"/>
      <c r="C856" s="12"/>
      <c r="D856" s="12"/>
      <c r="E856" s="12"/>
      <c r="F856" s="12"/>
      <c r="G856" s="12"/>
      <c r="H856" s="12"/>
      <c r="I856" s="95"/>
      <c r="J856" s="95"/>
      <c r="K856" s="95"/>
      <c r="L856" s="95"/>
      <c r="M856" s="95"/>
      <c r="N856" s="10"/>
      <c r="O856" s="22"/>
      <c r="P856" s="4"/>
      <c r="Q856" s="4"/>
      <c r="R856" s="4"/>
      <c r="S856" s="4"/>
      <c r="T856" s="4"/>
      <c r="U856" s="4"/>
      <c r="V856" s="74"/>
      <c r="W856" s="4"/>
      <c r="X856" s="4"/>
      <c r="Y856" s="4"/>
      <c r="Z856" s="4"/>
      <c r="AA856" s="4"/>
      <c r="AB856" s="4"/>
    </row>
    <row r="857" s="29" customFormat="true" ht="9" hidden="true" customHeight="true" outlineLevel="0" collapsed="false">
      <c r="A857" s="12"/>
      <c r="B857" s="12"/>
      <c r="C857" s="12"/>
      <c r="D857" s="12"/>
      <c r="E857" s="12"/>
      <c r="F857" s="12"/>
      <c r="G857" s="12"/>
      <c r="H857" s="12"/>
      <c r="I857" s="95"/>
      <c r="J857" s="95"/>
      <c r="K857" s="95"/>
      <c r="L857" s="95"/>
      <c r="M857" s="95"/>
      <c r="N857" s="23" t="s">
        <v>5</v>
      </c>
      <c r="O857" s="19"/>
      <c r="P857" s="4"/>
      <c r="Q857" s="4"/>
      <c r="R857" s="4"/>
      <c r="S857" s="4"/>
      <c r="T857" s="4"/>
      <c r="U857" s="4"/>
      <c r="V857" s="74"/>
      <c r="W857" s="4"/>
      <c r="X857" s="4"/>
      <c r="Y857" s="4"/>
      <c r="Z857" s="4"/>
      <c r="AA857" s="4"/>
      <c r="AB857" s="4"/>
    </row>
    <row r="858" s="29" customFormat="true" ht="8.25" hidden="true" customHeight="true" outlineLevel="0" collapsed="false">
      <c r="A858" s="12"/>
      <c r="B858" s="12"/>
      <c r="C858" s="12"/>
      <c r="D858" s="12"/>
      <c r="E858" s="12"/>
      <c r="F858" s="12"/>
      <c r="G858" s="12"/>
      <c r="H858" s="12"/>
      <c r="I858" s="95"/>
      <c r="J858" s="95"/>
      <c r="K858" s="95"/>
      <c r="L858" s="95"/>
      <c r="M858" s="95"/>
      <c r="N858" s="4"/>
      <c r="O858" s="19"/>
      <c r="P858" s="4"/>
      <c r="Q858" s="4"/>
      <c r="R858" s="4"/>
      <c r="S858" s="4"/>
      <c r="T858" s="4"/>
      <c r="U858" s="4"/>
      <c r="V858" s="74"/>
      <c r="W858" s="4"/>
      <c r="X858" s="4"/>
      <c r="Y858" s="4"/>
      <c r="Z858" s="4"/>
      <c r="AA858" s="4"/>
      <c r="AB858" s="4"/>
    </row>
    <row r="859" s="29" customFormat="true" ht="8.25" hidden="true" customHeight="true" outlineLevel="0" collapsed="false">
      <c r="A859" s="12"/>
      <c r="B859" s="12"/>
      <c r="C859" s="12"/>
      <c r="D859" s="12"/>
      <c r="E859" s="12"/>
      <c r="F859" s="12"/>
      <c r="G859" s="12"/>
      <c r="H859" s="12"/>
      <c r="I859" s="95"/>
      <c r="J859" s="95"/>
      <c r="K859" s="95"/>
      <c r="L859" s="95"/>
      <c r="M859" s="95"/>
      <c r="N859" s="24"/>
      <c r="O859" s="24"/>
      <c r="P859" s="4"/>
      <c r="Q859" s="4"/>
      <c r="R859" s="4"/>
      <c r="S859" s="4"/>
      <c r="T859" s="4"/>
      <c r="U859" s="4"/>
      <c r="V859" s="74"/>
      <c r="W859" s="4"/>
      <c r="X859" s="4"/>
      <c r="Y859" s="4"/>
      <c r="Z859" s="4"/>
      <c r="AA859" s="4"/>
      <c r="AB859" s="4"/>
    </row>
    <row r="860" s="29" customFormat="true" ht="8.25" hidden="true" customHeight="true" outlineLevel="0" collapsed="false">
      <c r="A860" s="12"/>
      <c r="B860" s="12"/>
      <c r="C860" s="12"/>
      <c r="D860" s="12"/>
      <c r="E860" s="12"/>
      <c r="F860" s="12"/>
      <c r="G860" s="12"/>
      <c r="H860" s="12"/>
      <c r="I860" s="95"/>
      <c r="J860" s="95"/>
      <c r="K860" s="95"/>
      <c r="L860" s="95"/>
      <c r="M860" s="95"/>
      <c r="N860" s="24"/>
      <c r="O860" s="24"/>
      <c r="P860" s="4"/>
      <c r="Q860" s="4"/>
      <c r="R860" s="4"/>
      <c r="S860" s="4"/>
      <c r="T860" s="4"/>
      <c r="U860" s="4"/>
      <c r="V860" s="74"/>
      <c r="W860" s="4"/>
      <c r="X860" s="4"/>
      <c r="Y860" s="4"/>
      <c r="Z860" s="4"/>
      <c r="AA860" s="4"/>
      <c r="AB860" s="4"/>
    </row>
    <row r="861" s="29" customFormat="true" ht="8" hidden="true" customHeight="false" outlineLevel="0" collapsed="false">
      <c r="A861" s="25" t="s">
        <v>6</v>
      </c>
      <c r="B861" s="25"/>
      <c r="C861" s="25"/>
      <c r="D861" s="25"/>
      <c r="E861" s="25"/>
      <c r="F861" s="25"/>
      <c r="G861" s="26"/>
      <c r="H861" s="27" t="s">
        <v>7</v>
      </c>
      <c r="I861" s="27"/>
      <c r="J861" s="27"/>
      <c r="K861" s="27"/>
      <c r="L861" s="27"/>
      <c r="M861" s="27"/>
      <c r="N861" s="27"/>
      <c r="O861" s="27"/>
      <c r="P861" s="4"/>
      <c r="Q861" s="4"/>
      <c r="R861" s="4"/>
      <c r="S861" s="4"/>
      <c r="T861" s="4"/>
      <c r="U861" s="4"/>
      <c r="V861" s="74"/>
      <c r="W861" s="4"/>
      <c r="X861" s="4"/>
      <c r="Y861" s="4"/>
      <c r="Z861" s="4"/>
      <c r="AA861" s="4"/>
      <c r="AB861" s="4"/>
    </row>
    <row r="862" s="29" customFormat="true" ht="8" hidden="true" customHeight="false" outlineLevel="0" collapsed="false">
      <c r="A862" s="25"/>
      <c r="B862" s="25"/>
      <c r="C862" s="25"/>
      <c r="D862" s="25"/>
      <c r="E862" s="25"/>
      <c r="F862" s="25"/>
      <c r="G862" s="26"/>
      <c r="H862" s="27"/>
      <c r="I862" s="27"/>
      <c r="J862" s="27"/>
      <c r="K862" s="27"/>
      <c r="L862" s="27"/>
      <c r="M862" s="27"/>
      <c r="N862" s="27"/>
      <c r="O862" s="27"/>
      <c r="P862" s="4"/>
      <c r="Q862" s="4"/>
      <c r="R862" s="4"/>
      <c r="S862" s="4"/>
      <c r="T862" s="4"/>
      <c r="U862" s="4"/>
      <c r="V862" s="74"/>
      <c r="W862" s="4"/>
      <c r="X862" s="4"/>
      <c r="Y862" s="4"/>
      <c r="Z862" s="4"/>
      <c r="AA862" s="4"/>
      <c r="AB862" s="4"/>
    </row>
    <row r="863" s="29" customFormat="true" ht="13" hidden="true" customHeight="false" outlineLevel="0" collapsed="false">
      <c r="A863" s="28"/>
      <c r="F863" s="18"/>
      <c r="G863" s="26"/>
      <c r="H863" s="30" t="s">
        <v>8</v>
      </c>
      <c r="I863" s="30"/>
      <c r="J863" s="30"/>
      <c r="K863" s="30"/>
      <c r="L863" s="30"/>
      <c r="M863" s="31" t="s">
        <v>9</v>
      </c>
      <c r="N863" s="31"/>
      <c r="O863" s="31"/>
      <c r="P863" s="4"/>
      <c r="Q863" s="21"/>
      <c r="R863" s="21"/>
      <c r="S863" s="21"/>
      <c r="T863" s="21"/>
      <c r="U863" s="21"/>
      <c r="V863" s="66"/>
      <c r="W863" s="21"/>
      <c r="X863" s="4"/>
      <c r="Y863" s="4"/>
      <c r="Z863" s="4"/>
      <c r="AA863" s="4"/>
      <c r="AB863" s="4"/>
    </row>
    <row r="864" s="29" customFormat="true" ht="13" hidden="true" customHeight="false" outlineLevel="0" collapsed="false">
      <c r="A864" s="32"/>
      <c r="F864" s="18"/>
      <c r="G864" s="26"/>
      <c r="H864" s="30"/>
      <c r="I864" s="30"/>
      <c r="J864" s="30"/>
      <c r="K864" s="30"/>
      <c r="L864" s="30"/>
      <c r="M864" s="31"/>
      <c r="N864" s="31"/>
      <c r="O864" s="31"/>
      <c r="P864" s="4"/>
      <c r="Q864" s="21"/>
      <c r="R864" s="21"/>
      <c r="S864" s="21"/>
      <c r="T864" s="21"/>
      <c r="U864" s="21"/>
      <c r="V864" s="66"/>
      <c r="W864" s="21"/>
      <c r="X864" s="4"/>
      <c r="Y864" s="4"/>
      <c r="Z864" s="4"/>
      <c r="AA864" s="4"/>
      <c r="AB864" s="4"/>
    </row>
    <row r="865" s="29" customFormat="true" ht="13" hidden="true" customHeight="false" outlineLevel="0" collapsed="false">
      <c r="A865" s="32"/>
      <c r="F865" s="18"/>
      <c r="G865" s="33"/>
      <c r="H865" s="34"/>
      <c r="I865" s="28"/>
      <c r="J865" s="28"/>
      <c r="K865" s="28"/>
      <c r="L865" s="35"/>
      <c r="M865" s="28"/>
      <c r="N865" s="28"/>
      <c r="O865" s="36" t="s">
        <v>10</v>
      </c>
      <c r="P865" s="4"/>
      <c r="Q865" s="21"/>
      <c r="R865" s="21"/>
      <c r="S865" s="21"/>
      <c r="T865" s="21"/>
      <c r="U865" s="21"/>
      <c r="V865" s="66"/>
      <c r="W865" s="21"/>
      <c r="X865" s="4"/>
      <c r="Y865" s="4"/>
      <c r="Z865" s="4"/>
      <c r="AA865" s="4"/>
      <c r="AB865" s="4"/>
    </row>
    <row r="866" s="29" customFormat="true" ht="13" hidden="true" customHeight="false" outlineLevel="0" collapsed="false">
      <c r="A866" s="32"/>
      <c r="F866" s="18"/>
      <c r="G866" s="37" t="s">
        <v>11</v>
      </c>
      <c r="H866" s="38" t="s">
        <v>12</v>
      </c>
      <c r="I866" s="39" t="s">
        <v>13</v>
      </c>
      <c r="J866" s="39" t="s">
        <v>14</v>
      </c>
      <c r="K866" s="39" t="s">
        <v>15</v>
      </c>
      <c r="L866" s="39" t="s">
        <v>16</v>
      </c>
      <c r="M866" s="39" t="s">
        <v>17</v>
      </c>
      <c r="N866" s="39" t="s">
        <v>18</v>
      </c>
      <c r="O866" s="36" t="s">
        <v>19</v>
      </c>
      <c r="P866" s="4"/>
      <c r="Q866" s="21"/>
      <c r="R866" s="21"/>
      <c r="S866" s="21"/>
      <c r="T866" s="21"/>
      <c r="U866" s="21"/>
      <c r="V866" s="66"/>
      <c r="W866" s="21"/>
      <c r="X866" s="4"/>
      <c r="Y866" s="4"/>
      <c r="Z866" s="4"/>
      <c r="AA866" s="4"/>
      <c r="AB866" s="4"/>
    </row>
    <row r="867" s="29" customFormat="true" ht="13" hidden="true" customHeight="false" outlineLevel="0" collapsed="false">
      <c r="A867" s="39" t="s">
        <v>20</v>
      </c>
      <c r="B867" s="39" t="s">
        <v>21</v>
      </c>
      <c r="C867" s="39"/>
      <c r="D867" s="39"/>
      <c r="E867" s="39"/>
      <c r="F867" s="39"/>
      <c r="G867" s="37" t="s">
        <v>22</v>
      </c>
      <c r="H867" s="38" t="s">
        <v>23</v>
      </c>
      <c r="I867" s="39" t="s">
        <v>24</v>
      </c>
      <c r="J867" s="39" t="s">
        <v>24</v>
      </c>
      <c r="K867" s="39" t="s">
        <v>25</v>
      </c>
      <c r="L867" s="39" t="s">
        <v>15</v>
      </c>
      <c r="M867" s="39" t="s">
        <v>19</v>
      </c>
      <c r="N867" s="39" t="s">
        <v>26</v>
      </c>
      <c r="O867" s="36" t="s">
        <v>27</v>
      </c>
      <c r="P867" s="21"/>
      <c r="Q867" s="21"/>
      <c r="R867" s="21"/>
      <c r="S867" s="21"/>
      <c r="T867" s="21"/>
      <c r="U867" s="21"/>
      <c r="V867" s="66"/>
      <c r="W867" s="21"/>
      <c r="X867" s="4"/>
      <c r="Y867" s="4"/>
      <c r="Z867" s="4"/>
      <c r="AA867" s="4"/>
      <c r="AB867" s="4"/>
    </row>
    <row r="868" s="29" customFormat="true" ht="13" hidden="true" customHeight="false" outlineLevel="0" collapsed="false">
      <c r="A868" s="39" t="s">
        <v>28</v>
      </c>
      <c r="F868" s="18"/>
      <c r="G868" s="37" t="s">
        <v>29</v>
      </c>
      <c r="H868" s="18"/>
      <c r="I868" s="39" t="s">
        <v>30</v>
      </c>
      <c r="J868" s="39" t="s">
        <v>31</v>
      </c>
      <c r="K868" s="39" t="s">
        <v>32</v>
      </c>
      <c r="L868" s="39" t="s">
        <v>33</v>
      </c>
      <c r="M868" s="39" t="s">
        <v>34</v>
      </c>
      <c r="N868" s="39" t="s">
        <v>19</v>
      </c>
      <c r="O868" s="40" t="s">
        <v>35</v>
      </c>
      <c r="P868" s="21"/>
      <c r="Q868" s="21"/>
      <c r="R868" s="21"/>
      <c r="S868" s="21"/>
      <c r="T868" s="21"/>
      <c r="U868" s="21"/>
      <c r="V868" s="66"/>
      <c r="W868" s="21"/>
      <c r="X868" s="4"/>
      <c r="Y868" s="21"/>
      <c r="Z868" s="21"/>
      <c r="AA868" s="21"/>
      <c r="AB868" s="2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c r="FL868" s="81"/>
      <c r="FM868" s="81"/>
      <c r="FN868" s="81"/>
      <c r="FO868" s="81"/>
      <c r="FP868" s="81"/>
      <c r="FQ868" s="81"/>
      <c r="FR868" s="81"/>
      <c r="FS868" s="81"/>
      <c r="FT868" s="81"/>
      <c r="FU868" s="81"/>
      <c r="FV868" s="81"/>
      <c r="FW868" s="81"/>
      <c r="FX868" s="81"/>
      <c r="FY868" s="81"/>
      <c r="FZ868" s="81"/>
      <c r="GA868" s="81"/>
      <c r="GB868" s="81"/>
      <c r="GC868" s="81"/>
      <c r="GD868" s="81"/>
      <c r="GE868" s="81"/>
      <c r="GF868" s="81"/>
      <c r="GG868" s="81"/>
      <c r="GH868" s="81"/>
      <c r="GI868" s="81"/>
      <c r="GJ868" s="81"/>
      <c r="GK868" s="81"/>
      <c r="GL868" s="81"/>
      <c r="GM868" s="81"/>
      <c r="GN868" s="81"/>
      <c r="GO868" s="81"/>
      <c r="GP868" s="81"/>
      <c r="GQ868" s="81"/>
      <c r="GR868" s="81"/>
      <c r="GS868" s="81"/>
      <c r="GT868" s="81"/>
      <c r="GU868" s="81"/>
      <c r="GV868" s="81"/>
      <c r="GW868" s="81"/>
      <c r="GX868" s="81"/>
      <c r="GY868" s="81"/>
      <c r="GZ868" s="81"/>
      <c r="HA868" s="81"/>
      <c r="HB868" s="81"/>
      <c r="HC868" s="81"/>
      <c r="HD868" s="81"/>
      <c r="HE868" s="81"/>
      <c r="HF868" s="81"/>
      <c r="HG868" s="81"/>
      <c r="HH868" s="81"/>
      <c r="HI868" s="81"/>
      <c r="HJ868" s="81"/>
      <c r="HK868" s="81"/>
      <c r="HL868" s="81"/>
      <c r="HM868" s="81"/>
      <c r="HN868" s="81"/>
      <c r="HO868" s="81"/>
      <c r="HP868" s="81"/>
      <c r="HQ868" s="81"/>
      <c r="HR868" s="81"/>
      <c r="HS868" s="81"/>
      <c r="HT868" s="81"/>
      <c r="HU868" s="81"/>
      <c r="HV868" s="81"/>
      <c r="HW868" s="81"/>
      <c r="HX868" s="81"/>
      <c r="HY868" s="81"/>
      <c r="HZ868" s="81"/>
      <c r="IA868" s="81"/>
      <c r="IB868" s="81"/>
      <c r="IC868" s="81"/>
      <c r="ID868" s="81"/>
      <c r="IE868" s="81"/>
      <c r="IF868" s="81"/>
      <c r="IG868" s="81"/>
      <c r="IH868" s="81"/>
      <c r="II868" s="81"/>
      <c r="IJ868" s="81"/>
      <c r="IK868" s="81"/>
      <c r="IL868" s="81"/>
      <c r="IM868" s="81"/>
      <c r="IN868" s="81"/>
      <c r="IO868" s="81"/>
      <c r="IP868" s="81"/>
      <c r="IQ868" s="81"/>
      <c r="IR868" s="81"/>
      <c r="IS868" s="81"/>
      <c r="IT868" s="81"/>
      <c r="IU868" s="81"/>
      <c r="IV868" s="81"/>
    </row>
    <row r="869" s="29" customFormat="true" ht="13" hidden="true" customHeight="false" outlineLevel="0" collapsed="false">
      <c r="A869" s="32"/>
      <c r="F869" s="18"/>
      <c r="G869" s="42"/>
      <c r="H869" s="18"/>
      <c r="I869" s="39" t="s">
        <v>36</v>
      </c>
      <c r="J869" s="39"/>
      <c r="K869" s="39"/>
      <c r="L869" s="39"/>
      <c r="M869" s="39"/>
      <c r="N869" s="39" t="s">
        <v>37</v>
      </c>
      <c r="O869" s="36"/>
      <c r="P869" s="21"/>
      <c r="Q869" s="21"/>
      <c r="R869" s="21"/>
      <c r="S869" s="21"/>
      <c r="T869" s="21"/>
      <c r="U869" s="21"/>
      <c r="V869" s="66"/>
      <c r="W869" s="21"/>
      <c r="X869" s="4"/>
      <c r="Y869" s="21"/>
      <c r="Z869" s="21"/>
      <c r="AA869" s="21"/>
      <c r="AB869" s="2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c r="FL869" s="81"/>
      <c r="FM869" s="81"/>
      <c r="FN869" s="81"/>
      <c r="FO869" s="81"/>
      <c r="FP869" s="81"/>
      <c r="FQ869" s="81"/>
      <c r="FR869" s="81"/>
      <c r="FS869" s="81"/>
      <c r="FT869" s="81"/>
      <c r="FU869" s="81"/>
      <c r="FV869" s="81"/>
      <c r="FW869" s="81"/>
      <c r="FX869" s="81"/>
      <c r="FY869" s="81"/>
      <c r="FZ869" s="81"/>
      <c r="GA869" s="81"/>
      <c r="GB869" s="81"/>
      <c r="GC869" s="81"/>
      <c r="GD869" s="81"/>
      <c r="GE869" s="81"/>
      <c r="GF869" s="81"/>
      <c r="GG869" s="81"/>
      <c r="GH869" s="81"/>
      <c r="GI869" s="81"/>
      <c r="GJ869" s="81"/>
      <c r="GK869" s="81"/>
      <c r="GL869" s="81"/>
      <c r="GM869" s="81"/>
      <c r="GN869" s="81"/>
      <c r="GO869" s="81"/>
      <c r="GP869" s="81"/>
      <c r="GQ869" s="81"/>
      <c r="GR869" s="81"/>
      <c r="GS869" s="81"/>
      <c r="GT869" s="81"/>
      <c r="GU869" s="81"/>
      <c r="GV869" s="81"/>
      <c r="GW869" s="81"/>
      <c r="GX869" s="81"/>
      <c r="GY869" s="81"/>
      <c r="GZ869" s="81"/>
      <c r="HA869" s="81"/>
      <c r="HB869" s="81"/>
      <c r="HC869" s="81"/>
      <c r="HD869" s="81"/>
      <c r="HE869" s="81"/>
      <c r="HF869" s="81"/>
      <c r="HG869" s="81"/>
      <c r="HH869" s="81"/>
      <c r="HI869" s="81"/>
      <c r="HJ869" s="81"/>
      <c r="HK869" s="81"/>
      <c r="HL869" s="81"/>
      <c r="HM869" s="81"/>
      <c r="HN869" s="81"/>
      <c r="HO869" s="81"/>
      <c r="HP869" s="81"/>
      <c r="HQ869" s="81"/>
      <c r="HR869" s="81"/>
      <c r="HS869" s="81"/>
      <c r="HT869" s="81"/>
      <c r="HU869" s="81"/>
      <c r="HV869" s="81"/>
      <c r="HW869" s="81"/>
      <c r="HX869" s="81"/>
      <c r="HY869" s="81"/>
      <c r="HZ869" s="81"/>
      <c r="IA869" s="81"/>
      <c r="IB869" s="81"/>
      <c r="IC869" s="81"/>
      <c r="ID869" s="81"/>
      <c r="IE869" s="81"/>
      <c r="IF869" s="81"/>
      <c r="IG869" s="81"/>
      <c r="IH869" s="81"/>
      <c r="II869" s="81"/>
      <c r="IJ869" s="81"/>
      <c r="IK869" s="81"/>
      <c r="IL869" s="81"/>
      <c r="IM869" s="81"/>
      <c r="IN869" s="81"/>
      <c r="IO869" s="81"/>
      <c r="IP869" s="81"/>
      <c r="IQ869" s="81"/>
      <c r="IR869" s="81"/>
      <c r="IS869" s="81"/>
      <c r="IT869" s="81"/>
      <c r="IU869" s="81"/>
      <c r="IV869" s="81"/>
    </row>
    <row r="870" s="29" customFormat="true" ht="13" hidden="true" customHeight="false" outlineLevel="0" collapsed="false">
      <c r="A870" s="43" t="s">
        <v>38</v>
      </c>
      <c r="B870" s="39" t="s">
        <v>39</v>
      </c>
      <c r="C870" s="39"/>
      <c r="D870" s="39"/>
      <c r="E870" s="39"/>
      <c r="F870" s="39"/>
      <c r="G870" s="44" t="s">
        <v>40</v>
      </c>
      <c r="H870" s="45" t="s">
        <v>41</v>
      </c>
      <c r="I870" s="43" t="s">
        <v>42</v>
      </c>
      <c r="J870" s="43" t="s">
        <v>43</v>
      </c>
      <c r="K870" s="43" t="s">
        <v>44</v>
      </c>
      <c r="L870" s="43" t="s">
        <v>45</v>
      </c>
      <c r="M870" s="43" t="s">
        <v>46</v>
      </c>
      <c r="N870" s="43" t="s">
        <v>47</v>
      </c>
      <c r="O870" s="46" t="s">
        <v>48</v>
      </c>
      <c r="P870" s="21"/>
      <c r="Q870" s="21"/>
      <c r="R870" s="21"/>
      <c r="S870" s="21"/>
      <c r="T870" s="21"/>
      <c r="U870" s="21"/>
      <c r="V870" s="66"/>
      <c r="W870" s="21"/>
      <c r="X870" s="4"/>
      <c r="Y870" s="21"/>
      <c r="Z870" s="21"/>
      <c r="AA870" s="21"/>
      <c r="AB870" s="2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c r="CV870" s="81"/>
      <c r="CW870" s="81"/>
      <c r="CX870" s="81"/>
      <c r="CY870" s="81"/>
      <c r="CZ870" s="81"/>
      <c r="DA870" s="81"/>
      <c r="DB870" s="81"/>
      <c r="DC870" s="81"/>
      <c r="DD870" s="81"/>
      <c r="DE870" s="81"/>
      <c r="DF870" s="81"/>
      <c r="DG870" s="81"/>
      <c r="DH870" s="81"/>
      <c r="DI870" s="81"/>
      <c r="DJ870" s="81"/>
      <c r="DK870" s="81"/>
      <c r="DL870" s="81"/>
      <c r="DM870" s="81"/>
      <c r="DN870" s="81"/>
      <c r="DO870" s="81"/>
      <c r="DP870" s="81"/>
      <c r="DQ870" s="81"/>
      <c r="DR870" s="81"/>
      <c r="DS870" s="81"/>
      <c r="DT870" s="81"/>
      <c r="DU870" s="81"/>
      <c r="DV870" s="81"/>
      <c r="DW870" s="81"/>
      <c r="DX870" s="81"/>
      <c r="DY870" s="81"/>
      <c r="DZ870" s="81"/>
      <c r="EA870" s="81"/>
      <c r="EB870" s="81"/>
      <c r="EC870" s="81"/>
      <c r="ED870" s="81"/>
      <c r="EE870" s="81"/>
      <c r="EF870" s="81"/>
      <c r="EG870" s="81"/>
      <c r="EH870" s="81"/>
      <c r="EI870" s="81"/>
      <c r="EJ870" s="81"/>
      <c r="EK870" s="81"/>
      <c r="EL870" s="81"/>
      <c r="EM870" s="81"/>
      <c r="EN870" s="81"/>
      <c r="EO870" s="81"/>
      <c r="EP870" s="81"/>
      <c r="EQ870" s="81"/>
      <c r="ER870" s="81"/>
      <c r="ES870" s="81"/>
      <c r="ET870" s="81"/>
      <c r="EU870" s="81"/>
      <c r="EV870" s="81"/>
      <c r="EW870" s="81"/>
      <c r="EX870" s="81"/>
      <c r="EY870" s="81"/>
      <c r="EZ870" s="81"/>
      <c r="FA870" s="81"/>
      <c r="FB870" s="81"/>
      <c r="FC870" s="81"/>
      <c r="FD870" s="81"/>
      <c r="FE870" s="81"/>
      <c r="FF870" s="81"/>
      <c r="FG870" s="81"/>
      <c r="FH870" s="81"/>
      <c r="FI870" s="81"/>
      <c r="FJ870" s="81"/>
      <c r="FK870" s="81"/>
      <c r="FL870" s="81"/>
      <c r="FM870" s="81"/>
      <c r="FN870" s="81"/>
      <c r="FO870" s="81"/>
      <c r="FP870" s="81"/>
      <c r="FQ870" s="81"/>
      <c r="FR870" s="81"/>
      <c r="FS870" s="81"/>
      <c r="FT870" s="81"/>
      <c r="FU870" s="81"/>
      <c r="FV870" s="81"/>
      <c r="FW870" s="81"/>
      <c r="FX870" s="81"/>
      <c r="FY870" s="81"/>
      <c r="FZ870" s="81"/>
      <c r="GA870" s="81"/>
      <c r="GB870" s="81"/>
      <c r="GC870" s="81"/>
      <c r="GD870" s="81"/>
      <c r="GE870" s="81"/>
      <c r="GF870" s="81"/>
      <c r="GG870" s="81"/>
      <c r="GH870" s="81"/>
      <c r="GI870" s="81"/>
      <c r="GJ870" s="81"/>
      <c r="GK870" s="81"/>
      <c r="GL870" s="81"/>
      <c r="GM870" s="81"/>
      <c r="GN870" s="81"/>
      <c r="GO870" s="81"/>
      <c r="GP870" s="81"/>
      <c r="GQ870" s="81"/>
      <c r="GR870" s="81"/>
      <c r="GS870" s="81"/>
      <c r="GT870" s="81"/>
      <c r="GU870" s="81"/>
      <c r="GV870" s="81"/>
      <c r="GW870" s="81"/>
      <c r="GX870" s="81"/>
      <c r="GY870" s="81"/>
      <c r="GZ870" s="81"/>
      <c r="HA870" s="81"/>
      <c r="HB870" s="81"/>
      <c r="HC870" s="81"/>
      <c r="HD870" s="81"/>
      <c r="HE870" s="81"/>
      <c r="HF870" s="81"/>
      <c r="HG870" s="81"/>
      <c r="HH870" s="81"/>
      <c r="HI870" s="81"/>
      <c r="HJ870" s="81"/>
      <c r="HK870" s="81"/>
      <c r="HL870" s="81"/>
      <c r="HM870" s="81"/>
      <c r="HN870" s="81"/>
      <c r="HO870" s="81"/>
      <c r="HP870" s="81"/>
      <c r="HQ870" s="81"/>
      <c r="HR870" s="81"/>
      <c r="HS870" s="81"/>
      <c r="HT870" s="81"/>
      <c r="HU870" s="81"/>
      <c r="HV870" s="81"/>
      <c r="HW870" s="81"/>
      <c r="HX870" s="81"/>
      <c r="HY870" s="81"/>
      <c r="HZ870" s="81"/>
      <c r="IA870" s="81"/>
      <c r="IB870" s="81"/>
      <c r="IC870" s="81"/>
      <c r="ID870" s="81"/>
      <c r="IE870" s="81"/>
      <c r="IF870" s="81"/>
      <c r="IG870" s="81"/>
      <c r="IH870" s="81"/>
      <c r="II870" s="81"/>
      <c r="IJ870" s="81"/>
      <c r="IK870" s="81"/>
      <c r="IL870" s="81"/>
      <c r="IM870" s="81"/>
      <c r="IN870" s="81"/>
      <c r="IO870" s="81"/>
      <c r="IP870" s="81"/>
      <c r="IQ870" s="81"/>
      <c r="IR870" s="81"/>
      <c r="IS870" s="81"/>
      <c r="IT870" s="81"/>
      <c r="IU870" s="81"/>
      <c r="IV870" s="81"/>
    </row>
    <row r="871" s="83" customFormat="true" ht="50.15" hidden="true" customHeight="true" outlineLevel="0" collapsed="false">
      <c r="A871" s="93"/>
      <c r="B871" s="132"/>
      <c r="C871" s="132"/>
      <c r="D871" s="132"/>
      <c r="E871" s="132"/>
      <c r="F871" s="132"/>
      <c r="G871" s="49"/>
      <c r="H871" s="50"/>
      <c r="I871" s="51"/>
      <c r="J871" s="52" t="n">
        <f aca="false">SUM(H871*I871)</f>
        <v>0</v>
      </c>
      <c r="K871" s="51"/>
      <c r="L871" s="53" t="n">
        <f aca="false">SUM(J871*K871)</f>
        <v>0</v>
      </c>
      <c r="M871" s="54"/>
      <c r="N871" s="55"/>
      <c r="O871" s="56" t="n">
        <f aca="false">SUM(M871*N871)</f>
        <v>0</v>
      </c>
      <c r="P871" s="57"/>
      <c r="Q871" s="1"/>
      <c r="R871" s="1"/>
      <c r="S871" s="1"/>
      <c r="T871" s="1"/>
      <c r="U871" s="1"/>
      <c r="V871" s="41"/>
      <c r="W871" s="1"/>
      <c r="X871" s="1"/>
      <c r="Y871" s="57"/>
      <c r="Z871" s="57"/>
      <c r="AA871" s="57"/>
      <c r="AB871" s="57"/>
    </row>
    <row r="872" s="83" customFormat="true" ht="50.15" hidden="true" customHeight="true" outlineLevel="0" collapsed="false">
      <c r="A872" s="93"/>
      <c r="B872" s="130"/>
      <c r="C872" s="130"/>
      <c r="D872" s="130"/>
      <c r="E872" s="130"/>
      <c r="F872" s="130"/>
      <c r="G872" s="49"/>
      <c r="H872" s="50"/>
      <c r="I872" s="51"/>
      <c r="J872" s="52" t="n">
        <f aca="false">SUM(H872*I872)</f>
        <v>0</v>
      </c>
      <c r="K872" s="51"/>
      <c r="L872" s="53" t="n">
        <f aca="false">SUM(J872*K872)</f>
        <v>0</v>
      </c>
      <c r="M872" s="54"/>
      <c r="N872" s="55"/>
      <c r="O872" s="56" t="n">
        <f aca="false">SUM(M872*N872)</f>
        <v>0</v>
      </c>
      <c r="P872" s="57"/>
      <c r="Q872" s="1"/>
      <c r="R872" s="1"/>
      <c r="S872" s="1"/>
      <c r="T872" s="1"/>
      <c r="U872" s="1"/>
      <c r="V872" s="41"/>
      <c r="W872" s="1"/>
      <c r="X872" s="1"/>
      <c r="Y872" s="57"/>
      <c r="Z872" s="57"/>
      <c r="AA872" s="57"/>
      <c r="AB872" s="57"/>
    </row>
    <row r="873" s="83" customFormat="true" ht="50.15" hidden="true" customHeight="true" outlineLevel="0" collapsed="false">
      <c r="A873" s="93"/>
      <c r="B873" s="130"/>
      <c r="C873" s="130"/>
      <c r="D873" s="130"/>
      <c r="E873" s="130"/>
      <c r="F873" s="130"/>
      <c r="G873" s="49"/>
      <c r="H873" s="50"/>
      <c r="I873" s="51"/>
      <c r="J873" s="52" t="n">
        <f aca="false">SUM(H873*I873)</f>
        <v>0</v>
      </c>
      <c r="K873" s="51"/>
      <c r="L873" s="53" t="n">
        <f aca="false">SUM(J873*K873)</f>
        <v>0</v>
      </c>
      <c r="M873" s="54"/>
      <c r="N873" s="55"/>
      <c r="O873" s="56" t="n">
        <f aca="false">SUM(M873*N873)</f>
        <v>0</v>
      </c>
      <c r="P873" s="57"/>
      <c r="Q873" s="1"/>
      <c r="R873" s="1"/>
      <c r="S873" s="1"/>
      <c r="T873" s="1"/>
      <c r="U873" s="1"/>
      <c r="V873" s="41"/>
      <c r="W873" s="1"/>
      <c r="X873" s="1"/>
      <c r="Y873" s="57"/>
      <c r="Z873" s="57"/>
      <c r="AA873" s="57"/>
      <c r="AB873" s="57"/>
    </row>
    <row r="874" s="83" customFormat="true" ht="50.15" hidden="true" customHeight="true" outlineLevel="0" collapsed="false">
      <c r="A874" s="93"/>
      <c r="B874" s="130"/>
      <c r="C874" s="130"/>
      <c r="D874" s="130"/>
      <c r="E874" s="130"/>
      <c r="F874" s="130"/>
      <c r="G874" s="49"/>
      <c r="H874" s="50"/>
      <c r="I874" s="51"/>
      <c r="J874" s="52" t="n">
        <f aca="false">SUM(H874*I874)</f>
        <v>0</v>
      </c>
      <c r="K874" s="51"/>
      <c r="L874" s="53" t="n">
        <f aca="false">SUM(J874*K874)</f>
        <v>0</v>
      </c>
      <c r="M874" s="54"/>
      <c r="N874" s="55"/>
      <c r="O874" s="56" t="n">
        <f aca="false">SUM(M874*N874)</f>
        <v>0</v>
      </c>
      <c r="P874" s="57"/>
      <c r="Q874" s="1"/>
      <c r="R874" s="1"/>
      <c r="S874" s="1"/>
      <c r="T874" s="1"/>
      <c r="U874" s="1"/>
      <c r="V874" s="41"/>
      <c r="W874" s="1"/>
      <c r="X874" s="1"/>
      <c r="Y874" s="57"/>
      <c r="Z874" s="57"/>
      <c r="AA874" s="57"/>
      <c r="AB874" s="57"/>
    </row>
    <row r="875" s="83" customFormat="true" ht="50.15" hidden="true" customHeight="true" outlineLevel="0" collapsed="false">
      <c r="A875" s="93"/>
      <c r="B875" s="130"/>
      <c r="C875" s="130"/>
      <c r="D875" s="130"/>
      <c r="E875" s="130"/>
      <c r="F875" s="130"/>
      <c r="G875" s="49"/>
      <c r="H875" s="50"/>
      <c r="I875" s="51"/>
      <c r="J875" s="52" t="n">
        <f aca="false">SUM(H875*I875)</f>
        <v>0</v>
      </c>
      <c r="K875" s="51"/>
      <c r="L875" s="53" t="n">
        <f aca="false">SUM(J875*K875)</f>
        <v>0</v>
      </c>
      <c r="M875" s="54"/>
      <c r="N875" s="55"/>
      <c r="O875" s="56" t="n">
        <f aca="false">SUM(M875*N875)</f>
        <v>0</v>
      </c>
      <c r="P875" s="57"/>
      <c r="Q875" s="1"/>
      <c r="R875" s="1"/>
      <c r="S875" s="1"/>
      <c r="T875" s="1"/>
      <c r="U875" s="1"/>
      <c r="V875" s="41"/>
      <c r="W875" s="1"/>
      <c r="X875" s="1"/>
      <c r="Y875" s="57"/>
      <c r="Z875" s="57"/>
      <c r="AA875" s="57"/>
      <c r="AB875" s="57"/>
    </row>
    <row r="876" s="83" customFormat="true" ht="50.15" hidden="true" customHeight="true" outlineLevel="0" collapsed="false">
      <c r="A876" s="93"/>
      <c r="B876" s="130"/>
      <c r="C876" s="130"/>
      <c r="D876" s="130"/>
      <c r="E876" s="130"/>
      <c r="F876" s="130"/>
      <c r="G876" s="49"/>
      <c r="H876" s="50"/>
      <c r="I876" s="51"/>
      <c r="J876" s="52" t="n">
        <f aca="false">SUM(H876*I876)</f>
        <v>0</v>
      </c>
      <c r="K876" s="51"/>
      <c r="L876" s="53" t="n">
        <f aca="false">SUM(J876*K876)</f>
        <v>0</v>
      </c>
      <c r="M876" s="54"/>
      <c r="N876" s="55"/>
      <c r="O876" s="56" t="n">
        <f aca="false">SUM(M876*N876)</f>
        <v>0</v>
      </c>
      <c r="P876" s="57"/>
      <c r="Q876" s="1"/>
      <c r="R876" s="1"/>
      <c r="S876" s="1"/>
      <c r="T876" s="1"/>
      <c r="U876" s="1"/>
      <c r="V876" s="41"/>
      <c r="W876" s="1"/>
      <c r="X876" s="1"/>
      <c r="Y876" s="57"/>
      <c r="Z876" s="57"/>
      <c r="AA876" s="57"/>
      <c r="AB876" s="57"/>
    </row>
    <row r="877" s="29" customFormat="true" ht="20.15" hidden="true" customHeight="true" outlineLevel="0" collapsed="false">
      <c r="A877" s="87"/>
      <c r="B877" s="61" t="s">
        <v>60</v>
      </c>
      <c r="C877" s="61"/>
      <c r="D877" s="61"/>
      <c r="E877" s="61"/>
      <c r="F877" s="61"/>
      <c r="G877" s="88"/>
      <c r="H877" s="89"/>
      <c r="I877" s="90"/>
      <c r="J877" s="91" t="n">
        <f aca="false">SUM(J871:J876)</f>
        <v>0</v>
      </c>
      <c r="K877" s="90"/>
      <c r="L877" s="91" t="n">
        <f aca="false">SUM(L871:L876)</f>
        <v>0</v>
      </c>
      <c r="M877" s="92" t="n">
        <f aca="false">SUM(M871:M876)</f>
        <v>0</v>
      </c>
      <c r="N877" s="90"/>
      <c r="O877" s="91" t="n">
        <f aca="false">SUM(O871:O876)</f>
        <v>0</v>
      </c>
      <c r="P877" s="4"/>
      <c r="Q877" s="4"/>
      <c r="R877" s="4"/>
      <c r="S877" s="4"/>
      <c r="T877" s="4"/>
      <c r="U877" s="4"/>
      <c r="V877" s="74"/>
      <c r="W877" s="4"/>
      <c r="X877" s="4"/>
      <c r="Y877" s="4"/>
      <c r="Z877" s="4"/>
      <c r="AA877" s="4"/>
      <c r="AB877" s="4"/>
    </row>
    <row r="878" s="29" customFormat="true" ht="8" hidden="true" customHeight="false" outlineLevel="0" collapsed="false">
      <c r="A878" s="4"/>
      <c r="B878" s="4"/>
      <c r="C878" s="4"/>
      <c r="D878" s="4"/>
      <c r="E878" s="4"/>
      <c r="F878" s="4"/>
      <c r="G878" s="77"/>
      <c r="H878" s="4"/>
      <c r="I878" s="4"/>
      <c r="J878" s="4"/>
      <c r="K878" s="4"/>
      <c r="L878" s="4"/>
      <c r="M878" s="4"/>
      <c r="N878" s="4"/>
      <c r="O878" s="78"/>
    </row>
    <row r="879" s="29" customFormat="true" ht="8" hidden="true" customHeight="false" outlineLevel="0" collapsed="false">
      <c r="A879" s="4"/>
      <c r="B879" s="4"/>
      <c r="C879" s="4"/>
      <c r="D879" s="4"/>
      <c r="E879" s="4"/>
      <c r="F879" s="4"/>
      <c r="G879" s="77"/>
      <c r="H879" s="4"/>
      <c r="I879" s="4"/>
      <c r="J879" s="4"/>
      <c r="K879" s="4"/>
      <c r="L879" s="4"/>
      <c r="M879" s="4"/>
      <c r="N879" s="4"/>
      <c r="O879" s="78"/>
    </row>
    <row r="880" s="29" customFormat="true" ht="8" hidden="true" customHeight="false" outlineLevel="0" collapsed="false">
      <c r="A880" s="10"/>
      <c r="B880" s="10"/>
      <c r="C880" s="10"/>
      <c r="D880" s="10"/>
      <c r="E880" s="10"/>
      <c r="F880" s="10"/>
      <c r="G880" s="79"/>
      <c r="H880" s="10"/>
      <c r="I880" s="10"/>
      <c r="J880" s="10"/>
      <c r="K880" s="10"/>
      <c r="L880" s="10"/>
      <c r="M880" s="10"/>
      <c r="N880" s="10"/>
      <c r="O880" s="80"/>
      <c r="P880" s="4"/>
      <c r="Q880" s="4"/>
      <c r="R880" s="4"/>
      <c r="S880" s="4"/>
      <c r="T880" s="4"/>
      <c r="U880" s="4"/>
      <c r="V880" s="74"/>
      <c r="W880" s="4"/>
      <c r="X880" s="4"/>
      <c r="Y880" s="4"/>
      <c r="Z880" s="4"/>
      <c r="AA880" s="4"/>
      <c r="AB880" s="4"/>
    </row>
    <row r="881" s="29" customFormat="true" ht="9" hidden="true" customHeight="true" outlineLevel="0" collapsed="false">
      <c r="A881" s="12" t="s">
        <v>0</v>
      </c>
      <c r="B881" s="12"/>
      <c r="C881" s="12"/>
      <c r="D881" s="12"/>
      <c r="E881" s="12"/>
      <c r="F881" s="12"/>
      <c r="G881" s="12"/>
      <c r="H881" s="12"/>
      <c r="I881" s="13" t="s">
        <v>1</v>
      </c>
      <c r="J881" s="13"/>
      <c r="K881" s="13"/>
      <c r="L881" s="13"/>
      <c r="M881" s="13"/>
      <c r="N881" s="14" t="s">
        <v>2</v>
      </c>
      <c r="O881" s="15"/>
      <c r="P881" s="4"/>
      <c r="Q881" s="4"/>
      <c r="R881" s="4"/>
      <c r="S881" s="4"/>
      <c r="T881" s="4"/>
      <c r="U881" s="4"/>
      <c r="V881" s="74"/>
      <c r="W881" s="4"/>
      <c r="X881" s="4"/>
      <c r="Y881" s="4"/>
      <c r="Z881" s="4"/>
      <c r="AA881" s="4"/>
      <c r="AB881" s="4"/>
    </row>
    <row r="882" s="29" customFormat="true" ht="8.25" hidden="true" customHeight="true" outlineLevel="0" collapsed="false">
      <c r="A882" s="12"/>
      <c r="B882" s="12"/>
      <c r="C882" s="12"/>
      <c r="D882" s="12"/>
      <c r="E882" s="12"/>
      <c r="F882" s="12"/>
      <c r="G882" s="12"/>
      <c r="H882" s="12"/>
      <c r="I882" s="17"/>
      <c r="J882" s="4"/>
      <c r="K882" s="4"/>
      <c r="L882" s="4"/>
      <c r="M882" s="18"/>
      <c r="N882" s="4"/>
      <c r="O882" s="19"/>
      <c r="P882" s="4"/>
      <c r="Q882" s="4"/>
      <c r="R882" s="4"/>
      <c r="S882" s="4"/>
      <c r="T882" s="4"/>
      <c r="U882" s="4"/>
      <c r="V882" s="74"/>
      <c r="W882" s="4"/>
      <c r="X882" s="4"/>
      <c r="Y882" s="4"/>
      <c r="Z882" s="4"/>
      <c r="AA882" s="4"/>
      <c r="AB882" s="4"/>
    </row>
    <row r="883" s="29" customFormat="true" ht="12.75" hidden="true" customHeight="true" outlineLevel="0" collapsed="false">
      <c r="A883" s="12"/>
      <c r="B883" s="12"/>
      <c r="C883" s="12"/>
      <c r="D883" s="12"/>
      <c r="E883" s="12"/>
      <c r="F883" s="12"/>
      <c r="G883" s="12"/>
      <c r="H883" s="12"/>
      <c r="I883" s="95"/>
      <c r="J883" s="95"/>
      <c r="K883" s="95"/>
      <c r="L883" s="95"/>
      <c r="M883" s="95"/>
      <c r="N883" s="21" t="s">
        <v>81</v>
      </c>
      <c r="O883" s="19"/>
      <c r="P883" s="4"/>
      <c r="Q883" s="4"/>
      <c r="R883" s="4"/>
      <c r="S883" s="4"/>
      <c r="T883" s="4"/>
      <c r="U883" s="4"/>
      <c r="V883" s="74"/>
      <c r="W883" s="4"/>
      <c r="X883" s="4"/>
      <c r="Y883" s="4"/>
      <c r="Z883" s="4"/>
      <c r="AA883" s="4"/>
      <c r="AB883" s="4"/>
    </row>
    <row r="884" s="29" customFormat="true" ht="8.25" hidden="true" customHeight="true" outlineLevel="0" collapsed="false">
      <c r="A884" s="12"/>
      <c r="B884" s="12"/>
      <c r="C884" s="12"/>
      <c r="D884" s="12"/>
      <c r="E884" s="12"/>
      <c r="F884" s="12"/>
      <c r="G884" s="12"/>
      <c r="H884" s="12"/>
      <c r="I884" s="95"/>
      <c r="J884" s="95"/>
      <c r="K884" s="95"/>
      <c r="L884" s="95"/>
      <c r="M884" s="95"/>
      <c r="N884" s="4"/>
      <c r="O884" s="19"/>
      <c r="P884" s="4"/>
      <c r="Q884" s="4"/>
      <c r="R884" s="4"/>
      <c r="S884" s="4"/>
      <c r="T884" s="4"/>
      <c r="U884" s="4"/>
      <c r="V884" s="74"/>
      <c r="W884" s="4"/>
      <c r="X884" s="4"/>
      <c r="Y884" s="4"/>
      <c r="Z884" s="4"/>
      <c r="AA884" s="4"/>
      <c r="AB884" s="4"/>
    </row>
    <row r="885" s="29" customFormat="true" ht="8.25" hidden="true" customHeight="true" outlineLevel="0" collapsed="false">
      <c r="A885" s="12"/>
      <c r="B885" s="12"/>
      <c r="C885" s="12"/>
      <c r="D885" s="12"/>
      <c r="E885" s="12"/>
      <c r="F885" s="12"/>
      <c r="G885" s="12"/>
      <c r="H885" s="12"/>
      <c r="I885" s="95"/>
      <c r="J885" s="95"/>
      <c r="K885" s="95"/>
      <c r="L885" s="95"/>
      <c r="M885" s="95"/>
      <c r="N885" s="10"/>
      <c r="O885" s="22"/>
      <c r="P885" s="4"/>
      <c r="Q885" s="4"/>
      <c r="R885" s="4"/>
      <c r="S885" s="4"/>
      <c r="T885" s="4"/>
      <c r="U885" s="4"/>
      <c r="V885" s="74"/>
      <c r="W885" s="4"/>
      <c r="X885" s="4"/>
      <c r="Y885" s="4"/>
      <c r="Z885" s="4"/>
      <c r="AA885" s="4"/>
      <c r="AB885" s="4"/>
    </row>
    <row r="886" s="29" customFormat="true" ht="9" hidden="true" customHeight="true" outlineLevel="0" collapsed="false">
      <c r="A886" s="12"/>
      <c r="B886" s="12"/>
      <c r="C886" s="12"/>
      <c r="D886" s="12"/>
      <c r="E886" s="12"/>
      <c r="F886" s="12"/>
      <c r="G886" s="12"/>
      <c r="H886" s="12"/>
      <c r="I886" s="95"/>
      <c r="J886" s="95"/>
      <c r="K886" s="95"/>
      <c r="L886" s="95"/>
      <c r="M886" s="95"/>
      <c r="N886" s="23" t="s">
        <v>5</v>
      </c>
      <c r="O886" s="19"/>
      <c r="P886" s="4"/>
      <c r="Q886" s="4"/>
      <c r="R886" s="4"/>
      <c r="S886" s="4"/>
      <c r="T886" s="4"/>
      <c r="U886" s="4"/>
      <c r="V886" s="74"/>
      <c r="W886" s="4"/>
      <c r="X886" s="4"/>
      <c r="Y886" s="4"/>
      <c r="Z886" s="4"/>
      <c r="AA886" s="4"/>
      <c r="AB886" s="4"/>
    </row>
    <row r="887" s="29" customFormat="true" ht="8.25" hidden="true" customHeight="true" outlineLevel="0" collapsed="false">
      <c r="A887" s="12"/>
      <c r="B887" s="12"/>
      <c r="C887" s="12"/>
      <c r="D887" s="12"/>
      <c r="E887" s="12"/>
      <c r="F887" s="12"/>
      <c r="G887" s="12"/>
      <c r="H887" s="12"/>
      <c r="I887" s="95"/>
      <c r="J887" s="95"/>
      <c r="K887" s="95"/>
      <c r="L887" s="95"/>
      <c r="M887" s="95"/>
      <c r="N887" s="4"/>
      <c r="O887" s="19"/>
      <c r="P887" s="4"/>
      <c r="Q887" s="4"/>
      <c r="R887" s="4"/>
      <c r="S887" s="4"/>
      <c r="T887" s="4"/>
      <c r="U887" s="4"/>
      <c r="V887" s="74"/>
      <c r="W887" s="4"/>
      <c r="X887" s="4"/>
      <c r="Y887" s="4"/>
      <c r="Z887" s="4"/>
      <c r="AA887" s="4"/>
      <c r="AB887" s="4"/>
    </row>
    <row r="888" s="29" customFormat="true" ht="8.25" hidden="true" customHeight="true" outlineLevel="0" collapsed="false">
      <c r="A888" s="12"/>
      <c r="B888" s="12"/>
      <c r="C888" s="12"/>
      <c r="D888" s="12"/>
      <c r="E888" s="12"/>
      <c r="F888" s="12"/>
      <c r="G888" s="12"/>
      <c r="H888" s="12"/>
      <c r="I888" s="95"/>
      <c r="J888" s="95"/>
      <c r="K888" s="95"/>
      <c r="L888" s="95"/>
      <c r="M888" s="95"/>
      <c r="N888" s="24"/>
      <c r="O888" s="24"/>
      <c r="P888" s="4"/>
      <c r="Q888" s="4"/>
      <c r="R888" s="4"/>
      <c r="S888" s="4"/>
      <c r="T888" s="4"/>
      <c r="U888" s="4"/>
      <c r="V888" s="74"/>
      <c r="W888" s="4"/>
      <c r="X888" s="4"/>
      <c r="Y888" s="4"/>
      <c r="Z888" s="4"/>
      <c r="AA888" s="4"/>
      <c r="AB888" s="4"/>
    </row>
    <row r="889" s="29" customFormat="true" ht="8.25" hidden="true" customHeight="true" outlineLevel="0" collapsed="false">
      <c r="A889" s="12"/>
      <c r="B889" s="12"/>
      <c r="C889" s="12"/>
      <c r="D889" s="12"/>
      <c r="E889" s="12"/>
      <c r="F889" s="12"/>
      <c r="G889" s="12"/>
      <c r="H889" s="12"/>
      <c r="I889" s="95"/>
      <c r="J889" s="95"/>
      <c r="K889" s="95"/>
      <c r="L889" s="95"/>
      <c r="M889" s="95"/>
      <c r="N889" s="24"/>
      <c r="O889" s="24"/>
      <c r="P889" s="4"/>
      <c r="Q889" s="4"/>
      <c r="R889" s="4"/>
      <c r="S889" s="4"/>
      <c r="T889" s="4"/>
      <c r="U889" s="4"/>
      <c r="V889" s="74"/>
      <c r="W889" s="4"/>
      <c r="X889" s="4"/>
      <c r="Y889" s="4"/>
      <c r="Z889" s="4"/>
      <c r="AA889" s="4"/>
      <c r="AB889" s="4"/>
    </row>
    <row r="890" s="29" customFormat="true" ht="8" hidden="true" customHeight="false" outlineLevel="0" collapsed="false">
      <c r="A890" s="25" t="s">
        <v>6</v>
      </c>
      <c r="B890" s="25"/>
      <c r="C890" s="25"/>
      <c r="D890" s="25"/>
      <c r="E890" s="25"/>
      <c r="F890" s="25"/>
      <c r="G890" s="26"/>
      <c r="H890" s="27" t="s">
        <v>7</v>
      </c>
      <c r="I890" s="27"/>
      <c r="J890" s="27"/>
      <c r="K890" s="27"/>
      <c r="L890" s="27"/>
      <c r="M890" s="27"/>
      <c r="N890" s="27"/>
      <c r="O890" s="27"/>
      <c r="P890" s="4"/>
      <c r="Q890" s="4"/>
      <c r="R890" s="4"/>
      <c r="S890" s="4"/>
      <c r="T890" s="4"/>
      <c r="U890" s="4"/>
      <c r="V890" s="74"/>
      <c r="W890" s="4"/>
      <c r="X890" s="4"/>
      <c r="Y890" s="4"/>
      <c r="Z890" s="4"/>
      <c r="AA890" s="4"/>
      <c r="AB890" s="4"/>
    </row>
    <row r="891" s="29" customFormat="true" ht="8" hidden="true" customHeight="false" outlineLevel="0" collapsed="false">
      <c r="A891" s="25"/>
      <c r="B891" s="25"/>
      <c r="C891" s="25"/>
      <c r="D891" s="25"/>
      <c r="E891" s="25"/>
      <c r="F891" s="25"/>
      <c r="G891" s="26"/>
      <c r="H891" s="27"/>
      <c r="I891" s="27"/>
      <c r="J891" s="27"/>
      <c r="K891" s="27"/>
      <c r="L891" s="27"/>
      <c r="M891" s="27"/>
      <c r="N891" s="27"/>
      <c r="O891" s="27"/>
      <c r="P891" s="4"/>
      <c r="Q891" s="4"/>
      <c r="R891" s="4"/>
      <c r="S891" s="4"/>
      <c r="T891" s="4"/>
      <c r="U891" s="4"/>
      <c r="V891" s="74"/>
      <c r="W891" s="4"/>
      <c r="X891" s="4"/>
      <c r="Y891" s="4"/>
      <c r="Z891" s="4"/>
      <c r="AA891" s="4"/>
      <c r="AB891" s="4"/>
    </row>
    <row r="892" s="29" customFormat="true" ht="13" hidden="true" customHeight="false" outlineLevel="0" collapsed="false">
      <c r="A892" s="28"/>
      <c r="F892" s="18"/>
      <c r="G892" s="26"/>
      <c r="H892" s="30" t="s">
        <v>8</v>
      </c>
      <c r="I892" s="30"/>
      <c r="J892" s="30"/>
      <c r="K892" s="30"/>
      <c r="L892" s="30"/>
      <c r="M892" s="31" t="s">
        <v>9</v>
      </c>
      <c r="N892" s="31"/>
      <c r="O892" s="31"/>
      <c r="P892" s="4"/>
      <c r="Q892" s="21"/>
      <c r="R892" s="21"/>
      <c r="S892" s="21"/>
      <c r="T892" s="21"/>
      <c r="U892" s="21"/>
      <c r="V892" s="66"/>
      <c r="W892" s="21"/>
      <c r="X892" s="4"/>
      <c r="Y892" s="4"/>
      <c r="Z892" s="4"/>
      <c r="AA892" s="4"/>
      <c r="AB892" s="4"/>
    </row>
    <row r="893" s="29" customFormat="true" ht="13" hidden="true" customHeight="false" outlineLevel="0" collapsed="false">
      <c r="A893" s="32"/>
      <c r="F893" s="18"/>
      <c r="G893" s="26"/>
      <c r="H893" s="30"/>
      <c r="I893" s="30"/>
      <c r="J893" s="30"/>
      <c r="K893" s="30"/>
      <c r="L893" s="30"/>
      <c r="M893" s="31"/>
      <c r="N893" s="31"/>
      <c r="O893" s="31"/>
      <c r="P893" s="4"/>
      <c r="Q893" s="21"/>
      <c r="R893" s="21"/>
      <c r="S893" s="21"/>
      <c r="T893" s="21"/>
      <c r="U893" s="21"/>
      <c r="V893" s="66"/>
      <c r="W893" s="21"/>
      <c r="X893" s="4"/>
      <c r="Y893" s="4"/>
      <c r="Z893" s="4"/>
      <c r="AA893" s="4"/>
      <c r="AB893" s="4"/>
    </row>
    <row r="894" s="29" customFormat="true" ht="13" hidden="true" customHeight="false" outlineLevel="0" collapsed="false">
      <c r="A894" s="32"/>
      <c r="F894" s="18"/>
      <c r="G894" s="33"/>
      <c r="H894" s="34"/>
      <c r="I894" s="28"/>
      <c r="J894" s="28"/>
      <c r="K894" s="28"/>
      <c r="L894" s="35"/>
      <c r="M894" s="28"/>
      <c r="N894" s="28"/>
      <c r="O894" s="36" t="s">
        <v>10</v>
      </c>
      <c r="P894" s="4"/>
      <c r="Q894" s="21"/>
      <c r="R894" s="21"/>
      <c r="S894" s="21"/>
      <c r="T894" s="21"/>
      <c r="U894" s="21"/>
      <c r="V894" s="66"/>
      <c r="W894" s="21"/>
      <c r="X894" s="4"/>
      <c r="Y894" s="4"/>
      <c r="Z894" s="4"/>
      <c r="AA894" s="4"/>
      <c r="AB894" s="4"/>
    </row>
    <row r="895" s="29" customFormat="true" ht="13" hidden="true" customHeight="false" outlineLevel="0" collapsed="false">
      <c r="A895" s="32"/>
      <c r="F895" s="18"/>
      <c r="G895" s="37" t="s">
        <v>11</v>
      </c>
      <c r="H895" s="38" t="s">
        <v>12</v>
      </c>
      <c r="I895" s="39" t="s">
        <v>13</v>
      </c>
      <c r="J895" s="39" t="s">
        <v>14</v>
      </c>
      <c r="K895" s="39" t="s">
        <v>15</v>
      </c>
      <c r="L895" s="39" t="s">
        <v>16</v>
      </c>
      <c r="M895" s="39" t="s">
        <v>17</v>
      </c>
      <c r="N895" s="39" t="s">
        <v>18</v>
      </c>
      <c r="O895" s="36" t="s">
        <v>19</v>
      </c>
      <c r="P895" s="4"/>
      <c r="Q895" s="21"/>
      <c r="R895" s="21"/>
      <c r="S895" s="21"/>
      <c r="T895" s="21"/>
      <c r="U895" s="21"/>
      <c r="V895" s="66"/>
      <c r="W895" s="21"/>
      <c r="X895" s="4"/>
      <c r="Y895" s="4"/>
      <c r="Z895" s="4"/>
      <c r="AA895" s="4"/>
      <c r="AB895" s="4"/>
    </row>
    <row r="896" s="29" customFormat="true" ht="13" hidden="true" customHeight="false" outlineLevel="0" collapsed="false">
      <c r="A896" s="39" t="s">
        <v>20</v>
      </c>
      <c r="B896" s="39" t="s">
        <v>21</v>
      </c>
      <c r="C896" s="39"/>
      <c r="D896" s="39"/>
      <c r="E896" s="39"/>
      <c r="F896" s="39"/>
      <c r="G896" s="37" t="s">
        <v>22</v>
      </c>
      <c r="H896" s="38" t="s">
        <v>23</v>
      </c>
      <c r="I896" s="39" t="s">
        <v>24</v>
      </c>
      <c r="J896" s="39" t="s">
        <v>24</v>
      </c>
      <c r="K896" s="39" t="s">
        <v>25</v>
      </c>
      <c r="L896" s="39" t="s">
        <v>15</v>
      </c>
      <c r="M896" s="39" t="s">
        <v>19</v>
      </c>
      <c r="N896" s="39" t="s">
        <v>26</v>
      </c>
      <c r="O896" s="36" t="s">
        <v>27</v>
      </c>
      <c r="P896" s="21"/>
      <c r="Q896" s="21"/>
      <c r="R896" s="21"/>
      <c r="S896" s="21"/>
      <c r="T896" s="21"/>
      <c r="U896" s="21"/>
      <c r="V896" s="66"/>
      <c r="W896" s="21"/>
      <c r="X896" s="4"/>
      <c r="Y896" s="4"/>
      <c r="Z896" s="4"/>
      <c r="AA896" s="4"/>
      <c r="AB896" s="4"/>
    </row>
    <row r="897" s="29" customFormat="true" ht="13" hidden="true" customHeight="false" outlineLevel="0" collapsed="false">
      <c r="A897" s="39" t="s">
        <v>28</v>
      </c>
      <c r="F897" s="18"/>
      <c r="G897" s="37" t="s">
        <v>29</v>
      </c>
      <c r="H897" s="18"/>
      <c r="I897" s="39" t="s">
        <v>30</v>
      </c>
      <c r="J897" s="39" t="s">
        <v>31</v>
      </c>
      <c r="K897" s="39" t="s">
        <v>32</v>
      </c>
      <c r="L897" s="39" t="s">
        <v>33</v>
      </c>
      <c r="M897" s="39" t="s">
        <v>34</v>
      </c>
      <c r="N897" s="39" t="s">
        <v>19</v>
      </c>
      <c r="O897" s="40" t="s">
        <v>35</v>
      </c>
      <c r="P897" s="21"/>
      <c r="Q897" s="21"/>
      <c r="R897" s="21"/>
      <c r="S897" s="21"/>
      <c r="T897" s="21"/>
      <c r="U897" s="21"/>
      <c r="V897" s="66"/>
      <c r="W897" s="21"/>
      <c r="X897" s="4"/>
      <c r="Y897" s="21"/>
      <c r="Z897" s="21"/>
      <c r="AA897" s="21"/>
      <c r="AB897" s="2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c r="FL897" s="81"/>
      <c r="FM897" s="81"/>
      <c r="FN897" s="81"/>
      <c r="FO897" s="81"/>
      <c r="FP897" s="81"/>
      <c r="FQ897" s="81"/>
      <c r="FR897" s="81"/>
      <c r="FS897" s="81"/>
      <c r="FT897" s="81"/>
      <c r="FU897" s="81"/>
      <c r="FV897" s="81"/>
      <c r="FW897" s="81"/>
      <c r="FX897" s="81"/>
      <c r="FY897" s="81"/>
      <c r="FZ897" s="81"/>
      <c r="GA897" s="81"/>
      <c r="GB897" s="81"/>
      <c r="GC897" s="81"/>
      <c r="GD897" s="81"/>
      <c r="GE897" s="81"/>
      <c r="GF897" s="81"/>
      <c r="GG897" s="81"/>
      <c r="GH897" s="81"/>
      <c r="GI897" s="81"/>
      <c r="GJ897" s="81"/>
      <c r="GK897" s="81"/>
      <c r="GL897" s="81"/>
      <c r="GM897" s="81"/>
      <c r="GN897" s="81"/>
      <c r="GO897" s="81"/>
      <c r="GP897" s="81"/>
      <c r="GQ897" s="81"/>
      <c r="GR897" s="81"/>
      <c r="GS897" s="81"/>
      <c r="GT897" s="81"/>
      <c r="GU897" s="81"/>
      <c r="GV897" s="81"/>
      <c r="GW897" s="81"/>
      <c r="GX897" s="81"/>
      <c r="GY897" s="81"/>
      <c r="GZ897" s="81"/>
      <c r="HA897" s="81"/>
      <c r="HB897" s="81"/>
      <c r="HC897" s="81"/>
      <c r="HD897" s="81"/>
      <c r="HE897" s="81"/>
      <c r="HF897" s="81"/>
      <c r="HG897" s="81"/>
      <c r="HH897" s="81"/>
      <c r="HI897" s="81"/>
      <c r="HJ897" s="81"/>
      <c r="HK897" s="81"/>
      <c r="HL897" s="81"/>
      <c r="HM897" s="81"/>
      <c r="HN897" s="81"/>
      <c r="HO897" s="81"/>
      <c r="HP897" s="81"/>
      <c r="HQ897" s="81"/>
      <c r="HR897" s="81"/>
      <c r="HS897" s="81"/>
      <c r="HT897" s="81"/>
      <c r="HU897" s="81"/>
      <c r="HV897" s="81"/>
      <c r="HW897" s="81"/>
      <c r="HX897" s="81"/>
      <c r="HY897" s="81"/>
      <c r="HZ897" s="81"/>
      <c r="IA897" s="81"/>
      <c r="IB897" s="81"/>
      <c r="IC897" s="81"/>
      <c r="ID897" s="81"/>
      <c r="IE897" s="81"/>
      <c r="IF897" s="81"/>
      <c r="IG897" s="81"/>
      <c r="IH897" s="81"/>
      <c r="II897" s="81"/>
      <c r="IJ897" s="81"/>
      <c r="IK897" s="81"/>
      <c r="IL897" s="81"/>
      <c r="IM897" s="81"/>
      <c r="IN897" s="81"/>
      <c r="IO897" s="81"/>
      <c r="IP897" s="81"/>
      <c r="IQ897" s="81"/>
      <c r="IR897" s="81"/>
      <c r="IS897" s="81"/>
      <c r="IT897" s="81"/>
      <c r="IU897" s="81"/>
      <c r="IV897" s="81"/>
    </row>
    <row r="898" s="29" customFormat="true" ht="13" hidden="true" customHeight="false" outlineLevel="0" collapsed="false">
      <c r="A898" s="32"/>
      <c r="F898" s="18"/>
      <c r="G898" s="42"/>
      <c r="H898" s="18"/>
      <c r="I898" s="39" t="s">
        <v>36</v>
      </c>
      <c r="J898" s="39"/>
      <c r="K898" s="39"/>
      <c r="L898" s="39"/>
      <c r="M898" s="39"/>
      <c r="N898" s="39" t="s">
        <v>37</v>
      </c>
      <c r="O898" s="36"/>
      <c r="P898" s="21"/>
      <c r="Q898" s="21"/>
      <c r="R898" s="21"/>
      <c r="S898" s="21"/>
      <c r="T898" s="21"/>
      <c r="U898" s="21"/>
      <c r="V898" s="66"/>
      <c r="W898" s="21"/>
      <c r="X898" s="4"/>
      <c r="Y898" s="21"/>
      <c r="Z898" s="21"/>
      <c r="AA898" s="21"/>
      <c r="AB898" s="2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c r="FL898" s="81"/>
      <c r="FM898" s="81"/>
      <c r="FN898" s="81"/>
      <c r="FO898" s="81"/>
      <c r="FP898" s="81"/>
      <c r="FQ898" s="81"/>
      <c r="FR898" s="81"/>
      <c r="FS898" s="81"/>
      <c r="FT898" s="81"/>
      <c r="FU898" s="81"/>
      <c r="FV898" s="81"/>
      <c r="FW898" s="81"/>
      <c r="FX898" s="81"/>
      <c r="FY898" s="81"/>
      <c r="FZ898" s="81"/>
      <c r="GA898" s="81"/>
      <c r="GB898" s="81"/>
      <c r="GC898" s="81"/>
      <c r="GD898" s="81"/>
      <c r="GE898" s="81"/>
      <c r="GF898" s="81"/>
      <c r="GG898" s="81"/>
      <c r="GH898" s="81"/>
      <c r="GI898" s="81"/>
      <c r="GJ898" s="81"/>
      <c r="GK898" s="81"/>
      <c r="GL898" s="81"/>
      <c r="GM898" s="81"/>
      <c r="GN898" s="81"/>
      <c r="GO898" s="81"/>
      <c r="GP898" s="81"/>
      <c r="GQ898" s="81"/>
      <c r="GR898" s="81"/>
      <c r="GS898" s="81"/>
      <c r="GT898" s="81"/>
      <c r="GU898" s="81"/>
      <c r="GV898" s="81"/>
      <c r="GW898" s="81"/>
      <c r="GX898" s="81"/>
      <c r="GY898" s="81"/>
      <c r="GZ898" s="81"/>
      <c r="HA898" s="81"/>
      <c r="HB898" s="81"/>
      <c r="HC898" s="81"/>
      <c r="HD898" s="81"/>
      <c r="HE898" s="81"/>
      <c r="HF898" s="81"/>
      <c r="HG898" s="81"/>
      <c r="HH898" s="81"/>
      <c r="HI898" s="81"/>
      <c r="HJ898" s="81"/>
      <c r="HK898" s="81"/>
      <c r="HL898" s="81"/>
      <c r="HM898" s="81"/>
      <c r="HN898" s="81"/>
      <c r="HO898" s="81"/>
      <c r="HP898" s="81"/>
      <c r="HQ898" s="81"/>
      <c r="HR898" s="81"/>
      <c r="HS898" s="81"/>
      <c r="HT898" s="81"/>
      <c r="HU898" s="81"/>
      <c r="HV898" s="81"/>
      <c r="HW898" s="81"/>
      <c r="HX898" s="81"/>
      <c r="HY898" s="81"/>
      <c r="HZ898" s="81"/>
      <c r="IA898" s="81"/>
      <c r="IB898" s="81"/>
      <c r="IC898" s="81"/>
      <c r="ID898" s="81"/>
      <c r="IE898" s="81"/>
      <c r="IF898" s="81"/>
      <c r="IG898" s="81"/>
      <c r="IH898" s="81"/>
      <c r="II898" s="81"/>
      <c r="IJ898" s="81"/>
      <c r="IK898" s="81"/>
      <c r="IL898" s="81"/>
      <c r="IM898" s="81"/>
      <c r="IN898" s="81"/>
      <c r="IO898" s="81"/>
      <c r="IP898" s="81"/>
      <c r="IQ898" s="81"/>
      <c r="IR898" s="81"/>
      <c r="IS898" s="81"/>
      <c r="IT898" s="81"/>
      <c r="IU898" s="81"/>
      <c r="IV898" s="81"/>
    </row>
    <row r="899" s="29" customFormat="true" ht="13" hidden="true" customHeight="false" outlineLevel="0" collapsed="false">
      <c r="A899" s="43" t="s">
        <v>38</v>
      </c>
      <c r="B899" s="39" t="s">
        <v>39</v>
      </c>
      <c r="C899" s="39"/>
      <c r="D899" s="39"/>
      <c r="E899" s="39"/>
      <c r="F899" s="39"/>
      <c r="G899" s="44" t="s">
        <v>40</v>
      </c>
      <c r="H899" s="45" t="s">
        <v>41</v>
      </c>
      <c r="I899" s="43" t="s">
        <v>42</v>
      </c>
      <c r="J899" s="43" t="s">
        <v>43</v>
      </c>
      <c r="K899" s="43" t="s">
        <v>44</v>
      </c>
      <c r="L899" s="43" t="s">
        <v>45</v>
      </c>
      <c r="M899" s="43" t="s">
        <v>46</v>
      </c>
      <c r="N899" s="43" t="s">
        <v>47</v>
      </c>
      <c r="O899" s="46" t="s">
        <v>48</v>
      </c>
      <c r="P899" s="21"/>
      <c r="Q899" s="21"/>
      <c r="R899" s="21"/>
      <c r="S899" s="21"/>
      <c r="T899" s="21"/>
      <c r="U899" s="21"/>
      <c r="V899" s="66"/>
      <c r="W899" s="21"/>
      <c r="X899" s="4"/>
      <c r="Y899" s="21"/>
      <c r="Z899" s="21"/>
      <c r="AA899" s="21"/>
      <c r="AB899" s="2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c r="CV899" s="81"/>
      <c r="CW899" s="81"/>
      <c r="CX899" s="81"/>
      <c r="CY899" s="81"/>
      <c r="CZ899" s="81"/>
      <c r="DA899" s="81"/>
      <c r="DB899" s="81"/>
      <c r="DC899" s="81"/>
      <c r="DD899" s="81"/>
      <c r="DE899" s="81"/>
      <c r="DF899" s="81"/>
      <c r="DG899" s="81"/>
      <c r="DH899" s="81"/>
      <c r="DI899" s="81"/>
      <c r="DJ899" s="81"/>
      <c r="DK899" s="81"/>
      <c r="DL899" s="81"/>
      <c r="DM899" s="81"/>
      <c r="DN899" s="81"/>
      <c r="DO899" s="81"/>
      <c r="DP899" s="81"/>
      <c r="DQ899" s="81"/>
      <c r="DR899" s="81"/>
      <c r="DS899" s="81"/>
      <c r="DT899" s="81"/>
      <c r="DU899" s="81"/>
      <c r="DV899" s="81"/>
      <c r="DW899" s="81"/>
      <c r="DX899" s="81"/>
      <c r="DY899" s="81"/>
      <c r="DZ899" s="81"/>
      <c r="EA899" s="81"/>
      <c r="EB899" s="81"/>
      <c r="EC899" s="81"/>
      <c r="ED899" s="81"/>
      <c r="EE899" s="81"/>
      <c r="EF899" s="81"/>
      <c r="EG899" s="81"/>
      <c r="EH899" s="81"/>
      <c r="EI899" s="81"/>
      <c r="EJ899" s="81"/>
      <c r="EK899" s="81"/>
      <c r="EL899" s="81"/>
      <c r="EM899" s="81"/>
      <c r="EN899" s="81"/>
      <c r="EO899" s="81"/>
      <c r="EP899" s="81"/>
      <c r="EQ899" s="81"/>
      <c r="ER899" s="81"/>
      <c r="ES899" s="81"/>
      <c r="ET899" s="81"/>
      <c r="EU899" s="81"/>
      <c r="EV899" s="81"/>
      <c r="EW899" s="81"/>
      <c r="EX899" s="81"/>
      <c r="EY899" s="81"/>
      <c r="EZ899" s="81"/>
      <c r="FA899" s="81"/>
      <c r="FB899" s="81"/>
      <c r="FC899" s="81"/>
      <c r="FD899" s="81"/>
      <c r="FE899" s="81"/>
      <c r="FF899" s="81"/>
      <c r="FG899" s="81"/>
      <c r="FH899" s="81"/>
      <c r="FI899" s="81"/>
      <c r="FJ899" s="81"/>
      <c r="FK899" s="81"/>
      <c r="FL899" s="81"/>
      <c r="FM899" s="81"/>
      <c r="FN899" s="81"/>
      <c r="FO899" s="81"/>
      <c r="FP899" s="81"/>
      <c r="FQ899" s="81"/>
      <c r="FR899" s="81"/>
      <c r="FS899" s="81"/>
      <c r="FT899" s="81"/>
      <c r="FU899" s="81"/>
      <c r="FV899" s="81"/>
      <c r="FW899" s="81"/>
      <c r="FX899" s="81"/>
      <c r="FY899" s="81"/>
      <c r="FZ899" s="81"/>
      <c r="GA899" s="81"/>
      <c r="GB899" s="81"/>
      <c r="GC899" s="81"/>
      <c r="GD899" s="81"/>
      <c r="GE899" s="81"/>
      <c r="GF899" s="81"/>
      <c r="GG899" s="81"/>
      <c r="GH899" s="81"/>
      <c r="GI899" s="81"/>
      <c r="GJ899" s="81"/>
      <c r="GK899" s="81"/>
      <c r="GL899" s="81"/>
      <c r="GM899" s="81"/>
      <c r="GN899" s="81"/>
      <c r="GO899" s="81"/>
      <c r="GP899" s="81"/>
      <c r="GQ899" s="81"/>
      <c r="GR899" s="81"/>
      <c r="GS899" s="81"/>
      <c r="GT899" s="81"/>
      <c r="GU899" s="81"/>
      <c r="GV899" s="81"/>
      <c r="GW899" s="81"/>
      <c r="GX899" s="81"/>
      <c r="GY899" s="81"/>
      <c r="GZ899" s="81"/>
      <c r="HA899" s="81"/>
      <c r="HB899" s="81"/>
      <c r="HC899" s="81"/>
      <c r="HD899" s="81"/>
      <c r="HE899" s="81"/>
      <c r="HF899" s="81"/>
      <c r="HG899" s="81"/>
      <c r="HH899" s="81"/>
      <c r="HI899" s="81"/>
      <c r="HJ899" s="81"/>
      <c r="HK899" s="81"/>
      <c r="HL899" s="81"/>
      <c r="HM899" s="81"/>
      <c r="HN899" s="81"/>
      <c r="HO899" s="81"/>
      <c r="HP899" s="81"/>
      <c r="HQ899" s="81"/>
      <c r="HR899" s="81"/>
      <c r="HS899" s="81"/>
      <c r="HT899" s="81"/>
      <c r="HU899" s="81"/>
      <c r="HV899" s="81"/>
      <c r="HW899" s="81"/>
      <c r="HX899" s="81"/>
      <c r="HY899" s="81"/>
      <c r="HZ899" s="81"/>
      <c r="IA899" s="81"/>
      <c r="IB899" s="81"/>
      <c r="IC899" s="81"/>
      <c r="ID899" s="81"/>
      <c r="IE899" s="81"/>
      <c r="IF899" s="81"/>
      <c r="IG899" s="81"/>
      <c r="IH899" s="81"/>
      <c r="II899" s="81"/>
      <c r="IJ899" s="81"/>
      <c r="IK899" s="81"/>
      <c r="IL899" s="81"/>
      <c r="IM899" s="81"/>
      <c r="IN899" s="81"/>
      <c r="IO899" s="81"/>
      <c r="IP899" s="81"/>
      <c r="IQ899" s="81"/>
      <c r="IR899" s="81"/>
      <c r="IS899" s="81"/>
      <c r="IT899" s="81"/>
      <c r="IU899" s="81"/>
      <c r="IV899" s="81"/>
    </row>
    <row r="900" s="83" customFormat="true" ht="50.15" hidden="true" customHeight="true" outlineLevel="0" collapsed="false">
      <c r="A900" s="93"/>
      <c r="B900" s="132"/>
      <c r="C900" s="132"/>
      <c r="D900" s="132"/>
      <c r="E900" s="132"/>
      <c r="F900" s="132"/>
      <c r="G900" s="49"/>
      <c r="H900" s="50"/>
      <c r="I900" s="51"/>
      <c r="J900" s="52" t="n">
        <f aca="false">SUM(H900*I900)</f>
        <v>0</v>
      </c>
      <c r="K900" s="51"/>
      <c r="L900" s="53" t="n">
        <f aca="false">SUM(J900*K900)</f>
        <v>0</v>
      </c>
      <c r="M900" s="54"/>
      <c r="N900" s="55"/>
      <c r="O900" s="56" t="n">
        <f aca="false">SUM(M900*N900)</f>
        <v>0</v>
      </c>
      <c r="P900" s="57"/>
      <c r="Q900" s="1"/>
      <c r="R900" s="1"/>
      <c r="S900" s="1"/>
      <c r="T900" s="1"/>
      <c r="U900" s="1"/>
      <c r="V900" s="41"/>
      <c r="W900" s="1"/>
      <c r="X900" s="1"/>
      <c r="Y900" s="57"/>
      <c r="Z900" s="57"/>
      <c r="AA900" s="57"/>
      <c r="AB900" s="57"/>
    </row>
    <row r="901" s="83" customFormat="true" ht="50.15" hidden="true" customHeight="true" outlineLevel="0" collapsed="false">
      <c r="A901" s="93"/>
      <c r="B901" s="130"/>
      <c r="C901" s="130"/>
      <c r="D901" s="130"/>
      <c r="E901" s="130"/>
      <c r="F901" s="130"/>
      <c r="G901" s="49"/>
      <c r="H901" s="50"/>
      <c r="I901" s="51"/>
      <c r="J901" s="52" t="n">
        <f aca="false">SUM(H901*I901)</f>
        <v>0</v>
      </c>
      <c r="K901" s="51"/>
      <c r="L901" s="53" t="n">
        <f aca="false">SUM(J901*K901)</f>
        <v>0</v>
      </c>
      <c r="M901" s="54"/>
      <c r="N901" s="55"/>
      <c r="O901" s="56" t="n">
        <f aca="false">SUM(M901*N901)</f>
        <v>0</v>
      </c>
      <c r="P901" s="57"/>
      <c r="Q901" s="1"/>
      <c r="R901" s="1"/>
      <c r="S901" s="1"/>
      <c r="T901" s="1"/>
      <c r="U901" s="1"/>
      <c r="V901" s="41"/>
      <c r="W901" s="1"/>
      <c r="X901" s="1"/>
      <c r="Y901" s="57"/>
      <c r="Z901" s="57"/>
      <c r="AA901" s="57"/>
      <c r="AB901" s="57"/>
    </row>
    <row r="902" s="83" customFormat="true" ht="50.15" hidden="true" customHeight="true" outlineLevel="0" collapsed="false">
      <c r="A902" s="93"/>
      <c r="B902" s="130"/>
      <c r="C902" s="130"/>
      <c r="D902" s="130"/>
      <c r="E902" s="130"/>
      <c r="F902" s="130"/>
      <c r="G902" s="49"/>
      <c r="H902" s="50"/>
      <c r="I902" s="51"/>
      <c r="J902" s="52" t="n">
        <f aca="false">SUM(H902*I902)</f>
        <v>0</v>
      </c>
      <c r="K902" s="51"/>
      <c r="L902" s="53" t="n">
        <f aca="false">SUM(J902*K902)</f>
        <v>0</v>
      </c>
      <c r="M902" s="54"/>
      <c r="N902" s="55"/>
      <c r="O902" s="56" t="n">
        <f aca="false">SUM(M902*N902)</f>
        <v>0</v>
      </c>
      <c r="P902" s="57"/>
      <c r="Q902" s="1"/>
      <c r="R902" s="1"/>
      <c r="S902" s="1"/>
      <c r="T902" s="1"/>
      <c r="U902" s="1"/>
      <c r="V902" s="41"/>
      <c r="W902" s="1"/>
      <c r="X902" s="1"/>
      <c r="Y902" s="57"/>
      <c r="Z902" s="57"/>
      <c r="AA902" s="57"/>
      <c r="AB902" s="57"/>
    </row>
    <row r="903" s="83" customFormat="true" ht="50.15" hidden="true" customHeight="true" outlineLevel="0" collapsed="false">
      <c r="A903" s="93"/>
      <c r="B903" s="130"/>
      <c r="C903" s="130"/>
      <c r="D903" s="130"/>
      <c r="E903" s="130"/>
      <c r="F903" s="130"/>
      <c r="G903" s="49"/>
      <c r="H903" s="50"/>
      <c r="I903" s="51"/>
      <c r="J903" s="52" t="n">
        <f aca="false">SUM(H903*I903)</f>
        <v>0</v>
      </c>
      <c r="K903" s="51"/>
      <c r="L903" s="53" t="n">
        <f aca="false">SUM(J903*K903)</f>
        <v>0</v>
      </c>
      <c r="M903" s="54"/>
      <c r="N903" s="55"/>
      <c r="O903" s="56" t="n">
        <f aca="false">SUM(M903*N903)</f>
        <v>0</v>
      </c>
      <c r="P903" s="57"/>
      <c r="Q903" s="1"/>
      <c r="R903" s="1"/>
      <c r="S903" s="1"/>
      <c r="T903" s="1"/>
      <c r="U903" s="1"/>
      <c r="V903" s="41"/>
      <c r="W903" s="1"/>
      <c r="X903" s="1"/>
      <c r="Y903" s="57"/>
      <c r="Z903" s="57"/>
      <c r="AA903" s="57"/>
      <c r="AB903" s="57"/>
    </row>
    <row r="904" s="83" customFormat="true" ht="50.15" hidden="true" customHeight="true" outlineLevel="0" collapsed="false">
      <c r="A904" s="93"/>
      <c r="B904" s="130"/>
      <c r="C904" s="130"/>
      <c r="D904" s="130"/>
      <c r="E904" s="130"/>
      <c r="F904" s="130"/>
      <c r="G904" s="49"/>
      <c r="H904" s="50"/>
      <c r="I904" s="51"/>
      <c r="J904" s="52" t="n">
        <f aca="false">SUM(H904*I904)</f>
        <v>0</v>
      </c>
      <c r="K904" s="51"/>
      <c r="L904" s="53" t="n">
        <f aca="false">SUM(J904*K904)</f>
        <v>0</v>
      </c>
      <c r="M904" s="54"/>
      <c r="N904" s="55"/>
      <c r="O904" s="56" t="n">
        <f aca="false">SUM(M904*N904)</f>
        <v>0</v>
      </c>
      <c r="P904" s="57"/>
      <c r="Q904" s="1"/>
      <c r="R904" s="1"/>
      <c r="S904" s="1"/>
      <c r="T904" s="1"/>
      <c r="U904" s="1"/>
      <c r="V904" s="41"/>
      <c r="W904" s="1"/>
      <c r="X904" s="1"/>
      <c r="Y904" s="57"/>
      <c r="Z904" s="57"/>
      <c r="AA904" s="57"/>
      <c r="AB904" s="57"/>
    </row>
    <row r="905" s="83" customFormat="true" ht="50.15" hidden="true" customHeight="true" outlineLevel="0" collapsed="false">
      <c r="A905" s="93"/>
      <c r="B905" s="130"/>
      <c r="C905" s="130"/>
      <c r="D905" s="130"/>
      <c r="E905" s="130"/>
      <c r="F905" s="130"/>
      <c r="G905" s="49"/>
      <c r="H905" s="50"/>
      <c r="I905" s="51"/>
      <c r="J905" s="52" t="n">
        <f aca="false">SUM(H905*I905)</f>
        <v>0</v>
      </c>
      <c r="K905" s="51"/>
      <c r="L905" s="53" t="n">
        <f aca="false">SUM(J905*K905)</f>
        <v>0</v>
      </c>
      <c r="M905" s="54"/>
      <c r="N905" s="55"/>
      <c r="O905" s="56" t="n">
        <f aca="false">SUM(M905*N905)</f>
        <v>0</v>
      </c>
      <c r="P905" s="57"/>
      <c r="Q905" s="1"/>
      <c r="R905" s="1"/>
      <c r="S905" s="1"/>
      <c r="T905" s="1"/>
      <c r="U905" s="1"/>
      <c r="V905" s="41"/>
      <c r="W905" s="1"/>
      <c r="X905" s="1"/>
      <c r="Y905" s="57"/>
      <c r="Z905" s="57"/>
      <c r="AA905" s="57"/>
      <c r="AB905" s="57"/>
    </row>
    <row r="906" s="29" customFormat="true" ht="20.15" hidden="true" customHeight="true" outlineLevel="0" collapsed="false">
      <c r="A906" s="87"/>
      <c r="B906" s="61" t="s">
        <v>60</v>
      </c>
      <c r="C906" s="61"/>
      <c r="D906" s="61"/>
      <c r="E906" s="61"/>
      <c r="F906" s="61"/>
      <c r="G906" s="88"/>
      <c r="H906" s="89"/>
      <c r="I906" s="90"/>
      <c r="J906" s="91" t="n">
        <f aca="false">SUM(J900:J905)</f>
        <v>0</v>
      </c>
      <c r="K906" s="90"/>
      <c r="L906" s="91" t="n">
        <f aca="false">SUM(L900:L905)</f>
        <v>0</v>
      </c>
      <c r="M906" s="92" t="n">
        <f aca="false">SUM(M900:M905)</f>
        <v>0</v>
      </c>
      <c r="N906" s="90"/>
      <c r="O906" s="91" t="n">
        <f aca="false">SUM(O900:O905)</f>
        <v>0</v>
      </c>
      <c r="P906" s="4"/>
      <c r="Q906" s="4"/>
      <c r="R906" s="4"/>
      <c r="S906" s="4"/>
      <c r="T906" s="4"/>
      <c r="U906" s="4"/>
      <c r="V906" s="74"/>
      <c r="W906" s="4"/>
      <c r="X906" s="4"/>
      <c r="Y906" s="4"/>
      <c r="Z906" s="4"/>
      <c r="AA906" s="4"/>
      <c r="AB906" s="4"/>
    </row>
    <row r="907" s="29" customFormat="true" ht="8" hidden="true" customHeight="false" outlineLevel="0" collapsed="false">
      <c r="A907" s="4"/>
      <c r="B907" s="4"/>
      <c r="C907" s="4"/>
      <c r="D907" s="4"/>
      <c r="E907" s="4"/>
      <c r="F907" s="4"/>
      <c r="G907" s="77"/>
      <c r="H907" s="4"/>
      <c r="I907" s="4"/>
      <c r="J907" s="4"/>
      <c r="K907" s="4"/>
      <c r="L907" s="4"/>
      <c r="M907" s="4"/>
      <c r="N907" s="4"/>
      <c r="O907" s="78"/>
    </row>
    <row r="908" s="29" customFormat="true" ht="8" hidden="true" customHeight="false" outlineLevel="0" collapsed="false">
      <c r="A908" s="4"/>
      <c r="B908" s="4"/>
      <c r="C908" s="4"/>
      <c r="D908" s="4"/>
      <c r="E908" s="4"/>
      <c r="F908" s="4"/>
      <c r="G908" s="77"/>
      <c r="H908" s="4"/>
      <c r="I908" s="4"/>
      <c r="J908" s="4"/>
      <c r="K908" s="4"/>
      <c r="L908" s="4"/>
      <c r="M908" s="4"/>
      <c r="N908" s="4"/>
      <c r="O908" s="78"/>
    </row>
    <row r="909" s="29" customFormat="true" ht="8" hidden="true" customHeight="false" outlineLevel="0" collapsed="false">
      <c r="A909" s="10"/>
      <c r="B909" s="10"/>
      <c r="C909" s="10"/>
      <c r="D909" s="10"/>
      <c r="E909" s="10"/>
      <c r="F909" s="10"/>
      <c r="G909" s="79"/>
      <c r="H909" s="10"/>
      <c r="I909" s="10"/>
      <c r="J909" s="10"/>
      <c r="K909" s="10"/>
      <c r="L909" s="10"/>
      <c r="M909" s="10"/>
      <c r="N909" s="10"/>
      <c r="O909" s="80"/>
      <c r="P909" s="4"/>
      <c r="Q909" s="4"/>
      <c r="R909" s="4"/>
      <c r="S909" s="4"/>
      <c r="T909" s="4"/>
      <c r="U909" s="4"/>
      <c r="V909" s="74"/>
      <c r="W909" s="4"/>
      <c r="X909" s="4"/>
      <c r="Y909" s="4"/>
      <c r="Z909" s="4"/>
      <c r="AA909" s="4"/>
      <c r="AB909" s="4"/>
    </row>
    <row r="910" s="29" customFormat="true" ht="9" hidden="true" customHeight="true" outlineLevel="0" collapsed="false">
      <c r="A910" s="12" t="s">
        <v>0</v>
      </c>
      <c r="B910" s="12"/>
      <c r="C910" s="12"/>
      <c r="D910" s="12"/>
      <c r="E910" s="12"/>
      <c r="F910" s="12"/>
      <c r="G910" s="12"/>
      <c r="H910" s="12"/>
      <c r="I910" s="13" t="s">
        <v>1</v>
      </c>
      <c r="J910" s="13"/>
      <c r="K910" s="13"/>
      <c r="L910" s="13"/>
      <c r="M910" s="13"/>
      <c r="N910" s="14" t="s">
        <v>2</v>
      </c>
      <c r="O910" s="15"/>
      <c r="P910" s="4"/>
      <c r="Q910" s="4"/>
      <c r="R910" s="4"/>
      <c r="S910" s="4"/>
      <c r="T910" s="4"/>
      <c r="U910" s="4"/>
      <c r="V910" s="74"/>
      <c r="W910" s="4"/>
      <c r="X910" s="4"/>
      <c r="Y910" s="4"/>
      <c r="Z910" s="4"/>
      <c r="AA910" s="4"/>
      <c r="AB910" s="4"/>
    </row>
    <row r="911" s="29" customFormat="true" ht="8.25" hidden="true" customHeight="true" outlineLevel="0" collapsed="false">
      <c r="A911" s="12"/>
      <c r="B911" s="12"/>
      <c r="C911" s="12"/>
      <c r="D911" s="12"/>
      <c r="E911" s="12"/>
      <c r="F911" s="12"/>
      <c r="G911" s="12"/>
      <c r="H911" s="12"/>
      <c r="I911" s="17"/>
      <c r="J911" s="4"/>
      <c r="K911" s="4"/>
      <c r="L911" s="4"/>
      <c r="M911" s="18"/>
      <c r="N911" s="4"/>
      <c r="O911" s="19"/>
      <c r="P911" s="4"/>
      <c r="Q911" s="4"/>
      <c r="R911" s="4"/>
      <c r="S911" s="4"/>
      <c r="T911" s="4"/>
      <c r="U911" s="4"/>
      <c r="V911" s="74"/>
      <c r="W911" s="4"/>
      <c r="X911" s="4"/>
      <c r="Y911" s="4"/>
      <c r="Z911" s="4"/>
      <c r="AA911" s="4"/>
      <c r="AB911" s="4"/>
    </row>
    <row r="912" s="29" customFormat="true" ht="12.75" hidden="true" customHeight="true" outlineLevel="0" collapsed="false">
      <c r="A912" s="12"/>
      <c r="B912" s="12"/>
      <c r="C912" s="12"/>
      <c r="D912" s="12"/>
      <c r="E912" s="12"/>
      <c r="F912" s="12"/>
      <c r="G912" s="12"/>
      <c r="H912" s="12"/>
      <c r="I912" s="95"/>
      <c r="J912" s="95"/>
      <c r="K912" s="95"/>
      <c r="L912" s="95"/>
      <c r="M912" s="95"/>
      <c r="N912" s="21" t="s">
        <v>81</v>
      </c>
      <c r="O912" s="19"/>
      <c r="P912" s="4"/>
      <c r="Q912" s="4"/>
      <c r="R912" s="4"/>
      <c r="S912" s="4"/>
      <c r="T912" s="4"/>
      <c r="U912" s="4"/>
      <c r="V912" s="74"/>
      <c r="W912" s="4"/>
      <c r="X912" s="4"/>
      <c r="Y912" s="4"/>
      <c r="Z912" s="4"/>
      <c r="AA912" s="4"/>
      <c r="AB912" s="4"/>
    </row>
    <row r="913" s="29" customFormat="true" ht="8.25" hidden="true" customHeight="true" outlineLevel="0" collapsed="false">
      <c r="A913" s="12"/>
      <c r="B913" s="12"/>
      <c r="C913" s="12"/>
      <c r="D913" s="12"/>
      <c r="E913" s="12"/>
      <c r="F913" s="12"/>
      <c r="G913" s="12"/>
      <c r="H913" s="12"/>
      <c r="I913" s="95"/>
      <c r="J913" s="95"/>
      <c r="K913" s="95"/>
      <c r="L913" s="95"/>
      <c r="M913" s="95"/>
      <c r="N913" s="4"/>
      <c r="O913" s="19"/>
      <c r="P913" s="4"/>
      <c r="Q913" s="4"/>
      <c r="R913" s="4"/>
      <c r="S913" s="4"/>
      <c r="T913" s="4"/>
      <c r="U913" s="4"/>
      <c r="V913" s="74"/>
      <c r="W913" s="4"/>
      <c r="X913" s="4"/>
      <c r="Y913" s="4"/>
      <c r="Z913" s="4"/>
      <c r="AA913" s="4"/>
      <c r="AB913" s="4"/>
    </row>
    <row r="914" s="29" customFormat="true" ht="8.25" hidden="true" customHeight="true" outlineLevel="0" collapsed="false">
      <c r="A914" s="12"/>
      <c r="B914" s="12"/>
      <c r="C914" s="12"/>
      <c r="D914" s="12"/>
      <c r="E914" s="12"/>
      <c r="F914" s="12"/>
      <c r="G914" s="12"/>
      <c r="H914" s="12"/>
      <c r="I914" s="95"/>
      <c r="J914" s="95"/>
      <c r="K914" s="95"/>
      <c r="L914" s="95"/>
      <c r="M914" s="95"/>
      <c r="N914" s="10"/>
      <c r="O914" s="22"/>
      <c r="P914" s="4"/>
      <c r="Q914" s="4"/>
      <c r="R914" s="4"/>
      <c r="S914" s="4"/>
      <c r="T914" s="4"/>
      <c r="U914" s="4"/>
      <c r="V914" s="74"/>
      <c r="W914" s="4"/>
      <c r="X914" s="4"/>
      <c r="Y914" s="4"/>
      <c r="Z914" s="4"/>
      <c r="AA914" s="4"/>
      <c r="AB914" s="4"/>
    </row>
    <row r="915" s="29" customFormat="true" ht="9" hidden="true" customHeight="true" outlineLevel="0" collapsed="false">
      <c r="A915" s="12"/>
      <c r="B915" s="12"/>
      <c r="C915" s="12"/>
      <c r="D915" s="12"/>
      <c r="E915" s="12"/>
      <c r="F915" s="12"/>
      <c r="G915" s="12"/>
      <c r="H915" s="12"/>
      <c r="I915" s="95"/>
      <c r="J915" s="95"/>
      <c r="K915" s="95"/>
      <c r="L915" s="95"/>
      <c r="M915" s="95"/>
      <c r="N915" s="23" t="s">
        <v>5</v>
      </c>
      <c r="O915" s="19"/>
      <c r="P915" s="4"/>
      <c r="Q915" s="4"/>
      <c r="R915" s="4"/>
      <c r="S915" s="4"/>
      <c r="T915" s="4"/>
      <c r="U915" s="4"/>
      <c r="V915" s="74"/>
      <c r="W915" s="4"/>
      <c r="X915" s="4"/>
      <c r="Y915" s="4"/>
      <c r="Z915" s="4"/>
      <c r="AA915" s="4"/>
      <c r="AB915" s="4"/>
    </row>
    <row r="916" s="29" customFormat="true" ht="8.25" hidden="true" customHeight="true" outlineLevel="0" collapsed="false">
      <c r="A916" s="12"/>
      <c r="B916" s="12"/>
      <c r="C916" s="12"/>
      <c r="D916" s="12"/>
      <c r="E916" s="12"/>
      <c r="F916" s="12"/>
      <c r="G916" s="12"/>
      <c r="H916" s="12"/>
      <c r="I916" s="95"/>
      <c r="J916" s="95"/>
      <c r="K916" s="95"/>
      <c r="L916" s="95"/>
      <c r="M916" s="95"/>
      <c r="N916" s="4"/>
      <c r="O916" s="19"/>
      <c r="P916" s="4"/>
      <c r="Q916" s="4"/>
      <c r="R916" s="4"/>
      <c r="S916" s="4"/>
      <c r="T916" s="4"/>
      <c r="U916" s="4"/>
      <c r="V916" s="74"/>
      <c r="W916" s="4"/>
      <c r="X916" s="4"/>
      <c r="Y916" s="4"/>
      <c r="Z916" s="4"/>
      <c r="AA916" s="4"/>
      <c r="AB916" s="4"/>
    </row>
    <row r="917" s="29" customFormat="true" ht="8.25" hidden="true" customHeight="true" outlineLevel="0" collapsed="false">
      <c r="A917" s="12"/>
      <c r="B917" s="12"/>
      <c r="C917" s="12"/>
      <c r="D917" s="12"/>
      <c r="E917" s="12"/>
      <c r="F917" s="12"/>
      <c r="G917" s="12"/>
      <c r="H917" s="12"/>
      <c r="I917" s="95"/>
      <c r="J917" s="95"/>
      <c r="K917" s="95"/>
      <c r="L917" s="95"/>
      <c r="M917" s="95"/>
      <c r="N917" s="24"/>
      <c r="O917" s="24"/>
      <c r="P917" s="4"/>
      <c r="Q917" s="4"/>
      <c r="R917" s="4"/>
      <c r="S917" s="4"/>
      <c r="T917" s="4"/>
      <c r="U917" s="4"/>
      <c r="V917" s="74"/>
      <c r="W917" s="4"/>
      <c r="X917" s="4"/>
      <c r="Y917" s="4"/>
      <c r="Z917" s="4"/>
      <c r="AA917" s="4"/>
      <c r="AB917" s="4"/>
    </row>
    <row r="918" s="29" customFormat="true" ht="8.25" hidden="true" customHeight="true" outlineLevel="0" collapsed="false">
      <c r="A918" s="12"/>
      <c r="B918" s="12"/>
      <c r="C918" s="12"/>
      <c r="D918" s="12"/>
      <c r="E918" s="12"/>
      <c r="F918" s="12"/>
      <c r="G918" s="12"/>
      <c r="H918" s="12"/>
      <c r="I918" s="95"/>
      <c r="J918" s="95"/>
      <c r="K918" s="95"/>
      <c r="L918" s="95"/>
      <c r="M918" s="95"/>
      <c r="N918" s="24"/>
      <c r="O918" s="24"/>
      <c r="P918" s="4"/>
      <c r="Q918" s="4"/>
      <c r="R918" s="4"/>
      <c r="S918" s="4"/>
      <c r="T918" s="4"/>
      <c r="U918" s="4"/>
      <c r="V918" s="74"/>
      <c r="W918" s="4"/>
      <c r="X918" s="4"/>
      <c r="Y918" s="4"/>
      <c r="Z918" s="4"/>
      <c r="AA918" s="4"/>
      <c r="AB918" s="4"/>
    </row>
    <row r="919" s="29" customFormat="true" ht="8" hidden="true" customHeight="false" outlineLevel="0" collapsed="false">
      <c r="A919" s="25" t="s">
        <v>6</v>
      </c>
      <c r="B919" s="25"/>
      <c r="C919" s="25"/>
      <c r="D919" s="25"/>
      <c r="E919" s="25"/>
      <c r="F919" s="25"/>
      <c r="G919" s="26"/>
      <c r="H919" s="27" t="s">
        <v>7</v>
      </c>
      <c r="I919" s="27"/>
      <c r="J919" s="27"/>
      <c r="K919" s="27"/>
      <c r="L919" s="27"/>
      <c r="M919" s="27"/>
      <c r="N919" s="27"/>
      <c r="O919" s="27"/>
      <c r="P919" s="4"/>
      <c r="Q919" s="4"/>
      <c r="R919" s="4"/>
      <c r="S919" s="4"/>
      <c r="T919" s="4"/>
      <c r="U919" s="4"/>
      <c r="V919" s="74"/>
      <c r="W919" s="4"/>
      <c r="X919" s="4"/>
      <c r="Y919" s="4"/>
      <c r="Z919" s="4"/>
      <c r="AA919" s="4"/>
      <c r="AB919" s="4"/>
    </row>
    <row r="920" s="29" customFormat="true" ht="8" hidden="true" customHeight="false" outlineLevel="0" collapsed="false">
      <c r="A920" s="25"/>
      <c r="B920" s="25"/>
      <c r="C920" s="25"/>
      <c r="D920" s="25"/>
      <c r="E920" s="25"/>
      <c r="F920" s="25"/>
      <c r="G920" s="26"/>
      <c r="H920" s="27"/>
      <c r="I920" s="27"/>
      <c r="J920" s="27"/>
      <c r="K920" s="27"/>
      <c r="L920" s="27"/>
      <c r="M920" s="27"/>
      <c r="N920" s="27"/>
      <c r="O920" s="27"/>
      <c r="P920" s="4"/>
      <c r="Q920" s="4"/>
      <c r="R920" s="4"/>
      <c r="S920" s="4"/>
      <c r="T920" s="4"/>
      <c r="U920" s="4"/>
      <c r="V920" s="74"/>
      <c r="W920" s="4"/>
      <c r="X920" s="4"/>
      <c r="Y920" s="4"/>
      <c r="Z920" s="4"/>
      <c r="AA920" s="4"/>
      <c r="AB920" s="4"/>
    </row>
    <row r="921" s="29" customFormat="true" ht="13" hidden="true" customHeight="false" outlineLevel="0" collapsed="false">
      <c r="A921" s="28"/>
      <c r="F921" s="18"/>
      <c r="G921" s="26"/>
      <c r="H921" s="30" t="s">
        <v>8</v>
      </c>
      <c r="I921" s="30"/>
      <c r="J921" s="30"/>
      <c r="K921" s="30"/>
      <c r="L921" s="30"/>
      <c r="M921" s="31" t="s">
        <v>9</v>
      </c>
      <c r="N921" s="31"/>
      <c r="O921" s="31"/>
      <c r="P921" s="4"/>
      <c r="Q921" s="21"/>
      <c r="R921" s="21"/>
      <c r="S921" s="21"/>
      <c r="T921" s="21"/>
      <c r="U921" s="21"/>
      <c r="V921" s="66"/>
      <c r="W921" s="21"/>
      <c r="X921" s="4"/>
      <c r="Y921" s="4"/>
      <c r="Z921" s="4"/>
      <c r="AA921" s="4"/>
      <c r="AB921" s="4"/>
    </row>
    <row r="922" s="29" customFormat="true" ht="13" hidden="true" customHeight="false" outlineLevel="0" collapsed="false">
      <c r="A922" s="32"/>
      <c r="F922" s="18"/>
      <c r="G922" s="26"/>
      <c r="H922" s="30"/>
      <c r="I922" s="30"/>
      <c r="J922" s="30"/>
      <c r="K922" s="30"/>
      <c r="L922" s="30"/>
      <c r="M922" s="31"/>
      <c r="N922" s="31"/>
      <c r="O922" s="31"/>
      <c r="P922" s="4"/>
      <c r="Q922" s="21"/>
      <c r="R922" s="21"/>
      <c r="S922" s="21"/>
      <c r="T922" s="21"/>
      <c r="U922" s="21"/>
      <c r="V922" s="66"/>
      <c r="W922" s="21"/>
      <c r="X922" s="4"/>
      <c r="Y922" s="4"/>
      <c r="Z922" s="4"/>
      <c r="AA922" s="4"/>
      <c r="AB922" s="4"/>
    </row>
    <row r="923" s="29" customFormat="true" ht="13" hidden="true" customHeight="false" outlineLevel="0" collapsed="false">
      <c r="A923" s="32"/>
      <c r="F923" s="18"/>
      <c r="G923" s="33"/>
      <c r="H923" s="34"/>
      <c r="I923" s="28"/>
      <c r="J923" s="28"/>
      <c r="K923" s="28"/>
      <c r="L923" s="35"/>
      <c r="M923" s="28"/>
      <c r="N923" s="28"/>
      <c r="O923" s="36" t="s">
        <v>10</v>
      </c>
      <c r="P923" s="4"/>
      <c r="Q923" s="21"/>
      <c r="R923" s="21"/>
      <c r="S923" s="21"/>
      <c r="T923" s="21"/>
      <c r="U923" s="21"/>
      <c r="V923" s="66"/>
      <c r="W923" s="21"/>
      <c r="X923" s="4"/>
      <c r="Y923" s="4"/>
      <c r="Z923" s="4"/>
      <c r="AA923" s="4"/>
      <c r="AB923" s="4"/>
    </row>
    <row r="924" s="29" customFormat="true" ht="13" hidden="true" customHeight="false" outlineLevel="0" collapsed="false">
      <c r="A924" s="32"/>
      <c r="F924" s="18"/>
      <c r="G924" s="37" t="s">
        <v>11</v>
      </c>
      <c r="H924" s="38" t="s">
        <v>12</v>
      </c>
      <c r="I924" s="39" t="s">
        <v>13</v>
      </c>
      <c r="J924" s="39" t="s">
        <v>14</v>
      </c>
      <c r="K924" s="39" t="s">
        <v>15</v>
      </c>
      <c r="L924" s="39" t="s">
        <v>16</v>
      </c>
      <c r="M924" s="39" t="s">
        <v>17</v>
      </c>
      <c r="N924" s="39" t="s">
        <v>18</v>
      </c>
      <c r="O924" s="36" t="s">
        <v>19</v>
      </c>
      <c r="P924" s="4"/>
      <c r="Q924" s="21"/>
      <c r="R924" s="21"/>
      <c r="S924" s="21"/>
      <c r="T924" s="21"/>
      <c r="U924" s="21"/>
      <c r="V924" s="66"/>
      <c r="W924" s="21"/>
      <c r="X924" s="4"/>
      <c r="Y924" s="4"/>
      <c r="Z924" s="4"/>
      <c r="AA924" s="4"/>
      <c r="AB924" s="4"/>
    </row>
    <row r="925" s="29" customFormat="true" ht="13" hidden="true" customHeight="false" outlineLevel="0" collapsed="false">
      <c r="A925" s="39" t="s">
        <v>20</v>
      </c>
      <c r="B925" s="39" t="s">
        <v>21</v>
      </c>
      <c r="C925" s="39"/>
      <c r="D925" s="39"/>
      <c r="E925" s="39"/>
      <c r="F925" s="39"/>
      <c r="G925" s="37" t="s">
        <v>22</v>
      </c>
      <c r="H925" s="38" t="s">
        <v>23</v>
      </c>
      <c r="I925" s="39" t="s">
        <v>24</v>
      </c>
      <c r="J925" s="39" t="s">
        <v>24</v>
      </c>
      <c r="K925" s="39" t="s">
        <v>25</v>
      </c>
      <c r="L925" s="39" t="s">
        <v>15</v>
      </c>
      <c r="M925" s="39" t="s">
        <v>19</v>
      </c>
      <c r="N925" s="39" t="s">
        <v>26</v>
      </c>
      <c r="O925" s="36" t="s">
        <v>27</v>
      </c>
      <c r="P925" s="21"/>
      <c r="Q925" s="21"/>
      <c r="R925" s="21"/>
      <c r="S925" s="21"/>
      <c r="T925" s="21"/>
      <c r="U925" s="21"/>
      <c r="V925" s="66"/>
      <c r="W925" s="21"/>
      <c r="X925" s="4"/>
      <c r="Y925" s="4"/>
      <c r="Z925" s="4"/>
      <c r="AA925" s="4"/>
      <c r="AB925" s="4"/>
    </row>
    <row r="926" s="29" customFormat="true" ht="13" hidden="true" customHeight="false" outlineLevel="0" collapsed="false">
      <c r="A926" s="39" t="s">
        <v>28</v>
      </c>
      <c r="F926" s="18"/>
      <c r="G926" s="37" t="s">
        <v>29</v>
      </c>
      <c r="H926" s="18"/>
      <c r="I926" s="39" t="s">
        <v>30</v>
      </c>
      <c r="J926" s="39" t="s">
        <v>31</v>
      </c>
      <c r="K926" s="39" t="s">
        <v>32</v>
      </c>
      <c r="L926" s="39" t="s">
        <v>33</v>
      </c>
      <c r="M926" s="39" t="s">
        <v>34</v>
      </c>
      <c r="N926" s="39" t="s">
        <v>19</v>
      </c>
      <c r="O926" s="40" t="s">
        <v>35</v>
      </c>
      <c r="P926" s="21"/>
      <c r="Q926" s="21"/>
      <c r="R926" s="21"/>
      <c r="S926" s="21"/>
      <c r="T926" s="21"/>
      <c r="U926" s="21"/>
      <c r="V926" s="66"/>
      <c r="W926" s="21"/>
      <c r="X926" s="4"/>
      <c r="Y926" s="21"/>
      <c r="Z926" s="21"/>
      <c r="AA926" s="21"/>
      <c r="AB926" s="2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c r="FL926" s="81"/>
      <c r="FM926" s="81"/>
      <c r="FN926" s="81"/>
      <c r="FO926" s="81"/>
      <c r="FP926" s="81"/>
      <c r="FQ926" s="81"/>
      <c r="FR926" s="81"/>
      <c r="FS926" s="81"/>
      <c r="FT926" s="81"/>
      <c r="FU926" s="81"/>
      <c r="FV926" s="81"/>
      <c r="FW926" s="81"/>
      <c r="FX926" s="81"/>
      <c r="FY926" s="81"/>
      <c r="FZ926" s="81"/>
      <c r="GA926" s="81"/>
      <c r="GB926" s="81"/>
      <c r="GC926" s="81"/>
      <c r="GD926" s="81"/>
      <c r="GE926" s="81"/>
      <c r="GF926" s="81"/>
      <c r="GG926" s="81"/>
      <c r="GH926" s="81"/>
      <c r="GI926" s="81"/>
      <c r="GJ926" s="81"/>
      <c r="GK926" s="81"/>
      <c r="GL926" s="81"/>
      <c r="GM926" s="81"/>
      <c r="GN926" s="81"/>
      <c r="GO926" s="81"/>
      <c r="GP926" s="81"/>
      <c r="GQ926" s="81"/>
      <c r="GR926" s="81"/>
      <c r="GS926" s="81"/>
      <c r="GT926" s="81"/>
      <c r="GU926" s="81"/>
      <c r="GV926" s="81"/>
      <c r="GW926" s="81"/>
      <c r="GX926" s="81"/>
      <c r="GY926" s="81"/>
      <c r="GZ926" s="81"/>
      <c r="HA926" s="81"/>
      <c r="HB926" s="81"/>
      <c r="HC926" s="81"/>
      <c r="HD926" s="81"/>
      <c r="HE926" s="81"/>
      <c r="HF926" s="81"/>
      <c r="HG926" s="81"/>
      <c r="HH926" s="81"/>
      <c r="HI926" s="81"/>
      <c r="HJ926" s="81"/>
      <c r="HK926" s="81"/>
      <c r="HL926" s="81"/>
      <c r="HM926" s="81"/>
      <c r="HN926" s="81"/>
      <c r="HO926" s="81"/>
      <c r="HP926" s="81"/>
      <c r="HQ926" s="81"/>
      <c r="HR926" s="81"/>
      <c r="HS926" s="81"/>
      <c r="HT926" s="81"/>
      <c r="HU926" s="81"/>
      <c r="HV926" s="81"/>
      <c r="HW926" s="81"/>
      <c r="HX926" s="81"/>
      <c r="HY926" s="81"/>
      <c r="HZ926" s="81"/>
      <c r="IA926" s="81"/>
      <c r="IB926" s="81"/>
      <c r="IC926" s="81"/>
      <c r="ID926" s="81"/>
      <c r="IE926" s="81"/>
      <c r="IF926" s="81"/>
      <c r="IG926" s="81"/>
      <c r="IH926" s="81"/>
      <c r="II926" s="81"/>
      <c r="IJ926" s="81"/>
      <c r="IK926" s="81"/>
      <c r="IL926" s="81"/>
      <c r="IM926" s="81"/>
      <c r="IN926" s="81"/>
      <c r="IO926" s="81"/>
      <c r="IP926" s="81"/>
      <c r="IQ926" s="81"/>
      <c r="IR926" s="81"/>
      <c r="IS926" s="81"/>
      <c r="IT926" s="81"/>
      <c r="IU926" s="81"/>
      <c r="IV926" s="81"/>
    </row>
    <row r="927" s="29" customFormat="true" ht="13" hidden="true" customHeight="false" outlineLevel="0" collapsed="false">
      <c r="A927" s="32"/>
      <c r="F927" s="18"/>
      <c r="G927" s="42"/>
      <c r="H927" s="18"/>
      <c r="I927" s="39" t="s">
        <v>36</v>
      </c>
      <c r="J927" s="39"/>
      <c r="K927" s="39"/>
      <c r="L927" s="39"/>
      <c r="M927" s="39"/>
      <c r="N927" s="39" t="s">
        <v>37</v>
      </c>
      <c r="O927" s="36"/>
      <c r="P927" s="21"/>
      <c r="Q927" s="21"/>
      <c r="R927" s="21"/>
      <c r="S927" s="21"/>
      <c r="T927" s="21"/>
      <c r="U927" s="21"/>
      <c r="V927" s="66"/>
      <c r="W927" s="21"/>
      <c r="X927" s="4"/>
      <c r="Y927" s="21"/>
      <c r="Z927" s="21"/>
      <c r="AA927" s="21"/>
      <c r="AB927" s="2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c r="FL927" s="81"/>
      <c r="FM927" s="81"/>
      <c r="FN927" s="81"/>
      <c r="FO927" s="81"/>
      <c r="FP927" s="81"/>
      <c r="FQ927" s="81"/>
      <c r="FR927" s="81"/>
      <c r="FS927" s="81"/>
      <c r="FT927" s="81"/>
      <c r="FU927" s="81"/>
      <c r="FV927" s="81"/>
      <c r="FW927" s="81"/>
      <c r="FX927" s="81"/>
      <c r="FY927" s="81"/>
      <c r="FZ927" s="81"/>
      <c r="GA927" s="81"/>
      <c r="GB927" s="81"/>
      <c r="GC927" s="81"/>
      <c r="GD927" s="81"/>
      <c r="GE927" s="81"/>
      <c r="GF927" s="81"/>
      <c r="GG927" s="81"/>
      <c r="GH927" s="81"/>
      <c r="GI927" s="81"/>
      <c r="GJ927" s="81"/>
      <c r="GK927" s="81"/>
      <c r="GL927" s="81"/>
      <c r="GM927" s="81"/>
      <c r="GN927" s="81"/>
      <c r="GO927" s="81"/>
      <c r="GP927" s="81"/>
      <c r="GQ927" s="81"/>
      <c r="GR927" s="81"/>
      <c r="GS927" s="81"/>
      <c r="GT927" s="81"/>
      <c r="GU927" s="81"/>
      <c r="GV927" s="81"/>
      <c r="GW927" s="81"/>
      <c r="GX927" s="81"/>
      <c r="GY927" s="81"/>
      <c r="GZ927" s="81"/>
      <c r="HA927" s="81"/>
      <c r="HB927" s="81"/>
      <c r="HC927" s="81"/>
      <c r="HD927" s="81"/>
      <c r="HE927" s="81"/>
      <c r="HF927" s="81"/>
      <c r="HG927" s="81"/>
      <c r="HH927" s="81"/>
      <c r="HI927" s="81"/>
      <c r="HJ927" s="81"/>
      <c r="HK927" s="81"/>
      <c r="HL927" s="81"/>
      <c r="HM927" s="81"/>
      <c r="HN927" s="81"/>
      <c r="HO927" s="81"/>
      <c r="HP927" s="81"/>
      <c r="HQ927" s="81"/>
      <c r="HR927" s="81"/>
      <c r="HS927" s="81"/>
      <c r="HT927" s="81"/>
      <c r="HU927" s="81"/>
      <c r="HV927" s="81"/>
      <c r="HW927" s="81"/>
      <c r="HX927" s="81"/>
      <c r="HY927" s="81"/>
      <c r="HZ927" s="81"/>
      <c r="IA927" s="81"/>
      <c r="IB927" s="81"/>
      <c r="IC927" s="81"/>
      <c r="ID927" s="81"/>
      <c r="IE927" s="81"/>
      <c r="IF927" s="81"/>
      <c r="IG927" s="81"/>
      <c r="IH927" s="81"/>
      <c r="II927" s="81"/>
      <c r="IJ927" s="81"/>
      <c r="IK927" s="81"/>
      <c r="IL927" s="81"/>
      <c r="IM927" s="81"/>
      <c r="IN927" s="81"/>
      <c r="IO927" s="81"/>
      <c r="IP927" s="81"/>
      <c r="IQ927" s="81"/>
      <c r="IR927" s="81"/>
      <c r="IS927" s="81"/>
      <c r="IT927" s="81"/>
      <c r="IU927" s="81"/>
      <c r="IV927" s="81"/>
    </row>
    <row r="928" s="29" customFormat="true" ht="13" hidden="true" customHeight="false" outlineLevel="0" collapsed="false">
      <c r="A928" s="43" t="s">
        <v>38</v>
      </c>
      <c r="B928" s="39" t="s">
        <v>39</v>
      </c>
      <c r="C928" s="39"/>
      <c r="D928" s="39"/>
      <c r="E928" s="39"/>
      <c r="F928" s="39"/>
      <c r="G928" s="44" t="s">
        <v>40</v>
      </c>
      <c r="H928" s="45" t="s">
        <v>41</v>
      </c>
      <c r="I928" s="43" t="s">
        <v>42</v>
      </c>
      <c r="J928" s="43" t="s">
        <v>43</v>
      </c>
      <c r="K928" s="43" t="s">
        <v>44</v>
      </c>
      <c r="L928" s="43" t="s">
        <v>45</v>
      </c>
      <c r="M928" s="43" t="s">
        <v>46</v>
      </c>
      <c r="N928" s="43" t="s">
        <v>47</v>
      </c>
      <c r="O928" s="46" t="s">
        <v>48</v>
      </c>
      <c r="P928" s="21"/>
      <c r="Q928" s="21"/>
      <c r="R928" s="21"/>
      <c r="S928" s="21"/>
      <c r="T928" s="21"/>
      <c r="U928" s="21"/>
      <c r="V928" s="66"/>
      <c r="W928" s="21"/>
      <c r="X928" s="4"/>
      <c r="Y928" s="21"/>
      <c r="Z928" s="21"/>
      <c r="AA928" s="21"/>
      <c r="AB928" s="2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c r="CV928" s="81"/>
      <c r="CW928" s="81"/>
      <c r="CX928" s="81"/>
      <c r="CY928" s="81"/>
      <c r="CZ928" s="81"/>
      <c r="DA928" s="81"/>
      <c r="DB928" s="81"/>
      <c r="DC928" s="81"/>
      <c r="DD928" s="81"/>
      <c r="DE928" s="81"/>
      <c r="DF928" s="81"/>
      <c r="DG928" s="81"/>
      <c r="DH928" s="81"/>
      <c r="DI928" s="81"/>
      <c r="DJ928" s="81"/>
      <c r="DK928" s="81"/>
      <c r="DL928" s="81"/>
      <c r="DM928" s="81"/>
      <c r="DN928" s="81"/>
      <c r="DO928" s="81"/>
      <c r="DP928" s="81"/>
      <c r="DQ928" s="81"/>
      <c r="DR928" s="81"/>
      <c r="DS928" s="81"/>
      <c r="DT928" s="81"/>
      <c r="DU928" s="81"/>
      <c r="DV928" s="81"/>
      <c r="DW928" s="81"/>
      <c r="DX928" s="81"/>
      <c r="DY928" s="81"/>
      <c r="DZ928" s="81"/>
      <c r="EA928" s="81"/>
      <c r="EB928" s="81"/>
      <c r="EC928" s="81"/>
      <c r="ED928" s="81"/>
      <c r="EE928" s="81"/>
      <c r="EF928" s="81"/>
      <c r="EG928" s="81"/>
      <c r="EH928" s="81"/>
      <c r="EI928" s="81"/>
      <c r="EJ928" s="81"/>
      <c r="EK928" s="81"/>
      <c r="EL928" s="81"/>
      <c r="EM928" s="81"/>
      <c r="EN928" s="81"/>
      <c r="EO928" s="81"/>
      <c r="EP928" s="81"/>
      <c r="EQ928" s="81"/>
      <c r="ER928" s="81"/>
      <c r="ES928" s="81"/>
      <c r="ET928" s="81"/>
      <c r="EU928" s="81"/>
      <c r="EV928" s="81"/>
      <c r="EW928" s="81"/>
      <c r="EX928" s="81"/>
      <c r="EY928" s="81"/>
      <c r="EZ928" s="81"/>
      <c r="FA928" s="81"/>
      <c r="FB928" s="81"/>
      <c r="FC928" s="81"/>
      <c r="FD928" s="81"/>
      <c r="FE928" s="81"/>
      <c r="FF928" s="81"/>
      <c r="FG928" s="81"/>
      <c r="FH928" s="81"/>
      <c r="FI928" s="81"/>
      <c r="FJ928" s="81"/>
      <c r="FK928" s="81"/>
      <c r="FL928" s="81"/>
      <c r="FM928" s="81"/>
      <c r="FN928" s="81"/>
      <c r="FO928" s="81"/>
      <c r="FP928" s="81"/>
      <c r="FQ928" s="81"/>
      <c r="FR928" s="81"/>
      <c r="FS928" s="81"/>
      <c r="FT928" s="81"/>
      <c r="FU928" s="81"/>
      <c r="FV928" s="81"/>
      <c r="FW928" s="81"/>
      <c r="FX928" s="81"/>
      <c r="FY928" s="81"/>
      <c r="FZ928" s="81"/>
      <c r="GA928" s="81"/>
      <c r="GB928" s="81"/>
      <c r="GC928" s="81"/>
      <c r="GD928" s="81"/>
      <c r="GE928" s="81"/>
      <c r="GF928" s="81"/>
      <c r="GG928" s="81"/>
      <c r="GH928" s="81"/>
      <c r="GI928" s="81"/>
      <c r="GJ928" s="81"/>
      <c r="GK928" s="81"/>
      <c r="GL928" s="81"/>
      <c r="GM928" s="81"/>
      <c r="GN928" s="81"/>
      <c r="GO928" s="81"/>
      <c r="GP928" s="81"/>
      <c r="GQ928" s="81"/>
      <c r="GR928" s="81"/>
      <c r="GS928" s="81"/>
      <c r="GT928" s="81"/>
      <c r="GU928" s="81"/>
      <c r="GV928" s="81"/>
      <c r="GW928" s="81"/>
      <c r="GX928" s="81"/>
      <c r="GY928" s="81"/>
      <c r="GZ928" s="81"/>
      <c r="HA928" s="81"/>
      <c r="HB928" s="81"/>
      <c r="HC928" s="81"/>
      <c r="HD928" s="81"/>
      <c r="HE928" s="81"/>
      <c r="HF928" s="81"/>
      <c r="HG928" s="81"/>
      <c r="HH928" s="81"/>
      <c r="HI928" s="81"/>
      <c r="HJ928" s="81"/>
      <c r="HK928" s="81"/>
      <c r="HL928" s="81"/>
      <c r="HM928" s="81"/>
      <c r="HN928" s="81"/>
      <c r="HO928" s="81"/>
      <c r="HP928" s="81"/>
      <c r="HQ928" s="81"/>
      <c r="HR928" s="81"/>
      <c r="HS928" s="81"/>
      <c r="HT928" s="81"/>
      <c r="HU928" s="81"/>
      <c r="HV928" s="81"/>
      <c r="HW928" s="81"/>
      <c r="HX928" s="81"/>
      <c r="HY928" s="81"/>
      <c r="HZ928" s="81"/>
      <c r="IA928" s="81"/>
      <c r="IB928" s="81"/>
      <c r="IC928" s="81"/>
      <c r="ID928" s="81"/>
      <c r="IE928" s="81"/>
      <c r="IF928" s="81"/>
      <c r="IG928" s="81"/>
      <c r="IH928" s="81"/>
      <c r="II928" s="81"/>
      <c r="IJ928" s="81"/>
      <c r="IK928" s="81"/>
      <c r="IL928" s="81"/>
      <c r="IM928" s="81"/>
      <c r="IN928" s="81"/>
      <c r="IO928" s="81"/>
      <c r="IP928" s="81"/>
      <c r="IQ928" s="81"/>
      <c r="IR928" s="81"/>
      <c r="IS928" s="81"/>
      <c r="IT928" s="81"/>
      <c r="IU928" s="81"/>
      <c r="IV928" s="81"/>
    </row>
    <row r="929" s="83" customFormat="true" ht="50.15" hidden="true" customHeight="true" outlineLevel="0" collapsed="false">
      <c r="A929" s="93"/>
      <c r="B929" s="132"/>
      <c r="C929" s="132"/>
      <c r="D929" s="132"/>
      <c r="E929" s="132"/>
      <c r="F929" s="132"/>
      <c r="G929" s="49"/>
      <c r="H929" s="50"/>
      <c r="I929" s="51"/>
      <c r="J929" s="52" t="n">
        <f aca="false">SUM(H929*I929)</f>
        <v>0</v>
      </c>
      <c r="K929" s="51"/>
      <c r="L929" s="53" t="n">
        <f aca="false">SUM(J929*K929)</f>
        <v>0</v>
      </c>
      <c r="M929" s="54"/>
      <c r="N929" s="55"/>
      <c r="O929" s="56" t="n">
        <f aca="false">SUM(M929*N929)</f>
        <v>0</v>
      </c>
      <c r="P929" s="57"/>
      <c r="Q929" s="1"/>
      <c r="R929" s="1"/>
      <c r="S929" s="1"/>
      <c r="T929" s="1"/>
      <c r="U929" s="1"/>
      <c r="V929" s="41"/>
      <c r="W929" s="1"/>
      <c r="X929" s="1"/>
      <c r="Y929" s="57"/>
      <c r="Z929" s="57"/>
      <c r="AA929" s="57"/>
      <c r="AB929" s="57"/>
    </row>
    <row r="930" s="83" customFormat="true" ht="50.15" hidden="true" customHeight="true" outlineLevel="0" collapsed="false">
      <c r="A930" s="93"/>
      <c r="B930" s="130"/>
      <c r="C930" s="130"/>
      <c r="D930" s="130"/>
      <c r="E930" s="130"/>
      <c r="F930" s="130"/>
      <c r="G930" s="49"/>
      <c r="H930" s="50"/>
      <c r="I930" s="51"/>
      <c r="J930" s="52" t="n">
        <f aca="false">SUM(H930*I930)</f>
        <v>0</v>
      </c>
      <c r="K930" s="51"/>
      <c r="L930" s="53" t="n">
        <f aca="false">SUM(J930*K930)</f>
        <v>0</v>
      </c>
      <c r="M930" s="54"/>
      <c r="N930" s="55"/>
      <c r="O930" s="56" t="n">
        <f aca="false">SUM(M930*N930)</f>
        <v>0</v>
      </c>
      <c r="P930" s="57"/>
      <c r="Q930" s="1"/>
      <c r="R930" s="1"/>
      <c r="S930" s="1"/>
      <c r="T930" s="1"/>
      <c r="U930" s="1"/>
      <c r="V930" s="41"/>
      <c r="W930" s="1"/>
      <c r="X930" s="1"/>
      <c r="Y930" s="57"/>
      <c r="Z930" s="57"/>
      <c r="AA930" s="57"/>
      <c r="AB930" s="57"/>
    </row>
    <row r="931" s="83" customFormat="true" ht="50.15" hidden="true" customHeight="true" outlineLevel="0" collapsed="false">
      <c r="A931" s="93"/>
      <c r="B931" s="130"/>
      <c r="C931" s="130"/>
      <c r="D931" s="130"/>
      <c r="E931" s="130"/>
      <c r="F931" s="130"/>
      <c r="G931" s="49"/>
      <c r="H931" s="50"/>
      <c r="I931" s="51"/>
      <c r="J931" s="52" t="n">
        <f aca="false">SUM(H931*I931)</f>
        <v>0</v>
      </c>
      <c r="K931" s="51"/>
      <c r="L931" s="53" t="n">
        <f aca="false">SUM(J931*K931)</f>
        <v>0</v>
      </c>
      <c r="M931" s="54"/>
      <c r="N931" s="55"/>
      <c r="O931" s="56" t="n">
        <f aca="false">SUM(M931*N931)</f>
        <v>0</v>
      </c>
      <c r="P931" s="57"/>
      <c r="Q931" s="1"/>
      <c r="R931" s="1"/>
      <c r="S931" s="1"/>
      <c r="T931" s="1"/>
      <c r="U931" s="1"/>
      <c r="V931" s="41"/>
      <c r="W931" s="1"/>
      <c r="X931" s="1"/>
      <c r="Y931" s="57"/>
      <c r="Z931" s="57"/>
      <c r="AA931" s="57"/>
      <c r="AB931" s="57"/>
    </row>
    <row r="932" s="83" customFormat="true" ht="50.15" hidden="true" customHeight="true" outlineLevel="0" collapsed="false">
      <c r="A932" s="93"/>
      <c r="B932" s="130"/>
      <c r="C932" s="130"/>
      <c r="D932" s="130"/>
      <c r="E932" s="130"/>
      <c r="F932" s="130"/>
      <c r="G932" s="49"/>
      <c r="H932" s="50"/>
      <c r="I932" s="51"/>
      <c r="J932" s="52" t="n">
        <f aca="false">SUM(H932*I932)</f>
        <v>0</v>
      </c>
      <c r="K932" s="51"/>
      <c r="L932" s="53" t="n">
        <f aca="false">SUM(J932*K932)</f>
        <v>0</v>
      </c>
      <c r="M932" s="54"/>
      <c r="N932" s="55"/>
      <c r="O932" s="56" t="n">
        <f aca="false">SUM(M932*N932)</f>
        <v>0</v>
      </c>
      <c r="P932" s="57"/>
      <c r="Q932" s="1"/>
      <c r="R932" s="1"/>
      <c r="S932" s="1"/>
      <c r="T932" s="1"/>
      <c r="U932" s="1"/>
      <c r="V932" s="41"/>
      <c r="W932" s="1"/>
      <c r="X932" s="1"/>
      <c r="Y932" s="57"/>
      <c r="Z932" s="57"/>
      <c r="AA932" s="57"/>
      <c r="AB932" s="57"/>
    </row>
    <row r="933" s="83" customFormat="true" ht="50.15" hidden="true" customHeight="true" outlineLevel="0" collapsed="false">
      <c r="A933" s="93"/>
      <c r="B933" s="130"/>
      <c r="C933" s="130"/>
      <c r="D933" s="130"/>
      <c r="E933" s="130"/>
      <c r="F933" s="130"/>
      <c r="G933" s="49"/>
      <c r="H933" s="50"/>
      <c r="I933" s="51"/>
      <c r="J933" s="52" t="n">
        <f aca="false">SUM(H933*I933)</f>
        <v>0</v>
      </c>
      <c r="K933" s="51"/>
      <c r="L933" s="53" t="n">
        <f aca="false">SUM(J933*K933)</f>
        <v>0</v>
      </c>
      <c r="M933" s="54"/>
      <c r="N933" s="55"/>
      <c r="O933" s="56" t="n">
        <f aca="false">SUM(M933*N933)</f>
        <v>0</v>
      </c>
      <c r="P933" s="57"/>
      <c r="Q933" s="1"/>
      <c r="R933" s="1"/>
      <c r="S933" s="1"/>
      <c r="T933" s="1"/>
      <c r="U933" s="1"/>
      <c r="V933" s="41"/>
      <c r="W933" s="1"/>
      <c r="X933" s="1"/>
      <c r="Y933" s="57"/>
      <c r="Z933" s="57"/>
      <c r="AA933" s="57"/>
      <c r="AB933" s="57"/>
    </row>
    <row r="934" s="83" customFormat="true" ht="50.15" hidden="true" customHeight="true" outlineLevel="0" collapsed="false">
      <c r="A934" s="93"/>
      <c r="B934" s="130"/>
      <c r="C934" s="130"/>
      <c r="D934" s="130"/>
      <c r="E934" s="130"/>
      <c r="F934" s="130"/>
      <c r="G934" s="49"/>
      <c r="H934" s="50"/>
      <c r="I934" s="51"/>
      <c r="J934" s="52" t="n">
        <f aca="false">SUM(H934*I934)</f>
        <v>0</v>
      </c>
      <c r="K934" s="51"/>
      <c r="L934" s="53" t="n">
        <f aca="false">SUM(J934*K934)</f>
        <v>0</v>
      </c>
      <c r="M934" s="54"/>
      <c r="N934" s="55"/>
      <c r="O934" s="56" t="n">
        <f aca="false">SUM(M934*N934)</f>
        <v>0</v>
      </c>
      <c r="P934" s="57"/>
      <c r="Q934" s="1"/>
      <c r="R934" s="1"/>
      <c r="S934" s="1"/>
      <c r="T934" s="1"/>
      <c r="U934" s="1"/>
      <c r="V934" s="41"/>
      <c r="W934" s="1"/>
      <c r="X934" s="1"/>
      <c r="Y934" s="57"/>
      <c r="Z934" s="57"/>
      <c r="AA934" s="57"/>
      <c r="AB934" s="57"/>
    </row>
    <row r="935" s="29" customFormat="true" ht="20.15" hidden="true" customHeight="true" outlineLevel="0" collapsed="false">
      <c r="A935" s="87"/>
      <c r="B935" s="61" t="s">
        <v>60</v>
      </c>
      <c r="C935" s="61"/>
      <c r="D935" s="61"/>
      <c r="E935" s="61"/>
      <c r="F935" s="61"/>
      <c r="G935" s="88"/>
      <c r="H935" s="89"/>
      <c r="I935" s="90"/>
      <c r="J935" s="91" t="n">
        <f aca="false">SUM(J929:J934)</f>
        <v>0</v>
      </c>
      <c r="K935" s="90"/>
      <c r="L935" s="91" t="n">
        <f aca="false">SUM(L929:L934)</f>
        <v>0</v>
      </c>
      <c r="M935" s="92" t="n">
        <f aca="false">SUM(M929:M934)</f>
        <v>0</v>
      </c>
      <c r="N935" s="90"/>
      <c r="O935" s="91" t="n">
        <f aca="false">SUM(O929:O934)</f>
        <v>0</v>
      </c>
      <c r="P935" s="4"/>
      <c r="Q935" s="4"/>
      <c r="R935" s="4"/>
      <c r="S935" s="4"/>
      <c r="T935" s="4"/>
      <c r="U935" s="4"/>
      <c r="V935" s="74"/>
      <c r="W935" s="4"/>
      <c r="X935" s="4"/>
      <c r="Y935" s="4"/>
      <c r="Z935" s="4"/>
      <c r="AA935" s="4"/>
      <c r="AB935" s="4"/>
    </row>
    <row r="936" s="29" customFormat="true" ht="8" hidden="true" customHeight="false" outlineLevel="0" collapsed="false">
      <c r="A936" s="4"/>
      <c r="B936" s="4"/>
      <c r="C936" s="4"/>
      <c r="D936" s="4"/>
      <c r="E936" s="4"/>
      <c r="F936" s="4"/>
      <c r="G936" s="77"/>
      <c r="H936" s="4"/>
      <c r="I936" s="4"/>
      <c r="J936" s="4"/>
      <c r="K936" s="4"/>
      <c r="L936" s="4"/>
      <c r="M936" s="4"/>
      <c r="N936" s="4"/>
      <c r="O936" s="78"/>
    </row>
    <row r="937" s="29" customFormat="true" ht="8" hidden="true" customHeight="false" outlineLevel="0" collapsed="false">
      <c r="A937" s="4"/>
      <c r="B937" s="4"/>
      <c r="C937" s="4"/>
      <c r="D937" s="4"/>
      <c r="E937" s="4"/>
      <c r="F937" s="4"/>
      <c r="G937" s="77"/>
      <c r="H937" s="4"/>
      <c r="I937" s="4"/>
      <c r="J937" s="4"/>
      <c r="K937" s="4"/>
      <c r="L937" s="4"/>
      <c r="M937" s="4"/>
      <c r="N937" s="4"/>
      <c r="O937" s="78"/>
    </row>
    <row r="938" s="29" customFormat="true" ht="8" hidden="true" customHeight="false" outlineLevel="0" collapsed="false">
      <c r="A938" s="10"/>
      <c r="B938" s="10"/>
      <c r="C938" s="10"/>
      <c r="D938" s="10"/>
      <c r="E938" s="10"/>
      <c r="F938" s="10"/>
      <c r="G938" s="79"/>
      <c r="H938" s="10"/>
      <c r="I938" s="10"/>
      <c r="J938" s="10"/>
      <c r="K938" s="10"/>
      <c r="L938" s="10"/>
      <c r="M938" s="10"/>
      <c r="N938" s="10"/>
      <c r="O938" s="80"/>
      <c r="P938" s="4"/>
      <c r="Q938" s="4"/>
      <c r="R938" s="4"/>
      <c r="S938" s="4"/>
      <c r="T938" s="4"/>
      <c r="U938" s="4"/>
      <c r="V938" s="74"/>
      <c r="W938" s="4"/>
      <c r="X938" s="4"/>
      <c r="Y938" s="4"/>
      <c r="Z938" s="4"/>
      <c r="AA938" s="4"/>
      <c r="AB938" s="4"/>
    </row>
    <row r="939" s="29" customFormat="true" ht="9" hidden="true" customHeight="true" outlineLevel="0" collapsed="false">
      <c r="A939" s="12" t="s">
        <v>0</v>
      </c>
      <c r="B939" s="12"/>
      <c r="C939" s="12"/>
      <c r="D939" s="12"/>
      <c r="E939" s="12"/>
      <c r="F939" s="12"/>
      <c r="G939" s="12"/>
      <c r="H939" s="12"/>
      <c r="I939" s="13" t="s">
        <v>1</v>
      </c>
      <c r="J939" s="13"/>
      <c r="K939" s="13"/>
      <c r="L939" s="13"/>
      <c r="M939" s="13"/>
      <c r="N939" s="14" t="s">
        <v>2</v>
      </c>
      <c r="O939" s="15"/>
      <c r="P939" s="4"/>
      <c r="Q939" s="4"/>
      <c r="R939" s="4"/>
      <c r="S939" s="4"/>
      <c r="T939" s="4"/>
      <c r="U939" s="4"/>
      <c r="V939" s="74"/>
      <c r="W939" s="4"/>
      <c r="X939" s="4"/>
      <c r="Y939" s="4"/>
      <c r="Z939" s="4"/>
      <c r="AA939" s="4"/>
      <c r="AB939" s="4"/>
    </row>
    <row r="940" s="29" customFormat="true" ht="8.25" hidden="true" customHeight="true" outlineLevel="0" collapsed="false">
      <c r="A940" s="12"/>
      <c r="B940" s="12"/>
      <c r="C940" s="12"/>
      <c r="D940" s="12"/>
      <c r="E940" s="12"/>
      <c r="F940" s="12"/>
      <c r="G940" s="12"/>
      <c r="H940" s="12"/>
      <c r="I940" s="17"/>
      <c r="J940" s="4"/>
      <c r="K940" s="4"/>
      <c r="L940" s="4"/>
      <c r="M940" s="18"/>
      <c r="N940" s="4"/>
      <c r="O940" s="19"/>
      <c r="P940" s="4"/>
      <c r="Q940" s="4"/>
      <c r="R940" s="4"/>
      <c r="S940" s="4"/>
      <c r="T940" s="4"/>
      <c r="U940" s="4"/>
      <c r="V940" s="74"/>
      <c r="W940" s="4"/>
      <c r="X940" s="4"/>
      <c r="Y940" s="4"/>
      <c r="Z940" s="4"/>
      <c r="AA940" s="4"/>
      <c r="AB940" s="4"/>
    </row>
    <row r="941" s="29" customFormat="true" ht="12.75" hidden="true" customHeight="true" outlineLevel="0" collapsed="false">
      <c r="A941" s="12"/>
      <c r="B941" s="12"/>
      <c r="C941" s="12"/>
      <c r="D941" s="12"/>
      <c r="E941" s="12"/>
      <c r="F941" s="12"/>
      <c r="G941" s="12"/>
      <c r="H941" s="12"/>
      <c r="I941" s="95"/>
      <c r="J941" s="95"/>
      <c r="K941" s="95"/>
      <c r="L941" s="95"/>
      <c r="M941" s="95"/>
      <c r="N941" s="21" t="s">
        <v>81</v>
      </c>
      <c r="O941" s="19"/>
      <c r="P941" s="4"/>
      <c r="Q941" s="4"/>
      <c r="R941" s="4"/>
      <c r="S941" s="4"/>
      <c r="T941" s="4"/>
      <c r="U941" s="4"/>
      <c r="V941" s="74"/>
      <c r="W941" s="4"/>
      <c r="X941" s="4"/>
      <c r="Y941" s="4"/>
      <c r="Z941" s="4"/>
      <c r="AA941" s="4"/>
      <c r="AB941" s="4"/>
    </row>
    <row r="942" s="29" customFormat="true" ht="8.25" hidden="true" customHeight="true" outlineLevel="0" collapsed="false">
      <c r="A942" s="12"/>
      <c r="B942" s="12"/>
      <c r="C942" s="12"/>
      <c r="D942" s="12"/>
      <c r="E942" s="12"/>
      <c r="F942" s="12"/>
      <c r="G942" s="12"/>
      <c r="H942" s="12"/>
      <c r="I942" s="95"/>
      <c r="J942" s="95"/>
      <c r="K942" s="95"/>
      <c r="L942" s="95"/>
      <c r="M942" s="95"/>
      <c r="N942" s="4"/>
      <c r="O942" s="19"/>
      <c r="P942" s="4"/>
      <c r="Q942" s="4"/>
      <c r="R942" s="4"/>
      <c r="S942" s="4"/>
      <c r="T942" s="4"/>
      <c r="U942" s="4"/>
      <c r="V942" s="74"/>
      <c r="W942" s="4"/>
      <c r="X942" s="4"/>
      <c r="Y942" s="4"/>
      <c r="Z942" s="4"/>
      <c r="AA942" s="4"/>
      <c r="AB942" s="4"/>
    </row>
    <row r="943" s="29" customFormat="true" ht="8.25" hidden="true" customHeight="true" outlineLevel="0" collapsed="false">
      <c r="A943" s="12"/>
      <c r="B943" s="12"/>
      <c r="C943" s="12"/>
      <c r="D943" s="12"/>
      <c r="E943" s="12"/>
      <c r="F943" s="12"/>
      <c r="G943" s="12"/>
      <c r="H943" s="12"/>
      <c r="I943" s="95"/>
      <c r="J943" s="95"/>
      <c r="K943" s="95"/>
      <c r="L943" s="95"/>
      <c r="M943" s="95"/>
      <c r="N943" s="10"/>
      <c r="O943" s="22"/>
      <c r="P943" s="4"/>
      <c r="Q943" s="4"/>
      <c r="R943" s="4"/>
      <c r="S943" s="4"/>
      <c r="T943" s="4"/>
      <c r="U943" s="4"/>
      <c r="V943" s="74"/>
      <c r="W943" s="4"/>
      <c r="X943" s="4"/>
      <c r="Y943" s="4"/>
      <c r="Z943" s="4"/>
      <c r="AA943" s="4"/>
      <c r="AB943" s="4"/>
    </row>
    <row r="944" s="29" customFormat="true" ht="9" hidden="true" customHeight="true" outlineLevel="0" collapsed="false">
      <c r="A944" s="12"/>
      <c r="B944" s="12"/>
      <c r="C944" s="12"/>
      <c r="D944" s="12"/>
      <c r="E944" s="12"/>
      <c r="F944" s="12"/>
      <c r="G944" s="12"/>
      <c r="H944" s="12"/>
      <c r="I944" s="95"/>
      <c r="J944" s="95"/>
      <c r="K944" s="95"/>
      <c r="L944" s="95"/>
      <c r="M944" s="95"/>
      <c r="N944" s="23" t="s">
        <v>5</v>
      </c>
      <c r="O944" s="19"/>
      <c r="P944" s="4"/>
      <c r="Q944" s="4"/>
      <c r="R944" s="4"/>
      <c r="S944" s="4"/>
      <c r="T944" s="4"/>
      <c r="U944" s="4"/>
      <c r="V944" s="74"/>
      <c r="W944" s="4"/>
      <c r="X944" s="4"/>
      <c r="Y944" s="4"/>
      <c r="Z944" s="4"/>
      <c r="AA944" s="4"/>
      <c r="AB944" s="4"/>
    </row>
    <row r="945" s="29" customFormat="true" ht="8.25" hidden="true" customHeight="true" outlineLevel="0" collapsed="false">
      <c r="A945" s="12"/>
      <c r="B945" s="12"/>
      <c r="C945" s="12"/>
      <c r="D945" s="12"/>
      <c r="E945" s="12"/>
      <c r="F945" s="12"/>
      <c r="G945" s="12"/>
      <c r="H945" s="12"/>
      <c r="I945" s="95"/>
      <c r="J945" s="95"/>
      <c r="K945" s="95"/>
      <c r="L945" s="95"/>
      <c r="M945" s="95"/>
      <c r="N945" s="4"/>
      <c r="O945" s="19"/>
      <c r="P945" s="4"/>
      <c r="Q945" s="4"/>
      <c r="R945" s="4"/>
      <c r="S945" s="4"/>
      <c r="T945" s="4"/>
      <c r="U945" s="4"/>
      <c r="V945" s="74"/>
      <c r="W945" s="4"/>
      <c r="X945" s="4"/>
      <c r="Y945" s="4"/>
      <c r="Z945" s="4"/>
      <c r="AA945" s="4"/>
      <c r="AB945" s="4"/>
    </row>
    <row r="946" s="29" customFormat="true" ht="8.25" hidden="true" customHeight="true" outlineLevel="0" collapsed="false">
      <c r="A946" s="12"/>
      <c r="B946" s="12"/>
      <c r="C946" s="12"/>
      <c r="D946" s="12"/>
      <c r="E946" s="12"/>
      <c r="F946" s="12"/>
      <c r="G946" s="12"/>
      <c r="H946" s="12"/>
      <c r="I946" s="95"/>
      <c r="J946" s="95"/>
      <c r="K946" s="95"/>
      <c r="L946" s="95"/>
      <c r="M946" s="95"/>
      <c r="N946" s="24"/>
      <c r="O946" s="24"/>
      <c r="P946" s="4"/>
      <c r="Q946" s="4"/>
      <c r="R946" s="4"/>
      <c r="S946" s="4"/>
      <c r="T946" s="4"/>
      <c r="U946" s="4"/>
      <c r="V946" s="74"/>
      <c r="W946" s="4"/>
      <c r="X946" s="4"/>
      <c r="Y946" s="4"/>
      <c r="Z946" s="4"/>
      <c r="AA946" s="4"/>
      <c r="AB946" s="4"/>
    </row>
    <row r="947" s="29" customFormat="true" ht="8.25" hidden="true" customHeight="true" outlineLevel="0" collapsed="false">
      <c r="A947" s="12"/>
      <c r="B947" s="12"/>
      <c r="C947" s="12"/>
      <c r="D947" s="12"/>
      <c r="E947" s="12"/>
      <c r="F947" s="12"/>
      <c r="G947" s="12"/>
      <c r="H947" s="12"/>
      <c r="I947" s="95"/>
      <c r="J947" s="95"/>
      <c r="K947" s="95"/>
      <c r="L947" s="95"/>
      <c r="M947" s="95"/>
      <c r="N947" s="24"/>
      <c r="O947" s="24"/>
      <c r="P947" s="4"/>
      <c r="Q947" s="4"/>
      <c r="R947" s="4"/>
      <c r="S947" s="4"/>
      <c r="T947" s="4"/>
      <c r="U947" s="4"/>
      <c r="V947" s="74"/>
      <c r="W947" s="4"/>
      <c r="X947" s="4"/>
      <c r="Y947" s="4"/>
      <c r="Z947" s="4"/>
      <c r="AA947" s="4"/>
      <c r="AB947" s="4"/>
    </row>
    <row r="948" s="29" customFormat="true" ht="8" hidden="true" customHeight="false" outlineLevel="0" collapsed="false">
      <c r="A948" s="25" t="s">
        <v>6</v>
      </c>
      <c r="B948" s="25"/>
      <c r="C948" s="25"/>
      <c r="D948" s="25"/>
      <c r="E948" s="25"/>
      <c r="F948" s="25"/>
      <c r="G948" s="26"/>
      <c r="H948" s="27" t="s">
        <v>7</v>
      </c>
      <c r="I948" s="27"/>
      <c r="J948" s="27"/>
      <c r="K948" s="27"/>
      <c r="L948" s="27"/>
      <c r="M948" s="27"/>
      <c r="N948" s="27"/>
      <c r="O948" s="27"/>
      <c r="P948" s="4"/>
      <c r="Q948" s="4"/>
      <c r="R948" s="4"/>
      <c r="S948" s="4"/>
      <c r="T948" s="4"/>
      <c r="U948" s="4"/>
      <c r="V948" s="74"/>
      <c r="W948" s="4"/>
      <c r="X948" s="4"/>
      <c r="Y948" s="4"/>
      <c r="Z948" s="4"/>
      <c r="AA948" s="4"/>
      <c r="AB948" s="4"/>
    </row>
    <row r="949" s="29" customFormat="true" ht="8" hidden="true" customHeight="false" outlineLevel="0" collapsed="false">
      <c r="A949" s="25"/>
      <c r="B949" s="25"/>
      <c r="C949" s="25"/>
      <c r="D949" s="25"/>
      <c r="E949" s="25"/>
      <c r="F949" s="25"/>
      <c r="G949" s="26"/>
      <c r="H949" s="27"/>
      <c r="I949" s="27"/>
      <c r="J949" s="27"/>
      <c r="K949" s="27"/>
      <c r="L949" s="27"/>
      <c r="M949" s="27"/>
      <c r="N949" s="27"/>
      <c r="O949" s="27"/>
      <c r="P949" s="4"/>
      <c r="Q949" s="4"/>
      <c r="R949" s="4"/>
      <c r="S949" s="4"/>
      <c r="T949" s="4"/>
      <c r="U949" s="4"/>
      <c r="V949" s="74"/>
      <c r="W949" s="4"/>
      <c r="X949" s="4"/>
      <c r="Y949" s="4"/>
      <c r="Z949" s="4"/>
      <c r="AA949" s="4"/>
      <c r="AB949" s="4"/>
    </row>
    <row r="950" s="29" customFormat="true" ht="13" hidden="true" customHeight="false" outlineLevel="0" collapsed="false">
      <c r="A950" s="28"/>
      <c r="F950" s="18"/>
      <c r="G950" s="26"/>
      <c r="H950" s="30" t="s">
        <v>8</v>
      </c>
      <c r="I950" s="30"/>
      <c r="J950" s="30"/>
      <c r="K950" s="30"/>
      <c r="L950" s="30"/>
      <c r="M950" s="31" t="s">
        <v>9</v>
      </c>
      <c r="N950" s="31"/>
      <c r="O950" s="31"/>
      <c r="P950" s="4"/>
      <c r="Q950" s="21"/>
      <c r="R950" s="21"/>
      <c r="S950" s="21"/>
      <c r="T950" s="21"/>
      <c r="U950" s="21"/>
      <c r="V950" s="66"/>
      <c r="W950" s="21"/>
      <c r="X950" s="4"/>
      <c r="Y950" s="4"/>
      <c r="Z950" s="4"/>
      <c r="AA950" s="4"/>
      <c r="AB950" s="4"/>
    </row>
    <row r="951" s="29" customFormat="true" ht="13" hidden="true" customHeight="false" outlineLevel="0" collapsed="false">
      <c r="A951" s="32"/>
      <c r="F951" s="18"/>
      <c r="G951" s="26"/>
      <c r="H951" s="30"/>
      <c r="I951" s="30"/>
      <c r="J951" s="30"/>
      <c r="K951" s="30"/>
      <c r="L951" s="30"/>
      <c r="M951" s="31"/>
      <c r="N951" s="31"/>
      <c r="O951" s="31"/>
      <c r="P951" s="4"/>
      <c r="Q951" s="21"/>
      <c r="R951" s="21"/>
      <c r="S951" s="21"/>
      <c r="T951" s="21"/>
      <c r="U951" s="21"/>
      <c r="V951" s="66"/>
      <c r="W951" s="21"/>
      <c r="X951" s="4"/>
      <c r="Y951" s="4"/>
      <c r="Z951" s="4"/>
      <c r="AA951" s="4"/>
      <c r="AB951" s="4"/>
    </row>
    <row r="952" s="29" customFormat="true" ht="13" hidden="true" customHeight="false" outlineLevel="0" collapsed="false">
      <c r="A952" s="32"/>
      <c r="F952" s="18"/>
      <c r="G952" s="33"/>
      <c r="H952" s="34"/>
      <c r="I952" s="28"/>
      <c r="J952" s="28"/>
      <c r="K952" s="28"/>
      <c r="L952" s="35"/>
      <c r="M952" s="28"/>
      <c r="N952" s="28"/>
      <c r="O952" s="36" t="s">
        <v>10</v>
      </c>
      <c r="P952" s="4"/>
      <c r="Q952" s="21"/>
      <c r="R952" s="21"/>
      <c r="S952" s="21"/>
      <c r="T952" s="21"/>
      <c r="U952" s="21"/>
      <c r="V952" s="66"/>
      <c r="W952" s="21"/>
      <c r="X952" s="4"/>
      <c r="Y952" s="4"/>
      <c r="Z952" s="4"/>
      <c r="AA952" s="4"/>
      <c r="AB952" s="4"/>
    </row>
    <row r="953" s="29" customFormat="true" ht="13" hidden="true" customHeight="false" outlineLevel="0" collapsed="false">
      <c r="A953" s="32"/>
      <c r="F953" s="18"/>
      <c r="G953" s="37" t="s">
        <v>11</v>
      </c>
      <c r="H953" s="38" t="s">
        <v>12</v>
      </c>
      <c r="I953" s="39" t="s">
        <v>13</v>
      </c>
      <c r="J953" s="39" t="s">
        <v>14</v>
      </c>
      <c r="K953" s="39" t="s">
        <v>15</v>
      </c>
      <c r="L953" s="39" t="s">
        <v>16</v>
      </c>
      <c r="M953" s="39" t="s">
        <v>17</v>
      </c>
      <c r="N953" s="39" t="s">
        <v>18</v>
      </c>
      <c r="O953" s="36" t="s">
        <v>19</v>
      </c>
      <c r="P953" s="4"/>
      <c r="Q953" s="21"/>
      <c r="R953" s="21"/>
      <c r="S953" s="21"/>
      <c r="T953" s="21"/>
      <c r="U953" s="21"/>
      <c r="V953" s="66"/>
      <c r="W953" s="21"/>
      <c r="X953" s="4"/>
      <c r="Y953" s="4"/>
      <c r="Z953" s="4"/>
      <c r="AA953" s="4"/>
      <c r="AB953" s="4"/>
    </row>
    <row r="954" s="29" customFormat="true" ht="13" hidden="true" customHeight="false" outlineLevel="0" collapsed="false">
      <c r="A954" s="39" t="s">
        <v>20</v>
      </c>
      <c r="B954" s="39" t="s">
        <v>21</v>
      </c>
      <c r="C954" s="39"/>
      <c r="D954" s="39"/>
      <c r="E954" s="39"/>
      <c r="F954" s="39"/>
      <c r="G954" s="37" t="s">
        <v>22</v>
      </c>
      <c r="H954" s="38" t="s">
        <v>23</v>
      </c>
      <c r="I954" s="39" t="s">
        <v>24</v>
      </c>
      <c r="J954" s="39" t="s">
        <v>24</v>
      </c>
      <c r="K954" s="39" t="s">
        <v>25</v>
      </c>
      <c r="L954" s="39" t="s">
        <v>15</v>
      </c>
      <c r="M954" s="39" t="s">
        <v>19</v>
      </c>
      <c r="N954" s="39" t="s">
        <v>26</v>
      </c>
      <c r="O954" s="36" t="s">
        <v>27</v>
      </c>
      <c r="P954" s="21"/>
      <c r="Q954" s="21"/>
      <c r="R954" s="21"/>
      <c r="S954" s="21"/>
      <c r="T954" s="21"/>
      <c r="U954" s="21"/>
      <c r="V954" s="66"/>
      <c r="W954" s="21"/>
      <c r="X954" s="4"/>
      <c r="Y954" s="4"/>
      <c r="Z954" s="4"/>
      <c r="AA954" s="4"/>
      <c r="AB954" s="4"/>
    </row>
    <row r="955" s="29" customFormat="true" ht="13" hidden="true" customHeight="false" outlineLevel="0" collapsed="false">
      <c r="A955" s="39" t="s">
        <v>28</v>
      </c>
      <c r="F955" s="18"/>
      <c r="G955" s="37" t="s">
        <v>29</v>
      </c>
      <c r="H955" s="18"/>
      <c r="I955" s="39" t="s">
        <v>30</v>
      </c>
      <c r="J955" s="39" t="s">
        <v>31</v>
      </c>
      <c r="K955" s="39" t="s">
        <v>32</v>
      </c>
      <c r="L955" s="39" t="s">
        <v>33</v>
      </c>
      <c r="M955" s="39" t="s">
        <v>34</v>
      </c>
      <c r="N955" s="39" t="s">
        <v>19</v>
      </c>
      <c r="O955" s="40" t="s">
        <v>35</v>
      </c>
      <c r="P955" s="21"/>
      <c r="Q955" s="21"/>
      <c r="R955" s="21"/>
      <c r="S955" s="21"/>
      <c r="T955" s="21"/>
      <c r="U955" s="21"/>
      <c r="V955" s="66"/>
      <c r="W955" s="21"/>
      <c r="X955" s="4"/>
      <c r="Y955" s="21"/>
      <c r="Z955" s="21"/>
      <c r="AA955" s="21"/>
      <c r="AB955" s="2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c r="FL955" s="81"/>
      <c r="FM955" s="81"/>
      <c r="FN955" s="81"/>
      <c r="FO955" s="81"/>
      <c r="FP955" s="81"/>
      <c r="FQ955" s="81"/>
      <c r="FR955" s="81"/>
      <c r="FS955" s="81"/>
      <c r="FT955" s="81"/>
      <c r="FU955" s="81"/>
      <c r="FV955" s="81"/>
      <c r="FW955" s="81"/>
      <c r="FX955" s="81"/>
      <c r="FY955" s="81"/>
      <c r="FZ955" s="81"/>
      <c r="GA955" s="81"/>
      <c r="GB955" s="81"/>
      <c r="GC955" s="81"/>
      <c r="GD955" s="81"/>
      <c r="GE955" s="81"/>
      <c r="GF955" s="81"/>
      <c r="GG955" s="81"/>
      <c r="GH955" s="81"/>
      <c r="GI955" s="81"/>
      <c r="GJ955" s="81"/>
      <c r="GK955" s="81"/>
      <c r="GL955" s="81"/>
      <c r="GM955" s="81"/>
      <c r="GN955" s="81"/>
      <c r="GO955" s="81"/>
      <c r="GP955" s="81"/>
      <c r="GQ955" s="81"/>
      <c r="GR955" s="81"/>
      <c r="GS955" s="81"/>
      <c r="GT955" s="81"/>
      <c r="GU955" s="81"/>
      <c r="GV955" s="81"/>
      <c r="GW955" s="81"/>
      <c r="GX955" s="81"/>
      <c r="GY955" s="81"/>
      <c r="GZ955" s="81"/>
      <c r="HA955" s="81"/>
      <c r="HB955" s="81"/>
      <c r="HC955" s="81"/>
      <c r="HD955" s="81"/>
      <c r="HE955" s="81"/>
      <c r="HF955" s="81"/>
      <c r="HG955" s="81"/>
      <c r="HH955" s="81"/>
      <c r="HI955" s="81"/>
      <c r="HJ955" s="81"/>
      <c r="HK955" s="81"/>
      <c r="HL955" s="81"/>
      <c r="HM955" s="81"/>
      <c r="HN955" s="81"/>
      <c r="HO955" s="81"/>
      <c r="HP955" s="81"/>
      <c r="HQ955" s="81"/>
      <c r="HR955" s="81"/>
      <c r="HS955" s="81"/>
      <c r="HT955" s="81"/>
      <c r="HU955" s="81"/>
      <c r="HV955" s="81"/>
      <c r="HW955" s="81"/>
      <c r="HX955" s="81"/>
      <c r="HY955" s="81"/>
      <c r="HZ955" s="81"/>
      <c r="IA955" s="81"/>
      <c r="IB955" s="81"/>
      <c r="IC955" s="81"/>
      <c r="ID955" s="81"/>
      <c r="IE955" s="81"/>
      <c r="IF955" s="81"/>
      <c r="IG955" s="81"/>
      <c r="IH955" s="81"/>
      <c r="II955" s="81"/>
      <c r="IJ955" s="81"/>
      <c r="IK955" s="81"/>
      <c r="IL955" s="81"/>
      <c r="IM955" s="81"/>
      <c r="IN955" s="81"/>
      <c r="IO955" s="81"/>
      <c r="IP955" s="81"/>
      <c r="IQ955" s="81"/>
      <c r="IR955" s="81"/>
      <c r="IS955" s="81"/>
      <c r="IT955" s="81"/>
      <c r="IU955" s="81"/>
      <c r="IV955" s="81"/>
    </row>
    <row r="956" s="29" customFormat="true" ht="13" hidden="true" customHeight="false" outlineLevel="0" collapsed="false">
      <c r="A956" s="32"/>
      <c r="F956" s="18"/>
      <c r="G956" s="42"/>
      <c r="H956" s="18"/>
      <c r="I956" s="39" t="s">
        <v>36</v>
      </c>
      <c r="J956" s="39"/>
      <c r="K956" s="39"/>
      <c r="L956" s="39"/>
      <c r="M956" s="39"/>
      <c r="N956" s="39" t="s">
        <v>37</v>
      </c>
      <c r="O956" s="36"/>
      <c r="P956" s="21"/>
      <c r="Q956" s="21"/>
      <c r="R956" s="21"/>
      <c r="S956" s="21"/>
      <c r="T956" s="21"/>
      <c r="U956" s="21"/>
      <c r="V956" s="66"/>
      <c r="W956" s="21"/>
      <c r="X956" s="4"/>
      <c r="Y956" s="21"/>
      <c r="Z956" s="21"/>
      <c r="AA956" s="21"/>
      <c r="AB956" s="2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c r="FL956" s="81"/>
      <c r="FM956" s="81"/>
      <c r="FN956" s="81"/>
      <c r="FO956" s="81"/>
      <c r="FP956" s="81"/>
      <c r="FQ956" s="81"/>
      <c r="FR956" s="81"/>
      <c r="FS956" s="81"/>
      <c r="FT956" s="81"/>
      <c r="FU956" s="81"/>
      <c r="FV956" s="81"/>
      <c r="FW956" s="81"/>
      <c r="FX956" s="81"/>
      <c r="FY956" s="81"/>
      <c r="FZ956" s="81"/>
      <c r="GA956" s="81"/>
      <c r="GB956" s="81"/>
      <c r="GC956" s="81"/>
      <c r="GD956" s="81"/>
      <c r="GE956" s="81"/>
      <c r="GF956" s="81"/>
      <c r="GG956" s="81"/>
      <c r="GH956" s="81"/>
      <c r="GI956" s="81"/>
      <c r="GJ956" s="81"/>
      <c r="GK956" s="81"/>
      <c r="GL956" s="81"/>
      <c r="GM956" s="81"/>
      <c r="GN956" s="81"/>
      <c r="GO956" s="81"/>
      <c r="GP956" s="81"/>
      <c r="GQ956" s="81"/>
      <c r="GR956" s="81"/>
      <c r="GS956" s="81"/>
      <c r="GT956" s="81"/>
      <c r="GU956" s="81"/>
      <c r="GV956" s="81"/>
      <c r="GW956" s="81"/>
      <c r="GX956" s="81"/>
      <c r="GY956" s="81"/>
      <c r="GZ956" s="81"/>
      <c r="HA956" s="81"/>
      <c r="HB956" s="81"/>
      <c r="HC956" s="81"/>
      <c r="HD956" s="81"/>
      <c r="HE956" s="81"/>
      <c r="HF956" s="81"/>
      <c r="HG956" s="81"/>
      <c r="HH956" s="81"/>
      <c r="HI956" s="81"/>
      <c r="HJ956" s="81"/>
      <c r="HK956" s="81"/>
      <c r="HL956" s="81"/>
      <c r="HM956" s="81"/>
      <c r="HN956" s="81"/>
      <c r="HO956" s="81"/>
      <c r="HP956" s="81"/>
      <c r="HQ956" s="81"/>
      <c r="HR956" s="81"/>
      <c r="HS956" s="81"/>
      <c r="HT956" s="81"/>
      <c r="HU956" s="81"/>
      <c r="HV956" s="81"/>
      <c r="HW956" s="81"/>
      <c r="HX956" s="81"/>
      <c r="HY956" s="81"/>
      <c r="HZ956" s="81"/>
      <c r="IA956" s="81"/>
      <c r="IB956" s="81"/>
      <c r="IC956" s="81"/>
      <c r="ID956" s="81"/>
      <c r="IE956" s="81"/>
      <c r="IF956" s="81"/>
      <c r="IG956" s="81"/>
      <c r="IH956" s="81"/>
      <c r="II956" s="81"/>
      <c r="IJ956" s="81"/>
      <c r="IK956" s="81"/>
      <c r="IL956" s="81"/>
      <c r="IM956" s="81"/>
      <c r="IN956" s="81"/>
      <c r="IO956" s="81"/>
      <c r="IP956" s="81"/>
      <c r="IQ956" s="81"/>
      <c r="IR956" s="81"/>
      <c r="IS956" s="81"/>
      <c r="IT956" s="81"/>
      <c r="IU956" s="81"/>
      <c r="IV956" s="81"/>
    </row>
    <row r="957" s="29" customFormat="true" ht="13" hidden="true" customHeight="false" outlineLevel="0" collapsed="false">
      <c r="A957" s="43" t="s">
        <v>38</v>
      </c>
      <c r="B957" s="39" t="s">
        <v>39</v>
      </c>
      <c r="C957" s="39"/>
      <c r="D957" s="39"/>
      <c r="E957" s="39"/>
      <c r="F957" s="39"/>
      <c r="G957" s="44" t="s">
        <v>40</v>
      </c>
      <c r="H957" s="45" t="s">
        <v>41</v>
      </c>
      <c r="I957" s="43" t="s">
        <v>42</v>
      </c>
      <c r="J957" s="43" t="s">
        <v>43</v>
      </c>
      <c r="K957" s="43" t="s">
        <v>44</v>
      </c>
      <c r="L957" s="43" t="s">
        <v>45</v>
      </c>
      <c r="M957" s="43" t="s">
        <v>46</v>
      </c>
      <c r="N957" s="43" t="s">
        <v>47</v>
      </c>
      <c r="O957" s="46" t="s">
        <v>48</v>
      </c>
      <c r="P957" s="21"/>
      <c r="Q957" s="21"/>
      <c r="R957" s="21"/>
      <c r="S957" s="21"/>
      <c r="T957" s="21"/>
      <c r="U957" s="21"/>
      <c r="V957" s="66"/>
      <c r="W957" s="21"/>
      <c r="X957" s="4"/>
      <c r="Y957" s="21"/>
      <c r="Z957" s="21"/>
      <c r="AA957" s="21"/>
      <c r="AB957" s="2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c r="DH957" s="81"/>
      <c r="DI957" s="81"/>
      <c r="DJ957" s="81"/>
      <c r="DK957" s="81"/>
      <c r="DL957" s="81"/>
      <c r="DM957" s="81"/>
      <c r="DN957" s="81"/>
      <c r="DO957" s="81"/>
      <c r="DP957" s="81"/>
      <c r="DQ957" s="81"/>
      <c r="DR957" s="81"/>
      <c r="DS957" s="81"/>
      <c r="DT957" s="81"/>
      <c r="DU957" s="81"/>
      <c r="DV957" s="81"/>
      <c r="DW957" s="81"/>
      <c r="DX957" s="81"/>
      <c r="DY957" s="81"/>
      <c r="DZ957" s="81"/>
      <c r="EA957" s="81"/>
      <c r="EB957" s="81"/>
      <c r="EC957" s="81"/>
      <c r="ED957" s="81"/>
      <c r="EE957" s="81"/>
      <c r="EF957" s="81"/>
      <c r="EG957" s="81"/>
      <c r="EH957" s="81"/>
      <c r="EI957" s="81"/>
      <c r="EJ957" s="81"/>
      <c r="EK957" s="81"/>
      <c r="EL957" s="81"/>
      <c r="EM957" s="81"/>
      <c r="EN957" s="81"/>
      <c r="EO957" s="81"/>
      <c r="EP957" s="81"/>
      <c r="EQ957" s="81"/>
      <c r="ER957" s="81"/>
      <c r="ES957" s="81"/>
      <c r="ET957" s="81"/>
      <c r="EU957" s="81"/>
      <c r="EV957" s="81"/>
      <c r="EW957" s="81"/>
      <c r="EX957" s="81"/>
      <c r="EY957" s="81"/>
      <c r="EZ957" s="81"/>
      <c r="FA957" s="81"/>
      <c r="FB957" s="81"/>
      <c r="FC957" s="81"/>
      <c r="FD957" s="81"/>
      <c r="FE957" s="81"/>
      <c r="FF957" s="81"/>
      <c r="FG957" s="81"/>
      <c r="FH957" s="81"/>
      <c r="FI957" s="81"/>
      <c r="FJ957" s="81"/>
      <c r="FK957" s="81"/>
      <c r="FL957" s="81"/>
      <c r="FM957" s="81"/>
      <c r="FN957" s="81"/>
      <c r="FO957" s="81"/>
      <c r="FP957" s="81"/>
      <c r="FQ957" s="81"/>
      <c r="FR957" s="81"/>
      <c r="FS957" s="81"/>
      <c r="FT957" s="81"/>
      <c r="FU957" s="81"/>
      <c r="FV957" s="81"/>
      <c r="FW957" s="81"/>
      <c r="FX957" s="81"/>
      <c r="FY957" s="81"/>
      <c r="FZ957" s="81"/>
      <c r="GA957" s="81"/>
      <c r="GB957" s="81"/>
      <c r="GC957" s="81"/>
      <c r="GD957" s="81"/>
      <c r="GE957" s="81"/>
      <c r="GF957" s="81"/>
      <c r="GG957" s="81"/>
      <c r="GH957" s="81"/>
      <c r="GI957" s="81"/>
      <c r="GJ957" s="81"/>
      <c r="GK957" s="81"/>
      <c r="GL957" s="81"/>
      <c r="GM957" s="81"/>
      <c r="GN957" s="81"/>
      <c r="GO957" s="81"/>
      <c r="GP957" s="81"/>
      <c r="GQ957" s="81"/>
      <c r="GR957" s="81"/>
      <c r="GS957" s="81"/>
      <c r="GT957" s="81"/>
      <c r="GU957" s="81"/>
      <c r="GV957" s="81"/>
      <c r="GW957" s="81"/>
      <c r="GX957" s="81"/>
      <c r="GY957" s="81"/>
      <c r="GZ957" s="81"/>
      <c r="HA957" s="81"/>
      <c r="HB957" s="81"/>
      <c r="HC957" s="81"/>
      <c r="HD957" s="81"/>
      <c r="HE957" s="81"/>
      <c r="HF957" s="81"/>
      <c r="HG957" s="81"/>
      <c r="HH957" s="81"/>
      <c r="HI957" s="81"/>
      <c r="HJ957" s="81"/>
      <c r="HK957" s="81"/>
      <c r="HL957" s="81"/>
      <c r="HM957" s="81"/>
      <c r="HN957" s="81"/>
      <c r="HO957" s="81"/>
      <c r="HP957" s="81"/>
      <c r="HQ957" s="81"/>
      <c r="HR957" s="81"/>
      <c r="HS957" s="81"/>
      <c r="HT957" s="81"/>
      <c r="HU957" s="81"/>
      <c r="HV957" s="81"/>
      <c r="HW957" s="81"/>
      <c r="HX957" s="81"/>
      <c r="HY957" s="81"/>
      <c r="HZ957" s="81"/>
      <c r="IA957" s="81"/>
      <c r="IB957" s="81"/>
      <c r="IC957" s="81"/>
      <c r="ID957" s="81"/>
      <c r="IE957" s="81"/>
      <c r="IF957" s="81"/>
      <c r="IG957" s="81"/>
      <c r="IH957" s="81"/>
      <c r="II957" s="81"/>
      <c r="IJ957" s="81"/>
      <c r="IK957" s="81"/>
      <c r="IL957" s="81"/>
      <c r="IM957" s="81"/>
      <c r="IN957" s="81"/>
      <c r="IO957" s="81"/>
      <c r="IP957" s="81"/>
      <c r="IQ957" s="81"/>
      <c r="IR957" s="81"/>
      <c r="IS957" s="81"/>
      <c r="IT957" s="81"/>
      <c r="IU957" s="81"/>
      <c r="IV957" s="81"/>
    </row>
    <row r="958" s="83" customFormat="true" ht="50.15" hidden="true" customHeight="true" outlineLevel="0" collapsed="false">
      <c r="A958" s="93"/>
      <c r="B958" s="132"/>
      <c r="C958" s="132"/>
      <c r="D958" s="132"/>
      <c r="E958" s="132"/>
      <c r="F958" s="132"/>
      <c r="G958" s="49"/>
      <c r="H958" s="50"/>
      <c r="I958" s="51"/>
      <c r="J958" s="52" t="n">
        <f aca="false">SUM(H958*I958)</f>
        <v>0</v>
      </c>
      <c r="K958" s="51"/>
      <c r="L958" s="53" t="n">
        <f aca="false">SUM(J958*K958)</f>
        <v>0</v>
      </c>
      <c r="M958" s="54"/>
      <c r="N958" s="55"/>
      <c r="O958" s="56" t="n">
        <f aca="false">SUM(M958*N958)</f>
        <v>0</v>
      </c>
      <c r="P958" s="57"/>
      <c r="Q958" s="1"/>
      <c r="R958" s="1"/>
      <c r="S958" s="1"/>
      <c r="T958" s="1"/>
      <c r="U958" s="1"/>
      <c r="V958" s="41"/>
      <c r="W958" s="1"/>
      <c r="X958" s="1"/>
      <c r="Y958" s="57"/>
      <c r="Z958" s="57"/>
      <c r="AA958" s="57"/>
      <c r="AB958" s="57"/>
    </row>
    <row r="959" s="83" customFormat="true" ht="50.15" hidden="true" customHeight="true" outlineLevel="0" collapsed="false">
      <c r="A959" s="93"/>
      <c r="B959" s="130"/>
      <c r="C959" s="130"/>
      <c r="D959" s="130"/>
      <c r="E959" s="130"/>
      <c r="F959" s="130"/>
      <c r="G959" s="49"/>
      <c r="H959" s="50"/>
      <c r="I959" s="51"/>
      <c r="J959" s="52" t="n">
        <f aca="false">SUM(H959*I959)</f>
        <v>0</v>
      </c>
      <c r="K959" s="51"/>
      <c r="L959" s="53" t="n">
        <f aca="false">SUM(J959*K959)</f>
        <v>0</v>
      </c>
      <c r="M959" s="54"/>
      <c r="N959" s="55"/>
      <c r="O959" s="56" t="n">
        <f aca="false">SUM(M959*N959)</f>
        <v>0</v>
      </c>
      <c r="P959" s="57"/>
      <c r="Q959" s="1"/>
      <c r="R959" s="1"/>
      <c r="S959" s="1"/>
      <c r="T959" s="1"/>
      <c r="U959" s="1"/>
      <c r="V959" s="41"/>
      <c r="W959" s="1"/>
      <c r="X959" s="1"/>
      <c r="Y959" s="57"/>
      <c r="Z959" s="57"/>
      <c r="AA959" s="57"/>
      <c r="AB959" s="57"/>
    </row>
    <row r="960" s="83" customFormat="true" ht="50.15" hidden="true" customHeight="true" outlineLevel="0" collapsed="false">
      <c r="A960" s="93"/>
      <c r="B960" s="130"/>
      <c r="C960" s="130"/>
      <c r="D960" s="130"/>
      <c r="E960" s="130"/>
      <c r="F960" s="130"/>
      <c r="G960" s="49"/>
      <c r="H960" s="50"/>
      <c r="I960" s="51"/>
      <c r="J960" s="52" t="n">
        <f aca="false">SUM(H960*I960)</f>
        <v>0</v>
      </c>
      <c r="K960" s="51"/>
      <c r="L960" s="53" t="n">
        <f aca="false">SUM(J960*K960)</f>
        <v>0</v>
      </c>
      <c r="M960" s="54"/>
      <c r="N960" s="55"/>
      <c r="O960" s="56" t="n">
        <f aca="false">SUM(M960*N960)</f>
        <v>0</v>
      </c>
      <c r="P960" s="57"/>
      <c r="Q960" s="1"/>
      <c r="R960" s="1"/>
      <c r="S960" s="1"/>
      <c r="T960" s="1"/>
      <c r="U960" s="1"/>
      <c r="V960" s="41"/>
      <c r="W960" s="1"/>
      <c r="X960" s="1"/>
      <c r="Y960" s="57"/>
      <c r="Z960" s="57"/>
      <c r="AA960" s="57"/>
      <c r="AB960" s="57"/>
    </row>
    <row r="961" s="83" customFormat="true" ht="50.15" hidden="true" customHeight="true" outlineLevel="0" collapsed="false">
      <c r="A961" s="93"/>
      <c r="B961" s="130"/>
      <c r="C961" s="130"/>
      <c r="D961" s="130"/>
      <c r="E961" s="130"/>
      <c r="F961" s="130"/>
      <c r="G961" s="49"/>
      <c r="H961" s="50"/>
      <c r="I961" s="51"/>
      <c r="J961" s="52" t="n">
        <f aca="false">SUM(H961*I961)</f>
        <v>0</v>
      </c>
      <c r="K961" s="51"/>
      <c r="L961" s="53" t="n">
        <f aca="false">SUM(J961*K961)</f>
        <v>0</v>
      </c>
      <c r="M961" s="54"/>
      <c r="N961" s="55"/>
      <c r="O961" s="56" t="n">
        <f aca="false">SUM(M961*N961)</f>
        <v>0</v>
      </c>
      <c r="P961" s="57"/>
      <c r="Q961" s="1"/>
      <c r="R961" s="1"/>
      <c r="S961" s="1"/>
      <c r="T961" s="1"/>
      <c r="U961" s="1"/>
      <c r="V961" s="41"/>
      <c r="W961" s="1"/>
      <c r="X961" s="1"/>
      <c r="Y961" s="57"/>
      <c r="Z961" s="57"/>
      <c r="AA961" s="57"/>
      <c r="AB961" s="57"/>
    </row>
    <row r="962" s="83" customFormat="true" ht="50.15" hidden="true" customHeight="true" outlineLevel="0" collapsed="false">
      <c r="A962" s="93"/>
      <c r="B962" s="130"/>
      <c r="C962" s="130"/>
      <c r="D962" s="130"/>
      <c r="E962" s="130"/>
      <c r="F962" s="130"/>
      <c r="G962" s="49"/>
      <c r="H962" s="50"/>
      <c r="I962" s="51"/>
      <c r="J962" s="52" t="n">
        <f aca="false">SUM(H962*I962)</f>
        <v>0</v>
      </c>
      <c r="K962" s="51"/>
      <c r="L962" s="53" t="n">
        <f aca="false">SUM(J962*K962)</f>
        <v>0</v>
      </c>
      <c r="M962" s="54"/>
      <c r="N962" s="55"/>
      <c r="O962" s="56" t="n">
        <f aca="false">SUM(M962*N962)</f>
        <v>0</v>
      </c>
      <c r="P962" s="57"/>
      <c r="Q962" s="1"/>
      <c r="R962" s="1"/>
      <c r="S962" s="1"/>
      <c r="T962" s="1"/>
      <c r="U962" s="1"/>
      <c r="V962" s="41"/>
      <c r="W962" s="1"/>
      <c r="X962" s="1"/>
      <c r="Y962" s="57"/>
      <c r="Z962" s="57"/>
      <c r="AA962" s="57"/>
      <c r="AB962" s="57"/>
    </row>
    <row r="963" s="83" customFormat="true" ht="50.15" hidden="true" customHeight="true" outlineLevel="0" collapsed="false">
      <c r="A963" s="93"/>
      <c r="B963" s="130"/>
      <c r="C963" s="130"/>
      <c r="D963" s="130"/>
      <c r="E963" s="130"/>
      <c r="F963" s="130"/>
      <c r="G963" s="49"/>
      <c r="H963" s="50"/>
      <c r="I963" s="51"/>
      <c r="J963" s="52" t="n">
        <f aca="false">SUM(H963*I963)</f>
        <v>0</v>
      </c>
      <c r="K963" s="51"/>
      <c r="L963" s="53" t="n">
        <f aca="false">SUM(J963*K963)</f>
        <v>0</v>
      </c>
      <c r="M963" s="54"/>
      <c r="N963" s="55"/>
      <c r="O963" s="56" t="n">
        <f aca="false">SUM(M963*N963)</f>
        <v>0</v>
      </c>
      <c r="P963" s="57"/>
      <c r="Q963" s="1"/>
      <c r="R963" s="1"/>
      <c r="S963" s="1"/>
      <c r="T963" s="1"/>
      <c r="U963" s="1"/>
      <c r="V963" s="41"/>
      <c r="W963" s="1"/>
      <c r="X963" s="1"/>
      <c r="Y963" s="57"/>
      <c r="Z963" s="57"/>
      <c r="AA963" s="57"/>
      <c r="AB963" s="57"/>
    </row>
    <row r="964" s="29" customFormat="true" ht="20.15" hidden="true" customHeight="true" outlineLevel="0" collapsed="false">
      <c r="A964" s="87"/>
      <c r="B964" s="61" t="s">
        <v>60</v>
      </c>
      <c r="C964" s="61"/>
      <c r="D964" s="61"/>
      <c r="E964" s="61"/>
      <c r="F964" s="61"/>
      <c r="G964" s="88"/>
      <c r="H964" s="89"/>
      <c r="I964" s="90"/>
      <c r="J964" s="91" t="n">
        <f aca="false">SUM(J958:J963)</f>
        <v>0</v>
      </c>
      <c r="K964" s="90"/>
      <c r="L964" s="91" t="n">
        <f aca="false">SUM(L958:L963)</f>
        <v>0</v>
      </c>
      <c r="M964" s="92" t="n">
        <f aca="false">SUM(M958:M963)</f>
        <v>0</v>
      </c>
      <c r="N964" s="90"/>
      <c r="O964" s="91" t="n">
        <f aca="false">SUM(O958:O963)</f>
        <v>0</v>
      </c>
      <c r="P964" s="4"/>
      <c r="Q964" s="4"/>
      <c r="R964" s="4"/>
      <c r="S964" s="4"/>
      <c r="T964" s="4"/>
      <c r="U964" s="4"/>
      <c r="V964" s="74"/>
      <c r="W964" s="4"/>
      <c r="X964" s="4"/>
      <c r="Y964" s="4"/>
      <c r="Z964" s="4"/>
      <c r="AA964" s="4"/>
      <c r="AB964" s="4"/>
    </row>
    <row r="965" s="29" customFormat="true" ht="8" hidden="true" customHeight="false" outlineLevel="0" collapsed="false">
      <c r="A965" s="4"/>
      <c r="B965" s="4"/>
      <c r="C965" s="4"/>
      <c r="D965" s="4"/>
      <c r="E965" s="4"/>
      <c r="F965" s="4"/>
      <c r="G965" s="77"/>
      <c r="H965" s="4"/>
      <c r="I965" s="4"/>
      <c r="J965" s="4"/>
      <c r="K965" s="4"/>
      <c r="L965" s="4"/>
      <c r="M965" s="4"/>
      <c r="N965" s="4"/>
      <c r="O965" s="78"/>
    </row>
    <row r="966" s="29" customFormat="true" ht="8" hidden="true" customHeight="false" outlineLevel="0" collapsed="false">
      <c r="A966" s="4"/>
      <c r="B966" s="4"/>
      <c r="C966" s="4"/>
      <c r="D966" s="4"/>
      <c r="E966" s="4"/>
      <c r="F966" s="4"/>
      <c r="G966" s="77"/>
      <c r="H966" s="4"/>
      <c r="I966" s="4"/>
      <c r="J966" s="4"/>
      <c r="K966" s="4"/>
      <c r="L966" s="4"/>
      <c r="M966" s="4"/>
      <c r="N966" s="4"/>
      <c r="O966" s="78"/>
    </row>
    <row r="967" s="29" customFormat="true" ht="8" hidden="true" customHeight="false" outlineLevel="0" collapsed="false">
      <c r="A967" s="10"/>
      <c r="B967" s="10"/>
      <c r="C967" s="10"/>
      <c r="D967" s="10"/>
      <c r="E967" s="10"/>
      <c r="F967" s="10"/>
      <c r="G967" s="79"/>
      <c r="H967" s="10"/>
      <c r="I967" s="10"/>
      <c r="J967" s="10"/>
      <c r="K967" s="10"/>
      <c r="L967" s="10"/>
      <c r="M967" s="10"/>
      <c r="N967" s="10"/>
      <c r="O967" s="80"/>
      <c r="P967" s="4"/>
      <c r="Q967" s="4"/>
      <c r="R967" s="4"/>
      <c r="S967" s="4"/>
      <c r="T967" s="4"/>
      <c r="U967" s="4"/>
      <c r="V967" s="74"/>
      <c r="W967" s="4"/>
      <c r="X967" s="4"/>
      <c r="Y967" s="4"/>
      <c r="Z967" s="4"/>
      <c r="AA967" s="4"/>
      <c r="AB967" s="4"/>
    </row>
    <row r="968" s="29" customFormat="true" ht="9" hidden="true" customHeight="true" outlineLevel="0" collapsed="false">
      <c r="A968" s="12" t="s">
        <v>0</v>
      </c>
      <c r="B968" s="12"/>
      <c r="C968" s="12"/>
      <c r="D968" s="12"/>
      <c r="E968" s="12"/>
      <c r="F968" s="12"/>
      <c r="G968" s="12"/>
      <c r="H968" s="12"/>
      <c r="I968" s="13" t="s">
        <v>1</v>
      </c>
      <c r="J968" s="13"/>
      <c r="K968" s="13"/>
      <c r="L968" s="13"/>
      <c r="M968" s="13"/>
      <c r="N968" s="14" t="s">
        <v>2</v>
      </c>
      <c r="O968" s="15"/>
      <c r="P968" s="4"/>
      <c r="Q968" s="4"/>
      <c r="R968" s="4"/>
      <c r="S968" s="4"/>
      <c r="T968" s="4"/>
      <c r="U968" s="4"/>
      <c r="V968" s="74"/>
      <c r="W968" s="4"/>
      <c r="X968" s="4"/>
      <c r="Y968" s="4"/>
      <c r="Z968" s="4"/>
      <c r="AA968" s="4"/>
      <c r="AB968" s="4"/>
    </row>
    <row r="969" s="29" customFormat="true" ht="8.25" hidden="true" customHeight="true" outlineLevel="0" collapsed="false">
      <c r="A969" s="12"/>
      <c r="B969" s="12"/>
      <c r="C969" s="12"/>
      <c r="D969" s="12"/>
      <c r="E969" s="12"/>
      <c r="F969" s="12"/>
      <c r="G969" s="12"/>
      <c r="H969" s="12"/>
      <c r="I969" s="17"/>
      <c r="J969" s="4"/>
      <c r="K969" s="4"/>
      <c r="L969" s="4"/>
      <c r="M969" s="18"/>
      <c r="N969" s="4"/>
      <c r="O969" s="19"/>
      <c r="P969" s="4"/>
      <c r="Q969" s="4"/>
      <c r="R969" s="4"/>
      <c r="S969" s="4"/>
      <c r="T969" s="4"/>
      <c r="U969" s="4"/>
      <c r="V969" s="74"/>
      <c r="W969" s="4"/>
      <c r="X969" s="4"/>
      <c r="Y969" s="4"/>
      <c r="Z969" s="4"/>
      <c r="AA969" s="4"/>
      <c r="AB969" s="4"/>
    </row>
    <row r="970" s="29" customFormat="true" ht="12.75" hidden="true" customHeight="true" outlineLevel="0" collapsed="false">
      <c r="A970" s="12"/>
      <c r="B970" s="12"/>
      <c r="C970" s="12"/>
      <c r="D970" s="12"/>
      <c r="E970" s="12"/>
      <c r="F970" s="12"/>
      <c r="G970" s="12"/>
      <c r="H970" s="12"/>
      <c r="I970" s="95"/>
      <c r="J970" s="95"/>
      <c r="K970" s="95"/>
      <c r="L970" s="95"/>
      <c r="M970" s="95"/>
      <c r="N970" s="21" t="s">
        <v>81</v>
      </c>
      <c r="O970" s="19"/>
      <c r="P970" s="4"/>
      <c r="Q970" s="4"/>
      <c r="R970" s="4"/>
      <c r="S970" s="4"/>
      <c r="T970" s="4"/>
      <c r="U970" s="4"/>
      <c r="V970" s="74"/>
      <c r="W970" s="4"/>
      <c r="X970" s="4"/>
      <c r="Y970" s="4"/>
      <c r="Z970" s="4"/>
      <c r="AA970" s="4"/>
      <c r="AB970" s="4"/>
    </row>
    <row r="971" s="29" customFormat="true" ht="8.25" hidden="true" customHeight="true" outlineLevel="0" collapsed="false">
      <c r="A971" s="12"/>
      <c r="B971" s="12"/>
      <c r="C971" s="12"/>
      <c r="D971" s="12"/>
      <c r="E971" s="12"/>
      <c r="F971" s="12"/>
      <c r="G971" s="12"/>
      <c r="H971" s="12"/>
      <c r="I971" s="95"/>
      <c r="J971" s="95"/>
      <c r="K971" s="95"/>
      <c r="L971" s="95"/>
      <c r="M971" s="95"/>
      <c r="N971" s="4"/>
      <c r="O971" s="19"/>
      <c r="P971" s="4"/>
      <c r="Q971" s="4"/>
      <c r="R971" s="4"/>
      <c r="S971" s="4"/>
      <c r="T971" s="4"/>
      <c r="U971" s="4"/>
      <c r="V971" s="74"/>
      <c r="W971" s="4"/>
      <c r="X971" s="4"/>
      <c r="Y971" s="4"/>
      <c r="Z971" s="4"/>
      <c r="AA971" s="4"/>
      <c r="AB971" s="4"/>
    </row>
    <row r="972" s="29" customFormat="true" ht="8.25" hidden="true" customHeight="true" outlineLevel="0" collapsed="false">
      <c r="A972" s="12"/>
      <c r="B972" s="12"/>
      <c r="C972" s="12"/>
      <c r="D972" s="12"/>
      <c r="E972" s="12"/>
      <c r="F972" s="12"/>
      <c r="G972" s="12"/>
      <c r="H972" s="12"/>
      <c r="I972" s="95"/>
      <c r="J972" s="95"/>
      <c r="K972" s="95"/>
      <c r="L972" s="95"/>
      <c r="M972" s="95"/>
      <c r="N972" s="10"/>
      <c r="O972" s="22"/>
      <c r="P972" s="4"/>
      <c r="Q972" s="4"/>
      <c r="R972" s="4"/>
      <c r="S972" s="4"/>
      <c r="T972" s="4"/>
      <c r="U972" s="4"/>
      <c r="V972" s="74"/>
      <c r="W972" s="4"/>
      <c r="X972" s="4"/>
      <c r="Y972" s="4"/>
      <c r="Z972" s="4"/>
      <c r="AA972" s="4"/>
      <c r="AB972" s="4"/>
    </row>
    <row r="973" s="29" customFormat="true" ht="9" hidden="true" customHeight="true" outlineLevel="0" collapsed="false">
      <c r="A973" s="12"/>
      <c r="B973" s="12"/>
      <c r="C973" s="12"/>
      <c r="D973" s="12"/>
      <c r="E973" s="12"/>
      <c r="F973" s="12"/>
      <c r="G973" s="12"/>
      <c r="H973" s="12"/>
      <c r="I973" s="95"/>
      <c r="J973" s="95"/>
      <c r="K973" s="95"/>
      <c r="L973" s="95"/>
      <c r="M973" s="95"/>
      <c r="N973" s="23" t="s">
        <v>5</v>
      </c>
      <c r="O973" s="19"/>
      <c r="P973" s="4"/>
      <c r="Q973" s="4"/>
      <c r="R973" s="4"/>
      <c r="S973" s="4"/>
      <c r="T973" s="4"/>
      <c r="U973" s="4"/>
      <c r="V973" s="74"/>
      <c r="W973" s="4"/>
      <c r="X973" s="4"/>
      <c r="Y973" s="4"/>
      <c r="Z973" s="4"/>
      <c r="AA973" s="4"/>
      <c r="AB973" s="4"/>
    </row>
    <row r="974" s="29" customFormat="true" ht="8.25" hidden="true" customHeight="true" outlineLevel="0" collapsed="false">
      <c r="A974" s="12"/>
      <c r="B974" s="12"/>
      <c r="C974" s="12"/>
      <c r="D974" s="12"/>
      <c r="E974" s="12"/>
      <c r="F974" s="12"/>
      <c r="G974" s="12"/>
      <c r="H974" s="12"/>
      <c r="I974" s="95"/>
      <c r="J974" s="95"/>
      <c r="K974" s="95"/>
      <c r="L974" s="95"/>
      <c r="M974" s="95"/>
      <c r="N974" s="4"/>
      <c r="O974" s="19"/>
      <c r="P974" s="4"/>
      <c r="Q974" s="4"/>
      <c r="R974" s="4"/>
      <c r="S974" s="4"/>
      <c r="T974" s="4"/>
      <c r="U974" s="4"/>
      <c r="V974" s="74"/>
      <c r="W974" s="4"/>
      <c r="X974" s="4"/>
      <c r="Y974" s="4"/>
      <c r="Z974" s="4"/>
      <c r="AA974" s="4"/>
      <c r="AB974" s="4"/>
    </row>
    <row r="975" s="29" customFormat="true" ht="8.25" hidden="true" customHeight="true" outlineLevel="0" collapsed="false">
      <c r="A975" s="12"/>
      <c r="B975" s="12"/>
      <c r="C975" s="12"/>
      <c r="D975" s="12"/>
      <c r="E975" s="12"/>
      <c r="F975" s="12"/>
      <c r="G975" s="12"/>
      <c r="H975" s="12"/>
      <c r="I975" s="95"/>
      <c r="J975" s="95"/>
      <c r="K975" s="95"/>
      <c r="L975" s="95"/>
      <c r="M975" s="95"/>
      <c r="N975" s="24"/>
      <c r="O975" s="24"/>
      <c r="P975" s="4"/>
      <c r="Q975" s="4"/>
      <c r="R975" s="4"/>
      <c r="S975" s="4"/>
      <c r="T975" s="4"/>
      <c r="U975" s="4"/>
      <c r="V975" s="74"/>
      <c r="W975" s="4"/>
      <c r="X975" s="4"/>
      <c r="Y975" s="4"/>
      <c r="Z975" s="4"/>
      <c r="AA975" s="4"/>
      <c r="AB975" s="4"/>
    </row>
    <row r="976" s="29" customFormat="true" ht="8.25" hidden="true" customHeight="true" outlineLevel="0" collapsed="false">
      <c r="A976" s="12"/>
      <c r="B976" s="12"/>
      <c r="C976" s="12"/>
      <c r="D976" s="12"/>
      <c r="E976" s="12"/>
      <c r="F976" s="12"/>
      <c r="G976" s="12"/>
      <c r="H976" s="12"/>
      <c r="I976" s="95"/>
      <c r="J976" s="95"/>
      <c r="K976" s="95"/>
      <c r="L976" s="95"/>
      <c r="M976" s="95"/>
      <c r="N976" s="24"/>
      <c r="O976" s="24"/>
      <c r="P976" s="4"/>
      <c r="Q976" s="4"/>
      <c r="R976" s="4"/>
      <c r="S976" s="4"/>
      <c r="T976" s="4"/>
      <c r="U976" s="4"/>
      <c r="V976" s="74"/>
      <c r="W976" s="4"/>
      <c r="X976" s="4"/>
      <c r="Y976" s="4"/>
      <c r="Z976" s="4"/>
      <c r="AA976" s="4"/>
      <c r="AB976" s="4"/>
    </row>
    <row r="977" s="29" customFormat="true" ht="8" hidden="true" customHeight="false" outlineLevel="0" collapsed="false">
      <c r="A977" s="25" t="s">
        <v>6</v>
      </c>
      <c r="B977" s="25"/>
      <c r="C977" s="25"/>
      <c r="D977" s="25"/>
      <c r="E977" s="25"/>
      <c r="F977" s="25"/>
      <c r="G977" s="26"/>
      <c r="H977" s="27" t="s">
        <v>7</v>
      </c>
      <c r="I977" s="27"/>
      <c r="J977" s="27"/>
      <c r="K977" s="27"/>
      <c r="L977" s="27"/>
      <c r="M977" s="27"/>
      <c r="N977" s="27"/>
      <c r="O977" s="27"/>
      <c r="P977" s="4"/>
      <c r="Q977" s="4"/>
      <c r="R977" s="4"/>
      <c r="S977" s="4"/>
      <c r="T977" s="4"/>
      <c r="U977" s="4"/>
      <c r="V977" s="74"/>
      <c r="W977" s="4"/>
      <c r="X977" s="4"/>
      <c r="Y977" s="4"/>
      <c r="Z977" s="4"/>
      <c r="AA977" s="4"/>
      <c r="AB977" s="4"/>
    </row>
    <row r="978" s="29" customFormat="true" ht="8" hidden="true" customHeight="false" outlineLevel="0" collapsed="false">
      <c r="A978" s="25"/>
      <c r="B978" s="25"/>
      <c r="C978" s="25"/>
      <c r="D978" s="25"/>
      <c r="E978" s="25"/>
      <c r="F978" s="25"/>
      <c r="G978" s="26"/>
      <c r="H978" s="27"/>
      <c r="I978" s="27"/>
      <c r="J978" s="27"/>
      <c r="K978" s="27"/>
      <c r="L978" s="27"/>
      <c r="M978" s="27"/>
      <c r="N978" s="27"/>
      <c r="O978" s="27"/>
      <c r="P978" s="4"/>
      <c r="Q978" s="4"/>
      <c r="R978" s="4"/>
      <c r="S978" s="4"/>
      <c r="T978" s="4"/>
      <c r="U978" s="4"/>
      <c r="V978" s="74"/>
      <c r="W978" s="4"/>
      <c r="X978" s="4"/>
      <c r="Y978" s="4"/>
      <c r="Z978" s="4"/>
      <c r="AA978" s="4"/>
      <c r="AB978" s="4"/>
    </row>
    <row r="979" s="29" customFormat="true" ht="13" hidden="true" customHeight="false" outlineLevel="0" collapsed="false">
      <c r="A979" s="28"/>
      <c r="F979" s="18"/>
      <c r="G979" s="26"/>
      <c r="H979" s="30" t="s">
        <v>8</v>
      </c>
      <c r="I979" s="30"/>
      <c r="J979" s="30"/>
      <c r="K979" s="30"/>
      <c r="L979" s="30"/>
      <c r="M979" s="31" t="s">
        <v>9</v>
      </c>
      <c r="N979" s="31"/>
      <c r="O979" s="31"/>
      <c r="P979" s="4"/>
      <c r="Q979" s="21"/>
      <c r="R979" s="21"/>
      <c r="S979" s="21"/>
      <c r="T979" s="21"/>
      <c r="U979" s="21"/>
      <c r="V979" s="66"/>
      <c r="W979" s="21"/>
      <c r="X979" s="4"/>
      <c r="Y979" s="4"/>
      <c r="Z979" s="4"/>
      <c r="AA979" s="4"/>
      <c r="AB979" s="4"/>
    </row>
    <row r="980" s="29" customFormat="true" ht="13" hidden="true" customHeight="false" outlineLevel="0" collapsed="false">
      <c r="A980" s="32"/>
      <c r="F980" s="18"/>
      <c r="G980" s="26"/>
      <c r="H980" s="30"/>
      <c r="I980" s="30"/>
      <c r="J980" s="30"/>
      <c r="K980" s="30"/>
      <c r="L980" s="30"/>
      <c r="M980" s="31"/>
      <c r="N980" s="31"/>
      <c r="O980" s="31"/>
      <c r="P980" s="4"/>
      <c r="Q980" s="21"/>
      <c r="R980" s="21"/>
      <c r="S980" s="21"/>
      <c r="T980" s="21"/>
      <c r="U980" s="21"/>
      <c r="V980" s="66"/>
      <c r="W980" s="21"/>
      <c r="X980" s="4"/>
      <c r="Y980" s="4"/>
      <c r="Z980" s="4"/>
      <c r="AA980" s="4"/>
      <c r="AB980" s="4"/>
    </row>
    <row r="981" s="29" customFormat="true" ht="13" hidden="true" customHeight="false" outlineLevel="0" collapsed="false">
      <c r="A981" s="32"/>
      <c r="F981" s="18"/>
      <c r="G981" s="33"/>
      <c r="H981" s="34"/>
      <c r="I981" s="28"/>
      <c r="J981" s="28"/>
      <c r="K981" s="28"/>
      <c r="L981" s="35"/>
      <c r="M981" s="28"/>
      <c r="N981" s="28"/>
      <c r="O981" s="36" t="s">
        <v>10</v>
      </c>
      <c r="P981" s="4"/>
      <c r="Q981" s="21"/>
      <c r="R981" s="21"/>
      <c r="S981" s="21"/>
      <c r="T981" s="21"/>
      <c r="U981" s="21"/>
      <c r="V981" s="66"/>
      <c r="W981" s="21"/>
      <c r="X981" s="4"/>
      <c r="Y981" s="4"/>
      <c r="Z981" s="4"/>
      <c r="AA981" s="4"/>
      <c r="AB981" s="4"/>
    </row>
    <row r="982" s="29" customFormat="true" ht="13" hidden="true" customHeight="false" outlineLevel="0" collapsed="false">
      <c r="A982" s="32"/>
      <c r="F982" s="18"/>
      <c r="G982" s="37" t="s">
        <v>11</v>
      </c>
      <c r="H982" s="38" t="s">
        <v>12</v>
      </c>
      <c r="I982" s="39" t="s">
        <v>13</v>
      </c>
      <c r="J982" s="39" t="s">
        <v>14</v>
      </c>
      <c r="K982" s="39" t="s">
        <v>15</v>
      </c>
      <c r="L982" s="39" t="s">
        <v>16</v>
      </c>
      <c r="M982" s="39" t="s">
        <v>17</v>
      </c>
      <c r="N982" s="39" t="s">
        <v>18</v>
      </c>
      <c r="O982" s="36" t="s">
        <v>19</v>
      </c>
      <c r="P982" s="4"/>
      <c r="Q982" s="21"/>
      <c r="R982" s="21"/>
      <c r="S982" s="21"/>
      <c r="T982" s="21"/>
      <c r="U982" s="21"/>
      <c r="V982" s="66"/>
      <c r="W982" s="21"/>
      <c r="X982" s="4"/>
      <c r="Y982" s="4"/>
      <c r="Z982" s="4"/>
      <c r="AA982" s="4"/>
      <c r="AB982" s="4"/>
    </row>
    <row r="983" s="29" customFormat="true" ht="13" hidden="true" customHeight="false" outlineLevel="0" collapsed="false">
      <c r="A983" s="39" t="s">
        <v>20</v>
      </c>
      <c r="B983" s="39" t="s">
        <v>21</v>
      </c>
      <c r="C983" s="39"/>
      <c r="D983" s="39"/>
      <c r="E983" s="39"/>
      <c r="F983" s="39"/>
      <c r="G983" s="37" t="s">
        <v>22</v>
      </c>
      <c r="H983" s="38" t="s">
        <v>23</v>
      </c>
      <c r="I983" s="39" t="s">
        <v>24</v>
      </c>
      <c r="J983" s="39" t="s">
        <v>24</v>
      </c>
      <c r="K983" s="39" t="s">
        <v>25</v>
      </c>
      <c r="L983" s="39" t="s">
        <v>15</v>
      </c>
      <c r="M983" s="39" t="s">
        <v>19</v>
      </c>
      <c r="N983" s="39" t="s">
        <v>26</v>
      </c>
      <c r="O983" s="36" t="s">
        <v>27</v>
      </c>
      <c r="P983" s="21"/>
      <c r="Q983" s="21"/>
      <c r="R983" s="21"/>
      <c r="S983" s="21"/>
      <c r="T983" s="21"/>
      <c r="U983" s="21"/>
      <c r="V983" s="66"/>
      <c r="W983" s="21"/>
      <c r="X983" s="4"/>
      <c r="Y983" s="4"/>
      <c r="Z983" s="4"/>
      <c r="AA983" s="4"/>
      <c r="AB983" s="4"/>
    </row>
    <row r="984" s="29" customFormat="true" ht="13" hidden="true" customHeight="false" outlineLevel="0" collapsed="false">
      <c r="A984" s="39" t="s">
        <v>28</v>
      </c>
      <c r="F984" s="18"/>
      <c r="G984" s="37" t="s">
        <v>29</v>
      </c>
      <c r="H984" s="18"/>
      <c r="I984" s="39" t="s">
        <v>30</v>
      </c>
      <c r="J984" s="39" t="s">
        <v>31</v>
      </c>
      <c r="K984" s="39" t="s">
        <v>32</v>
      </c>
      <c r="L984" s="39" t="s">
        <v>33</v>
      </c>
      <c r="M984" s="39" t="s">
        <v>34</v>
      </c>
      <c r="N984" s="39" t="s">
        <v>19</v>
      </c>
      <c r="O984" s="40" t="s">
        <v>35</v>
      </c>
      <c r="P984" s="21"/>
      <c r="Q984" s="21"/>
      <c r="R984" s="21"/>
      <c r="S984" s="21"/>
      <c r="T984" s="21"/>
      <c r="U984" s="21"/>
      <c r="V984" s="66"/>
      <c r="W984" s="21"/>
      <c r="X984" s="4"/>
      <c r="Y984" s="21"/>
      <c r="Z984" s="21"/>
      <c r="AA984" s="21"/>
      <c r="AB984" s="2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c r="FL984" s="81"/>
      <c r="FM984" s="81"/>
      <c r="FN984" s="81"/>
      <c r="FO984" s="81"/>
      <c r="FP984" s="81"/>
      <c r="FQ984" s="81"/>
      <c r="FR984" s="81"/>
      <c r="FS984" s="81"/>
      <c r="FT984" s="81"/>
      <c r="FU984" s="81"/>
      <c r="FV984" s="81"/>
      <c r="FW984" s="81"/>
      <c r="FX984" s="81"/>
      <c r="FY984" s="81"/>
      <c r="FZ984" s="81"/>
      <c r="GA984" s="81"/>
      <c r="GB984" s="81"/>
      <c r="GC984" s="81"/>
      <c r="GD984" s="81"/>
      <c r="GE984" s="81"/>
      <c r="GF984" s="81"/>
      <c r="GG984" s="81"/>
      <c r="GH984" s="81"/>
      <c r="GI984" s="81"/>
      <c r="GJ984" s="81"/>
      <c r="GK984" s="81"/>
      <c r="GL984" s="81"/>
      <c r="GM984" s="81"/>
      <c r="GN984" s="81"/>
      <c r="GO984" s="81"/>
      <c r="GP984" s="81"/>
      <c r="GQ984" s="81"/>
      <c r="GR984" s="81"/>
      <c r="GS984" s="81"/>
      <c r="GT984" s="81"/>
      <c r="GU984" s="81"/>
      <c r="GV984" s="81"/>
      <c r="GW984" s="81"/>
      <c r="GX984" s="81"/>
      <c r="GY984" s="81"/>
      <c r="GZ984" s="81"/>
      <c r="HA984" s="81"/>
      <c r="HB984" s="81"/>
      <c r="HC984" s="81"/>
      <c r="HD984" s="81"/>
      <c r="HE984" s="81"/>
      <c r="HF984" s="81"/>
      <c r="HG984" s="81"/>
      <c r="HH984" s="81"/>
      <c r="HI984" s="81"/>
      <c r="HJ984" s="81"/>
      <c r="HK984" s="81"/>
      <c r="HL984" s="81"/>
      <c r="HM984" s="81"/>
      <c r="HN984" s="81"/>
      <c r="HO984" s="81"/>
      <c r="HP984" s="81"/>
      <c r="HQ984" s="81"/>
      <c r="HR984" s="81"/>
      <c r="HS984" s="81"/>
      <c r="HT984" s="81"/>
      <c r="HU984" s="81"/>
      <c r="HV984" s="81"/>
      <c r="HW984" s="81"/>
      <c r="HX984" s="81"/>
      <c r="HY984" s="81"/>
      <c r="HZ984" s="81"/>
      <c r="IA984" s="81"/>
      <c r="IB984" s="81"/>
      <c r="IC984" s="81"/>
      <c r="ID984" s="81"/>
      <c r="IE984" s="81"/>
      <c r="IF984" s="81"/>
      <c r="IG984" s="81"/>
      <c r="IH984" s="81"/>
      <c r="II984" s="81"/>
      <c r="IJ984" s="81"/>
      <c r="IK984" s="81"/>
      <c r="IL984" s="81"/>
      <c r="IM984" s="81"/>
      <c r="IN984" s="81"/>
      <c r="IO984" s="81"/>
      <c r="IP984" s="81"/>
      <c r="IQ984" s="81"/>
      <c r="IR984" s="81"/>
      <c r="IS984" s="81"/>
      <c r="IT984" s="81"/>
      <c r="IU984" s="81"/>
      <c r="IV984" s="81"/>
    </row>
    <row r="985" s="29" customFormat="true" ht="13" hidden="true" customHeight="false" outlineLevel="0" collapsed="false">
      <c r="A985" s="32"/>
      <c r="F985" s="18"/>
      <c r="G985" s="42"/>
      <c r="H985" s="18"/>
      <c r="I985" s="39" t="s">
        <v>36</v>
      </c>
      <c r="J985" s="39"/>
      <c r="K985" s="39"/>
      <c r="L985" s="39"/>
      <c r="M985" s="39"/>
      <c r="N985" s="39" t="s">
        <v>37</v>
      </c>
      <c r="O985" s="36"/>
      <c r="P985" s="21"/>
      <c r="Q985" s="21"/>
      <c r="R985" s="21"/>
      <c r="S985" s="21"/>
      <c r="T985" s="21"/>
      <c r="U985" s="21"/>
      <c r="V985" s="66"/>
      <c r="W985" s="21"/>
      <c r="X985" s="4"/>
      <c r="Y985" s="21"/>
      <c r="Z985" s="21"/>
      <c r="AA985" s="21"/>
      <c r="AB985" s="2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c r="FL985" s="81"/>
      <c r="FM985" s="81"/>
      <c r="FN985" s="81"/>
      <c r="FO985" s="81"/>
      <c r="FP985" s="81"/>
      <c r="FQ985" s="81"/>
      <c r="FR985" s="81"/>
      <c r="FS985" s="81"/>
      <c r="FT985" s="81"/>
      <c r="FU985" s="81"/>
      <c r="FV985" s="81"/>
      <c r="FW985" s="81"/>
      <c r="FX985" s="81"/>
      <c r="FY985" s="81"/>
      <c r="FZ985" s="81"/>
      <c r="GA985" s="81"/>
      <c r="GB985" s="81"/>
      <c r="GC985" s="81"/>
      <c r="GD985" s="81"/>
      <c r="GE985" s="81"/>
      <c r="GF985" s="81"/>
      <c r="GG985" s="81"/>
      <c r="GH985" s="81"/>
      <c r="GI985" s="81"/>
      <c r="GJ985" s="81"/>
      <c r="GK985" s="81"/>
      <c r="GL985" s="81"/>
      <c r="GM985" s="81"/>
      <c r="GN985" s="81"/>
      <c r="GO985" s="81"/>
      <c r="GP985" s="81"/>
      <c r="GQ985" s="81"/>
      <c r="GR985" s="81"/>
      <c r="GS985" s="81"/>
      <c r="GT985" s="81"/>
      <c r="GU985" s="81"/>
      <c r="GV985" s="81"/>
      <c r="GW985" s="81"/>
      <c r="GX985" s="81"/>
      <c r="GY985" s="81"/>
      <c r="GZ985" s="81"/>
      <c r="HA985" s="81"/>
      <c r="HB985" s="81"/>
      <c r="HC985" s="81"/>
      <c r="HD985" s="81"/>
      <c r="HE985" s="81"/>
      <c r="HF985" s="81"/>
      <c r="HG985" s="81"/>
      <c r="HH985" s="81"/>
      <c r="HI985" s="81"/>
      <c r="HJ985" s="81"/>
      <c r="HK985" s="81"/>
      <c r="HL985" s="81"/>
      <c r="HM985" s="81"/>
      <c r="HN985" s="81"/>
      <c r="HO985" s="81"/>
      <c r="HP985" s="81"/>
      <c r="HQ985" s="81"/>
      <c r="HR985" s="81"/>
      <c r="HS985" s="81"/>
      <c r="HT985" s="81"/>
      <c r="HU985" s="81"/>
      <c r="HV985" s="81"/>
      <c r="HW985" s="81"/>
      <c r="HX985" s="81"/>
      <c r="HY985" s="81"/>
      <c r="HZ985" s="81"/>
      <c r="IA985" s="81"/>
      <c r="IB985" s="81"/>
      <c r="IC985" s="81"/>
      <c r="ID985" s="81"/>
      <c r="IE985" s="81"/>
      <c r="IF985" s="81"/>
      <c r="IG985" s="81"/>
      <c r="IH985" s="81"/>
      <c r="II985" s="81"/>
      <c r="IJ985" s="81"/>
      <c r="IK985" s="81"/>
      <c r="IL985" s="81"/>
      <c r="IM985" s="81"/>
      <c r="IN985" s="81"/>
      <c r="IO985" s="81"/>
      <c r="IP985" s="81"/>
      <c r="IQ985" s="81"/>
      <c r="IR985" s="81"/>
      <c r="IS985" s="81"/>
      <c r="IT985" s="81"/>
      <c r="IU985" s="81"/>
      <c r="IV985" s="81"/>
    </row>
    <row r="986" s="29" customFormat="true" ht="13" hidden="true" customHeight="false" outlineLevel="0" collapsed="false">
      <c r="A986" s="43" t="s">
        <v>38</v>
      </c>
      <c r="B986" s="39" t="s">
        <v>39</v>
      </c>
      <c r="C986" s="39"/>
      <c r="D986" s="39"/>
      <c r="E986" s="39"/>
      <c r="F986" s="39"/>
      <c r="G986" s="44" t="s">
        <v>40</v>
      </c>
      <c r="H986" s="45" t="s">
        <v>41</v>
      </c>
      <c r="I986" s="43" t="s">
        <v>42</v>
      </c>
      <c r="J986" s="43" t="s">
        <v>43</v>
      </c>
      <c r="K986" s="43" t="s">
        <v>44</v>
      </c>
      <c r="L986" s="43" t="s">
        <v>45</v>
      </c>
      <c r="M986" s="43" t="s">
        <v>46</v>
      </c>
      <c r="N986" s="43" t="s">
        <v>47</v>
      </c>
      <c r="O986" s="46" t="s">
        <v>48</v>
      </c>
      <c r="P986" s="21"/>
      <c r="Q986" s="21"/>
      <c r="R986" s="21"/>
      <c r="S986" s="21"/>
      <c r="T986" s="21"/>
      <c r="U986" s="21"/>
      <c r="V986" s="66"/>
      <c r="W986" s="21"/>
      <c r="X986" s="4"/>
      <c r="Y986" s="21"/>
      <c r="Z986" s="21"/>
      <c r="AA986" s="21"/>
      <c r="AB986" s="2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c r="DH986" s="81"/>
      <c r="DI986" s="81"/>
      <c r="DJ986" s="81"/>
      <c r="DK986" s="81"/>
      <c r="DL986" s="81"/>
      <c r="DM986" s="81"/>
      <c r="DN986" s="81"/>
      <c r="DO986" s="81"/>
      <c r="DP986" s="81"/>
      <c r="DQ986" s="81"/>
      <c r="DR986" s="81"/>
      <c r="DS986" s="81"/>
      <c r="DT986" s="81"/>
      <c r="DU986" s="81"/>
      <c r="DV986" s="81"/>
      <c r="DW986" s="81"/>
      <c r="DX986" s="81"/>
      <c r="DY986" s="81"/>
      <c r="DZ986" s="81"/>
      <c r="EA986" s="81"/>
      <c r="EB986" s="81"/>
      <c r="EC986" s="81"/>
      <c r="ED986" s="81"/>
      <c r="EE986" s="81"/>
      <c r="EF986" s="81"/>
      <c r="EG986" s="81"/>
      <c r="EH986" s="81"/>
      <c r="EI986" s="81"/>
      <c r="EJ986" s="81"/>
      <c r="EK986" s="81"/>
      <c r="EL986" s="81"/>
      <c r="EM986" s="81"/>
      <c r="EN986" s="81"/>
      <c r="EO986" s="81"/>
      <c r="EP986" s="81"/>
      <c r="EQ986" s="81"/>
      <c r="ER986" s="81"/>
      <c r="ES986" s="81"/>
      <c r="ET986" s="81"/>
      <c r="EU986" s="81"/>
      <c r="EV986" s="81"/>
      <c r="EW986" s="81"/>
      <c r="EX986" s="81"/>
      <c r="EY986" s="81"/>
      <c r="EZ986" s="81"/>
      <c r="FA986" s="81"/>
      <c r="FB986" s="81"/>
      <c r="FC986" s="81"/>
      <c r="FD986" s="81"/>
      <c r="FE986" s="81"/>
      <c r="FF986" s="81"/>
      <c r="FG986" s="81"/>
      <c r="FH986" s="81"/>
      <c r="FI986" s="81"/>
      <c r="FJ986" s="81"/>
      <c r="FK986" s="81"/>
      <c r="FL986" s="81"/>
      <c r="FM986" s="81"/>
      <c r="FN986" s="81"/>
      <c r="FO986" s="81"/>
      <c r="FP986" s="81"/>
      <c r="FQ986" s="81"/>
      <c r="FR986" s="81"/>
      <c r="FS986" s="81"/>
      <c r="FT986" s="81"/>
      <c r="FU986" s="81"/>
      <c r="FV986" s="81"/>
      <c r="FW986" s="81"/>
      <c r="FX986" s="81"/>
      <c r="FY986" s="81"/>
      <c r="FZ986" s="81"/>
      <c r="GA986" s="81"/>
      <c r="GB986" s="81"/>
      <c r="GC986" s="81"/>
      <c r="GD986" s="81"/>
      <c r="GE986" s="81"/>
      <c r="GF986" s="81"/>
      <c r="GG986" s="81"/>
      <c r="GH986" s="81"/>
      <c r="GI986" s="81"/>
      <c r="GJ986" s="81"/>
      <c r="GK986" s="81"/>
      <c r="GL986" s="81"/>
      <c r="GM986" s="81"/>
      <c r="GN986" s="81"/>
      <c r="GO986" s="81"/>
      <c r="GP986" s="81"/>
      <c r="GQ986" s="81"/>
      <c r="GR986" s="81"/>
      <c r="GS986" s="81"/>
      <c r="GT986" s="81"/>
      <c r="GU986" s="81"/>
      <c r="GV986" s="81"/>
      <c r="GW986" s="81"/>
      <c r="GX986" s="81"/>
      <c r="GY986" s="81"/>
      <c r="GZ986" s="81"/>
      <c r="HA986" s="81"/>
      <c r="HB986" s="81"/>
      <c r="HC986" s="81"/>
      <c r="HD986" s="81"/>
      <c r="HE986" s="81"/>
      <c r="HF986" s="81"/>
      <c r="HG986" s="81"/>
      <c r="HH986" s="81"/>
      <c r="HI986" s="81"/>
      <c r="HJ986" s="81"/>
      <c r="HK986" s="81"/>
      <c r="HL986" s="81"/>
      <c r="HM986" s="81"/>
      <c r="HN986" s="81"/>
      <c r="HO986" s="81"/>
      <c r="HP986" s="81"/>
      <c r="HQ986" s="81"/>
      <c r="HR986" s="81"/>
      <c r="HS986" s="81"/>
      <c r="HT986" s="81"/>
      <c r="HU986" s="81"/>
      <c r="HV986" s="81"/>
      <c r="HW986" s="81"/>
      <c r="HX986" s="81"/>
      <c r="HY986" s="81"/>
      <c r="HZ986" s="81"/>
      <c r="IA986" s="81"/>
      <c r="IB986" s="81"/>
      <c r="IC986" s="81"/>
      <c r="ID986" s="81"/>
      <c r="IE986" s="81"/>
      <c r="IF986" s="81"/>
      <c r="IG986" s="81"/>
      <c r="IH986" s="81"/>
      <c r="II986" s="81"/>
      <c r="IJ986" s="81"/>
      <c r="IK986" s="81"/>
      <c r="IL986" s="81"/>
      <c r="IM986" s="81"/>
      <c r="IN986" s="81"/>
      <c r="IO986" s="81"/>
      <c r="IP986" s="81"/>
      <c r="IQ986" s="81"/>
      <c r="IR986" s="81"/>
      <c r="IS986" s="81"/>
      <c r="IT986" s="81"/>
      <c r="IU986" s="81"/>
      <c r="IV986" s="81"/>
    </row>
    <row r="987" s="83" customFormat="true" ht="50.15" hidden="true" customHeight="true" outlineLevel="0" collapsed="false">
      <c r="A987" s="93"/>
      <c r="B987" s="132"/>
      <c r="C987" s="132"/>
      <c r="D987" s="132"/>
      <c r="E987" s="132"/>
      <c r="F987" s="132"/>
      <c r="G987" s="49"/>
      <c r="H987" s="50"/>
      <c r="I987" s="51"/>
      <c r="J987" s="52" t="n">
        <f aca="false">SUM(H987*I987)</f>
        <v>0</v>
      </c>
      <c r="K987" s="51"/>
      <c r="L987" s="53" t="n">
        <f aca="false">SUM(J987*K987)</f>
        <v>0</v>
      </c>
      <c r="M987" s="54"/>
      <c r="N987" s="55"/>
      <c r="O987" s="56" t="n">
        <f aca="false">SUM(M987*N987)</f>
        <v>0</v>
      </c>
      <c r="P987" s="57"/>
      <c r="Q987" s="1"/>
      <c r="R987" s="1"/>
      <c r="S987" s="1"/>
      <c r="T987" s="1"/>
      <c r="U987" s="1"/>
      <c r="V987" s="41"/>
      <c r="W987" s="1"/>
      <c r="X987" s="1"/>
      <c r="Y987" s="57"/>
      <c r="Z987" s="57"/>
      <c r="AA987" s="57"/>
      <c r="AB987" s="57"/>
    </row>
    <row r="988" s="83" customFormat="true" ht="50.15" hidden="true" customHeight="true" outlineLevel="0" collapsed="false">
      <c r="A988" s="93"/>
      <c r="B988" s="130"/>
      <c r="C988" s="130"/>
      <c r="D988" s="130"/>
      <c r="E988" s="130"/>
      <c r="F988" s="130"/>
      <c r="G988" s="49"/>
      <c r="H988" s="50"/>
      <c r="I988" s="51"/>
      <c r="J988" s="52" t="n">
        <f aca="false">SUM(H988*I988)</f>
        <v>0</v>
      </c>
      <c r="K988" s="51"/>
      <c r="L988" s="53" t="n">
        <f aca="false">SUM(J988*K988)</f>
        <v>0</v>
      </c>
      <c r="M988" s="54"/>
      <c r="N988" s="55"/>
      <c r="O988" s="56" t="n">
        <f aca="false">SUM(M988*N988)</f>
        <v>0</v>
      </c>
      <c r="P988" s="57"/>
      <c r="Q988" s="1"/>
      <c r="R988" s="1"/>
      <c r="S988" s="1"/>
      <c r="T988" s="1"/>
      <c r="U988" s="1"/>
      <c r="V988" s="41"/>
      <c r="W988" s="1"/>
      <c r="X988" s="1"/>
      <c r="Y988" s="57"/>
      <c r="Z988" s="57"/>
      <c r="AA988" s="57"/>
      <c r="AB988" s="57"/>
    </row>
    <row r="989" s="83" customFormat="true" ht="50.15" hidden="true" customHeight="true" outlineLevel="0" collapsed="false">
      <c r="A989" s="93"/>
      <c r="B989" s="130"/>
      <c r="C989" s="130"/>
      <c r="D989" s="130"/>
      <c r="E989" s="130"/>
      <c r="F989" s="130"/>
      <c r="G989" s="49"/>
      <c r="H989" s="50"/>
      <c r="I989" s="51"/>
      <c r="J989" s="52" t="n">
        <f aca="false">SUM(H989*I989)</f>
        <v>0</v>
      </c>
      <c r="K989" s="51"/>
      <c r="L989" s="53" t="n">
        <f aca="false">SUM(J989*K989)</f>
        <v>0</v>
      </c>
      <c r="M989" s="54"/>
      <c r="N989" s="55"/>
      <c r="O989" s="56" t="n">
        <f aca="false">SUM(M989*N989)</f>
        <v>0</v>
      </c>
      <c r="P989" s="57"/>
      <c r="Q989" s="1"/>
      <c r="R989" s="1"/>
      <c r="S989" s="1"/>
      <c r="T989" s="1"/>
      <c r="U989" s="1"/>
      <c r="V989" s="41"/>
      <c r="W989" s="1"/>
      <c r="X989" s="1"/>
      <c r="Y989" s="57"/>
      <c r="Z989" s="57"/>
      <c r="AA989" s="57"/>
      <c r="AB989" s="57"/>
    </row>
    <row r="990" s="83" customFormat="true" ht="50.15" hidden="true" customHeight="true" outlineLevel="0" collapsed="false">
      <c r="A990" s="93"/>
      <c r="B990" s="130"/>
      <c r="C990" s="130"/>
      <c r="D990" s="130"/>
      <c r="E990" s="130"/>
      <c r="F990" s="130"/>
      <c r="G990" s="49"/>
      <c r="H990" s="50"/>
      <c r="I990" s="51"/>
      <c r="J990" s="52" t="n">
        <f aca="false">SUM(H990*I990)</f>
        <v>0</v>
      </c>
      <c r="K990" s="51"/>
      <c r="L990" s="53" t="n">
        <f aca="false">SUM(J990*K990)</f>
        <v>0</v>
      </c>
      <c r="M990" s="54"/>
      <c r="N990" s="55"/>
      <c r="O990" s="56" t="n">
        <f aca="false">SUM(M990*N990)</f>
        <v>0</v>
      </c>
      <c r="P990" s="57"/>
      <c r="Q990" s="1"/>
      <c r="R990" s="1"/>
      <c r="S990" s="1"/>
      <c r="T990" s="1"/>
      <c r="U990" s="1"/>
      <c r="V990" s="41"/>
      <c r="W990" s="1"/>
      <c r="X990" s="1"/>
      <c r="Y990" s="57"/>
      <c r="Z990" s="57"/>
      <c r="AA990" s="57"/>
      <c r="AB990" s="57"/>
    </row>
    <row r="991" s="83" customFormat="true" ht="50.15" hidden="true" customHeight="true" outlineLevel="0" collapsed="false">
      <c r="A991" s="93"/>
      <c r="B991" s="130"/>
      <c r="C991" s="130"/>
      <c r="D991" s="130"/>
      <c r="E991" s="130"/>
      <c r="F991" s="130"/>
      <c r="G991" s="49"/>
      <c r="H991" s="50"/>
      <c r="I991" s="51"/>
      <c r="J991" s="52" t="n">
        <f aca="false">SUM(H991*I991)</f>
        <v>0</v>
      </c>
      <c r="K991" s="51"/>
      <c r="L991" s="53" t="n">
        <f aca="false">SUM(J991*K991)</f>
        <v>0</v>
      </c>
      <c r="M991" s="54"/>
      <c r="N991" s="55"/>
      <c r="O991" s="56" t="n">
        <f aca="false">SUM(M991*N991)</f>
        <v>0</v>
      </c>
      <c r="P991" s="57"/>
      <c r="Q991" s="1"/>
      <c r="R991" s="1"/>
      <c r="S991" s="1"/>
      <c r="T991" s="1"/>
      <c r="U991" s="1"/>
      <c r="V991" s="41"/>
      <c r="W991" s="1"/>
      <c r="X991" s="1"/>
      <c r="Y991" s="57"/>
      <c r="Z991" s="57"/>
      <c r="AA991" s="57"/>
      <c r="AB991" s="57"/>
    </row>
    <row r="992" s="83" customFormat="true" ht="50.15" hidden="true" customHeight="true" outlineLevel="0" collapsed="false">
      <c r="A992" s="93"/>
      <c r="B992" s="130"/>
      <c r="C992" s="130"/>
      <c r="D992" s="130"/>
      <c r="E992" s="130"/>
      <c r="F992" s="130"/>
      <c r="G992" s="49"/>
      <c r="H992" s="50"/>
      <c r="I992" s="51"/>
      <c r="J992" s="52" t="n">
        <f aca="false">SUM(H992*I992)</f>
        <v>0</v>
      </c>
      <c r="K992" s="51"/>
      <c r="L992" s="53" t="n">
        <f aca="false">SUM(J992*K992)</f>
        <v>0</v>
      </c>
      <c r="M992" s="54"/>
      <c r="N992" s="55"/>
      <c r="O992" s="56" t="n">
        <f aca="false">SUM(M992*N992)</f>
        <v>0</v>
      </c>
      <c r="P992" s="57"/>
      <c r="Q992" s="1"/>
      <c r="R992" s="1"/>
      <c r="S992" s="1"/>
      <c r="T992" s="1"/>
      <c r="U992" s="1"/>
      <c r="V992" s="41"/>
      <c r="W992" s="1"/>
      <c r="X992" s="1"/>
      <c r="Y992" s="57"/>
      <c r="Z992" s="57"/>
      <c r="AA992" s="57"/>
      <c r="AB992" s="57"/>
    </row>
    <row r="993" s="29" customFormat="true" ht="20.15" hidden="true" customHeight="true" outlineLevel="0" collapsed="false">
      <c r="A993" s="87"/>
      <c r="B993" s="61" t="s">
        <v>60</v>
      </c>
      <c r="C993" s="61"/>
      <c r="D993" s="61"/>
      <c r="E993" s="61"/>
      <c r="F993" s="61"/>
      <c r="G993" s="88"/>
      <c r="H993" s="89"/>
      <c r="I993" s="90"/>
      <c r="J993" s="91" t="n">
        <f aca="false">SUM(J987:J992)</f>
        <v>0</v>
      </c>
      <c r="K993" s="90"/>
      <c r="L993" s="91" t="n">
        <f aca="false">SUM(L987:L992)</f>
        <v>0</v>
      </c>
      <c r="M993" s="92" t="n">
        <f aca="false">SUM(M987:M992)</f>
        <v>0</v>
      </c>
      <c r="N993" s="90"/>
      <c r="O993" s="91" t="n">
        <f aca="false">SUM(O987:O992)</f>
        <v>0</v>
      </c>
      <c r="P993" s="4"/>
      <c r="Q993" s="4"/>
      <c r="R993" s="4"/>
      <c r="S993" s="4"/>
      <c r="T993" s="4"/>
      <c r="U993" s="4"/>
      <c r="V993" s="74"/>
      <c r="W993" s="4"/>
      <c r="X993" s="4"/>
      <c r="Y993" s="4"/>
      <c r="Z993" s="4"/>
      <c r="AA993" s="4"/>
      <c r="AB993" s="4"/>
    </row>
    <row r="994" s="29" customFormat="true" ht="8" hidden="true" customHeight="false" outlineLevel="0" collapsed="false">
      <c r="A994" s="4"/>
      <c r="B994" s="4"/>
      <c r="C994" s="4"/>
      <c r="D994" s="4"/>
      <c r="E994" s="4"/>
      <c r="F994" s="4"/>
      <c r="G994" s="77"/>
      <c r="H994" s="4"/>
      <c r="I994" s="4"/>
      <c r="J994" s="4"/>
      <c r="K994" s="4"/>
      <c r="L994" s="4"/>
      <c r="M994" s="4"/>
      <c r="N994" s="4"/>
      <c r="O994" s="78"/>
    </row>
    <row r="995" s="29" customFormat="true" ht="8" hidden="true" customHeight="false" outlineLevel="0" collapsed="false">
      <c r="A995" s="4"/>
      <c r="B995" s="4"/>
      <c r="C995" s="4"/>
      <c r="D995" s="4"/>
      <c r="E995" s="4"/>
      <c r="F995" s="4"/>
      <c r="G995" s="77"/>
      <c r="H995" s="4"/>
      <c r="I995" s="4"/>
      <c r="J995" s="4"/>
      <c r="K995" s="4"/>
      <c r="L995" s="4"/>
      <c r="M995" s="4"/>
      <c r="N995" s="4"/>
      <c r="O995" s="78"/>
    </row>
    <row r="996" s="29" customFormat="true" ht="8" hidden="true" customHeight="false" outlineLevel="0" collapsed="false">
      <c r="A996" s="10"/>
      <c r="B996" s="10"/>
      <c r="C996" s="10"/>
      <c r="D996" s="10"/>
      <c r="E996" s="10"/>
      <c r="F996" s="10"/>
      <c r="G996" s="79"/>
      <c r="H996" s="10"/>
      <c r="I996" s="10"/>
      <c r="J996" s="10"/>
      <c r="K996" s="10"/>
      <c r="L996" s="10"/>
      <c r="M996" s="10"/>
      <c r="N996" s="10"/>
      <c r="O996" s="80"/>
      <c r="P996" s="4"/>
      <c r="Q996" s="4"/>
      <c r="R996" s="4"/>
      <c r="S996" s="4"/>
      <c r="T996" s="4"/>
      <c r="U996" s="4"/>
      <c r="V996" s="74"/>
      <c r="W996" s="4"/>
      <c r="X996" s="4"/>
      <c r="Y996" s="4"/>
      <c r="Z996" s="4"/>
      <c r="AA996" s="4"/>
      <c r="AB996" s="4"/>
    </row>
    <row r="997" s="29" customFormat="true" ht="9" hidden="true" customHeight="true" outlineLevel="0" collapsed="false">
      <c r="A997" s="12" t="s">
        <v>0</v>
      </c>
      <c r="B997" s="12"/>
      <c r="C997" s="12"/>
      <c r="D997" s="12"/>
      <c r="E997" s="12"/>
      <c r="F997" s="12"/>
      <c r="G997" s="12"/>
      <c r="H997" s="12"/>
      <c r="I997" s="13" t="s">
        <v>1</v>
      </c>
      <c r="J997" s="13"/>
      <c r="K997" s="13"/>
      <c r="L997" s="13"/>
      <c r="M997" s="13"/>
      <c r="N997" s="14" t="s">
        <v>2</v>
      </c>
      <c r="O997" s="15"/>
      <c r="P997" s="4"/>
      <c r="Q997" s="4"/>
      <c r="R997" s="4"/>
      <c r="S997" s="4"/>
      <c r="T997" s="4"/>
      <c r="U997" s="4"/>
      <c r="V997" s="74"/>
      <c r="W997" s="4"/>
      <c r="X997" s="4"/>
      <c r="Y997" s="4"/>
      <c r="Z997" s="4"/>
      <c r="AA997" s="4"/>
      <c r="AB997" s="4"/>
    </row>
    <row r="998" s="29" customFormat="true" ht="8.25" hidden="true" customHeight="true" outlineLevel="0" collapsed="false">
      <c r="A998" s="12"/>
      <c r="B998" s="12"/>
      <c r="C998" s="12"/>
      <c r="D998" s="12"/>
      <c r="E998" s="12"/>
      <c r="F998" s="12"/>
      <c r="G998" s="12"/>
      <c r="H998" s="12"/>
      <c r="I998" s="17"/>
      <c r="J998" s="4"/>
      <c r="K998" s="4"/>
      <c r="L998" s="4"/>
      <c r="M998" s="18"/>
      <c r="N998" s="4"/>
      <c r="O998" s="19"/>
      <c r="P998" s="4"/>
      <c r="Q998" s="4"/>
      <c r="R998" s="4"/>
      <c r="S998" s="4"/>
      <c r="T998" s="4"/>
      <c r="U998" s="4"/>
      <c r="V998" s="74"/>
      <c r="W998" s="4"/>
      <c r="X998" s="4"/>
      <c r="Y998" s="4"/>
      <c r="Z998" s="4"/>
      <c r="AA998" s="4"/>
      <c r="AB998" s="4"/>
    </row>
    <row r="999" s="29" customFormat="true" ht="12.75" hidden="true" customHeight="true" outlineLevel="0" collapsed="false">
      <c r="A999" s="12"/>
      <c r="B999" s="12"/>
      <c r="C999" s="12"/>
      <c r="D999" s="12"/>
      <c r="E999" s="12"/>
      <c r="F999" s="12"/>
      <c r="G999" s="12"/>
      <c r="H999" s="12"/>
      <c r="I999" s="95"/>
      <c r="J999" s="95"/>
      <c r="K999" s="95"/>
      <c r="L999" s="95"/>
      <c r="M999" s="95"/>
      <c r="N999" s="21" t="s">
        <v>81</v>
      </c>
      <c r="O999" s="19"/>
      <c r="P999" s="4"/>
      <c r="Q999" s="4"/>
      <c r="R999" s="4"/>
      <c r="S999" s="4"/>
      <c r="T999" s="4"/>
      <c r="U999" s="4"/>
      <c r="V999" s="74"/>
      <c r="W999" s="4"/>
      <c r="X999" s="4"/>
      <c r="Y999" s="4"/>
      <c r="Z999" s="4"/>
      <c r="AA999" s="4"/>
      <c r="AB999" s="4"/>
    </row>
    <row r="1000" s="29" customFormat="true" ht="8.25" hidden="true" customHeight="true" outlineLevel="0" collapsed="false">
      <c r="A1000" s="12"/>
      <c r="B1000" s="12"/>
      <c r="C1000" s="12"/>
      <c r="D1000" s="12"/>
      <c r="E1000" s="12"/>
      <c r="F1000" s="12"/>
      <c r="G1000" s="12"/>
      <c r="H1000" s="12"/>
      <c r="I1000" s="95"/>
      <c r="J1000" s="95"/>
      <c r="K1000" s="95"/>
      <c r="L1000" s="95"/>
      <c r="M1000" s="95"/>
      <c r="N1000" s="4"/>
      <c r="O1000" s="19"/>
      <c r="P1000" s="4"/>
      <c r="Q1000" s="4"/>
      <c r="R1000" s="4"/>
      <c r="S1000" s="4"/>
      <c r="T1000" s="4"/>
      <c r="U1000" s="4"/>
      <c r="V1000" s="74"/>
      <c r="W1000" s="4"/>
      <c r="X1000" s="4"/>
      <c r="Y1000" s="4"/>
      <c r="Z1000" s="4"/>
      <c r="AA1000" s="4"/>
      <c r="AB1000" s="4"/>
    </row>
    <row r="1001" s="29" customFormat="true" ht="8.25" hidden="true" customHeight="true" outlineLevel="0" collapsed="false">
      <c r="A1001" s="12"/>
      <c r="B1001" s="12"/>
      <c r="C1001" s="12"/>
      <c r="D1001" s="12"/>
      <c r="E1001" s="12"/>
      <c r="F1001" s="12"/>
      <c r="G1001" s="12"/>
      <c r="H1001" s="12"/>
      <c r="I1001" s="95"/>
      <c r="J1001" s="95"/>
      <c r="K1001" s="95"/>
      <c r="L1001" s="95"/>
      <c r="M1001" s="95"/>
      <c r="N1001" s="10"/>
      <c r="O1001" s="22"/>
      <c r="P1001" s="4"/>
      <c r="Q1001" s="4"/>
      <c r="R1001" s="4"/>
      <c r="S1001" s="4"/>
      <c r="T1001" s="4"/>
      <c r="U1001" s="4"/>
      <c r="V1001" s="74"/>
      <c r="W1001" s="4"/>
      <c r="X1001" s="4"/>
      <c r="Y1001" s="4"/>
      <c r="Z1001" s="4"/>
      <c r="AA1001" s="4"/>
      <c r="AB1001" s="4"/>
    </row>
    <row r="1002" s="29" customFormat="true" ht="9" hidden="true" customHeight="true" outlineLevel="0" collapsed="false">
      <c r="A1002" s="12"/>
      <c r="B1002" s="12"/>
      <c r="C1002" s="12"/>
      <c r="D1002" s="12"/>
      <c r="E1002" s="12"/>
      <c r="F1002" s="12"/>
      <c r="G1002" s="12"/>
      <c r="H1002" s="12"/>
      <c r="I1002" s="95"/>
      <c r="J1002" s="95"/>
      <c r="K1002" s="95"/>
      <c r="L1002" s="95"/>
      <c r="M1002" s="95"/>
      <c r="N1002" s="23" t="s">
        <v>5</v>
      </c>
      <c r="O1002" s="19"/>
      <c r="P1002" s="4"/>
      <c r="Q1002" s="4"/>
      <c r="R1002" s="4"/>
      <c r="S1002" s="4"/>
      <c r="T1002" s="4"/>
      <c r="U1002" s="4"/>
      <c r="V1002" s="74"/>
      <c r="W1002" s="4"/>
      <c r="X1002" s="4"/>
      <c r="Y1002" s="4"/>
      <c r="Z1002" s="4"/>
      <c r="AA1002" s="4"/>
      <c r="AB1002" s="4"/>
    </row>
    <row r="1003" s="29" customFormat="true" ht="8.25" hidden="true" customHeight="true" outlineLevel="0" collapsed="false">
      <c r="A1003" s="12"/>
      <c r="B1003" s="12"/>
      <c r="C1003" s="12"/>
      <c r="D1003" s="12"/>
      <c r="E1003" s="12"/>
      <c r="F1003" s="12"/>
      <c r="G1003" s="12"/>
      <c r="H1003" s="12"/>
      <c r="I1003" s="95"/>
      <c r="J1003" s="95"/>
      <c r="K1003" s="95"/>
      <c r="L1003" s="95"/>
      <c r="M1003" s="95"/>
      <c r="N1003" s="4"/>
      <c r="O1003" s="19"/>
      <c r="P1003" s="4"/>
      <c r="Q1003" s="4"/>
      <c r="R1003" s="4"/>
      <c r="S1003" s="4"/>
      <c r="T1003" s="4"/>
      <c r="U1003" s="4"/>
      <c r="V1003" s="74"/>
      <c r="W1003" s="4"/>
      <c r="X1003" s="4"/>
      <c r="Y1003" s="4"/>
      <c r="Z1003" s="4"/>
      <c r="AA1003" s="4"/>
      <c r="AB1003" s="4"/>
    </row>
    <row r="1004" s="29" customFormat="true" ht="8.25" hidden="true" customHeight="true" outlineLevel="0" collapsed="false">
      <c r="A1004" s="12"/>
      <c r="B1004" s="12"/>
      <c r="C1004" s="12"/>
      <c r="D1004" s="12"/>
      <c r="E1004" s="12"/>
      <c r="F1004" s="12"/>
      <c r="G1004" s="12"/>
      <c r="H1004" s="12"/>
      <c r="I1004" s="95"/>
      <c r="J1004" s="95"/>
      <c r="K1004" s="95"/>
      <c r="L1004" s="95"/>
      <c r="M1004" s="95"/>
      <c r="N1004" s="24"/>
      <c r="O1004" s="24"/>
      <c r="P1004" s="4"/>
      <c r="Q1004" s="4"/>
      <c r="R1004" s="4"/>
      <c r="S1004" s="4"/>
      <c r="T1004" s="4"/>
      <c r="U1004" s="4"/>
      <c r="V1004" s="74"/>
      <c r="W1004" s="4"/>
      <c r="X1004" s="4"/>
      <c r="Y1004" s="4"/>
      <c r="Z1004" s="4"/>
      <c r="AA1004" s="4"/>
      <c r="AB1004" s="4"/>
    </row>
    <row r="1005" s="29" customFormat="true" ht="8.25" hidden="true" customHeight="true" outlineLevel="0" collapsed="false">
      <c r="A1005" s="12"/>
      <c r="B1005" s="12"/>
      <c r="C1005" s="12"/>
      <c r="D1005" s="12"/>
      <c r="E1005" s="12"/>
      <c r="F1005" s="12"/>
      <c r="G1005" s="12"/>
      <c r="H1005" s="12"/>
      <c r="I1005" s="95"/>
      <c r="J1005" s="95"/>
      <c r="K1005" s="95"/>
      <c r="L1005" s="95"/>
      <c r="M1005" s="95"/>
      <c r="N1005" s="24"/>
      <c r="O1005" s="24"/>
      <c r="P1005" s="4"/>
      <c r="Q1005" s="4"/>
      <c r="R1005" s="4"/>
      <c r="S1005" s="4"/>
      <c r="T1005" s="4"/>
      <c r="U1005" s="4"/>
      <c r="V1005" s="74"/>
      <c r="W1005" s="4"/>
      <c r="X1005" s="4"/>
      <c r="Y1005" s="4"/>
      <c r="Z1005" s="4"/>
      <c r="AA1005" s="4"/>
      <c r="AB1005" s="4"/>
    </row>
    <row r="1006" s="29" customFormat="true" ht="8" hidden="true" customHeight="false" outlineLevel="0" collapsed="false">
      <c r="A1006" s="25" t="s">
        <v>6</v>
      </c>
      <c r="B1006" s="25"/>
      <c r="C1006" s="25"/>
      <c r="D1006" s="25"/>
      <c r="E1006" s="25"/>
      <c r="F1006" s="25"/>
      <c r="G1006" s="26"/>
      <c r="H1006" s="27" t="s">
        <v>7</v>
      </c>
      <c r="I1006" s="27"/>
      <c r="J1006" s="27"/>
      <c r="K1006" s="27"/>
      <c r="L1006" s="27"/>
      <c r="M1006" s="27"/>
      <c r="N1006" s="27"/>
      <c r="O1006" s="27"/>
      <c r="P1006" s="4"/>
      <c r="Q1006" s="4"/>
      <c r="R1006" s="4"/>
      <c r="S1006" s="4"/>
      <c r="T1006" s="4"/>
      <c r="U1006" s="4"/>
      <c r="V1006" s="74"/>
      <c r="W1006" s="4"/>
      <c r="X1006" s="4"/>
      <c r="Y1006" s="4"/>
      <c r="Z1006" s="4"/>
      <c r="AA1006" s="4"/>
      <c r="AB1006" s="4"/>
    </row>
    <row r="1007" s="29" customFormat="true" ht="8" hidden="true" customHeight="false" outlineLevel="0" collapsed="false">
      <c r="A1007" s="25"/>
      <c r="B1007" s="25"/>
      <c r="C1007" s="25"/>
      <c r="D1007" s="25"/>
      <c r="E1007" s="25"/>
      <c r="F1007" s="25"/>
      <c r="G1007" s="26"/>
      <c r="H1007" s="27"/>
      <c r="I1007" s="27"/>
      <c r="J1007" s="27"/>
      <c r="K1007" s="27"/>
      <c r="L1007" s="27"/>
      <c r="M1007" s="27"/>
      <c r="N1007" s="27"/>
      <c r="O1007" s="27"/>
      <c r="P1007" s="4"/>
      <c r="Q1007" s="4"/>
      <c r="R1007" s="4"/>
      <c r="S1007" s="4"/>
      <c r="T1007" s="4"/>
      <c r="U1007" s="4"/>
      <c r="V1007" s="74"/>
      <c r="W1007" s="4"/>
      <c r="X1007" s="4"/>
      <c r="Y1007" s="4"/>
      <c r="Z1007" s="4"/>
      <c r="AA1007" s="4"/>
      <c r="AB1007" s="4"/>
    </row>
    <row r="1008" s="29" customFormat="true" ht="13" hidden="true" customHeight="false" outlineLevel="0" collapsed="false">
      <c r="A1008" s="28"/>
      <c r="F1008" s="18"/>
      <c r="G1008" s="26"/>
      <c r="H1008" s="30" t="s">
        <v>8</v>
      </c>
      <c r="I1008" s="30"/>
      <c r="J1008" s="30"/>
      <c r="K1008" s="30"/>
      <c r="L1008" s="30"/>
      <c r="M1008" s="31" t="s">
        <v>9</v>
      </c>
      <c r="N1008" s="31"/>
      <c r="O1008" s="31"/>
      <c r="P1008" s="4"/>
      <c r="Q1008" s="21"/>
      <c r="R1008" s="21"/>
      <c r="S1008" s="21"/>
      <c r="T1008" s="21"/>
      <c r="U1008" s="21"/>
      <c r="V1008" s="66"/>
      <c r="W1008" s="21"/>
      <c r="X1008" s="4"/>
      <c r="Y1008" s="4"/>
      <c r="Z1008" s="4"/>
      <c r="AA1008" s="4"/>
      <c r="AB1008" s="4"/>
    </row>
    <row r="1009" s="29" customFormat="true" ht="13" hidden="true" customHeight="false" outlineLevel="0" collapsed="false">
      <c r="A1009" s="32"/>
      <c r="F1009" s="18"/>
      <c r="G1009" s="26"/>
      <c r="H1009" s="30"/>
      <c r="I1009" s="30"/>
      <c r="J1009" s="30"/>
      <c r="K1009" s="30"/>
      <c r="L1009" s="30"/>
      <c r="M1009" s="31"/>
      <c r="N1009" s="31"/>
      <c r="O1009" s="31"/>
      <c r="P1009" s="4"/>
      <c r="Q1009" s="21"/>
      <c r="R1009" s="21"/>
      <c r="S1009" s="21"/>
      <c r="T1009" s="21"/>
      <c r="U1009" s="21"/>
      <c r="V1009" s="66"/>
      <c r="W1009" s="21"/>
      <c r="X1009" s="4"/>
      <c r="Y1009" s="4"/>
      <c r="Z1009" s="4"/>
      <c r="AA1009" s="4"/>
      <c r="AB1009" s="4"/>
    </row>
    <row r="1010" s="29" customFormat="true" ht="13" hidden="true" customHeight="false" outlineLevel="0" collapsed="false">
      <c r="A1010" s="32"/>
      <c r="F1010" s="18"/>
      <c r="G1010" s="33"/>
      <c r="H1010" s="34"/>
      <c r="I1010" s="28"/>
      <c r="J1010" s="28"/>
      <c r="K1010" s="28"/>
      <c r="L1010" s="35"/>
      <c r="M1010" s="28"/>
      <c r="N1010" s="28"/>
      <c r="O1010" s="36" t="s">
        <v>10</v>
      </c>
      <c r="P1010" s="4"/>
      <c r="Q1010" s="21"/>
      <c r="R1010" s="21"/>
      <c r="S1010" s="21"/>
      <c r="T1010" s="21"/>
      <c r="U1010" s="21"/>
      <c r="V1010" s="66"/>
      <c r="W1010" s="21"/>
      <c r="X1010" s="4"/>
      <c r="Y1010" s="4"/>
      <c r="Z1010" s="4"/>
      <c r="AA1010" s="4"/>
      <c r="AB1010" s="4"/>
    </row>
    <row r="1011" s="29" customFormat="true" ht="13" hidden="true" customHeight="false" outlineLevel="0" collapsed="false">
      <c r="A1011" s="32"/>
      <c r="F1011" s="18"/>
      <c r="G1011" s="37" t="s">
        <v>11</v>
      </c>
      <c r="H1011" s="38" t="s">
        <v>12</v>
      </c>
      <c r="I1011" s="39" t="s">
        <v>13</v>
      </c>
      <c r="J1011" s="39" t="s">
        <v>14</v>
      </c>
      <c r="K1011" s="39" t="s">
        <v>15</v>
      </c>
      <c r="L1011" s="39" t="s">
        <v>16</v>
      </c>
      <c r="M1011" s="39" t="s">
        <v>17</v>
      </c>
      <c r="N1011" s="39" t="s">
        <v>18</v>
      </c>
      <c r="O1011" s="36" t="s">
        <v>19</v>
      </c>
      <c r="P1011" s="4"/>
      <c r="Q1011" s="21"/>
      <c r="R1011" s="21"/>
      <c r="S1011" s="21"/>
      <c r="T1011" s="21"/>
      <c r="U1011" s="21"/>
      <c r="V1011" s="66"/>
      <c r="W1011" s="21"/>
      <c r="X1011" s="4"/>
      <c r="Y1011" s="4"/>
      <c r="Z1011" s="4"/>
      <c r="AA1011" s="4"/>
      <c r="AB1011" s="4"/>
    </row>
    <row r="1012" s="29" customFormat="true" ht="13" hidden="true" customHeight="false" outlineLevel="0" collapsed="false">
      <c r="A1012" s="39" t="s">
        <v>20</v>
      </c>
      <c r="B1012" s="39" t="s">
        <v>21</v>
      </c>
      <c r="C1012" s="39"/>
      <c r="D1012" s="39"/>
      <c r="E1012" s="39"/>
      <c r="F1012" s="39"/>
      <c r="G1012" s="37" t="s">
        <v>22</v>
      </c>
      <c r="H1012" s="38" t="s">
        <v>23</v>
      </c>
      <c r="I1012" s="39" t="s">
        <v>24</v>
      </c>
      <c r="J1012" s="39" t="s">
        <v>24</v>
      </c>
      <c r="K1012" s="39" t="s">
        <v>25</v>
      </c>
      <c r="L1012" s="39" t="s">
        <v>15</v>
      </c>
      <c r="M1012" s="39" t="s">
        <v>19</v>
      </c>
      <c r="N1012" s="39" t="s">
        <v>26</v>
      </c>
      <c r="O1012" s="36" t="s">
        <v>27</v>
      </c>
      <c r="P1012" s="21"/>
      <c r="Q1012" s="21"/>
      <c r="R1012" s="21"/>
      <c r="S1012" s="21"/>
      <c r="T1012" s="21"/>
      <c r="U1012" s="21"/>
      <c r="V1012" s="66"/>
      <c r="W1012" s="21"/>
      <c r="X1012" s="4"/>
      <c r="Y1012" s="4"/>
      <c r="Z1012" s="4"/>
      <c r="AA1012" s="4"/>
      <c r="AB1012" s="4"/>
    </row>
    <row r="1013" s="29" customFormat="true" ht="13" hidden="true" customHeight="false" outlineLevel="0" collapsed="false">
      <c r="A1013" s="39" t="s">
        <v>28</v>
      </c>
      <c r="F1013" s="18"/>
      <c r="G1013" s="37" t="s">
        <v>29</v>
      </c>
      <c r="H1013" s="18"/>
      <c r="I1013" s="39" t="s">
        <v>30</v>
      </c>
      <c r="J1013" s="39" t="s">
        <v>31</v>
      </c>
      <c r="K1013" s="39" t="s">
        <v>32</v>
      </c>
      <c r="L1013" s="39" t="s">
        <v>33</v>
      </c>
      <c r="M1013" s="39" t="s">
        <v>34</v>
      </c>
      <c r="N1013" s="39" t="s">
        <v>19</v>
      </c>
      <c r="O1013" s="40" t="s">
        <v>35</v>
      </c>
      <c r="P1013" s="21"/>
      <c r="Q1013" s="21"/>
      <c r="R1013" s="21"/>
      <c r="S1013" s="21"/>
      <c r="T1013" s="21"/>
      <c r="U1013" s="21"/>
      <c r="V1013" s="66"/>
      <c r="W1013" s="21"/>
      <c r="X1013" s="4"/>
      <c r="Y1013" s="21"/>
      <c r="Z1013" s="21"/>
      <c r="AA1013" s="21"/>
      <c r="AB1013" s="2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c r="FL1013" s="81"/>
      <c r="FM1013" s="81"/>
      <c r="FN1013" s="81"/>
      <c r="FO1013" s="81"/>
      <c r="FP1013" s="81"/>
      <c r="FQ1013" s="81"/>
      <c r="FR1013" s="81"/>
      <c r="FS1013" s="81"/>
      <c r="FT1013" s="81"/>
      <c r="FU1013" s="81"/>
      <c r="FV1013" s="81"/>
      <c r="FW1013" s="81"/>
      <c r="FX1013" s="81"/>
      <c r="FY1013" s="81"/>
      <c r="FZ1013" s="81"/>
      <c r="GA1013" s="81"/>
      <c r="GB1013" s="81"/>
      <c r="GC1013" s="81"/>
      <c r="GD1013" s="81"/>
      <c r="GE1013" s="81"/>
      <c r="GF1013" s="81"/>
      <c r="GG1013" s="81"/>
      <c r="GH1013" s="81"/>
      <c r="GI1013" s="81"/>
      <c r="GJ1013" s="81"/>
      <c r="GK1013" s="81"/>
      <c r="GL1013" s="81"/>
      <c r="GM1013" s="81"/>
      <c r="GN1013" s="81"/>
      <c r="GO1013" s="81"/>
      <c r="GP1013" s="81"/>
      <c r="GQ1013" s="81"/>
      <c r="GR1013" s="81"/>
      <c r="GS1013" s="81"/>
      <c r="GT1013" s="81"/>
      <c r="GU1013" s="81"/>
      <c r="GV1013" s="81"/>
      <c r="GW1013" s="81"/>
      <c r="GX1013" s="81"/>
      <c r="GY1013" s="81"/>
      <c r="GZ1013" s="81"/>
      <c r="HA1013" s="81"/>
      <c r="HB1013" s="81"/>
      <c r="HC1013" s="81"/>
      <c r="HD1013" s="81"/>
      <c r="HE1013" s="81"/>
      <c r="HF1013" s="81"/>
      <c r="HG1013" s="81"/>
      <c r="HH1013" s="81"/>
      <c r="HI1013" s="81"/>
      <c r="HJ1013" s="81"/>
      <c r="HK1013" s="81"/>
      <c r="HL1013" s="81"/>
      <c r="HM1013" s="81"/>
      <c r="HN1013" s="81"/>
      <c r="HO1013" s="81"/>
      <c r="HP1013" s="81"/>
      <c r="HQ1013" s="81"/>
      <c r="HR1013" s="81"/>
      <c r="HS1013" s="81"/>
      <c r="HT1013" s="81"/>
      <c r="HU1013" s="81"/>
      <c r="HV1013" s="81"/>
      <c r="HW1013" s="81"/>
      <c r="HX1013" s="81"/>
      <c r="HY1013" s="81"/>
      <c r="HZ1013" s="81"/>
      <c r="IA1013" s="81"/>
      <c r="IB1013" s="81"/>
      <c r="IC1013" s="81"/>
      <c r="ID1013" s="81"/>
      <c r="IE1013" s="81"/>
      <c r="IF1013" s="81"/>
      <c r="IG1013" s="81"/>
      <c r="IH1013" s="81"/>
      <c r="II1013" s="81"/>
      <c r="IJ1013" s="81"/>
      <c r="IK1013" s="81"/>
      <c r="IL1013" s="81"/>
      <c r="IM1013" s="81"/>
      <c r="IN1013" s="81"/>
      <c r="IO1013" s="81"/>
      <c r="IP1013" s="81"/>
      <c r="IQ1013" s="81"/>
      <c r="IR1013" s="81"/>
      <c r="IS1013" s="81"/>
      <c r="IT1013" s="81"/>
      <c r="IU1013" s="81"/>
      <c r="IV1013" s="81"/>
    </row>
    <row r="1014" s="29" customFormat="true" ht="13" hidden="true" customHeight="false" outlineLevel="0" collapsed="false">
      <c r="A1014" s="32"/>
      <c r="F1014" s="18"/>
      <c r="G1014" s="42"/>
      <c r="H1014" s="18"/>
      <c r="I1014" s="39" t="s">
        <v>36</v>
      </c>
      <c r="J1014" s="39"/>
      <c r="K1014" s="39"/>
      <c r="L1014" s="39"/>
      <c r="M1014" s="39"/>
      <c r="N1014" s="39" t="s">
        <v>37</v>
      </c>
      <c r="O1014" s="36"/>
      <c r="P1014" s="21"/>
      <c r="Q1014" s="21"/>
      <c r="R1014" s="21"/>
      <c r="S1014" s="21"/>
      <c r="T1014" s="21"/>
      <c r="U1014" s="21"/>
      <c r="V1014" s="66"/>
      <c r="W1014" s="21"/>
      <c r="X1014" s="4"/>
      <c r="Y1014" s="21"/>
      <c r="Z1014" s="21"/>
      <c r="AA1014" s="21"/>
      <c r="AB1014" s="2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c r="FL1014" s="81"/>
      <c r="FM1014" s="81"/>
      <c r="FN1014" s="81"/>
      <c r="FO1014" s="81"/>
      <c r="FP1014" s="81"/>
      <c r="FQ1014" s="81"/>
      <c r="FR1014" s="81"/>
      <c r="FS1014" s="81"/>
      <c r="FT1014" s="81"/>
      <c r="FU1014" s="81"/>
      <c r="FV1014" s="81"/>
      <c r="FW1014" s="81"/>
      <c r="FX1014" s="81"/>
      <c r="FY1014" s="81"/>
      <c r="FZ1014" s="81"/>
      <c r="GA1014" s="81"/>
      <c r="GB1014" s="81"/>
      <c r="GC1014" s="81"/>
      <c r="GD1014" s="81"/>
      <c r="GE1014" s="81"/>
      <c r="GF1014" s="81"/>
      <c r="GG1014" s="81"/>
      <c r="GH1014" s="81"/>
      <c r="GI1014" s="81"/>
      <c r="GJ1014" s="81"/>
      <c r="GK1014" s="81"/>
      <c r="GL1014" s="81"/>
      <c r="GM1014" s="81"/>
      <c r="GN1014" s="81"/>
      <c r="GO1014" s="81"/>
      <c r="GP1014" s="81"/>
      <c r="GQ1014" s="81"/>
      <c r="GR1014" s="81"/>
      <c r="GS1014" s="81"/>
      <c r="GT1014" s="81"/>
      <c r="GU1014" s="81"/>
      <c r="GV1014" s="81"/>
      <c r="GW1014" s="81"/>
      <c r="GX1014" s="81"/>
      <c r="GY1014" s="81"/>
      <c r="GZ1014" s="81"/>
      <c r="HA1014" s="81"/>
      <c r="HB1014" s="81"/>
      <c r="HC1014" s="81"/>
      <c r="HD1014" s="81"/>
      <c r="HE1014" s="81"/>
      <c r="HF1014" s="81"/>
      <c r="HG1014" s="81"/>
      <c r="HH1014" s="81"/>
      <c r="HI1014" s="81"/>
      <c r="HJ1014" s="81"/>
      <c r="HK1014" s="81"/>
      <c r="HL1014" s="81"/>
      <c r="HM1014" s="81"/>
      <c r="HN1014" s="81"/>
      <c r="HO1014" s="81"/>
      <c r="HP1014" s="81"/>
      <c r="HQ1014" s="81"/>
      <c r="HR1014" s="81"/>
      <c r="HS1014" s="81"/>
      <c r="HT1014" s="81"/>
      <c r="HU1014" s="81"/>
      <c r="HV1014" s="81"/>
      <c r="HW1014" s="81"/>
      <c r="HX1014" s="81"/>
      <c r="HY1014" s="81"/>
      <c r="HZ1014" s="81"/>
      <c r="IA1014" s="81"/>
      <c r="IB1014" s="81"/>
      <c r="IC1014" s="81"/>
      <c r="ID1014" s="81"/>
      <c r="IE1014" s="81"/>
      <c r="IF1014" s="81"/>
      <c r="IG1014" s="81"/>
      <c r="IH1014" s="81"/>
      <c r="II1014" s="81"/>
      <c r="IJ1014" s="81"/>
      <c r="IK1014" s="81"/>
      <c r="IL1014" s="81"/>
      <c r="IM1014" s="81"/>
      <c r="IN1014" s="81"/>
      <c r="IO1014" s="81"/>
      <c r="IP1014" s="81"/>
      <c r="IQ1014" s="81"/>
      <c r="IR1014" s="81"/>
      <c r="IS1014" s="81"/>
      <c r="IT1014" s="81"/>
      <c r="IU1014" s="81"/>
      <c r="IV1014" s="81"/>
    </row>
    <row r="1015" s="29" customFormat="true" ht="13" hidden="true" customHeight="false" outlineLevel="0" collapsed="false">
      <c r="A1015" s="43" t="s">
        <v>38</v>
      </c>
      <c r="B1015" s="39" t="s">
        <v>39</v>
      </c>
      <c r="C1015" s="39"/>
      <c r="D1015" s="39"/>
      <c r="E1015" s="39"/>
      <c r="F1015" s="39"/>
      <c r="G1015" s="44" t="s">
        <v>40</v>
      </c>
      <c r="H1015" s="45" t="s">
        <v>41</v>
      </c>
      <c r="I1015" s="43" t="s">
        <v>42</v>
      </c>
      <c r="J1015" s="43" t="s">
        <v>43</v>
      </c>
      <c r="K1015" s="43" t="s">
        <v>44</v>
      </c>
      <c r="L1015" s="43" t="s">
        <v>45</v>
      </c>
      <c r="M1015" s="43" t="s">
        <v>46</v>
      </c>
      <c r="N1015" s="43" t="s">
        <v>47</v>
      </c>
      <c r="O1015" s="46" t="s">
        <v>48</v>
      </c>
      <c r="P1015" s="21"/>
      <c r="Q1015" s="21"/>
      <c r="R1015" s="21"/>
      <c r="S1015" s="21"/>
      <c r="T1015" s="21"/>
      <c r="U1015" s="21"/>
      <c r="V1015" s="66"/>
      <c r="W1015" s="21"/>
      <c r="X1015" s="4"/>
      <c r="Y1015" s="21"/>
      <c r="Z1015" s="21"/>
      <c r="AA1015" s="21"/>
      <c r="AB1015" s="21"/>
      <c r="AC1015" s="81"/>
      <c r="AD1015" s="81"/>
      <c r="AE1015" s="81"/>
      <c r="AF1015" s="81"/>
      <c r="AG1015" s="81"/>
      <c r="AH1015" s="81"/>
      <c r="AI1015" s="81"/>
      <c r="AJ1015" s="81"/>
      <c r="AK1015" s="81"/>
      <c r="AL1015" s="81"/>
      <c r="AM1015" s="81"/>
      <c r="AN1015" s="81"/>
      <c r="AO1015" s="81"/>
      <c r="AP1015" s="81"/>
      <c r="AQ1015" s="81"/>
      <c r="AR1015" s="81"/>
      <c r="AS1015" s="81"/>
      <c r="AT1015" s="81"/>
      <c r="AU1015" s="81"/>
      <c r="AV1015" s="81"/>
      <c r="AW1015" s="81"/>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c r="DH1015" s="81"/>
      <c r="DI1015" s="81"/>
      <c r="DJ1015" s="81"/>
      <c r="DK1015" s="81"/>
      <c r="DL1015" s="81"/>
      <c r="DM1015" s="81"/>
      <c r="DN1015" s="81"/>
      <c r="DO1015" s="81"/>
      <c r="DP1015" s="81"/>
      <c r="DQ1015" s="81"/>
      <c r="DR1015" s="81"/>
      <c r="DS1015" s="81"/>
      <c r="DT1015" s="81"/>
      <c r="DU1015" s="81"/>
      <c r="DV1015" s="81"/>
      <c r="DW1015" s="81"/>
      <c r="DX1015" s="81"/>
      <c r="DY1015" s="81"/>
      <c r="DZ1015" s="81"/>
      <c r="EA1015" s="81"/>
      <c r="EB1015" s="81"/>
      <c r="EC1015" s="81"/>
      <c r="ED1015" s="81"/>
      <c r="EE1015" s="81"/>
      <c r="EF1015" s="81"/>
      <c r="EG1015" s="81"/>
      <c r="EH1015" s="81"/>
      <c r="EI1015" s="81"/>
      <c r="EJ1015" s="81"/>
      <c r="EK1015" s="81"/>
      <c r="EL1015" s="81"/>
      <c r="EM1015" s="81"/>
      <c r="EN1015" s="81"/>
      <c r="EO1015" s="81"/>
      <c r="EP1015" s="81"/>
      <c r="EQ1015" s="81"/>
      <c r="ER1015" s="81"/>
      <c r="ES1015" s="81"/>
      <c r="ET1015" s="81"/>
      <c r="EU1015" s="81"/>
      <c r="EV1015" s="81"/>
      <c r="EW1015" s="81"/>
      <c r="EX1015" s="81"/>
      <c r="EY1015" s="81"/>
      <c r="EZ1015" s="81"/>
      <c r="FA1015" s="81"/>
      <c r="FB1015" s="81"/>
      <c r="FC1015" s="81"/>
      <c r="FD1015" s="81"/>
      <c r="FE1015" s="81"/>
      <c r="FF1015" s="81"/>
      <c r="FG1015" s="81"/>
      <c r="FH1015" s="81"/>
      <c r="FI1015" s="81"/>
      <c r="FJ1015" s="81"/>
      <c r="FK1015" s="81"/>
      <c r="FL1015" s="81"/>
      <c r="FM1015" s="81"/>
      <c r="FN1015" s="81"/>
      <c r="FO1015" s="81"/>
      <c r="FP1015" s="81"/>
      <c r="FQ1015" s="81"/>
      <c r="FR1015" s="81"/>
      <c r="FS1015" s="81"/>
      <c r="FT1015" s="81"/>
      <c r="FU1015" s="81"/>
      <c r="FV1015" s="81"/>
      <c r="FW1015" s="81"/>
      <c r="FX1015" s="81"/>
      <c r="FY1015" s="81"/>
      <c r="FZ1015" s="81"/>
      <c r="GA1015" s="81"/>
      <c r="GB1015" s="81"/>
      <c r="GC1015" s="81"/>
      <c r="GD1015" s="81"/>
      <c r="GE1015" s="81"/>
      <c r="GF1015" s="81"/>
      <c r="GG1015" s="81"/>
      <c r="GH1015" s="81"/>
      <c r="GI1015" s="81"/>
      <c r="GJ1015" s="81"/>
      <c r="GK1015" s="81"/>
      <c r="GL1015" s="81"/>
      <c r="GM1015" s="81"/>
      <c r="GN1015" s="81"/>
      <c r="GO1015" s="81"/>
      <c r="GP1015" s="81"/>
      <c r="GQ1015" s="81"/>
      <c r="GR1015" s="81"/>
      <c r="GS1015" s="81"/>
      <c r="GT1015" s="81"/>
      <c r="GU1015" s="81"/>
      <c r="GV1015" s="81"/>
      <c r="GW1015" s="81"/>
      <c r="GX1015" s="81"/>
      <c r="GY1015" s="81"/>
      <c r="GZ1015" s="81"/>
      <c r="HA1015" s="81"/>
      <c r="HB1015" s="81"/>
      <c r="HC1015" s="81"/>
      <c r="HD1015" s="81"/>
      <c r="HE1015" s="81"/>
      <c r="HF1015" s="81"/>
      <c r="HG1015" s="81"/>
      <c r="HH1015" s="81"/>
      <c r="HI1015" s="81"/>
      <c r="HJ1015" s="81"/>
      <c r="HK1015" s="81"/>
      <c r="HL1015" s="81"/>
      <c r="HM1015" s="81"/>
      <c r="HN1015" s="81"/>
      <c r="HO1015" s="81"/>
      <c r="HP1015" s="81"/>
      <c r="HQ1015" s="81"/>
      <c r="HR1015" s="81"/>
      <c r="HS1015" s="81"/>
      <c r="HT1015" s="81"/>
      <c r="HU1015" s="81"/>
      <c r="HV1015" s="81"/>
      <c r="HW1015" s="81"/>
      <c r="HX1015" s="81"/>
      <c r="HY1015" s="81"/>
      <c r="HZ1015" s="81"/>
      <c r="IA1015" s="81"/>
      <c r="IB1015" s="81"/>
      <c r="IC1015" s="81"/>
      <c r="ID1015" s="81"/>
      <c r="IE1015" s="81"/>
      <c r="IF1015" s="81"/>
      <c r="IG1015" s="81"/>
      <c r="IH1015" s="81"/>
      <c r="II1015" s="81"/>
      <c r="IJ1015" s="81"/>
      <c r="IK1015" s="81"/>
      <c r="IL1015" s="81"/>
      <c r="IM1015" s="81"/>
      <c r="IN1015" s="81"/>
      <c r="IO1015" s="81"/>
      <c r="IP1015" s="81"/>
      <c r="IQ1015" s="81"/>
      <c r="IR1015" s="81"/>
      <c r="IS1015" s="81"/>
      <c r="IT1015" s="81"/>
      <c r="IU1015" s="81"/>
      <c r="IV1015" s="81"/>
    </row>
    <row r="1016" s="83" customFormat="true" ht="50.15" hidden="true" customHeight="true" outlineLevel="0" collapsed="false">
      <c r="A1016" s="93"/>
      <c r="B1016" s="132"/>
      <c r="C1016" s="132"/>
      <c r="D1016" s="132"/>
      <c r="E1016" s="132"/>
      <c r="F1016" s="132"/>
      <c r="G1016" s="49"/>
      <c r="H1016" s="50"/>
      <c r="I1016" s="51"/>
      <c r="J1016" s="52" t="n">
        <f aca="false">SUM(H1016*I1016)</f>
        <v>0</v>
      </c>
      <c r="K1016" s="51"/>
      <c r="L1016" s="53" t="n">
        <f aca="false">SUM(J1016*K1016)</f>
        <v>0</v>
      </c>
      <c r="M1016" s="54"/>
      <c r="N1016" s="55"/>
      <c r="O1016" s="56" t="n">
        <f aca="false">SUM(M1016*N1016)</f>
        <v>0</v>
      </c>
      <c r="P1016" s="57"/>
      <c r="Q1016" s="1"/>
      <c r="R1016" s="1"/>
      <c r="S1016" s="1"/>
      <c r="T1016" s="1"/>
      <c r="U1016" s="1"/>
      <c r="V1016" s="41"/>
      <c r="W1016" s="1"/>
      <c r="X1016" s="1"/>
      <c r="Y1016" s="57"/>
      <c r="Z1016" s="57"/>
      <c r="AA1016" s="57"/>
      <c r="AB1016" s="57"/>
    </row>
    <row r="1017" s="83" customFormat="true" ht="50.15" hidden="true" customHeight="true" outlineLevel="0" collapsed="false">
      <c r="A1017" s="93"/>
      <c r="B1017" s="130"/>
      <c r="C1017" s="130"/>
      <c r="D1017" s="130"/>
      <c r="E1017" s="130"/>
      <c r="F1017" s="130"/>
      <c r="G1017" s="49"/>
      <c r="H1017" s="50"/>
      <c r="I1017" s="51"/>
      <c r="J1017" s="52" t="n">
        <f aca="false">SUM(H1017*I1017)</f>
        <v>0</v>
      </c>
      <c r="K1017" s="51"/>
      <c r="L1017" s="53" t="n">
        <f aca="false">SUM(J1017*K1017)</f>
        <v>0</v>
      </c>
      <c r="M1017" s="54"/>
      <c r="N1017" s="55"/>
      <c r="O1017" s="56" t="n">
        <f aca="false">SUM(M1017*N1017)</f>
        <v>0</v>
      </c>
      <c r="P1017" s="57"/>
      <c r="Q1017" s="1"/>
      <c r="R1017" s="1"/>
      <c r="S1017" s="1"/>
      <c r="T1017" s="1"/>
      <c r="U1017" s="1"/>
      <c r="V1017" s="41"/>
      <c r="W1017" s="1"/>
      <c r="X1017" s="1"/>
      <c r="Y1017" s="57"/>
      <c r="Z1017" s="57"/>
      <c r="AA1017" s="57"/>
      <c r="AB1017" s="57"/>
    </row>
    <row r="1018" s="83" customFormat="true" ht="50.15" hidden="true" customHeight="true" outlineLevel="0" collapsed="false">
      <c r="A1018" s="93"/>
      <c r="B1018" s="130"/>
      <c r="C1018" s="130"/>
      <c r="D1018" s="130"/>
      <c r="E1018" s="130"/>
      <c r="F1018" s="130"/>
      <c r="G1018" s="49"/>
      <c r="H1018" s="50"/>
      <c r="I1018" s="51"/>
      <c r="J1018" s="52" t="n">
        <f aca="false">SUM(H1018*I1018)</f>
        <v>0</v>
      </c>
      <c r="K1018" s="51"/>
      <c r="L1018" s="53" t="n">
        <f aca="false">SUM(J1018*K1018)</f>
        <v>0</v>
      </c>
      <c r="M1018" s="54"/>
      <c r="N1018" s="55"/>
      <c r="O1018" s="56" t="n">
        <f aca="false">SUM(M1018*N1018)</f>
        <v>0</v>
      </c>
      <c r="P1018" s="57"/>
      <c r="Q1018" s="1"/>
      <c r="R1018" s="1"/>
      <c r="S1018" s="1"/>
      <c r="T1018" s="1"/>
      <c r="U1018" s="1"/>
      <c r="V1018" s="41"/>
      <c r="W1018" s="1"/>
      <c r="X1018" s="1"/>
      <c r="Y1018" s="57"/>
      <c r="Z1018" s="57"/>
      <c r="AA1018" s="57"/>
      <c r="AB1018" s="57"/>
    </row>
    <row r="1019" s="83" customFormat="true" ht="50.15" hidden="true" customHeight="true" outlineLevel="0" collapsed="false">
      <c r="A1019" s="93"/>
      <c r="B1019" s="130"/>
      <c r="C1019" s="130"/>
      <c r="D1019" s="130"/>
      <c r="E1019" s="130"/>
      <c r="F1019" s="130"/>
      <c r="G1019" s="49"/>
      <c r="H1019" s="50"/>
      <c r="I1019" s="51"/>
      <c r="J1019" s="52" t="n">
        <f aca="false">SUM(H1019*I1019)</f>
        <v>0</v>
      </c>
      <c r="K1019" s="51"/>
      <c r="L1019" s="53" t="n">
        <f aca="false">SUM(J1019*K1019)</f>
        <v>0</v>
      </c>
      <c r="M1019" s="54"/>
      <c r="N1019" s="55"/>
      <c r="O1019" s="56" t="n">
        <f aca="false">SUM(M1019*N1019)</f>
        <v>0</v>
      </c>
      <c r="P1019" s="57"/>
      <c r="Q1019" s="1"/>
      <c r="R1019" s="1"/>
      <c r="S1019" s="1"/>
      <c r="T1019" s="1"/>
      <c r="U1019" s="1"/>
      <c r="V1019" s="41"/>
      <c r="W1019" s="1"/>
      <c r="X1019" s="1"/>
      <c r="Y1019" s="57"/>
      <c r="Z1019" s="57"/>
      <c r="AA1019" s="57"/>
      <c r="AB1019" s="57"/>
    </row>
    <row r="1020" s="83" customFormat="true" ht="50.15" hidden="true" customHeight="true" outlineLevel="0" collapsed="false">
      <c r="A1020" s="93"/>
      <c r="B1020" s="130"/>
      <c r="C1020" s="130"/>
      <c r="D1020" s="130"/>
      <c r="E1020" s="130"/>
      <c r="F1020" s="130"/>
      <c r="G1020" s="49"/>
      <c r="H1020" s="50"/>
      <c r="I1020" s="51"/>
      <c r="J1020" s="52" t="n">
        <f aca="false">SUM(H1020*I1020)</f>
        <v>0</v>
      </c>
      <c r="K1020" s="51"/>
      <c r="L1020" s="53" t="n">
        <f aca="false">SUM(J1020*K1020)</f>
        <v>0</v>
      </c>
      <c r="M1020" s="54"/>
      <c r="N1020" s="55"/>
      <c r="O1020" s="56" t="n">
        <f aca="false">SUM(M1020*N1020)</f>
        <v>0</v>
      </c>
      <c r="P1020" s="57"/>
      <c r="Q1020" s="1"/>
      <c r="R1020" s="1"/>
      <c r="S1020" s="1"/>
      <c r="T1020" s="1"/>
      <c r="U1020" s="1"/>
      <c r="V1020" s="41"/>
      <c r="W1020" s="1"/>
      <c r="X1020" s="1"/>
      <c r="Y1020" s="57"/>
      <c r="Z1020" s="57"/>
      <c r="AA1020" s="57"/>
      <c r="AB1020" s="57"/>
    </row>
    <row r="1021" s="83" customFormat="true" ht="50.15" hidden="true" customHeight="true" outlineLevel="0" collapsed="false">
      <c r="A1021" s="93"/>
      <c r="B1021" s="130"/>
      <c r="C1021" s="130"/>
      <c r="D1021" s="130"/>
      <c r="E1021" s="130"/>
      <c r="F1021" s="130"/>
      <c r="G1021" s="49"/>
      <c r="H1021" s="50"/>
      <c r="I1021" s="51"/>
      <c r="J1021" s="52" t="n">
        <f aca="false">SUM(H1021*I1021)</f>
        <v>0</v>
      </c>
      <c r="K1021" s="51"/>
      <c r="L1021" s="53" t="n">
        <f aca="false">SUM(J1021*K1021)</f>
        <v>0</v>
      </c>
      <c r="M1021" s="54"/>
      <c r="N1021" s="55"/>
      <c r="O1021" s="56" t="n">
        <f aca="false">SUM(M1021*N1021)</f>
        <v>0</v>
      </c>
      <c r="P1021" s="57"/>
      <c r="Q1021" s="1"/>
      <c r="R1021" s="1"/>
      <c r="S1021" s="1"/>
      <c r="T1021" s="1"/>
      <c r="U1021" s="1"/>
      <c r="V1021" s="41"/>
      <c r="W1021" s="1"/>
      <c r="X1021" s="1"/>
      <c r="Y1021" s="57"/>
      <c r="Z1021" s="57"/>
      <c r="AA1021" s="57"/>
      <c r="AB1021" s="57"/>
    </row>
    <row r="1022" s="29" customFormat="true" ht="20.15" hidden="true" customHeight="true" outlineLevel="0" collapsed="false">
      <c r="A1022" s="87"/>
      <c r="B1022" s="61" t="s">
        <v>60</v>
      </c>
      <c r="C1022" s="61"/>
      <c r="D1022" s="61"/>
      <c r="E1022" s="61"/>
      <c r="F1022" s="61"/>
      <c r="G1022" s="88"/>
      <c r="H1022" s="89"/>
      <c r="I1022" s="90"/>
      <c r="J1022" s="91" t="n">
        <f aca="false">SUM(J1016:J1021)</f>
        <v>0</v>
      </c>
      <c r="K1022" s="90"/>
      <c r="L1022" s="91" t="n">
        <f aca="false">SUM(L1016:L1021)</f>
        <v>0</v>
      </c>
      <c r="M1022" s="92" t="n">
        <f aca="false">SUM(M1016:M1021)</f>
        <v>0</v>
      </c>
      <c r="N1022" s="90"/>
      <c r="O1022" s="91" t="n">
        <f aca="false">SUM(O1016:O1021)</f>
        <v>0</v>
      </c>
      <c r="P1022" s="4"/>
      <c r="Q1022" s="4"/>
      <c r="R1022" s="4"/>
      <c r="S1022" s="4"/>
      <c r="T1022" s="4"/>
      <c r="U1022" s="4"/>
      <c r="V1022" s="74"/>
      <c r="W1022" s="4"/>
      <c r="X1022" s="4"/>
      <c r="Y1022" s="4"/>
      <c r="Z1022" s="4"/>
      <c r="AA1022" s="4"/>
      <c r="AB1022" s="4"/>
    </row>
    <row r="1023" s="29" customFormat="true" ht="8" hidden="true" customHeight="false" outlineLevel="0" collapsed="false">
      <c r="A1023" s="4"/>
      <c r="B1023" s="4"/>
      <c r="C1023" s="4"/>
      <c r="D1023" s="4"/>
      <c r="E1023" s="4"/>
      <c r="F1023" s="4"/>
      <c r="G1023" s="77"/>
      <c r="H1023" s="4"/>
      <c r="I1023" s="4"/>
      <c r="J1023" s="4"/>
      <c r="K1023" s="4"/>
      <c r="L1023" s="4"/>
      <c r="M1023" s="4"/>
      <c r="N1023" s="4"/>
      <c r="O1023" s="78"/>
    </row>
    <row r="1024" s="29" customFormat="true" ht="8" hidden="true" customHeight="false" outlineLevel="0" collapsed="false">
      <c r="A1024" s="4"/>
      <c r="B1024" s="4"/>
      <c r="C1024" s="4"/>
      <c r="D1024" s="4"/>
      <c r="E1024" s="4"/>
      <c r="F1024" s="4"/>
      <c r="G1024" s="77"/>
      <c r="H1024" s="4"/>
      <c r="I1024" s="4"/>
      <c r="J1024" s="4"/>
      <c r="K1024" s="4"/>
      <c r="L1024" s="4"/>
      <c r="M1024" s="4"/>
      <c r="N1024" s="4"/>
      <c r="O1024" s="78"/>
    </row>
    <row r="1025" s="29" customFormat="true" ht="8" hidden="true" customHeight="false" outlineLevel="0" collapsed="false">
      <c r="A1025" s="10"/>
      <c r="B1025" s="10"/>
      <c r="C1025" s="10"/>
      <c r="D1025" s="10"/>
      <c r="E1025" s="10"/>
      <c r="F1025" s="10"/>
      <c r="G1025" s="79"/>
      <c r="H1025" s="10"/>
      <c r="I1025" s="10"/>
      <c r="J1025" s="10"/>
      <c r="K1025" s="10"/>
      <c r="L1025" s="10"/>
      <c r="M1025" s="10"/>
      <c r="N1025" s="10"/>
      <c r="O1025" s="80"/>
      <c r="P1025" s="4"/>
      <c r="Q1025" s="4"/>
      <c r="R1025" s="4"/>
      <c r="S1025" s="4"/>
      <c r="T1025" s="4"/>
      <c r="U1025" s="4"/>
      <c r="V1025" s="74"/>
      <c r="W1025" s="4"/>
      <c r="X1025" s="4"/>
      <c r="Y1025" s="4"/>
      <c r="Z1025" s="4"/>
      <c r="AA1025" s="4"/>
      <c r="AB1025" s="4"/>
    </row>
    <row r="1026" s="29" customFormat="true" ht="9" hidden="true" customHeight="true" outlineLevel="0" collapsed="false">
      <c r="A1026" s="12" t="s">
        <v>0</v>
      </c>
      <c r="B1026" s="12"/>
      <c r="C1026" s="12"/>
      <c r="D1026" s="12"/>
      <c r="E1026" s="12"/>
      <c r="F1026" s="12"/>
      <c r="G1026" s="12"/>
      <c r="H1026" s="12"/>
      <c r="I1026" s="13" t="s">
        <v>1</v>
      </c>
      <c r="J1026" s="13"/>
      <c r="K1026" s="13"/>
      <c r="L1026" s="13"/>
      <c r="M1026" s="13"/>
      <c r="N1026" s="14" t="s">
        <v>2</v>
      </c>
      <c r="O1026" s="15"/>
      <c r="P1026" s="4"/>
      <c r="Q1026" s="4"/>
      <c r="R1026" s="4"/>
      <c r="S1026" s="4"/>
      <c r="T1026" s="4"/>
      <c r="U1026" s="4"/>
      <c r="V1026" s="74"/>
      <c r="W1026" s="4"/>
      <c r="X1026" s="4"/>
      <c r="Y1026" s="4"/>
      <c r="Z1026" s="4"/>
      <c r="AA1026" s="4"/>
      <c r="AB1026" s="4"/>
    </row>
    <row r="1027" s="29" customFormat="true" ht="8.25" hidden="true" customHeight="true" outlineLevel="0" collapsed="false">
      <c r="A1027" s="12"/>
      <c r="B1027" s="12"/>
      <c r="C1027" s="12"/>
      <c r="D1027" s="12"/>
      <c r="E1027" s="12"/>
      <c r="F1027" s="12"/>
      <c r="G1027" s="12"/>
      <c r="H1027" s="12"/>
      <c r="I1027" s="17"/>
      <c r="J1027" s="4"/>
      <c r="K1027" s="4"/>
      <c r="L1027" s="4"/>
      <c r="M1027" s="18"/>
      <c r="N1027" s="4"/>
      <c r="O1027" s="19"/>
      <c r="P1027" s="4"/>
      <c r="Q1027" s="4"/>
      <c r="R1027" s="4"/>
      <c r="S1027" s="4"/>
      <c r="T1027" s="4"/>
      <c r="U1027" s="4"/>
      <c r="V1027" s="74"/>
      <c r="W1027" s="4"/>
      <c r="X1027" s="4"/>
      <c r="Y1027" s="4"/>
      <c r="Z1027" s="4"/>
      <c r="AA1027" s="4"/>
      <c r="AB1027" s="4"/>
    </row>
    <row r="1028" s="29" customFormat="true" ht="12.75" hidden="true" customHeight="true" outlineLevel="0" collapsed="false">
      <c r="A1028" s="12"/>
      <c r="B1028" s="12"/>
      <c r="C1028" s="12"/>
      <c r="D1028" s="12"/>
      <c r="E1028" s="12"/>
      <c r="F1028" s="12"/>
      <c r="G1028" s="12"/>
      <c r="H1028" s="12"/>
      <c r="I1028" s="95"/>
      <c r="J1028" s="95"/>
      <c r="K1028" s="95"/>
      <c r="L1028" s="95"/>
      <c r="M1028" s="95"/>
      <c r="N1028" s="21" t="s">
        <v>81</v>
      </c>
      <c r="O1028" s="19"/>
      <c r="P1028" s="4"/>
      <c r="Q1028" s="4"/>
      <c r="R1028" s="4"/>
      <c r="S1028" s="4"/>
      <c r="T1028" s="4"/>
      <c r="U1028" s="4"/>
      <c r="V1028" s="74"/>
      <c r="W1028" s="4"/>
      <c r="X1028" s="4"/>
      <c r="Y1028" s="4"/>
      <c r="Z1028" s="4"/>
      <c r="AA1028" s="4"/>
      <c r="AB1028" s="4"/>
    </row>
    <row r="1029" s="29" customFormat="true" ht="8.25" hidden="true" customHeight="true" outlineLevel="0" collapsed="false">
      <c r="A1029" s="12"/>
      <c r="B1029" s="12"/>
      <c r="C1029" s="12"/>
      <c r="D1029" s="12"/>
      <c r="E1029" s="12"/>
      <c r="F1029" s="12"/>
      <c r="G1029" s="12"/>
      <c r="H1029" s="12"/>
      <c r="I1029" s="95"/>
      <c r="J1029" s="95"/>
      <c r="K1029" s="95"/>
      <c r="L1029" s="95"/>
      <c r="M1029" s="95"/>
      <c r="N1029" s="4"/>
      <c r="O1029" s="19"/>
      <c r="P1029" s="4"/>
      <c r="Q1029" s="4"/>
      <c r="R1029" s="4"/>
      <c r="S1029" s="4"/>
      <c r="T1029" s="4"/>
      <c r="U1029" s="4"/>
      <c r="V1029" s="74"/>
      <c r="W1029" s="4"/>
      <c r="X1029" s="4"/>
      <c r="Y1029" s="4"/>
      <c r="Z1029" s="4"/>
      <c r="AA1029" s="4"/>
      <c r="AB1029" s="4"/>
    </row>
    <row r="1030" s="29" customFormat="true" ht="8.25" hidden="true" customHeight="true" outlineLevel="0" collapsed="false">
      <c r="A1030" s="12"/>
      <c r="B1030" s="12"/>
      <c r="C1030" s="12"/>
      <c r="D1030" s="12"/>
      <c r="E1030" s="12"/>
      <c r="F1030" s="12"/>
      <c r="G1030" s="12"/>
      <c r="H1030" s="12"/>
      <c r="I1030" s="95"/>
      <c r="J1030" s="95"/>
      <c r="K1030" s="95"/>
      <c r="L1030" s="95"/>
      <c r="M1030" s="95"/>
      <c r="N1030" s="10"/>
      <c r="O1030" s="22"/>
      <c r="P1030" s="4"/>
      <c r="Q1030" s="4"/>
      <c r="R1030" s="4"/>
      <c r="S1030" s="4"/>
      <c r="T1030" s="4"/>
      <c r="U1030" s="4"/>
      <c r="V1030" s="74"/>
      <c r="W1030" s="4"/>
      <c r="X1030" s="4"/>
      <c r="Y1030" s="4"/>
      <c r="Z1030" s="4"/>
      <c r="AA1030" s="4"/>
      <c r="AB1030" s="4"/>
    </row>
    <row r="1031" s="29" customFormat="true" ht="9" hidden="true" customHeight="true" outlineLevel="0" collapsed="false">
      <c r="A1031" s="12"/>
      <c r="B1031" s="12"/>
      <c r="C1031" s="12"/>
      <c r="D1031" s="12"/>
      <c r="E1031" s="12"/>
      <c r="F1031" s="12"/>
      <c r="G1031" s="12"/>
      <c r="H1031" s="12"/>
      <c r="I1031" s="95"/>
      <c r="J1031" s="95"/>
      <c r="K1031" s="95"/>
      <c r="L1031" s="95"/>
      <c r="M1031" s="95"/>
      <c r="N1031" s="23" t="s">
        <v>5</v>
      </c>
      <c r="O1031" s="19"/>
      <c r="P1031" s="4"/>
      <c r="Q1031" s="4"/>
      <c r="R1031" s="4"/>
      <c r="S1031" s="4"/>
      <c r="T1031" s="4"/>
      <c r="U1031" s="4"/>
      <c r="V1031" s="74"/>
      <c r="W1031" s="4"/>
      <c r="X1031" s="4"/>
      <c r="Y1031" s="4"/>
      <c r="Z1031" s="4"/>
      <c r="AA1031" s="4"/>
      <c r="AB1031" s="4"/>
    </row>
    <row r="1032" s="29" customFormat="true" ht="8.25" hidden="true" customHeight="true" outlineLevel="0" collapsed="false">
      <c r="A1032" s="12"/>
      <c r="B1032" s="12"/>
      <c r="C1032" s="12"/>
      <c r="D1032" s="12"/>
      <c r="E1032" s="12"/>
      <c r="F1032" s="12"/>
      <c r="G1032" s="12"/>
      <c r="H1032" s="12"/>
      <c r="I1032" s="95"/>
      <c r="J1032" s="95"/>
      <c r="K1032" s="95"/>
      <c r="L1032" s="95"/>
      <c r="M1032" s="95"/>
      <c r="N1032" s="4"/>
      <c r="O1032" s="19"/>
      <c r="P1032" s="4"/>
      <c r="Q1032" s="4"/>
      <c r="R1032" s="4"/>
      <c r="S1032" s="4"/>
      <c r="T1032" s="4"/>
      <c r="U1032" s="4"/>
      <c r="V1032" s="74"/>
      <c r="W1032" s="4"/>
      <c r="X1032" s="4"/>
      <c r="Y1032" s="4"/>
      <c r="Z1032" s="4"/>
      <c r="AA1032" s="4"/>
      <c r="AB1032" s="4"/>
    </row>
    <row r="1033" s="29" customFormat="true" ht="8.25" hidden="true" customHeight="true" outlineLevel="0" collapsed="false">
      <c r="A1033" s="12"/>
      <c r="B1033" s="12"/>
      <c r="C1033" s="12"/>
      <c r="D1033" s="12"/>
      <c r="E1033" s="12"/>
      <c r="F1033" s="12"/>
      <c r="G1033" s="12"/>
      <c r="H1033" s="12"/>
      <c r="I1033" s="95"/>
      <c r="J1033" s="95"/>
      <c r="K1033" s="95"/>
      <c r="L1033" s="95"/>
      <c r="M1033" s="95"/>
      <c r="N1033" s="24"/>
      <c r="O1033" s="24"/>
      <c r="P1033" s="4"/>
      <c r="Q1033" s="4"/>
      <c r="R1033" s="4"/>
      <c r="S1033" s="4"/>
      <c r="T1033" s="4"/>
      <c r="U1033" s="4"/>
      <c r="V1033" s="74"/>
      <c r="W1033" s="4"/>
      <c r="X1033" s="4"/>
      <c r="Y1033" s="4"/>
      <c r="Z1033" s="4"/>
      <c r="AA1033" s="4"/>
      <c r="AB1033" s="4"/>
    </row>
    <row r="1034" s="29" customFormat="true" ht="8.25" hidden="true" customHeight="true" outlineLevel="0" collapsed="false">
      <c r="A1034" s="12"/>
      <c r="B1034" s="12"/>
      <c r="C1034" s="12"/>
      <c r="D1034" s="12"/>
      <c r="E1034" s="12"/>
      <c r="F1034" s="12"/>
      <c r="G1034" s="12"/>
      <c r="H1034" s="12"/>
      <c r="I1034" s="95"/>
      <c r="J1034" s="95"/>
      <c r="K1034" s="95"/>
      <c r="L1034" s="95"/>
      <c r="M1034" s="95"/>
      <c r="N1034" s="24"/>
      <c r="O1034" s="24"/>
      <c r="P1034" s="4"/>
      <c r="Q1034" s="4"/>
      <c r="R1034" s="4"/>
      <c r="S1034" s="4"/>
      <c r="T1034" s="4"/>
      <c r="U1034" s="4"/>
      <c r="V1034" s="74"/>
      <c r="W1034" s="4"/>
      <c r="X1034" s="4"/>
      <c r="Y1034" s="4"/>
      <c r="Z1034" s="4"/>
      <c r="AA1034" s="4"/>
      <c r="AB1034" s="4"/>
    </row>
    <row r="1035" s="29" customFormat="true" ht="8" hidden="true" customHeight="false" outlineLevel="0" collapsed="false">
      <c r="A1035" s="25" t="s">
        <v>6</v>
      </c>
      <c r="B1035" s="25"/>
      <c r="C1035" s="25"/>
      <c r="D1035" s="25"/>
      <c r="E1035" s="25"/>
      <c r="F1035" s="25"/>
      <c r="G1035" s="26"/>
      <c r="H1035" s="27" t="s">
        <v>7</v>
      </c>
      <c r="I1035" s="27"/>
      <c r="J1035" s="27"/>
      <c r="K1035" s="27"/>
      <c r="L1035" s="27"/>
      <c r="M1035" s="27"/>
      <c r="N1035" s="27"/>
      <c r="O1035" s="27"/>
      <c r="P1035" s="4"/>
      <c r="Q1035" s="4"/>
      <c r="R1035" s="4"/>
      <c r="S1035" s="4"/>
      <c r="T1035" s="4"/>
      <c r="U1035" s="4"/>
      <c r="V1035" s="74"/>
      <c r="W1035" s="4"/>
      <c r="X1035" s="4"/>
      <c r="Y1035" s="4"/>
      <c r="Z1035" s="4"/>
      <c r="AA1035" s="4"/>
      <c r="AB1035" s="4"/>
    </row>
    <row r="1036" s="29" customFormat="true" ht="8" hidden="true" customHeight="false" outlineLevel="0" collapsed="false">
      <c r="A1036" s="25"/>
      <c r="B1036" s="25"/>
      <c r="C1036" s="25"/>
      <c r="D1036" s="25"/>
      <c r="E1036" s="25"/>
      <c r="F1036" s="25"/>
      <c r="G1036" s="26"/>
      <c r="H1036" s="27"/>
      <c r="I1036" s="27"/>
      <c r="J1036" s="27"/>
      <c r="K1036" s="27"/>
      <c r="L1036" s="27"/>
      <c r="M1036" s="27"/>
      <c r="N1036" s="27"/>
      <c r="O1036" s="27"/>
      <c r="P1036" s="4"/>
      <c r="Q1036" s="4"/>
      <c r="R1036" s="4"/>
      <c r="S1036" s="4"/>
      <c r="T1036" s="4"/>
      <c r="U1036" s="4"/>
      <c r="V1036" s="74"/>
      <c r="W1036" s="4"/>
      <c r="X1036" s="4"/>
      <c r="Y1036" s="4"/>
      <c r="Z1036" s="4"/>
      <c r="AA1036" s="4"/>
      <c r="AB1036" s="4"/>
    </row>
    <row r="1037" s="29" customFormat="true" ht="13" hidden="true" customHeight="false" outlineLevel="0" collapsed="false">
      <c r="A1037" s="28"/>
      <c r="F1037" s="18"/>
      <c r="G1037" s="26"/>
      <c r="H1037" s="30" t="s">
        <v>8</v>
      </c>
      <c r="I1037" s="30"/>
      <c r="J1037" s="30"/>
      <c r="K1037" s="30"/>
      <c r="L1037" s="30"/>
      <c r="M1037" s="31" t="s">
        <v>9</v>
      </c>
      <c r="N1037" s="31"/>
      <c r="O1037" s="31"/>
      <c r="P1037" s="4"/>
      <c r="Q1037" s="21"/>
      <c r="R1037" s="21"/>
      <c r="S1037" s="21"/>
      <c r="T1037" s="21"/>
      <c r="U1037" s="21"/>
      <c r="V1037" s="66"/>
      <c r="W1037" s="21"/>
      <c r="X1037" s="4"/>
      <c r="Y1037" s="4"/>
      <c r="Z1037" s="4"/>
      <c r="AA1037" s="4"/>
      <c r="AB1037" s="4"/>
    </row>
    <row r="1038" s="29" customFormat="true" ht="13" hidden="true" customHeight="false" outlineLevel="0" collapsed="false">
      <c r="A1038" s="32"/>
      <c r="F1038" s="18"/>
      <c r="G1038" s="26"/>
      <c r="H1038" s="30"/>
      <c r="I1038" s="30"/>
      <c r="J1038" s="30"/>
      <c r="K1038" s="30"/>
      <c r="L1038" s="30"/>
      <c r="M1038" s="31"/>
      <c r="N1038" s="31"/>
      <c r="O1038" s="31"/>
      <c r="P1038" s="4"/>
      <c r="Q1038" s="21"/>
      <c r="R1038" s="21"/>
      <c r="S1038" s="21"/>
      <c r="T1038" s="21"/>
      <c r="U1038" s="21"/>
      <c r="V1038" s="66"/>
      <c r="W1038" s="21"/>
      <c r="X1038" s="4"/>
      <c r="Y1038" s="4"/>
      <c r="Z1038" s="4"/>
      <c r="AA1038" s="4"/>
      <c r="AB1038" s="4"/>
    </row>
    <row r="1039" s="29" customFormat="true" ht="13" hidden="true" customHeight="false" outlineLevel="0" collapsed="false">
      <c r="A1039" s="32"/>
      <c r="F1039" s="18"/>
      <c r="G1039" s="33"/>
      <c r="H1039" s="34"/>
      <c r="I1039" s="28"/>
      <c r="J1039" s="28"/>
      <c r="K1039" s="28"/>
      <c r="L1039" s="35"/>
      <c r="M1039" s="28"/>
      <c r="N1039" s="28"/>
      <c r="O1039" s="36" t="s">
        <v>10</v>
      </c>
      <c r="P1039" s="4"/>
      <c r="Q1039" s="21"/>
      <c r="R1039" s="21"/>
      <c r="S1039" s="21"/>
      <c r="T1039" s="21"/>
      <c r="U1039" s="21"/>
      <c r="V1039" s="66"/>
      <c r="W1039" s="21"/>
      <c r="X1039" s="4"/>
      <c r="Y1039" s="4"/>
      <c r="Z1039" s="4"/>
      <c r="AA1039" s="4"/>
      <c r="AB1039" s="4"/>
    </row>
    <row r="1040" s="29" customFormat="true" ht="13" hidden="true" customHeight="false" outlineLevel="0" collapsed="false">
      <c r="A1040" s="32"/>
      <c r="F1040" s="18"/>
      <c r="G1040" s="37" t="s">
        <v>11</v>
      </c>
      <c r="H1040" s="38" t="s">
        <v>12</v>
      </c>
      <c r="I1040" s="39" t="s">
        <v>13</v>
      </c>
      <c r="J1040" s="39" t="s">
        <v>14</v>
      </c>
      <c r="K1040" s="39" t="s">
        <v>15</v>
      </c>
      <c r="L1040" s="39" t="s">
        <v>16</v>
      </c>
      <c r="M1040" s="39" t="s">
        <v>17</v>
      </c>
      <c r="N1040" s="39" t="s">
        <v>18</v>
      </c>
      <c r="O1040" s="36" t="s">
        <v>19</v>
      </c>
      <c r="P1040" s="4"/>
      <c r="Q1040" s="21"/>
      <c r="R1040" s="21"/>
      <c r="S1040" s="21"/>
      <c r="T1040" s="21"/>
      <c r="U1040" s="21"/>
      <c r="V1040" s="66"/>
      <c r="W1040" s="21"/>
      <c r="X1040" s="4"/>
      <c r="Y1040" s="4"/>
      <c r="Z1040" s="4"/>
      <c r="AA1040" s="4"/>
      <c r="AB1040" s="4"/>
    </row>
    <row r="1041" s="29" customFormat="true" ht="13" hidden="true" customHeight="false" outlineLevel="0" collapsed="false">
      <c r="A1041" s="39" t="s">
        <v>20</v>
      </c>
      <c r="B1041" s="39" t="s">
        <v>21</v>
      </c>
      <c r="C1041" s="39"/>
      <c r="D1041" s="39"/>
      <c r="E1041" s="39"/>
      <c r="F1041" s="39"/>
      <c r="G1041" s="37" t="s">
        <v>22</v>
      </c>
      <c r="H1041" s="38" t="s">
        <v>23</v>
      </c>
      <c r="I1041" s="39" t="s">
        <v>24</v>
      </c>
      <c r="J1041" s="39" t="s">
        <v>24</v>
      </c>
      <c r="K1041" s="39" t="s">
        <v>25</v>
      </c>
      <c r="L1041" s="39" t="s">
        <v>15</v>
      </c>
      <c r="M1041" s="39" t="s">
        <v>19</v>
      </c>
      <c r="N1041" s="39" t="s">
        <v>26</v>
      </c>
      <c r="O1041" s="36" t="s">
        <v>27</v>
      </c>
      <c r="P1041" s="21"/>
      <c r="Q1041" s="21"/>
      <c r="R1041" s="21"/>
      <c r="S1041" s="21"/>
      <c r="T1041" s="21"/>
      <c r="U1041" s="21"/>
      <c r="V1041" s="66"/>
      <c r="W1041" s="21"/>
      <c r="X1041" s="4"/>
      <c r="Y1041" s="4"/>
      <c r="Z1041" s="4"/>
      <c r="AA1041" s="4"/>
      <c r="AB1041" s="4"/>
    </row>
    <row r="1042" s="29" customFormat="true" ht="13" hidden="true" customHeight="false" outlineLevel="0" collapsed="false">
      <c r="A1042" s="39" t="s">
        <v>28</v>
      </c>
      <c r="F1042" s="18"/>
      <c r="G1042" s="37" t="s">
        <v>29</v>
      </c>
      <c r="H1042" s="18"/>
      <c r="I1042" s="39" t="s">
        <v>30</v>
      </c>
      <c r="J1042" s="39" t="s">
        <v>31</v>
      </c>
      <c r="K1042" s="39" t="s">
        <v>32</v>
      </c>
      <c r="L1042" s="39" t="s">
        <v>33</v>
      </c>
      <c r="M1042" s="39" t="s">
        <v>34</v>
      </c>
      <c r="N1042" s="39" t="s">
        <v>19</v>
      </c>
      <c r="O1042" s="40" t="s">
        <v>35</v>
      </c>
      <c r="P1042" s="21"/>
      <c r="Q1042" s="21"/>
      <c r="R1042" s="21"/>
      <c r="S1042" s="21"/>
      <c r="T1042" s="21"/>
      <c r="U1042" s="21"/>
      <c r="V1042" s="66"/>
      <c r="W1042" s="21"/>
      <c r="X1042" s="4"/>
      <c r="Y1042" s="21"/>
      <c r="Z1042" s="21"/>
      <c r="AA1042" s="21"/>
      <c r="AB1042" s="21"/>
      <c r="AC1042" s="81"/>
      <c r="AD1042" s="81"/>
      <c r="AE1042" s="81"/>
      <c r="AF1042" s="81"/>
      <c r="AG1042" s="81"/>
      <c r="AH1042" s="81"/>
      <c r="AI1042" s="81"/>
      <c r="AJ1042" s="81"/>
      <c r="AK1042" s="81"/>
      <c r="AL1042" s="81"/>
      <c r="AM1042" s="81"/>
      <c r="AN1042" s="81"/>
      <c r="AO1042" s="81"/>
      <c r="AP1042" s="81"/>
      <c r="AQ1042" s="81"/>
      <c r="AR1042" s="81"/>
      <c r="AS1042" s="81"/>
      <c r="AT1042" s="81"/>
      <c r="AU1042" s="81"/>
      <c r="AV1042" s="81"/>
      <c r="AW1042" s="81"/>
      <c r="AX1042" s="81"/>
      <c r="AY1042" s="81"/>
      <c r="AZ1042" s="81"/>
      <c r="BA1042" s="81"/>
      <c r="BB1042" s="81"/>
      <c r="BC1042" s="81"/>
      <c r="BD1042" s="81"/>
      <c r="BE1042" s="81"/>
      <c r="BF1042" s="81"/>
      <c r="BG1042" s="81"/>
      <c r="BH1042" s="81"/>
      <c r="BI1042" s="81"/>
      <c r="BJ1042" s="81"/>
      <c r="BK1042" s="81"/>
      <c r="BL1042" s="81"/>
      <c r="BM1042" s="81"/>
      <c r="BN1042" s="81"/>
      <c r="BO1042" s="81"/>
      <c r="BP1042" s="81"/>
      <c r="BQ1042" s="81"/>
      <c r="BR1042" s="81"/>
      <c r="BS1042" s="81"/>
      <c r="BT1042" s="81"/>
      <c r="BU1042" s="81"/>
      <c r="BV1042" s="81"/>
      <c r="BW1042" s="81"/>
      <c r="BX1042" s="81"/>
      <c r="BY1042" s="81"/>
      <c r="BZ1042" s="81"/>
      <c r="CA1042" s="81"/>
      <c r="CB1042" s="81"/>
      <c r="CC1042" s="81"/>
      <c r="CD1042" s="81"/>
      <c r="CE1042" s="81"/>
      <c r="CF1042" s="81"/>
      <c r="CG1042" s="81"/>
      <c r="CH1042" s="81"/>
      <c r="CI1042" s="81"/>
      <c r="CJ1042" s="81"/>
      <c r="CK1042" s="81"/>
      <c r="CL1042" s="81"/>
      <c r="CM1042" s="81"/>
      <c r="CN1042" s="81"/>
      <c r="CO1042" s="81"/>
      <c r="CP1042" s="81"/>
      <c r="CQ1042" s="81"/>
      <c r="CR1042" s="81"/>
      <c r="CS1042" s="81"/>
      <c r="CT1042" s="81"/>
      <c r="CU1042" s="81"/>
      <c r="CV1042" s="81"/>
      <c r="CW1042" s="81"/>
      <c r="CX1042" s="81"/>
      <c r="CY1042" s="81"/>
      <c r="CZ1042" s="81"/>
      <c r="DA1042" s="81"/>
      <c r="DB1042" s="81"/>
      <c r="DC1042" s="81"/>
      <c r="DD1042" s="81"/>
      <c r="DE1042" s="81"/>
      <c r="DF1042" s="81"/>
      <c r="DG1042" s="81"/>
      <c r="DH1042" s="81"/>
      <c r="DI1042" s="81"/>
      <c r="DJ1042" s="81"/>
      <c r="DK1042" s="81"/>
      <c r="DL1042" s="81"/>
      <c r="DM1042" s="81"/>
      <c r="DN1042" s="81"/>
      <c r="DO1042" s="81"/>
      <c r="DP1042" s="81"/>
      <c r="DQ1042" s="81"/>
      <c r="DR1042" s="81"/>
      <c r="DS1042" s="81"/>
      <c r="DT1042" s="81"/>
      <c r="DU1042" s="81"/>
      <c r="DV1042" s="81"/>
      <c r="DW1042" s="81"/>
      <c r="DX1042" s="81"/>
      <c r="DY1042" s="81"/>
      <c r="DZ1042" s="81"/>
      <c r="EA1042" s="81"/>
      <c r="EB1042" s="81"/>
      <c r="EC1042" s="81"/>
      <c r="ED1042" s="81"/>
      <c r="EE1042" s="81"/>
      <c r="EF1042" s="81"/>
      <c r="EG1042" s="81"/>
      <c r="EH1042" s="81"/>
      <c r="EI1042" s="81"/>
      <c r="EJ1042" s="81"/>
      <c r="EK1042" s="81"/>
      <c r="EL1042" s="81"/>
      <c r="EM1042" s="81"/>
      <c r="EN1042" s="81"/>
      <c r="EO1042" s="81"/>
      <c r="EP1042" s="81"/>
      <c r="EQ1042" s="81"/>
      <c r="ER1042" s="81"/>
      <c r="ES1042" s="81"/>
      <c r="ET1042" s="81"/>
      <c r="EU1042" s="81"/>
      <c r="EV1042" s="81"/>
      <c r="EW1042" s="81"/>
      <c r="EX1042" s="81"/>
      <c r="EY1042" s="81"/>
      <c r="EZ1042" s="81"/>
      <c r="FA1042" s="81"/>
      <c r="FB1042" s="81"/>
      <c r="FC1042" s="81"/>
      <c r="FD1042" s="81"/>
      <c r="FE1042" s="81"/>
      <c r="FF1042" s="81"/>
      <c r="FG1042" s="81"/>
      <c r="FH1042" s="81"/>
      <c r="FI1042" s="81"/>
      <c r="FJ1042" s="81"/>
      <c r="FK1042" s="81"/>
      <c r="FL1042" s="81"/>
      <c r="FM1042" s="81"/>
      <c r="FN1042" s="81"/>
      <c r="FO1042" s="81"/>
      <c r="FP1042" s="81"/>
      <c r="FQ1042" s="81"/>
      <c r="FR1042" s="81"/>
      <c r="FS1042" s="81"/>
      <c r="FT1042" s="81"/>
      <c r="FU1042" s="81"/>
      <c r="FV1042" s="81"/>
      <c r="FW1042" s="81"/>
      <c r="FX1042" s="81"/>
      <c r="FY1042" s="81"/>
      <c r="FZ1042" s="81"/>
      <c r="GA1042" s="81"/>
      <c r="GB1042" s="81"/>
      <c r="GC1042" s="81"/>
      <c r="GD1042" s="81"/>
      <c r="GE1042" s="81"/>
      <c r="GF1042" s="81"/>
      <c r="GG1042" s="81"/>
      <c r="GH1042" s="81"/>
      <c r="GI1042" s="81"/>
      <c r="GJ1042" s="81"/>
      <c r="GK1042" s="81"/>
      <c r="GL1042" s="81"/>
      <c r="GM1042" s="81"/>
      <c r="GN1042" s="81"/>
      <c r="GO1042" s="81"/>
      <c r="GP1042" s="81"/>
      <c r="GQ1042" s="81"/>
      <c r="GR1042" s="81"/>
      <c r="GS1042" s="81"/>
      <c r="GT1042" s="81"/>
      <c r="GU1042" s="81"/>
      <c r="GV1042" s="81"/>
      <c r="GW1042" s="81"/>
      <c r="GX1042" s="81"/>
      <c r="GY1042" s="81"/>
      <c r="GZ1042" s="81"/>
      <c r="HA1042" s="81"/>
      <c r="HB1042" s="81"/>
      <c r="HC1042" s="81"/>
      <c r="HD1042" s="81"/>
      <c r="HE1042" s="81"/>
      <c r="HF1042" s="81"/>
      <c r="HG1042" s="81"/>
      <c r="HH1042" s="81"/>
      <c r="HI1042" s="81"/>
      <c r="HJ1042" s="81"/>
      <c r="HK1042" s="81"/>
      <c r="HL1042" s="81"/>
      <c r="HM1042" s="81"/>
      <c r="HN1042" s="81"/>
      <c r="HO1042" s="81"/>
      <c r="HP1042" s="81"/>
      <c r="HQ1042" s="81"/>
      <c r="HR1042" s="81"/>
      <c r="HS1042" s="81"/>
      <c r="HT1042" s="81"/>
      <c r="HU1042" s="81"/>
      <c r="HV1042" s="81"/>
      <c r="HW1042" s="81"/>
      <c r="HX1042" s="81"/>
      <c r="HY1042" s="81"/>
      <c r="HZ1042" s="81"/>
      <c r="IA1042" s="81"/>
      <c r="IB1042" s="81"/>
      <c r="IC1042" s="81"/>
      <c r="ID1042" s="81"/>
      <c r="IE1042" s="81"/>
      <c r="IF1042" s="81"/>
      <c r="IG1042" s="81"/>
      <c r="IH1042" s="81"/>
      <c r="II1042" s="81"/>
      <c r="IJ1042" s="81"/>
      <c r="IK1042" s="81"/>
      <c r="IL1042" s="81"/>
      <c r="IM1042" s="81"/>
      <c r="IN1042" s="81"/>
      <c r="IO1042" s="81"/>
      <c r="IP1042" s="81"/>
      <c r="IQ1042" s="81"/>
      <c r="IR1042" s="81"/>
      <c r="IS1042" s="81"/>
      <c r="IT1042" s="81"/>
      <c r="IU1042" s="81"/>
      <c r="IV1042" s="81"/>
    </row>
    <row r="1043" s="29" customFormat="true" ht="13" hidden="true" customHeight="false" outlineLevel="0" collapsed="false">
      <c r="A1043" s="32"/>
      <c r="F1043" s="18"/>
      <c r="G1043" s="42"/>
      <c r="H1043" s="18"/>
      <c r="I1043" s="39" t="s">
        <v>36</v>
      </c>
      <c r="J1043" s="39"/>
      <c r="K1043" s="39"/>
      <c r="L1043" s="39"/>
      <c r="M1043" s="39"/>
      <c r="N1043" s="39" t="s">
        <v>37</v>
      </c>
      <c r="O1043" s="36"/>
      <c r="P1043" s="21"/>
      <c r="Q1043" s="21"/>
      <c r="R1043" s="21"/>
      <c r="S1043" s="21"/>
      <c r="T1043" s="21"/>
      <c r="U1043" s="21"/>
      <c r="V1043" s="66"/>
      <c r="W1043" s="21"/>
      <c r="X1043" s="4"/>
      <c r="Y1043" s="21"/>
      <c r="Z1043" s="21"/>
      <c r="AA1043" s="21"/>
      <c r="AB1043" s="21"/>
      <c r="AC1043" s="81"/>
      <c r="AD1043" s="81"/>
      <c r="AE1043" s="81"/>
      <c r="AF1043" s="81"/>
      <c r="AG1043" s="81"/>
      <c r="AH1043" s="81"/>
      <c r="AI1043" s="81"/>
      <c r="AJ1043" s="81"/>
      <c r="AK1043" s="81"/>
      <c r="AL1043" s="81"/>
      <c r="AM1043" s="81"/>
      <c r="AN1043" s="81"/>
      <c r="AO1043" s="81"/>
      <c r="AP1043" s="81"/>
      <c r="AQ1043" s="81"/>
      <c r="AR1043" s="81"/>
      <c r="AS1043" s="81"/>
      <c r="AT1043" s="81"/>
      <c r="AU1043" s="81"/>
      <c r="AV1043" s="81"/>
      <c r="AW1043" s="81"/>
      <c r="AX1043" s="81"/>
      <c r="AY1043" s="81"/>
      <c r="AZ1043" s="81"/>
      <c r="BA1043" s="81"/>
      <c r="BB1043" s="81"/>
      <c r="BC1043" s="81"/>
      <c r="BD1043" s="81"/>
      <c r="BE1043" s="81"/>
      <c r="BF1043" s="81"/>
      <c r="BG1043" s="81"/>
      <c r="BH1043" s="81"/>
      <c r="BI1043" s="81"/>
      <c r="BJ1043" s="81"/>
      <c r="BK1043" s="81"/>
      <c r="BL1043" s="81"/>
      <c r="BM1043" s="81"/>
      <c r="BN1043" s="81"/>
      <c r="BO1043" s="81"/>
      <c r="BP1043" s="81"/>
      <c r="BQ1043" s="81"/>
      <c r="BR1043" s="81"/>
      <c r="BS1043" s="81"/>
      <c r="BT1043" s="81"/>
      <c r="BU1043" s="81"/>
      <c r="BV1043" s="81"/>
      <c r="BW1043" s="81"/>
      <c r="BX1043" s="81"/>
      <c r="BY1043" s="81"/>
      <c r="BZ1043" s="81"/>
      <c r="CA1043" s="81"/>
      <c r="CB1043" s="81"/>
      <c r="CC1043" s="81"/>
      <c r="CD1043" s="81"/>
      <c r="CE1043" s="81"/>
      <c r="CF1043" s="81"/>
      <c r="CG1043" s="81"/>
      <c r="CH1043" s="81"/>
      <c r="CI1043" s="81"/>
      <c r="CJ1043" s="81"/>
      <c r="CK1043" s="81"/>
      <c r="CL1043" s="81"/>
      <c r="CM1043" s="81"/>
      <c r="CN1043" s="81"/>
      <c r="CO1043" s="81"/>
      <c r="CP1043" s="81"/>
      <c r="CQ1043" s="81"/>
      <c r="CR1043" s="81"/>
      <c r="CS1043" s="81"/>
      <c r="CT1043" s="81"/>
      <c r="CU1043" s="81"/>
      <c r="CV1043" s="81"/>
      <c r="CW1043" s="81"/>
      <c r="CX1043" s="81"/>
      <c r="CY1043" s="81"/>
      <c r="CZ1043" s="81"/>
      <c r="DA1043" s="81"/>
      <c r="DB1043" s="81"/>
      <c r="DC1043" s="81"/>
      <c r="DD1043" s="81"/>
      <c r="DE1043" s="81"/>
      <c r="DF1043" s="81"/>
      <c r="DG1043" s="81"/>
      <c r="DH1043" s="81"/>
      <c r="DI1043" s="81"/>
      <c r="DJ1043" s="81"/>
      <c r="DK1043" s="81"/>
      <c r="DL1043" s="81"/>
      <c r="DM1043" s="81"/>
      <c r="DN1043" s="81"/>
      <c r="DO1043" s="81"/>
      <c r="DP1043" s="81"/>
      <c r="DQ1043" s="81"/>
      <c r="DR1043" s="81"/>
      <c r="DS1043" s="81"/>
      <c r="DT1043" s="81"/>
      <c r="DU1043" s="81"/>
      <c r="DV1043" s="81"/>
      <c r="DW1043" s="81"/>
      <c r="DX1043" s="81"/>
      <c r="DY1043" s="81"/>
      <c r="DZ1043" s="81"/>
      <c r="EA1043" s="81"/>
      <c r="EB1043" s="81"/>
      <c r="EC1043" s="81"/>
      <c r="ED1043" s="81"/>
      <c r="EE1043" s="81"/>
      <c r="EF1043" s="81"/>
      <c r="EG1043" s="81"/>
      <c r="EH1043" s="81"/>
      <c r="EI1043" s="81"/>
      <c r="EJ1043" s="81"/>
      <c r="EK1043" s="81"/>
      <c r="EL1043" s="81"/>
      <c r="EM1043" s="81"/>
      <c r="EN1043" s="81"/>
      <c r="EO1043" s="81"/>
      <c r="EP1043" s="81"/>
      <c r="EQ1043" s="81"/>
      <c r="ER1043" s="81"/>
      <c r="ES1043" s="81"/>
      <c r="ET1043" s="81"/>
      <c r="EU1043" s="81"/>
      <c r="EV1043" s="81"/>
      <c r="EW1043" s="81"/>
      <c r="EX1043" s="81"/>
      <c r="EY1043" s="81"/>
      <c r="EZ1043" s="81"/>
      <c r="FA1043" s="81"/>
      <c r="FB1043" s="81"/>
      <c r="FC1043" s="81"/>
      <c r="FD1043" s="81"/>
      <c r="FE1043" s="81"/>
      <c r="FF1043" s="81"/>
      <c r="FG1043" s="81"/>
      <c r="FH1043" s="81"/>
      <c r="FI1043" s="81"/>
      <c r="FJ1043" s="81"/>
      <c r="FK1043" s="81"/>
      <c r="FL1043" s="81"/>
      <c r="FM1043" s="81"/>
      <c r="FN1043" s="81"/>
      <c r="FO1043" s="81"/>
      <c r="FP1043" s="81"/>
      <c r="FQ1043" s="81"/>
      <c r="FR1043" s="81"/>
      <c r="FS1043" s="81"/>
      <c r="FT1043" s="81"/>
      <c r="FU1043" s="81"/>
      <c r="FV1043" s="81"/>
      <c r="FW1043" s="81"/>
      <c r="FX1043" s="81"/>
      <c r="FY1043" s="81"/>
      <c r="FZ1043" s="81"/>
      <c r="GA1043" s="81"/>
      <c r="GB1043" s="81"/>
      <c r="GC1043" s="81"/>
      <c r="GD1043" s="81"/>
      <c r="GE1043" s="81"/>
      <c r="GF1043" s="81"/>
      <c r="GG1043" s="81"/>
      <c r="GH1043" s="81"/>
      <c r="GI1043" s="81"/>
      <c r="GJ1043" s="81"/>
      <c r="GK1043" s="81"/>
      <c r="GL1043" s="81"/>
      <c r="GM1043" s="81"/>
      <c r="GN1043" s="81"/>
      <c r="GO1043" s="81"/>
      <c r="GP1043" s="81"/>
      <c r="GQ1043" s="81"/>
      <c r="GR1043" s="81"/>
      <c r="GS1043" s="81"/>
      <c r="GT1043" s="81"/>
      <c r="GU1043" s="81"/>
      <c r="GV1043" s="81"/>
      <c r="GW1043" s="81"/>
      <c r="GX1043" s="81"/>
      <c r="GY1043" s="81"/>
      <c r="GZ1043" s="81"/>
      <c r="HA1043" s="81"/>
      <c r="HB1043" s="81"/>
      <c r="HC1043" s="81"/>
      <c r="HD1043" s="81"/>
      <c r="HE1043" s="81"/>
      <c r="HF1043" s="81"/>
      <c r="HG1043" s="81"/>
      <c r="HH1043" s="81"/>
      <c r="HI1043" s="81"/>
      <c r="HJ1043" s="81"/>
      <c r="HK1043" s="81"/>
      <c r="HL1043" s="81"/>
      <c r="HM1043" s="81"/>
      <c r="HN1043" s="81"/>
      <c r="HO1043" s="81"/>
      <c r="HP1043" s="81"/>
      <c r="HQ1043" s="81"/>
      <c r="HR1043" s="81"/>
      <c r="HS1043" s="81"/>
      <c r="HT1043" s="81"/>
      <c r="HU1043" s="81"/>
      <c r="HV1043" s="81"/>
      <c r="HW1043" s="81"/>
      <c r="HX1043" s="81"/>
      <c r="HY1043" s="81"/>
      <c r="HZ1043" s="81"/>
      <c r="IA1043" s="81"/>
      <c r="IB1043" s="81"/>
      <c r="IC1043" s="81"/>
      <c r="ID1043" s="81"/>
      <c r="IE1043" s="81"/>
      <c r="IF1043" s="81"/>
      <c r="IG1043" s="81"/>
      <c r="IH1043" s="81"/>
      <c r="II1043" s="81"/>
      <c r="IJ1043" s="81"/>
      <c r="IK1043" s="81"/>
      <c r="IL1043" s="81"/>
      <c r="IM1043" s="81"/>
      <c r="IN1043" s="81"/>
      <c r="IO1043" s="81"/>
      <c r="IP1043" s="81"/>
      <c r="IQ1043" s="81"/>
      <c r="IR1043" s="81"/>
      <c r="IS1043" s="81"/>
      <c r="IT1043" s="81"/>
      <c r="IU1043" s="81"/>
      <c r="IV1043" s="81"/>
    </row>
    <row r="1044" s="29" customFormat="true" ht="13" hidden="true" customHeight="false" outlineLevel="0" collapsed="false">
      <c r="A1044" s="43" t="s">
        <v>38</v>
      </c>
      <c r="B1044" s="39" t="s">
        <v>39</v>
      </c>
      <c r="C1044" s="39"/>
      <c r="D1044" s="39"/>
      <c r="E1044" s="39"/>
      <c r="F1044" s="39"/>
      <c r="G1044" s="44" t="s">
        <v>40</v>
      </c>
      <c r="H1044" s="45" t="s">
        <v>41</v>
      </c>
      <c r="I1044" s="43" t="s">
        <v>42</v>
      </c>
      <c r="J1044" s="43" t="s">
        <v>43</v>
      </c>
      <c r="K1044" s="43" t="s">
        <v>44</v>
      </c>
      <c r="L1044" s="43" t="s">
        <v>45</v>
      </c>
      <c r="M1044" s="43" t="s">
        <v>46</v>
      </c>
      <c r="N1044" s="43" t="s">
        <v>47</v>
      </c>
      <c r="O1044" s="46" t="s">
        <v>48</v>
      </c>
      <c r="P1044" s="21"/>
      <c r="Q1044" s="21"/>
      <c r="R1044" s="21"/>
      <c r="S1044" s="21"/>
      <c r="T1044" s="21"/>
      <c r="U1044" s="21"/>
      <c r="V1044" s="66"/>
      <c r="W1044" s="21"/>
      <c r="X1044" s="4"/>
      <c r="Y1044" s="21"/>
      <c r="Z1044" s="21"/>
      <c r="AA1044" s="21"/>
      <c r="AB1044" s="21"/>
      <c r="AC1044" s="81"/>
      <c r="AD1044" s="81"/>
      <c r="AE1044" s="81"/>
      <c r="AF1044" s="81"/>
      <c r="AG1044" s="81"/>
      <c r="AH1044" s="81"/>
      <c r="AI1044" s="81"/>
      <c r="AJ1044" s="81"/>
      <c r="AK1044" s="81"/>
      <c r="AL1044" s="81"/>
      <c r="AM1044" s="81"/>
      <c r="AN1044" s="81"/>
      <c r="AO1044" s="81"/>
      <c r="AP1044" s="81"/>
      <c r="AQ1044" s="81"/>
      <c r="AR1044" s="81"/>
      <c r="AS1044" s="81"/>
      <c r="AT1044" s="81"/>
      <c r="AU1044" s="81"/>
      <c r="AV1044" s="81"/>
      <c r="AW1044" s="81"/>
      <c r="AX1044" s="81"/>
      <c r="AY1044" s="81"/>
      <c r="AZ1044" s="81"/>
      <c r="BA1044" s="81"/>
      <c r="BB1044" s="81"/>
      <c r="BC1044" s="81"/>
      <c r="BD1044" s="81"/>
      <c r="BE1044" s="81"/>
      <c r="BF1044" s="81"/>
      <c r="BG1044" s="81"/>
      <c r="BH1044" s="81"/>
      <c r="BI1044" s="81"/>
      <c r="BJ1044" s="81"/>
      <c r="BK1044" s="81"/>
      <c r="BL1044" s="81"/>
      <c r="BM1044" s="81"/>
      <c r="BN1044" s="81"/>
      <c r="BO1044" s="81"/>
      <c r="BP1044" s="81"/>
      <c r="BQ1044" s="81"/>
      <c r="BR1044" s="81"/>
      <c r="BS1044" s="81"/>
      <c r="BT1044" s="81"/>
      <c r="BU1044" s="81"/>
      <c r="BV1044" s="81"/>
      <c r="BW1044" s="81"/>
      <c r="BX1044" s="81"/>
      <c r="BY1044" s="81"/>
      <c r="BZ1044" s="81"/>
      <c r="CA1044" s="81"/>
      <c r="CB1044" s="81"/>
      <c r="CC1044" s="81"/>
      <c r="CD1044" s="81"/>
      <c r="CE1044" s="81"/>
      <c r="CF1044" s="81"/>
      <c r="CG1044" s="81"/>
      <c r="CH1044" s="81"/>
      <c r="CI1044" s="81"/>
      <c r="CJ1044" s="81"/>
      <c r="CK1044" s="81"/>
      <c r="CL1044" s="81"/>
      <c r="CM1044" s="81"/>
      <c r="CN1044" s="81"/>
      <c r="CO1044" s="81"/>
      <c r="CP1044" s="81"/>
      <c r="CQ1044" s="81"/>
      <c r="CR1044" s="81"/>
      <c r="CS1044" s="81"/>
      <c r="CT1044" s="81"/>
      <c r="CU1044" s="81"/>
      <c r="CV1044" s="81"/>
      <c r="CW1044" s="81"/>
      <c r="CX1044" s="81"/>
      <c r="CY1044" s="81"/>
      <c r="CZ1044" s="81"/>
      <c r="DA1044" s="81"/>
      <c r="DB1044" s="81"/>
      <c r="DC1044" s="81"/>
      <c r="DD1044" s="81"/>
      <c r="DE1044" s="81"/>
      <c r="DF1044" s="81"/>
      <c r="DG1044" s="81"/>
      <c r="DH1044" s="81"/>
      <c r="DI1044" s="81"/>
      <c r="DJ1044" s="81"/>
      <c r="DK1044" s="81"/>
      <c r="DL1044" s="81"/>
      <c r="DM1044" s="81"/>
      <c r="DN1044" s="81"/>
      <c r="DO1044" s="81"/>
      <c r="DP1044" s="81"/>
      <c r="DQ1044" s="81"/>
      <c r="DR1044" s="81"/>
      <c r="DS1044" s="81"/>
      <c r="DT1044" s="81"/>
      <c r="DU1044" s="81"/>
      <c r="DV1044" s="81"/>
      <c r="DW1044" s="81"/>
      <c r="DX1044" s="81"/>
      <c r="DY1044" s="81"/>
      <c r="DZ1044" s="81"/>
      <c r="EA1044" s="81"/>
      <c r="EB1044" s="81"/>
      <c r="EC1044" s="81"/>
      <c r="ED1044" s="81"/>
      <c r="EE1044" s="81"/>
      <c r="EF1044" s="81"/>
      <c r="EG1044" s="81"/>
      <c r="EH1044" s="81"/>
      <c r="EI1044" s="81"/>
      <c r="EJ1044" s="81"/>
      <c r="EK1044" s="81"/>
      <c r="EL1044" s="81"/>
      <c r="EM1044" s="81"/>
      <c r="EN1044" s="81"/>
      <c r="EO1044" s="81"/>
      <c r="EP1044" s="81"/>
      <c r="EQ1044" s="81"/>
      <c r="ER1044" s="81"/>
      <c r="ES1044" s="81"/>
      <c r="ET1044" s="81"/>
      <c r="EU1044" s="81"/>
      <c r="EV1044" s="81"/>
      <c r="EW1044" s="81"/>
      <c r="EX1044" s="81"/>
      <c r="EY1044" s="81"/>
      <c r="EZ1044" s="81"/>
      <c r="FA1044" s="81"/>
      <c r="FB1044" s="81"/>
      <c r="FC1044" s="81"/>
      <c r="FD1044" s="81"/>
      <c r="FE1044" s="81"/>
      <c r="FF1044" s="81"/>
      <c r="FG1044" s="81"/>
      <c r="FH1044" s="81"/>
      <c r="FI1044" s="81"/>
      <c r="FJ1044" s="81"/>
      <c r="FK1044" s="81"/>
      <c r="FL1044" s="81"/>
      <c r="FM1044" s="81"/>
      <c r="FN1044" s="81"/>
      <c r="FO1044" s="81"/>
      <c r="FP1044" s="81"/>
      <c r="FQ1044" s="81"/>
      <c r="FR1044" s="81"/>
      <c r="FS1044" s="81"/>
      <c r="FT1044" s="81"/>
      <c r="FU1044" s="81"/>
      <c r="FV1044" s="81"/>
      <c r="FW1044" s="81"/>
      <c r="FX1044" s="81"/>
      <c r="FY1044" s="81"/>
      <c r="FZ1044" s="81"/>
      <c r="GA1044" s="81"/>
      <c r="GB1044" s="81"/>
      <c r="GC1044" s="81"/>
      <c r="GD1044" s="81"/>
      <c r="GE1044" s="81"/>
      <c r="GF1044" s="81"/>
      <c r="GG1044" s="81"/>
      <c r="GH1044" s="81"/>
      <c r="GI1044" s="81"/>
      <c r="GJ1044" s="81"/>
      <c r="GK1044" s="81"/>
      <c r="GL1044" s="81"/>
      <c r="GM1044" s="81"/>
      <c r="GN1044" s="81"/>
      <c r="GO1044" s="81"/>
      <c r="GP1044" s="81"/>
      <c r="GQ1044" s="81"/>
      <c r="GR1044" s="81"/>
      <c r="GS1044" s="81"/>
      <c r="GT1044" s="81"/>
      <c r="GU1044" s="81"/>
      <c r="GV1044" s="81"/>
      <c r="GW1044" s="81"/>
      <c r="GX1044" s="81"/>
      <c r="GY1044" s="81"/>
      <c r="GZ1044" s="81"/>
      <c r="HA1044" s="81"/>
      <c r="HB1044" s="81"/>
      <c r="HC1044" s="81"/>
      <c r="HD1044" s="81"/>
      <c r="HE1044" s="81"/>
      <c r="HF1044" s="81"/>
      <c r="HG1044" s="81"/>
      <c r="HH1044" s="81"/>
      <c r="HI1044" s="81"/>
      <c r="HJ1044" s="81"/>
      <c r="HK1044" s="81"/>
      <c r="HL1044" s="81"/>
      <c r="HM1044" s="81"/>
      <c r="HN1044" s="81"/>
      <c r="HO1044" s="81"/>
      <c r="HP1044" s="81"/>
      <c r="HQ1044" s="81"/>
      <c r="HR1044" s="81"/>
      <c r="HS1044" s="81"/>
      <c r="HT1044" s="81"/>
      <c r="HU1044" s="81"/>
      <c r="HV1044" s="81"/>
      <c r="HW1044" s="81"/>
      <c r="HX1044" s="81"/>
      <c r="HY1044" s="81"/>
      <c r="HZ1044" s="81"/>
      <c r="IA1044" s="81"/>
      <c r="IB1044" s="81"/>
      <c r="IC1044" s="81"/>
      <c r="ID1044" s="81"/>
      <c r="IE1044" s="81"/>
      <c r="IF1044" s="81"/>
      <c r="IG1044" s="81"/>
      <c r="IH1044" s="81"/>
      <c r="II1044" s="81"/>
      <c r="IJ1044" s="81"/>
      <c r="IK1044" s="81"/>
      <c r="IL1044" s="81"/>
      <c r="IM1044" s="81"/>
      <c r="IN1044" s="81"/>
      <c r="IO1044" s="81"/>
      <c r="IP1044" s="81"/>
      <c r="IQ1044" s="81"/>
      <c r="IR1044" s="81"/>
      <c r="IS1044" s="81"/>
      <c r="IT1044" s="81"/>
      <c r="IU1044" s="81"/>
      <c r="IV1044" s="81"/>
    </row>
    <row r="1045" s="83" customFormat="true" ht="50.15" hidden="true" customHeight="true" outlineLevel="0" collapsed="false">
      <c r="A1045" s="93"/>
      <c r="B1045" s="132"/>
      <c r="C1045" s="132"/>
      <c r="D1045" s="132"/>
      <c r="E1045" s="132"/>
      <c r="F1045" s="132"/>
      <c r="G1045" s="49"/>
      <c r="H1045" s="50"/>
      <c r="I1045" s="51"/>
      <c r="J1045" s="52" t="n">
        <f aca="false">SUM(H1045*I1045)</f>
        <v>0</v>
      </c>
      <c r="K1045" s="51"/>
      <c r="L1045" s="53" t="n">
        <f aca="false">SUM(J1045*K1045)</f>
        <v>0</v>
      </c>
      <c r="M1045" s="54"/>
      <c r="N1045" s="55"/>
      <c r="O1045" s="56" t="n">
        <f aca="false">SUM(M1045*N1045)</f>
        <v>0</v>
      </c>
      <c r="P1045" s="57"/>
      <c r="Q1045" s="1"/>
      <c r="R1045" s="1"/>
      <c r="S1045" s="1"/>
      <c r="T1045" s="1"/>
      <c r="U1045" s="1"/>
      <c r="V1045" s="41"/>
      <c r="W1045" s="1"/>
      <c r="X1045" s="1"/>
      <c r="Y1045" s="57"/>
      <c r="Z1045" s="57"/>
      <c r="AA1045" s="57"/>
      <c r="AB1045" s="57"/>
    </row>
    <row r="1046" s="83" customFormat="true" ht="50.15" hidden="true" customHeight="true" outlineLevel="0" collapsed="false">
      <c r="A1046" s="93"/>
      <c r="B1046" s="130"/>
      <c r="C1046" s="130"/>
      <c r="D1046" s="130"/>
      <c r="E1046" s="130"/>
      <c r="F1046" s="130"/>
      <c r="G1046" s="49"/>
      <c r="H1046" s="50"/>
      <c r="I1046" s="51"/>
      <c r="J1046" s="52" t="n">
        <f aca="false">SUM(H1046*I1046)</f>
        <v>0</v>
      </c>
      <c r="K1046" s="51"/>
      <c r="L1046" s="53" t="n">
        <f aca="false">SUM(J1046*K1046)</f>
        <v>0</v>
      </c>
      <c r="M1046" s="54"/>
      <c r="N1046" s="55"/>
      <c r="O1046" s="56" t="n">
        <f aca="false">SUM(M1046*N1046)</f>
        <v>0</v>
      </c>
      <c r="P1046" s="57"/>
      <c r="Q1046" s="1"/>
      <c r="R1046" s="1"/>
      <c r="S1046" s="1"/>
      <c r="T1046" s="1"/>
      <c r="U1046" s="1"/>
      <c r="V1046" s="41"/>
      <c r="W1046" s="1"/>
      <c r="X1046" s="1"/>
      <c r="Y1046" s="57"/>
      <c r="Z1046" s="57"/>
      <c r="AA1046" s="57"/>
      <c r="AB1046" s="57"/>
    </row>
    <row r="1047" s="83" customFormat="true" ht="50.15" hidden="true" customHeight="true" outlineLevel="0" collapsed="false">
      <c r="A1047" s="93"/>
      <c r="B1047" s="130"/>
      <c r="C1047" s="130"/>
      <c r="D1047" s="130"/>
      <c r="E1047" s="130"/>
      <c r="F1047" s="130"/>
      <c r="G1047" s="49"/>
      <c r="H1047" s="50"/>
      <c r="I1047" s="51"/>
      <c r="J1047" s="52" t="n">
        <f aca="false">SUM(H1047*I1047)</f>
        <v>0</v>
      </c>
      <c r="K1047" s="51"/>
      <c r="L1047" s="53" t="n">
        <f aca="false">SUM(J1047*K1047)</f>
        <v>0</v>
      </c>
      <c r="M1047" s="54"/>
      <c r="N1047" s="55"/>
      <c r="O1047" s="56" t="n">
        <f aca="false">SUM(M1047*N1047)</f>
        <v>0</v>
      </c>
      <c r="P1047" s="57"/>
      <c r="Q1047" s="1"/>
      <c r="R1047" s="1"/>
      <c r="S1047" s="1"/>
      <c r="T1047" s="1"/>
      <c r="U1047" s="1"/>
      <c r="V1047" s="41"/>
      <c r="W1047" s="1"/>
      <c r="X1047" s="1"/>
      <c r="Y1047" s="57"/>
      <c r="Z1047" s="57"/>
      <c r="AA1047" s="57"/>
      <c r="AB1047" s="57"/>
    </row>
    <row r="1048" s="83" customFormat="true" ht="50.15" hidden="true" customHeight="true" outlineLevel="0" collapsed="false">
      <c r="A1048" s="93"/>
      <c r="B1048" s="130"/>
      <c r="C1048" s="130"/>
      <c r="D1048" s="130"/>
      <c r="E1048" s="130"/>
      <c r="F1048" s="130"/>
      <c r="G1048" s="49"/>
      <c r="H1048" s="50"/>
      <c r="I1048" s="51"/>
      <c r="J1048" s="52" t="n">
        <f aca="false">SUM(H1048*I1048)</f>
        <v>0</v>
      </c>
      <c r="K1048" s="51"/>
      <c r="L1048" s="53" t="n">
        <f aca="false">SUM(J1048*K1048)</f>
        <v>0</v>
      </c>
      <c r="M1048" s="54"/>
      <c r="N1048" s="55"/>
      <c r="O1048" s="56" t="n">
        <f aca="false">SUM(M1048*N1048)</f>
        <v>0</v>
      </c>
      <c r="P1048" s="57"/>
      <c r="Q1048" s="1"/>
      <c r="R1048" s="1"/>
      <c r="S1048" s="1"/>
      <c r="T1048" s="1"/>
      <c r="U1048" s="1"/>
      <c r="V1048" s="41"/>
      <c r="W1048" s="1"/>
      <c r="X1048" s="1"/>
      <c r="Y1048" s="57"/>
      <c r="Z1048" s="57"/>
      <c r="AA1048" s="57"/>
      <c r="AB1048" s="57"/>
    </row>
    <row r="1049" s="83" customFormat="true" ht="50.15" hidden="true" customHeight="true" outlineLevel="0" collapsed="false">
      <c r="A1049" s="93"/>
      <c r="B1049" s="130"/>
      <c r="C1049" s="130"/>
      <c r="D1049" s="130"/>
      <c r="E1049" s="130"/>
      <c r="F1049" s="130"/>
      <c r="G1049" s="49"/>
      <c r="H1049" s="50"/>
      <c r="I1049" s="51"/>
      <c r="J1049" s="52" t="n">
        <f aca="false">SUM(H1049*I1049)</f>
        <v>0</v>
      </c>
      <c r="K1049" s="51"/>
      <c r="L1049" s="53" t="n">
        <f aca="false">SUM(J1049*K1049)</f>
        <v>0</v>
      </c>
      <c r="M1049" s="54"/>
      <c r="N1049" s="55"/>
      <c r="O1049" s="56" t="n">
        <f aca="false">SUM(M1049*N1049)</f>
        <v>0</v>
      </c>
      <c r="P1049" s="57"/>
      <c r="Q1049" s="1"/>
      <c r="R1049" s="1"/>
      <c r="S1049" s="1"/>
      <c r="T1049" s="1"/>
      <c r="U1049" s="1"/>
      <c r="V1049" s="41"/>
      <c r="W1049" s="1"/>
      <c r="X1049" s="1"/>
      <c r="Y1049" s="57"/>
      <c r="Z1049" s="57"/>
      <c r="AA1049" s="57"/>
      <c r="AB1049" s="57"/>
    </row>
    <row r="1050" s="83" customFormat="true" ht="50.15" hidden="true" customHeight="true" outlineLevel="0" collapsed="false">
      <c r="A1050" s="93"/>
      <c r="B1050" s="130"/>
      <c r="C1050" s="130"/>
      <c r="D1050" s="130"/>
      <c r="E1050" s="130"/>
      <c r="F1050" s="130"/>
      <c r="G1050" s="49"/>
      <c r="H1050" s="50"/>
      <c r="I1050" s="51"/>
      <c r="J1050" s="52" t="n">
        <f aca="false">SUM(H1050*I1050)</f>
        <v>0</v>
      </c>
      <c r="K1050" s="51"/>
      <c r="L1050" s="53" t="n">
        <f aca="false">SUM(J1050*K1050)</f>
        <v>0</v>
      </c>
      <c r="M1050" s="54"/>
      <c r="N1050" s="55"/>
      <c r="O1050" s="56" t="n">
        <f aca="false">SUM(M1050*N1050)</f>
        <v>0</v>
      </c>
      <c r="P1050" s="57"/>
      <c r="Q1050" s="1"/>
      <c r="R1050" s="1"/>
      <c r="S1050" s="1"/>
      <c r="T1050" s="1"/>
      <c r="U1050" s="1"/>
      <c r="V1050" s="41"/>
      <c r="W1050" s="1"/>
      <c r="X1050" s="1"/>
      <c r="Y1050" s="57"/>
      <c r="Z1050" s="57"/>
      <c r="AA1050" s="57"/>
      <c r="AB1050" s="57"/>
    </row>
    <row r="1051" s="29" customFormat="true" ht="20.15" hidden="true" customHeight="true" outlineLevel="0" collapsed="false">
      <c r="A1051" s="87"/>
      <c r="B1051" s="61" t="s">
        <v>60</v>
      </c>
      <c r="C1051" s="61"/>
      <c r="D1051" s="61"/>
      <c r="E1051" s="61"/>
      <c r="F1051" s="61"/>
      <c r="G1051" s="88"/>
      <c r="H1051" s="89"/>
      <c r="I1051" s="90"/>
      <c r="J1051" s="91" t="n">
        <f aca="false">SUM(J1045:J1050)</f>
        <v>0</v>
      </c>
      <c r="K1051" s="90"/>
      <c r="L1051" s="91" t="n">
        <f aca="false">SUM(L1045:L1050)</f>
        <v>0</v>
      </c>
      <c r="M1051" s="92" t="n">
        <f aca="false">SUM(M1045:M1050)</f>
        <v>0</v>
      </c>
      <c r="N1051" s="90"/>
      <c r="O1051" s="91" t="n">
        <f aca="false">SUM(O1045:O1050)</f>
        <v>0</v>
      </c>
      <c r="P1051" s="4"/>
      <c r="Q1051" s="4"/>
      <c r="R1051" s="4"/>
      <c r="S1051" s="4"/>
      <c r="T1051" s="4"/>
      <c r="U1051" s="4"/>
      <c r="V1051" s="74"/>
      <c r="W1051" s="4"/>
      <c r="X1051" s="4"/>
      <c r="Y1051" s="4"/>
      <c r="Z1051" s="4"/>
      <c r="AA1051" s="4"/>
      <c r="AB1051" s="4"/>
    </row>
    <row r="1052" s="29" customFormat="true" ht="8" hidden="true" customHeight="false" outlineLevel="0" collapsed="false">
      <c r="A1052" s="4"/>
      <c r="B1052" s="4"/>
      <c r="C1052" s="4"/>
      <c r="D1052" s="4"/>
      <c r="E1052" s="4"/>
      <c r="F1052" s="4"/>
      <c r="G1052" s="77"/>
      <c r="H1052" s="4"/>
      <c r="I1052" s="4"/>
      <c r="J1052" s="4"/>
      <c r="K1052" s="4"/>
      <c r="L1052" s="4"/>
      <c r="M1052" s="4"/>
      <c r="N1052" s="4"/>
      <c r="O1052" s="78"/>
    </row>
    <row r="1053" s="29" customFormat="true" ht="8" hidden="true" customHeight="false" outlineLevel="0" collapsed="false">
      <c r="A1053" s="4"/>
      <c r="B1053" s="4"/>
      <c r="C1053" s="4"/>
      <c r="D1053" s="4"/>
      <c r="E1053" s="4"/>
      <c r="F1053" s="4"/>
      <c r="G1053" s="77"/>
      <c r="H1053" s="4"/>
      <c r="I1053" s="4"/>
      <c r="J1053" s="4"/>
      <c r="K1053" s="4"/>
      <c r="L1053" s="4"/>
      <c r="M1053" s="4"/>
      <c r="N1053" s="4"/>
      <c r="O1053" s="78"/>
    </row>
    <row r="1054" s="29" customFormat="true" ht="8" hidden="true" customHeight="false" outlineLevel="0" collapsed="false">
      <c r="A1054" s="10"/>
      <c r="B1054" s="10"/>
      <c r="C1054" s="10"/>
      <c r="D1054" s="10"/>
      <c r="E1054" s="10"/>
      <c r="F1054" s="10"/>
      <c r="G1054" s="79"/>
      <c r="H1054" s="10"/>
      <c r="I1054" s="10"/>
      <c r="J1054" s="10"/>
      <c r="K1054" s="10"/>
      <c r="L1054" s="10"/>
      <c r="M1054" s="10"/>
      <c r="N1054" s="10"/>
      <c r="O1054" s="80"/>
      <c r="P1054" s="4"/>
      <c r="Q1054" s="4"/>
      <c r="R1054" s="4"/>
      <c r="S1054" s="4"/>
      <c r="T1054" s="4"/>
      <c r="U1054" s="4"/>
      <c r="V1054" s="74"/>
      <c r="W1054" s="4"/>
      <c r="X1054" s="4"/>
      <c r="Y1054" s="4"/>
      <c r="Z1054" s="4"/>
      <c r="AA1054" s="4"/>
      <c r="AB1054" s="4"/>
    </row>
    <row r="1055" s="29" customFormat="true" ht="9" hidden="true" customHeight="true" outlineLevel="0" collapsed="false">
      <c r="A1055" s="12" t="s">
        <v>0</v>
      </c>
      <c r="B1055" s="12"/>
      <c r="C1055" s="12"/>
      <c r="D1055" s="12"/>
      <c r="E1055" s="12"/>
      <c r="F1055" s="12"/>
      <c r="G1055" s="12"/>
      <c r="H1055" s="12"/>
      <c r="I1055" s="13" t="s">
        <v>1</v>
      </c>
      <c r="J1055" s="13"/>
      <c r="K1055" s="13"/>
      <c r="L1055" s="13"/>
      <c r="M1055" s="13"/>
      <c r="N1055" s="14" t="s">
        <v>2</v>
      </c>
      <c r="O1055" s="15"/>
      <c r="P1055" s="4"/>
      <c r="Q1055" s="4"/>
      <c r="R1055" s="4"/>
      <c r="S1055" s="4"/>
      <c r="T1055" s="4"/>
      <c r="U1055" s="4"/>
      <c r="V1055" s="74"/>
      <c r="W1055" s="4"/>
      <c r="X1055" s="4"/>
      <c r="Y1055" s="4"/>
      <c r="Z1055" s="4"/>
      <c r="AA1055" s="4"/>
      <c r="AB1055" s="4"/>
    </row>
    <row r="1056" s="29" customFormat="true" ht="8.25" hidden="true" customHeight="true" outlineLevel="0" collapsed="false">
      <c r="A1056" s="12"/>
      <c r="B1056" s="12"/>
      <c r="C1056" s="12"/>
      <c r="D1056" s="12"/>
      <c r="E1056" s="12"/>
      <c r="F1056" s="12"/>
      <c r="G1056" s="12"/>
      <c r="H1056" s="12"/>
      <c r="I1056" s="17"/>
      <c r="J1056" s="4"/>
      <c r="K1056" s="4"/>
      <c r="L1056" s="4"/>
      <c r="M1056" s="18"/>
      <c r="N1056" s="4"/>
      <c r="O1056" s="19"/>
      <c r="P1056" s="4"/>
      <c r="Q1056" s="4"/>
      <c r="R1056" s="4"/>
      <c r="S1056" s="4"/>
      <c r="T1056" s="4"/>
      <c r="U1056" s="4"/>
      <c r="V1056" s="74"/>
      <c r="W1056" s="4"/>
      <c r="X1056" s="4"/>
      <c r="Y1056" s="4"/>
      <c r="Z1056" s="4"/>
      <c r="AA1056" s="4"/>
      <c r="AB1056" s="4"/>
    </row>
    <row r="1057" s="29" customFormat="true" ht="12.75" hidden="true" customHeight="true" outlineLevel="0" collapsed="false">
      <c r="A1057" s="12"/>
      <c r="B1057" s="12"/>
      <c r="C1057" s="12"/>
      <c r="D1057" s="12"/>
      <c r="E1057" s="12"/>
      <c r="F1057" s="12"/>
      <c r="G1057" s="12"/>
      <c r="H1057" s="12"/>
      <c r="I1057" s="95"/>
      <c r="J1057" s="95"/>
      <c r="K1057" s="95"/>
      <c r="L1057" s="95"/>
      <c r="M1057" s="95"/>
      <c r="N1057" s="21" t="s">
        <v>81</v>
      </c>
      <c r="O1057" s="19"/>
      <c r="P1057" s="4"/>
      <c r="Q1057" s="4"/>
      <c r="R1057" s="4"/>
      <c r="S1057" s="4"/>
      <c r="T1057" s="4"/>
      <c r="U1057" s="4"/>
      <c r="V1057" s="74"/>
      <c r="W1057" s="4"/>
      <c r="X1057" s="4"/>
      <c r="Y1057" s="4"/>
      <c r="Z1057" s="4"/>
      <c r="AA1057" s="4"/>
      <c r="AB1057" s="4"/>
    </row>
    <row r="1058" s="29" customFormat="true" ht="8.25" hidden="true" customHeight="true" outlineLevel="0" collapsed="false">
      <c r="A1058" s="12"/>
      <c r="B1058" s="12"/>
      <c r="C1058" s="12"/>
      <c r="D1058" s="12"/>
      <c r="E1058" s="12"/>
      <c r="F1058" s="12"/>
      <c r="G1058" s="12"/>
      <c r="H1058" s="12"/>
      <c r="I1058" s="95"/>
      <c r="J1058" s="95"/>
      <c r="K1058" s="95"/>
      <c r="L1058" s="95"/>
      <c r="M1058" s="95"/>
      <c r="N1058" s="4"/>
      <c r="O1058" s="19"/>
      <c r="P1058" s="4"/>
      <c r="Q1058" s="4"/>
      <c r="R1058" s="4"/>
      <c r="S1058" s="4"/>
      <c r="T1058" s="4"/>
      <c r="U1058" s="4"/>
      <c r="V1058" s="74"/>
      <c r="W1058" s="4"/>
      <c r="X1058" s="4"/>
      <c r="Y1058" s="4"/>
      <c r="Z1058" s="4"/>
      <c r="AA1058" s="4"/>
      <c r="AB1058" s="4"/>
    </row>
    <row r="1059" s="29" customFormat="true" ht="8.25" hidden="true" customHeight="true" outlineLevel="0" collapsed="false">
      <c r="A1059" s="12"/>
      <c r="B1059" s="12"/>
      <c r="C1059" s="12"/>
      <c r="D1059" s="12"/>
      <c r="E1059" s="12"/>
      <c r="F1059" s="12"/>
      <c r="G1059" s="12"/>
      <c r="H1059" s="12"/>
      <c r="I1059" s="95"/>
      <c r="J1059" s="95"/>
      <c r="K1059" s="95"/>
      <c r="L1059" s="95"/>
      <c r="M1059" s="95"/>
      <c r="N1059" s="10"/>
      <c r="O1059" s="22"/>
      <c r="P1059" s="4"/>
      <c r="Q1059" s="4"/>
      <c r="R1059" s="4"/>
      <c r="S1059" s="4"/>
      <c r="T1059" s="4"/>
      <c r="U1059" s="4"/>
      <c r="V1059" s="74"/>
      <c r="W1059" s="4"/>
      <c r="X1059" s="4"/>
      <c r="Y1059" s="4"/>
      <c r="Z1059" s="4"/>
      <c r="AA1059" s="4"/>
      <c r="AB1059" s="4"/>
    </row>
    <row r="1060" s="29" customFormat="true" ht="9" hidden="true" customHeight="true" outlineLevel="0" collapsed="false">
      <c r="A1060" s="12"/>
      <c r="B1060" s="12"/>
      <c r="C1060" s="12"/>
      <c r="D1060" s="12"/>
      <c r="E1060" s="12"/>
      <c r="F1060" s="12"/>
      <c r="G1060" s="12"/>
      <c r="H1060" s="12"/>
      <c r="I1060" s="95"/>
      <c r="J1060" s="95"/>
      <c r="K1060" s="95"/>
      <c r="L1060" s="95"/>
      <c r="M1060" s="95"/>
      <c r="N1060" s="23" t="s">
        <v>5</v>
      </c>
      <c r="O1060" s="19"/>
      <c r="P1060" s="4"/>
      <c r="Q1060" s="4"/>
      <c r="R1060" s="4"/>
      <c r="S1060" s="4"/>
      <c r="T1060" s="4"/>
      <c r="U1060" s="4"/>
      <c r="V1060" s="74"/>
      <c r="W1060" s="4"/>
      <c r="X1060" s="4"/>
      <c r="Y1060" s="4"/>
      <c r="Z1060" s="4"/>
      <c r="AA1060" s="4"/>
      <c r="AB1060" s="4"/>
    </row>
    <row r="1061" s="29" customFormat="true" ht="8.25" hidden="true" customHeight="true" outlineLevel="0" collapsed="false">
      <c r="A1061" s="12"/>
      <c r="B1061" s="12"/>
      <c r="C1061" s="12"/>
      <c r="D1061" s="12"/>
      <c r="E1061" s="12"/>
      <c r="F1061" s="12"/>
      <c r="G1061" s="12"/>
      <c r="H1061" s="12"/>
      <c r="I1061" s="95"/>
      <c r="J1061" s="95"/>
      <c r="K1061" s="95"/>
      <c r="L1061" s="95"/>
      <c r="M1061" s="95"/>
      <c r="N1061" s="4"/>
      <c r="O1061" s="19"/>
      <c r="P1061" s="4"/>
      <c r="Q1061" s="4"/>
      <c r="R1061" s="4"/>
      <c r="S1061" s="4"/>
      <c r="T1061" s="4"/>
      <c r="U1061" s="4"/>
      <c r="V1061" s="74"/>
      <c r="W1061" s="4"/>
      <c r="X1061" s="4"/>
      <c r="Y1061" s="4"/>
      <c r="Z1061" s="4"/>
      <c r="AA1061" s="4"/>
      <c r="AB1061" s="4"/>
    </row>
    <row r="1062" s="29" customFormat="true" ht="8.25" hidden="true" customHeight="true" outlineLevel="0" collapsed="false">
      <c r="A1062" s="12"/>
      <c r="B1062" s="12"/>
      <c r="C1062" s="12"/>
      <c r="D1062" s="12"/>
      <c r="E1062" s="12"/>
      <c r="F1062" s="12"/>
      <c r="G1062" s="12"/>
      <c r="H1062" s="12"/>
      <c r="I1062" s="95"/>
      <c r="J1062" s="95"/>
      <c r="K1062" s="95"/>
      <c r="L1062" s="95"/>
      <c r="M1062" s="95"/>
      <c r="N1062" s="24"/>
      <c r="O1062" s="24"/>
      <c r="P1062" s="4"/>
      <c r="Q1062" s="4"/>
      <c r="R1062" s="4"/>
      <c r="S1062" s="4"/>
      <c r="T1062" s="4"/>
      <c r="U1062" s="4"/>
      <c r="V1062" s="74"/>
      <c r="W1062" s="4"/>
      <c r="X1062" s="4"/>
      <c r="Y1062" s="4"/>
      <c r="Z1062" s="4"/>
      <c r="AA1062" s="4"/>
      <c r="AB1062" s="4"/>
    </row>
    <row r="1063" s="29" customFormat="true" ht="8.25" hidden="true" customHeight="true" outlineLevel="0" collapsed="false">
      <c r="A1063" s="12"/>
      <c r="B1063" s="12"/>
      <c r="C1063" s="12"/>
      <c r="D1063" s="12"/>
      <c r="E1063" s="12"/>
      <c r="F1063" s="12"/>
      <c r="G1063" s="12"/>
      <c r="H1063" s="12"/>
      <c r="I1063" s="95"/>
      <c r="J1063" s="95"/>
      <c r="K1063" s="95"/>
      <c r="L1063" s="95"/>
      <c r="M1063" s="95"/>
      <c r="N1063" s="24"/>
      <c r="O1063" s="24"/>
      <c r="P1063" s="4"/>
      <c r="Q1063" s="4"/>
      <c r="R1063" s="4"/>
      <c r="S1063" s="4"/>
      <c r="T1063" s="4"/>
      <c r="U1063" s="4"/>
      <c r="V1063" s="74"/>
      <c r="W1063" s="4"/>
      <c r="X1063" s="4"/>
      <c r="Y1063" s="4"/>
      <c r="Z1063" s="4"/>
      <c r="AA1063" s="4"/>
      <c r="AB1063" s="4"/>
    </row>
    <row r="1064" s="29" customFormat="true" ht="8" hidden="true" customHeight="false" outlineLevel="0" collapsed="false">
      <c r="A1064" s="25" t="s">
        <v>6</v>
      </c>
      <c r="B1064" s="25"/>
      <c r="C1064" s="25"/>
      <c r="D1064" s="25"/>
      <c r="E1064" s="25"/>
      <c r="F1064" s="25"/>
      <c r="G1064" s="26"/>
      <c r="H1064" s="27" t="s">
        <v>7</v>
      </c>
      <c r="I1064" s="27"/>
      <c r="J1064" s="27"/>
      <c r="K1064" s="27"/>
      <c r="L1064" s="27"/>
      <c r="M1064" s="27"/>
      <c r="N1064" s="27"/>
      <c r="O1064" s="27"/>
      <c r="P1064" s="4"/>
      <c r="Q1064" s="4"/>
      <c r="R1064" s="4"/>
      <c r="S1064" s="4"/>
      <c r="T1064" s="4"/>
      <c r="U1064" s="4"/>
      <c r="V1064" s="74"/>
      <c r="W1064" s="4"/>
      <c r="X1064" s="4"/>
      <c r="Y1064" s="4"/>
      <c r="Z1064" s="4"/>
      <c r="AA1064" s="4"/>
      <c r="AB1064" s="4"/>
    </row>
    <row r="1065" s="29" customFormat="true" ht="8" hidden="true" customHeight="false" outlineLevel="0" collapsed="false">
      <c r="A1065" s="25"/>
      <c r="B1065" s="25"/>
      <c r="C1065" s="25"/>
      <c r="D1065" s="25"/>
      <c r="E1065" s="25"/>
      <c r="F1065" s="25"/>
      <c r="G1065" s="26"/>
      <c r="H1065" s="27"/>
      <c r="I1065" s="27"/>
      <c r="J1065" s="27"/>
      <c r="K1065" s="27"/>
      <c r="L1065" s="27"/>
      <c r="M1065" s="27"/>
      <c r="N1065" s="27"/>
      <c r="O1065" s="27"/>
      <c r="P1065" s="4"/>
      <c r="Q1065" s="4"/>
      <c r="R1065" s="4"/>
      <c r="S1065" s="4"/>
      <c r="T1065" s="4"/>
      <c r="U1065" s="4"/>
      <c r="V1065" s="74"/>
      <c r="W1065" s="4"/>
      <c r="X1065" s="4"/>
      <c r="Y1065" s="4"/>
      <c r="Z1065" s="4"/>
      <c r="AA1065" s="4"/>
      <c r="AB1065" s="4"/>
    </row>
    <row r="1066" s="29" customFormat="true" ht="13" hidden="true" customHeight="false" outlineLevel="0" collapsed="false">
      <c r="A1066" s="28"/>
      <c r="F1066" s="18"/>
      <c r="G1066" s="26"/>
      <c r="H1066" s="30" t="s">
        <v>8</v>
      </c>
      <c r="I1066" s="30"/>
      <c r="J1066" s="30"/>
      <c r="K1066" s="30"/>
      <c r="L1066" s="30"/>
      <c r="M1066" s="31" t="s">
        <v>9</v>
      </c>
      <c r="N1066" s="31"/>
      <c r="O1066" s="31"/>
      <c r="P1066" s="4"/>
      <c r="Q1066" s="21"/>
      <c r="R1066" s="21"/>
      <c r="S1066" s="21"/>
      <c r="T1066" s="21"/>
      <c r="U1066" s="21"/>
      <c r="V1066" s="66"/>
      <c r="W1066" s="21"/>
      <c r="X1066" s="4"/>
      <c r="Y1066" s="4"/>
      <c r="Z1066" s="4"/>
      <c r="AA1066" s="4"/>
      <c r="AB1066" s="4"/>
    </row>
    <row r="1067" s="29" customFormat="true" ht="13" hidden="true" customHeight="false" outlineLevel="0" collapsed="false">
      <c r="A1067" s="32"/>
      <c r="F1067" s="18"/>
      <c r="G1067" s="26"/>
      <c r="H1067" s="30"/>
      <c r="I1067" s="30"/>
      <c r="J1067" s="30"/>
      <c r="K1067" s="30"/>
      <c r="L1067" s="30"/>
      <c r="M1067" s="31"/>
      <c r="N1067" s="31"/>
      <c r="O1067" s="31"/>
      <c r="P1067" s="4"/>
      <c r="Q1067" s="21"/>
      <c r="R1067" s="21"/>
      <c r="S1067" s="21"/>
      <c r="T1067" s="21"/>
      <c r="U1067" s="21"/>
      <c r="V1067" s="66"/>
      <c r="W1067" s="21"/>
      <c r="X1067" s="4"/>
      <c r="Y1067" s="4"/>
      <c r="Z1067" s="4"/>
      <c r="AA1067" s="4"/>
      <c r="AB1067" s="4"/>
    </row>
    <row r="1068" s="29" customFormat="true" ht="13" hidden="true" customHeight="false" outlineLevel="0" collapsed="false">
      <c r="A1068" s="32"/>
      <c r="F1068" s="18"/>
      <c r="G1068" s="33"/>
      <c r="H1068" s="34"/>
      <c r="I1068" s="28"/>
      <c r="J1068" s="28"/>
      <c r="K1068" s="28"/>
      <c r="L1068" s="35"/>
      <c r="M1068" s="28"/>
      <c r="N1068" s="28"/>
      <c r="O1068" s="36" t="s">
        <v>10</v>
      </c>
      <c r="P1068" s="4"/>
      <c r="Q1068" s="21"/>
      <c r="R1068" s="21"/>
      <c r="S1068" s="21"/>
      <c r="T1068" s="21"/>
      <c r="U1068" s="21"/>
      <c r="V1068" s="66"/>
      <c r="W1068" s="21"/>
      <c r="X1068" s="4"/>
      <c r="Y1068" s="4"/>
      <c r="Z1068" s="4"/>
      <c r="AA1068" s="4"/>
      <c r="AB1068" s="4"/>
    </row>
    <row r="1069" s="29" customFormat="true" ht="13" hidden="true" customHeight="false" outlineLevel="0" collapsed="false">
      <c r="A1069" s="32"/>
      <c r="F1069" s="18"/>
      <c r="G1069" s="37" t="s">
        <v>11</v>
      </c>
      <c r="H1069" s="38" t="s">
        <v>12</v>
      </c>
      <c r="I1069" s="39" t="s">
        <v>13</v>
      </c>
      <c r="J1069" s="39" t="s">
        <v>14</v>
      </c>
      <c r="K1069" s="39" t="s">
        <v>15</v>
      </c>
      <c r="L1069" s="39" t="s">
        <v>16</v>
      </c>
      <c r="M1069" s="39" t="s">
        <v>17</v>
      </c>
      <c r="N1069" s="39" t="s">
        <v>18</v>
      </c>
      <c r="O1069" s="36" t="s">
        <v>19</v>
      </c>
      <c r="P1069" s="4"/>
      <c r="Q1069" s="21"/>
      <c r="R1069" s="21"/>
      <c r="S1069" s="21"/>
      <c r="T1069" s="21"/>
      <c r="U1069" s="21"/>
      <c r="V1069" s="66"/>
      <c r="W1069" s="21"/>
      <c r="X1069" s="4"/>
      <c r="Y1069" s="4"/>
      <c r="Z1069" s="4"/>
      <c r="AA1069" s="4"/>
      <c r="AB1069" s="4"/>
    </row>
    <row r="1070" s="29" customFormat="true" ht="13" hidden="true" customHeight="false" outlineLevel="0" collapsed="false">
      <c r="A1070" s="39" t="s">
        <v>20</v>
      </c>
      <c r="B1070" s="39" t="s">
        <v>21</v>
      </c>
      <c r="C1070" s="39"/>
      <c r="D1070" s="39"/>
      <c r="E1070" s="39"/>
      <c r="F1070" s="39"/>
      <c r="G1070" s="37" t="s">
        <v>22</v>
      </c>
      <c r="H1070" s="38" t="s">
        <v>23</v>
      </c>
      <c r="I1070" s="39" t="s">
        <v>24</v>
      </c>
      <c r="J1070" s="39" t="s">
        <v>24</v>
      </c>
      <c r="K1070" s="39" t="s">
        <v>25</v>
      </c>
      <c r="L1070" s="39" t="s">
        <v>15</v>
      </c>
      <c r="M1070" s="39" t="s">
        <v>19</v>
      </c>
      <c r="N1070" s="39" t="s">
        <v>26</v>
      </c>
      <c r="O1070" s="36" t="s">
        <v>27</v>
      </c>
      <c r="P1070" s="21"/>
      <c r="Q1070" s="21"/>
      <c r="R1070" s="21"/>
      <c r="S1070" s="21"/>
      <c r="T1070" s="21"/>
      <c r="U1070" s="21"/>
      <c r="V1070" s="66"/>
      <c r="W1070" s="21"/>
      <c r="X1070" s="4"/>
      <c r="Y1070" s="4"/>
      <c r="Z1070" s="4"/>
      <c r="AA1070" s="4"/>
      <c r="AB1070" s="4"/>
    </row>
    <row r="1071" s="29" customFormat="true" ht="13" hidden="true" customHeight="false" outlineLevel="0" collapsed="false">
      <c r="A1071" s="39" t="s">
        <v>28</v>
      </c>
      <c r="F1071" s="18"/>
      <c r="G1071" s="37" t="s">
        <v>29</v>
      </c>
      <c r="H1071" s="18"/>
      <c r="I1071" s="39" t="s">
        <v>30</v>
      </c>
      <c r="J1071" s="39" t="s">
        <v>31</v>
      </c>
      <c r="K1071" s="39" t="s">
        <v>32</v>
      </c>
      <c r="L1071" s="39" t="s">
        <v>33</v>
      </c>
      <c r="M1071" s="39" t="s">
        <v>34</v>
      </c>
      <c r="N1071" s="39" t="s">
        <v>19</v>
      </c>
      <c r="O1071" s="40" t="s">
        <v>35</v>
      </c>
      <c r="P1071" s="21"/>
      <c r="Q1071" s="21"/>
      <c r="R1071" s="21"/>
      <c r="S1071" s="21"/>
      <c r="T1071" s="21"/>
      <c r="U1071" s="21"/>
      <c r="V1071" s="66"/>
      <c r="W1071" s="21"/>
      <c r="X1071" s="4"/>
      <c r="Y1071" s="21"/>
      <c r="Z1071" s="21"/>
      <c r="AA1071" s="21"/>
      <c r="AB1071" s="21"/>
      <c r="AC1071" s="81"/>
      <c r="AD1071" s="81"/>
      <c r="AE1071" s="81"/>
      <c r="AF1071" s="81"/>
      <c r="AG1071" s="81"/>
      <c r="AH1071" s="81"/>
      <c r="AI1071" s="81"/>
      <c r="AJ1071" s="81"/>
      <c r="AK1071" s="81"/>
      <c r="AL1071" s="81"/>
      <c r="AM1071" s="81"/>
      <c r="AN1071" s="81"/>
      <c r="AO1071" s="81"/>
      <c r="AP1071" s="81"/>
      <c r="AQ1071" s="81"/>
      <c r="AR1071" s="81"/>
      <c r="AS1071" s="81"/>
      <c r="AT1071" s="81"/>
      <c r="AU1071" s="81"/>
      <c r="AV1071" s="81"/>
      <c r="AW1071" s="81"/>
      <c r="AX1071" s="81"/>
      <c r="AY1071" s="81"/>
      <c r="AZ1071" s="81"/>
      <c r="BA1071" s="81"/>
      <c r="BB1071" s="81"/>
      <c r="BC1071" s="81"/>
      <c r="BD1071" s="81"/>
      <c r="BE1071" s="81"/>
      <c r="BF1071" s="81"/>
      <c r="BG1071" s="81"/>
      <c r="BH1071" s="81"/>
      <c r="BI1071" s="81"/>
      <c r="BJ1071" s="81"/>
      <c r="BK1071" s="81"/>
      <c r="BL1071" s="81"/>
      <c r="BM1071" s="81"/>
      <c r="BN1071" s="81"/>
      <c r="BO1071" s="81"/>
      <c r="BP1071" s="81"/>
      <c r="BQ1071" s="81"/>
      <c r="BR1071" s="81"/>
      <c r="BS1071" s="81"/>
      <c r="BT1071" s="81"/>
      <c r="BU1071" s="81"/>
      <c r="BV1071" s="81"/>
      <c r="BW1071" s="81"/>
      <c r="BX1071" s="81"/>
      <c r="BY1071" s="81"/>
      <c r="BZ1071" s="81"/>
      <c r="CA1071" s="81"/>
      <c r="CB1071" s="81"/>
      <c r="CC1071" s="81"/>
      <c r="CD1071" s="81"/>
      <c r="CE1071" s="81"/>
      <c r="CF1071" s="81"/>
      <c r="CG1071" s="81"/>
      <c r="CH1071" s="81"/>
      <c r="CI1071" s="81"/>
      <c r="CJ1071" s="81"/>
      <c r="CK1071" s="81"/>
      <c r="CL1071" s="81"/>
      <c r="CM1071" s="81"/>
      <c r="CN1071" s="81"/>
      <c r="CO1071" s="81"/>
      <c r="CP1071" s="81"/>
      <c r="CQ1071" s="81"/>
      <c r="CR1071" s="81"/>
      <c r="CS1071" s="81"/>
      <c r="CT1071" s="81"/>
      <c r="CU1071" s="81"/>
      <c r="CV1071" s="81"/>
      <c r="CW1071" s="81"/>
      <c r="CX1071" s="81"/>
      <c r="CY1071" s="81"/>
      <c r="CZ1071" s="81"/>
      <c r="DA1071" s="81"/>
      <c r="DB1071" s="81"/>
      <c r="DC1071" s="81"/>
      <c r="DD1071" s="81"/>
      <c r="DE1071" s="81"/>
      <c r="DF1071" s="81"/>
      <c r="DG1071" s="81"/>
      <c r="DH1071" s="81"/>
      <c r="DI1071" s="81"/>
      <c r="DJ1071" s="81"/>
      <c r="DK1071" s="81"/>
      <c r="DL1071" s="81"/>
      <c r="DM1071" s="81"/>
      <c r="DN1071" s="81"/>
      <c r="DO1071" s="81"/>
      <c r="DP1071" s="81"/>
      <c r="DQ1071" s="81"/>
      <c r="DR1071" s="81"/>
      <c r="DS1071" s="81"/>
      <c r="DT1071" s="81"/>
      <c r="DU1071" s="81"/>
      <c r="DV1071" s="81"/>
      <c r="DW1071" s="81"/>
      <c r="DX1071" s="81"/>
      <c r="DY1071" s="81"/>
      <c r="DZ1071" s="81"/>
      <c r="EA1071" s="81"/>
      <c r="EB1071" s="81"/>
      <c r="EC1071" s="81"/>
      <c r="ED1071" s="81"/>
      <c r="EE1071" s="81"/>
      <c r="EF1071" s="81"/>
      <c r="EG1071" s="81"/>
      <c r="EH1071" s="81"/>
      <c r="EI1071" s="81"/>
      <c r="EJ1071" s="81"/>
      <c r="EK1071" s="81"/>
      <c r="EL1071" s="81"/>
      <c r="EM1071" s="81"/>
      <c r="EN1071" s="81"/>
      <c r="EO1071" s="81"/>
      <c r="EP1071" s="81"/>
      <c r="EQ1071" s="81"/>
      <c r="ER1071" s="81"/>
      <c r="ES1071" s="81"/>
      <c r="ET1071" s="81"/>
      <c r="EU1071" s="81"/>
      <c r="EV1071" s="81"/>
      <c r="EW1071" s="81"/>
      <c r="EX1071" s="81"/>
      <c r="EY1071" s="81"/>
      <c r="EZ1071" s="81"/>
      <c r="FA1071" s="81"/>
      <c r="FB1071" s="81"/>
      <c r="FC1071" s="81"/>
      <c r="FD1071" s="81"/>
      <c r="FE1071" s="81"/>
      <c r="FF1071" s="81"/>
      <c r="FG1071" s="81"/>
      <c r="FH1071" s="81"/>
      <c r="FI1071" s="81"/>
      <c r="FJ1071" s="81"/>
      <c r="FK1071" s="81"/>
      <c r="FL1071" s="81"/>
      <c r="FM1071" s="81"/>
      <c r="FN1071" s="81"/>
      <c r="FO1071" s="81"/>
      <c r="FP1071" s="81"/>
      <c r="FQ1071" s="81"/>
      <c r="FR1071" s="81"/>
      <c r="FS1071" s="81"/>
      <c r="FT1071" s="81"/>
      <c r="FU1071" s="81"/>
      <c r="FV1071" s="81"/>
      <c r="FW1071" s="81"/>
      <c r="FX1071" s="81"/>
      <c r="FY1071" s="81"/>
      <c r="FZ1071" s="81"/>
      <c r="GA1071" s="81"/>
      <c r="GB1071" s="81"/>
      <c r="GC1071" s="81"/>
      <c r="GD1071" s="81"/>
      <c r="GE1071" s="81"/>
      <c r="GF1071" s="81"/>
      <c r="GG1071" s="81"/>
      <c r="GH1071" s="81"/>
      <c r="GI1071" s="81"/>
      <c r="GJ1071" s="81"/>
      <c r="GK1071" s="81"/>
      <c r="GL1071" s="81"/>
      <c r="GM1071" s="81"/>
      <c r="GN1071" s="81"/>
      <c r="GO1071" s="81"/>
      <c r="GP1071" s="81"/>
      <c r="GQ1071" s="81"/>
      <c r="GR1071" s="81"/>
      <c r="GS1071" s="81"/>
      <c r="GT1071" s="81"/>
      <c r="GU1071" s="81"/>
      <c r="GV1071" s="81"/>
      <c r="GW1071" s="81"/>
      <c r="GX1071" s="81"/>
      <c r="GY1071" s="81"/>
      <c r="GZ1071" s="81"/>
      <c r="HA1071" s="81"/>
      <c r="HB1071" s="81"/>
      <c r="HC1071" s="81"/>
      <c r="HD1071" s="81"/>
      <c r="HE1071" s="81"/>
      <c r="HF1071" s="81"/>
      <c r="HG1071" s="81"/>
      <c r="HH1071" s="81"/>
      <c r="HI1071" s="81"/>
      <c r="HJ1071" s="81"/>
      <c r="HK1071" s="81"/>
      <c r="HL1071" s="81"/>
      <c r="HM1071" s="81"/>
      <c r="HN1071" s="81"/>
      <c r="HO1071" s="81"/>
      <c r="HP1071" s="81"/>
      <c r="HQ1071" s="81"/>
      <c r="HR1071" s="81"/>
      <c r="HS1071" s="81"/>
      <c r="HT1071" s="81"/>
      <c r="HU1071" s="81"/>
      <c r="HV1071" s="81"/>
      <c r="HW1071" s="81"/>
      <c r="HX1071" s="81"/>
      <c r="HY1071" s="81"/>
      <c r="HZ1071" s="81"/>
      <c r="IA1071" s="81"/>
      <c r="IB1071" s="81"/>
      <c r="IC1071" s="81"/>
      <c r="ID1071" s="81"/>
      <c r="IE1071" s="81"/>
      <c r="IF1071" s="81"/>
      <c r="IG1071" s="81"/>
      <c r="IH1071" s="81"/>
      <c r="II1071" s="81"/>
      <c r="IJ1071" s="81"/>
      <c r="IK1071" s="81"/>
      <c r="IL1071" s="81"/>
      <c r="IM1071" s="81"/>
      <c r="IN1071" s="81"/>
      <c r="IO1071" s="81"/>
      <c r="IP1071" s="81"/>
      <c r="IQ1071" s="81"/>
      <c r="IR1071" s="81"/>
      <c r="IS1071" s="81"/>
      <c r="IT1071" s="81"/>
      <c r="IU1071" s="81"/>
      <c r="IV1071" s="81"/>
    </row>
    <row r="1072" s="29" customFormat="true" ht="13" hidden="true" customHeight="false" outlineLevel="0" collapsed="false">
      <c r="A1072" s="32"/>
      <c r="F1072" s="18"/>
      <c r="G1072" s="42"/>
      <c r="H1072" s="18"/>
      <c r="I1072" s="39" t="s">
        <v>36</v>
      </c>
      <c r="J1072" s="39"/>
      <c r="K1072" s="39"/>
      <c r="L1072" s="39"/>
      <c r="M1072" s="39"/>
      <c r="N1072" s="39" t="s">
        <v>37</v>
      </c>
      <c r="O1072" s="36"/>
      <c r="P1072" s="21"/>
      <c r="Q1072" s="21"/>
      <c r="R1072" s="21"/>
      <c r="S1072" s="21"/>
      <c r="T1072" s="21"/>
      <c r="U1072" s="21"/>
      <c r="V1072" s="66"/>
      <c r="W1072" s="21"/>
      <c r="X1072" s="4"/>
      <c r="Y1072" s="21"/>
      <c r="Z1072" s="21"/>
      <c r="AA1072" s="21"/>
      <c r="AB1072" s="21"/>
      <c r="AC1072" s="81"/>
      <c r="AD1072" s="81"/>
      <c r="AE1072" s="81"/>
      <c r="AF1072" s="81"/>
      <c r="AG1072" s="81"/>
      <c r="AH1072" s="81"/>
      <c r="AI1072" s="81"/>
      <c r="AJ1072" s="81"/>
      <c r="AK1072" s="81"/>
      <c r="AL1072" s="81"/>
      <c r="AM1072" s="81"/>
      <c r="AN1072" s="81"/>
      <c r="AO1072" s="81"/>
      <c r="AP1072" s="81"/>
      <c r="AQ1072" s="81"/>
      <c r="AR1072" s="81"/>
      <c r="AS1072" s="81"/>
      <c r="AT1072" s="81"/>
      <c r="AU1072" s="81"/>
      <c r="AV1072" s="81"/>
      <c r="AW1072" s="81"/>
      <c r="AX1072" s="81"/>
      <c r="AY1072" s="81"/>
      <c r="AZ1072" s="81"/>
      <c r="BA1072" s="81"/>
      <c r="BB1072" s="81"/>
      <c r="BC1072" s="81"/>
      <c r="BD1072" s="81"/>
      <c r="BE1072" s="81"/>
      <c r="BF1072" s="81"/>
      <c r="BG1072" s="81"/>
      <c r="BH1072" s="81"/>
      <c r="BI1072" s="81"/>
      <c r="BJ1072" s="81"/>
      <c r="BK1072" s="81"/>
      <c r="BL1072" s="81"/>
      <c r="BM1072" s="81"/>
      <c r="BN1072" s="81"/>
      <c r="BO1072" s="81"/>
      <c r="BP1072" s="81"/>
      <c r="BQ1072" s="81"/>
      <c r="BR1072" s="81"/>
      <c r="BS1072" s="81"/>
      <c r="BT1072" s="81"/>
      <c r="BU1072" s="81"/>
      <c r="BV1072" s="81"/>
      <c r="BW1072" s="81"/>
      <c r="BX1072" s="81"/>
      <c r="BY1072" s="81"/>
      <c r="BZ1072" s="81"/>
      <c r="CA1072" s="81"/>
      <c r="CB1072" s="81"/>
      <c r="CC1072" s="81"/>
      <c r="CD1072" s="81"/>
      <c r="CE1072" s="81"/>
      <c r="CF1072" s="81"/>
      <c r="CG1072" s="81"/>
      <c r="CH1072" s="81"/>
      <c r="CI1072" s="81"/>
      <c r="CJ1072" s="81"/>
      <c r="CK1072" s="81"/>
      <c r="CL1072" s="81"/>
      <c r="CM1072" s="81"/>
      <c r="CN1072" s="81"/>
      <c r="CO1072" s="81"/>
      <c r="CP1072" s="81"/>
      <c r="CQ1072" s="81"/>
      <c r="CR1072" s="81"/>
      <c r="CS1072" s="81"/>
      <c r="CT1072" s="81"/>
      <c r="CU1072" s="81"/>
      <c r="CV1072" s="81"/>
      <c r="CW1072" s="81"/>
      <c r="CX1072" s="81"/>
      <c r="CY1072" s="81"/>
      <c r="CZ1072" s="81"/>
      <c r="DA1072" s="81"/>
      <c r="DB1072" s="81"/>
      <c r="DC1072" s="81"/>
      <c r="DD1072" s="81"/>
      <c r="DE1072" s="81"/>
      <c r="DF1072" s="81"/>
      <c r="DG1072" s="81"/>
      <c r="DH1072" s="81"/>
      <c r="DI1072" s="81"/>
      <c r="DJ1072" s="81"/>
      <c r="DK1072" s="81"/>
      <c r="DL1072" s="81"/>
      <c r="DM1072" s="81"/>
      <c r="DN1072" s="81"/>
      <c r="DO1072" s="81"/>
      <c r="DP1072" s="81"/>
      <c r="DQ1072" s="81"/>
      <c r="DR1072" s="81"/>
      <c r="DS1072" s="81"/>
      <c r="DT1072" s="81"/>
      <c r="DU1072" s="81"/>
      <c r="DV1072" s="81"/>
      <c r="DW1072" s="81"/>
      <c r="DX1072" s="81"/>
      <c r="DY1072" s="81"/>
      <c r="DZ1072" s="81"/>
      <c r="EA1072" s="81"/>
      <c r="EB1072" s="81"/>
      <c r="EC1072" s="81"/>
      <c r="ED1072" s="81"/>
      <c r="EE1072" s="81"/>
      <c r="EF1072" s="81"/>
      <c r="EG1072" s="81"/>
      <c r="EH1072" s="81"/>
      <c r="EI1072" s="81"/>
      <c r="EJ1072" s="81"/>
      <c r="EK1072" s="81"/>
      <c r="EL1072" s="81"/>
      <c r="EM1072" s="81"/>
      <c r="EN1072" s="81"/>
      <c r="EO1072" s="81"/>
      <c r="EP1072" s="81"/>
      <c r="EQ1072" s="81"/>
      <c r="ER1072" s="81"/>
      <c r="ES1072" s="81"/>
      <c r="ET1072" s="81"/>
      <c r="EU1072" s="81"/>
      <c r="EV1072" s="81"/>
      <c r="EW1072" s="81"/>
      <c r="EX1072" s="81"/>
      <c r="EY1072" s="81"/>
      <c r="EZ1072" s="81"/>
      <c r="FA1072" s="81"/>
      <c r="FB1072" s="81"/>
      <c r="FC1072" s="81"/>
      <c r="FD1072" s="81"/>
      <c r="FE1072" s="81"/>
      <c r="FF1072" s="81"/>
      <c r="FG1072" s="81"/>
      <c r="FH1072" s="81"/>
      <c r="FI1072" s="81"/>
      <c r="FJ1072" s="81"/>
      <c r="FK1072" s="81"/>
      <c r="FL1072" s="81"/>
      <c r="FM1072" s="81"/>
      <c r="FN1072" s="81"/>
      <c r="FO1072" s="81"/>
      <c r="FP1072" s="81"/>
      <c r="FQ1072" s="81"/>
      <c r="FR1072" s="81"/>
      <c r="FS1072" s="81"/>
      <c r="FT1072" s="81"/>
      <c r="FU1072" s="81"/>
      <c r="FV1072" s="81"/>
      <c r="FW1072" s="81"/>
      <c r="FX1072" s="81"/>
      <c r="FY1072" s="81"/>
      <c r="FZ1072" s="81"/>
      <c r="GA1072" s="81"/>
      <c r="GB1072" s="81"/>
      <c r="GC1072" s="81"/>
      <c r="GD1072" s="81"/>
      <c r="GE1072" s="81"/>
      <c r="GF1072" s="81"/>
      <c r="GG1072" s="81"/>
      <c r="GH1072" s="81"/>
      <c r="GI1072" s="81"/>
      <c r="GJ1072" s="81"/>
      <c r="GK1072" s="81"/>
      <c r="GL1072" s="81"/>
      <c r="GM1072" s="81"/>
      <c r="GN1072" s="81"/>
      <c r="GO1072" s="81"/>
      <c r="GP1072" s="81"/>
      <c r="GQ1072" s="81"/>
      <c r="GR1072" s="81"/>
      <c r="GS1072" s="81"/>
      <c r="GT1072" s="81"/>
      <c r="GU1072" s="81"/>
      <c r="GV1072" s="81"/>
      <c r="GW1072" s="81"/>
      <c r="GX1072" s="81"/>
      <c r="GY1072" s="81"/>
      <c r="GZ1072" s="81"/>
      <c r="HA1072" s="81"/>
      <c r="HB1072" s="81"/>
      <c r="HC1072" s="81"/>
      <c r="HD1072" s="81"/>
      <c r="HE1072" s="81"/>
      <c r="HF1072" s="81"/>
      <c r="HG1072" s="81"/>
      <c r="HH1072" s="81"/>
      <c r="HI1072" s="81"/>
      <c r="HJ1072" s="81"/>
      <c r="HK1072" s="81"/>
      <c r="HL1072" s="81"/>
      <c r="HM1072" s="81"/>
      <c r="HN1072" s="81"/>
      <c r="HO1072" s="81"/>
      <c r="HP1072" s="81"/>
      <c r="HQ1072" s="81"/>
      <c r="HR1072" s="81"/>
      <c r="HS1072" s="81"/>
      <c r="HT1072" s="81"/>
      <c r="HU1072" s="81"/>
      <c r="HV1072" s="81"/>
      <c r="HW1072" s="81"/>
      <c r="HX1072" s="81"/>
      <c r="HY1072" s="81"/>
      <c r="HZ1072" s="81"/>
      <c r="IA1072" s="81"/>
      <c r="IB1072" s="81"/>
      <c r="IC1072" s="81"/>
      <c r="ID1072" s="81"/>
      <c r="IE1072" s="81"/>
      <c r="IF1072" s="81"/>
      <c r="IG1072" s="81"/>
      <c r="IH1072" s="81"/>
      <c r="II1072" s="81"/>
      <c r="IJ1072" s="81"/>
      <c r="IK1072" s="81"/>
      <c r="IL1072" s="81"/>
      <c r="IM1072" s="81"/>
      <c r="IN1072" s="81"/>
      <c r="IO1072" s="81"/>
      <c r="IP1072" s="81"/>
      <c r="IQ1072" s="81"/>
      <c r="IR1072" s="81"/>
      <c r="IS1072" s="81"/>
      <c r="IT1072" s="81"/>
      <c r="IU1072" s="81"/>
      <c r="IV1072" s="81"/>
    </row>
    <row r="1073" s="29" customFormat="true" ht="13" hidden="true" customHeight="false" outlineLevel="0" collapsed="false">
      <c r="A1073" s="43" t="s">
        <v>38</v>
      </c>
      <c r="B1073" s="39" t="s">
        <v>39</v>
      </c>
      <c r="C1073" s="39"/>
      <c r="D1073" s="39"/>
      <c r="E1073" s="39"/>
      <c r="F1073" s="39"/>
      <c r="G1073" s="44" t="s">
        <v>40</v>
      </c>
      <c r="H1073" s="45" t="s">
        <v>41</v>
      </c>
      <c r="I1073" s="43" t="s">
        <v>42</v>
      </c>
      <c r="J1073" s="43" t="s">
        <v>43</v>
      </c>
      <c r="K1073" s="43" t="s">
        <v>44</v>
      </c>
      <c r="L1073" s="43" t="s">
        <v>45</v>
      </c>
      <c r="M1073" s="43" t="s">
        <v>46</v>
      </c>
      <c r="N1073" s="43" t="s">
        <v>47</v>
      </c>
      <c r="O1073" s="46" t="s">
        <v>48</v>
      </c>
      <c r="P1073" s="21"/>
      <c r="Q1073" s="21"/>
      <c r="R1073" s="21"/>
      <c r="S1073" s="21"/>
      <c r="T1073" s="21"/>
      <c r="U1073" s="21"/>
      <c r="V1073" s="66"/>
      <c r="W1073" s="21"/>
      <c r="X1073" s="4"/>
      <c r="Y1073" s="21"/>
      <c r="Z1073" s="21"/>
      <c r="AA1073" s="21"/>
      <c r="AB1073" s="21"/>
      <c r="AC1073" s="81"/>
      <c r="AD1073" s="81"/>
      <c r="AE1073" s="81"/>
      <c r="AF1073" s="81"/>
      <c r="AG1073" s="81"/>
      <c r="AH1073" s="81"/>
      <c r="AI1073" s="81"/>
      <c r="AJ1073" s="81"/>
      <c r="AK1073" s="81"/>
      <c r="AL1073" s="81"/>
      <c r="AM1073" s="81"/>
      <c r="AN1073" s="81"/>
      <c r="AO1073" s="81"/>
      <c r="AP1073" s="81"/>
      <c r="AQ1073" s="81"/>
      <c r="AR1073" s="81"/>
      <c r="AS1073" s="81"/>
      <c r="AT1073" s="81"/>
      <c r="AU1073" s="81"/>
      <c r="AV1073" s="81"/>
      <c r="AW1073" s="81"/>
      <c r="AX1073" s="81"/>
      <c r="AY1073" s="81"/>
      <c r="AZ1073" s="81"/>
      <c r="BA1073" s="81"/>
      <c r="BB1073" s="81"/>
      <c r="BC1073" s="81"/>
      <c r="BD1073" s="81"/>
      <c r="BE1073" s="81"/>
      <c r="BF1073" s="81"/>
      <c r="BG1073" s="81"/>
      <c r="BH1073" s="81"/>
      <c r="BI1073" s="81"/>
      <c r="BJ1073" s="81"/>
      <c r="BK1073" s="81"/>
      <c r="BL1073" s="81"/>
      <c r="BM1073" s="81"/>
      <c r="BN1073" s="81"/>
      <c r="BO1073" s="81"/>
      <c r="BP1073" s="81"/>
      <c r="BQ1073" s="81"/>
      <c r="BR1073" s="81"/>
      <c r="BS1073" s="81"/>
      <c r="BT1073" s="81"/>
      <c r="BU1073" s="81"/>
      <c r="BV1073" s="81"/>
      <c r="BW1073" s="81"/>
      <c r="BX1073" s="81"/>
      <c r="BY1073" s="81"/>
      <c r="BZ1073" s="81"/>
      <c r="CA1073" s="81"/>
      <c r="CB1073" s="81"/>
      <c r="CC1073" s="81"/>
      <c r="CD1073" s="81"/>
      <c r="CE1073" s="81"/>
      <c r="CF1073" s="81"/>
      <c r="CG1073" s="81"/>
      <c r="CH1073" s="81"/>
      <c r="CI1073" s="81"/>
      <c r="CJ1073" s="81"/>
      <c r="CK1073" s="81"/>
      <c r="CL1073" s="81"/>
      <c r="CM1073" s="81"/>
      <c r="CN1073" s="81"/>
      <c r="CO1073" s="81"/>
      <c r="CP1073" s="81"/>
      <c r="CQ1073" s="81"/>
      <c r="CR1073" s="81"/>
      <c r="CS1073" s="81"/>
      <c r="CT1073" s="81"/>
      <c r="CU1073" s="81"/>
      <c r="CV1073" s="81"/>
      <c r="CW1073" s="81"/>
      <c r="CX1073" s="81"/>
      <c r="CY1073" s="81"/>
      <c r="CZ1073" s="81"/>
      <c r="DA1073" s="81"/>
      <c r="DB1073" s="81"/>
      <c r="DC1073" s="81"/>
      <c r="DD1073" s="81"/>
      <c r="DE1073" s="81"/>
      <c r="DF1073" s="81"/>
      <c r="DG1073" s="81"/>
      <c r="DH1073" s="81"/>
      <c r="DI1073" s="81"/>
      <c r="DJ1073" s="81"/>
      <c r="DK1073" s="81"/>
      <c r="DL1073" s="81"/>
      <c r="DM1073" s="81"/>
      <c r="DN1073" s="81"/>
      <c r="DO1073" s="81"/>
      <c r="DP1073" s="81"/>
      <c r="DQ1073" s="81"/>
      <c r="DR1073" s="81"/>
      <c r="DS1073" s="81"/>
      <c r="DT1073" s="81"/>
      <c r="DU1073" s="81"/>
      <c r="DV1073" s="81"/>
      <c r="DW1073" s="81"/>
      <c r="DX1073" s="81"/>
      <c r="DY1073" s="81"/>
      <c r="DZ1073" s="81"/>
      <c r="EA1073" s="81"/>
      <c r="EB1073" s="81"/>
      <c r="EC1073" s="81"/>
      <c r="ED1073" s="81"/>
      <c r="EE1073" s="81"/>
      <c r="EF1073" s="81"/>
      <c r="EG1073" s="81"/>
      <c r="EH1073" s="81"/>
      <c r="EI1073" s="81"/>
      <c r="EJ1073" s="81"/>
      <c r="EK1073" s="81"/>
      <c r="EL1073" s="81"/>
      <c r="EM1073" s="81"/>
      <c r="EN1073" s="81"/>
      <c r="EO1073" s="81"/>
      <c r="EP1073" s="81"/>
      <c r="EQ1073" s="81"/>
      <c r="ER1073" s="81"/>
      <c r="ES1073" s="81"/>
      <c r="ET1073" s="81"/>
      <c r="EU1073" s="81"/>
      <c r="EV1073" s="81"/>
      <c r="EW1073" s="81"/>
      <c r="EX1073" s="81"/>
      <c r="EY1073" s="81"/>
      <c r="EZ1073" s="81"/>
      <c r="FA1073" s="81"/>
      <c r="FB1073" s="81"/>
      <c r="FC1073" s="81"/>
      <c r="FD1073" s="81"/>
      <c r="FE1073" s="81"/>
      <c r="FF1073" s="81"/>
      <c r="FG1073" s="81"/>
      <c r="FH1073" s="81"/>
      <c r="FI1073" s="81"/>
      <c r="FJ1073" s="81"/>
      <c r="FK1073" s="81"/>
      <c r="FL1073" s="81"/>
      <c r="FM1073" s="81"/>
      <c r="FN1073" s="81"/>
      <c r="FO1073" s="81"/>
      <c r="FP1073" s="81"/>
      <c r="FQ1073" s="81"/>
      <c r="FR1073" s="81"/>
      <c r="FS1073" s="81"/>
      <c r="FT1073" s="81"/>
      <c r="FU1073" s="81"/>
      <c r="FV1073" s="81"/>
      <c r="FW1073" s="81"/>
      <c r="FX1073" s="81"/>
      <c r="FY1073" s="81"/>
      <c r="FZ1073" s="81"/>
      <c r="GA1073" s="81"/>
      <c r="GB1073" s="81"/>
      <c r="GC1073" s="81"/>
      <c r="GD1073" s="81"/>
      <c r="GE1073" s="81"/>
      <c r="GF1073" s="81"/>
      <c r="GG1073" s="81"/>
      <c r="GH1073" s="81"/>
      <c r="GI1073" s="81"/>
      <c r="GJ1073" s="81"/>
      <c r="GK1073" s="81"/>
      <c r="GL1073" s="81"/>
      <c r="GM1073" s="81"/>
      <c r="GN1073" s="81"/>
      <c r="GO1073" s="81"/>
      <c r="GP1073" s="81"/>
      <c r="GQ1073" s="81"/>
      <c r="GR1073" s="81"/>
      <c r="GS1073" s="81"/>
      <c r="GT1073" s="81"/>
      <c r="GU1073" s="81"/>
      <c r="GV1073" s="81"/>
      <c r="GW1073" s="81"/>
      <c r="GX1073" s="81"/>
      <c r="GY1073" s="81"/>
      <c r="GZ1073" s="81"/>
      <c r="HA1073" s="81"/>
      <c r="HB1073" s="81"/>
      <c r="HC1073" s="81"/>
      <c r="HD1073" s="81"/>
      <c r="HE1073" s="81"/>
      <c r="HF1073" s="81"/>
      <c r="HG1073" s="81"/>
      <c r="HH1073" s="81"/>
      <c r="HI1073" s="81"/>
      <c r="HJ1073" s="81"/>
      <c r="HK1073" s="81"/>
      <c r="HL1073" s="81"/>
      <c r="HM1073" s="81"/>
      <c r="HN1073" s="81"/>
      <c r="HO1073" s="81"/>
      <c r="HP1073" s="81"/>
      <c r="HQ1073" s="81"/>
      <c r="HR1073" s="81"/>
      <c r="HS1073" s="81"/>
      <c r="HT1073" s="81"/>
      <c r="HU1073" s="81"/>
      <c r="HV1073" s="81"/>
      <c r="HW1073" s="81"/>
      <c r="HX1073" s="81"/>
      <c r="HY1073" s="81"/>
      <c r="HZ1073" s="81"/>
      <c r="IA1073" s="81"/>
      <c r="IB1073" s="81"/>
      <c r="IC1073" s="81"/>
      <c r="ID1073" s="81"/>
      <c r="IE1073" s="81"/>
      <c r="IF1073" s="81"/>
      <c r="IG1073" s="81"/>
      <c r="IH1073" s="81"/>
      <c r="II1073" s="81"/>
      <c r="IJ1073" s="81"/>
      <c r="IK1073" s="81"/>
      <c r="IL1073" s="81"/>
      <c r="IM1073" s="81"/>
      <c r="IN1073" s="81"/>
      <c r="IO1073" s="81"/>
      <c r="IP1073" s="81"/>
      <c r="IQ1073" s="81"/>
      <c r="IR1073" s="81"/>
      <c r="IS1073" s="81"/>
      <c r="IT1073" s="81"/>
      <c r="IU1073" s="81"/>
      <c r="IV1073" s="81"/>
    </row>
    <row r="1074" s="83" customFormat="true" ht="50.15" hidden="true" customHeight="true" outlineLevel="0" collapsed="false">
      <c r="A1074" s="93"/>
      <c r="B1074" s="132"/>
      <c r="C1074" s="132"/>
      <c r="D1074" s="132"/>
      <c r="E1074" s="132"/>
      <c r="F1074" s="132"/>
      <c r="G1074" s="49"/>
      <c r="H1074" s="50"/>
      <c r="I1074" s="51"/>
      <c r="J1074" s="52" t="n">
        <f aca="false">SUM(H1074*I1074)</f>
        <v>0</v>
      </c>
      <c r="K1074" s="51"/>
      <c r="L1074" s="53" t="n">
        <f aca="false">SUM(J1074*K1074)</f>
        <v>0</v>
      </c>
      <c r="M1074" s="54"/>
      <c r="N1074" s="55"/>
      <c r="O1074" s="56" t="n">
        <f aca="false">SUM(M1074*N1074)</f>
        <v>0</v>
      </c>
      <c r="P1074" s="57"/>
      <c r="Q1074" s="1"/>
      <c r="R1074" s="1"/>
      <c r="S1074" s="1"/>
      <c r="T1074" s="1"/>
      <c r="U1074" s="1"/>
      <c r="V1074" s="41"/>
      <c r="W1074" s="1"/>
      <c r="X1074" s="1"/>
      <c r="Y1074" s="57"/>
      <c r="Z1074" s="57"/>
      <c r="AA1074" s="57"/>
      <c r="AB1074" s="57"/>
    </row>
    <row r="1075" s="83" customFormat="true" ht="50.15" hidden="true" customHeight="true" outlineLevel="0" collapsed="false">
      <c r="A1075" s="93"/>
      <c r="B1075" s="130"/>
      <c r="C1075" s="130"/>
      <c r="D1075" s="130"/>
      <c r="E1075" s="130"/>
      <c r="F1075" s="130"/>
      <c r="G1075" s="49"/>
      <c r="H1075" s="50"/>
      <c r="I1075" s="51"/>
      <c r="J1075" s="52" t="n">
        <f aca="false">SUM(H1075*I1075)</f>
        <v>0</v>
      </c>
      <c r="K1075" s="51"/>
      <c r="L1075" s="53" t="n">
        <f aca="false">SUM(J1075*K1075)</f>
        <v>0</v>
      </c>
      <c r="M1075" s="54"/>
      <c r="N1075" s="55"/>
      <c r="O1075" s="56" t="n">
        <f aca="false">SUM(M1075*N1075)</f>
        <v>0</v>
      </c>
      <c r="P1075" s="57"/>
      <c r="Q1075" s="1"/>
      <c r="R1075" s="1"/>
      <c r="S1075" s="1"/>
      <c r="T1075" s="1"/>
      <c r="U1075" s="1"/>
      <c r="V1075" s="41"/>
      <c r="W1075" s="1"/>
      <c r="X1075" s="1"/>
      <c r="Y1075" s="57"/>
      <c r="Z1075" s="57"/>
      <c r="AA1075" s="57"/>
      <c r="AB1075" s="57"/>
    </row>
    <row r="1076" s="83" customFormat="true" ht="50.15" hidden="true" customHeight="true" outlineLevel="0" collapsed="false">
      <c r="A1076" s="93"/>
      <c r="B1076" s="130"/>
      <c r="C1076" s="130"/>
      <c r="D1076" s="130"/>
      <c r="E1076" s="130"/>
      <c r="F1076" s="130"/>
      <c r="G1076" s="49"/>
      <c r="H1076" s="50"/>
      <c r="I1076" s="51"/>
      <c r="J1076" s="52" t="n">
        <f aca="false">SUM(H1076*I1076)</f>
        <v>0</v>
      </c>
      <c r="K1076" s="51"/>
      <c r="L1076" s="53" t="n">
        <f aca="false">SUM(J1076*K1076)</f>
        <v>0</v>
      </c>
      <c r="M1076" s="54"/>
      <c r="N1076" s="55"/>
      <c r="O1076" s="56" t="n">
        <f aca="false">SUM(M1076*N1076)</f>
        <v>0</v>
      </c>
      <c r="P1076" s="57"/>
      <c r="Q1076" s="1"/>
      <c r="R1076" s="1"/>
      <c r="S1076" s="1"/>
      <c r="T1076" s="1"/>
      <c r="U1076" s="1"/>
      <c r="V1076" s="41"/>
      <c r="W1076" s="1"/>
      <c r="X1076" s="1"/>
      <c r="Y1076" s="57"/>
      <c r="Z1076" s="57"/>
      <c r="AA1076" s="57"/>
      <c r="AB1076" s="57"/>
    </row>
    <row r="1077" s="83" customFormat="true" ht="50.15" hidden="true" customHeight="true" outlineLevel="0" collapsed="false">
      <c r="A1077" s="93"/>
      <c r="B1077" s="130"/>
      <c r="C1077" s="130"/>
      <c r="D1077" s="130"/>
      <c r="E1077" s="130"/>
      <c r="F1077" s="130"/>
      <c r="G1077" s="49"/>
      <c r="H1077" s="50"/>
      <c r="I1077" s="51"/>
      <c r="J1077" s="52" t="n">
        <f aca="false">SUM(H1077*I1077)</f>
        <v>0</v>
      </c>
      <c r="K1077" s="51"/>
      <c r="L1077" s="53" t="n">
        <f aca="false">SUM(J1077*K1077)</f>
        <v>0</v>
      </c>
      <c r="M1077" s="54"/>
      <c r="N1077" s="55"/>
      <c r="O1077" s="56" t="n">
        <f aca="false">SUM(M1077*N1077)</f>
        <v>0</v>
      </c>
      <c r="P1077" s="57"/>
      <c r="Q1077" s="1"/>
      <c r="R1077" s="1"/>
      <c r="S1077" s="1"/>
      <c r="T1077" s="1"/>
      <c r="U1077" s="1"/>
      <c r="V1077" s="41"/>
      <c r="W1077" s="1"/>
      <c r="X1077" s="1"/>
      <c r="Y1077" s="57"/>
      <c r="Z1077" s="57"/>
      <c r="AA1077" s="57"/>
      <c r="AB1077" s="57"/>
    </row>
    <row r="1078" s="83" customFormat="true" ht="50.15" hidden="true" customHeight="true" outlineLevel="0" collapsed="false">
      <c r="A1078" s="93"/>
      <c r="B1078" s="130"/>
      <c r="C1078" s="130"/>
      <c r="D1078" s="130"/>
      <c r="E1078" s="130"/>
      <c r="F1078" s="130"/>
      <c r="G1078" s="49"/>
      <c r="H1078" s="50"/>
      <c r="I1078" s="51"/>
      <c r="J1078" s="52" t="n">
        <f aca="false">SUM(H1078*I1078)</f>
        <v>0</v>
      </c>
      <c r="K1078" s="51"/>
      <c r="L1078" s="53" t="n">
        <f aca="false">SUM(J1078*K1078)</f>
        <v>0</v>
      </c>
      <c r="M1078" s="54"/>
      <c r="N1078" s="55"/>
      <c r="O1078" s="56" t="n">
        <f aca="false">SUM(M1078*N1078)</f>
        <v>0</v>
      </c>
      <c r="P1078" s="57"/>
      <c r="Q1078" s="1"/>
      <c r="R1078" s="1"/>
      <c r="S1078" s="1"/>
      <c r="T1078" s="1"/>
      <c r="U1078" s="1"/>
      <c r="V1078" s="41"/>
      <c r="W1078" s="1"/>
      <c r="X1078" s="1"/>
      <c r="Y1078" s="57"/>
      <c r="Z1078" s="57"/>
      <c r="AA1078" s="57"/>
      <c r="AB1078" s="57"/>
    </row>
    <row r="1079" s="83" customFormat="true" ht="50.15" hidden="true" customHeight="true" outlineLevel="0" collapsed="false">
      <c r="A1079" s="93"/>
      <c r="B1079" s="130"/>
      <c r="C1079" s="130"/>
      <c r="D1079" s="130"/>
      <c r="E1079" s="130"/>
      <c r="F1079" s="130"/>
      <c r="G1079" s="49"/>
      <c r="H1079" s="50"/>
      <c r="I1079" s="51"/>
      <c r="J1079" s="52" t="n">
        <f aca="false">SUM(H1079*I1079)</f>
        <v>0</v>
      </c>
      <c r="K1079" s="51"/>
      <c r="L1079" s="53" t="n">
        <f aca="false">SUM(J1079*K1079)</f>
        <v>0</v>
      </c>
      <c r="M1079" s="54"/>
      <c r="N1079" s="55"/>
      <c r="O1079" s="56" t="n">
        <f aca="false">SUM(M1079*N1079)</f>
        <v>0</v>
      </c>
      <c r="P1079" s="57"/>
      <c r="Q1079" s="1"/>
      <c r="R1079" s="1"/>
      <c r="S1079" s="1"/>
      <c r="T1079" s="1"/>
      <c r="U1079" s="1"/>
      <c r="V1079" s="41"/>
      <c r="W1079" s="1"/>
      <c r="X1079" s="1"/>
      <c r="Y1079" s="57"/>
      <c r="Z1079" s="57"/>
      <c r="AA1079" s="57"/>
      <c r="AB1079" s="57"/>
    </row>
    <row r="1080" s="29" customFormat="true" ht="20.15" hidden="true" customHeight="true" outlineLevel="0" collapsed="false">
      <c r="A1080" s="87"/>
      <c r="B1080" s="61" t="s">
        <v>60</v>
      </c>
      <c r="C1080" s="61"/>
      <c r="D1080" s="61"/>
      <c r="E1080" s="61"/>
      <c r="F1080" s="61"/>
      <c r="G1080" s="88"/>
      <c r="H1080" s="89"/>
      <c r="I1080" s="90"/>
      <c r="J1080" s="91" t="n">
        <f aca="false">SUM(J1074:J1079)</f>
        <v>0</v>
      </c>
      <c r="K1080" s="90"/>
      <c r="L1080" s="91" t="n">
        <f aca="false">SUM(L1074:L1079)</f>
        <v>0</v>
      </c>
      <c r="M1080" s="92" t="n">
        <f aca="false">SUM(M1074:M1079)</f>
        <v>0</v>
      </c>
      <c r="N1080" s="90"/>
      <c r="O1080" s="91" t="n">
        <f aca="false">SUM(O1074:O1079)</f>
        <v>0</v>
      </c>
      <c r="P1080" s="4"/>
      <c r="Q1080" s="4"/>
      <c r="R1080" s="4"/>
      <c r="S1080" s="4"/>
      <c r="T1080" s="4"/>
      <c r="U1080" s="4"/>
      <c r="V1080" s="74"/>
      <c r="W1080" s="4"/>
      <c r="X1080" s="4"/>
      <c r="Y1080" s="4"/>
      <c r="Z1080" s="4"/>
      <c r="AA1080" s="4"/>
      <c r="AB1080" s="4"/>
    </row>
    <row r="1081" s="29" customFormat="true" ht="8" hidden="true" customHeight="false" outlineLevel="0" collapsed="false">
      <c r="A1081" s="4"/>
      <c r="B1081" s="4"/>
      <c r="C1081" s="4"/>
      <c r="D1081" s="4"/>
      <c r="E1081" s="4"/>
      <c r="F1081" s="4"/>
      <c r="G1081" s="77"/>
      <c r="H1081" s="4"/>
      <c r="I1081" s="4"/>
      <c r="J1081" s="4"/>
      <c r="K1081" s="4"/>
      <c r="L1081" s="4"/>
      <c r="M1081" s="4"/>
      <c r="N1081" s="4"/>
      <c r="O1081" s="78"/>
    </row>
    <row r="1082" s="29" customFormat="true" ht="8" hidden="true" customHeight="false" outlineLevel="0" collapsed="false">
      <c r="A1082" s="4"/>
      <c r="B1082" s="4"/>
      <c r="C1082" s="4"/>
      <c r="D1082" s="4"/>
      <c r="E1082" s="4"/>
      <c r="F1082" s="4"/>
      <c r="G1082" s="77"/>
      <c r="H1082" s="4"/>
      <c r="I1082" s="4"/>
      <c r="J1082" s="4"/>
      <c r="K1082" s="4"/>
      <c r="L1082" s="4"/>
      <c r="M1082" s="4"/>
      <c r="N1082" s="4"/>
      <c r="O1082" s="78"/>
    </row>
    <row r="1083" s="29" customFormat="true" ht="8" hidden="true" customHeight="false" outlineLevel="0" collapsed="false">
      <c r="A1083" s="10"/>
      <c r="B1083" s="10"/>
      <c r="C1083" s="10"/>
      <c r="D1083" s="10"/>
      <c r="E1083" s="10"/>
      <c r="F1083" s="10"/>
      <c r="G1083" s="79"/>
      <c r="H1083" s="10"/>
      <c r="I1083" s="10"/>
      <c r="J1083" s="10"/>
      <c r="K1083" s="10"/>
      <c r="L1083" s="10"/>
      <c r="M1083" s="10"/>
      <c r="N1083" s="10"/>
      <c r="O1083" s="80"/>
      <c r="P1083" s="4"/>
      <c r="Q1083" s="4"/>
      <c r="R1083" s="4"/>
      <c r="S1083" s="4"/>
      <c r="T1083" s="4"/>
      <c r="U1083" s="4"/>
      <c r="V1083" s="74"/>
      <c r="W1083" s="4"/>
      <c r="X1083" s="4"/>
      <c r="Y1083" s="4"/>
      <c r="Z1083" s="4"/>
      <c r="AA1083" s="4"/>
      <c r="AB1083" s="4"/>
    </row>
    <row r="1084" s="29" customFormat="true" ht="9" hidden="true" customHeight="true" outlineLevel="0" collapsed="false">
      <c r="A1084" s="12" t="s">
        <v>0</v>
      </c>
      <c r="B1084" s="12"/>
      <c r="C1084" s="12"/>
      <c r="D1084" s="12"/>
      <c r="E1084" s="12"/>
      <c r="F1084" s="12"/>
      <c r="G1084" s="12"/>
      <c r="H1084" s="12"/>
      <c r="I1084" s="13" t="s">
        <v>1</v>
      </c>
      <c r="J1084" s="13"/>
      <c r="K1084" s="13"/>
      <c r="L1084" s="13"/>
      <c r="M1084" s="13"/>
      <c r="N1084" s="14" t="s">
        <v>2</v>
      </c>
      <c r="O1084" s="15"/>
      <c r="P1084" s="4"/>
      <c r="Q1084" s="4"/>
      <c r="R1084" s="4"/>
      <c r="S1084" s="4"/>
      <c r="T1084" s="4"/>
      <c r="U1084" s="4"/>
      <c r="V1084" s="74"/>
      <c r="W1084" s="4"/>
      <c r="X1084" s="4"/>
      <c r="Y1084" s="4"/>
      <c r="Z1084" s="4"/>
      <c r="AA1084" s="4"/>
      <c r="AB1084" s="4"/>
    </row>
    <row r="1085" s="29" customFormat="true" ht="8.25" hidden="true" customHeight="true" outlineLevel="0" collapsed="false">
      <c r="A1085" s="12"/>
      <c r="B1085" s="12"/>
      <c r="C1085" s="12"/>
      <c r="D1085" s="12"/>
      <c r="E1085" s="12"/>
      <c r="F1085" s="12"/>
      <c r="G1085" s="12"/>
      <c r="H1085" s="12"/>
      <c r="I1085" s="17"/>
      <c r="J1085" s="4"/>
      <c r="K1085" s="4"/>
      <c r="L1085" s="4"/>
      <c r="M1085" s="18"/>
      <c r="N1085" s="4"/>
      <c r="O1085" s="19"/>
      <c r="P1085" s="4"/>
      <c r="Q1085" s="4"/>
      <c r="R1085" s="4"/>
      <c r="S1085" s="4"/>
      <c r="T1085" s="4"/>
      <c r="U1085" s="4"/>
      <c r="V1085" s="74"/>
      <c r="W1085" s="4"/>
      <c r="X1085" s="4"/>
      <c r="Y1085" s="4"/>
      <c r="Z1085" s="4"/>
      <c r="AA1085" s="4"/>
      <c r="AB1085" s="4"/>
    </row>
    <row r="1086" s="29" customFormat="true" ht="12.75" hidden="true" customHeight="true" outlineLevel="0" collapsed="false">
      <c r="A1086" s="12"/>
      <c r="B1086" s="12"/>
      <c r="C1086" s="12"/>
      <c r="D1086" s="12"/>
      <c r="E1086" s="12"/>
      <c r="F1086" s="12"/>
      <c r="G1086" s="12"/>
      <c r="H1086" s="12"/>
      <c r="I1086" s="95"/>
      <c r="J1086" s="95"/>
      <c r="K1086" s="95"/>
      <c r="L1086" s="95"/>
      <c r="M1086" s="95"/>
      <c r="N1086" s="21" t="s">
        <v>81</v>
      </c>
      <c r="O1086" s="19"/>
      <c r="P1086" s="4"/>
      <c r="Q1086" s="4"/>
      <c r="R1086" s="4"/>
      <c r="S1086" s="4"/>
      <c r="T1086" s="4"/>
      <c r="U1086" s="4"/>
      <c r="V1086" s="74"/>
      <c r="W1086" s="4"/>
      <c r="X1086" s="4"/>
      <c r="Y1086" s="4"/>
      <c r="Z1086" s="4"/>
      <c r="AA1086" s="4"/>
      <c r="AB1086" s="4"/>
    </row>
    <row r="1087" s="29" customFormat="true" ht="8.25" hidden="true" customHeight="true" outlineLevel="0" collapsed="false">
      <c r="A1087" s="12"/>
      <c r="B1087" s="12"/>
      <c r="C1087" s="12"/>
      <c r="D1087" s="12"/>
      <c r="E1087" s="12"/>
      <c r="F1087" s="12"/>
      <c r="G1087" s="12"/>
      <c r="H1087" s="12"/>
      <c r="I1087" s="95"/>
      <c r="J1087" s="95"/>
      <c r="K1087" s="95"/>
      <c r="L1087" s="95"/>
      <c r="M1087" s="95"/>
      <c r="N1087" s="4"/>
      <c r="O1087" s="19"/>
      <c r="P1087" s="4"/>
      <c r="Q1087" s="4"/>
      <c r="R1087" s="4"/>
      <c r="S1087" s="4"/>
      <c r="T1087" s="4"/>
      <c r="U1087" s="4"/>
      <c r="V1087" s="74"/>
      <c r="W1087" s="4"/>
      <c r="X1087" s="4"/>
      <c r="Y1087" s="4"/>
      <c r="Z1087" s="4"/>
      <c r="AA1087" s="4"/>
      <c r="AB1087" s="4"/>
    </row>
    <row r="1088" s="29" customFormat="true" ht="8.25" hidden="true" customHeight="true" outlineLevel="0" collapsed="false">
      <c r="A1088" s="12"/>
      <c r="B1088" s="12"/>
      <c r="C1088" s="12"/>
      <c r="D1088" s="12"/>
      <c r="E1088" s="12"/>
      <c r="F1088" s="12"/>
      <c r="G1088" s="12"/>
      <c r="H1088" s="12"/>
      <c r="I1088" s="95"/>
      <c r="J1088" s="95"/>
      <c r="K1088" s="95"/>
      <c r="L1088" s="95"/>
      <c r="M1088" s="95"/>
      <c r="N1088" s="10"/>
      <c r="O1088" s="22"/>
      <c r="P1088" s="4"/>
      <c r="Q1088" s="4"/>
      <c r="R1088" s="4"/>
      <c r="S1088" s="4"/>
      <c r="T1088" s="4"/>
      <c r="U1088" s="4"/>
      <c r="V1088" s="74"/>
      <c r="W1088" s="4"/>
      <c r="X1088" s="4"/>
      <c r="Y1088" s="4"/>
      <c r="Z1088" s="4"/>
      <c r="AA1088" s="4"/>
      <c r="AB1088" s="4"/>
    </row>
    <row r="1089" s="29" customFormat="true" ht="9" hidden="true" customHeight="true" outlineLevel="0" collapsed="false">
      <c r="A1089" s="12"/>
      <c r="B1089" s="12"/>
      <c r="C1089" s="12"/>
      <c r="D1089" s="12"/>
      <c r="E1089" s="12"/>
      <c r="F1089" s="12"/>
      <c r="G1089" s="12"/>
      <c r="H1089" s="12"/>
      <c r="I1089" s="95"/>
      <c r="J1089" s="95"/>
      <c r="K1089" s="95"/>
      <c r="L1089" s="95"/>
      <c r="M1089" s="95"/>
      <c r="N1089" s="23" t="s">
        <v>5</v>
      </c>
      <c r="O1089" s="19"/>
      <c r="P1089" s="4"/>
      <c r="Q1089" s="4"/>
      <c r="R1089" s="4"/>
      <c r="S1089" s="4"/>
      <c r="T1089" s="4"/>
      <c r="U1089" s="4"/>
      <c r="V1089" s="74"/>
      <c r="W1089" s="4"/>
      <c r="X1089" s="4"/>
      <c r="Y1089" s="4"/>
      <c r="Z1089" s="4"/>
      <c r="AA1089" s="4"/>
      <c r="AB1089" s="4"/>
    </row>
    <row r="1090" s="29" customFormat="true" ht="8.25" hidden="true" customHeight="true" outlineLevel="0" collapsed="false">
      <c r="A1090" s="12"/>
      <c r="B1090" s="12"/>
      <c r="C1090" s="12"/>
      <c r="D1090" s="12"/>
      <c r="E1090" s="12"/>
      <c r="F1090" s="12"/>
      <c r="G1090" s="12"/>
      <c r="H1090" s="12"/>
      <c r="I1090" s="95"/>
      <c r="J1090" s="95"/>
      <c r="K1090" s="95"/>
      <c r="L1090" s="95"/>
      <c r="M1090" s="95"/>
      <c r="N1090" s="4"/>
      <c r="O1090" s="19"/>
      <c r="P1090" s="4"/>
      <c r="Q1090" s="4"/>
      <c r="R1090" s="4"/>
      <c r="S1090" s="4"/>
      <c r="T1090" s="4"/>
      <c r="U1090" s="4"/>
      <c r="V1090" s="74"/>
      <c r="W1090" s="4"/>
      <c r="X1090" s="4"/>
      <c r="Y1090" s="4"/>
      <c r="Z1090" s="4"/>
      <c r="AA1090" s="4"/>
      <c r="AB1090" s="4"/>
    </row>
    <row r="1091" s="29" customFormat="true" ht="8.25" hidden="true" customHeight="true" outlineLevel="0" collapsed="false">
      <c r="A1091" s="12"/>
      <c r="B1091" s="12"/>
      <c r="C1091" s="12"/>
      <c r="D1091" s="12"/>
      <c r="E1091" s="12"/>
      <c r="F1091" s="12"/>
      <c r="G1091" s="12"/>
      <c r="H1091" s="12"/>
      <c r="I1091" s="95"/>
      <c r="J1091" s="95"/>
      <c r="K1091" s="95"/>
      <c r="L1091" s="95"/>
      <c r="M1091" s="95"/>
      <c r="N1091" s="24"/>
      <c r="O1091" s="24"/>
      <c r="P1091" s="4"/>
      <c r="Q1091" s="4"/>
      <c r="R1091" s="4"/>
      <c r="S1091" s="4"/>
      <c r="T1091" s="4"/>
      <c r="U1091" s="4"/>
      <c r="V1091" s="74"/>
      <c r="W1091" s="4"/>
      <c r="X1091" s="4"/>
      <c r="Y1091" s="4"/>
      <c r="Z1091" s="4"/>
      <c r="AA1091" s="4"/>
      <c r="AB1091" s="4"/>
    </row>
    <row r="1092" s="29" customFormat="true" ht="8.25" hidden="true" customHeight="true" outlineLevel="0" collapsed="false">
      <c r="A1092" s="12"/>
      <c r="B1092" s="12"/>
      <c r="C1092" s="12"/>
      <c r="D1092" s="12"/>
      <c r="E1092" s="12"/>
      <c r="F1092" s="12"/>
      <c r="G1092" s="12"/>
      <c r="H1092" s="12"/>
      <c r="I1092" s="95"/>
      <c r="J1092" s="95"/>
      <c r="K1092" s="95"/>
      <c r="L1092" s="95"/>
      <c r="M1092" s="95"/>
      <c r="N1092" s="24"/>
      <c r="O1092" s="24"/>
      <c r="P1092" s="4"/>
      <c r="Q1092" s="4"/>
      <c r="R1092" s="4"/>
      <c r="S1092" s="4"/>
      <c r="T1092" s="4"/>
      <c r="U1092" s="4"/>
      <c r="V1092" s="74"/>
      <c r="W1092" s="4"/>
      <c r="X1092" s="4"/>
      <c r="Y1092" s="4"/>
      <c r="Z1092" s="4"/>
      <c r="AA1092" s="4"/>
      <c r="AB1092" s="4"/>
    </row>
    <row r="1093" s="29" customFormat="true" ht="8" hidden="true" customHeight="false" outlineLevel="0" collapsed="false">
      <c r="A1093" s="25" t="s">
        <v>6</v>
      </c>
      <c r="B1093" s="25"/>
      <c r="C1093" s="25"/>
      <c r="D1093" s="25"/>
      <c r="E1093" s="25"/>
      <c r="F1093" s="25"/>
      <c r="G1093" s="26"/>
      <c r="H1093" s="27" t="s">
        <v>7</v>
      </c>
      <c r="I1093" s="27"/>
      <c r="J1093" s="27"/>
      <c r="K1093" s="27"/>
      <c r="L1093" s="27"/>
      <c r="M1093" s="27"/>
      <c r="N1093" s="27"/>
      <c r="O1093" s="27"/>
      <c r="P1093" s="4"/>
      <c r="Q1093" s="4"/>
      <c r="R1093" s="4"/>
      <c r="S1093" s="4"/>
      <c r="T1093" s="4"/>
      <c r="U1093" s="4"/>
      <c r="V1093" s="74"/>
      <c r="W1093" s="4"/>
      <c r="X1093" s="4"/>
      <c r="Y1093" s="4"/>
      <c r="Z1093" s="4"/>
      <c r="AA1093" s="4"/>
      <c r="AB1093" s="4"/>
    </row>
    <row r="1094" s="29" customFormat="true" ht="8" hidden="true" customHeight="false" outlineLevel="0" collapsed="false">
      <c r="A1094" s="25"/>
      <c r="B1094" s="25"/>
      <c r="C1094" s="25"/>
      <c r="D1094" s="25"/>
      <c r="E1094" s="25"/>
      <c r="F1094" s="25"/>
      <c r="G1094" s="26"/>
      <c r="H1094" s="27"/>
      <c r="I1094" s="27"/>
      <c r="J1094" s="27"/>
      <c r="K1094" s="27"/>
      <c r="L1094" s="27"/>
      <c r="M1094" s="27"/>
      <c r="N1094" s="27"/>
      <c r="O1094" s="27"/>
      <c r="P1094" s="4"/>
      <c r="Q1094" s="4"/>
      <c r="R1094" s="4"/>
      <c r="S1094" s="4"/>
      <c r="T1094" s="4"/>
      <c r="U1094" s="4"/>
      <c r="V1094" s="74"/>
      <c r="W1094" s="4"/>
      <c r="X1094" s="4"/>
      <c r="Y1094" s="4"/>
      <c r="Z1094" s="4"/>
      <c r="AA1094" s="4"/>
      <c r="AB1094" s="4"/>
    </row>
    <row r="1095" s="29" customFormat="true" ht="13" hidden="true" customHeight="false" outlineLevel="0" collapsed="false">
      <c r="A1095" s="28"/>
      <c r="F1095" s="18"/>
      <c r="G1095" s="26"/>
      <c r="H1095" s="30" t="s">
        <v>8</v>
      </c>
      <c r="I1095" s="30"/>
      <c r="J1095" s="30"/>
      <c r="K1095" s="30"/>
      <c r="L1095" s="30"/>
      <c r="M1095" s="31" t="s">
        <v>9</v>
      </c>
      <c r="N1095" s="31"/>
      <c r="O1095" s="31"/>
      <c r="P1095" s="4"/>
      <c r="Q1095" s="21"/>
      <c r="R1095" s="21"/>
      <c r="S1095" s="21"/>
      <c r="T1095" s="21"/>
      <c r="U1095" s="21"/>
      <c r="V1095" s="66"/>
      <c r="W1095" s="21"/>
      <c r="X1095" s="4"/>
      <c r="Y1095" s="4"/>
      <c r="Z1095" s="4"/>
      <c r="AA1095" s="4"/>
      <c r="AB1095" s="4"/>
    </row>
    <row r="1096" s="29" customFormat="true" ht="13" hidden="true" customHeight="false" outlineLevel="0" collapsed="false">
      <c r="A1096" s="32"/>
      <c r="F1096" s="18"/>
      <c r="G1096" s="26"/>
      <c r="H1096" s="30"/>
      <c r="I1096" s="30"/>
      <c r="J1096" s="30"/>
      <c r="K1096" s="30"/>
      <c r="L1096" s="30"/>
      <c r="M1096" s="31"/>
      <c r="N1096" s="31"/>
      <c r="O1096" s="31"/>
      <c r="P1096" s="4"/>
      <c r="Q1096" s="21"/>
      <c r="R1096" s="21"/>
      <c r="S1096" s="21"/>
      <c r="T1096" s="21"/>
      <c r="U1096" s="21"/>
      <c r="V1096" s="66"/>
      <c r="W1096" s="21"/>
      <c r="X1096" s="4"/>
      <c r="Y1096" s="4"/>
      <c r="Z1096" s="4"/>
      <c r="AA1096" s="4"/>
      <c r="AB1096" s="4"/>
    </row>
    <row r="1097" s="29" customFormat="true" ht="13" hidden="true" customHeight="false" outlineLevel="0" collapsed="false">
      <c r="A1097" s="32"/>
      <c r="F1097" s="18"/>
      <c r="G1097" s="33"/>
      <c r="H1097" s="34"/>
      <c r="I1097" s="28"/>
      <c r="J1097" s="28"/>
      <c r="K1097" s="28"/>
      <c r="L1097" s="35"/>
      <c r="M1097" s="28"/>
      <c r="N1097" s="28"/>
      <c r="O1097" s="36" t="s">
        <v>10</v>
      </c>
      <c r="P1097" s="4"/>
      <c r="Q1097" s="21"/>
      <c r="R1097" s="21"/>
      <c r="S1097" s="21"/>
      <c r="T1097" s="21"/>
      <c r="U1097" s="21"/>
      <c r="V1097" s="66"/>
      <c r="W1097" s="21"/>
      <c r="X1097" s="4"/>
      <c r="Y1097" s="4"/>
      <c r="Z1097" s="4"/>
      <c r="AA1097" s="4"/>
      <c r="AB1097" s="4"/>
    </row>
    <row r="1098" s="29" customFormat="true" ht="13" hidden="true" customHeight="false" outlineLevel="0" collapsed="false">
      <c r="A1098" s="32"/>
      <c r="F1098" s="18"/>
      <c r="G1098" s="37" t="s">
        <v>11</v>
      </c>
      <c r="H1098" s="38" t="s">
        <v>12</v>
      </c>
      <c r="I1098" s="39" t="s">
        <v>13</v>
      </c>
      <c r="J1098" s="39" t="s">
        <v>14</v>
      </c>
      <c r="K1098" s="39" t="s">
        <v>15</v>
      </c>
      <c r="L1098" s="39" t="s">
        <v>16</v>
      </c>
      <c r="M1098" s="39" t="s">
        <v>17</v>
      </c>
      <c r="N1098" s="39" t="s">
        <v>18</v>
      </c>
      <c r="O1098" s="36" t="s">
        <v>19</v>
      </c>
      <c r="P1098" s="4"/>
      <c r="Q1098" s="21"/>
      <c r="R1098" s="21"/>
      <c r="S1098" s="21"/>
      <c r="T1098" s="21"/>
      <c r="U1098" s="21"/>
      <c r="V1098" s="66"/>
      <c r="W1098" s="21"/>
      <c r="X1098" s="4"/>
      <c r="Y1098" s="4"/>
      <c r="Z1098" s="4"/>
      <c r="AA1098" s="4"/>
      <c r="AB1098" s="4"/>
    </row>
    <row r="1099" s="29" customFormat="true" ht="13" hidden="true" customHeight="false" outlineLevel="0" collapsed="false">
      <c r="A1099" s="39" t="s">
        <v>20</v>
      </c>
      <c r="B1099" s="39" t="s">
        <v>21</v>
      </c>
      <c r="C1099" s="39"/>
      <c r="D1099" s="39"/>
      <c r="E1099" s="39"/>
      <c r="F1099" s="39"/>
      <c r="G1099" s="37" t="s">
        <v>22</v>
      </c>
      <c r="H1099" s="38" t="s">
        <v>23</v>
      </c>
      <c r="I1099" s="39" t="s">
        <v>24</v>
      </c>
      <c r="J1099" s="39" t="s">
        <v>24</v>
      </c>
      <c r="K1099" s="39" t="s">
        <v>25</v>
      </c>
      <c r="L1099" s="39" t="s">
        <v>15</v>
      </c>
      <c r="M1099" s="39" t="s">
        <v>19</v>
      </c>
      <c r="N1099" s="39" t="s">
        <v>26</v>
      </c>
      <c r="O1099" s="36" t="s">
        <v>27</v>
      </c>
      <c r="P1099" s="21"/>
      <c r="Q1099" s="21"/>
      <c r="R1099" s="21"/>
      <c r="S1099" s="21"/>
      <c r="T1099" s="21"/>
      <c r="U1099" s="21"/>
      <c r="V1099" s="66"/>
      <c r="W1099" s="21"/>
      <c r="X1099" s="4"/>
      <c r="Y1099" s="4"/>
      <c r="Z1099" s="4"/>
      <c r="AA1099" s="4"/>
      <c r="AB1099" s="4"/>
    </row>
    <row r="1100" s="29" customFormat="true" ht="13" hidden="true" customHeight="false" outlineLevel="0" collapsed="false">
      <c r="A1100" s="39" t="s">
        <v>28</v>
      </c>
      <c r="F1100" s="18"/>
      <c r="G1100" s="37" t="s">
        <v>29</v>
      </c>
      <c r="H1100" s="18"/>
      <c r="I1100" s="39" t="s">
        <v>30</v>
      </c>
      <c r="J1100" s="39" t="s">
        <v>31</v>
      </c>
      <c r="K1100" s="39" t="s">
        <v>32</v>
      </c>
      <c r="L1100" s="39" t="s">
        <v>33</v>
      </c>
      <c r="M1100" s="39" t="s">
        <v>34</v>
      </c>
      <c r="N1100" s="39" t="s">
        <v>19</v>
      </c>
      <c r="O1100" s="40" t="s">
        <v>35</v>
      </c>
      <c r="P1100" s="21"/>
      <c r="Q1100" s="21"/>
      <c r="R1100" s="21"/>
      <c r="S1100" s="21"/>
      <c r="T1100" s="21"/>
      <c r="U1100" s="21"/>
      <c r="V1100" s="66"/>
      <c r="W1100" s="21"/>
      <c r="X1100" s="4"/>
      <c r="Y1100" s="21"/>
      <c r="Z1100" s="21"/>
      <c r="AA1100" s="21"/>
      <c r="AB1100" s="21"/>
      <c r="AC1100" s="81"/>
      <c r="AD1100" s="81"/>
      <c r="AE1100" s="81"/>
      <c r="AF1100" s="81"/>
      <c r="AG1100" s="81"/>
      <c r="AH1100" s="81"/>
      <c r="AI1100" s="81"/>
      <c r="AJ1100" s="81"/>
      <c r="AK1100" s="81"/>
      <c r="AL1100" s="81"/>
      <c r="AM1100" s="81"/>
      <c r="AN1100" s="81"/>
      <c r="AO1100" s="81"/>
      <c r="AP1100" s="81"/>
      <c r="AQ1100" s="81"/>
      <c r="AR1100" s="81"/>
      <c r="AS1100" s="81"/>
      <c r="AT1100" s="81"/>
      <c r="AU1100" s="81"/>
      <c r="AV1100" s="81"/>
      <c r="AW1100" s="81"/>
      <c r="AX1100" s="81"/>
      <c r="AY1100" s="81"/>
      <c r="AZ1100" s="81"/>
      <c r="BA1100" s="81"/>
      <c r="BB1100" s="81"/>
      <c r="BC1100" s="81"/>
      <c r="BD1100" s="81"/>
      <c r="BE1100" s="81"/>
      <c r="BF1100" s="81"/>
      <c r="BG1100" s="81"/>
      <c r="BH1100" s="81"/>
      <c r="BI1100" s="81"/>
      <c r="BJ1100" s="81"/>
      <c r="BK1100" s="81"/>
      <c r="BL1100" s="81"/>
      <c r="BM1100" s="81"/>
      <c r="BN1100" s="81"/>
      <c r="BO1100" s="81"/>
      <c r="BP1100" s="81"/>
      <c r="BQ1100" s="81"/>
      <c r="BR1100" s="81"/>
      <c r="BS1100" s="81"/>
      <c r="BT1100" s="81"/>
      <c r="BU1100" s="81"/>
      <c r="BV1100" s="81"/>
      <c r="BW1100" s="81"/>
      <c r="BX1100" s="81"/>
      <c r="BY1100" s="81"/>
      <c r="BZ1100" s="81"/>
      <c r="CA1100" s="81"/>
      <c r="CB1100" s="81"/>
      <c r="CC1100" s="81"/>
      <c r="CD1100" s="81"/>
      <c r="CE1100" s="81"/>
      <c r="CF1100" s="81"/>
      <c r="CG1100" s="81"/>
      <c r="CH1100" s="81"/>
      <c r="CI1100" s="81"/>
      <c r="CJ1100" s="81"/>
      <c r="CK1100" s="81"/>
      <c r="CL1100" s="81"/>
      <c r="CM1100" s="81"/>
      <c r="CN1100" s="81"/>
      <c r="CO1100" s="81"/>
      <c r="CP1100" s="81"/>
      <c r="CQ1100" s="81"/>
      <c r="CR1100" s="81"/>
      <c r="CS1100" s="81"/>
      <c r="CT1100" s="81"/>
      <c r="CU1100" s="81"/>
      <c r="CV1100" s="81"/>
      <c r="CW1100" s="81"/>
      <c r="CX1100" s="81"/>
      <c r="CY1100" s="81"/>
      <c r="CZ1100" s="81"/>
      <c r="DA1100" s="81"/>
      <c r="DB1100" s="81"/>
      <c r="DC1100" s="81"/>
      <c r="DD1100" s="81"/>
      <c r="DE1100" s="81"/>
      <c r="DF1100" s="81"/>
      <c r="DG1100" s="81"/>
      <c r="DH1100" s="81"/>
      <c r="DI1100" s="81"/>
      <c r="DJ1100" s="81"/>
      <c r="DK1100" s="81"/>
      <c r="DL1100" s="81"/>
      <c r="DM1100" s="81"/>
      <c r="DN1100" s="81"/>
      <c r="DO1100" s="81"/>
      <c r="DP1100" s="81"/>
      <c r="DQ1100" s="81"/>
      <c r="DR1100" s="81"/>
      <c r="DS1100" s="81"/>
      <c r="DT1100" s="81"/>
      <c r="DU1100" s="81"/>
      <c r="DV1100" s="81"/>
      <c r="DW1100" s="81"/>
      <c r="DX1100" s="81"/>
      <c r="DY1100" s="81"/>
      <c r="DZ1100" s="81"/>
      <c r="EA1100" s="81"/>
      <c r="EB1100" s="81"/>
      <c r="EC1100" s="81"/>
      <c r="ED1100" s="81"/>
      <c r="EE1100" s="81"/>
      <c r="EF1100" s="81"/>
      <c r="EG1100" s="81"/>
      <c r="EH1100" s="81"/>
      <c r="EI1100" s="81"/>
      <c r="EJ1100" s="81"/>
      <c r="EK1100" s="81"/>
      <c r="EL1100" s="81"/>
      <c r="EM1100" s="81"/>
      <c r="EN1100" s="81"/>
      <c r="EO1100" s="81"/>
      <c r="EP1100" s="81"/>
      <c r="EQ1100" s="81"/>
      <c r="ER1100" s="81"/>
      <c r="ES1100" s="81"/>
      <c r="ET1100" s="81"/>
      <c r="EU1100" s="81"/>
      <c r="EV1100" s="81"/>
      <c r="EW1100" s="81"/>
      <c r="EX1100" s="81"/>
      <c r="EY1100" s="81"/>
      <c r="EZ1100" s="81"/>
      <c r="FA1100" s="81"/>
      <c r="FB1100" s="81"/>
      <c r="FC1100" s="81"/>
      <c r="FD1100" s="81"/>
      <c r="FE1100" s="81"/>
      <c r="FF1100" s="81"/>
      <c r="FG1100" s="81"/>
      <c r="FH1100" s="81"/>
      <c r="FI1100" s="81"/>
      <c r="FJ1100" s="81"/>
      <c r="FK1100" s="81"/>
      <c r="FL1100" s="81"/>
      <c r="FM1100" s="81"/>
      <c r="FN1100" s="81"/>
      <c r="FO1100" s="81"/>
      <c r="FP1100" s="81"/>
      <c r="FQ1100" s="81"/>
      <c r="FR1100" s="81"/>
      <c r="FS1100" s="81"/>
      <c r="FT1100" s="81"/>
      <c r="FU1100" s="81"/>
      <c r="FV1100" s="81"/>
      <c r="FW1100" s="81"/>
      <c r="FX1100" s="81"/>
      <c r="FY1100" s="81"/>
      <c r="FZ1100" s="81"/>
      <c r="GA1100" s="81"/>
      <c r="GB1100" s="81"/>
      <c r="GC1100" s="81"/>
      <c r="GD1100" s="81"/>
      <c r="GE1100" s="81"/>
      <c r="GF1100" s="81"/>
      <c r="GG1100" s="81"/>
      <c r="GH1100" s="81"/>
      <c r="GI1100" s="81"/>
      <c r="GJ1100" s="81"/>
      <c r="GK1100" s="81"/>
      <c r="GL1100" s="81"/>
      <c r="GM1100" s="81"/>
      <c r="GN1100" s="81"/>
      <c r="GO1100" s="81"/>
      <c r="GP1100" s="81"/>
      <c r="GQ1100" s="81"/>
      <c r="GR1100" s="81"/>
      <c r="GS1100" s="81"/>
      <c r="GT1100" s="81"/>
      <c r="GU1100" s="81"/>
      <c r="GV1100" s="81"/>
      <c r="GW1100" s="81"/>
      <c r="GX1100" s="81"/>
      <c r="GY1100" s="81"/>
      <c r="GZ1100" s="81"/>
      <c r="HA1100" s="81"/>
      <c r="HB1100" s="81"/>
      <c r="HC1100" s="81"/>
      <c r="HD1100" s="81"/>
      <c r="HE1100" s="81"/>
      <c r="HF1100" s="81"/>
      <c r="HG1100" s="81"/>
      <c r="HH1100" s="81"/>
      <c r="HI1100" s="81"/>
      <c r="HJ1100" s="81"/>
      <c r="HK1100" s="81"/>
      <c r="HL1100" s="81"/>
      <c r="HM1100" s="81"/>
      <c r="HN1100" s="81"/>
      <c r="HO1100" s="81"/>
      <c r="HP1100" s="81"/>
      <c r="HQ1100" s="81"/>
      <c r="HR1100" s="81"/>
      <c r="HS1100" s="81"/>
      <c r="HT1100" s="81"/>
      <c r="HU1100" s="81"/>
      <c r="HV1100" s="81"/>
      <c r="HW1100" s="81"/>
      <c r="HX1100" s="81"/>
      <c r="HY1100" s="81"/>
      <c r="HZ1100" s="81"/>
      <c r="IA1100" s="81"/>
      <c r="IB1100" s="81"/>
      <c r="IC1100" s="81"/>
      <c r="ID1100" s="81"/>
      <c r="IE1100" s="81"/>
      <c r="IF1100" s="81"/>
      <c r="IG1100" s="81"/>
      <c r="IH1100" s="81"/>
      <c r="II1100" s="81"/>
      <c r="IJ1100" s="81"/>
      <c r="IK1100" s="81"/>
      <c r="IL1100" s="81"/>
      <c r="IM1100" s="81"/>
      <c r="IN1100" s="81"/>
      <c r="IO1100" s="81"/>
      <c r="IP1100" s="81"/>
      <c r="IQ1100" s="81"/>
      <c r="IR1100" s="81"/>
      <c r="IS1100" s="81"/>
      <c r="IT1100" s="81"/>
      <c r="IU1100" s="81"/>
      <c r="IV1100" s="81"/>
    </row>
    <row r="1101" s="29" customFormat="true" ht="13" hidden="true" customHeight="false" outlineLevel="0" collapsed="false">
      <c r="A1101" s="32"/>
      <c r="F1101" s="18"/>
      <c r="G1101" s="42"/>
      <c r="H1101" s="18"/>
      <c r="I1101" s="39" t="s">
        <v>36</v>
      </c>
      <c r="J1101" s="39"/>
      <c r="K1101" s="39"/>
      <c r="L1101" s="39"/>
      <c r="M1101" s="39"/>
      <c r="N1101" s="39" t="s">
        <v>37</v>
      </c>
      <c r="O1101" s="36"/>
      <c r="P1101" s="21"/>
      <c r="Q1101" s="21"/>
      <c r="R1101" s="21"/>
      <c r="S1101" s="21"/>
      <c r="T1101" s="21"/>
      <c r="U1101" s="21"/>
      <c r="V1101" s="66"/>
      <c r="W1101" s="21"/>
      <c r="X1101" s="4"/>
      <c r="Y1101" s="21"/>
      <c r="Z1101" s="21"/>
      <c r="AA1101" s="21"/>
      <c r="AB1101" s="21"/>
      <c r="AC1101" s="81"/>
      <c r="AD1101" s="81"/>
      <c r="AE1101" s="81"/>
      <c r="AF1101" s="81"/>
      <c r="AG1101" s="81"/>
      <c r="AH1101" s="81"/>
      <c r="AI1101" s="81"/>
      <c r="AJ1101" s="81"/>
      <c r="AK1101" s="81"/>
      <c r="AL1101" s="81"/>
      <c r="AM1101" s="81"/>
      <c r="AN1101" s="81"/>
      <c r="AO1101" s="81"/>
      <c r="AP1101" s="81"/>
      <c r="AQ1101" s="81"/>
      <c r="AR1101" s="81"/>
      <c r="AS1101" s="81"/>
      <c r="AT1101" s="81"/>
      <c r="AU1101" s="81"/>
      <c r="AV1101" s="81"/>
      <c r="AW1101" s="81"/>
      <c r="AX1101" s="81"/>
      <c r="AY1101" s="81"/>
      <c r="AZ1101" s="81"/>
      <c r="BA1101" s="81"/>
      <c r="BB1101" s="81"/>
      <c r="BC1101" s="81"/>
      <c r="BD1101" s="81"/>
      <c r="BE1101" s="81"/>
      <c r="BF1101" s="81"/>
      <c r="BG1101" s="81"/>
      <c r="BH1101" s="81"/>
      <c r="BI1101" s="81"/>
      <c r="BJ1101" s="81"/>
      <c r="BK1101" s="81"/>
      <c r="BL1101" s="81"/>
      <c r="BM1101" s="81"/>
      <c r="BN1101" s="81"/>
      <c r="BO1101" s="81"/>
      <c r="BP1101" s="81"/>
      <c r="BQ1101" s="81"/>
      <c r="BR1101" s="81"/>
      <c r="BS1101" s="81"/>
      <c r="BT1101" s="81"/>
      <c r="BU1101" s="81"/>
      <c r="BV1101" s="81"/>
      <c r="BW1101" s="81"/>
      <c r="BX1101" s="81"/>
      <c r="BY1101" s="81"/>
      <c r="BZ1101" s="81"/>
      <c r="CA1101" s="81"/>
      <c r="CB1101" s="81"/>
      <c r="CC1101" s="81"/>
      <c r="CD1101" s="81"/>
      <c r="CE1101" s="81"/>
      <c r="CF1101" s="81"/>
      <c r="CG1101" s="81"/>
      <c r="CH1101" s="81"/>
      <c r="CI1101" s="81"/>
      <c r="CJ1101" s="81"/>
      <c r="CK1101" s="81"/>
      <c r="CL1101" s="81"/>
      <c r="CM1101" s="81"/>
      <c r="CN1101" s="81"/>
      <c r="CO1101" s="81"/>
      <c r="CP1101" s="81"/>
      <c r="CQ1101" s="81"/>
      <c r="CR1101" s="81"/>
      <c r="CS1101" s="81"/>
      <c r="CT1101" s="81"/>
      <c r="CU1101" s="81"/>
      <c r="CV1101" s="81"/>
      <c r="CW1101" s="81"/>
      <c r="CX1101" s="81"/>
      <c r="CY1101" s="81"/>
      <c r="CZ1101" s="81"/>
      <c r="DA1101" s="81"/>
      <c r="DB1101" s="81"/>
      <c r="DC1101" s="81"/>
      <c r="DD1101" s="81"/>
      <c r="DE1101" s="81"/>
      <c r="DF1101" s="81"/>
      <c r="DG1101" s="81"/>
      <c r="DH1101" s="81"/>
      <c r="DI1101" s="81"/>
      <c r="DJ1101" s="81"/>
      <c r="DK1101" s="81"/>
      <c r="DL1101" s="81"/>
      <c r="DM1101" s="81"/>
      <c r="DN1101" s="81"/>
      <c r="DO1101" s="81"/>
      <c r="DP1101" s="81"/>
      <c r="DQ1101" s="81"/>
      <c r="DR1101" s="81"/>
      <c r="DS1101" s="81"/>
      <c r="DT1101" s="81"/>
      <c r="DU1101" s="81"/>
      <c r="DV1101" s="81"/>
      <c r="DW1101" s="81"/>
      <c r="DX1101" s="81"/>
      <c r="DY1101" s="81"/>
      <c r="DZ1101" s="81"/>
      <c r="EA1101" s="81"/>
      <c r="EB1101" s="81"/>
      <c r="EC1101" s="81"/>
      <c r="ED1101" s="81"/>
      <c r="EE1101" s="81"/>
      <c r="EF1101" s="81"/>
      <c r="EG1101" s="81"/>
      <c r="EH1101" s="81"/>
      <c r="EI1101" s="81"/>
      <c r="EJ1101" s="81"/>
      <c r="EK1101" s="81"/>
      <c r="EL1101" s="81"/>
      <c r="EM1101" s="81"/>
      <c r="EN1101" s="81"/>
      <c r="EO1101" s="81"/>
      <c r="EP1101" s="81"/>
      <c r="EQ1101" s="81"/>
      <c r="ER1101" s="81"/>
      <c r="ES1101" s="81"/>
      <c r="ET1101" s="81"/>
      <c r="EU1101" s="81"/>
      <c r="EV1101" s="81"/>
      <c r="EW1101" s="81"/>
      <c r="EX1101" s="81"/>
      <c r="EY1101" s="81"/>
      <c r="EZ1101" s="81"/>
      <c r="FA1101" s="81"/>
      <c r="FB1101" s="81"/>
      <c r="FC1101" s="81"/>
      <c r="FD1101" s="81"/>
      <c r="FE1101" s="81"/>
      <c r="FF1101" s="81"/>
      <c r="FG1101" s="81"/>
      <c r="FH1101" s="81"/>
      <c r="FI1101" s="81"/>
      <c r="FJ1101" s="81"/>
      <c r="FK1101" s="81"/>
      <c r="FL1101" s="81"/>
      <c r="FM1101" s="81"/>
      <c r="FN1101" s="81"/>
      <c r="FO1101" s="81"/>
      <c r="FP1101" s="81"/>
      <c r="FQ1101" s="81"/>
      <c r="FR1101" s="81"/>
      <c r="FS1101" s="81"/>
      <c r="FT1101" s="81"/>
      <c r="FU1101" s="81"/>
      <c r="FV1101" s="81"/>
      <c r="FW1101" s="81"/>
      <c r="FX1101" s="81"/>
      <c r="FY1101" s="81"/>
      <c r="FZ1101" s="81"/>
      <c r="GA1101" s="81"/>
      <c r="GB1101" s="81"/>
      <c r="GC1101" s="81"/>
      <c r="GD1101" s="81"/>
      <c r="GE1101" s="81"/>
      <c r="GF1101" s="81"/>
      <c r="GG1101" s="81"/>
      <c r="GH1101" s="81"/>
      <c r="GI1101" s="81"/>
      <c r="GJ1101" s="81"/>
      <c r="GK1101" s="81"/>
      <c r="GL1101" s="81"/>
      <c r="GM1101" s="81"/>
      <c r="GN1101" s="81"/>
      <c r="GO1101" s="81"/>
      <c r="GP1101" s="81"/>
      <c r="GQ1101" s="81"/>
      <c r="GR1101" s="81"/>
      <c r="GS1101" s="81"/>
      <c r="GT1101" s="81"/>
      <c r="GU1101" s="81"/>
      <c r="GV1101" s="81"/>
      <c r="GW1101" s="81"/>
      <c r="GX1101" s="81"/>
      <c r="GY1101" s="81"/>
      <c r="GZ1101" s="81"/>
      <c r="HA1101" s="81"/>
      <c r="HB1101" s="81"/>
      <c r="HC1101" s="81"/>
      <c r="HD1101" s="81"/>
      <c r="HE1101" s="81"/>
      <c r="HF1101" s="81"/>
      <c r="HG1101" s="81"/>
      <c r="HH1101" s="81"/>
      <c r="HI1101" s="81"/>
      <c r="HJ1101" s="81"/>
      <c r="HK1101" s="81"/>
      <c r="HL1101" s="81"/>
      <c r="HM1101" s="81"/>
      <c r="HN1101" s="81"/>
      <c r="HO1101" s="81"/>
      <c r="HP1101" s="81"/>
      <c r="HQ1101" s="81"/>
      <c r="HR1101" s="81"/>
      <c r="HS1101" s="81"/>
      <c r="HT1101" s="81"/>
      <c r="HU1101" s="81"/>
      <c r="HV1101" s="81"/>
      <c r="HW1101" s="81"/>
      <c r="HX1101" s="81"/>
      <c r="HY1101" s="81"/>
      <c r="HZ1101" s="81"/>
      <c r="IA1101" s="81"/>
      <c r="IB1101" s="81"/>
      <c r="IC1101" s="81"/>
      <c r="ID1101" s="81"/>
      <c r="IE1101" s="81"/>
      <c r="IF1101" s="81"/>
      <c r="IG1101" s="81"/>
      <c r="IH1101" s="81"/>
      <c r="II1101" s="81"/>
      <c r="IJ1101" s="81"/>
      <c r="IK1101" s="81"/>
      <c r="IL1101" s="81"/>
      <c r="IM1101" s="81"/>
      <c r="IN1101" s="81"/>
      <c r="IO1101" s="81"/>
      <c r="IP1101" s="81"/>
      <c r="IQ1101" s="81"/>
      <c r="IR1101" s="81"/>
      <c r="IS1101" s="81"/>
      <c r="IT1101" s="81"/>
      <c r="IU1101" s="81"/>
      <c r="IV1101" s="81"/>
    </row>
    <row r="1102" s="29" customFormat="true" ht="13" hidden="true" customHeight="false" outlineLevel="0" collapsed="false">
      <c r="A1102" s="43" t="s">
        <v>38</v>
      </c>
      <c r="B1102" s="39" t="s">
        <v>39</v>
      </c>
      <c r="C1102" s="39"/>
      <c r="D1102" s="39"/>
      <c r="E1102" s="39"/>
      <c r="F1102" s="39"/>
      <c r="G1102" s="44" t="s">
        <v>40</v>
      </c>
      <c r="H1102" s="45" t="s">
        <v>41</v>
      </c>
      <c r="I1102" s="43" t="s">
        <v>42</v>
      </c>
      <c r="J1102" s="43" t="s">
        <v>43</v>
      </c>
      <c r="K1102" s="43" t="s">
        <v>44</v>
      </c>
      <c r="L1102" s="43" t="s">
        <v>45</v>
      </c>
      <c r="M1102" s="43" t="s">
        <v>46</v>
      </c>
      <c r="N1102" s="43" t="s">
        <v>47</v>
      </c>
      <c r="O1102" s="46" t="s">
        <v>48</v>
      </c>
      <c r="P1102" s="21"/>
      <c r="Q1102" s="21"/>
      <c r="R1102" s="21"/>
      <c r="S1102" s="21"/>
      <c r="T1102" s="21"/>
      <c r="U1102" s="21"/>
      <c r="V1102" s="66"/>
      <c r="W1102" s="21"/>
      <c r="X1102" s="4"/>
      <c r="Y1102" s="21"/>
      <c r="Z1102" s="21"/>
      <c r="AA1102" s="21"/>
      <c r="AB1102" s="21"/>
      <c r="AC1102" s="81"/>
      <c r="AD1102" s="81"/>
      <c r="AE1102" s="81"/>
      <c r="AF1102" s="81"/>
      <c r="AG1102" s="81"/>
      <c r="AH1102" s="81"/>
      <c r="AI1102" s="81"/>
      <c r="AJ1102" s="81"/>
      <c r="AK1102" s="81"/>
      <c r="AL1102" s="81"/>
      <c r="AM1102" s="81"/>
      <c r="AN1102" s="81"/>
      <c r="AO1102" s="81"/>
      <c r="AP1102" s="81"/>
      <c r="AQ1102" s="81"/>
      <c r="AR1102" s="81"/>
      <c r="AS1102" s="81"/>
      <c r="AT1102" s="81"/>
      <c r="AU1102" s="81"/>
      <c r="AV1102" s="81"/>
      <c r="AW1102" s="81"/>
      <c r="AX1102" s="81"/>
      <c r="AY1102" s="81"/>
      <c r="AZ1102" s="81"/>
      <c r="BA1102" s="81"/>
      <c r="BB1102" s="81"/>
      <c r="BC1102" s="81"/>
      <c r="BD1102" s="81"/>
      <c r="BE1102" s="81"/>
      <c r="BF1102" s="81"/>
      <c r="BG1102" s="81"/>
      <c r="BH1102" s="81"/>
      <c r="BI1102" s="81"/>
      <c r="BJ1102" s="81"/>
      <c r="BK1102" s="81"/>
      <c r="BL1102" s="81"/>
      <c r="BM1102" s="81"/>
      <c r="BN1102" s="81"/>
      <c r="BO1102" s="81"/>
      <c r="BP1102" s="81"/>
      <c r="BQ1102" s="81"/>
      <c r="BR1102" s="81"/>
      <c r="BS1102" s="81"/>
      <c r="BT1102" s="81"/>
      <c r="BU1102" s="81"/>
      <c r="BV1102" s="81"/>
      <c r="BW1102" s="81"/>
      <c r="BX1102" s="81"/>
      <c r="BY1102" s="81"/>
      <c r="BZ1102" s="81"/>
      <c r="CA1102" s="81"/>
      <c r="CB1102" s="81"/>
      <c r="CC1102" s="81"/>
      <c r="CD1102" s="81"/>
      <c r="CE1102" s="81"/>
      <c r="CF1102" s="81"/>
      <c r="CG1102" s="81"/>
      <c r="CH1102" s="81"/>
      <c r="CI1102" s="81"/>
      <c r="CJ1102" s="81"/>
      <c r="CK1102" s="81"/>
      <c r="CL1102" s="81"/>
      <c r="CM1102" s="81"/>
      <c r="CN1102" s="81"/>
      <c r="CO1102" s="81"/>
      <c r="CP1102" s="81"/>
      <c r="CQ1102" s="81"/>
      <c r="CR1102" s="81"/>
      <c r="CS1102" s="81"/>
      <c r="CT1102" s="81"/>
      <c r="CU1102" s="81"/>
      <c r="CV1102" s="81"/>
      <c r="CW1102" s="81"/>
      <c r="CX1102" s="81"/>
      <c r="CY1102" s="81"/>
      <c r="CZ1102" s="81"/>
      <c r="DA1102" s="81"/>
      <c r="DB1102" s="81"/>
      <c r="DC1102" s="81"/>
      <c r="DD1102" s="81"/>
      <c r="DE1102" s="81"/>
      <c r="DF1102" s="81"/>
      <c r="DG1102" s="81"/>
      <c r="DH1102" s="81"/>
      <c r="DI1102" s="81"/>
      <c r="DJ1102" s="81"/>
      <c r="DK1102" s="81"/>
      <c r="DL1102" s="81"/>
      <c r="DM1102" s="81"/>
      <c r="DN1102" s="81"/>
      <c r="DO1102" s="81"/>
      <c r="DP1102" s="81"/>
      <c r="DQ1102" s="81"/>
      <c r="DR1102" s="81"/>
      <c r="DS1102" s="81"/>
      <c r="DT1102" s="81"/>
      <c r="DU1102" s="81"/>
      <c r="DV1102" s="81"/>
      <c r="DW1102" s="81"/>
      <c r="DX1102" s="81"/>
      <c r="DY1102" s="81"/>
      <c r="DZ1102" s="81"/>
      <c r="EA1102" s="81"/>
      <c r="EB1102" s="81"/>
      <c r="EC1102" s="81"/>
      <c r="ED1102" s="81"/>
      <c r="EE1102" s="81"/>
      <c r="EF1102" s="81"/>
      <c r="EG1102" s="81"/>
      <c r="EH1102" s="81"/>
      <c r="EI1102" s="81"/>
      <c r="EJ1102" s="81"/>
      <c r="EK1102" s="81"/>
      <c r="EL1102" s="81"/>
      <c r="EM1102" s="81"/>
      <c r="EN1102" s="81"/>
      <c r="EO1102" s="81"/>
      <c r="EP1102" s="81"/>
      <c r="EQ1102" s="81"/>
      <c r="ER1102" s="81"/>
      <c r="ES1102" s="81"/>
      <c r="ET1102" s="81"/>
      <c r="EU1102" s="81"/>
      <c r="EV1102" s="81"/>
      <c r="EW1102" s="81"/>
      <c r="EX1102" s="81"/>
      <c r="EY1102" s="81"/>
      <c r="EZ1102" s="81"/>
      <c r="FA1102" s="81"/>
      <c r="FB1102" s="81"/>
      <c r="FC1102" s="81"/>
      <c r="FD1102" s="81"/>
      <c r="FE1102" s="81"/>
      <c r="FF1102" s="81"/>
      <c r="FG1102" s="81"/>
      <c r="FH1102" s="81"/>
      <c r="FI1102" s="81"/>
      <c r="FJ1102" s="81"/>
      <c r="FK1102" s="81"/>
      <c r="FL1102" s="81"/>
      <c r="FM1102" s="81"/>
      <c r="FN1102" s="81"/>
      <c r="FO1102" s="81"/>
      <c r="FP1102" s="81"/>
      <c r="FQ1102" s="81"/>
      <c r="FR1102" s="81"/>
      <c r="FS1102" s="81"/>
      <c r="FT1102" s="81"/>
      <c r="FU1102" s="81"/>
      <c r="FV1102" s="81"/>
      <c r="FW1102" s="81"/>
      <c r="FX1102" s="81"/>
      <c r="FY1102" s="81"/>
      <c r="FZ1102" s="81"/>
      <c r="GA1102" s="81"/>
      <c r="GB1102" s="81"/>
      <c r="GC1102" s="81"/>
      <c r="GD1102" s="81"/>
      <c r="GE1102" s="81"/>
      <c r="GF1102" s="81"/>
      <c r="GG1102" s="81"/>
      <c r="GH1102" s="81"/>
      <c r="GI1102" s="81"/>
      <c r="GJ1102" s="81"/>
      <c r="GK1102" s="81"/>
      <c r="GL1102" s="81"/>
      <c r="GM1102" s="81"/>
      <c r="GN1102" s="81"/>
      <c r="GO1102" s="81"/>
      <c r="GP1102" s="81"/>
      <c r="GQ1102" s="81"/>
      <c r="GR1102" s="81"/>
      <c r="GS1102" s="81"/>
      <c r="GT1102" s="81"/>
      <c r="GU1102" s="81"/>
      <c r="GV1102" s="81"/>
      <c r="GW1102" s="81"/>
      <c r="GX1102" s="81"/>
      <c r="GY1102" s="81"/>
      <c r="GZ1102" s="81"/>
      <c r="HA1102" s="81"/>
      <c r="HB1102" s="81"/>
      <c r="HC1102" s="81"/>
      <c r="HD1102" s="81"/>
      <c r="HE1102" s="81"/>
      <c r="HF1102" s="81"/>
      <c r="HG1102" s="81"/>
      <c r="HH1102" s="81"/>
      <c r="HI1102" s="81"/>
      <c r="HJ1102" s="81"/>
      <c r="HK1102" s="81"/>
      <c r="HL1102" s="81"/>
      <c r="HM1102" s="81"/>
      <c r="HN1102" s="81"/>
      <c r="HO1102" s="81"/>
      <c r="HP1102" s="81"/>
      <c r="HQ1102" s="81"/>
      <c r="HR1102" s="81"/>
      <c r="HS1102" s="81"/>
      <c r="HT1102" s="81"/>
      <c r="HU1102" s="81"/>
      <c r="HV1102" s="81"/>
      <c r="HW1102" s="81"/>
      <c r="HX1102" s="81"/>
      <c r="HY1102" s="81"/>
      <c r="HZ1102" s="81"/>
      <c r="IA1102" s="81"/>
      <c r="IB1102" s="81"/>
      <c r="IC1102" s="81"/>
      <c r="ID1102" s="81"/>
      <c r="IE1102" s="81"/>
      <c r="IF1102" s="81"/>
      <c r="IG1102" s="81"/>
      <c r="IH1102" s="81"/>
      <c r="II1102" s="81"/>
      <c r="IJ1102" s="81"/>
      <c r="IK1102" s="81"/>
      <c r="IL1102" s="81"/>
      <c r="IM1102" s="81"/>
      <c r="IN1102" s="81"/>
      <c r="IO1102" s="81"/>
      <c r="IP1102" s="81"/>
      <c r="IQ1102" s="81"/>
      <c r="IR1102" s="81"/>
      <c r="IS1102" s="81"/>
      <c r="IT1102" s="81"/>
      <c r="IU1102" s="81"/>
      <c r="IV1102" s="81"/>
    </row>
    <row r="1103" s="83" customFormat="true" ht="50.15" hidden="true" customHeight="true" outlineLevel="0" collapsed="false">
      <c r="A1103" s="93"/>
      <c r="B1103" s="132"/>
      <c r="C1103" s="132"/>
      <c r="D1103" s="132"/>
      <c r="E1103" s="132"/>
      <c r="F1103" s="132"/>
      <c r="G1103" s="49"/>
      <c r="H1103" s="50"/>
      <c r="I1103" s="51"/>
      <c r="J1103" s="52" t="n">
        <f aca="false">SUM(H1103*I1103)</f>
        <v>0</v>
      </c>
      <c r="K1103" s="51"/>
      <c r="L1103" s="53" t="n">
        <f aca="false">SUM(J1103*K1103)</f>
        <v>0</v>
      </c>
      <c r="M1103" s="54"/>
      <c r="N1103" s="55"/>
      <c r="O1103" s="56" t="n">
        <f aca="false">SUM(M1103*N1103)</f>
        <v>0</v>
      </c>
      <c r="P1103" s="57"/>
      <c r="Q1103" s="1"/>
      <c r="R1103" s="1"/>
      <c r="S1103" s="1"/>
      <c r="T1103" s="1"/>
      <c r="U1103" s="1"/>
      <c r="V1103" s="41"/>
      <c r="W1103" s="1"/>
      <c r="X1103" s="1"/>
      <c r="Y1103" s="57"/>
      <c r="Z1103" s="57"/>
      <c r="AA1103" s="57"/>
      <c r="AB1103" s="57"/>
    </row>
    <row r="1104" s="83" customFormat="true" ht="50.15" hidden="true" customHeight="true" outlineLevel="0" collapsed="false">
      <c r="A1104" s="93"/>
      <c r="B1104" s="130"/>
      <c r="C1104" s="130"/>
      <c r="D1104" s="130"/>
      <c r="E1104" s="130"/>
      <c r="F1104" s="130"/>
      <c r="G1104" s="49"/>
      <c r="H1104" s="50"/>
      <c r="I1104" s="51"/>
      <c r="J1104" s="52" t="n">
        <f aca="false">SUM(H1104*I1104)</f>
        <v>0</v>
      </c>
      <c r="K1104" s="51"/>
      <c r="L1104" s="53" t="n">
        <f aca="false">SUM(J1104*K1104)</f>
        <v>0</v>
      </c>
      <c r="M1104" s="54"/>
      <c r="N1104" s="55"/>
      <c r="O1104" s="56" t="n">
        <f aca="false">SUM(M1104*N1104)</f>
        <v>0</v>
      </c>
      <c r="P1104" s="57"/>
      <c r="Q1104" s="1"/>
      <c r="R1104" s="1"/>
      <c r="S1104" s="1"/>
      <c r="T1104" s="1"/>
      <c r="U1104" s="1"/>
      <c r="V1104" s="41"/>
      <c r="W1104" s="1"/>
      <c r="X1104" s="1"/>
      <c r="Y1104" s="57"/>
      <c r="Z1104" s="57"/>
      <c r="AA1104" s="57"/>
      <c r="AB1104" s="57"/>
    </row>
    <row r="1105" s="83" customFormat="true" ht="50.15" hidden="true" customHeight="true" outlineLevel="0" collapsed="false">
      <c r="A1105" s="93"/>
      <c r="B1105" s="130"/>
      <c r="C1105" s="130"/>
      <c r="D1105" s="130"/>
      <c r="E1105" s="130"/>
      <c r="F1105" s="130"/>
      <c r="G1105" s="49"/>
      <c r="H1105" s="50"/>
      <c r="I1105" s="51"/>
      <c r="J1105" s="52" t="n">
        <f aca="false">SUM(H1105*I1105)</f>
        <v>0</v>
      </c>
      <c r="K1105" s="51"/>
      <c r="L1105" s="53" t="n">
        <f aca="false">SUM(J1105*K1105)</f>
        <v>0</v>
      </c>
      <c r="M1105" s="54"/>
      <c r="N1105" s="55"/>
      <c r="O1105" s="56" t="n">
        <f aca="false">SUM(M1105*N1105)</f>
        <v>0</v>
      </c>
      <c r="P1105" s="57"/>
      <c r="Q1105" s="1"/>
      <c r="R1105" s="1"/>
      <c r="S1105" s="1"/>
      <c r="T1105" s="1"/>
      <c r="U1105" s="1"/>
      <c r="V1105" s="41"/>
      <c r="W1105" s="1"/>
      <c r="X1105" s="1"/>
      <c r="Y1105" s="57"/>
      <c r="Z1105" s="57"/>
      <c r="AA1105" s="57"/>
      <c r="AB1105" s="57"/>
    </row>
    <row r="1106" s="83" customFormat="true" ht="50.15" hidden="true" customHeight="true" outlineLevel="0" collapsed="false">
      <c r="A1106" s="93"/>
      <c r="B1106" s="130"/>
      <c r="C1106" s="130"/>
      <c r="D1106" s="130"/>
      <c r="E1106" s="130"/>
      <c r="F1106" s="130"/>
      <c r="G1106" s="49"/>
      <c r="H1106" s="50"/>
      <c r="I1106" s="51"/>
      <c r="J1106" s="52" t="n">
        <f aca="false">SUM(H1106*I1106)</f>
        <v>0</v>
      </c>
      <c r="K1106" s="51"/>
      <c r="L1106" s="53" t="n">
        <f aca="false">SUM(J1106*K1106)</f>
        <v>0</v>
      </c>
      <c r="M1106" s="54"/>
      <c r="N1106" s="55"/>
      <c r="O1106" s="56" t="n">
        <f aca="false">SUM(M1106*N1106)</f>
        <v>0</v>
      </c>
      <c r="P1106" s="57"/>
      <c r="Q1106" s="1"/>
      <c r="R1106" s="1"/>
      <c r="S1106" s="1"/>
      <c r="T1106" s="1"/>
      <c r="U1106" s="1"/>
      <c r="V1106" s="41"/>
      <c r="W1106" s="1"/>
      <c r="X1106" s="1"/>
      <c r="Y1106" s="57"/>
      <c r="Z1106" s="57"/>
      <c r="AA1106" s="57"/>
      <c r="AB1106" s="57"/>
    </row>
    <row r="1107" s="83" customFormat="true" ht="50.15" hidden="true" customHeight="true" outlineLevel="0" collapsed="false">
      <c r="A1107" s="93"/>
      <c r="B1107" s="130"/>
      <c r="C1107" s="130"/>
      <c r="D1107" s="130"/>
      <c r="E1107" s="130"/>
      <c r="F1107" s="130"/>
      <c r="G1107" s="49"/>
      <c r="H1107" s="50"/>
      <c r="I1107" s="51"/>
      <c r="J1107" s="52" t="n">
        <f aca="false">SUM(H1107*I1107)</f>
        <v>0</v>
      </c>
      <c r="K1107" s="51"/>
      <c r="L1107" s="53" t="n">
        <f aca="false">SUM(J1107*K1107)</f>
        <v>0</v>
      </c>
      <c r="M1107" s="54"/>
      <c r="N1107" s="55"/>
      <c r="O1107" s="56" t="n">
        <f aca="false">SUM(M1107*N1107)</f>
        <v>0</v>
      </c>
      <c r="P1107" s="57"/>
      <c r="Q1107" s="1"/>
      <c r="R1107" s="1"/>
      <c r="S1107" s="1"/>
      <c r="T1107" s="1"/>
      <c r="U1107" s="1"/>
      <c r="V1107" s="41"/>
      <c r="W1107" s="1"/>
      <c r="X1107" s="1"/>
      <c r="Y1107" s="57"/>
      <c r="Z1107" s="57"/>
      <c r="AA1107" s="57"/>
      <c r="AB1107" s="57"/>
    </row>
    <row r="1108" s="83" customFormat="true" ht="50.15" hidden="true" customHeight="true" outlineLevel="0" collapsed="false">
      <c r="A1108" s="93"/>
      <c r="B1108" s="130"/>
      <c r="C1108" s="130"/>
      <c r="D1108" s="130"/>
      <c r="E1108" s="130"/>
      <c r="F1108" s="130"/>
      <c r="G1108" s="49"/>
      <c r="H1108" s="50"/>
      <c r="I1108" s="51"/>
      <c r="J1108" s="52" t="n">
        <f aca="false">SUM(H1108*I1108)</f>
        <v>0</v>
      </c>
      <c r="K1108" s="51"/>
      <c r="L1108" s="53" t="n">
        <f aca="false">SUM(J1108*K1108)</f>
        <v>0</v>
      </c>
      <c r="M1108" s="54"/>
      <c r="N1108" s="55"/>
      <c r="O1108" s="56" t="n">
        <f aca="false">SUM(M1108*N1108)</f>
        <v>0</v>
      </c>
      <c r="P1108" s="57"/>
      <c r="Q1108" s="1"/>
      <c r="R1108" s="1"/>
      <c r="S1108" s="1"/>
      <c r="T1108" s="1"/>
      <c r="U1108" s="1"/>
      <c r="V1108" s="41"/>
      <c r="W1108" s="1"/>
      <c r="X1108" s="1"/>
      <c r="Y1108" s="57"/>
      <c r="Z1108" s="57"/>
      <c r="AA1108" s="57"/>
      <c r="AB1108" s="57"/>
    </row>
    <row r="1109" s="29" customFormat="true" ht="20.15" hidden="true" customHeight="true" outlineLevel="0" collapsed="false">
      <c r="A1109" s="87"/>
      <c r="B1109" s="61" t="s">
        <v>60</v>
      </c>
      <c r="C1109" s="61"/>
      <c r="D1109" s="61"/>
      <c r="E1109" s="61"/>
      <c r="F1109" s="61"/>
      <c r="G1109" s="88"/>
      <c r="H1109" s="89"/>
      <c r="I1109" s="90"/>
      <c r="J1109" s="91" t="n">
        <f aca="false">SUM(J1103:J1108)</f>
        <v>0</v>
      </c>
      <c r="K1109" s="90"/>
      <c r="L1109" s="91" t="n">
        <f aca="false">SUM(L1103:L1108)</f>
        <v>0</v>
      </c>
      <c r="M1109" s="92" t="n">
        <f aca="false">SUM(M1103:M1108)</f>
        <v>0</v>
      </c>
      <c r="N1109" s="90"/>
      <c r="O1109" s="91" t="n">
        <f aca="false">SUM(O1103:O1108)</f>
        <v>0</v>
      </c>
      <c r="P1109" s="4"/>
      <c r="Q1109" s="4"/>
      <c r="R1109" s="4"/>
      <c r="S1109" s="4"/>
      <c r="T1109" s="4"/>
      <c r="U1109" s="4"/>
      <c r="V1109" s="74"/>
      <c r="W1109" s="4"/>
      <c r="X1109" s="4"/>
      <c r="Y1109" s="4"/>
      <c r="Z1109" s="4"/>
      <c r="AA1109" s="4"/>
      <c r="AB1109" s="4"/>
    </row>
    <row r="1110" s="29" customFormat="true" ht="8" hidden="true" customHeight="false" outlineLevel="0" collapsed="false">
      <c r="A1110" s="4"/>
      <c r="B1110" s="4"/>
      <c r="C1110" s="4"/>
      <c r="D1110" s="4"/>
      <c r="E1110" s="4"/>
      <c r="F1110" s="4"/>
      <c r="G1110" s="77"/>
      <c r="H1110" s="4"/>
      <c r="I1110" s="4"/>
      <c r="J1110" s="4"/>
      <c r="K1110" s="4"/>
      <c r="L1110" s="4"/>
      <c r="M1110" s="4"/>
      <c r="N1110" s="4"/>
      <c r="O1110" s="78"/>
    </row>
    <row r="1111" s="29" customFormat="true" ht="8" hidden="true" customHeight="false" outlineLevel="0" collapsed="false">
      <c r="A1111" s="4"/>
      <c r="B1111" s="4"/>
      <c r="C1111" s="4"/>
      <c r="D1111" s="4"/>
      <c r="E1111" s="4"/>
      <c r="F1111" s="4"/>
      <c r="G1111" s="77"/>
      <c r="H1111" s="4"/>
      <c r="I1111" s="4"/>
      <c r="J1111" s="4"/>
      <c r="K1111" s="4"/>
      <c r="L1111" s="4"/>
      <c r="M1111" s="4"/>
      <c r="N1111" s="4"/>
      <c r="O1111" s="78"/>
    </row>
    <row r="1112" s="29" customFormat="true" ht="8" hidden="true" customHeight="false" outlineLevel="0" collapsed="false">
      <c r="A1112" s="10"/>
      <c r="B1112" s="10"/>
      <c r="C1112" s="10"/>
      <c r="D1112" s="10"/>
      <c r="E1112" s="10"/>
      <c r="F1112" s="10"/>
      <c r="G1112" s="79"/>
      <c r="H1112" s="10"/>
      <c r="I1112" s="10"/>
      <c r="J1112" s="10"/>
      <c r="K1112" s="10"/>
      <c r="L1112" s="10"/>
      <c r="M1112" s="10"/>
      <c r="N1112" s="10"/>
      <c r="O1112" s="80"/>
      <c r="P1112" s="4"/>
      <c r="Q1112" s="4"/>
      <c r="R1112" s="4"/>
      <c r="S1112" s="4"/>
      <c r="T1112" s="4"/>
      <c r="U1112" s="4"/>
      <c r="V1112" s="74"/>
      <c r="W1112" s="4"/>
      <c r="X1112" s="4"/>
      <c r="Y1112" s="4"/>
      <c r="Z1112" s="4"/>
      <c r="AA1112" s="4"/>
      <c r="AB1112" s="4"/>
    </row>
    <row r="1113" s="29" customFormat="true" ht="9" hidden="true" customHeight="true" outlineLevel="0" collapsed="false">
      <c r="A1113" s="12" t="s">
        <v>0</v>
      </c>
      <c r="B1113" s="12"/>
      <c r="C1113" s="12"/>
      <c r="D1113" s="12"/>
      <c r="E1113" s="12"/>
      <c r="F1113" s="12"/>
      <c r="G1113" s="12"/>
      <c r="H1113" s="12"/>
      <c r="I1113" s="13" t="s">
        <v>1</v>
      </c>
      <c r="J1113" s="13"/>
      <c r="K1113" s="13"/>
      <c r="L1113" s="13"/>
      <c r="M1113" s="13"/>
      <c r="N1113" s="14" t="s">
        <v>2</v>
      </c>
      <c r="O1113" s="15"/>
      <c r="P1113" s="4"/>
      <c r="Q1113" s="4"/>
      <c r="R1113" s="4"/>
      <c r="S1113" s="4"/>
      <c r="T1113" s="4"/>
      <c r="U1113" s="4"/>
      <c r="V1113" s="74"/>
      <c r="W1113" s="4"/>
      <c r="X1113" s="4"/>
      <c r="Y1113" s="4"/>
      <c r="Z1113" s="4"/>
      <c r="AA1113" s="4"/>
      <c r="AB1113" s="4"/>
    </row>
    <row r="1114" s="29" customFormat="true" ht="8.25" hidden="true" customHeight="true" outlineLevel="0" collapsed="false">
      <c r="A1114" s="12"/>
      <c r="B1114" s="12"/>
      <c r="C1114" s="12"/>
      <c r="D1114" s="12"/>
      <c r="E1114" s="12"/>
      <c r="F1114" s="12"/>
      <c r="G1114" s="12"/>
      <c r="H1114" s="12"/>
      <c r="I1114" s="17"/>
      <c r="J1114" s="4"/>
      <c r="K1114" s="4"/>
      <c r="L1114" s="4"/>
      <c r="M1114" s="18"/>
      <c r="N1114" s="4"/>
      <c r="O1114" s="19"/>
      <c r="P1114" s="4"/>
      <c r="Q1114" s="4"/>
      <c r="R1114" s="4"/>
      <c r="S1114" s="4"/>
      <c r="T1114" s="4"/>
      <c r="U1114" s="4"/>
      <c r="V1114" s="74"/>
      <c r="W1114" s="4"/>
      <c r="X1114" s="4"/>
      <c r="Y1114" s="4"/>
      <c r="Z1114" s="4"/>
      <c r="AA1114" s="4"/>
      <c r="AB1114" s="4"/>
    </row>
    <row r="1115" s="29" customFormat="true" ht="12.75" hidden="true" customHeight="true" outlineLevel="0" collapsed="false">
      <c r="A1115" s="12"/>
      <c r="B1115" s="12"/>
      <c r="C1115" s="12"/>
      <c r="D1115" s="12"/>
      <c r="E1115" s="12"/>
      <c r="F1115" s="12"/>
      <c r="G1115" s="12"/>
      <c r="H1115" s="12"/>
      <c r="I1115" s="95"/>
      <c r="J1115" s="95"/>
      <c r="K1115" s="95"/>
      <c r="L1115" s="95"/>
      <c r="M1115" s="95"/>
      <c r="N1115" s="21" t="s">
        <v>81</v>
      </c>
      <c r="O1115" s="19"/>
      <c r="P1115" s="4"/>
      <c r="Q1115" s="4"/>
      <c r="R1115" s="4"/>
      <c r="S1115" s="4"/>
      <c r="T1115" s="4"/>
      <c r="U1115" s="4"/>
      <c r="V1115" s="74"/>
      <c r="W1115" s="4"/>
      <c r="X1115" s="4"/>
      <c r="Y1115" s="4"/>
      <c r="Z1115" s="4"/>
      <c r="AA1115" s="4"/>
      <c r="AB1115" s="4"/>
    </row>
    <row r="1116" s="29" customFormat="true" ht="8.25" hidden="true" customHeight="true" outlineLevel="0" collapsed="false">
      <c r="A1116" s="12"/>
      <c r="B1116" s="12"/>
      <c r="C1116" s="12"/>
      <c r="D1116" s="12"/>
      <c r="E1116" s="12"/>
      <c r="F1116" s="12"/>
      <c r="G1116" s="12"/>
      <c r="H1116" s="12"/>
      <c r="I1116" s="95"/>
      <c r="J1116" s="95"/>
      <c r="K1116" s="95"/>
      <c r="L1116" s="95"/>
      <c r="M1116" s="95"/>
      <c r="N1116" s="4"/>
      <c r="O1116" s="19"/>
      <c r="P1116" s="4"/>
      <c r="Q1116" s="4"/>
      <c r="R1116" s="4"/>
      <c r="S1116" s="4"/>
      <c r="T1116" s="4"/>
      <c r="U1116" s="4"/>
      <c r="V1116" s="74"/>
      <c r="W1116" s="4"/>
      <c r="X1116" s="4"/>
      <c r="Y1116" s="4"/>
      <c r="Z1116" s="4"/>
      <c r="AA1116" s="4"/>
      <c r="AB1116" s="4"/>
    </row>
    <row r="1117" s="29" customFormat="true" ht="8.25" hidden="true" customHeight="true" outlineLevel="0" collapsed="false">
      <c r="A1117" s="12"/>
      <c r="B1117" s="12"/>
      <c r="C1117" s="12"/>
      <c r="D1117" s="12"/>
      <c r="E1117" s="12"/>
      <c r="F1117" s="12"/>
      <c r="G1117" s="12"/>
      <c r="H1117" s="12"/>
      <c r="I1117" s="95"/>
      <c r="J1117" s="95"/>
      <c r="K1117" s="95"/>
      <c r="L1117" s="95"/>
      <c r="M1117" s="95"/>
      <c r="N1117" s="10"/>
      <c r="O1117" s="22"/>
      <c r="P1117" s="4"/>
      <c r="Q1117" s="4"/>
      <c r="R1117" s="4"/>
      <c r="S1117" s="4"/>
      <c r="T1117" s="4"/>
      <c r="U1117" s="4"/>
      <c r="V1117" s="74"/>
      <c r="W1117" s="4"/>
      <c r="X1117" s="4"/>
      <c r="Y1117" s="4"/>
      <c r="Z1117" s="4"/>
      <c r="AA1117" s="4"/>
      <c r="AB1117" s="4"/>
    </row>
    <row r="1118" s="29" customFormat="true" ht="9" hidden="true" customHeight="true" outlineLevel="0" collapsed="false">
      <c r="A1118" s="12"/>
      <c r="B1118" s="12"/>
      <c r="C1118" s="12"/>
      <c r="D1118" s="12"/>
      <c r="E1118" s="12"/>
      <c r="F1118" s="12"/>
      <c r="G1118" s="12"/>
      <c r="H1118" s="12"/>
      <c r="I1118" s="95"/>
      <c r="J1118" s="95"/>
      <c r="K1118" s="95"/>
      <c r="L1118" s="95"/>
      <c r="M1118" s="95"/>
      <c r="N1118" s="23" t="s">
        <v>5</v>
      </c>
      <c r="O1118" s="19"/>
      <c r="P1118" s="4"/>
      <c r="Q1118" s="4"/>
      <c r="R1118" s="4"/>
      <c r="S1118" s="4"/>
      <c r="T1118" s="4"/>
      <c r="U1118" s="4"/>
      <c r="V1118" s="74"/>
      <c r="W1118" s="4"/>
      <c r="X1118" s="4"/>
      <c r="Y1118" s="4"/>
      <c r="Z1118" s="4"/>
      <c r="AA1118" s="4"/>
      <c r="AB1118" s="4"/>
    </row>
    <row r="1119" s="29" customFormat="true" ht="8.25" hidden="true" customHeight="true" outlineLevel="0" collapsed="false">
      <c r="A1119" s="12"/>
      <c r="B1119" s="12"/>
      <c r="C1119" s="12"/>
      <c r="D1119" s="12"/>
      <c r="E1119" s="12"/>
      <c r="F1119" s="12"/>
      <c r="G1119" s="12"/>
      <c r="H1119" s="12"/>
      <c r="I1119" s="95"/>
      <c r="J1119" s="95"/>
      <c r="K1119" s="95"/>
      <c r="L1119" s="95"/>
      <c r="M1119" s="95"/>
      <c r="N1119" s="4"/>
      <c r="O1119" s="19"/>
      <c r="P1119" s="4"/>
      <c r="Q1119" s="4"/>
      <c r="R1119" s="4"/>
      <c r="S1119" s="4"/>
      <c r="T1119" s="4"/>
      <c r="U1119" s="4"/>
      <c r="V1119" s="74"/>
      <c r="W1119" s="4"/>
      <c r="X1119" s="4"/>
      <c r="Y1119" s="4"/>
      <c r="Z1119" s="4"/>
      <c r="AA1119" s="4"/>
      <c r="AB1119" s="4"/>
    </row>
    <row r="1120" s="29" customFormat="true" ht="8.25" hidden="true" customHeight="true" outlineLevel="0" collapsed="false">
      <c r="A1120" s="12"/>
      <c r="B1120" s="12"/>
      <c r="C1120" s="12"/>
      <c r="D1120" s="12"/>
      <c r="E1120" s="12"/>
      <c r="F1120" s="12"/>
      <c r="G1120" s="12"/>
      <c r="H1120" s="12"/>
      <c r="I1120" s="95"/>
      <c r="J1120" s="95"/>
      <c r="K1120" s="95"/>
      <c r="L1120" s="95"/>
      <c r="M1120" s="95"/>
      <c r="N1120" s="24"/>
      <c r="O1120" s="24"/>
      <c r="P1120" s="4"/>
      <c r="Q1120" s="4"/>
      <c r="R1120" s="4"/>
      <c r="S1120" s="4"/>
      <c r="T1120" s="4"/>
      <c r="U1120" s="4"/>
      <c r="V1120" s="74"/>
      <c r="W1120" s="4"/>
      <c r="X1120" s="4"/>
      <c r="Y1120" s="4"/>
      <c r="Z1120" s="4"/>
      <c r="AA1120" s="4"/>
      <c r="AB1120" s="4"/>
    </row>
    <row r="1121" s="29" customFormat="true" ht="8.25" hidden="true" customHeight="true" outlineLevel="0" collapsed="false">
      <c r="A1121" s="12"/>
      <c r="B1121" s="12"/>
      <c r="C1121" s="12"/>
      <c r="D1121" s="12"/>
      <c r="E1121" s="12"/>
      <c r="F1121" s="12"/>
      <c r="G1121" s="12"/>
      <c r="H1121" s="12"/>
      <c r="I1121" s="95"/>
      <c r="J1121" s="95"/>
      <c r="K1121" s="95"/>
      <c r="L1121" s="95"/>
      <c r="M1121" s="95"/>
      <c r="N1121" s="24"/>
      <c r="O1121" s="24"/>
      <c r="P1121" s="4"/>
      <c r="Q1121" s="4"/>
      <c r="R1121" s="4"/>
      <c r="S1121" s="4"/>
      <c r="T1121" s="4"/>
      <c r="U1121" s="4"/>
      <c r="V1121" s="74"/>
      <c r="W1121" s="4"/>
      <c r="X1121" s="4"/>
      <c r="Y1121" s="4"/>
      <c r="Z1121" s="4"/>
      <c r="AA1121" s="4"/>
      <c r="AB1121" s="4"/>
    </row>
    <row r="1122" s="29" customFormat="true" ht="8" hidden="true" customHeight="false" outlineLevel="0" collapsed="false">
      <c r="A1122" s="25" t="s">
        <v>6</v>
      </c>
      <c r="B1122" s="25"/>
      <c r="C1122" s="25"/>
      <c r="D1122" s="25"/>
      <c r="E1122" s="25"/>
      <c r="F1122" s="25"/>
      <c r="G1122" s="26"/>
      <c r="H1122" s="27" t="s">
        <v>7</v>
      </c>
      <c r="I1122" s="27"/>
      <c r="J1122" s="27"/>
      <c r="K1122" s="27"/>
      <c r="L1122" s="27"/>
      <c r="M1122" s="27"/>
      <c r="N1122" s="27"/>
      <c r="O1122" s="27"/>
      <c r="P1122" s="4"/>
      <c r="Q1122" s="4"/>
      <c r="R1122" s="4"/>
      <c r="S1122" s="4"/>
      <c r="T1122" s="4"/>
      <c r="U1122" s="4"/>
      <c r="V1122" s="74"/>
      <c r="W1122" s="4"/>
      <c r="X1122" s="4"/>
      <c r="Y1122" s="4"/>
      <c r="Z1122" s="4"/>
      <c r="AA1122" s="4"/>
      <c r="AB1122" s="4"/>
    </row>
    <row r="1123" s="29" customFormat="true" ht="8" hidden="true" customHeight="false" outlineLevel="0" collapsed="false">
      <c r="A1123" s="25"/>
      <c r="B1123" s="25"/>
      <c r="C1123" s="25"/>
      <c r="D1123" s="25"/>
      <c r="E1123" s="25"/>
      <c r="F1123" s="25"/>
      <c r="G1123" s="26"/>
      <c r="H1123" s="27"/>
      <c r="I1123" s="27"/>
      <c r="J1123" s="27"/>
      <c r="K1123" s="27"/>
      <c r="L1123" s="27"/>
      <c r="M1123" s="27"/>
      <c r="N1123" s="27"/>
      <c r="O1123" s="27"/>
      <c r="P1123" s="4"/>
      <c r="Q1123" s="4"/>
      <c r="R1123" s="4"/>
      <c r="S1123" s="4"/>
      <c r="T1123" s="4"/>
      <c r="U1123" s="4"/>
      <c r="V1123" s="74"/>
      <c r="W1123" s="4"/>
      <c r="X1123" s="4"/>
      <c r="Y1123" s="4"/>
      <c r="Z1123" s="4"/>
      <c r="AA1123" s="4"/>
      <c r="AB1123" s="4"/>
    </row>
    <row r="1124" s="29" customFormat="true" ht="13" hidden="true" customHeight="false" outlineLevel="0" collapsed="false">
      <c r="A1124" s="28"/>
      <c r="F1124" s="18"/>
      <c r="G1124" s="26"/>
      <c r="H1124" s="30" t="s">
        <v>8</v>
      </c>
      <c r="I1124" s="30"/>
      <c r="J1124" s="30"/>
      <c r="K1124" s="30"/>
      <c r="L1124" s="30"/>
      <c r="M1124" s="31" t="s">
        <v>9</v>
      </c>
      <c r="N1124" s="31"/>
      <c r="O1124" s="31"/>
      <c r="P1124" s="4"/>
      <c r="Q1124" s="21"/>
      <c r="R1124" s="21"/>
      <c r="S1124" s="21"/>
      <c r="T1124" s="21"/>
      <c r="U1124" s="21"/>
      <c r="V1124" s="66"/>
      <c r="W1124" s="21"/>
      <c r="X1124" s="4"/>
      <c r="Y1124" s="4"/>
      <c r="Z1124" s="4"/>
      <c r="AA1124" s="4"/>
      <c r="AB1124" s="4"/>
    </row>
    <row r="1125" s="29" customFormat="true" ht="13" hidden="true" customHeight="false" outlineLevel="0" collapsed="false">
      <c r="A1125" s="32"/>
      <c r="F1125" s="18"/>
      <c r="G1125" s="26"/>
      <c r="H1125" s="30"/>
      <c r="I1125" s="30"/>
      <c r="J1125" s="30"/>
      <c r="K1125" s="30"/>
      <c r="L1125" s="30"/>
      <c r="M1125" s="31"/>
      <c r="N1125" s="31"/>
      <c r="O1125" s="31"/>
      <c r="P1125" s="4"/>
      <c r="Q1125" s="21"/>
      <c r="R1125" s="21"/>
      <c r="S1125" s="21"/>
      <c r="T1125" s="21"/>
      <c r="U1125" s="21"/>
      <c r="V1125" s="66"/>
      <c r="W1125" s="21"/>
      <c r="X1125" s="4"/>
      <c r="Y1125" s="4"/>
      <c r="Z1125" s="4"/>
      <c r="AA1125" s="4"/>
      <c r="AB1125" s="4"/>
    </row>
    <row r="1126" s="29" customFormat="true" ht="13" hidden="true" customHeight="false" outlineLevel="0" collapsed="false">
      <c r="A1126" s="32"/>
      <c r="F1126" s="18"/>
      <c r="G1126" s="33"/>
      <c r="H1126" s="34"/>
      <c r="I1126" s="28"/>
      <c r="J1126" s="28"/>
      <c r="K1126" s="28"/>
      <c r="L1126" s="35"/>
      <c r="M1126" s="28"/>
      <c r="N1126" s="28"/>
      <c r="O1126" s="36" t="s">
        <v>10</v>
      </c>
      <c r="P1126" s="4"/>
      <c r="Q1126" s="21"/>
      <c r="R1126" s="21"/>
      <c r="S1126" s="21"/>
      <c r="T1126" s="21"/>
      <c r="U1126" s="21"/>
      <c r="V1126" s="66"/>
      <c r="W1126" s="21"/>
      <c r="X1126" s="4"/>
      <c r="Y1126" s="4"/>
      <c r="Z1126" s="4"/>
      <c r="AA1126" s="4"/>
      <c r="AB1126" s="4"/>
    </row>
    <row r="1127" s="29" customFormat="true" ht="13" hidden="true" customHeight="false" outlineLevel="0" collapsed="false">
      <c r="A1127" s="32"/>
      <c r="F1127" s="18"/>
      <c r="G1127" s="37" t="s">
        <v>11</v>
      </c>
      <c r="H1127" s="38" t="s">
        <v>12</v>
      </c>
      <c r="I1127" s="39" t="s">
        <v>13</v>
      </c>
      <c r="J1127" s="39" t="s">
        <v>14</v>
      </c>
      <c r="K1127" s="39" t="s">
        <v>15</v>
      </c>
      <c r="L1127" s="39" t="s">
        <v>16</v>
      </c>
      <c r="M1127" s="39" t="s">
        <v>17</v>
      </c>
      <c r="N1127" s="39" t="s">
        <v>18</v>
      </c>
      <c r="O1127" s="36" t="s">
        <v>19</v>
      </c>
      <c r="P1127" s="4"/>
      <c r="Q1127" s="21"/>
      <c r="R1127" s="21"/>
      <c r="S1127" s="21"/>
      <c r="T1127" s="21"/>
      <c r="U1127" s="21"/>
      <c r="V1127" s="66"/>
      <c r="W1127" s="21"/>
      <c r="X1127" s="4"/>
      <c r="Y1127" s="4"/>
      <c r="Z1127" s="4"/>
      <c r="AA1127" s="4"/>
      <c r="AB1127" s="4"/>
    </row>
    <row r="1128" s="29" customFormat="true" ht="13" hidden="true" customHeight="false" outlineLevel="0" collapsed="false">
      <c r="A1128" s="39" t="s">
        <v>20</v>
      </c>
      <c r="B1128" s="39" t="s">
        <v>21</v>
      </c>
      <c r="C1128" s="39"/>
      <c r="D1128" s="39"/>
      <c r="E1128" s="39"/>
      <c r="F1128" s="39"/>
      <c r="G1128" s="37" t="s">
        <v>22</v>
      </c>
      <c r="H1128" s="38" t="s">
        <v>23</v>
      </c>
      <c r="I1128" s="39" t="s">
        <v>24</v>
      </c>
      <c r="J1128" s="39" t="s">
        <v>24</v>
      </c>
      <c r="K1128" s="39" t="s">
        <v>25</v>
      </c>
      <c r="L1128" s="39" t="s">
        <v>15</v>
      </c>
      <c r="M1128" s="39" t="s">
        <v>19</v>
      </c>
      <c r="N1128" s="39" t="s">
        <v>26</v>
      </c>
      <c r="O1128" s="36" t="s">
        <v>27</v>
      </c>
      <c r="P1128" s="21"/>
      <c r="Q1128" s="21"/>
      <c r="R1128" s="21"/>
      <c r="S1128" s="21"/>
      <c r="T1128" s="21"/>
      <c r="U1128" s="21"/>
      <c r="V1128" s="66"/>
      <c r="W1128" s="21"/>
      <c r="X1128" s="4"/>
      <c r="Y1128" s="4"/>
      <c r="Z1128" s="4"/>
      <c r="AA1128" s="4"/>
      <c r="AB1128" s="4"/>
    </row>
    <row r="1129" s="29" customFormat="true" ht="13" hidden="true" customHeight="false" outlineLevel="0" collapsed="false">
      <c r="A1129" s="39" t="s">
        <v>28</v>
      </c>
      <c r="F1129" s="18"/>
      <c r="G1129" s="37" t="s">
        <v>29</v>
      </c>
      <c r="H1129" s="18"/>
      <c r="I1129" s="39" t="s">
        <v>30</v>
      </c>
      <c r="J1129" s="39" t="s">
        <v>31</v>
      </c>
      <c r="K1129" s="39" t="s">
        <v>32</v>
      </c>
      <c r="L1129" s="39" t="s">
        <v>33</v>
      </c>
      <c r="M1129" s="39" t="s">
        <v>34</v>
      </c>
      <c r="N1129" s="39" t="s">
        <v>19</v>
      </c>
      <c r="O1129" s="40" t="s">
        <v>35</v>
      </c>
      <c r="P1129" s="21"/>
      <c r="Q1129" s="21"/>
      <c r="R1129" s="21"/>
      <c r="S1129" s="21"/>
      <c r="T1129" s="21"/>
      <c r="U1129" s="21"/>
      <c r="V1129" s="66"/>
      <c r="W1129" s="21"/>
      <c r="X1129" s="4"/>
      <c r="Y1129" s="21"/>
      <c r="Z1129" s="21"/>
      <c r="AA1129" s="21"/>
      <c r="AB1129" s="21"/>
      <c r="AC1129" s="81"/>
      <c r="AD1129" s="81"/>
      <c r="AE1129" s="81"/>
      <c r="AF1129" s="81"/>
      <c r="AG1129" s="81"/>
      <c r="AH1129" s="81"/>
      <c r="AI1129" s="81"/>
      <c r="AJ1129" s="81"/>
      <c r="AK1129" s="81"/>
      <c r="AL1129" s="81"/>
      <c r="AM1129" s="81"/>
      <c r="AN1129" s="81"/>
      <c r="AO1129" s="81"/>
      <c r="AP1129" s="81"/>
      <c r="AQ1129" s="81"/>
      <c r="AR1129" s="81"/>
      <c r="AS1129" s="81"/>
      <c r="AT1129" s="81"/>
      <c r="AU1129" s="81"/>
      <c r="AV1129" s="81"/>
      <c r="AW1129" s="81"/>
      <c r="AX1129" s="81"/>
      <c r="AY1129" s="81"/>
      <c r="AZ1129" s="81"/>
      <c r="BA1129" s="81"/>
      <c r="BB1129" s="81"/>
      <c r="BC1129" s="81"/>
      <c r="BD1129" s="81"/>
      <c r="BE1129" s="81"/>
      <c r="BF1129" s="81"/>
      <c r="BG1129" s="81"/>
      <c r="BH1129" s="81"/>
      <c r="BI1129" s="81"/>
      <c r="BJ1129" s="81"/>
      <c r="BK1129" s="81"/>
      <c r="BL1129" s="81"/>
      <c r="BM1129" s="81"/>
      <c r="BN1129" s="81"/>
      <c r="BO1129" s="81"/>
      <c r="BP1129" s="81"/>
      <c r="BQ1129" s="81"/>
      <c r="BR1129" s="81"/>
      <c r="BS1129" s="81"/>
      <c r="BT1129" s="81"/>
      <c r="BU1129" s="81"/>
      <c r="BV1129" s="81"/>
      <c r="BW1129" s="81"/>
      <c r="BX1129" s="81"/>
      <c r="BY1129" s="81"/>
      <c r="BZ1129" s="81"/>
      <c r="CA1129" s="81"/>
      <c r="CB1129" s="81"/>
      <c r="CC1129" s="81"/>
      <c r="CD1129" s="81"/>
      <c r="CE1129" s="81"/>
      <c r="CF1129" s="81"/>
      <c r="CG1129" s="81"/>
      <c r="CH1129" s="81"/>
      <c r="CI1129" s="81"/>
      <c r="CJ1129" s="81"/>
      <c r="CK1129" s="81"/>
      <c r="CL1129" s="81"/>
      <c r="CM1129" s="81"/>
      <c r="CN1129" s="81"/>
      <c r="CO1129" s="81"/>
      <c r="CP1129" s="81"/>
      <c r="CQ1129" s="81"/>
      <c r="CR1129" s="81"/>
      <c r="CS1129" s="81"/>
      <c r="CT1129" s="81"/>
      <c r="CU1129" s="81"/>
      <c r="CV1129" s="81"/>
      <c r="CW1129" s="81"/>
      <c r="CX1129" s="81"/>
      <c r="CY1129" s="81"/>
      <c r="CZ1129" s="81"/>
      <c r="DA1129" s="81"/>
      <c r="DB1129" s="81"/>
      <c r="DC1129" s="81"/>
      <c r="DD1129" s="81"/>
      <c r="DE1129" s="81"/>
      <c r="DF1129" s="81"/>
      <c r="DG1129" s="81"/>
      <c r="DH1129" s="81"/>
      <c r="DI1129" s="81"/>
      <c r="DJ1129" s="81"/>
      <c r="DK1129" s="81"/>
      <c r="DL1129" s="81"/>
      <c r="DM1129" s="81"/>
      <c r="DN1129" s="81"/>
      <c r="DO1129" s="81"/>
      <c r="DP1129" s="81"/>
      <c r="DQ1129" s="81"/>
      <c r="DR1129" s="81"/>
      <c r="DS1129" s="81"/>
      <c r="DT1129" s="81"/>
      <c r="DU1129" s="81"/>
      <c r="DV1129" s="81"/>
      <c r="DW1129" s="81"/>
      <c r="DX1129" s="81"/>
      <c r="DY1129" s="81"/>
      <c r="DZ1129" s="81"/>
      <c r="EA1129" s="81"/>
      <c r="EB1129" s="81"/>
      <c r="EC1129" s="81"/>
      <c r="ED1129" s="81"/>
      <c r="EE1129" s="81"/>
      <c r="EF1129" s="81"/>
      <c r="EG1129" s="81"/>
      <c r="EH1129" s="81"/>
      <c r="EI1129" s="81"/>
      <c r="EJ1129" s="81"/>
      <c r="EK1129" s="81"/>
      <c r="EL1129" s="81"/>
      <c r="EM1129" s="81"/>
      <c r="EN1129" s="81"/>
      <c r="EO1129" s="81"/>
      <c r="EP1129" s="81"/>
      <c r="EQ1129" s="81"/>
      <c r="ER1129" s="81"/>
      <c r="ES1129" s="81"/>
      <c r="ET1129" s="81"/>
      <c r="EU1129" s="81"/>
      <c r="EV1129" s="81"/>
      <c r="EW1129" s="81"/>
      <c r="EX1129" s="81"/>
      <c r="EY1129" s="81"/>
      <c r="EZ1129" s="81"/>
      <c r="FA1129" s="81"/>
      <c r="FB1129" s="81"/>
      <c r="FC1129" s="81"/>
      <c r="FD1129" s="81"/>
      <c r="FE1129" s="81"/>
      <c r="FF1129" s="81"/>
      <c r="FG1129" s="81"/>
      <c r="FH1129" s="81"/>
      <c r="FI1129" s="81"/>
      <c r="FJ1129" s="81"/>
      <c r="FK1129" s="81"/>
      <c r="FL1129" s="81"/>
      <c r="FM1129" s="81"/>
      <c r="FN1129" s="81"/>
      <c r="FO1129" s="81"/>
      <c r="FP1129" s="81"/>
      <c r="FQ1129" s="81"/>
      <c r="FR1129" s="81"/>
      <c r="FS1129" s="81"/>
      <c r="FT1129" s="81"/>
      <c r="FU1129" s="81"/>
      <c r="FV1129" s="81"/>
      <c r="FW1129" s="81"/>
      <c r="FX1129" s="81"/>
      <c r="FY1129" s="81"/>
      <c r="FZ1129" s="81"/>
      <c r="GA1129" s="81"/>
      <c r="GB1129" s="81"/>
      <c r="GC1129" s="81"/>
      <c r="GD1129" s="81"/>
      <c r="GE1129" s="81"/>
      <c r="GF1129" s="81"/>
      <c r="GG1129" s="81"/>
      <c r="GH1129" s="81"/>
      <c r="GI1129" s="81"/>
      <c r="GJ1129" s="81"/>
      <c r="GK1129" s="81"/>
      <c r="GL1129" s="81"/>
      <c r="GM1129" s="81"/>
      <c r="GN1129" s="81"/>
      <c r="GO1129" s="81"/>
      <c r="GP1129" s="81"/>
      <c r="GQ1129" s="81"/>
      <c r="GR1129" s="81"/>
      <c r="GS1129" s="81"/>
      <c r="GT1129" s="81"/>
      <c r="GU1129" s="81"/>
      <c r="GV1129" s="81"/>
      <c r="GW1129" s="81"/>
      <c r="GX1129" s="81"/>
      <c r="GY1129" s="81"/>
      <c r="GZ1129" s="81"/>
      <c r="HA1129" s="81"/>
      <c r="HB1129" s="81"/>
      <c r="HC1129" s="81"/>
      <c r="HD1129" s="81"/>
      <c r="HE1129" s="81"/>
      <c r="HF1129" s="81"/>
      <c r="HG1129" s="81"/>
      <c r="HH1129" s="81"/>
      <c r="HI1129" s="81"/>
      <c r="HJ1129" s="81"/>
      <c r="HK1129" s="81"/>
      <c r="HL1129" s="81"/>
      <c r="HM1129" s="81"/>
      <c r="HN1129" s="81"/>
      <c r="HO1129" s="81"/>
      <c r="HP1129" s="81"/>
      <c r="HQ1129" s="81"/>
      <c r="HR1129" s="81"/>
      <c r="HS1129" s="81"/>
      <c r="HT1129" s="81"/>
      <c r="HU1129" s="81"/>
      <c r="HV1129" s="81"/>
      <c r="HW1129" s="81"/>
      <c r="HX1129" s="81"/>
      <c r="HY1129" s="81"/>
      <c r="HZ1129" s="81"/>
      <c r="IA1129" s="81"/>
      <c r="IB1129" s="81"/>
      <c r="IC1129" s="81"/>
      <c r="ID1129" s="81"/>
      <c r="IE1129" s="81"/>
      <c r="IF1129" s="81"/>
      <c r="IG1129" s="81"/>
      <c r="IH1129" s="81"/>
      <c r="II1129" s="81"/>
      <c r="IJ1129" s="81"/>
      <c r="IK1129" s="81"/>
      <c r="IL1129" s="81"/>
      <c r="IM1129" s="81"/>
      <c r="IN1129" s="81"/>
      <c r="IO1129" s="81"/>
      <c r="IP1129" s="81"/>
      <c r="IQ1129" s="81"/>
      <c r="IR1129" s="81"/>
      <c r="IS1129" s="81"/>
      <c r="IT1129" s="81"/>
      <c r="IU1129" s="81"/>
      <c r="IV1129" s="81"/>
    </row>
    <row r="1130" s="29" customFormat="true" ht="13" hidden="true" customHeight="false" outlineLevel="0" collapsed="false">
      <c r="A1130" s="32"/>
      <c r="F1130" s="18"/>
      <c r="G1130" s="42"/>
      <c r="H1130" s="18"/>
      <c r="I1130" s="39" t="s">
        <v>36</v>
      </c>
      <c r="J1130" s="39"/>
      <c r="K1130" s="39"/>
      <c r="L1130" s="39"/>
      <c r="M1130" s="39"/>
      <c r="N1130" s="39" t="s">
        <v>37</v>
      </c>
      <c r="O1130" s="36"/>
      <c r="P1130" s="21"/>
      <c r="Q1130" s="21"/>
      <c r="R1130" s="21"/>
      <c r="S1130" s="21"/>
      <c r="T1130" s="21"/>
      <c r="U1130" s="21"/>
      <c r="V1130" s="66"/>
      <c r="W1130" s="21"/>
      <c r="X1130" s="4"/>
      <c r="Y1130" s="21"/>
      <c r="Z1130" s="21"/>
      <c r="AA1130" s="21"/>
      <c r="AB1130" s="21"/>
      <c r="AC1130" s="81"/>
      <c r="AD1130" s="81"/>
      <c r="AE1130" s="81"/>
      <c r="AF1130" s="81"/>
      <c r="AG1130" s="81"/>
      <c r="AH1130" s="81"/>
      <c r="AI1130" s="81"/>
      <c r="AJ1130" s="81"/>
      <c r="AK1130" s="81"/>
      <c r="AL1130" s="81"/>
      <c r="AM1130" s="81"/>
      <c r="AN1130" s="81"/>
      <c r="AO1130" s="81"/>
      <c r="AP1130" s="81"/>
      <c r="AQ1130" s="81"/>
      <c r="AR1130" s="81"/>
      <c r="AS1130" s="81"/>
      <c r="AT1130" s="81"/>
      <c r="AU1130" s="81"/>
      <c r="AV1130" s="81"/>
      <c r="AW1130" s="81"/>
      <c r="AX1130" s="81"/>
      <c r="AY1130" s="81"/>
      <c r="AZ1130" s="81"/>
      <c r="BA1130" s="81"/>
      <c r="BB1130" s="81"/>
      <c r="BC1130" s="81"/>
      <c r="BD1130" s="81"/>
      <c r="BE1130" s="81"/>
      <c r="BF1130" s="81"/>
      <c r="BG1130" s="81"/>
      <c r="BH1130" s="81"/>
      <c r="BI1130" s="81"/>
      <c r="BJ1130" s="81"/>
      <c r="BK1130" s="81"/>
      <c r="BL1130" s="81"/>
      <c r="BM1130" s="81"/>
      <c r="BN1130" s="81"/>
      <c r="BO1130" s="81"/>
      <c r="BP1130" s="81"/>
      <c r="BQ1130" s="81"/>
      <c r="BR1130" s="81"/>
      <c r="BS1130" s="81"/>
      <c r="BT1130" s="81"/>
      <c r="BU1130" s="81"/>
      <c r="BV1130" s="81"/>
      <c r="BW1130" s="81"/>
      <c r="BX1130" s="81"/>
      <c r="BY1130" s="81"/>
      <c r="BZ1130" s="81"/>
      <c r="CA1130" s="81"/>
      <c r="CB1130" s="81"/>
      <c r="CC1130" s="81"/>
      <c r="CD1130" s="81"/>
      <c r="CE1130" s="81"/>
      <c r="CF1130" s="81"/>
      <c r="CG1130" s="81"/>
      <c r="CH1130" s="81"/>
      <c r="CI1130" s="81"/>
      <c r="CJ1130" s="81"/>
      <c r="CK1130" s="81"/>
      <c r="CL1130" s="81"/>
      <c r="CM1130" s="81"/>
      <c r="CN1130" s="81"/>
      <c r="CO1130" s="81"/>
      <c r="CP1130" s="81"/>
      <c r="CQ1130" s="81"/>
      <c r="CR1130" s="81"/>
      <c r="CS1130" s="81"/>
      <c r="CT1130" s="81"/>
      <c r="CU1130" s="81"/>
      <c r="CV1130" s="81"/>
      <c r="CW1130" s="81"/>
      <c r="CX1130" s="81"/>
      <c r="CY1130" s="81"/>
      <c r="CZ1130" s="81"/>
      <c r="DA1130" s="81"/>
      <c r="DB1130" s="81"/>
      <c r="DC1130" s="81"/>
      <c r="DD1130" s="81"/>
      <c r="DE1130" s="81"/>
      <c r="DF1130" s="81"/>
      <c r="DG1130" s="81"/>
      <c r="DH1130" s="81"/>
      <c r="DI1130" s="81"/>
      <c r="DJ1130" s="81"/>
      <c r="DK1130" s="81"/>
      <c r="DL1130" s="81"/>
      <c r="DM1130" s="81"/>
      <c r="DN1130" s="81"/>
      <c r="DO1130" s="81"/>
      <c r="DP1130" s="81"/>
      <c r="DQ1130" s="81"/>
      <c r="DR1130" s="81"/>
      <c r="DS1130" s="81"/>
      <c r="DT1130" s="81"/>
      <c r="DU1130" s="81"/>
      <c r="DV1130" s="81"/>
      <c r="DW1130" s="81"/>
      <c r="DX1130" s="81"/>
      <c r="DY1130" s="81"/>
      <c r="DZ1130" s="81"/>
      <c r="EA1130" s="81"/>
      <c r="EB1130" s="81"/>
      <c r="EC1130" s="81"/>
      <c r="ED1130" s="81"/>
      <c r="EE1130" s="81"/>
      <c r="EF1130" s="81"/>
      <c r="EG1130" s="81"/>
      <c r="EH1130" s="81"/>
      <c r="EI1130" s="81"/>
      <c r="EJ1130" s="81"/>
      <c r="EK1130" s="81"/>
      <c r="EL1130" s="81"/>
      <c r="EM1130" s="81"/>
      <c r="EN1130" s="81"/>
      <c r="EO1130" s="81"/>
      <c r="EP1130" s="81"/>
      <c r="EQ1130" s="81"/>
      <c r="ER1130" s="81"/>
      <c r="ES1130" s="81"/>
      <c r="ET1130" s="81"/>
      <c r="EU1130" s="81"/>
      <c r="EV1130" s="81"/>
      <c r="EW1130" s="81"/>
      <c r="EX1130" s="81"/>
      <c r="EY1130" s="81"/>
      <c r="EZ1130" s="81"/>
      <c r="FA1130" s="81"/>
      <c r="FB1130" s="81"/>
      <c r="FC1130" s="81"/>
      <c r="FD1130" s="81"/>
      <c r="FE1130" s="81"/>
      <c r="FF1130" s="81"/>
      <c r="FG1130" s="81"/>
      <c r="FH1130" s="81"/>
      <c r="FI1130" s="81"/>
      <c r="FJ1130" s="81"/>
      <c r="FK1130" s="81"/>
      <c r="FL1130" s="81"/>
      <c r="FM1130" s="81"/>
      <c r="FN1130" s="81"/>
      <c r="FO1130" s="81"/>
      <c r="FP1130" s="81"/>
      <c r="FQ1130" s="81"/>
      <c r="FR1130" s="81"/>
      <c r="FS1130" s="81"/>
      <c r="FT1130" s="81"/>
      <c r="FU1130" s="81"/>
      <c r="FV1130" s="81"/>
      <c r="FW1130" s="81"/>
      <c r="FX1130" s="81"/>
      <c r="FY1130" s="81"/>
      <c r="FZ1130" s="81"/>
      <c r="GA1130" s="81"/>
      <c r="GB1130" s="81"/>
      <c r="GC1130" s="81"/>
      <c r="GD1130" s="81"/>
      <c r="GE1130" s="81"/>
      <c r="GF1130" s="81"/>
      <c r="GG1130" s="81"/>
      <c r="GH1130" s="81"/>
      <c r="GI1130" s="81"/>
      <c r="GJ1130" s="81"/>
      <c r="GK1130" s="81"/>
      <c r="GL1130" s="81"/>
      <c r="GM1130" s="81"/>
      <c r="GN1130" s="81"/>
      <c r="GO1130" s="81"/>
      <c r="GP1130" s="81"/>
      <c r="GQ1130" s="81"/>
      <c r="GR1130" s="81"/>
      <c r="GS1130" s="81"/>
      <c r="GT1130" s="81"/>
      <c r="GU1130" s="81"/>
      <c r="GV1130" s="81"/>
      <c r="GW1130" s="81"/>
      <c r="GX1130" s="81"/>
      <c r="GY1130" s="81"/>
      <c r="GZ1130" s="81"/>
      <c r="HA1130" s="81"/>
      <c r="HB1130" s="81"/>
      <c r="HC1130" s="81"/>
      <c r="HD1130" s="81"/>
      <c r="HE1130" s="81"/>
      <c r="HF1130" s="81"/>
      <c r="HG1130" s="81"/>
      <c r="HH1130" s="81"/>
      <c r="HI1130" s="81"/>
      <c r="HJ1130" s="81"/>
      <c r="HK1130" s="81"/>
      <c r="HL1130" s="81"/>
      <c r="HM1130" s="81"/>
      <c r="HN1130" s="81"/>
      <c r="HO1130" s="81"/>
      <c r="HP1130" s="81"/>
      <c r="HQ1130" s="81"/>
      <c r="HR1130" s="81"/>
      <c r="HS1130" s="81"/>
      <c r="HT1130" s="81"/>
      <c r="HU1130" s="81"/>
      <c r="HV1130" s="81"/>
      <c r="HW1130" s="81"/>
      <c r="HX1130" s="81"/>
      <c r="HY1130" s="81"/>
      <c r="HZ1130" s="81"/>
      <c r="IA1130" s="81"/>
      <c r="IB1130" s="81"/>
      <c r="IC1130" s="81"/>
      <c r="ID1130" s="81"/>
      <c r="IE1130" s="81"/>
      <c r="IF1130" s="81"/>
      <c r="IG1130" s="81"/>
      <c r="IH1130" s="81"/>
      <c r="II1130" s="81"/>
      <c r="IJ1130" s="81"/>
      <c r="IK1130" s="81"/>
      <c r="IL1130" s="81"/>
      <c r="IM1130" s="81"/>
      <c r="IN1130" s="81"/>
      <c r="IO1130" s="81"/>
      <c r="IP1130" s="81"/>
      <c r="IQ1130" s="81"/>
      <c r="IR1130" s="81"/>
      <c r="IS1130" s="81"/>
      <c r="IT1130" s="81"/>
      <c r="IU1130" s="81"/>
      <c r="IV1130" s="81"/>
    </row>
    <row r="1131" s="29" customFormat="true" ht="13" hidden="true" customHeight="false" outlineLevel="0" collapsed="false">
      <c r="A1131" s="43" t="s">
        <v>38</v>
      </c>
      <c r="B1131" s="39" t="s">
        <v>39</v>
      </c>
      <c r="C1131" s="39"/>
      <c r="D1131" s="39"/>
      <c r="E1131" s="39"/>
      <c r="F1131" s="39"/>
      <c r="G1131" s="44" t="s">
        <v>40</v>
      </c>
      <c r="H1131" s="45" t="s">
        <v>41</v>
      </c>
      <c r="I1131" s="43" t="s">
        <v>42</v>
      </c>
      <c r="J1131" s="43" t="s">
        <v>43</v>
      </c>
      <c r="K1131" s="43" t="s">
        <v>44</v>
      </c>
      <c r="L1131" s="43" t="s">
        <v>45</v>
      </c>
      <c r="M1131" s="43" t="s">
        <v>46</v>
      </c>
      <c r="N1131" s="43" t="s">
        <v>47</v>
      </c>
      <c r="O1131" s="46" t="s">
        <v>48</v>
      </c>
      <c r="P1131" s="21"/>
      <c r="Q1131" s="21"/>
      <c r="R1131" s="21"/>
      <c r="S1131" s="21"/>
      <c r="T1131" s="21"/>
      <c r="U1131" s="21"/>
      <c r="V1131" s="66"/>
      <c r="W1131" s="21"/>
      <c r="X1131" s="4"/>
      <c r="Y1131" s="21"/>
      <c r="Z1131" s="21"/>
      <c r="AA1131" s="21"/>
      <c r="AB1131" s="21"/>
      <c r="AC1131" s="81"/>
      <c r="AD1131" s="81"/>
      <c r="AE1131" s="81"/>
      <c r="AF1131" s="81"/>
      <c r="AG1131" s="81"/>
      <c r="AH1131" s="81"/>
      <c r="AI1131" s="81"/>
      <c r="AJ1131" s="81"/>
      <c r="AK1131" s="81"/>
      <c r="AL1131" s="81"/>
      <c r="AM1131" s="81"/>
      <c r="AN1131" s="81"/>
      <c r="AO1131" s="81"/>
      <c r="AP1131" s="81"/>
      <c r="AQ1131" s="81"/>
      <c r="AR1131" s="81"/>
      <c r="AS1131" s="81"/>
      <c r="AT1131" s="81"/>
      <c r="AU1131" s="81"/>
      <c r="AV1131" s="81"/>
      <c r="AW1131" s="81"/>
      <c r="AX1131" s="81"/>
      <c r="AY1131" s="81"/>
      <c r="AZ1131" s="81"/>
      <c r="BA1131" s="81"/>
      <c r="BB1131" s="81"/>
      <c r="BC1131" s="81"/>
      <c r="BD1131" s="81"/>
      <c r="BE1131" s="81"/>
      <c r="BF1131" s="81"/>
      <c r="BG1131" s="81"/>
      <c r="BH1131" s="81"/>
      <c r="BI1131" s="81"/>
      <c r="BJ1131" s="81"/>
      <c r="BK1131" s="81"/>
      <c r="BL1131" s="81"/>
      <c r="BM1131" s="81"/>
      <c r="BN1131" s="81"/>
      <c r="BO1131" s="81"/>
      <c r="BP1131" s="81"/>
      <c r="BQ1131" s="81"/>
      <c r="BR1131" s="81"/>
      <c r="BS1131" s="81"/>
      <c r="BT1131" s="81"/>
      <c r="BU1131" s="81"/>
      <c r="BV1131" s="81"/>
      <c r="BW1131" s="81"/>
      <c r="BX1131" s="81"/>
      <c r="BY1131" s="81"/>
      <c r="BZ1131" s="81"/>
      <c r="CA1131" s="81"/>
      <c r="CB1131" s="81"/>
      <c r="CC1131" s="81"/>
      <c r="CD1131" s="81"/>
      <c r="CE1131" s="81"/>
      <c r="CF1131" s="81"/>
      <c r="CG1131" s="81"/>
      <c r="CH1131" s="81"/>
      <c r="CI1131" s="81"/>
      <c r="CJ1131" s="81"/>
      <c r="CK1131" s="81"/>
      <c r="CL1131" s="81"/>
      <c r="CM1131" s="81"/>
      <c r="CN1131" s="81"/>
      <c r="CO1131" s="81"/>
      <c r="CP1131" s="81"/>
      <c r="CQ1131" s="81"/>
      <c r="CR1131" s="81"/>
      <c r="CS1131" s="81"/>
      <c r="CT1131" s="81"/>
      <c r="CU1131" s="81"/>
      <c r="CV1131" s="81"/>
      <c r="CW1131" s="81"/>
      <c r="CX1131" s="81"/>
      <c r="CY1131" s="81"/>
      <c r="CZ1131" s="81"/>
      <c r="DA1131" s="81"/>
      <c r="DB1131" s="81"/>
      <c r="DC1131" s="81"/>
      <c r="DD1131" s="81"/>
      <c r="DE1131" s="81"/>
      <c r="DF1131" s="81"/>
      <c r="DG1131" s="81"/>
      <c r="DH1131" s="81"/>
      <c r="DI1131" s="81"/>
      <c r="DJ1131" s="81"/>
      <c r="DK1131" s="81"/>
      <c r="DL1131" s="81"/>
      <c r="DM1131" s="81"/>
      <c r="DN1131" s="81"/>
      <c r="DO1131" s="81"/>
      <c r="DP1131" s="81"/>
      <c r="DQ1131" s="81"/>
      <c r="DR1131" s="81"/>
      <c r="DS1131" s="81"/>
      <c r="DT1131" s="81"/>
      <c r="DU1131" s="81"/>
      <c r="DV1131" s="81"/>
      <c r="DW1131" s="81"/>
      <c r="DX1131" s="81"/>
      <c r="DY1131" s="81"/>
      <c r="DZ1131" s="81"/>
      <c r="EA1131" s="81"/>
      <c r="EB1131" s="81"/>
      <c r="EC1131" s="81"/>
      <c r="ED1131" s="81"/>
      <c r="EE1131" s="81"/>
      <c r="EF1131" s="81"/>
      <c r="EG1131" s="81"/>
      <c r="EH1131" s="81"/>
      <c r="EI1131" s="81"/>
      <c r="EJ1131" s="81"/>
      <c r="EK1131" s="81"/>
      <c r="EL1131" s="81"/>
      <c r="EM1131" s="81"/>
      <c r="EN1131" s="81"/>
      <c r="EO1131" s="81"/>
      <c r="EP1131" s="81"/>
      <c r="EQ1131" s="81"/>
      <c r="ER1131" s="81"/>
      <c r="ES1131" s="81"/>
      <c r="ET1131" s="81"/>
      <c r="EU1131" s="81"/>
      <c r="EV1131" s="81"/>
      <c r="EW1131" s="81"/>
      <c r="EX1131" s="81"/>
      <c r="EY1131" s="81"/>
      <c r="EZ1131" s="81"/>
      <c r="FA1131" s="81"/>
      <c r="FB1131" s="81"/>
      <c r="FC1131" s="81"/>
      <c r="FD1131" s="81"/>
      <c r="FE1131" s="81"/>
      <c r="FF1131" s="81"/>
      <c r="FG1131" s="81"/>
      <c r="FH1131" s="81"/>
      <c r="FI1131" s="81"/>
      <c r="FJ1131" s="81"/>
      <c r="FK1131" s="81"/>
      <c r="FL1131" s="81"/>
      <c r="FM1131" s="81"/>
      <c r="FN1131" s="81"/>
      <c r="FO1131" s="81"/>
      <c r="FP1131" s="81"/>
      <c r="FQ1131" s="81"/>
      <c r="FR1131" s="81"/>
      <c r="FS1131" s="81"/>
      <c r="FT1131" s="81"/>
      <c r="FU1131" s="81"/>
      <c r="FV1131" s="81"/>
      <c r="FW1131" s="81"/>
      <c r="FX1131" s="81"/>
      <c r="FY1131" s="81"/>
      <c r="FZ1131" s="81"/>
      <c r="GA1131" s="81"/>
      <c r="GB1131" s="81"/>
      <c r="GC1131" s="81"/>
      <c r="GD1131" s="81"/>
      <c r="GE1131" s="81"/>
      <c r="GF1131" s="81"/>
      <c r="GG1131" s="81"/>
      <c r="GH1131" s="81"/>
      <c r="GI1131" s="81"/>
      <c r="GJ1131" s="81"/>
      <c r="GK1131" s="81"/>
      <c r="GL1131" s="81"/>
      <c r="GM1131" s="81"/>
      <c r="GN1131" s="81"/>
      <c r="GO1131" s="81"/>
      <c r="GP1131" s="81"/>
      <c r="GQ1131" s="81"/>
      <c r="GR1131" s="81"/>
      <c r="GS1131" s="81"/>
      <c r="GT1131" s="81"/>
      <c r="GU1131" s="81"/>
      <c r="GV1131" s="81"/>
      <c r="GW1131" s="81"/>
      <c r="GX1131" s="81"/>
      <c r="GY1131" s="81"/>
      <c r="GZ1131" s="81"/>
      <c r="HA1131" s="81"/>
      <c r="HB1131" s="81"/>
      <c r="HC1131" s="81"/>
      <c r="HD1131" s="81"/>
      <c r="HE1131" s="81"/>
      <c r="HF1131" s="81"/>
      <c r="HG1131" s="81"/>
      <c r="HH1131" s="81"/>
      <c r="HI1131" s="81"/>
      <c r="HJ1131" s="81"/>
      <c r="HK1131" s="81"/>
      <c r="HL1131" s="81"/>
      <c r="HM1131" s="81"/>
      <c r="HN1131" s="81"/>
      <c r="HO1131" s="81"/>
      <c r="HP1131" s="81"/>
      <c r="HQ1131" s="81"/>
      <c r="HR1131" s="81"/>
      <c r="HS1131" s="81"/>
      <c r="HT1131" s="81"/>
      <c r="HU1131" s="81"/>
      <c r="HV1131" s="81"/>
      <c r="HW1131" s="81"/>
      <c r="HX1131" s="81"/>
      <c r="HY1131" s="81"/>
      <c r="HZ1131" s="81"/>
      <c r="IA1131" s="81"/>
      <c r="IB1131" s="81"/>
      <c r="IC1131" s="81"/>
      <c r="ID1131" s="81"/>
      <c r="IE1131" s="81"/>
      <c r="IF1131" s="81"/>
      <c r="IG1131" s="81"/>
      <c r="IH1131" s="81"/>
      <c r="II1131" s="81"/>
      <c r="IJ1131" s="81"/>
      <c r="IK1131" s="81"/>
      <c r="IL1131" s="81"/>
      <c r="IM1131" s="81"/>
      <c r="IN1131" s="81"/>
      <c r="IO1131" s="81"/>
      <c r="IP1131" s="81"/>
      <c r="IQ1131" s="81"/>
      <c r="IR1131" s="81"/>
      <c r="IS1131" s="81"/>
      <c r="IT1131" s="81"/>
      <c r="IU1131" s="81"/>
      <c r="IV1131" s="81"/>
    </row>
    <row r="1132" s="83" customFormat="true" ht="50.15" hidden="true" customHeight="true" outlineLevel="0" collapsed="false">
      <c r="A1132" s="93"/>
      <c r="B1132" s="132"/>
      <c r="C1132" s="132"/>
      <c r="D1132" s="132"/>
      <c r="E1132" s="132"/>
      <c r="F1132" s="132"/>
      <c r="G1132" s="49"/>
      <c r="H1132" s="50"/>
      <c r="I1132" s="51"/>
      <c r="J1132" s="52" t="n">
        <f aca="false">SUM(H1132*I1132)</f>
        <v>0</v>
      </c>
      <c r="K1132" s="51"/>
      <c r="L1132" s="53" t="n">
        <f aca="false">SUM(J1132*K1132)</f>
        <v>0</v>
      </c>
      <c r="M1132" s="54"/>
      <c r="N1132" s="55"/>
      <c r="O1132" s="56" t="n">
        <f aca="false">SUM(M1132*N1132)</f>
        <v>0</v>
      </c>
      <c r="P1132" s="57"/>
      <c r="Q1132" s="1"/>
      <c r="R1132" s="1"/>
      <c r="S1132" s="1"/>
      <c r="T1132" s="1"/>
      <c r="U1132" s="1"/>
      <c r="V1132" s="41"/>
      <c r="W1132" s="1"/>
      <c r="X1132" s="1"/>
      <c r="Y1132" s="57"/>
      <c r="Z1132" s="57"/>
      <c r="AA1132" s="57"/>
      <c r="AB1132" s="57"/>
    </row>
    <row r="1133" s="83" customFormat="true" ht="50.15" hidden="true" customHeight="true" outlineLevel="0" collapsed="false">
      <c r="A1133" s="93"/>
      <c r="B1133" s="130"/>
      <c r="C1133" s="130"/>
      <c r="D1133" s="130"/>
      <c r="E1133" s="130"/>
      <c r="F1133" s="130"/>
      <c r="G1133" s="49"/>
      <c r="H1133" s="50"/>
      <c r="I1133" s="51"/>
      <c r="J1133" s="52" t="n">
        <f aca="false">SUM(H1133*I1133)</f>
        <v>0</v>
      </c>
      <c r="K1133" s="51"/>
      <c r="L1133" s="53" t="n">
        <f aca="false">SUM(J1133*K1133)</f>
        <v>0</v>
      </c>
      <c r="M1133" s="54"/>
      <c r="N1133" s="55"/>
      <c r="O1133" s="56" t="n">
        <f aca="false">SUM(M1133*N1133)</f>
        <v>0</v>
      </c>
      <c r="P1133" s="57"/>
      <c r="Q1133" s="1"/>
      <c r="R1133" s="1"/>
      <c r="S1133" s="1"/>
      <c r="T1133" s="1"/>
      <c r="U1133" s="1"/>
      <c r="V1133" s="41"/>
      <c r="W1133" s="1"/>
      <c r="X1133" s="1"/>
      <c r="Y1133" s="57"/>
      <c r="Z1133" s="57"/>
      <c r="AA1133" s="57"/>
      <c r="AB1133" s="57"/>
    </row>
    <row r="1134" s="83" customFormat="true" ht="50.15" hidden="true" customHeight="true" outlineLevel="0" collapsed="false">
      <c r="A1134" s="93"/>
      <c r="B1134" s="130"/>
      <c r="C1134" s="130"/>
      <c r="D1134" s="130"/>
      <c r="E1134" s="130"/>
      <c r="F1134" s="130"/>
      <c r="G1134" s="49"/>
      <c r="H1134" s="50"/>
      <c r="I1134" s="51"/>
      <c r="J1134" s="52" t="n">
        <f aca="false">SUM(H1134*I1134)</f>
        <v>0</v>
      </c>
      <c r="K1134" s="51"/>
      <c r="L1134" s="53" t="n">
        <f aca="false">SUM(J1134*K1134)</f>
        <v>0</v>
      </c>
      <c r="M1134" s="54"/>
      <c r="N1134" s="55"/>
      <c r="O1134" s="56" t="n">
        <f aca="false">SUM(M1134*N1134)</f>
        <v>0</v>
      </c>
      <c r="P1134" s="57"/>
      <c r="Q1134" s="1"/>
      <c r="R1134" s="1"/>
      <c r="S1134" s="1"/>
      <c r="T1134" s="1"/>
      <c r="U1134" s="1"/>
      <c r="V1134" s="41"/>
      <c r="W1134" s="1"/>
      <c r="X1134" s="1"/>
      <c r="Y1134" s="57"/>
      <c r="Z1134" s="57"/>
      <c r="AA1134" s="57"/>
      <c r="AB1134" s="57"/>
    </row>
    <row r="1135" s="83" customFormat="true" ht="50.15" hidden="true" customHeight="true" outlineLevel="0" collapsed="false">
      <c r="A1135" s="93"/>
      <c r="B1135" s="130"/>
      <c r="C1135" s="130"/>
      <c r="D1135" s="130"/>
      <c r="E1135" s="130"/>
      <c r="F1135" s="130"/>
      <c r="G1135" s="49"/>
      <c r="H1135" s="50"/>
      <c r="I1135" s="51"/>
      <c r="J1135" s="52" t="n">
        <f aca="false">SUM(H1135*I1135)</f>
        <v>0</v>
      </c>
      <c r="K1135" s="51"/>
      <c r="L1135" s="53" t="n">
        <f aca="false">SUM(J1135*K1135)</f>
        <v>0</v>
      </c>
      <c r="M1135" s="54"/>
      <c r="N1135" s="55"/>
      <c r="O1135" s="56" t="n">
        <f aca="false">SUM(M1135*N1135)</f>
        <v>0</v>
      </c>
      <c r="P1135" s="57"/>
      <c r="Q1135" s="1"/>
      <c r="R1135" s="1"/>
      <c r="S1135" s="1"/>
      <c r="T1135" s="1"/>
      <c r="U1135" s="1"/>
      <c r="V1135" s="41"/>
      <c r="W1135" s="1"/>
      <c r="X1135" s="1"/>
      <c r="Y1135" s="57"/>
      <c r="Z1135" s="57"/>
      <c r="AA1135" s="57"/>
      <c r="AB1135" s="57"/>
    </row>
    <row r="1136" s="83" customFormat="true" ht="50.15" hidden="true" customHeight="true" outlineLevel="0" collapsed="false">
      <c r="A1136" s="93"/>
      <c r="B1136" s="130"/>
      <c r="C1136" s="130"/>
      <c r="D1136" s="130"/>
      <c r="E1136" s="130"/>
      <c r="F1136" s="130"/>
      <c r="G1136" s="49"/>
      <c r="H1136" s="50"/>
      <c r="I1136" s="51"/>
      <c r="J1136" s="52" t="n">
        <f aca="false">SUM(H1136*I1136)</f>
        <v>0</v>
      </c>
      <c r="K1136" s="51"/>
      <c r="L1136" s="53" t="n">
        <f aca="false">SUM(J1136*K1136)</f>
        <v>0</v>
      </c>
      <c r="M1136" s="54"/>
      <c r="N1136" s="55"/>
      <c r="O1136" s="56" t="n">
        <f aca="false">SUM(M1136*N1136)</f>
        <v>0</v>
      </c>
      <c r="P1136" s="57"/>
      <c r="Q1136" s="1"/>
      <c r="R1136" s="1"/>
      <c r="S1136" s="1"/>
      <c r="T1136" s="1"/>
      <c r="U1136" s="1"/>
      <c r="V1136" s="41"/>
      <c r="W1136" s="1"/>
      <c r="X1136" s="1"/>
      <c r="Y1136" s="57"/>
      <c r="Z1136" s="57"/>
      <c r="AA1136" s="57"/>
      <c r="AB1136" s="57"/>
    </row>
    <row r="1137" s="83" customFormat="true" ht="50.15" hidden="true" customHeight="true" outlineLevel="0" collapsed="false">
      <c r="A1137" s="93"/>
      <c r="B1137" s="130"/>
      <c r="C1137" s="130"/>
      <c r="D1137" s="130"/>
      <c r="E1137" s="130"/>
      <c r="F1137" s="130"/>
      <c r="G1137" s="49"/>
      <c r="H1137" s="50"/>
      <c r="I1137" s="51"/>
      <c r="J1137" s="52" t="n">
        <f aca="false">SUM(H1137*I1137)</f>
        <v>0</v>
      </c>
      <c r="K1137" s="51"/>
      <c r="L1137" s="53" t="n">
        <f aca="false">SUM(J1137*K1137)</f>
        <v>0</v>
      </c>
      <c r="M1137" s="54"/>
      <c r="N1137" s="55"/>
      <c r="O1137" s="56" t="n">
        <f aca="false">SUM(M1137*N1137)</f>
        <v>0</v>
      </c>
      <c r="P1137" s="57"/>
      <c r="Q1137" s="1"/>
      <c r="R1137" s="1"/>
      <c r="S1137" s="1"/>
      <c r="T1137" s="1"/>
      <c r="U1137" s="1"/>
      <c r="V1137" s="41"/>
      <c r="W1137" s="1"/>
      <c r="X1137" s="1"/>
      <c r="Y1137" s="57"/>
      <c r="Z1137" s="57"/>
      <c r="AA1137" s="57"/>
      <c r="AB1137" s="57"/>
    </row>
    <row r="1138" s="29" customFormat="true" ht="20.15" hidden="true" customHeight="true" outlineLevel="0" collapsed="false">
      <c r="A1138" s="87"/>
      <c r="B1138" s="61" t="s">
        <v>60</v>
      </c>
      <c r="C1138" s="61"/>
      <c r="D1138" s="61"/>
      <c r="E1138" s="61"/>
      <c r="F1138" s="61"/>
      <c r="G1138" s="88"/>
      <c r="H1138" s="89"/>
      <c r="I1138" s="90"/>
      <c r="J1138" s="91" t="n">
        <f aca="false">SUM(J1132:J1137)</f>
        <v>0</v>
      </c>
      <c r="K1138" s="90"/>
      <c r="L1138" s="91" t="n">
        <f aca="false">SUM(L1132:L1137)</f>
        <v>0</v>
      </c>
      <c r="M1138" s="92" t="n">
        <f aca="false">SUM(M1132:M1137)</f>
        <v>0</v>
      </c>
      <c r="N1138" s="90"/>
      <c r="O1138" s="91" t="n">
        <f aca="false">SUM(O1132:O1137)</f>
        <v>0</v>
      </c>
      <c r="P1138" s="4"/>
      <c r="Q1138" s="4"/>
      <c r="R1138" s="4"/>
      <c r="S1138" s="4"/>
      <c r="T1138" s="4"/>
      <c r="U1138" s="4"/>
      <c r="V1138" s="74"/>
      <c r="W1138" s="4"/>
      <c r="X1138" s="4"/>
      <c r="Y1138" s="4"/>
      <c r="Z1138" s="4"/>
      <c r="AA1138" s="4"/>
      <c r="AB1138" s="4"/>
    </row>
    <row r="1139" s="29" customFormat="true" ht="8" hidden="true" customHeight="false" outlineLevel="0" collapsed="false">
      <c r="A1139" s="4"/>
      <c r="B1139" s="4"/>
      <c r="C1139" s="4"/>
      <c r="D1139" s="4"/>
      <c r="E1139" s="4"/>
      <c r="F1139" s="4"/>
      <c r="G1139" s="77"/>
      <c r="H1139" s="4"/>
      <c r="I1139" s="4"/>
      <c r="J1139" s="4"/>
      <c r="K1139" s="4"/>
      <c r="L1139" s="4"/>
      <c r="M1139" s="4"/>
      <c r="N1139" s="4"/>
      <c r="O1139" s="78"/>
    </row>
    <row r="1140" s="29" customFormat="true" ht="8" hidden="true" customHeight="false" outlineLevel="0" collapsed="false">
      <c r="A1140" s="4"/>
      <c r="B1140" s="4"/>
      <c r="C1140" s="4"/>
      <c r="D1140" s="4"/>
      <c r="E1140" s="4"/>
      <c r="F1140" s="4"/>
      <c r="G1140" s="77"/>
      <c r="H1140" s="4"/>
      <c r="I1140" s="4"/>
      <c r="J1140" s="4"/>
      <c r="K1140" s="4"/>
      <c r="L1140" s="4"/>
      <c r="M1140" s="4"/>
      <c r="N1140" s="4"/>
      <c r="O1140" s="78"/>
    </row>
    <row r="1141" s="29" customFormat="true" ht="8" hidden="true" customHeight="false" outlineLevel="0" collapsed="false">
      <c r="A1141" s="10"/>
      <c r="B1141" s="10"/>
      <c r="C1141" s="10"/>
      <c r="D1141" s="10"/>
      <c r="E1141" s="10"/>
      <c r="F1141" s="10"/>
      <c r="G1141" s="79"/>
      <c r="H1141" s="10"/>
      <c r="I1141" s="10"/>
      <c r="J1141" s="10"/>
      <c r="K1141" s="10"/>
      <c r="L1141" s="10"/>
      <c r="M1141" s="10"/>
      <c r="N1141" s="10"/>
      <c r="O1141" s="80"/>
      <c r="P1141" s="4"/>
      <c r="Q1141" s="4"/>
      <c r="R1141" s="4"/>
      <c r="S1141" s="4"/>
      <c r="T1141" s="4"/>
      <c r="U1141" s="4"/>
      <c r="V1141" s="74"/>
      <c r="W1141" s="4"/>
      <c r="X1141" s="4"/>
      <c r="Y1141" s="4"/>
      <c r="Z1141" s="4"/>
      <c r="AA1141" s="4"/>
      <c r="AB1141" s="4"/>
    </row>
    <row r="1142" s="29" customFormat="true" ht="9" hidden="true" customHeight="true" outlineLevel="0" collapsed="false">
      <c r="A1142" s="12" t="s">
        <v>0</v>
      </c>
      <c r="B1142" s="12"/>
      <c r="C1142" s="12"/>
      <c r="D1142" s="12"/>
      <c r="E1142" s="12"/>
      <c r="F1142" s="12"/>
      <c r="G1142" s="12"/>
      <c r="H1142" s="12"/>
      <c r="I1142" s="13" t="s">
        <v>1</v>
      </c>
      <c r="J1142" s="13"/>
      <c r="K1142" s="13"/>
      <c r="L1142" s="13"/>
      <c r="M1142" s="13"/>
      <c r="N1142" s="14" t="s">
        <v>2</v>
      </c>
      <c r="O1142" s="15"/>
      <c r="P1142" s="4"/>
      <c r="Q1142" s="4"/>
      <c r="R1142" s="4"/>
      <c r="S1142" s="4"/>
      <c r="T1142" s="4"/>
      <c r="U1142" s="4"/>
      <c r="V1142" s="74"/>
      <c r="W1142" s="4"/>
      <c r="X1142" s="4"/>
      <c r="Y1142" s="4"/>
      <c r="Z1142" s="4"/>
      <c r="AA1142" s="4"/>
      <c r="AB1142" s="4"/>
    </row>
    <row r="1143" s="29" customFormat="true" ht="8.25" hidden="true" customHeight="true" outlineLevel="0" collapsed="false">
      <c r="A1143" s="12"/>
      <c r="B1143" s="12"/>
      <c r="C1143" s="12"/>
      <c r="D1143" s="12"/>
      <c r="E1143" s="12"/>
      <c r="F1143" s="12"/>
      <c r="G1143" s="12"/>
      <c r="H1143" s="12"/>
      <c r="I1143" s="17"/>
      <c r="J1143" s="4"/>
      <c r="K1143" s="4"/>
      <c r="L1143" s="4"/>
      <c r="M1143" s="18"/>
      <c r="N1143" s="4"/>
      <c r="O1143" s="19"/>
      <c r="P1143" s="4"/>
      <c r="Q1143" s="4"/>
      <c r="R1143" s="4"/>
      <c r="S1143" s="4"/>
      <c r="T1143" s="4"/>
      <c r="U1143" s="4"/>
      <c r="V1143" s="74"/>
      <c r="W1143" s="4"/>
      <c r="X1143" s="4"/>
      <c r="Y1143" s="4"/>
      <c r="Z1143" s="4"/>
      <c r="AA1143" s="4"/>
      <c r="AB1143" s="4"/>
    </row>
    <row r="1144" s="29" customFormat="true" ht="12.75" hidden="true" customHeight="true" outlineLevel="0" collapsed="false">
      <c r="A1144" s="12"/>
      <c r="B1144" s="12"/>
      <c r="C1144" s="12"/>
      <c r="D1144" s="12"/>
      <c r="E1144" s="12"/>
      <c r="F1144" s="12"/>
      <c r="G1144" s="12"/>
      <c r="H1144" s="12"/>
      <c r="I1144" s="95"/>
      <c r="J1144" s="95"/>
      <c r="K1144" s="95"/>
      <c r="L1144" s="95"/>
      <c r="M1144" s="95"/>
      <c r="N1144" s="21" t="s">
        <v>81</v>
      </c>
      <c r="O1144" s="19"/>
      <c r="P1144" s="4"/>
      <c r="Q1144" s="4"/>
      <c r="R1144" s="4"/>
      <c r="S1144" s="4"/>
      <c r="T1144" s="4"/>
      <c r="U1144" s="4"/>
      <c r="V1144" s="74"/>
      <c r="W1144" s="4"/>
      <c r="X1144" s="4"/>
      <c r="Y1144" s="4"/>
      <c r="Z1144" s="4"/>
      <c r="AA1144" s="4"/>
      <c r="AB1144" s="4"/>
    </row>
    <row r="1145" s="29" customFormat="true" ht="8.25" hidden="true" customHeight="true" outlineLevel="0" collapsed="false">
      <c r="A1145" s="12"/>
      <c r="B1145" s="12"/>
      <c r="C1145" s="12"/>
      <c r="D1145" s="12"/>
      <c r="E1145" s="12"/>
      <c r="F1145" s="12"/>
      <c r="G1145" s="12"/>
      <c r="H1145" s="12"/>
      <c r="I1145" s="95"/>
      <c r="J1145" s="95"/>
      <c r="K1145" s="95"/>
      <c r="L1145" s="95"/>
      <c r="M1145" s="95"/>
      <c r="N1145" s="4"/>
      <c r="O1145" s="19"/>
      <c r="P1145" s="4"/>
      <c r="Q1145" s="4"/>
      <c r="R1145" s="4"/>
      <c r="S1145" s="4"/>
      <c r="T1145" s="4"/>
      <c r="U1145" s="4"/>
      <c r="V1145" s="74"/>
      <c r="W1145" s="4"/>
      <c r="X1145" s="4"/>
      <c r="Y1145" s="4"/>
      <c r="Z1145" s="4"/>
      <c r="AA1145" s="4"/>
      <c r="AB1145" s="4"/>
    </row>
    <row r="1146" s="29" customFormat="true" ht="8.25" hidden="true" customHeight="true" outlineLevel="0" collapsed="false">
      <c r="A1146" s="12"/>
      <c r="B1146" s="12"/>
      <c r="C1146" s="12"/>
      <c r="D1146" s="12"/>
      <c r="E1146" s="12"/>
      <c r="F1146" s="12"/>
      <c r="G1146" s="12"/>
      <c r="H1146" s="12"/>
      <c r="I1146" s="95"/>
      <c r="J1146" s="95"/>
      <c r="K1146" s="95"/>
      <c r="L1146" s="95"/>
      <c r="M1146" s="95"/>
      <c r="N1146" s="10"/>
      <c r="O1146" s="22"/>
      <c r="P1146" s="4"/>
      <c r="Q1146" s="4"/>
      <c r="R1146" s="4"/>
      <c r="S1146" s="4"/>
      <c r="T1146" s="4"/>
      <c r="U1146" s="4"/>
      <c r="V1146" s="74"/>
      <c r="W1146" s="4"/>
      <c r="X1146" s="4"/>
      <c r="Y1146" s="4"/>
      <c r="Z1146" s="4"/>
      <c r="AA1146" s="4"/>
      <c r="AB1146" s="4"/>
    </row>
    <row r="1147" s="29" customFormat="true" ht="9" hidden="true" customHeight="true" outlineLevel="0" collapsed="false">
      <c r="A1147" s="12"/>
      <c r="B1147" s="12"/>
      <c r="C1147" s="12"/>
      <c r="D1147" s="12"/>
      <c r="E1147" s="12"/>
      <c r="F1147" s="12"/>
      <c r="G1147" s="12"/>
      <c r="H1147" s="12"/>
      <c r="I1147" s="95"/>
      <c r="J1147" s="95"/>
      <c r="K1147" s="95"/>
      <c r="L1147" s="95"/>
      <c r="M1147" s="95"/>
      <c r="N1147" s="23" t="s">
        <v>5</v>
      </c>
      <c r="O1147" s="19"/>
      <c r="P1147" s="4"/>
      <c r="Q1147" s="4"/>
      <c r="R1147" s="4"/>
      <c r="S1147" s="4"/>
      <c r="T1147" s="4"/>
      <c r="U1147" s="4"/>
      <c r="V1147" s="74"/>
      <c r="W1147" s="4"/>
      <c r="X1147" s="4"/>
      <c r="Y1147" s="4"/>
      <c r="Z1147" s="4"/>
      <c r="AA1147" s="4"/>
      <c r="AB1147" s="4"/>
    </row>
    <row r="1148" s="29" customFormat="true" ht="8.25" hidden="true" customHeight="true" outlineLevel="0" collapsed="false">
      <c r="A1148" s="12"/>
      <c r="B1148" s="12"/>
      <c r="C1148" s="12"/>
      <c r="D1148" s="12"/>
      <c r="E1148" s="12"/>
      <c r="F1148" s="12"/>
      <c r="G1148" s="12"/>
      <c r="H1148" s="12"/>
      <c r="I1148" s="95"/>
      <c r="J1148" s="95"/>
      <c r="K1148" s="95"/>
      <c r="L1148" s="95"/>
      <c r="M1148" s="95"/>
      <c r="N1148" s="4"/>
      <c r="O1148" s="19"/>
      <c r="P1148" s="4"/>
      <c r="Q1148" s="4"/>
      <c r="R1148" s="4"/>
      <c r="S1148" s="4"/>
      <c r="T1148" s="4"/>
      <c r="U1148" s="4"/>
      <c r="V1148" s="74"/>
      <c r="W1148" s="4"/>
      <c r="X1148" s="4"/>
      <c r="Y1148" s="4"/>
      <c r="Z1148" s="4"/>
      <c r="AA1148" s="4"/>
      <c r="AB1148" s="4"/>
    </row>
    <row r="1149" s="29" customFormat="true" ht="8.25" hidden="true" customHeight="true" outlineLevel="0" collapsed="false">
      <c r="A1149" s="12"/>
      <c r="B1149" s="12"/>
      <c r="C1149" s="12"/>
      <c r="D1149" s="12"/>
      <c r="E1149" s="12"/>
      <c r="F1149" s="12"/>
      <c r="G1149" s="12"/>
      <c r="H1149" s="12"/>
      <c r="I1149" s="95"/>
      <c r="J1149" s="95"/>
      <c r="K1149" s="95"/>
      <c r="L1149" s="95"/>
      <c r="M1149" s="95"/>
      <c r="N1149" s="24"/>
      <c r="O1149" s="24"/>
      <c r="P1149" s="4"/>
      <c r="Q1149" s="4"/>
      <c r="R1149" s="4"/>
      <c r="S1149" s="4"/>
      <c r="T1149" s="4"/>
      <c r="U1149" s="4"/>
      <c r="V1149" s="74"/>
      <c r="W1149" s="4"/>
      <c r="X1149" s="4"/>
      <c r="Y1149" s="4"/>
      <c r="Z1149" s="4"/>
      <c r="AA1149" s="4"/>
      <c r="AB1149" s="4"/>
    </row>
    <row r="1150" s="29" customFormat="true" ht="8.25" hidden="true" customHeight="true" outlineLevel="0" collapsed="false">
      <c r="A1150" s="12"/>
      <c r="B1150" s="12"/>
      <c r="C1150" s="12"/>
      <c r="D1150" s="12"/>
      <c r="E1150" s="12"/>
      <c r="F1150" s="12"/>
      <c r="G1150" s="12"/>
      <c r="H1150" s="12"/>
      <c r="I1150" s="95"/>
      <c r="J1150" s="95"/>
      <c r="K1150" s="95"/>
      <c r="L1150" s="95"/>
      <c r="M1150" s="95"/>
      <c r="N1150" s="24"/>
      <c r="O1150" s="24"/>
      <c r="P1150" s="4"/>
      <c r="Q1150" s="4"/>
      <c r="R1150" s="4"/>
      <c r="S1150" s="4"/>
      <c r="T1150" s="4"/>
      <c r="U1150" s="4"/>
      <c r="V1150" s="74"/>
      <c r="W1150" s="4"/>
      <c r="X1150" s="4"/>
      <c r="Y1150" s="4"/>
      <c r="Z1150" s="4"/>
      <c r="AA1150" s="4"/>
      <c r="AB1150" s="4"/>
    </row>
    <row r="1151" s="29" customFormat="true" ht="8" hidden="true" customHeight="false" outlineLevel="0" collapsed="false">
      <c r="A1151" s="25" t="s">
        <v>6</v>
      </c>
      <c r="B1151" s="25"/>
      <c r="C1151" s="25"/>
      <c r="D1151" s="25"/>
      <c r="E1151" s="25"/>
      <c r="F1151" s="25"/>
      <c r="G1151" s="26"/>
      <c r="H1151" s="27" t="s">
        <v>7</v>
      </c>
      <c r="I1151" s="27"/>
      <c r="J1151" s="27"/>
      <c r="K1151" s="27"/>
      <c r="L1151" s="27"/>
      <c r="M1151" s="27"/>
      <c r="N1151" s="27"/>
      <c r="O1151" s="27"/>
      <c r="P1151" s="4"/>
      <c r="Q1151" s="4"/>
      <c r="R1151" s="4"/>
      <c r="S1151" s="4"/>
      <c r="T1151" s="4"/>
      <c r="U1151" s="4"/>
      <c r="V1151" s="74"/>
      <c r="W1151" s="4"/>
      <c r="X1151" s="4"/>
      <c r="Y1151" s="4"/>
      <c r="Z1151" s="4"/>
      <c r="AA1151" s="4"/>
      <c r="AB1151" s="4"/>
    </row>
    <row r="1152" s="29" customFormat="true" ht="8" hidden="true" customHeight="false" outlineLevel="0" collapsed="false">
      <c r="A1152" s="25"/>
      <c r="B1152" s="25"/>
      <c r="C1152" s="25"/>
      <c r="D1152" s="25"/>
      <c r="E1152" s="25"/>
      <c r="F1152" s="25"/>
      <c r="G1152" s="26"/>
      <c r="H1152" s="27"/>
      <c r="I1152" s="27"/>
      <c r="J1152" s="27"/>
      <c r="K1152" s="27"/>
      <c r="L1152" s="27"/>
      <c r="M1152" s="27"/>
      <c r="N1152" s="27"/>
      <c r="O1152" s="27"/>
      <c r="P1152" s="4"/>
      <c r="Q1152" s="4"/>
      <c r="R1152" s="4"/>
      <c r="S1152" s="4"/>
      <c r="T1152" s="4"/>
      <c r="U1152" s="4"/>
      <c r="V1152" s="74"/>
      <c r="W1152" s="4"/>
      <c r="X1152" s="4"/>
      <c r="Y1152" s="4"/>
      <c r="Z1152" s="4"/>
      <c r="AA1152" s="4"/>
      <c r="AB1152" s="4"/>
    </row>
    <row r="1153" s="29" customFormat="true" ht="13" hidden="true" customHeight="false" outlineLevel="0" collapsed="false">
      <c r="A1153" s="28"/>
      <c r="F1153" s="18"/>
      <c r="G1153" s="26"/>
      <c r="H1153" s="30" t="s">
        <v>8</v>
      </c>
      <c r="I1153" s="30"/>
      <c r="J1153" s="30"/>
      <c r="K1153" s="30"/>
      <c r="L1153" s="30"/>
      <c r="M1153" s="31" t="s">
        <v>9</v>
      </c>
      <c r="N1153" s="31"/>
      <c r="O1153" s="31"/>
      <c r="P1153" s="4"/>
      <c r="Q1153" s="21"/>
      <c r="R1153" s="21"/>
      <c r="S1153" s="21"/>
      <c r="T1153" s="21"/>
      <c r="U1153" s="21"/>
      <c r="V1153" s="66"/>
      <c r="W1153" s="21"/>
      <c r="X1153" s="4"/>
      <c r="Y1153" s="4"/>
      <c r="Z1153" s="4"/>
      <c r="AA1153" s="4"/>
      <c r="AB1153" s="4"/>
    </row>
    <row r="1154" s="29" customFormat="true" ht="13" hidden="true" customHeight="false" outlineLevel="0" collapsed="false">
      <c r="A1154" s="32"/>
      <c r="F1154" s="18"/>
      <c r="G1154" s="26"/>
      <c r="H1154" s="30"/>
      <c r="I1154" s="30"/>
      <c r="J1154" s="30"/>
      <c r="K1154" s="30"/>
      <c r="L1154" s="30"/>
      <c r="M1154" s="31"/>
      <c r="N1154" s="31"/>
      <c r="O1154" s="31"/>
      <c r="P1154" s="4"/>
      <c r="Q1154" s="21"/>
      <c r="R1154" s="21"/>
      <c r="S1154" s="21"/>
      <c r="T1154" s="21"/>
      <c r="U1154" s="21"/>
      <c r="V1154" s="66"/>
      <c r="W1154" s="21"/>
      <c r="X1154" s="4"/>
      <c r="Y1154" s="4"/>
      <c r="Z1154" s="4"/>
      <c r="AA1154" s="4"/>
      <c r="AB1154" s="4"/>
    </row>
    <row r="1155" s="29" customFormat="true" ht="13" hidden="true" customHeight="false" outlineLevel="0" collapsed="false">
      <c r="A1155" s="32"/>
      <c r="F1155" s="18"/>
      <c r="G1155" s="33"/>
      <c r="H1155" s="34"/>
      <c r="I1155" s="28"/>
      <c r="J1155" s="28"/>
      <c r="K1155" s="28"/>
      <c r="L1155" s="35"/>
      <c r="M1155" s="28"/>
      <c r="N1155" s="28"/>
      <c r="O1155" s="36" t="s">
        <v>10</v>
      </c>
      <c r="P1155" s="4"/>
      <c r="Q1155" s="21"/>
      <c r="R1155" s="21"/>
      <c r="S1155" s="21"/>
      <c r="T1155" s="21"/>
      <c r="U1155" s="21"/>
      <c r="V1155" s="66"/>
      <c r="W1155" s="21"/>
      <c r="X1155" s="4"/>
      <c r="Y1155" s="4"/>
      <c r="Z1155" s="4"/>
      <c r="AA1155" s="4"/>
      <c r="AB1155" s="4"/>
    </row>
    <row r="1156" s="29" customFormat="true" ht="13" hidden="true" customHeight="false" outlineLevel="0" collapsed="false">
      <c r="A1156" s="32"/>
      <c r="F1156" s="18"/>
      <c r="G1156" s="37" t="s">
        <v>11</v>
      </c>
      <c r="H1156" s="38" t="s">
        <v>12</v>
      </c>
      <c r="I1156" s="39" t="s">
        <v>13</v>
      </c>
      <c r="J1156" s="39" t="s">
        <v>14</v>
      </c>
      <c r="K1156" s="39" t="s">
        <v>15</v>
      </c>
      <c r="L1156" s="39" t="s">
        <v>16</v>
      </c>
      <c r="M1156" s="39" t="s">
        <v>17</v>
      </c>
      <c r="N1156" s="39" t="s">
        <v>18</v>
      </c>
      <c r="O1156" s="36" t="s">
        <v>19</v>
      </c>
      <c r="P1156" s="4"/>
      <c r="Q1156" s="21"/>
      <c r="R1156" s="21"/>
      <c r="S1156" s="21"/>
      <c r="T1156" s="21"/>
      <c r="U1156" s="21"/>
      <c r="V1156" s="66"/>
      <c r="W1156" s="21"/>
      <c r="X1156" s="4"/>
      <c r="Y1156" s="4"/>
      <c r="Z1156" s="4"/>
      <c r="AA1156" s="4"/>
      <c r="AB1156" s="4"/>
    </row>
    <row r="1157" s="29" customFormat="true" ht="13" hidden="true" customHeight="false" outlineLevel="0" collapsed="false">
      <c r="A1157" s="39" t="s">
        <v>20</v>
      </c>
      <c r="B1157" s="39" t="s">
        <v>21</v>
      </c>
      <c r="C1157" s="39"/>
      <c r="D1157" s="39"/>
      <c r="E1157" s="39"/>
      <c r="F1157" s="39"/>
      <c r="G1157" s="37" t="s">
        <v>22</v>
      </c>
      <c r="H1157" s="38" t="s">
        <v>23</v>
      </c>
      <c r="I1157" s="39" t="s">
        <v>24</v>
      </c>
      <c r="J1157" s="39" t="s">
        <v>24</v>
      </c>
      <c r="K1157" s="39" t="s">
        <v>25</v>
      </c>
      <c r="L1157" s="39" t="s">
        <v>15</v>
      </c>
      <c r="M1157" s="39" t="s">
        <v>19</v>
      </c>
      <c r="N1157" s="39" t="s">
        <v>26</v>
      </c>
      <c r="O1157" s="36" t="s">
        <v>27</v>
      </c>
      <c r="P1157" s="21"/>
      <c r="Q1157" s="21"/>
      <c r="R1157" s="21"/>
      <c r="S1157" s="21"/>
      <c r="T1157" s="21"/>
      <c r="U1157" s="21"/>
      <c r="V1157" s="66"/>
      <c r="W1157" s="21"/>
      <c r="X1157" s="4"/>
      <c r="Y1157" s="4"/>
      <c r="Z1157" s="4"/>
      <c r="AA1157" s="4"/>
      <c r="AB1157" s="4"/>
    </row>
    <row r="1158" s="29" customFormat="true" ht="13" hidden="true" customHeight="false" outlineLevel="0" collapsed="false">
      <c r="A1158" s="39" t="s">
        <v>28</v>
      </c>
      <c r="F1158" s="18"/>
      <c r="G1158" s="37" t="s">
        <v>29</v>
      </c>
      <c r="H1158" s="18"/>
      <c r="I1158" s="39" t="s">
        <v>30</v>
      </c>
      <c r="J1158" s="39" t="s">
        <v>31</v>
      </c>
      <c r="K1158" s="39" t="s">
        <v>32</v>
      </c>
      <c r="L1158" s="39" t="s">
        <v>33</v>
      </c>
      <c r="M1158" s="39" t="s">
        <v>34</v>
      </c>
      <c r="N1158" s="39" t="s">
        <v>19</v>
      </c>
      <c r="O1158" s="40" t="s">
        <v>35</v>
      </c>
      <c r="P1158" s="21"/>
      <c r="Q1158" s="21"/>
      <c r="R1158" s="21"/>
      <c r="S1158" s="21"/>
      <c r="T1158" s="21"/>
      <c r="U1158" s="21"/>
      <c r="V1158" s="66"/>
      <c r="W1158" s="21"/>
      <c r="X1158" s="4"/>
      <c r="Y1158" s="21"/>
      <c r="Z1158" s="21"/>
      <c r="AA1158" s="21"/>
      <c r="AB1158" s="21"/>
      <c r="AC1158" s="81"/>
      <c r="AD1158" s="81"/>
      <c r="AE1158" s="81"/>
      <c r="AF1158" s="81"/>
      <c r="AG1158" s="81"/>
      <c r="AH1158" s="81"/>
      <c r="AI1158" s="81"/>
      <c r="AJ1158" s="81"/>
      <c r="AK1158" s="81"/>
      <c r="AL1158" s="81"/>
      <c r="AM1158" s="81"/>
      <c r="AN1158" s="81"/>
      <c r="AO1158" s="81"/>
      <c r="AP1158" s="81"/>
      <c r="AQ1158" s="81"/>
      <c r="AR1158" s="81"/>
      <c r="AS1158" s="81"/>
      <c r="AT1158" s="81"/>
      <c r="AU1158" s="81"/>
      <c r="AV1158" s="81"/>
      <c r="AW1158" s="81"/>
      <c r="AX1158" s="81"/>
      <c r="AY1158" s="81"/>
      <c r="AZ1158" s="81"/>
      <c r="BA1158" s="81"/>
      <c r="BB1158" s="81"/>
      <c r="BC1158" s="81"/>
      <c r="BD1158" s="81"/>
      <c r="BE1158" s="81"/>
      <c r="BF1158" s="81"/>
      <c r="BG1158" s="81"/>
      <c r="BH1158" s="81"/>
      <c r="BI1158" s="81"/>
      <c r="BJ1158" s="81"/>
      <c r="BK1158" s="81"/>
      <c r="BL1158" s="81"/>
      <c r="BM1158" s="81"/>
      <c r="BN1158" s="81"/>
      <c r="BO1158" s="81"/>
      <c r="BP1158" s="81"/>
      <c r="BQ1158" s="81"/>
      <c r="BR1158" s="81"/>
      <c r="BS1158" s="81"/>
      <c r="BT1158" s="81"/>
      <c r="BU1158" s="81"/>
      <c r="BV1158" s="81"/>
      <c r="BW1158" s="81"/>
      <c r="BX1158" s="81"/>
      <c r="BY1158" s="81"/>
      <c r="BZ1158" s="81"/>
      <c r="CA1158" s="81"/>
      <c r="CB1158" s="81"/>
      <c r="CC1158" s="81"/>
      <c r="CD1158" s="81"/>
      <c r="CE1158" s="81"/>
      <c r="CF1158" s="81"/>
      <c r="CG1158" s="81"/>
      <c r="CH1158" s="81"/>
      <c r="CI1158" s="81"/>
      <c r="CJ1158" s="81"/>
      <c r="CK1158" s="81"/>
      <c r="CL1158" s="81"/>
      <c r="CM1158" s="81"/>
      <c r="CN1158" s="81"/>
      <c r="CO1158" s="81"/>
      <c r="CP1158" s="81"/>
      <c r="CQ1158" s="81"/>
      <c r="CR1158" s="81"/>
      <c r="CS1158" s="81"/>
      <c r="CT1158" s="81"/>
      <c r="CU1158" s="81"/>
      <c r="CV1158" s="81"/>
      <c r="CW1158" s="81"/>
      <c r="CX1158" s="81"/>
      <c r="CY1158" s="81"/>
      <c r="CZ1158" s="81"/>
      <c r="DA1158" s="81"/>
      <c r="DB1158" s="81"/>
      <c r="DC1158" s="81"/>
      <c r="DD1158" s="81"/>
      <c r="DE1158" s="81"/>
      <c r="DF1158" s="81"/>
      <c r="DG1158" s="81"/>
      <c r="DH1158" s="81"/>
      <c r="DI1158" s="81"/>
      <c r="DJ1158" s="81"/>
      <c r="DK1158" s="81"/>
      <c r="DL1158" s="81"/>
      <c r="DM1158" s="81"/>
      <c r="DN1158" s="81"/>
      <c r="DO1158" s="81"/>
      <c r="DP1158" s="81"/>
      <c r="DQ1158" s="81"/>
      <c r="DR1158" s="81"/>
      <c r="DS1158" s="81"/>
      <c r="DT1158" s="81"/>
      <c r="DU1158" s="81"/>
      <c r="DV1158" s="81"/>
      <c r="DW1158" s="81"/>
      <c r="DX1158" s="81"/>
      <c r="DY1158" s="81"/>
      <c r="DZ1158" s="81"/>
      <c r="EA1158" s="81"/>
      <c r="EB1158" s="81"/>
      <c r="EC1158" s="81"/>
      <c r="ED1158" s="81"/>
      <c r="EE1158" s="81"/>
      <c r="EF1158" s="81"/>
      <c r="EG1158" s="81"/>
      <c r="EH1158" s="81"/>
      <c r="EI1158" s="81"/>
      <c r="EJ1158" s="81"/>
      <c r="EK1158" s="81"/>
      <c r="EL1158" s="81"/>
      <c r="EM1158" s="81"/>
      <c r="EN1158" s="81"/>
      <c r="EO1158" s="81"/>
      <c r="EP1158" s="81"/>
      <c r="EQ1158" s="81"/>
      <c r="ER1158" s="81"/>
      <c r="ES1158" s="81"/>
      <c r="ET1158" s="81"/>
      <c r="EU1158" s="81"/>
      <c r="EV1158" s="81"/>
      <c r="EW1158" s="81"/>
      <c r="EX1158" s="81"/>
      <c r="EY1158" s="81"/>
      <c r="EZ1158" s="81"/>
      <c r="FA1158" s="81"/>
      <c r="FB1158" s="81"/>
      <c r="FC1158" s="81"/>
      <c r="FD1158" s="81"/>
      <c r="FE1158" s="81"/>
      <c r="FF1158" s="81"/>
      <c r="FG1158" s="81"/>
      <c r="FH1158" s="81"/>
      <c r="FI1158" s="81"/>
      <c r="FJ1158" s="81"/>
      <c r="FK1158" s="81"/>
      <c r="FL1158" s="81"/>
      <c r="FM1158" s="81"/>
      <c r="FN1158" s="81"/>
      <c r="FO1158" s="81"/>
      <c r="FP1158" s="81"/>
      <c r="FQ1158" s="81"/>
      <c r="FR1158" s="81"/>
      <c r="FS1158" s="81"/>
      <c r="FT1158" s="81"/>
      <c r="FU1158" s="81"/>
      <c r="FV1158" s="81"/>
      <c r="FW1158" s="81"/>
      <c r="FX1158" s="81"/>
      <c r="FY1158" s="81"/>
      <c r="FZ1158" s="81"/>
      <c r="GA1158" s="81"/>
      <c r="GB1158" s="81"/>
      <c r="GC1158" s="81"/>
      <c r="GD1158" s="81"/>
      <c r="GE1158" s="81"/>
      <c r="GF1158" s="81"/>
      <c r="GG1158" s="81"/>
      <c r="GH1158" s="81"/>
      <c r="GI1158" s="81"/>
      <c r="GJ1158" s="81"/>
      <c r="GK1158" s="81"/>
      <c r="GL1158" s="81"/>
      <c r="GM1158" s="81"/>
      <c r="GN1158" s="81"/>
      <c r="GO1158" s="81"/>
      <c r="GP1158" s="81"/>
      <c r="GQ1158" s="81"/>
      <c r="GR1158" s="81"/>
      <c r="GS1158" s="81"/>
      <c r="GT1158" s="81"/>
      <c r="GU1158" s="81"/>
      <c r="GV1158" s="81"/>
      <c r="GW1158" s="81"/>
      <c r="GX1158" s="81"/>
      <c r="GY1158" s="81"/>
      <c r="GZ1158" s="81"/>
      <c r="HA1158" s="81"/>
      <c r="HB1158" s="81"/>
      <c r="HC1158" s="81"/>
      <c r="HD1158" s="81"/>
      <c r="HE1158" s="81"/>
      <c r="HF1158" s="81"/>
      <c r="HG1158" s="81"/>
      <c r="HH1158" s="81"/>
      <c r="HI1158" s="81"/>
      <c r="HJ1158" s="81"/>
      <c r="HK1158" s="81"/>
      <c r="HL1158" s="81"/>
      <c r="HM1158" s="81"/>
      <c r="HN1158" s="81"/>
      <c r="HO1158" s="81"/>
      <c r="HP1158" s="81"/>
      <c r="HQ1158" s="81"/>
      <c r="HR1158" s="81"/>
      <c r="HS1158" s="81"/>
      <c r="HT1158" s="81"/>
      <c r="HU1158" s="81"/>
      <c r="HV1158" s="81"/>
      <c r="HW1158" s="81"/>
      <c r="HX1158" s="81"/>
      <c r="HY1158" s="81"/>
      <c r="HZ1158" s="81"/>
      <c r="IA1158" s="81"/>
      <c r="IB1158" s="81"/>
      <c r="IC1158" s="81"/>
      <c r="ID1158" s="81"/>
      <c r="IE1158" s="81"/>
      <c r="IF1158" s="81"/>
      <c r="IG1158" s="81"/>
      <c r="IH1158" s="81"/>
      <c r="II1158" s="81"/>
      <c r="IJ1158" s="81"/>
      <c r="IK1158" s="81"/>
      <c r="IL1158" s="81"/>
      <c r="IM1158" s="81"/>
      <c r="IN1158" s="81"/>
      <c r="IO1158" s="81"/>
      <c r="IP1158" s="81"/>
      <c r="IQ1158" s="81"/>
      <c r="IR1158" s="81"/>
      <c r="IS1158" s="81"/>
      <c r="IT1158" s="81"/>
      <c r="IU1158" s="81"/>
      <c r="IV1158" s="81"/>
    </row>
    <row r="1159" s="29" customFormat="true" ht="13" hidden="true" customHeight="false" outlineLevel="0" collapsed="false">
      <c r="A1159" s="32"/>
      <c r="F1159" s="18"/>
      <c r="G1159" s="42"/>
      <c r="H1159" s="18"/>
      <c r="I1159" s="39" t="s">
        <v>36</v>
      </c>
      <c r="J1159" s="39"/>
      <c r="K1159" s="39"/>
      <c r="L1159" s="39"/>
      <c r="M1159" s="39"/>
      <c r="N1159" s="39" t="s">
        <v>37</v>
      </c>
      <c r="O1159" s="36"/>
      <c r="P1159" s="21"/>
      <c r="Q1159" s="21"/>
      <c r="R1159" s="21"/>
      <c r="S1159" s="21"/>
      <c r="T1159" s="21"/>
      <c r="U1159" s="21"/>
      <c r="V1159" s="66"/>
      <c r="W1159" s="21"/>
      <c r="X1159" s="4"/>
      <c r="Y1159" s="21"/>
      <c r="Z1159" s="21"/>
      <c r="AA1159" s="21"/>
      <c r="AB1159" s="21"/>
      <c r="AC1159" s="81"/>
      <c r="AD1159" s="81"/>
      <c r="AE1159" s="81"/>
      <c r="AF1159" s="81"/>
      <c r="AG1159" s="81"/>
      <c r="AH1159" s="81"/>
      <c r="AI1159" s="81"/>
      <c r="AJ1159" s="81"/>
      <c r="AK1159" s="81"/>
      <c r="AL1159" s="81"/>
      <c r="AM1159" s="81"/>
      <c r="AN1159" s="81"/>
      <c r="AO1159" s="81"/>
      <c r="AP1159" s="81"/>
      <c r="AQ1159" s="81"/>
      <c r="AR1159" s="81"/>
      <c r="AS1159" s="81"/>
      <c r="AT1159" s="81"/>
      <c r="AU1159" s="81"/>
      <c r="AV1159" s="81"/>
      <c r="AW1159" s="81"/>
      <c r="AX1159" s="81"/>
      <c r="AY1159" s="81"/>
      <c r="AZ1159" s="81"/>
      <c r="BA1159" s="81"/>
      <c r="BB1159" s="81"/>
      <c r="BC1159" s="81"/>
      <c r="BD1159" s="81"/>
      <c r="BE1159" s="81"/>
      <c r="BF1159" s="81"/>
      <c r="BG1159" s="81"/>
      <c r="BH1159" s="81"/>
      <c r="BI1159" s="81"/>
      <c r="BJ1159" s="81"/>
      <c r="BK1159" s="81"/>
      <c r="BL1159" s="81"/>
      <c r="BM1159" s="81"/>
      <c r="BN1159" s="81"/>
      <c r="BO1159" s="81"/>
      <c r="BP1159" s="81"/>
      <c r="BQ1159" s="81"/>
      <c r="BR1159" s="81"/>
      <c r="BS1159" s="81"/>
      <c r="BT1159" s="81"/>
      <c r="BU1159" s="81"/>
      <c r="BV1159" s="81"/>
      <c r="BW1159" s="81"/>
      <c r="BX1159" s="81"/>
      <c r="BY1159" s="81"/>
      <c r="BZ1159" s="81"/>
      <c r="CA1159" s="81"/>
      <c r="CB1159" s="81"/>
      <c r="CC1159" s="81"/>
      <c r="CD1159" s="81"/>
      <c r="CE1159" s="81"/>
      <c r="CF1159" s="81"/>
      <c r="CG1159" s="81"/>
      <c r="CH1159" s="81"/>
      <c r="CI1159" s="81"/>
      <c r="CJ1159" s="81"/>
      <c r="CK1159" s="81"/>
      <c r="CL1159" s="81"/>
      <c r="CM1159" s="81"/>
      <c r="CN1159" s="81"/>
      <c r="CO1159" s="81"/>
      <c r="CP1159" s="81"/>
      <c r="CQ1159" s="81"/>
      <c r="CR1159" s="81"/>
      <c r="CS1159" s="81"/>
      <c r="CT1159" s="81"/>
      <c r="CU1159" s="81"/>
      <c r="CV1159" s="81"/>
      <c r="CW1159" s="81"/>
      <c r="CX1159" s="81"/>
      <c r="CY1159" s="81"/>
      <c r="CZ1159" s="81"/>
      <c r="DA1159" s="81"/>
      <c r="DB1159" s="81"/>
      <c r="DC1159" s="81"/>
      <c r="DD1159" s="81"/>
      <c r="DE1159" s="81"/>
      <c r="DF1159" s="81"/>
      <c r="DG1159" s="81"/>
      <c r="DH1159" s="81"/>
      <c r="DI1159" s="81"/>
      <c r="DJ1159" s="81"/>
      <c r="DK1159" s="81"/>
      <c r="DL1159" s="81"/>
      <c r="DM1159" s="81"/>
      <c r="DN1159" s="81"/>
      <c r="DO1159" s="81"/>
      <c r="DP1159" s="81"/>
      <c r="DQ1159" s="81"/>
      <c r="DR1159" s="81"/>
      <c r="DS1159" s="81"/>
      <c r="DT1159" s="81"/>
      <c r="DU1159" s="81"/>
      <c r="DV1159" s="81"/>
      <c r="DW1159" s="81"/>
      <c r="DX1159" s="81"/>
      <c r="DY1159" s="81"/>
      <c r="DZ1159" s="81"/>
      <c r="EA1159" s="81"/>
      <c r="EB1159" s="81"/>
      <c r="EC1159" s="81"/>
      <c r="ED1159" s="81"/>
      <c r="EE1159" s="81"/>
      <c r="EF1159" s="81"/>
      <c r="EG1159" s="81"/>
      <c r="EH1159" s="81"/>
      <c r="EI1159" s="81"/>
      <c r="EJ1159" s="81"/>
      <c r="EK1159" s="81"/>
      <c r="EL1159" s="81"/>
      <c r="EM1159" s="81"/>
      <c r="EN1159" s="81"/>
      <c r="EO1159" s="81"/>
      <c r="EP1159" s="81"/>
      <c r="EQ1159" s="81"/>
      <c r="ER1159" s="81"/>
      <c r="ES1159" s="81"/>
      <c r="ET1159" s="81"/>
      <c r="EU1159" s="81"/>
      <c r="EV1159" s="81"/>
      <c r="EW1159" s="81"/>
      <c r="EX1159" s="81"/>
      <c r="EY1159" s="81"/>
      <c r="EZ1159" s="81"/>
      <c r="FA1159" s="81"/>
      <c r="FB1159" s="81"/>
      <c r="FC1159" s="81"/>
      <c r="FD1159" s="81"/>
      <c r="FE1159" s="81"/>
      <c r="FF1159" s="81"/>
      <c r="FG1159" s="81"/>
      <c r="FH1159" s="81"/>
      <c r="FI1159" s="81"/>
      <c r="FJ1159" s="81"/>
      <c r="FK1159" s="81"/>
      <c r="FL1159" s="81"/>
      <c r="FM1159" s="81"/>
      <c r="FN1159" s="81"/>
      <c r="FO1159" s="81"/>
      <c r="FP1159" s="81"/>
      <c r="FQ1159" s="81"/>
      <c r="FR1159" s="81"/>
      <c r="FS1159" s="81"/>
      <c r="FT1159" s="81"/>
      <c r="FU1159" s="81"/>
      <c r="FV1159" s="81"/>
      <c r="FW1159" s="81"/>
      <c r="FX1159" s="81"/>
      <c r="FY1159" s="81"/>
      <c r="FZ1159" s="81"/>
      <c r="GA1159" s="81"/>
      <c r="GB1159" s="81"/>
      <c r="GC1159" s="81"/>
      <c r="GD1159" s="81"/>
      <c r="GE1159" s="81"/>
      <c r="GF1159" s="81"/>
      <c r="GG1159" s="81"/>
      <c r="GH1159" s="81"/>
      <c r="GI1159" s="81"/>
      <c r="GJ1159" s="81"/>
      <c r="GK1159" s="81"/>
      <c r="GL1159" s="81"/>
      <c r="GM1159" s="81"/>
      <c r="GN1159" s="81"/>
      <c r="GO1159" s="81"/>
      <c r="GP1159" s="81"/>
      <c r="GQ1159" s="81"/>
      <c r="GR1159" s="81"/>
      <c r="GS1159" s="81"/>
      <c r="GT1159" s="81"/>
      <c r="GU1159" s="81"/>
      <c r="GV1159" s="81"/>
      <c r="GW1159" s="81"/>
      <c r="GX1159" s="81"/>
      <c r="GY1159" s="81"/>
      <c r="GZ1159" s="81"/>
      <c r="HA1159" s="81"/>
      <c r="HB1159" s="81"/>
      <c r="HC1159" s="81"/>
      <c r="HD1159" s="81"/>
      <c r="HE1159" s="81"/>
      <c r="HF1159" s="81"/>
      <c r="HG1159" s="81"/>
      <c r="HH1159" s="81"/>
      <c r="HI1159" s="81"/>
      <c r="HJ1159" s="81"/>
      <c r="HK1159" s="81"/>
      <c r="HL1159" s="81"/>
      <c r="HM1159" s="81"/>
      <c r="HN1159" s="81"/>
      <c r="HO1159" s="81"/>
      <c r="HP1159" s="81"/>
      <c r="HQ1159" s="81"/>
      <c r="HR1159" s="81"/>
      <c r="HS1159" s="81"/>
      <c r="HT1159" s="81"/>
      <c r="HU1159" s="81"/>
      <c r="HV1159" s="81"/>
      <c r="HW1159" s="81"/>
      <c r="HX1159" s="81"/>
      <c r="HY1159" s="81"/>
      <c r="HZ1159" s="81"/>
      <c r="IA1159" s="81"/>
      <c r="IB1159" s="81"/>
      <c r="IC1159" s="81"/>
      <c r="ID1159" s="81"/>
      <c r="IE1159" s="81"/>
      <c r="IF1159" s="81"/>
      <c r="IG1159" s="81"/>
      <c r="IH1159" s="81"/>
      <c r="II1159" s="81"/>
      <c r="IJ1159" s="81"/>
      <c r="IK1159" s="81"/>
      <c r="IL1159" s="81"/>
      <c r="IM1159" s="81"/>
      <c r="IN1159" s="81"/>
      <c r="IO1159" s="81"/>
      <c r="IP1159" s="81"/>
      <c r="IQ1159" s="81"/>
      <c r="IR1159" s="81"/>
      <c r="IS1159" s="81"/>
      <c r="IT1159" s="81"/>
      <c r="IU1159" s="81"/>
      <c r="IV1159" s="81"/>
    </row>
    <row r="1160" s="29" customFormat="true" ht="13" hidden="true" customHeight="false" outlineLevel="0" collapsed="false">
      <c r="A1160" s="43" t="s">
        <v>38</v>
      </c>
      <c r="B1160" s="39" t="s">
        <v>39</v>
      </c>
      <c r="C1160" s="39"/>
      <c r="D1160" s="39"/>
      <c r="E1160" s="39"/>
      <c r="F1160" s="39"/>
      <c r="G1160" s="44" t="s">
        <v>40</v>
      </c>
      <c r="H1160" s="45" t="s">
        <v>41</v>
      </c>
      <c r="I1160" s="43" t="s">
        <v>42</v>
      </c>
      <c r="J1160" s="43" t="s">
        <v>43</v>
      </c>
      <c r="K1160" s="43" t="s">
        <v>44</v>
      </c>
      <c r="L1160" s="43" t="s">
        <v>45</v>
      </c>
      <c r="M1160" s="43" t="s">
        <v>46</v>
      </c>
      <c r="N1160" s="43" t="s">
        <v>47</v>
      </c>
      <c r="O1160" s="46" t="s">
        <v>48</v>
      </c>
      <c r="P1160" s="21"/>
      <c r="Q1160" s="21"/>
      <c r="R1160" s="21"/>
      <c r="S1160" s="21"/>
      <c r="T1160" s="21"/>
      <c r="U1160" s="21"/>
      <c r="V1160" s="66"/>
      <c r="W1160" s="21"/>
      <c r="X1160" s="4"/>
      <c r="Y1160" s="21"/>
      <c r="Z1160" s="21"/>
      <c r="AA1160" s="21"/>
      <c r="AB1160" s="21"/>
      <c r="AC1160" s="81"/>
      <c r="AD1160" s="81"/>
      <c r="AE1160" s="81"/>
      <c r="AF1160" s="81"/>
      <c r="AG1160" s="81"/>
      <c r="AH1160" s="81"/>
      <c r="AI1160" s="81"/>
      <c r="AJ1160" s="81"/>
      <c r="AK1160" s="81"/>
      <c r="AL1160" s="81"/>
      <c r="AM1160" s="81"/>
      <c r="AN1160" s="81"/>
      <c r="AO1160" s="81"/>
      <c r="AP1160" s="81"/>
      <c r="AQ1160" s="81"/>
      <c r="AR1160" s="81"/>
      <c r="AS1160" s="81"/>
      <c r="AT1160" s="81"/>
      <c r="AU1160" s="81"/>
      <c r="AV1160" s="81"/>
      <c r="AW1160" s="81"/>
      <c r="AX1160" s="81"/>
      <c r="AY1160" s="81"/>
      <c r="AZ1160" s="81"/>
      <c r="BA1160" s="81"/>
      <c r="BB1160" s="81"/>
      <c r="BC1160" s="81"/>
      <c r="BD1160" s="81"/>
      <c r="BE1160" s="81"/>
      <c r="BF1160" s="81"/>
      <c r="BG1160" s="81"/>
      <c r="BH1160" s="81"/>
      <c r="BI1160" s="81"/>
      <c r="BJ1160" s="81"/>
      <c r="BK1160" s="81"/>
      <c r="BL1160" s="81"/>
      <c r="BM1160" s="81"/>
      <c r="BN1160" s="81"/>
      <c r="BO1160" s="81"/>
      <c r="BP1160" s="81"/>
      <c r="BQ1160" s="81"/>
      <c r="BR1160" s="81"/>
      <c r="BS1160" s="81"/>
      <c r="BT1160" s="81"/>
      <c r="BU1160" s="81"/>
      <c r="BV1160" s="81"/>
      <c r="BW1160" s="81"/>
      <c r="BX1160" s="81"/>
      <c r="BY1160" s="81"/>
      <c r="BZ1160" s="81"/>
      <c r="CA1160" s="81"/>
      <c r="CB1160" s="81"/>
      <c r="CC1160" s="81"/>
      <c r="CD1160" s="81"/>
      <c r="CE1160" s="81"/>
      <c r="CF1160" s="81"/>
      <c r="CG1160" s="81"/>
      <c r="CH1160" s="81"/>
      <c r="CI1160" s="81"/>
      <c r="CJ1160" s="81"/>
      <c r="CK1160" s="81"/>
      <c r="CL1160" s="81"/>
      <c r="CM1160" s="81"/>
      <c r="CN1160" s="81"/>
      <c r="CO1160" s="81"/>
      <c r="CP1160" s="81"/>
      <c r="CQ1160" s="81"/>
      <c r="CR1160" s="81"/>
      <c r="CS1160" s="81"/>
      <c r="CT1160" s="81"/>
      <c r="CU1160" s="81"/>
      <c r="CV1160" s="81"/>
      <c r="CW1160" s="81"/>
      <c r="CX1160" s="81"/>
      <c r="CY1160" s="81"/>
      <c r="CZ1160" s="81"/>
      <c r="DA1160" s="81"/>
      <c r="DB1160" s="81"/>
      <c r="DC1160" s="81"/>
      <c r="DD1160" s="81"/>
      <c r="DE1160" s="81"/>
      <c r="DF1160" s="81"/>
      <c r="DG1160" s="81"/>
      <c r="DH1160" s="81"/>
      <c r="DI1160" s="81"/>
      <c r="DJ1160" s="81"/>
      <c r="DK1160" s="81"/>
      <c r="DL1160" s="81"/>
      <c r="DM1160" s="81"/>
      <c r="DN1160" s="81"/>
      <c r="DO1160" s="81"/>
      <c r="DP1160" s="81"/>
      <c r="DQ1160" s="81"/>
      <c r="DR1160" s="81"/>
      <c r="DS1160" s="81"/>
      <c r="DT1160" s="81"/>
      <c r="DU1160" s="81"/>
      <c r="DV1160" s="81"/>
      <c r="DW1160" s="81"/>
      <c r="DX1160" s="81"/>
      <c r="DY1160" s="81"/>
      <c r="DZ1160" s="81"/>
      <c r="EA1160" s="81"/>
      <c r="EB1160" s="81"/>
      <c r="EC1160" s="81"/>
      <c r="ED1160" s="81"/>
      <c r="EE1160" s="81"/>
      <c r="EF1160" s="81"/>
      <c r="EG1160" s="81"/>
      <c r="EH1160" s="81"/>
      <c r="EI1160" s="81"/>
      <c r="EJ1160" s="81"/>
      <c r="EK1160" s="81"/>
      <c r="EL1160" s="81"/>
      <c r="EM1160" s="81"/>
      <c r="EN1160" s="81"/>
      <c r="EO1160" s="81"/>
      <c r="EP1160" s="81"/>
      <c r="EQ1160" s="81"/>
      <c r="ER1160" s="81"/>
      <c r="ES1160" s="81"/>
      <c r="ET1160" s="81"/>
      <c r="EU1160" s="81"/>
      <c r="EV1160" s="81"/>
      <c r="EW1160" s="81"/>
      <c r="EX1160" s="81"/>
      <c r="EY1160" s="81"/>
      <c r="EZ1160" s="81"/>
      <c r="FA1160" s="81"/>
      <c r="FB1160" s="81"/>
      <c r="FC1160" s="81"/>
      <c r="FD1160" s="81"/>
      <c r="FE1160" s="81"/>
      <c r="FF1160" s="81"/>
      <c r="FG1160" s="81"/>
      <c r="FH1160" s="81"/>
      <c r="FI1160" s="81"/>
      <c r="FJ1160" s="81"/>
      <c r="FK1160" s="81"/>
      <c r="FL1160" s="81"/>
      <c r="FM1160" s="81"/>
      <c r="FN1160" s="81"/>
      <c r="FO1160" s="81"/>
      <c r="FP1160" s="81"/>
      <c r="FQ1160" s="81"/>
      <c r="FR1160" s="81"/>
      <c r="FS1160" s="81"/>
      <c r="FT1160" s="81"/>
      <c r="FU1160" s="81"/>
      <c r="FV1160" s="81"/>
      <c r="FW1160" s="81"/>
      <c r="FX1160" s="81"/>
      <c r="FY1160" s="81"/>
      <c r="FZ1160" s="81"/>
      <c r="GA1160" s="81"/>
      <c r="GB1160" s="81"/>
      <c r="GC1160" s="81"/>
      <c r="GD1160" s="81"/>
      <c r="GE1160" s="81"/>
      <c r="GF1160" s="81"/>
      <c r="GG1160" s="81"/>
      <c r="GH1160" s="81"/>
      <c r="GI1160" s="81"/>
      <c r="GJ1160" s="81"/>
      <c r="GK1160" s="81"/>
      <c r="GL1160" s="81"/>
      <c r="GM1160" s="81"/>
      <c r="GN1160" s="81"/>
      <c r="GO1160" s="81"/>
      <c r="GP1160" s="81"/>
      <c r="GQ1160" s="81"/>
      <c r="GR1160" s="81"/>
      <c r="GS1160" s="81"/>
      <c r="GT1160" s="81"/>
      <c r="GU1160" s="81"/>
      <c r="GV1160" s="81"/>
      <c r="GW1160" s="81"/>
      <c r="GX1160" s="81"/>
      <c r="GY1160" s="81"/>
      <c r="GZ1160" s="81"/>
      <c r="HA1160" s="81"/>
      <c r="HB1160" s="81"/>
      <c r="HC1160" s="81"/>
      <c r="HD1160" s="81"/>
      <c r="HE1160" s="81"/>
      <c r="HF1160" s="81"/>
      <c r="HG1160" s="81"/>
      <c r="HH1160" s="81"/>
      <c r="HI1160" s="81"/>
      <c r="HJ1160" s="81"/>
      <c r="HK1160" s="81"/>
      <c r="HL1160" s="81"/>
      <c r="HM1160" s="81"/>
      <c r="HN1160" s="81"/>
      <c r="HO1160" s="81"/>
      <c r="HP1160" s="81"/>
      <c r="HQ1160" s="81"/>
      <c r="HR1160" s="81"/>
      <c r="HS1160" s="81"/>
      <c r="HT1160" s="81"/>
      <c r="HU1160" s="81"/>
      <c r="HV1160" s="81"/>
      <c r="HW1160" s="81"/>
      <c r="HX1160" s="81"/>
      <c r="HY1160" s="81"/>
      <c r="HZ1160" s="81"/>
      <c r="IA1160" s="81"/>
      <c r="IB1160" s="81"/>
      <c r="IC1160" s="81"/>
      <c r="ID1160" s="81"/>
      <c r="IE1160" s="81"/>
      <c r="IF1160" s="81"/>
      <c r="IG1160" s="81"/>
      <c r="IH1160" s="81"/>
      <c r="II1160" s="81"/>
      <c r="IJ1160" s="81"/>
      <c r="IK1160" s="81"/>
      <c r="IL1160" s="81"/>
      <c r="IM1160" s="81"/>
      <c r="IN1160" s="81"/>
      <c r="IO1160" s="81"/>
      <c r="IP1160" s="81"/>
      <c r="IQ1160" s="81"/>
      <c r="IR1160" s="81"/>
      <c r="IS1160" s="81"/>
      <c r="IT1160" s="81"/>
      <c r="IU1160" s="81"/>
      <c r="IV1160" s="81"/>
    </row>
    <row r="1161" s="83" customFormat="true" ht="50.15" hidden="true" customHeight="true" outlineLevel="0" collapsed="false">
      <c r="A1161" s="93"/>
      <c r="B1161" s="132"/>
      <c r="C1161" s="132"/>
      <c r="D1161" s="132"/>
      <c r="E1161" s="132"/>
      <c r="F1161" s="132"/>
      <c r="G1161" s="49"/>
      <c r="H1161" s="50"/>
      <c r="I1161" s="51"/>
      <c r="J1161" s="52" t="n">
        <f aca="false">SUM(H1161*I1161)</f>
        <v>0</v>
      </c>
      <c r="K1161" s="51"/>
      <c r="L1161" s="53" t="n">
        <f aca="false">SUM(J1161*K1161)</f>
        <v>0</v>
      </c>
      <c r="M1161" s="54"/>
      <c r="N1161" s="55"/>
      <c r="O1161" s="56" t="n">
        <f aca="false">SUM(M1161*N1161)</f>
        <v>0</v>
      </c>
      <c r="P1161" s="57"/>
      <c r="Q1161" s="1"/>
      <c r="R1161" s="1"/>
      <c r="S1161" s="1"/>
      <c r="T1161" s="1"/>
      <c r="U1161" s="1"/>
      <c r="V1161" s="41"/>
      <c r="W1161" s="1"/>
      <c r="X1161" s="1"/>
      <c r="Y1161" s="57"/>
      <c r="Z1161" s="57"/>
      <c r="AA1161" s="57"/>
      <c r="AB1161" s="57"/>
    </row>
    <row r="1162" s="83" customFormat="true" ht="50.15" hidden="true" customHeight="true" outlineLevel="0" collapsed="false">
      <c r="A1162" s="93"/>
      <c r="B1162" s="130"/>
      <c r="C1162" s="130"/>
      <c r="D1162" s="130"/>
      <c r="E1162" s="130"/>
      <c r="F1162" s="130"/>
      <c r="G1162" s="49"/>
      <c r="H1162" s="50"/>
      <c r="I1162" s="51"/>
      <c r="J1162" s="52" t="n">
        <f aca="false">SUM(H1162*I1162)</f>
        <v>0</v>
      </c>
      <c r="K1162" s="51"/>
      <c r="L1162" s="53" t="n">
        <f aca="false">SUM(J1162*K1162)</f>
        <v>0</v>
      </c>
      <c r="M1162" s="54"/>
      <c r="N1162" s="55"/>
      <c r="O1162" s="56" t="n">
        <f aca="false">SUM(M1162*N1162)</f>
        <v>0</v>
      </c>
      <c r="P1162" s="57"/>
      <c r="Q1162" s="1"/>
      <c r="R1162" s="1"/>
      <c r="S1162" s="1"/>
      <c r="T1162" s="1"/>
      <c r="U1162" s="1"/>
      <c r="V1162" s="41"/>
      <c r="W1162" s="1"/>
      <c r="X1162" s="1"/>
      <c r="Y1162" s="57"/>
      <c r="Z1162" s="57"/>
      <c r="AA1162" s="57"/>
      <c r="AB1162" s="57"/>
    </row>
    <row r="1163" s="83" customFormat="true" ht="50.15" hidden="true" customHeight="true" outlineLevel="0" collapsed="false">
      <c r="A1163" s="93"/>
      <c r="B1163" s="130"/>
      <c r="C1163" s="130"/>
      <c r="D1163" s="130"/>
      <c r="E1163" s="130"/>
      <c r="F1163" s="130"/>
      <c r="G1163" s="49"/>
      <c r="H1163" s="50"/>
      <c r="I1163" s="51"/>
      <c r="J1163" s="52" t="n">
        <f aca="false">SUM(H1163*I1163)</f>
        <v>0</v>
      </c>
      <c r="K1163" s="51"/>
      <c r="L1163" s="53" t="n">
        <f aca="false">SUM(J1163*K1163)</f>
        <v>0</v>
      </c>
      <c r="M1163" s="54"/>
      <c r="N1163" s="55"/>
      <c r="O1163" s="56" t="n">
        <f aca="false">SUM(M1163*N1163)</f>
        <v>0</v>
      </c>
      <c r="P1163" s="57"/>
      <c r="Q1163" s="1"/>
      <c r="R1163" s="1"/>
      <c r="S1163" s="1"/>
      <c r="T1163" s="1"/>
      <c r="U1163" s="1"/>
      <c r="V1163" s="41"/>
      <c r="W1163" s="1"/>
      <c r="X1163" s="1"/>
      <c r="Y1163" s="57"/>
      <c r="Z1163" s="57"/>
      <c r="AA1163" s="57"/>
      <c r="AB1163" s="57"/>
    </row>
    <row r="1164" s="83" customFormat="true" ht="50.15" hidden="true" customHeight="true" outlineLevel="0" collapsed="false">
      <c r="A1164" s="93"/>
      <c r="B1164" s="130"/>
      <c r="C1164" s="130"/>
      <c r="D1164" s="130"/>
      <c r="E1164" s="130"/>
      <c r="F1164" s="130"/>
      <c r="G1164" s="49"/>
      <c r="H1164" s="50"/>
      <c r="I1164" s="51"/>
      <c r="J1164" s="52" t="n">
        <f aca="false">SUM(H1164*I1164)</f>
        <v>0</v>
      </c>
      <c r="K1164" s="51"/>
      <c r="L1164" s="53" t="n">
        <f aca="false">SUM(J1164*K1164)</f>
        <v>0</v>
      </c>
      <c r="M1164" s="54"/>
      <c r="N1164" s="55"/>
      <c r="O1164" s="56" t="n">
        <f aca="false">SUM(M1164*N1164)</f>
        <v>0</v>
      </c>
      <c r="P1164" s="57"/>
      <c r="Q1164" s="1"/>
      <c r="R1164" s="1"/>
      <c r="S1164" s="1"/>
      <c r="T1164" s="1"/>
      <c r="U1164" s="1"/>
      <c r="V1164" s="41"/>
      <c r="W1164" s="1"/>
      <c r="X1164" s="1"/>
      <c r="Y1164" s="57"/>
      <c r="Z1164" s="57"/>
      <c r="AA1164" s="57"/>
      <c r="AB1164" s="57"/>
    </row>
    <row r="1165" s="83" customFormat="true" ht="50.15" hidden="true" customHeight="true" outlineLevel="0" collapsed="false">
      <c r="A1165" s="93"/>
      <c r="B1165" s="130"/>
      <c r="C1165" s="130"/>
      <c r="D1165" s="130"/>
      <c r="E1165" s="130"/>
      <c r="F1165" s="130"/>
      <c r="G1165" s="49"/>
      <c r="H1165" s="50"/>
      <c r="I1165" s="51"/>
      <c r="J1165" s="52" t="n">
        <f aca="false">SUM(H1165*I1165)</f>
        <v>0</v>
      </c>
      <c r="K1165" s="51"/>
      <c r="L1165" s="53" t="n">
        <f aca="false">SUM(J1165*K1165)</f>
        <v>0</v>
      </c>
      <c r="M1165" s="54"/>
      <c r="N1165" s="55"/>
      <c r="O1165" s="56" t="n">
        <f aca="false">SUM(M1165*N1165)</f>
        <v>0</v>
      </c>
      <c r="P1165" s="57"/>
      <c r="Q1165" s="1"/>
      <c r="R1165" s="1"/>
      <c r="S1165" s="1"/>
      <c r="T1165" s="1"/>
      <c r="U1165" s="1"/>
      <c r="V1165" s="41"/>
      <c r="W1165" s="1"/>
      <c r="X1165" s="1"/>
      <c r="Y1165" s="57"/>
      <c r="Z1165" s="57"/>
      <c r="AA1165" s="57"/>
      <c r="AB1165" s="57"/>
    </row>
    <row r="1166" s="83" customFormat="true" ht="50.15" hidden="true" customHeight="true" outlineLevel="0" collapsed="false">
      <c r="A1166" s="93"/>
      <c r="B1166" s="130"/>
      <c r="C1166" s="130"/>
      <c r="D1166" s="130"/>
      <c r="E1166" s="130"/>
      <c r="F1166" s="130"/>
      <c r="G1166" s="49"/>
      <c r="H1166" s="50"/>
      <c r="I1166" s="51"/>
      <c r="J1166" s="52" t="n">
        <f aca="false">SUM(H1166*I1166)</f>
        <v>0</v>
      </c>
      <c r="K1166" s="51"/>
      <c r="L1166" s="53" t="n">
        <f aca="false">SUM(J1166*K1166)</f>
        <v>0</v>
      </c>
      <c r="M1166" s="54"/>
      <c r="N1166" s="55"/>
      <c r="O1166" s="56" t="n">
        <f aca="false">SUM(M1166*N1166)</f>
        <v>0</v>
      </c>
      <c r="P1166" s="57"/>
      <c r="Q1166" s="1"/>
      <c r="R1166" s="1"/>
      <c r="S1166" s="1"/>
      <c r="T1166" s="1"/>
      <c r="U1166" s="1"/>
      <c r="V1166" s="41"/>
      <c r="W1166" s="1"/>
      <c r="X1166" s="1"/>
      <c r="Y1166" s="57"/>
      <c r="Z1166" s="57"/>
      <c r="AA1166" s="57"/>
      <c r="AB1166" s="57"/>
    </row>
    <row r="1167" s="29" customFormat="true" ht="20.15" hidden="true" customHeight="true" outlineLevel="0" collapsed="false">
      <c r="A1167" s="87"/>
      <c r="B1167" s="61" t="s">
        <v>60</v>
      </c>
      <c r="C1167" s="61"/>
      <c r="D1167" s="61"/>
      <c r="E1167" s="61"/>
      <c r="F1167" s="61"/>
      <c r="G1167" s="88"/>
      <c r="H1167" s="89"/>
      <c r="I1167" s="90"/>
      <c r="J1167" s="91" t="n">
        <f aca="false">SUM(J1161:J1166)</f>
        <v>0</v>
      </c>
      <c r="K1167" s="90"/>
      <c r="L1167" s="91" t="n">
        <f aca="false">SUM(L1161:L1166)</f>
        <v>0</v>
      </c>
      <c r="M1167" s="92" t="n">
        <f aca="false">SUM(M1161:M1166)</f>
        <v>0</v>
      </c>
      <c r="N1167" s="90"/>
      <c r="O1167" s="91" t="n">
        <f aca="false">SUM(O1161:O1166)</f>
        <v>0</v>
      </c>
      <c r="P1167" s="4"/>
      <c r="Q1167" s="4"/>
      <c r="R1167" s="4"/>
      <c r="S1167" s="4"/>
      <c r="T1167" s="4"/>
      <c r="U1167" s="4"/>
      <c r="V1167" s="74"/>
      <c r="W1167" s="4"/>
      <c r="X1167" s="4"/>
      <c r="Y1167" s="4"/>
      <c r="Z1167" s="4"/>
      <c r="AA1167" s="4"/>
      <c r="AB1167" s="4"/>
    </row>
    <row r="1168" s="29" customFormat="true" ht="8" hidden="true" customHeight="false" outlineLevel="0" collapsed="false">
      <c r="A1168" s="4"/>
      <c r="B1168" s="4"/>
      <c r="C1168" s="4"/>
      <c r="D1168" s="4"/>
      <c r="E1168" s="4"/>
      <c r="F1168" s="4"/>
      <c r="G1168" s="77"/>
      <c r="H1168" s="4"/>
      <c r="I1168" s="4"/>
      <c r="J1168" s="4"/>
      <c r="K1168" s="4"/>
      <c r="L1168" s="4"/>
      <c r="M1168" s="4"/>
      <c r="N1168" s="4"/>
      <c r="O1168" s="78"/>
    </row>
    <row r="1169" s="29" customFormat="true" ht="8" hidden="true" customHeight="false" outlineLevel="0" collapsed="false">
      <c r="A1169" s="4"/>
      <c r="B1169" s="4"/>
      <c r="C1169" s="4"/>
      <c r="D1169" s="4"/>
      <c r="E1169" s="4"/>
      <c r="F1169" s="4"/>
      <c r="G1169" s="77"/>
      <c r="H1169" s="4"/>
      <c r="I1169" s="4"/>
      <c r="J1169" s="4"/>
      <c r="K1169" s="4"/>
      <c r="L1169" s="4"/>
      <c r="M1169" s="4"/>
      <c r="N1169" s="4"/>
      <c r="O1169" s="78"/>
    </row>
    <row r="1170" s="29" customFormat="true" ht="8" hidden="true" customHeight="false" outlineLevel="0" collapsed="false">
      <c r="A1170" s="10"/>
      <c r="B1170" s="10"/>
      <c r="C1170" s="10"/>
      <c r="D1170" s="10"/>
      <c r="E1170" s="10"/>
      <c r="F1170" s="10"/>
      <c r="G1170" s="79"/>
      <c r="H1170" s="10"/>
      <c r="I1170" s="10"/>
      <c r="J1170" s="10"/>
      <c r="K1170" s="10"/>
      <c r="L1170" s="10"/>
      <c r="M1170" s="10"/>
      <c r="N1170" s="10"/>
      <c r="O1170" s="80"/>
      <c r="P1170" s="4"/>
      <c r="Q1170" s="4"/>
      <c r="R1170" s="4"/>
      <c r="S1170" s="4"/>
      <c r="T1170" s="4"/>
      <c r="U1170" s="4"/>
      <c r="V1170" s="74"/>
      <c r="W1170" s="4"/>
      <c r="X1170" s="4"/>
      <c r="Y1170" s="4"/>
      <c r="Z1170" s="4"/>
      <c r="AA1170" s="4"/>
      <c r="AB1170" s="4"/>
    </row>
    <row r="1171" s="29" customFormat="true" ht="9" hidden="true" customHeight="true" outlineLevel="0" collapsed="false">
      <c r="A1171" s="12" t="s">
        <v>0</v>
      </c>
      <c r="B1171" s="12"/>
      <c r="C1171" s="12"/>
      <c r="D1171" s="12"/>
      <c r="E1171" s="12"/>
      <c r="F1171" s="12"/>
      <c r="G1171" s="12"/>
      <c r="H1171" s="12"/>
      <c r="I1171" s="13" t="s">
        <v>1</v>
      </c>
      <c r="J1171" s="13"/>
      <c r="K1171" s="13"/>
      <c r="L1171" s="13"/>
      <c r="M1171" s="13"/>
      <c r="N1171" s="14" t="s">
        <v>2</v>
      </c>
      <c r="O1171" s="15"/>
      <c r="P1171" s="4"/>
      <c r="Q1171" s="4"/>
      <c r="R1171" s="4"/>
      <c r="S1171" s="4"/>
      <c r="T1171" s="4"/>
      <c r="U1171" s="4"/>
      <c r="V1171" s="74"/>
      <c r="W1171" s="4"/>
      <c r="X1171" s="4"/>
      <c r="Y1171" s="4"/>
      <c r="Z1171" s="4"/>
      <c r="AA1171" s="4"/>
      <c r="AB1171" s="4"/>
    </row>
    <row r="1172" s="29" customFormat="true" ht="8.25" hidden="true" customHeight="true" outlineLevel="0" collapsed="false">
      <c r="A1172" s="12"/>
      <c r="B1172" s="12"/>
      <c r="C1172" s="12"/>
      <c r="D1172" s="12"/>
      <c r="E1172" s="12"/>
      <c r="F1172" s="12"/>
      <c r="G1172" s="12"/>
      <c r="H1172" s="12"/>
      <c r="I1172" s="17"/>
      <c r="J1172" s="4"/>
      <c r="K1172" s="4"/>
      <c r="L1172" s="4"/>
      <c r="M1172" s="18"/>
      <c r="N1172" s="4"/>
      <c r="O1172" s="19"/>
      <c r="P1172" s="4"/>
      <c r="Q1172" s="4"/>
      <c r="R1172" s="4"/>
      <c r="S1172" s="4"/>
      <c r="T1172" s="4"/>
      <c r="U1172" s="4"/>
      <c r="V1172" s="74"/>
      <c r="W1172" s="4"/>
      <c r="X1172" s="4"/>
      <c r="Y1172" s="4"/>
      <c r="Z1172" s="4"/>
      <c r="AA1172" s="4"/>
      <c r="AB1172" s="4"/>
    </row>
    <row r="1173" s="29" customFormat="true" ht="12.75" hidden="true" customHeight="true" outlineLevel="0" collapsed="false">
      <c r="A1173" s="12"/>
      <c r="B1173" s="12"/>
      <c r="C1173" s="12"/>
      <c r="D1173" s="12"/>
      <c r="E1173" s="12"/>
      <c r="F1173" s="12"/>
      <c r="G1173" s="12"/>
      <c r="H1173" s="12"/>
      <c r="I1173" s="95"/>
      <c r="J1173" s="95"/>
      <c r="K1173" s="95"/>
      <c r="L1173" s="95"/>
      <c r="M1173" s="95"/>
      <c r="N1173" s="21" t="s">
        <v>81</v>
      </c>
      <c r="O1173" s="19"/>
      <c r="P1173" s="4"/>
      <c r="Q1173" s="4"/>
      <c r="R1173" s="4"/>
      <c r="S1173" s="4"/>
      <c r="T1173" s="4"/>
      <c r="U1173" s="4"/>
      <c r="V1173" s="74"/>
      <c r="W1173" s="4"/>
      <c r="X1173" s="4"/>
      <c r="Y1173" s="4"/>
      <c r="Z1173" s="4"/>
      <c r="AA1173" s="4"/>
      <c r="AB1173" s="4"/>
    </row>
    <row r="1174" s="29" customFormat="true" ht="8.25" hidden="true" customHeight="true" outlineLevel="0" collapsed="false">
      <c r="A1174" s="12"/>
      <c r="B1174" s="12"/>
      <c r="C1174" s="12"/>
      <c r="D1174" s="12"/>
      <c r="E1174" s="12"/>
      <c r="F1174" s="12"/>
      <c r="G1174" s="12"/>
      <c r="H1174" s="12"/>
      <c r="I1174" s="95"/>
      <c r="J1174" s="95"/>
      <c r="K1174" s="95"/>
      <c r="L1174" s="95"/>
      <c r="M1174" s="95"/>
      <c r="N1174" s="4"/>
      <c r="O1174" s="19"/>
      <c r="P1174" s="4"/>
      <c r="Q1174" s="4"/>
      <c r="R1174" s="4"/>
      <c r="S1174" s="4"/>
      <c r="T1174" s="4"/>
      <c r="U1174" s="4"/>
      <c r="V1174" s="74"/>
      <c r="W1174" s="4"/>
      <c r="X1174" s="4"/>
      <c r="Y1174" s="4"/>
      <c r="Z1174" s="4"/>
      <c r="AA1174" s="4"/>
      <c r="AB1174" s="4"/>
    </row>
    <row r="1175" s="29" customFormat="true" ht="8.25" hidden="true" customHeight="true" outlineLevel="0" collapsed="false">
      <c r="A1175" s="12"/>
      <c r="B1175" s="12"/>
      <c r="C1175" s="12"/>
      <c r="D1175" s="12"/>
      <c r="E1175" s="12"/>
      <c r="F1175" s="12"/>
      <c r="G1175" s="12"/>
      <c r="H1175" s="12"/>
      <c r="I1175" s="95"/>
      <c r="J1175" s="95"/>
      <c r="K1175" s="95"/>
      <c r="L1175" s="95"/>
      <c r="M1175" s="95"/>
      <c r="N1175" s="10"/>
      <c r="O1175" s="22"/>
      <c r="P1175" s="4"/>
      <c r="Q1175" s="4"/>
      <c r="R1175" s="4"/>
      <c r="S1175" s="4"/>
      <c r="T1175" s="4"/>
      <c r="U1175" s="4"/>
      <c r="V1175" s="74"/>
      <c r="W1175" s="4"/>
      <c r="X1175" s="4"/>
      <c r="Y1175" s="4"/>
      <c r="Z1175" s="4"/>
      <c r="AA1175" s="4"/>
      <c r="AB1175" s="4"/>
    </row>
    <row r="1176" s="29" customFormat="true" ht="9" hidden="true" customHeight="true" outlineLevel="0" collapsed="false">
      <c r="A1176" s="12"/>
      <c r="B1176" s="12"/>
      <c r="C1176" s="12"/>
      <c r="D1176" s="12"/>
      <c r="E1176" s="12"/>
      <c r="F1176" s="12"/>
      <c r="G1176" s="12"/>
      <c r="H1176" s="12"/>
      <c r="I1176" s="95"/>
      <c r="J1176" s="95"/>
      <c r="K1176" s="95"/>
      <c r="L1176" s="95"/>
      <c r="M1176" s="95"/>
      <c r="N1176" s="23" t="s">
        <v>5</v>
      </c>
      <c r="O1176" s="19"/>
      <c r="P1176" s="4"/>
      <c r="Q1176" s="4"/>
      <c r="R1176" s="4"/>
      <c r="S1176" s="4"/>
      <c r="T1176" s="4"/>
      <c r="U1176" s="4"/>
      <c r="V1176" s="74"/>
      <c r="W1176" s="4"/>
      <c r="X1176" s="4"/>
      <c r="Y1176" s="4"/>
      <c r="Z1176" s="4"/>
      <c r="AA1176" s="4"/>
      <c r="AB1176" s="4"/>
    </row>
    <row r="1177" s="29" customFormat="true" ht="8.25" hidden="true" customHeight="true" outlineLevel="0" collapsed="false">
      <c r="A1177" s="12"/>
      <c r="B1177" s="12"/>
      <c r="C1177" s="12"/>
      <c r="D1177" s="12"/>
      <c r="E1177" s="12"/>
      <c r="F1177" s="12"/>
      <c r="G1177" s="12"/>
      <c r="H1177" s="12"/>
      <c r="I1177" s="95"/>
      <c r="J1177" s="95"/>
      <c r="K1177" s="95"/>
      <c r="L1177" s="95"/>
      <c r="M1177" s="95"/>
      <c r="N1177" s="4"/>
      <c r="O1177" s="19"/>
      <c r="P1177" s="4"/>
      <c r="Q1177" s="4"/>
      <c r="R1177" s="4"/>
      <c r="S1177" s="4"/>
      <c r="T1177" s="4"/>
      <c r="U1177" s="4"/>
      <c r="V1177" s="74"/>
      <c r="W1177" s="4"/>
      <c r="X1177" s="4"/>
      <c r="Y1177" s="4"/>
      <c r="Z1177" s="4"/>
      <c r="AA1177" s="4"/>
      <c r="AB1177" s="4"/>
    </row>
    <row r="1178" s="29" customFormat="true" ht="8.25" hidden="true" customHeight="true" outlineLevel="0" collapsed="false">
      <c r="A1178" s="12"/>
      <c r="B1178" s="12"/>
      <c r="C1178" s="12"/>
      <c r="D1178" s="12"/>
      <c r="E1178" s="12"/>
      <c r="F1178" s="12"/>
      <c r="G1178" s="12"/>
      <c r="H1178" s="12"/>
      <c r="I1178" s="95"/>
      <c r="J1178" s="95"/>
      <c r="K1178" s="95"/>
      <c r="L1178" s="95"/>
      <c r="M1178" s="95"/>
      <c r="N1178" s="24"/>
      <c r="O1178" s="24"/>
      <c r="P1178" s="4"/>
      <c r="Q1178" s="4"/>
      <c r="R1178" s="4"/>
      <c r="S1178" s="4"/>
      <c r="T1178" s="4"/>
      <c r="U1178" s="4"/>
      <c r="V1178" s="74"/>
      <c r="W1178" s="4"/>
      <c r="X1178" s="4"/>
      <c r="Y1178" s="4"/>
      <c r="Z1178" s="4"/>
      <c r="AA1178" s="4"/>
      <c r="AB1178" s="4"/>
    </row>
    <row r="1179" s="29" customFormat="true" ht="8.25" hidden="true" customHeight="true" outlineLevel="0" collapsed="false">
      <c r="A1179" s="12"/>
      <c r="B1179" s="12"/>
      <c r="C1179" s="12"/>
      <c r="D1179" s="12"/>
      <c r="E1179" s="12"/>
      <c r="F1179" s="12"/>
      <c r="G1179" s="12"/>
      <c r="H1179" s="12"/>
      <c r="I1179" s="95"/>
      <c r="J1179" s="95"/>
      <c r="K1179" s="95"/>
      <c r="L1179" s="95"/>
      <c r="M1179" s="95"/>
      <c r="N1179" s="24"/>
      <c r="O1179" s="24"/>
      <c r="P1179" s="4"/>
      <c r="Q1179" s="4"/>
      <c r="R1179" s="4"/>
      <c r="S1179" s="4"/>
      <c r="T1179" s="4"/>
      <c r="U1179" s="4"/>
      <c r="V1179" s="74"/>
      <c r="W1179" s="4"/>
      <c r="X1179" s="4"/>
      <c r="Y1179" s="4"/>
      <c r="Z1179" s="4"/>
      <c r="AA1179" s="4"/>
      <c r="AB1179" s="4"/>
    </row>
    <row r="1180" s="29" customFormat="true" ht="8" hidden="true" customHeight="false" outlineLevel="0" collapsed="false">
      <c r="A1180" s="25" t="s">
        <v>6</v>
      </c>
      <c r="B1180" s="25"/>
      <c r="C1180" s="25"/>
      <c r="D1180" s="25"/>
      <c r="E1180" s="25"/>
      <c r="F1180" s="25"/>
      <c r="G1180" s="26"/>
      <c r="H1180" s="27" t="s">
        <v>7</v>
      </c>
      <c r="I1180" s="27"/>
      <c r="J1180" s="27"/>
      <c r="K1180" s="27"/>
      <c r="L1180" s="27"/>
      <c r="M1180" s="27"/>
      <c r="N1180" s="27"/>
      <c r="O1180" s="27"/>
      <c r="P1180" s="4"/>
      <c r="Q1180" s="4"/>
      <c r="R1180" s="4"/>
      <c r="S1180" s="4"/>
      <c r="T1180" s="4"/>
      <c r="U1180" s="4"/>
      <c r="V1180" s="74"/>
      <c r="W1180" s="4"/>
      <c r="X1180" s="4"/>
      <c r="Y1180" s="4"/>
      <c r="Z1180" s="4"/>
      <c r="AA1180" s="4"/>
      <c r="AB1180" s="4"/>
    </row>
    <row r="1181" s="29" customFormat="true" ht="8" hidden="true" customHeight="false" outlineLevel="0" collapsed="false">
      <c r="A1181" s="25"/>
      <c r="B1181" s="25"/>
      <c r="C1181" s="25"/>
      <c r="D1181" s="25"/>
      <c r="E1181" s="25"/>
      <c r="F1181" s="25"/>
      <c r="G1181" s="26"/>
      <c r="H1181" s="27"/>
      <c r="I1181" s="27"/>
      <c r="J1181" s="27"/>
      <c r="K1181" s="27"/>
      <c r="L1181" s="27"/>
      <c r="M1181" s="27"/>
      <c r="N1181" s="27"/>
      <c r="O1181" s="27"/>
      <c r="P1181" s="4"/>
      <c r="Q1181" s="4"/>
      <c r="R1181" s="4"/>
      <c r="S1181" s="4"/>
      <c r="T1181" s="4"/>
      <c r="U1181" s="4"/>
      <c r="V1181" s="74"/>
      <c r="W1181" s="4"/>
      <c r="X1181" s="4"/>
      <c r="Y1181" s="4"/>
      <c r="Z1181" s="4"/>
      <c r="AA1181" s="4"/>
      <c r="AB1181" s="4"/>
    </row>
    <row r="1182" s="29" customFormat="true" ht="13" hidden="true" customHeight="false" outlineLevel="0" collapsed="false">
      <c r="A1182" s="28"/>
      <c r="F1182" s="18"/>
      <c r="G1182" s="26"/>
      <c r="H1182" s="30" t="s">
        <v>8</v>
      </c>
      <c r="I1182" s="30"/>
      <c r="J1182" s="30"/>
      <c r="K1182" s="30"/>
      <c r="L1182" s="30"/>
      <c r="M1182" s="31" t="s">
        <v>9</v>
      </c>
      <c r="N1182" s="31"/>
      <c r="O1182" s="31"/>
      <c r="P1182" s="4"/>
      <c r="Q1182" s="21"/>
      <c r="R1182" s="21"/>
      <c r="S1182" s="21"/>
      <c r="T1182" s="21"/>
      <c r="U1182" s="21"/>
      <c r="V1182" s="66"/>
      <c r="W1182" s="21"/>
      <c r="X1182" s="4"/>
      <c r="Y1182" s="4"/>
      <c r="Z1182" s="4"/>
      <c r="AA1182" s="4"/>
      <c r="AB1182" s="4"/>
    </row>
    <row r="1183" s="29" customFormat="true" ht="13" hidden="true" customHeight="false" outlineLevel="0" collapsed="false">
      <c r="A1183" s="32"/>
      <c r="F1183" s="18"/>
      <c r="G1183" s="26"/>
      <c r="H1183" s="30"/>
      <c r="I1183" s="30"/>
      <c r="J1183" s="30"/>
      <c r="K1183" s="30"/>
      <c r="L1183" s="30"/>
      <c r="M1183" s="31"/>
      <c r="N1183" s="31"/>
      <c r="O1183" s="31"/>
      <c r="P1183" s="4"/>
      <c r="Q1183" s="21"/>
      <c r="R1183" s="21"/>
      <c r="S1183" s="21"/>
      <c r="T1183" s="21"/>
      <c r="U1183" s="21"/>
      <c r="V1183" s="66"/>
      <c r="W1183" s="21"/>
      <c r="X1183" s="4"/>
      <c r="Y1183" s="4"/>
      <c r="Z1183" s="4"/>
      <c r="AA1183" s="4"/>
      <c r="AB1183" s="4"/>
    </row>
    <row r="1184" s="29" customFormat="true" ht="13" hidden="true" customHeight="false" outlineLevel="0" collapsed="false">
      <c r="A1184" s="32"/>
      <c r="F1184" s="18"/>
      <c r="G1184" s="33"/>
      <c r="H1184" s="34"/>
      <c r="I1184" s="28"/>
      <c r="J1184" s="28"/>
      <c r="K1184" s="28"/>
      <c r="L1184" s="35"/>
      <c r="M1184" s="28"/>
      <c r="N1184" s="28"/>
      <c r="O1184" s="36" t="s">
        <v>10</v>
      </c>
      <c r="P1184" s="4"/>
      <c r="Q1184" s="21"/>
      <c r="R1184" s="21"/>
      <c r="S1184" s="21"/>
      <c r="T1184" s="21"/>
      <c r="U1184" s="21"/>
      <c r="V1184" s="66"/>
      <c r="W1184" s="21"/>
      <c r="X1184" s="4"/>
      <c r="Y1184" s="4"/>
      <c r="Z1184" s="4"/>
      <c r="AA1184" s="4"/>
      <c r="AB1184" s="4"/>
    </row>
    <row r="1185" s="29" customFormat="true" ht="13" hidden="true" customHeight="false" outlineLevel="0" collapsed="false">
      <c r="A1185" s="32"/>
      <c r="F1185" s="18"/>
      <c r="G1185" s="37" t="s">
        <v>11</v>
      </c>
      <c r="H1185" s="38" t="s">
        <v>12</v>
      </c>
      <c r="I1185" s="39" t="s">
        <v>13</v>
      </c>
      <c r="J1185" s="39" t="s">
        <v>14</v>
      </c>
      <c r="K1185" s="39" t="s">
        <v>15</v>
      </c>
      <c r="L1185" s="39" t="s">
        <v>16</v>
      </c>
      <c r="M1185" s="39" t="s">
        <v>17</v>
      </c>
      <c r="N1185" s="39" t="s">
        <v>18</v>
      </c>
      <c r="O1185" s="36" t="s">
        <v>19</v>
      </c>
      <c r="P1185" s="4"/>
      <c r="Q1185" s="21"/>
      <c r="R1185" s="21"/>
      <c r="S1185" s="21"/>
      <c r="T1185" s="21"/>
      <c r="U1185" s="21"/>
      <c r="V1185" s="66"/>
      <c r="W1185" s="21"/>
      <c r="X1185" s="4"/>
      <c r="Y1185" s="4"/>
      <c r="Z1185" s="4"/>
      <c r="AA1185" s="4"/>
      <c r="AB1185" s="4"/>
    </row>
    <row r="1186" s="29" customFormat="true" ht="13" hidden="true" customHeight="false" outlineLevel="0" collapsed="false">
      <c r="A1186" s="39" t="s">
        <v>20</v>
      </c>
      <c r="B1186" s="39" t="s">
        <v>21</v>
      </c>
      <c r="C1186" s="39"/>
      <c r="D1186" s="39"/>
      <c r="E1186" s="39"/>
      <c r="F1186" s="39"/>
      <c r="G1186" s="37" t="s">
        <v>22</v>
      </c>
      <c r="H1186" s="38" t="s">
        <v>23</v>
      </c>
      <c r="I1186" s="39" t="s">
        <v>24</v>
      </c>
      <c r="J1186" s="39" t="s">
        <v>24</v>
      </c>
      <c r="K1186" s="39" t="s">
        <v>25</v>
      </c>
      <c r="L1186" s="39" t="s">
        <v>15</v>
      </c>
      <c r="M1186" s="39" t="s">
        <v>19</v>
      </c>
      <c r="N1186" s="39" t="s">
        <v>26</v>
      </c>
      <c r="O1186" s="36" t="s">
        <v>27</v>
      </c>
      <c r="P1186" s="21"/>
      <c r="Q1186" s="21"/>
      <c r="R1186" s="21"/>
      <c r="S1186" s="21"/>
      <c r="T1186" s="21"/>
      <c r="U1186" s="21"/>
      <c r="V1186" s="66"/>
      <c r="W1186" s="21"/>
      <c r="X1186" s="4"/>
      <c r="Y1186" s="4"/>
      <c r="Z1186" s="4"/>
      <c r="AA1186" s="4"/>
      <c r="AB1186" s="4"/>
    </row>
    <row r="1187" s="29" customFormat="true" ht="13" hidden="true" customHeight="false" outlineLevel="0" collapsed="false">
      <c r="A1187" s="39" t="s">
        <v>28</v>
      </c>
      <c r="F1187" s="18"/>
      <c r="G1187" s="37" t="s">
        <v>29</v>
      </c>
      <c r="H1187" s="18"/>
      <c r="I1187" s="39" t="s">
        <v>30</v>
      </c>
      <c r="J1187" s="39" t="s">
        <v>31</v>
      </c>
      <c r="K1187" s="39" t="s">
        <v>32</v>
      </c>
      <c r="L1187" s="39" t="s">
        <v>33</v>
      </c>
      <c r="M1187" s="39" t="s">
        <v>34</v>
      </c>
      <c r="N1187" s="39" t="s">
        <v>19</v>
      </c>
      <c r="O1187" s="40" t="s">
        <v>35</v>
      </c>
      <c r="P1187" s="21"/>
      <c r="Q1187" s="21"/>
      <c r="R1187" s="21"/>
      <c r="S1187" s="21"/>
      <c r="T1187" s="21"/>
      <c r="U1187" s="21"/>
      <c r="V1187" s="66"/>
      <c r="W1187" s="21"/>
      <c r="X1187" s="4"/>
      <c r="Y1187" s="21"/>
      <c r="Z1187" s="21"/>
      <c r="AA1187" s="21"/>
      <c r="AB1187" s="21"/>
      <c r="AC1187" s="81"/>
      <c r="AD1187" s="81"/>
      <c r="AE1187" s="81"/>
      <c r="AF1187" s="81"/>
      <c r="AG1187" s="81"/>
      <c r="AH1187" s="81"/>
      <c r="AI1187" s="81"/>
      <c r="AJ1187" s="81"/>
      <c r="AK1187" s="81"/>
      <c r="AL1187" s="81"/>
      <c r="AM1187" s="81"/>
      <c r="AN1187" s="81"/>
      <c r="AO1187" s="81"/>
      <c r="AP1187" s="81"/>
      <c r="AQ1187" s="81"/>
      <c r="AR1187" s="81"/>
      <c r="AS1187" s="81"/>
      <c r="AT1187" s="81"/>
      <c r="AU1187" s="81"/>
      <c r="AV1187" s="81"/>
      <c r="AW1187" s="81"/>
      <c r="AX1187" s="81"/>
      <c r="AY1187" s="81"/>
      <c r="AZ1187" s="81"/>
      <c r="BA1187" s="81"/>
      <c r="BB1187" s="81"/>
      <c r="BC1187" s="81"/>
      <c r="BD1187" s="81"/>
      <c r="BE1187" s="81"/>
      <c r="BF1187" s="81"/>
      <c r="BG1187" s="81"/>
      <c r="BH1187" s="81"/>
      <c r="BI1187" s="81"/>
      <c r="BJ1187" s="81"/>
      <c r="BK1187" s="81"/>
      <c r="BL1187" s="81"/>
      <c r="BM1187" s="81"/>
      <c r="BN1187" s="81"/>
      <c r="BO1187" s="81"/>
      <c r="BP1187" s="81"/>
      <c r="BQ1187" s="81"/>
      <c r="BR1187" s="81"/>
      <c r="BS1187" s="81"/>
      <c r="BT1187" s="81"/>
      <c r="BU1187" s="81"/>
      <c r="BV1187" s="81"/>
      <c r="BW1187" s="81"/>
      <c r="BX1187" s="81"/>
      <c r="BY1187" s="81"/>
      <c r="BZ1187" s="81"/>
      <c r="CA1187" s="81"/>
      <c r="CB1187" s="81"/>
      <c r="CC1187" s="81"/>
      <c r="CD1187" s="81"/>
      <c r="CE1187" s="81"/>
      <c r="CF1187" s="81"/>
      <c r="CG1187" s="81"/>
      <c r="CH1187" s="81"/>
      <c r="CI1187" s="81"/>
      <c r="CJ1187" s="81"/>
      <c r="CK1187" s="81"/>
      <c r="CL1187" s="81"/>
      <c r="CM1187" s="81"/>
      <c r="CN1187" s="81"/>
      <c r="CO1187" s="81"/>
      <c r="CP1187" s="81"/>
      <c r="CQ1187" s="81"/>
      <c r="CR1187" s="81"/>
      <c r="CS1187" s="81"/>
      <c r="CT1187" s="81"/>
      <c r="CU1187" s="81"/>
      <c r="CV1187" s="81"/>
      <c r="CW1187" s="81"/>
      <c r="CX1187" s="81"/>
      <c r="CY1187" s="81"/>
      <c r="CZ1187" s="81"/>
      <c r="DA1187" s="81"/>
      <c r="DB1187" s="81"/>
      <c r="DC1187" s="81"/>
      <c r="DD1187" s="81"/>
      <c r="DE1187" s="81"/>
      <c r="DF1187" s="81"/>
      <c r="DG1187" s="81"/>
      <c r="DH1187" s="81"/>
      <c r="DI1187" s="81"/>
      <c r="DJ1187" s="81"/>
      <c r="DK1187" s="81"/>
      <c r="DL1187" s="81"/>
      <c r="DM1187" s="81"/>
      <c r="DN1187" s="81"/>
      <c r="DO1187" s="81"/>
      <c r="DP1187" s="81"/>
      <c r="DQ1187" s="81"/>
      <c r="DR1187" s="81"/>
      <c r="DS1187" s="81"/>
      <c r="DT1187" s="81"/>
      <c r="DU1187" s="81"/>
      <c r="DV1187" s="81"/>
      <c r="DW1187" s="81"/>
      <c r="DX1187" s="81"/>
      <c r="DY1187" s="81"/>
      <c r="DZ1187" s="81"/>
      <c r="EA1187" s="81"/>
      <c r="EB1187" s="81"/>
      <c r="EC1187" s="81"/>
      <c r="ED1187" s="81"/>
      <c r="EE1187" s="81"/>
      <c r="EF1187" s="81"/>
      <c r="EG1187" s="81"/>
      <c r="EH1187" s="81"/>
      <c r="EI1187" s="81"/>
      <c r="EJ1187" s="81"/>
      <c r="EK1187" s="81"/>
      <c r="EL1187" s="81"/>
      <c r="EM1187" s="81"/>
      <c r="EN1187" s="81"/>
      <c r="EO1187" s="81"/>
      <c r="EP1187" s="81"/>
      <c r="EQ1187" s="81"/>
      <c r="ER1187" s="81"/>
      <c r="ES1187" s="81"/>
      <c r="ET1187" s="81"/>
      <c r="EU1187" s="81"/>
      <c r="EV1187" s="81"/>
      <c r="EW1187" s="81"/>
      <c r="EX1187" s="81"/>
      <c r="EY1187" s="81"/>
      <c r="EZ1187" s="81"/>
      <c r="FA1187" s="81"/>
      <c r="FB1187" s="81"/>
      <c r="FC1187" s="81"/>
      <c r="FD1187" s="81"/>
      <c r="FE1187" s="81"/>
      <c r="FF1187" s="81"/>
      <c r="FG1187" s="81"/>
      <c r="FH1187" s="81"/>
      <c r="FI1187" s="81"/>
      <c r="FJ1187" s="81"/>
      <c r="FK1187" s="81"/>
      <c r="FL1187" s="81"/>
      <c r="FM1187" s="81"/>
      <c r="FN1187" s="81"/>
      <c r="FO1187" s="81"/>
      <c r="FP1187" s="81"/>
      <c r="FQ1187" s="81"/>
      <c r="FR1187" s="81"/>
      <c r="FS1187" s="81"/>
      <c r="FT1187" s="81"/>
      <c r="FU1187" s="81"/>
      <c r="FV1187" s="81"/>
      <c r="FW1187" s="81"/>
      <c r="FX1187" s="81"/>
      <c r="FY1187" s="81"/>
      <c r="FZ1187" s="81"/>
      <c r="GA1187" s="81"/>
      <c r="GB1187" s="81"/>
      <c r="GC1187" s="81"/>
      <c r="GD1187" s="81"/>
      <c r="GE1187" s="81"/>
      <c r="GF1187" s="81"/>
      <c r="GG1187" s="81"/>
      <c r="GH1187" s="81"/>
      <c r="GI1187" s="81"/>
      <c r="GJ1187" s="81"/>
      <c r="GK1187" s="81"/>
      <c r="GL1187" s="81"/>
      <c r="GM1187" s="81"/>
      <c r="GN1187" s="81"/>
      <c r="GO1187" s="81"/>
      <c r="GP1187" s="81"/>
      <c r="GQ1187" s="81"/>
      <c r="GR1187" s="81"/>
      <c r="GS1187" s="81"/>
      <c r="GT1187" s="81"/>
      <c r="GU1187" s="81"/>
      <c r="GV1187" s="81"/>
      <c r="GW1187" s="81"/>
      <c r="GX1187" s="81"/>
      <c r="GY1187" s="81"/>
      <c r="GZ1187" s="81"/>
      <c r="HA1187" s="81"/>
      <c r="HB1187" s="81"/>
      <c r="HC1187" s="81"/>
      <c r="HD1187" s="81"/>
      <c r="HE1187" s="81"/>
      <c r="HF1187" s="81"/>
      <c r="HG1187" s="81"/>
      <c r="HH1187" s="81"/>
      <c r="HI1187" s="81"/>
      <c r="HJ1187" s="81"/>
      <c r="HK1187" s="81"/>
      <c r="HL1187" s="81"/>
      <c r="HM1187" s="81"/>
      <c r="HN1187" s="81"/>
      <c r="HO1187" s="81"/>
      <c r="HP1187" s="81"/>
      <c r="HQ1187" s="81"/>
      <c r="HR1187" s="81"/>
      <c r="HS1187" s="81"/>
      <c r="HT1187" s="81"/>
      <c r="HU1187" s="81"/>
      <c r="HV1187" s="81"/>
      <c r="HW1187" s="81"/>
      <c r="HX1187" s="81"/>
      <c r="HY1187" s="81"/>
      <c r="HZ1187" s="81"/>
      <c r="IA1187" s="81"/>
      <c r="IB1187" s="81"/>
      <c r="IC1187" s="81"/>
      <c r="ID1187" s="81"/>
      <c r="IE1187" s="81"/>
      <c r="IF1187" s="81"/>
      <c r="IG1187" s="81"/>
      <c r="IH1187" s="81"/>
      <c r="II1187" s="81"/>
      <c r="IJ1187" s="81"/>
      <c r="IK1187" s="81"/>
      <c r="IL1187" s="81"/>
      <c r="IM1187" s="81"/>
      <c r="IN1187" s="81"/>
      <c r="IO1187" s="81"/>
      <c r="IP1187" s="81"/>
      <c r="IQ1187" s="81"/>
      <c r="IR1187" s="81"/>
      <c r="IS1187" s="81"/>
      <c r="IT1187" s="81"/>
      <c r="IU1187" s="81"/>
      <c r="IV1187" s="81"/>
    </row>
    <row r="1188" s="29" customFormat="true" ht="13" hidden="true" customHeight="false" outlineLevel="0" collapsed="false">
      <c r="A1188" s="32"/>
      <c r="F1188" s="18"/>
      <c r="G1188" s="42"/>
      <c r="H1188" s="18"/>
      <c r="I1188" s="39" t="s">
        <v>36</v>
      </c>
      <c r="J1188" s="39"/>
      <c r="K1188" s="39"/>
      <c r="L1188" s="39"/>
      <c r="M1188" s="39"/>
      <c r="N1188" s="39" t="s">
        <v>37</v>
      </c>
      <c r="O1188" s="36"/>
      <c r="P1188" s="21"/>
      <c r="Q1188" s="21"/>
      <c r="R1188" s="21"/>
      <c r="S1188" s="21"/>
      <c r="T1188" s="21"/>
      <c r="U1188" s="21"/>
      <c r="V1188" s="66"/>
      <c r="W1188" s="21"/>
      <c r="X1188" s="4"/>
      <c r="Y1188" s="21"/>
      <c r="Z1188" s="21"/>
      <c r="AA1188" s="21"/>
      <c r="AB1188" s="21"/>
      <c r="AC1188" s="81"/>
      <c r="AD1188" s="81"/>
      <c r="AE1188" s="81"/>
      <c r="AF1188" s="81"/>
      <c r="AG1188" s="81"/>
      <c r="AH1188" s="81"/>
      <c r="AI1188" s="81"/>
      <c r="AJ1188" s="81"/>
      <c r="AK1188" s="81"/>
      <c r="AL1188" s="81"/>
      <c r="AM1188" s="81"/>
      <c r="AN1188" s="81"/>
      <c r="AO1188" s="81"/>
      <c r="AP1188" s="81"/>
      <c r="AQ1188" s="81"/>
      <c r="AR1188" s="81"/>
      <c r="AS1188" s="81"/>
      <c r="AT1188" s="81"/>
      <c r="AU1188" s="81"/>
      <c r="AV1188" s="81"/>
      <c r="AW1188" s="81"/>
      <c r="AX1188" s="81"/>
      <c r="AY1188" s="81"/>
      <c r="AZ1188" s="81"/>
      <c r="BA1188" s="81"/>
      <c r="BB1188" s="81"/>
      <c r="BC1188" s="81"/>
      <c r="BD1188" s="81"/>
      <c r="BE1188" s="81"/>
      <c r="BF1188" s="81"/>
      <c r="BG1188" s="81"/>
      <c r="BH1188" s="81"/>
      <c r="BI1188" s="81"/>
      <c r="BJ1188" s="81"/>
      <c r="BK1188" s="81"/>
      <c r="BL1188" s="81"/>
      <c r="BM1188" s="81"/>
      <c r="BN1188" s="81"/>
      <c r="BO1188" s="81"/>
      <c r="BP1188" s="81"/>
      <c r="BQ1188" s="81"/>
      <c r="BR1188" s="81"/>
      <c r="BS1188" s="81"/>
      <c r="BT1188" s="81"/>
      <c r="BU1188" s="81"/>
      <c r="BV1188" s="81"/>
      <c r="BW1188" s="81"/>
      <c r="BX1188" s="81"/>
      <c r="BY1188" s="81"/>
      <c r="BZ1188" s="81"/>
      <c r="CA1188" s="81"/>
      <c r="CB1188" s="81"/>
      <c r="CC1188" s="81"/>
      <c r="CD1188" s="81"/>
      <c r="CE1188" s="81"/>
      <c r="CF1188" s="81"/>
      <c r="CG1188" s="81"/>
      <c r="CH1188" s="81"/>
      <c r="CI1188" s="81"/>
      <c r="CJ1188" s="81"/>
      <c r="CK1188" s="81"/>
      <c r="CL1188" s="81"/>
      <c r="CM1188" s="81"/>
      <c r="CN1188" s="81"/>
      <c r="CO1188" s="81"/>
      <c r="CP1188" s="81"/>
      <c r="CQ1188" s="81"/>
      <c r="CR1188" s="81"/>
      <c r="CS1188" s="81"/>
      <c r="CT1188" s="81"/>
      <c r="CU1188" s="81"/>
      <c r="CV1188" s="81"/>
      <c r="CW1188" s="81"/>
      <c r="CX1188" s="81"/>
      <c r="CY1188" s="81"/>
      <c r="CZ1188" s="81"/>
      <c r="DA1188" s="81"/>
      <c r="DB1188" s="81"/>
      <c r="DC1188" s="81"/>
      <c r="DD1188" s="81"/>
      <c r="DE1188" s="81"/>
      <c r="DF1188" s="81"/>
      <c r="DG1188" s="81"/>
      <c r="DH1188" s="81"/>
      <c r="DI1188" s="81"/>
      <c r="DJ1188" s="81"/>
      <c r="DK1188" s="81"/>
      <c r="DL1188" s="81"/>
      <c r="DM1188" s="81"/>
      <c r="DN1188" s="81"/>
      <c r="DO1188" s="81"/>
      <c r="DP1188" s="81"/>
      <c r="DQ1188" s="81"/>
      <c r="DR1188" s="81"/>
      <c r="DS1188" s="81"/>
      <c r="DT1188" s="81"/>
      <c r="DU1188" s="81"/>
      <c r="DV1188" s="81"/>
      <c r="DW1188" s="81"/>
      <c r="DX1188" s="81"/>
      <c r="DY1188" s="81"/>
      <c r="DZ1188" s="81"/>
      <c r="EA1188" s="81"/>
      <c r="EB1188" s="81"/>
      <c r="EC1188" s="81"/>
      <c r="ED1188" s="81"/>
      <c r="EE1188" s="81"/>
      <c r="EF1188" s="81"/>
      <c r="EG1188" s="81"/>
      <c r="EH1188" s="81"/>
      <c r="EI1188" s="81"/>
      <c r="EJ1188" s="81"/>
      <c r="EK1188" s="81"/>
      <c r="EL1188" s="81"/>
      <c r="EM1188" s="81"/>
      <c r="EN1188" s="81"/>
      <c r="EO1188" s="81"/>
      <c r="EP1188" s="81"/>
      <c r="EQ1188" s="81"/>
      <c r="ER1188" s="81"/>
      <c r="ES1188" s="81"/>
      <c r="ET1188" s="81"/>
      <c r="EU1188" s="81"/>
      <c r="EV1188" s="81"/>
      <c r="EW1188" s="81"/>
      <c r="EX1188" s="81"/>
      <c r="EY1188" s="81"/>
      <c r="EZ1188" s="81"/>
      <c r="FA1188" s="81"/>
      <c r="FB1188" s="81"/>
      <c r="FC1188" s="81"/>
      <c r="FD1188" s="81"/>
      <c r="FE1188" s="81"/>
      <c r="FF1188" s="81"/>
      <c r="FG1188" s="81"/>
      <c r="FH1188" s="81"/>
      <c r="FI1188" s="81"/>
      <c r="FJ1188" s="81"/>
      <c r="FK1188" s="81"/>
      <c r="FL1188" s="81"/>
      <c r="FM1188" s="81"/>
      <c r="FN1188" s="81"/>
      <c r="FO1188" s="81"/>
      <c r="FP1188" s="81"/>
      <c r="FQ1188" s="81"/>
      <c r="FR1188" s="81"/>
      <c r="FS1188" s="81"/>
      <c r="FT1188" s="81"/>
      <c r="FU1188" s="81"/>
      <c r="FV1188" s="81"/>
      <c r="FW1188" s="81"/>
      <c r="FX1188" s="81"/>
      <c r="FY1188" s="81"/>
      <c r="FZ1188" s="81"/>
      <c r="GA1188" s="81"/>
      <c r="GB1188" s="81"/>
      <c r="GC1188" s="81"/>
      <c r="GD1188" s="81"/>
      <c r="GE1188" s="81"/>
      <c r="GF1188" s="81"/>
      <c r="GG1188" s="81"/>
      <c r="GH1188" s="81"/>
      <c r="GI1188" s="81"/>
      <c r="GJ1188" s="81"/>
      <c r="GK1188" s="81"/>
      <c r="GL1188" s="81"/>
      <c r="GM1188" s="81"/>
      <c r="GN1188" s="81"/>
      <c r="GO1188" s="81"/>
      <c r="GP1188" s="81"/>
      <c r="GQ1188" s="81"/>
      <c r="GR1188" s="81"/>
      <c r="GS1188" s="81"/>
      <c r="GT1188" s="81"/>
      <c r="GU1188" s="81"/>
      <c r="GV1188" s="81"/>
      <c r="GW1188" s="81"/>
      <c r="GX1188" s="81"/>
      <c r="GY1188" s="81"/>
      <c r="GZ1188" s="81"/>
      <c r="HA1188" s="81"/>
      <c r="HB1188" s="81"/>
      <c r="HC1188" s="81"/>
      <c r="HD1188" s="81"/>
      <c r="HE1188" s="81"/>
      <c r="HF1188" s="81"/>
      <c r="HG1188" s="81"/>
      <c r="HH1188" s="81"/>
      <c r="HI1188" s="81"/>
      <c r="HJ1188" s="81"/>
      <c r="HK1188" s="81"/>
      <c r="HL1188" s="81"/>
      <c r="HM1188" s="81"/>
      <c r="HN1188" s="81"/>
      <c r="HO1188" s="81"/>
      <c r="HP1188" s="81"/>
      <c r="HQ1188" s="81"/>
      <c r="HR1188" s="81"/>
      <c r="HS1188" s="81"/>
      <c r="HT1188" s="81"/>
      <c r="HU1188" s="81"/>
      <c r="HV1188" s="81"/>
      <c r="HW1188" s="81"/>
      <c r="HX1188" s="81"/>
      <c r="HY1188" s="81"/>
      <c r="HZ1188" s="81"/>
      <c r="IA1188" s="81"/>
      <c r="IB1188" s="81"/>
      <c r="IC1188" s="81"/>
      <c r="ID1188" s="81"/>
      <c r="IE1188" s="81"/>
      <c r="IF1188" s="81"/>
      <c r="IG1188" s="81"/>
      <c r="IH1188" s="81"/>
      <c r="II1188" s="81"/>
      <c r="IJ1188" s="81"/>
      <c r="IK1188" s="81"/>
      <c r="IL1188" s="81"/>
      <c r="IM1188" s="81"/>
      <c r="IN1188" s="81"/>
      <c r="IO1188" s="81"/>
      <c r="IP1188" s="81"/>
      <c r="IQ1188" s="81"/>
      <c r="IR1188" s="81"/>
      <c r="IS1188" s="81"/>
      <c r="IT1188" s="81"/>
      <c r="IU1188" s="81"/>
      <c r="IV1188" s="81"/>
    </row>
    <row r="1189" s="29" customFormat="true" ht="13" hidden="true" customHeight="false" outlineLevel="0" collapsed="false">
      <c r="A1189" s="43" t="s">
        <v>38</v>
      </c>
      <c r="B1189" s="39" t="s">
        <v>39</v>
      </c>
      <c r="C1189" s="39"/>
      <c r="D1189" s="39"/>
      <c r="E1189" s="39"/>
      <c r="F1189" s="39"/>
      <c r="G1189" s="44" t="s">
        <v>40</v>
      </c>
      <c r="H1189" s="45" t="s">
        <v>41</v>
      </c>
      <c r="I1189" s="43" t="s">
        <v>42</v>
      </c>
      <c r="J1189" s="43" t="s">
        <v>43</v>
      </c>
      <c r="K1189" s="43" t="s">
        <v>44</v>
      </c>
      <c r="L1189" s="43" t="s">
        <v>45</v>
      </c>
      <c r="M1189" s="43" t="s">
        <v>46</v>
      </c>
      <c r="N1189" s="43" t="s">
        <v>47</v>
      </c>
      <c r="O1189" s="46" t="s">
        <v>48</v>
      </c>
      <c r="P1189" s="21"/>
      <c r="Q1189" s="21"/>
      <c r="R1189" s="21"/>
      <c r="S1189" s="21"/>
      <c r="T1189" s="21"/>
      <c r="U1189" s="21"/>
      <c r="V1189" s="66"/>
      <c r="W1189" s="21"/>
      <c r="X1189" s="4"/>
      <c r="Y1189" s="21"/>
      <c r="Z1189" s="21"/>
      <c r="AA1189" s="21"/>
      <c r="AB1189" s="21"/>
      <c r="AC1189" s="81"/>
      <c r="AD1189" s="81"/>
      <c r="AE1189" s="81"/>
      <c r="AF1189" s="81"/>
      <c r="AG1189" s="81"/>
      <c r="AH1189" s="81"/>
      <c r="AI1189" s="81"/>
      <c r="AJ1189" s="81"/>
      <c r="AK1189" s="81"/>
      <c r="AL1189" s="81"/>
      <c r="AM1189" s="81"/>
      <c r="AN1189" s="81"/>
      <c r="AO1189" s="81"/>
      <c r="AP1189" s="81"/>
      <c r="AQ1189" s="81"/>
      <c r="AR1189" s="81"/>
      <c r="AS1189" s="81"/>
      <c r="AT1189" s="81"/>
      <c r="AU1189" s="81"/>
      <c r="AV1189" s="81"/>
      <c r="AW1189" s="81"/>
      <c r="AX1189" s="81"/>
      <c r="AY1189" s="81"/>
      <c r="AZ1189" s="81"/>
      <c r="BA1189" s="81"/>
      <c r="BB1189" s="81"/>
      <c r="BC1189" s="81"/>
      <c r="BD1189" s="81"/>
      <c r="BE1189" s="81"/>
      <c r="BF1189" s="81"/>
      <c r="BG1189" s="81"/>
      <c r="BH1189" s="81"/>
      <c r="BI1189" s="81"/>
      <c r="BJ1189" s="81"/>
      <c r="BK1189" s="81"/>
      <c r="BL1189" s="81"/>
      <c r="BM1189" s="81"/>
      <c r="BN1189" s="81"/>
      <c r="BO1189" s="81"/>
      <c r="BP1189" s="81"/>
      <c r="BQ1189" s="81"/>
      <c r="BR1189" s="81"/>
      <c r="BS1189" s="81"/>
      <c r="BT1189" s="81"/>
      <c r="BU1189" s="81"/>
      <c r="BV1189" s="81"/>
      <c r="BW1189" s="81"/>
      <c r="BX1189" s="81"/>
      <c r="BY1189" s="81"/>
      <c r="BZ1189" s="81"/>
      <c r="CA1189" s="81"/>
      <c r="CB1189" s="81"/>
      <c r="CC1189" s="81"/>
      <c r="CD1189" s="81"/>
      <c r="CE1189" s="81"/>
      <c r="CF1189" s="81"/>
      <c r="CG1189" s="81"/>
      <c r="CH1189" s="81"/>
      <c r="CI1189" s="81"/>
      <c r="CJ1189" s="81"/>
      <c r="CK1189" s="81"/>
      <c r="CL1189" s="81"/>
      <c r="CM1189" s="81"/>
      <c r="CN1189" s="81"/>
      <c r="CO1189" s="81"/>
      <c r="CP1189" s="81"/>
      <c r="CQ1189" s="81"/>
      <c r="CR1189" s="81"/>
      <c r="CS1189" s="81"/>
      <c r="CT1189" s="81"/>
      <c r="CU1189" s="81"/>
      <c r="CV1189" s="81"/>
      <c r="CW1189" s="81"/>
      <c r="CX1189" s="81"/>
      <c r="CY1189" s="81"/>
      <c r="CZ1189" s="81"/>
      <c r="DA1189" s="81"/>
      <c r="DB1189" s="81"/>
      <c r="DC1189" s="81"/>
      <c r="DD1189" s="81"/>
      <c r="DE1189" s="81"/>
      <c r="DF1189" s="81"/>
      <c r="DG1189" s="81"/>
      <c r="DH1189" s="81"/>
      <c r="DI1189" s="81"/>
      <c r="DJ1189" s="81"/>
      <c r="DK1189" s="81"/>
      <c r="DL1189" s="81"/>
      <c r="DM1189" s="81"/>
      <c r="DN1189" s="81"/>
      <c r="DO1189" s="81"/>
      <c r="DP1189" s="81"/>
      <c r="DQ1189" s="81"/>
      <c r="DR1189" s="81"/>
      <c r="DS1189" s="81"/>
      <c r="DT1189" s="81"/>
      <c r="DU1189" s="81"/>
      <c r="DV1189" s="81"/>
      <c r="DW1189" s="81"/>
      <c r="DX1189" s="81"/>
      <c r="DY1189" s="81"/>
      <c r="DZ1189" s="81"/>
      <c r="EA1189" s="81"/>
      <c r="EB1189" s="81"/>
      <c r="EC1189" s="81"/>
      <c r="ED1189" s="81"/>
      <c r="EE1189" s="81"/>
      <c r="EF1189" s="81"/>
      <c r="EG1189" s="81"/>
      <c r="EH1189" s="81"/>
      <c r="EI1189" s="81"/>
      <c r="EJ1189" s="81"/>
      <c r="EK1189" s="81"/>
      <c r="EL1189" s="81"/>
      <c r="EM1189" s="81"/>
      <c r="EN1189" s="81"/>
      <c r="EO1189" s="81"/>
      <c r="EP1189" s="81"/>
      <c r="EQ1189" s="81"/>
      <c r="ER1189" s="81"/>
      <c r="ES1189" s="81"/>
      <c r="ET1189" s="81"/>
      <c r="EU1189" s="81"/>
      <c r="EV1189" s="81"/>
      <c r="EW1189" s="81"/>
      <c r="EX1189" s="81"/>
      <c r="EY1189" s="81"/>
      <c r="EZ1189" s="81"/>
      <c r="FA1189" s="81"/>
      <c r="FB1189" s="81"/>
      <c r="FC1189" s="81"/>
      <c r="FD1189" s="81"/>
      <c r="FE1189" s="81"/>
      <c r="FF1189" s="81"/>
      <c r="FG1189" s="81"/>
      <c r="FH1189" s="81"/>
      <c r="FI1189" s="81"/>
      <c r="FJ1189" s="81"/>
      <c r="FK1189" s="81"/>
      <c r="FL1189" s="81"/>
      <c r="FM1189" s="81"/>
      <c r="FN1189" s="81"/>
      <c r="FO1189" s="81"/>
      <c r="FP1189" s="81"/>
      <c r="FQ1189" s="81"/>
      <c r="FR1189" s="81"/>
      <c r="FS1189" s="81"/>
      <c r="FT1189" s="81"/>
      <c r="FU1189" s="81"/>
      <c r="FV1189" s="81"/>
      <c r="FW1189" s="81"/>
      <c r="FX1189" s="81"/>
      <c r="FY1189" s="81"/>
      <c r="FZ1189" s="81"/>
      <c r="GA1189" s="81"/>
      <c r="GB1189" s="81"/>
      <c r="GC1189" s="81"/>
      <c r="GD1189" s="81"/>
      <c r="GE1189" s="81"/>
      <c r="GF1189" s="81"/>
      <c r="GG1189" s="81"/>
      <c r="GH1189" s="81"/>
      <c r="GI1189" s="81"/>
      <c r="GJ1189" s="81"/>
      <c r="GK1189" s="81"/>
      <c r="GL1189" s="81"/>
      <c r="GM1189" s="81"/>
      <c r="GN1189" s="81"/>
      <c r="GO1189" s="81"/>
      <c r="GP1189" s="81"/>
      <c r="GQ1189" s="81"/>
      <c r="GR1189" s="81"/>
      <c r="GS1189" s="81"/>
      <c r="GT1189" s="81"/>
      <c r="GU1189" s="81"/>
      <c r="GV1189" s="81"/>
      <c r="GW1189" s="81"/>
      <c r="GX1189" s="81"/>
      <c r="GY1189" s="81"/>
      <c r="GZ1189" s="81"/>
      <c r="HA1189" s="81"/>
      <c r="HB1189" s="81"/>
      <c r="HC1189" s="81"/>
      <c r="HD1189" s="81"/>
      <c r="HE1189" s="81"/>
      <c r="HF1189" s="81"/>
      <c r="HG1189" s="81"/>
      <c r="HH1189" s="81"/>
      <c r="HI1189" s="81"/>
      <c r="HJ1189" s="81"/>
      <c r="HK1189" s="81"/>
      <c r="HL1189" s="81"/>
      <c r="HM1189" s="81"/>
      <c r="HN1189" s="81"/>
      <c r="HO1189" s="81"/>
      <c r="HP1189" s="81"/>
      <c r="HQ1189" s="81"/>
      <c r="HR1189" s="81"/>
      <c r="HS1189" s="81"/>
      <c r="HT1189" s="81"/>
      <c r="HU1189" s="81"/>
      <c r="HV1189" s="81"/>
      <c r="HW1189" s="81"/>
      <c r="HX1189" s="81"/>
      <c r="HY1189" s="81"/>
      <c r="HZ1189" s="81"/>
      <c r="IA1189" s="81"/>
      <c r="IB1189" s="81"/>
      <c r="IC1189" s="81"/>
      <c r="ID1189" s="81"/>
      <c r="IE1189" s="81"/>
      <c r="IF1189" s="81"/>
      <c r="IG1189" s="81"/>
      <c r="IH1189" s="81"/>
      <c r="II1189" s="81"/>
      <c r="IJ1189" s="81"/>
      <c r="IK1189" s="81"/>
      <c r="IL1189" s="81"/>
      <c r="IM1189" s="81"/>
      <c r="IN1189" s="81"/>
      <c r="IO1189" s="81"/>
      <c r="IP1189" s="81"/>
      <c r="IQ1189" s="81"/>
      <c r="IR1189" s="81"/>
      <c r="IS1189" s="81"/>
      <c r="IT1189" s="81"/>
      <c r="IU1189" s="81"/>
      <c r="IV1189" s="81"/>
    </row>
    <row r="1190" s="83" customFormat="true" ht="50.15" hidden="true" customHeight="true" outlineLevel="0" collapsed="false">
      <c r="A1190" s="93"/>
      <c r="B1190" s="132"/>
      <c r="C1190" s="132"/>
      <c r="D1190" s="132"/>
      <c r="E1190" s="132"/>
      <c r="F1190" s="132"/>
      <c r="G1190" s="49"/>
      <c r="H1190" s="50"/>
      <c r="I1190" s="51"/>
      <c r="J1190" s="52" t="n">
        <f aca="false">SUM(H1190*I1190)</f>
        <v>0</v>
      </c>
      <c r="K1190" s="51"/>
      <c r="L1190" s="53" t="n">
        <f aca="false">SUM(J1190*K1190)</f>
        <v>0</v>
      </c>
      <c r="M1190" s="54"/>
      <c r="N1190" s="55"/>
      <c r="O1190" s="56" t="n">
        <f aca="false">SUM(M1190*N1190)</f>
        <v>0</v>
      </c>
      <c r="P1190" s="57"/>
      <c r="Q1190" s="1"/>
      <c r="R1190" s="1"/>
      <c r="S1190" s="1"/>
      <c r="T1190" s="1"/>
      <c r="U1190" s="1"/>
      <c r="V1190" s="41"/>
      <c r="W1190" s="1"/>
      <c r="X1190" s="1"/>
      <c r="Y1190" s="57"/>
      <c r="Z1190" s="57"/>
      <c r="AA1190" s="57"/>
      <c r="AB1190" s="57"/>
    </row>
    <row r="1191" s="83" customFormat="true" ht="50.15" hidden="true" customHeight="true" outlineLevel="0" collapsed="false">
      <c r="A1191" s="93"/>
      <c r="B1191" s="130"/>
      <c r="C1191" s="130"/>
      <c r="D1191" s="130"/>
      <c r="E1191" s="130"/>
      <c r="F1191" s="130"/>
      <c r="G1191" s="49"/>
      <c r="H1191" s="50"/>
      <c r="I1191" s="51"/>
      <c r="J1191" s="52" t="n">
        <f aca="false">SUM(H1191*I1191)</f>
        <v>0</v>
      </c>
      <c r="K1191" s="51"/>
      <c r="L1191" s="53" t="n">
        <f aca="false">SUM(J1191*K1191)</f>
        <v>0</v>
      </c>
      <c r="M1191" s="54"/>
      <c r="N1191" s="55"/>
      <c r="O1191" s="56" t="n">
        <f aca="false">SUM(M1191*N1191)</f>
        <v>0</v>
      </c>
      <c r="P1191" s="57"/>
      <c r="Q1191" s="1"/>
      <c r="R1191" s="1"/>
      <c r="S1191" s="1"/>
      <c r="T1191" s="1"/>
      <c r="U1191" s="1"/>
      <c r="V1191" s="41"/>
      <c r="W1191" s="1"/>
      <c r="X1191" s="1"/>
      <c r="Y1191" s="57"/>
      <c r="Z1191" s="57"/>
      <c r="AA1191" s="57"/>
      <c r="AB1191" s="57"/>
    </row>
    <row r="1192" s="83" customFormat="true" ht="50.15" hidden="true" customHeight="true" outlineLevel="0" collapsed="false">
      <c r="A1192" s="93"/>
      <c r="B1192" s="130"/>
      <c r="C1192" s="130"/>
      <c r="D1192" s="130"/>
      <c r="E1192" s="130"/>
      <c r="F1192" s="130"/>
      <c r="G1192" s="49"/>
      <c r="H1192" s="50"/>
      <c r="I1192" s="51"/>
      <c r="J1192" s="52" t="n">
        <f aca="false">SUM(H1192*I1192)</f>
        <v>0</v>
      </c>
      <c r="K1192" s="51"/>
      <c r="L1192" s="53" t="n">
        <f aca="false">SUM(J1192*K1192)</f>
        <v>0</v>
      </c>
      <c r="M1192" s="54"/>
      <c r="N1192" s="55"/>
      <c r="O1192" s="56" t="n">
        <f aca="false">SUM(M1192*N1192)</f>
        <v>0</v>
      </c>
      <c r="P1192" s="57"/>
      <c r="Q1192" s="1"/>
      <c r="R1192" s="1"/>
      <c r="S1192" s="1"/>
      <c r="T1192" s="1"/>
      <c r="U1192" s="1"/>
      <c r="V1192" s="41"/>
      <c r="W1192" s="1"/>
      <c r="X1192" s="1"/>
      <c r="Y1192" s="57"/>
      <c r="Z1192" s="57"/>
      <c r="AA1192" s="57"/>
      <c r="AB1192" s="57"/>
    </row>
    <row r="1193" s="83" customFormat="true" ht="50.15" hidden="true" customHeight="true" outlineLevel="0" collapsed="false">
      <c r="A1193" s="93"/>
      <c r="B1193" s="130"/>
      <c r="C1193" s="130"/>
      <c r="D1193" s="130"/>
      <c r="E1193" s="130"/>
      <c r="F1193" s="130"/>
      <c r="G1193" s="49"/>
      <c r="H1193" s="50"/>
      <c r="I1193" s="51"/>
      <c r="J1193" s="52" t="n">
        <f aca="false">SUM(H1193*I1193)</f>
        <v>0</v>
      </c>
      <c r="K1193" s="51"/>
      <c r="L1193" s="53" t="n">
        <f aca="false">SUM(J1193*K1193)</f>
        <v>0</v>
      </c>
      <c r="M1193" s="54"/>
      <c r="N1193" s="55"/>
      <c r="O1193" s="56" t="n">
        <f aca="false">SUM(M1193*N1193)</f>
        <v>0</v>
      </c>
      <c r="P1193" s="57"/>
      <c r="Q1193" s="1"/>
      <c r="R1193" s="1"/>
      <c r="S1193" s="1"/>
      <c r="T1193" s="1"/>
      <c r="U1193" s="1"/>
      <c r="V1193" s="41"/>
      <c r="W1193" s="1"/>
      <c r="X1193" s="1"/>
      <c r="Y1193" s="57"/>
      <c r="Z1193" s="57"/>
      <c r="AA1193" s="57"/>
      <c r="AB1193" s="57"/>
    </row>
    <row r="1194" s="83" customFormat="true" ht="50.15" hidden="true" customHeight="true" outlineLevel="0" collapsed="false">
      <c r="A1194" s="93"/>
      <c r="B1194" s="130"/>
      <c r="C1194" s="130"/>
      <c r="D1194" s="130"/>
      <c r="E1194" s="130"/>
      <c r="F1194" s="130"/>
      <c r="G1194" s="49"/>
      <c r="H1194" s="50"/>
      <c r="I1194" s="51"/>
      <c r="J1194" s="52" t="n">
        <f aca="false">SUM(H1194*I1194)</f>
        <v>0</v>
      </c>
      <c r="K1194" s="51"/>
      <c r="L1194" s="53" t="n">
        <f aca="false">SUM(J1194*K1194)</f>
        <v>0</v>
      </c>
      <c r="M1194" s="54"/>
      <c r="N1194" s="55"/>
      <c r="O1194" s="56" t="n">
        <f aca="false">SUM(M1194*N1194)</f>
        <v>0</v>
      </c>
      <c r="P1194" s="57"/>
      <c r="Q1194" s="1"/>
      <c r="R1194" s="1"/>
      <c r="S1194" s="1"/>
      <c r="T1194" s="1"/>
      <c r="U1194" s="1"/>
      <c r="V1194" s="41"/>
      <c r="W1194" s="1"/>
      <c r="X1194" s="1"/>
      <c r="Y1194" s="57"/>
      <c r="Z1194" s="57"/>
      <c r="AA1194" s="57"/>
      <c r="AB1194" s="57"/>
    </row>
    <row r="1195" s="83" customFormat="true" ht="50.15" hidden="true" customHeight="true" outlineLevel="0" collapsed="false">
      <c r="A1195" s="93"/>
      <c r="B1195" s="130"/>
      <c r="C1195" s="130"/>
      <c r="D1195" s="130"/>
      <c r="E1195" s="130"/>
      <c r="F1195" s="130"/>
      <c r="G1195" s="49"/>
      <c r="H1195" s="50"/>
      <c r="I1195" s="51"/>
      <c r="J1195" s="52" t="n">
        <f aca="false">SUM(H1195*I1195)</f>
        <v>0</v>
      </c>
      <c r="K1195" s="51"/>
      <c r="L1195" s="53" t="n">
        <f aca="false">SUM(J1195*K1195)</f>
        <v>0</v>
      </c>
      <c r="M1195" s="54"/>
      <c r="N1195" s="55"/>
      <c r="O1195" s="56" t="n">
        <f aca="false">SUM(M1195*N1195)</f>
        <v>0</v>
      </c>
      <c r="P1195" s="57"/>
      <c r="Q1195" s="1"/>
      <c r="R1195" s="1"/>
      <c r="S1195" s="1"/>
      <c r="T1195" s="1"/>
      <c r="U1195" s="1"/>
      <c r="V1195" s="41"/>
      <c r="W1195" s="1"/>
      <c r="X1195" s="1"/>
      <c r="Y1195" s="57"/>
      <c r="Z1195" s="57"/>
      <c r="AA1195" s="57"/>
      <c r="AB1195" s="57"/>
    </row>
    <row r="1196" s="29" customFormat="true" ht="20.15" hidden="true" customHeight="true" outlineLevel="0" collapsed="false">
      <c r="A1196" s="87"/>
      <c r="B1196" s="61" t="s">
        <v>60</v>
      </c>
      <c r="C1196" s="61"/>
      <c r="D1196" s="61"/>
      <c r="E1196" s="61"/>
      <c r="F1196" s="61"/>
      <c r="G1196" s="88"/>
      <c r="H1196" s="89"/>
      <c r="I1196" s="90"/>
      <c r="J1196" s="91" t="n">
        <f aca="false">SUM(J1190:J1195)</f>
        <v>0</v>
      </c>
      <c r="K1196" s="90"/>
      <c r="L1196" s="91" t="n">
        <f aca="false">SUM(L1190:L1195)</f>
        <v>0</v>
      </c>
      <c r="M1196" s="92" t="n">
        <f aca="false">SUM(M1190:M1195)</f>
        <v>0</v>
      </c>
      <c r="N1196" s="90"/>
      <c r="O1196" s="91" t="n">
        <f aca="false">SUM(O1190:O1195)</f>
        <v>0</v>
      </c>
      <c r="P1196" s="4"/>
      <c r="Q1196" s="4"/>
      <c r="R1196" s="4"/>
      <c r="S1196" s="4"/>
      <c r="T1196" s="4"/>
      <c r="U1196" s="4"/>
      <c r="V1196" s="74"/>
      <c r="W1196" s="4"/>
      <c r="X1196" s="4"/>
      <c r="Y1196" s="4"/>
      <c r="Z1196" s="4"/>
      <c r="AA1196" s="4"/>
      <c r="AB1196" s="4"/>
    </row>
    <row r="1197" s="29" customFormat="true" ht="8" hidden="true" customHeight="false" outlineLevel="0" collapsed="false">
      <c r="A1197" s="4"/>
      <c r="B1197" s="4"/>
      <c r="C1197" s="4"/>
      <c r="D1197" s="4"/>
      <c r="E1197" s="4"/>
      <c r="F1197" s="4"/>
      <c r="G1197" s="77"/>
      <c r="H1197" s="4"/>
      <c r="I1197" s="4"/>
      <c r="J1197" s="4"/>
      <c r="K1197" s="4"/>
      <c r="L1197" s="4"/>
      <c r="M1197" s="4"/>
      <c r="N1197" s="4"/>
      <c r="O1197" s="78"/>
    </row>
    <row r="1198" s="29" customFormat="true" ht="8" hidden="true" customHeight="false" outlineLevel="0" collapsed="false">
      <c r="A1198" s="4"/>
      <c r="B1198" s="4"/>
      <c r="C1198" s="4"/>
      <c r="D1198" s="4"/>
      <c r="E1198" s="4"/>
      <c r="F1198" s="4"/>
      <c r="G1198" s="77"/>
      <c r="H1198" s="4"/>
      <c r="I1198" s="4"/>
      <c r="J1198" s="4"/>
      <c r="K1198" s="4"/>
      <c r="L1198" s="4"/>
      <c r="M1198" s="4"/>
      <c r="N1198" s="4"/>
      <c r="O1198" s="78"/>
    </row>
    <row r="1199" s="29" customFormat="true" ht="8" hidden="true" customHeight="false" outlineLevel="0" collapsed="false">
      <c r="A1199" s="10"/>
      <c r="B1199" s="10"/>
      <c r="C1199" s="10"/>
      <c r="D1199" s="10"/>
      <c r="E1199" s="10"/>
      <c r="F1199" s="10"/>
      <c r="G1199" s="79"/>
      <c r="H1199" s="10"/>
      <c r="I1199" s="10"/>
      <c r="J1199" s="10"/>
      <c r="K1199" s="10"/>
      <c r="L1199" s="10"/>
      <c r="M1199" s="10"/>
      <c r="N1199" s="10"/>
      <c r="O1199" s="80"/>
      <c r="P1199" s="4"/>
      <c r="Q1199" s="4"/>
      <c r="R1199" s="4"/>
      <c r="S1199" s="4"/>
      <c r="T1199" s="4"/>
      <c r="U1199" s="4"/>
      <c r="V1199" s="74"/>
      <c r="W1199" s="4"/>
      <c r="X1199" s="4"/>
      <c r="Y1199" s="4"/>
      <c r="Z1199" s="4"/>
      <c r="AA1199" s="4"/>
      <c r="AB1199" s="4"/>
    </row>
    <row r="1200" s="29" customFormat="true" ht="9" hidden="true" customHeight="true" outlineLevel="0" collapsed="false">
      <c r="A1200" s="12" t="s">
        <v>0</v>
      </c>
      <c r="B1200" s="12"/>
      <c r="C1200" s="12"/>
      <c r="D1200" s="12"/>
      <c r="E1200" s="12"/>
      <c r="F1200" s="12"/>
      <c r="G1200" s="12"/>
      <c r="H1200" s="12"/>
      <c r="I1200" s="13" t="s">
        <v>1</v>
      </c>
      <c r="J1200" s="13"/>
      <c r="K1200" s="13"/>
      <c r="L1200" s="13"/>
      <c r="M1200" s="13"/>
      <c r="N1200" s="14" t="s">
        <v>2</v>
      </c>
      <c r="O1200" s="15"/>
      <c r="P1200" s="4"/>
      <c r="Q1200" s="4"/>
      <c r="R1200" s="4"/>
      <c r="S1200" s="4"/>
      <c r="T1200" s="4"/>
      <c r="U1200" s="4"/>
      <c r="V1200" s="74"/>
      <c r="W1200" s="4"/>
      <c r="X1200" s="4"/>
      <c r="Y1200" s="4"/>
      <c r="Z1200" s="4"/>
      <c r="AA1200" s="4"/>
      <c r="AB1200" s="4"/>
    </row>
    <row r="1201" s="29" customFormat="true" ht="8.25" hidden="true" customHeight="true" outlineLevel="0" collapsed="false">
      <c r="A1201" s="12"/>
      <c r="B1201" s="12"/>
      <c r="C1201" s="12"/>
      <c r="D1201" s="12"/>
      <c r="E1201" s="12"/>
      <c r="F1201" s="12"/>
      <c r="G1201" s="12"/>
      <c r="H1201" s="12"/>
      <c r="I1201" s="17"/>
      <c r="J1201" s="4"/>
      <c r="K1201" s="4"/>
      <c r="L1201" s="4"/>
      <c r="M1201" s="18"/>
      <c r="N1201" s="4"/>
      <c r="O1201" s="19"/>
      <c r="P1201" s="4"/>
      <c r="Q1201" s="4"/>
      <c r="R1201" s="4"/>
      <c r="S1201" s="4"/>
      <c r="T1201" s="4"/>
      <c r="U1201" s="4"/>
      <c r="V1201" s="74"/>
      <c r="W1201" s="4"/>
      <c r="X1201" s="4"/>
      <c r="Y1201" s="4"/>
      <c r="Z1201" s="4"/>
      <c r="AA1201" s="4"/>
      <c r="AB1201" s="4"/>
    </row>
    <row r="1202" s="29" customFormat="true" ht="12.75" hidden="true" customHeight="true" outlineLevel="0" collapsed="false">
      <c r="A1202" s="12"/>
      <c r="B1202" s="12"/>
      <c r="C1202" s="12"/>
      <c r="D1202" s="12"/>
      <c r="E1202" s="12"/>
      <c r="F1202" s="12"/>
      <c r="G1202" s="12"/>
      <c r="H1202" s="12"/>
      <c r="I1202" s="95"/>
      <c r="J1202" s="95"/>
      <c r="K1202" s="95"/>
      <c r="L1202" s="95"/>
      <c r="M1202" s="95"/>
      <c r="N1202" s="21" t="s">
        <v>81</v>
      </c>
      <c r="O1202" s="19"/>
      <c r="P1202" s="4"/>
      <c r="Q1202" s="4"/>
      <c r="R1202" s="4"/>
      <c r="S1202" s="4"/>
      <c r="T1202" s="4"/>
      <c r="U1202" s="4"/>
      <c r="V1202" s="74"/>
      <c r="W1202" s="4"/>
      <c r="X1202" s="4"/>
      <c r="Y1202" s="4"/>
      <c r="Z1202" s="4"/>
      <c r="AA1202" s="4"/>
      <c r="AB1202" s="4"/>
    </row>
    <row r="1203" s="29" customFormat="true" ht="8.25" hidden="true" customHeight="true" outlineLevel="0" collapsed="false">
      <c r="A1203" s="12"/>
      <c r="B1203" s="12"/>
      <c r="C1203" s="12"/>
      <c r="D1203" s="12"/>
      <c r="E1203" s="12"/>
      <c r="F1203" s="12"/>
      <c r="G1203" s="12"/>
      <c r="H1203" s="12"/>
      <c r="I1203" s="95"/>
      <c r="J1203" s="95"/>
      <c r="K1203" s="95"/>
      <c r="L1203" s="95"/>
      <c r="M1203" s="95"/>
      <c r="N1203" s="4"/>
      <c r="O1203" s="19"/>
      <c r="P1203" s="4"/>
      <c r="Q1203" s="4"/>
      <c r="R1203" s="4"/>
      <c r="S1203" s="4"/>
      <c r="T1203" s="4"/>
      <c r="U1203" s="4"/>
      <c r="V1203" s="74"/>
      <c r="W1203" s="4"/>
      <c r="X1203" s="4"/>
      <c r="Y1203" s="4"/>
      <c r="Z1203" s="4"/>
      <c r="AA1203" s="4"/>
      <c r="AB1203" s="4"/>
    </row>
    <row r="1204" s="29" customFormat="true" ht="8.25" hidden="true" customHeight="true" outlineLevel="0" collapsed="false">
      <c r="A1204" s="12"/>
      <c r="B1204" s="12"/>
      <c r="C1204" s="12"/>
      <c r="D1204" s="12"/>
      <c r="E1204" s="12"/>
      <c r="F1204" s="12"/>
      <c r="G1204" s="12"/>
      <c r="H1204" s="12"/>
      <c r="I1204" s="95"/>
      <c r="J1204" s="95"/>
      <c r="K1204" s="95"/>
      <c r="L1204" s="95"/>
      <c r="M1204" s="95"/>
      <c r="N1204" s="10"/>
      <c r="O1204" s="22"/>
      <c r="P1204" s="4"/>
      <c r="Q1204" s="4"/>
      <c r="R1204" s="4"/>
      <c r="S1204" s="4"/>
      <c r="T1204" s="4"/>
      <c r="U1204" s="4"/>
      <c r="V1204" s="74"/>
      <c r="W1204" s="4"/>
      <c r="X1204" s="4"/>
      <c r="Y1204" s="4"/>
      <c r="Z1204" s="4"/>
      <c r="AA1204" s="4"/>
      <c r="AB1204" s="4"/>
    </row>
    <row r="1205" s="29" customFormat="true" ht="9" hidden="true" customHeight="true" outlineLevel="0" collapsed="false">
      <c r="A1205" s="12"/>
      <c r="B1205" s="12"/>
      <c r="C1205" s="12"/>
      <c r="D1205" s="12"/>
      <c r="E1205" s="12"/>
      <c r="F1205" s="12"/>
      <c r="G1205" s="12"/>
      <c r="H1205" s="12"/>
      <c r="I1205" s="95"/>
      <c r="J1205" s="95"/>
      <c r="K1205" s="95"/>
      <c r="L1205" s="95"/>
      <c r="M1205" s="95"/>
      <c r="N1205" s="23" t="s">
        <v>5</v>
      </c>
      <c r="O1205" s="19"/>
      <c r="P1205" s="4"/>
      <c r="Q1205" s="4"/>
      <c r="R1205" s="4"/>
      <c r="S1205" s="4"/>
      <c r="T1205" s="4"/>
      <c r="U1205" s="4"/>
      <c r="V1205" s="74"/>
      <c r="W1205" s="4"/>
      <c r="X1205" s="4"/>
      <c r="Y1205" s="4"/>
      <c r="Z1205" s="4"/>
      <c r="AA1205" s="4"/>
      <c r="AB1205" s="4"/>
    </row>
    <row r="1206" s="29" customFormat="true" ht="8.25" hidden="true" customHeight="true" outlineLevel="0" collapsed="false">
      <c r="A1206" s="12"/>
      <c r="B1206" s="12"/>
      <c r="C1206" s="12"/>
      <c r="D1206" s="12"/>
      <c r="E1206" s="12"/>
      <c r="F1206" s="12"/>
      <c r="G1206" s="12"/>
      <c r="H1206" s="12"/>
      <c r="I1206" s="95"/>
      <c r="J1206" s="95"/>
      <c r="K1206" s="95"/>
      <c r="L1206" s="95"/>
      <c r="M1206" s="95"/>
      <c r="N1206" s="4"/>
      <c r="O1206" s="19"/>
      <c r="P1206" s="4"/>
      <c r="Q1206" s="4"/>
      <c r="R1206" s="4"/>
      <c r="S1206" s="4"/>
      <c r="T1206" s="4"/>
      <c r="U1206" s="4"/>
      <c r="V1206" s="74"/>
      <c r="W1206" s="4"/>
      <c r="X1206" s="4"/>
      <c r="Y1206" s="4"/>
      <c r="Z1206" s="4"/>
      <c r="AA1206" s="4"/>
      <c r="AB1206" s="4"/>
    </row>
    <row r="1207" s="29" customFormat="true" ht="8.25" hidden="true" customHeight="true" outlineLevel="0" collapsed="false">
      <c r="A1207" s="12"/>
      <c r="B1207" s="12"/>
      <c r="C1207" s="12"/>
      <c r="D1207" s="12"/>
      <c r="E1207" s="12"/>
      <c r="F1207" s="12"/>
      <c r="G1207" s="12"/>
      <c r="H1207" s="12"/>
      <c r="I1207" s="95"/>
      <c r="J1207" s="95"/>
      <c r="K1207" s="95"/>
      <c r="L1207" s="95"/>
      <c r="M1207" s="95"/>
      <c r="N1207" s="24"/>
      <c r="O1207" s="24"/>
      <c r="P1207" s="4"/>
      <c r="Q1207" s="4"/>
      <c r="R1207" s="4"/>
      <c r="S1207" s="4"/>
      <c r="T1207" s="4"/>
      <c r="U1207" s="4"/>
      <c r="V1207" s="74"/>
      <c r="W1207" s="4"/>
      <c r="X1207" s="4"/>
      <c r="Y1207" s="4"/>
      <c r="Z1207" s="4"/>
      <c r="AA1207" s="4"/>
      <c r="AB1207" s="4"/>
    </row>
    <row r="1208" s="29" customFormat="true" ht="8.25" hidden="true" customHeight="true" outlineLevel="0" collapsed="false">
      <c r="A1208" s="12"/>
      <c r="B1208" s="12"/>
      <c r="C1208" s="12"/>
      <c r="D1208" s="12"/>
      <c r="E1208" s="12"/>
      <c r="F1208" s="12"/>
      <c r="G1208" s="12"/>
      <c r="H1208" s="12"/>
      <c r="I1208" s="95"/>
      <c r="J1208" s="95"/>
      <c r="K1208" s="95"/>
      <c r="L1208" s="95"/>
      <c r="M1208" s="95"/>
      <c r="N1208" s="24"/>
      <c r="O1208" s="24"/>
      <c r="P1208" s="4"/>
      <c r="Q1208" s="4"/>
      <c r="R1208" s="4"/>
      <c r="S1208" s="4"/>
      <c r="T1208" s="4"/>
      <c r="U1208" s="4"/>
      <c r="V1208" s="74"/>
      <c r="W1208" s="4"/>
      <c r="X1208" s="4"/>
      <c r="Y1208" s="4"/>
      <c r="Z1208" s="4"/>
      <c r="AA1208" s="4"/>
      <c r="AB1208" s="4"/>
    </row>
    <row r="1209" s="29" customFormat="true" ht="8" hidden="true" customHeight="false" outlineLevel="0" collapsed="false">
      <c r="A1209" s="25" t="s">
        <v>6</v>
      </c>
      <c r="B1209" s="25"/>
      <c r="C1209" s="25"/>
      <c r="D1209" s="25"/>
      <c r="E1209" s="25"/>
      <c r="F1209" s="25"/>
      <c r="G1209" s="26"/>
      <c r="H1209" s="27" t="s">
        <v>7</v>
      </c>
      <c r="I1209" s="27"/>
      <c r="J1209" s="27"/>
      <c r="K1209" s="27"/>
      <c r="L1209" s="27"/>
      <c r="M1209" s="27"/>
      <c r="N1209" s="27"/>
      <c r="O1209" s="27"/>
      <c r="P1209" s="4"/>
      <c r="Q1209" s="4"/>
      <c r="R1209" s="4"/>
      <c r="S1209" s="4"/>
      <c r="T1209" s="4"/>
      <c r="U1209" s="4"/>
      <c r="V1209" s="74"/>
      <c r="W1209" s="4"/>
      <c r="X1209" s="4"/>
      <c r="Y1209" s="4"/>
      <c r="Z1209" s="4"/>
      <c r="AA1209" s="4"/>
      <c r="AB1209" s="4"/>
    </row>
    <row r="1210" s="29" customFormat="true" ht="8" hidden="true" customHeight="false" outlineLevel="0" collapsed="false">
      <c r="A1210" s="25"/>
      <c r="B1210" s="25"/>
      <c r="C1210" s="25"/>
      <c r="D1210" s="25"/>
      <c r="E1210" s="25"/>
      <c r="F1210" s="25"/>
      <c r="G1210" s="26"/>
      <c r="H1210" s="27"/>
      <c r="I1210" s="27"/>
      <c r="J1210" s="27"/>
      <c r="K1210" s="27"/>
      <c r="L1210" s="27"/>
      <c r="M1210" s="27"/>
      <c r="N1210" s="27"/>
      <c r="O1210" s="27"/>
      <c r="P1210" s="4"/>
      <c r="Q1210" s="4"/>
      <c r="R1210" s="4"/>
      <c r="S1210" s="4"/>
      <c r="T1210" s="4"/>
      <c r="U1210" s="4"/>
      <c r="V1210" s="74"/>
      <c r="W1210" s="4"/>
      <c r="X1210" s="4"/>
      <c r="Y1210" s="4"/>
      <c r="Z1210" s="4"/>
      <c r="AA1210" s="4"/>
      <c r="AB1210" s="4"/>
    </row>
    <row r="1211" s="29" customFormat="true" ht="13" hidden="true" customHeight="false" outlineLevel="0" collapsed="false">
      <c r="A1211" s="28"/>
      <c r="F1211" s="18"/>
      <c r="G1211" s="26"/>
      <c r="H1211" s="30" t="s">
        <v>8</v>
      </c>
      <c r="I1211" s="30"/>
      <c r="J1211" s="30"/>
      <c r="K1211" s="30"/>
      <c r="L1211" s="30"/>
      <c r="M1211" s="31" t="s">
        <v>9</v>
      </c>
      <c r="N1211" s="31"/>
      <c r="O1211" s="31"/>
      <c r="P1211" s="4"/>
      <c r="Q1211" s="21"/>
      <c r="R1211" s="21"/>
      <c r="S1211" s="21"/>
      <c r="T1211" s="21"/>
      <c r="U1211" s="21"/>
      <c r="V1211" s="66"/>
      <c r="W1211" s="21"/>
      <c r="X1211" s="4"/>
      <c r="Y1211" s="4"/>
      <c r="Z1211" s="4"/>
      <c r="AA1211" s="4"/>
      <c r="AB1211" s="4"/>
    </row>
    <row r="1212" s="29" customFormat="true" ht="13" hidden="true" customHeight="false" outlineLevel="0" collapsed="false">
      <c r="A1212" s="32"/>
      <c r="F1212" s="18"/>
      <c r="G1212" s="26"/>
      <c r="H1212" s="30"/>
      <c r="I1212" s="30"/>
      <c r="J1212" s="30"/>
      <c r="K1212" s="30"/>
      <c r="L1212" s="30"/>
      <c r="M1212" s="31"/>
      <c r="N1212" s="31"/>
      <c r="O1212" s="31"/>
      <c r="P1212" s="4"/>
      <c r="Q1212" s="21"/>
      <c r="R1212" s="21"/>
      <c r="S1212" s="21"/>
      <c r="T1212" s="21"/>
      <c r="U1212" s="21"/>
      <c r="V1212" s="66"/>
      <c r="W1212" s="21"/>
      <c r="X1212" s="4"/>
      <c r="Y1212" s="4"/>
      <c r="Z1212" s="4"/>
      <c r="AA1212" s="4"/>
      <c r="AB1212" s="4"/>
    </row>
    <row r="1213" s="29" customFormat="true" ht="13" hidden="true" customHeight="false" outlineLevel="0" collapsed="false">
      <c r="A1213" s="32"/>
      <c r="F1213" s="18"/>
      <c r="G1213" s="33"/>
      <c r="H1213" s="34"/>
      <c r="I1213" s="28"/>
      <c r="J1213" s="28"/>
      <c r="K1213" s="28"/>
      <c r="L1213" s="35"/>
      <c r="M1213" s="28"/>
      <c r="N1213" s="28"/>
      <c r="O1213" s="36" t="s">
        <v>10</v>
      </c>
      <c r="P1213" s="4"/>
      <c r="Q1213" s="21"/>
      <c r="R1213" s="21"/>
      <c r="S1213" s="21"/>
      <c r="T1213" s="21"/>
      <c r="U1213" s="21"/>
      <c r="V1213" s="66"/>
      <c r="W1213" s="21"/>
      <c r="X1213" s="4"/>
      <c r="Y1213" s="4"/>
      <c r="Z1213" s="4"/>
      <c r="AA1213" s="4"/>
      <c r="AB1213" s="4"/>
    </row>
    <row r="1214" s="29" customFormat="true" ht="13" hidden="true" customHeight="false" outlineLevel="0" collapsed="false">
      <c r="A1214" s="32"/>
      <c r="F1214" s="18"/>
      <c r="G1214" s="37" t="s">
        <v>11</v>
      </c>
      <c r="H1214" s="38" t="s">
        <v>12</v>
      </c>
      <c r="I1214" s="39" t="s">
        <v>13</v>
      </c>
      <c r="J1214" s="39" t="s">
        <v>14</v>
      </c>
      <c r="K1214" s="39" t="s">
        <v>15</v>
      </c>
      <c r="L1214" s="39" t="s">
        <v>16</v>
      </c>
      <c r="M1214" s="39" t="s">
        <v>17</v>
      </c>
      <c r="N1214" s="39" t="s">
        <v>18</v>
      </c>
      <c r="O1214" s="36" t="s">
        <v>19</v>
      </c>
      <c r="P1214" s="4"/>
      <c r="Q1214" s="21"/>
      <c r="R1214" s="21"/>
      <c r="S1214" s="21"/>
      <c r="T1214" s="21"/>
      <c r="U1214" s="21"/>
      <c r="V1214" s="66"/>
      <c r="W1214" s="21"/>
      <c r="X1214" s="4"/>
      <c r="Y1214" s="4"/>
      <c r="Z1214" s="4"/>
      <c r="AA1214" s="4"/>
      <c r="AB1214" s="4"/>
    </row>
    <row r="1215" s="29" customFormat="true" ht="13" hidden="true" customHeight="false" outlineLevel="0" collapsed="false">
      <c r="A1215" s="39" t="s">
        <v>20</v>
      </c>
      <c r="B1215" s="39" t="s">
        <v>21</v>
      </c>
      <c r="C1215" s="39"/>
      <c r="D1215" s="39"/>
      <c r="E1215" s="39"/>
      <c r="F1215" s="39"/>
      <c r="G1215" s="37" t="s">
        <v>22</v>
      </c>
      <c r="H1215" s="38" t="s">
        <v>23</v>
      </c>
      <c r="I1215" s="39" t="s">
        <v>24</v>
      </c>
      <c r="J1215" s="39" t="s">
        <v>24</v>
      </c>
      <c r="K1215" s="39" t="s">
        <v>25</v>
      </c>
      <c r="L1215" s="39" t="s">
        <v>15</v>
      </c>
      <c r="M1215" s="39" t="s">
        <v>19</v>
      </c>
      <c r="N1215" s="39" t="s">
        <v>26</v>
      </c>
      <c r="O1215" s="36" t="s">
        <v>27</v>
      </c>
      <c r="P1215" s="21"/>
      <c r="Q1215" s="21"/>
      <c r="R1215" s="21"/>
      <c r="S1215" s="21"/>
      <c r="T1215" s="21"/>
      <c r="U1215" s="21"/>
      <c r="V1215" s="66"/>
      <c r="W1215" s="21"/>
      <c r="X1215" s="4"/>
      <c r="Y1215" s="4"/>
      <c r="Z1215" s="4"/>
      <c r="AA1215" s="4"/>
      <c r="AB1215" s="4"/>
    </row>
    <row r="1216" s="29" customFormat="true" ht="13" hidden="true" customHeight="false" outlineLevel="0" collapsed="false">
      <c r="A1216" s="39" t="s">
        <v>28</v>
      </c>
      <c r="F1216" s="18"/>
      <c r="G1216" s="37" t="s">
        <v>29</v>
      </c>
      <c r="H1216" s="18"/>
      <c r="I1216" s="39" t="s">
        <v>30</v>
      </c>
      <c r="J1216" s="39" t="s">
        <v>31</v>
      </c>
      <c r="K1216" s="39" t="s">
        <v>32</v>
      </c>
      <c r="L1216" s="39" t="s">
        <v>33</v>
      </c>
      <c r="M1216" s="39" t="s">
        <v>34</v>
      </c>
      <c r="N1216" s="39" t="s">
        <v>19</v>
      </c>
      <c r="O1216" s="40" t="s">
        <v>35</v>
      </c>
      <c r="P1216" s="21"/>
      <c r="Q1216" s="21"/>
      <c r="R1216" s="21"/>
      <c r="S1216" s="21"/>
      <c r="T1216" s="21"/>
      <c r="U1216" s="21"/>
      <c r="V1216" s="66"/>
      <c r="W1216" s="21"/>
      <c r="X1216" s="4"/>
      <c r="Y1216" s="21"/>
      <c r="Z1216" s="21"/>
      <c r="AA1216" s="21"/>
      <c r="AB1216" s="21"/>
      <c r="AC1216" s="81"/>
      <c r="AD1216" s="81"/>
      <c r="AE1216" s="81"/>
      <c r="AF1216" s="81"/>
      <c r="AG1216" s="81"/>
      <c r="AH1216" s="81"/>
      <c r="AI1216" s="81"/>
      <c r="AJ1216" s="81"/>
      <c r="AK1216" s="81"/>
      <c r="AL1216" s="81"/>
      <c r="AM1216" s="81"/>
      <c r="AN1216" s="81"/>
      <c r="AO1216" s="81"/>
      <c r="AP1216" s="81"/>
      <c r="AQ1216" s="81"/>
      <c r="AR1216" s="81"/>
      <c r="AS1216" s="81"/>
      <c r="AT1216" s="81"/>
      <c r="AU1216" s="81"/>
      <c r="AV1216" s="81"/>
      <c r="AW1216" s="81"/>
      <c r="AX1216" s="81"/>
      <c r="AY1216" s="81"/>
      <c r="AZ1216" s="81"/>
      <c r="BA1216" s="81"/>
      <c r="BB1216" s="81"/>
      <c r="BC1216" s="81"/>
      <c r="BD1216" s="81"/>
      <c r="BE1216" s="81"/>
      <c r="BF1216" s="81"/>
      <c r="BG1216" s="81"/>
      <c r="BH1216" s="81"/>
      <c r="BI1216" s="81"/>
      <c r="BJ1216" s="81"/>
      <c r="BK1216" s="81"/>
      <c r="BL1216" s="81"/>
      <c r="BM1216" s="81"/>
      <c r="BN1216" s="81"/>
      <c r="BO1216" s="81"/>
      <c r="BP1216" s="81"/>
      <c r="BQ1216" s="81"/>
      <c r="BR1216" s="81"/>
      <c r="BS1216" s="81"/>
      <c r="BT1216" s="81"/>
      <c r="BU1216" s="81"/>
      <c r="BV1216" s="81"/>
      <c r="BW1216" s="81"/>
      <c r="BX1216" s="81"/>
      <c r="BY1216" s="81"/>
      <c r="BZ1216" s="81"/>
      <c r="CA1216" s="81"/>
      <c r="CB1216" s="81"/>
      <c r="CC1216" s="81"/>
      <c r="CD1216" s="81"/>
      <c r="CE1216" s="81"/>
      <c r="CF1216" s="81"/>
      <c r="CG1216" s="81"/>
      <c r="CH1216" s="81"/>
      <c r="CI1216" s="81"/>
      <c r="CJ1216" s="81"/>
      <c r="CK1216" s="81"/>
      <c r="CL1216" s="81"/>
      <c r="CM1216" s="81"/>
      <c r="CN1216" s="81"/>
      <c r="CO1216" s="81"/>
      <c r="CP1216" s="81"/>
      <c r="CQ1216" s="81"/>
      <c r="CR1216" s="81"/>
      <c r="CS1216" s="81"/>
      <c r="CT1216" s="81"/>
      <c r="CU1216" s="81"/>
      <c r="CV1216" s="81"/>
      <c r="CW1216" s="81"/>
      <c r="CX1216" s="81"/>
      <c r="CY1216" s="81"/>
      <c r="CZ1216" s="81"/>
      <c r="DA1216" s="81"/>
      <c r="DB1216" s="81"/>
      <c r="DC1216" s="81"/>
      <c r="DD1216" s="81"/>
      <c r="DE1216" s="81"/>
      <c r="DF1216" s="81"/>
      <c r="DG1216" s="81"/>
      <c r="DH1216" s="81"/>
      <c r="DI1216" s="81"/>
      <c r="DJ1216" s="81"/>
      <c r="DK1216" s="81"/>
      <c r="DL1216" s="81"/>
      <c r="DM1216" s="81"/>
      <c r="DN1216" s="81"/>
      <c r="DO1216" s="81"/>
      <c r="DP1216" s="81"/>
      <c r="DQ1216" s="81"/>
      <c r="DR1216" s="81"/>
      <c r="DS1216" s="81"/>
      <c r="DT1216" s="81"/>
      <c r="DU1216" s="81"/>
      <c r="DV1216" s="81"/>
      <c r="DW1216" s="81"/>
      <c r="DX1216" s="81"/>
      <c r="DY1216" s="81"/>
      <c r="DZ1216" s="81"/>
      <c r="EA1216" s="81"/>
      <c r="EB1216" s="81"/>
      <c r="EC1216" s="81"/>
      <c r="ED1216" s="81"/>
      <c r="EE1216" s="81"/>
      <c r="EF1216" s="81"/>
      <c r="EG1216" s="81"/>
      <c r="EH1216" s="81"/>
      <c r="EI1216" s="81"/>
      <c r="EJ1216" s="81"/>
      <c r="EK1216" s="81"/>
      <c r="EL1216" s="81"/>
      <c r="EM1216" s="81"/>
      <c r="EN1216" s="81"/>
      <c r="EO1216" s="81"/>
      <c r="EP1216" s="81"/>
      <c r="EQ1216" s="81"/>
      <c r="ER1216" s="81"/>
      <c r="ES1216" s="81"/>
      <c r="ET1216" s="81"/>
      <c r="EU1216" s="81"/>
      <c r="EV1216" s="81"/>
      <c r="EW1216" s="81"/>
      <c r="EX1216" s="81"/>
      <c r="EY1216" s="81"/>
      <c r="EZ1216" s="81"/>
      <c r="FA1216" s="81"/>
      <c r="FB1216" s="81"/>
      <c r="FC1216" s="81"/>
      <c r="FD1216" s="81"/>
      <c r="FE1216" s="81"/>
      <c r="FF1216" s="81"/>
      <c r="FG1216" s="81"/>
      <c r="FH1216" s="81"/>
      <c r="FI1216" s="81"/>
      <c r="FJ1216" s="81"/>
      <c r="FK1216" s="81"/>
      <c r="FL1216" s="81"/>
      <c r="FM1216" s="81"/>
      <c r="FN1216" s="81"/>
      <c r="FO1216" s="81"/>
      <c r="FP1216" s="81"/>
      <c r="FQ1216" s="81"/>
      <c r="FR1216" s="81"/>
      <c r="FS1216" s="81"/>
      <c r="FT1216" s="81"/>
      <c r="FU1216" s="81"/>
      <c r="FV1216" s="81"/>
      <c r="FW1216" s="81"/>
      <c r="FX1216" s="81"/>
      <c r="FY1216" s="81"/>
      <c r="FZ1216" s="81"/>
      <c r="GA1216" s="81"/>
      <c r="GB1216" s="81"/>
      <c r="GC1216" s="81"/>
      <c r="GD1216" s="81"/>
      <c r="GE1216" s="81"/>
      <c r="GF1216" s="81"/>
      <c r="GG1216" s="81"/>
      <c r="GH1216" s="81"/>
      <c r="GI1216" s="81"/>
      <c r="GJ1216" s="81"/>
      <c r="GK1216" s="81"/>
      <c r="GL1216" s="81"/>
      <c r="GM1216" s="81"/>
      <c r="GN1216" s="81"/>
      <c r="GO1216" s="81"/>
      <c r="GP1216" s="81"/>
      <c r="GQ1216" s="81"/>
      <c r="GR1216" s="81"/>
      <c r="GS1216" s="81"/>
      <c r="GT1216" s="81"/>
      <c r="GU1216" s="81"/>
      <c r="GV1216" s="81"/>
      <c r="GW1216" s="81"/>
      <c r="GX1216" s="81"/>
      <c r="GY1216" s="81"/>
      <c r="GZ1216" s="81"/>
      <c r="HA1216" s="81"/>
      <c r="HB1216" s="81"/>
      <c r="HC1216" s="81"/>
      <c r="HD1216" s="81"/>
      <c r="HE1216" s="81"/>
      <c r="HF1216" s="81"/>
      <c r="HG1216" s="81"/>
      <c r="HH1216" s="81"/>
      <c r="HI1216" s="81"/>
      <c r="HJ1216" s="81"/>
      <c r="HK1216" s="81"/>
      <c r="HL1216" s="81"/>
      <c r="HM1216" s="81"/>
      <c r="HN1216" s="81"/>
      <c r="HO1216" s="81"/>
      <c r="HP1216" s="81"/>
      <c r="HQ1216" s="81"/>
      <c r="HR1216" s="81"/>
      <c r="HS1216" s="81"/>
      <c r="HT1216" s="81"/>
      <c r="HU1216" s="81"/>
      <c r="HV1216" s="81"/>
      <c r="HW1216" s="81"/>
      <c r="HX1216" s="81"/>
      <c r="HY1216" s="81"/>
      <c r="HZ1216" s="81"/>
      <c r="IA1216" s="81"/>
      <c r="IB1216" s="81"/>
      <c r="IC1216" s="81"/>
      <c r="ID1216" s="81"/>
      <c r="IE1216" s="81"/>
      <c r="IF1216" s="81"/>
      <c r="IG1216" s="81"/>
      <c r="IH1216" s="81"/>
      <c r="II1216" s="81"/>
      <c r="IJ1216" s="81"/>
      <c r="IK1216" s="81"/>
      <c r="IL1216" s="81"/>
      <c r="IM1216" s="81"/>
      <c r="IN1216" s="81"/>
      <c r="IO1216" s="81"/>
      <c r="IP1216" s="81"/>
      <c r="IQ1216" s="81"/>
      <c r="IR1216" s="81"/>
      <c r="IS1216" s="81"/>
      <c r="IT1216" s="81"/>
      <c r="IU1216" s="81"/>
      <c r="IV1216" s="81"/>
    </row>
    <row r="1217" s="29" customFormat="true" ht="13" hidden="true" customHeight="false" outlineLevel="0" collapsed="false">
      <c r="A1217" s="32"/>
      <c r="F1217" s="18"/>
      <c r="G1217" s="42"/>
      <c r="H1217" s="18"/>
      <c r="I1217" s="39" t="s">
        <v>36</v>
      </c>
      <c r="J1217" s="39"/>
      <c r="K1217" s="39"/>
      <c r="L1217" s="39"/>
      <c r="M1217" s="39"/>
      <c r="N1217" s="39" t="s">
        <v>37</v>
      </c>
      <c r="O1217" s="36"/>
      <c r="P1217" s="21"/>
      <c r="Q1217" s="21"/>
      <c r="R1217" s="21"/>
      <c r="S1217" s="21"/>
      <c r="T1217" s="21"/>
      <c r="U1217" s="21"/>
      <c r="V1217" s="66"/>
      <c r="W1217" s="21"/>
      <c r="X1217" s="4"/>
      <c r="Y1217" s="21"/>
      <c r="Z1217" s="21"/>
      <c r="AA1217" s="21"/>
      <c r="AB1217" s="21"/>
      <c r="AC1217" s="81"/>
      <c r="AD1217" s="81"/>
      <c r="AE1217" s="81"/>
      <c r="AF1217" s="81"/>
      <c r="AG1217" s="81"/>
      <c r="AH1217" s="81"/>
      <c r="AI1217" s="81"/>
      <c r="AJ1217" s="81"/>
      <c r="AK1217" s="81"/>
      <c r="AL1217" s="81"/>
      <c r="AM1217" s="81"/>
      <c r="AN1217" s="81"/>
      <c r="AO1217" s="81"/>
      <c r="AP1217" s="81"/>
      <c r="AQ1217" s="81"/>
      <c r="AR1217" s="81"/>
      <c r="AS1217" s="81"/>
      <c r="AT1217" s="81"/>
      <c r="AU1217" s="81"/>
      <c r="AV1217" s="81"/>
      <c r="AW1217" s="81"/>
      <c r="AX1217" s="81"/>
      <c r="AY1217" s="81"/>
      <c r="AZ1217" s="81"/>
      <c r="BA1217" s="81"/>
      <c r="BB1217" s="81"/>
      <c r="BC1217" s="81"/>
      <c r="BD1217" s="81"/>
      <c r="BE1217" s="81"/>
      <c r="BF1217" s="81"/>
      <c r="BG1217" s="81"/>
      <c r="BH1217" s="81"/>
      <c r="BI1217" s="81"/>
      <c r="BJ1217" s="81"/>
      <c r="BK1217" s="81"/>
      <c r="BL1217" s="81"/>
      <c r="BM1217" s="81"/>
      <c r="BN1217" s="81"/>
      <c r="BO1217" s="81"/>
      <c r="BP1217" s="81"/>
      <c r="BQ1217" s="81"/>
      <c r="BR1217" s="81"/>
      <c r="BS1217" s="81"/>
      <c r="BT1217" s="81"/>
      <c r="BU1217" s="81"/>
      <c r="BV1217" s="81"/>
      <c r="BW1217" s="81"/>
      <c r="BX1217" s="81"/>
      <c r="BY1217" s="81"/>
      <c r="BZ1217" s="81"/>
      <c r="CA1217" s="81"/>
      <c r="CB1217" s="81"/>
      <c r="CC1217" s="81"/>
      <c r="CD1217" s="81"/>
      <c r="CE1217" s="81"/>
      <c r="CF1217" s="81"/>
      <c r="CG1217" s="81"/>
      <c r="CH1217" s="81"/>
      <c r="CI1217" s="81"/>
      <c r="CJ1217" s="81"/>
      <c r="CK1217" s="81"/>
      <c r="CL1217" s="81"/>
      <c r="CM1217" s="81"/>
      <c r="CN1217" s="81"/>
      <c r="CO1217" s="81"/>
      <c r="CP1217" s="81"/>
      <c r="CQ1217" s="81"/>
      <c r="CR1217" s="81"/>
      <c r="CS1217" s="81"/>
      <c r="CT1217" s="81"/>
      <c r="CU1217" s="81"/>
      <c r="CV1217" s="81"/>
      <c r="CW1217" s="81"/>
      <c r="CX1217" s="81"/>
      <c r="CY1217" s="81"/>
      <c r="CZ1217" s="81"/>
      <c r="DA1217" s="81"/>
      <c r="DB1217" s="81"/>
      <c r="DC1217" s="81"/>
      <c r="DD1217" s="81"/>
      <c r="DE1217" s="81"/>
      <c r="DF1217" s="81"/>
      <c r="DG1217" s="81"/>
      <c r="DH1217" s="81"/>
      <c r="DI1217" s="81"/>
      <c r="DJ1217" s="81"/>
      <c r="DK1217" s="81"/>
      <c r="DL1217" s="81"/>
      <c r="DM1217" s="81"/>
      <c r="DN1217" s="81"/>
      <c r="DO1217" s="81"/>
      <c r="DP1217" s="81"/>
      <c r="DQ1217" s="81"/>
      <c r="DR1217" s="81"/>
      <c r="DS1217" s="81"/>
      <c r="DT1217" s="81"/>
      <c r="DU1217" s="81"/>
      <c r="DV1217" s="81"/>
      <c r="DW1217" s="81"/>
      <c r="DX1217" s="81"/>
      <c r="DY1217" s="81"/>
      <c r="DZ1217" s="81"/>
      <c r="EA1217" s="81"/>
      <c r="EB1217" s="81"/>
      <c r="EC1217" s="81"/>
      <c r="ED1217" s="81"/>
      <c r="EE1217" s="81"/>
      <c r="EF1217" s="81"/>
      <c r="EG1217" s="81"/>
      <c r="EH1217" s="81"/>
      <c r="EI1217" s="81"/>
      <c r="EJ1217" s="81"/>
      <c r="EK1217" s="81"/>
      <c r="EL1217" s="81"/>
      <c r="EM1217" s="81"/>
      <c r="EN1217" s="81"/>
      <c r="EO1217" s="81"/>
      <c r="EP1217" s="81"/>
      <c r="EQ1217" s="81"/>
      <c r="ER1217" s="81"/>
      <c r="ES1217" s="81"/>
      <c r="ET1217" s="81"/>
      <c r="EU1217" s="81"/>
      <c r="EV1217" s="81"/>
      <c r="EW1217" s="81"/>
      <c r="EX1217" s="81"/>
      <c r="EY1217" s="81"/>
      <c r="EZ1217" s="81"/>
      <c r="FA1217" s="81"/>
      <c r="FB1217" s="81"/>
      <c r="FC1217" s="81"/>
      <c r="FD1217" s="81"/>
      <c r="FE1217" s="81"/>
      <c r="FF1217" s="81"/>
      <c r="FG1217" s="81"/>
      <c r="FH1217" s="81"/>
      <c r="FI1217" s="81"/>
      <c r="FJ1217" s="81"/>
      <c r="FK1217" s="81"/>
      <c r="FL1217" s="81"/>
      <c r="FM1217" s="81"/>
      <c r="FN1217" s="81"/>
      <c r="FO1217" s="81"/>
      <c r="FP1217" s="81"/>
      <c r="FQ1217" s="81"/>
      <c r="FR1217" s="81"/>
      <c r="FS1217" s="81"/>
      <c r="FT1217" s="81"/>
      <c r="FU1217" s="81"/>
      <c r="FV1217" s="81"/>
      <c r="FW1217" s="81"/>
      <c r="FX1217" s="81"/>
      <c r="FY1217" s="81"/>
      <c r="FZ1217" s="81"/>
      <c r="GA1217" s="81"/>
      <c r="GB1217" s="81"/>
      <c r="GC1217" s="81"/>
      <c r="GD1217" s="81"/>
      <c r="GE1217" s="81"/>
      <c r="GF1217" s="81"/>
      <c r="GG1217" s="81"/>
      <c r="GH1217" s="81"/>
      <c r="GI1217" s="81"/>
      <c r="GJ1217" s="81"/>
      <c r="GK1217" s="81"/>
      <c r="GL1217" s="81"/>
      <c r="GM1217" s="81"/>
      <c r="GN1217" s="81"/>
      <c r="GO1217" s="81"/>
      <c r="GP1217" s="81"/>
      <c r="GQ1217" s="81"/>
      <c r="GR1217" s="81"/>
      <c r="GS1217" s="81"/>
      <c r="GT1217" s="81"/>
      <c r="GU1217" s="81"/>
      <c r="GV1217" s="81"/>
      <c r="GW1217" s="81"/>
      <c r="GX1217" s="81"/>
      <c r="GY1217" s="81"/>
      <c r="GZ1217" s="81"/>
      <c r="HA1217" s="81"/>
      <c r="HB1217" s="81"/>
      <c r="HC1217" s="81"/>
      <c r="HD1217" s="81"/>
      <c r="HE1217" s="81"/>
      <c r="HF1217" s="81"/>
      <c r="HG1217" s="81"/>
      <c r="HH1217" s="81"/>
      <c r="HI1217" s="81"/>
      <c r="HJ1217" s="81"/>
      <c r="HK1217" s="81"/>
      <c r="HL1217" s="81"/>
      <c r="HM1217" s="81"/>
      <c r="HN1217" s="81"/>
      <c r="HO1217" s="81"/>
      <c r="HP1217" s="81"/>
      <c r="HQ1217" s="81"/>
      <c r="HR1217" s="81"/>
      <c r="HS1217" s="81"/>
      <c r="HT1217" s="81"/>
      <c r="HU1217" s="81"/>
      <c r="HV1217" s="81"/>
      <c r="HW1217" s="81"/>
      <c r="HX1217" s="81"/>
      <c r="HY1217" s="81"/>
      <c r="HZ1217" s="81"/>
      <c r="IA1217" s="81"/>
      <c r="IB1217" s="81"/>
      <c r="IC1217" s="81"/>
      <c r="ID1217" s="81"/>
      <c r="IE1217" s="81"/>
      <c r="IF1217" s="81"/>
      <c r="IG1217" s="81"/>
      <c r="IH1217" s="81"/>
      <c r="II1217" s="81"/>
      <c r="IJ1217" s="81"/>
      <c r="IK1217" s="81"/>
      <c r="IL1217" s="81"/>
      <c r="IM1217" s="81"/>
      <c r="IN1217" s="81"/>
      <c r="IO1217" s="81"/>
      <c r="IP1217" s="81"/>
      <c r="IQ1217" s="81"/>
      <c r="IR1217" s="81"/>
      <c r="IS1217" s="81"/>
      <c r="IT1217" s="81"/>
      <c r="IU1217" s="81"/>
      <c r="IV1217" s="81"/>
    </row>
    <row r="1218" s="29" customFormat="true" ht="13" hidden="true" customHeight="false" outlineLevel="0" collapsed="false">
      <c r="A1218" s="43" t="s">
        <v>38</v>
      </c>
      <c r="B1218" s="39" t="s">
        <v>39</v>
      </c>
      <c r="C1218" s="39"/>
      <c r="D1218" s="39"/>
      <c r="E1218" s="39"/>
      <c r="F1218" s="39"/>
      <c r="G1218" s="44" t="s">
        <v>40</v>
      </c>
      <c r="H1218" s="45" t="s">
        <v>41</v>
      </c>
      <c r="I1218" s="43" t="s">
        <v>42</v>
      </c>
      <c r="J1218" s="43" t="s">
        <v>43</v>
      </c>
      <c r="K1218" s="43" t="s">
        <v>44</v>
      </c>
      <c r="L1218" s="43" t="s">
        <v>45</v>
      </c>
      <c r="M1218" s="43" t="s">
        <v>46</v>
      </c>
      <c r="N1218" s="43" t="s">
        <v>47</v>
      </c>
      <c r="O1218" s="46" t="s">
        <v>48</v>
      </c>
      <c r="P1218" s="21"/>
      <c r="Q1218" s="21"/>
      <c r="R1218" s="21"/>
      <c r="S1218" s="21"/>
      <c r="T1218" s="21"/>
      <c r="U1218" s="21"/>
      <c r="V1218" s="66"/>
      <c r="W1218" s="21"/>
      <c r="X1218" s="4"/>
      <c r="Y1218" s="21"/>
      <c r="Z1218" s="21"/>
      <c r="AA1218" s="21"/>
      <c r="AB1218" s="21"/>
      <c r="AC1218" s="81"/>
      <c r="AD1218" s="81"/>
      <c r="AE1218" s="81"/>
      <c r="AF1218" s="81"/>
      <c r="AG1218" s="81"/>
      <c r="AH1218" s="81"/>
      <c r="AI1218" s="81"/>
      <c r="AJ1218" s="81"/>
      <c r="AK1218" s="81"/>
      <c r="AL1218" s="81"/>
      <c r="AM1218" s="81"/>
      <c r="AN1218" s="81"/>
      <c r="AO1218" s="81"/>
      <c r="AP1218" s="81"/>
      <c r="AQ1218" s="81"/>
      <c r="AR1218" s="81"/>
      <c r="AS1218" s="81"/>
      <c r="AT1218" s="81"/>
      <c r="AU1218" s="81"/>
      <c r="AV1218" s="81"/>
      <c r="AW1218" s="81"/>
      <c r="AX1218" s="81"/>
      <c r="AY1218" s="81"/>
      <c r="AZ1218" s="81"/>
      <c r="BA1218" s="81"/>
      <c r="BB1218" s="81"/>
      <c r="BC1218" s="81"/>
      <c r="BD1218" s="81"/>
      <c r="BE1218" s="81"/>
      <c r="BF1218" s="81"/>
      <c r="BG1218" s="81"/>
      <c r="BH1218" s="81"/>
      <c r="BI1218" s="81"/>
      <c r="BJ1218" s="81"/>
      <c r="BK1218" s="81"/>
      <c r="BL1218" s="81"/>
      <c r="BM1218" s="81"/>
      <c r="BN1218" s="81"/>
      <c r="BO1218" s="81"/>
      <c r="BP1218" s="81"/>
      <c r="BQ1218" s="81"/>
      <c r="BR1218" s="81"/>
      <c r="BS1218" s="81"/>
      <c r="BT1218" s="81"/>
      <c r="BU1218" s="81"/>
      <c r="BV1218" s="81"/>
      <c r="BW1218" s="81"/>
      <c r="BX1218" s="81"/>
      <c r="BY1218" s="81"/>
      <c r="BZ1218" s="81"/>
      <c r="CA1218" s="81"/>
      <c r="CB1218" s="81"/>
      <c r="CC1218" s="81"/>
      <c r="CD1218" s="81"/>
      <c r="CE1218" s="81"/>
      <c r="CF1218" s="81"/>
      <c r="CG1218" s="81"/>
      <c r="CH1218" s="81"/>
      <c r="CI1218" s="81"/>
      <c r="CJ1218" s="81"/>
      <c r="CK1218" s="81"/>
      <c r="CL1218" s="81"/>
      <c r="CM1218" s="81"/>
      <c r="CN1218" s="81"/>
      <c r="CO1218" s="81"/>
      <c r="CP1218" s="81"/>
      <c r="CQ1218" s="81"/>
      <c r="CR1218" s="81"/>
      <c r="CS1218" s="81"/>
      <c r="CT1218" s="81"/>
      <c r="CU1218" s="81"/>
      <c r="CV1218" s="81"/>
      <c r="CW1218" s="81"/>
      <c r="CX1218" s="81"/>
      <c r="CY1218" s="81"/>
      <c r="CZ1218" s="81"/>
      <c r="DA1218" s="81"/>
      <c r="DB1218" s="81"/>
      <c r="DC1218" s="81"/>
      <c r="DD1218" s="81"/>
      <c r="DE1218" s="81"/>
      <c r="DF1218" s="81"/>
      <c r="DG1218" s="81"/>
      <c r="DH1218" s="81"/>
      <c r="DI1218" s="81"/>
      <c r="DJ1218" s="81"/>
      <c r="DK1218" s="81"/>
      <c r="DL1218" s="81"/>
      <c r="DM1218" s="81"/>
      <c r="DN1218" s="81"/>
      <c r="DO1218" s="81"/>
      <c r="DP1218" s="81"/>
      <c r="DQ1218" s="81"/>
      <c r="DR1218" s="81"/>
      <c r="DS1218" s="81"/>
      <c r="DT1218" s="81"/>
      <c r="DU1218" s="81"/>
      <c r="DV1218" s="81"/>
      <c r="DW1218" s="81"/>
      <c r="DX1218" s="81"/>
      <c r="DY1218" s="81"/>
      <c r="DZ1218" s="81"/>
      <c r="EA1218" s="81"/>
      <c r="EB1218" s="81"/>
      <c r="EC1218" s="81"/>
      <c r="ED1218" s="81"/>
      <c r="EE1218" s="81"/>
      <c r="EF1218" s="81"/>
      <c r="EG1218" s="81"/>
      <c r="EH1218" s="81"/>
      <c r="EI1218" s="81"/>
      <c r="EJ1218" s="81"/>
      <c r="EK1218" s="81"/>
      <c r="EL1218" s="81"/>
      <c r="EM1218" s="81"/>
      <c r="EN1218" s="81"/>
      <c r="EO1218" s="81"/>
      <c r="EP1218" s="81"/>
      <c r="EQ1218" s="81"/>
      <c r="ER1218" s="81"/>
      <c r="ES1218" s="81"/>
      <c r="ET1218" s="81"/>
      <c r="EU1218" s="81"/>
      <c r="EV1218" s="81"/>
      <c r="EW1218" s="81"/>
      <c r="EX1218" s="81"/>
      <c r="EY1218" s="81"/>
      <c r="EZ1218" s="81"/>
      <c r="FA1218" s="81"/>
      <c r="FB1218" s="81"/>
      <c r="FC1218" s="81"/>
      <c r="FD1218" s="81"/>
      <c r="FE1218" s="81"/>
      <c r="FF1218" s="81"/>
      <c r="FG1218" s="81"/>
      <c r="FH1218" s="81"/>
      <c r="FI1218" s="81"/>
      <c r="FJ1218" s="81"/>
      <c r="FK1218" s="81"/>
      <c r="FL1218" s="81"/>
      <c r="FM1218" s="81"/>
      <c r="FN1218" s="81"/>
      <c r="FO1218" s="81"/>
      <c r="FP1218" s="81"/>
      <c r="FQ1218" s="81"/>
      <c r="FR1218" s="81"/>
      <c r="FS1218" s="81"/>
      <c r="FT1218" s="81"/>
      <c r="FU1218" s="81"/>
      <c r="FV1218" s="81"/>
      <c r="FW1218" s="81"/>
      <c r="FX1218" s="81"/>
      <c r="FY1218" s="81"/>
      <c r="FZ1218" s="81"/>
      <c r="GA1218" s="81"/>
      <c r="GB1218" s="81"/>
      <c r="GC1218" s="81"/>
      <c r="GD1218" s="81"/>
      <c r="GE1218" s="81"/>
      <c r="GF1218" s="81"/>
      <c r="GG1218" s="81"/>
      <c r="GH1218" s="81"/>
      <c r="GI1218" s="81"/>
      <c r="GJ1218" s="81"/>
      <c r="GK1218" s="81"/>
      <c r="GL1218" s="81"/>
      <c r="GM1218" s="81"/>
      <c r="GN1218" s="81"/>
      <c r="GO1218" s="81"/>
      <c r="GP1218" s="81"/>
      <c r="GQ1218" s="81"/>
      <c r="GR1218" s="81"/>
      <c r="GS1218" s="81"/>
      <c r="GT1218" s="81"/>
      <c r="GU1218" s="81"/>
      <c r="GV1218" s="81"/>
      <c r="GW1218" s="81"/>
      <c r="GX1218" s="81"/>
      <c r="GY1218" s="81"/>
      <c r="GZ1218" s="81"/>
      <c r="HA1218" s="81"/>
      <c r="HB1218" s="81"/>
      <c r="HC1218" s="81"/>
      <c r="HD1218" s="81"/>
      <c r="HE1218" s="81"/>
      <c r="HF1218" s="81"/>
      <c r="HG1218" s="81"/>
      <c r="HH1218" s="81"/>
      <c r="HI1218" s="81"/>
      <c r="HJ1218" s="81"/>
      <c r="HK1218" s="81"/>
      <c r="HL1218" s="81"/>
      <c r="HM1218" s="81"/>
      <c r="HN1218" s="81"/>
      <c r="HO1218" s="81"/>
      <c r="HP1218" s="81"/>
      <c r="HQ1218" s="81"/>
      <c r="HR1218" s="81"/>
      <c r="HS1218" s="81"/>
      <c r="HT1218" s="81"/>
      <c r="HU1218" s="81"/>
      <c r="HV1218" s="81"/>
      <c r="HW1218" s="81"/>
      <c r="HX1218" s="81"/>
      <c r="HY1218" s="81"/>
      <c r="HZ1218" s="81"/>
      <c r="IA1218" s="81"/>
      <c r="IB1218" s="81"/>
      <c r="IC1218" s="81"/>
      <c r="ID1218" s="81"/>
      <c r="IE1218" s="81"/>
      <c r="IF1218" s="81"/>
      <c r="IG1218" s="81"/>
      <c r="IH1218" s="81"/>
      <c r="II1218" s="81"/>
      <c r="IJ1218" s="81"/>
      <c r="IK1218" s="81"/>
      <c r="IL1218" s="81"/>
      <c r="IM1218" s="81"/>
      <c r="IN1218" s="81"/>
      <c r="IO1218" s="81"/>
      <c r="IP1218" s="81"/>
      <c r="IQ1218" s="81"/>
      <c r="IR1218" s="81"/>
      <c r="IS1218" s="81"/>
      <c r="IT1218" s="81"/>
      <c r="IU1218" s="81"/>
      <c r="IV1218" s="81"/>
    </row>
    <row r="1219" s="83" customFormat="true" ht="50.15" hidden="true" customHeight="true" outlineLevel="0" collapsed="false">
      <c r="A1219" s="93"/>
      <c r="B1219" s="132"/>
      <c r="C1219" s="132"/>
      <c r="D1219" s="132"/>
      <c r="E1219" s="132"/>
      <c r="F1219" s="132"/>
      <c r="G1219" s="49"/>
      <c r="H1219" s="50"/>
      <c r="I1219" s="51"/>
      <c r="J1219" s="52" t="n">
        <f aca="false">SUM(H1219*I1219)</f>
        <v>0</v>
      </c>
      <c r="K1219" s="51"/>
      <c r="L1219" s="53" t="n">
        <f aca="false">SUM(J1219*K1219)</f>
        <v>0</v>
      </c>
      <c r="M1219" s="54"/>
      <c r="N1219" s="55"/>
      <c r="O1219" s="56" t="n">
        <f aca="false">SUM(M1219*N1219)</f>
        <v>0</v>
      </c>
      <c r="P1219" s="57"/>
      <c r="Q1219" s="1"/>
      <c r="R1219" s="1"/>
      <c r="S1219" s="1"/>
      <c r="T1219" s="1"/>
      <c r="U1219" s="1"/>
      <c r="V1219" s="41"/>
      <c r="W1219" s="1"/>
      <c r="X1219" s="1"/>
      <c r="Y1219" s="57"/>
      <c r="Z1219" s="57"/>
      <c r="AA1219" s="57"/>
      <c r="AB1219" s="57"/>
    </row>
    <row r="1220" s="83" customFormat="true" ht="50.15" hidden="true" customHeight="true" outlineLevel="0" collapsed="false">
      <c r="A1220" s="93"/>
      <c r="B1220" s="130"/>
      <c r="C1220" s="130"/>
      <c r="D1220" s="130"/>
      <c r="E1220" s="130"/>
      <c r="F1220" s="130"/>
      <c r="G1220" s="49"/>
      <c r="H1220" s="50"/>
      <c r="I1220" s="51"/>
      <c r="J1220" s="52" t="n">
        <f aca="false">SUM(H1220*I1220)</f>
        <v>0</v>
      </c>
      <c r="K1220" s="51"/>
      <c r="L1220" s="53" t="n">
        <f aca="false">SUM(J1220*K1220)</f>
        <v>0</v>
      </c>
      <c r="M1220" s="54"/>
      <c r="N1220" s="55"/>
      <c r="O1220" s="56" t="n">
        <f aca="false">SUM(M1220*N1220)</f>
        <v>0</v>
      </c>
      <c r="P1220" s="57"/>
      <c r="Q1220" s="1"/>
      <c r="R1220" s="1"/>
      <c r="S1220" s="1"/>
      <c r="T1220" s="1"/>
      <c r="U1220" s="1"/>
      <c r="V1220" s="41"/>
      <c r="W1220" s="1"/>
      <c r="X1220" s="1"/>
      <c r="Y1220" s="57"/>
      <c r="Z1220" s="57"/>
      <c r="AA1220" s="57"/>
      <c r="AB1220" s="57"/>
    </row>
    <row r="1221" s="83" customFormat="true" ht="50.15" hidden="true" customHeight="true" outlineLevel="0" collapsed="false">
      <c r="A1221" s="93"/>
      <c r="B1221" s="130"/>
      <c r="C1221" s="130"/>
      <c r="D1221" s="130"/>
      <c r="E1221" s="130"/>
      <c r="F1221" s="130"/>
      <c r="G1221" s="49"/>
      <c r="H1221" s="50"/>
      <c r="I1221" s="51"/>
      <c r="J1221" s="52" t="n">
        <f aca="false">SUM(H1221*I1221)</f>
        <v>0</v>
      </c>
      <c r="K1221" s="51"/>
      <c r="L1221" s="53" t="n">
        <f aca="false">SUM(J1221*K1221)</f>
        <v>0</v>
      </c>
      <c r="M1221" s="54"/>
      <c r="N1221" s="55"/>
      <c r="O1221" s="56" t="n">
        <f aca="false">SUM(M1221*N1221)</f>
        <v>0</v>
      </c>
      <c r="P1221" s="57"/>
      <c r="Q1221" s="1"/>
      <c r="R1221" s="1"/>
      <c r="S1221" s="1"/>
      <c r="T1221" s="1"/>
      <c r="U1221" s="1"/>
      <c r="V1221" s="41"/>
      <c r="W1221" s="1"/>
      <c r="X1221" s="1"/>
      <c r="Y1221" s="57"/>
      <c r="Z1221" s="57"/>
      <c r="AA1221" s="57"/>
      <c r="AB1221" s="57"/>
    </row>
    <row r="1222" s="83" customFormat="true" ht="50.15" hidden="true" customHeight="true" outlineLevel="0" collapsed="false">
      <c r="A1222" s="93"/>
      <c r="B1222" s="130"/>
      <c r="C1222" s="130"/>
      <c r="D1222" s="130"/>
      <c r="E1222" s="130"/>
      <c r="F1222" s="130"/>
      <c r="G1222" s="49"/>
      <c r="H1222" s="50"/>
      <c r="I1222" s="51"/>
      <c r="J1222" s="52" t="n">
        <f aca="false">SUM(H1222*I1222)</f>
        <v>0</v>
      </c>
      <c r="K1222" s="51"/>
      <c r="L1222" s="53" t="n">
        <f aca="false">SUM(J1222*K1222)</f>
        <v>0</v>
      </c>
      <c r="M1222" s="54"/>
      <c r="N1222" s="55"/>
      <c r="O1222" s="56" t="n">
        <f aca="false">SUM(M1222*N1222)</f>
        <v>0</v>
      </c>
      <c r="P1222" s="57"/>
      <c r="Q1222" s="1"/>
      <c r="R1222" s="1"/>
      <c r="S1222" s="1"/>
      <c r="T1222" s="1"/>
      <c r="U1222" s="1"/>
      <c r="V1222" s="41"/>
      <c r="W1222" s="1"/>
      <c r="X1222" s="1"/>
      <c r="Y1222" s="57"/>
      <c r="Z1222" s="57"/>
      <c r="AA1222" s="57"/>
      <c r="AB1222" s="57"/>
    </row>
    <row r="1223" s="83" customFormat="true" ht="50.15" hidden="true" customHeight="true" outlineLevel="0" collapsed="false">
      <c r="A1223" s="93"/>
      <c r="B1223" s="130"/>
      <c r="C1223" s="130"/>
      <c r="D1223" s="130"/>
      <c r="E1223" s="130"/>
      <c r="F1223" s="130"/>
      <c r="G1223" s="49"/>
      <c r="H1223" s="50"/>
      <c r="I1223" s="51"/>
      <c r="J1223" s="52" t="n">
        <f aca="false">SUM(H1223*I1223)</f>
        <v>0</v>
      </c>
      <c r="K1223" s="51"/>
      <c r="L1223" s="53" t="n">
        <f aca="false">SUM(J1223*K1223)</f>
        <v>0</v>
      </c>
      <c r="M1223" s="54"/>
      <c r="N1223" s="55"/>
      <c r="O1223" s="56" t="n">
        <f aca="false">SUM(M1223*N1223)</f>
        <v>0</v>
      </c>
      <c r="P1223" s="57"/>
      <c r="Q1223" s="1"/>
      <c r="R1223" s="1"/>
      <c r="S1223" s="1"/>
      <c r="T1223" s="1"/>
      <c r="U1223" s="1"/>
      <c r="V1223" s="41"/>
      <c r="W1223" s="1"/>
      <c r="X1223" s="1"/>
      <c r="Y1223" s="57"/>
      <c r="Z1223" s="57"/>
      <c r="AA1223" s="57"/>
      <c r="AB1223" s="57"/>
    </row>
    <row r="1224" s="83" customFormat="true" ht="50.15" hidden="true" customHeight="true" outlineLevel="0" collapsed="false">
      <c r="A1224" s="93"/>
      <c r="B1224" s="130"/>
      <c r="C1224" s="130"/>
      <c r="D1224" s="130"/>
      <c r="E1224" s="130"/>
      <c r="F1224" s="130"/>
      <c r="G1224" s="49"/>
      <c r="H1224" s="50"/>
      <c r="I1224" s="51"/>
      <c r="J1224" s="52" t="n">
        <f aca="false">SUM(H1224*I1224)</f>
        <v>0</v>
      </c>
      <c r="K1224" s="51"/>
      <c r="L1224" s="53" t="n">
        <f aca="false">SUM(J1224*K1224)</f>
        <v>0</v>
      </c>
      <c r="M1224" s="54"/>
      <c r="N1224" s="55"/>
      <c r="O1224" s="56" t="n">
        <f aca="false">SUM(M1224*N1224)</f>
        <v>0</v>
      </c>
      <c r="P1224" s="57"/>
      <c r="Q1224" s="1"/>
      <c r="R1224" s="1"/>
      <c r="S1224" s="1"/>
      <c r="T1224" s="1"/>
      <c r="U1224" s="1"/>
      <c r="V1224" s="41"/>
      <c r="W1224" s="1"/>
      <c r="X1224" s="1"/>
      <c r="Y1224" s="57"/>
      <c r="Z1224" s="57"/>
      <c r="AA1224" s="57"/>
      <c r="AB1224" s="57"/>
    </row>
    <row r="1225" s="29" customFormat="true" ht="20.15" hidden="true" customHeight="true" outlineLevel="0" collapsed="false">
      <c r="A1225" s="87"/>
      <c r="B1225" s="61" t="s">
        <v>60</v>
      </c>
      <c r="C1225" s="61"/>
      <c r="D1225" s="61"/>
      <c r="E1225" s="61"/>
      <c r="F1225" s="61"/>
      <c r="G1225" s="88"/>
      <c r="H1225" s="89"/>
      <c r="I1225" s="90"/>
      <c r="J1225" s="91" t="n">
        <f aca="false">SUM(J1219:J1224)</f>
        <v>0</v>
      </c>
      <c r="K1225" s="90"/>
      <c r="L1225" s="91" t="n">
        <f aca="false">SUM(L1219:L1224)</f>
        <v>0</v>
      </c>
      <c r="M1225" s="92" t="n">
        <f aca="false">SUM(M1219:M1224)</f>
        <v>0</v>
      </c>
      <c r="N1225" s="90"/>
      <c r="O1225" s="91" t="n">
        <f aca="false">SUM(O1219:O1224)</f>
        <v>0</v>
      </c>
      <c r="P1225" s="4"/>
      <c r="Q1225" s="4"/>
      <c r="R1225" s="4"/>
      <c r="S1225" s="4"/>
      <c r="T1225" s="4"/>
      <c r="U1225" s="4"/>
      <c r="V1225" s="74"/>
      <c r="W1225" s="4"/>
      <c r="X1225" s="4"/>
      <c r="Y1225" s="4"/>
      <c r="Z1225" s="4"/>
      <c r="AA1225" s="4"/>
      <c r="AB1225" s="4"/>
    </row>
    <row r="1226" s="29" customFormat="true" ht="8" hidden="true" customHeight="false" outlineLevel="0" collapsed="false">
      <c r="A1226" s="4"/>
      <c r="B1226" s="4"/>
      <c r="C1226" s="4"/>
      <c r="D1226" s="4"/>
      <c r="E1226" s="4"/>
      <c r="F1226" s="4"/>
      <c r="G1226" s="77"/>
      <c r="H1226" s="4"/>
      <c r="I1226" s="4"/>
      <c r="J1226" s="4"/>
      <c r="K1226" s="4"/>
      <c r="L1226" s="4"/>
      <c r="M1226" s="4"/>
      <c r="N1226" s="4"/>
      <c r="O1226" s="78"/>
    </row>
    <row r="1227" s="29" customFormat="true" ht="8" hidden="true" customHeight="false" outlineLevel="0" collapsed="false">
      <c r="A1227" s="4"/>
      <c r="B1227" s="4"/>
      <c r="C1227" s="4"/>
      <c r="D1227" s="4"/>
      <c r="E1227" s="4"/>
      <c r="F1227" s="4"/>
      <c r="G1227" s="77"/>
      <c r="H1227" s="4"/>
      <c r="I1227" s="4"/>
      <c r="J1227" s="4"/>
      <c r="K1227" s="4"/>
      <c r="L1227" s="4"/>
      <c r="M1227" s="4"/>
      <c r="N1227" s="4"/>
      <c r="O1227" s="78"/>
    </row>
    <row r="1228" s="29" customFormat="true" ht="8" hidden="true" customHeight="false" outlineLevel="0" collapsed="false">
      <c r="A1228" s="10"/>
      <c r="B1228" s="10"/>
      <c r="C1228" s="10"/>
      <c r="D1228" s="10"/>
      <c r="E1228" s="10"/>
      <c r="F1228" s="10"/>
      <c r="G1228" s="79"/>
      <c r="H1228" s="10"/>
      <c r="I1228" s="10"/>
      <c r="J1228" s="10"/>
      <c r="K1228" s="10"/>
      <c r="L1228" s="10"/>
      <c r="M1228" s="10"/>
      <c r="N1228" s="10"/>
      <c r="O1228" s="80"/>
      <c r="P1228" s="4"/>
      <c r="Q1228" s="4"/>
      <c r="R1228" s="4"/>
      <c r="S1228" s="4"/>
      <c r="T1228" s="4"/>
      <c r="U1228" s="4"/>
      <c r="V1228" s="74"/>
      <c r="W1228" s="4"/>
      <c r="X1228" s="4"/>
      <c r="Y1228" s="4"/>
      <c r="Z1228" s="4"/>
      <c r="AA1228" s="4"/>
      <c r="AB1228" s="4"/>
    </row>
    <row r="1229" s="29" customFormat="true" ht="9" hidden="true" customHeight="true" outlineLevel="0" collapsed="false">
      <c r="A1229" s="12" t="s">
        <v>0</v>
      </c>
      <c r="B1229" s="12"/>
      <c r="C1229" s="12"/>
      <c r="D1229" s="12"/>
      <c r="E1229" s="12"/>
      <c r="F1229" s="12"/>
      <c r="G1229" s="12"/>
      <c r="H1229" s="12"/>
      <c r="I1229" s="13" t="s">
        <v>1</v>
      </c>
      <c r="J1229" s="13"/>
      <c r="K1229" s="13"/>
      <c r="L1229" s="13"/>
      <c r="M1229" s="13"/>
      <c r="N1229" s="14" t="s">
        <v>2</v>
      </c>
      <c r="O1229" s="15"/>
      <c r="P1229" s="4"/>
      <c r="Q1229" s="4"/>
      <c r="R1229" s="4"/>
      <c r="S1229" s="4"/>
      <c r="T1229" s="4"/>
      <c r="U1229" s="4"/>
      <c r="V1229" s="74"/>
      <c r="W1229" s="4"/>
      <c r="X1229" s="4"/>
      <c r="Y1229" s="4"/>
      <c r="Z1229" s="4"/>
      <c r="AA1229" s="4"/>
      <c r="AB1229" s="4"/>
    </row>
    <row r="1230" s="29" customFormat="true" ht="8.25" hidden="true" customHeight="true" outlineLevel="0" collapsed="false">
      <c r="A1230" s="12"/>
      <c r="B1230" s="12"/>
      <c r="C1230" s="12"/>
      <c r="D1230" s="12"/>
      <c r="E1230" s="12"/>
      <c r="F1230" s="12"/>
      <c r="G1230" s="12"/>
      <c r="H1230" s="12"/>
      <c r="I1230" s="17"/>
      <c r="J1230" s="4"/>
      <c r="K1230" s="4"/>
      <c r="L1230" s="4"/>
      <c r="M1230" s="18"/>
      <c r="N1230" s="4"/>
      <c r="O1230" s="19"/>
      <c r="P1230" s="4"/>
      <c r="Q1230" s="4"/>
      <c r="R1230" s="4"/>
      <c r="S1230" s="4"/>
      <c r="T1230" s="4"/>
      <c r="U1230" s="4"/>
      <c r="V1230" s="74"/>
      <c r="W1230" s="4"/>
      <c r="X1230" s="4"/>
      <c r="Y1230" s="4"/>
      <c r="Z1230" s="4"/>
      <c r="AA1230" s="4"/>
      <c r="AB1230" s="4"/>
    </row>
    <row r="1231" s="29" customFormat="true" ht="12.75" hidden="true" customHeight="true" outlineLevel="0" collapsed="false">
      <c r="A1231" s="12"/>
      <c r="B1231" s="12"/>
      <c r="C1231" s="12"/>
      <c r="D1231" s="12"/>
      <c r="E1231" s="12"/>
      <c r="F1231" s="12"/>
      <c r="G1231" s="12"/>
      <c r="H1231" s="12"/>
      <c r="I1231" s="95"/>
      <c r="J1231" s="95"/>
      <c r="K1231" s="95"/>
      <c r="L1231" s="95"/>
      <c r="M1231" s="95"/>
      <c r="N1231" s="21" t="s">
        <v>81</v>
      </c>
      <c r="O1231" s="19"/>
      <c r="P1231" s="4"/>
      <c r="Q1231" s="4"/>
      <c r="R1231" s="4"/>
      <c r="S1231" s="4"/>
      <c r="T1231" s="4"/>
      <c r="U1231" s="4"/>
      <c r="V1231" s="74"/>
      <c r="W1231" s="4"/>
      <c r="X1231" s="4"/>
      <c r="Y1231" s="4"/>
      <c r="Z1231" s="4"/>
      <c r="AA1231" s="4"/>
      <c r="AB1231" s="4"/>
    </row>
    <row r="1232" s="29" customFormat="true" ht="8.25" hidden="true" customHeight="true" outlineLevel="0" collapsed="false">
      <c r="A1232" s="12"/>
      <c r="B1232" s="12"/>
      <c r="C1232" s="12"/>
      <c r="D1232" s="12"/>
      <c r="E1232" s="12"/>
      <c r="F1232" s="12"/>
      <c r="G1232" s="12"/>
      <c r="H1232" s="12"/>
      <c r="I1232" s="95"/>
      <c r="J1232" s="95"/>
      <c r="K1232" s="95"/>
      <c r="L1232" s="95"/>
      <c r="M1232" s="95"/>
      <c r="N1232" s="4"/>
      <c r="O1232" s="19"/>
      <c r="P1232" s="4"/>
      <c r="Q1232" s="4"/>
      <c r="R1232" s="4"/>
      <c r="S1232" s="4"/>
      <c r="T1232" s="4"/>
      <c r="U1232" s="4"/>
      <c r="V1232" s="74"/>
      <c r="W1232" s="4"/>
      <c r="X1232" s="4"/>
      <c r="Y1232" s="4"/>
      <c r="Z1232" s="4"/>
      <c r="AA1232" s="4"/>
      <c r="AB1232" s="4"/>
    </row>
    <row r="1233" s="29" customFormat="true" ht="8.25" hidden="true" customHeight="true" outlineLevel="0" collapsed="false">
      <c r="A1233" s="12"/>
      <c r="B1233" s="12"/>
      <c r="C1233" s="12"/>
      <c r="D1233" s="12"/>
      <c r="E1233" s="12"/>
      <c r="F1233" s="12"/>
      <c r="G1233" s="12"/>
      <c r="H1233" s="12"/>
      <c r="I1233" s="95"/>
      <c r="J1233" s="95"/>
      <c r="K1233" s="95"/>
      <c r="L1233" s="95"/>
      <c r="M1233" s="95"/>
      <c r="N1233" s="10"/>
      <c r="O1233" s="22"/>
      <c r="P1233" s="4"/>
      <c r="Q1233" s="4"/>
      <c r="R1233" s="4"/>
      <c r="S1233" s="4"/>
      <c r="T1233" s="4"/>
      <c r="U1233" s="4"/>
      <c r="V1233" s="74"/>
      <c r="W1233" s="4"/>
      <c r="X1233" s="4"/>
      <c r="Y1233" s="4"/>
      <c r="Z1233" s="4"/>
      <c r="AA1233" s="4"/>
      <c r="AB1233" s="4"/>
    </row>
    <row r="1234" s="29" customFormat="true" ht="9" hidden="true" customHeight="true" outlineLevel="0" collapsed="false">
      <c r="A1234" s="12"/>
      <c r="B1234" s="12"/>
      <c r="C1234" s="12"/>
      <c r="D1234" s="12"/>
      <c r="E1234" s="12"/>
      <c r="F1234" s="12"/>
      <c r="G1234" s="12"/>
      <c r="H1234" s="12"/>
      <c r="I1234" s="95"/>
      <c r="J1234" s="95"/>
      <c r="K1234" s="95"/>
      <c r="L1234" s="95"/>
      <c r="M1234" s="95"/>
      <c r="N1234" s="23" t="s">
        <v>5</v>
      </c>
      <c r="O1234" s="19"/>
      <c r="P1234" s="4"/>
      <c r="Q1234" s="4"/>
      <c r="R1234" s="4"/>
      <c r="S1234" s="4"/>
      <c r="T1234" s="4"/>
      <c r="U1234" s="4"/>
      <c r="V1234" s="74"/>
      <c r="W1234" s="4"/>
      <c r="X1234" s="4"/>
      <c r="Y1234" s="4"/>
      <c r="Z1234" s="4"/>
      <c r="AA1234" s="4"/>
      <c r="AB1234" s="4"/>
    </row>
    <row r="1235" s="29" customFormat="true" ht="8.25" hidden="true" customHeight="true" outlineLevel="0" collapsed="false">
      <c r="A1235" s="12"/>
      <c r="B1235" s="12"/>
      <c r="C1235" s="12"/>
      <c r="D1235" s="12"/>
      <c r="E1235" s="12"/>
      <c r="F1235" s="12"/>
      <c r="G1235" s="12"/>
      <c r="H1235" s="12"/>
      <c r="I1235" s="95"/>
      <c r="J1235" s="95"/>
      <c r="K1235" s="95"/>
      <c r="L1235" s="95"/>
      <c r="M1235" s="95"/>
      <c r="N1235" s="4"/>
      <c r="O1235" s="19"/>
      <c r="P1235" s="4"/>
      <c r="Q1235" s="4"/>
      <c r="R1235" s="4"/>
      <c r="S1235" s="4"/>
      <c r="T1235" s="4"/>
      <c r="U1235" s="4"/>
      <c r="V1235" s="74"/>
      <c r="W1235" s="4"/>
      <c r="X1235" s="4"/>
      <c r="Y1235" s="4"/>
      <c r="Z1235" s="4"/>
      <c r="AA1235" s="4"/>
      <c r="AB1235" s="4"/>
    </row>
    <row r="1236" s="29" customFormat="true" ht="8.25" hidden="true" customHeight="true" outlineLevel="0" collapsed="false">
      <c r="A1236" s="12"/>
      <c r="B1236" s="12"/>
      <c r="C1236" s="12"/>
      <c r="D1236" s="12"/>
      <c r="E1236" s="12"/>
      <c r="F1236" s="12"/>
      <c r="G1236" s="12"/>
      <c r="H1236" s="12"/>
      <c r="I1236" s="95"/>
      <c r="J1236" s="95"/>
      <c r="K1236" s="95"/>
      <c r="L1236" s="95"/>
      <c r="M1236" s="95"/>
      <c r="N1236" s="24"/>
      <c r="O1236" s="24"/>
      <c r="P1236" s="4"/>
      <c r="Q1236" s="4"/>
      <c r="R1236" s="4"/>
      <c r="S1236" s="4"/>
      <c r="T1236" s="4"/>
      <c r="U1236" s="4"/>
      <c r="V1236" s="74"/>
      <c r="W1236" s="4"/>
      <c r="X1236" s="4"/>
      <c r="Y1236" s="4"/>
      <c r="Z1236" s="4"/>
      <c r="AA1236" s="4"/>
      <c r="AB1236" s="4"/>
    </row>
    <row r="1237" s="29" customFormat="true" ht="8.25" hidden="true" customHeight="true" outlineLevel="0" collapsed="false">
      <c r="A1237" s="12"/>
      <c r="B1237" s="12"/>
      <c r="C1237" s="12"/>
      <c r="D1237" s="12"/>
      <c r="E1237" s="12"/>
      <c r="F1237" s="12"/>
      <c r="G1237" s="12"/>
      <c r="H1237" s="12"/>
      <c r="I1237" s="95"/>
      <c r="J1237" s="95"/>
      <c r="K1237" s="95"/>
      <c r="L1237" s="95"/>
      <c r="M1237" s="95"/>
      <c r="N1237" s="24"/>
      <c r="O1237" s="24"/>
      <c r="P1237" s="4"/>
      <c r="Q1237" s="4"/>
      <c r="R1237" s="4"/>
      <c r="S1237" s="4"/>
      <c r="T1237" s="4"/>
      <c r="U1237" s="4"/>
      <c r="V1237" s="74"/>
      <c r="W1237" s="4"/>
      <c r="X1237" s="4"/>
      <c r="Y1237" s="4"/>
      <c r="Z1237" s="4"/>
      <c r="AA1237" s="4"/>
      <c r="AB1237" s="4"/>
    </row>
    <row r="1238" s="29" customFormat="true" ht="8" hidden="true" customHeight="false" outlineLevel="0" collapsed="false">
      <c r="A1238" s="25" t="s">
        <v>6</v>
      </c>
      <c r="B1238" s="25"/>
      <c r="C1238" s="25"/>
      <c r="D1238" s="25"/>
      <c r="E1238" s="25"/>
      <c r="F1238" s="25"/>
      <c r="G1238" s="26"/>
      <c r="H1238" s="27" t="s">
        <v>7</v>
      </c>
      <c r="I1238" s="27"/>
      <c r="J1238" s="27"/>
      <c r="K1238" s="27"/>
      <c r="L1238" s="27"/>
      <c r="M1238" s="27"/>
      <c r="N1238" s="27"/>
      <c r="O1238" s="27"/>
      <c r="P1238" s="4"/>
      <c r="Q1238" s="4"/>
      <c r="R1238" s="4"/>
      <c r="S1238" s="4"/>
      <c r="T1238" s="4"/>
      <c r="U1238" s="4"/>
      <c r="V1238" s="74"/>
      <c r="W1238" s="4"/>
      <c r="X1238" s="4"/>
      <c r="Y1238" s="4"/>
      <c r="Z1238" s="4"/>
      <c r="AA1238" s="4"/>
      <c r="AB1238" s="4"/>
    </row>
    <row r="1239" s="29" customFormat="true" ht="8" hidden="true" customHeight="false" outlineLevel="0" collapsed="false">
      <c r="A1239" s="25"/>
      <c r="B1239" s="25"/>
      <c r="C1239" s="25"/>
      <c r="D1239" s="25"/>
      <c r="E1239" s="25"/>
      <c r="F1239" s="25"/>
      <c r="G1239" s="26"/>
      <c r="H1239" s="27"/>
      <c r="I1239" s="27"/>
      <c r="J1239" s="27"/>
      <c r="K1239" s="27"/>
      <c r="L1239" s="27"/>
      <c r="M1239" s="27"/>
      <c r="N1239" s="27"/>
      <c r="O1239" s="27"/>
      <c r="P1239" s="4"/>
      <c r="Q1239" s="4"/>
      <c r="R1239" s="4"/>
      <c r="S1239" s="4"/>
      <c r="T1239" s="4"/>
      <c r="U1239" s="4"/>
      <c r="V1239" s="74"/>
      <c r="W1239" s="4"/>
      <c r="X1239" s="4"/>
      <c r="Y1239" s="4"/>
      <c r="Z1239" s="4"/>
      <c r="AA1239" s="4"/>
      <c r="AB1239" s="4"/>
    </row>
    <row r="1240" s="29" customFormat="true" ht="13" hidden="true" customHeight="false" outlineLevel="0" collapsed="false">
      <c r="A1240" s="28"/>
      <c r="F1240" s="18"/>
      <c r="G1240" s="26"/>
      <c r="H1240" s="30" t="s">
        <v>8</v>
      </c>
      <c r="I1240" s="30"/>
      <c r="J1240" s="30"/>
      <c r="K1240" s="30"/>
      <c r="L1240" s="30"/>
      <c r="M1240" s="31" t="s">
        <v>9</v>
      </c>
      <c r="N1240" s="31"/>
      <c r="O1240" s="31"/>
      <c r="P1240" s="4"/>
      <c r="Q1240" s="21"/>
      <c r="R1240" s="21"/>
      <c r="S1240" s="21"/>
      <c r="T1240" s="21"/>
      <c r="U1240" s="21"/>
      <c r="V1240" s="66"/>
      <c r="W1240" s="21"/>
      <c r="X1240" s="4"/>
      <c r="Y1240" s="4"/>
      <c r="Z1240" s="4"/>
      <c r="AA1240" s="4"/>
      <c r="AB1240" s="4"/>
    </row>
    <row r="1241" s="29" customFormat="true" ht="13" hidden="true" customHeight="false" outlineLevel="0" collapsed="false">
      <c r="A1241" s="32"/>
      <c r="F1241" s="18"/>
      <c r="G1241" s="26"/>
      <c r="H1241" s="30"/>
      <c r="I1241" s="30"/>
      <c r="J1241" s="30"/>
      <c r="K1241" s="30"/>
      <c r="L1241" s="30"/>
      <c r="M1241" s="31"/>
      <c r="N1241" s="31"/>
      <c r="O1241" s="31"/>
      <c r="P1241" s="4"/>
      <c r="Q1241" s="21"/>
      <c r="R1241" s="21"/>
      <c r="S1241" s="21"/>
      <c r="T1241" s="21"/>
      <c r="U1241" s="21"/>
      <c r="V1241" s="66"/>
      <c r="W1241" s="21"/>
      <c r="X1241" s="4"/>
      <c r="Y1241" s="4"/>
      <c r="Z1241" s="4"/>
      <c r="AA1241" s="4"/>
      <c r="AB1241" s="4"/>
    </row>
    <row r="1242" s="29" customFormat="true" ht="13" hidden="true" customHeight="false" outlineLevel="0" collapsed="false">
      <c r="A1242" s="32"/>
      <c r="F1242" s="18"/>
      <c r="G1242" s="33"/>
      <c r="H1242" s="34"/>
      <c r="I1242" s="28"/>
      <c r="J1242" s="28"/>
      <c r="K1242" s="28"/>
      <c r="L1242" s="35"/>
      <c r="M1242" s="28"/>
      <c r="N1242" s="28"/>
      <c r="O1242" s="36" t="s">
        <v>10</v>
      </c>
      <c r="P1242" s="4"/>
      <c r="Q1242" s="21"/>
      <c r="R1242" s="21"/>
      <c r="S1242" s="21"/>
      <c r="T1242" s="21"/>
      <c r="U1242" s="21"/>
      <c r="V1242" s="66"/>
      <c r="W1242" s="21"/>
      <c r="X1242" s="4"/>
      <c r="Y1242" s="4"/>
      <c r="Z1242" s="4"/>
      <c r="AA1242" s="4"/>
      <c r="AB1242" s="4"/>
    </row>
    <row r="1243" s="29" customFormat="true" ht="13" hidden="true" customHeight="false" outlineLevel="0" collapsed="false">
      <c r="A1243" s="32"/>
      <c r="F1243" s="18"/>
      <c r="G1243" s="37" t="s">
        <v>11</v>
      </c>
      <c r="H1243" s="38" t="s">
        <v>12</v>
      </c>
      <c r="I1243" s="39" t="s">
        <v>13</v>
      </c>
      <c r="J1243" s="39" t="s">
        <v>14</v>
      </c>
      <c r="K1243" s="39" t="s">
        <v>15</v>
      </c>
      <c r="L1243" s="39" t="s">
        <v>16</v>
      </c>
      <c r="M1243" s="39" t="s">
        <v>17</v>
      </c>
      <c r="N1243" s="39" t="s">
        <v>18</v>
      </c>
      <c r="O1243" s="36" t="s">
        <v>19</v>
      </c>
      <c r="P1243" s="4"/>
      <c r="Q1243" s="21"/>
      <c r="R1243" s="21"/>
      <c r="S1243" s="21"/>
      <c r="T1243" s="21"/>
      <c r="U1243" s="21"/>
      <c r="V1243" s="66"/>
      <c r="W1243" s="21"/>
      <c r="X1243" s="4"/>
      <c r="Y1243" s="4"/>
      <c r="Z1243" s="4"/>
      <c r="AA1243" s="4"/>
      <c r="AB1243" s="4"/>
    </row>
    <row r="1244" s="29" customFormat="true" ht="13" hidden="true" customHeight="false" outlineLevel="0" collapsed="false">
      <c r="A1244" s="39" t="s">
        <v>20</v>
      </c>
      <c r="B1244" s="39" t="s">
        <v>21</v>
      </c>
      <c r="C1244" s="39"/>
      <c r="D1244" s="39"/>
      <c r="E1244" s="39"/>
      <c r="F1244" s="39"/>
      <c r="G1244" s="37" t="s">
        <v>22</v>
      </c>
      <c r="H1244" s="38" t="s">
        <v>23</v>
      </c>
      <c r="I1244" s="39" t="s">
        <v>24</v>
      </c>
      <c r="J1244" s="39" t="s">
        <v>24</v>
      </c>
      <c r="K1244" s="39" t="s">
        <v>25</v>
      </c>
      <c r="L1244" s="39" t="s">
        <v>15</v>
      </c>
      <c r="M1244" s="39" t="s">
        <v>19</v>
      </c>
      <c r="N1244" s="39" t="s">
        <v>26</v>
      </c>
      <c r="O1244" s="36" t="s">
        <v>27</v>
      </c>
      <c r="P1244" s="21"/>
      <c r="Q1244" s="21"/>
      <c r="R1244" s="21"/>
      <c r="S1244" s="21"/>
      <c r="T1244" s="21"/>
      <c r="U1244" s="21"/>
      <c r="V1244" s="66"/>
      <c r="W1244" s="21"/>
      <c r="X1244" s="4"/>
      <c r="Y1244" s="4"/>
      <c r="Z1244" s="4"/>
      <c r="AA1244" s="4"/>
      <c r="AB1244" s="4"/>
    </row>
    <row r="1245" s="29" customFormat="true" ht="13" hidden="true" customHeight="false" outlineLevel="0" collapsed="false">
      <c r="A1245" s="39" t="s">
        <v>28</v>
      </c>
      <c r="F1245" s="18"/>
      <c r="G1245" s="37" t="s">
        <v>29</v>
      </c>
      <c r="H1245" s="18"/>
      <c r="I1245" s="39" t="s">
        <v>30</v>
      </c>
      <c r="J1245" s="39" t="s">
        <v>31</v>
      </c>
      <c r="K1245" s="39" t="s">
        <v>32</v>
      </c>
      <c r="L1245" s="39" t="s">
        <v>33</v>
      </c>
      <c r="M1245" s="39" t="s">
        <v>34</v>
      </c>
      <c r="N1245" s="39" t="s">
        <v>19</v>
      </c>
      <c r="O1245" s="40" t="s">
        <v>35</v>
      </c>
      <c r="P1245" s="21"/>
      <c r="Q1245" s="21"/>
      <c r="R1245" s="21"/>
      <c r="S1245" s="21"/>
      <c r="T1245" s="21"/>
      <c r="U1245" s="21"/>
      <c r="V1245" s="66"/>
      <c r="W1245" s="21"/>
      <c r="X1245" s="4"/>
      <c r="Y1245" s="21"/>
      <c r="Z1245" s="21"/>
      <c r="AA1245" s="21"/>
      <c r="AB1245" s="21"/>
      <c r="AC1245" s="81"/>
      <c r="AD1245" s="81"/>
      <c r="AE1245" s="81"/>
      <c r="AF1245" s="81"/>
      <c r="AG1245" s="81"/>
      <c r="AH1245" s="81"/>
      <c r="AI1245" s="81"/>
      <c r="AJ1245" s="81"/>
      <c r="AK1245" s="81"/>
      <c r="AL1245" s="81"/>
      <c r="AM1245" s="81"/>
      <c r="AN1245" s="81"/>
      <c r="AO1245" s="81"/>
      <c r="AP1245" s="81"/>
      <c r="AQ1245" s="81"/>
      <c r="AR1245" s="81"/>
      <c r="AS1245" s="81"/>
      <c r="AT1245" s="81"/>
      <c r="AU1245" s="81"/>
      <c r="AV1245" s="81"/>
      <c r="AW1245" s="81"/>
      <c r="AX1245" s="81"/>
      <c r="AY1245" s="81"/>
      <c r="AZ1245" s="81"/>
      <c r="BA1245" s="81"/>
      <c r="BB1245" s="81"/>
      <c r="BC1245" s="81"/>
      <c r="BD1245" s="81"/>
      <c r="BE1245" s="81"/>
      <c r="BF1245" s="81"/>
      <c r="BG1245" s="81"/>
      <c r="BH1245" s="81"/>
      <c r="BI1245" s="81"/>
      <c r="BJ1245" s="81"/>
      <c r="BK1245" s="81"/>
      <c r="BL1245" s="81"/>
      <c r="BM1245" s="81"/>
      <c r="BN1245" s="81"/>
      <c r="BO1245" s="81"/>
      <c r="BP1245" s="81"/>
      <c r="BQ1245" s="81"/>
      <c r="BR1245" s="81"/>
      <c r="BS1245" s="81"/>
      <c r="BT1245" s="81"/>
      <c r="BU1245" s="81"/>
      <c r="BV1245" s="81"/>
      <c r="BW1245" s="81"/>
      <c r="BX1245" s="81"/>
      <c r="BY1245" s="81"/>
      <c r="BZ1245" s="81"/>
      <c r="CA1245" s="81"/>
      <c r="CB1245" s="81"/>
      <c r="CC1245" s="81"/>
      <c r="CD1245" s="81"/>
      <c r="CE1245" s="81"/>
      <c r="CF1245" s="81"/>
      <c r="CG1245" s="81"/>
      <c r="CH1245" s="81"/>
      <c r="CI1245" s="81"/>
      <c r="CJ1245" s="81"/>
      <c r="CK1245" s="81"/>
      <c r="CL1245" s="81"/>
      <c r="CM1245" s="81"/>
      <c r="CN1245" s="81"/>
      <c r="CO1245" s="81"/>
      <c r="CP1245" s="81"/>
      <c r="CQ1245" s="81"/>
      <c r="CR1245" s="81"/>
      <c r="CS1245" s="81"/>
      <c r="CT1245" s="81"/>
      <c r="CU1245" s="81"/>
      <c r="CV1245" s="81"/>
      <c r="CW1245" s="81"/>
      <c r="CX1245" s="81"/>
      <c r="CY1245" s="81"/>
      <c r="CZ1245" s="81"/>
      <c r="DA1245" s="81"/>
      <c r="DB1245" s="81"/>
      <c r="DC1245" s="81"/>
      <c r="DD1245" s="81"/>
      <c r="DE1245" s="81"/>
      <c r="DF1245" s="81"/>
      <c r="DG1245" s="81"/>
      <c r="DH1245" s="81"/>
      <c r="DI1245" s="81"/>
      <c r="DJ1245" s="81"/>
      <c r="DK1245" s="81"/>
      <c r="DL1245" s="81"/>
      <c r="DM1245" s="81"/>
      <c r="DN1245" s="81"/>
      <c r="DO1245" s="81"/>
      <c r="DP1245" s="81"/>
      <c r="DQ1245" s="81"/>
      <c r="DR1245" s="81"/>
      <c r="DS1245" s="81"/>
      <c r="DT1245" s="81"/>
      <c r="DU1245" s="81"/>
      <c r="DV1245" s="81"/>
      <c r="DW1245" s="81"/>
      <c r="DX1245" s="81"/>
      <c r="DY1245" s="81"/>
      <c r="DZ1245" s="81"/>
      <c r="EA1245" s="81"/>
      <c r="EB1245" s="81"/>
      <c r="EC1245" s="81"/>
      <c r="ED1245" s="81"/>
      <c r="EE1245" s="81"/>
      <c r="EF1245" s="81"/>
      <c r="EG1245" s="81"/>
      <c r="EH1245" s="81"/>
      <c r="EI1245" s="81"/>
      <c r="EJ1245" s="81"/>
      <c r="EK1245" s="81"/>
      <c r="EL1245" s="81"/>
      <c r="EM1245" s="81"/>
      <c r="EN1245" s="81"/>
      <c r="EO1245" s="81"/>
      <c r="EP1245" s="81"/>
      <c r="EQ1245" s="81"/>
      <c r="ER1245" s="81"/>
      <c r="ES1245" s="81"/>
      <c r="ET1245" s="81"/>
      <c r="EU1245" s="81"/>
      <c r="EV1245" s="81"/>
      <c r="EW1245" s="81"/>
      <c r="EX1245" s="81"/>
      <c r="EY1245" s="81"/>
      <c r="EZ1245" s="81"/>
      <c r="FA1245" s="81"/>
      <c r="FB1245" s="81"/>
      <c r="FC1245" s="81"/>
      <c r="FD1245" s="81"/>
      <c r="FE1245" s="81"/>
      <c r="FF1245" s="81"/>
      <c r="FG1245" s="81"/>
      <c r="FH1245" s="81"/>
      <c r="FI1245" s="81"/>
      <c r="FJ1245" s="81"/>
      <c r="FK1245" s="81"/>
      <c r="FL1245" s="81"/>
      <c r="FM1245" s="81"/>
      <c r="FN1245" s="81"/>
      <c r="FO1245" s="81"/>
      <c r="FP1245" s="81"/>
      <c r="FQ1245" s="81"/>
      <c r="FR1245" s="81"/>
      <c r="FS1245" s="81"/>
      <c r="FT1245" s="81"/>
      <c r="FU1245" s="81"/>
      <c r="FV1245" s="81"/>
      <c r="FW1245" s="81"/>
      <c r="FX1245" s="81"/>
      <c r="FY1245" s="81"/>
      <c r="FZ1245" s="81"/>
      <c r="GA1245" s="81"/>
      <c r="GB1245" s="81"/>
      <c r="GC1245" s="81"/>
      <c r="GD1245" s="81"/>
      <c r="GE1245" s="81"/>
      <c r="GF1245" s="81"/>
      <c r="GG1245" s="81"/>
      <c r="GH1245" s="81"/>
      <c r="GI1245" s="81"/>
      <c r="GJ1245" s="81"/>
      <c r="GK1245" s="81"/>
      <c r="GL1245" s="81"/>
      <c r="GM1245" s="81"/>
      <c r="GN1245" s="81"/>
      <c r="GO1245" s="81"/>
      <c r="GP1245" s="81"/>
      <c r="GQ1245" s="81"/>
      <c r="GR1245" s="81"/>
      <c r="GS1245" s="81"/>
      <c r="GT1245" s="81"/>
      <c r="GU1245" s="81"/>
      <c r="GV1245" s="81"/>
      <c r="GW1245" s="81"/>
      <c r="GX1245" s="81"/>
      <c r="GY1245" s="81"/>
      <c r="GZ1245" s="81"/>
      <c r="HA1245" s="81"/>
      <c r="HB1245" s="81"/>
      <c r="HC1245" s="81"/>
      <c r="HD1245" s="81"/>
      <c r="HE1245" s="81"/>
      <c r="HF1245" s="81"/>
      <c r="HG1245" s="81"/>
      <c r="HH1245" s="81"/>
      <c r="HI1245" s="81"/>
      <c r="HJ1245" s="81"/>
      <c r="HK1245" s="81"/>
      <c r="HL1245" s="81"/>
      <c r="HM1245" s="81"/>
      <c r="HN1245" s="81"/>
      <c r="HO1245" s="81"/>
      <c r="HP1245" s="81"/>
      <c r="HQ1245" s="81"/>
      <c r="HR1245" s="81"/>
      <c r="HS1245" s="81"/>
      <c r="HT1245" s="81"/>
      <c r="HU1245" s="81"/>
      <c r="HV1245" s="81"/>
      <c r="HW1245" s="81"/>
      <c r="HX1245" s="81"/>
      <c r="HY1245" s="81"/>
      <c r="HZ1245" s="81"/>
      <c r="IA1245" s="81"/>
      <c r="IB1245" s="81"/>
      <c r="IC1245" s="81"/>
      <c r="ID1245" s="81"/>
      <c r="IE1245" s="81"/>
      <c r="IF1245" s="81"/>
      <c r="IG1245" s="81"/>
      <c r="IH1245" s="81"/>
      <c r="II1245" s="81"/>
      <c r="IJ1245" s="81"/>
      <c r="IK1245" s="81"/>
      <c r="IL1245" s="81"/>
      <c r="IM1245" s="81"/>
      <c r="IN1245" s="81"/>
      <c r="IO1245" s="81"/>
      <c r="IP1245" s="81"/>
      <c r="IQ1245" s="81"/>
      <c r="IR1245" s="81"/>
      <c r="IS1245" s="81"/>
      <c r="IT1245" s="81"/>
      <c r="IU1245" s="81"/>
      <c r="IV1245" s="81"/>
    </row>
    <row r="1246" s="29" customFormat="true" ht="13" hidden="true" customHeight="false" outlineLevel="0" collapsed="false">
      <c r="A1246" s="32"/>
      <c r="F1246" s="18"/>
      <c r="G1246" s="42"/>
      <c r="H1246" s="18"/>
      <c r="I1246" s="39" t="s">
        <v>36</v>
      </c>
      <c r="J1246" s="39"/>
      <c r="K1246" s="39"/>
      <c r="L1246" s="39"/>
      <c r="M1246" s="39"/>
      <c r="N1246" s="39" t="s">
        <v>37</v>
      </c>
      <c r="O1246" s="36"/>
      <c r="P1246" s="21"/>
      <c r="Q1246" s="21"/>
      <c r="R1246" s="21"/>
      <c r="S1246" s="21"/>
      <c r="T1246" s="21"/>
      <c r="U1246" s="21"/>
      <c r="V1246" s="66"/>
      <c r="W1246" s="21"/>
      <c r="X1246" s="4"/>
      <c r="Y1246" s="21"/>
      <c r="Z1246" s="21"/>
      <c r="AA1246" s="21"/>
      <c r="AB1246" s="21"/>
      <c r="AC1246" s="81"/>
      <c r="AD1246" s="81"/>
      <c r="AE1246" s="81"/>
      <c r="AF1246" s="81"/>
      <c r="AG1246" s="81"/>
      <c r="AH1246" s="81"/>
      <c r="AI1246" s="81"/>
      <c r="AJ1246" s="81"/>
      <c r="AK1246" s="81"/>
      <c r="AL1246" s="81"/>
      <c r="AM1246" s="81"/>
      <c r="AN1246" s="81"/>
      <c r="AO1246" s="81"/>
      <c r="AP1246" s="81"/>
      <c r="AQ1246" s="81"/>
      <c r="AR1246" s="81"/>
      <c r="AS1246" s="81"/>
      <c r="AT1246" s="81"/>
      <c r="AU1246" s="81"/>
      <c r="AV1246" s="81"/>
      <c r="AW1246" s="81"/>
      <c r="AX1246" s="81"/>
      <c r="AY1246" s="81"/>
      <c r="AZ1246" s="81"/>
      <c r="BA1246" s="81"/>
      <c r="BB1246" s="81"/>
      <c r="BC1246" s="81"/>
      <c r="BD1246" s="81"/>
      <c r="BE1246" s="81"/>
      <c r="BF1246" s="81"/>
      <c r="BG1246" s="81"/>
      <c r="BH1246" s="81"/>
      <c r="BI1246" s="81"/>
      <c r="BJ1246" s="81"/>
      <c r="BK1246" s="81"/>
      <c r="BL1246" s="81"/>
      <c r="BM1246" s="81"/>
      <c r="BN1246" s="81"/>
      <c r="BO1246" s="81"/>
      <c r="BP1246" s="81"/>
      <c r="BQ1246" s="81"/>
      <c r="BR1246" s="81"/>
      <c r="BS1246" s="81"/>
      <c r="BT1246" s="81"/>
      <c r="BU1246" s="81"/>
      <c r="BV1246" s="81"/>
      <c r="BW1246" s="81"/>
      <c r="BX1246" s="81"/>
      <c r="BY1246" s="81"/>
      <c r="BZ1246" s="81"/>
      <c r="CA1246" s="81"/>
      <c r="CB1246" s="81"/>
      <c r="CC1246" s="81"/>
      <c r="CD1246" s="81"/>
      <c r="CE1246" s="81"/>
      <c r="CF1246" s="81"/>
      <c r="CG1246" s="81"/>
      <c r="CH1246" s="81"/>
      <c r="CI1246" s="81"/>
      <c r="CJ1246" s="81"/>
      <c r="CK1246" s="81"/>
      <c r="CL1246" s="81"/>
      <c r="CM1246" s="81"/>
      <c r="CN1246" s="81"/>
      <c r="CO1246" s="81"/>
      <c r="CP1246" s="81"/>
      <c r="CQ1246" s="81"/>
      <c r="CR1246" s="81"/>
      <c r="CS1246" s="81"/>
      <c r="CT1246" s="81"/>
      <c r="CU1246" s="81"/>
      <c r="CV1246" s="81"/>
      <c r="CW1246" s="81"/>
      <c r="CX1246" s="81"/>
      <c r="CY1246" s="81"/>
      <c r="CZ1246" s="81"/>
      <c r="DA1246" s="81"/>
      <c r="DB1246" s="81"/>
      <c r="DC1246" s="81"/>
      <c r="DD1246" s="81"/>
      <c r="DE1246" s="81"/>
      <c r="DF1246" s="81"/>
      <c r="DG1246" s="81"/>
      <c r="DH1246" s="81"/>
      <c r="DI1246" s="81"/>
      <c r="DJ1246" s="81"/>
      <c r="DK1246" s="81"/>
      <c r="DL1246" s="81"/>
      <c r="DM1246" s="81"/>
      <c r="DN1246" s="81"/>
      <c r="DO1246" s="81"/>
      <c r="DP1246" s="81"/>
      <c r="DQ1246" s="81"/>
      <c r="DR1246" s="81"/>
      <c r="DS1246" s="81"/>
      <c r="DT1246" s="81"/>
      <c r="DU1246" s="81"/>
      <c r="DV1246" s="81"/>
      <c r="DW1246" s="81"/>
      <c r="DX1246" s="81"/>
      <c r="DY1246" s="81"/>
      <c r="DZ1246" s="81"/>
      <c r="EA1246" s="81"/>
      <c r="EB1246" s="81"/>
      <c r="EC1246" s="81"/>
      <c r="ED1246" s="81"/>
      <c r="EE1246" s="81"/>
      <c r="EF1246" s="81"/>
      <c r="EG1246" s="81"/>
      <c r="EH1246" s="81"/>
      <c r="EI1246" s="81"/>
      <c r="EJ1246" s="81"/>
      <c r="EK1246" s="81"/>
      <c r="EL1246" s="81"/>
      <c r="EM1246" s="81"/>
      <c r="EN1246" s="81"/>
      <c r="EO1246" s="81"/>
      <c r="EP1246" s="81"/>
      <c r="EQ1246" s="81"/>
      <c r="ER1246" s="81"/>
      <c r="ES1246" s="81"/>
      <c r="ET1246" s="81"/>
      <c r="EU1246" s="81"/>
      <c r="EV1246" s="81"/>
      <c r="EW1246" s="81"/>
      <c r="EX1246" s="81"/>
      <c r="EY1246" s="81"/>
      <c r="EZ1246" s="81"/>
      <c r="FA1246" s="81"/>
      <c r="FB1246" s="81"/>
      <c r="FC1246" s="81"/>
      <c r="FD1246" s="81"/>
      <c r="FE1246" s="81"/>
      <c r="FF1246" s="81"/>
      <c r="FG1246" s="81"/>
      <c r="FH1246" s="81"/>
      <c r="FI1246" s="81"/>
      <c r="FJ1246" s="81"/>
      <c r="FK1246" s="81"/>
      <c r="FL1246" s="81"/>
      <c r="FM1246" s="81"/>
      <c r="FN1246" s="81"/>
      <c r="FO1246" s="81"/>
      <c r="FP1246" s="81"/>
      <c r="FQ1246" s="81"/>
      <c r="FR1246" s="81"/>
      <c r="FS1246" s="81"/>
      <c r="FT1246" s="81"/>
      <c r="FU1246" s="81"/>
      <c r="FV1246" s="81"/>
      <c r="FW1246" s="81"/>
      <c r="FX1246" s="81"/>
      <c r="FY1246" s="81"/>
      <c r="FZ1246" s="81"/>
      <c r="GA1246" s="81"/>
      <c r="GB1246" s="81"/>
      <c r="GC1246" s="81"/>
      <c r="GD1246" s="81"/>
      <c r="GE1246" s="81"/>
      <c r="GF1246" s="81"/>
      <c r="GG1246" s="81"/>
      <c r="GH1246" s="81"/>
      <c r="GI1246" s="81"/>
      <c r="GJ1246" s="81"/>
      <c r="GK1246" s="81"/>
      <c r="GL1246" s="81"/>
      <c r="GM1246" s="81"/>
      <c r="GN1246" s="81"/>
      <c r="GO1246" s="81"/>
      <c r="GP1246" s="81"/>
      <c r="GQ1246" s="81"/>
      <c r="GR1246" s="81"/>
      <c r="GS1246" s="81"/>
      <c r="GT1246" s="81"/>
      <c r="GU1246" s="81"/>
      <c r="GV1246" s="81"/>
      <c r="GW1246" s="81"/>
      <c r="GX1246" s="81"/>
      <c r="GY1246" s="81"/>
      <c r="GZ1246" s="81"/>
      <c r="HA1246" s="81"/>
      <c r="HB1246" s="81"/>
      <c r="HC1246" s="81"/>
      <c r="HD1246" s="81"/>
      <c r="HE1246" s="81"/>
      <c r="HF1246" s="81"/>
      <c r="HG1246" s="81"/>
      <c r="HH1246" s="81"/>
      <c r="HI1246" s="81"/>
      <c r="HJ1246" s="81"/>
      <c r="HK1246" s="81"/>
      <c r="HL1246" s="81"/>
      <c r="HM1246" s="81"/>
      <c r="HN1246" s="81"/>
      <c r="HO1246" s="81"/>
      <c r="HP1246" s="81"/>
      <c r="HQ1246" s="81"/>
      <c r="HR1246" s="81"/>
      <c r="HS1246" s="81"/>
      <c r="HT1246" s="81"/>
      <c r="HU1246" s="81"/>
      <c r="HV1246" s="81"/>
      <c r="HW1246" s="81"/>
      <c r="HX1246" s="81"/>
      <c r="HY1246" s="81"/>
      <c r="HZ1246" s="81"/>
      <c r="IA1246" s="81"/>
      <c r="IB1246" s="81"/>
      <c r="IC1246" s="81"/>
      <c r="ID1246" s="81"/>
      <c r="IE1246" s="81"/>
      <c r="IF1246" s="81"/>
      <c r="IG1246" s="81"/>
      <c r="IH1246" s="81"/>
      <c r="II1246" s="81"/>
      <c r="IJ1246" s="81"/>
      <c r="IK1246" s="81"/>
      <c r="IL1246" s="81"/>
      <c r="IM1246" s="81"/>
      <c r="IN1246" s="81"/>
      <c r="IO1246" s="81"/>
      <c r="IP1246" s="81"/>
      <c r="IQ1246" s="81"/>
      <c r="IR1246" s="81"/>
      <c r="IS1246" s="81"/>
      <c r="IT1246" s="81"/>
      <c r="IU1246" s="81"/>
      <c r="IV1246" s="81"/>
    </row>
    <row r="1247" s="29" customFormat="true" ht="13" hidden="true" customHeight="false" outlineLevel="0" collapsed="false">
      <c r="A1247" s="43" t="s">
        <v>38</v>
      </c>
      <c r="B1247" s="39" t="s">
        <v>39</v>
      </c>
      <c r="C1247" s="39"/>
      <c r="D1247" s="39"/>
      <c r="E1247" s="39"/>
      <c r="F1247" s="39"/>
      <c r="G1247" s="44" t="s">
        <v>40</v>
      </c>
      <c r="H1247" s="45" t="s">
        <v>41</v>
      </c>
      <c r="I1247" s="43" t="s">
        <v>42</v>
      </c>
      <c r="J1247" s="43" t="s">
        <v>43</v>
      </c>
      <c r="K1247" s="43" t="s">
        <v>44</v>
      </c>
      <c r="L1247" s="43" t="s">
        <v>45</v>
      </c>
      <c r="M1247" s="43" t="s">
        <v>46</v>
      </c>
      <c r="N1247" s="43" t="s">
        <v>47</v>
      </c>
      <c r="O1247" s="46" t="s">
        <v>48</v>
      </c>
      <c r="P1247" s="21"/>
      <c r="Q1247" s="21"/>
      <c r="R1247" s="21"/>
      <c r="S1247" s="21"/>
      <c r="T1247" s="21"/>
      <c r="U1247" s="21"/>
      <c r="V1247" s="66"/>
      <c r="W1247" s="21"/>
      <c r="X1247" s="4"/>
      <c r="Y1247" s="21"/>
      <c r="Z1247" s="21"/>
      <c r="AA1247" s="21"/>
      <c r="AB1247" s="21"/>
      <c r="AC1247" s="81"/>
      <c r="AD1247" s="81"/>
      <c r="AE1247" s="81"/>
      <c r="AF1247" s="81"/>
      <c r="AG1247" s="81"/>
      <c r="AH1247" s="81"/>
      <c r="AI1247" s="81"/>
      <c r="AJ1247" s="81"/>
      <c r="AK1247" s="81"/>
      <c r="AL1247" s="81"/>
      <c r="AM1247" s="81"/>
      <c r="AN1247" s="81"/>
      <c r="AO1247" s="81"/>
      <c r="AP1247" s="81"/>
      <c r="AQ1247" s="81"/>
      <c r="AR1247" s="81"/>
      <c r="AS1247" s="81"/>
      <c r="AT1247" s="81"/>
      <c r="AU1247" s="81"/>
      <c r="AV1247" s="81"/>
      <c r="AW1247" s="81"/>
      <c r="AX1247" s="81"/>
      <c r="AY1247" s="81"/>
      <c r="AZ1247" s="81"/>
      <c r="BA1247" s="81"/>
      <c r="BB1247" s="81"/>
      <c r="BC1247" s="81"/>
      <c r="BD1247" s="81"/>
      <c r="BE1247" s="81"/>
      <c r="BF1247" s="81"/>
      <c r="BG1247" s="81"/>
      <c r="BH1247" s="81"/>
      <c r="BI1247" s="81"/>
      <c r="BJ1247" s="81"/>
      <c r="BK1247" s="81"/>
      <c r="BL1247" s="81"/>
      <c r="BM1247" s="81"/>
      <c r="BN1247" s="81"/>
      <c r="BO1247" s="81"/>
      <c r="BP1247" s="81"/>
      <c r="BQ1247" s="81"/>
      <c r="BR1247" s="81"/>
      <c r="BS1247" s="81"/>
      <c r="BT1247" s="81"/>
      <c r="BU1247" s="81"/>
      <c r="BV1247" s="81"/>
      <c r="BW1247" s="81"/>
      <c r="BX1247" s="81"/>
      <c r="BY1247" s="81"/>
      <c r="BZ1247" s="81"/>
      <c r="CA1247" s="81"/>
      <c r="CB1247" s="81"/>
      <c r="CC1247" s="81"/>
      <c r="CD1247" s="81"/>
      <c r="CE1247" s="81"/>
      <c r="CF1247" s="81"/>
      <c r="CG1247" s="81"/>
      <c r="CH1247" s="81"/>
      <c r="CI1247" s="81"/>
      <c r="CJ1247" s="81"/>
      <c r="CK1247" s="81"/>
      <c r="CL1247" s="81"/>
      <c r="CM1247" s="81"/>
      <c r="CN1247" s="81"/>
      <c r="CO1247" s="81"/>
      <c r="CP1247" s="81"/>
      <c r="CQ1247" s="81"/>
      <c r="CR1247" s="81"/>
      <c r="CS1247" s="81"/>
      <c r="CT1247" s="81"/>
      <c r="CU1247" s="81"/>
      <c r="CV1247" s="81"/>
      <c r="CW1247" s="81"/>
      <c r="CX1247" s="81"/>
      <c r="CY1247" s="81"/>
      <c r="CZ1247" s="81"/>
      <c r="DA1247" s="81"/>
      <c r="DB1247" s="81"/>
      <c r="DC1247" s="81"/>
      <c r="DD1247" s="81"/>
      <c r="DE1247" s="81"/>
      <c r="DF1247" s="81"/>
      <c r="DG1247" s="81"/>
      <c r="DH1247" s="81"/>
      <c r="DI1247" s="81"/>
      <c r="DJ1247" s="81"/>
      <c r="DK1247" s="81"/>
      <c r="DL1247" s="81"/>
      <c r="DM1247" s="81"/>
      <c r="DN1247" s="81"/>
      <c r="DO1247" s="81"/>
      <c r="DP1247" s="81"/>
      <c r="DQ1247" s="81"/>
      <c r="DR1247" s="81"/>
      <c r="DS1247" s="81"/>
      <c r="DT1247" s="81"/>
      <c r="DU1247" s="81"/>
      <c r="DV1247" s="81"/>
      <c r="DW1247" s="81"/>
      <c r="DX1247" s="81"/>
      <c r="DY1247" s="81"/>
      <c r="DZ1247" s="81"/>
      <c r="EA1247" s="81"/>
      <c r="EB1247" s="81"/>
      <c r="EC1247" s="81"/>
      <c r="ED1247" s="81"/>
      <c r="EE1247" s="81"/>
      <c r="EF1247" s="81"/>
      <c r="EG1247" s="81"/>
      <c r="EH1247" s="81"/>
      <c r="EI1247" s="81"/>
      <c r="EJ1247" s="81"/>
      <c r="EK1247" s="81"/>
      <c r="EL1247" s="81"/>
      <c r="EM1247" s="81"/>
      <c r="EN1247" s="81"/>
      <c r="EO1247" s="81"/>
      <c r="EP1247" s="81"/>
      <c r="EQ1247" s="81"/>
      <c r="ER1247" s="81"/>
      <c r="ES1247" s="81"/>
      <c r="ET1247" s="81"/>
      <c r="EU1247" s="81"/>
      <c r="EV1247" s="81"/>
      <c r="EW1247" s="81"/>
      <c r="EX1247" s="81"/>
      <c r="EY1247" s="81"/>
      <c r="EZ1247" s="81"/>
      <c r="FA1247" s="81"/>
      <c r="FB1247" s="81"/>
      <c r="FC1247" s="81"/>
      <c r="FD1247" s="81"/>
      <c r="FE1247" s="81"/>
      <c r="FF1247" s="81"/>
      <c r="FG1247" s="81"/>
      <c r="FH1247" s="81"/>
      <c r="FI1247" s="81"/>
      <c r="FJ1247" s="81"/>
      <c r="FK1247" s="81"/>
      <c r="FL1247" s="81"/>
      <c r="FM1247" s="81"/>
      <c r="FN1247" s="81"/>
      <c r="FO1247" s="81"/>
      <c r="FP1247" s="81"/>
      <c r="FQ1247" s="81"/>
      <c r="FR1247" s="81"/>
      <c r="FS1247" s="81"/>
      <c r="FT1247" s="81"/>
      <c r="FU1247" s="81"/>
      <c r="FV1247" s="81"/>
      <c r="FW1247" s="81"/>
      <c r="FX1247" s="81"/>
      <c r="FY1247" s="81"/>
      <c r="FZ1247" s="81"/>
      <c r="GA1247" s="81"/>
      <c r="GB1247" s="81"/>
      <c r="GC1247" s="81"/>
      <c r="GD1247" s="81"/>
      <c r="GE1247" s="81"/>
      <c r="GF1247" s="81"/>
      <c r="GG1247" s="81"/>
      <c r="GH1247" s="81"/>
      <c r="GI1247" s="81"/>
      <c r="GJ1247" s="81"/>
      <c r="GK1247" s="81"/>
      <c r="GL1247" s="81"/>
      <c r="GM1247" s="81"/>
      <c r="GN1247" s="81"/>
      <c r="GO1247" s="81"/>
      <c r="GP1247" s="81"/>
      <c r="GQ1247" s="81"/>
      <c r="GR1247" s="81"/>
      <c r="GS1247" s="81"/>
      <c r="GT1247" s="81"/>
      <c r="GU1247" s="81"/>
      <c r="GV1247" s="81"/>
      <c r="GW1247" s="81"/>
      <c r="GX1247" s="81"/>
      <c r="GY1247" s="81"/>
      <c r="GZ1247" s="81"/>
      <c r="HA1247" s="81"/>
      <c r="HB1247" s="81"/>
      <c r="HC1247" s="81"/>
      <c r="HD1247" s="81"/>
      <c r="HE1247" s="81"/>
      <c r="HF1247" s="81"/>
      <c r="HG1247" s="81"/>
      <c r="HH1247" s="81"/>
      <c r="HI1247" s="81"/>
      <c r="HJ1247" s="81"/>
      <c r="HK1247" s="81"/>
      <c r="HL1247" s="81"/>
      <c r="HM1247" s="81"/>
      <c r="HN1247" s="81"/>
      <c r="HO1247" s="81"/>
      <c r="HP1247" s="81"/>
      <c r="HQ1247" s="81"/>
      <c r="HR1247" s="81"/>
      <c r="HS1247" s="81"/>
      <c r="HT1247" s="81"/>
      <c r="HU1247" s="81"/>
      <c r="HV1247" s="81"/>
      <c r="HW1247" s="81"/>
      <c r="HX1247" s="81"/>
      <c r="HY1247" s="81"/>
      <c r="HZ1247" s="81"/>
      <c r="IA1247" s="81"/>
      <c r="IB1247" s="81"/>
      <c r="IC1247" s="81"/>
      <c r="ID1247" s="81"/>
      <c r="IE1247" s="81"/>
      <c r="IF1247" s="81"/>
      <c r="IG1247" s="81"/>
      <c r="IH1247" s="81"/>
      <c r="II1247" s="81"/>
      <c r="IJ1247" s="81"/>
      <c r="IK1247" s="81"/>
      <c r="IL1247" s="81"/>
      <c r="IM1247" s="81"/>
      <c r="IN1247" s="81"/>
      <c r="IO1247" s="81"/>
      <c r="IP1247" s="81"/>
      <c r="IQ1247" s="81"/>
      <c r="IR1247" s="81"/>
      <c r="IS1247" s="81"/>
      <c r="IT1247" s="81"/>
      <c r="IU1247" s="81"/>
      <c r="IV1247" s="81"/>
    </row>
    <row r="1248" s="83" customFormat="true" ht="50.15" hidden="true" customHeight="true" outlineLevel="0" collapsed="false">
      <c r="A1248" s="93"/>
      <c r="B1248" s="132"/>
      <c r="C1248" s="132"/>
      <c r="D1248" s="132"/>
      <c r="E1248" s="132"/>
      <c r="F1248" s="132"/>
      <c r="G1248" s="49"/>
      <c r="H1248" s="50"/>
      <c r="I1248" s="51"/>
      <c r="J1248" s="52" t="n">
        <f aca="false">SUM(H1248*I1248)</f>
        <v>0</v>
      </c>
      <c r="K1248" s="51"/>
      <c r="L1248" s="53" t="n">
        <f aca="false">SUM(J1248*K1248)</f>
        <v>0</v>
      </c>
      <c r="M1248" s="54"/>
      <c r="N1248" s="55"/>
      <c r="O1248" s="56" t="n">
        <f aca="false">SUM(M1248*N1248)</f>
        <v>0</v>
      </c>
      <c r="P1248" s="57"/>
      <c r="Q1248" s="1"/>
      <c r="R1248" s="1"/>
      <c r="S1248" s="1"/>
      <c r="T1248" s="1"/>
      <c r="U1248" s="1"/>
      <c r="V1248" s="41"/>
      <c r="W1248" s="1"/>
      <c r="X1248" s="1"/>
      <c r="Y1248" s="57"/>
      <c r="Z1248" s="57"/>
      <c r="AA1248" s="57"/>
      <c r="AB1248" s="57"/>
    </row>
    <row r="1249" s="83" customFormat="true" ht="50.15" hidden="true" customHeight="true" outlineLevel="0" collapsed="false">
      <c r="A1249" s="93"/>
      <c r="B1249" s="130"/>
      <c r="C1249" s="130"/>
      <c r="D1249" s="130"/>
      <c r="E1249" s="130"/>
      <c r="F1249" s="130"/>
      <c r="G1249" s="49"/>
      <c r="H1249" s="50"/>
      <c r="I1249" s="51"/>
      <c r="J1249" s="52" t="n">
        <f aca="false">SUM(H1249*I1249)</f>
        <v>0</v>
      </c>
      <c r="K1249" s="51"/>
      <c r="L1249" s="53" t="n">
        <f aca="false">SUM(J1249*K1249)</f>
        <v>0</v>
      </c>
      <c r="M1249" s="54"/>
      <c r="N1249" s="55"/>
      <c r="O1249" s="56" t="n">
        <f aca="false">SUM(M1249*N1249)</f>
        <v>0</v>
      </c>
      <c r="P1249" s="57"/>
      <c r="Q1249" s="1"/>
      <c r="R1249" s="1"/>
      <c r="S1249" s="1"/>
      <c r="T1249" s="1"/>
      <c r="U1249" s="1"/>
      <c r="V1249" s="41"/>
      <c r="W1249" s="1"/>
      <c r="X1249" s="1"/>
      <c r="Y1249" s="57"/>
      <c r="Z1249" s="57"/>
      <c r="AA1249" s="57"/>
      <c r="AB1249" s="57"/>
    </row>
    <row r="1250" s="83" customFormat="true" ht="50.15" hidden="true" customHeight="true" outlineLevel="0" collapsed="false">
      <c r="A1250" s="93"/>
      <c r="B1250" s="130"/>
      <c r="C1250" s="130"/>
      <c r="D1250" s="130"/>
      <c r="E1250" s="130"/>
      <c r="F1250" s="130"/>
      <c r="G1250" s="49"/>
      <c r="H1250" s="50"/>
      <c r="I1250" s="51"/>
      <c r="J1250" s="52" t="n">
        <f aca="false">SUM(H1250*I1250)</f>
        <v>0</v>
      </c>
      <c r="K1250" s="51"/>
      <c r="L1250" s="53" t="n">
        <f aca="false">SUM(J1250*K1250)</f>
        <v>0</v>
      </c>
      <c r="M1250" s="54"/>
      <c r="N1250" s="55"/>
      <c r="O1250" s="56" t="n">
        <f aca="false">SUM(M1250*N1250)</f>
        <v>0</v>
      </c>
      <c r="P1250" s="57"/>
      <c r="Q1250" s="1"/>
      <c r="R1250" s="1"/>
      <c r="S1250" s="1"/>
      <c r="T1250" s="1"/>
      <c r="U1250" s="1"/>
      <c r="V1250" s="41"/>
      <c r="W1250" s="1"/>
      <c r="X1250" s="1"/>
      <c r="Y1250" s="57"/>
      <c r="Z1250" s="57"/>
      <c r="AA1250" s="57"/>
      <c r="AB1250" s="57"/>
    </row>
    <row r="1251" s="83" customFormat="true" ht="50.15" hidden="true" customHeight="true" outlineLevel="0" collapsed="false">
      <c r="A1251" s="93"/>
      <c r="B1251" s="130"/>
      <c r="C1251" s="130"/>
      <c r="D1251" s="130"/>
      <c r="E1251" s="130"/>
      <c r="F1251" s="130"/>
      <c r="G1251" s="49"/>
      <c r="H1251" s="50"/>
      <c r="I1251" s="51"/>
      <c r="J1251" s="52" t="n">
        <f aca="false">SUM(H1251*I1251)</f>
        <v>0</v>
      </c>
      <c r="K1251" s="51"/>
      <c r="L1251" s="53" t="n">
        <f aca="false">SUM(J1251*K1251)</f>
        <v>0</v>
      </c>
      <c r="M1251" s="54"/>
      <c r="N1251" s="55"/>
      <c r="O1251" s="56" t="n">
        <f aca="false">SUM(M1251*N1251)</f>
        <v>0</v>
      </c>
      <c r="P1251" s="57"/>
      <c r="Q1251" s="1"/>
      <c r="R1251" s="1"/>
      <c r="S1251" s="1"/>
      <c r="T1251" s="1"/>
      <c r="U1251" s="1"/>
      <c r="V1251" s="41"/>
      <c r="W1251" s="1"/>
      <c r="X1251" s="1"/>
      <c r="Y1251" s="57"/>
      <c r="Z1251" s="57"/>
      <c r="AA1251" s="57"/>
      <c r="AB1251" s="57"/>
    </row>
    <row r="1252" s="83" customFormat="true" ht="50.15" hidden="true" customHeight="true" outlineLevel="0" collapsed="false">
      <c r="A1252" s="93"/>
      <c r="B1252" s="130"/>
      <c r="C1252" s="130"/>
      <c r="D1252" s="130"/>
      <c r="E1252" s="130"/>
      <c r="F1252" s="130"/>
      <c r="G1252" s="49"/>
      <c r="H1252" s="50"/>
      <c r="I1252" s="51"/>
      <c r="J1252" s="52" t="n">
        <f aca="false">SUM(H1252*I1252)</f>
        <v>0</v>
      </c>
      <c r="K1252" s="51"/>
      <c r="L1252" s="53" t="n">
        <f aca="false">SUM(J1252*K1252)</f>
        <v>0</v>
      </c>
      <c r="M1252" s="54"/>
      <c r="N1252" s="55"/>
      <c r="O1252" s="56" t="n">
        <f aca="false">SUM(M1252*N1252)</f>
        <v>0</v>
      </c>
      <c r="P1252" s="57"/>
      <c r="Q1252" s="1"/>
      <c r="R1252" s="1"/>
      <c r="S1252" s="1"/>
      <c r="T1252" s="1"/>
      <c r="U1252" s="1"/>
      <c r="V1252" s="41"/>
      <c r="W1252" s="1"/>
      <c r="X1252" s="1"/>
      <c r="Y1252" s="57"/>
      <c r="Z1252" s="57"/>
      <c r="AA1252" s="57"/>
      <c r="AB1252" s="57"/>
    </row>
    <row r="1253" s="83" customFormat="true" ht="50.15" hidden="true" customHeight="true" outlineLevel="0" collapsed="false">
      <c r="A1253" s="93"/>
      <c r="B1253" s="130"/>
      <c r="C1253" s="130"/>
      <c r="D1253" s="130"/>
      <c r="E1253" s="130"/>
      <c r="F1253" s="130"/>
      <c r="G1253" s="49"/>
      <c r="H1253" s="50"/>
      <c r="I1253" s="51"/>
      <c r="J1253" s="52" t="n">
        <f aca="false">SUM(H1253*I1253)</f>
        <v>0</v>
      </c>
      <c r="K1253" s="51"/>
      <c r="L1253" s="53" t="n">
        <f aca="false">SUM(J1253*K1253)</f>
        <v>0</v>
      </c>
      <c r="M1253" s="54"/>
      <c r="N1253" s="55"/>
      <c r="O1253" s="56" t="n">
        <f aca="false">SUM(M1253*N1253)</f>
        <v>0</v>
      </c>
      <c r="P1253" s="57"/>
      <c r="Q1253" s="1"/>
      <c r="R1253" s="1"/>
      <c r="S1253" s="1"/>
      <c r="T1253" s="1"/>
      <c r="U1253" s="1"/>
      <c r="V1253" s="41"/>
      <c r="W1253" s="1"/>
      <c r="X1253" s="1"/>
      <c r="Y1253" s="57"/>
      <c r="Z1253" s="57"/>
      <c r="AA1253" s="57"/>
      <c r="AB1253" s="57"/>
    </row>
    <row r="1254" s="29" customFormat="true" ht="20.15" hidden="true" customHeight="true" outlineLevel="0" collapsed="false">
      <c r="A1254" s="87"/>
      <c r="B1254" s="61" t="s">
        <v>60</v>
      </c>
      <c r="C1254" s="61"/>
      <c r="D1254" s="61"/>
      <c r="E1254" s="61"/>
      <c r="F1254" s="61"/>
      <c r="G1254" s="88"/>
      <c r="H1254" s="89"/>
      <c r="I1254" s="90"/>
      <c r="J1254" s="91" t="n">
        <f aca="false">SUM(J1248:J1253)</f>
        <v>0</v>
      </c>
      <c r="K1254" s="90"/>
      <c r="L1254" s="91" t="n">
        <f aca="false">SUM(L1248:L1253)</f>
        <v>0</v>
      </c>
      <c r="M1254" s="92" t="n">
        <f aca="false">SUM(M1248:M1253)</f>
        <v>0</v>
      </c>
      <c r="N1254" s="90"/>
      <c r="O1254" s="91" t="n">
        <f aca="false">SUM(O1248:O1253)</f>
        <v>0</v>
      </c>
      <c r="P1254" s="4"/>
      <c r="Q1254" s="4"/>
      <c r="R1254" s="4"/>
      <c r="S1254" s="4"/>
      <c r="T1254" s="4"/>
      <c r="U1254" s="4"/>
      <c r="V1254" s="74"/>
      <c r="W1254" s="4"/>
      <c r="X1254" s="4"/>
      <c r="Y1254" s="4"/>
      <c r="Z1254" s="4"/>
      <c r="AA1254" s="4"/>
      <c r="AB1254" s="4"/>
    </row>
    <row r="1255" s="29" customFormat="true" ht="8" hidden="true" customHeight="false" outlineLevel="0" collapsed="false">
      <c r="A1255" s="4"/>
      <c r="B1255" s="4"/>
      <c r="C1255" s="4"/>
      <c r="D1255" s="4"/>
      <c r="E1255" s="4"/>
      <c r="F1255" s="4"/>
      <c r="G1255" s="77"/>
      <c r="H1255" s="4"/>
      <c r="I1255" s="4"/>
      <c r="J1255" s="4"/>
      <c r="K1255" s="4"/>
      <c r="L1255" s="4"/>
      <c r="M1255" s="4"/>
      <c r="N1255" s="4"/>
      <c r="O1255" s="78"/>
    </row>
    <row r="1256" s="29" customFormat="true" ht="8" hidden="true" customHeight="false" outlineLevel="0" collapsed="false">
      <c r="A1256" s="4"/>
      <c r="B1256" s="4"/>
      <c r="C1256" s="4"/>
      <c r="D1256" s="4"/>
      <c r="E1256" s="4"/>
      <c r="F1256" s="4"/>
      <c r="G1256" s="77"/>
      <c r="H1256" s="4"/>
      <c r="I1256" s="4"/>
      <c r="J1256" s="4"/>
      <c r="K1256" s="4"/>
      <c r="L1256" s="4"/>
      <c r="M1256" s="4"/>
      <c r="N1256" s="4"/>
      <c r="O1256" s="78"/>
    </row>
    <row r="1257" s="29" customFormat="true" ht="8" hidden="true" customHeight="false" outlineLevel="0" collapsed="false">
      <c r="A1257" s="10"/>
      <c r="B1257" s="10"/>
      <c r="C1257" s="10"/>
      <c r="D1257" s="10"/>
      <c r="E1257" s="10"/>
      <c r="F1257" s="10"/>
      <c r="G1257" s="79"/>
      <c r="H1257" s="10"/>
      <c r="I1257" s="10"/>
      <c r="J1257" s="10"/>
      <c r="K1257" s="10"/>
      <c r="L1257" s="10"/>
      <c r="M1257" s="10"/>
      <c r="N1257" s="10"/>
      <c r="O1257" s="80"/>
      <c r="P1257" s="4"/>
      <c r="Q1257" s="4"/>
      <c r="R1257" s="4"/>
      <c r="S1257" s="4"/>
      <c r="T1257" s="4"/>
      <c r="U1257" s="4"/>
      <c r="V1257" s="74"/>
      <c r="W1257" s="4"/>
      <c r="X1257" s="4"/>
      <c r="Y1257" s="4"/>
      <c r="Z1257" s="4"/>
      <c r="AA1257" s="4"/>
      <c r="AB1257" s="4"/>
    </row>
    <row r="1258" s="29" customFormat="true" ht="9" hidden="true" customHeight="true" outlineLevel="0" collapsed="false">
      <c r="A1258" s="12" t="s">
        <v>0</v>
      </c>
      <c r="B1258" s="12"/>
      <c r="C1258" s="12"/>
      <c r="D1258" s="12"/>
      <c r="E1258" s="12"/>
      <c r="F1258" s="12"/>
      <c r="G1258" s="12"/>
      <c r="H1258" s="12"/>
      <c r="I1258" s="13" t="s">
        <v>1</v>
      </c>
      <c r="J1258" s="13"/>
      <c r="K1258" s="13"/>
      <c r="L1258" s="13"/>
      <c r="M1258" s="13"/>
      <c r="N1258" s="14" t="s">
        <v>2</v>
      </c>
      <c r="O1258" s="15"/>
      <c r="P1258" s="4"/>
      <c r="Q1258" s="4"/>
      <c r="R1258" s="4"/>
      <c r="S1258" s="4"/>
      <c r="T1258" s="4"/>
      <c r="U1258" s="4"/>
      <c r="V1258" s="74"/>
      <c r="W1258" s="4"/>
      <c r="X1258" s="4"/>
      <c r="Y1258" s="4"/>
      <c r="Z1258" s="4"/>
      <c r="AA1258" s="4"/>
      <c r="AB1258" s="4"/>
    </row>
    <row r="1259" s="29" customFormat="true" ht="8.25" hidden="true" customHeight="true" outlineLevel="0" collapsed="false">
      <c r="A1259" s="12"/>
      <c r="B1259" s="12"/>
      <c r="C1259" s="12"/>
      <c r="D1259" s="12"/>
      <c r="E1259" s="12"/>
      <c r="F1259" s="12"/>
      <c r="G1259" s="12"/>
      <c r="H1259" s="12"/>
      <c r="I1259" s="17"/>
      <c r="J1259" s="4"/>
      <c r="K1259" s="4"/>
      <c r="L1259" s="4"/>
      <c r="M1259" s="18"/>
      <c r="N1259" s="4"/>
      <c r="O1259" s="19"/>
      <c r="P1259" s="4"/>
      <c r="Q1259" s="4"/>
      <c r="R1259" s="4"/>
      <c r="S1259" s="4"/>
      <c r="T1259" s="4"/>
      <c r="U1259" s="4"/>
      <c r="V1259" s="74"/>
      <c r="W1259" s="4"/>
      <c r="X1259" s="4"/>
      <c r="Y1259" s="4"/>
      <c r="Z1259" s="4"/>
      <c r="AA1259" s="4"/>
      <c r="AB1259" s="4"/>
    </row>
    <row r="1260" s="29" customFormat="true" ht="12.75" hidden="true" customHeight="true" outlineLevel="0" collapsed="false">
      <c r="A1260" s="12"/>
      <c r="B1260" s="12"/>
      <c r="C1260" s="12"/>
      <c r="D1260" s="12"/>
      <c r="E1260" s="12"/>
      <c r="F1260" s="12"/>
      <c r="G1260" s="12"/>
      <c r="H1260" s="12"/>
      <c r="I1260" s="95"/>
      <c r="J1260" s="95"/>
      <c r="K1260" s="95"/>
      <c r="L1260" s="95"/>
      <c r="M1260" s="95"/>
      <c r="N1260" s="21" t="s">
        <v>81</v>
      </c>
      <c r="O1260" s="19"/>
      <c r="P1260" s="4"/>
      <c r="Q1260" s="4"/>
      <c r="R1260" s="4"/>
      <c r="S1260" s="4"/>
      <c r="T1260" s="4"/>
      <c r="U1260" s="4"/>
      <c r="V1260" s="74"/>
      <c r="W1260" s="4"/>
      <c r="X1260" s="4"/>
      <c r="Y1260" s="4"/>
      <c r="Z1260" s="4"/>
      <c r="AA1260" s="4"/>
      <c r="AB1260" s="4"/>
    </row>
    <row r="1261" s="29" customFormat="true" ht="8.25" hidden="true" customHeight="true" outlineLevel="0" collapsed="false">
      <c r="A1261" s="12"/>
      <c r="B1261" s="12"/>
      <c r="C1261" s="12"/>
      <c r="D1261" s="12"/>
      <c r="E1261" s="12"/>
      <c r="F1261" s="12"/>
      <c r="G1261" s="12"/>
      <c r="H1261" s="12"/>
      <c r="I1261" s="95"/>
      <c r="J1261" s="95"/>
      <c r="K1261" s="95"/>
      <c r="L1261" s="95"/>
      <c r="M1261" s="95"/>
      <c r="N1261" s="4"/>
      <c r="O1261" s="19"/>
      <c r="P1261" s="4"/>
      <c r="Q1261" s="4"/>
      <c r="R1261" s="4"/>
      <c r="S1261" s="4"/>
      <c r="T1261" s="4"/>
      <c r="U1261" s="4"/>
      <c r="V1261" s="74"/>
      <c r="W1261" s="4"/>
      <c r="X1261" s="4"/>
      <c r="Y1261" s="4"/>
      <c r="Z1261" s="4"/>
      <c r="AA1261" s="4"/>
      <c r="AB1261" s="4"/>
    </row>
    <row r="1262" s="29" customFormat="true" ht="8.25" hidden="true" customHeight="true" outlineLevel="0" collapsed="false">
      <c r="A1262" s="12"/>
      <c r="B1262" s="12"/>
      <c r="C1262" s="12"/>
      <c r="D1262" s="12"/>
      <c r="E1262" s="12"/>
      <c r="F1262" s="12"/>
      <c r="G1262" s="12"/>
      <c r="H1262" s="12"/>
      <c r="I1262" s="95"/>
      <c r="J1262" s="95"/>
      <c r="K1262" s="95"/>
      <c r="L1262" s="95"/>
      <c r="M1262" s="95"/>
      <c r="N1262" s="10"/>
      <c r="O1262" s="22"/>
      <c r="P1262" s="4"/>
      <c r="Q1262" s="4"/>
      <c r="R1262" s="4"/>
      <c r="S1262" s="4"/>
      <c r="T1262" s="4"/>
      <c r="U1262" s="4"/>
      <c r="V1262" s="74"/>
      <c r="W1262" s="4"/>
      <c r="X1262" s="4"/>
      <c r="Y1262" s="4"/>
      <c r="Z1262" s="4"/>
      <c r="AA1262" s="4"/>
      <c r="AB1262" s="4"/>
    </row>
    <row r="1263" s="29" customFormat="true" ht="9" hidden="true" customHeight="true" outlineLevel="0" collapsed="false">
      <c r="A1263" s="12"/>
      <c r="B1263" s="12"/>
      <c r="C1263" s="12"/>
      <c r="D1263" s="12"/>
      <c r="E1263" s="12"/>
      <c r="F1263" s="12"/>
      <c r="G1263" s="12"/>
      <c r="H1263" s="12"/>
      <c r="I1263" s="95"/>
      <c r="J1263" s="95"/>
      <c r="K1263" s="95"/>
      <c r="L1263" s="95"/>
      <c r="M1263" s="95"/>
      <c r="N1263" s="23" t="s">
        <v>5</v>
      </c>
      <c r="O1263" s="19"/>
      <c r="P1263" s="4"/>
      <c r="Q1263" s="4"/>
      <c r="R1263" s="4"/>
      <c r="S1263" s="4"/>
      <c r="T1263" s="4"/>
      <c r="U1263" s="4"/>
      <c r="V1263" s="74"/>
      <c r="W1263" s="4"/>
      <c r="X1263" s="4"/>
      <c r="Y1263" s="4"/>
      <c r="Z1263" s="4"/>
      <c r="AA1263" s="4"/>
      <c r="AB1263" s="4"/>
    </row>
    <row r="1264" s="29" customFormat="true" ht="8.25" hidden="true" customHeight="true" outlineLevel="0" collapsed="false">
      <c r="A1264" s="12"/>
      <c r="B1264" s="12"/>
      <c r="C1264" s="12"/>
      <c r="D1264" s="12"/>
      <c r="E1264" s="12"/>
      <c r="F1264" s="12"/>
      <c r="G1264" s="12"/>
      <c r="H1264" s="12"/>
      <c r="I1264" s="95"/>
      <c r="J1264" s="95"/>
      <c r="K1264" s="95"/>
      <c r="L1264" s="95"/>
      <c r="M1264" s="95"/>
      <c r="N1264" s="4"/>
      <c r="O1264" s="19"/>
      <c r="P1264" s="4"/>
      <c r="Q1264" s="4"/>
      <c r="R1264" s="4"/>
      <c r="S1264" s="4"/>
      <c r="T1264" s="4"/>
      <c r="U1264" s="4"/>
      <c r="V1264" s="74"/>
      <c r="W1264" s="4"/>
      <c r="X1264" s="4"/>
      <c r="Y1264" s="4"/>
      <c r="Z1264" s="4"/>
      <c r="AA1264" s="4"/>
      <c r="AB1264" s="4"/>
    </row>
    <row r="1265" s="29" customFormat="true" ht="8.25" hidden="true" customHeight="true" outlineLevel="0" collapsed="false">
      <c r="A1265" s="12"/>
      <c r="B1265" s="12"/>
      <c r="C1265" s="12"/>
      <c r="D1265" s="12"/>
      <c r="E1265" s="12"/>
      <c r="F1265" s="12"/>
      <c r="G1265" s="12"/>
      <c r="H1265" s="12"/>
      <c r="I1265" s="95"/>
      <c r="J1265" s="95"/>
      <c r="K1265" s="95"/>
      <c r="L1265" s="95"/>
      <c r="M1265" s="95"/>
      <c r="N1265" s="24"/>
      <c r="O1265" s="24"/>
      <c r="P1265" s="4"/>
      <c r="Q1265" s="4"/>
      <c r="R1265" s="4"/>
      <c r="S1265" s="4"/>
      <c r="T1265" s="4"/>
      <c r="U1265" s="4"/>
      <c r="V1265" s="74"/>
      <c r="W1265" s="4"/>
      <c r="X1265" s="4"/>
      <c r="Y1265" s="4"/>
      <c r="Z1265" s="4"/>
      <c r="AA1265" s="4"/>
      <c r="AB1265" s="4"/>
    </row>
    <row r="1266" s="29" customFormat="true" ht="8.25" hidden="true" customHeight="true" outlineLevel="0" collapsed="false">
      <c r="A1266" s="12"/>
      <c r="B1266" s="12"/>
      <c r="C1266" s="12"/>
      <c r="D1266" s="12"/>
      <c r="E1266" s="12"/>
      <c r="F1266" s="12"/>
      <c r="G1266" s="12"/>
      <c r="H1266" s="12"/>
      <c r="I1266" s="95"/>
      <c r="J1266" s="95"/>
      <c r="K1266" s="95"/>
      <c r="L1266" s="95"/>
      <c r="M1266" s="95"/>
      <c r="N1266" s="24"/>
      <c r="O1266" s="24"/>
      <c r="P1266" s="4"/>
      <c r="Q1266" s="4"/>
      <c r="R1266" s="4"/>
      <c r="S1266" s="4"/>
      <c r="T1266" s="4"/>
      <c r="U1266" s="4"/>
      <c r="V1266" s="74"/>
      <c r="W1266" s="4"/>
      <c r="X1266" s="4"/>
      <c r="Y1266" s="4"/>
      <c r="Z1266" s="4"/>
      <c r="AA1266" s="4"/>
      <c r="AB1266" s="4"/>
    </row>
    <row r="1267" s="29" customFormat="true" ht="8" hidden="true" customHeight="false" outlineLevel="0" collapsed="false">
      <c r="A1267" s="25" t="s">
        <v>6</v>
      </c>
      <c r="B1267" s="25"/>
      <c r="C1267" s="25"/>
      <c r="D1267" s="25"/>
      <c r="E1267" s="25"/>
      <c r="F1267" s="25"/>
      <c r="G1267" s="26"/>
      <c r="H1267" s="27" t="s">
        <v>7</v>
      </c>
      <c r="I1267" s="27"/>
      <c r="J1267" s="27"/>
      <c r="K1267" s="27"/>
      <c r="L1267" s="27"/>
      <c r="M1267" s="27"/>
      <c r="N1267" s="27"/>
      <c r="O1267" s="27"/>
      <c r="P1267" s="4"/>
      <c r="Q1267" s="4"/>
      <c r="R1267" s="4"/>
      <c r="S1267" s="4"/>
      <c r="T1267" s="4"/>
      <c r="U1267" s="4"/>
      <c r="V1267" s="74"/>
      <c r="W1267" s="4"/>
      <c r="X1267" s="4"/>
      <c r="Y1267" s="4"/>
      <c r="Z1267" s="4"/>
      <c r="AA1267" s="4"/>
      <c r="AB1267" s="4"/>
    </row>
    <row r="1268" s="29" customFormat="true" ht="8" hidden="true" customHeight="false" outlineLevel="0" collapsed="false">
      <c r="A1268" s="25"/>
      <c r="B1268" s="25"/>
      <c r="C1268" s="25"/>
      <c r="D1268" s="25"/>
      <c r="E1268" s="25"/>
      <c r="F1268" s="25"/>
      <c r="G1268" s="26"/>
      <c r="H1268" s="27"/>
      <c r="I1268" s="27"/>
      <c r="J1268" s="27"/>
      <c r="K1268" s="27"/>
      <c r="L1268" s="27"/>
      <c r="M1268" s="27"/>
      <c r="N1268" s="27"/>
      <c r="O1268" s="27"/>
      <c r="P1268" s="4"/>
      <c r="Q1268" s="4"/>
      <c r="R1268" s="4"/>
      <c r="S1268" s="4"/>
      <c r="T1268" s="4"/>
      <c r="U1268" s="4"/>
      <c r="V1268" s="74"/>
      <c r="W1268" s="4"/>
      <c r="X1268" s="4"/>
      <c r="Y1268" s="4"/>
      <c r="Z1268" s="4"/>
      <c r="AA1268" s="4"/>
      <c r="AB1268" s="4"/>
    </row>
    <row r="1269" s="29" customFormat="true" ht="13" hidden="true" customHeight="false" outlineLevel="0" collapsed="false">
      <c r="A1269" s="28"/>
      <c r="F1269" s="18"/>
      <c r="G1269" s="26"/>
      <c r="H1269" s="30" t="s">
        <v>8</v>
      </c>
      <c r="I1269" s="30"/>
      <c r="J1269" s="30"/>
      <c r="K1269" s="30"/>
      <c r="L1269" s="30"/>
      <c r="M1269" s="31" t="s">
        <v>9</v>
      </c>
      <c r="N1269" s="31"/>
      <c r="O1269" s="31"/>
      <c r="P1269" s="4"/>
      <c r="Q1269" s="21"/>
      <c r="R1269" s="21"/>
      <c r="S1269" s="21"/>
      <c r="T1269" s="21"/>
      <c r="U1269" s="21"/>
      <c r="V1269" s="66"/>
      <c r="W1269" s="21"/>
      <c r="X1269" s="4"/>
      <c r="Y1269" s="4"/>
      <c r="Z1269" s="4"/>
      <c r="AA1269" s="4"/>
      <c r="AB1269" s="4"/>
    </row>
    <row r="1270" s="29" customFormat="true" ht="13" hidden="true" customHeight="false" outlineLevel="0" collapsed="false">
      <c r="A1270" s="32"/>
      <c r="F1270" s="18"/>
      <c r="G1270" s="26"/>
      <c r="H1270" s="30"/>
      <c r="I1270" s="30"/>
      <c r="J1270" s="30"/>
      <c r="K1270" s="30"/>
      <c r="L1270" s="30"/>
      <c r="M1270" s="31"/>
      <c r="N1270" s="31"/>
      <c r="O1270" s="31"/>
      <c r="P1270" s="4"/>
      <c r="Q1270" s="21"/>
      <c r="R1270" s="21"/>
      <c r="S1270" s="21"/>
      <c r="T1270" s="21"/>
      <c r="U1270" s="21"/>
      <c r="V1270" s="66"/>
      <c r="W1270" s="21"/>
      <c r="X1270" s="4"/>
      <c r="Y1270" s="4"/>
      <c r="Z1270" s="4"/>
      <c r="AA1270" s="4"/>
      <c r="AB1270" s="4"/>
    </row>
    <row r="1271" s="29" customFormat="true" ht="13" hidden="true" customHeight="false" outlineLevel="0" collapsed="false">
      <c r="A1271" s="32"/>
      <c r="F1271" s="18"/>
      <c r="G1271" s="33"/>
      <c r="H1271" s="34"/>
      <c r="I1271" s="28"/>
      <c r="J1271" s="28"/>
      <c r="K1271" s="28"/>
      <c r="L1271" s="35"/>
      <c r="M1271" s="28"/>
      <c r="N1271" s="28"/>
      <c r="O1271" s="36" t="s">
        <v>10</v>
      </c>
      <c r="P1271" s="4"/>
      <c r="Q1271" s="21"/>
      <c r="R1271" s="21"/>
      <c r="S1271" s="21"/>
      <c r="T1271" s="21"/>
      <c r="U1271" s="21"/>
      <c r="V1271" s="66"/>
      <c r="W1271" s="21"/>
      <c r="X1271" s="4"/>
      <c r="Y1271" s="4"/>
      <c r="Z1271" s="4"/>
      <c r="AA1271" s="4"/>
      <c r="AB1271" s="4"/>
    </row>
    <row r="1272" s="29" customFormat="true" ht="13" hidden="true" customHeight="false" outlineLevel="0" collapsed="false">
      <c r="A1272" s="32"/>
      <c r="F1272" s="18"/>
      <c r="G1272" s="37" t="s">
        <v>11</v>
      </c>
      <c r="H1272" s="38" t="s">
        <v>12</v>
      </c>
      <c r="I1272" s="39" t="s">
        <v>13</v>
      </c>
      <c r="J1272" s="39" t="s">
        <v>14</v>
      </c>
      <c r="K1272" s="39" t="s">
        <v>15</v>
      </c>
      <c r="L1272" s="39" t="s">
        <v>16</v>
      </c>
      <c r="M1272" s="39" t="s">
        <v>17</v>
      </c>
      <c r="N1272" s="39" t="s">
        <v>18</v>
      </c>
      <c r="O1272" s="36" t="s">
        <v>19</v>
      </c>
      <c r="P1272" s="4"/>
      <c r="Q1272" s="21"/>
      <c r="R1272" s="21"/>
      <c r="S1272" s="21"/>
      <c r="T1272" s="21"/>
      <c r="U1272" s="21"/>
      <c r="V1272" s="66"/>
      <c r="W1272" s="21"/>
      <c r="X1272" s="4"/>
      <c r="Y1272" s="4"/>
      <c r="Z1272" s="4"/>
      <c r="AA1272" s="4"/>
      <c r="AB1272" s="4"/>
    </row>
    <row r="1273" s="29" customFormat="true" ht="13" hidden="true" customHeight="false" outlineLevel="0" collapsed="false">
      <c r="A1273" s="39" t="s">
        <v>20</v>
      </c>
      <c r="B1273" s="39" t="s">
        <v>21</v>
      </c>
      <c r="C1273" s="39"/>
      <c r="D1273" s="39"/>
      <c r="E1273" s="39"/>
      <c r="F1273" s="39"/>
      <c r="G1273" s="37" t="s">
        <v>22</v>
      </c>
      <c r="H1273" s="38" t="s">
        <v>23</v>
      </c>
      <c r="I1273" s="39" t="s">
        <v>24</v>
      </c>
      <c r="J1273" s="39" t="s">
        <v>24</v>
      </c>
      <c r="K1273" s="39" t="s">
        <v>25</v>
      </c>
      <c r="L1273" s="39" t="s">
        <v>15</v>
      </c>
      <c r="M1273" s="39" t="s">
        <v>19</v>
      </c>
      <c r="N1273" s="39" t="s">
        <v>26</v>
      </c>
      <c r="O1273" s="36" t="s">
        <v>27</v>
      </c>
      <c r="P1273" s="21"/>
      <c r="Q1273" s="21"/>
      <c r="R1273" s="21"/>
      <c r="S1273" s="21"/>
      <c r="T1273" s="21"/>
      <c r="U1273" s="21"/>
      <c r="V1273" s="66"/>
      <c r="W1273" s="21"/>
      <c r="X1273" s="4"/>
      <c r="Y1273" s="4"/>
      <c r="Z1273" s="4"/>
      <c r="AA1273" s="4"/>
      <c r="AB1273" s="4"/>
    </row>
    <row r="1274" s="29" customFormat="true" ht="13" hidden="true" customHeight="false" outlineLevel="0" collapsed="false">
      <c r="A1274" s="39" t="s">
        <v>28</v>
      </c>
      <c r="F1274" s="18"/>
      <c r="G1274" s="37" t="s">
        <v>29</v>
      </c>
      <c r="H1274" s="18"/>
      <c r="I1274" s="39" t="s">
        <v>30</v>
      </c>
      <c r="J1274" s="39" t="s">
        <v>31</v>
      </c>
      <c r="K1274" s="39" t="s">
        <v>32</v>
      </c>
      <c r="L1274" s="39" t="s">
        <v>33</v>
      </c>
      <c r="M1274" s="39" t="s">
        <v>34</v>
      </c>
      <c r="N1274" s="39" t="s">
        <v>19</v>
      </c>
      <c r="O1274" s="40" t="s">
        <v>35</v>
      </c>
      <c r="P1274" s="21"/>
      <c r="Q1274" s="21"/>
      <c r="R1274" s="21"/>
      <c r="S1274" s="21"/>
      <c r="T1274" s="21"/>
      <c r="U1274" s="21"/>
      <c r="V1274" s="66"/>
      <c r="W1274" s="21"/>
      <c r="X1274" s="4"/>
      <c r="Y1274" s="21"/>
      <c r="Z1274" s="21"/>
      <c r="AA1274" s="21"/>
      <c r="AB1274" s="21"/>
      <c r="AC1274" s="81"/>
      <c r="AD1274" s="81"/>
      <c r="AE1274" s="81"/>
      <c r="AF1274" s="81"/>
      <c r="AG1274" s="81"/>
      <c r="AH1274" s="81"/>
      <c r="AI1274" s="81"/>
      <c r="AJ1274" s="81"/>
      <c r="AK1274" s="81"/>
      <c r="AL1274" s="81"/>
      <c r="AM1274" s="81"/>
      <c r="AN1274" s="81"/>
      <c r="AO1274" s="81"/>
      <c r="AP1274" s="81"/>
      <c r="AQ1274" s="81"/>
      <c r="AR1274" s="81"/>
      <c r="AS1274" s="81"/>
      <c r="AT1274" s="81"/>
      <c r="AU1274" s="81"/>
      <c r="AV1274" s="81"/>
      <c r="AW1274" s="81"/>
      <c r="AX1274" s="81"/>
      <c r="AY1274" s="81"/>
      <c r="AZ1274" s="81"/>
      <c r="BA1274" s="81"/>
      <c r="BB1274" s="81"/>
      <c r="BC1274" s="81"/>
      <c r="BD1274" s="81"/>
      <c r="BE1274" s="81"/>
      <c r="BF1274" s="81"/>
      <c r="BG1274" s="81"/>
      <c r="BH1274" s="81"/>
      <c r="BI1274" s="81"/>
      <c r="BJ1274" s="81"/>
      <c r="BK1274" s="81"/>
      <c r="BL1274" s="81"/>
      <c r="BM1274" s="81"/>
      <c r="BN1274" s="81"/>
      <c r="BO1274" s="81"/>
      <c r="BP1274" s="81"/>
      <c r="BQ1274" s="81"/>
      <c r="BR1274" s="81"/>
      <c r="BS1274" s="81"/>
      <c r="BT1274" s="81"/>
      <c r="BU1274" s="81"/>
      <c r="BV1274" s="81"/>
      <c r="BW1274" s="81"/>
      <c r="BX1274" s="81"/>
      <c r="BY1274" s="81"/>
      <c r="BZ1274" s="81"/>
      <c r="CA1274" s="81"/>
      <c r="CB1274" s="81"/>
      <c r="CC1274" s="81"/>
      <c r="CD1274" s="81"/>
      <c r="CE1274" s="81"/>
      <c r="CF1274" s="81"/>
      <c r="CG1274" s="81"/>
      <c r="CH1274" s="81"/>
      <c r="CI1274" s="81"/>
      <c r="CJ1274" s="81"/>
      <c r="CK1274" s="81"/>
      <c r="CL1274" s="81"/>
      <c r="CM1274" s="81"/>
      <c r="CN1274" s="81"/>
      <c r="CO1274" s="81"/>
      <c r="CP1274" s="81"/>
      <c r="CQ1274" s="81"/>
      <c r="CR1274" s="81"/>
      <c r="CS1274" s="81"/>
      <c r="CT1274" s="81"/>
      <c r="CU1274" s="81"/>
      <c r="CV1274" s="81"/>
      <c r="CW1274" s="81"/>
      <c r="CX1274" s="81"/>
      <c r="CY1274" s="81"/>
      <c r="CZ1274" s="81"/>
      <c r="DA1274" s="81"/>
      <c r="DB1274" s="81"/>
      <c r="DC1274" s="81"/>
      <c r="DD1274" s="81"/>
      <c r="DE1274" s="81"/>
      <c r="DF1274" s="81"/>
      <c r="DG1274" s="81"/>
      <c r="DH1274" s="81"/>
      <c r="DI1274" s="81"/>
      <c r="DJ1274" s="81"/>
      <c r="DK1274" s="81"/>
      <c r="DL1274" s="81"/>
      <c r="DM1274" s="81"/>
      <c r="DN1274" s="81"/>
      <c r="DO1274" s="81"/>
      <c r="DP1274" s="81"/>
      <c r="DQ1274" s="81"/>
      <c r="DR1274" s="81"/>
      <c r="DS1274" s="81"/>
      <c r="DT1274" s="81"/>
      <c r="DU1274" s="81"/>
      <c r="DV1274" s="81"/>
      <c r="DW1274" s="81"/>
      <c r="DX1274" s="81"/>
      <c r="DY1274" s="81"/>
      <c r="DZ1274" s="81"/>
      <c r="EA1274" s="81"/>
      <c r="EB1274" s="81"/>
      <c r="EC1274" s="81"/>
      <c r="ED1274" s="81"/>
      <c r="EE1274" s="81"/>
      <c r="EF1274" s="81"/>
      <c r="EG1274" s="81"/>
      <c r="EH1274" s="81"/>
      <c r="EI1274" s="81"/>
      <c r="EJ1274" s="81"/>
      <c r="EK1274" s="81"/>
      <c r="EL1274" s="81"/>
      <c r="EM1274" s="81"/>
      <c r="EN1274" s="81"/>
      <c r="EO1274" s="81"/>
      <c r="EP1274" s="81"/>
      <c r="EQ1274" s="81"/>
      <c r="ER1274" s="81"/>
      <c r="ES1274" s="81"/>
      <c r="ET1274" s="81"/>
      <c r="EU1274" s="81"/>
      <c r="EV1274" s="81"/>
      <c r="EW1274" s="81"/>
      <c r="EX1274" s="81"/>
      <c r="EY1274" s="81"/>
      <c r="EZ1274" s="81"/>
      <c r="FA1274" s="81"/>
      <c r="FB1274" s="81"/>
      <c r="FC1274" s="81"/>
      <c r="FD1274" s="81"/>
      <c r="FE1274" s="81"/>
      <c r="FF1274" s="81"/>
      <c r="FG1274" s="81"/>
      <c r="FH1274" s="81"/>
      <c r="FI1274" s="81"/>
      <c r="FJ1274" s="81"/>
      <c r="FK1274" s="81"/>
      <c r="FL1274" s="81"/>
      <c r="FM1274" s="81"/>
      <c r="FN1274" s="81"/>
      <c r="FO1274" s="81"/>
      <c r="FP1274" s="81"/>
      <c r="FQ1274" s="81"/>
      <c r="FR1274" s="81"/>
      <c r="FS1274" s="81"/>
      <c r="FT1274" s="81"/>
      <c r="FU1274" s="81"/>
      <c r="FV1274" s="81"/>
      <c r="FW1274" s="81"/>
      <c r="FX1274" s="81"/>
      <c r="FY1274" s="81"/>
      <c r="FZ1274" s="81"/>
      <c r="GA1274" s="81"/>
      <c r="GB1274" s="81"/>
      <c r="GC1274" s="81"/>
      <c r="GD1274" s="81"/>
      <c r="GE1274" s="81"/>
      <c r="GF1274" s="81"/>
      <c r="GG1274" s="81"/>
      <c r="GH1274" s="81"/>
      <c r="GI1274" s="81"/>
      <c r="GJ1274" s="81"/>
      <c r="GK1274" s="81"/>
      <c r="GL1274" s="81"/>
      <c r="GM1274" s="81"/>
      <c r="GN1274" s="81"/>
      <c r="GO1274" s="81"/>
      <c r="GP1274" s="81"/>
      <c r="GQ1274" s="81"/>
      <c r="GR1274" s="81"/>
      <c r="GS1274" s="81"/>
      <c r="GT1274" s="81"/>
      <c r="GU1274" s="81"/>
      <c r="GV1274" s="81"/>
      <c r="GW1274" s="81"/>
      <c r="GX1274" s="81"/>
      <c r="GY1274" s="81"/>
      <c r="GZ1274" s="81"/>
      <c r="HA1274" s="81"/>
      <c r="HB1274" s="81"/>
      <c r="HC1274" s="81"/>
      <c r="HD1274" s="81"/>
      <c r="HE1274" s="81"/>
      <c r="HF1274" s="81"/>
      <c r="HG1274" s="81"/>
      <c r="HH1274" s="81"/>
      <c r="HI1274" s="81"/>
      <c r="HJ1274" s="81"/>
      <c r="HK1274" s="81"/>
      <c r="HL1274" s="81"/>
      <c r="HM1274" s="81"/>
      <c r="HN1274" s="81"/>
      <c r="HO1274" s="81"/>
      <c r="HP1274" s="81"/>
      <c r="HQ1274" s="81"/>
      <c r="HR1274" s="81"/>
      <c r="HS1274" s="81"/>
      <c r="HT1274" s="81"/>
      <c r="HU1274" s="81"/>
      <c r="HV1274" s="81"/>
      <c r="HW1274" s="81"/>
      <c r="HX1274" s="81"/>
      <c r="HY1274" s="81"/>
      <c r="HZ1274" s="81"/>
      <c r="IA1274" s="81"/>
      <c r="IB1274" s="81"/>
      <c r="IC1274" s="81"/>
      <c r="ID1274" s="81"/>
      <c r="IE1274" s="81"/>
      <c r="IF1274" s="81"/>
      <c r="IG1274" s="81"/>
      <c r="IH1274" s="81"/>
      <c r="II1274" s="81"/>
      <c r="IJ1274" s="81"/>
      <c r="IK1274" s="81"/>
      <c r="IL1274" s="81"/>
      <c r="IM1274" s="81"/>
      <c r="IN1274" s="81"/>
      <c r="IO1274" s="81"/>
      <c r="IP1274" s="81"/>
      <c r="IQ1274" s="81"/>
      <c r="IR1274" s="81"/>
      <c r="IS1274" s="81"/>
      <c r="IT1274" s="81"/>
      <c r="IU1274" s="81"/>
      <c r="IV1274" s="81"/>
    </row>
    <row r="1275" s="29" customFormat="true" ht="13" hidden="true" customHeight="false" outlineLevel="0" collapsed="false">
      <c r="A1275" s="32"/>
      <c r="F1275" s="18"/>
      <c r="G1275" s="42"/>
      <c r="H1275" s="18"/>
      <c r="I1275" s="39" t="s">
        <v>36</v>
      </c>
      <c r="J1275" s="39"/>
      <c r="K1275" s="39"/>
      <c r="L1275" s="39"/>
      <c r="M1275" s="39"/>
      <c r="N1275" s="39" t="s">
        <v>37</v>
      </c>
      <c r="O1275" s="36"/>
      <c r="P1275" s="21"/>
      <c r="Q1275" s="21"/>
      <c r="R1275" s="21"/>
      <c r="S1275" s="21"/>
      <c r="T1275" s="21"/>
      <c r="U1275" s="21"/>
      <c r="V1275" s="66"/>
      <c r="W1275" s="21"/>
      <c r="X1275" s="4"/>
      <c r="Y1275" s="21"/>
      <c r="Z1275" s="21"/>
      <c r="AA1275" s="21"/>
      <c r="AB1275" s="21"/>
      <c r="AC1275" s="81"/>
      <c r="AD1275" s="81"/>
      <c r="AE1275" s="81"/>
      <c r="AF1275" s="81"/>
      <c r="AG1275" s="81"/>
      <c r="AH1275" s="81"/>
      <c r="AI1275" s="81"/>
      <c r="AJ1275" s="81"/>
      <c r="AK1275" s="81"/>
      <c r="AL1275" s="81"/>
      <c r="AM1275" s="81"/>
      <c r="AN1275" s="81"/>
      <c r="AO1275" s="81"/>
      <c r="AP1275" s="81"/>
      <c r="AQ1275" s="81"/>
      <c r="AR1275" s="81"/>
      <c r="AS1275" s="81"/>
      <c r="AT1275" s="81"/>
      <c r="AU1275" s="81"/>
      <c r="AV1275" s="81"/>
      <c r="AW1275" s="81"/>
      <c r="AX1275" s="81"/>
      <c r="AY1275" s="81"/>
      <c r="AZ1275" s="81"/>
      <c r="BA1275" s="81"/>
      <c r="BB1275" s="81"/>
      <c r="BC1275" s="81"/>
      <c r="BD1275" s="81"/>
      <c r="BE1275" s="81"/>
      <c r="BF1275" s="81"/>
      <c r="BG1275" s="81"/>
      <c r="BH1275" s="81"/>
      <c r="BI1275" s="81"/>
      <c r="BJ1275" s="81"/>
      <c r="BK1275" s="81"/>
      <c r="BL1275" s="81"/>
      <c r="BM1275" s="81"/>
      <c r="BN1275" s="81"/>
      <c r="BO1275" s="81"/>
      <c r="BP1275" s="81"/>
      <c r="BQ1275" s="81"/>
      <c r="BR1275" s="81"/>
      <c r="BS1275" s="81"/>
      <c r="BT1275" s="81"/>
      <c r="BU1275" s="81"/>
      <c r="BV1275" s="81"/>
      <c r="BW1275" s="81"/>
      <c r="BX1275" s="81"/>
      <c r="BY1275" s="81"/>
      <c r="BZ1275" s="81"/>
      <c r="CA1275" s="81"/>
      <c r="CB1275" s="81"/>
      <c r="CC1275" s="81"/>
      <c r="CD1275" s="81"/>
      <c r="CE1275" s="81"/>
      <c r="CF1275" s="81"/>
      <c r="CG1275" s="81"/>
      <c r="CH1275" s="81"/>
      <c r="CI1275" s="81"/>
      <c r="CJ1275" s="81"/>
      <c r="CK1275" s="81"/>
      <c r="CL1275" s="81"/>
      <c r="CM1275" s="81"/>
      <c r="CN1275" s="81"/>
      <c r="CO1275" s="81"/>
      <c r="CP1275" s="81"/>
      <c r="CQ1275" s="81"/>
      <c r="CR1275" s="81"/>
      <c r="CS1275" s="81"/>
      <c r="CT1275" s="81"/>
      <c r="CU1275" s="81"/>
      <c r="CV1275" s="81"/>
      <c r="CW1275" s="81"/>
      <c r="CX1275" s="81"/>
      <c r="CY1275" s="81"/>
      <c r="CZ1275" s="81"/>
      <c r="DA1275" s="81"/>
      <c r="DB1275" s="81"/>
      <c r="DC1275" s="81"/>
      <c r="DD1275" s="81"/>
      <c r="DE1275" s="81"/>
      <c r="DF1275" s="81"/>
      <c r="DG1275" s="81"/>
      <c r="DH1275" s="81"/>
      <c r="DI1275" s="81"/>
      <c r="DJ1275" s="81"/>
      <c r="DK1275" s="81"/>
      <c r="DL1275" s="81"/>
      <c r="DM1275" s="81"/>
      <c r="DN1275" s="81"/>
      <c r="DO1275" s="81"/>
      <c r="DP1275" s="81"/>
      <c r="DQ1275" s="81"/>
      <c r="DR1275" s="81"/>
      <c r="DS1275" s="81"/>
      <c r="DT1275" s="81"/>
      <c r="DU1275" s="81"/>
      <c r="DV1275" s="81"/>
      <c r="DW1275" s="81"/>
      <c r="DX1275" s="81"/>
      <c r="DY1275" s="81"/>
      <c r="DZ1275" s="81"/>
      <c r="EA1275" s="81"/>
      <c r="EB1275" s="81"/>
      <c r="EC1275" s="81"/>
      <c r="ED1275" s="81"/>
      <c r="EE1275" s="81"/>
      <c r="EF1275" s="81"/>
      <c r="EG1275" s="81"/>
      <c r="EH1275" s="81"/>
      <c r="EI1275" s="81"/>
      <c r="EJ1275" s="81"/>
      <c r="EK1275" s="81"/>
      <c r="EL1275" s="81"/>
      <c r="EM1275" s="81"/>
      <c r="EN1275" s="81"/>
      <c r="EO1275" s="81"/>
      <c r="EP1275" s="81"/>
      <c r="EQ1275" s="81"/>
      <c r="ER1275" s="81"/>
      <c r="ES1275" s="81"/>
      <c r="ET1275" s="81"/>
      <c r="EU1275" s="81"/>
      <c r="EV1275" s="81"/>
      <c r="EW1275" s="81"/>
      <c r="EX1275" s="81"/>
      <c r="EY1275" s="81"/>
      <c r="EZ1275" s="81"/>
      <c r="FA1275" s="81"/>
      <c r="FB1275" s="81"/>
      <c r="FC1275" s="81"/>
      <c r="FD1275" s="81"/>
      <c r="FE1275" s="81"/>
      <c r="FF1275" s="81"/>
      <c r="FG1275" s="81"/>
      <c r="FH1275" s="81"/>
      <c r="FI1275" s="81"/>
      <c r="FJ1275" s="81"/>
      <c r="FK1275" s="81"/>
      <c r="FL1275" s="81"/>
      <c r="FM1275" s="81"/>
      <c r="FN1275" s="81"/>
      <c r="FO1275" s="81"/>
      <c r="FP1275" s="81"/>
      <c r="FQ1275" s="81"/>
      <c r="FR1275" s="81"/>
      <c r="FS1275" s="81"/>
      <c r="FT1275" s="81"/>
      <c r="FU1275" s="81"/>
      <c r="FV1275" s="81"/>
      <c r="FW1275" s="81"/>
      <c r="FX1275" s="81"/>
      <c r="FY1275" s="81"/>
      <c r="FZ1275" s="81"/>
      <c r="GA1275" s="81"/>
      <c r="GB1275" s="81"/>
      <c r="GC1275" s="81"/>
      <c r="GD1275" s="81"/>
      <c r="GE1275" s="81"/>
      <c r="GF1275" s="81"/>
      <c r="GG1275" s="81"/>
      <c r="GH1275" s="81"/>
      <c r="GI1275" s="81"/>
      <c r="GJ1275" s="81"/>
      <c r="GK1275" s="81"/>
      <c r="GL1275" s="81"/>
      <c r="GM1275" s="81"/>
      <c r="GN1275" s="81"/>
      <c r="GO1275" s="81"/>
      <c r="GP1275" s="81"/>
      <c r="GQ1275" s="81"/>
      <c r="GR1275" s="81"/>
      <c r="GS1275" s="81"/>
      <c r="GT1275" s="81"/>
      <c r="GU1275" s="81"/>
      <c r="GV1275" s="81"/>
      <c r="GW1275" s="81"/>
      <c r="GX1275" s="81"/>
      <c r="GY1275" s="81"/>
      <c r="GZ1275" s="81"/>
      <c r="HA1275" s="81"/>
      <c r="HB1275" s="81"/>
      <c r="HC1275" s="81"/>
      <c r="HD1275" s="81"/>
      <c r="HE1275" s="81"/>
      <c r="HF1275" s="81"/>
      <c r="HG1275" s="81"/>
      <c r="HH1275" s="81"/>
      <c r="HI1275" s="81"/>
      <c r="HJ1275" s="81"/>
      <c r="HK1275" s="81"/>
      <c r="HL1275" s="81"/>
      <c r="HM1275" s="81"/>
      <c r="HN1275" s="81"/>
      <c r="HO1275" s="81"/>
      <c r="HP1275" s="81"/>
      <c r="HQ1275" s="81"/>
      <c r="HR1275" s="81"/>
      <c r="HS1275" s="81"/>
      <c r="HT1275" s="81"/>
      <c r="HU1275" s="81"/>
      <c r="HV1275" s="81"/>
      <c r="HW1275" s="81"/>
      <c r="HX1275" s="81"/>
      <c r="HY1275" s="81"/>
      <c r="HZ1275" s="81"/>
      <c r="IA1275" s="81"/>
      <c r="IB1275" s="81"/>
      <c r="IC1275" s="81"/>
      <c r="ID1275" s="81"/>
      <c r="IE1275" s="81"/>
      <c r="IF1275" s="81"/>
      <c r="IG1275" s="81"/>
      <c r="IH1275" s="81"/>
      <c r="II1275" s="81"/>
      <c r="IJ1275" s="81"/>
      <c r="IK1275" s="81"/>
      <c r="IL1275" s="81"/>
      <c r="IM1275" s="81"/>
      <c r="IN1275" s="81"/>
      <c r="IO1275" s="81"/>
      <c r="IP1275" s="81"/>
      <c r="IQ1275" s="81"/>
      <c r="IR1275" s="81"/>
      <c r="IS1275" s="81"/>
      <c r="IT1275" s="81"/>
      <c r="IU1275" s="81"/>
      <c r="IV1275" s="81"/>
    </row>
    <row r="1276" s="29" customFormat="true" ht="13" hidden="true" customHeight="false" outlineLevel="0" collapsed="false">
      <c r="A1276" s="43" t="s">
        <v>38</v>
      </c>
      <c r="B1276" s="39" t="s">
        <v>39</v>
      </c>
      <c r="C1276" s="39"/>
      <c r="D1276" s="39"/>
      <c r="E1276" s="39"/>
      <c r="F1276" s="39"/>
      <c r="G1276" s="44" t="s">
        <v>40</v>
      </c>
      <c r="H1276" s="45" t="s">
        <v>41</v>
      </c>
      <c r="I1276" s="43" t="s">
        <v>42</v>
      </c>
      <c r="J1276" s="43" t="s">
        <v>43</v>
      </c>
      <c r="K1276" s="43" t="s">
        <v>44</v>
      </c>
      <c r="L1276" s="43" t="s">
        <v>45</v>
      </c>
      <c r="M1276" s="43" t="s">
        <v>46</v>
      </c>
      <c r="N1276" s="43" t="s">
        <v>47</v>
      </c>
      <c r="O1276" s="46" t="s">
        <v>48</v>
      </c>
      <c r="P1276" s="21"/>
      <c r="Q1276" s="21"/>
      <c r="R1276" s="21"/>
      <c r="S1276" s="21"/>
      <c r="T1276" s="21"/>
      <c r="U1276" s="21"/>
      <c r="V1276" s="66"/>
      <c r="W1276" s="21"/>
      <c r="X1276" s="4"/>
      <c r="Y1276" s="21"/>
      <c r="Z1276" s="21"/>
      <c r="AA1276" s="21"/>
      <c r="AB1276" s="21"/>
      <c r="AC1276" s="81"/>
      <c r="AD1276" s="81"/>
      <c r="AE1276" s="81"/>
      <c r="AF1276" s="81"/>
      <c r="AG1276" s="81"/>
      <c r="AH1276" s="81"/>
      <c r="AI1276" s="81"/>
      <c r="AJ1276" s="81"/>
      <c r="AK1276" s="81"/>
      <c r="AL1276" s="81"/>
      <c r="AM1276" s="81"/>
      <c r="AN1276" s="81"/>
      <c r="AO1276" s="81"/>
      <c r="AP1276" s="81"/>
      <c r="AQ1276" s="81"/>
      <c r="AR1276" s="81"/>
      <c r="AS1276" s="81"/>
      <c r="AT1276" s="81"/>
      <c r="AU1276" s="81"/>
      <c r="AV1276" s="81"/>
      <c r="AW1276" s="81"/>
      <c r="AX1276" s="81"/>
      <c r="AY1276" s="81"/>
      <c r="AZ1276" s="81"/>
      <c r="BA1276" s="81"/>
      <c r="BB1276" s="81"/>
      <c r="BC1276" s="81"/>
      <c r="BD1276" s="81"/>
      <c r="BE1276" s="81"/>
      <c r="BF1276" s="81"/>
      <c r="BG1276" s="81"/>
      <c r="BH1276" s="81"/>
      <c r="BI1276" s="81"/>
      <c r="BJ1276" s="81"/>
      <c r="BK1276" s="81"/>
      <c r="BL1276" s="81"/>
      <c r="BM1276" s="81"/>
      <c r="BN1276" s="81"/>
      <c r="BO1276" s="81"/>
      <c r="BP1276" s="81"/>
      <c r="BQ1276" s="81"/>
      <c r="BR1276" s="81"/>
      <c r="BS1276" s="81"/>
      <c r="BT1276" s="81"/>
      <c r="BU1276" s="81"/>
      <c r="BV1276" s="81"/>
      <c r="BW1276" s="81"/>
      <c r="BX1276" s="81"/>
      <c r="BY1276" s="81"/>
      <c r="BZ1276" s="81"/>
      <c r="CA1276" s="81"/>
      <c r="CB1276" s="81"/>
      <c r="CC1276" s="81"/>
      <c r="CD1276" s="81"/>
      <c r="CE1276" s="81"/>
      <c r="CF1276" s="81"/>
      <c r="CG1276" s="81"/>
      <c r="CH1276" s="81"/>
      <c r="CI1276" s="81"/>
      <c r="CJ1276" s="81"/>
      <c r="CK1276" s="81"/>
      <c r="CL1276" s="81"/>
      <c r="CM1276" s="81"/>
      <c r="CN1276" s="81"/>
      <c r="CO1276" s="81"/>
      <c r="CP1276" s="81"/>
      <c r="CQ1276" s="81"/>
      <c r="CR1276" s="81"/>
      <c r="CS1276" s="81"/>
      <c r="CT1276" s="81"/>
      <c r="CU1276" s="81"/>
      <c r="CV1276" s="81"/>
      <c r="CW1276" s="81"/>
      <c r="CX1276" s="81"/>
      <c r="CY1276" s="81"/>
      <c r="CZ1276" s="81"/>
      <c r="DA1276" s="81"/>
      <c r="DB1276" s="81"/>
      <c r="DC1276" s="81"/>
      <c r="DD1276" s="81"/>
      <c r="DE1276" s="81"/>
      <c r="DF1276" s="81"/>
      <c r="DG1276" s="81"/>
      <c r="DH1276" s="81"/>
      <c r="DI1276" s="81"/>
      <c r="DJ1276" s="81"/>
      <c r="DK1276" s="81"/>
      <c r="DL1276" s="81"/>
      <c r="DM1276" s="81"/>
      <c r="DN1276" s="81"/>
      <c r="DO1276" s="81"/>
      <c r="DP1276" s="81"/>
      <c r="DQ1276" s="81"/>
      <c r="DR1276" s="81"/>
      <c r="DS1276" s="81"/>
      <c r="DT1276" s="81"/>
      <c r="DU1276" s="81"/>
      <c r="DV1276" s="81"/>
      <c r="DW1276" s="81"/>
      <c r="DX1276" s="81"/>
      <c r="DY1276" s="81"/>
      <c r="DZ1276" s="81"/>
      <c r="EA1276" s="81"/>
      <c r="EB1276" s="81"/>
      <c r="EC1276" s="81"/>
      <c r="ED1276" s="81"/>
      <c r="EE1276" s="81"/>
      <c r="EF1276" s="81"/>
      <c r="EG1276" s="81"/>
      <c r="EH1276" s="81"/>
      <c r="EI1276" s="81"/>
      <c r="EJ1276" s="81"/>
      <c r="EK1276" s="81"/>
      <c r="EL1276" s="81"/>
      <c r="EM1276" s="81"/>
      <c r="EN1276" s="81"/>
      <c r="EO1276" s="81"/>
      <c r="EP1276" s="81"/>
      <c r="EQ1276" s="81"/>
      <c r="ER1276" s="81"/>
      <c r="ES1276" s="81"/>
      <c r="ET1276" s="81"/>
      <c r="EU1276" s="81"/>
      <c r="EV1276" s="81"/>
      <c r="EW1276" s="81"/>
      <c r="EX1276" s="81"/>
      <c r="EY1276" s="81"/>
      <c r="EZ1276" s="81"/>
      <c r="FA1276" s="81"/>
      <c r="FB1276" s="81"/>
      <c r="FC1276" s="81"/>
      <c r="FD1276" s="81"/>
      <c r="FE1276" s="81"/>
      <c r="FF1276" s="81"/>
      <c r="FG1276" s="81"/>
      <c r="FH1276" s="81"/>
      <c r="FI1276" s="81"/>
      <c r="FJ1276" s="81"/>
      <c r="FK1276" s="81"/>
      <c r="FL1276" s="81"/>
      <c r="FM1276" s="81"/>
      <c r="FN1276" s="81"/>
      <c r="FO1276" s="81"/>
      <c r="FP1276" s="81"/>
      <c r="FQ1276" s="81"/>
      <c r="FR1276" s="81"/>
      <c r="FS1276" s="81"/>
      <c r="FT1276" s="81"/>
      <c r="FU1276" s="81"/>
      <c r="FV1276" s="81"/>
      <c r="FW1276" s="81"/>
      <c r="FX1276" s="81"/>
      <c r="FY1276" s="81"/>
      <c r="FZ1276" s="81"/>
      <c r="GA1276" s="81"/>
      <c r="GB1276" s="81"/>
      <c r="GC1276" s="81"/>
      <c r="GD1276" s="81"/>
      <c r="GE1276" s="81"/>
      <c r="GF1276" s="81"/>
      <c r="GG1276" s="81"/>
      <c r="GH1276" s="81"/>
      <c r="GI1276" s="81"/>
      <c r="GJ1276" s="81"/>
      <c r="GK1276" s="81"/>
      <c r="GL1276" s="81"/>
      <c r="GM1276" s="81"/>
      <c r="GN1276" s="81"/>
      <c r="GO1276" s="81"/>
      <c r="GP1276" s="81"/>
      <c r="GQ1276" s="81"/>
      <c r="GR1276" s="81"/>
      <c r="GS1276" s="81"/>
      <c r="GT1276" s="81"/>
      <c r="GU1276" s="81"/>
      <c r="GV1276" s="81"/>
      <c r="GW1276" s="81"/>
      <c r="GX1276" s="81"/>
      <c r="GY1276" s="81"/>
      <c r="GZ1276" s="81"/>
      <c r="HA1276" s="81"/>
      <c r="HB1276" s="81"/>
      <c r="HC1276" s="81"/>
      <c r="HD1276" s="81"/>
      <c r="HE1276" s="81"/>
      <c r="HF1276" s="81"/>
      <c r="HG1276" s="81"/>
      <c r="HH1276" s="81"/>
      <c r="HI1276" s="81"/>
      <c r="HJ1276" s="81"/>
      <c r="HK1276" s="81"/>
      <c r="HL1276" s="81"/>
      <c r="HM1276" s="81"/>
      <c r="HN1276" s="81"/>
      <c r="HO1276" s="81"/>
      <c r="HP1276" s="81"/>
      <c r="HQ1276" s="81"/>
      <c r="HR1276" s="81"/>
      <c r="HS1276" s="81"/>
      <c r="HT1276" s="81"/>
      <c r="HU1276" s="81"/>
      <c r="HV1276" s="81"/>
      <c r="HW1276" s="81"/>
      <c r="HX1276" s="81"/>
      <c r="HY1276" s="81"/>
      <c r="HZ1276" s="81"/>
      <c r="IA1276" s="81"/>
      <c r="IB1276" s="81"/>
      <c r="IC1276" s="81"/>
      <c r="ID1276" s="81"/>
      <c r="IE1276" s="81"/>
      <c r="IF1276" s="81"/>
      <c r="IG1276" s="81"/>
      <c r="IH1276" s="81"/>
      <c r="II1276" s="81"/>
      <c r="IJ1276" s="81"/>
      <c r="IK1276" s="81"/>
      <c r="IL1276" s="81"/>
      <c r="IM1276" s="81"/>
      <c r="IN1276" s="81"/>
      <c r="IO1276" s="81"/>
      <c r="IP1276" s="81"/>
      <c r="IQ1276" s="81"/>
      <c r="IR1276" s="81"/>
      <c r="IS1276" s="81"/>
      <c r="IT1276" s="81"/>
      <c r="IU1276" s="81"/>
      <c r="IV1276" s="81"/>
    </row>
    <row r="1277" s="83" customFormat="true" ht="50.15" hidden="true" customHeight="true" outlineLevel="0" collapsed="false">
      <c r="A1277" s="93"/>
      <c r="B1277" s="132"/>
      <c r="C1277" s="132"/>
      <c r="D1277" s="132"/>
      <c r="E1277" s="132"/>
      <c r="F1277" s="132"/>
      <c r="G1277" s="49"/>
      <c r="H1277" s="50"/>
      <c r="I1277" s="51"/>
      <c r="J1277" s="52" t="n">
        <f aca="false">SUM(H1277*I1277)</f>
        <v>0</v>
      </c>
      <c r="K1277" s="51"/>
      <c r="L1277" s="53" t="n">
        <f aca="false">SUM(J1277*K1277)</f>
        <v>0</v>
      </c>
      <c r="M1277" s="54"/>
      <c r="N1277" s="55"/>
      <c r="O1277" s="56" t="n">
        <f aca="false">SUM(M1277*N1277)</f>
        <v>0</v>
      </c>
      <c r="P1277" s="57"/>
      <c r="Q1277" s="1"/>
      <c r="R1277" s="1"/>
      <c r="S1277" s="1"/>
      <c r="T1277" s="1"/>
      <c r="U1277" s="1"/>
      <c r="V1277" s="41"/>
      <c r="W1277" s="1"/>
      <c r="X1277" s="1"/>
      <c r="Y1277" s="57"/>
      <c r="Z1277" s="57"/>
      <c r="AA1277" s="57"/>
      <c r="AB1277" s="57"/>
    </row>
    <row r="1278" s="83" customFormat="true" ht="50.15" hidden="true" customHeight="true" outlineLevel="0" collapsed="false">
      <c r="A1278" s="93"/>
      <c r="B1278" s="130"/>
      <c r="C1278" s="130"/>
      <c r="D1278" s="130"/>
      <c r="E1278" s="130"/>
      <c r="F1278" s="130"/>
      <c r="G1278" s="49"/>
      <c r="H1278" s="50"/>
      <c r="I1278" s="51"/>
      <c r="J1278" s="52" t="n">
        <f aca="false">SUM(H1278*I1278)</f>
        <v>0</v>
      </c>
      <c r="K1278" s="51"/>
      <c r="L1278" s="53" t="n">
        <f aca="false">SUM(J1278*K1278)</f>
        <v>0</v>
      </c>
      <c r="M1278" s="54"/>
      <c r="N1278" s="55"/>
      <c r="O1278" s="56" t="n">
        <f aca="false">SUM(M1278*N1278)</f>
        <v>0</v>
      </c>
      <c r="P1278" s="57"/>
      <c r="Q1278" s="1"/>
      <c r="R1278" s="1"/>
      <c r="S1278" s="1"/>
      <c r="T1278" s="1"/>
      <c r="U1278" s="1"/>
      <c r="V1278" s="41"/>
      <c r="W1278" s="1"/>
      <c r="X1278" s="1"/>
      <c r="Y1278" s="57"/>
      <c r="Z1278" s="57"/>
      <c r="AA1278" s="57"/>
      <c r="AB1278" s="57"/>
    </row>
    <row r="1279" s="83" customFormat="true" ht="50.15" hidden="true" customHeight="true" outlineLevel="0" collapsed="false">
      <c r="A1279" s="93"/>
      <c r="B1279" s="130"/>
      <c r="C1279" s="130"/>
      <c r="D1279" s="130"/>
      <c r="E1279" s="130"/>
      <c r="F1279" s="130"/>
      <c r="G1279" s="49"/>
      <c r="H1279" s="50"/>
      <c r="I1279" s="51"/>
      <c r="J1279" s="52" t="n">
        <f aca="false">SUM(H1279*I1279)</f>
        <v>0</v>
      </c>
      <c r="K1279" s="51"/>
      <c r="L1279" s="53" t="n">
        <f aca="false">SUM(J1279*K1279)</f>
        <v>0</v>
      </c>
      <c r="M1279" s="54"/>
      <c r="N1279" s="55"/>
      <c r="O1279" s="56" t="n">
        <f aca="false">SUM(M1279*N1279)</f>
        <v>0</v>
      </c>
      <c r="P1279" s="57"/>
      <c r="Q1279" s="1"/>
      <c r="R1279" s="1"/>
      <c r="S1279" s="1"/>
      <c r="T1279" s="1"/>
      <c r="U1279" s="1"/>
      <c r="V1279" s="41"/>
      <c r="W1279" s="1"/>
      <c r="X1279" s="1"/>
      <c r="Y1279" s="57"/>
      <c r="Z1279" s="57"/>
      <c r="AA1279" s="57"/>
      <c r="AB1279" s="57"/>
    </row>
    <row r="1280" s="83" customFormat="true" ht="50.15" hidden="true" customHeight="true" outlineLevel="0" collapsed="false">
      <c r="A1280" s="93"/>
      <c r="B1280" s="130"/>
      <c r="C1280" s="130"/>
      <c r="D1280" s="130"/>
      <c r="E1280" s="130"/>
      <c r="F1280" s="130"/>
      <c r="G1280" s="49"/>
      <c r="H1280" s="50"/>
      <c r="I1280" s="51"/>
      <c r="J1280" s="52" t="n">
        <f aca="false">SUM(H1280*I1280)</f>
        <v>0</v>
      </c>
      <c r="K1280" s="51"/>
      <c r="L1280" s="53" t="n">
        <f aca="false">SUM(J1280*K1280)</f>
        <v>0</v>
      </c>
      <c r="M1280" s="54"/>
      <c r="N1280" s="55"/>
      <c r="O1280" s="56" t="n">
        <f aca="false">SUM(M1280*N1280)</f>
        <v>0</v>
      </c>
      <c r="P1280" s="57"/>
      <c r="Q1280" s="1"/>
      <c r="R1280" s="1"/>
      <c r="S1280" s="1"/>
      <c r="T1280" s="1"/>
      <c r="U1280" s="1"/>
      <c r="V1280" s="41"/>
      <c r="W1280" s="1"/>
      <c r="X1280" s="1"/>
      <c r="Y1280" s="57"/>
      <c r="Z1280" s="57"/>
      <c r="AA1280" s="57"/>
      <c r="AB1280" s="57"/>
    </row>
    <row r="1281" s="83" customFormat="true" ht="50.15" hidden="true" customHeight="true" outlineLevel="0" collapsed="false">
      <c r="A1281" s="93"/>
      <c r="B1281" s="130"/>
      <c r="C1281" s="130"/>
      <c r="D1281" s="130"/>
      <c r="E1281" s="130"/>
      <c r="F1281" s="130"/>
      <c r="G1281" s="49"/>
      <c r="H1281" s="50"/>
      <c r="I1281" s="51"/>
      <c r="J1281" s="52" t="n">
        <f aca="false">SUM(H1281*I1281)</f>
        <v>0</v>
      </c>
      <c r="K1281" s="51"/>
      <c r="L1281" s="53" t="n">
        <f aca="false">SUM(J1281*K1281)</f>
        <v>0</v>
      </c>
      <c r="M1281" s="54"/>
      <c r="N1281" s="55"/>
      <c r="O1281" s="56" t="n">
        <f aca="false">SUM(M1281*N1281)</f>
        <v>0</v>
      </c>
      <c r="P1281" s="57"/>
      <c r="Q1281" s="1"/>
      <c r="R1281" s="1"/>
      <c r="S1281" s="1"/>
      <c r="T1281" s="1"/>
      <c r="U1281" s="1"/>
      <c r="V1281" s="41"/>
      <c r="W1281" s="1"/>
      <c r="X1281" s="1"/>
      <c r="Y1281" s="57"/>
      <c r="Z1281" s="57"/>
      <c r="AA1281" s="57"/>
      <c r="AB1281" s="57"/>
    </row>
    <row r="1282" s="83" customFormat="true" ht="50.15" hidden="true" customHeight="true" outlineLevel="0" collapsed="false">
      <c r="A1282" s="93"/>
      <c r="B1282" s="130"/>
      <c r="C1282" s="130"/>
      <c r="D1282" s="130"/>
      <c r="E1282" s="130"/>
      <c r="F1282" s="130"/>
      <c r="G1282" s="49"/>
      <c r="H1282" s="50"/>
      <c r="I1282" s="51"/>
      <c r="J1282" s="52" t="n">
        <f aca="false">SUM(H1282*I1282)</f>
        <v>0</v>
      </c>
      <c r="K1282" s="51"/>
      <c r="L1282" s="53" t="n">
        <f aca="false">SUM(J1282*K1282)</f>
        <v>0</v>
      </c>
      <c r="M1282" s="54"/>
      <c r="N1282" s="55"/>
      <c r="O1282" s="56" t="n">
        <f aca="false">SUM(M1282*N1282)</f>
        <v>0</v>
      </c>
      <c r="P1282" s="57"/>
      <c r="Q1282" s="1"/>
      <c r="R1282" s="1"/>
      <c r="S1282" s="1"/>
      <c r="T1282" s="1"/>
      <c r="U1282" s="1"/>
      <c r="V1282" s="41"/>
      <c r="W1282" s="1"/>
      <c r="X1282" s="1"/>
      <c r="Y1282" s="57"/>
      <c r="Z1282" s="57"/>
      <c r="AA1282" s="57"/>
      <c r="AB1282" s="57"/>
    </row>
    <row r="1283" s="29" customFormat="true" ht="20.15" hidden="true" customHeight="true" outlineLevel="0" collapsed="false">
      <c r="A1283" s="87"/>
      <c r="B1283" s="61" t="s">
        <v>60</v>
      </c>
      <c r="C1283" s="61"/>
      <c r="D1283" s="61"/>
      <c r="E1283" s="61"/>
      <c r="F1283" s="61"/>
      <c r="G1283" s="88"/>
      <c r="H1283" s="89"/>
      <c r="I1283" s="90"/>
      <c r="J1283" s="91" t="n">
        <f aca="false">SUM(J1277:J1282)</f>
        <v>0</v>
      </c>
      <c r="K1283" s="90"/>
      <c r="L1283" s="91" t="n">
        <f aca="false">SUM(L1277:L1282)</f>
        <v>0</v>
      </c>
      <c r="M1283" s="92" t="n">
        <f aca="false">SUM(M1277:M1282)</f>
        <v>0</v>
      </c>
      <c r="N1283" s="90"/>
      <c r="O1283" s="91" t="n">
        <f aca="false">SUM(O1277:O1282)</f>
        <v>0</v>
      </c>
      <c r="P1283" s="4"/>
      <c r="Q1283" s="4"/>
      <c r="R1283" s="4"/>
      <c r="S1283" s="4"/>
      <c r="T1283" s="4"/>
      <c r="U1283" s="4"/>
      <c r="V1283" s="74"/>
      <c r="W1283" s="4"/>
      <c r="X1283" s="4"/>
      <c r="Y1283" s="4"/>
      <c r="Z1283" s="4"/>
      <c r="AA1283" s="4"/>
      <c r="AB1283" s="4"/>
    </row>
    <row r="1284" s="29" customFormat="true" ht="8" hidden="true" customHeight="false" outlineLevel="0" collapsed="false">
      <c r="A1284" s="4"/>
      <c r="B1284" s="4"/>
      <c r="C1284" s="4"/>
      <c r="D1284" s="4"/>
      <c r="E1284" s="4"/>
      <c r="F1284" s="4"/>
      <c r="G1284" s="77"/>
      <c r="H1284" s="4"/>
      <c r="I1284" s="4"/>
      <c r="J1284" s="4"/>
      <c r="K1284" s="4"/>
      <c r="L1284" s="4"/>
      <c r="M1284" s="4"/>
      <c r="N1284" s="4"/>
      <c r="O1284" s="78"/>
    </row>
    <row r="1285" s="29" customFormat="true" ht="8" hidden="true" customHeight="false" outlineLevel="0" collapsed="false">
      <c r="A1285" s="4"/>
      <c r="B1285" s="4"/>
      <c r="C1285" s="4"/>
      <c r="D1285" s="4"/>
      <c r="E1285" s="4"/>
      <c r="F1285" s="4"/>
      <c r="G1285" s="77"/>
      <c r="H1285" s="4"/>
      <c r="I1285" s="4"/>
      <c r="J1285" s="4"/>
      <c r="K1285" s="4"/>
      <c r="L1285" s="4"/>
      <c r="M1285" s="4"/>
      <c r="N1285" s="4"/>
      <c r="O1285" s="78"/>
    </row>
    <row r="1286" s="29" customFormat="true" ht="8" hidden="true" customHeight="false" outlineLevel="0" collapsed="false">
      <c r="A1286" s="10"/>
      <c r="B1286" s="10"/>
      <c r="C1286" s="10"/>
      <c r="D1286" s="10"/>
      <c r="E1286" s="10"/>
      <c r="F1286" s="10"/>
      <c r="G1286" s="79"/>
      <c r="H1286" s="10"/>
      <c r="I1286" s="10"/>
      <c r="J1286" s="10"/>
      <c r="K1286" s="10"/>
      <c r="L1286" s="10"/>
      <c r="M1286" s="10"/>
      <c r="N1286" s="10"/>
      <c r="O1286" s="80"/>
      <c r="P1286" s="4"/>
      <c r="Q1286" s="4"/>
      <c r="R1286" s="4"/>
      <c r="S1286" s="4"/>
      <c r="T1286" s="4"/>
      <c r="U1286" s="4"/>
      <c r="V1286" s="74"/>
      <c r="W1286" s="4"/>
      <c r="X1286" s="4"/>
      <c r="Y1286" s="4"/>
      <c r="Z1286" s="4"/>
      <c r="AA1286" s="4"/>
      <c r="AB1286" s="4"/>
    </row>
    <row r="1287" s="29" customFormat="true" ht="9" hidden="true" customHeight="true" outlineLevel="0" collapsed="false">
      <c r="A1287" s="12" t="s">
        <v>0</v>
      </c>
      <c r="B1287" s="12"/>
      <c r="C1287" s="12"/>
      <c r="D1287" s="12"/>
      <c r="E1287" s="12"/>
      <c r="F1287" s="12"/>
      <c r="G1287" s="12"/>
      <c r="H1287" s="12"/>
      <c r="I1287" s="13" t="s">
        <v>1</v>
      </c>
      <c r="J1287" s="13"/>
      <c r="K1287" s="13"/>
      <c r="L1287" s="13"/>
      <c r="M1287" s="13"/>
      <c r="N1287" s="14" t="s">
        <v>2</v>
      </c>
      <c r="O1287" s="15"/>
      <c r="P1287" s="4"/>
      <c r="Q1287" s="4"/>
      <c r="R1287" s="4"/>
      <c r="S1287" s="4"/>
      <c r="T1287" s="4"/>
      <c r="U1287" s="4"/>
      <c r="V1287" s="74"/>
      <c r="W1287" s="4"/>
      <c r="X1287" s="4"/>
      <c r="Y1287" s="4"/>
      <c r="Z1287" s="4"/>
      <c r="AA1287" s="4"/>
      <c r="AB1287" s="4"/>
    </row>
    <row r="1288" s="29" customFormat="true" ht="8.25" hidden="true" customHeight="true" outlineLevel="0" collapsed="false">
      <c r="A1288" s="12"/>
      <c r="B1288" s="12"/>
      <c r="C1288" s="12"/>
      <c r="D1288" s="12"/>
      <c r="E1288" s="12"/>
      <c r="F1288" s="12"/>
      <c r="G1288" s="12"/>
      <c r="H1288" s="12"/>
      <c r="I1288" s="17"/>
      <c r="J1288" s="4"/>
      <c r="K1288" s="4"/>
      <c r="L1288" s="4"/>
      <c r="M1288" s="18"/>
      <c r="N1288" s="4"/>
      <c r="O1288" s="19"/>
      <c r="P1288" s="4"/>
      <c r="Q1288" s="4"/>
      <c r="R1288" s="4"/>
      <c r="S1288" s="4"/>
      <c r="T1288" s="4"/>
      <c r="U1288" s="4"/>
      <c r="V1288" s="74"/>
      <c r="W1288" s="4"/>
      <c r="X1288" s="4"/>
      <c r="Y1288" s="4"/>
      <c r="Z1288" s="4"/>
      <c r="AA1288" s="4"/>
      <c r="AB1288" s="4"/>
    </row>
    <row r="1289" s="29" customFormat="true" ht="12.75" hidden="true" customHeight="true" outlineLevel="0" collapsed="false">
      <c r="A1289" s="12"/>
      <c r="B1289" s="12"/>
      <c r="C1289" s="12"/>
      <c r="D1289" s="12"/>
      <c r="E1289" s="12"/>
      <c r="F1289" s="12"/>
      <c r="G1289" s="12"/>
      <c r="H1289" s="12"/>
      <c r="I1289" s="95"/>
      <c r="J1289" s="95"/>
      <c r="K1289" s="95"/>
      <c r="L1289" s="95"/>
      <c r="M1289" s="95"/>
      <c r="N1289" s="21" t="s">
        <v>81</v>
      </c>
      <c r="O1289" s="19"/>
      <c r="P1289" s="4"/>
      <c r="Q1289" s="4"/>
      <c r="R1289" s="4"/>
      <c r="S1289" s="4"/>
      <c r="T1289" s="4"/>
      <c r="U1289" s="4"/>
      <c r="V1289" s="74"/>
      <c r="W1289" s="4"/>
      <c r="X1289" s="4"/>
      <c r="Y1289" s="4"/>
      <c r="Z1289" s="4"/>
      <c r="AA1289" s="4"/>
      <c r="AB1289" s="4"/>
    </row>
    <row r="1290" s="29" customFormat="true" ht="8.25" hidden="true" customHeight="true" outlineLevel="0" collapsed="false">
      <c r="A1290" s="12"/>
      <c r="B1290" s="12"/>
      <c r="C1290" s="12"/>
      <c r="D1290" s="12"/>
      <c r="E1290" s="12"/>
      <c r="F1290" s="12"/>
      <c r="G1290" s="12"/>
      <c r="H1290" s="12"/>
      <c r="I1290" s="95"/>
      <c r="J1290" s="95"/>
      <c r="K1290" s="95"/>
      <c r="L1290" s="95"/>
      <c r="M1290" s="95"/>
      <c r="N1290" s="4"/>
      <c r="O1290" s="19"/>
      <c r="P1290" s="4"/>
      <c r="Q1290" s="4"/>
      <c r="R1290" s="4"/>
      <c r="S1290" s="4"/>
      <c r="T1290" s="4"/>
      <c r="U1290" s="4"/>
      <c r="V1290" s="74"/>
      <c r="W1290" s="4"/>
      <c r="X1290" s="4"/>
      <c r="Y1290" s="4"/>
      <c r="Z1290" s="4"/>
      <c r="AA1290" s="4"/>
      <c r="AB1290" s="4"/>
    </row>
    <row r="1291" s="29" customFormat="true" ht="8.25" hidden="true" customHeight="true" outlineLevel="0" collapsed="false">
      <c r="A1291" s="12"/>
      <c r="B1291" s="12"/>
      <c r="C1291" s="12"/>
      <c r="D1291" s="12"/>
      <c r="E1291" s="12"/>
      <c r="F1291" s="12"/>
      <c r="G1291" s="12"/>
      <c r="H1291" s="12"/>
      <c r="I1291" s="95"/>
      <c r="J1291" s="95"/>
      <c r="K1291" s="95"/>
      <c r="L1291" s="95"/>
      <c r="M1291" s="95"/>
      <c r="N1291" s="10"/>
      <c r="O1291" s="22"/>
      <c r="P1291" s="4"/>
      <c r="Q1291" s="4"/>
      <c r="R1291" s="4"/>
      <c r="S1291" s="4"/>
      <c r="T1291" s="4"/>
      <c r="U1291" s="4"/>
      <c r="V1291" s="74"/>
      <c r="W1291" s="4"/>
      <c r="X1291" s="4"/>
      <c r="Y1291" s="4"/>
      <c r="Z1291" s="4"/>
      <c r="AA1291" s="4"/>
      <c r="AB1291" s="4"/>
    </row>
    <row r="1292" s="29" customFormat="true" ht="9" hidden="true" customHeight="true" outlineLevel="0" collapsed="false">
      <c r="A1292" s="12"/>
      <c r="B1292" s="12"/>
      <c r="C1292" s="12"/>
      <c r="D1292" s="12"/>
      <c r="E1292" s="12"/>
      <c r="F1292" s="12"/>
      <c r="G1292" s="12"/>
      <c r="H1292" s="12"/>
      <c r="I1292" s="95"/>
      <c r="J1292" s="95"/>
      <c r="K1292" s="95"/>
      <c r="L1292" s="95"/>
      <c r="M1292" s="95"/>
      <c r="N1292" s="23" t="s">
        <v>5</v>
      </c>
      <c r="O1292" s="19"/>
      <c r="P1292" s="4"/>
      <c r="Q1292" s="4"/>
      <c r="R1292" s="4"/>
      <c r="S1292" s="4"/>
      <c r="T1292" s="4"/>
      <c r="U1292" s="4"/>
      <c r="V1292" s="74"/>
      <c r="W1292" s="4"/>
      <c r="X1292" s="4"/>
      <c r="Y1292" s="4"/>
      <c r="Z1292" s="4"/>
      <c r="AA1292" s="4"/>
      <c r="AB1292" s="4"/>
    </row>
    <row r="1293" s="29" customFormat="true" ht="8.25" hidden="true" customHeight="true" outlineLevel="0" collapsed="false">
      <c r="A1293" s="12"/>
      <c r="B1293" s="12"/>
      <c r="C1293" s="12"/>
      <c r="D1293" s="12"/>
      <c r="E1293" s="12"/>
      <c r="F1293" s="12"/>
      <c r="G1293" s="12"/>
      <c r="H1293" s="12"/>
      <c r="I1293" s="95"/>
      <c r="J1293" s="95"/>
      <c r="K1293" s="95"/>
      <c r="L1293" s="95"/>
      <c r="M1293" s="95"/>
      <c r="N1293" s="4"/>
      <c r="O1293" s="19"/>
      <c r="P1293" s="4"/>
      <c r="Q1293" s="4"/>
      <c r="R1293" s="4"/>
      <c r="S1293" s="4"/>
      <c r="T1293" s="4"/>
      <c r="U1293" s="4"/>
      <c r="V1293" s="74"/>
      <c r="W1293" s="4"/>
      <c r="X1293" s="4"/>
      <c r="Y1293" s="4"/>
      <c r="Z1293" s="4"/>
      <c r="AA1293" s="4"/>
      <c r="AB1293" s="4"/>
    </row>
    <row r="1294" s="29" customFormat="true" ht="8.25" hidden="true" customHeight="true" outlineLevel="0" collapsed="false">
      <c r="A1294" s="12"/>
      <c r="B1294" s="12"/>
      <c r="C1294" s="12"/>
      <c r="D1294" s="12"/>
      <c r="E1294" s="12"/>
      <c r="F1294" s="12"/>
      <c r="G1294" s="12"/>
      <c r="H1294" s="12"/>
      <c r="I1294" s="95"/>
      <c r="J1294" s="95"/>
      <c r="K1294" s="95"/>
      <c r="L1294" s="95"/>
      <c r="M1294" s="95"/>
      <c r="N1294" s="24"/>
      <c r="O1294" s="24"/>
      <c r="P1294" s="4"/>
      <c r="Q1294" s="4"/>
      <c r="R1294" s="4"/>
      <c r="S1294" s="4"/>
      <c r="T1294" s="4"/>
      <c r="U1294" s="4"/>
      <c r="V1294" s="74"/>
      <c r="W1294" s="4"/>
      <c r="X1294" s="4"/>
      <c r="Y1294" s="4"/>
      <c r="Z1294" s="4"/>
      <c r="AA1294" s="4"/>
      <c r="AB1294" s="4"/>
    </row>
    <row r="1295" s="29" customFormat="true" ht="8.25" hidden="true" customHeight="true" outlineLevel="0" collapsed="false">
      <c r="A1295" s="12"/>
      <c r="B1295" s="12"/>
      <c r="C1295" s="12"/>
      <c r="D1295" s="12"/>
      <c r="E1295" s="12"/>
      <c r="F1295" s="12"/>
      <c r="G1295" s="12"/>
      <c r="H1295" s="12"/>
      <c r="I1295" s="95"/>
      <c r="J1295" s="95"/>
      <c r="K1295" s="95"/>
      <c r="L1295" s="95"/>
      <c r="M1295" s="95"/>
      <c r="N1295" s="24"/>
      <c r="O1295" s="24"/>
      <c r="P1295" s="4"/>
      <c r="Q1295" s="4"/>
      <c r="R1295" s="4"/>
      <c r="S1295" s="4"/>
      <c r="T1295" s="4"/>
      <c r="U1295" s="4"/>
      <c r="V1295" s="74"/>
      <c r="W1295" s="4"/>
      <c r="X1295" s="4"/>
      <c r="Y1295" s="4"/>
      <c r="Z1295" s="4"/>
      <c r="AA1295" s="4"/>
      <c r="AB1295" s="4"/>
    </row>
    <row r="1296" s="29" customFormat="true" ht="8" hidden="true" customHeight="false" outlineLevel="0" collapsed="false">
      <c r="A1296" s="25" t="s">
        <v>6</v>
      </c>
      <c r="B1296" s="25"/>
      <c r="C1296" s="25"/>
      <c r="D1296" s="25"/>
      <c r="E1296" s="25"/>
      <c r="F1296" s="25"/>
      <c r="G1296" s="26"/>
      <c r="H1296" s="27" t="s">
        <v>7</v>
      </c>
      <c r="I1296" s="27"/>
      <c r="J1296" s="27"/>
      <c r="K1296" s="27"/>
      <c r="L1296" s="27"/>
      <c r="M1296" s="27"/>
      <c r="N1296" s="27"/>
      <c r="O1296" s="27"/>
      <c r="P1296" s="4"/>
      <c r="Q1296" s="4"/>
      <c r="R1296" s="4"/>
      <c r="S1296" s="4"/>
      <c r="T1296" s="4"/>
      <c r="U1296" s="4"/>
      <c r="V1296" s="74"/>
      <c r="W1296" s="4"/>
      <c r="X1296" s="4"/>
      <c r="Y1296" s="4"/>
      <c r="Z1296" s="4"/>
      <c r="AA1296" s="4"/>
      <c r="AB1296" s="4"/>
    </row>
    <row r="1297" s="29" customFormat="true" ht="8" hidden="true" customHeight="false" outlineLevel="0" collapsed="false">
      <c r="A1297" s="25"/>
      <c r="B1297" s="25"/>
      <c r="C1297" s="25"/>
      <c r="D1297" s="25"/>
      <c r="E1297" s="25"/>
      <c r="F1297" s="25"/>
      <c r="G1297" s="26"/>
      <c r="H1297" s="27"/>
      <c r="I1297" s="27"/>
      <c r="J1297" s="27"/>
      <c r="K1297" s="27"/>
      <c r="L1297" s="27"/>
      <c r="M1297" s="27"/>
      <c r="N1297" s="27"/>
      <c r="O1297" s="27"/>
      <c r="P1297" s="4"/>
      <c r="Q1297" s="4"/>
      <c r="R1297" s="4"/>
      <c r="S1297" s="4"/>
      <c r="T1297" s="4"/>
      <c r="U1297" s="4"/>
      <c r="V1297" s="74"/>
      <c r="W1297" s="4"/>
      <c r="X1297" s="4"/>
      <c r="Y1297" s="4"/>
      <c r="Z1297" s="4"/>
      <c r="AA1297" s="4"/>
      <c r="AB1297" s="4"/>
    </row>
    <row r="1298" s="29" customFormat="true" ht="13" hidden="true" customHeight="false" outlineLevel="0" collapsed="false">
      <c r="A1298" s="28"/>
      <c r="F1298" s="18"/>
      <c r="G1298" s="26"/>
      <c r="H1298" s="30" t="s">
        <v>8</v>
      </c>
      <c r="I1298" s="30"/>
      <c r="J1298" s="30"/>
      <c r="K1298" s="30"/>
      <c r="L1298" s="30"/>
      <c r="M1298" s="31" t="s">
        <v>9</v>
      </c>
      <c r="N1298" s="31"/>
      <c r="O1298" s="31"/>
      <c r="P1298" s="4"/>
      <c r="Q1298" s="21"/>
      <c r="R1298" s="21"/>
      <c r="S1298" s="21"/>
      <c r="T1298" s="21"/>
      <c r="U1298" s="21"/>
      <c r="V1298" s="66"/>
      <c r="W1298" s="21"/>
      <c r="X1298" s="4"/>
      <c r="Y1298" s="4"/>
      <c r="Z1298" s="4"/>
      <c r="AA1298" s="4"/>
      <c r="AB1298" s="4"/>
    </row>
    <row r="1299" s="29" customFormat="true" ht="13" hidden="true" customHeight="false" outlineLevel="0" collapsed="false">
      <c r="A1299" s="32"/>
      <c r="F1299" s="18"/>
      <c r="G1299" s="26"/>
      <c r="H1299" s="30"/>
      <c r="I1299" s="30"/>
      <c r="J1299" s="30"/>
      <c r="K1299" s="30"/>
      <c r="L1299" s="30"/>
      <c r="M1299" s="31"/>
      <c r="N1299" s="31"/>
      <c r="O1299" s="31"/>
      <c r="P1299" s="4"/>
      <c r="Q1299" s="21"/>
      <c r="R1299" s="21"/>
      <c r="S1299" s="21"/>
      <c r="T1299" s="21"/>
      <c r="U1299" s="21"/>
      <c r="V1299" s="66"/>
      <c r="W1299" s="21"/>
      <c r="X1299" s="4"/>
      <c r="Y1299" s="4"/>
      <c r="Z1299" s="4"/>
      <c r="AA1299" s="4"/>
      <c r="AB1299" s="4"/>
    </row>
    <row r="1300" s="29" customFormat="true" ht="13" hidden="true" customHeight="false" outlineLevel="0" collapsed="false">
      <c r="A1300" s="32"/>
      <c r="F1300" s="18"/>
      <c r="G1300" s="33"/>
      <c r="H1300" s="34"/>
      <c r="I1300" s="28"/>
      <c r="J1300" s="28"/>
      <c r="K1300" s="28"/>
      <c r="L1300" s="35"/>
      <c r="M1300" s="28"/>
      <c r="N1300" s="28"/>
      <c r="O1300" s="36" t="s">
        <v>10</v>
      </c>
      <c r="P1300" s="4"/>
      <c r="Q1300" s="21"/>
      <c r="R1300" s="21"/>
      <c r="S1300" s="21"/>
      <c r="T1300" s="21"/>
      <c r="U1300" s="21"/>
      <c r="V1300" s="66"/>
      <c r="W1300" s="21"/>
      <c r="X1300" s="4"/>
      <c r="Y1300" s="4"/>
      <c r="Z1300" s="4"/>
      <c r="AA1300" s="4"/>
      <c r="AB1300" s="4"/>
    </row>
    <row r="1301" s="29" customFormat="true" ht="13" hidden="true" customHeight="false" outlineLevel="0" collapsed="false">
      <c r="A1301" s="32"/>
      <c r="F1301" s="18"/>
      <c r="G1301" s="37" t="s">
        <v>11</v>
      </c>
      <c r="H1301" s="38" t="s">
        <v>12</v>
      </c>
      <c r="I1301" s="39" t="s">
        <v>13</v>
      </c>
      <c r="J1301" s="39" t="s">
        <v>14</v>
      </c>
      <c r="K1301" s="39" t="s">
        <v>15</v>
      </c>
      <c r="L1301" s="39" t="s">
        <v>16</v>
      </c>
      <c r="M1301" s="39" t="s">
        <v>17</v>
      </c>
      <c r="N1301" s="39" t="s">
        <v>18</v>
      </c>
      <c r="O1301" s="36" t="s">
        <v>19</v>
      </c>
      <c r="P1301" s="4"/>
      <c r="Q1301" s="21"/>
      <c r="R1301" s="21"/>
      <c r="S1301" s="21"/>
      <c r="T1301" s="21"/>
      <c r="U1301" s="21"/>
      <c r="V1301" s="66"/>
      <c r="W1301" s="21"/>
      <c r="X1301" s="4"/>
      <c r="Y1301" s="4"/>
      <c r="Z1301" s="4"/>
      <c r="AA1301" s="4"/>
      <c r="AB1301" s="4"/>
    </row>
    <row r="1302" s="29" customFormat="true" ht="13" hidden="true" customHeight="false" outlineLevel="0" collapsed="false">
      <c r="A1302" s="39" t="s">
        <v>20</v>
      </c>
      <c r="B1302" s="39" t="s">
        <v>21</v>
      </c>
      <c r="C1302" s="39"/>
      <c r="D1302" s="39"/>
      <c r="E1302" s="39"/>
      <c r="F1302" s="39"/>
      <c r="G1302" s="37" t="s">
        <v>22</v>
      </c>
      <c r="H1302" s="38" t="s">
        <v>23</v>
      </c>
      <c r="I1302" s="39" t="s">
        <v>24</v>
      </c>
      <c r="J1302" s="39" t="s">
        <v>24</v>
      </c>
      <c r="K1302" s="39" t="s">
        <v>25</v>
      </c>
      <c r="L1302" s="39" t="s">
        <v>15</v>
      </c>
      <c r="M1302" s="39" t="s">
        <v>19</v>
      </c>
      <c r="N1302" s="39" t="s">
        <v>26</v>
      </c>
      <c r="O1302" s="36" t="s">
        <v>27</v>
      </c>
      <c r="P1302" s="21"/>
      <c r="Q1302" s="21"/>
      <c r="R1302" s="21"/>
      <c r="S1302" s="21"/>
      <c r="T1302" s="21"/>
      <c r="U1302" s="21"/>
      <c r="V1302" s="66"/>
      <c r="W1302" s="21"/>
      <c r="X1302" s="4"/>
      <c r="Y1302" s="4"/>
      <c r="Z1302" s="4"/>
      <c r="AA1302" s="4"/>
      <c r="AB1302" s="4"/>
    </row>
    <row r="1303" s="29" customFormat="true" ht="13" hidden="true" customHeight="false" outlineLevel="0" collapsed="false">
      <c r="A1303" s="39" t="s">
        <v>28</v>
      </c>
      <c r="F1303" s="18"/>
      <c r="G1303" s="37" t="s">
        <v>29</v>
      </c>
      <c r="H1303" s="18"/>
      <c r="I1303" s="39" t="s">
        <v>30</v>
      </c>
      <c r="J1303" s="39" t="s">
        <v>31</v>
      </c>
      <c r="K1303" s="39" t="s">
        <v>32</v>
      </c>
      <c r="L1303" s="39" t="s">
        <v>33</v>
      </c>
      <c r="M1303" s="39" t="s">
        <v>34</v>
      </c>
      <c r="N1303" s="39" t="s">
        <v>19</v>
      </c>
      <c r="O1303" s="40" t="s">
        <v>35</v>
      </c>
      <c r="P1303" s="21"/>
      <c r="Q1303" s="21"/>
      <c r="R1303" s="21"/>
      <c r="S1303" s="21"/>
      <c r="T1303" s="21"/>
      <c r="U1303" s="21"/>
      <c r="V1303" s="66"/>
      <c r="W1303" s="21"/>
      <c r="X1303" s="4"/>
      <c r="Y1303" s="21"/>
      <c r="Z1303" s="21"/>
      <c r="AA1303" s="21"/>
      <c r="AB1303" s="21"/>
      <c r="AC1303" s="81"/>
      <c r="AD1303" s="81"/>
      <c r="AE1303" s="81"/>
      <c r="AF1303" s="81"/>
      <c r="AG1303" s="81"/>
      <c r="AH1303" s="81"/>
      <c r="AI1303" s="81"/>
      <c r="AJ1303" s="81"/>
      <c r="AK1303" s="81"/>
      <c r="AL1303" s="81"/>
      <c r="AM1303" s="81"/>
      <c r="AN1303" s="81"/>
      <c r="AO1303" s="81"/>
      <c r="AP1303" s="81"/>
      <c r="AQ1303" s="81"/>
      <c r="AR1303" s="81"/>
      <c r="AS1303" s="81"/>
      <c r="AT1303" s="81"/>
      <c r="AU1303" s="81"/>
      <c r="AV1303" s="81"/>
      <c r="AW1303" s="81"/>
      <c r="AX1303" s="81"/>
      <c r="AY1303" s="81"/>
      <c r="AZ1303" s="81"/>
      <c r="BA1303" s="81"/>
      <c r="BB1303" s="81"/>
      <c r="BC1303" s="81"/>
      <c r="BD1303" s="81"/>
      <c r="BE1303" s="81"/>
      <c r="BF1303" s="81"/>
      <c r="BG1303" s="81"/>
      <c r="BH1303" s="81"/>
      <c r="BI1303" s="81"/>
      <c r="BJ1303" s="81"/>
      <c r="BK1303" s="81"/>
      <c r="BL1303" s="81"/>
      <c r="BM1303" s="81"/>
      <c r="BN1303" s="81"/>
      <c r="BO1303" s="81"/>
      <c r="BP1303" s="81"/>
      <c r="BQ1303" s="81"/>
      <c r="BR1303" s="81"/>
      <c r="BS1303" s="81"/>
      <c r="BT1303" s="81"/>
      <c r="BU1303" s="81"/>
      <c r="BV1303" s="81"/>
      <c r="BW1303" s="81"/>
      <c r="BX1303" s="81"/>
      <c r="BY1303" s="81"/>
      <c r="BZ1303" s="81"/>
      <c r="CA1303" s="81"/>
      <c r="CB1303" s="81"/>
      <c r="CC1303" s="81"/>
      <c r="CD1303" s="81"/>
      <c r="CE1303" s="81"/>
      <c r="CF1303" s="81"/>
      <c r="CG1303" s="81"/>
      <c r="CH1303" s="81"/>
      <c r="CI1303" s="81"/>
      <c r="CJ1303" s="81"/>
      <c r="CK1303" s="81"/>
      <c r="CL1303" s="81"/>
      <c r="CM1303" s="81"/>
      <c r="CN1303" s="81"/>
      <c r="CO1303" s="81"/>
      <c r="CP1303" s="81"/>
      <c r="CQ1303" s="81"/>
      <c r="CR1303" s="81"/>
      <c r="CS1303" s="81"/>
      <c r="CT1303" s="81"/>
      <c r="CU1303" s="81"/>
      <c r="CV1303" s="81"/>
      <c r="CW1303" s="81"/>
      <c r="CX1303" s="81"/>
      <c r="CY1303" s="81"/>
      <c r="CZ1303" s="81"/>
      <c r="DA1303" s="81"/>
      <c r="DB1303" s="81"/>
      <c r="DC1303" s="81"/>
      <c r="DD1303" s="81"/>
      <c r="DE1303" s="81"/>
      <c r="DF1303" s="81"/>
      <c r="DG1303" s="81"/>
      <c r="DH1303" s="81"/>
      <c r="DI1303" s="81"/>
      <c r="DJ1303" s="81"/>
      <c r="DK1303" s="81"/>
      <c r="DL1303" s="81"/>
      <c r="DM1303" s="81"/>
      <c r="DN1303" s="81"/>
      <c r="DO1303" s="81"/>
      <c r="DP1303" s="81"/>
      <c r="DQ1303" s="81"/>
      <c r="DR1303" s="81"/>
      <c r="DS1303" s="81"/>
      <c r="DT1303" s="81"/>
      <c r="DU1303" s="81"/>
      <c r="DV1303" s="81"/>
      <c r="DW1303" s="81"/>
      <c r="DX1303" s="81"/>
      <c r="DY1303" s="81"/>
      <c r="DZ1303" s="81"/>
      <c r="EA1303" s="81"/>
      <c r="EB1303" s="81"/>
      <c r="EC1303" s="81"/>
      <c r="ED1303" s="81"/>
      <c r="EE1303" s="81"/>
      <c r="EF1303" s="81"/>
      <c r="EG1303" s="81"/>
      <c r="EH1303" s="81"/>
      <c r="EI1303" s="81"/>
      <c r="EJ1303" s="81"/>
      <c r="EK1303" s="81"/>
      <c r="EL1303" s="81"/>
      <c r="EM1303" s="81"/>
      <c r="EN1303" s="81"/>
      <c r="EO1303" s="81"/>
      <c r="EP1303" s="81"/>
      <c r="EQ1303" s="81"/>
      <c r="ER1303" s="81"/>
      <c r="ES1303" s="81"/>
      <c r="ET1303" s="81"/>
      <c r="EU1303" s="81"/>
      <c r="EV1303" s="81"/>
      <c r="EW1303" s="81"/>
      <c r="EX1303" s="81"/>
      <c r="EY1303" s="81"/>
      <c r="EZ1303" s="81"/>
      <c r="FA1303" s="81"/>
      <c r="FB1303" s="81"/>
      <c r="FC1303" s="81"/>
      <c r="FD1303" s="81"/>
      <c r="FE1303" s="81"/>
      <c r="FF1303" s="81"/>
      <c r="FG1303" s="81"/>
      <c r="FH1303" s="81"/>
      <c r="FI1303" s="81"/>
      <c r="FJ1303" s="81"/>
      <c r="FK1303" s="81"/>
      <c r="FL1303" s="81"/>
      <c r="FM1303" s="81"/>
      <c r="FN1303" s="81"/>
      <c r="FO1303" s="81"/>
      <c r="FP1303" s="81"/>
      <c r="FQ1303" s="81"/>
      <c r="FR1303" s="81"/>
      <c r="FS1303" s="81"/>
      <c r="FT1303" s="81"/>
      <c r="FU1303" s="81"/>
      <c r="FV1303" s="81"/>
      <c r="FW1303" s="81"/>
      <c r="FX1303" s="81"/>
      <c r="FY1303" s="81"/>
      <c r="FZ1303" s="81"/>
      <c r="GA1303" s="81"/>
      <c r="GB1303" s="81"/>
      <c r="GC1303" s="81"/>
      <c r="GD1303" s="81"/>
      <c r="GE1303" s="81"/>
      <c r="GF1303" s="81"/>
      <c r="GG1303" s="81"/>
      <c r="GH1303" s="81"/>
      <c r="GI1303" s="81"/>
      <c r="GJ1303" s="81"/>
      <c r="GK1303" s="81"/>
      <c r="GL1303" s="81"/>
      <c r="GM1303" s="81"/>
      <c r="GN1303" s="81"/>
      <c r="GO1303" s="81"/>
      <c r="GP1303" s="81"/>
      <c r="GQ1303" s="81"/>
      <c r="GR1303" s="81"/>
      <c r="GS1303" s="81"/>
      <c r="GT1303" s="81"/>
      <c r="GU1303" s="81"/>
      <c r="GV1303" s="81"/>
      <c r="GW1303" s="81"/>
      <c r="GX1303" s="81"/>
      <c r="GY1303" s="81"/>
      <c r="GZ1303" s="81"/>
      <c r="HA1303" s="81"/>
      <c r="HB1303" s="81"/>
      <c r="HC1303" s="81"/>
      <c r="HD1303" s="81"/>
      <c r="HE1303" s="81"/>
      <c r="HF1303" s="81"/>
      <c r="HG1303" s="81"/>
      <c r="HH1303" s="81"/>
      <c r="HI1303" s="81"/>
      <c r="HJ1303" s="81"/>
      <c r="HK1303" s="81"/>
      <c r="HL1303" s="81"/>
      <c r="HM1303" s="81"/>
      <c r="HN1303" s="81"/>
      <c r="HO1303" s="81"/>
      <c r="HP1303" s="81"/>
      <c r="HQ1303" s="81"/>
      <c r="HR1303" s="81"/>
      <c r="HS1303" s="81"/>
      <c r="HT1303" s="81"/>
      <c r="HU1303" s="81"/>
      <c r="HV1303" s="81"/>
      <c r="HW1303" s="81"/>
      <c r="HX1303" s="81"/>
      <c r="HY1303" s="81"/>
      <c r="HZ1303" s="81"/>
      <c r="IA1303" s="81"/>
      <c r="IB1303" s="81"/>
      <c r="IC1303" s="81"/>
      <c r="ID1303" s="81"/>
      <c r="IE1303" s="81"/>
      <c r="IF1303" s="81"/>
      <c r="IG1303" s="81"/>
      <c r="IH1303" s="81"/>
      <c r="II1303" s="81"/>
      <c r="IJ1303" s="81"/>
      <c r="IK1303" s="81"/>
      <c r="IL1303" s="81"/>
      <c r="IM1303" s="81"/>
      <c r="IN1303" s="81"/>
      <c r="IO1303" s="81"/>
      <c r="IP1303" s="81"/>
      <c r="IQ1303" s="81"/>
      <c r="IR1303" s="81"/>
      <c r="IS1303" s="81"/>
      <c r="IT1303" s="81"/>
      <c r="IU1303" s="81"/>
      <c r="IV1303" s="81"/>
    </row>
    <row r="1304" s="29" customFormat="true" ht="13" hidden="true" customHeight="false" outlineLevel="0" collapsed="false">
      <c r="A1304" s="32"/>
      <c r="F1304" s="18"/>
      <c r="G1304" s="42"/>
      <c r="H1304" s="18"/>
      <c r="I1304" s="39" t="s">
        <v>36</v>
      </c>
      <c r="J1304" s="39"/>
      <c r="K1304" s="39"/>
      <c r="L1304" s="39"/>
      <c r="M1304" s="39"/>
      <c r="N1304" s="39" t="s">
        <v>37</v>
      </c>
      <c r="O1304" s="36"/>
      <c r="P1304" s="21"/>
      <c r="Q1304" s="21"/>
      <c r="R1304" s="21"/>
      <c r="S1304" s="21"/>
      <c r="T1304" s="21"/>
      <c r="U1304" s="21"/>
      <c r="V1304" s="66"/>
      <c r="W1304" s="21"/>
      <c r="X1304" s="4"/>
      <c r="Y1304" s="21"/>
      <c r="Z1304" s="21"/>
      <c r="AA1304" s="21"/>
      <c r="AB1304" s="21"/>
      <c r="AC1304" s="81"/>
      <c r="AD1304" s="81"/>
      <c r="AE1304" s="81"/>
      <c r="AF1304" s="81"/>
      <c r="AG1304" s="81"/>
      <c r="AH1304" s="81"/>
      <c r="AI1304" s="81"/>
      <c r="AJ1304" s="81"/>
      <c r="AK1304" s="81"/>
      <c r="AL1304" s="81"/>
      <c r="AM1304" s="81"/>
      <c r="AN1304" s="81"/>
      <c r="AO1304" s="81"/>
      <c r="AP1304" s="81"/>
      <c r="AQ1304" s="81"/>
      <c r="AR1304" s="81"/>
      <c r="AS1304" s="81"/>
      <c r="AT1304" s="81"/>
      <c r="AU1304" s="81"/>
      <c r="AV1304" s="81"/>
      <c r="AW1304" s="81"/>
      <c r="AX1304" s="81"/>
      <c r="AY1304" s="81"/>
      <c r="AZ1304" s="81"/>
      <c r="BA1304" s="81"/>
      <c r="BB1304" s="81"/>
      <c r="BC1304" s="81"/>
      <c r="BD1304" s="81"/>
      <c r="BE1304" s="81"/>
      <c r="BF1304" s="81"/>
      <c r="BG1304" s="81"/>
      <c r="BH1304" s="81"/>
      <c r="BI1304" s="81"/>
      <c r="BJ1304" s="81"/>
      <c r="BK1304" s="81"/>
      <c r="BL1304" s="81"/>
      <c r="BM1304" s="81"/>
      <c r="BN1304" s="81"/>
      <c r="BO1304" s="81"/>
      <c r="BP1304" s="81"/>
      <c r="BQ1304" s="81"/>
      <c r="BR1304" s="81"/>
      <c r="BS1304" s="81"/>
      <c r="BT1304" s="81"/>
      <c r="BU1304" s="81"/>
      <c r="BV1304" s="81"/>
      <c r="BW1304" s="81"/>
      <c r="BX1304" s="81"/>
      <c r="BY1304" s="81"/>
      <c r="BZ1304" s="81"/>
      <c r="CA1304" s="81"/>
      <c r="CB1304" s="81"/>
      <c r="CC1304" s="81"/>
      <c r="CD1304" s="81"/>
      <c r="CE1304" s="81"/>
      <c r="CF1304" s="81"/>
      <c r="CG1304" s="81"/>
      <c r="CH1304" s="81"/>
      <c r="CI1304" s="81"/>
      <c r="CJ1304" s="81"/>
      <c r="CK1304" s="81"/>
      <c r="CL1304" s="81"/>
      <c r="CM1304" s="81"/>
      <c r="CN1304" s="81"/>
      <c r="CO1304" s="81"/>
      <c r="CP1304" s="81"/>
      <c r="CQ1304" s="81"/>
      <c r="CR1304" s="81"/>
      <c r="CS1304" s="81"/>
      <c r="CT1304" s="81"/>
      <c r="CU1304" s="81"/>
      <c r="CV1304" s="81"/>
      <c r="CW1304" s="81"/>
      <c r="CX1304" s="81"/>
      <c r="CY1304" s="81"/>
      <c r="CZ1304" s="81"/>
      <c r="DA1304" s="81"/>
      <c r="DB1304" s="81"/>
      <c r="DC1304" s="81"/>
      <c r="DD1304" s="81"/>
      <c r="DE1304" s="81"/>
      <c r="DF1304" s="81"/>
      <c r="DG1304" s="81"/>
      <c r="DH1304" s="81"/>
      <c r="DI1304" s="81"/>
      <c r="DJ1304" s="81"/>
      <c r="DK1304" s="81"/>
      <c r="DL1304" s="81"/>
      <c r="DM1304" s="81"/>
      <c r="DN1304" s="81"/>
      <c r="DO1304" s="81"/>
      <c r="DP1304" s="81"/>
      <c r="DQ1304" s="81"/>
      <c r="DR1304" s="81"/>
      <c r="DS1304" s="81"/>
      <c r="DT1304" s="81"/>
      <c r="DU1304" s="81"/>
      <c r="DV1304" s="81"/>
      <c r="DW1304" s="81"/>
      <c r="DX1304" s="81"/>
      <c r="DY1304" s="81"/>
      <c r="DZ1304" s="81"/>
      <c r="EA1304" s="81"/>
      <c r="EB1304" s="81"/>
      <c r="EC1304" s="81"/>
      <c r="ED1304" s="81"/>
      <c r="EE1304" s="81"/>
      <c r="EF1304" s="81"/>
      <c r="EG1304" s="81"/>
      <c r="EH1304" s="81"/>
      <c r="EI1304" s="81"/>
      <c r="EJ1304" s="81"/>
      <c r="EK1304" s="81"/>
      <c r="EL1304" s="81"/>
      <c r="EM1304" s="81"/>
      <c r="EN1304" s="81"/>
      <c r="EO1304" s="81"/>
      <c r="EP1304" s="81"/>
      <c r="EQ1304" s="81"/>
      <c r="ER1304" s="81"/>
      <c r="ES1304" s="81"/>
      <c r="ET1304" s="81"/>
      <c r="EU1304" s="81"/>
      <c r="EV1304" s="81"/>
      <c r="EW1304" s="81"/>
      <c r="EX1304" s="81"/>
      <c r="EY1304" s="81"/>
      <c r="EZ1304" s="81"/>
      <c r="FA1304" s="81"/>
      <c r="FB1304" s="81"/>
      <c r="FC1304" s="81"/>
      <c r="FD1304" s="81"/>
      <c r="FE1304" s="81"/>
      <c r="FF1304" s="81"/>
      <c r="FG1304" s="81"/>
      <c r="FH1304" s="81"/>
      <c r="FI1304" s="81"/>
      <c r="FJ1304" s="81"/>
      <c r="FK1304" s="81"/>
      <c r="FL1304" s="81"/>
      <c r="FM1304" s="81"/>
      <c r="FN1304" s="81"/>
      <c r="FO1304" s="81"/>
      <c r="FP1304" s="81"/>
      <c r="FQ1304" s="81"/>
      <c r="FR1304" s="81"/>
      <c r="FS1304" s="81"/>
      <c r="FT1304" s="81"/>
      <c r="FU1304" s="81"/>
      <c r="FV1304" s="81"/>
      <c r="FW1304" s="81"/>
      <c r="FX1304" s="81"/>
      <c r="FY1304" s="81"/>
      <c r="FZ1304" s="81"/>
      <c r="GA1304" s="81"/>
      <c r="GB1304" s="81"/>
      <c r="GC1304" s="81"/>
      <c r="GD1304" s="81"/>
      <c r="GE1304" s="81"/>
      <c r="GF1304" s="81"/>
      <c r="GG1304" s="81"/>
      <c r="GH1304" s="81"/>
      <c r="GI1304" s="81"/>
      <c r="GJ1304" s="81"/>
      <c r="GK1304" s="81"/>
      <c r="GL1304" s="81"/>
      <c r="GM1304" s="81"/>
      <c r="GN1304" s="81"/>
      <c r="GO1304" s="81"/>
      <c r="GP1304" s="81"/>
      <c r="GQ1304" s="81"/>
      <c r="GR1304" s="81"/>
      <c r="GS1304" s="81"/>
      <c r="GT1304" s="81"/>
      <c r="GU1304" s="81"/>
      <c r="GV1304" s="81"/>
      <c r="GW1304" s="81"/>
      <c r="GX1304" s="81"/>
      <c r="GY1304" s="81"/>
      <c r="GZ1304" s="81"/>
      <c r="HA1304" s="81"/>
      <c r="HB1304" s="81"/>
      <c r="HC1304" s="81"/>
      <c r="HD1304" s="81"/>
      <c r="HE1304" s="81"/>
      <c r="HF1304" s="81"/>
      <c r="HG1304" s="81"/>
      <c r="HH1304" s="81"/>
      <c r="HI1304" s="81"/>
      <c r="HJ1304" s="81"/>
      <c r="HK1304" s="81"/>
      <c r="HL1304" s="81"/>
      <c r="HM1304" s="81"/>
      <c r="HN1304" s="81"/>
      <c r="HO1304" s="81"/>
      <c r="HP1304" s="81"/>
      <c r="HQ1304" s="81"/>
      <c r="HR1304" s="81"/>
      <c r="HS1304" s="81"/>
      <c r="HT1304" s="81"/>
      <c r="HU1304" s="81"/>
      <c r="HV1304" s="81"/>
      <c r="HW1304" s="81"/>
      <c r="HX1304" s="81"/>
      <c r="HY1304" s="81"/>
      <c r="HZ1304" s="81"/>
      <c r="IA1304" s="81"/>
      <c r="IB1304" s="81"/>
      <c r="IC1304" s="81"/>
      <c r="ID1304" s="81"/>
      <c r="IE1304" s="81"/>
      <c r="IF1304" s="81"/>
      <c r="IG1304" s="81"/>
      <c r="IH1304" s="81"/>
      <c r="II1304" s="81"/>
      <c r="IJ1304" s="81"/>
      <c r="IK1304" s="81"/>
      <c r="IL1304" s="81"/>
      <c r="IM1304" s="81"/>
      <c r="IN1304" s="81"/>
      <c r="IO1304" s="81"/>
      <c r="IP1304" s="81"/>
      <c r="IQ1304" s="81"/>
      <c r="IR1304" s="81"/>
      <c r="IS1304" s="81"/>
      <c r="IT1304" s="81"/>
      <c r="IU1304" s="81"/>
      <c r="IV1304" s="81"/>
    </row>
    <row r="1305" s="29" customFormat="true" ht="13" hidden="true" customHeight="false" outlineLevel="0" collapsed="false">
      <c r="A1305" s="43" t="s">
        <v>38</v>
      </c>
      <c r="B1305" s="39" t="s">
        <v>39</v>
      </c>
      <c r="C1305" s="39"/>
      <c r="D1305" s="39"/>
      <c r="E1305" s="39"/>
      <c r="F1305" s="39"/>
      <c r="G1305" s="44" t="s">
        <v>40</v>
      </c>
      <c r="H1305" s="45" t="s">
        <v>41</v>
      </c>
      <c r="I1305" s="43" t="s">
        <v>42</v>
      </c>
      <c r="J1305" s="43" t="s">
        <v>43</v>
      </c>
      <c r="K1305" s="43" t="s">
        <v>44</v>
      </c>
      <c r="L1305" s="43" t="s">
        <v>45</v>
      </c>
      <c r="M1305" s="43" t="s">
        <v>46</v>
      </c>
      <c r="N1305" s="43" t="s">
        <v>47</v>
      </c>
      <c r="O1305" s="46" t="s">
        <v>48</v>
      </c>
      <c r="P1305" s="21"/>
      <c r="Q1305" s="21"/>
      <c r="R1305" s="21"/>
      <c r="S1305" s="21"/>
      <c r="T1305" s="21"/>
      <c r="U1305" s="21"/>
      <c r="V1305" s="66"/>
      <c r="W1305" s="21"/>
      <c r="X1305" s="4"/>
      <c r="Y1305" s="21"/>
      <c r="Z1305" s="21"/>
      <c r="AA1305" s="21"/>
      <c r="AB1305" s="21"/>
      <c r="AC1305" s="81"/>
      <c r="AD1305" s="81"/>
      <c r="AE1305" s="81"/>
      <c r="AF1305" s="81"/>
      <c r="AG1305" s="81"/>
      <c r="AH1305" s="81"/>
      <c r="AI1305" s="81"/>
      <c r="AJ1305" s="81"/>
      <c r="AK1305" s="81"/>
      <c r="AL1305" s="81"/>
      <c r="AM1305" s="81"/>
      <c r="AN1305" s="81"/>
      <c r="AO1305" s="81"/>
      <c r="AP1305" s="81"/>
      <c r="AQ1305" s="81"/>
      <c r="AR1305" s="81"/>
      <c r="AS1305" s="81"/>
      <c r="AT1305" s="81"/>
      <c r="AU1305" s="81"/>
      <c r="AV1305" s="81"/>
      <c r="AW1305" s="81"/>
      <c r="AX1305" s="81"/>
      <c r="AY1305" s="81"/>
      <c r="AZ1305" s="81"/>
      <c r="BA1305" s="81"/>
      <c r="BB1305" s="81"/>
      <c r="BC1305" s="81"/>
      <c r="BD1305" s="81"/>
      <c r="BE1305" s="81"/>
      <c r="BF1305" s="81"/>
      <c r="BG1305" s="81"/>
      <c r="BH1305" s="81"/>
      <c r="BI1305" s="81"/>
      <c r="BJ1305" s="81"/>
      <c r="BK1305" s="81"/>
      <c r="BL1305" s="81"/>
      <c r="BM1305" s="81"/>
      <c r="BN1305" s="81"/>
      <c r="BO1305" s="81"/>
      <c r="BP1305" s="81"/>
      <c r="BQ1305" s="81"/>
      <c r="BR1305" s="81"/>
      <c r="BS1305" s="81"/>
      <c r="BT1305" s="81"/>
      <c r="BU1305" s="81"/>
      <c r="BV1305" s="81"/>
      <c r="BW1305" s="81"/>
      <c r="BX1305" s="81"/>
      <c r="BY1305" s="81"/>
      <c r="BZ1305" s="81"/>
      <c r="CA1305" s="81"/>
      <c r="CB1305" s="81"/>
      <c r="CC1305" s="81"/>
      <c r="CD1305" s="81"/>
      <c r="CE1305" s="81"/>
      <c r="CF1305" s="81"/>
      <c r="CG1305" s="81"/>
      <c r="CH1305" s="81"/>
      <c r="CI1305" s="81"/>
      <c r="CJ1305" s="81"/>
      <c r="CK1305" s="81"/>
      <c r="CL1305" s="81"/>
      <c r="CM1305" s="81"/>
      <c r="CN1305" s="81"/>
      <c r="CO1305" s="81"/>
      <c r="CP1305" s="81"/>
      <c r="CQ1305" s="81"/>
      <c r="CR1305" s="81"/>
      <c r="CS1305" s="81"/>
      <c r="CT1305" s="81"/>
      <c r="CU1305" s="81"/>
      <c r="CV1305" s="81"/>
      <c r="CW1305" s="81"/>
      <c r="CX1305" s="81"/>
      <c r="CY1305" s="81"/>
      <c r="CZ1305" s="81"/>
      <c r="DA1305" s="81"/>
      <c r="DB1305" s="81"/>
      <c r="DC1305" s="81"/>
      <c r="DD1305" s="81"/>
      <c r="DE1305" s="81"/>
      <c r="DF1305" s="81"/>
      <c r="DG1305" s="81"/>
      <c r="DH1305" s="81"/>
      <c r="DI1305" s="81"/>
      <c r="DJ1305" s="81"/>
      <c r="DK1305" s="81"/>
      <c r="DL1305" s="81"/>
      <c r="DM1305" s="81"/>
      <c r="DN1305" s="81"/>
      <c r="DO1305" s="81"/>
      <c r="DP1305" s="81"/>
      <c r="DQ1305" s="81"/>
      <c r="DR1305" s="81"/>
      <c r="DS1305" s="81"/>
      <c r="DT1305" s="81"/>
      <c r="DU1305" s="81"/>
      <c r="DV1305" s="81"/>
      <c r="DW1305" s="81"/>
      <c r="DX1305" s="81"/>
      <c r="DY1305" s="81"/>
      <c r="DZ1305" s="81"/>
      <c r="EA1305" s="81"/>
      <c r="EB1305" s="81"/>
      <c r="EC1305" s="81"/>
      <c r="ED1305" s="81"/>
      <c r="EE1305" s="81"/>
      <c r="EF1305" s="81"/>
      <c r="EG1305" s="81"/>
      <c r="EH1305" s="81"/>
      <c r="EI1305" s="81"/>
      <c r="EJ1305" s="81"/>
      <c r="EK1305" s="81"/>
      <c r="EL1305" s="81"/>
      <c r="EM1305" s="81"/>
      <c r="EN1305" s="81"/>
      <c r="EO1305" s="81"/>
      <c r="EP1305" s="81"/>
      <c r="EQ1305" s="81"/>
      <c r="ER1305" s="81"/>
      <c r="ES1305" s="81"/>
      <c r="ET1305" s="81"/>
      <c r="EU1305" s="81"/>
      <c r="EV1305" s="81"/>
      <c r="EW1305" s="81"/>
      <c r="EX1305" s="81"/>
      <c r="EY1305" s="81"/>
      <c r="EZ1305" s="81"/>
      <c r="FA1305" s="81"/>
      <c r="FB1305" s="81"/>
      <c r="FC1305" s="81"/>
      <c r="FD1305" s="81"/>
      <c r="FE1305" s="81"/>
      <c r="FF1305" s="81"/>
      <c r="FG1305" s="81"/>
      <c r="FH1305" s="81"/>
      <c r="FI1305" s="81"/>
      <c r="FJ1305" s="81"/>
      <c r="FK1305" s="81"/>
      <c r="FL1305" s="81"/>
      <c r="FM1305" s="81"/>
      <c r="FN1305" s="81"/>
      <c r="FO1305" s="81"/>
      <c r="FP1305" s="81"/>
      <c r="FQ1305" s="81"/>
      <c r="FR1305" s="81"/>
      <c r="FS1305" s="81"/>
      <c r="FT1305" s="81"/>
      <c r="FU1305" s="81"/>
      <c r="FV1305" s="81"/>
      <c r="FW1305" s="81"/>
      <c r="FX1305" s="81"/>
      <c r="FY1305" s="81"/>
      <c r="FZ1305" s="81"/>
      <c r="GA1305" s="81"/>
      <c r="GB1305" s="81"/>
      <c r="GC1305" s="81"/>
      <c r="GD1305" s="81"/>
      <c r="GE1305" s="81"/>
      <c r="GF1305" s="81"/>
      <c r="GG1305" s="81"/>
      <c r="GH1305" s="81"/>
      <c r="GI1305" s="81"/>
      <c r="GJ1305" s="81"/>
      <c r="GK1305" s="81"/>
      <c r="GL1305" s="81"/>
      <c r="GM1305" s="81"/>
      <c r="GN1305" s="81"/>
      <c r="GO1305" s="81"/>
      <c r="GP1305" s="81"/>
      <c r="GQ1305" s="81"/>
      <c r="GR1305" s="81"/>
      <c r="GS1305" s="81"/>
      <c r="GT1305" s="81"/>
      <c r="GU1305" s="81"/>
      <c r="GV1305" s="81"/>
      <c r="GW1305" s="81"/>
      <c r="GX1305" s="81"/>
      <c r="GY1305" s="81"/>
      <c r="GZ1305" s="81"/>
      <c r="HA1305" s="81"/>
      <c r="HB1305" s="81"/>
      <c r="HC1305" s="81"/>
      <c r="HD1305" s="81"/>
      <c r="HE1305" s="81"/>
      <c r="HF1305" s="81"/>
      <c r="HG1305" s="81"/>
      <c r="HH1305" s="81"/>
      <c r="HI1305" s="81"/>
      <c r="HJ1305" s="81"/>
      <c r="HK1305" s="81"/>
      <c r="HL1305" s="81"/>
      <c r="HM1305" s="81"/>
      <c r="HN1305" s="81"/>
      <c r="HO1305" s="81"/>
      <c r="HP1305" s="81"/>
      <c r="HQ1305" s="81"/>
      <c r="HR1305" s="81"/>
      <c r="HS1305" s="81"/>
      <c r="HT1305" s="81"/>
      <c r="HU1305" s="81"/>
      <c r="HV1305" s="81"/>
      <c r="HW1305" s="81"/>
      <c r="HX1305" s="81"/>
      <c r="HY1305" s="81"/>
      <c r="HZ1305" s="81"/>
      <c r="IA1305" s="81"/>
      <c r="IB1305" s="81"/>
      <c r="IC1305" s="81"/>
      <c r="ID1305" s="81"/>
      <c r="IE1305" s="81"/>
      <c r="IF1305" s="81"/>
      <c r="IG1305" s="81"/>
      <c r="IH1305" s="81"/>
      <c r="II1305" s="81"/>
      <c r="IJ1305" s="81"/>
      <c r="IK1305" s="81"/>
      <c r="IL1305" s="81"/>
      <c r="IM1305" s="81"/>
      <c r="IN1305" s="81"/>
      <c r="IO1305" s="81"/>
      <c r="IP1305" s="81"/>
      <c r="IQ1305" s="81"/>
      <c r="IR1305" s="81"/>
      <c r="IS1305" s="81"/>
      <c r="IT1305" s="81"/>
      <c r="IU1305" s="81"/>
      <c r="IV1305" s="81"/>
    </row>
    <row r="1306" s="83" customFormat="true" ht="50.15" hidden="true" customHeight="true" outlineLevel="0" collapsed="false">
      <c r="A1306" s="93"/>
      <c r="B1306" s="132"/>
      <c r="C1306" s="132"/>
      <c r="D1306" s="132"/>
      <c r="E1306" s="132"/>
      <c r="F1306" s="132"/>
      <c r="G1306" s="49"/>
      <c r="H1306" s="50"/>
      <c r="I1306" s="51"/>
      <c r="J1306" s="52" t="n">
        <f aca="false">SUM(H1306*I1306)</f>
        <v>0</v>
      </c>
      <c r="K1306" s="51"/>
      <c r="L1306" s="53" t="n">
        <f aca="false">SUM(J1306*K1306)</f>
        <v>0</v>
      </c>
      <c r="M1306" s="54"/>
      <c r="N1306" s="55"/>
      <c r="O1306" s="56" t="n">
        <f aca="false">SUM(M1306*N1306)</f>
        <v>0</v>
      </c>
      <c r="P1306" s="57"/>
      <c r="Q1306" s="1"/>
      <c r="R1306" s="1"/>
      <c r="S1306" s="1"/>
      <c r="T1306" s="1"/>
      <c r="U1306" s="1"/>
      <c r="V1306" s="41"/>
      <c r="W1306" s="1"/>
      <c r="X1306" s="1"/>
      <c r="Y1306" s="57"/>
      <c r="Z1306" s="57"/>
      <c r="AA1306" s="57"/>
      <c r="AB1306" s="57"/>
    </row>
    <row r="1307" s="83" customFormat="true" ht="50.15" hidden="true" customHeight="true" outlineLevel="0" collapsed="false">
      <c r="A1307" s="93"/>
      <c r="B1307" s="130"/>
      <c r="C1307" s="130"/>
      <c r="D1307" s="130"/>
      <c r="E1307" s="130"/>
      <c r="F1307" s="130"/>
      <c r="G1307" s="49"/>
      <c r="H1307" s="50"/>
      <c r="I1307" s="51"/>
      <c r="J1307" s="52" t="n">
        <f aca="false">SUM(H1307*I1307)</f>
        <v>0</v>
      </c>
      <c r="K1307" s="51"/>
      <c r="L1307" s="53" t="n">
        <f aca="false">SUM(J1307*K1307)</f>
        <v>0</v>
      </c>
      <c r="M1307" s="54"/>
      <c r="N1307" s="55"/>
      <c r="O1307" s="56" t="n">
        <f aca="false">SUM(M1307*N1307)</f>
        <v>0</v>
      </c>
      <c r="P1307" s="57"/>
      <c r="Q1307" s="1"/>
      <c r="R1307" s="1"/>
      <c r="S1307" s="1"/>
      <c r="T1307" s="1"/>
      <c r="U1307" s="1"/>
      <c r="V1307" s="41"/>
      <c r="W1307" s="1"/>
      <c r="X1307" s="1"/>
      <c r="Y1307" s="57"/>
      <c r="Z1307" s="57"/>
      <c r="AA1307" s="57"/>
      <c r="AB1307" s="57"/>
    </row>
    <row r="1308" s="83" customFormat="true" ht="50.15" hidden="true" customHeight="true" outlineLevel="0" collapsed="false">
      <c r="A1308" s="93"/>
      <c r="B1308" s="130"/>
      <c r="C1308" s="130"/>
      <c r="D1308" s="130"/>
      <c r="E1308" s="130"/>
      <c r="F1308" s="130"/>
      <c r="G1308" s="49"/>
      <c r="H1308" s="50"/>
      <c r="I1308" s="51"/>
      <c r="J1308" s="52" t="n">
        <f aca="false">SUM(H1308*I1308)</f>
        <v>0</v>
      </c>
      <c r="K1308" s="51"/>
      <c r="L1308" s="53" t="n">
        <f aca="false">SUM(J1308*K1308)</f>
        <v>0</v>
      </c>
      <c r="M1308" s="54"/>
      <c r="N1308" s="55"/>
      <c r="O1308" s="56" t="n">
        <f aca="false">SUM(M1308*N1308)</f>
        <v>0</v>
      </c>
      <c r="P1308" s="57"/>
      <c r="Q1308" s="1"/>
      <c r="R1308" s="1"/>
      <c r="S1308" s="1"/>
      <c r="T1308" s="1"/>
      <c r="U1308" s="1"/>
      <c r="V1308" s="41"/>
      <c r="W1308" s="1"/>
      <c r="X1308" s="1"/>
      <c r="Y1308" s="57"/>
      <c r="Z1308" s="57"/>
      <c r="AA1308" s="57"/>
      <c r="AB1308" s="57"/>
    </row>
    <row r="1309" s="83" customFormat="true" ht="50.15" hidden="true" customHeight="true" outlineLevel="0" collapsed="false">
      <c r="A1309" s="93"/>
      <c r="B1309" s="130"/>
      <c r="C1309" s="130"/>
      <c r="D1309" s="130"/>
      <c r="E1309" s="130"/>
      <c r="F1309" s="130"/>
      <c r="G1309" s="49"/>
      <c r="H1309" s="50"/>
      <c r="I1309" s="51"/>
      <c r="J1309" s="52" t="n">
        <f aca="false">SUM(H1309*I1309)</f>
        <v>0</v>
      </c>
      <c r="K1309" s="51"/>
      <c r="L1309" s="53" t="n">
        <f aca="false">SUM(J1309*K1309)</f>
        <v>0</v>
      </c>
      <c r="M1309" s="54"/>
      <c r="N1309" s="55"/>
      <c r="O1309" s="56" t="n">
        <f aca="false">SUM(M1309*N1309)</f>
        <v>0</v>
      </c>
      <c r="P1309" s="57"/>
      <c r="Q1309" s="1"/>
      <c r="R1309" s="1"/>
      <c r="S1309" s="1"/>
      <c r="T1309" s="1"/>
      <c r="U1309" s="1"/>
      <c r="V1309" s="41"/>
      <c r="W1309" s="1"/>
      <c r="X1309" s="1"/>
      <c r="Y1309" s="57"/>
      <c r="Z1309" s="57"/>
      <c r="AA1309" s="57"/>
      <c r="AB1309" s="57"/>
    </row>
    <row r="1310" s="83" customFormat="true" ht="50.15" hidden="true" customHeight="true" outlineLevel="0" collapsed="false">
      <c r="A1310" s="93"/>
      <c r="B1310" s="130"/>
      <c r="C1310" s="130"/>
      <c r="D1310" s="130"/>
      <c r="E1310" s="130"/>
      <c r="F1310" s="130"/>
      <c r="G1310" s="49"/>
      <c r="H1310" s="50"/>
      <c r="I1310" s="51"/>
      <c r="J1310" s="52" t="n">
        <f aca="false">SUM(H1310*I1310)</f>
        <v>0</v>
      </c>
      <c r="K1310" s="51"/>
      <c r="L1310" s="53" t="n">
        <f aca="false">SUM(J1310*K1310)</f>
        <v>0</v>
      </c>
      <c r="M1310" s="54"/>
      <c r="N1310" s="55"/>
      <c r="O1310" s="56" t="n">
        <f aca="false">SUM(M1310*N1310)</f>
        <v>0</v>
      </c>
      <c r="P1310" s="57"/>
      <c r="Q1310" s="1"/>
      <c r="R1310" s="1"/>
      <c r="S1310" s="1"/>
      <c r="T1310" s="1"/>
      <c r="U1310" s="1"/>
      <c r="V1310" s="41"/>
      <c r="W1310" s="1"/>
      <c r="X1310" s="1"/>
      <c r="Y1310" s="57"/>
      <c r="Z1310" s="57"/>
      <c r="AA1310" s="57"/>
      <c r="AB1310" s="57"/>
    </row>
    <row r="1311" s="83" customFormat="true" ht="50.15" hidden="true" customHeight="true" outlineLevel="0" collapsed="false">
      <c r="A1311" s="93"/>
      <c r="B1311" s="130"/>
      <c r="C1311" s="130"/>
      <c r="D1311" s="130"/>
      <c r="E1311" s="130"/>
      <c r="F1311" s="130"/>
      <c r="G1311" s="49"/>
      <c r="H1311" s="50"/>
      <c r="I1311" s="51"/>
      <c r="J1311" s="52" t="n">
        <f aca="false">SUM(H1311*I1311)</f>
        <v>0</v>
      </c>
      <c r="K1311" s="51"/>
      <c r="L1311" s="53" t="n">
        <f aca="false">SUM(J1311*K1311)</f>
        <v>0</v>
      </c>
      <c r="M1311" s="54"/>
      <c r="N1311" s="55"/>
      <c r="O1311" s="56" t="n">
        <f aca="false">SUM(M1311*N1311)</f>
        <v>0</v>
      </c>
      <c r="P1311" s="57"/>
      <c r="Q1311" s="1"/>
      <c r="R1311" s="1"/>
      <c r="S1311" s="1"/>
      <c r="T1311" s="1"/>
      <c r="U1311" s="1"/>
      <c r="V1311" s="41"/>
      <c r="W1311" s="1"/>
      <c r="X1311" s="1"/>
      <c r="Y1311" s="57"/>
      <c r="Z1311" s="57"/>
      <c r="AA1311" s="57"/>
      <c r="AB1311" s="57"/>
    </row>
    <row r="1312" s="29" customFormat="true" ht="20.15" hidden="true" customHeight="true" outlineLevel="0" collapsed="false">
      <c r="A1312" s="87"/>
      <c r="B1312" s="61" t="s">
        <v>60</v>
      </c>
      <c r="C1312" s="61"/>
      <c r="D1312" s="61"/>
      <c r="E1312" s="61"/>
      <c r="F1312" s="61"/>
      <c r="G1312" s="88"/>
      <c r="H1312" s="89"/>
      <c r="I1312" s="90"/>
      <c r="J1312" s="91" t="n">
        <f aca="false">SUM(J1306:J1311)</f>
        <v>0</v>
      </c>
      <c r="K1312" s="90"/>
      <c r="L1312" s="91" t="n">
        <f aca="false">SUM(L1306:L1311)</f>
        <v>0</v>
      </c>
      <c r="M1312" s="92" t="n">
        <f aca="false">SUM(M1306:M1311)</f>
        <v>0</v>
      </c>
      <c r="N1312" s="90"/>
      <c r="O1312" s="91" t="n">
        <f aca="false">SUM(O1306:O1311)</f>
        <v>0</v>
      </c>
      <c r="P1312" s="4"/>
      <c r="Q1312" s="4"/>
      <c r="R1312" s="4"/>
      <c r="S1312" s="4"/>
      <c r="T1312" s="4"/>
      <c r="U1312" s="4"/>
      <c r="V1312" s="74"/>
      <c r="W1312" s="4"/>
      <c r="X1312" s="4"/>
      <c r="Y1312" s="4"/>
      <c r="Z1312" s="4"/>
      <c r="AA1312" s="4"/>
      <c r="AB1312" s="4"/>
    </row>
    <row r="1313" s="29" customFormat="true" ht="8" hidden="true" customHeight="false" outlineLevel="0" collapsed="false">
      <c r="A1313" s="4"/>
      <c r="B1313" s="4"/>
      <c r="C1313" s="4"/>
      <c r="D1313" s="4"/>
      <c r="E1313" s="4"/>
      <c r="F1313" s="4"/>
      <c r="G1313" s="77"/>
      <c r="H1313" s="4"/>
      <c r="I1313" s="4"/>
      <c r="J1313" s="4"/>
      <c r="K1313" s="4"/>
      <c r="L1313" s="4"/>
      <c r="M1313" s="4"/>
      <c r="N1313" s="4"/>
      <c r="O1313" s="78"/>
    </row>
    <row r="1314" s="29" customFormat="true" ht="8" hidden="true" customHeight="false" outlineLevel="0" collapsed="false">
      <c r="A1314" s="4"/>
      <c r="B1314" s="4"/>
      <c r="C1314" s="4"/>
      <c r="D1314" s="4"/>
      <c r="E1314" s="4"/>
      <c r="F1314" s="4"/>
      <c r="G1314" s="77"/>
      <c r="H1314" s="4"/>
      <c r="I1314" s="4"/>
      <c r="J1314" s="4"/>
      <c r="K1314" s="4"/>
      <c r="L1314" s="4"/>
      <c r="M1314" s="4"/>
      <c r="N1314" s="4"/>
      <c r="O1314" s="78"/>
    </row>
    <row r="1315" s="29" customFormat="true" ht="8" hidden="true" customHeight="false" outlineLevel="0" collapsed="false">
      <c r="A1315" s="10"/>
      <c r="B1315" s="10"/>
      <c r="C1315" s="10"/>
      <c r="D1315" s="10"/>
      <c r="E1315" s="10"/>
      <c r="F1315" s="10"/>
      <c r="G1315" s="79"/>
      <c r="H1315" s="10"/>
      <c r="I1315" s="10"/>
      <c r="J1315" s="10"/>
      <c r="K1315" s="10"/>
      <c r="L1315" s="10"/>
      <c r="M1315" s="10"/>
      <c r="N1315" s="10"/>
      <c r="O1315" s="80"/>
      <c r="P1315" s="4"/>
      <c r="Q1315" s="4"/>
      <c r="R1315" s="4"/>
      <c r="S1315" s="4"/>
      <c r="T1315" s="4"/>
      <c r="U1315" s="4"/>
      <c r="V1315" s="74"/>
      <c r="W1315" s="4"/>
      <c r="X1315" s="4"/>
      <c r="Y1315" s="4"/>
      <c r="Z1315" s="4"/>
      <c r="AA1315" s="4"/>
      <c r="AB1315" s="4"/>
    </row>
    <row r="1316" s="29" customFormat="true" ht="9" hidden="true" customHeight="true" outlineLevel="0" collapsed="false">
      <c r="A1316" s="12" t="s">
        <v>0</v>
      </c>
      <c r="B1316" s="12"/>
      <c r="C1316" s="12"/>
      <c r="D1316" s="12"/>
      <c r="E1316" s="12"/>
      <c r="F1316" s="12"/>
      <c r="G1316" s="12"/>
      <c r="H1316" s="12"/>
      <c r="I1316" s="13" t="s">
        <v>1</v>
      </c>
      <c r="J1316" s="13"/>
      <c r="K1316" s="13"/>
      <c r="L1316" s="13"/>
      <c r="M1316" s="13"/>
      <c r="N1316" s="14" t="s">
        <v>2</v>
      </c>
      <c r="O1316" s="15"/>
      <c r="P1316" s="4"/>
      <c r="Q1316" s="4"/>
      <c r="R1316" s="4"/>
      <c r="S1316" s="4"/>
      <c r="T1316" s="4"/>
      <c r="U1316" s="4"/>
      <c r="V1316" s="74"/>
      <c r="W1316" s="4"/>
      <c r="X1316" s="4"/>
      <c r="Y1316" s="4"/>
      <c r="Z1316" s="4"/>
      <c r="AA1316" s="4"/>
      <c r="AB1316" s="4"/>
    </row>
    <row r="1317" s="29" customFormat="true" ht="8.25" hidden="true" customHeight="true" outlineLevel="0" collapsed="false">
      <c r="A1317" s="12"/>
      <c r="B1317" s="12"/>
      <c r="C1317" s="12"/>
      <c r="D1317" s="12"/>
      <c r="E1317" s="12"/>
      <c r="F1317" s="12"/>
      <c r="G1317" s="12"/>
      <c r="H1317" s="12"/>
      <c r="I1317" s="17"/>
      <c r="J1317" s="4"/>
      <c r="K1317" s="4"/>
      <c r="L1317" s="4"/>
      <c r="M1317" s="18"/>
      <c r="N1317" s="4"/>
      <c r="O1317" s="19"/>
      <c r="P1317" s="4"/>
      <c r="Q1317" s="4"/>
      <c r="R1317" s="4"/>
      <c r="S1317" s="4"/>
      <c r="T1317" s="4"/>
      <c r="U1317" s="4"/>
      <c r="V1317" s="74"/>
      <c r="W1317" s="4"/>
      <c r="X1317" s="4"/>
      <c r="Y1317" s="4"/>
      <c r="Z1317" s="4"/>
      <c r="AA1317" s="4"/>
      <c r="AB1317" s="4"/>
    </row>
    <row r="1318" s="29" customFormat="true" ht="12.75" hidden="true" customHeight="true" outlineLevel="0" collapsed="false">
      <c r="A1318" s="12"/>
      <c r="B1318" s="12"/>
      <c r="C1318" s="12"/>
      <c r="D1318" s="12"/>
      <c r="E1318" s="12"/>
      <c r="F1318" s="12"/>
      <c r="G1318" s="12"/>
      <c r="H1318" s="12"/>
      <c r="I1318" s="95"/>
      <c r="J1318" s="95"/>
      <c r="K1318" s="95"/>
      <c r="L1318" s="95"/>
      <c r="M1318" s="95"/>
      <c r="N1318" s="21" t="s">
        <v>81</v>
      </c>
      <c r="O1318" s="19"/>
      <c r="P1318" s="4"/>
      <c r="Q1318" s="4"/>
      <c r="R1318" s="4"/>
      <c r="S1318" s="4"/>
      <c r="T1318" s="4"/>
      <c r="U1318" s="4"/>
      <c r="V1318" s="74"/>
      <c r="W1318" s="4"/>
      <c r="X1318" s="4"/>
      <c r="Y1318" s="4"/>
      <c r="Z1318" s="4"/>
      <c r="AA1318" s="4"/>
      <c r="AB1318" s="4"/>
    </row>
    <row r="1319" s="29" customFormat="true" ht="8.25" hidden="true" customHeight="true" outlineLevel="0" collapsed="false">
      <c r="A1319" s="12"/>
      <c r="B1319" s="12"/>
      <c r="C1319" s="12"/>
      <c r="D1319" s="12"/>
      <c r="E1319" s="12"/>
      <c r="F1319" s="12"/>
      <c r="G1319" s="12"/>
      <c r="H1319" s="12"/>
      <c r="I1319" s="95"/>
      <c r="J1319" s="95"/>
      <c r="K1319" s="95"/>
      <c r="L1319" s="95"/>
      <c r="M1319" s="95"/>
      <c r="N1319" s="4"/>
      <c r="O1319" s="19"/>
      <c r="P1319" s="4"/>
      <c r="Q1319" s="4"/>
      <c r="R1319" s="4"/>
      <c r="S1319" s="4"/>
      <c r="T1319" s="4"/>
      <c r="U1319" s="4"/>
      <c r="V1319" s="74"/>
      <c r="W1319" s="4"/>
      <c r="X1319" s="4"/>
      <c r="Y1319" s="4"/>
      <c r="Z1319" s="4"/>
      <c r="AA1319" s="4"/>
      <c r="AB1319" s="4"/>
    </row>
    <row r="1320" s="29" customFormat="true" ht="8.25" hidden="true" customHeight="true" outlineLevel="0" collapsed="false">
      <c r="A1320" s="12"/>
      <c r="B1320" s="12"/>
      <c r="C1320" s="12"/>
      <c r="D1320" s="12"/>
      <c r="E1320" s="12"/>
      <c r="F1320" s="12"/>
      <c r="G1320" s="12"/>
      <c r="H1320" s="12"/>
      <c r="I1320" s="95"/>
      <c r="J1320" s="95"/>
      <c r="K1320" s="95"/>
      <c r="L1320" s="95"/>
      <c r="M1320" s="95"/>
      <c r="N1320" s="10"/>
      <c r="O1320" s="22"/>
      <c r="P1320" s="4"/>
      <c r="Q1320" s="4"/>
      <c r="R1320" s="4"/>
      <c r="S1320" s="4"/>
      <c r="T1320" s="4"/>
      <c r="U1320" s="4"/>
      <c r="V1320" s="74"/>
      <c r="W1320" s="4"/>
      <c r="X1320" s="4"/>
      <c r="Y1320" s="4"/>
      <c r="Z1320" s="4"/>
      <c r="AA1320" s="4"/>
      <c r="AB1320" s="4"/>
    </row>
    <row r="1321" s="29" customFormat="true" ht="9" hidden="true" customHeight="true" outlineLevel="0" collapsed="false">
      <c r="A1321" s="12"/>
      <c r="B1321" s="12"/>
      <c r="C1321" s="12"/>
      <c r="D1321" s="12"/>
      <c r="E1321" s="12"/>
      <c r="F1321" s="12"/>
      <c r="G1321" s="12"/>
      <c r="H1321" s="12"/>
      <c r="I1321" s="95"/>
      <c r="J1321" s="95"/>
      <c r="K1321" s="95"/>
      <c r="L1321" s="95"/>
      <c r="M1321" s="95"/>
      <c r="N1321" s="23" t="s">
        <v>5</v>
      </c>
      <c r="O1321" s="19"/>
      <c r="P1321" s="4"/>
      <c r="Q1321" s="4"/>
      <c r="R1321" s="4"/>
      <c r="S1321" s="4"/>
      <c r="T1321" s="4"/>
      <c r="U1321" s="4"/>
      <c r="V1321" s="74"/>
      <c r="W1321" s="4"/>
      <c r="X1321" s="4"/>
      <c r="Y1321" s="4"/>
      <c r="Z1321" s="4"/>
      <c r="AA1321" s="4"/>
      <c r="AB1321" s="4"/>
    </row>
    <row r="1322" s="29" customFormat="true" ht="8.25" hidden="true" customHeight="true" outlineLevel="0" collapsed="false">
      <c r="A1322" s="12"/>
      <c r="B1322" s="12"/>
      <c r="C1322" s="12"/>
      <c r="D1322" s="12"/>
      <c r="E1322" s="12"/>
      <c r="F1322" s="12"/>
      <c r="G1322" s="12"/>
      <c r="H1322" s="12"/>
      <c r="I1322" s="95"/>
      <c r="J1322" s="95"/>
      <c r="K1322" s="95"/>
      <c r="L1322" s="95"/>
      <c r="M1322" s="95"/>
      <c r="N1322" s="4"/>
      <c r="O1322" s="19"/>
      <c r="P1322" s="4"/>
      <c r="Q1322" s="4"/>
      <c r="R1322" s="4"/>
      <c r="S1322" s="4"/>
      <c r="T1322" s="4"/>
      <c r="U1322" s="4"/>
      <c r="V1322" s="74"/>
      <c r="W1322" s="4"/>
      <c r="X1322" s="4"/>
      <c r="Y1322" s="4"/>
      <c r="Z1322" s="4"/>
      <c r="AA1322" s="4"/>
      <c r="AB1322" s="4"/>
    </row>
    <row r="1323" s="29" customFormat="true" ht="8.25" hidden="true" customHeight="true" outlineLevel="0" collapsed="false">
      <c r="A1323" s="12"/>
      <c r="B1323" s="12"/>
      <c r="C1323" s="12"/>
      <c r="D1323" s="12"/>
      <c r="E1323" s="12"/>
      <c r="F1323" s="12"/>
      <c r="G1323" s="12"/>
      <c r="H1323" s="12"/>
      <c r="I1323" s="95"/>
      <c r="J1323" s="95"/>
      <c r="K1323" s="95"/>
      <c r="L1323" s="95"/>
      <c r="M1323" s="95"/>
      <c r="N1323" s="24"/>
      <c r="O1323" s="24"/>
      <c r="P1323" s="4"/>
      <c r="Q1323" s="4"/>
      <c r="R1323" s="4"/>
      <c r="S1323" s="4"/>
      <c r="T1323" s="4"/>
      <c r="U1323" s="4"/>
      <c r="V1323" s="74"/>
      <c r="W1323" s="4"/>
      <c r="X1323" s="4"/>
      <c r="Y1323" s="4"/>
      <c r="Z1323" s="4"/>
      <c r="AA1323" s="4"/>
      <c r="AB1323" s="4"/>
    </row>
    <row r="1324" s="29" customFormat="true" ht="8.25" hidden="true" customHeight="true" outlineLevel="0" collapsed="false">
      <c r="A1324" s="12"/>
      <c r="B1324" s="12"/>
      <c r="C1324" s="12"/>
      <c r="D1324" s="12"/>
      <c r="E1324" s="12"/>
      <c r="F1324" s="12"/>
      <c r="G1324" s="12"/>
      <c r="H1324" s="12"/>
      <c r="I1324" s="95"/>
      <c r="J1324" s="95"/>
      <c r="K1324" s="95"/>
      <c r="L1324" s="95"/>
      <c r="M1324" s="95"/>
      <c r="N1324" s="24"/>
      <c r="O1324" s="24"/>
      <c r="P1324" s="4"/>
      <c r="Q1324" s="4"/>
      <c r="R1324" s="4"/>
      <c r="S1324" s="4"/>
      <c r="T1324" s="4"/>
      <c r="U1324" s="4"/>
      <c r="V1324" s="74"/>
      <c r="W1324" s="4"/>
      <c r="X1324" s="4"/>
      <c r="Y1324" s="4"/>
      <c r="Z1324" s="4"/>
      <c r="AA1324" s="4"/>
      <c r="AB1324" s="4"/>
    </row>
    <row r="1325" s="29" customFormat="true" ht="8" hidden="true" customHeight="false" outlineLevel="0" collapsed="false">
      <c r="A1325" s="25" t="s">
        <v>6</v>
      </c>
      <c r="B1325" s="25"/>
      <c r="C1325" s="25"/>
      <c r="D1325" s="25"/>
      <c r="E1325" s="25"/>
      <c r="F1325" s="25"/>
      <c r="G1325" s="26"/>
      <c r="H1325" s="27" t="s">
        <v>7</v>
      </c>
      <c r="I1325" s="27"/>
      <c r="J1325" s="27"/>
      <c r="K1325" s="27"/>
      <c r="L1325" s="27"/>
      <c r="M1325" s="27"/>
      <c r="N1325" s="27"/>
      <c r="O1325" s="27"/>
      <c r="P1325" s="4"/>
      <c r="Q1325" s="4"/>
      <c r="R1325" s="4"/>
      <c r="S1325" s="4"/>
      <c r="T1325" s="4"/>
      <c r="U1325" s="4"/>
      <c r="V1325" s="74"/>
      <c r="W1325" s="4"/>
      <c r="X1325" s="4"/>
      <c r="Y1325" s="4"/>
      <c r="Z1325" s="4"/>
      <c r="AA1325" s="4"/>
      <c r="AB1325" s="4"/>
    </row>
    <row r="1326" s="29" customFormat="true" ht="8" hidden="true" customHeight="false" outlineLevel="0" collapsed="false">
      <c r="A1326" s="25"/>
      <c r="B1326" s="25"/>
      <c r="C1326" s="25"/>
      <c r="D1326" s="25"/>
      <c r="E1326" s="25"/>
      <c r="F1326" s="25"/>
      <c r="G1326" s="26"/>
      <c r="H1326" s="27"/>
      <c r="I1326" s="27"/>
      <c r="J1326" s="27"/>
      <c r="K1326" s="27"/>
      <c r="L1326" s="27"/>
      <c r="M1326" s="27"/>
      <c r="N1326" s="27"/>
      <c r="O1326" s="27"/>
      <c r="P1326" s="4"/>
      <c r="Q1326" s="4"/>
      <c r="R1326" s="4"/>
      <c r="S1326" s="4"/>
      <c r="T1326" s="4"/>
      <c r="U1326" s="4"/>
      <c r="V1326" s="74"/>
      <c r="W1326" s="4"/>
      <c r="X1326" s="4"/>
      <c r="Y1326" s="4"/>
      <c r="Z1326" s="4"/>
      <c r="AA1326" s="4"/>
      <c r="AB1326" s="4"/>
    </row>
    <row r="1327" s="29" customFormat="true" ht="13" hidden="true" customHeight="false" outlineLevel="0" collapsed="false">
      <c r="A1327" s="28"/>
      <c r="F1327" s="18"/>
      <c r="G1327" s="26"/>
      <c r="H1327" s="30" t="s">
        <v>8</v>
      </c>
      <c r="I1327" s="30"/>
      <c r="J1327" s="30"/>
      <c r="K1327" s="30"/>
      <c r="L1327" s="30"/>
      <c r="M1327" s="31" t="s">
        <v>9</v>
      </c>
      <c r="N1327" s="31"/>
      <c r="O1327" s="31"/>
      <c r="P1327" s="4"/>
      <c r="Q1327" s="21"/>
      <c r="R1327" s="21"/>
      <c r="S1327" s="21"/>
      <c r="T1327" s="21"/>
      <c r="U1327" s="21"/>
      <c r="V1327" s="66"/>
      <c r="W1327" s="21"/>
      <c r="X1327" s="4"/>
      <c r="Y1327" s="4"/>
      <c r="Z1327" s="4"/>
      <c r="AA1327" s="4"/>
      <c r="AB1327" s="4"/>
    </row>
    <row r="1328" s="29" customFormat="true" ht="13" hidden="true" customHeight="false" outlineLevel="0" collapsed="false">
      <c r="A1328" s="32"/>
      <c r="F1328" s="18"/>
      <c r="G1328" s="26"/>
      <c r="H1328" s="30"/>
      <c r="I1328" s="30"/>
      <c r="J1328" s="30"/>
      <c r="K1328" s="30"/>
      <c r="L1328" s="30"/>
      <c r="M1328" s="31"/>
      <c r="N1328" s="31"/>
      <c r="O1328" s="31"/>
      <c r="P1328" s="4"/>
      <c r="Q1328" s="21"/>
      <c r="R1328" s="21"/>
      <c r="S1328" s="21"/>
      <c r="T1328" s="21"/>
      <c r="U1328" s="21"/>
      <c r="V1328" s="66"/>
      <c r="W1328" s="21"/>
      <c r="X1328" s="4"/>
      <c r="Y1328" s="4"/>
      <c r="Z1328" s="4"/>
      <c r="AA1328" s="4"/>
      <c r="AB1328" s="4"/>
    </row>
    <row r="1329" s="29" customFormat="true" ht="13" hidden="true" customHeight="false" outlineLevel="0" collapsed="false">
      <c r="A1329" s="32"/>
      <c r="F1329" s="18"/>
      <c r="G1329" s="33"/>
      <c r="H1329" s="34"/>
      <c r="I1329" s="28"/>
      <c r="J1329" s="28"/>
      <c r="K1329" s="28"/>
      <c r="L1329" s="35"/>
      <c r="M1329" s="28"/>
      <c r="N1329" s="28"/>
      <c r="O1329" s="36" t="s">
        <v>10</v>
      </c>
      <c r="P1329" s="4"/>
      <c r="Q1329" s="21"/>
      <c r="R1329" s="21"/>
      <c r="S1329" s="21"/>
      <c r="T1329" s="21"/>
      <c r="U1329" s="21"/>
      <c r="V1329" s="66"/>
      <c r="W1329" s="21"/>
      <c r="X1329" s="4"/>
      <c r="Y1329" s="4"/>
      <c r="Z1329" s="4"/>
      <c r="AA1329" s="4"/>
      <c r="AB1329" s="4"/>
    </row>
    <row r="1330" s="29" customFormat="true" ht="13" hidden="true" customHeight="false" outlineLevel="0" collapsed="false">
      <c r="A1330" s="32"/>
      <c r="F1330" s="18"/>
      <c r="G1330" s="37" t="s">
        <v>11</v>
      </c>
      <c r="H1330" s="38" t="s">
        <v>12</v>
      </c>
      <c r="I1330" s="39" t="s">
        <v>13</v>
      </c>
      <c r="J1330" s="39" t="s">
        <v>14</v>
      </c>
      <c r="K1330" s="39" t="s">
        <v>15</v>
      </c>
      <c r="L1330" s="39" t="s">
        <v>16</v>
      </c>
      <c r="M1330" s="39" t="s">
        <v>17</v>
      </c>
      <c r="N1330" s="39" t="s">
        <v>18</v>
      </c>
      <c r="O1330" s="36" t="s">
        <v>19</v>
      </c>
      <c r="P1330" s="4"/>
      <c r="Q1330" s="21"/>
      <c r="R1330" s="21"/>
      <c r="S1330" s="21"/>
      <c r="T1330" s="21"/>
      <c r="U1330" s="21"/>
      <c r="V1330" s="66"/>
      <c r="W1330" s="21"/>
      <c r="X1330" s="4"/>
      <c r="Y1330" s="4"/>
      <c r="Z1330" s="4"/>
      <c r="AA1330" s="4"/>
      <c r="AB1330" s="4"/>
    </row>
    <row r="1331" s="29" customFormat="true" ht="13" hidden="true" customHeight="false" outlineLevel="0" collapsed="false">
      <c r="A1331" s="39" t="s">
        <v>20</v>
      </c>
      <c r="B1331" s="39" t="s">
        <v>21</v>
      </c>
      <c r="C1331" s="39"/>
      <c r="D1331" s="39"/>
      <c r="E1331" s="39"/>
      <c r="F1331" s="39"/>
      <c r="G1331" s="37" t="s">
        <v>22</v>
      </c>
      <c r="H1331" s="38" t="s">
        <v>23</v>
      </c>
      <c r="I1331" s="39" t="s">
        <v>24</v>
      </c>
      <c r="J1331" s="39" t="s">
        <v>24</v>
      </c>
      <c r="K1331" s="39" t="s">
        <v>25</v>
      </c>
      <c r="L1331" s="39" t="s">
        <v>15</v>
      </c>
      <c r="M1331" s="39" t="s">
        <v>19</v>
      </c>
      <c r="N1331" s="39" t="s">
        <v>26</v>
      </c>
      <c r="O1331" s="36" t="s">
        <v>27</v>
      </c>
      <c r="P1331" s="21"/>
      <c r="Q1331" s="21"/>
      <c r="R1331" s="21"/>
      <c r="S1331" s="21"/>
      <c r="T1331" s="21"/>
      <c r="U1331" s="21"/>
      <c r="V1331" s="66"/>
      <c r="W1331" s="21"/>
      <c r="X1331" s="4"/>
      <c r="Y1331" s="4"/>
      <c r="Z1331" s="4"/>
      <c r="AA1331" s="4"/>
      <c r="AB1331" s="4"/>
    </row>
    <row r="1332" s="29" customFormat="true" ht="13" hidden="true" customHeight="false" outlineLevel="0" collapsed="false">
      <c r="A1332" s="39" t="s">
        <v>28</v>
      </c>
      <c r="F1332" s="18"/>
      <c r="G1332" s="37" t="s">
        <v>29</v>
      </c>
      <c r="H1332" s="18"/>
      <c r="I1332" s="39" t="s">
        <v>30</v>
      </c>
      <c r="J1332" s="39" t="s">
        <v>31</v>
      </c>
      <c r="K1332" s="39" t="s">
        <v>32</v>
      </c>
      <c r="L1332" s="39" t="s">
        <v>33</v>
      </c>
      <c r="M1332" s="39" t="s">
        <v>34</v>
      </c>
      <c r="N1332" s="39" t="s">
        <v>19</v>
      </c>
      <c r="O1332" s="40" t="s">
        <v>35</v>
      </c>
      <c r="P1332" s="21"/>
      <c r="Q1332" s="21"/>
      <c r="R1332" s="21"/>
      <c r="S1332" s="21"/>
      <c r="T1332" s="21"/>
      <c r="U1332" s="21"/>
      <c r="V1332" s="66"/>
      <c r="W1332" s="21"/>
      <c r="X1332" s="4"/>
      <c r="Y1332" s="21"/>
      <c r="Z1332" s="21"/>
      <c r="AA1332" s="21"/>
      <c r="AB1332" s="21"/>
      <c r="AC1332" s="81"/>
      <c r="AD1332" s="81"/>
      <c r="AE1332" s="81"/>
      <c r="AF1332" s="81"/>
      <c r="AG1332" s="81"/>
      <c r="AH1332" s="81"/>
      <c r="AI1332" s="81"/>
      <c r="AJ1332" s="81"/>
      <c r="AK1332" s="81"/>
      <c r="AL1332" s="81"/>
      <c r="AM1332" s="81"/>
      <c r="AN1332" s="81"/>
      <c r="AO1332" s="81"/>
      <c r="AP1332" s="81"/>
      <c r="AQ1332" s="81"/>
      <c r="AR1332" s="81"/>
      <c r="AS1332" s="81"/>
      <c r="AT1332" s="81"/>
      <c r="AU1332" s="81"/>
      <c r="AV1332" s="81"/>
      <c r="AW1332" s="81"/>
      <c r="AX1332" s="81"/>
      <c r="AY1332" s="81"/>
      <c r="AZ1332" s="81"/>
      <c r="BA1332" s="81"/>
      <c r="BB1332" s="81"/>
      <c r="BC1332" s="81"/>
      <c r="BD1332" s="81"/>
      <c r="BE1332" s="81"/>
      <c r="BF1332" s="81"/>
      <c r="BG1332" s="81"/>
      <c r="BH1332" s="81"/>
      <c r="BI1332" s="81"/>
      <c r="BJ1332" s="81"/>
      <c r="BK1332" s="81"/>
      <c r="BL1332" s="81"/>
      <c r="BM1332" s="81"/>
      <c r="BN1332" s="81"/>
      <c r="BO1332" s="81"/>
      <c r="BP1332" s="81"/>
      <c r="BQ1332" s="81"/>
      <c r="BR1332" s="81"/>
      <c r="BS1332" s="81"/>
      <c r="BT1332" s="81"/>
      <c r="BU1332" s="81"/>
      <c r="BV1332" s="81"/>
      <c r="BW1332" s="81"/>
      <c r="BX1332" s="81"/>
      <c r="BY1332" s="81"/>
      <c r="BZ1332" s="81"/>
      <c r="CA1332" s="81"/>
      <c r="CB1332" s="81"/>
      <c r="CC1332" s="81"/>
      <c r="CD1332" s="81"/>
      <c r="CE1332" s="81"/>
      <c r="CF1332" s="81"/>
      <c r="CG1332" s="81"/>
      <c r="CH1332" s="81"/>
      <c r="CI1332" s="81"/>
      <c r="CJ1332" s="81"/>
      <c r="CK1332" s="81"/>
      <c r="CL1332" s="81"/>
      <c r="CM1332" s="81"/>
      <c r="CN1332" s="81"/>
      <c r="CO1332" s="81"/>
      <c r="CP1332" s="81"/>
      <c r="CQ1332" s="81"/>
      <c r="CR1332" s="81"/>
      <c r="CS1332" s="81"/>
      <c r="CT1332" s="81"/>
      <c r="CU1332" s="81"/>
      <c r="CV1332" s="81"/>
      <c r="CW1332" s="81"/>
      <c r="CX1332" s="81"/>
      <c r="CY1332" s="81"/>
      <c r="CZ1332" s="81"/>
      <c r="DA1332" s="81"/>
      <c r="DB1332" s="81"/>
      <c r="DC1332" s="81"/>
      <c r="DD1332" s="81"/>
      <c r="DE1332" s="81"/>
      <c r="DF1332" s="81"/>
      <c r="DG1332" s="81"/>
      <c r="DH1332" s="81"/>
      <c r="DI1332" s="81"/>
      <c r="DJ1332" s="81"/>
      <c r="DK1332" s="81"/>
      <c r="DL1332" s="81"/>
      <c r="DM1332" s="81"/>
      <c r="DN1332" s="81"/>
      <c r="DO1332" s="81"/>
      <c r="DP1332" s="81"/>
      <c r="DQ1332" s="81"/>
      <c r="DR1332" s="81"/>
      <c r="DS1332" s="81"/>
      <c r="DT1332" s="81"/>
      <c r="DU1332" s="81"/>
      <c r="DV1332" s="81"/>
      <c r="DW1332" s="81"/>
      <c r="DX1332" s="81"/>
      <c r="DY1332" s="81"/>
      <c r="DZ1332" s="81"/>
      <c r="EA1332" s="81"/>
      <c r="EB1332" s="81"/>
      <c r="EC1332" s="81"/>
      <c r="ED1332" s="81"/>
      <c r="EE1332" s="81"/>
      <c r="EF1332" s="81"/>
      <c r="EG1332" s="81"/>
      <c r="EH1332" s="81"/>
      <c r="EI1332" s="81"/>
      <c r="EJ1332" s="81"/>
      <c r="EK1332" s="81"/>
      <c r="EL1332" s="81"/>
      <c r="EM1332" s="81"/>
      <c r="EN1332" s="81"/>
      <c r="EO1332" s="81"/>
      <c r="EP1332" s="81"/>
      <c r="EQ1332" s="81"/>
      <c r="ER1332" s="81"/>
      <c r="ES1332" s="81"/>
      <c r="ET1332" s="81"/>
      <c r="EU1332" s="81"/>
      <c r="EV1332" s="81"/>
      <c r="EW1332" s="81"/>
      <c r="EX1332" s="81"/>
      <c r="EY1332" s="81"/>
      <c r="EZ1332" s="81"/>
      <c r="FA1332" s="81"/>
      <c r="FB1332" s="81"/>
      <c r="FC1332" s="81"/>
      <c r="FD1332" s="81"/>
      <c r="FE1332" s="81"/>
      <c r="FF1332" s="81"/>
      <c r="FG1332" s="81"/>
      <c r="FH1332" s="81"/>
      <c r="FI1332" s="81"/>
      <c r="FJ1332" s="81"/>
      <c r="FK1332" s="81"/>
      <c r="FL1332" s="81"/>
      <c r="FM1332" s="81"/>
      <c r="FN1332" s="81"/>
      <c r="FO1332" s="81"/>
      <c r="FP1332" s="81"/>
      <c r="FQ1332" s="81"/>
      <c r="FR1332" s="81"/>
      <c r="FS1332" s="81"/>
      <c r="FT1332" s="81"/>
      <c r="FU1332" s="81"/>
      <c r="FV1332" s="81"/>
      <c r="FW1332" s="81"/>
      <c r="FX1332" s="81"/>
      <c r="FY1332" s="81"/>
      <c r="FZ1332" s="81"/>
      <c r="GA1332" s="81"/>
      <c r="GB1332" s="81"/>
      <c r="GC1332" s="81"/>
      <c r="GD1332" s="81"/>
      <c r="GE1332" s="81"/>
      <c r="GF1332" s="81"/>
      <c r="GG1332" s="81"/>
      <c r="GH1332" s="81"/>
      <c r="GI1332" s="81"/>
      <c r="GJ1332" s="81"/>
      <c r="GK1332" s="81"/>
      <c r="GL1332" s="81"/>
      <c r="GM1332" s="81"/>
      <c r="GN1332" s="81"/>
      <c r="GO1332" s="81"/>
      <c r="GP1332" s="81"/>
      <c r="GQ1332" s="81"/>
      <c r="GR1332" s="81"/>
      <c r="GS1332" s="81"/>
      <c r="GT1332" s="81"/>
      <c r="GU1332" s="81"/>
      <c r="GV1332" s="81"/>
      <c r="GW1332" s="81"/>
      <c r="GX1332" s="81"/>
      <c r="GY1332" s="81"/>
      <c r="GZ1332" s="81"/>
      <c r="HA1332" s="81"/>
      <c r="HB1332" s="81"/>
      <c r="HC1332" s="81"/>
      <c r="HD1332" s="81"/>
      <c r="HE1332" s="81"/>
      <c r="HF1332" s="81"/>
      <c r="HG1332" s="81"/>
      <c r="HH1332" s="81"/>
      <c r="HI1332" s="81"/>
      <c r="HJ1332" s="81"/>
      <c r="HK1332" s="81"/>
      <c r="HL1332" s="81"/>
      <c r="HM1332" s="81"/>
      <c r="HN1332" s="81"/>
      <c r="HO1332" s="81"/>
      <c r="HP1332" s="81"/>
      <c r="HQ1332" s="81"/>
      <c r="HR1332" s="81"/>
      <c r="HS1332" s="81"/>
      <c r="HT1332" s="81"/>
      <c r="HU1332" s="81"/>
      <c r="HV1332" s="81"/>
      <c r="HW1332" s="81"/>
      <c r="HX1332" s="81"/>
      <c r="HY1332" s="81"/>
      <c r="HZ1332" s="81"/>
      <c r="IA1332" s="81"/>
      <c r="IB1332" s="81"/>
      <c r="IC1332" s="81"/>
      <c r="ID1332" s="81"/>
      <c r="IE1332" s="81"/>
      <c r="IF1332" s="81"/>
      <c r="IG1332" s="81"/>
      <c r="IH1332" s="81"/>
      <c r="II1332" s="81"/>
      <c r="IJ1332" s="81"/>
      <c r="IK1332" s="81"/>
      <c r="IL1332" s="81"/>
      <c r="IM1332" s="81"/>
      <c r="IN1332" s="81"/>
      <c r="IO1332" s="81"/>
      <c r="IP1332" s="81"/>
      <c r="IQ1332" s="81"/>
      <c r="IR1332" s="81"/>
      <c r="IS1332" s="81"/>
      <c r="IT1332" s="81"/>
      <c r="IU1332" s="81"/>
      <c r="IV1332" s="81"/>
    </row>
    <row r="1333" s="29" customFormat="true" ht="13" hidden="true" customHeight="false" outlineLevel="0" collapsed="false">
      <c r="A1333" s="32"/>
      <c r="F1333" s="18"/>
      <c r="G1333" s="42"/>
      <c r="H1333" s="18"/>
      <c r="I1333" s="39" t="s">
        <v>36</v>
      </c>
      <c r="J1333" s="39"/>
      <c r="K1333" s="39"/>
      <c r="L1333" s="39"/>
      <c r="M1333" s="39"/>
      <c r="N1333" s="39" t="s">
        <v>37</v>
      </c>
      <c r="O1333" s="36"/>
      <c r="P1333" s="21"/>
      <c r="Q1333" s="21"/>
      <c r="R1333" s="21"/>
      <c r="S1333" s="21"/>
      <c r="T1333" s="21"/>
      <c r="U1333" s="21"/>
      <c r="V1333" s="66"/>
      <c r="W1333" s="21"/>
      <c r="X1333" s="4"/>
      <c r="Y1333" s="21"/>
      <c r="Z1333" s="21"/>
      <c r="AA1333" s="21"/>
      <c r="AB1333" s="21"/>
      <c r="AC1333" s="81"/>
      <c r="AD1333" s="81"/>
      <c r="AE1333" s="81"/>
      <c r="AF1333" s="81"/>
      <c r="AG1333" s="81"/>
      <c r="AH1333" s="81"/>
      <c r="AI1333" s="81"/>
      <c r="AJ1333" s="81"/>
      <c r="AK1333" s="81"/>
      <c r="AL1333" s="81"/>
      <c r="AM1333" s="81"/>
      <c r="AN1333" s="81"/>
      <c r="AO1333" s="81"/>
      <c r="AP1333" s="81"/>
      <c r="AQ1333" s="81"/>
      <c r="AR1333" s="81"/>
      <c r="AS1333" s="81"/>
      <c r="AT1333" s="81"/>
      <c r="AU1333" s="81"/>
      <c r="AV1333" s="81"/>
      <c r="AW1333" s="81"/>
      <c r="AX1333" s="81"/>
      <c r="AY1333" s="81"/>
      <c r="AZ1333" s="81"/>
      <c r="BA1333" s="81"/>
      <c r="BB1333" s="81"/>
      <c r="BC1333" s="81"/>
      <c r="BD1333" s="81"/>
      <c r="BE1333" s="81"/>
      <c r="BF1333" s="81"/>
      <c r="BG1333" s="81"/>
      <c r="BH1333" s="81"/>
      <c r="BI1333" s="81"/>
      <c r="BJ1333" s="81"/>
      <c r="BK1333" s="81"/>
      <c r="BL1333" s="81"/>
      <c r="BM1333" s="81"/>
      <c r="BN1333" s="81"/>
      <c r="BO1333" s="81"/>
      <c r="BP1333" s="81"/>
      <c r="BQ1333" s="81"/>
      <c r="BR1333" s="81"/>
      <c r="BS1333" s="81"/>
      <c r="BT1333" s="81"/>
      <c r="BU1333" s="81"/>
      <c r="BV1333" s="81"/>
      <c r="BW1333" s="81"/>
      <c r="BX1333" s="81"/>
      <c r="BY1333" s="81"/>
      <c r="BZ1333" s="81"/>
      <c r="CA1333" s="81"/>
      <c r="CB1333" s="81"/>
      <c r="CC1333" s="81"/>
      <c r="CD1333" s="81"/>
      <c r="CE1333" s="81"/>
      <c r="CF1333" s="81"/>
      <c r="CG1333" s="81"/>
      <c r="CH1333" s="81"/>
      <c r="CI1333" s="81"/>
      <c r="CJ1333" s="81"/>
      <c r="CK1333" s="81"/>
      <c r="CL1333" s="81"/>
      <c r="CM1333" s="81"/>
      <c r="CN1333" s="81"/>
      <c r="CO1333" s="81"/>
      <c r="CP1333" s="81"/>
      <c r="CQ1333" s="81"/>
      <c r="CR1333" s="81"/>
      <c r="CS1333" s="81"/>
      <c r="CT1333" s="81"/>
      <c r="CU1333" s="81"/>
      <c r="CV1333" s="81"/>
      <c r="CW1333" s="81"/>
      <c r="CX1333" s="81"/>
      <c r="CY1333" s="81"/>
      <c r="CZ1333" s="81"/>
      <c r="DA1333" s="81"/>
      <c r="DB1333" s="81"/>
      <c r="DC1333" s="81"/>
      <c r="DD1333" s="81"/>
      <c r="DE1333" s="81"/>
      <c r="DF1333" s="81"/>
      <c r="DG1333" s="81"/>
      <c r="DH1333" s="81"/>
      <c r="DI1333" s="81"/>
      <c r="DJ1333" s="81"/>
      <c r="DK1333" s="81"/>
      <c r="DL1333" s="81"/>
      <c r="DM1333" s="81"/>
      <c r="DN1333" s="81"/>
      <c r="DO1333" s="81"/>
      <c r="DP1333" s="81"/>
      <c r="DQ1333" s="81"/>
      <c r="DR1333" s="81"/>
      <c r="DS1333" s="81"/>
      <c r="DT1333" s="81"/>
      <c r="DU1333" s="81"/>
      <c r="DV1333" s="81"/>
      <c r="DW1333" s="81"/>
      <c r="DX1333" s="81"/>
      <c r="DY1333" s="81"/>
      <c r="DZ1333" s="81"/>
      <c r="EA1333" s="81"/>
      <c r="EB1333" s="81"/>
      <c r="EC1333" s="81"/>
      <c r="ED1333" s="81"/>
      <c r="EE1333" s="81"/>
      <c r="EF1333" s="81"/>
      <c r="EG1333" s="81"/>
      <c r="EH1333" s="81"/>
      <c r="EI1333" s="81"/>
      <c r="EJ1333" s="81"/>
      <c r="EK1333" s="81"/>
      <c r="EL1333" s="81"/>
      <c r="EM1333" s="81"/>
      <c r="EN1333" s="81"/>
      <c r="EO1333" s="81"/>
      <c r="EP1333" s="81"/>
      <c r="EQ1333" s="81"/>
      <c r="ER1333" s="81"/>
      <c r="ES1333" s="81"/>
      <c r="ET1333" s="81"/>
      <c r="EU1333" s="81"/>
      <c r="EV1333" s="81"/>
      <c r="EW1333" s="81"/>
      <c r="EX1333" s="81"/>
      <c r="EY1333" s="81"/>
      <c r="EZ1333" s="81"/>
      <c r="FA1333" s="81"/>
      <c r="FB1333" s="81"/>
      <c r="FC1333" s="81"/>
      <c r="FD1333" s="81"/>
      <c r="FE1333" s="81"/>
      <c r="FF1333" s="81"/>
      <c r="FG1333" s="81"/>
      <c r="FH1333" s="81"/>
      <c r="FI1333" s="81"/>
      <c r="FJ1333" s="81"/>
      <c r="FK1333" s="81"/>
      <c r="FL1333" s="81"/>
      <c r="FM1333" s="81"/>
      <c r="FN1333" s="81"/>
      <c r="FO1333" s="81"/>
      <c r="FP1333" s="81"/>
      <c r="FQ1333" s="81"/>
      <c r="FR1333" s="81"/>
      <c r="FS1333" s="81"/>
      <c r="FT1333" s="81"/>
      <c r="FU1333" s="81"/>
      <c r="FV1333" s="81"/>
      <c r="FW1333" s="81"/>
      <c r="FX1333" s="81"/>
      <c r="FY1333" s="81"/>
      <c r="FZ1333" s="81"/>
      <c r="GA1333" s="81"/>
      <c r="GB1333" s="81"/>
      <c r="GC1333" s="81"/>
      <c r="GD1333" s="81"/>
      <c r="GE1333" s="81"/>
      <c r="GF1333" s="81"/>
      <c r="GG1333" s="81"/>
      <c r="GH1333" s="81"/>
      <c r="GI1333" s="81"/>
      <c r="GJ1333" s="81"/>
      <c r="GK1333" s="81"/>
      <c r="GL1333" s="81"/>
      <c r="GM1333" s="81"/>
      <c r="GN1333" s="81"/>
      <c r="GO1333" s="81"/>
      <c r="GP1333" s="81"/>
      <c r="GQ1333" s="81"/>
      <c r="GR1333" s="81"/>
      <c r="GS1333" s="81"/>
      <c r="GT1333" s="81"/>
      <c r="GU1333" s="81"/>
      <c r="GV1333" s="81"/>
      <c r="GW1333" s="81"/>
      <c r="GX1333" s="81"/>
      <c r="GY1333" s="81"/>
      <c r="GZ1333" s="81"/>
      <c r="HA1333" s="81"/>
      <c r="HB1333" s="81"/>
      <c r="HC1333" s="81"/>
      <c r="HD1333" s="81"/>
      <c r="HE1333" s="81"/>
      <c r="HF1333" s="81"/>
      <c r="HG1333" s="81"/>
      <c r="HH1333" s="81"/>
      <c r="HI1333" s="81"/>
      <c r="HJ1333" s="81"/>
      <c r="HK1333" s="81"/>
      <c r="HL1333" s="81"/>
      <c r="HM1333" s="81"/>
      <c r="HN1333" s="81"/>
      <c r="HO1333" s="81"/>
      <c r="HP1333" s="81"/>
      <c r="HQ1333" s="81"/>
      <c r="HR1333" s="81"/>
      <c r="HS1333" s="81"/>
      <c r="HT1333" s="81"/>
      <c r="HU1333" s="81"/>
      <c r="HV1333" s="81"/>
      <c r="HW1333" s="81"/>
      <c r="HX1333" s="81"/>
      <c r="HY1333" s="81"/>
      <c r="HZ1333" s="81"/>
      <c r="IA1333" s="81"/>
      <c r="IB1333" s="81"/>
      <c r="IC1333" s="81"/>
      <c r="ID1333" s="81"/>
      <c r="IE1333" s="81"/>
      <c r="IF1333" s="81"/>
      <c r="IG1333" s="81"/>
      <c r="IH1333" s="81"/>
      <c r="II1333" s="81"/>
      <c r="IJ1333" s="81"/>
      <c r="IK1333" s="81"/>
      <c r="IL1333" s="81"/>
      <c r="IM1333" s="81"/>
      <c r="IN1333" s="81"/>
      <c r="IO1333" s="81"/>
      <c r="IP1333" s="81"/>
      <c r="IQ1333" s="81"/>
      <c r="IR1333" s="81"/>
      <c r="IS1333" s="81"/>
      <c r="IT1333" s="81"/>
      <c r="IU1333" s="81"/>
      <c r="IV1333" s="81"/>
    </row>
    <row r="1334" s="29" customFormat="true" ht="13" hidden="true" customHeight="false" outlineLevel="0" collapsed="false">
      <c r="A1334" s="43" t="s">
        <v>38</v>
      </c>
      <c r="B1334" s="39" t="s">
        <v>39</v>
      </c>
      <c r="C1334" s="39"/>
      <c r="D1334" s="39"/>
      <c r="E1334" s="39"/>
      <c r="F1334" s="39"/>
      <c r="G1334" s="44" t="s">
        <v>40</v>
      </c>
      <c r="H1334" s="45" t="s">
        <v>41</v>
      </c>
      <c r="I1334" s="43" t="s">
        <v>42</v>
      </c>
      <c r="J1334" s="43" t="s">
        <v>43</v>
      </c>
      <c r="K1334" s="43" t="s">
        <v>44</v>
      </c>
      <c r="L1334" s="43" t="s">
        <v>45</v>
      </c>
      <c r="M1334" s="43" t="s">
        <v>46</v>
      </c>
      <c r="N1334" s="43" t="s">
        <v>47</v>
      </c>
      <c r="O1334" s="46" t="s">
        <v>48</v>
      </c>
      <c r="P1334" s="21"/>
      <c r="Q1334" s="21"/>
      <c r="R1334" s="21"/>
      <c r="S1334" s="21"/>
      <c r="T1334" s="21"/>
      <c r="U1334" s="21"/>
      <c r="V1334" s="66"/>
      <c r="W1334" s="21"/>
      <c r="X1334" s="4"/>
      <c r="Y1334" s="21"/>
      <c r="Z1334" s="21"/>
      <c r="AA1334" s="21"/>
      <c r="AB1334" s="21"/>
      <c r="AC1334" s="81"/>
      <c r="AD1334" s="81"/>
      <c r="AE1334" s="81"/>
      <c r="AF1334" s="81"/>
      <c r="AG1334" s="81"/>
      <c r="AH1334" s="81"/>
      <c r="AI1334" s="81"/>
      <c r="AJ1334" s="81"/>
      <c r="AK1334" s="81"/>
      <c r="AL1334" s="81"/>
      <c r="AM1334" s="81"/>
      <c r="AN1334" s="81"/>
      <c r="AO1334" s="81"/>
      <c r="AP1334" s="81"/>
      <c r="AQ1334" s="81"/>
      <c r="AR1334" s="81"/>
      <c r="AS1334" s="81"/>
      <c r="AT1334" s="81"/>
      <c r="AU1334" s="81"/>
      <c r="AV1334" s="81"/>
      <c r="AW1334" s="81"/>
      <c r="AX1334" s="81"/>
      <c r="AY1334" s="81"/>
      <c r="AZ1334" s="81"/>
      <c r="BA1334" s="81"/>
      <c r="BB1334" s="81"/>
      <c r="BC1334" s="81"/>
      <c r="BD1334" s="81"/>
      <c r="BE1334" s="81"/>
      <c r="BF1334" s="81"/>
      <c r="BG1334" s="81"/>
      <c r="BH1334" s="81"/>
      <c r="BI1334" s="81"/>
      <c r="BJ1334" s="81"/>
      <c r="BK1334" s="81"/>
      <c r="BL1334" s="81"/>
      <c r="BM1334" s="81"/>
      <c r="BN1334" s="81"/>
      <c r="BO1334" s="81"/>
      <c r="BP1334" s="81"/>
      <c r="BQ1334" s="81"/>
      <c r="BR1334" s="81"/>
      <c r="BS1334" s="81"/>
      <c r="BT1334" s="81"/>
      <c r="BU1334" s="81"/>
      <c r="BV1334" s="81"/>
      <c r="BW1334" s="81"/>
      <c r="BX1334" s="81"/>
      <c r="BY1334" s="81"/>
      <c r="BZ1334" s="81"/>
      <c r="CA1334" s="81"/>
      <c r="CB1334" s="81"/>
      <c r="CC1334" s="81"/>
      <c r="CD1334" s="81"/>
      <c r="CE1334" s="81"/>
      <c r="CF1334" s="81"/>
      <c r="CG1334" s="81"/>
      <c r="CH1334" s="81"/>
      <c r="CI1334" s="81"/>
      <c r="CJ1334" s="81"/>
      <c r="CK1334" s="81"/>
      <c r="CL1334" s="81"/>
      <c r="CM1334" s="81"/>
      <c r="CN1334" s="81"/>
      <c r="CO1334" s="81"/>
      <c r="CP1334" s="81"/>
      <c r="CQ1334" s="81"/>
      <c r="CR1334" s="81"/>
      <c r="CS1334" s="81"/>
      <c r="CT1334" s="81"/>
      <c r="CU1334" s="81"/>
      <c r="CV1334" s="81"/>
      <c r="CW1334" s="81"/>
      <c r="CX1334" s="81"/>
      <c r="CY1334" s="81"/>
      <c r="CZ1334" s="81"/>
      <c r="DA1334" s="81"/>
      <c r="DB1334" s="81"/>
      <c r="DC1334" s="81"/>
      <c r="DD1334" s="81"/>
      <c r="DE1334" s="81"/>
      <c r="DF1334" s="81"/>
      <c r="DG1334" s="81"/>
      <c r="DH1334" s="81"/>
      <c r="DI1334" s="81"/>
      <c r="DJ1334" s="81"/>
      <c r="DK1334" s="81"/>
      <c r="DL1334" s="81"/>
      <c r="DM1334" s="81"/>
      <c r="DN1334" s="81"/>
      <c r="DO1334" s="81"/>
      <c r="DP1334" s="81"/>
      <c r="DQ1334" s="81"/>
      <c r="DR1334" s="81"/>
      <c r="DS1334" s="81"/>
      <c r="DT1334" s="81"/>
      <c r="DU1334" s="81"/>
      <c r="DV1334" s="81"/>
      <c r="DW1334" s="81"/>
      <c r="DX1334" s="81"/>
      <c r="DY1334" s="81"/>
      <c r="DZ1334" s="81"/>
      <c r="EA1334" s="81"/>
      <c r="EB1334" s="81"/>
      <c r="EC1334" s="81"/>
      <c r="ED1334" s="81"/>
      <c r="EE1334" s="81"/>
      <c r="EF1334" s="81"/>
      <c r="EG1334" s="81"/>
      <c r="EH1334" s="81"/>
      <c r="EI1334" s="81"/>
      <c r="EJ1334" s="81"/>
      <c r="EK1334" s="81"/>
      <c r="EL1334" s="81"/>
      <c r="EM1334" s="81"/>
      <c r="EN1334" s="81"/>
      <c r="EO1334" s="81"/>
      <c r="EP1334" s="81"/>
      <c r="EQ1334" s="81"/>
      <c r="ER1334" s="81"/>
      <c r="ES1334" s="81"/>
      <c r="ET1334" s="81"/>
      <c r="EU1334" s="81"/>
      <c r="EV1334" s="81"/>
      <c r="EW1334" s="81"/>
      <c r="EX1334" s="81"/>
      <c r="EY1334" s="81"/>
      <c r="EZ1334" s="81"/>
      <c r="FA1334" s="81"/>
      <c r="FB1334" s="81"/>
      <c r="FC1334" s="81"/>
      <c r="FD1334" s="81"/>
      <c r="FE1334" s="81"/>
      <c r="FF1334" s="81"/>
      <c r="FG1334" s="81"/>
      <c r="FH1334" s="81"/>
      <c r="FI1334" s="81"/>
      <c r="FJ1334" s="81"/>
      <c r="FK1334" s="81"/>
      <c r="FL1334" s="81"/>
      <c r="FM1334" s="81"/>
      <c r="FN1334" s="81"/>
      <c r="FO1334" s="81"/>
      <c r="FP1334" s="81"/>
      <c r="FQ1334" s="81"/>
      <c r="FR1334" s="81"/>
      <c r="FS1334" s="81"/>
      <c r="FT1334" s="81"/>
      <c r="FU1334" s="81"/>
      <c r="FV1334" s="81"/>
      <c r="FW1334" s="81"/>
      <c r="FX1334" s="81"/>
      <c r="FY1334" s="81"/>
      <c r="FZ1334" s="81"/>
      <c r="GA1334" s="81"/>
      <c r="GB1334" s="81"/>
      <c r="GC1334" s="81"/>
      <c r="GD1334" s="81"/>
      <c r="GE1334" s="81"/>
      <c r="GF1334" s="81"/>
      <c r="GG1334" s="81"/>
      <c r="GH1334" s="81"/>
      <c r="GI1334" s="81"/>
      <c r="GJ1334" s="81"/>
      <c r="GK1334" s="81"/>
      <c r="GL1334" s="81"/>
      <c r="GM1334" s="81"/>
      <c r="GN1334" s="81"/>
      <c r="GO1334" s="81"/>
      <c r="GP1334" s="81"/>
      <c r="GQ1334" s="81"/>
      <c r="GR1334" s="81"/>
      <c r="GS1334" s="81"/>
      <c r="GT1334" s="81"/>
      <c r="GU1334" s="81"/>
      <c r="GV1334" s="81"/>
      <c r="GW1334" s="81"/>
      <c r="GX1334" s="81"/>
      <c r="GY1334" s="81"/>
      <c r="GZ1334" s="81"/>
      <c r="HA1334" s="81"/>
      <c r="HB1334" s="81"/>
      <c r="HC1334" s="81"/>
      <c r="HD1334" s="81"/>
      <c r="HE1334" s="81"/>
      <c r="HF1334" s="81"/>
      <c r="HG1334" s="81"/>
      <c r="HH1334" s="81"/>
      <c r="HI1334" s="81"/>
      <c r="HJ1334" s="81"/>
      <c r="HK1334" s="81"/>
      <c r="HL1334" s="81"/>
      <c r="HM1334" s="81"/>
      <c r="HN1334" s="81"/>
      <c r="HO1334" s="81"/>
      <c r="HP1334" s="81"/>
      <c r="HQ1334" s="81"/>
      <c r="HR1334" s="81"/>
      <c r="HS1334" s="81"/>
      <c r="HT1334" s="81"/>
      <c r="HU1334" s="81"/>
      <c r="HV1334" s="81"/>
      <c r="HW1334" s="81"/>
      <c r="HX1334" s="81"/>
      <c r="HY1334" s="81"/>
      <c r="HZ1334" s="81"/>
      <c r="IA1334" s="81"/>
      <c r="IB1334" s="81"/>
      <c r="IC1334" s="81"/>
      <c r="ID1334" s="81"/>
      <c r="IE1334" s="81"/>
      <c r="IF1334" s="81"/>
      <c r="IG1334" s="81"/>
      <c r="IH1334" s="81"/>
      <c r="II1334" s="81"/>
      <c r="IJ1334" s="81"/>
      <c r="IK1334" s="81"/>
      <c r="IL1334" s="81"/>
      <c r="IM1334" s="81"/>
      <c r="IN1334" s="81"/>
      <c r="IO1334" s="81"/>
      <c r="IP1334" s="81"/>
      <c r="IQ1334" s="81"/>
      <c r="IR1334" s="81"/>
      <c r="IS1334" s="81"/>
      <c r="IT1334" s="81"/>
      <c r="IU1334" s="81"/>
      <c r="IV1334" s="81"/>
    </row>
    <row r="1335" s="83" customFormat="true" ht="50.15" hidden="true" customHeight="true" outlineLevel="0" collapsed="false">
      <c r="A1335" s="93"/>
      <c r="B1335" s="132"/>
      <c r="C1335" s="132"/>
      <c r="D1335" s="132"/>
      <c r="E1335" s="132"/>
      <c r="F1335" s="132"/>
      <c r="G1335" s="49"/>
      <c r="H1335" s="50"/>
      <c r="I1335" s="51"/>
      <c r="J1335" s="52" t="n">
        <f aca="false">SUM(H1335*I1335)</f>
        <v>0</v>
      </c>
      <c r="K1335" s="51"/>
      <c r="L1335" s="53" t="n">
        <f aca="false">SUM(J1335*K1335)</f>
        <v>0</v>
      </c>
      <c r="M1335" s="54"/>
      <c r="N1335" s="55"/>
      <c r="O1335" s="56" t="n">
        <f aca="false">SUM(M1335*N1335)</f>
        <v>0</v>
      </c>
      <c r="P1335" s="57"/>
      <c r="Q1335" s="1"/>
      <c r="R1335" s="1"/>
      <c r="S1335" s="1"/>
      <c r="T1335" s="1"/>
      <c r="U1335" s="1"/>
      <c r="V1335" s="41"/>
      <c r="W1335" s="1"/>
      <c r="X1335" s="1"/>
      <c r="Y1335" s="57"/>
      <c r="Z1335" s="57"/>
      <c r="AA1335" s="57"/>
      <c r="AB1335" s="57"/>
    </row>
    <row r="1336" s="83" customFormat="true" ht="50.15" hidden="true" customHeight="true" outlineLevel="0" collapsed="false">
      <c r="A1336" s="93"/>
      <c r="B1336" s="130"/>
      <c r="C1336" s="130"/>
      <c r="D1336" s="130"/>
      <c r="E1336" s="130"/>
      <c r="F1336" s="130"/>
      <c r="G1336" s="49"/>
      <c r="H1336" s="50"/>
      <c r="I1336" s="51"/>
      <c r="J1336" s="52" t="n">
        <f aca="false">SUM(H1336*I1336)</f>
        <v>0</v>
      </c>
      <c r="K1336" s="51"/>
      <c r="L1336" s="53" t="n">
        <f aca="false">SUM(J1336*K1336)</f>
        <v>0</v>
      </c>
      <c r="M1336" s="54"/>
      <c r="N1336" s="55"/>
      <c r="O1336" s="56" t="n">
        <f aca="false">SUM(M1336*N1336)</f>
        <v>0</v>
      </c>
      <c r="P1336" s="57"/>
      <c r="Q1336" s="1"/>
      <c r="R1336" s="1"/>
      <c r="S1336" s="1"/>
      <c r="T1336" s="1"/>
      <c r="U1336" s="1"/>
      <c r="V1336" s="41"/>
      <c r="W1336" s="1"/>
      <c r="X1336" s="1"/>
      <c r="Y1336" s="57"/>
      <c r="Z1336" s="57"/>
      <c r="AA1336" s="57"/>
      <c r="AB1336" s="57"/>
    </row>
    <row r="1337" s="83" customFormat="true" ht="50.15" hidden="true" customHeight="true" outlineLevel="0" collapsed="false">
      <c r="A1337" s="93"/>
      <c r="B1337" s="130"/>
      <c r="C1337" s="130"/>
      <c r="D1337" s="130"/>
      <c r="E1337" s="130"/>
      <c r="F1337" s="130"/>
      <c r="G1337" s="49"/>
      <c r="H1337" s="50"/>
      <c r="I1337" s="51"/>
      <c r="J1337" s="52" t="n">
        <f aca="false">SUM(H1337*I1337)</f>
        <v>0</v>
      </c>
      <c r="K1337" s="51"/>
      <c r="L1337" s="53" t="n">
        <f aca="false">SUM(J1337*K1337)</f>
        <v>0</v>
      </c>
      <c r="M1337" s="54"/>
      <c r="N1337" s="55"/>
      <c r="O1337" s="56" t="n">
        <f aca="false">SUM(M1337*N1337)</f>
        <v>0</v>
      </c>
      <c r="P1337" s="57"/>
      <c r="Q1337" s="1"/>
      <c r="R1337" s="1"/>
      <c r="S1337" s="1"/>
      <c r="T1337" s="1"/>
      <c r="U1337" s="1"/>
      <c r="V1337" s="41"/>
      <c r="W1337" s="1"/>
      <c r="X1337" s="1"/>
      <c r="Y1337" s="57"/>
      <c r="Z1337" s="57"/>
      <c r="AA1337" s="57"/>
      <c r="AB1337" s="57"/>
    </row>
    <row r="1338" s="83" customFormat="true" ht="50.15" hidden="true" customHeight="true" outlineLevel="0" collapsed="false">
      <c r="A1338" s="93"/>
      <c r="B1338" s="130"/>
      <c r="C1338" s="130"/>
      <c r="D1338" s="130"/>
      <c r="E1338" s="130"/>
      <c r="F1338" s="130"/>
      <c r="G1338" s="49"/>
      <c r="H1338" s="50"/>
      <c r="I1338" s="51"/>
      <c r="J1338" s="52" t="n">
        <f aca="false">SUM(H1338*I1338)</f>
        <v>0</v>
      </c>
      <c r="K1338" s="51"/>
      <c r="L1338" s="53" t="n">
        <f aca="false">SUM(J1338*K1338)</f>
        <v>0</v>
      </c>
      <c r="M1338" s="54"/>
      <c r="N1338" s="55"/>
      <c r="O1338" s="56" t="n">
        <f aca="false">SUM(M1338*N1338)</f>
        <v>0</v>
      </c>
      <c r="P1338" s="57"/>
      <c r="Q1338" s="1"/>
      <c r="R1338" s="1"/>
      <c r="S1338" s="1"/>
      <c r="T1338" s="1"/>
      <c r="U1338" s="1"/>
      <c r="V1338" s="41"/>
      <c r="W1338" s="1"/>
      <c r="X1338" s="1"/>
      <c r="Y1338" s="57"/>
      <c r="Z1338" s="57"/>
      <c r="AA1338" s="57"/>
      <c r="AB1338" s="57"/>
    </row>
    <row r="1339" s="83" customFormat="true" ht="50.15" hidden="true" customHeight="true" outlineLevel="0" collapsed="false">
      <c r="A1339" s="93"/>
      <c r="B1339" s="130"/>
      <c r="C1339" s="130"/>
      <c r="D1339" s="130"/>
      <c r="E1339" s="130"/>
      <c r="F1339" s="130"/>
      <c r="G1339" s="49"/>
      <c r="H1339" s="50"/>
      <c r="I1339" s="51"/>
      <c r="J1339" s="52" t="n">
        <f aca="false">SUM(H1339*I1339)</f>
        <v>0</v>
      </c>
      <c r="K1339" s="51"/>
      <c r="L1339" s="53" t="n">
        <f aca="false">SUM(J1339*K1339)</f>
        <v>0</v>
      </c>
      <c r="M1339" s="54"/>
      <c r="N1339" s="55"/>
      <c r="O1339" s="56" t="n">
        <f aca="false">SUM(M1339*N1339)</f>
        <v>0</v>
      </c>
      <c r="P1339" s="57"/>
      <c r="Q1339" s="1"/>
      <c r="R1339" s="1"/>
      <c r="S1339" s="1"/>
      <c r="T1339" s="1"/>
      <c r="U1339" s="1"/>
      <c r="V1339" s="41"/>
      <c r="W1339" s="1"/>
      <c r="X1339" s="1"/>
      <c r="Y1339" s="57"/>
      <c r="Z1339" s="57"/>
      <c r="AA1339" s="57"/>
      <c r="AB1339" s="57"/>
    </row>
    <row r="1340" s="83" customFormat="true" ht="50.15" hidden="true" customHeight="true" outlineLevel="0" collapsed="false">
      <c r="A1340" s="93"/>
      <c r="B1340" s="130"/>
      <c r="C1340" s="130"/>
      <c r="D1340" s="130"/>
      <c r="E1340" s="130"/>
      <c r="F1340" s="130"/>
      <c r="G1340" s="49"/>
      <c r="H1340" s="50"/>
      <c r="I1340" s="51"/>
      <c r="J1340" s="52" t="n">
        <f aca="false">SUM(H1340*I1340)</f>
        <v>0</v>
      </c>
      <c r="K1340" s="51"/>
      <c r="L1340" s="53" t="n">
        <f aca="false">SUM(J1340*K1340)</f>
        <v>0</v>
      </c>
      <c r="M1340" s="54"/>
      <c r="N1340" s="55"/>
      <c r="O1340" s="56" t="n">
        <f aca="false">SUM(M1340*N1340)</f>
        <v>0</v>
      </c>
      <c r="P1340" s="57"/>
      <c r="Q1340" s="1"/>
      <c r="R1340" s="1"/>
      <c r="S1340" s="1"/>
      <c r="T1340" s="1"/>
      <c r="U1340" s="1"/>
      <c r="V1340" s="41"/>
      <c r="W1340" s="1"/>
      <c r="X1340" s="1"/>
      <c r="Y1340" s="57"/>
      <c r="Z1340" s="57"/>
      <c r="AA1340" s="57"/>
      <c r="AB1340" s="57"/>
    </row>
    <row r="1341" s="29" customFormat="true" ht="20.15" hidden="true" customHeight="true" outlineLevel="0" collapsed="false">
      <c r="A1341" s="87"/>
      <c r="B1341" s="61" t="s">
        <v>60</v>
      </c>
      <c r="C1341" s="61"/>
      <c r="D1341" s="61"/>
      <c r="E1341" s="61"/>
      <c r="F1341" s="61"/>
      <c r="G1341" s="88"/>
      <c r="H1341" s="89"/>
      <c r="I1341" s="90"/>
      <c r="J1341" s="91" t="n">
        <f aca="false">SUM(J1335:J1340)</f>
        <v>0</v>
      </c>
      <c r="K1341" s="90"/>
      <c r="L1341" s="91" t="n">
        <f aca="false">SUM(L1335:L1340)</f>
        <v>0</v>
      </c>
      <c r="M1341" s="92" t="n">
        <f aca="false">SUM(M1335:M1340)</f>
        <v>0</v>
      </c>
      <c r="N1341" s="90"/>
      <c r="O1341" s="91" t="n">
        <f aca="false">SUM(O1335:O1340)</f>
        <v>0</v>
      </c>
      <c r="P1341" s="4"/>
      <c r="Q1341" s="4"/>
      <c r="R1341" s="4"/>
      <c r="S1341" s="4"/>
      <c r="T1341" s="4"/>
      <c r="U1341" s="4"/>
      <c r="V1341" s="74"/>
      <c r="W1341" s="4"/>
      <c r="X1341" s="4"/>
      <c r="Y1341" s="4"/>
      <c r="Z1341" s="4"/>
      <c r="AA1341" s="4"/>
      <c r="AB1341" s="4"/>
    </row>
    <row r="1342" s="29" customFormat="true" ht="8" hidden="true" customHeight="false" outlineLevel="0" collapsed="false">
      <c r="A1342" s="4"/>
      <c r="B1342" s="4"/>
      <c r="C1342" s="4"/>
      <c r="D1342" s="4"/>
      <c r="E1342" s="4"/>
      <c r="F1342" s="4"/>
      <c r="G1342" s="77"/>
      <c r="H1342" s="4"/>
      <c r="I1342" s="4"/>
      <c r="J1342" s="4"/>
      <c r="K1342" s="4"/>
      <c r="L1342" s="4"/>
      <c r="M1342" s="4"/>
      <c r="N1342" s="4"/>
      <c r="O1342" s="78"/>
    </row>
    <row r="1343" s="29" customFormat="true" ht="8" hidden="true" customHeight="false" outlineLevel="0" collapsed="false">
      <c r="A1343" s="4"/>
      <c r="B1343" s="4"/>
      <c r="C1343" s="4"/>
      <c r="D1343" s="4"/>
      <c r="E1343" s="4"/>
      <c r="F1343" s="4"/>
      <c r="G1343" s="77"/>
      <c r="H1343" s="4"/>
      <c r="I1343" s="4"/>
      <c r="J1343" s="4"/>
      <c r="K1343" s="4"/>
      <c r="L1343" s="4"/>
      <c r="M1343" s="4"/>
      <c r="N1343" s="4"/>
      <c r="O1343" s="78"/>
    </row>
    <row r="1344" s="29" customFormat="true" ht="8" hidden="true" customHeight="false" outlineLevel="0" collapsed="false">
      <c r="A1344" s="10"/>
      <c r="B1344" s="10"/>
      <c r="C1344" s="10"/>
      <c r="D1344" s="10"/>
      <c r="E1344" s="10"/>
      <c r="F1344" s="10"/>
      <c r="G1344" s="79"/>
      <c r="H1344" s="10"/>
      <c r="I1344" s="10"/>
      <c r="J1344" s="10"/>
      <c r="K1344" s="10"/>
      <c r="L1344" s="10"/>
      <c r="M1344" s="10"/>
      <c r="N1344" s="10"/>
      <c r="O1344" s="80"/>
      <c r="P1344" s="4"/>
      <c r="Q1344" s="4"/>
      <c r="R1344" s="4"/>
      <c r="S1344" s="4"/>
      <c r="T1344" s="4"/>
      <c r="U1344" s="4"/>
      <c r="V1344" s="74"/>
      <c r="W1344" s="4"/>
      <c r="X1344" s="4"/>
      <c r="Y1344" s="4"/>
      <c r="Z1344" s="4"/>
      <c r="AA1344" s="4"/>
      <c r="AB1344" s="4"/>
    </row>
    <row r="1345" s="29" customFormat="true" ht="9" hidden="true" customHeight="true" outlineLevel="0" collapsed="false">
      <c r="A1345" s="12" t="s">
        <v>0</v>
      </c>
      <c r="B1345" s="12"/>
      <c r="C1345" s="12"/>
      <c r="D1345" s="12"/>
      <c r="E1345" s="12"/>
      <c r="F1345" s="12"/>
      <c r="G1345" s="12"/>
      <c r="H1345" s="12"/>
      <c r="I1345" s="13" t="s">
        <v>1</v>
      </c>
      <c r="J1345" s="13"/>
      <c r="K1345" s="13"/>
      <c r="L1345" s="13"/>
      <c r="M1345" s="13"/>
      <c r="N1345" s="14" t="s">
        <v>2</v>
      </c>
      <c r="O1345" s="15"/>
      <c r="P1345" s="4"/>
      <c r="Q1345" s="4"/>
      <c r="R1345" s="4"/>
      <c r="S1345" s="4"/>
      <c r="T1345" s="4"/>
      <c r="U1345" s="4"/>
      <c r="V1345" s="74"/>
      <c r="W1345" s="4"/>
      <c r="X1345" s="4"/>
      <c r="Y1345" s="4"/>
      <c r="Z1345" s="4"/>
      <c r="AA1345" s="4"/>
      <c r="AB1345" s="4"/>
    </row>
    <row r="1346" s="29" customFormat="true" ht="8.25" hidden="true" customHeight="true" outlineLevel="0" collapsed="false">
      <c r="A1346" s="12"/>
      <c r="B1346" s="12"/>
      <c r="C1346" s="12"/>
      <c r="D1346" s="12"/>
      <c r="E1346" s="12"/>
      <c r="F1346" s="12"/>
      <c r="G1346" s="12"/>
      <c r="H1346" s="12"/>
      <c r="I1346" s="17"/>
      <c r="J1346" s="4"/>
      <c r="K1346" s="4"/>
      <c r="L1346" s="4"/>
      <c r="M1346" s="18"/>
      <c r="N1346" s="4"/>
      <c r="O1346" s="19"/>
      <c r="P1346" s="4"/>
      <c r="Q1346" s="4"/>
      <c r="R1346" s="4"/>
      <c r="S1346" s="4"/>
      <c r="T1346" s="4"/>
      <c r="U1346" s="4"/>
      <c r="V1346" s="74"/>
      <c r="W1346" s="4"/>
      <c r="X1346" s="4"/>
      <c r="Y1346" s="4"/>
      <c r="Z1346" s="4"/>
      <c r="AA1346" s="4"/>
      <c r="AB1346" s="4"/>
    </row>
    <row r="1347" s="29" customFormat="true" ht="12.75" hidden="true" customHeight="true" outlineLevel="0" collapsed="false">
      <c r="A1347" s="12"/>
      <c r="B1347" s="12"/>
      <c r="C1347" s="12"/>
      <c r="D1347" s="12"/>
      <c r="E1347" s="12"/>
      <c r="F1347" s="12"/>
      <c r="G1347" s="12"/>
      <c r="H1347" s="12"/>
      <c r="I1347" s="95"/>
      <c r="J1347" s="95"/>
      <c r="K1347" s="95"/>
      <c r="L1347" s="95"/>
      <c r="M1347" s="95"/>
      <c r="N1347" s="21" t="s">
        <v>81</v>
      </c>
      <c r="O1347" s="19"/>
      <c r="P1347" s="4"/>
      <c r="Q1347" s="4"/>
      <c r="R1347" s="4"/>
      <c r="S1347" s="4"/>
      <c r="T1347" s="4"/>
      <c r="U1347" s="4"/>
      <c r="V1347" s="74"/>
      <c r="W1347" s="4"/>
      <c r="X1347" s="4"/>
      <c r="Y1347" s="4"/>
      <c r="Z1347" s="4"/>
      <c r="AA1347" s="4"/>
      <c r="AB1347" s="4"/>
    </row>
    <row r="1348" s="29" customFormat="true" ht="8.25" hidden="true" customHeight="true" outlineLevel="0" collapsed="false">
      <c r="A1348" s="12"/>
      <c r="B1348" s="12"/>
      <c r="C1348" s="12"/>
      <c r="D1348" s="12"/>
      <c r="E1348" s="12"/>
      <c r="F1348" s="12"/>
      <c r="G1348" s="12"/>
      <c r="H1348" s="12"/>
      <c r="I1348" s="95"/>
      <c r="J1348" s="95"/>
      <c r="K1348" s="95"/>
      <c r="L1348" s="95"/>
      <c r="M1348" s="95"/>
      <c r="N1348" s="4"/>
      <c r="O1348" s="19"/>
      <c r="P1348" s="4"/>
      <c r="Q1348" s="4"/>
      <c r="R1348" s="4"/>
      <c r="S1348" s="4"/>
      <c r="T1348" s="4"/>
      <c r="U1348" s="4"/>
      <c r="V1348" s="74"/>
      <c r="W1348" s="4"/>
      <c r="X1348" s="4"/>
      <c r="Y1348" s="4"/>
      <c r="Z1348" s="4"/>
      <c r="AA1348" s="4"/>
      <c r="AB1348" s="4"/>
    </row>
    <row r="1349" s="29" customFormat="true" ht="8.25" hidden="true" customHeight="true" outlineLevel="0" collapsed="false">
      <c r="A1349" s="12"/>
      <c r="B1349" s="12"/>
      <c r="C1349" s="12"/>
      <c r="D1349" s="12"/>
      <c r="E1349" s="12"/>
      <c r="F1349" s="12"/>
      <c r="G1349" s="12"/>
      <c r="H1349" s="12"/>
      <c r="I1349" s="95"/>
      <c r="J1349" s="95"/>
      <c r="K1349" s="95"/>
      <c r="L1349" s="95"/>
      <c r="M1349" s="95"/>
      <c r="N1349" s="10"/>
      <c r="O1349" s="22"/>
      <c r="P1349" s="4"/>
      <c r="Q1349" s="4"/>
      <c r="R1349" s="4"/>
      <c r="S1349" s="4"/>
      <c r="T1349" s="4"/>
      <c r="U1349" s="4"/>
      <c r="V1349" s="74"/>
      <c r="W1349" s="4"/>
      <c r="X1349" s="4"/>
      <c r="Y1349" s="4"/>
      <c r="Z1349" s="4"/>
      <c r="AA1349" s="4"/>
      <c r="AB1349" s="4"/>
    </row>
    <row r="1350" s="29" customFormat="true" ht="9" hidden="true" customHeight="true" outlineLevel="0" collapsed="false">
      <c r="A1350" s="12"/>
      <c r="B1350" s="12"/>
      <c r="C1350" s="12"/>
      <c r="D1350" s="12"/>
      <c r="E1350" s="12"/>
      <c r="F1350" s="12"/>
      <c r="G1350" s="12"/>
      <c r="H1350" s="12"/>
      <c r="I1350" s="95"/>
      <c r="J1350" s="95"/>
      <c r="K1350" s="95"/>
      <c r="L1350" s="95"/>
      <c r="M1350" s="95"/>
      <c r="N1350" s="23" t="s">
        <v>5</v>
      </c>
      <c r="O1350" s="19"/>
      <c r="P1350" s="4"/>
      <c r="Q1350" s="4"/>
      <c r="R1350" s="4"/>
      <c r="S1350" s="4"/>
      <c r="T1350" s="4"/>
      <c r="U1350" s="4"/>
      <c r="V1350" s="74"/>
      <c r="W1350" s="4"/>
      <c r="X1350" s="4"/>
      <c r="Y1350" s="4"/>
      <c r="Z1350" s="4"/>
      <c r="AA1350" s="4"/>
      <c r="AB1350" s="4"/>
    </row>
    <row r="1351" s="29" customFormat="true" ht="8.25" hidden="true" customHeight="true" outlineLevel="0" collapsed="false">
      <c r="A1351" s="12"/>
      <c r="B1351" s="12"/>
      <c r="C1351" s="12"/>
      <c r="D1351" s="12"/>
      <c r="E1351" s="12"/>
      <c r="F1351" s="12"/>
      <c r="G1351" s="12"/>
      <c r="H1351" s="12"/>
      <c r="I1351" s="95"/>
      <c r="J1351" s="95"/>
      <c r="K1351" s="95"/>
      <c r="L1351" s="95"/>
      <c r="M1351" s="95"/>
      <c r="N1351" s="4"/>
      <c r="O1351" s="19"/>
      <c r="P1351" s="4"/>
      <c r="Q1351" s="4"/>
      <c r="R1351" s="4"/>
      <c r="S1351" s="4"/>
      <c r="T1351" s="4"/>
      <c r="U1351" s="4"/>
      <c r="V1351" s="74"/>
      <c r="W1351" s="4"/>
      <c r="X1351" s="4"/>
      <c r="Y1351" s="4"/>
      <c r="Z1351" s="4"/>
      <c r="AA1351" s="4"/>
      <c r="AB1351" s="4"/>
    </row>
    <row r="1352" s="29" customFormat="true" ht="8.25" hidden="true" customHeight="true" outlineLevel="0" collapsed="false">
      <c r="A1352" s="12"/>
      <c r="B1352" s="12"/>
      <c r="C1352" s="12"/>
      <c r="D1352" s="12"/>
      <c r="E1352" s="12"/>
      <c r="F1352" s="12"/>
      <c r="G1352" s="12"/>
      <c r="H1352" s="12"/>
      <c r="I1352" s="95"/>
      <c r="J1352" s="95"/>
      <c r="K1352" s="95"/>
      <c r="L1352" s="95"/>
      <c r="M1352" s="95"/>
      <c r="N1352" s="24"/>
      <c r="O1352" s="24"/>
      <c r="P1352" s="4"/>
      <c r="Q1352" s="4"/>
      <c r="R1352" s="4"/>
      <c r="S1352" s="4"/>
      <c r="T1352" s="4"/>
      <c r="U1352" s="4"/>
      <c r="V1352" s="74"/>
      <c r="W1352" s="4"/>
      <c r="X1352" s="4"/>
      <c r="Y1352" s="4"/>
      <c r="Z1352" s="4"/>
      <c r="AA1352" s="4"/>
      <c r="AB1352" s="4"/>
    </row>
    <row r="1353" s="29" customFormat="true" ht="8.25" hidden="true" customHeight="true" outlineLevel="0" collapsed="false">
      <c r="A1353" s="12"/>
      <c r="B1353" s="12"/>
      <c r="C1353" s="12"/>
      <c r="D1353" s="12"/>
      <c r="E1353" s="12"/>
      <c r="F1353" s="12"/>
      <c r="G1353" s="12"/>
      <c r="H1353" s="12"/>
      <c r="I1353" s="95"/>
      <c r="J1353" s="95"/>
      <c r="K1353" s="95"/>
      <c r="L1353" s="95"/>
      <c r="M1353" s="95"/>
      <c r="N1353" s="24"/>
      <c r="O1353" s="24"/>
      <c r="P1353" s="4"/>
      <c r="Q1353" s="4"/>
      <c r="R1353" s="4"/>
      <c r="S1353" s="4"/>
      <c r="T1353" s="4"/>
      <c r="U1353" s="4"/>
      <c r="V1353" s="74"/>
      <c r="W1353" s="4"/>
      <c r="X1353" s="4"/>
      <c r="Y1353" s="4"/>
      <c r="Z1353" s="4"/>
      <c r="AA1353" s="4"/>
      <c r="AB1353" s="4"/>
    </row>
    <row r="1354" s="29" customFormat="true" ht="8" hidden="true" customHeight="false" outlineLevel="0" collapsed="false">
      <c r="A1354" s="25" t="s">
        <v>6</v>
      </c>
      <c r="B1354" s="25"/>
      <c r="C1354" s="25"/>
      <c r="D1354" s="25"/>
      <c r="E1354" s="25"/>
      <c r="F1354" s="25"/>
      <c r="G1354" s="26"/>
      <c r="H1354" s="27" t="s">
        <v>7</v>
      </c>
      <c r="I1354" s="27"/>
      <c r="J1354" s="27"/>
      <c r="K1354" s="27"/>
      <c r="L1354" s="27"/>
      <c r="M1354" s="27"/>
      <c r="N1354" s="27"/>
      <c r="O1354" s="27"/>
      <c r="P1354" s="4"/>
      <c r="Q1354" s="4"/>
      <c r="R1354" s="4"/>
      <c r="S1354" s="4"/>
      <c r="T1354" s="4"/>
      <c r="U1354" s="4"/>
      <c r="V1354" s="74"/>
      <c r="W1354" s="4"/>
      <c r="X1354" s="4"/>
      <c r="Y1354" s="4"/>
      <c r="Z1354" s="4"/>
      <c r="AA1354" s="4"/>
      <c r="AB1354" s="4"/>
    </row>
    <row r="1355" s="29" customFormat="true" ht="8" hidden="true" customHeight="false" outlineLevel="0" collapsed="false">
      <c r="A1355" s="25"/>
      <c r="B1355" s="25"/>
      <c r="C1355" s="25"/>
      <c r="D1355" s="25"/>
      <c r="E1355" s="25"/>
      <c r="F1355" s="25"/>
      <c r="G1355" s="26"/>
      <c r="H1355" s="27"/>
      <c r="I1355" s="27"/>
      <c r="J1355" s="27"/>
      <c r="K1355" s="27"/>
      <c r="L1355" s="27"/>
      <c r="M1355" s="27"/>
      <c r="N1355" s="27"/>
      <c r="O1355" s="27"/>
      <c r="P1355" s="4"/>
      <c r="Q1355" s="4"/>
      <c r="R1355" s="4"/>
      <c r="S1355" s="4"/>
      <c r="T1355" s="4"/>
      <c r="U1355" s="4"/>
      <c r="V1355" s="74"/>
      <c r="W1355" s="4"/>
      <c r="X1355" s="4"/>
      <c r="Y1355" s="4"/>
      <c r="Z1355" s="4"/>
      <c r="AA1355" s="4"/>
      <c r="AB1355" s="4"/>
    </row>
    <row r="1356" s="29" customFormat="true" ht="13" hidden="true" customHeight="false" outlineLevel="0" collapsed="false">
      <c r="A1356" s="28"/>
      <c r="F1356" s="18"/>
      <c r="G1356" s="26"/>
      <c r="H1356" s="30" t="s">
        <v>8</v>
      </c>
      <c r="I1356" s="30"/>
      <c r="J1356" s="30"/>
      <c r="K1356" s="30"/>
      <c r="L1356" s="30"/>
      <c r="M1356" s="31" t="s">
        <v>9</v>
      </c>
      <c r="N1356" s="31"/>
      <c r="O1356" s="31"/>
      <c r="P1356" s="4"/>
      <c r="Q1356" s="21"/>
      <c r="R1356" s="21"/>
      <c r="S1356" s="21"/>
      <c r="T1356" s="21"/>
      <c r="U1356" s="21"/>
      <c r="V1356" s="66"/>
      <c r="W1356" s="21"/>
      <c r="X1356" s="4"/>
      <c r="Y1356" s="4"/>
      <c r="Z1356" s="4"/>
      <c r="AA1356" s="4"/>
      <c r="AB1356" s="4"/>
    </row>
    <row r="1357" s="29" customFormat="true" ht="13" hidden="true" customHeight="false" outlineLevel="0" collapsed="false">
      <c r="A1357" s="32"/>
      <c r="F1357" s="18"/>
      <c r="G1357" s="26"/>
      <c r="H1357" s="30"/>
      <c r="I1357" s="30"/>
      <c r="J1357" s="30"/>
      <c r="K1357" s="30"/>
      <c r="L1357" s="30"/>
      <c r="M1357" s="31"/>
      <c r="N1357" s="31"/>
      <c r="O1357" s="31"/>
      <c r="P1357" s="4"/>
      <c r="Q1357" s="21"/>
      <c r="R1357" s="21"/>
      <c r="S1357" s="21"/>
      <c r="T1357" s="21"/>
      <c r="U1357" s="21"/>
      <c r="V1357" s="66"/>
      <c r="W1357" s="21"/>
      <c r="X1357" s="4"/>
      <c r="Y1357" s="4"/>
      <c r="Z1357" s="4"/>
      <c r="AA1357" s="4"/>
      <c r="AB1357" s="4"/>
    </row>
    <row r="1358" s="29" customFormat="true" ht="13" hidden="true" customHeight="false" outlineLevel="0" collapsed="false">
      <c r="A1358" s="32"/>
      <c r="F1358" s="18"/>
      <c r="G1358" s="33"/>
      <c r="H1358" s="34"/>
      <c r="I1358" s="28"/>
      <c r="J1358" s="28"/>
      <c r="K1358" s="28"/>
      <c r="L1358" s="35"/>
      <c r="M1358" s="28"/>
      <c r="N1358" s="28"/>
      <c r="O1358" s="36" t="s">
        <v>10</v>
      </c>
      <c r="P1358" s="4"/>
      <c r="Q1358" s="21"/>
      <c r="R1358" s="21"/>
      <c r="S1358" s="21"/>
      <c r="T1358" s="21"/>
      <c r="U1358" s="21"/>
      <c r="V1358" s="66"/>
      <c r="W1358" s="21"/>
      <c r="X1358" s="4"/>
      <c r="Y1358" s="4"/>
      <c r="Z1358" s="4"/>
      <c r="AA1358" s="4"/>
      <c r="AB1358" s="4"/>
    </row>
    <row r="1359" s="29" customFormat="true" ht="13" hidden="true" customHeight="false" outlineLevel="0" collapsed="false">
      <c r="A1359" s="32"/>
      <c r="F1359" s="18"/>
      <c r="G1359" s="37" t="s">
        <v>11</v>
      </c>
      <c r="H1359" s="38" t="s">
        <v>12</v>
      </c>
      <c r="I1359" s="39" t="s">
        <v>13</v>
      </c>
      <c r="J1359" s="39" t="s">
        <v>14</v>
      </c>
      <c r="K1359" s="39" t="s">
        <v>15</v>
      </c>
      <c r="L1359" s="39" t="s">
        <v>16</v>
      </c>
      <c r="M1359" s="39" t="s">
        <v>17</v>
      </c>
      <c r="N1359" s="39" t="s">
        <v>18</v>
      </c>
      <c r="O1359" s="36" t="s">
        <v>19</v>
      </c>
      <c r="P1359" s="4"/>
      <c r="Q1359" s="21"/>
      <c r="R1359" s="21"/>
      <c r="S1359" s="21"/>
      <c r="T1359" s="21"/>
      <c r="U1359" s="21"/>
      <c r="V1359" s="66"/>
      <c r="W1359" s="21"/>
      <c r="X1359" s="4"/>
      <c r="Y1359" s="4"/>
      <c r="Z1359" s="4"/>
      <c r="AA1359" s="4"/>
      <c r="AB1359" s="4"/>
    </row>
    <row r="1360" s="29" customFormat="true" ht="13" hidden="true" customHeight="false" outlineLevel="0" collapsed="false">
      <c r="A1360" s="39" t="s">
        <v>20</v>
      </c>
      <c r="B1360" s="39" t="s">
        <v>21</v>
      </c>
      <c r="C1360" s="39"/>
      <c r="D1360" s="39"/>
      <c r="E1360" s="39"/>
      <c r="F1360" s="39"/>
      <c r="G1360" s="37" t="s">
        <v>22</v>
      </c>
      <c r="H1360" s="38" t="s">
        <v>23</v>
      </c>
      <c r="I1360" s="39" t="s">
        <v>24</v>
      </c>
      <c r="J1360" s="39" t="s">
        <v>24</v>
      </c>
      <c r="K1360" s="39" t="s">
        <v>25</v>
      </c>
      <c r="L1360" s="39" t="s">
        <v>15</v>
      </c>
      <c r="M1360" s="39" t="s">
        <v>19</v>
      </c>
      <c r="N1360" s="39" t="s">
        <v>26</v>
      </c>
      <c r="O1360" s="36" t="s">
        <v>27</v>
      </c>
      <c r="P1360" s="21"/>
      <c r="Q1360" s="21"/>
      <c r="R1360" s="21"/>
      <c r="S1360" s="21"/>
      <c r="T1360" s="21"/>
      <c r="U1360" s="21"/>
      <c r="V1360" s="66"/>
      <c r="W1360" s="21"/>
      <c r="X1360" s="4"/>
      <c r="Y1360" s="4"/>
      <c r="Z1360" s="4"/>
      <c r="AA1360" s="4"/>
      <c r="AB1360" s="4"/>
    </row>
    <row r="1361" s="29" customFormat="true" ht="13" hidden="true" customHeight="false" outlineLevel="0" collapsed="false">
      <c r="A1361" s="39" t="s">
        <v>28</v>
      </c>
      <c r="F1361" s="18"/>
      <c r="G1361" s="37" t="s">
        <v>29</v>
      </c>
      <c r="H1361" s="18"/>
      <c r="I1361" s="39" t="s">
        <v>30</v>
      </c>
      <c r="J1361" s="39" t="s">
        <v>31</v>
      </c>
      <c r="K1361" s="39" t="s">
        <v>32</v>
      </c>
      <c r="L1361" s="39" t="s">
        <v>33</v>
      </c>
      <c r="M1361" s="39" t="s">
        <v>34</v>
      </c>
      <c r="N1361" s="39" t="s">
        <v>19</v>
      </c>
      <c r="O1361" s="40" t="s">
        <v>35</v>
      </c>
      <c r="P1361" s="21"/>
      <c r="Q1361" s="21"/>
      <c r="R1361" s="21"/>
      <c r="S1361" s="21"/>
      <c r="T1361" s="21"/>
      <c r="U1361" s="21"/>
      <c r="V1361" s="66"/>
      <c r="W1361" s="21"/>
      <c r="X1361" s="4"/>
      <c r="Y1361" s="21"/>
      <c r="Z1361" s="21"/>
      <c r="AA1361" s="21"/>
      <c r="AB1361" s="21"/>
      <c r="AC1361" s="81"/>
      <c r="AD1361" s="81"/>
      <c r="AE1361" s="81"/>
      <c r="AF1361" s="81"/>
      <c r="AG1361" s="81"/>
      <c r="AH1361" s="81"/>
      <c r="AI1361" s="81"/>
      <c r="AJ1361" s="81"/>
      <c r="AK1361" s="81"/>
      <c r="AL1361" s="81"/>
      <c r="AM1361" s="81"/>
      <c r="AN1361" s="81"/>
      <c r="AO1361" s="81"/>
      <c r="AP1361" s="81"/>
      <c r="AQ1361" s="81"/>
      <c r="AR1361" s="81"/>
      <c r="AS1361" s="81"/>
      <c r="AT1361" s="81"/>
      <c r="AU1361" s="81"/>
      <c r="AV1361" s="81"/>
      <c r="AW1361" s="81"/>
      <c r="AX1361" s="81"/>
      <c r="AY1361" s="81"/>
      <c r="AZ1361" s="81"/>
      <c r="BA1361" s="81"/>
      <c r="BB1361" s="81"/>
      <c r="BC1361" s="81"/>
      <c r="BD1361" s="81"/>
      <c r="BE1361" s="81"/>
      <c r="BF1361" s="81"/>
      <c r="BG1361" s="81"/>
      <c r="BH1361" s="81"/>
      <c r="BI1361" s="81"/>
      <c r="BJ1361" s="81"/>
      <c r="BK1361" s="81"/>
      <c r="BL1361" s="81"/>
      <c r="BM1361" s="81"/>
      <c r="BN1361" s="81"/>
      <c r="BO1361" s="81"/>
      <c r="BP1361" s="81"/>
      <c r="BQ1361" s="81"/>
      <c r="BR1361" s="81"/>
      <c r="BS1361" s="81"/>
      <c r="BT1361" s="81"/>
      <c r="BU1361" s="81"/>
      <c r="BV1361" s="81"/>
      <c r="BW1361" s="81"/>
      <c r="BX1361" s="81"/>
      <c r="BY1361" s="81"/>
      <c r="BZ1361" s="81"/>
      <c r="CA1361" s="81"/>
      <c r="CB1361" s="81"/>
      <c r="CC1361" s="81"/>
      <c r="CD1361" s="81"/>
      <c r="CE1361" s="81"/>
      <c r="CF1361" s="81"/>
      <c r="CG1361" s="81"/>
      <c r="CH1361" s="81"/>
      <c r="CI1361" s="81"/>
      <c r="CJ1361" s="81"/>
      <c r="CK1361" s="81"/>
      <c r="CL1361" s="81"/>
      <c r="CM1361" s="81"/>
      <c r="CN1361" s="81"/>
      <c r="CO1361" s="81"/>
      <c r="CP1361" s="81"/>
      <c r="CQ1361" s="81"/>
      <c r="CR1361" s="81"/>
      <c r="CS1361" s="81"/>
      <c r="CT1361" s="81"/>
      <c r="CU1361" s="81"/>
      <c r="CV1361" s="81"/>
      <c r="CW1361" s="81"/>
      <c r="CX1361" s="81"/>
      <c r="CY1361" s="81"/>
      <c r="CZ1361" s="81"/>
      <c r="DA1361" s="81"/>
      <c r="DB1361" s="81"/>
      <c r="DC1361" s="81"/>
      <c r="DD1361" s="81"/>
      <c r="DE1361" s="81"/>
      <c r="DF1361" s="81"/>
      <c r="DG1361" s="81"/>
      <c r="DH1361" s="81"/>
      <c r="DI1361" s="81"/>
      <c r="DJ1361" s="81"/>
      <c r="DK1361" s="81"/>
      <c r="DL1361" s="81"/>
      <c r="DM1361" s="81"/>
      <c r="DN1361" s="81"/>
      <c r="DO1361" s="81"/>
      <c r="DP1361" s="81"/>
      <c r="DQ1361" s="81"/>
      <c r="DR1361" s="81"/>
      <c r="DS1361" s="81"/>
      <c r="DT1361" s="81"/>
      <c r="DU1361" s="81"/>
      <c r="DV1361" s="81"/>
      <c r="DW1361" s="81"/>
      <c r="DX1361" s="81"/>
      <c r="DY1361" s="81"/>
      <c r="DZ1361" s="81"/>
      <c r="EA1361" s="81"/>
      <c r="EB1361" s="81"/>
      <c r="EC1361" s="81"/>
      <c r="ED1361" s="81"/>
      <c r="EE1361" s="81"/>
      <c r="EF1361" s="81"/>
      <c r="EG1361" s="81"/>
      <c r="EH1361" s="81"/>
      <c r="EI1361" s="81"/>
      <c r="EJ1361" s="81"/>
      <c r="EK1361" s="81"/>
      <c r="EL1361" s="81"/>
      <c r="EM1361" s="81"/>
      <c r="EN1361" s="81"/>
      <c r="EO1361" s="81"/>
      <c r="EP1361" s="81"/>
      <c r="EQ1361" s="81"/>
      <c r="ER1361" s="81"/>
      <c r="ES1361" s="81"/>
      <c r="ET1361" s="81"/>
      <c r="EU1361" s="81"/>
      <c r="EV1361" s="81"/>
      <c r="EW1361" s="81"/>
      <c r="EX1361" s="81"/>
      <c r="EY1361" s="81"/>
      <c r="EZ1361" s="81"/>
      <c r="FA1361" s="81"/>
      <c r="FB1361" s="81"/>
      <c r="FC1361" s="81"/>
      <c r="FD1361" s="81"/>
      <c r="FE1361" s="81"/>
      <c r="FF1361" s="81"/>
      <c r="FG1361" s="81"/>
      <c r="FH1361" s="81"/>
      <c r="FI1361" s="81"/>
      <c r="FJ1361" s="81"/>
      <c r="FK1361" s="81"/>
      <c r="FL1361" s="81"/>
      <c r="FM1361" s="81"/>
      <c r="FN1361" s="81"/>
      <c r="FO1361" s="81"/>
      <c r="FP1361" s="81"/>
      <c r="FQ1361" s="81"/>
      <c r="FR1361" s="81"/>
      <c r="FS1361" s="81"/>
      <c r="FT1361" s="81"/>
      <c r="FU1361" s="81"/>
      <c r="FV1361" s="81"/>
      <c r="FW1361" s="81"/>
      <c r="FX1361" s="81"/>
      <c r="FY1361" s="81"/>
      <c r="FZ1361" s="81"/>
      <c r="GA1361" s="81"/>
      <c r="GB1361" s="81"/>
      <c r="GC1361" s="81"/>
      <c r="GD1361" s="81"/>
      <c r="GE1361" s="81"/>
      <c r="GF1361" s="81"/>
      <c r="GG1361" s="81"/>
      <c r="GH1361" s="81"/>
      <c r="GI1361" s="81"/>
      <c r="GJ1361" s="81"/>
      <c r="GK1361" s="81"/>
      <c r="GL1361" s="81"/>
      <c r="GM1361" s="81"/>
      <c r="GN1361" s="81"/>
      <c r="GO1361" s="81"/>
      <c r="GP1361" s="81"/>
      <c r="GQ1361" s="81"/>
      <c r="GR1361" s="81"/>
      <c r="GS1361" s="81"/>
      <c r="GT1361" s="81"/>
      <c r="GU1361" s="81"/>
      <c r="GV1361" s="81"/>
      <c r="GW1361" s="81"/>
      <c r="GX1361" s="81"/>
      <c r="GY1361" s="81"/>
      <c r="GZ1361" s="81"/>
      <c r="HA1361" s="81"/>
      <c r="HB1361" s="81"/>
      <c r="HC1361" s="81"/>
      <c r="HD1361" s="81"/>
      <c r="HE1361" s="81"/>
      <c r="HF1361" s="81"/>
      <c r="HG1361" s="81"/>
      <c r="HH1361" s="81"/>
      <c r="HI1361" s="81"/>
      <c r="HJ1361" s="81"/>
      <c r="HK1361" s="81"/>
      <c r="HL1361" s="81"/>
      <c r="HM1361" s="81"/>
      <c r="HN1361" s="81"/>
      <c r="HO1361" s="81"/>
      <c r="HP1361" s="81"/>
      <c r="HQ1361" s="81"/>
      <c r="HR1361" s="81"/>
      <c r="HS1361" s="81"/>
      <c r="HT1361" s="81"/>
      <c r="HU1361" s="81"/>
      <c r="HV1361" s="81"/>
      <c r="HW1361" s="81"/>
      <c r="HX1361" s="81"/>
      <c r="HY1361" s="81"/>
      <c r="HZ1361" s="81"/>
      <c r="IA1361" s="81"/>
      <c r="IB1361" s="81"/>
      <c r="IC1361" s="81"/>
      <c r="ID1361" s="81"/>
      <c r="IE1361" s="81"/>
      <c r="IF1361" s="81"/>
      <c r="IG1361" s="81"/>
      <c r="IH1361" s="81"/>
      <c r="II1361" s="81"/>
      <c r="IJ1361" s="81"/>
      <c r="IK1361" s="81"/>
      <c r="IL1361" s="81"/>
      <c r="IM1361" s="81"/>
      <c r="IN1361" s="81"/>
      <c r="IO1361" s="81"/>
      <c r="IP1361" s="81"/>
      <c r="IQ1361" s="81"/>
      <c r="IR1361" s="81"/>
      <c r="IS1361" s="81"/>
      <c r="IT1361" s="81"/>
      <c r="IU1361" s="81"/>
      <c r="IV1361" s="81"/>
    </row>
    <row r="1362" s="29" customFormat="true" ht="13" hidden="true" customHeight="false" outlineLevel="0" collapsed="false">
      <c r="A1362" s="32"/>
      <c r="F1362" s="18"/>
      <c r="G1362" s="42"/>
      <c r="H1362" s="18"/>
      <c r="I1362" s="39" t="s">
        <v>36</v>
      </c>
      <c r="J1362" s="39"/>
      <c r="K1362" s="39"/>
      <c r="L1362" s="39"/>
      <c r="M1362" s="39"/>
      <c r="N1362" s="39" t="s">
        <v>37</v>
      </c>
      <c r="O1362" s="36"/>
      <c r="P1362" s="21"/>
      <c r="Q1362" s="21"/>
      <c r="R1362" s="21"/>
      <c r="S1362" s="21"/>
      <c r="T1362" s="21"/>
      <c r="U1362" s="21"/>
      <c r="V1362" s="66"/>
      <c r="W1362" s="21"/>
      <c r="X1362" s="4"/>
      <c r="Y1362" s="21"/>
      <c r="Z1362" s="21"/>
      <c r="AA1362" s="21"/>
      <c r="AB1362" s="21"/>
      <c r="AC1362" s="81"/>
      <c r="AD1362" s="81"/>
      <c r="AE1362" s="81"/>
      <c r="AF1362" s="81"/>
      <c r="AG1362" s="81"/>
      <c r="AH1362" s="81"/>
      <c r="AI1362" s="81"/>
      <c r="AJ1362" s="81"/>
      <c r="AK1362" s="81"/>
      <c r="AL1362" s="81"/>
      <c r="AM1362" s="81"/>
      <c r="AN1362" s="81"/>
      <c r="AO1362" s="81"/>
      <c r="AP1362" s="81"/>
      <c r="AQ1362" s="81"/>
      <c r="AR1362" s="81"/>
      <c r="AS1362" s="81"/>
      <c r="AT1362" s="81"/>
      <c r="AU1362" s="81"/>
      <c r="AV1362" s="81"/>
      <c r="AW1362" s="81"/>
      <c r="AX1362" s="81"/>
      <c r="AY1362" s="81"/>
      <c r="AZ1362" s="81"/>
      <c r="BA1362" s="81"/>
      <c r="BB1362" s="81"/>
      <c r="BC1362" s="81"/>
      <c r="BD1362" s="81"/>
      <c r="BE1362" s="81"/>
      <c r="BF1362" s="81"/>
      <c r="BG1362" s="81"/>
      <c r="BH1362" s="81"/>
      <c r="BI1362" s="81"/>
      <c r="BJ1362" s="81"/>
      <c r="BK1362" s="81"/>
      <c r="BL1362" s="81"/>
      <c r="BM1362" s="81"/>
      <c r="BN1362" s="81"/>
      <c r="BO1362" s="81"/>
      <c r="BP1362" s="81"/>
      <c r="BQ1362" s="81"/>
      <c r="BR1362" s="81"/>
      <c r="BS1362" s="81"/>
      <c r="BT1362" s="81"/>
      <c r="BU1362" s="81"/>
      <c r="BV1362" s="81"/>
      <c r="BW1362" s="81"/>
      <c r="BX1362" s="81"/>
      <c r="BY1362" s="81"/>
      <c r="BZ1362" s="81"/>
      <c r="CA1362" s="81"/>
      <c r="CB1362" s="81"/>
      <c r="CC1362" s="81"/>
      <c r="CD1362" s="81"/>
      <c r="CE1362" s="81"/>
      <c r="CF1362" s="81"/>
      <c r="CG1362" s="81"/>
      <c r="CH1362" s="81"/>
      <c r="CI1362" s="81"/>
      <c r="CJ1362" s="81"/>
      <c r="CK1362" s="81"/>
      <c r="CL1362" s="81"/>
      <c r="CM1362" s="81"/>
      <c r="CN1362" s="81"/>
      <c r="CO1362" s="81"/>
      <c r="CP1362" s="81"/>
      <c r="CQ1362" s="81"/>
      <c r="CR1362" s="81"/>
      <c r="CS1362" s="81"/>
      <c r="CT1362" s="81"/>
      <c r="CU1362" s="81"/>
      <c r="CV1362" s="81"/>
      <c r="CW1362" s="81"/>
      <c r="CX1362" s="81"/>
      <c r="CY1362" s="81"/>
      <c r="CZ1362" s="81"/>
      <c r="DA1362" s="81"/>
      <c r="DB1362" s="81"/>
      <c r="DC1362" s="81"/>
      <c r="DD1362" s="81"/>
      <c r="DE1362" s="81"/>
      <c r="DF1362" s="81"/>
      <c r="DG1362" s="81"/>
      <c r="DH1362" s="81"/>
      <c r="DI1362" s="81"/>
      <c r="DJ1362" s="81"/>
      <c r="DK1362" s="81"/>
      <c r="DL1362" s="81"/>
      <c r="DM1362" s="81"/>
      <c r="DN1362" s="81"/>
      <c r="DO1362" s="81"/>
      <c r="DP1362" s="81"/>
      <c r="DQ1362" s="81"/>
      <c r="DR1362" s="81"/>
      <c r="DS1362" s="81"/>
      <c r="DT1362" s="81"/>
      <c r="DU1362" s="81"/>
      <c r="DV1362" s="81"/>
      <c r="DW1362" s="81"/>
      <c r="DX1362" s="81"/>
      <c r="DY1362" s="81"/>
      <c r="DZ1362" s="81"/>
      <c r="EA1362" s="81"/>
      <c r="EB1362" s="81"/>
      <c r="EC1362" s="81"/>
      <c r="ED1362" s="81"/>
      <c r="EE1362" s="81"/>
      <c r="EF1362" s="81"/>
      <c r="EG1362" s="81"/>
      <c r="EH1362" s="81"/>
      <c r="EI1362" s="81"/>
      <c r="EJ1362" s="81"/>
      <c r="EK1362" s="81"/>
      <c r="EL1362" s="81"/>
      <c r="EM1362" s="81"/>
      <c r="EN1362" s="81"/>
      <c r="EO1362" s="81"/>
      <c r="EP1362" s="81"/>
      <c r="EQ1362" s="81"/>
      <c r="ER1362" s="81"/>
      <c r="ES1362" s="81"/>
      <c r="ET1362" s="81"/>
      <c r="EU1362" s="81"/>
      <c r="EV1362" s="81"/>
      <c r="EW1362" s="81"/>
      <c r="EX1362" s="81"/>
      <c r="EY1362" s="81"/>
      <c r="EZ1362" s="81"/>
      <c r="FA1362" s="81"/>
      <c r="FB1362" s="81"/>
      <c r="FC1362" s="81"/>
      <c r="FD1362" s="81"/>
      <c r="FE1362" s="81"/>
      <c r="FF1362" s="81"/>
      <c r="FG1362" s="81"/>
      <c r="FH1362" s="81"/>
      <c r="FI1362" s="81"/>
      <c r="FJ1362" s="81"/>
      <c r="FK1362" s="81"/>
      <c r="FL1362" s="81"/>
      <c r="FM1362" s="81"/>
      <c r="FN1362" s="81"/>
      <c r="FO1362" s="81"/>
      <c r="FP1362" s="81"/>
      <c r="FQ1362" s="81"/>
      <c r="FR1362" s="81"/>
      <c r="FS1362" s="81"/>
      <c r="FT1362" s="81"/>
      <c r="FU1362" s="81"/>
      <c r="FV1362" s="81"/>
      <c r="FW1362" s="81"/>
      <c r="FX1362" s="81"/>
      <c r="FY1362" s="81"/>
      <c r="FZ1362" s="81"/>
      <c r="GA1362" s="81"/>
      <c r="GB1362" s="81"/>
      <c r="GC1362" s="81"/>
      <c r="GD1362" s="81"/>
      <c r="GE1362" s="81"/>
      <c r="GF1362" s="81"/>
      <c r="GG1362" s="81"/>
      <c r="GH1362" s="81"/>
      <c r="GI1362" s="81"/>
      <c r="GJ1362" s="81"/>
      <c r="GK1362" s="81"/>
      <c r="GL1362" s="81"/>
      <c r="GM1362" s="81"/>
      <c r="GN1362" s="81"/>
      <c r="GO1362" s="81"/>
      <c r="GP1362" s="81"/>
      <c r="GQ1362" s="81"/>
      <c r="GR1362" s="81"/>
      <c r="GS1362" s="81"/>
      <c r="GT1362" s="81"/>
      <c r="GU1362" s="81"/>
      <c r="GV1362" s="81"/>
      <c r="GW1362" s="81"/>
      <c r="GX1362" s="81"/>
      <c r="GY1362" s="81"/>
      <c r="GZ1362" s="81"/>
      <c r="HA1362" s="81"/>
      <c r="HB1362" s="81"/>
      <c r="HC1362" s="81"/>
      <c r="HD1362" s="81"/>
      <c r="HE1362" s="81"/>
      <c r="HF1362" s="81"/>
      <c r="HG1362" s="81"/>
      <c r="HH1362" s="81"/>
      <c r="HI1362" s="81"/>
      <c r="HJ1362" s="81"/>
      <c r="HK1362" s="81"/>
      <c r="HL1362" s="81"/>
      <c r="HM1362" s="81"/>
      <c r="HN1362" s="81"/>
      <c r="HO1362" s="81"/>
      <c r="HP1362" s="81"/>
      <c r="HQ1362" s="81"/>
      <c r="HR1362" s="81"/>
      <c r="HS1362" s="81"/>
      <c r="HT1362" s="81"/>
      <c r="HU1362" s="81"/>
      <c r="HV1362" s="81"/>
      <c r="HW1362" s="81"/>
      <c r="HX1362" s="81"/>
      <c r="HY1362" s="81"/>
      <c r="HZ1362" s="81"/>
      <c r="IA1362" s="81"/>
      <c r="IB1362" s="81"/>
      <c r="IC1362" s="81"/>
      <c r="ID1362" s="81"/>
      <c r="IE1362" s="81"/>
      <c r="IF1362" s="81"/>
      <c r="IG1362" s="81"/>
      <c r="IH1362" s="81"/>
      <c r="II1362" s="81"/>
      <c r="IJ1362" s="81"/>
      <c r="IK1362" s="81"/>
      <c r="IL1362" s="81"/>
      <c r="IM1362" s="81"/>
      <c r="IN1362" s="81"/>
      <c r="IO1362" s="81"/>
      <c r="IP1362" s="81"/>
      <c r="IQ1362" s="81"/>
      <c r="IR1362" s="81"/>
      <c r="IS1362" s="81"/>
      <c r="IT1362" s="81"/>
      <c r="IU1362" s="81"/>
      <c r="IV1362" s="81"/>
    </row>
    <row r="1363" s="29" customFormat="true" ht="13" hidden="true" customHeight="false" outlineLevel="0" collapsed="false">
      <c r="A1363" s="43" t="s">
        <v>38</v>
      </c>
      <c r="B1363" s="39" t="s">
        <v>39</v>
      </c>
      <c r="C1363" s="39"/>
      <c r="D1363" s="39"/>
      <c r="E1363" s="39"/>
      <c r="F1363" s="39"/>
      <c r="G1363" s="44" t="s">
        <v>40</v>
      </c>
      <c r="H1363" s="45" t="s">
        <v>41</v>
      </c>
      <c r="I1363" s="43" t="s">
        <v>42</v>
      </c>
      <c r="J1363" s="43" t="s">
        <v>43</v>
      </c>
      <c r="K1363" s="43" t="s">
        <v>44</v>
      </c>
      <c r="L1363" s="43" t="s">
        <v>45</v>
      </c>
      <c r="M1363" s="43" t="s">
        <v>46</v>
      </c>
      <c r="N1363" s="43" t="s">
        <v>47</v>
      </c>
      <c r="O1363" s="46" t="s">
        <v>48</v>
      </c>
      <c r="P1363" s="21"/>
      <c r="Q1363" s="21"/>
      <c r="R1363" s="21"/>
      <c r="S1363" s="21"/>
      <c r="T1363" s="21"/>
      <c r="U1363" s="21"/>
      <c r="V1363" s="66"/>
      <c r="W1363" s="21"/>
      <c r="X1363" s="4"/>
      <c r="Y1363" s="21"/>
      <c r="Z1363" s="21"/>
      <c r="AA1363" s="21"/>
      <c r="AB1363" s="21"/>
      <c r="AC1363" s="81"/>
      <c r="AD1363" s="81"/>
      <c r="AE1363" s="81"/>
      <c r="AF1363" s="81"/>
      <c r="AG1363" s="81"/>
      <c r="AH1363" s="81"/>
      <c r="AI1363" s="81"/>
      <c r="AJ1363" s="81"/>
      <c r="AK1363" s="81"/>
      <c r="AL1363" s="81"/>
      <c r="AM1363" s="81"/>
      <c r="AN1363" s="81"/>
      <c r="AO1363" s="81"/>
      <c r="AP1363" s="81"/>
      <c r="AQ1363" s="81"/>
      <c r="AR1363" s="81"/>
      <c r="AS1363" s="81"/>
      <c r="AT1363" s="81"/>
      <c r="AU1363" s="81"/>
      <c r="AV1363" s="81"/>
      <c r="AW1363" s="81"/>
      <c r="AX1363" s="81"/>
      <c r="AY1363" s="81"/>
      <c r="AZ1363" s="81"/>
      <c r="BA1363" s="81"/>
      <c r="BB1363" s="81"/>
      <c r="BC1363" s="81"/>
      <c r="BD1363" s="81"/>
      <c r="BE1363" s="81"/>
      <c r="BF1363" s="81"/>
      <c r="BG1363" s="81"/>
      <c r="BH1363" s="81"/>
      <c r="BI1363" s="81"/>
      <c r="BJ1363" s="81"/>
      <c r="BK1363" s="81"/>
      <c r="BL1363" s="81"/>
      <c r="BM1363" s="81"/>
      <c r="BN1363" s="81"/>
      <c r="BO1363" s="81"/>
      <c r="BP1363" s="81"/>
      <c r="BQ1363" s="81"/>
      <c r="BR1363" s="81"/>
      <c r="BS1363" s="81"/>
      <c r="BT1363" s="81"/>
      <c r="BU1363" s="81"/>
      <c r="BV1363" s="81"/>
      <c r="BW1363" s="81"/>
      <c r="BX1363" s="81"/>
      <c r="BY1363" s="81"/>
      <c r="BZ1363" s="81"/>
      <c r="CA1363" s="81"/>
      <c r="CB1363" s="81"/>
      <c r="CC1363" s="81"/>
      <c r="CD1363" s="81"/>
      <c r="CE1363" s="81"/>
      <c r="CF1363" s="81"/>
      <c r="CG1363" s="81"/>
      <c r="CH1363" s="81"/>
      <c r="CI1363" s="81"/>
      <c r="CJ1363" s="81"/>
      <c r="CK1363" s="81"/>
      <c r="CL1363" s="81"/>
      <c r="CM1363" s="81"/>
      <c r="CN1363" s="81"/>
      <c r="CO1363" s="81"/>
      <c r="CP1363" s="81"/>
      <c r="CQ1363" s="81"/>
      <c r="CR1363" s="81"/>
      <c r="CS1363" s="81"/>
      <c r="CT1363" s="81"/>
      <c r="CU1363" s="81"/>
      <c r="CV1363" s="81"/>
      <c r="CW1363" s="81"/>
      <c r="CX1363" s="81"/>
      <c r="CY1363" s="81"/>
      <c r="CZ1363" s="81"/>
      <c r="DA1363" s="81"/>
      <c r="DB1363" s="81"/>
      <c r="DC1363" s="81"/>
      <c r="DD1363" s="81"/>
      <c r="DE1363" s="81"/>
      <c r="DF1363" s="81"/>
      <c r="DG1363" s="81"/>
      <c r="DH1363" s="81"/>
      <c r="DI1363" s="81"/>
      <c r="DJ1363" s="81"/>
      <c r="DK1363" s="81"/>
      <c r="DL1363" s="81"/>
      <c r="DM1363" s="81"/>
      <c r="DN1363" s="81"/>
      <c r="DO1363" s="81"/>
      <c r="DP1363" s="81"/>
      <c r="DQ1363" s="81"/>
      <c r="DR1363" s="81"/>
      <c r="DS1363" s="81"/>
      <c r="DT1363" s="81"/>
      <c r="DU1363" s="81"/>
      <c r="DV1363" s="81"/>
      <c r="DW1363" s="81"/>
      <c r="DX1363" s="81"/>
      <c r="DY1363" s="81"/>
      <c r="DZ1363" s="81"/>
      <c r="EA1363" s="81"/>
      <c r="EB1363" s="81"/>
      <c r="EC1363" s="81"/>
      <c r="ED1363" s="81"/>
      <c r="EE1363" s="81"/>
      <c r="EF1363" s="81"/>
      <c r="EG1363" s="81"/>
      <c r="EH1363" s="81"/>
      <c r="EI1363" s="81"/>
      <c r="EJ1363" s="81"/>
      <c r="EK1363" s="81"/>
      <c r="EL1363" s="81"/>
      <c r="EM1363" s="81"/>
      <c r="EN1363" s="81"/>
      <c r="EO1363" s="81"/>
      <c r="EP1363" s="81"/>
      <c r="EQ1363" s="81"/>
      <c r="ER1363" s="81"/>
      <c r="ES1363" s="81"/>
      <c r="ET1363" s="81"/>
      <c r="EU1363" s="81"/>
      <c r="EV1363" s="81"/>
      <c r="EW1363" s="81"/>
      <c r="EX1363" s="81"/>
      <c r="EY1363" s="81"/>
      <c r="EZ1363" s="81"/>
      <c r="FA1363" s="81"/>
      <c r="FB1363" s="81"/>
      <c r="FC1363" s="81"/>
      <c r="FD1363" s="81"/>
      <c r="FE1363" s="81"/>
      <c r="FF1363" s="81"/>
      <c r="FG1363" s="81"/>
      <c r="FH1363" s="81"/>
      <c r="FI1363" s="81"/>
      <c r="FJ1363" s="81"/>
      <c r="FK1363" s="81"/>
      <c r="FL1363" s="81"/>
      <c r="FM1363" s="81"/>
      <c r="FN1363" s="81"/>
      <c r="FO1363" s="81"/>
      <c r="FP1363" s="81"/>
      <c r="FQ1363" s="81"/>
      <c r="FR1363" s="81"/>
      <c r="FS1363" s="81"/>
      <c r="FT1363" s="81"/>
      <c r="FU1363" s="81"/>
      <c r="FV1363" s="81"/>
      <c r="FW1363" s="81"/>
      <c r="FX1363" s="81"/>
      <c r="FY1363" s="81"/>
      <c r="FZ1363" s="81"/>
      <c r="GA1363" s="81"/>
      <c r="GB1363" s="81"/>
      <c r="GC1363" s="81"/>
      <c r="GD1363" s="81"/>
      <c r="GE1363" s="81"/>
      <c r="GF1363" s="81"/>
      <c r="GG1363" s="81"/>
      <c r="GH1363" s="81"/>
      <c r="GI1363" s="81"/>
      <c r="GJ1363" s="81"/>
      <c r="GK1363" s="81"/>
      <c r="GL1363" s="81"/>
      <c r="GM1363" s="81"/>
      <c r="GN1363" s="81"/>
      <c r="GO1363" s="81"/>
      <c r="GP1363" s="81"/>
      <c r="GQ1363" s="81"/>
      <c r="GR1363" s="81"/>
      <c r="GS1363" s="81"/>
      <c r="GT1363" s="81"/>
      <c r="GU1363" s="81"/>
      <c r="GV1363" s="81"/>
      <c r="GW1363" s="81"/>
      <c r="GX1363" s="81"/>
      <c r="GY1363" s="81"/>
      <c r="GZ1363" s="81"/>
      <c r="HA1363" s="81"/>
      <c r="HB1363" s="81"/>
      <c r="HC1363" s="81"/>
      <c r="HD1363" s="81"/>
      <c r="HE1363" s="81"/>
      <c r="HF1363" s="81"/>
      <c r="HG1363" s="81"/>
      <c r="HH1363" s="81"/>
      <c r="HI1363" s="81"/>
      <c r="HJ1363" s="81"/>
      <c r="HK1363" s="81"/>
      <c r="HL1363" s="81"/>
      <c r="HM1363" s="81"/>
      <c r="HN1363" s="81"/>
      <c r="HO1363" s="81"/>
      <c r="HP1363" s="81"/>
      <c r="HQ1363" s="81"/>
      <c r="HR1363" s="81"/>
      <c r="HS1363" s="81"/>
      <c r="HT1363" s="81"/>
      <c r="HU1363" s="81"/>
      <c r="HV1363" s="81"/>
      <c r="HW1363" s="81"/>
      <c r="HX1363" s="81"/>
      <c r="HY1363" s="81"/>
      <c r="HZ1363" s="81"/>
      <c r="IA1363" s="81"/>
      <c r="IB1363" s="81"/>
      <c r="IC1363" s="81"/>
      <c r="ID1363" s="81"/>
      <c r="IE1363" s="81"/>
      <c r="IF1363" s="81"/>
      <c r="IG1363" s="81"/>
      <c r="IH1363" s="81"/>
      <c r="II1363" s="81"/>
      <c r="IJ1363" s="81"/>
      <c r="IK1363" s="81"/>
      <c r="IL1363" s="81"/>
      <c r="IM1363" s="81"/>
      <c r="IN1363" s="81"/>
      <c r="IO1363" s="81"/>
      <c r="IP1363" s="81"/>
      <c r="IQ1363" s="81"/>
      <c r="IR1363" s="81"/>
      <c r="IS1363" s="81"/>
      <c r="IT1363" s="81"/>
      <c r="IU1363" s="81"/>
      <c r="IV1363" s="81"/>
    </row>
    <row r="1364" s="83" customFormat="true" ht="50.15" hidden="true" customHeight="true" outlineLevel="0" collapsed="false">
      <c r="A1364" s="93"/>
      <c r="B1364" s="132"/>
      <c r="C1364" s="132"/>
      <c r="D1364" s="132"/>
      <c r="E1364" s="132"/>
      <c r="F1364" s="132"/>
      <c r="G1364" s="49"/>
      <c r="H1364" s="50"/>
      <c r="I1364" s="51"/>
      <c r="J1364" s="52" t="n">
        <f aca="false">SUM(H1364*I1364)</f>
        <v>0</v>
      </c>
      <c r="K1364" s="51"/>
      <c r="L1364" s="53" t="n">
        <f aca="false">SUM(J1364*K1364)</f>
        <v>0</v>
      </c>
      <c r="M1364" s="54"/>
      <c r="N1364" s="55"/>
      <c r="O1364" s="56" t="n">
        <f aca="false">SUM(M1364*N1364)</f>
        <v>0</v>
      </c>
      <c r="P1364" s="57"/>
      <c r="Q1364" s="1"/>
      <c r="R1364" s="1"/>
      <c r="S1364" s="1"/>
      <c r="T1364" s="1"/>
      <c r="U1364" s="1"/>
      <c r="V1364" s="41"/>
      <c r="W1364" s="1"/>
      <c r="X1364" s="1"/>
      <c r="Y1364" s="57"/>
      <c r="Z1364" s="57"/>
      <c r="AA1364" s="57"/>
      <c r="AB1364" s="57"/>
    </row>
    <row r="1365" s="83" customFormat="true" ht="50.15" hidden="true" customHeight="true" outlineLevel="0" collapsed="false">
      <c r="A1365" s="93"/>
      <c r="B1365" s="130"/>
      <c r="C1365" s="130"/>
      <c r="D1365" s="130"/>
      <c r="E1365" s="130"/>
      <c r="F1365" s="130"/>
      <c r="G1365" s="49"/>
      <c r="H1365" s="50"/>
      <c r="I1365" s="51"/>
      <c r="J1365" s="52" t="n">
        <f aca="false">SUM(H1365*I1365)</f>
        <v>0</v>
      </c>
      <c r="K1365" s="51"/>
      <c r="L1365" s="53" t="n">
        <f aca="false">SUM(J1365*K1365)</f>
        <v>0</v>
      </c>
      <c r="M1365" s="54"/>
      <c r="N1365" s="55"/>
      <c r="O1365" s="56" t="n">
        <f aca="false">SUM(M1365*N1365)</f>
        <v>0</v>
      </c>
      <c r="P1365" s="57"/>
      <c r="Q1365" s="1"/>
      <c r="R1365" s="1"/>
      <c r="S1365" s="1"/>
      <c r="T1365" s="1"/>
      <c r="U1365" s="1"/>
      <c r="V1365" s="41"/>
      <c r="W1365" s="1"/>
      <c r="X1365" s="1"/>
      <c r="Y1365" s="57"/>
      <c r="Z1365" s="57"/>
      <c r="AA1365" s="57"/>
      <c r="AB1365" s="57"/>
    </row>
    <row r="1366" s="83" customFormat="true" ht="50.15" hidden="true" customHeight="true" outlineLevel="0" collapsed="false">
      <c r="A1366" s="93"/>
      <c r="B1366" s="130"/>
      <c r="C1366" s="130"/>
      <c r="D1366" s="130"/>
      <c r="E1366" s="130"/>
      <c r="F1366" s="130"/>
      <c r="G1366" s="49"/>
      <c r="H1366" s="50"/>
      <c r="I1366" s="51"/>
      <c r="J1366" s="52" t="n">
        <f aca="false">SUM(H1366*I1366)</f>
        <v>0</v>
      </c>
      <c r="K1366" s="51"/>
      <c r="L1366" s="53" t="n">
        <f aca="false">SUM(J1366*K1366)</f>
        <v>0</v>
      </c>
      <c r="M1366" s="54"/>
      <c r="N1366" s="55"/>
      <c r="O1366" s="56" t="n">
        <f aca="false">SUM(M1366*N1366)</f>
        <v>0</v>
      </c>
      <c r="P1366" s="57"/>
      <c r="Q1366" s="1"/>
      <c r="R1366" s="1"/>
      <c r="S1366" s="1"/>
      <c r="T1366" s="1"/>
      <c r="U1366" s="1"/>
      <c r="V1366" s="41"/>
      <c r="W1366" s="1"/>
      <c r="X1366" s="1"/>
      <c r="Y1366" s="57"/>
      <c r="Z1366" s="57"/>
      <c r="AA1366" s="57"/>
      <c r="AB1366" s="57"/>
    </row>
    <row r="1367" s="83" customFormat="true" ht="50.15" hidden="true" customHeight="true" outlineLevel="0" collapsed="false">
      <c r="A1367" s="93"/>
      <c r="B1367" s="130"/>
      <c r="C1367" s="130"/>
      <c r="D1367" s="130"/>
      <c r="E1367" s="130"/>
      <c r="F1367" s="130"/>
      <c r="G1367" s="49"/>
      <c r="H1367" s="50"/>
      <c r="I1367" s="51"/>
      <c r="J1367" s="52" t="n">
        <f aca="false">SUM(H1367*I1367)</f>
        <v>0</v>
      </c>
      <c r="K1367" s="51"/>
      <c r="L1367" s="53" t="n">
        <f aca="false">SUM(J1367*K1367)</f>
        <v>0</v>
      </c>
      <c r="M1367" s="54"/>
      <c r="N1367" s="55"/>
      <c r="O1367" s="56" t="n">
        <f aca="false">SUM(M1367*N1367)</f>
        <v>0</v>
      </c>
      <c r="P1367" s="57"/>
      <c r="Q1367" s="1"/>
      <c r="R1367" s="1"/>
      <c r="S1367" s="1"/>
      <c r="T1367" s="1"/>
      <c r="U1367" s="1"/>
      <c r="V1367" s="41"/>
      <c r="W1367" s="1"/>
      <c r="X1367" s="1"/>
      <c r="Y1367" s="57"/>
      <c r="Z1367" s="57"/>
      <c r="AA1367" s="57"/>
      <c r="AB1367" s="57"/>
    </row>
    <row r="1368" s="83" customFormat="true" ht="50.15" hidden="true" customHeight="true" outlineLevel="0" collapsed="false">
      <c r="A1368" s="93"/>
      <c r="B1368" s="130"/>
      <c r="C1368" s="130"/>
      <c r="D1368" s="130"/>
      <c r="E1368" s="130"/>
      <c r="F1368" s="130"/>
      <c r="G1368" s="49"/>
      <c r="H1368" s="50"/>
      <c r="I1368" s="51"/>
      <c r="J1368" s="52" t="n">
        <f aca="false">SUM(H1368*I1368)</f>
        <v>0</v>
      </c>
      <c r="K1368" s="51"/>
      <c r="L1368" s="53" t="n">
        <f aca="false">SUM(J1368*K1368)</f>
        <v>0</v>
      </c>
      <c r="M1368" s="54"/>
      <c r="N1368" s="55"/>
      <c r="O1368" s="56" t="n">
        <f aca="false">SUM(M1368*N1368)</f>
        <v>0</v>
      </c>
      <c r="P1368" s="57"/>
      <c r="Q1368" s="1"/>
      <c r="R1368" s="1"/>
      <c r="S1368" s="1"/>
      <c r="T1368" s="1"/>
      <c r="U1368" s="1"/>
      <c r="V1368" s="41"/>
      <c r="W1368" s="1"/>
      <c r="X1368" s="1"/>
      <c r="Y1368" s="57"/>
      <c r="Z1368" s="57"/>
      <c r="AA1368" s="57"/>
      <c r="AB1368" s="57"/>
    </row>
    <row r="1369" s="83" customFormat="true" ht="50.15" hidden="true" customHeight="true" outlineLevel="0" collapsed="false">
      <c r="A1369" s="93"/>
      <c r="B1369" s="130"/>
      <c r="C1369" s="130"/>
      <c r="D1369" s="130"/>
      <c r="E1369" s="130"/>
      <c r="F1369" s="130"/>
      <c r="G1369" s="49"/>
      <c r="H1369" s="50"/>
      <c r="I1369" s="51"/>
      <c r="J1369" s="52" t="n">
        <f aca="false">SUM(H1369*I1369)</f>
        <v>0</v>
      </c>
      <c r="K1369" s="51"/>
      <c r="L1369" s="53" t="n">
        <f aca="false">SUM(J1369*K1369)</f>
        <v>0</v>
      </c>
      <c r="M1369" s="54"/>
      <c r="N1369" s="55"/>
      <c r="O1369" s="56" t="n">
        <f aca="false">SUM(M1369*N1369)</f>
        <v>0</v>
      </c>
      <c r="P1369" s="57"/>
      <c r="Q1369" s="1"/>
      <c r="R1369" s="1"/>
      <c r="S1369" s="1"/>
      <c r="T1369" s="1"/>
      <c r="U1369" s="1"/>
      <c r="V1369" s="41"/>
      <c r="W1369" s="1"/>
      <c r="X1369" s="1"/>
      <c r="Y1369" s="57"/>
      <c r="Z1369" s="57"/>
      <c r="AA1369" s="57"/>
      <c r="AB1369" s="57"/>
    </row>
    <row r="1370" s="29" customFormat="true" ht="20.15" hidden="true" customHeight="true" outlineLevel="0" collapsed="false">
      <c r="A1370" s="87"/>
      <c r="B1370" s="61" t="s">
        <v>60</v>
      </c>
      <c r="C1370" s="61"/>
      <c r="D1370" s="61"/>
      <c r="E1370" s="61"/>
      <c r="F1370" s="61"/>
      <c r="G1370" s="88"/>
      <c r="H1370" s="89"/>
      <c r="I1370" s="90"/>
      <c r="J1370" s="91" t="n">
        <f aca="false">SUM(J1364:J1369)</f>
        <v>0</v>
      </c>
      <c r="K1370" s="90"/>
      <c r="L1370" s="91" t="n">
        <f aca="false">SUM(L1364:L1369)</f>
        <v>0</v>
      </c>
      <c r="M1370" s="92" t="n">
        <f aca="false">SUM(M1364:M1369)</f>
        <v>0</v>
      </c>
      <c r="N1370" s="90"/>
      <c r="O1370" s="91" t="n">
        <f aca="false">SUM(O1364:O1369)</f>
        <v>0</v>
      </c>
      <c r="P1370" s="4"/>
      <c r="Q1370" s="4"/>
      <c r="R1370" s="4"/>
      <c r="S1370" s="4"/>
      <c r="T1370" s="4"/>
      <c r="U1370" s="4"/>
      <c r="V1370" s="74"/>
      <c r="W1370" s="4"/>
      <c r="X1370" s="4"/>
      <c r="Y1370" s="4"/>
      <c r="Z1370" s="4"/>
      <c r="AA1370" s="4"/>
      <c r="AB1370" s="4"/>
    </row>
    <row r="1371" s="29" customFormat="true" ht="8" hidden="true" customHeight="false" outlineLevel="0" collapsed="false">
      <c r="A1371" s="4"/>
      <c r="B1371" s="4"/>
      <c r="C1371" s="4"/>
      <c r="D1371" s="4"/>
      <c r="E1371" s="4"/>
      <c r="F1371" s="4"/>
      <c r="G1371" s="77"/>
      <c r="H1371" s="4"/>
      <c r="I1371" s="4"/>
      <c r="J1371" s="4"/>
      <c r="K1371" s="4"/>
      <c r="L1371" s="4"/>
      <c r="M1371" s="4"/>
      <c r="N1371" s="4"/>
      <c r="O1371" s="78"/>
    </row>
    <row r="1372" s="29" customFormat="true" ht="8" hidden="true" customHeight="false" outlineLevel="0" collapsed="false">
      <c r="A1372" s="4"/>
      <c r="B1372" s="4"/>
      <c r="C1372" s="4"/>
      <c r="D1372" s="4"/>
      <c r="E1372" s="4"/>
      <c r="F1372" s="4"/>
      <c r="G1372" s="77"/>
      <c r="H1372" s="4"/>
      <c r="I1372" s="4"/>
      <c r="J1372" s="4"/>
      <c r="K1372" s="4"/>
      <c r="L1372" s="4"/>
      <c r="M1372" s="4"/>
      <c r="N1372" s="4"/>
      <c r="O1372" s="78"/>
    </row>
    <row r="1373" s="29" customFormat="true" ht="8" hidden="true" customHeight="false" outlineLevel="0" collapsed="false">
      <c r="A1373" s="10"/>
      <c r="B1373" s="10"/>
      <c r="C1373" s="10"/>
      <c r="D1373" s="10"/>
      <c r="E1373" s="10"/>
      <c r="F1373" s="10"/>
      <c r="G1373" s="79"/>
      <c r="H1373" s="10"/>
      <c r="I1373" s="10"/>
      <c r="J1373" s="10"/>
      <c r="K1373" s="10"/>
      <c r="L1373" s="10"/>
      <c r="M1373" s="10"/>
      <c r="N1373" s="10"/>
      <c r="O1373" s="80"/>
      <c r="P1373" s="4"/>
      <c r="Q1373" s="4"/>
      <c r="R1373" s="4"/>
      <c r="S1373" s="4"/>
      <c r="T1373" s="4"/>
      <c r="U1373" s="4"/>
      <c r="V1373" s="74"/>
      <c r="W1373" s="4"/>
      <c r="X1373" s="4"/>
      <c r="Y1373" s="4"/>
      <c r="Z1373" s="4"/>
      <c r="AA1373" s="4"/>
      <c r="AB1373" s="4"/>
    </row>
    <row r="1374" s="29" customFormat="true" ht="9" hidden="true" customHeight="true" outlineLevel="0" collapsed="false">
      <c r="A1374" s="12" t="s">
        <v>0</v>
      </c>
      <c r="B1374" s="12"/>
      <c r="C1374" s="12"/>
      <c r="D1374" s="12"/>
      <c r="E1374" s="12"/>
      <c r="F1374" s="12"/>
      <c r="G1374" s="12"/>
      <c r="H1374" s="12"/>
      <c r="I1374" s="13" t="s">
        <v>1</v>
      </c>
      <c r="J1374" s="13"/>
      <c r="K1374" s="13"/>
      <c r="L1374" s="13"/>
      <c r="M1374" s="13"/>
      <c r="N1374" s="14" t="s">
        <v>2</v>
      </c>
      <c r="O1374" s="15"/>
      <c r="P1374" s="4"/>
      <c r="Q1374" s="4"/>
      <c r="R1374" s="4"/>
      <c r="S1374" s="4"/>
      <c r="T1374" s="4"/>
      <c r="U1374" s="4"/>
      <c r="V1374" s="74"/>
      <c r="W1374" s="4"/>
      <c r="X1374" s="4"/>
      <c r="Y1374" s="4"/>
      <c r="Z1374" s="4"/>
      <c r="AA1374" s="4"/>
      <c r="AB1374" s="4"/>
    </row>
    <row r="1375" s="29" customFormat="true" ht="8.25" hidden="true" customHeight="true" outlineLevel="0" collapsed="false">
      <c r="A1375" s="12"/>
      <c r="B1375" s="12"/>
      <c r="C1375" s="12"/>
      <c r="D1375" s="12"/>
      <c r="E1375" s="12"/>
      <c r="F1375" s="12"/>
      <c r="G1375" s="12"/>
      <c r="H1375" s="12"/>
      <c r="I1375" s="17"/>
      <c r="J1375" s="4"/>
      <c r="K1375" s="4"/>
      <c r="L1375" s="4"/>
      <c r="M1375" s="18"/>
      <c r="N1375" s="4"/>
      <c r="O1375" s="19"/>
      <c r="P1375" s="4"/>
      <c r="Q1375" s="4"/>
      <c r="R1375" s="4"/>
      <c r="S1375" s="4"/>
      <c r="T1375" s="4"/>
      <c r="U1375" s="4"/>
      <c r="V1375" s="74"/>
      <c r="W1375" s="4"/>
      <c r="X1375" s="4"/>
      <c r="Y1375" s="4"/>
      <c r="Z1375" s="4"/>
      <c r="AA1375" s="4"/>
      <c r="AB1375" s="4"/>
    </row>
    <row r="1376" s="29" customFormat="true" ht="12.75" hidden="true" customHeight="true" outlineLevel="0" collapsed="false">
      <c r="A1376" s="12"/>
      <c r="B1376" s="12"/>
      <c r="C1376" s="12"/>
      <c r="D1376" s="12"/>
      <c r="E1376" s="12"/>
      <c r="F1376" s="12"/>
      <c r="G1376" s="12"/>
      <c r="H1376" s="12"/>
      <c r="I1376" s="95"/>
      <c r="J1376" s="95"/>
      <c r="K1376" s="95"/>
      <c r="L1376" s="95"/>
      <c r="M1376" s="95"/>
      <c r="N1376" s="21" t="s">
        <v>81</v>
      </c>
      <c r="O1376" s="19"/>
      <c r="P1376" s="4"/>
      <c r="Q1376" s="4"/>
      <c r="R1376" s="4"/>
      <c r="S1376" s="4"/>
      <c r="T1376" s="4"/>
      <c r="U1376" s="4"/>
      <c r="V1376" s="74"/>
      <c r="W1376" s="4"/>
      <c r="X1376" s="4"/>
      <c r="Y1376" s="4"/>
      <c r="Z1376" s="4"/>
      <c r="AA1376" s="4"/>
      <c r="AB1376" s="4"/>
    </row>
    <row r="1377" s="29" customFormat="true" ht="8.25" hidden="true" customHeight="true" outlineLevel="0" collapsed="false">
      <c r="A1377" s="12"/>
      <c r="B1377" s="12"/>
      <c r="C1377" s="12"/>
      <c r="D1377" s="12"/>
      <c r="E1377" s="12"/>
      <c r="F1377" s="12"/>
      <c r="G1377" s="12"/>
      <c r="H1377" s="12"/>
      <c r="I1377" s="95"/>
      <c r="J1377" s="95"/>
      <c r="K1377" s="95"/>
      <c r="L1377" s="95"/>
      <c r="M1377" s="95"/>
      <c r="N1377" s="4"/>
      <c r="O1377" s="19"/>
      <c r="P1377" s="4"/>
      <c r="Q1377" s="4"/>
      <c r="R1377" s="4"/>
      <c r="S1377" s="4"/>
      <c r="T1377" s="4"/>
      <c r="U1377" s="4"/>
      <c r="V1377" s="74"/>
      <c r="W1377" s="4"/>
      <c r="X1377" s="4"/>
      <c r="Y1377" s="4"/>
      <c r="Z1377" s="4"/>
      <c r="AA1377" s="4"/>
      <c r="AB1377" s="4"/>
    </row>
    <row r="1378" s="29" customFormat="true" ht="8.25" hidden="true" customHeight="true" outlineLevel="0" collapsed="false">
      <c r="A1378" s="12"/>
      <c r="B1378" s="12"/>
      <c r="C1378" s="12"/>
      <c r="D1378" s="12"/>
      <c r="E1378" s="12"/>
      <c r="F1378" s="12"/>
      <c r="G1378" s="12"/>
      <c r="H1378" s="12"/>
      <c r="I1378" s="95"/>
      <c r="J1378" s="95"/>
      <c r="K1378" s="95"/>
      <c r="L1378" s="95"/>
      <c r="M1378" s="95"/>
      <c r="N1378" s="10"/>
      <c r="O1378" s="22"/>
      <c r="P1378" s="4"/>
      <c r="Q1378" s="4"/>
      <c r="R1378" s="4"/>
      <c r="S1378" s="4"/>
      <c r="T1378" s="4"/>
      <c r="U1378" s="4"/>
      <c r="V1378" s="74"/>
      <c r="W1378" s="4"/>
      <c r="X1378" s="4"/>
      <c r="Y1378" s="4"/>
      <c r="Z1378" s="4"/>
      <c r="AA1378" s="4"/>
      <c r="AB1378" s="4"/>
    </row>
    <row r="1379" s="29" customFormat="true" ht="9" hidden="true" customHeight="true" outlineLevel="0" collapsed="false">
      <c r="A1379" s="12"/>
      <c r="B1379" s="12"/>
      <c r="C1379" s="12"/>
      <c r="D1379" s="12"/>
      <c r="E1379" s="12"/>
      <c r="F1379" s="12"/>
      <c r="G1379" s="12"/>
      <c r="H1379" s="12"/>
      <c r="I1379" s="95"/>
      <c r="J1379" s="95"/>
      <c r="K1379" s="95"/>
      <c r="L1379" s="95"/>
      <c r="M1379" s="95"/>
      <c r="N1379" s="23" t="s">
        <v>5</v>
      </c>
      <c r="O1379" s="19"/>
      <c r="P1379" s="4"/>
      <c r="Q1379" s="4"/>
      <c r="R1379" s="4"/>
      <c r="S1379" s="4"/>
      <c r="T1379" s="4"/>
      <c r="U1379" s="4"/>
      <c r="V1379" s="74"/>
      <c r="W1379" s="4"/>
      <c r="X1379" s="4"/>
      <c r="Y1379" s="4"/>
      <c r="Z1379" s="4"/>
      <c r="AA1379" s="4"/>
      <c r="AB1379" s="4"/>
    </row>
    <row r="1380" s="29" customFormat="true" ht="8.25" hidden="true" customHeight="true" outlineLevel="0" collapsed="false">
      <c r="A1380" s="12"/>
      <c r="B1380" s="12"/>
      <c r="C1380" s="12"/>
      <c r="D1380" s="12"/>
      <c r="E1380" s="12"/>
      <c r="F1380" s="12"/>
      <c r="G1380" s="12"/>
      <c r="H1380" s="12"/>
      <c r="I1380" s="95"/>
      <c r="J1380" s="95"/>
      <c r="K1380" s="95"/>
      <c r="L1380" s="95"/>
      <c r="M1380" s="95"/>
      <c r="N1380" s="4"/>
      <c r="O1380" s="19"/>
      <c r="P1380" s="4"/>
      <c r="Q1380" s="4"/>
      <c r="R1380" s="4"/>
      <c r="S1380" s="4"/>
      <c r="T1380" s="4"/>
      <c r="U1380" s="4"/>
      <c r="V1380" s="74"/>
      <c r="W1380" s="4"/>
      <c r="X1380" s="4"/>
      <c r="Y1380" s="4"/>
      <c r="Z1380" s="4"/>
      <c r="AA1380" s="4"/>
      <c r="AB1380" s="4"/>
    </row>
    <row r="1381" s="29" customFormat="true" ht="8.25" hidden="true" customHeight="true" outlineLevel="0" collapsed="false">
      <c r="A1381" s="12"/>
      <c r="B1381" s="12"/>
      <c r="C1381" s="12"/>
      <c r="D1381" s="12"/>
      <c r="E1381" s="12"/>
      <c r="F1381" s="12"/>
      <c r="G1381" s="12"/>
      <c r="H1381" s="12"/>
      <c r="I1381" s="95"/>
      <c r="J1381" s="95"/>
      <c r="K1381" s="95"/>
      <c r="L1381" s="95"/>
      <c r="M1381" s="95"/>
      <c r="N1381" s="24"/>
      <c r="O1381" s="24"/>
      <c r="P1381" s="4"/>
      <c r="Q1381" s="4"/>
      <c r="R1381" s="4"/>
      <c r="S1381" s="4"/>
      <c r="T1381" s="4"/>
      <c r="U1381" s="4"/>
      <c r="V1381" s="74"/>
      <c r="W1381" s="4"/>
      <c r="X1381" s="4"/>
      <c r="Y1381" s="4"/>
      <c r="Z1381" s="4"/>
      <c r="AA1381" s="4"/>
      <c r="AB1381" s="4"/>
    </row>
    <row r="1382" s="29" customFormat="true" ht="8.25" hidden="true" customHeight="true" outlineLevel="0" collapsed="false">
      <c r="A1382" s="12"/>
      <c r="B1382" s="12"/>
      <c r="C1382" s="12"/>
      <c r="D1382" s="12"/>
      <c r="E1382" s="12"/>
      <c r="F1382" s="12"/>
      <c r="G1382" s="12"/>
      <c r="H1382" s="12"/>
      <c r="I1382" s="95"/>
      <c r="J1382" s="95"/>
      <c r="K1382" s="95"/>
      <c r="L1382" s="95"/>
      <c r="M1382" s="95"/>
      <c r="N1382" s="24"/>
      <c r="O1382" s="24"/>
      <c r="P1382" s="4"/>
      <c r="Q1382" s="4"/>
      <c r="R1382" s="4"/>
      <c r="S1382" s="4"/>
      <c r="T1382" s="4"/>
      <c r="U1382" s="4"/>
      <c r="V1382" s="74"/>
      <c r="W1382" s="4"/>
      <c r="X1382" s="4"/>
      <c r="Y1382" s="4"/>
      <c r="Z1382" s="4"/>
      <c r="AA1382" s="4"/>
      <c r="AB1382" s="4"/>
    </row>
    <row r="1383" s="29" customFormat="true" ht="8" hidden="true" customHeight="false" outlineLevel="0" collapsed="false">
      <c r="A1383" s="25" t="s">
        <v>6</v>
      </c>
      <c r="B1383" s="25"/>
      <c r="C1383" s="25"/>
      <c r="D1383" s="25"/>
      <c r="E1383" s="25"/>
      <c r="F1383" s="25"/>
      <c r="G1383" s="26"/>
      <c r="H1383" s="27" t="s">
        <v>7</v>
      </c>
      <c r="I1383" s="27"/>
      <c r="J1383" s="27"/>
      <c r="K1383" s="27"/>
      <c r="L1383" s="27"/>
      <c r="M1383" s="27"/>
      <c r="N1383" s="27"/>
      <c r="O1383" s="27"/>
      <c r="P1383" s="4"/>
      <c r="Q1383" s="4"/>
      <c r="R1383" s="4"/>
      <c r="S1383" s="4"/>
      <c r="T1383" s="4"/>
      <c r="U1383" s="4"/>
      <c r="V1383" s="74"/>
      <c r="W1383" s="4"/>
      <c r="X1383" s="4"/>
      <c r="Y1383" s="4"/>
      <c r="Z1383" s="4"/>
      <c r="AA1383" s="4"/>
      <c r="AB1383" s="4"/>
    </row>
    <row r="1384" s="29" customFormat="true" ht="8" hidden="true" customHeight="false" outlineLevel="0" collapsed="false">
      <c r="A1384" s="25"/>
      <c r="B1384" s="25"/>
      <c r="C1384" s="25"/>
      <c r="D1384" s="25"/>
      <c r="E1384" s="25"/>
      <c r="F1384" s="25"/>
      <c r="G1384" s="26"/>
      <c r="H1384" s="27"/>
      <c r="I1384" s="27"/>
      <c r="J1384" s="27"/>
      <c r="K1384" s="27"/>
      <c r="L1384" s="27"/>
      <c r="M1384" s="27"/>
      <c r="N1384" s="27"/>
      <c r="O1384" s="27"/>
      <c r="P1384" s="4"/>
      <c r="Q1384" s="4"/>
      <c r="R1384" s="4"/>
      <c r="S1384" s="4"/>
      <c r="T1384" s="4"/>
      <c r="U1384" s="4"/>
      <c r="V1384" s="74"/>
      <c r="W1384" s="4"/>
      <c r="X1384" s="4"/>
      <c r="Y1384" s="4"/>
      <c r="Z1384" s="4"/>
      <c r="AA1384" s="4"/>
      <c r="AB1384" s="4"/>
    </row>
    <row r="1385" s="29" customFormat="true" ht="13" hidden="true" customHeight="false" outlineLevel="0" collapsed="false">
      <c r="A1385" s="28"/>
      <c r="F1385" s="18"/>
      <c r="G1385" s="26"/>
      <c r="H1385" s="30" t="s">
        <v>8</v>
      </c>
      <c r="I1385" s="30"/>
      <c r="J1385" s="30"/>
      <c r="K1385" s="30"/>
      <c r="L1385" s="30"/>
      <c r="M1385" s="31" t="s">
        <v>9</v>
      </c>
      <c r="N1385" s="31"/>
      <c r="O1385" s="31"/>
      <c r="P1385" s="4"/>
      <c r="Q1385" s="21"/>
      <c r="R1385" s="21"/>
      <c r="S1385" s="21"/>
      <c r="T1385" s="21"/>
      <c r="U1385" s="21"/>
      <c r="V1385" s="66"/>
      <c r="W1385" s="21"/>
      <c r="X1385" s="4"/>
      <c r="Y1385" s="4"/>
      <c r="Z1385" s="4"/>
      <c r="AA1385" s="4"/>
      <c r="AB1385" s="4"/>
    </row>
    <row r="1386" s="29" customFormat="true" ht="13" hidden="true" customHeight="false" outlineLevel="0" collapsed="false">
      <c r="A1386" s="32"/>
      <c r="F1386" s="18"/>
      <c r="G1386" s="26"/>
      <c r="H1386" s="30"/>
      <c r="I1386" s="30"/>
      <c r="J1386" s="30"/>
      <c r="K1386" s="30"/>
      <c r="L1386" s="30"/>
      <c r="M1386" s="31"/>
      <c r="N1386" s="31"/>
      <c r="O1386" s="31"/>
      <c r="P1386" s="4"/>
      <c r="Q1386" s="21"/>
      <c r="R1386" s="21"/>
      <c r="S1386" s="21"/>
      <c r="T1386" s="21"/>
      <c r="U1386" s="21"/>
      <c r="V1386" s="66"/>
      <c r="W1386" s="21"/>
      <c r="X1386" s="4"/>
      <c r="Y1386" s="4"/>
      <c r="Z1386" s="4"/>
      <c r="AA1386" s="4"/>
      <c r="AB1386" s="4"/>
    </row>
    <row r="1387" s="29" customFormat="true" ht="13" hidden="true" customHeight="false" outlineLevel="0" collapsed="false">
      <c r="A1387" s="32"/>
      <c r="F1387" s="18"/>
      <c r="G1387" s="33"/>
      <c r="H1387" s="34"/>
      <c r="I1387" s="28"/>
      <c r="J1387" s="28"/>
      <c r="K1387" s="28"/>
      <c r="L1387" s="35"/>
      <c r="M1387" s="28"/>
      <c r="N1387" s="28"/>
      <c r="O1387" s="36" t="s">
        <v>10</v>
      </c>
      <c r="P1387" s="4"/>
      <c r="Q1387" s="21"/>
      <c r="R1387" s="21"/>
      <c r="S1387" s="21"/>
      <c r="T1387" s="21"/>
      <c r="U1387" s="21"/>
      <c r="V1387" s="66"/>
      <c r="W1387" s="21"/>
      <c r="X1387" s="4"/>
      <c r="Y1387" s="4"/>
      <c r="Z1387" s="4"/>
      <c r="AA1387" s="4"/>
      <c r="AB1387" s="4"/>
    </row>
    <row r="1388" s="29" customFormat="true" ht="13" hidden="true" customHeight="false" outlineLevel="0" collapsed="false">
      <c r="A1388" s="32"/>
      <c r="F1388" s="18"/>
      <c r="G1388" s="37" t="s">
        <v>11</v>
      </c>
      <c r="H1388" s="38" t="s">
        <v>12</v>
      </c>
      <c r="I1388" s="39" t="s">
        <v>13</v>
      </c>
      <c r="J1388" s="39" t="s">
        <v>14</v>
      </c>
      <c r="K1388" s="39" t="s">
        <v>15</v>
      </c>
      <c r="L1388" s="39" t="s">
        <v>16</v>
      </c>
      <c r="M1388" s="39" t="s">
        <v>17</v>
      </c>
      <c r="N1388" s="39" t="s">
        <v>18</v>
      </c>
      <c r="O1388" s="36" t="s">
        <v>19</v>
      </c>
      <c r="P1388" s="4"/>
      <c r="Q1388" s="21"/>
      <c r="R1388" s="21"/>
      <c r="S1388" s="21"/>
      <c r="T1388" s="21"/>
      <c r="U1388" s="21"/>
      <c r="V1388" s="66"/>
      <c r="W1388" s="21"/>
      <c r="X1388" s="4"/>
      <c r="Y1388" s="4"/>
      <c r="Z1388" s="4"/>
      <c r="AA1388" s="4"/>
      <c r="AB1388" s="4"/>
    </row>
    <row r="1389" s="29" customFormat="true" ht="13" hidden="true" customHeight="false" outlineLevel="0" collapsed="false">
      <c r="A1389" s="39" t="s">
        <v>20</v>
      </c>
      <c r="B1389" s="39" t="s">
        <v>21</v>
      </c>
      <c r="C1389" s="39"/>
      <c r="D1389" s="39"/>
      <c r="E1389" s="39"/>
      <c r="F1389" s="39"/>
      <c r="G1389" s="37" t="s">
        <v>22</v>
      </c>
      <c r="H1389" s="38" t="s">
        <v>23</v>
      </c>
      <c r="I1389" s="39" t="s">
        <v>24</v>
      </c>
      <c r="J1389" s="39" t="s">
        <v>24</v>
      </c>
      <c r="K1389" s="39" t="s">
        <v>25</v>
      </c>
      <c r="L1389" s="39" t="s">
        <v>15</v>
      </c>
      <c r="M1389" s="39" t="s">
        <v>19</v>
      </c>
      <c r="N1389" s="39" t="s">
        <v>26</v>
      </c>
      <c r="O1389" s="36" t="s">
        <v>27</v>
      </c>
      <c r="P1389" s="21"/>
      <c r="Q1389" s="21"/>
      <c r="R1389" s="21"/>
      <c r="S1389" s="21"/>
      <c r="T1389" s="21"/>
      <c r="U1389" s="21"/>
      <c r="V1389" s="66"/>
      <c r="W1389" s="21"/>
      <c r="X1389" s="4"/>
      <c r="Y1389" s="4"/>
      <c r="Z1389" s="4"/>
      <c r="AA1389" s="4"/>
      <c r="AB1389" s="4"/>
    </row>
    <row r="1390" s="29" customFormat="true" ht="13" hidden="true" customHeight="false" outlineLevel="0" collapsed="false">
      <c r="A1390" s="39" t="s">
        <v>28</v>
      </c>
      <c r="F1390" s="18"/>
      <c r="G1390" s="37" t="s">
        <v>29</v>
      </c>
      <c r="H1390" s="18"/>
      <c r="I1390" s="39" t="s">
        <v>30</v>
      </c>
      <c r="J1390" s="39" t="s">
        <v>31</v>
      </c>
      <c r="K1390" s="39" t="s">
        <v>32</v>
      </c>
      <c r="L1390" s="39" t="s">
        <v>33</v>
      </c>
      <c r="M1390" s="39" t="s">
        <v>34</v>
      </c>
      <c r="N1390" s="39" t="s">
        <v>19</v>
      </c>
      <c r="O1390" s="40" t="s">
        <v>35</v>
      </c>
      <c r="P1390" s="21"/>
      <c r="Q1390" s="21"/>
      <c r="R1390" s="21"/>
      <c r="S1390" s="21"/>
      <c r="T1390" s="21"/>
      <c r="U1390" s="21"/>
      <c r="V1390" s="66"/>
      <c r="W1390" s="21"/>
      <c r="X1390" s="4"/>
      <c r="Y1390" s="21"/>
      <c r="Z1390" s="21"/>
      <c r="AA1390" s="21"/>
      <c r="AB1390" s="21"/>
      <c r="AC1390" s="81"/>
      <c r="AD1390" s="81"/>
      <c r="AE1390" s="81"/>
      <c r="AF1390" s="81"/>
      <c r="AG1390" s="81"/>
      <c r="AH1390" s="81"/>
      <c r="AI1390" s="81"/>
      <c r="AJ1390" s="81"/>
      <c r="AK1390" s="81"/>
      <c r="AL1390" s="81"/>
      <c r="AM1390" s="81"/>
      <c r="AN1390" s="81"/>
      <c r="AO1390" s="81"/>
      <c r="AP1390" s="81"/>
      <c r="AQ1390" s="81"/>
      <c r="AR1390" s="81"/>
      <c r="AS1390" s="81"/>
      <c r="AT1390" s="81"/>
      <c r="AU1390" s="81"/>
      <c r="AV1390" s="81"/>
      <c r="AW1390" s="81"/>
      <c r="AX1390" s="81"/>
      <c r="AY1390" s="81"/>
      <c r="AZ1390" s="81"/>
      <c r="BA1390" s="81"/>
      <c r="BB1390" s="81"/>
      <c r="BC1390" s="81"/>
      <c r="BD1390" s="81"/>
      <c r="BE1390" s="81"/>
      <c r="BF1390" s="81"/>
      <c r="BG1390" s="81"/>
      <c r="BH1390" s="81"/>
      <c r="BI1390" s="81"/>
      <c r="BJ1390" s="81"/>
      <c r="BK1390" s="81"/>
      <c r="BL1390" s="81"/>
      <c r="BM1390" s="81"/>
      <c r="BN1390" s="81"/>
      <c r="BO1390" s="81"/>
      <c r="BP1390" s="81"/>
      <c r="BQ1390" s="81"/>
      <c r="BR1390" s="81"/>
      <c r="BS1390" s="81"/>
      <c r="BT1390" s="81"/>
      <c r="BU1390" s="81"/>
      <c r="BV1390" s="81"/>
      <c r="BW1390" s="81"/>
      <c r="BX1390" s="81"/>
      <c r="BY1390" s="81"/>
      <c r="BZ1390" s="81"/>
      <c r="CA1390" s="81"/>
      <c r="CB1390" s="81"/>
      <c r="CC1390" s="81"/>
      <c r="CD1390" s="81"/>
      <c r="CE1390" s="81"/>
      <c r="CF1390" s="81"/>
      <c r="CG1390" s="81"/>
      <c r="CH1390" s="81"/>
      <c r="CI1390" s="81"/>
      <c r="CJ1390" s="81"/>
      <c r="CK1390" s="81"/>
      <c r="CL1390" s="81"/>
      <c r="CM1390" s="81"/>
      <c r="CN1390" s="81"/>
      <c r="CO1390" s="81"/>
      <c r="CP1390" s="81"/>
      <c r="CQ1390" s="81"/>
      <c r="CR1390" s="81"/>
      <c r="CS1390" s="81"/>
      <c r="CT1390" s="81"/>
      <c r="CU1390" s="81"/>
      <c r="CV1390" s="81"/>
      <c r="CW1390" s="81"/>
      <c r="CX1390" s="81"/>
      <c r="CY1390" s="81"/>
      <c r="CZ1390" s="81"/>
      <c r="DA1390" s="81"/>
      <c r="DB1390" s="81"/>
      <c r="DC1390" s="81"/>
      <c r="DD1390" s="81"/>
      <c r="DE1390" s="81"/>
      <c r="DF1390" s="81"/>
      <c r="DG1390" s="81"/>
      <c r="DH1390" s="81"/>
      <c r="DI1390" s="81"/>
      <c r="DJ1390" s="81"/>
      <c r="DK1390" s="81"/>
      <c r="DL1390" s="81"/>
      <c r="DM1390" s="81"/>
      <c r="DN1390" s="81"/>
      <c r="DO1390" s="81"/>
      <c r="DP1390" s="81"/>
      <c r="DQ1390" s="81"/>
      <c r="DR1390" s="81"/>
      <c r="DS1390" s="81"/>
      <c r="DT1390" s="81"/>
      <c r="DU1390" s="81"/>
      <c r="DV1390" s="81"/>
      <c r="DW1390" s="81"/>
      <c r="DX1390" s="81"/>
      <c r="DY1390" s="81"/>
      <c r="DZ1390" s="81"/>
      <c r="EA1390" s="81"/>
      <c r="EB1390" s="81"/>
      <c r="EC1390" s="81"/>
      <c r="ED1390" s="81"/>
      <c r="EE1390" s="81"/>
      <c r="EF1390" s="81"/>
      <c r="EG1390" s="81"/>
      <c r="EH1390" s="81"/>
      <c r="EI1390" s="81"/>
      <c r="EJ1390" s="81"/>
      <c r="EK1390" s="81"/>
      <c r="EL1390" s="81"/>
      <c r="EM1390" s="81"/>
      <c r="EN1390" s="81"/>
      <c r="EO1390" s="81"/>
      <c r="EP1390" s="81"/>
      <c r="EQ1390" s="81"/>
      <c r="ER1390" s="81"/>
      <c r="ES1390" s="81"/>
      <c r="ET1390" s="81"/>
      <c r="EU1390" s="81"/>
      <c r="EV1390" s="81"/>
      <c r="EW1390" s="81"/>
      <c r="EX1390" s="81"/>
      <c r="EY1390" s="81"/>
      <c r="EZ1390" s="81"/>
      <c r="FA1390" s="81"/>
      <c r="FB1390" s="81"/>
      <c r="FC1390" s="81"/>
      <c r="FD1390" s="81"/>
      <c r="FE1390" s="81"/>
      <c r="FF1390" s="81"/>
      <c r="FG1390" s="81"/>
      <c r="FH1390" s="81"/>
      <c r="FI1390" s="81"/>
      <c r="FJ1390" s="81"/>
      <c r="FK1390" s="81"/>
      <c r="FL1390" s="81"/>
      <c r="FM1390" s="81"/>
      <c r="FN1390" s="81"/>
      <c r="FO1390" s="81"/>
      <c r="FP1390" s="81"/>
      <c r="FQ1390" s="81"/>
      <c r="FR1390" s="81"/>
      <c r="FS1390" s="81"/>
      <c r="FT1390" s="81"/>
      <c r="FU1390" s="81"/>
      <c r="FV1390" s="81"/>
      <c r="FW1390" s="81"/>
      <c r="FX1390" s="81"/>
      <c r="FY1390" s="81"/>
      <c r="FZ1390" s="81"/>
      <c r="GA1390" s="81"/>
      <c r="GB1390" s="81"/>
      <c r="GC1390" s="81"/>
      <c r="GD1390" s="81"/>
      <c r="GE1390" s="81"/>
      <c r="GF1390" s="81"/>
      <c r="GG1390" s="81"/>
      <c r="GH1390" s="81"/>
      <c r="GI1390" s="81"/>
      <c r="GJ1390" s="81"/>
      <c r="GK1390" s="81"/>
      <c r="GL1390" s="81"/>
      <c r="GM1390" s="81"/>
      <c r="GN1390" s="81"/>
      <c r="GO1390" s="81"/>
      <c r="GP1390" s="81"/>
      <c r="GQ1390" s="81"/>
      <c r="GR1390" s="81"/>
      <c r="GS1390" s="81"/>
      <c r="GT1390" s="81"/>
      <c r="GU1390" s="81"/>
      <c r="GV1390" s="81"/>
      <c r="GW1390" s="81"/>
      <c r="GX1390" s="81"/>
      <c r="GY1390" s="81"/>
      <c r="GZ1390" s="81"/>
      <c r="HA1390" s="81"/>
      <c r="HB1390" s="81"/>
      <c r="HC1390" s="81"/>
      <c r="HD1390" s="81"/>
      <c r="HE1390" s="81"/>
      <c r="HF1390" s="81"/>
      <c r="HG1390" s="81"/>
      <c r="HH1390" s="81"/>
      <c r="HI1390" s="81"/>
      <c r="HJ1390" s="81"/>
      <c r="HK1390" s="81"/>
      <c r="HL1390" s="81"/>
      <c r="HM1390" s="81"/>
      <c r="HN1390" s="81"/>
      <c r="HO1390" s="81"/>
      <c r="HP1390" s="81"/>
      <c r="HQ1390" s="81"/>
      <c r="HR1390" s="81"/>
      <c r="HS1390" s="81"/>
      <c r="HT1390" s="81"/>
      <c r="HU1390" s="81"/>
      <c r="HV1390" s="81"/>
      <c r="HW1390" s="81"/>
      <c r="HX1390" s="81"/>
      <c r="HY1390" s="81"/>
      <c r="HZ1390" s="81"/>
      <c r="IA1390" s="81"/>
      <c r="IB1390" s="81"/>
      <c r="IC1390" s="81"/>
      <c r="ID1390" s="81"/>
      <c r="IE1390" s="81"/>
      <c r="IF1390" s="81"/>
      <c r="IG1390" s="81"/>
      <c r="IH1390" s="81"/>
      <c r="II1390" s="81"/>
      <c r="IJ1390" s="81"/>
      <c r="IK1390" s="81"/>
      <c r="IL1390" s="81"/>
      <c r="IM1390" s="81"/>
      <c r="IN1390" s="81"/>
      <c r="IO1390" s="81"/>
      <c r="IP1390" s="81"/>
      <c r="IQ1390" s="81"/>
      <c r="IR1390" s="81"/>
      <c r="IS1390" s="81"/>
      <c r="IT1390" s="81"/>
      <c r="IU1390" s="81"/>
      <c r="IV1390" s="81"/>
    </row>
    <row r="1391" s="29" customFormat="true" ht="13" hidden="true" customHeight="false" outlineLevel="0" collapsed="false">
      <c r="A1391" s="32"/>
      <c r="F1391" s="18"/>
      <c r="G1391" s="42"/>
      <c r="H1391" s="18"/>
      <c r="I1391" s="39" t="s">
        <v>36</v>
      </c>
      <c r="J1391" s="39"/>
      <c r="K1391" s="39"/>
      <c r="L1391" s="39"/>
      <c r="M1391" s="39"/>
      <c r="N1391" s="39" t="s">
        <v>37</v>
      </c>
      <c r="O1391" s="36"/>
      <c r="P1391" s="21"/>
      <c r="Q1391" s="21"/>
      <c r="R1391" s="21"/>
      <c r="S1391" s="21"/>
      <c r="T1391" s="21"/>
      <c r="U1391" s="21"/>
      <c r="V1391" s="66"/>
      <c r="W1391" s="21"/>
      <c r="X1391" s="4"/>
      <c r="Y1391" s="21"/>
      <c r="Z1391" s="21"/>
      <c r="AA1391" s="21"/>
      <c r="AB1391" s="21"/>
      <c r="AC1391" s="81"/>
      <c r="AD1391" s="81"/>
      <c r="AE1391" s="81"/>
      <c r="AF1391" s="81"/>
      <c r="AG1391" s="81"/>
      <c r="AH1391" s="81"/>
      <c r="AI1391" s="81"/>
      <c r="AJ1391" s="81"/>
      <c r="AK1391" s="81"/>
      <c r="AL1391" s="81"/>
      <c r="AM1391" s="81"/>
      <c r="AN1391" s="81"/>
      <c r="AO1391" s="81"/>
      <c r="AP1391" s="81"/>
      <c r="AQ1391" s="81"/>
      <c r="AR1391" s="81"/>
      <c r="AS1391" s="81"/>
      <c r="AT1391" s="81"/>
      <c r="AU1391" s="81"/>
      <c r="AV1391" s="81"/>
      <c r="AW1391" s="81"/>
      <c r="AX1391" s="81"/>
      <c r="AY1391" s="81"/>
      <c r="AZ1391" s="81"/>
      <c r="BA1391" s="81"/>
      <c r="BB1391" s="81"/>
      <c r="BC1391" s="81"/>
      <c r="BD1391" s="81"/>
      <c r="BE1391" s="81"/>
      <c r="BF1391" s="81"/>
      <c r="BG1391" s="81"/>
      <c r="BH1391" s="81"/>
      <c r="BI1391" s="81"/>
      <c r="BJ1391" s="81"/>
      <c r="BK1391" s="81"/>
      <c r="BL1391" s="81"/>
      <c r="BM1391" s="81"/>
      <c r="BN1391" s="81"/>
      <c r="BO1391" s="81"/>
      <c r="BP1391" s="81"/>
      <c r="BQ1391" s="81"/>
      <c r="BR1391" s="81"/>
      <c r="BS1391" s="81"/>
      <c r="BT1391" s="81"/>
      <c r="BU1391" s="81"/>
      <c r="BV1391" s="81"/>
      <c r="BW1391" s="81"/>
      <c r="BX1391" s="81"/>
      <c r="BY1391" s="81"/>
      <c r="BZ1391" s="81"/>
      <c r="CA1391" s="81"/>
      <c r="CB1391" s="81"/>
      <c r="CC1391" s="81"/>
      <c r="CD1391" s="81"/>
      <c r="CE1391" s="81"/>
      <c r="CF1391" s="81"/>
      <c r="CG1391" s="81"/>
      <c r="CH1391" s="81"/>
      <c r="CI1391" s="81"/>
      <c r="CJ1391" s="81"/>
      <c r="CK1391" s="81"/>
      <c r="CL1391" s="81"/>
      <c r="CM1391" s="81"/>
      <c r="CN1391" s="81"/>
      <c r="CO1391" s="81"/>
      <c r="CP1391" s="81"/>
      <c r="CQ1391" s="81"/>
      <c r="CR1391" s="81"/>
      <c r="CS1391" s="81"/>
      <c r="CT1391" s="81"/>
      <c r="CU1391" s="81"/>
      <c r="CV1391" s="81"/>
      <c r="CW1391" s="81"/>
      <c r="CX1391" s="81"/>
      <c r="CY1391" s="81"/>
      <c r="CZ1391" s="81"/>
      <c r="DA1391" s="81"/>
      <c r="DB1391" s="81"/>
      <c r="DC1391" s="81"/>
      <c r="DD1391" s="81"/>
      <c r="DE1391" s="81"/>
      <c r="DF1391" s="81"/>
      <c r="DG1391" s="81"/>
      <c r="DH1391" s="81"/>
      <c r="DI1391" s="81"/>
      <c r="DJ1391" s="81"/>
      <c r="DK1391" s="81"/>
      <c r="DL1391" s="81"/>
      <c r="DM1391" s="81"/>
      <c r="DN1391" s="81"/>
      <c r="DO1391" s="81"/>
      <c r="DP1391" s="81"/>
      <c r="DQ1391" s="81"/>
      <c r="DR1391" s="81"/>
      <c r="DS1391" s="81"/>
      <c r="DT1391" s="81"/>
      <c r="DU1391" s="81"/>
      <c r="DV1391" s="81"/>
      <c r="DW1391" s="81"/>
      <c r="DX1391" s="81"/>
      <c r="DY1391" s="81"/>
      <c r="DZ1391" s="81"/>
      <c r="EA1391" s="81"/>
      <c r="EB1391" s="81"/>
      <c r="EC1391" s="81"/>
      <c r="ED1391" s="81"/>
      <c r="EE1391" s="81"/>
      <c r="EF1391" s="81"/>
      <c r="EG1391" s="81"/>
      <c r="EH1391" s="81"/>
      <c r="EI1391" s="81"/>
      <c r="EJ1391" s="81"/>
      <c r="EK1391" s="81"/>
      <c r="EL1391" s="81"/>
      <c r="EM1391" s="81"/>
      <c r="EN1391" s="81"/>
      <c r="EO1391" s="81"/>
      <c r="EP1391" s="81"/>
      <c r="EQ1391" s="81"/>
      <c r="ER1391" s="81"/>
      <c r="ES1391" s="81"/>
      <c r="ET1391" s="81"/>
      <c r="EU1391" s="81"/>
      <c r="EV1391" s="81"/>
      <c r="EW1391" s="81"/>
      <c r="EX1391" s="81"/>
      <c r="EY1391" s="81"/>
      <c r="EZ1391" s="81"/>
      <c r="FA1391" s="81"/>
      <c r="FB1391" s="81"/>
      <c r="FC1391" s="81"/>
      <c r="FD1391" s="81"/>
      <c r="FE1391" s="81"/>
      <c r="FF1391" s="81"/>
      <c r="FG1391" s="81"/>
      <c r="FH1391" s="81"/>
      <c r="FI1391" s="81"/>
      <c r="FJ1391" s="81"/>
      <c r="FK1391" s="81"/>
      <c r="FL1391" s="81"/>
      <c r="FM1391" s="81"/>
      <c r="FN1391" s="81"/>
      <c r="FO1391" s="81"/>
      <c r="FP1391" s="81"/>
      <c r="FQ1391" s="81"/>
      <c r="FR1391" s="81"/>
      <c r="FS1391" s="81"/>
      <c r="FT1391" s="81"/>
      <c r="FU1391" s="81"/>
      <c r="FV1391" s="81"/>
      <c r="FW1391" s="81"/>
      <c r="FX1391" s="81"/>
      <c r="FY1391" s="81"/>
      <c r="FZ1391" s="81"/>
      <c r="GA1391" s="81"/>
      <c r="GB1391" s="81"/>
      <c r="GC1391" s="81"/>
      <c r="GD1391" s="81"/>
      <c r="GE1391" s="81"/>
      <c r="GF1391" s="81"/>
      <c r="GG1391" s="81"/>
      <c r="GH1391" s="81"/>
      <c r="GI1391" s="81"/>
      <c r="GJ1391" s="81"/>
      <c r="GK1391" s="81"/>
      <c r="GL1391" s="81"/>
      <c r="GM1391" s="81"/>
      <c r="GN1391" s="81"/>
      <c r="GO1391" s="81"/>
      <c r="GP1391" s="81"/>
      <c r="GQ1391" s="81"/>
      <c r="GR1391" s="81"/>
      <c r="GS1391" s="81"/>
      <c r="GT1391" s="81"/>
      <c r="GU1391" s="81"/>
      <c r="GV1391" s="81"/>
      <c r="GW1391" s="81"/>
      <c r="GX1391" s="81"/>
      <c r="GY1391" s="81"/>
      <c r="GZ1391" s="81"/>
      <c r="HA1391" s="81"/>
      <c r="HB1391" s="81"/>
      <c r="HC1391" s="81"/>
      <c r="HD1391" s="81"/>
      <c r="HE1391" s="81"/>
      <c r="HF1391" s="81"/>
      <c r="HG1391" s="81"/>
      <c r="HH1391" s="81"/>
      <c r="HI1391" s="81"/>
      <c r="HJ1391" s="81"/>
      <c r="HK1391" s="81"/>
      <c r="HL1391" s="81"/>
      <c r="HM1391" s="81"/>
      <c r="HN1391" s="81"/>
      <c r="HO1391" s="81"/>
      <c r="HP1391" s="81"/>
      <c r="HQ1391" s="81"/>
      <c r="HR1391" s="81"/>
      <c r="HS1391" s="81"/>
      <c r="HT1391" s="81"/>
      <c r="HU1391" s="81"/>
      <c r="HV1391" s="81"/>
      <c r="HW1391" s="81"/>
      <c r="HX1391" s="81"/>
      <c r="HY1391" s="81"/>
      <c r="HZ1391" s="81"/>
      <c r="IA1391" s="81"/>
      <c r="IB1391" s="81"/>
      <c r="IC1391" s="81"/>
      <c r="ID1391" s="81"/>
      <c r="IE1391" s="81"/>
      <c r="IF1391" s="81"/>
      <c r="IG1391" s="81"/>
      <c r="IH1391" s="81"/>
      <c r="II1391" s="81"/>
      <c r="IJ1391" s="81"/>
      <c r="IK1391" s="81"/>
      <c r="IL1391" s="81"/>
      <c r="IM1391" s="81"/>
      <c r="IN1391" s="81"/>
      <c r="IO1391" s="81"/>
      <c r="IP1391" s="81"/>
      <c r="IQ1391" s="81"/>
      <c r="IR1391" s="81"/>
      <c r="IS1391" s="81"/>
      <c r="IT1391" s="81"/>
      <c r="IU1391" s="81"/>
      <c r="IV1391" s="81"/>
    </row>
    <row r="1392" s="29" customFormat="true" ht="13" hidden="true" customHeight="false" outlineLevel="0" collapsed="false">
      <c r="A1392" s="43" t="s">
        <v>38</v>
      </c>
      <c r="B1392" s="39" t="s">
        <v>39</v>
      </c>
      <c r="C1392" s="39"/>
      <c r="D1392" s="39"/>
      <c r="E1392" s="39"/>
      <c r="F1392" s="39"/>
      <c r="G1392" s="44" t="s">
        <v>40</v>
      </c>
      <c r="H1392" s="45" t="s">
        <v>41</v>
      </c>
      <c r="I1392" s="43" t="s">
        <v>42</v>
      </c>
      <c r="J1392" s="43" t="s">
        <v>43</v>
      </c>
      <c r="K1392" s="43" t="s">
        <v>44</v>
      </c>
      <c r="L1392" s="43" t="s">
        <v>45</v>
      </c>
      <c r="M1392" s="43" t="s">
        <v>46</v>
      </c>
      <c r="N1392" s="43" t="s">
        <v>47</v>
      </c>
      <c r="O1392" s="46" t="s">
        <v>48</v>
      </c>
      <c r="P1392" s="21"/>
      <c r="Q1392" s="21"/>
      <c r="R1392" s="21"/>
      <c r="S1392" s="21"/>
      <c r="T1392" s="21"/>
      <c r="U1392" s="21"/>
      <c r="V1392" s="66"/>
      <c r="W1392" s="21"/>
      <c r="X1392" s="4"/>
      <c r="Y1392" s="21"/>
      <c r="Z1392" s="21"/>
      <c r="AA1392" s="21"/>
      <c r="AB1392" s="21"/>
      <c r="AC1392" s="81"/>
      <c r="AD1392" s="81"/>
      <c r="AE1392" s="81"/>
      <c r="AF1392" s="81"/>
      <c r="AG1392" s="81"/>
      <c r="AH1392" s="81"/>
      <c r="AI1392" s="81"/>
      <c r="AJ1392" s="81"/>
      <c r="AK1392" s="81"/>
      <c r="AL1392" s="81"/>
      <c r="AM1392" s="81"/>
      <c r="AN1392" s="81"/>
      <c r="AO1392" s="81"/>
      <c r="AP1392" s="81"/>
      <c r="AQ1392" s="81"/>
      <c r="AR1392" s="81"/>
      <c r="AS1392" s="81"/>
      <c r="AT1392" s="81"/>
      <c r="AU1392" s="81"/>
      <c r="AV1392" s="81"/>
      <c r="AW1392" s="81"/>
      <c r="AX1392" s="81"/>
      <c r="AY1392" s="81"/>
      <c r="AZ1392" s="81"/>
      <c r="BA1392" s="81"/>
      <c r="BB1392" s="81"/>
      <c r="BC1392" s="81"/>
      <c r="BD1392" s="81"/>
      <c r="BE1392" s="81"/>
      <c r="BF1392" s="81"/>
      <c r="BG1392" s="81"/>
      <c r="BH1392" s="81"/>
      <c r="BI1392" s="81"/>
      <c r="BJ1392" s="81"/>
      <c r="BK1392" s="81"/>
      <c r="BL1392" s="81"/>
      <c r="BM1392" s="81"/>
      <c r="BN1392" s="81"/>
      <c r="BO1392" s="81"/>
      <c r="BP1392" s="81"/>
      <c r="BQ1392" s="81"/>
      <c r="BR1392" s="81"/>
      <c r="BS1392" s="81"/>
      <c r="BT1392" s="81"/>
      <c r="BU1392" s="81"/>
      <c r="BV1392" s="81"/>
      <c r="BW1392" s="81"/>
      <c r="BX1392" s="81"/>
      <c r="BY1392" s="81"/>
      <c r="BZ1392" s="81"/>
      <c r="CA1392" s="81"/>
      <c r="CB1392" s="81"/>
      <c r="CC1392" s="81"/>
      <c r="CD1392" s="81"/>
      <c r="CE1392" s="81"/>
      <c r="CF1392" s="81"/>
      <c r="CG1392" s="81"/>
      <c r="CH1392" s="81"/>
      <c r="CI1392" s="81"/>
      <c r="CJ1392" s="81"/>
      <c r="CK1392" s="81"/>
      <c r="CL1392" s="81"/>
      <c r="CM1392" s="81"/>
      <c r="CN1392" s="81"/>
      <c r="CO1392" s="81"/>
      <c r="CP1392" s="81"/>
      <c r="CQ1392" s="81"/>
      <c r="CR1392" s="81"/>
      <c r="CS1392" s="81"/>
      <c r="CT1392" s="81"/>
      <c r="CU1392" s="81"/>
      <c r="CV1392" s="81"/>
      <c r="CW1392" s="81"/>
      <c r="CX1392" s="81"/>
      <c r="CY1392" s="81"/>
      <c r="CZ1392" s="81"/>
      <c r="DA1392" s="81"/>
      <c r="DB1392" s="81"/>
      <c r="DC1392" s="81"/>
      <c r="DD1392" s="81"/>
      <c r="DE1392" s="81"/>
      <c r="DF1392" s="81"/>
      <c r="DG1392" s="81"/>
      <c r="DH1392" s="81"/>
      <c r="DI1392" s="81"/>
      <c r="DJ1392" s="81"/>
      <c r="DK1392" s="81"/>
      <c r="DL1392" s="81"/>
      <c r="DM1392" s="81"/>
      <c r="DN1392" s="81"/>
      <c r="DO1392" s="81"/>
      <c r="DP1392" s="81"/>
      <c r="DQ1392" s="81"/>
      <c r="DR1392" s="81"/>
      <c r="DS1392" s="81"/>
      <c r="DT1392" s="81"/>
      <c r="DU1392" s="81"/>
      <c r="DV1392" s="81"/>
      <c r="DW1392" s="81"/>
      <c r="DX1392" s="81"/>
      <c r="DY1392" s="81"/>
      <c r="DZ1392" s="81"/>
      <c r="EA1392" s="81"/>
      <c r="EB1392" s="81"/>
      <c r="EC1392" s="81"/>
      <c r="ED1392" s="81"/>
      <c r="EE1392" s="81"/>
      <c r="EF1392" s="81"/>
      <c r="EG1392" s="81"/>
      <c r="EH1392" s="81"/>
      <c r="EI1392" s="81"/>
      <c r="EJ1392" s="81"/>
      <c r="EK1392" s="81"/>
      <c r="EL1392" s="81"/>
      <c r="EM1392" s="81"/>
      <c r="EN1392" s="81"/>
      <c r="EO1392" s="81"/>
      <c r="EP1392" s="81"/>
      <c r="EQ1392" s="81"/>
      <c r="ER1392" s="81"/>
      <c r="ES1392" s="81"/>
      <c r="ET1392" s="81"/>
      <c r="EU1392" s="81"/>
      <c r="EV1392" s="81"/>
      <c r="EW1392" s="81"/>
      <c r="EX1392" s="81"/>
      <c r="EY1392" s="81"/>
      <c r="EZ1392" s="81"/>
      <c r="FA1392" s="81"/>
      <c r="FB1392" s="81"/>
      <c r="FC1392" s="81"/>
      <c r="FD1392" s="81"/>
      <c r="FE1392" s="81"/>
      <c r="FF1392" s="81"/>
      <c r="FG1392" s="81"/>
      <c r="FH1392" s="81"/>
      <c r="FI1392" s="81"/>
      <c r="FJ1392" s="81"/>
      <c r="FK1392" s="81"/>
      <c r="FL1392" s="81"/>
      <c r="FM1392" s="81"/>
      <c r="FN1392" s="81"/>
      <c r="FO1392" s="81"/>
      <c r="FP1392" s="81"/>
      <c r="FQ1392" s="81"/>
      <c r="FR1392" s="81"/>
      <c r="FS1392" s="81"/>
      <c r="FT1392" s="81"/>
      <c r="FU1392" s="81"/>
      <c r="FV1392" s="81"/>
      <c r="FW1392" s="81"/>
      <c r="FX1392" s="81"/>
      <c r="FY1392" s="81"/>
      <c r="FZ1392" s="81"/>
      <c r="GA1392" s="81"/>
      <c r="GB1392" s="81"/>
      <c r="GC1392" s="81"/>
      <c r="GD1392" s="81"/>
      <c r="GE1392" s="81"/>
      <c r="GF1392" s="81"/>
      <c r="GG1392" s="81"/>
      <c r="GH1392" s="81"/>
      <c r="GI1392" s="81"/>
      <c r="GJ1392" s="81"/>
      <c r="GK1392" s="81"/>
      <c r="GL1392" s="81"/>
      <c r="GM1392" s="81"/>
      <c r="GN1392" s="81"/>
      <c r="GO1392" s="81"/>
      <c r="GP1392" s="81"/>
      <c r="GQ1392" s="81"/>
      <c r="GR1392" s="81"/>
      <c r="GS1392" s="81"/>
      <c r="GT1392" s="81"/>
      <c r="GU1392" s="81"/>
      <c r="GV1392" s="81"/>
      <c r="GW1392" s="81"/>
      <c r="GX1392" s="81"/>
      <c r="GY1392" s="81"/>
      <c r="GZ1392" s="81"/>
      <c r="HA1392" s="81"/>
      <c r="HB1392" s="81"/>
      <c r="HC1392" s="81"/>
      <c r="HD1392" s="81"/>
      <c r="HE1392" s="81"/>
      <c r="HF1392" s="81"/>
      <c r="HG1392" s="81"/>
      <c r="HH1392" s="81"/>
      <c r="HI1392" s="81"/>
      <c r="HJ1392" s="81"/>
      <c r="HK1392" s="81"/>
      <c r="HL1392" s="81"/>
      <c r="HM1392" s="81"/>
      <c r="HN1392" s="81"/>
      <c r="HO1392" s="81"/>
      <c r="HP1392" s="81"/>
      <c r="HQ1392" s="81"/>
      <c r="HR1392" s="81"/>
      <c r="HS1392" s="81"/>
      <c r="HT1392" s="81"/>
      <c r="HU1392" s="81"/>
      <c r="HV1392" s="81"/>
      <c r="HW1392" s="81"/>
      <c r="HX1392" s="81"/>
      <c r="HY1392" s="81"/>
      <c r="HZ1392" s="81"/>
      <c r="IA1392" s="81"/>
      <c r="IB1392" s="81"/>
      <c r="IC1392" s="81"/>
      <c r="ID1392" s="81"/>
      <c r="IE1392" s="81"/>
      <c r="IF1392" s="81"/>
      <c r="IG1392" s="81"/>
      <c r="IH1392" s="81"/>
      <c r="II1392" s="81"/>
      <c r="IJ1392" s="81"/>
      <c r="IK1392" s="81"/>
      <c r="IL1392" s="81"/>
      <c r="IM1392" s="81"/>
      <c r="IN1392" s="81"/>
      <c r="IO1392" s="81"/>
      <c r="IP1392" s="81"/>
      <c r="IQ1392" s="81"/>
      <c r="IR1392" s="81"/>
      <c r="IS1392" s="81"/>
      <c r="IT1392" s="81"/>
      <c r="IU1392" s="81"/>
      <c r="IV1392" s="81"/>
    </row>
    <row r="1393" s="83" customFormat="true" ht="50.15" hidden="true" customHeight="true" outlineLevel="0" collapsed="false">
      <c r="A1393" s="93"/>
      <c r="B1393" s="132"/>
      <c r="C1393" s="132"/>
      <c r="D1393" s="132"/>
      <c r="E1393" s="132"/>
      <c r="F1393" s="132"/>
      <c r="G1393" s="49"/>
      <c r="H1393" s="50"/>
      <c r="I1393" s="51"/>
      <c r="J1393" s="52" t="n">
        <f aca="false">SUM(H1393*I1393)</f>
        <v>0</v>
      </c>
      <c r="K1393" s="51"/>
      <c r="L1393" s="53" t="n">
        <f aca="false">SUM(J1393*K1393)</f>
        <v>0</v>
      </c>
      <c r="M1393" s="54"/>
      <c r="N1393" s="55"/>
      <c r="O1393" s="56" t="n">
        <f aca="false">SUM(M1393*N1393)</f>
        <v>0</v>
      </c>
      <c r="P1393" s="57"/>
      <c r="Q1393" s="1"/>
      <c r="R1393" s="1"/>
      <c r="S1393" s="1"/>
      <c r="T1393" s="1"/>
      <c r="U1393" s="1"/>
      <c r="V1393" s="41"/>
      <c r="W1393" s="1"/>
      <c r="X1393" s="1"/>
      <c r="Y1393" s="57"/>
      <c r="Z1393" s="57"/>
      <c r="AA1393" s="57"/>
      <c r="AB1393" s="57"/>
    </row>
    <row r="1394" s="83" customFormat="true" ht="50.15" hidden="true" customHeight="true" outlineLevel="0" collapsed="false">
      <c r="A1394" s="93"/>
      <c r="B1394" s="130"/>
      <c r="C1394" s="130"/>
      <c r="D1394" s="130"/>
      <c r="E1394" s="130"/>
      <c r="F1394" s="130"/>
      <c r="G1394" s="49"/>
      <c r="H1394" s="50"/>
      <c r="I1394" s="51"/>
      <c r="J1394" s="52" t="n">
        <f aca="false">SUM(H1394*I1394)</f>
        <v>0</v>
      </c>
      <c r="K1394" s="51"/>
      <c r="L1394" s="53" t="n">
        <f aca="false">SUM(J1394*K1394)</f>
        <v>0</v>
      </c>
      <c r="M1394" s="54"/>
      <c r="N1394" s="55"/>
      <c r="O1394" s="56" t="n">
        <f aca="false">SUM(M1394*N1394)</f>
        <v>0</v>
      </c>
      <c r="P1394" s="57"/>
      <c r="Q1394" s="1"/>
      <c r="R1394" s="1"/>
      <c r="S1394" s="1"/>
      <c r="T1394" s="1"/>
      <c r="U1394" s="1"/>
      <c r="V1394" s="41"/>
      <c r="W1394" s="1"/>
      <c r="X1394" s="1"/>
      <c r="Y1394" s="57"/>
      <c r="Z1394" s="57"/>
      <c r="AA1394" s="57"/>
      <c r="AB1394" s="57"/>
    </row>
    <row r="1395" s="83" customFormat="true" ht="50.15" hidden="true" customHeight="true" outlineLevel="0" collapsed="false">
      <c r="A1395" s="93"/>
      <c r="B1395" s="130"/>
      <c r="C1395" s="130"/>
      <c r="D1395" s="130"/>
      <c r="E1395" s="130"/>
      <c r="F1395" s="130"/>
      <c r="G1395" s="49"/>
      <c r="H1395" s="50"/>
      <c r="I1395" s="51"/>
      <c r="J1395" s="52" t="n">
        <f aca="false">SUM(H1395*I1395)</f>
        <v>0</v>
      </c>
      <c r="K1395" s="51"/>
      <c r="L1395" s="53" t="n">
        <f aca="false">SUM(J1395*K1395)</f>
        <v>0</v>
      </c>
      <c r="M1395" s="54"/>
      <c r="N1395" s="55"/>
      <c r="O1395" s="56" t="n">
        <f aca="false">SUM(M1395*N1395)</f>
        <v>0</v>
      </c>
      <c r="P1395" s="57"/>
      <c r="Q1395" s="1"/>
      <c r="R1395" s="1"/>
      <c r="S1395" s="1"/>
      <c r="T1395" s="1"/>
      <c r="U1395" s="1"/>
      <c r="V1395" s="41"/>
      <c r="W1395" s="1"/>
      <c r="X1395" s="1"/>
      <c r="Y1395" s="57"/>
      <c r="Z1395" s="57"/>
      <c r="AA1395" s="57"/>
      <c r="AB1395" s="57"/>
    </row>
    <row r="1396" s="83" customFormat="true" ht="50.15" hidden="true" customHeight="true" outlineLevel="0" collapsed="false">
      <c r="A1396" s="93"/>
      <c r="B1396" s="130"/>
      <c r="C1396" s="130"/>
      <c r="D1396" s="130"/>
      <c r="E1396" s="130"/>
      <c r="F1396" s="130"/>
      <c r="G1396" s="49"/>
      <c r="H1396" s="50"/>
      <c r="I1396" s="51"/>
      <c r="J1396" s="52" t="n">
        <f aca="false">SUM(H1396*I1396)</f>
        <v>0</v>
      </c>
      <c r="K1396" s="51"/>
      <c r="L1396" s="53" t="n">
        <f aca="false">SUM(J1396*K1396)</f>
        <v>0</v>
      </c>
      <c r="M1396" s="54"/>
      <c r="N1396" s="55"/>
      <c r="O1396" s="56" t="n">
        <f aca="false">SUM(M1396*N1396)</f>
        <v>0</v>
      </c>
      <c r="P1396" s="57"/>
      <c r="Q1396" s="1"/>
      <c r="R1396" s="1"/>
      <c r="S1396" s="1"/>
      <c r="T1396" s="1"/>
      <c r="U1396" s="1"/>
      <c r="V1396" s="41"/>
      <c r="W1396" s="1"/>
      <c r="X1396" s="1"/>
      <c r="Y1396" s="57"/>
      <c r="Z1396" s="57"/>
      <c r="AA1396" s="57"/>
      <c r="AB1396" s="57"/>
    </row>
    <row r="1397" s="83" customFormat="true" ht="50.15" hidden="true" customHeight="true" outlineLevel="0" collapsed="false">
      <c r="A1397" s="93"/>
      <c r="B1397" s="130"/>
      <c r="C1397" s="130"/>
      <c r="D1397" s="130"/>
      <c r="E1397" s="130"/>
      <c r="F1397" s="130"/>
      <c r="G1397" s="49"/>
      <c r="H1397" s="50"/>
      <c r="I1397" s="51"/>
      <c r="J1397" s="52" t="n">
        <f aca="false">SUM(H1397*I1397)</f>
        <v>0</v>
      </c>
      <c r="K1397" s="51"/>
      <c r="L1397" s="53" t="n">
        <f aca="false">SUM(J1397*K1397)</f>
        <v>0</v>
      </c>
      <c r="M1397" s="54"/>
      <c r="N1397" s="55"/>
      <c r="O1397" s="56" t="n">
        <f aca="false">SUM(M1397*N1397)</f>
        <v>0</v>
      </c>
      <c r="P1397" s="57"/>
      <c r="Q1397" s="1"/>
      <c r="R1397" s="1"/>
      <c r="S1397" s="1"/>
      <c r="T1397" s="1"/>
      <c r="U1397" s="1"/>
      <c r="V1397" s="41"/>
      <c r="W1397" s="1"/>
      <c r="X1397" s="1"/>
      <c r="Y1397" s="57"/>
      <c r="Z1397" s="57"/>
      <c r="AA1397" s="57"/>
      <c r="AB1397" s="57"/>
    </row>
    <row r="1398" s="83" customFormat="true" ht="50.15" hidden="true" customHeight="true" outlineLevel="0" collapsed="false">
      <c r="A1398" s="93"/>
      <c r="B1398" s="130"/>
      <c r="C1398" s="130"/>
      <c r="D1398" s="130"/>
      <c r="E1398" s="130"/>
      <c r="F1398" s="130"/>
      <c r="G1398" s="49"/>
      <c r="H1398" s="50"/>
      <c r="I1398" s="51"/>
      <c r="J1398" s="52" t="n">
        <f aca="false">SUM(H1398*I1398)</f>
        <v>0</v>
      </c>
      <c r="K1398" s="51"/>
      <c r="L1398" s="53" t="n">
        <f aca="false">SUM(J1398*K1398)</f>
        <v>0</v>
      </c>
      <c r="M1398" s="54"/>
      <c r="N1398" s="55"/>
      <c r="O1398" s="56" t="n">
        <f aca="false">SUM(M1398*N1398)</f>
        <v>0</v>
      </c>
      <c r="P1398" s="57"/>
      <c r="Q1398" s="1"/>
      <c r="R1398" s="1"/>
      <c r="S1398" s="1"/>
      <c r="T1398" s="1"/>
      <c r="U1398" s="1"/>
      <c r="V1398" s="41"/>
      <c r="W1398" s="1"/>
      <c r="X1398" s="1"/>
      <c r="Y1398" s="57"/>
      <c r="Z1398" s="57"/>
      <c r="AA1398" s="57"/>
      <c r="AB1398" s="57"/>
    </row>
    <row r="1399" s="29" customFormat="true" ht="20.15" hidden="true" customHeight="true" outlineLevel="0" collapsed="false">
      <c r="A1399" s="87"/>
      <c r="B1399" s="61" t="s">
        <v>60</v>
      </c>
      <c r="C1399" s="61"/>
      <c r="D1399" s="61"/>
      <c r="E1399" s="61"/>
      <c r="F1399" s="61"/>
      <c r="G1399" s="88"/>
      <c r="H1399" s="89"/>
      <c r="I1399" s="90"/>
      <c r="J1399" s="91" t="n">
        <f aca="false">SUM(J1393:J1398)</f>
        <v>0</v>
      </c>
      <c r="K1399" s="90"/>
      <c r="L1399" s="91" t="n">
        <f aca="false">SUM(L1393:L1398)</f>
        <v>0</v>
      </c>
      <c r="M1399" s="92" t="n">
        <f aca="false">SUM(M1393:M1398)</f>
        <v>0</v>
      </c>
      <c r="N1399" s="90"/>
      <c r="O1399" s="91" t="n">
        <f aca="false">SUM(O1393:O1398)</f>
        <v>0</v>
      </c>
      <c r="P1399" s="4"/>
      <c r="Q1399" s="4"/>
      <c r="R1399" s="4"/>
      <c r="S1399" s="4"/>
      <c r="T1399" s="4"/>
      <c r="U1399" s="4"/>
      <c r="V1399" s="74"/>
      <c r="W1399" s="4"/>
      <c r="X1399" s="4"/>
      <c r="Y1399" s="4"/>
      <c r="Z1399" s="4"/>
      <c r="AA1399" s="4"/>
      <c r="AB1399" s="4"/>
    </row>
    <row r="1400" s="29" customFormat="true" ht="8" hidden="true" customHeight="false" outlineLevel="0" collapsed="false">
      <c r="A1400" s="4"/>
      <c r="B1400" s="4"/>
      <c r="C1400" s="4"/>
      <c r="D1400" s="4"/>
      <c r="E1400" s="4"/>
      <c r="F1400" s="4"/>
      <c r="G1400" s="77"/>
      <c r="H1400" s="4"/>
      <c r="I1400" s="4"/>
      <c r="J1400" s="4"/>
      <c r="K1400" s="4"/>
      <c r="L1400" s="4"/>
      <c r="M1400" s="4"/>
      <c r="N1400" s="4"/>
      <c r="O1400" s="78"/>
    </row>
    <row r="1401" s="29" customFormat="true" ht="8" hidden="true" customHeight="false" outlineLevel="0" collapsed="false">
      <c r="A1401" s="4"/>
      <c r="B1401" s="4"/>
      <c r="C1401" s="4"/>
      <c r="D1401" s="4"/>
      <c r="E1401" s="4"/>
      <c r="F1401" s="4"/>
      <c r="G1401" s="77"/>
      <c r="H1401" s="4"/>
      <c r="I1401" s="4"/>
      <c r="J1401" s="4"/>
      <c r="K1401" s="4"/>
      <c r="L1401" s="4"/>
      <c r="M1401" s="4"/>
      <c r="N1401" s="4"/>
      <c r="O1401" s="78"/>
    </row>
    <row r="1402" s="29" customFormat="true" ht="8" hidden="true" customHeight="false" outlineLevel="0" collapsed="false">
      <c r="A1402" s="10"/>
      <c r="B1402" s="10"/>
      <c r="C1402" s="10"/>
      <c r="D1402" s="10"/>
      <c r="E1402" s="10"/>
      <c r="F1402" s="10"/>
      <c r="G1402" s="79"/>
      <c r="H1402" s="10"/>
      <c r="I1402" s="10"/>
      <c r="J1402" s="10"/>
      <c r="K1402" s="10"/>
      <c r="L1402" s="10"/>
      <c r="M1402" s="10"/>
      <c r="N1402" s="10"/>
      <c r="O1402" s="80"/>
      <c r="P1402" s="4"/>
      <c r="Q1402" s="4"/>
      <c r="R1402" s="4"/>
      <c r="S1402" s="4"/>
      <c r="T1402" s="4"/>
      <c r="U1402" s="4"/>
      <c r="V1402" s="74"/>
      <c r="W1402" s="4"/>
      <c r="X1402" s="4"/>
      <c r="Y1402" s="4"/>
      <c r="Z1402" s="4"/>
      <c r="AA1402" s="4"/>
      <c r="AB1402" s="4"/>
    </row>
    <row r="1403" s="29" customFormat="true" ht="9" hidden="true" customHeight="true" outlineLevel="0" collapsed="false">
      <c r="A1403" s="12" t="s">
        <v>0</v>
      </c>
      <c r="B1403" s="12"/>
      <c r="C1403" s="12"/>
      <c r="D1403" s="12"/>
      <c r="E1403" s="12"/>
      <c r="F1403" s="12"/>
      <c r="G1403" s="12"/>
      <c r="H1403" s="12"/>
      <c r="I1403" s="13" t="s">
        <v>1</v>
      </c>
      <c r="J1403" s="13"/>
      <c r="K1403" s="13"/>
      <c r="L1403" s="13"/>
      <c r="M1403" s="13"/>
      <c r="N1403" s="14" t="s">
        <v>2</v>
      </c>
      <c r="O1403" s="15"/>
      <c r="P1403" s="4"/>
      <c r="Q1403" s="4"/>
      <c r="R1403" s="4"/>
      <c r="S1403" s="4"/>
      <c r="T1403" s="4"/>
      <c r="U1403" s="4"/>
      <c r="V1403" s="74"/>
      <c r="W1403" s="4"/>
      <c r="X1403" s="4"/>
      <c r="Y1403" s="4"/>
      <c r="Z1403" s="4"/>
      <c r="AA1403" s="4"/>
      <c r="AB1403" s="4"/>
    </row>
    <row r="1404" s="29" customFormat="true" ht="8.25" hidden="true" customHeight="true" outlineLevel="0" collapsed="false">
      <c r="A1404" s="12"/>
      <c r="B1404" s="12"/>
      <c r="C1404" s="12"/>
      <c r="D1404" s="12"/>
      <c r="E1404" s="12"/>
      <c r="F1404" s="12"/>
      <c r="G1404" s="12"/>
      <c r="H1404" s="12"/>
      <c r="I1404" s="17"/>
      <c r="J1404" s="4"/>
      <c r="K1404" s="4"/>
      <c r="L1404" s="4"/>
      <c r="M1404" s="18"/>
      <c r="N1404" s="4"/>
      <c r="O1404" s="19"/>
      <c r="P1404" s="4"/>
      <c r="Q1404" s="4"/>
      <c r="R1404" s="4"/>
      <c r="S1404" s="4"/>
      <c r="T1404" s="4"/>
      <c r="U1404" s="4"/>
      <c r="V1404" s="74"/>
      <c r="W1404" s="4"/>
      <c r="X1404" s="4"/>
      <c r="Y1404" s="4"/>
      <c r="Z1404" s="4"/>
      <c r="AA1404" s="4"/>
      <c r="AB1404" s="4"/>
    </row>
    <row r="1405" s="29" customFormat="true" ht="12.75" hidden="true" customHeight="true" outlineLevel="0" collapsed="false">
      <c r="A1405" s="12"/>
      <c r="B1405" s="12"/>
      <c r="C1405" s="12"/>
      <c r="D1405" s="12"/>
      <c r="E1405" s="12"/>
      <c r="F1405" s="12"/>
      <c r="G1405" s="12"/>
      <c r="H1405" s="12"/>
      <c r="I1405" s="95"/>
      <c r="J1405" s="95"/>
      <c r="K1405" s="95"/>
      <c r="L1405" s="95"/>
      <c r="M1405" s="95"/>
      <c r="N1405" s="21" t="s">
        <v>81</v>
      </c>
      <c r="O1405" s="19"/>
      <c r="P1405" s="4"/>
      <c r="Q1405" s="4"/>
      <c r="R1405" s="4"/>
      <c r="S1405" s="4"/>
      <c r="T1405" s="4"/>
      <c r="U1405" s="4"/>
      <c r="V1405" s="74"/>
      <c r="W1405" s="4"/>
      <c r="X1405" s="4"/>
      <c r="Y1405" s="4"/>
      <c r="Z1405" s="4"/>
      <c r="AA1405" s="4"/>
      <c r="AB1405" s="4"/>
    </row>
    <row r="1406" s="29" customFormat="true" ht="8.25" hidden="true" customHeight="true" outlineLevel="0" collapsed="false">
      <c r="A1406" s="12"/>
      <c r="B1406" s="12"/>
      <c r="C1406" s="12"/>
      <c r="D1406" s="12"/>
      <c r="E1406" s="12"/>
      <c r="F1406" s="12"/>
      <c r="G1406" s="12"/>
      <c r="H1406" s="12"/>
      <c r="I1406" s="95"/>
      <c r="J1406" s="95"/>
      <c r="K1406" s="95"/>
      <c r="L1406" s="95"/>
      <c r="M1406" s="95"/>
      <c r="N1406" s="4"/>
      <c r="O1406" s="19"/>
      <c r="P1406" s="4"/>
      <c r="Q1406" s="4"/>
      <c r="R1406" s="4"/>
      <c r="S1406" s="4"/>
      <c r="T1406" s="4"/>
      <c r="U1406" s="4"/>
      <c r="V1406" s="74"/>
      <c r="W1406" s="4"/>
      <c r="X1406" s="4"/>
      <c r="Y1406" s="4"/>
      <c r="Z1406" s="4"/>
      <c r="AA1406" s="4"/>
      <c r="AB1406" s="4"/>
    </row>
    <row r="1407" s="29" customFormat="true" ht="8.25" hidden="true" customHeight="true" outlineLevel="0" collapsed="false">
      <c r="A1407" s="12"/>
      <c r="B1407" s="12"/>
      <c r="C1407" s="12"/>
      <c r="D1407" s="12"/>
      <c r="E1407" s="12"/>
      <c r="F1407" s="12"/>
      <c r="G1407" s="12"/>
      <c r="H1407" s="12"/>
      <c r="I1407" s="95"/>
      <c r="J1407" s="95"/>
      <c r="K1407" s="95"/>
      <c r="L1407" s="95"/>
      <c r="M1407" s="95"/>
      <c r="N1407" s="10"/>
      <c r="O1407" s="22"/>
      <c r="P1407" s="4"/>
      <c r="Q1407" s="4"/>
      <c r="R1407" s="4"/>
      <c r="S1407" s="4"/>
      <c r="T1407" s="4"/>
      <c r="U1407" s="4"/>
      <c r="V1407" s="74"/>
      <c r="W1407" s="4"/>
      <c r="X1407" s="4"/>
      <c r="Y1407" s="4"/>
      <c r="Z1407" s="4"/>
      <c r="AA1407" s="4"/>
      <c r="AB1407" s="4"/>
    </row>
    <row r="1408" s="29" customFormat="true" ht="9" hidden="true" customHeight="true" outlineLevel="0" collapsed="false">
      <c r="A1408" s="12"/>
      <c r="B1408" s="12"/>
      <c r="C1408" s="12"/>
      <c r="D1408" s="12"/>
      <c r="E1408" s="12"/>
      <c r="F1408" s="12"/>
      <c r="G1408" s="12"/>
      <c r="H1408" s="12"/>
      <c r="I1408" s="95"/>
      <c r="J1408" s="95"/>
      <c r="K1408" s="95"/>
      <c r="L1408" s="95"/>
      <c r="M1408" s="95"/>
      <c r="N1408" s="23" t="s">
        <v>5</v>
      </c>
      <c r="O1408" s="19"/>
      <c r="P1408" s="4"/>
      <c r="Q1408" s="4"/>
      <c r="R1408" s="4"/>
      <c r="S1408" s="4"/>
      <c r="T1408" s="4"/>
      <c r="U1408" s="4"/>
      <c r="V1408" s="74"/>
      <c r="W1408" s="4"/>
      <c r="X1408" s="4"/>
      <c r="Y1408" s="4"/>
      <c r="Z1408" s="4"/>
      <c r="AA1408" s="4"/>
      <c r="AB1408" s="4"/>
    </row>
    <row r="1409" s="29" customFormat="true" ht="8.25" hidden="true" customHeight="true" outlineLevel="0" collapsed="false">
      <c r="A1409" s="12"/>
      <c r="B1409" s="12"/>
      <c r="C1409" s="12"/>
      <c r="D1409" s="12"/>
      <c r="E1409" s="12"/>
      <c r="F1409" s="12"/>
      <c r="G1409" s="12"/>
      <c r="H1409" s="12"/>
      <c r="I1409" s="95"/>
      <c r="J1409" s="95"/>
      <c r="K1409" s="95"/>
      <c r="L1409" s="95"/>
      <c r="M1409" s="95"/>
      <c r="N1409" s="4"/>
      <c r="O1409" s="19"/>
      <c r="P1409" s="4"/>
      <c r="Q1409" s="4"/>
      <c r="R1409" s="4"/>
      <c r="S1409" s="4"/>
      <c r="T1409" s="4"/>
      <c r="U1409" s="4"/>
      <c r="V1409" s="74"/>
      <c r="W1409" s="4"/>
      <c r="X1409" s="4"/>
      <c r="Y1409" s="4"/>
      <c r="Z1409" s="4"/>
      <c r="AA1409" s="4"/>
      <c r="AB1409" s="4"/>
    </row>
    <row r="1410" s="29" customFormat="true" ht="8.25" hidden="true" customHeight="true" outlineLevel="0" collapsed="false">
      <c r="A1410" s="12"/>
      <c r="B1410" s="12"/>
      <c r="C1410" s="12"/>
      <c r="D1410" s="12"/>
      <c r="E1410" s="12"/>
      <c r="F1410" s="12"/>
      <c r="G1410" s="12"/>
      <c r="H1410" s="12"/>
      <c r="I1410" s="95"/>
      <c r="J1410" s="95"/>
      <c r="K1410" s="95"/>
      <c r="L1410" s="95"/>
      <c r="M1410" s="95"/>
      <c r="N1410" s="24"/>
      <c r="O1410" s="24"/>
      <c r="P1410" s="4"/>
      <c r="Q1410" s="4"/>
      <c r="R1410" s="4"/>
      <c r="S1410" s="4"/>
      <c r="T1410" s="4"/>
      <c r="U1410" s="4"/>
      <c r="V1410" s="74"/>
      <c r="W1410" s="4"/>
      <c r="X1410" s="4"/>
      <c r="Y1410" s="4"/>
      <c r="Z1410" s="4"/>
      <c r="AA1410" s="4"/>
      <c r="AB1410" s="4"/>
    </row>
    <row r="1411" s="29" customFormat="true" ht="8.25" hidden="true" customHeight="true" outlineLevel="0" collapsed="false">
      <c r="A1411" s="12"/>
      <c r="B1411" s="12"/>
      <c r="C1411" s="12"/>
      <c r="D1411" s="12"/>
      <c r="E1411" s="12"/>
      <c r="F1411" s="12"/>
      <c r="G1411" s="12"/>
      <c r="H1411" s="12"/>
      <c r="I1411" s="95"/>
      <c r="J1411" s="95"/>
      <c r="K1411" s="95"/>
      <c r="L1411" s="95"/>
      <c r="M1411" s="95"/>
      <c r="N1411" s="24"/>
      <c r="O1411" s="24"/>
      <c r="P1411" s="4"/>
      <c r="Q1411" s="4"/>
      <c r="R1411" s="4"/>
      <c r="S1411" s="4"/>
      <c r="T1411" s="4"/>
      <c r="U1411" s="4"/>
      <c r="V1411" s="74"/>
      <c r="W1411" s="4"/>
      <c r="X1411" s="4"/>
      <c r="Y1411" s="4"/>
      <c r="Z1411" s="4"/>
      <c r="AA1411" s="4"/>
      <c r="AB1411" s="4"/>
    </row>
    <row r="1412" s="29" customFormat="true" ht="8" hidden="true" customHeight="false" outlineLevel="0" collapsed="false">
      <c r="A1412" s="25" t="s">
        <v>6</v>
      </c>
      <c r="B1412" s="25"/>
      <c r="C1412" s="25"/>
      <c r="D1412" s="25"/>
      <c r="E1412" s="25"/>
      <c r="F1412" s="25"/>
      <c r="G1412" s="26"/>
      <c r="H1412" s="27" t="s">
        <v>7</v>
      </c>
      <c r="I1412" s="27"/>
      <c r="J1412" s="27"/>
      <c r="K1412" s="27"/>
      <c r="L1412" s="27"/>
      <c r="M1412" s="27"/>
      <c r="N1412" s="27"/>
      <c r="O1412" s="27"/>
      <c r="P1412" s="4"/>
      <c r="Q1412" s="4"/>
      <c r="R1412" s="4"/>
      <c r="S1412" s="4"/>
      <c r="T1412" s="4"/>
      <c r="U1412" s="4"/>
      <c r="V1412" s="74"/>
      <c r="W1412" s="4"/>
      <c r="X1412" s="4"/>
      <c r="Y1412" s="4"/>
      <c r="Z1412" s="4"/>
      <c r="AA1412" s="4"/>
      <c r="AB1412" s="4"/>
    </row>
    <row r="1413" s="29" customFormat="true" ht="8" hidden="true" customHeight="false" outlineLevel="0" collapsed="false">
      <c r="A1413" s="25"/>
      <c r="B1413" s="25"/>
      <c r="C1413" s="25"/>
      <c r="D1413" s="25"/>
      <c r="E1413" s="25"/>
      <c r="F1413" s="25"/>
      <c r="G1413" s="26"/>
      <c r="H1413" s="27"/>
      <c r="I1413" s="27"/>
      <c r="J1413" s="27"/>
      <c r="K1413" s="27"/>
      <c r="L1413" s="27"/>
      <c r="M1413" s="27"/>
      <c r="N1413" s="27"/>
      <c r="O1413" s="27"/>
      <c r="P1413" s="4"/>
      <c r="Q1413" s="4"/>
      <c r="R1413" s="4"/>
      <c r="S1413" s="4"/>
      <c r="T1413" s="4"/>
      <c r="U1413" s="4"/>
      <c r="V1413" s="74"/>
      <c r="W1413" s="4"/>
      <c r="X1413" s="4"/>
      <c r="Y1413" s="4"/>
      <c r="Z1413" s="4"/>
      <c r="AA1413" s="4"/>
      <c r="AB1413" s="4"/>
    </row>
    <row r="1414" s="29" customFormat="true" ht="13" hidden="true" customHeight="false" outlineLevel="0" collapsed="false">
      <c r="A1414" s="28"/>
      <c r="F1414" s="18"/>
      <c r="G1414" s="26"/>
      <c r="H1414" s="30" t="s">
        <v>8</v>
      </c>
      <c r="I1414" s="30"/>
      <c r="J1414" s="30"/>
      <c r="K1414" s="30"/>
      <c r="L1414" s="30"/>
      <c r="M1414" s="31" t="s">
        <v>9</v>
      </c>
      <c r="N1414" s="31"/>
      <c r="O1414" s="31"/>
      <c r="P1414" s="4"/>
      <c r="Q1414" s="21"/>
      <c r="R1414" s="21"/>
      <c r="S1414" s="21"/>
      <c r="T1414" s="21"/>
      <c r="U1414" s="21"/>
      <c r="V1414" s="66"/>
      <c r="W1414" s="21"/>
      <c r="X1414" s="4"/>
      <c r="Y1414" s="4"/>
      <c r="Z1414" s="4"/>
      <c r="AA1414" s="4"/>
      <c r="AB1414" s="4"/>
    </row>
    <row r="1415" s="29" customFormat="true" ht="13" hidden="true" customHeight="false" outlineLevel="0" collapsed="false">
      <c r="A1415" s="32"/>
      <c r="F1415" s="18"/>
      <c r="G1415" s="26"/>
      <c r="H1415" s="30"/>
      <c r="I1415" s="30"/>
      <c r="J1415" s="30"/>
      <c r="K1415" s="30"/>
      <c r="L1415" s="30"/>
      <c r="M1415" s="31"/>
      <c r="N1415" s="31"/>
      <c r="O1415" s="31"/>
      <c r="P1415" s="4"/>
      <c r="Q1415" s="21"/>
      <c r="R1415" s="21"/>
      <c r="S1415" s="21"/>
      <c r="T1415" s="21"/>
      <c r="U1415" s="21"/>
      <c r="V1415" s="66"/>
      <c r="W1415" s="21"/>
      <c r="X1415" s="4"/>
      <c r="Y1415" s="4"/>
      <c r="Z1415" s="4"/>
      <c r="AA1415" s="4"/>
      <c r="AB1415" s="4"/>
    </row>
    <row r="1416" s="29" customFormat="true" ht="13" hidden="true" customHeight="false" outlineLevel="0" collapsed="false">
      <c r="A1416" s="32"/>
      <c r="F1416" s="18"/>
      <c r="G1416" s="33"/>
      <c r="H1416" s="34"/>
      <c r="I1416" s="28"/>
      <c r="J1416" s="28"/>
      <c r="K1416" s="28"/>
      <c r="L1416" s="35"/>
      <c r="M1416" s="28"/>
      <c r="N1416" s="28"/>
      <c r="O1416" s="36" t="s">
        <v>10</v>
      </c>
      <c r="P1416" s="4"/>
      <c r="Q1416" s="21"/>
      <c r="R1416" s="21"/>
      <c r="S1416" s="21"/>
      <c r="T1416" s="21"/>
      <c r="U1416" s="21"/>
      <c r="V1416" s="66"/>
      <c r="W1416" s="21"/>
      <c r="X1416" s="4"/>
      <c r="Y1416" s="4"/>
      <c r="Z1416" s="4"/>
      <c r="AA1416" s="4"/>
      <c r="AB1416" s="4"/>
    </row>
    <row r="1417" s="29" customFormat="true" ht="13" hidden="true" customHeight="false" outlineLevel="0" collapsed="false">
      <c r="A1417" s="32"/>
      <c r="F1417" s="18"/>
      <c r="G1417" s="37" t="s">
        <v>11</v>
      </c>
      <c r="H1417" s="38" t="s">
        <v>12</v>
      </c>
      <c r="I1417" s="39" t="s">
        <v>13</v>
      </c>
      <c r="J1417" s="39" t="s">
        <v>14</v>
      </c>
      <c r="K1417" s="39" t="s">
        <v>15</v>
      </c>
      <c r="L1417" s="39" t="s">
        <v>16</v>
      </c>
      <c r="M1417" s="39" t="s">
        <v>17</v>
      </c>
      <c r="N1417" s="39" t="s">
        <v>18</v>
      </c>
      <c r="O1417" s="36" t="s">
        <v>19</v>
      </c>
      <c r="P1417" s="4"/>
      <c r="Q1417" s="21"/>
      <c r="R1417" s="21"/>
      <c r="S1417" s="21"/>
      <c r="T1417" s="21"/>
      <c r="U1417" s="21"/>
      <c r="V1417" s="66"/>
      <c r="W1417" s="21"/>
      <c r="X1417" s="4"/>
      <c r="Y1417" s="4"/>
      <c r="Z1417" s="4"/>
      <c r="AA1417" s="4"/>
      <c r="AB1417" s="4"/>
    </row>
    <row r="1418" s="29" customFormat="true" ht="13" hidden="true" customHeight="false" outlineLevel="0" collapsed="false">
      <c r="A1418" s="39" t="s">
        <v>20</v>
      </c>
      <c r="B1418" s="39" t="s">
        <v>21</v>
      </c>
      <c r="C1418" s="39"/>
      <c r="D1418" s="39"/>
      <c r="E1418" s="39"/>
      <c r="F1418" s="39"/>
      <c r="G1418" s="37" t="s">
        <v>22</v>
      </c>
      <c r="H1418" s="38" t="s">
        <v>23</v>
      </c>
      <c r="I1418" s="39" t="s">
        <v>24</v>
      </c>
      <c r="J1418" s="39" t="s">
        <v>24</v>
      </c>
      <c r="K1418" s="39" t="s">
        <v>25</v>
      </c>
      <c r="L1418" s="39" t="s">
        <v>15</v>
      </c>
      <c r="M1418" s="39" t="s">
        <v>19</v>
      </c>
      <c r="N1418" s="39" t="s">
        <v>26</v>
      </c>
      <c r="O1418" s="36" t="s">
        <v>27</v>
      </c>
      <c r="P1418" s="21"/>
      <c r="Q1418" s="21"/>
      <c r="R1418" s="21"/>
      <c r="S1418" s="21"/>
      <c r="T1418" s="21"/>
      <c r="U1418" s="21"/>
      <c r="V1418" s="66"/>
      <c r="W1418" s="21"/>
      <c r="X1418" s="4"/>
      <c r="Y1418" s="4"/>
      <c r="Z1418" s="4"/>
      <c r="AA1418" s="4"/>
      <c r="AB1418" s="4"/>
    </row>
    <row r="1419" s="29" customFormat="true" ht="13" hidden="true" customHeight="false" outlineLevel="0" collapsed="false">
      <c r="A1419" s="39" t="s">
        <v>28</v>
      </c>
      <c r="F1419" s="18"/>
      <c r="G1419" s="37" t="s">
        <v>29</v>
      </c>
      <c r="H1419" s="18"/>
      <c r="I1419" s="39" t="s">
        <v>30</v>
      </c>
      <c r="J1419" s="39" t="s">
        <v>31</v>
      </c>
      <c r="K1419" s="39" t="s">
        <v>32</v>
      </c>
      <c r="L1419" s="39" t="s">
        <v>33</v>
      </c>
      <c r="M1419" s="39" t="s">
        <v>34</v>
      </c>
      <c r="N1419" s="39" t="s">
        <v>19</v>
      </c>
      <c r="O1419" s="40" t="s">
        <v>35</v>
      </c>
      <c r="P1419" s="21"/>
      <c r="Q1419" s="21"/>
      <c r="R1419" s="21"/>
      <c r="S1419" s="21"/>
      <c r="T1419" s="21"/>
      <c r="U1419" s="21"/>
      <c r="V1419" s="66"/>
      <c r="W1419" s="21"/>
      <c r="X1419" s="4"/>
      <c r="Y1419" s="21"/>
      <c r="Z1419" s="21"/>
      <c r="AA1419" s="21"/>
      <c r="AB1419" s="21"/>
      <c r="AC1419" s="81"/>
      <c r="AD1419" s="81"/>
      <c r="AE1419" s="81"/>
      <c r="AF1419" s="81"/>
      <c r="AG1419" s="81"/>
      <c r="AH1419" s="81"/>
      <c r="AI1419" s="81"/>
      <c r="AJ1419" s="81"/>
      <c r="AK1419" s="81"/>
      <c r="AL1419" s="81"/>
      <c r="AM1419" s="81"/>
      <c r="AN1419" s="81"/>
      <c r="AO1419" s="81"/>
      <c r="AP1419" s="81"/>
      <c r="AQ1419" s="81"/>
      <c r="AR1419" s="81"/>
      <c r="AS1419" s="81"/>
      <c r="AT1419" s="81"/>
      <c r="AU1419" s="81"/>
      <c r="AV1419" s="81"/>
      <c r="AW1419" s="81"/>
      <c r="AX1419" s="81"/>
      <c r="AY1419" s="81"/>
      <c r="AZ1419" s="81"/>
      <c r="BA1419" s="81"/>
      <c r="BB1419" s="81"/>
      <c r="BC1419" s="81"/>
      <c r="BD1419" s="81"/>
      <c r="BE1419" s="81"/>
      <c r="BF1419" s="81"/>
      <c r="BG1419" s="81"/>
      <c r="BH1419" s="81"/>
      <c r="BI1419" s="81"/>
      <c r="BJ1419" s="81"/>
      <c r="BK1419" s="81"/>
      <c r="BL1419" s="81"/>
      <c r="BM1419" s="81"/>
      <c r="BN1419" s="81"/>
      <c r="BO1419" s="81"/>
      <c r="BP1419" s="81"/>
      <c r="BQ1419" s="81"/>
      <c r="BR1419" s="81"/>
      <c r="BS1419" s="81"/>
      <c r="BT1419" s="81"/>
      <c r="BU1419" s="81"/>
      <c r="BV1419" s="81"/>
      <c r="BW1419" s="81"/>
      <c r="BX1419" s="81"/>
      <c r="BY1419" s="81"/>
      <c r="BZ1419" s="81"/>
      <c r="CA1419" s="81"/>
      <c r="CB1419" s="81"/>
      <c r="CC1419" s="81"/>
      <c r="CD1419" s="81"/>
      <c r="CE1419" s="81"/>
      <c r="CF1419" s="81"/>
      <c r="CG1419" s="81"/>
      <c r="CH1419" s="81"/>
      <c r="CI1419" s="81"/>
      <c r="CJ1419" s="81"/>
      <c r="CK1419" s="81"/>
      <c r="CL1419" s="81"/>
      <c r="CM1419" s="81"/>
      <c r="CN1419" s="81"/>
      <c r="CO1419" s="81"/>
      <c r="CP1419" s="81"/>
      <c r="CQ1419" s="81"/>
      <c r="CR1419" s="81"/>
      <c r="CS1419" s="81"/>
      <c r="CT1419" s="81"/>
      <c r="CU1419" s="81"/>
      <c r="CV1419" s="81"/>
      <c r="CW1419" s="81"/>
      <c r="CX1419" s="81"/>
      <c r="CY1419" s="81"/>
      <c r="CZ1419" s="81"/>
      <c r="DA1419" s="81"/>
      <c r="DB1419" s="81"/>
      <c r="DC1419" s="81"/>
      <c r="DD1419" s="81"/>
      <c r="DE1419" s="81"/>
      <c r="DF1419" s="81"/>
      <c r="DG1419" s="81"/>
      <c r="DH1419" s="81"/>
      <c r="DI1419" s="81"/>
      <c r="DJ1419" s="81"/>
      <c r="DK1419" s="81"/>
      <c r="DL1419" s="81"/>
      <c r="DM1419" s="81"/>
      <c r="DN1419" s="81"/>
      <c r="DO1419" s="81"/>
      <c r="DP1419" s="81"/>
      <c r="DQ1419" s="81"/>
      <c r="DR1419" s="81"/>
      <c r="DS1419" s="81"/>
      <c r="DT1419" s="81"/>
      <c r="DU1419" s="81"/>
      <c r="DV1419" s="81"/>
      <c r="DW1419" s="81"/>
      <c r="DX1419" s="81"/>
      <c r="DY1419" s="81"/>
      <c r="DZ1419" s="81"/>
      <c r="EA1419" s="81"/>
      <c r="EB1419" s="81"/>
      <c r="EC1419" s="81"/>
      <c r="ED1419" s="81"/>
      <c r="EE1419" s="81"/>
      <c r="EF1419" s="81"/>
      <c r="EG1419" s="81"/>
      <c r="EH1419" s="81"/>
      <c r="EI1419" s="81"/>
      <c r="EJ1419" s="81"/>
      <c r="EK1419" s="81"/>
      <c r="EL1419" s="81"/>
      <c r="EM1419" s="81"/>
      <c r="EN1419" s="81"/>
      <c r="EO1419" s="81"/>
      <c r="EP1419" s="81"/>
      <c r="EQ1419" s="81"/>
      <c r="ER1419" s="81"/>
      <c r="ES1419" s="81"/>
      <c r="ET1419" s="81"/>
      <c r="EU1419" s="81"/>
      <c r="EV1419" s="81"/>
      <c r="EW1419" s="81"/>
      <c r="EX1419" s="81"/>
      <c r="EY1419" s="81"/>
      <c r="EZ1419" s="81"/>
      <c r="FA1419" s="81"/>
      <c r="FB1419" s="81"/>
      <c r="FC1419" s="81"/>
      <c r="FD1419" s="81"/>
      <c r="FE1419" s="81"/>
      <c r="FF1419" s="81"/>
      <c r="FG1419" s="81"/>
      <c r="FH1419" s="81"/>
      <c r="FI1419" s="81"/>
      <c r="FJ1419" s="81"/>
      <c r="FK1419" s="81"/>
      <c r="FL1419" s="81"/>
      <c r="FM1419" s="81"/>
      <c r="FN1419" s="81"/>
      <c r="FO1419" s="81"/>
      <c r="FP1419" s="81"/>
      <c r="FQ1419" s="81"/>
      <c r="FR1419" s="81"/>
      <c r="FS1419" s="81"/>
      <c r="FT1419" s="81"/>
      <c r="FU1419" s="81"/>
      <c r="FV1419" s="81"/>
      <c r="FW1419" s="81"/>
      <c r="FX1419" s="81"/>
      <c r="FY1419" s="81"/>
      <c r="FZ1419" s="81"/>
      <c r="GA1419" s="81"/>
      <c r="GB1419" s="81"/>
      <c r="GC1419" s="81"/>
      <c r="GD1419" s="81"/>
      <c r="GE1419" s="81"/>
      <c r="GF1419" s="81"/>
      <c r="GG1419" s="81"/>
      <c r="GH1419" s="81"/>
      <c r="GI1419" s="81"/>
      <c r="GJ1419" s="81"/>
      <c r="GK1419" s="81"/>
      <c r="GL1419" s="81"/>
      <c r="GM1419" s="81"/>
      <c r="GN1419" s="81"/>
      <c r="GO1419" s="81"/>
      <c r="GP1419" s="81"/>
      <c r="GQ1419" s="81"/>
      <c r="GR1419" s="81"/>
      <c r="GS1419" s="81"/>
      <c r="GT1419" s="81"/>
      <c r="GU1419" s="81"/>
      <c r="GV1419" s="81"/>
      <c r="GW1419" s="81"/>
      <c r="GX1419" s="81"/>
      <c r="GY1419" s="81"/>
      <c r="GZ1419" s="81"/>
      <c r="HA1419" s="81"/>
      <c r="HB1419" s="81"/>
      <c r="HC1419" s="81"/>
      <c r="HD1419" s="81"/>
      <c r="HE1419" s="81"/>
      <c r="HF1419" s="81"/>
      <c r="HG1419" s="81"/>
      <c r="HH1419" s="81"/>
      <c r="HI1419" s="81"/>
      <c r="HJ1419" s="81"/>
      <c r="HK1419" s="81"/>
      <c r="HL1419" s="81"/>
      <c r="HM1419" s="81"/>
      <c r="HN1419" s="81"/>
      <c r="HO1419" s="81"/>
      <c r="HP1419" s="81"/>
      <c r="HQ1419" s="81"/>
      <c r="HR1419" s="81"/>
      <c r="HS1419" s="81"/>
      <c r="HT1419" s="81"/>
      <c r="HU1419" s="81"/>
      <c r="HV1419" s="81"/>
      <c r="HW1419" s="81"/>
      <c r="HX1419" s="81"/>
      <c r="HY1419" s="81"/>
      <c r="HZ1419" s="81"/>
      <c r="IA1419" s="81"/>
      <c r="IB1419" s="81"/>
      <c r="IC1419" s="81"/>
      <c r="ID1419" s="81"/>
      <c r="IE1419" s="81"/>
      <c r="IF1419" s="81"/>
      <c r="IG1419" s="81"/>
      <c r="IH1419" s="81"/>
      <c r="II1419" s="81"/>
      <c r="IJ1419" s="81"/>
      <c r="IK1419" s="81"/>
      <c r="IL1419" s="81"/>
      <c r="IM1419" s="81"/>
      <c r="IN1419" s="81"/>
      <c r="IO1419" s="81"/>
      <c r="IP1419" s="81"/>
      <c r="IQ1419" s="81"/>
      <c r="IR1419" s="81"/>
      <c r="IS1419" s="81"/>
      <c r="IT1419" s="81"/>
      <c r="IU1419" s="81"/>
      <c r="IV1419" s="81"/>
    </row>
    <row r="1420" s="29" customFormat="true" ht="13" hidden="true" customHeight="false" outlineLevel="0" collapsed="false">
      <c r="A1420" s="32"/>
      <c r="F1420" s="18"/>
      <c r="G1420" s="42"/>
      <c r="H1420" s="18"/>
      <c r="I1420" s="39" t="s">
        <v>36</v>
      </c>
      <c r="J1420" s="39"/>
      <c r="K1420" s="39"/>
      <c r="L1420" s="39"/>
      <c r="M1420" s="39"/>
      <c r="N1420" s="39" t="s">
        <v>37</v>
      </c>
      <c r="O1420" s="36"/>
      <c r="P1420" s="21"/>
      <c r="Q1420" s="21"/>
      <c r="R1420" s="21"/>
      <c r="S1420" s="21"/>
      <c r="T1420" s="21"/>
      <c r="U1420" s="21"/>
      <c r="V1420" s="66"/>
      <c r="W1420" s="21"/>
      <c r="X1420" s="4"/>
      <c r="Y1420" s="21"/>
      <c r="Z1420" s="21"/>
      <c r="AA1420" s="21"/>
      <c r="AB1420" s="21"/>
      <c r="AC1420" s="81"/>
      <c r="AD1420" s="81"/>
      <c r="AE1420" s="81"/>
      <c r="AF1420" s="81"/>
      <c r="AG1420" s="81"/>
      <c r="AH1420" s="81"/>
      <c r="AI1420" s="81"/>
      <c r="AJ1420" s="81"/>
      <c r="AK1420" s="81"/>
      <c r="AL1420" s="81"/>
      <c r="AM1420" s="81"/>
      <c r="AN1420" s="81"/>
      <c r="AO1420" s="81"/>
      <c r="AP1420" s="81"/>
      <c r="AQ1420" s="81"/>
      <c r="AR1420" s="81"/>
      <c r="AS1420" s="81"/>
      <c r="AT1420" s="81"/>
      <c r="AU1420" s="81"/>
      <c r="AV1420" s="81"/>
      <c r="AW1420" s="81"/>
      <c r="AX1420" s="81"/>
      <c r="AY1420" s="81"/>
      <c r="AZ1420" s="81"/>
      <c r="BA1420" s="81"/>
      <c r="BB1420" s="81"/>
      <c r="BC1420" s="81"/>
      <c r="BD1420" s="81"/>
      <c r="BE1420" s="81"/>
      <c r="BF1420" s="81"/>
      <c r="BG1420" s="81"/>
      <c r="BH1420" s="81"/>
      <c r="BI1420" s="81"/>
      <c r="BJ1420" s="81"/>
      <c r="BK1420" s="81"/>
      <c r="BL1420" s="81"/>
      <c r="BM1420" s="81"/>
      <c r="BN1420" s="81"/>
      <c r="BO1420" s="81"/>
      <c r="BP1420" s="81"/>
      <c r="BQ1420" s="81"/>
      <c r="BR1420" s="81"/>
      <c r="BS1420" s="81"/>
      <c r="BT1420" s="81"/>
      <c r="BU1420" s="81"/>
      <c r="BV1420" s="81"/>
      <c r="BW1420" s="81"/>
      <c r="BX1420" s="81"/>
      <c r="BY1420" s="81"/>
      <c r="BZ1420" s="81"/>
      <c r="CA1420" s="81"/>
      <c r="CB1420" s="81"/>
      <c r="CC1420" s="81"/>
      <c r="CD1420" s="81"/>
      <c r="CE1420" s="81"/>
      <c r="CF1420" s="81"/>
      <c r="CG1420" s="81"/>
      <c r="CH1420" s="81"/>
      <c r="CI1420" s="81"/>
      <c r="CJ1420" s="81"/>
      <c r="CK1420" s="81"/>
      <c r="CL1420" s="81"/>
      <c r="CM1420" s="81"/>
      <c r="CN1420" s="81"/>
      <c r="CO1420" s="81"/>
      <c r="CP1420" s="81"/>
      <c r="CQ1420" s="81"/>
      <c r="CR1420" s="81"/>
      <c r="CS1420" s="81"/>
      <c r="CT1420" s="81"/>
      <c r="CU1420" s="81"/>
      <c r="CV1420" s="81"/>
      <c r="CW1420" s="81"/>
      <c r="CX1420" s="81"/>
      <c r="CY1420" s="81"/>
      <c r="CZ1420" s="81"/>
      <c r="DA1420" s="81"/>
      <c r="DB1420" s="81"/>
      <c r="DC1420" s="81"/>
      <c r="DD1420" s="81"/>
      <c r="DE1420" s="81"/>
      <c r="DF1420" s="81"/>
      <c r="DG1420" s="81"/>
      <c r="DH1420" s="81"/>
      <c r="DI1420" s="81"/>
      <c r="DJ1420" s="81"/>
      <c r="DK1420" s="81"/>
      <c r="DL1420" s="81"/>
      <c r="DM1420" s="81"/>
      <c r="DN1420" s="81"/>
      <c r="DO1420" s="81"/>
      <c r="DP1420" s="81"/>
      <c r="DQ1420" s="81"/>
      <c r="DR1420" s="81"/>
      <c r="DS1420" s="81"/>
      <c r="DT1420" s="81"/>
      <c r="DU1420" s="81"/>
      <c r="DV1420" s="81"/>
      <c r="DW1420" s="81"/>
      <c r="DX1420" s="81"/>
      <c r="DY1420" s="81"/>
      <c r="DZ1420" s="81"/>
      <c r="EA1420" s="81"/>
      <c r="EB1420" s="81"/>
      <c r="EC1420" s="81"/>
      <c r="ED1420" s="81"/>
      <c r="EE1420" s="81"/>
      <c r="EF1420" s="81"/>
      <c r="EG1420" s="81"/>
      <c r="EH1420" s="81"/>
      <c r="EI1420" s="81"/>
      <c r="EJ1420" s="81"/>
      <c r="EK1420" s="81"/>
      <c r="EL1420" s="81"/>
      <c r="EM1420" s="81"/>
      <c r="EN1420" s="81"/>
      <c r="EO1420" s="81"/>
      <c r="EP1420" s="81"/>
      <c r="EQ1420" s="81"/>
      <c r="ER1420" s="81"/>
      <c r="ES1420" s="81"/>
      <c r="ET1420" s="81"/>
      <c r="EU1420" s="81"/>
      <c r="EV1420" s="81"/>
      <c r="EW1420" s="81"/>
      <c r="EX1420" s="81"/>
      <c r="EY1420" s="81"/>
      <c r="EZ1420" s="81"/>
      <c r="FA1420" s="81"/>
      <c r="FB1420" s="81"/>
      <c r="FC1420" s="81"/>
      <c r="FD1420" s="81"/>
      <c r="FE1420" s="81"/>
      <c r="FF1420" s="81"/>
      <c r="FG1420" s="81"/>
      <c r="FH1420" s="81"/>
      <c r="FI1420" s="81"/>
      <c r="FJ1420" s="81"/>
      <c r="FK1420" s="81"/>
      <c r="FL1420" s="81"/>
      <c r="FM1420" s="81"/>
      <c r="FN1420" s="81"/>
      <c r="FO1420" s="81"/>
      <c r="FP1420" s="81"/>
      <c r="FQ1420" s="81"/>
      <c r="FR1420" s="81"/>
      <c r="FS1420" s="81"/>
      <c r="FT1420" s="81"/>
      <c r="FU1420" s="81"/>
      <c r="FV1420" s="81"/>
      <c r="FW1420" s="81"/>
      <c r="FX1420" s="81"/>
      <c r="FY1420" s="81"/>
      <c r="FZ1420" s="81"/>
      <c r="GA1420" s="81"/>
      <c r="GB1420" s="81"/>
      <c r="GC1420" s="81"/>
      <c r="GD1420" s="81"/>
      <c r="GE1420" s="81"/>
      <c r="GF1420" s="81"/>
      <c r="GG1420" s="81"/>
      <c r="GH1420" s="81"/>
      <c r="GI1420" s="81"/>
      <c r="GJ1420" s="81"/>
      <c r="GK1420" s="81"/>
      <c r="GL1420" s="81"/>
      <c r="GM1420" s="81"/>
      <c r="GN1420" s="81"/>
      <c r="GO1420" s="81"/>
      <c r="GP1420" s="81"/>
      <c r="GQ1420" s="81"/>
      <c r="GR1420" s="81"/>
      <c r="GS1420" s="81"/>
      <c r="GT1420" s="81"/>
      <c r="GU1420" s="81"/>
      <c r="GV1420" s="81"/>
      <c r="GW1420" s="81"/>
      <c r="GX1420" s="81"/>
      <c r="GY1420" s="81"/>
      <c r="GZ1420" s="81"/>
      <c r="HA1420" s="81"/>
      <c r="HB1420" s="81"/>
      <c r="HC1420" s="81"/>
      <c r="HD1420" s="81"/>
      <c r="HE1420" s="81"/>
      <c r="HF1420" s="81"/>
      <c r="HG1420" s="81"/>
      <c r="HH1420" s="81"/>
      <c r="HI1420" s="81"/>
      <c r="HJ1420" s="81"/>
      <c r="HK1420" s="81"/>
      <c r="HL1420" s="81"/>
      <c r="HM1420" s="81"/>
      <c r="HN1420" s="81"/>
      <c r="HO1420" s="81"/>
      <c r="HP1420" s="81"/>
      <c r="HQ1420" s="81"/>
      <c r="HR1420" s="81"/>
      <c r="HS1420" s="81"/>
      <c r="HT1420" s="81"/>
      <c r="HU1420" s="81"/>
      <c r="HV1420" s="81"/>
      <c r="HW1420" s="81"/>
      <c r="HX1420" s="81"/>
      <c r="HY1420" s="81"/>
      <c r="HZ1420" s="81"/>
      <c r="IA1420" s="81"/>
      <c r="IB1420" s="81"/>
      <c r="IC1420" s="81"/>
      <c r="ID1420" s="81"/>
      <c r="IE1420" s="81"/>
      <c r="IF1420" s="81"/>
      <c r="IG1420" s="81"/>
      <c r="IH1420" s="81"/>
      <c r="II1420" s="81"/>
      <c r="IJ1420" s="81"/>
      <c r="IK1420" s="81"/>
      <c r="IL1420" s="81"/>
      <c r="IM1420" s="81"/>
      <c r="IN1420" s="81"/>
      <c r="IO1420" s="81"/>
      <c r="IP1420" s="81"/>
      <c r="IQ1420" s="81"/>
      <c r="IR1420" s="81"/>
      <c r="IS1420" s="81"/>
      <c r="IT1420" s="81"/>
      <c r="IU1420" s="81"/>
      <c r="IV1420" s="81"/>
    </row>
    <row r="1421" s="29" customFormat="true" ht="13" hidden="true" customHeight="false" outlineLevel="0" collapsed="false">
      <c r="A1421" s="43" t="s">
        <v>38</v>
      </c>
      <c r="B1421" s="39" t="s">
        <v>39</v>
      </c>
      <c r="C1421" s="39"/>
      <c r="D1421" s="39"/>
      <c r="E1421" s="39"/>
      <c r="F1421" s="39"/>
      <c r="G1421" s="44" t="s">
        <v>40</v>
      </c>
      <c r="H1421" s="45" t="s">
        <v>41</v>
      </c>
      <c r="I1421" s="43" t="s">
        <v>42</v>
      </c>
      <c r="J1421" s="43" t="s">
        <v>43</v>
      </c>
      <c r="K1421" s="43" t="s">
        <v>44</v>
      </c>
      <c r="L1421" s="43" t="s">
        <v>45</v>
      </c>
      <c r="M1421" s="43" t="s">
        <v>46</v>
      </c>
      <c r="N1421" s="43" t="s">
        <v>47</v>
      </c>
      <c r="O1421" s="46" t="s">
        <v>48</v>
      </c>
      <c r="P1421" s="21"/>
      <c r="Q1421" s="21"/>
      <c r="R1421" s="21"/>
      <c r="S1421" s="21"/>
      <c r="T1421" s="21"/>
      <c r="U1421" s="21"/>
      <c r="V1421" s="66"/>
      <c r="W1421" s="21"/>
      <c r="X1421" s="4"/>
      <c r="Y1421" s="21"/>
      <c r="Z1421" s="21"/>
      <c r="AA1421" s="21"/>
      <c r="AB1421" s="21"/>
      <c r="AC1421" s="81"/>
      <c r="AD1421" s="81"/>
      <c r="AE1421" s="81"/>
      <c r="AF1421" s="81"/>
      <c r="AG1421" s="81"/>
      <c r="AH1421" s="81"/>
      <c r="AI1421" s="81"/>
      <c r="AJ1421" s="81"/>
      <c r="AK1421" s="81"/>
      <c r="AL1421" s="81"/>
      <c r="AM1421" s="81"/>
      <c r="AN1421" s="81"/>
      <c r="AO1421" s="81"/>
      <c r="AP1421" s="81"/>
      <c r="AQ1421" s="81"/>
      <c r="AR1421" s="81"/>
      <c r="AS1421" s="81"/>
      <c r="AT1421" s="81"/>
      <c r="AU1421" s="81"/>
      <c r="AV1421" s="81"/>
      <c r="AW1421" s="81"/>
      <c r="AX1421" s="81"/>
      <c r="AY1421" s="81"/>
      <c r="AZ1421" s="81"/>
      <c r="BA1421" s="81"/>
      <c r="BB1421" s="81"/>
      <c r="BC1421" s="81"/>
      <c r="BD1421" s="81"/>
      <c r="BE1421" s="81"/>
      <c r="BF1421" s="81"/>
      <c r="BG1421" s="81"/>
      <c r="BH1421" s="81"/>
      <c r="BI1421" s="81"/>
      <c r="BJ1421" s="81"/>
      <c r="BK1421" s="81"/>
      <c r="BL1421" s="81"/>
      <c r="BM1421" s="81"/>
      <c r="BN1421" s="81"/>
      <c r="BO1421" s="81"/>
      <c r="BP1421" s="81"/>
      <c r="BQ1421" s="81"/>
      <c r="BR1421" s="81"/>
      <c r="BS1421" s="81"/>
      <c r="BT1421" s="81"/>
      <c r="BU1421" s="81"/>
      <c r="BV1421" s="81"/>
      <c r="BW1421" s="81"/>
      <c r="BX1421" s="81"/>
      <c r="BY1421" s="81"/>
      <c r="BZ1421" s="81"/>
      <c r="CA1421" s="81"/>
      <c r="CB1421" s="81"/>
      <c r="CC1421" s="81"/>
      <c r="CD1421" s="81"/>
      <c r="CE1421" s="81"/>
      <c r="CF1421" s="81"/>
      <c r="CG1421" s="81"/>
      <c r="CH1421" s="81"/>
      <c r="CI1421" s="81"/>
      <c r="CJ1421" s="81"/>
      <c r="CK1421" s="81"/>
      <c r="CL1421" s="81"/>
      <c r="CM1421" s="81"/>
      <c r="CN1421" s="81"/>
      <c r="CO1421" s="81"/>
      <c r="CP1421" s="81"/>
      <c r="CQ1421" s="81"/>
      <c r="CR1421" s="81"/>
      <c r="CS1421" s="81"/>
      <c r="CT1421" s="81"/>
      <c r="CU1421" s="81"/>
      <c r="CV1421" s="81"/>
      <c r="CW1421" s="81"/>
      <c r="CX1421" s="81"/>
      <c r="CY1421" s="81"/>
      <c r="CZ1421" s="81"/>
      <c r="DA1421" s="81"/>
      <c r="DB1421" s="81"/>
      <c r="DC1421" s="81"/>
      <c r="DD1421" s="81"/>
      <c r="DE1421" s="81"/>
      <c r="DF1421" s="81"/>
      <c r="DG1421" s="81"/>
      <c r="DH1421" s="81"/>
      <c r="DI1421" s="81"/>
      <c r="DJ1421" s="81"/>
      <c r="DK1421" s="81"/>
      <c r="DL1421" s="81"/>
      <c r="DM1421" s="81"/>
      <c r="DN1421" s="81"/>
      <c r="DO1421" s="81"/>
      <c r="DP1421" s="81"/>
      <c r="DQ1421" s="81"/>
      <c r="DR1421" s="81"/>
      <c r="DS1421" s="81"/>
      <c r="DT1421" s="81"/>
      <c r="DU1421" s="81"/>
      <c r="DV1421" s="81"/>
      <c r="DW1421" s="81"/>
      <c r="DX1421" s="81"/>
      <c r="DY1421" s="81"/>
      <c r="DZ1421" s="81"/>
      <c r="EA1421" s="81"/>
      <c r="EB1421" s="81"/>
      <c r="EC1421" s="81"/>
      <c r="ED1421" s="81"/>
      <c r="EE1421" s="81"/>
      <c r="EF1421" s="81"/>
      <c r="EG1421" s="81"/>
      <c r="EH1421" s="81"/>
      <c r="EI1421" s="81"/>
      <c r="EJ1421" s="81"/>
      <c r="EK1421" s="81"/>
      <c r="EL1421" s="81"/>
      <c r="EM1421" s="81"/>
      <c r="EN1421" s="81"/>
      <c r="EO1421" s="81"/>
      <c r="EP1421" s="81"/>
      <c r="EQ1421" s="81"/>
      <c r="ER1421" s="81"/>
      <c r="ES1421" s="81"/>
      <c r="ET1421" s="81"/>
      <c r="EU1421" s="81"/>
      <c r="EV1421" s="81"/>
      <c r="EW1421" s="81"/>
      <c r="EX1421" s="81"/>
      <c r="EY1421" s="81"/>
      <c r="EZ1421" s="81"/>
      <c r="FA1421" s="81"/>
      <c r="FB1421" s="81"/>
      <c r="FC1421" s="81"/>
      <c r="FD1421" s="81"/>
      <c r="FE1421" s="81"/>
      <c r="FF1421" s="81"/>
      <c r="FG1421" s="81"/>
      <c r="FH1421" s="81"/>
      <c r="FI1421" s="81"/>
      <c r="FJ1421" s="81"/>
      <c r="FK1421" s="81"/>
      <c r="FL1421" s="81"/>
      <c r="FM1421" s="81"/>
      <c r="FN1421" s="81"/>
      <c r="FO1421" s="81"/>
      <c r="FP1421" s="81"/>
      <c r="FQ1421" s="81"/>
      <c r="FR1421" s="81"/>
      <c r="FS1421" s="81"/>
      <c r="FT1421" s="81"/>
      <c r="FU1421" s="81"/>
      <c r="FV1421" s="81"/>
      <c r="FW1421" s="81"/>
      <c r="FX1421" s="81"/>
      <c r="FY1421" s="81"/>
      <c r="FZ1421" s="81"/>
      <c r="GA1421" s="81"/>
      <c r="GB1421" s="81"/>
      <c r="GC1421" s="81"/>
      <c r="GD1421" s="81"/>
      <c r="GE1421" s="81"/>
      <c r="GF1421" s="81"/>
      <c r="GG1421" s="81"/>
      <c r="GH1421" s="81"/>
      <c r="GI1421" s="81"/>
      <c r="GJ1421" s="81"/>
      <c r="GK1421" s="81"/>
      <c r="GL1421" s="81"/>
      <c r="GM1421" s="81"/>
      <c r="GN1421" s="81"/>
      <c r="GO1421" s="81"/>
      <c r="GP1421" s="81"/>
      <c r="GQ1421" s="81"/>
      <c r="GR1421" s="81"/>
      <c r="GS1421" s="81"/>
      <c r="GT1421" s="81"/>
      <c r="GU1421" s="81"/>
      <c r="GV1421" s="81"/>
      <c r="GW1421" s="81"/>
      <c r="GX1421" s="81"/>
      <c r="GY1421" s="81"/>
      <c r="GZ1421" s="81"/>
      <c r="HA1421" s="81"/>
      <c r="HB1421" s="81"/>
      <c r="HC1421" s="81"/>
      <c r="HD1421" s="81"/>
      <c r="HE1421" s="81"/>
      <c r="HF1421" s="81"/>
      <c r="HG1421" s="81"/>
      <c r="HH1421" s="81"/>
      <c r="HI1421" s="81"/>
      <c r="HJ1421" s="81"/>
      <c r="HK1421" s="81"/>
      <c r="HL1421" s="81"/>
      <c r="HM1421" s="81"/>
      <c r="HN1421" s="81"/>
      <c r="HO1421" s="81"/>
      <c r="HP1421" s="81"/>
      <c r="HQ1421" s="81"/>
      <c r="HR1421" s="81"/>
      <c r="HS1421" s="81"/>
      <c r="HT1421" s="81"/>
      <c r="HU1421" s="81"/>
      <c r="HV1421" s="81"/>
      <c r="HW1421" s="81"/>
      <c r="HX1421" s="81"/>
      <c r="HY1421" s="81"/>
      <c r="HZ1421" s="81"/>
      <c r="IA1421" s="81"/>
      <c r="IB1421" s="81"/>
      <c r="IC1421" s="81"/>
      <c r="ID1421" s="81"/>
      <c r="IE1421" s="81"/>
      <c r="IF1421" s="81"/>
      <c r="IG1421" s="81"/>
      <c r="IH1421" s="81"/>
      <c r="II1421" s="81"/>
      <c r="IJ1421" s="81"/>
      <c r="IK1421" s="81"/>
      <c r="IL1421" s="81"/>
      <c r="IM1421" s="81"/>
      <c r="IN1421" s="81"/>
      <c r="IO1421" s="81"/>
      <c r="IP1421" s="81"/>
      <c r="IQ1421" s="81"/>
      <c r="IR1421" s="81"/>
      <c r="IS1421" s="81"/>
      <c r="IT1421" s="81"/>
      <c r="IU1421" s="81"/>
      <c r="IV1421" s="81"/>
    </row>
    <row r="1422" s="83" customFormat="true" ht="50.15" hidden="true" customHeight="true" outlineLevel="0" collapsed="false">
      <c r="A1422" s="93"/>
      <c r="B1422" s="132"/>
      <c r="C1422" s="132"/>
      <c r="D1422" s="132"/>
      <c r="E1422" s="132"/>
      <c r="F1422" s="132"/>
      <c r="G1422" s="49"/>
      <c r="H1422" s="50"/>
      <c r="I1422" s="51"/>
      <c r="J1422" s="52" t="n">
        <f aca="false">SUM(H1422*I1422)</f>
        <v>0</v>
      </c>
      <c r="K1422" s="51"/>
      <c r="L1422" s="53" t="n">
        <f aca="false">SUM(J1422*K1422)</f>
        <v>0</v>
      </c>
      <c r="M1422" s="54"/>
      <c r="N1422" s="55"/>
      <c r="O1422" s="56" t="n">
        <f aca="false">SUM(M1422*N1422)</f>
        <v>0</v>
      </c>
      <c r="P1422" s="57"/>
      <c r="Q1422" s="1"/>
      <c r="R1422" s="1"/>
      <c r="S1422" s="1"/>
      <c r="T1422" s="1"/>
      <c r="U1422" s="1"/>
      <c r="V1422" s="41"/>
      <c r="W1422" s="1"/>
      <c r="X1422" s="1"/>
      <c r="Y1422" s="57"/>
      <c r="Z1422" s="57"/>
      <c r="AA1422" s="57"/>
      <c r="AB1422" s="57"/>
    </row>
    <row r="1423" s="83" customFormat="true" ht="50.15" hidden="true" customHeight="true" outlineLevel="0" collapsed="false">
      <c r="A1423" s="93"/>
      <c r="B1423" s="130"/>
      <c r="C1423" s="130"/>
      <c r="D1423" s="130"/>
      <c r="E1423" s="130"/>
      <c r="F1423" s="130"/>
      <c r="G1423" s="49"/>
      <c r="H1423" s="50"/>
      <c r="I1423" s="51"/>
      <c r="J1423" s="52" t="n">
        <f aca="false">SUM(H1423*I1423)</f>
        <v>0</v>
      </c>
      <c r="K1423" s="51"/>
      <c r="L1423" s="53" t="n">
        <f aca="false">SUM(J1423*K1423)</f>
        <v>0</v>
      </c>
      <c r="M1423" s="54"/>
      <c r="N1423" s="55"/>
      <c r="O1423" s="56" t="n">
        <f aca="false">SUM(M1423*N1423)</f>
        <v>0</v>
      </c>
      <c r="P1423" s="57"/>
      <c r="Q1423" s="1"/>
      <c r="R1423" s="1"/>
      <c r="S1423" s="1"/>
      <c r="T1423" s="1"/>
      <c r="U1423" s="1"/>
      <c r="V1423" s="41"/>
      <c r="W1423" s="1"/>
      <c r="X1423" s="1"/>
      <c r="Y1423" s="57"/>
      <c r="Z1423" s="57"/>
      <c r="AA1423" s="57"/>
      <c r="AB1423" s="57"/>
    </row>
    <row r="1424" s="83" customFormat="true" ht="50.15" hidden="true" customHeight="true" outlineLevel="0" collapsed="false">
      <c r="A1424" s="93"/>
      <c r="B1424" s="130"/>
      <c r="C1424" s="130"/>
      <c r="D1424" s="130"/>
      <c r="E1424" s="130"/>
      <c r="F1424" s="130"/>
      <c r="G1424" s="49"/>
      <c r="H1424" s="50"/>
      <c r="I1424" s="51"/>
      <c r="J1424" s="52" t="n">
        <f aca="false">SUM(H1424*I1424)</f>
        <v>0</v>
      </c>
      <c r="K1424" s="51"/>
      <c r="L1424" s="53" t="n">
        <f aca="false">SUM(J1424*K1424)</f>
        <v>0</v>
      </c>
      <c r="M1424" s="54"/>
      <c r="N1424" s="55"/>
      <c r="O1424" s="56" t="n">
        <f aca="false">SUM(M1424*N1424)</f>
        <v>0</v>
      </c>
      <c r="P1424" s="57"/>
      <c r="Q1424" s="1"/>
      <c r="R1424" s="1"/>
      <c r="S1424" s="1"/>
      <c r="T1424" s="1"/>
      <c r="U1424" s="1"/>
      <c r="V1424" s="41"/>
      <c r="W1424" s="1"/>
      <c r="X1424" s="1"/>
      <c r="Y1424" s="57"/>
      <c r="Z1424" s="57"/>
      <c r="AA1424" s="57"/>
      <c r="AB1424" s="57"/>
    </row>
    <row r="1425" s="83" customFormat="true" ht="50.15" hidden="true" customHeight="true" outlineLevel="0" collapsed="false">
      <c r="A1425" s="93"/>
      <c r="B1425" s="130"/>
      <c r="C1425" s="130"/>
      <c r="D1425" s="130"/>
      <c r="E1425" s="130"/>
      <c r="F1425" s="130"/>
      <c r="G1425" s="49"/>
      <c r="H1425" s="50"/>
      <c r="I1425" s="51"/>
      <c r="J1425" s="52" t="n">
        <f aca="false">SUM(H1425*I1425)</f>
        <v>0</v>
      </c>
      <c r="K1425" s="51"/>
      <c r="L1425" s="53" t="n">
        <f aca="false">SUM(J1425*K1425)</f>
        <v>0</v>
      </c>
      <c r="M1425" s="54"/>
      <c r="N1425" s="55"/>
      <c r="O1425" s="56" t="n">
        <f aca="false">SUM(M1425*N1425)</f>
        <v>0</v>
      </c>
      <c r="P1425" s="57"/>
      <c r="Q1425" s="1"/>
      <c r="R1425" s="1"/>
      <c r="S1425" s="1"/>
      <c r="T1425" s="1"/>
      <c r="U1425" s="1"/>
      <c r="V1425" s="41"/>
      <c r="W1425" s="1"/>
      <c r="X1425" s="1"/>
      <c r="Y1425" s="57"/>
      <c r="Z1425" s="57"/>
      <c r="AA1425" s="57"/>
      <c r="AB1425" s="57"/>
    </row>
    <row r="1426" s="83" customFormat="true" ht="50.15" hidden="true" customHeight="true" outlineLevel="0" collapsed="false">
      <c r="A1426" s="93"/>
      <c r="B1426" s="130"/>
      <c r="C1426" s="130"/>
      <c r="D1426" s="130"/>
      <c r="E1426" s="130"/>
      <c r="F1426" s="130"/>
      <c r="G1426" s="49"/>
      <c r="H1426" s="50"/>
      <c r="I1426" s="51"/>
      <c r="J1426" s="52" t="n">
        <f aca="false">SUM(H1426*I1426)</f>
        <v>0</v>
      </c>
      <c r="K1426" s="51"/>
      <c r="L1426" s="53" t="n">
        <f aca="false">SUM(J1426*K1426)</f>
        <v>0</v>
      </c>
      <c r="M1426" s="54"/>
      <c r="N1426" s="55"/>
      <c r="O1426" s="56" t="n">
        <f aca="false">SUM(M1426*N1426)</f>
        <v>0</v>
      </c>
      <c r="P1426" s="57"/>
      <c r="Q1426" s="1"/>
      <c r="R1426" s="1"/>
      <c r="S1426" s="1"/>
      <c r="T1426" s="1"/>
      <c r="U1426" s="1"/>
      <c r="V1426" s="41"/>
      <c r="W1426" s="1"/>
      <c r="X1426" s="1"/>
      <c r="Y1426" s="57"/>
      <c r="Z1426" s="57"/>
      <c r="AA1426" s="57"/>
      <c r="AB1426" s="57"/>
    </row>
    <row r="1427" s="83" customFormat="true" ht="50.15" hidden="true" customHeight="true" outlineLevel="0" collapsed="false">
      <c r="A1427" s="93"/>
      <c r="B1427" s="130"/>
      <c r="C1427" s="130"/>
      <c r="D1427" s="130"/>
      <c r="E1427" s="130"/>
      <c r="F1427" s="130"/>
      <c r="G1427" s="49"/>
      <c r="H1427" s="50"/>
      <c r="I1427" s="51"/>
      <c r="J1427" s="52" t="n">
        <f aca="false">SUM(H1427*I1427)</f>
        <v>0</v>
      </c>
      <c r="K1427" s="51"/>
      <c r="L1427" s="53" t="n">
        <f aca="false">SUM(J1427*K1427)</f>
        <v>0</v>
      </c>
      <c r="M1427" s="54"/>
      <c r="N1427" s="55"/>
      <c r="O1427" s="56" t="n">
        <f aca="false">SUM(M1427*N1427)</f>
        <v>0</v>
      </c>
      <c r="P1427" s="57"/>
      <c r="Q1427" s="1"/>
      <c r="R1427" s="1"/>
      <c r="S1427" s="1"/>
      <c r="T1427" s="1"/>
      <c r="U1427" s="1"/>
      <c r="V1427" s="41"/>
      <c r="W1427" s="1"/>
      <c r="X1427" s="1"/>
      <c r="Y1427" s="57"/>
      <c r="Z1427" s="57"/>
      <c r="AA1427" s="57"/>
      <c r="AB1427" s="57"/>
    </row>
    <row r="1428" s="29" customFormat="true" ht="20.15" hidden="true" customHeight="true" outlineLevel="0" collapsed="false">
      <c r="A1428" s="87"/>
      <c r="B1428" s="61" t="s">
        <v>60</v>
      </c>
      <c r="C1428" s="61"/>
      <c r="D1428" s="61"/>
      <c r="E1428" s="61"/>
      <c r="F1428" s="61"/>
      <c r="G1428" s="88"/>
      <c r="H1428" s="89"/>
      <c r="I1428" s="90"/>
      <c r="J1428" s="91" t="n">
        <f aca="false">SUM(J1422:J1427)</f>
        <v>0</v>
      </c>
      <c r="K1428" s="90"/>
      <c r="L1428" s="91" t="n">
        <f aca="false">SUM(L1422:L1427)</f>
        <v>0</v>
      </c>
      <c r="M1428" s="92" t="n">
        <f aca="false">SUM(M1422:M1427)</f>
        <v>0</v>
      </c>
      <c r="N1428" s="90"/>
      <c r="O1428" s="91" t="n">
        <f aca="false">SUM(O1422:O1427)</f>
        <v>0</v>
      </c>
      <c r="P1428" s="4"/>
      <c r="Q1428" s="4"/>
      <c r="R1428" s="4"/>
      <c r="S1428" s="4"/>
      <c r="T1428" s="4"/>
      <c r="U1428" s="4"/>
      <c r="V1428" s="74"/>
      <c r="W1428" s="4"/>
      <c r="X1428" s="4"/>
      <c r="Y1428" s="4"/>
      <c r="Z1428" s="4"/>
      <c r="AA1428" s="4"/>
      <c r="AB1428" s="4"/>
    </row>
    <row r="1429" s="29" customFormat="true" ht="8" hidden="true" customHeight="false" outlineLevel="0" collapsed="false">
      <c r="A1429" s="4"/>
      <c r="B1429" s="4"/>
      <c r="C1429" s="4"/>
      <c r="D1429" s="4"/>
      <c r="E1429" s="4"/>
      <c r="F1429" s="4"/>
      <c r="G1429" s="77"/>
      <c r="H1429" s="4"/>
      <c r="I1429" s="4"/>
      <c r="J1429" s="4"/>
      <c r="K1429" s="4"/>
      <c r="L1429" s="4"/>
      <c r="M1429" s="4"/>
      <c r="N1429" s="4"/>
      <c r="O1429" s="78"/>
    </row>
    <row r="1430" s="29" customFormat="true" ht="8" hidden="true" customHeight="false" outlineLevel="0" collapsed="false">
      <c r="A1430" s="4"/>
      <c r="B1430" s="4"/>
      <c r="C1430" s="4"/>
      <c r="D1430" s="4"/>
      <c r="E1430" s="4"/>
      <c r="F1430" s="4"/>
      <c r="G1430" s="77"/>
      <c r="H1430" s="4"/>
      <c r="I1430" s="4"/>
      <c r="J1430" s="4"/>
      <c r="K1430" s="4"/>
      <c r="L1430" s="4"/>
      <c r="M1430" s="4"/>
      <c r="N1430" s="4"/>
      <c r="O1430" s="78"/>
    </row>
    <row r="1431" s="29" customFormat="true" ht="8" hidden="true" customHeight="false" outlineLevel="0" collapsed="false">
      <c r="A1431" s="10"/>
      <c r="B1431" s="10"/>
      <c r="C1431" s="10"/>
      <c r="D1431" s="10"/>
      <c r="E1431" s="10"/>
      <c r="F1431" s="10"/>
      <c r="G1431" s="79"/>
      <c r="H1431" s="10"/>
      <c r="I1431" s="10"/>
      <c r="J1431" s="10"/>
      <c r="K1431" s="10"/>
      <c r="L1431" s="10"/>
      <c r="M1431" s="10"/>
      <c r="N1431" s="10"/>
      <c r="O1431" s="80"/>
      <c r="P1431" s="4"/>
      <c r="Q1431" s="4"/>
      <c r="R1431" s="4"/>
      <c r="S1431" s="4"/>
      <c r="T1431" s="4"/>
      <c r="U1431" s="4"/>
      <c r="V1431" s="74"/>
      <c r="W1431" s="4"/>
      <c r="X1431" s="4"/>
      <c r="Y1431" s="4"/>
      <c r="Z1431" s="4"/>
      <c r="AA1431" s="4"/>
      <c r="AB1431" s="4"/>
    </row>
    <row r="1432" s="29" customFormat="true" ht="9" hidden="true" customHeight="true" outlineLevel="0" collapsed="false">
      <c r="A1432" s="12" t="s">
        <v>0</v>
      </c>
      <c r="B1432" s="12"/>
      <c r="C1432" s="12"/>
      <c r="D1432" s="12"/>
      <c r="E1432" s="12"/>
      <c r="F1432" s="12"/>
      <c r="G1432" s="12"/>
      <c r="H1432" s="12"/>
      <c r="I1432" s="13" t="s">
        <v>1</v>
      </c>
      <c r="J1432" s="13"/>
      <c r="K1432" s="13"/>
      <c r="L1432" s="13"/>
      <c r="M1432" s="13"/>
      <c r="N1432" s="14" t="s">
        <v>2</v>
      </c>
      <c r="O1432" s="15"/>
      <c r="P1432" s="4"/>
      <c r="Q1432" s="4"/>
      <c r="R1432" s="4"/>
      <c r="S1432" s="4"/>
      <c r="T1432" s="4"/>
      <c r="U1432" s="4"/>
      <c r="V1432" s="74"/>
      <c r="W1432" s="4"/>
      <c r="X1432" s="4"/>
      <c r="Y1432" s="4"/>
      <c r="Z1432" s="4"/>
      <c r="AA1432" s="4"/>
      <c r="AB1432" s="4"/>
    </row>
    <row r="1433" s="29" customFormat="true" ht="8.25" hidden="true" customHeight="true" outlineLevel="0" collapsed="false">
      <c r="A1433" s="12"/>
      <c r="B1433" s="12"/>
      <c r="C1433" s="12"/>
      <c r="D1433" s="12"/>
      <c r="E1433" s="12"/>
      <c r="F1433" s="12"/>
      <c r="G1433" s="12"/>
      <c r="H1433" s="12"/>
      <c r="I1433" s="17"/>
      <c r="J1433" s="4"/>
      <c r="K1433" s="4"/>
      <c r="L1433" s="4"/>
      <c r="M1433" s="18"/>
      <c r="N1433" s="4"/>
      <c r="O1433" s="19"/>
      <c r="P1433" s="4"/>
      <c r="Q1433" s="4"/>
      <c r="R1433" s="4"/>
      <c r="S1433" s="4"/>
      <c r="T1433" s="4"/>
      <c r="U1433" s="4"/>
      <c r="V1433" s="74"/>
      <c r="W1433" s="4"/>
      <c r="X1433" s="4"/>
      <c r="Y1433" s="4"/>
      <c r="Z1433" s="4"/>
      <c r="AA1433" s="4"/>
      <c r="AB1433" s="4"/>
    </row>
    <row r="1434" s="29" customFormat="true" ht="12.75" hidden="true" customHeight="true" outlineLevel="0" collapsed="false">
      <c r="A1434" s="12"/>
      <c r="B1434" s="12"/>
      <c r="C1434" s="12"/>
      <c r="D1434" s="12"/>
      <c r="E1434" s="12"/>
      <c r="F1434" s="12"/>
      <c r="G1434" s="12"/>
      <c r="H1434" s="12"/>
      <c r="I1434" s="95"/>
      <c r="J1434" s="95"/>
      <c r="K1434" s="95"/>
      <c r="L1434" s="95"/>
      <c r="M1434" s="95"/>
      <c r="N1434" s="21" t="s">
        <v>81</v>
      </c>
      <c r="O1434" s="19"/>
      <c r="P1434" s="4"/>
      <c r="Q1434" s="4"/>
      <c r="R1434" s="4"/>
      <c r="S1434" s="4"/>
      <c r="T1434" s="4"/>
      <c r="U1434" s="4"/>
      <c r="V1434" s="74"/>
      <c r="W1434" s="4"/>
      <c r="X1434" s="4"/>
      <c r="Y1434" s="4"/>
      <c r="Z1434" s="4"/>
      <c r="AA1434" s="4"/>
      <c r="AB1434" s="4"/>
    </row>
    <row r="1435" s="29" customFormat="true" ht="8.25" hidden="true" customHeight="true" outlineLevel="0" collapsed="false">
      <c r="A1435" s="12"/>
      <c r="B1435" s="12"/>
      <c r="C1435" s="12"/>
      <c r="D1435" s="12"/>
      <c r="E1435" s="12"/>
      <c r="F1435" s="12"/>
      <c r="G1435" s="12"/>
      <c r="H1435" s="12"/>
      <c r="I1435" s="95"/>
      <c r="J1435" s="95"/>
      <c r="K1435" s="95"/>
      <c r="L1435" s="95"/>
      <c r="M1435" s="95"/>
      <c r="N1435" s="4"/>
      <c r="O1435" s="19"/>
      <c r="P1435" s="4"/>
      <c r="Q1435" s="4"/>
      <c r="R1435" s="4"/>
      <c r="S1435" s="4"/>
      <c r="T1435" s="4"/>
      <c r="U1435" s="4"/>
      <c r="V1435" s="74"/>
      <c r="W1435" s="4"/>
      <c r="X1435" s="4"/>
      <c r="Y1435" s="4"/>
      <c r="Z1435" s="4"/>
      <c r="AA1435" s="4"/>
      <c r="AB1435" s="4"/>
    </row>
    <row r="1436" s="29" customFormat="true" ht="8.25" hidden="true" customHeight="true" outlineLevel="0" collapsed="false">
      <c r="A1436" s="12"/>
      <c r="B1436" s="12"/>
      <c r="C1436" s="12"/>
      <c r="D1436" s="12"/>
      <c r="E1436" s="12"/>
      <c r="F1436" s="12"/>
      <c r="G1436" s="12"/>
      <c r="H1436" s="12"/>
      <c r="I1436" s="95"/>
      <c r="J1436" s="95"/>
      <c r="K1436" s="95"/>
      <c r="L1436" s="95"/>
      <c r="M1436" s="95"/>
      <c r="N1436" s="10"/>
      <c r="O1436" s="22"/>
      <c r="P1436" s="4"/>
      <c r="Q1436" s="4"/>
      <c r="R1436" s="4"/>
      <c r="S1436" s="4"/>
      <c r="T1436" s="4"/>
      <c r="U1436" s="4"/>
      <c r="V1436" s="74"/>
      <c r="W1436" s="4"/>
      <c r="X1436" s="4"/>
      <c r="Y1436" s="4"/>
      <c r="Z1436" s="4"/>
      <c r="AA1436" s="4"/>
      <c r="AB1436" s="4"/>
    </row>
    <row r="1437" s="29" customFormat="true" ht="9" hidden="true" customHeight="true" outlineLevel="0" collapsed="false">
      <c r="A1437" s="12"/>
      <c r="B1437" s="12"/>
      <c r="C1437" s="12"/>
      <c r="D1437" s="12"/>
      <c r="E1437" s="12"/>
      <c r="F1437" s="12"/>
      <c r="G1437" s="12"/>
      <c r="H1437" s="12"/>
      <c r="I1437" s="95"/>
      <c r="J1437" s="95"/>
      <c r="K1437" s="95"/>
      <c r="L1437" s="95"/>
      <c r="M1437" s="95"/>
      <c r="N1437" s="23" t="s">
        <v>5</v>
      </c>
      <c r="O1437" s="19"/>
      <c r="P1437" s="4"/>
      <c r="Q1437" s="4"/>
      <c r="R1437" s="4"/>
      <c r="S1437" s="4"/>
      <c r="T1437" s="4"/>
      <c r="U1437" s="4"/>
      <c r="V1437" s="74"/>
      <c r="W1437" s="4"/>
      <c r="X1437" s="4"/>
      <c r="Y1437" s="4"/>
      <c r="Z1437" s="4"/>
      <c r="AA1437" s="4"/>
      <c r="AB1437" s="4"/>
    </row>
    <row r="1438" s="29" customFormat="true" ht="8.25" hidden="true" customHeight="true" outlineLevel="0" collapsed="false">
      <c r="A1438" s="12"/>
      <c r="B1438" s="12"/>
      <c r="C1438" s="12"/>
      <c r="D1438" s="12"/>
      <c r="E1438" s="12"/>
      <c r="F1438" s="12"/>
      <c r="G1438" s="12"/>
      <c r="H1438" s="12"/>
      <c r="I1438" s="95"/>
      <c r="J1438" s="95"/>
      <c r="K1438" s="95"/>
      <c r="L1438" s="95"/>
      <c r="M1438" s="95"/>
      <c r="N1438" s="4"/>
      <c r="O1438" s="19"/>
      <c r="P1438" s="4"/>
      <c r="Q1438" s="4"/>
      <c r="R1438" s="4"/>
      <c r="S1438" s="4"/>
      <c r="T1438" s="4"/>
      <c r="U1438" s="4"/>
      <c r="V1438" s="74"/>
      <c r="W1438" s="4"/>
      <c r="X1438" s="4"/>
      <c r="Y1438" s="4"/>
      <c r="Z1438" s="4"/>
      <c r="AA1438" s="4"/>
      <c r="AB1438" s="4"/>
    </row>
    <row r="1439" s="29" customFormat="true" ht="8.25" hidden="true" customHeight="true" outlineLevel="0" collapsed="false">
      <c r="A1439" s="12"/>
      <c r="B1439" s="12"/>
      <c r="C1439" s="12"/>
      <c r="D1439" s="12"/>
      <c r="E1439" s="12"/>
      <c r="F1439" s="12"/>
      <c r="G1439" s="12"/>
      <c r="H1439" s="12"/>
      <c r="I1439" s="95"/>
      <c r="J1439" s="95"/>
      <c r="K1439" s="95"/>
      <c r="L1439" s="95"/>
      <c r="M1439" s="95"/>
      <c r="N1439" s="24"/>
      <c r="O1439" s="24"/>
      <c r="P1439" s="4"/>
      <c r="Q1439" s="4"/>
      <c r="R1439" s="4"/>
      <c r="S1439" s="4"/>
      <c r="T1439" s="4"/>
      <c r="U1439" s="4"/>
      <c r="V1439" s="74"/>
      <c r="W1439" s="4"/>
      <c r="X1439" s="4"/>
      <c r="Y1439" s="4"/>
      <c r="Z1439" s="4"/>
      <c r="AA1439" s="4"/>
      <c r="AB1439" s="4"/>
    </row>
    <row r="1440" s="29" customFormat="true" ht="8.25" hidden="true" customHeight="true" outlineLevel="0" collapsed="false">
      <c r="A1440" s="12"/>
      <c r="B1440" s="12"/>
      <c r="C1440" s="12"/>
      <c r="D1440" s="12"/>
      <c r="E1440" s="12"/>
      <c r="F1440" s="12"/>
      <c r="G1440" s="12"/>
      <c r="H1440" s="12"/>
      <c r="I1440" s="95"/>
      <c r="J1440" s="95"/>
      <c r="K1440" s="95"/>
      <c r="L1440" s="95"/>
      <c r="M1440" s="95"/>
      <c r="N1440" s="24"/>
      <c r="O1440" s="24"/>
      <c r="P1440" s="4"/>
      <c r="Q1440" s="4"/>
      <c r="R1440" s="4"/>
      <c r="S1440" s="4"/>
      <c r="T1440" s="4"/>
      <c r="U1440" s="4"/>
      <c r="V1440" s="74"/>
      <c r="W1440" s="4"/>
      <c r="X1440" s="4"/>
      <c r="Y1440" s="4"/>
      <c r="Z1440" s="4"/>
      <c r="AA1440" s="4"/>
      <c r="AB1440" s="4"/>
    </row>
    <row r="1441" s="29" customFormat="true" ht="8" hidden="true" customHeight="false" outlineLevel="0" collapsed="false">
      <c r="A1441" s="25" t="s">
        <v>6</v>
      </c>
      <c r="B1441" s="25"/>
      <c r="C1441" s="25"/>
      <c r="D1441" s="25"/>
      <c r="E1441" s="25"/>
      <c r="F1441" s="25"/>
      <c r="G1441" s="26"/>
      <c r="H1441" s="27" t="s">
        <v>7</v>
      </c>
      <c r="I1441" s="27"/>
      <c r="J1441" s="27"/>
      <c r="K1441" s="27"/>
      <c r="L1441" s="27"/>
      <c r="M1441" s="27"/>
      <c r="N1441" s="27"/>
      <c r="O1441" s="27"/>
      <c r="P1441" s="4"/>
      <c r="Q1441" s="4"/>
      <c r="R1441" s="4"/>
      <c r="S1441" s="4"/>
      <c r="T1441" s="4"/>
      <c r="U1441" s="4"/>
      <c r="V1441" s="74"/>
      <c r="W1441" s="4"/>
      <c r="X1441" s="4"/>
      <c r="Y1441" s="4"/>
      <c r="Z1441" s="4"/>
      <c r="AA1441" s="4"/>
      <c r="AB1441" s="4"/>
    </row>
    <row r="1442" s="29" customFormat="true" ht="8" hidden="true" customHeight="false" outlineLevel="0" collapsed="false">
      <c r="A1442" s="25"/>
      <c r="B1442" s="25"/>
      <c r="C1442" s="25"/>
      <c r="D1442" s="25"/>
      <c r="E1442" s="25"/>
      <c r="F1442" s="25"/>
      <c r="G1442" s="26"/>
      <c r="H1442" s="27"/>
      <c r="I1442" s="27"/>
      <c r="J1442" s="27"/>
      <c r="K1442" s="27"/>
      <c r="L1442" s="27"/>
      <c r="M1442" s="27"/>
      <c r="N1442" s="27"/>
      <c r="O1442" s="27"/>
      <c r="P1442" s="4"/>
      <c r="Q1442" s="4"/>
      <c r="R1442" s="4"/>
      <c r="S1442" s="4"/>
      <c r="T1442" s="4"/>
      <c r="U1442" s="4"/>
      <c r="V1442" s="74"/>
      <c r="W1442" s="4"/>
      <c r="X1442" s="4"/>
      <c r="Y1442" s="4"/>
      <c r="Z1442" s="4"/>
      <c r="AA1442" s="4"/>
      <c r="AB1442" s="4"/>
    </row>
    <row r="1443" s="29" customFormat="true" ht="13" hidden="true" customHeight="false" outlineLevel="0" collapsed="false">
      <c r="A1443" s="28"/>
      <c r="F1443" s="18"/>
      <c r="G1443" s="26"/>
      <c r="H1443" s="30" t="s">
        <v>8</v>
      </c>
      <c r="I1443" s="30"/>
      <c r="J1443" s="30"/>
      <c r="K1443" s="30"/>
      <c r="L1443" s="30"/>
      <c r="M1443" s="31" t="s">
        <v>9</v>
      </c>
      <c r="N1443" s="31"/>
      <c r="O1443" s="31"/>
      <c r="P1443" s="4"/>
      <c r="Q1443" s="21"/>
      <c r="R1443" s="21"/>
      <c r="S1443" s="21"/>
      <c r="T1443" s="21"/>
      <c r="U1443" s="21"/>
      <c r="V1443" s="66"/>
      <c r="W1443" s="21"/>
      <c r="X1443" s="4"/>
      <c r="Y1443" s="4"/>
      <c r="Z1443" s="4"/>
      <c r="AA1443" s="4"/>
      <c r="AB1443" s="4"/>
    </row>
    <row r="1444" s="29" customFormat="true" ht="13" hidden="true" customHeight="false" outlineLevel="0" collapsed="false">
      <c r="A1444" s="32"/>
      <c r="F1444" s="18"/>
      <c r="G1444" s="26"/>
      <c r="H1444" s="30"/>
      <c r="I1444" s="30"/>
      <c r="J1444" s="30"/>
      <c r="K1444" s="30"/>
      <c r="L1444" s="30"/>
      <c r="M1444" s="31"/>
      <c r="N1444" s="31"/>
      <c r="O1444" s="31"/>
      <c r="P1444" s="4"/>
      <c r="Q1444" s="21"/>
      <c r="R1444" s="21"/>
      <c r="S1444" s="21"/>
      <c r="T1444" s="21"/>
      <c r="U1444" s="21"/>
      <c r="V1444" s="66"/>
      <c r="W1444" s="21"/>
      <c r="X1444" s="4"/>
      <c r="Y1444" s="4"/>
      <c r="Z1444" s="4"/>
      <c r="AA1444" s="4"/>
      <c r="AB1444" s="4"/>
    </row>
    <row r="1445" s="29" customFormat="true" ht="13" hidden="true" customHeight="false" outlineLevel="0" collapsed="false">
      <c r="A1445" s="32"/>
      <c r="F1445" s="18"/>
      <c r="G1445" s="33"/>
      <c r="H1445" s="34"/>
      <c r="I1445" s="28"/>
      <c r="J1445" s="28"/>
      <c r="K1445" s="28"/>
      <c r="L1445" s="35"/>
      <c r="M1445" s="28"/>
      <c r="N1445" s="28"/>
      <c r="O1445" s="36" t="s">
        <v>10</v>
      </c>
      <c r="P1445" s="4"/>
      <c r="Q1445" s="21"/>
      <c r="R1445" s="21"/>
      <c r="S1445" s="21"/>
      <c r="T1445" s="21"/>
      <c r="U1445" s="21"/>
      <c r="V1445" s="66"/>
      <c r="W1445" s="21"/>
      <c r="X1445" s="4"/>
      <c r="Y1445" s="4"/>
      <c r="Z1445" s="4"/>
      <c r="AA1445" s="4"/>
      <c r="AB1445" s="4"/>
    </row>
    <row r="1446" s="29" customFormat="true" ht="13" hidden="true" customHeight="false" outlineLevel="0" collapsed="false">
      <c r="A1446" s="32"/>
      <c r="F1446" s="18"/>
      <c r="G1446" s="37" t="s">
        <v>11</v>
      </c>
      <c r="H1446" s="38" t="s">
        <v>12</v>
      </c>
      <c r="I1446" s="39" t="s">
        <v>13</v>
      </c>
      <c r="J1446" s="39" t="s">
        <v>14</v>
      </c>
      <c r="K1446" s="39" t="s">
        <v>15</v>
      </c>
      <c r="L1446" s="39" t="s">
        <v>16</v>
      </c>
      <c r="M1446" s="39" t="s">
        <v>17</v>
      </c>
      <c r="N1446" s="39" t="s">
        <v>18</v>
      </c>
      <c r="O1446" s="36" t="s">
        <v>19</v>
      </c>
      <c r="P1446" s="4"/>
      <c r="Q1446" s="21"/>
      <c r="R1446" s="21"/>
      <c r="S1446" s="21"/>
      <c r="T1446" s="21"/>
      <c r="U1446" s="21"/>
      <c r="V1446" s="66"/>
      <c r="W1446" s="21"/>
      <c r="X1446" s="4"/>
      <c r="Y1446" s="4"/>
      <c r="Z1446" s="4"/>
      <c r="AA1446" s="4"/>
      <c r="AB1446" s="4"/>
    </row>
    <row r="1447" s="29" customFormat="true" ht="13" hidden="true" customHeight="false" outlineLevel="0" collapsed="false">
      <c r="A1447" s="39" t="s">
        <v>20</v>
      </c>
      <c r="B1447" s="39" t="s">
        <v>21</v>
      </c>
      <c r="C1447" s="39"/>
      <c r="D1447" s="39"/>
      <c r="E1447" s="39"/>
      <c r="F1447" s="39"/>
      <c r="G1447" s="37" t="s">
        <v>22</v>
      </c>
      <c r="H1447" s="38" t="s">
        <v>23</v>
      </c>
      <c r="I1447" s="39" t="s">
        <v>24</v>
      </c>
      <c r="J1447" s="39" t="s">
        <v>24</v>
      </c>
      <c r="K1447" s="39" t="s">
        <v>25</v>
      </c>
      <c r="L1447" s="39" t="s">
        <v>15</v>
      </c>
      <c r="M1447" s="39" t="s">
        <v>19</v>
      </c>
      <c r="N1447" s="39" t="s">
        <v>26</v>
      </c>
      <c r="O1447" s="36" t="s">
        <v>27</v>
      </c>
      <c r="P1447" s="21"/>
      <c r="Q1447" s="21"/>
      <c r="R1447" s="21"/>
      <c r="S1447" s="21"/>
      <c r="T1447" s="21"/>
      <c r="U1447" s="21"/>
      <c r="V1447" s="66"/>
      <c r="W1447" s="21"/>
      <c r="X1447" s="4"/>
      <c r="Y1447" s="4"/>
      <c r="Z1447" s="4"/>
      <c r="AA1447" s="4"/>
      <c r="AB1447" s="4"/>
    </row>
    <row r="1448" s="29" customFormat="true" ht="13" hidden="true" customHeight="false" outlineLevel="0" collapsed="false">
      <c r="A1448" s="39" t="s">
        <v>28</v>
      </c>
      <c r="F1448" s="18"/>
      <c r="G1448" s="37" t="s">
        <v>29</v>
      </c>
      <c r="H1448" s="18"/>
      <c r="I1448" s="39" t="s">
        <v>30</v>
      </c>
      <c r="J1448" s="39" t="s">
        <v>31</v>
      </c>
      <c r="K1448" s="39" t="s">
        <v>32</v>
      </c>
      <c r="L1448" s="39" t="s">
        <v>33</v>
      </c>
      <c r="M1448" s="39" t="s">
        <v>34</v>
      </c>
      <c r="N1448" s="39" t="s">
        <v>19</v>
      </c>
      <c r="O1448" s="40" t="s">
        <v>35</v>
      </c>
      <c r="P1448" s="21"/>
      <c r="Q1448" s="21"/>
      <c r="R1448" s="21"/>
      <c r="S1448" s="21"/>
      <c r="T1448" s="21"/>
      <c r="U1448" s="21"/>
      <c r="V1448" s="66"/>
      <c r="W1448" s="21"/>
      <c r="X1448" s="4"/>
      <c r="Y1448" s="21"/>
      <c r="Z1448" s="21"/>
      <c r="AA1448" s="21"/>
      <c r="AB1448" s="21"/>
      <c r="AC1448" s="81"/>
      <c r="AD1448" s="81"/>
      <c r="AE1448" s="81"/>
      <c r="AF1448" s="81"/>
      <c r="AG1448" s="81"/>
      <c r="AH1448" s="81"/>
      <c r="AI1448" s="81"/>
      <c r="AJ1448" s="81"/>
      <c r="AK1448" s="81"/>
      <c r="AL1448" s="81"/>
      <c r="AM1448" s="81"/>
      <c r="AN1448" s="81"/>
      <c r="AO1448" s="81"/>
      <c r="AP1448" s="81"/>
      <c r="AQ1448" s="81"/>
      <c r="AR1448" s="81"/>
      <c r="AS1448" s="81"/>
      <c r="AT1448" s="81"/>
      <c r="AU1448" s="81"/>
      <c r="AV1448" s="81"/>
      <c r="AW1448" s="81"/>
      <c r="AX1448" s="81"/>
      <c r="AY1448" s="81"/>
      <c r="AZ1448" s="81"/>
      <c r="BA1448" s="81"/>
      <c r="BB1448" s="81"/>
      <c r="BC1448" s="81"/>
      <c r="BD1448" s="81"/>
      <c r="BE1448" s="81"/>
      <c r="BF1448" s="81"/>
      <c r="BG1448" s="81"/>
      <c r="BH1448" s="81"/>
      <c r="BI1448" s="81"/>
      <c r="BJ1448" s="81"/>
      <c r="BK1448" s="81"/>
      <c r="BL1448" s="81"/>
      <c r="BM1448" s="81"/>
      <c r="BN1448" s="81"/>
      <c r="BO1448" s="81"/>
      <c r="BP1448" s="81"/>
      <c r="BQ1448" s="81"/>
      <c r="BR1448" s="81"/>
      <c r="BS1448" s="81"/>
      <c r="BT1448" s="81"/>
      <c r="BU1448" s="81"/>
      <c r="BV1448" s="81"/>
      <c r="BW1448" s="81"/>
      <c r="BX1448" s="81"/>
      <c r="BY1448" s="81"/>
      <c r="BZ1448" s="81"/>
      <c r="CA1448" s="81"/>
      <c r="CB1448" s="81"/>
      <c r="CC1448" s="81"/>
      <c r="CD1448" s="81"/>
      <c r="CE1448" s="81"/>
      <c r="CF1448" s="81"/>
      <c r="CG1448" s="81"/>
      <c r="CH1448" s="81"/>
      <c r="CI1448" s="81"/>
      <c r="CJ1448" s="81"/>
      <c r="CK1448" s="81"/>
      <c r="CL1448" s="81"/>
      <c r="CM1448" s="81"/>
      <c r="CN1448" s="81"/>
      <c r="CO1448" s="81"/>
      <c r="CP1448" s="81"/>
      <c r="CQ1448" s="81"/>
      <c r="CR1448" s="81"/>
      <c r="CS1448" s="81"/>
      <c r="CT1448" s="81"/>
      <c r="CU1448" s="81"/>
      <c r="CV1448" s="81"/>
      <c r="CW1448" s="81"/>
      <c r="CX1448" s="81"/>
      <c r="CY1448" s="81"/>
      <c r="CZ1448" s="81"/>
      <c r="DA1448" s="81"/>
      <c r="DB1448" s="81"/>
      <c r="DC1448" s="81"/>
      <c r="DD1448" s="81"/>
      <c r="DE1448" s="81"/>
      <c r="DF1448" s="81"/>
      <c r="DG1448" s="81"/>
      <c r="DH1448" s="81"/>
      <c r="DI1448" s="81"/>
      <c r="DJ1448" s="81"/>
      <c r="DK1448" s="81"/>
      <c r="DL1448" s="81"/>
      <c r="DM1448" s="81"/>
      <c r="DN1448" s="81"/>
      <c r="DO1448" s="81"/>
      <c r="DP1448" s="81"/>
      <c r="DQ1448" s="81"/>
      <c r="DR1448" s="81"/>
      <c r="DS1448" s="81"/>
      <c r="DT1448" s="81"/>
      <c r="DU1448" s="81"/>
      <c r="DV1448" s="81"/>
      <c r="DW1448" s="81"/>
      <c r="DX1448" s="81"/>
      <c r="DY1448" s="81"/>
      <c r="DZ1448" s="81"/>
      <c r="EA1448" s="81"/>
      <c r="EB1448" s="81"/>
      <c r="EC1448" s="81"/>
      <c r="ED1448" s="81"/>
      <c r="EE1448" s="81"/>
      <c r="EF1448" s="81"/>
      <c r="EG1448" s="81"/>
      <c r="EH1448" s="81"/>
      <c r="EI1448" s="81"/>
      <c r="EJ1448" s="81"/>
      <c r="EK1448" s="81"/>
      <c r="EL1448" s="81"/>
      <c r="EM1448" s="81"/>
      <c r="EN1448" s="81"/>
      <c r="EO1448" s="81"/>
      <c r="EP1448" s="81"/>
      <c r="EQ1448" s="81"/>
      <c r="ER1448" s="81"/>
      <c r="ES1448" s="81"/>
      <c r="ET1448" s="81"/>
      <c r="EU1448" s="81"/>
      <c r="EV1448" s="81"/>
      <c r="EW1448" s="81"/>
      <c r="EX1448" s="81"/>
      <c r="EY1448" s="81"/>
      <c r="EZ1448" s="81"/>
      <c r="FA1448" s="81"/>
      <c r="FB1448" s="81"/>
      <c r="FC1448" s="81"/>
      <c r="FD1448" s="81"/>
      <c r="FE1448" s="81"/>
      <c r="FF1448" s="81"/>
      <c r="FG1448" s="81"/>
      <c r="FH1448" s="81"/>
      <c r="FI1448" s="81"/>
      <c r="FJ1448" s="81"/>
      <c r="FK1448" s="81"/>
      <c r="FL1448" s="81"/>
      <c r="FM1448" s="81"/>
      <c r="FN1448" s="81"/>
      <c r="FO1448" s="81"/>
      <c r="FP1448" s="81"/>
      <c r="FQ1448" s="81"/>
      <c r="FR1448" s="81"/>
      <c r="FS1448" s="81"/>
      <c r="FT1448" s="81"/>
      <c r="FU1448" s="81"/>
      <c r="FV1448" s="81"/>
      <c r="FW1448" s="81"/>
      <c r="FX1448" s="81"/>
      <c r="FY1448" s="81"/>
      <c r="FZ1448" s="81"/>
      <c r="GA1448" s="81"/>
      <c r="GB1448" s="81"/>
      <c r="GC1448" s="81"/>
      <c r="GD1448" s="81"/>
      <c r="GE1448" s="81"/>
      <c r="GF1448" s="81"/>
      <c r="GG1448" s="81"/>
      <c r="GH1448" s="81"/>
      <c r="GI1448" s="81"/>
      <c r="GJ1448" s="81"/>
      <c r="GK1448" s="81"/>
      <c r="GL1448" s="81"/>
      <c r="GM1448" s="81"/>
      <c r="GN1448" s="81"/>
      <c r="GO1448" s="81"/>
      <c r="GP1448" s="81"/>
      <c r="GQ1448" s="81"/>
      <c r="GR1448" s="81"/>
      <c r="GS1448" s="81"/>
      <c r="GT1448" s="81"/>
      <c r="GU1448" s="81"/>
      <c r="GV1448" s="81"/>
      <c r="GW1448" s="81"/>
      <c r="GX1448" s="81"/>
      <c r="GY1448" s="81"/>
      <c r="GZ1448" s="81"/>
      <c r="HA1448" s="81"/>
      <c r="HB1448" s="81"/>
      <c r="HC1448" s="81"/>
      <c r="HD1448" s="81"/>
      <c r="HE1448" s="81"/>
      <c r="HF1448" s="81"/>
      <c r="HG1448" s="81"/>
      <c r="HH1448" s="81"/>
      <c r="HI1448" s="81"/>
      <c r="HJ1448" s="81"/>
      <c r="HK1448" s="81"/>
      <c r="HL1448" s="81"/>
      <c r="HM1448" s="81"/>
      <c r="HN1448" s="81"/>
      <c r="HO1448" s="81"/>
      <c r="HP1448" s="81"/>
      <c r="HQ1448" s="81"/>
      <c r="HR1448" s="81"/>
      <c r="HS1448" s="81"/>
      <c r="HT1448" s="81"/>
      <c r="HU1448" s="81"/>
      <c r="HV1448" s="81"/>
      <c r="HW1448" s="81"/>
      <c r="HX1448" s="81"/>
      <c r="HY1448" s="81"/>
      <c r="HZ1448" s="81"/>
      <c r="IA1448" s="81"/>
      <c r="IB1448" s="81"/>
      <c r="IC1448" s="81"/>
      <c r="ID1448" s="81"/>
      <c r="IE1448" s="81"/>
      <c r="IF1448" s="81"/>
      <c r="IG1448" s="81"/>
      <c r="IH1448" s="81"/>
      <c r="II1448" s="81"/>
      <c r="IJ1448" s="81"/>
      <c r="IK1448" s="81"/>
      <c r="IL1448" s="81"/>
      <c r="IM1448" s="81"/>
      <c r="IN1448" s="81"/>
      <c r="IO1448" s="81"/>
      <c r="IP1448" s="81"/>
      <c r="IQ1448" s="81"/>
      <c r="IR1448" s="81"/>
      <c r="IS1448" s="81"/>
      <c r="IT1448" s="81"/>
      <c r="IU1448" s="81"/>
      <c r="IV1448" s="81"/>
    </row>
    <row r="1449" s="29" customFormat="true" ht="13" hidden="true" customHeight="false" outlineLevel="0" collapsed="false">
      <c r="A1449" s="32"/>
      <c r="F1449" s="18"/>
      <c r="G1449" s="42"/>
      <c r="H1449" s="18"/>
      <c r="I1449" s="39" t="s">
        <v>36</v>
      </c>
      <c r="J1449" s="39"/>
      <c r="K1449" s="39"/>
      <c r="L1449" s="39"/>
      <c r="M1449" s="39"/>
      <c r="N1449" s="39" t="s">
        <v>37</v>
      </c>
      <c r="O1449" s="36"/>
      <c r="P1449" s="21"/>
      <c r="Q1449" s="21"/>
      <c r="R1449" s="21"/>
      <c r="S1449" s="21"/>
      <c r="T1449" s="21"/>
      <c r="U1449" s="21"/>
      <c r="V1449" s="66"/>
      <c r="W1449" s="21"/>
      <c r="X1449" s="4"/>
      <c r="Y1449" s="21"/>
      <c r="Z1449" s="21"/>
      <c r="AA1449" s="21"/>
      <c r="AB1449" s="21"/>
      <c r="AC1449" s="81"/>
      <c r="AD1449" s="81"/>
      <c r="AE1449" s="81"/>
      <c r="AF1449" s="81"/>
      <c r="AG1449" s="81"/>
      <c r="AH1449" s="81"/>
      <c r="AI1449" s="81"/>
      <c r="AJ1449" s="81"/>
      <c r="AK1449" s="81"/>
      <c r="AL1449" s="81"/>
      <c r="AM1449" s="81"/>
      <c r="AN1449" s="81"/>
      <c r="AO1449" s="81"/>
      <c r="AP1449" s="81"/>
      <c r="AQ1449" s="81"/>
      <c r="AR1449" s="81"/>
      <c r="AS1449" s="81"/>
      <c r="AT1449" s="81"/>
      <c r="AU1449" s="81"/>
      <c r="AV1449" s="81"/>
      <c r="AW1449" s="81"/>
      <c r="AX1449" s="81"/>
      <c r="AY1449" s="81"/>
      <c r="AZ1449" s="81"/>
      <c r="BA1449" s="81"/>
      <c r="BB1449" s="81"/>
      <c r="BC1449" s="81"/>
      <c r="BD1449" s="81"/>
      <c r="BE1449" s="81"/>
      <c r="BF1449" s="81"/>
      <c r="BG1449" s="81"/>
      <c r="BH1449" s="81"/>
      <c r="BI1449" s="81"/>
      <c r="BJ1449" s="81"/>
      <c r="BK1449" s="81"/>
      <c r="BL1449" s="81"/>
      <c r="BM1449" s="81"/>
      <c r="BN1449" s="81"/>
      <c r="BO1449" s="81"/>
      <c r="BP1449" s="81"/>
      <c r="BQ1449" s="81"/>
      <c r="BR1449" s="81"/>
      <c r="BS1449" s="81"/>
      <c r="BT1449" s="81"/>
      <c r="BU1449" s="81"/>
      <c r="BV1449" s="81"/>
      <c r="BW1449" s="81"/>
      <c r="BX1449" s="81"/>
      <c r="BY1449" s="81"/>
      <c r="BZ1449" s="81"/>
      <c r="CA1449" s="81"/>
      <c r="CB1449" s="81"/>
      <c r="CC1449" s="81"/>
      <c r="CD1449" s="81"/>
      <c r="CE1449" s="81"/>
      <c r="CF1449" s="81"/>
      <c r="CG1449" s="81"/>
      <c r="CH1449" s="81"/>
      <c r="CI1449" s="81"/>
      <c r="CJ1449" s="81"/>
      <c r="CK1449" s="81"/>
      <c r="CL1449" s="81"/>
      <c r="CM1449" s="81"/>
      <c r="CN1449" s="81"/>
      <c r="CO1449" s="81"/>
      <c r="CP1449" s="81"/>
      <c r="CQ1449" s="81"/>
      <c r="CR1449" s="81"/>
      <c r="CS1449" s="81"/>
      <c r="CT1449" s="81"/>
      <c r="CU1449" s="81"/>
      <c r="CV1449" s="81"/>
      <c r="CW1449" s="81"/>
      <c r="CX1449" s="81"/>
      <c r="CY1449" s="81"/>
      <c r="CZ1449" s="81"/>
      <c r="DA1449" s="81"/>
      <c r="DB1449" s="81"/>
      <c r="DC1449" s="81"/>
      <c r="DD1449" s="81"/>
      <c r="DE1449" s="81"/>
      <c r="DF1449" s="81"/>
      <c r="DG1449" s="81"/>
      <c r="DH1449" s="81"/>
      <c r="DI1449" s="81"/>
      <c r="DJ1449" s="81"/>
      <c r="DK1449" s="81"/>
      <c r="DL1449" s="81"/>
      <c r="DM1449" s="81"/>
      <c r="DN1449" s="81"/>
      <c r="DO1449" s="81"/>
      <c r="DP1449" s="81"/>
      <c r="DQ1449" s="81"/>
      <c r="DR1449" s="81"/>
      <c r="DS1449" s="81"/>
      <c r="DT1449" s="81"/>
      <c r="DU1449" s="81"/>
      <c r="DV1449" s="81"/>
      <c r="DW1449" s="81"/>
      <c r="DX1449" s="81"/>
      <c r="DY1449" s="81"/>
      <c r="DZ1449" s="81"/>
      <c r="EA1449" s="81"/>
      <c r="EB1449" s="81"/>
      <c r="EC1449" s="81"/>
      <c r="ED1449" s="81"/>
      <c r="EE1449" s="81"/>
      <c r="EF1449" s="81"/>
      <c r="EG1449" s="81"/>
      <c r="EH1449" s="81"/>
      <c r="EI1449" s="81"/>
      <c r="EJ1449" s="81"/>
      <c r="EK1449" s="81"/>
      <c r="EL1449" s="81"/>
      <c r="EM1449" s="81"/>
      <c r="EN1449" s="81"/>
      <c r="EO1449" s="81"/>
      <c r="EP1449" s="81"/>
      <c r="EQ1449" s="81"/>
      <c r="ER1449" s="81"/>
      <c r="ES1449" s="81"/>
      <c r="ET1449" s="81"/>
      <c r="EU1449" s="81"/>
      <c r="EV1449" s="81"/>
      <c r="EW1449" s="81"/>
      <c r="EX1449" s="81"/>
      <c r="EY1449" s="81"/>
      <c r="EZ1449" s="81"/>
      <c r="FA1449" s="81"/>
      <c r="FB1449" s="81"/>
      <c r="FC1449" s="81"/>
      <c r="FD1449" s="81"/>
      <c r="FE1449" s="81"/>
      <c r="FF1449" s="81"/>
      <c r="FG1449" s="81"/>
      <c r="FH1449" s="81"/>
      <c r="FI1449" s="81"/>
      <c r="FJ1449" s="81"/>
      <c r="FK1449" s="81"/>
      <c r="FL1449" s="81"/>
      <c r="FM1449" s="81"/>
      <c r="FN1449" s="81"/>
      <c r="FO1449" s="81"/>
      <c r="FP1449" s="81"/>
      <c r="FQ1449" s="81"/>
      <c r="FR1449" s="81"/>
      <c r="FS1449" s="81"/>
      <c r="FT1449" s="81"/>
      <c r="FU1449" s="81"/>
      <c r="FV1449" s="81"/>
      <c r="FW1449" s="81"/>
      <c r="FX1449" s="81"/>
      <c r="FY1449" s="81"/>
      <c r="FZ1449" s="81"/>
      <c r="GA1449" s="81"/>
      <c r="GB1449" s="81"/>
      <c r="GC1449" s="81"/>
      <c r="GD1449" s="81"/>
      <c r="GE1449" s="81"/>
      <c r="GF1449" s="81"/>
      <c r="GG1449" s="81"/>
      <c r="GH1449" s="81"/>
      <c r="GI1449" s="81"/>
      <c r="GJ1449" s="81"/>
      <c r="GK1449" s="81"/>
      <c r="GL1449" s="81"/>
      <c r="GM1449" s="81"/>
      <c r="GN1449" s="81"/>
      <c r="GO1449" s="81"/>
      <c r="GP1449" s="81"/>
      <c r="GQ1449" s="81"/>
      <c r="GR1449" s="81"/>
      <c r="GS1449" s="81"/>
      <c r="GT1449" s="81"/>
      <c r="GU1449" s="81"/>
      <c r="GV1449" s="81"/>
      <c r="GW1449" s="81"/>
      <c r="GX1449" s="81"/>
      <c r="GY1449" s="81"/>
      <c r="GZ1449" s="81"/>
      <c r="HA1449" s="81"/>
      <c r="HB1449" s="81"/>
      <c r="HC1449" s="81"/>
      <c r="HD1449" s="81"/>
      <c r="HE1449" s="81"/>
      <c r="HF1449" s="81"/>
      <c r="HG1449" s="81"/>
      <c r="HH1449" s="81"/>
      <c r="HI1449" s="81"/>
      <c r="HJ1449" s="81"/>
      <c r="HK1449" s="81"/>
      <c r="HL1449" s="81"/>
      <c r="HM1449" s="81"/>
      <c r="HN1449" s="81"/>
      <c r="HO1449" s="81"/>
      <c r="HP1449" s="81"/>
      <c r="HQ1449" s="81"/>
      <c r="HR1449" s="81"/>
      <c r="HS1449" s="81"/>
      <c r="HT1449" s="81"/>
      <c r="HU1449" s="81"/>
      <c r="HV1449" s="81"/>
      <c r="HW1449" s="81"/>
      <c r="HX1449" s="81"/>
      <c r="HY1449" s="81"/>
      <c r="HZ1449" s="81"/>
      <c r="IA1449" s="81"/>
      <c r="IB1449" s="81"/>
      <c r="IC1449" s="81"/>
      <c r="ID1449" s="81"/>
      <c r="IE1449" s="81"/>
      <c r="IF1449" s="81"/>
      <c r="IG1449" s="81"/>
      <c r="IH1449" s="81"/>
      <c r="II1449" s="81"/>
      <c r="IJ1449" s="81"/>
      <c r="IK1449" s="81"/>
      <c r="IL1449" s="81"/>
      <c r="IM1449" s="81"/>
      <c r="IN1449" s="81"/>
      <c r="IO1449" s="81"/>
      <c r="IP1449" s="81"/>
      <c r="IQ1449" s="81"/>
      <c r="IR1449" s="81"/>
      <c r="IS1449" s="81"/>
      <c r="IT1449" s="81"/>
      <c r="IU1449" s="81"/>
      <c r="IV1449" s="81"/>
    </row>
    <row r="1450" s="29" customFormat="true" ht="13" hidden="true" customHeight="false" outlineLevel="0" collapsed="false">
      <c r="A1450" s="43" t="s">
        <v>38</v>
      </c>
      <c r="B1450" s="39" t="s">
        <v>39</v>
      </c>
      <c r="C1450" s="39"/>
      <c r="D1450" s="39"/>
      <c r="E1450" s="39"/>
      <c r="F1450" s="39"/>
      <c r="G1450" s="44" t="s">
        <v>40</v>
      </c>
      <c r="H1450" s="45" t="s">
        <v>41</v>
      </c>
      <c r="I1450" s="43" t="s">
        <v>42</v>
      </c>
      <c r="J1450" s="43" t="s">
        <v>43</v>
      </c>
      <c r="K1450" s="43" t="s">
        <v>44</v>
      </c>
      <c r="L1450" s="43" t="s">
        <v>45</v>
      </c>
      <c r="M1450" s="43" t="s">
        <v>46</v>
      </c>
      <c r="N1450" s="43" t="s">
        <v>47</v>
      </c>
      <c r="O1450" s="46" t="s">
        <v>48</v>
      </c>
      <c r="P1450" s="21"/>
      <c r="Q1450" s="21"/>
      <c r="R1450" s="21"/>
      <c r="S1450" s="21"/>
      <c r="T1450" s="21"/>
      <c r="U1450" s="21"/>
      <c r="V1450" s="66"/>
      <c r="W1450" s="21"/>
      <c r="X1450" s="4"/>
      <c r="Y1450" s="21"/>
      <c r="Z1450" s="21"/>
      <c r="AA1450" s="21"/>
      <c r="AB1450" s="21"/>
      <c r="AC1450" s="81"/>
      <c r="AD1450" s="81"/>
      <c r="AE1450" s="81"/>
      <c r="AF1450" s="81"/>
      <c r="AG1450" s="81"/>
      <c r="AH1450" s="81"/>
      <c r="AI1450" s="81"/>
      <c r="AJ1450" s="81"/>
      <c r="AK1450" s="81"/>
      <c r="AL1450" s="81"/>
      <c r="AM1450" s="81"/>
      <c r="AN1450" s="81"/>
      <c r="AO1450" s="81"/>
      <c r="AP1450" s="81"/>
      <c r="AQ1450" s="81"/>
      <c r="AR1450" s="81"/>
      <c r="AS1450" s="81"/>
      <c r="AT1450" s="81"/>
      <c r="AU1450" s="81"/>
      <c r="AV1450" s="81"/>
      <c r="AW1450" s="81"/>
      <c r="AX1450" s="81"/>
      <c r="AY1450" s="81"/>
      <c r="AZ1450" s="81"/>
      <c r="BA1450" s="81"/>
      <c r="BB1450" s="81"/>
      <c r="BC1450" s="81"/>
      <c r="BD1450" s="81"/>
      <c r="BE1450" s="81"/>
      <c r="BF1450" s="81"/>
      <c r="BG1450" s="81"/>
      <c r="BH1450" s="81"/>
      <c r="BI1450" s="81"/>
      <c r="BJ1450" s="81"/>
      <c r="BK1450" s="81"/>
      <c r="BL1450" s="81"/>
      <c r="BM1450" s="81"/>
      <c r="BN1450" s="81"/>
      <c r="BO1450" s="81"/>
      <c r="BP1450" s="81"/>
      <c r="BQ1450" s="81"/>
      <c r="BR1450" s="81"/>
      <c r="BS1450" s="81"/>
      <c r="BT1450" s="81"/>
      <c r="BU1450" s="81"/>
      <c r="BV1450" s="81"/>
      <c r="BW1450" s="81"/>
      <c r="BX1450" s="81"/>
      <c r="BY1450" s="81"/>
      <c r="BZ1450" s="81"/>
      <c r="CA1450" s="81"/>
      <c r="CB1450" s="81"/>
      <c r="CC1450" s="81"/>
      <c r="CD1450" s="81"/>
      <c r="CE1450" s="81"/>
      <c r="CF1450" s="81"/>
      <c r="CG1450" s="81"/>
      <c r="CH1450" s="81"/>
      <c r="CI1450" s="81"/>
      <c r="CJ1450" s="81"/>
      <c r="CK1450" s="81"/>
      <c r="CL1450" s="81"/>
      <c r="CM1450" s="81"/>
      <c r="CN1450" s="81"/>
      <c r="CO1450" s="81"/>
      <c r="CP1450" s="81"/>
      <c r="CQ1450" s="81"/>
      <c r="CR1450" s="81"/>
      <c r="CS1450" s="81"/>
      <c r="CT1450" s="81"/>
      <c r="CU1450" s="81"/>
      <c r="CV1450" s="81"/>
      <c r="CW1450" s="81"/>
      <c r="CX1450" s="81"/>
      <c r="CY1450" s="81"/>
      <c r="CZ1450" s="81"/>
      <c r="DA1450" s="81"/>
      <c r="DB1450" s="81"/>
      <c r="DC1450" s="81"/>
      <c r="DD1450" s="81"/>
      <c r="DE1450" s="81"/>
      <c r="DF1450" s="81"/>
      <c r="DG1450" s="81"/>
      <c r="DH1450" s="81"/>
      <c r="DI1450" s="81"/>
      <c r="DJ1450" s="81"/>
      <c r="DK1450" s="81"/>
      <c r="DL1450" s="81"/>
      <c r="DM1450" s="81"/>
      <c r="DN1450" s="81"/>
      <c r="DO1450" s="81"/>
      <c r="DP1450" s="81"/>
      <c r="DQ1450" s="81"/>
      <c r="DR1450" s="81"/>
      <c r="DS1450" s="81"/>
      <c r="DT1450" s="81"/>
      <c r="DU1450" s="81"/>
      <c r="DV1450" s="81"/>
      <c r="DW1450" s="81"/>
      <c r="DX1450" s="81"/>
      <c r="DY1450" s="81"/>
      <c r="DZ1450" s="81"/>
      <c r="EA1450" s="81"/>
      <c r="EB1450" s="81"/>
      <c r="EC1450" s="81"/>
      <c r="ED1450" s="81"/>
      <c r="EE1450" s="81"/>
      <c r="EF1450" s="81"/>
      <c r="EG1450" s="81"/>
      <c r="EH1450" s="81"/>
      <c r="EI1450" s="81"/>
      <c r="EJ1450" s="81"/>
      <c r="EK1450" s="81"/>
      <c r="EL1450" s="81"/>
      <c r="EM1450" s="81"/>
      <c r="EN1450" s="81"/>
      <c r="EO1450" s="81"/>
      <c r="EP1450" s="81"/>
      <c r="EQ1450" s="81"/>
      <c r="ER1450" s="81"/>
      <c r="ES1450" s="81"/>
      <c r="ET1450" s="81"/>
      <c r="EU1450" s="81"/>
      <c r="EV1450" s="81"/>
      <c r="EW1450" s="81"/>
      <c r="EX1450" s="81"/>
      <c r="EY1450" s="81"/>
      <c r="EZ1450" s="81"/>
      <c r="FA1450" s="81"/>
      <c r="FB1450" s="81"/>
      <c r="FC1450" s="81"/>
      <c r="FD1450" s="81"/>
      <c r="FE1450" s="81"/>
      <c r="FF1450" s="81"/>
      <c r="FG1450" s="81"/>
      <c r="FH1450" s="81"/>
      <c r="FI1450" s="81"/>
      <c r="FJ1450" s="81"/>
      <c r="FK1450" s="81"/>
      <c r="FL1450" s="81"/>
      <c r="FM1450" s="81"/>
      <c r="FN1450" s="81"/>
      <c r="FO1450" s="81"/>
      <c r="FP1450" s="81"/>
      <c r="FQ1450" s="81"/>
      <c r="FR1450" s="81"/>
      <c r="FS1450" s="81"/>
      <c r="FT1450" s="81"/>
      <c r="FU1450" s="81"/>
      <c r="FV1450" s="81"/>
      <c r="FW1450" s="81"/>
      <c r="FX1450" s="81"/>
      <c r="FY1450" s="81"/>
      <c r="FZ1450" s="81"/>
      <c r="GA1450" s="81"/>
      <c r="GB1450" s="81"/>
      <c r="GC1450" s="81"/>
      <c r="GD1450" s="81"/>
      <c r="GE1450" s="81"/>
      <c r="GF1450" s="81"/>
      <c r="GG1450" s="81"/>
      <c r="GH1450" s="81"/>
      <c r="GI1450" s="81"/>
      <c r="GJ1450" s="81"/>
      <c r="GK1450" s="81"/>
      <c r="GL1450" s="81"/>
      <c r="GM1450" s="81"/>
      <c r="GN1450" s="81"/>
      <c r="GO1450" s="81"/>
      <c r="GP1450" s="81"/>
      <c r="GQ1450" s="81"/>
      <c r="GR1450" s="81"/>
      <c r="GS1450" s="81"/>
      <c r="GT1450" s="81"/>
      <c r="GU1450" s="81"/>
      <c r="GV1450" s="81"/>
      <c r="GW1450" s="81"/>
      <c r="GX1450" s="81"/>
      <c r="GY1450" s="81"/>
      <c r="GZ1450" s="81"/>
      <c r="HA1450" s="81"/>
      <c r="HB1450" s="81"/>
      <c r="HC1450" s="81"/>
      <c r="HD1450" s="81"/>
      <c r="HE1450" s="81"/>
      <c r="HF1450" s="81"/>
      <c r="HG1450" s="81"/>
      <c r="HH1450" s="81"/>
      <c r="HI1450" s="81"/>
      <c r="HJ1450" s="81"/>
      <c r="HK1450" s="81"/>
      <c r="HL1450" s="81"/>
      <c r="HM1450" s="81"/>
      <c r="HN1450" s="81"/>
      <c r="HO1450" s="81"/>
      <c r="HP1450" s="81"/>
      <c r="HQ1450" s="81"/>
      <c r="HR1450" s="81"/>
      <c r="HS1450" s="81"/>
      <c r="HT1450" s="81"/>
      <c r="HU1450" s="81"/>
      <c r="HV1450" s="81"/>
      <c r="HW1450" s="81"/>
      <c r="HX1450" s="81"/>
      <c r="HY1450" s="81"/>
      <c r="HZ1450" s="81"/>
      <c r="IA1450" s="81"/>
      <c r="IB1450" s="81"/>
      <c r="IC1450" s="81"/>
      <c r="ID1450" s="81"/>
      <c r="IE1450" s="81"/>
      <c r="IF1450" s="81"/>
      <c r="IG1450" s="81"/>
      <c r="IH1450" s="81"/>
      <c r="II1450" s="81"/>
      <c r="IJ1450" s="81"/>
      <c r="IK1450" s="81"/>
      <c r="IL1450" s="81"/>
      <c r="IM1450" s="81"/>
      <c r="IN1450" s="81"/>
      <c r="IO1450" s="81"/>
      <c r="IP1450" s="81"/>
      <c r="IQ1450" s="81"/>
      <c r="IR1450" s="81"/>
      <c r="IS1450" s="81"/>
      <c r="IT1450" s="81"/>
      <c r="IU1450" s="81"/>
      <c r="IV1450" s="81"/>
    </row>
    <row r="1451" s="83" customFormat="true" ht="50.15" hidden="true" customHeight="true" outlineLevel="0" collapsed="false">
      <c r="A1451" s="93"/>
      <c r="B1451" s="132"/>
      <c r="C1451" s="132"/>
      <c r="D1451" s="132"/>
      <c r="E1451" s="132"/>
      <c r="F1451" s="132"/>
      <c r="G1451" s="49"/>
      <c r="H1451" s="50"/>
      <c r="I1451" s="51"/>
      <c r="J1451" s="52" t="n">
        <f aca="false">SUM(H1451*I1451)</f>
        <v>0</v>
      </c>
      <c r="K1451" s="51"/>
      <c r="L1451" s="53" t="n">
        <f aca="false">SUM(J1451*K1451)</f>
        <v>0</v>
      </c>
      <c r="M1451" s="54"/>
      <c r="N1451" s="55"/>
      <c r="O1451" s="56" t="n">
        <f aca="false">SUM(M1451*N1451)</f>
        <v>0</v>
      </c>
      <c r="P1451" s="57"/>
      <c r="Q1451" s="1"/>
      <c r="R1451" s="1"/>
      <c r="S1451" s="1"/>
      <c r="T1451" s="1"/>
      <c r="U1451" s="1"/>
      <c r="V1451" s="41"/>
      <c r="W1451" s="1"/>
      <c r="X1451" s="1"/>
      <c r="Y1451" s="57"/>
      <c r="Z1451" s="57"/>
      <c r="AA1451" s="57"/>
      <c r="AB1451" s="57"/>
    </row>
    <row r="1452" s="83" customFormat="true" ht="50.15" hidden="true" customHeight="true" outlineLevel="0" collapsed="false">
      <c r="A1452" s="93"/>
      <c r="B1452" s="130"/>
      <c r="C1452" s="130"/>
      <c r="D1452" s="130"/>
      <c r="E1452" s="130"/>
      <c r="F1452" s="130"/>
      <c r="G1452" s="49"/>
      <c r="H1452" s="50"/>
      <c r="I1452" s="51"/>
      <c r="J1452" s="52" t="n">
        <f aca="false">SUM(H1452*I1452)</f>
        <v>0</v>
      </c>
      <c r="K1452" s="51"/>
      <c r="L1452" s="53" t="n">
        <f aca="false">SUM(J1452*K1452)</f>
        <v>0</v>
      </c>
      <c r="M1452" s="54"/>
      <c r="N1452" s="55"/>
      <c r="O1452" s="56" t="n">
        <f aca="false">SUM(M1452*N1452)</f>
        <v>0</v>
      </c>
      <c r="P1452" s="57"/>
      <c r="Q1452" s="1"/>
      <c r="R1452" s="1"/>
      <c r="S1452" s="1"/>
      <c r="T1452" s="1"/>
      <c r="U1452" s="1"/>
      <c r="V1452" s="41"/>
      <c r="W1452" s="1"/>
      <c r="X1452" s="1"/>
      <c r="Y1452" s="57"/>
      <c r="Z1452" s="57"/>
      <c r="AA1452" s="57"/>
      <c r="AB1452" s="57"/>
    </row>
    <row r="1453" s="83" customFormat="true" ht="50.15" hidden="true" customHeight="true" outlineLevel="0" collapsed="false">
      <c r="A1453" s="93"/>
      <c r="B1453" s="130"/>
      <c r="C1453" s="130"/>
      <c r="D1453" s="130"/>
      <c r="E1453" s="130"/>
      <c r="F1453" s="130"/>
      <c r="G1453" s="49"/>
      <c r="H1453" s="50"/>
      <c r="I1453" s="51"/>
      <c r="J1453" s="52" t="n">
        <f aca="false">SUM(H1453*I1453)</f>
        <v>0</v>
      </c>
      <c r="K1453" s="51"/>
      <c r="L1453" s="53" t="n">
        <f aca="false">SUM(J1453*K1453)</f>
        <v>0</v>
      </c>
      <c r="M1453" s="54"/>
      <c r="N1453" s="55"/>
      <c r="O1453" s="56" t="n">
        <f aca="false">SUM(M1453*N1453)</f>
        <v>0</v>
      </c>
      <c r="P1453" s="57"/>
      <c r="Q1453" s="1"/>
      <c r="R1453" s="1"/>
      <c r="S1453" s="1"/>
      <c r="T1453" s="1"/>
      <c r="U1453" s="1"/>
      <c r="V1453" s="41"/>
      <c r="W1453" s="1"/>
      <c r="X1453" s="1"/>
      <c r="Y1453" s="57"/>
      <c r="Z1453" s="57"/>
      <c r="AA1453" s="57"/>
      <c r="AB1453" s="57"/>
    </row>
    <row r="1454" s="83" customFormat="true" ht="50.15" hidden="true" customHeight="true" outlineLevel="0" collapsed="false">
      <c r="A1454" s="93"/>
      <c r="B1454" s="130"/>
      <c r="C1454" s="130"/>
      <c r="D1454" s="130"/>
      <c r="E1454" s="130"/>
      <c r="F1454" s="130"/>
      <c r="G1454" s="49"/>
      <c r="H1454" s="50"/>
      <c r="I1454" s="51"/>
      <c r="J1454" s="52" t="n">
        <f aca="false">SUM(H1454*I1454)</f>
        <v>0</v>
      </c>
      <c r="K1454" s="51"/>
      <c r="L1454" s="53" t="n">
        <f aca="false">SUM(J1454*K1454)</f>
        <v>0</v>
      </c>
      <c r="M1454" s="54"/>
      <c r="N1454" s="55"/>
      <c r="O1454" s="56" t="n">
        <f aca="false">SUM(M1454*N1454)</f>
        <v>0</v>
      </c>
      <c r="P1454" s="57"/>
      <c r="Q1454" s="1"/>
      <c r="R1454" s="1"/>
      <c r="S1454" s="1"/>
      <c r="T1454" s="1"/>
      <c r="U1454" s="1"/>
      <c r="V1454" s="41"/>
      <c r="W1454" s="1"/>
      <c r="X1454" s="1"/>
      <c r="Y1454" s="57"/>
      <c r="Z1454" s="57"/>
      <c r="AA1454" s="57"/>
      <c r="AB1454" s="57"/>
    </row>
    <row r="1455" s="83" customFormat="true" ht="50.15" hidden="true" customHeight="true" outlineLevel="0" collapsed="false">
      <c r="A1455" s="93"/>
      <c r="B1455" s="130"/>
      <c r="C1455" s="130"/>
      <c r="D1455" s="130"/>
      <c r="E1455" s="130"/>
      <c r="F1455" s="130"/>
      <c r="G1455" s="49"/>
      <c r="H1455" s="50"/>
      <c r="I1455" s="51"/>
      <c r="J1455" s="52" t="n">
        <f aca="false">SUM(H1455*I1455)</f>
        <v>0</v>
      </c>
      <c r="K1455" s="51"/>
      <c r="L1455" s="53" t="n">
        <f aca="false">SUM(J1455*K1455)</f>
        <v>0</v>
      </c>
      <c r="M1455" s="54"/>
      <c r="N1455" s="55"/>
      <c r="O1455" s="56" t="n">
        <f aca="false">SUM(M1455*N1455)</f>
        <v>0</v>
      </c>
      <c r="P1455" s="57"/>
      <c r="Q1455" s="1"/>
      <c r="R1455" s="1"/>
      <c r="S1455" s="1"/>
      <c r="T1455" s="1"/>
      <c r="U1455" s="1"/>
      <c r="V1455" s="41"/>
      <c r="W1455" s="1"/>
      <c r="X1455" s="1"/>
      <c r="Y1455" s="57"/>
      <c r="Z1455" s="57"/>
      <c r="AA1455" s="57"/>
      <c r="AB1455" s="57"/>
    </row>
    <row r="1456" s="83" customFormat="true" ht="50.15" hidden="true" customHeight="true" outlineLevel="0" collapsed="false">
      <c r="A1456" s="93"/>
      <c r="B1456" s="130"/>
      <c r="C1456" s="130"/>
      <c r="D1456" s="130"/>
      <c r="E1456" s="130"/>
      <c r="F1456" s="130"/>
      <c r="G1456" s="49"/>
      <c r="H1456" s="50"/>
      <c r="I1456" s="51"/>
      <c r="J1456" s="52" t="n">
        <f aca="false">SUM(H1456*I1456)</f>
        <v>0</v>
      </c>
      <c r="K1456" s="51"/>
      <c r="L1456" s="53" t="n">
        <f aca="false">SUM(J1456*K1456)</f>
        <v>0</v>
      </c>
      <c r="M1456" s="54"/>
      <c r="N1456" s="55"/>
      <c r="O1456" s="56" t="n">
        <f aca="false">SUM(M1456*N1456)</f>
        <v>0</v>
      </c>
      <c r="P1456" s="57"/>
      <c r="Q1456" s="1"/>
      <c r="R1456" s="1"/>
      <c r="S1456" s="1"/>
      <c r="T1456" s="1"/>
      <c r="U1456" s="1"/>
      <c r="V1456" s="41"/>
      <c r="W1456" s="1"/>
      <c r="X1456" s="1"/>
      <c r="Y1456" s="57"/>
      <c r="Z1456" s="57"/>
      <c r="AA1456" s="57"/>
      <c r="AB1456" s="57"/>
    </row>
    <row r="1457" s="29" customFormat="true" ht="20.15" hidden="true" customHeight="true" outlineLevel="0" collapsed="false">
      <c r="A1457" s="87"/>
      <c r="B1457" s="61" t="s">
        <v>60</v>
      </c>
      <c r="C1457" s="61"/>
      <c r="D1457" s="61"/>
      <c r="E1457" s="61"/>
      <c r="F1457" s="61"/>
      <c r="G1457" s="88"/>
      <c r="H1457" s="89"/>
      <c r="I1457" s="90"/>
      <c r="J1457" s="91" t="n">
        <f aca="false">SUM(J1451:J1456)</f>
        <v>0</v>
      </c>
      <c r="K1457" s="90"/>
      <c r="L1457" s="91" t="n">
        <f aca="false">SUM(L1451:L1456)</f>
        <v>0</v>
      </c>
      <c r="M1457" s="92" t="n">
        <f aca="false">SUM(M1451:M1456)</f>
        <v>0</v>
      </c>
      <c r="N1457" s="90"/>
      <c r="O1457" s="91" t="n">
        <f aca="false">SUM(O1451:O1456)</f>
        <v>0</v>
      </c>
      <c r="P1457" s="4"/>
      <c r="Q1457" s="4"/>
      <c r="R1457" s="4"/>
      <c r="S1457" s="4"/>
      <c r="T1457" s="4"/>
      <c r="U1457" s="4"/>
      <c r="V1457" s="74"/>
      <c r="W1457" s="4"/>
      <c r="X1457" s="4"/>
      <c r="Y1457" s="4"/>
      <c r="Z1457" s="4"/>
      <c r="AA1457" s="4"/>
      <c r="AB1457" s="4"/>
    </row>
    <row r="1458" s="29" customFormat="true" ht="8" hidden="true" customHeight="false" outlineLevel="0" collapsed="false">
      <c r="A1458" s="4"/>
      <c r="B1458" s="4"/>
      <c r="C1458" s="4"/>
      <c r="D1458" s="4"/>
      <c r="E1458" s="4"/>
      <c r="F1458" s="4"/>
      <c r="G1458" s="77"/>
      <c r="H1458" s="4"/>
      <c r="I1458" s="4"/>
      <c r="J1458" s="4"/>
      <c r="K1458" s="4"/>
      <c r="L1458" s="4"/>
      <c r="M1458" s="4"/>
      <c r="N1458" s="4"/>
      <c r="O1458" s="78"/>
    </row>
    <row r="1459" s="29" customFormat="true" ht="8" hidden="true" customHeight="false" outlineLevel="0" collapsed="false">
      <c r="A1459" s="4"/>
      <c r="B1459" s="4"/>
      <c r="C1459" s="4"/>
      <c r="D1459" s="4"/>
      <c r="E1459" s="4"/>
      <c r="F1459" s="4"/>
      <c r="G1459" s="77"/>
      <c r="H1459" s="4"/>
      <c r="I1459" s="4"/>
      <c r="J1459" s="4"/>
      <c r="K1459" s="4"/>
      <c r="L1459" s="4"/>
      <c r="M1459" s="4"/>
      <c r="N1459" s="4"/>
      <c r="O1459" s="78"/>
    </row>
    <row r="1460" s="29" customFormat="true" ht="8" hidden="true" customHeight="false" outlineLevel="0" collapsed="false">
      <c r="A1460" s="10"/>
      <c r="B1460" s="10"/>
      <c r="C1460" s="10"/>
      <c r="D1460" s="10"/>
      <c r="E1460" s="10"/>
      <c r="F1460" s="10"/>
      <c r="G1460" s="79"/>
      <c r="H1460" s="10"/>
      <c r="I1460" s="10"/>
      <c r="J1460" s="10"/>
      <c r="K1460" s="10"/>
      <c r="L1460" s="10"/>
      <c r="M1460" s="10"/>
      <c r="N1460" s="10"/>
      <c r="O1460" s="80"/>
      <c r="P1460" s="4"/>
      <c r="Q1460" s="4"/>
      <c r="R1460" s="4"/>
      <c r="S1460" s="4"/>
      <c r="T1460" s="4"/>
      <c r="U1460" s="4"/>
      <c r="V1460" s="74"/>
      <c r="W1460" s="4"/>
      <c r="X1460" s="4"/>
      <c r="Y1460" s="4"/>
      <c r="Z1460" s="4"/>
      <c r="AA1460" s="4"/>
      <c r="AB1460" s="4"/>
    </row>
    <row r="1461" s="29" customFormat="true" ht="9" hidden="true" customHeight="true" outlineLevel="0" collapsed="false">
      <c r="A1461" s="12" t="s">
        <v>0</v>
      </c>
      <c r="B1461" s="12"/>
      <c r="C1461" s="12"/>
      <c r="D1461" s="12"/>
      <c r="E1461" s="12"/>
      <c r="F1461" s="12"/>
      <c r="G1461" s="12"/>
      <c r="H1461" s="12"/>
      <c r="I1461" s="13" t="s">
        <v>1</v>
      </c>
      <c r="J1461" s="13"/>
      <c r="K1461" s="13"/>
      <c r="L1461" s="13"/>
      <c r="M1461" s="13"/>
      <c r="N1461" s="14" t="s">
        <v>2</v>
      </c>
      <c r="O1461" s="15"/>
      <c r="P1461" s="4"/>
      <c r="Q1461" s="4"/>
      <c r="R1461" s="4"/>
      <c r="S1461" s="4"/>
      <c r="T1461" s="4"/>
      <c r="U1461" s="4"/>
      <c r="V1461" s="74"/>
      <c r="W1461" s="4"/>
      <c r="X1461" s="4"/>
      <c r="Y1461" s="4"/>
      <c r="Z1461" s="4"/>
      <c r="AA1461" s="4"/>
      <c r="AB1461" s="4"/>
    </row>
    <row r="1462" s="29" customFormat="true" ht="8.25" hidden="true" customHeight="true" outlineLevel="0" collapsed="false">
      <c r="A1462" s="12"/>
      <c r="B1462" s="12"/>
      <c r="C1462" s="12"/>
      <c r="D1462" s="12"/>
      <c r="E1462" s="12"/>
      <c r="F1462" s="12"/>
      <c r="G1462" s="12"/>
      <c r="H1462" s="12"/>
      <c r="I1462" s="17"/>
      <c r="J1462" s="4"/>
      <c r="K1462" s="4"/>
      <c r="L1462" s="4"/>
      <c r="M1462" s="18"/>
      <c r="N1462" s="4"/>
      <c r="O1462" s="19"/>
      <c r="P1462" s="4"/>
      <c r="Q1462" s="4"/>
      <c r="R1462" s="4"/>
      <c r="S1462" s="4"/>
      <c r="T1462" s="4"/>
      <c r="U1462" s="4"/>
      <c r="V1462" s="74"/>
      <c r="W1462" s="4"/>
      <c r="X1462" s="4"/>
      <c r="Y1462" s="4"/>
      <c r="Z1462" s="4"/>
      <c r="AA1462" s="4"/>
      <c r="AB1462" s="4"/>
    </row>
    <row r="1463" s="29" customFormat="true" ht="12.75" hidden="true" customHeight="true" outlineLevel="0" collapsed="false">
      <c r="A1463" s="12"/>
      <c r="B1463" s="12"/>
      <c r="C1463" s="12"/>
      <c r="D1463" s="12"/>
      <c r="E1463" s="12"/>
      <c r="F1463" s="12"/>
      <c r="G1463" s="12"/>
      <c r="H1463" s="12"/>
      <c r="I1463" s="95"/>
      <c r="J1463" s="95"/>
      <c r="K1463" s="95"/>
      <c r="L1463" s="95"/>
      <c r="M1463" s="95"/>
      <c r="N1463" s="21" t="s">
        <v>81</v>
      </c>
      <c r="O1463" s="19"/>
      <c r="P1463" s="4"/>
      <c r="Q1463" s="4"/>
      <c r="R1463" s="4"/>
      <c r="S1463" s="4"/>
      <c r="T1463" s="4"/>
      <c r="U1463" s="4"/>
      <c r="V1463" s="74"/>
      <c r="W1463" s="4"/>
      <c r="X1463" s="4"/>
      <c r="Y1463" s="4"/>
      <c r="Z1463" s="4"/>
      <c r="AA1463" s="4"/>
      <c r="AB1463" s="4"/>
    </row>
    <row r="1464" s="29" customFormat="true" ht="8.25" hidden="true" customHeight="true" outlineLevel="0" collapsed="false">
      <c r="A1464" s="12"/>
      <c r="B1464" s="12"/>
      <c r="C1464" s="12"/>
      <c r="D1464" s="12"/>
      <c r="E1464" s="12"/>
      <c r="F1464" s="12"/>
      <c r="G1464" s="12"/>
      <c r="H1464" s="12"/>
      <c r="I1464" s="95"/>
      <c r="J1464" s="95"/>
      <c r="K1464" s="95"/>
      <c r="L1464" s="95"/>
      <c r="M1464" s="95"/>
      <c r="N1464" s="4"/>
      <c r="O1464" s="19"/>
      <c r="P1464" s="4"/>
      <c r="Q1464" s="4"/>
      <c r="R1464" s="4"/>
      <c r="S1464" s="4"/>
      <c r="T1464" s="4"/>
      <c r="U1464" s="4"/>
      <c r="V1464" s="74"/>
      <c r="W1464" s="4"/>
      <c r="X1464" s="4"/>
      <c r="Y1464" s="4"/>
      <c r="Z1464" s="4"/>
      <c r="AA1464" s="4"/>
      <c r="AB1464" s="4"/>
    </row>
    <row r="1465" s="29" customFormat="true" ht="8.25" hidden="true" customHeight="true" outlineLevel="0" collapsed="false">
      <c r="A1465" s="12"/>
      <c r="B1465" s="12"/>
      <c r="C1465" s="12"/>
      <c r="D1465" s="12"/>
      <c r="E1465" s="12"/>
      <c r="F1465" s="12"/>
      <c r="G1465" s="12"/>
      <c r="H1465" s="12"/>
      <c r="I1465" s="95"/>
      <c r="J1465" s="95"/>
      <c r="K1465" s="95"/>
      <c r="L1465" s="95"/>
      <c r="M1465" s="95"/>
      <c r="N1465" s="10"/>
      <c r="O1465" s="22"/>
      <c r="P1465" s="4"/>
      <c r="Q1465" s="4"/>
      <c r="R1465" s="4"/>
      <c r="S1465" s="4"/>
      <c r="T1465" s="4"/>
      <c r="U1465" s="4"/>
      <c r="V1465" s="74"/>
      <c r="W1465" s="4"/>
      <c r="X1465" s="4"/>
      <c r="Y1465" s="4"/>
      <c r="Z1465" s="4"/>
      <c r="AA1465" s="4"/>
      <c r="AB1465" s="4"/>
    </row>
    <row r="1466" s="29" customFormat="true" ht="9" hidden="true" customHeight="true" outlineLevel="0" collapsed="false">
      <c r="A1466" s="12"/>
      <c r="B1466" s="12"/>
      <c r="C1466" s="12"/>
      <c r="D1466" s="12"/>
      <c r="E1466" s="12"/>
      <c r="F1466" s="12"/>
      <c r="G1466" s="12"/>
      <c r="H1466" s="12"/>
      <c r="I1466" s="95"/>
      <c r="J1466" s="95"/>
      <c r="K1466" s="95"/>
      <c r="L1466" s="95"/>
      <c r="M1466" s="95"/>
      <c r="N1466" s="23" t="s">
        <v>5</v>
      </c>
      <c r="O1466" s="19"/>
      <c r="P1466" s="4"/>
      <c r="Q1466" s="4"/>
      <c r="R1466" s="4"/>
      <c r="S1466" s="4"/>
      <c r="T1466" s="4"/>
      <c r="U1466" s="4"/>
      <c r="V1466" s="74"/>
      <c r="W1466" s="4"/>
      <c r="X1466" s="4"/>
      <c r="Y1466" s="4"/>
      <c r="Z1466" s="4"/>
      <c r="AA1466" s="4"/>
      <c r="AB1466" s="4"/>
    </row>
    <row r="1467" s="29" customFormat="true" ht="8.25" hidden="true" customHeight="true" outlineLevel="0" collapsed="false">
      <c r="A1467" s="12"/>
      <c r="B1467" s="12"/>
      <c r="C1467" s="12"/>
      <c r="D1467" s="12"/>
      <c r="E1467" s="12"/>
      <c r="F1467" s="12"/>
      <c r="G1467" s="12"/>
      <c r="H1467" s="12"/>
      <c r="I1467" s="95"/>
      <c r="J1467" s="95"/>
      <c r="K1467" s="95"/>
      <c r="L1467" s="95"/>
      <c r="M1467" s="95"/>
      <c r="N1467" s="4"/>
      <c r="O1467" s="19"/>
      <c r="P1467" s="4"/>
      <c r="Q1467" s="4"/>
      <c r="R1467" s="4"/>
      <c r="S1467" s="4"/>
      <c r="T1467" s="4"/>
      <c r="U1467" s="4"/>
      <c r="V1467" s="74"/>
      <c r="W1467" s="4"/>
      <c r="X1467" s="4"/>
      <c r="Y1467" s="4"/>
      <c r="Z1467" s="4"/>
      <c r="AA1467" s="4"/>
      <c r="AB1467" s="4"/>
    </row>
    <row r="1468" s="29" customFormat="true" ht="8.25" hidden="true" customHeight="true" outlineLevel="0" collapsed="false">
      <c r="A1468" s="12"/>
      <c r="B1468" s="12"/>
      <c r="C1468" s="12"/>
      <c r="D1468" s="12"/>
      <c r="E1468" s="12"/>
      <c r="F1468" s="12"/>
      <c r="G1468" s="12"/>
      <c r="H1468" s="12"/>
      <c r="I1468" s="95"/>
      <c r="J1468" s="95"/>
      <c r="K1468" s="95"/>
      <c r="L1468" s="95"/>
      <c r="M1468" s="95"/>
      <c r="N1468" s="24"/>
      <c r="O1468" s="24"/>
      <c r="P1468" s="4"/>
      <c r="Q1468" s="4"/>
      <c r="R1468" s="4"/>
      <c r="S1468" s="4"/>
      <c r="T1468" s="4"/>
      <c r="U1468" s="4"/>
      <c r="V1468" s="74"/>
      <c r="W1468" s="4"/>
      <c r="X1468" s="4"/>
      <c r="Y1468" s="4"/>
      <c r="Z1468" s="4"/>
      <c r="AA1468" s="4"/>
      <c r="AB1468" s="4"/>
    </row>
    <row r="1469" s="29" customFormat="true" ht="8.25" hidden="true" customHeight="true" outlineLevel="0" collapsed="false">
      <c r="A1469" s="12"/>
      <c r="B1469" s="12"/>
      <c r="C1469" s="12"/>
      <c r="D1469" s="12"/>
      <c r="E1469" s="12"/>
      <c r="F1469" s="12"/>
      <c r="G1469" s="12"/>
      <c r="H1469" s="12"/>
      <c r="I1469" s="95"/>
      <c r="J1469" s="95"/>
      <c r="K1469" s="95"/>
      <c r="L1469" s="95"/>
      <c r="M1469" s="95"/>
      <c r="N1469" s="24"/>
      <c r="O1469" s="24"/>
      <c r="P1469" s="4"/>
      <c r="Q1469" s="4"/>
      <c r="R1469" s="4"/>
      <c r="S1469" s="4"/>
      <c r="T1469" s="4"/>
      <c r="U1469" s="4"/>
      <c r="V1469" s="74"/>
      <c r="W1469" s="4"/>
      <c r="X1469" s="4"/>
      <c r="Y1469" s="4"/>
      <c r="Z1469" s="4"/>
      <c r="AA1469" s="4"/>
      <c r="AB1469" s="4"/>
    </row>
    <row r="1470" s="29" customFormat="true" ht="8" hidden="true" customHeight="false" outlineLevel="0" collapsed="false">
      <c r="A1470" s="25" t="s">
        <v>6</v>
      </c>
      <c r="B1470" s="25"/>
      <c r="C1470" s="25"/>
      <c r="D1470" s="25"/>
      <c r="E1470" s="25"/>
      <c r="F1470" s="25"/>
      <c r="G1470" s="26"/>
      <c r="H1470" s="27" t="s">
        <v>7</v>
      </c>
      <c r="I1470" s="27"/>
      <c r="J1470" s="27"/>
      <c r="K1470" s="27"/>
      <c r="L1470" s="27"/>
      <c r="M1470" s="27"/>
      <c r="N1470" s="27"/>
      <c r="O1470" s="27"/>
      <c r="P1470" s="4"/>
      <c r="Q1470" s="4"/>
      <c r="R1470" s="4"/>
      <c r="S1470" s="4"/>
      <c r="T1470" s="4"/>
      <c r="U1470" s="4"/>
      <c r="V1470" s="74"/>
      <c r="W1470" s="4"/>
      <c r="X1470" s="4"/>
      <c r="Y1470" s="4"/>
      <c r="Z1470" s="4"/>
      <c r="AA1470" s="4"/>
      <c r="AB1470" s="4"/>
    </row>
    <row r="1471" s="29" customFormat="true" ht="8" hidden="true" customHeight="false" outlineLevel="0" collapsed="false">
      <c r="A1471" s="25"/>
      <c r="B1471" s="25"/>
      <c r="C1471" s="25"/>
      <c r="D1471" s="25"/>
      <c r="E1471" s="25"/>
      <c r="F1471" s="25"/>
      <c r="G1471" s="26"/>
      <c r="H1471" s="27"/>
      <c r="I1471" s="27"/>
      <c r="J1471" s="27"/>
      <c r="K1471" s="27"/>
      <c r="L1471" s="27"/>
      <c r="M1471" s="27"/>
      <c r="N1471" s="27"/>
      <c r="O1471" s="27"/>
      <c r="P1471" s="4"/>
      <c r="Q1471" s="4"/>
      <c r="R1471" s="4"/>
      <c r="S1471" s="4"/>
      <c r="T1471" s="4"/>
      <c r="U1471" s="4"/>
      <c r="V1471" s="74"/>
      <c r="W1471" s="4"/>
      <c r="X1471" s="4"/>
      <c r="Y1471" s="4"/>
      <c r="Z1471" s="4"/>
      <c r="AA1471" s="4"/>
      <c r="AB1471" s="4"/>
    </row>
    <row r="1472" s="29" customFormat="true" ht="13" hidden="true" customHeight="false" outlineLevel="0" collapsed="false">
      <c r="A1472" s="28"/>
      <c r="F1472" s="18"/>
      <c r="G1472" s="26"/>
      <c r="H1472" s="30" t="s">
        <v>8</v>
      </c>
      <c r="I1472" s="30"/>
      <c r="J1472" s="30"/>
      <c r="K1472" s="30"/>
      <c r="L1472" s="30"/>
      <c r="M1472" s="31" t="s">
        <v>9</v>
      </c>
      <c r="N1472" s="31"/>
      <c r="O1472" s="31"/>
      <c r="P1472" s="4"/>
      <c r="Q1472" s="21"/>
      <c r="R1472" s="21"/>
      <c r="S1472" s="21"/>
      <c r="T1472" s="21"/>
      <c r="U1472" s="21"/>
      <c r="V1472" s="66"/>
      <c r="W1472" s="21"/>
      <c r="X1472" s="4"/>
      <c r="Y1472" s="4"/>
      <c r="Z1472" s="4"/>
      <c r="AA1472" s="4"/>
      <c r="AB1472" s="4"/>
    </row>
    <row r="1473" s="29" customFormat="true" ht="13" hidden="true" customHeight="false" outlineLevel="0" collapsed="false">
      <c r="A1473" s="32"/>
      <c r="F1473" s="18"/>
      <c r="G1473" s="26"/>
      <c r="H1473" s="30"/>
      <c r="I1473" s="30"/>
      <c r="J1473" s="30"/>
      <c r="K1473" s="30"/>
      <c r="L1473" s="30"/>
      <c r="M1473" s="31"/>
      <c r="N1473" s="31"/>
      <c r="O1473" s="31"/>
      <c r="P1473" s="4"/>
      <c r="Q1473" s="21"/>
      <c r="R1473" s="21"/>
      <c r="S1473" s="21"/>
      <c r="T1473" s="21"/>
      <c r="U1473" s="21"/>
      <c r="V1473" s="66"/>
      <c r="W1473" s="21"/>
      <c r="X1473" s="4"/>
      <c r="Y1473" s="4"/>
      <c r="Z1473" s="4"/>
      <c r="AA1473" s="4"/>
      <c r="AB1473" s="4"/>
    </row>
    <row r="1474" s="29" customFormat="true" ht="13" hidden="true" customHeight="false" outlineLevel="0" collapsed="false">
      <c r="A1474" s="32"/>
      <c r="F1474" s="18"/>
      <c r="G1474" s="33"/>
      <c r="H1474" s="34"/>
      <c r="I1474" s="28"/>
      <c r="J1474" s="28"/>
      <c r="K1474" s="28"/>
      <c r="L1474" s="35"/>
      <c r="M1474" s="28"/>
      <c r="N1474" s="28"/>
      <c r="O1474" s="36" t="s">
        <v>10</v>
      </c>
      <c r="P1474" s="4"/>
      <c r="Q1474" s="21"/>
      <c r="R1474" s="21"/>
      <c r="S1474" s="21"/>
      <c r="T1474" s="21"/>
      <c r="U1474" s="21"/>
      <c r="V1474" s="66"/>
      <c r="W1474" s="21"/>
      <c r="X1474" s="4"/>
      <c r="Y1474" s="4"/>
      <c r="Z1474" s="4"/>
      <c r="AA1474" s="4"/>
      <c r="AB1474" s="4"/>
    </row>
    <row r="1475" s="29" customFormat="true" ht="13" hidden="true" customHeight="false" outlineLevel="0" collapsed="false">
      <c r="A1475" s="32"/>
      <c r="F1475" s="18"/>
      <c r="G1475" s="37" t="s">
        <v>11</v>
      </c>
      <c r="H1475" s="38" t="s">
        <v>12</v>
      </c>
      <c r="I1475" s="39" t="s">
        <v>13</v>
      </c>
      <c r="J1475" s="39" t="s">
        <v>14</v>
      </c>
      <c r="K1475" s="39" t="s">
        <v>15</v>
      </c>
      <c r="L1475" s="39" t="s">
        <v>16</v>
      </c>
      <c r="M1475" s="39" t="s">
        <v>17</v>
      </c>
      <c r="N1475" s="39" t="s">
        <v>18</v>
      </c>
      <c r="O1475" s="36" t="s">
        <v>19</v>
      </c>
      <c r="P1475" s="4"/>
      <c r="Q1475" s="21"/>
      <c r="R1475" s="21"/>
      <c r="S1475" s="21"/>
      <c r="T1475" s="21"/>
      <c r="U1475" s="21"/>
      <c r="V1475" s="66"/>
      <c r="W1475" s="21"/>
      <c r="X1475" s="4"/>
      <c r="Y1475" s="4"/>
      <c r="Z1475" s="4"/>
      <c r="AA1475" s="4"/>
      <c r="AB1475" s="4"/>
    </row>
    <row r="1476" s="29" customFormat="true" ht="13" hidden="true" customHeight="false" outlineLevel="0" collapsed="false">
      <c r="A1476" s="39" t="s">
        <v>20</v>
      </c>
      <c r="B1476" s="39" t="s">
        <v>21</v>
      </c>
      <c r="C1476" s="39"/>
      <c r="D1476" s="39"/>
      <c r="E1476" s="39"/>
      <c r="F1476" s="39"/>
      <c r="G1476" s="37" t="s">
        <v>22</v>
      </c>
      <c r="H1476" s="38" t="s">
        <v>23</v>
      </c>
      <c r="I1476" s="39" t="s">
        <v>24</v>
      </c>
      <c r="J1476" s="39" t="s">
        <v>24</v>
      </c>
      <c r="K1476" s="39" t="s">
        <v>25</v>
      </c>
      <c r="L1476" s="39" t="s">
        <v>15</v>
      </c>
      <c r="M1476" s="39" t="s">
        <v>19</v>
      </c>
      <c r="N1476" s="39" t="s">
        <v>26</v>
      </c>
      <c r="O1476" s="36" t="s">
        <v>27</v>
      </c>
      <c r="P1476" s="21"/>
      <c r="Q1476" s="21"/>
      <c r="R1476" s="21"/>
      <c r="S1476" s="21"/>
      <c r="T1476" s="21"/>
      <c r="U1476" s="21"/>
      <c r="V1476" s="66"/>
      <c r="W1476" s="21"/>
      <c r="X1476" s="4"/>
      <c r="Y1476" s="4"/>
      <c r="Z1476" s="4"/>
      <c r="AA1476" s="4"/>
      <c r="AB1476" s="4"/>
    </row>
    <row r="1477" s="29" customFormat="true" ht="13" hidden="true" customHeight="false" outlineLevel="0" collapsed="false">
      <c r="A1477" s="39" t="s">
        <v>28</v>
      </c>
      <c r="F1477" s="18"/>
      <c r="G1477" s="37" t="s">
        <v>29</v>
      </c>
      <c r="H1477" s="18"/>
      <c r="I1477" s="39" t="s">
        <v>30</v>
      </c>
      <c r="J1477" s="39" t="s">
        <v>31</v>
      </c>
      <c r="K1477" s="39" t="s">
        <v>32</v>
      </c>
      <c r="L1477" s="39" t="s">
        <v>33</v>
      </c>
      <c r="M1477" s="39" t="s">
        <v>34</v>
      </c>
      <c r="N1477" s="39" t="s">
        <v>19</v>
      </c>
      <c r="O1477" s="40" t="s">
        <v>35</v>
      </c>
      <c r="P1477" s="21"/>
      <c r="Q1477" s="21"/>
      <c r="R1477" s="21"/>
      <c r="S1477" s="21"/>
      <c r="T1477" s="21"/>
      <c r="U1477" s="21"/>
      <c r="V1477" s="66"/>
      <c r="W1477" s="21"/>
      <c r="X1477" s="4"/>
      <c r="Y1477" s="21"/>
      <c r="Z1477" s="21"/>
      <c r="AA1477" s="21"/>
      <c r="AB1477" s="21"/>
      <c r="AC1477" s="81"/>
      <c r="AD1477" s="81"/>
      <c r="AE1477" s="81"/>
      <c r="AF1477" s="81"/>
      <c r="AG1477" s="81"/>
      <c r="AH1477" s="81"/>
      <c r="AI1477" s="81"/>
      <c r="AJ1477" s="81"/>
      <c r="AK1477" s="81"/>
      <c r="AL1477" s="81"/>
      <c r="AM1477" s="81"/>
      <c r="AN1477" s="81"/>
      <c r="AO1477" s="81"/>
      <c r="AP1477" s="81"/>
      <c r="AQ1477" s="81"/>
      <c r="AR1477" s="81"/>
      <c r="AS1477" s="81"/>
      <c r="AT1477" s="81"/>
      <c r="AU1477" s="81"/>
      <c r="AV1477" s="81"/>
      <c r="AW1477" s="81"/>
      <c r="AX1477" s="81"/>
      <c r="AY1477" s="81"/>
      <c r="AZ1477" s="81"/>
      <c r="BA1477" s="81"/>
      <c r="BB1477" s="81"/>
      <c r="BC1477" s="81"/>
      <c r="BD1477" s="81"/>
      <c r="BE1477" s="81"/>
      <c r="BF1477" s="81"/>
      <c r="BG1477" s="81"/>
      <c r="BH1477" s="81"/>
      <c r="BI1477" s="81"/>
      <c r="BJ1477" s="81"/>
      <c r="BK1477" s="81"/>
      <c r="BL1477" s="81"/>
      <c r="BM1477" s="81"/>
      <c r="BN1477" s="81"/>
      <c r="BO1477" s="81"/>
      <c r="BP1477" s="81"/>
      <c r="BQ1477" s="81"/>
      <c r="BR1477" s="81"/>
      <c r="BS1477" s="81"/>
      <c r="BT1477" s="81"/>
      <c r="BU1477" s="81"/>
      <c r="BV1477" s="81"/>
      <c r="BW1477" s="81"/>
      <c r="BX1477" s="81"/>
      <c r="BY1477" s="81"/>
      <c r="BZ1477" s="81"/>
      <c r="CA1477" s="81"/>
      <c r="CB1477" s="81"/>
      <c r="CC1477" s="81"/>
      <c r="CD1477" s="81"/>
      <c r="CE1477" s="81"/>
      <c r="CF1477" s="81"/>
      <c r="CG1477" s="81"/>
      <c r="CH1477" s="81"/>
      <c r="CI1477" s="81"/>
      <c r="CJ1477" s="81"/>
      <c r="CK1477" s="81"/>
      <c r="CL1477" s="81"/>
      <c r="CM1477" s="81"/>
      <c r="CN1477" s="81"/>
      <c r="CO1477" s="81"/>
      <c r="CP1477" s="81"/>
      <c r="CQ1477" s="81"/>
      <c r="CR1477" s="81"/>
      <c r="CS1477" s="81"/>
      <c r="CT1477" s="81"/>
      <c r="CU1477" s="81"/>
      <c r="CV1477" s="81"/>
      <c r="CW1477" s="81"/>
      <c r="CX1477" s="81"/>
      <c r="CY1477" s="81"/>
      <c r="CZ1477" s="81"/>
      <c r="DA1477" s="81"/>
      <c r="DB1477" s="81"/>
      <c r="DC1477" s="81"/>
      <c r="DD1477" s="81"/>
      <c r="DE1477" s="81"/>
      <c r="DF1477" s="81"/>
      <c r="DG1477" s="81"/>
      <c r="DH1477" s="81"/>
      <c r="DI1477" s="81"/>
      <c r="DJ1477" s="81"/>
      <c r="DK1477" s="81"/>
      <c r="DL1477" s="81"/>
      <c r="DM1477" s="81"/>
      <c r="DN1477" s="81"/>
      <c r="DO1477" s="81"/>
      <c r="DP1477" s="81"/>
      <c r="DQ1477" s="81"/>
      <c r="DR1477" s="81"/>
      <c r="DS1477" s="81"/>
      <c r="DT1477" s="81"/>
      <c r="DU1477" s="81"/>
      <c r="DV1477" s="81"/>
      <c r="DW1477" s="81"/>
      <c r="DX1477" s="81"/>
      <c r="DY1477" s="81"/>
      <c r="DZ1477" s="81"/>
      <c r="EA1477" s="81"/>
      <c r="EB1477" s="81"/>
      <c r="EC1477" s="81"/>
      <c r="ED1477" s="81"/>
      <c r="EE1477" s="81"/>
      <c r="EF1477" s="81"/>
      <c r="EG1477" s="81"/>
      <c r="EH1477" s="81"/>
      <c r="EI1477" s="81"/>
      <c r="EJ1477" s="81"/>
      <c r="EK1477" s="81"/>
      <c r="EL1477" s="81"/>
      <c r="EM1477" s="81"/>
      <c r="EN1477" s="81"/>
      <c r="EO1477" s="81"/>
      <c r="EP1477" s="81"/>
      <c r="EQ1477" s="81"/>
      <c r="ER1477" s="81"/>
      <c r="ES1477" s="81"/>
      <c r="ET1477" s="81"/>
      <c r="EU1477" s="81"/>
      <c r="EV1477" s="81"/>
      <c r="EW1477" s="81"/>
      <c r="EX1477" s="81"/>
      <c r="EY1477" s="81"/>
      <c r="EZ1477" s="81"/>
      <c r="FA1477" s="81"/>
      <c r="FB1477" s="81"/>
      <c r="FC1477" s="81"/>
      <c r="FD1477" s="81"/>
      <c r="FE1477" s="81"/>
      <c r="FF1477" s="81"/>
      <c r="FG1477" s="81"/>
      <c r="FH1477" s="81"/>
      <c r="FI1477" s="81"/>
      <c r="FJ1477" s="81"/>
      <c r="FK1477" s="81"/>
      <c r="FL1477" s="81"/>
      <c r="FM1477" s="81"/>
      <c r="FN1477" s="81"/>
      <c r="FO1477" s="81"/>
      <c r="FP1477" s="81"/>
      <c r="FQ1477" s="81"/>
      <c r="FR1477" s="81"/>
      <c r="FS1477" s="81"/>
      <c r="FT1477" s="81"/>
      <c r="FU1477" s="81"/>
      <c r="FV1477" s="81"/>
      <c r="FW1477" s="81"/>
      <c r="FX1477" s="81"/>
      <c r="FY1477" s="81"/>
      <c r="FZ1477" s="81"/>
      <c r="GA1477" s="81"/>
      <c r="GB1477" s="81"/>
      <c r="GC1477" s="81"/>
      <c r="GD1477" s="81"/>
      <c r="GE1477" s="81"/>
      <c r="GF1477" s="81"/>
      <c r="GG1477" s="81"/>
      <c r="GH1477" s="81"/>
      <c r="GI1477" s="81"/>
      <c r="GJ1477" s="81"/>
      <c r="GK1477" s="81"/>
      <c r="GL1477" s="81"/>
      <c r="GM1477" s="81"/>
      <c r="GN1477" s="81"/>
      <c r="GO1477" s="81"/>
      <c r="GP1477" s="81"/>
      <c r="GQ1477" s="81"/>
      <c r="GR1477" s="81"/>
      <c r="GS1477" s="81"/>
      <c r="GT1477" s="81"/>
      <c r="GU1477" s="81"/>
      <c r="GV1477" s="81"/>
      <c r="GW1477" s="81"/>
      <c r="GX1477" s="81"/>
      <c r="GY1477" s="81"/>
      <c r="GZ1477" s="81"/>
      <c r="HA1477" s="81"/>
      <c r="HB1477" s="81"/>
      <c r="HC1477" s="81"/>
      <c r="HD1477" s="81"/>
      <c r="HE1477" s="81"/>
      <c r="HF1477" s="81"/>
      <c r="HG1477" s="81"/>
      <c r="HH1477" s="81"/>
      <c r="HI1477" s="81"/>
      <c r="HJ1477" s="81"/>
      <c r="HK1477" s="81"/>
      <c r="HL1477" s="81"/>
      <c r="HM1477" s="81"/>
      <c r="HN1477" s="81"/>
      <c r="HO1477" s="81"/>
      <c r="HP1477" s="81"/>
      <c r="HQ1477" s="81"/>
      <c r="HR1477" s="81"/>
      <c r="HS1477" s="81"/>
      <c r="HT1477" s="81"/>
      <c r="HU1477" s="81"/>
      <c r="HV1477" s="81"/>
      <c r="HW1477" s="81"/>
      <c r="HX1477" s="81"/>
      <c r="HY1477" s="81"/>
      <c r="HZ1477" s="81"/>
      <c r="IA1477" s="81"/>
      <c r="IB1477" s="81"/>
      <c r="IC1477" s="81"/>
      <c r="ID1477" s="81"/>
      <c r="IE1477" s="81"/>
      <c r="IF1477" s="81"/>
      <c r="IG1477" s="81"/>
      <c r="IH1477" s="81"/>
      <c r="II1477" s="81"/>
      <c r="IJ1477" s="81"/>
      <c r="IK1477" s="81"/>
      <c r="IL1477" s="81"/>
      <c r="IM1477" s="81"/>
      <c r="IN1477" s="81"/>
      <c r="IO1477" s="81"/>
      <c r="IP1477" s="81"/>
      <c r="IQ1477" s="81"/>
      <c r="IR1477" s="81"/>
      <c r="IS1477" s="81"/>
      <c r="IT1477" s="81"/>
      <c r="IU1477" s="81"/>
      <c r="IV1477" s="81"/>
    </row>
    <row r="1478" s="29" customFormat="true" ht="13" hidden="true" customHeight="false" outlineLevel="0" collapsed="false">
      <c r="A1478" s="32"/>
      <c r="F1478" s="18"/>
      <c r="G1478" s="42"/>
      <c r="H1478" s="18"/>
      <c r="I1478" s="39" t="s">
        <v>36</v>
      </c>
      <c r="J1478" s="39"/>
      <c r="K1478" s="39"/>
      <c r="L1478" s="39"/>
      <c r="M1478" s="39"/>
      <c r="N1478" s="39" t="s">
        <v>37</v>
      </c>
      <c r="O1478" s="36"/>
      <c r="P1478" s="21"/>
      <c r="Q1478" s="21"/>
      <c r="R1478" s="21"/>
      <c r="S1478" s="21"/>
      <c r="T1478" s="21"/>
      <c r="U1478" s="21"/>
      <c r="V1478" s="66"/>
      <c r="W1478" s="21"/>
      <c r="X1478" s="4"/>
      <c r="Y1478" s="21"/>
      <c r="Z1478" s="21"/>
      <c r="AA1478" s="21"/>
      <c r="AB1478" s="21"/>
      <c r="AC1478" s="81"/>
      <c r="AD1478" s="81"/>
      <c r="AE1478" s="81"/>
      <c r="AF1478" s="81"/>
      <c r="AG1478" s="81"/>
      <c r="AH1478" s="81"/>
      <c r="AI1478" s="81"/>
      <c r="AJ1478" s="81"/>
      <c r="AK1478" s="81"/>
      <c r="AL1478" s="81"/>
      <c r="AM1478" s="81"/>
      <c r="AN1478" s="81"/>
      <c r="AO1478" s="81"/>
      <c r="AP1478" s="81"/>
      <c r="AQ1478" s="81"/>
      <c r="AR1478" s="81"/>
      <c r="AS1478" s="81"/>
      <c r="AT1478" s="81"/>
      <c r="AU1478" s="81"/>
      <c r="AV1478" s="81"/>
      <c r="AW1478" s="81"/>
      <c r="AX1478" s="81"/>
      <c r="AY1478" s="81"/>
      <c r="AZ1478" s="81"/>
      <c r="BA1478" s="81"/>
      <c r="BB1478" s="81"/>
      <c r="BC1478" s="81"/>
      <c r="BD1478" s="81"/>
      <c r="BE1478" s="81"/>
      <c r="BF1478" s="81"/>
      <c r="BG1478" s="81"/>
      <c r="BH1478" s="81"/>
      <c r="BI1478" s="81"/>
      <c r="BJ1478" s="81"/>
      <c r="BK1478" s="81"/>
      <c r="BL1478" s="81"/>
      <c r="BM1478" s="81"/>
      <c r="BN1478" s="81"/>
      <c r="BO1478" s="81"/>
      <c r="BP1478" s="81"/>
      <c r="BQ1478" s="81"/>
      <c r="BR1478" s="81"/>
      <c r="BS1478" s="81"/>
      <c r="BT1478" s="81"/>
      <c r="BU1478" s="81"/>
      <c r="BV1478" s="81"/>
      <c r="BW1478" s="81"/>
      <c r="BX1478" s="81"/>
      <c r="BY1478" s="81"/>
      <c r="BZ1478" s="81"/>
      <c r="CA1478" s="81"/>
      <c r="CB1478" s="81"/>
      <c r="CC1478" s="81"/>
      <c r="CD1478" s="81"/>
      <c r="CE1478" s="81"/>
      <c r="CF1478" s="81"/>
      <c r="CG1478" s="81"/>
      <c r="CH1478" s="81"/>
      <c r="CI1478" s="81"/>
      <c r="CJ1478" s="81"/>
      <c r="CK1478" s="81"/>
      <c r="CL1478" s="81"/>
      <c r="CM1478" s="81"/>
      <c r="CN1478" s="81"/>
      <c r="CO1478" s="81"/>
      <c r="CP1478" s="81"/>
      <c r="CQ1478" s="81"/>
      <c r="CR1478" s="81"/>
      <c r="CS1478" s="81"/>
      <c r="CT1478" s="81"/>
      <c r="CU1478" s="81"/>
      <c r="CV1478" s="81"/>
      <c r="CW1478" s="81"/>
      <c r="CX1478" s="81"/>
      <c r="CY1478" s="81"/>
      <c r="CZ1478" s="81"/>
      <c r="DA1478" s="81"/>
      <c r="DB1478" s="81"/>
      <c r="DC1478" s="81"/>
      <c r="DD1478" s="81"/>
      <c r="DE1478" s="81"/>
      <c r="DF1478" s="81"/>
      <c r="DG1478" s="81"/>
      <c r="DH1478" s="81"/>
      <c r="DI1478" s="81"/>
      <c r="DJ1478" s="81"/>
      <c r="DK1478" s="81"/>
      <c r="DL1478" s="81"/>
      <c r="DM1478" s="81"/>
      <c r="DN1478" s="81"/>
      <c r="DO1478" s="81"/>
      <c r="DP1478" s="81"/>
      <c r="DQ1478" s="81"/>
      <c r="DR1478" s="81"/>
      <c r="DS1478" s="81"/>
      <c r="DT1478" s="81"/>
      <c r="DU1478" s="81"/>
      <c r="DV1478" s="81"/>
      <c r="DW1478" s="81"/>
      <c r="DX1478" s="81"/>
      <c r="DY1478" s="81"/>
      <c r="DZ1478" s="81"/>
      <c r="EA1478" s="81"/>
      <c r="EB1478" s="81"/>
      <c r="EC1478" s="81"/>
      <c r="ED1478" s="81"/>
      <c r="EE1478" s="81"/>
      <c r="EF1478" s="81"/>
      <c r="EG1478" s="81"/>
      <c r="EH1478" s="81"/>
      <c r="EI1478" s="81"/>
      <c r="EJ1478" s="81"/>
      <c r="EK1478" s="81"/>
      <c r="EL1478" s="81"/>
      <c r="EM1478" s="81"/>
      <c r="EN1478" s="81"/>
      <c r="EO1478" s="81"/>
      <c r="EP1478" s="81"/>
      <c r="EQ1478" s="81"/>
      <c r="ER1478" s="81"/>
      <c r="ES1478" s="81"/>
      <c r="ET1478" s="81"/>
      <c r="EU1478" s="81"/>
      <c r="EV1478" s="81"/>
      <c r="EW1478" s="81"/>
      <c r="EX1478" s="81"/>
      <c r="EY1478" s="81"/>
      <c r="EZ1478" s="81"/>
      <c r="FA1478" s="81"/>
      <c r="FB1478" s="81"/>
      <c r="FC1478" s="81"/>
      <c r="FD1478" s="81"/>
      <c r="FE1478" s="81"/>
      <c r="FF1478" s="81"/>
      <c r="FG1478" s="81"/>
      <c r="FH1478" s="81"/>
      <c r="FI1478" s="81"/>
      <c r="FJ1478" s="81"/>
      <c r="FK1478" s="81"/>
      <c r="FL1478" s="81"/>
      <c r="FM1478" s="81"/>
      <c r="FN1478" s="81"/>
      <c r="FO1478" s="81"/>
      <c r="FP1478" s="81"/>
      <c r="FQ1478" s="81"/>
      <c r="FR1478" s="81"/>
      <c r="FS1478" s="81"/>
      <c r="FT1478" s="81"/>
      <c r="FU1478" s="81"/>
      <c r="FV1478" s="81"/>
      <c r="FW1478" s="81"/>
      <c r="FX1478" s="81"/>
      <c r="FY1478" s="81"/>
      <c r="FZ1478" s="81"/>
      <c r="GA1478" s="81"/>
      <c r="GB1478" s="81"/>
      <c r="GC1478" s="81"/>
      <c r="GD1478" s="81"/>
      <c r="GE1478" s="81"/>
      <c r="GF1478" s="81"/>
      <c r="GG1478" s="81"/>
      <c r="GH1478" s="81"/>
      <c r="GI1478" s="81"/>
      <c r="GJ1478" s="81"/>
      <c r="GK1478" s="81"/>
      <c r="GL1478" s="81"/>
      <c r="GM1478" s="81"/>
      <c r="GN1478" s="81"/>
      <c r="GO1478" s="81"/>
      <c r="GP1478" s="81"/>
      <c r="GQ1478" s="81"/>
      <c r="GR1478" s="81"/>
      <c r="GS1478" s="81"/>
      <c r="GT1478" s="81"/>
      <c r="GU1478" s="81"/>
      <c r="GV1478" s="81"/>
      <c r="GW1478" s="81"/>
      <c r="GX1478" s="81"/>
      <c r="GY1478" s="81"/>
      <c r="GZ1478" s="81"/>
      <c r="HA1478" s="81"/>
      <c r="HB1478" s="81"/>
      <c r="HC1478" s="81"/>
      <c r="HD1478" s="81"/>
      <c r="HE1478" s="81"/>
      <c r="HF1478" s="81"/>
      <c r="HG1478" s="81"/>
      <c r="HH1478" s="81"/>
      <c r="HI1478" s="81"/>
      <c r="HJ1478" s="81"/>
      <c r="HK1478" s="81"/>
      <c r="HL1478" s="81"/>
      <c r="HM1478" s="81"/>
      <c r="HN1478" s="81"/>
      <c r="HO1478" s="81"/>
      <c r="HP1478" s="81"/>
      <c r="HQ1478" s="81"/>
      <c r="HR1478" s="81"/>
      <c r="HS1478" s="81"/>
      <c r="HT1478" s="81"/>
      <c r="HU1478" s="81"/>
      <c r="HV1478" s="81"/>
      <c r="HW1478" s="81"/>
      <c r="HX1478" s="81"/>
      <c r="HY1478" s="81"/>
      <c r="HZ1478" s="81"/>
      <c r="IA1478" s="81"/>
      <c r="IB1478" s="81"/>
      <c r="IC1478" s="81"/>
      <c r="ID1478" s="81"/>
      <c r="IE1478" s="81"/>
      <c r="IF1478" s="81"/>
      <c r="IG1478" s="81"/>
      <c r="IH1478" s="81"/>
      <c r="II1478" s="81"/>
      <c r="IJ1478" s="81"/>
      <c r="IK1478" s="81"/>
      <c r="IL1478" s="81"/>
      <c r="IM1478" s="81"/>
      <c r="IN1478" s="81"/>
      <c r="IO1478" s="81"/>
      <c r="IP1478" s="81"/>
      <c r="IQ1478" s="81"/>
      <c r="IR1478" s="81"/>
      <c r="IS1478" s="81"/>
      <c r="IT1478" s="81"/>
      <c r="IU1478" s="81"/>
      <c r="IV1478" s="81"/>
    </row>
    <row r="1479" s="29" customFormat="true" ht="13" hidden="true" customHeight="false" outlineLevel="0" collapsed="false">
      <c r="A1479" s="43" t="s">
        <v>38</v>
      </c>
      <c r="B1479" s="39" t="s">
        <v>39</v>
      </c>
      <c r="C1479" s="39"/>
      <c r="D1479" s="39"/>
      <c r="E1479" s="39"/>
      <c r="F1479" s="39"/>
      <c r="G1479" s="44" t="s">
        <v>40</v>
      </c>
      <c r="H1479" s="45" t="s">
        <v>41</v>
      </c>
      <c r="I1479" s="43" t="s">
        <v>42</v>
      </c>
      <c r="J1479" s="43" t="s">
        <v>43</v>
      </c>
      <c r="K1479" s="43" t="s">
        <v>44</v>
      </c>
      <c r="L1479" s="43" t="s">
        <v>45</v>
      </c>
      <c r="M1479" s="43" t="s">
        <v>46</v>
      </c>
      <c r="N1479" s="43" t="s">
        <v>47</v>
      </c>
      <c r="O1479" s="46" t="s">
        <v>48</v>
      </c>
      <c r="P1479" s="21"/>
      <c r="Q1479" s="21"/>
      <c r="R1479" s="21"/>
      <c r="S1479" s="21"/>
      <c r="T1479" s="21"/>
      <c r="U1479" s="21"/>
      <c r="V1479" s="66"/>
      <c r="W1479" s="21"/>
      <c r="X1479" s="4"/>
      <c r="Y1479" s="21"/>
      <c r="Z1479" s="21"/>
      <c r="AA1479" s="21"/>
      <c r="AB1479" s="21"/>
      <c r="AC1479" s="81"/>
      <c r="AD1479" s="81"/>
      <c r="AE1479" s="81"/>
      <c r="AF1479" s="81"/>
      <c r="AG1479" s="81"/>
      <c r="AH1479" s="81"/>
      <c r="AI1479" s="81"/>
      <c r="AJ1479" s="81"/>
      <c r="AK1479" s="81"/>
      <c r="AL1479" s="81"/>
      <c r="AM1479" s="81"/>
      <c r="AN1479" s="81"/>
      <c r="AO1479" s="81"/>
      <c r="AP1479" s="81"/>
      <c r="AQ1479" s="81"/>
      <c r="AR1479" s="81"/>
      <c r="AS1479" s="81"/>
      <c r="AT1479" s="81"/>
      <c r="AU1479" s="81"/>
      <c r="AV1479" s="81"/>
      <c r="AW1479" s="81"/>
      <c r="AX1479" s="81"/>
      <c r="AY1479" s="81"/>
      <c r="AZ1479" s="81"/>
      <c r="BA1479" s="81"/>
      <c r="BB1479" s="81"/>
      <c r="BC1479" s="81"/>
      <c r="BD1479" s="81"/>
      <c r="BE1479" s="81"/>
      <c r="BF1479" s="81"/>
      <c r="BG1479" s="81"/>
      <c r="BH1479" s="81"/>
      <c r="BI1479" s="81"/>
      <c r="BJ1479" s="81"/>
      <c r="BK1479" s="81"/>
      <c r="BL1479" s="81"/>
      <c r="BM1479" s="81"/>
      <c r="BN1479" s="81"/>
      <c r="BO1479" s="81"/>
      <c r="BP1479" s="81"/>
      <c r="BQ1479" s="81"/>
      <c r="BR1479" s="81"/>
      <c r="BS1479" s="81"/>
      <c r="BT1479" s="81"/>
      <c r="BU1479" s="81"/>
      <c r="BV1479" s="81"/>
      <c r="BW1479" s="81"/>
      <c r="BX1479" s="81"/>
      <c r="BY1479" s="81"/>
      <c r="BZ1479" s="81"/>
      <c r="CA1479" s="81"/>
      <c r="CB1479" s="81"/>
      <c r="CC1479" s="81"/>
      <c r="CD1479" s="81"/>
      <c r="CE1479" s="81"/>
      <c r="CF1479" s="81"/>
      <c r="CG1479" s="81"/>
      <c r="CH1479" s="81"/>
      <c r="CI1479" s="81"/>
      <c r="CJ1479" s="81"/>
      <c r="CK1479" s="81"/>
      <c r="CL1479" s="81"/>
      <c r="CM1479" s="81"/>
      <c r="CN1479" s="81"/>
      <c r="CO1479" s="81"/>
      <c r="CP1479" s="81"/>
      <c r="CQ1479" s="81"/>
      <c r="CR1479" s="81"/>
      <c r="CS1479" s="81"/>
      <c r="CT1479" s="81"/>
      <c r="CU1479" s="81"/>
      <c r="CV1479" s="81"/>
      <c r="CW1479" s="81"/>
      <c r="CX1479" s="81"/>
      <c r="CY1479" s="81"/>
      <c r="CZ1479" s="81"/>
      <c r="DA1479" s="81"/>
      <c r="DB1479" s="81"/>
      <c r="DC1479" s="81"/>
      <c r="DD1479" s="81"/>
      <c r="DE1479" s="81"/>
      <c r="DF1479" s="81"/>
      <c r="DG1479" s="81"/>
      <c r="DH1479" s="81"/>
      <c r="DI1479" s="81"/>
      <c r="DJ1479" s="81"/>
      <c r="DK1479" s="81"/>
      <c r="DL1479" s="81"/>
      <c r="DM1479" s="81"/>
      <c r="DN1479" s="81"/>
      <c r="DO1479" s="81"/>
      <c r="DP1479" s="81"/>
      <c r="DQ1479" s="81"/>
      <c r="DR1479" s="81"/>
      <c r="DS1479" s="81"/>
      <c r="DT1479" s="81"/>
      <c r="DU1479" s="81"/>
      <c r="DV1479" s="81"/>
      <c r="DW1479" s="81"/>
      <c r="DX1479" s="81"/>
      <c r="DY1479" s="81"/>
      <c r="DZ1479" s="81"/>
      <c r="EA1479" s="81"/>
      <c r="EB1479" s="81"/>
      <c r="EC1479" s="81"/>
      <c r="ED1479" s="81"/>
      <c r="EE1479" s="81"/>
      <c r="EF1479" s="81"/>
      <c r="EG1479" s="81"/>
      <c r="EH1479" s="81"/>
      <c r="EI1479" s="81"/>
      <c r="EJ1479" s="81"/>
      <c r="EK1479" s="81"/>
      <c r="EL1479" s="81"/>
      <c r="EM1479" s="81"/>
      <c r="EN1479" s="81"/>
      <c r="EO1479" s="81"/>
      <c r="EP1479" s="81"/>
      <c r="EQ1479" s="81"/>
      <c r="ER1479" s="81"/>
      <c r="ES1479" s="81"/>
      <c r="ET1479" s="81"/>
      <c r="EU1479" s="81"/>
      <c r="EV1479" s="81"/>
      <c r="EW1479" s="81"/>
      <c r="EX1479" s="81"/>
      <c r="EY1479" s="81"/>
      <c r="EZ1479" s="81"/>
      <c r="FA1479" s="81"/>
      <c r="FB1479" s="81"/>
      <c r="FC1479" s="81"/>
      <c r="FD1479" s="81"/>
      <c r="FE1479" s="81"/>
      <c r="FF1479" s="81"/>
      <c r="FG1479" s="81"/>
      <c r="FH1479" s="81"/>
      <c r="FI1479" s="81"/>
      <c r="FJ1479" s="81"/>
      <c r="FK1479" s="81"/>
      <c r="FL1479" s="81"/>
      <c r="FM1479" s="81"/>
      <c r="FN1479" s="81"/>
      <c r="FO1479" s="81"/>
      <c r="FP1479" s="81"/>
      <c r="FQ1479" s="81"/>
      <c r="FR1479" s="81"/>
      <c r="FS1479" s="81"/>
      <c r="FT1479" s="81"/>
      <c r="FU1479" s="81"/>
      <c r="FV1479" s="81"/>
      <c r="FW1479" s="81"/>
      <c r="FX1479" s="81"/>
      <c r="FY1479" s="81"/>
      <c r="FZ1479" s="81"/>
      <c r="GA1479" s="81"/>
      <c r="GB1479" s="81"/>
      <c r="GC1479" s="81"/>
      <c r="GD1479" s="81"/>
      <c r="GE1479" s="81"/>
      <c r="GF1479" s="81"/>
      <c r="GG1479" s="81"/>
      <c r="GH1479" s="81"/>
      <c r="GI1479" s="81"/>
      <c r="GJ1479" s="81"/>
      <c r="GK1479" s="81"/>
      <c r="GL1479" s="81"/>
      <c r="GM1479" s="81"/>
      <c r="GN1479" s="81"/>
      <c r="GO1479" s="81"/>
      <c r="GP1479" s="81"/>
      <c r="GQ1479" s="81"/>
      <c r="GR1479" s="81"/>
      <c r="GS1479" s="81"/>
      <c r="GT1479" s="81"/>
      <c r="GU1479" s="81"/>
      <c r="GV1479" s="81"/>
      <c r="GW1479" s="81"/>
      <c r="GX1479" s="81"/>
      <c r="GY1479" s="81"/>
      <c r="GZ1479" s="81"/>
      <c r="HA1479" s="81"/>
      <c r="HB1479" s="81"/>
      <c r="HC1479" s="81"/>
      <c r="HD1479" s="81"/>
      <c r="HE1479" s="81"/>
      <c r="HF1479" s="81"/>
      <c r="HG1479" s="81"/>
      <c r="HH1479" s="81"/>
      <c r="HI1479" s="81"/>
      <c r="HJ1479" s="81"/>
      <c r="HK1479" s="81"/>
      <c r="HL1479" s="81"/>
      <c r="HM1479" s="81"/>
      <c r="HN1479" s="81"/>
      <c r="HO1479" s="81"/>
      <c r="HP1479" s="81"/>
      <c r="HQ1479" s="81"/>
      <c r="HR1479" s="81"/>
      <c r="HS1479" s="81"/>
      <c r="HT1479" s="81"/>
      <c r="HU1479" s="81"/>
      <c r="HV1479" s="81"/>
      <c r="HW1479" s="81"/>
      <c r="HX1479" s="81"/>
      <c r="HY1479" s="81"/>
      <c r="HZ1479" s="81"/>
      <c r="IA1479" s="81"/>
      <c r="IB1479" s="81"/>
      <c r="IC1479" s="81"/>
      <c r="ID1479" s="81"/>
      <c r="IE1479" s="81"/>
      <c r="IF1479" s="81"/>
      <c r="IG1479" s="81"/>
      <c r="IH1479" s="81"/>
      <c r="II1479" s="81"/>
      <c r="IJ1479" s="81"/>
      <c r="IK1479" s="81"/>
      <c r="IL1479" s="81"/>
      <c r="IM1479" s="81"/>
      <c r="IN1479" s="81"/>
      <c r="IO1479" s="81"/>
      <c r="IP1479" s="81"/>
      <c r="IQ1479" s="81"/>
      <c r="IR1479" s="81"/>
      <c r="IS1479" s="81"/>
      <c r="IT1479" s="81"/>
      <c r="IU1479" s="81"/>
      <c r="IV1479" s="81"/>
    </row>
    <row r="1480" s="83" customFormat="true" ht="50.15" hidden="true" customHeight="true" outlineLevel="0" collapsed="false">
      <c r="A1480" s="93"/>
      <c r="B1480" s="132"/>
      <c r="C1480" s="132"/>
      <c r="D1480" s="132"/>
      <c r="E1480" s="132"/>
      <c r="F1480" s="132"/>
      <c r="G1480" s="49"/>
      <c r="H1480" s="50"/>
      <c r="I1480" s="51"/>
      <c r="J1480" s="52" t="n">
        <f aca="false">SUM(H1480*I1480)</f>
        <v>0</v>
      </c>
      <c r="K1480" s="51"/>
      <c r="L1480" s="53" t="n">
        <f aca="false">SUM(J1480*K1480)</f>
        <v>0</v>
      </c>
      <c r="M1480" s="54"/>
      <c r="N1480" s="55"/>
      <c r="O1480" s="56" t="n">
        <f aca="false">SUM(M1480*N1480)</f>
        <v>0</v>
      </c>
      <c r="P1480" s="57"/>
      <c r="Q1480" s="1"/>
      <c r="R1480" s="1"/>
      <c r="S1480" s="1"/>
      <c r="T1480" s="1"/>
      <c r="U1480" s="1"/>
      <c r="V1480" s="41"/>
      <c r="W1480" s="1"/>
      <c r="X1480" s="1"/>
      <c r="Y1480" s="57"/>
      <c r="Z1480" s="57"/>
      <c r="AA1480" s="57"/>
      <c r="AB1480" s="57"/>
    </row>
    <row r="1481" s="83" customFormat="true" ht="50.15" hidden="true" customHeight="true" outlineLevel="0" collapsed="false">
      <c r="A1481" s="93"/>
      <c r="B1481" s="130"/>
      <c r="C1481" s="130"/>
      <c r="D1481" s="130"/>
      <c r="E1481" s="130"/>
      <c r="F1481" s="130"/>
      <c r="G1481" s="49"/>
      <c r="H1481" s="50"/>
      <c r="I1481" s="51"/>
      <c r="J1481" s="52" t="n">
        <f aca="false">SUM(H1481*I1481)</f>
        <v>0</v>
      </c>
      <c r="K1481" s="51"/>
      <c r="L1481" s="53" t="n">
        <f aca="false">SUM(J1481*K1481)</f>
        <v>0</v>
      </c>
      <c r="M1481" s="54"/>
      <c r="N1481" s="55"/>
      <c r="O1481" s="56" t="n">
        <f aca="false">SUM(M1481*N1481)</f>
        <v>0</v>
      </c>
      <c r="P1481" s="57"/>
      <c r="Q1481" s="1"/>
      <c r="R1481" s="1"/>
      <c r="S1481" s="1"/>
      <c r="T1481" s="1"/>
      <c r="U1481" s="1"/>
      <c r="V1481" s="41"/>
      <c r="W1481" s="1"/>
      <c r="X1481" s="1"/>
      <c r="Y1481" s="57"/>
      <c r="Z1481" s="57"/>
      <c r="AA1481" s="57"/>
      <c r="AB1481" s="57"/>
    </row>
    <row r="1482" s="83" customFormat="true" ht="50.15" hidden="true" customHeight="true" outlineLevel="0" collapsed="false">
      <c r="A1482" s="93"/>
      <c r="B1482" s="130"/>
      <c r="C1482" s="130"/>
      <c r="D1482" s="130"/>
      <c r="E1482" s="130"/>
      <c r="F1482" s="130"/>
      <c r="G1482" s="49"/>
      <c r="H1482" s="50"/>
      <c r="I1482" s="51"/>
      <c r="J1482" s="52" t="n">
        <f aca="false">SUM(H1482*I1482)</f>
        <v>0</v>
      </c>
      <c r="K1482" s="51"/>
      <c r="L1482" s="53" t="n">
        <f aca="false">SUM(J1482*K1482)</f>
        <v>0</v>
      </c>
      <c r="M1482" s="54"/>
      <c r="N1482" s="55"/>
      <c r="O1482" s="56" t="n">
        <f aca="false">SUM(M1482*N1482)</f>
        <v>0</v>
      </c>
      <c r="P1482" s="57"/>
      <c r="Q1482" s="1"/>
      <c r="R1482" s="1"/>
      <c r="S1482" s="1"/>
      <c r="T1482" s="1"/>
      <c r="U1482" s="1"/>
      <c r="V1482" s="41"/>
      <c r="W1482" s="1"/>
      <c r="X1482" s="1"/>
      <c r="Y1482" s="57"/>
      <c r="Z1482" s="57"/>
      <c r="AA1482" s="57"/>
      <c r="AB1482" s="57"/>
    </row>
    <row r="1483" s="83" customFormat="true" ht="50.15" hidden="true" customHeight="true" outlineLevel="0" collapsed="false">
      <c r="A1483" s="93"/>
      <c r="B1483" s="130"/>
      <c r="C1483" s="130"/>
      <c r="D1483" s="130"/>
      <c r="E1483" s="130"/>
      <c r="F1483" s="130"/>
      <c r="G1483" s="49"/>
      <c r="H1483" s="50"/>
      <c r="I1483" s="51"/>
      <c r="J1483" s="52" t="n">
        <f aca="false">SUM(H1483*I1483)</f>
        <v>0</v>
      </c>
      <c r="K1483" s="51"/>
      <c r="L1483" s="53" t="n">
        <f aca="false">SUM(J1483*K1483)</f>
        <v>0</v>
      </c>
      <c r="M1483" s="54"/>
      <c r="N1483" s="55"/>
      <c r="O1483" s="56" t="n">
        <f aca="false">SUM(M1483*N1483)</f>
        <v>0</v>
      </c>
      <c r="P1483" s="57"/>
      <c r="Q1483" s="1"/>
      <c r="R1483" s="1"/>
      <c r="S1483" s="1"/>
      <c r="T1483" s="1"/>
      <c r="U1483" s="1"/>
      <c r="V1483" s="41"/>
      <c r="W1483" s="1"/>
      <c r="X1483" s="1"/>
      <c r="Y1483" s="57"/>
      <c r="Z1483" s="57"/>
      <c r="AA1483" s="57"/>
      <c r="AB1483" s="57"/>
    </row>
    <row r="1484" s="83" customFormat="true" ht="50.15" hidden="true" customHeight="true" outlineLevel="0" collapsed="false">
      <c r="A1484" s="93"/>
      <c r="B1484" s="130"/>
      <c r="C1484" s="130"/>
      <c r="D1484" s="130"/>
      <c r="E1484" s="130"/>
      <c r="F1484" s="130"/>
      <c r="G1484" s="49"/>
      <c r="H1484" s="50"/>
      <c r="I1484" s="51"/>
      <c r="J1484" s="52" t="n">
        <f aca="false">SUM(H1484*I1484)</f>
        <v>0</v>
      </c>
      <c r="K1484" s="51"/>
      <c r="L1484" s="53" t="n">
        <f aca="false">SUM(J1484*K1484)</f>
        <v>0</v>
      </c>
      <c r="M1484" s="54"/>
      <c r="N1484" s="55"/>
      <c r="O1484" s="56" t="n">
        <f aca="false">SUM(M1484*N1484)</f>
        <v>0</v>
      </c>
      <c r="P1484" s="57"/>
      <c r="Q1484" s="1"/>
      <c r="R1484" s="1"/>
      <c r="S1484" s="1"/>
      <c r="T1484" s="1"/>
      <c r="U1484" s="1"/>
      <c r="V1484" s="41"/>
      <c r="W1484" s="1"/>
      <c r="X1484" s="1"/>
      <c r="Y1484" s="57"/>
      <c r="Z1484" s="57"/>
      <c r="AA1484" s="57"/>
      <c r="AB1484" s="57"/>
    </row>
    <row r="1485" s="83" customFormat="true" ht="50.15" hidden="true" customHeight="true" outlineLevel="0" collapsed="false">
      <c r="A1485" s="93"/>
      <c r="B1485" s="130"/>
      <c r="C1485" s="130"/>
      <c r="D1485" s="130"/>
      <c r="E1485" s="130"/>
      <c r="F1485" s="130"/>
      <c r="G1485" s="49"/>
      <c r="H1485" s="50"/>
      <c r="I1485" s="51"/>
      <c r="J1485" s="52" t="n">
        <f aca="false">SUM(H1485*I1485)</f>
        <v>0</v>
      </c>
      <c r="K1485" s="51"/>
      <c r="L1485" s="53" t="n">
        <f aca="false">SUM(J1485*K1485)</f>
        <v>0</v>
      </c>
      <c r="M1485" s="54"/>
      <c r="N1485" s="55"/>
      <c r="O1485" s="56" t="n">
        <f aca="false">SUM(M1485*N1485)</f>
        <v>0</v>
      </c>
      <c r="P1485" s="57"/>
      <c r="Q1485" s="1"/>
      <c r="R1485" s="1"/>
      <c r="S1485" s="1"/>
      <c r="T1485" s="1"/>
      <c r="U1485" s="1"/>
      <c r="V1485" s="41"/>
      <c r="W1485" s="1"/>
      <c r="X1485" s="1"/>
      <c r="Y1485" s="57"/>
      <c r="Z1485" s="57"/>
      <c r="AA1485" s="57"/>
      <c r="AB1485" s="57"/>
    </row>
    <row r="1486" s="29" customFormat="true" ht="20.15" hidden="true" customHeight="true" outlineLevel="0" collapsed="false">
      <c r="A1486" s="87"/>
      <c r="B1486" s="61" t="s">
        <v>60</v>
      </c>
      <c r="C1486" s="61"/>
      <c r="D1486" s="61"/>
      <c r="E1486" s="61"/>
      <c r="F1486" s="61"/>
      <c r="G1486" s="88"/>
      <c r="H1486" s="89"/>
      <c r="I1486" s="90"/>
      <c r="J1486" s="91" t="n">
        <f aca="false">SUM(J1480:J1485)</f>
        <v>0</v>
      </c>
      <c r="K1486" s="90"/>
      <c r="L1486" s="91" t="n">
        <f aca="false">SUM(L1480:L1485)</f>
        <v>0</v>
      </c>
      <c r="M1486" s="92" t="n">
        <f aca="false">SUM(M1480:M1485)</f>
        <v>0</v>
      </c>
      <c r="N1486" s="90"/>
      <c r="O1486" s="91" t="n">
        <f aca="false">SUM(O1480:O1485)</f>
        <v>0</v>
      </c>
      <c r="P1486" s="4"/>
      <c r="Q1486" s="4"/>
      <c r="R1486" s="4"/>
      <c r="S1486" s="4"/>
      <c r="T1486" s="4"/>
      <c r="U1486" s="4"/>
      <c r="V1486" s="74"/>
      <c r="W1486" s="4"/>
      <c r="X1486" s="4"/>
      <c r="Y1486" s="4"/>
      <c r="Z1486" s="4"/>
      <c r="AA1486" s="4"/>
      <c r="AB1486" s="4"/>
    </row>
    <row r="1487" s="29" customFormat="true" ht="8" hidden="true" customHeight="false" outlineLevel="0" collapsed="false">
      <c r="A1487" s="4"/>
      <c r="B1487" s="4"/>
      <c r="C1487" s="4"/>
      <c r="D1487" s="4"/>
      <c r="E1487" s="4"/>
      <c r="F1487" s="4"/>
      <c r="G1487" s="77"/>
      <c r="H1487" s="4"/>
      <c r="I1487" s="4"/>
      <c r="J1487" s="4"/>
      <c r="K1487" s="4"/>
      <c r="L1487" s="4"/>
      <c r="M1487" s="4"/>
      <c r="N1487" s="4"/>
      <c r="O1487" s="78"/>
    </row>
    <row r="1488" s="29" customFormat="true" ht="8" hidden="true" customHeight="false" outlineLevel="0" collapsed="false">
      <c r="A1488" s="4"/>
      <c r="B1488" s="4"/>
      <c r="C1488" s="4"/>
      <c r="D1488" s="4"/>
      <c r="E1488" s="4"/>
      <c r="F1488" s="4"/>
      <c r="G1488" s="77"/>
      <c r="H1488" s="4"/>
      <c r="I1488" s="4"/>
      <c r="J1488" s="4"/>
      <c r="K1488" s="4"/>
      <c r="L1488" s="4"/>
      <c r="M1488" s="4"/>
      <c r="N1488" s="4"/>
      <c r="O1488" s="78"/>
    </row>
    <row r="1489" s="29" customFormat="true" ht="8" hidden="true" customHeight="false" outlineLevel="0" collapsed="false">
      <c r="A1489" s="10"/>
      <c r="B1489" s="10"/>
      <c r="C1489" s="10"/>
      <c r="D1489" s="10"/>
      <c r="E1489" s="10"/>
      <c r="F1489" s="10"/>
      <c r="G1489" s="79"/>
      <c r="H1489" s="10"/>
      <c r="I1489" s="10"/>
      <c r="J1489" s="10"/>
      <c r="K1489" s="10"/>
      <c r="L1489" s="10"/>
      <c r="M1489" s="10"/>
      <c r="N1489" s="10"/>
      <c r="O1489" s="80"/>
      <c r="P1489" s="4"/>
      <c r="Q1489" s="4"/>
      <c r="R1489" s="4"/>
      <c r="S1489" s="4"/>
      <c r="T1489" s="4"/>
      <c r="U1489" s="4"/>
      <c r="V1489" s="74"/>
      <c r="W1489" s="4"/>
      <c r="X1489" s="4"/>
      <c r="Y1489" s="4"/>
      <c r="Z1489" s="4"/>
      <c r="AA1489" s="4"/>
      <c r="AB1489" s="4"/>
    </row>
    <row r="1490" s="29" customFormat="true" ht="9" hidden="true" customHeight="true" outlineLevel="0" collapsed="false">
      <c r="A1490" s="12" t="s">
        <v>0</v>
      </c>
      <c r="B1490" s="12"/>
      <c r="C1490" s="12"/>
      <c r="D1490" s="12"/>
      <c r="E1490" s="12"/>
      <c r="F1490" s="12"/>
      <c r="G1490" s="12"/>
      <c r="H1490" s="12"/>
      <c r="I1490" s="13" t="s">
        <v>1</v>
      </c>
      <c r="J1490" s="13"/>
      <c r="K1490" s="13"/>
      <c r="L1490" s="13"/>
      <c r="M1490" s="13"/>
      <c r="N1490" s="14" t="s">
        <v>2</v>
      </c>
      <c r="O1490" s="15"/>
      <c r="P1490" s="4"/>
      <c r="Q1490" s="4"/>
      <c r="R1490" s="4"/>
      <c r="S1490" s="4"/>
      <c r="T1490" s="4"/>
      <c r="U1490" s="4"/>
      <c r="V1490" s="74"/>
      <c r="W1490" s="4"/>
      <c r="X1490" s="4"/>
      <c r="Y1490" s="4"/>
      <c r="Z1490" s="4"/>
      <c r="AA1490" s="4"/>
      <c r="AB1490" s="4"/>
    </row>
    <row r="1491" s="29" customFormat="true" ht="8.25" hidden="true" customHeight="true" outlineLevel="0" collapsed="false">
      <c r="A1491" s="12"/>
      <c r="B1491" s="12"/>
      <c r="C1491" s="12"/>
      <c r="D1491" s="12"/>
      <c r="E1491" s="12"/>
      <c r="F1491" s="12"/>
      <c r="G1491" s="12"/>
      <c r="H1491" s="12"/>
      <c r="I1491" s="17"/>
      <c r="J1491" s="4"/>
      <c r="K1491" s="4"/>
      <c r="L1491" s="4"/>
      <c r="M1491" s="18"/>
      <c r="N1491" s="4"/>
      <c r="O1491" s="19"/>
      <c r="P1491" s="4"/>
      <c r="Q1491" s="4"/>
      <c r="R1491" s="4"/>
      <c r="S1491" s="4"/>
      <c r="T1491" s="4"/>
      <c r="U1491" s="4"/>
      <c r="V1491" s="74"/>
      <c r="W1491" s="4"/>
      <c r="X1491" s="4"/>
      <c r="Y1491" s="4"/>
      <c r="Z1491" s="4"/>
      <c r="AA1491" s="4"/>
      <c r="AB1491" s="4"/>
    </row>
    <row r="1492" s="29" customFormat="true" ht="12.75" hidden="true" customHeight="true" outlineLevel="0" collapsed="false">
      <c r="A1492" s="12"/>
      <c r="B1492" s="12"/>
      <c r="C1492" s="12"/>
      <c r="D1492" s="12"/>
      <c r="E1492" s="12"/>
      <c r="F1492" s="12"/>
      <c r="G1492" s="12"/>
      <c r="H1492" s="12"/>
      <c r="I1492" s="95"/>
      <c r="J1492" s="95"/>
      <c r="K1492" s="95"/>
      <c r="L1492" s="95"/>
      <c r="M1492" s="95"/>
      <c r="N1492" s="21" t="s">
        <v>81</v>
      </c>
      <c r="O1492" s="19"/>
      <c r="P1492" s="4"/>
      <c r="Q1492" s="4"/>
      <c r="R1492" s="4"/>
      <c r="S1492" s="4"/>
      <c r="T1492" s="4"/>
      <c r="U1492" s="4"/>
      <c r="V1492" s="74"/>
      <c r="W1492" s="4"/>
      <c r="X1492" s="4"/>
      <c r="Y1492" s="4"/>
      <c r="Z1492" s="4"/>
      <c r="AA1492" s="4"/>
      <c r="AB1492" s="4"/>
    </row>
    <row r="1493" s="29" customFormat="true" ht="8.25" hidden="true" customHeight="true" outlineLevel="0" collapsed="false">
      <c r="A1493" s="12"/>
      <c r="B1493" s="12"/>
      <c r="C1493" s="12"/>
      <c r="D1493" s="12"/>
      <c r="E1493" s="12"/>
      <c r="F1493" s="12"/>
      <c r="G1493" s="12"/>
      <c r="H1493" s="12"/>
      <c r="I1493" s="95"/>
      <c r="J1493" s="95"/>
      <c r="K1493" s="95"/>
      <c r="L1493" s="95"/>
      <c r="M1493" s="95"/>
      <c r="N1493" s="4"/>
      <c r="O1493" s="19"/>
      <c r="P1493" s="4"/>
      <c r="Q1493" s="4"/>
      <c r="R1493" s="4"/>
      <c r="S1493" s="4"/>
      <c r="T1493" s="4"/>
      <c r="U1493" s="4"/>
      <c r="V1493" s="74"/>
      <c r="W1493" s="4"/>
      <c r="X1493" s="4"/>
      <c r="Y1493" s="4"/>
      <c r="Z1493" s="4"/>
      <c r="AA1493" s="4"/>
      <c r="AB1493" s="4"/>
    </row>
    <row r="1494" s="29" customFormat="true" ht="8.25" hidden="true" customHeight="true" outlineLevel="0" collapsed="false">
      <c r="A1494" s="12"/>
      <c r="B1494" s="12"/>
      <c r="C1494" s="12"/>
      <c r="D1494" s="12"/>
      <c r="E1494" s="12"/>
      <c r="F1494" s="12"/>
      <c r="G1494" s="12"/>
      <c r="H1494" s="12"/>
      <c r="I1494" s="95"/>
      <c r="J1494" s="95"/>
      <c r="K1494" s="95"/>
      <c r="L1494" s="95"/>
      <c r="M1494" s="95"/>
      <c r="N1494" s="10"/>
      <c r="O1494" s="22"/>
      <c r="P1494" s="4"/>
      <c r="Q1494" s="4"/>
      <c r="R1494" s="4"/>
      <c r="S1494" s="4"/>
      <c r="T1494" s="4"/>
      <c r="U1494" s="4"/>
      <c r="V1494" s="74"/>
      <c r="W1494" s="4"/>
      <c r="X1494" s="4"/>
      <c r="Y1494" s="4"/>
      <c r="Z1494" s="4"/>
      <c r="AA1494" s="4"/>
      <c r="AB1494" s="4"/>
    </row>
    <row r="1495" s="29" customFormat="true" ht="9" hidden="true" customHeight="true" outlineLevel="0" collapsed="false">
      <c r="A1495" s="12"/>
      <c r="B1495" s="12"/>
      <c r="C1495" s="12"/>
      <c r="D1495" s="12"/>
      <c r="E1495" s="12"/>
      <c r="F1495" s="12"/>
      <c r="G1495" s="12"/>
      <c r="H1495" s="12"/>
      <c r="I1495" s="95"/>
      <c r="J1495" s="95"/>
      <c r="K1495" s="95"/>
      <c r="L1495" s="95"/>
      <c r="M1495" s="95"/>
      <c r="N1495" s="23" t="s">
        <v>5</v>
      </c>
      <c r="O1495" s="19"/>
      <c r="P1495" s="4"/>
      <c r="Q1495" s="4"/>
      <c r="R1495" s="4"/>
      <c r="S1495" s="4"/>
      <c r="T1495" s="4"/>
      <c r="U1495" s="4"/>
      <c r="V1495" s="74"/>
      <c r="W1495" s="4"/>
      <c r="X1495" s="4"/>
      <c r="Y1495" s="4"/>
      <c r="Z1495" s="4"/>
      <c r="AA1495" s="4"/>
      <c r="AB1495" s="4"/>
    </row>
    <row r="1496" s="29" customFormat="true" ht="8.25" hidden="true" customHeight="true" outlineLevel="0" collapsed="false">
      <c r="A1496" s="12"/>
      <c r="B1496" s="12"/>
      <c r="C1496" s="12"/>
      <c r="D1496" s="12"/>
      <c r="E1496" s="12"/>
      <c r="F1496" s="12"/>
      <c r="G1496" s="12"/>
      <c r="H1496" s="12"/>
      <c r="I1496" s="95"/>
      <c r="J1496" s="95"/>
      <c r="K1496" s="95"/>
      <c r="L1496" s="95"/>
      <c r="M1496" s="95"/>
      <c r="N1496" s="4"/>
      <c r="O1496" s="19"/>
      <c r="P1496" s="4"/>
      <c r="Q1496" s="4"/>
      <c r="R1496" s="4"/>
      <c r="S1496" s="4"/>
      <c r="T1496" s="4"/>
      <c r="U1496" s="4"/>
      <c r="V1496" s="74"/>
      <c r="W1496" s="4"/>
      <c r="X1496" s="4"/>
      <c r="Y1496" s="4"/>
      <c r="Z1496" s="4"/>
      <c r="AA1496" s="4"/>
      <c r="AB1496" s="4"/>
    </row>
    <row r="1497" s="29" customFormat="true" ht="8.25" hidden="true" customHeight="true" outlineLevel="0" collapsed="false">
      <c r="A1497" s="12"/>
      <c r="B1497" s="12"/>
      <c r="C1497" s="12"/>
      <c r="D1497" s="12"/>
      <c r="E1497" s="12"/>
      <c r="F1497" s="12"/>
      <c r="G1497" s="12"/>
      <c r="H1497" s="12"/>
      <c r="I1497" s="95"/>
      <c r="J1497" s="95"/>
      <c r="K1497" s="95"/>
      <c r="L1497" s="95"/>
      <c r="M1497" s="95"/>
      <c r="N1497" s="24"/>
      <c r="O1497" s="24"/>
      <c r="P1497" s="4"/>
      <c r="Q1497" s="4"/>
      <c r="R1497" s="4"/>
      <c r="S1497" s="4"/>
      <c r="T1497" s="4"/>
      <c r="U1497" s="4"/>
      <c r="V1497" s="74"/>
      <c r="W1497" s="4"/>
      <c r="X1497" s="4"/>
      <c r="Y1497" s="4"/>
      <c r="Z1497" s="4"/>
      <c r="AA1497" s="4"/>
      <c r="AB1497" s="4"/>
    </row>
    <row r="1498" s="29" customFormat="true" ht="8.25" hidden="true" customHeight="true" outlineLevel="0" collapsed="false">
      <c r="A1498" s="12"/>
      <c r="B1498" s="12"/>
      <c r="C1498" s="12"/>
      <c r="D1498" s="12"/>
      <c r="E1498" s="12"/>
      <c r="F1498" s="12"/>
      <c r="G1498" s="12"/>
      <c r="H1498" s="12"/>
      <c r="I1498" s="95"/>
      <c r="J1498" s="95"/>
      <c r="K1498" s="95"/>
      <c r="L1498" s="95"/>
      <c r="M1498" s="95"/>
      <c r="N1498" s="24"/>
      <c r="O1498" s="24"/>
      <c r="P1498" s="4"/>
      <c r="Q1498" s="4"/>
      <c r="R1498" s="4"/>
      <c r="S1498" s="4"/>
      <c r="T1498" s="4"/>
      <c r="U1498" s="4"/>
      <c r="V1498" s="74"/>
      <c r="W1498" s="4"/>
      <c r="X1498" s="4"/>
      <c r="Y1498" s="4"/>
      <c r="Z1498" s="4"/>
      <c r="AA1498" s="4"/>
      <c r="AB1498" s="4"/>
    </row>
    <row r="1499" s="29" customFormat="true" ht="8" hidden="true" customHeight="false" outlineLevel="0" collapsed="false">
      <c r="A1499" s="25" t="s">
        <v>6</v>
      </c>
      <c r="B1499" s="25"/>
      <c r="C1499" s="25"/>
      <c r="D1499" s="25"/>
      <c r="E1499" s="25"/>
      <c r="F1499" s="25"/>
      <c r="G1499" s="26"/>
      <c r="H1499" s="27" t="s">
        <v>7</v>
      </c>
      <c r="I1499" s="27"/>
      <c r="J1499" s="27"/>
      <c r="K1499" s="27"/>
      <c r="L1499" s="27"/>
      <c r="M1499" s="27"/>
      <c r="N1499" s="27"/>
      <c r="O1499" s="27"/>
      <c r="P1499" s="4"/>
      <c r="Q1499" s="4"/>
      <c r="R1499" s="4"/>
      <c r="S1499" s="4"/>
      <c r="T1499" s="4"/>
      <c r="U1499" s="4"/>
      <c r="V1499" s="74"/>
      <c r="W1499" s="4"/>
      <c r="X1499" s="4"/>
      <c r="Y1499" s="4"/>
      <c r="Z1499" s="4"/>
      <c r="AA1499" s="4"/>
      <c r="AB1499" s="4"/>
    </row>
    <row r="1500" s="29" customFormat="true" ht="8" hidden="true" customHeight="false" outlineLevel="0" collapsed="false">
      <c r="A1500" s="25"/>
      <c r="B1500" s="25"/>
      <c r="C1500" s="25"/>
      <c r="D1500" s="25"/>
      <c r="E1500" s="25"/>
      <c r="F1500" s="25"/>
      <c r="G1500" s="26"/>
      <c r="H1500" s="27"/>
      <c r="I1500" s="27"/>
      <c r="J1500" s="27"/>
      <c r="K1500" s="27"/>
      <c r="L1500" s="27"/>
      <c r="M1500" s="27"/>
      <c r="N1500" s="27"/>
      <c r="O1500" s="27"/>
      <c r="P1500" s="4"/>
      <c r="Q1500" s="4"/>
      <c r="R1500" s="4"/>
      <c r="S1500" s="4"/>
      <c r="T1500" s="4"/>
      <c r="U1500" s="4"/>
      <c r="V1500" s="74"/>
      <c r="W1500" s="4"/>
      <c r="X1500" s="4"/>
      <c r="Y1500" s="4"/>
      <c r="Z1500" s="4"/>
      <c r="AA1500" s="4"/>
      <c r="AB1500" s="4"/>
    </row>
    <row r="1501" s="29" customFormat="true" ht="13" hidden="true" customHeight="false" outlineLevel="0" collapsed="false">
      <c r="A1501" s="28"/>
      <c r="F1501" s="18"/>
      <c r="G1501" s="26"/>
      <c r="H1501" s="30" t="s">
        <v>8</v>
      </c>
      <c r="I1501" s="30"/>
      <c r="J1501" s="30"/>
      <c r="K1501" s="30"/>
      <c r="L1501" s="30"/>
      <c r="M1501" s="31" t="s">
        <v>9</v>
      </c>
      <c r="N1501" s="31"/>
      <c r="O1501" s="31"/>
      <c r="P1501" s="4"/>
      <c r="Q1501" s="21"/>
      <c r="R1501" s="21"/>
      <c r="S1501" s="21"/>
      <c r="T1501" s="21"/>
      <c r="U1501" s="21"/>
      <c r="V1501" s="66"/>
      <c r="W1501" s="21"/>
      <c r="X1501" s="4"/>
      <c r="Y1501" s="4"/>
      <c r="Z1501" s="4"/>
      <c r="AA1501" s="4"/>
      <c r="AB1501" s="4"/>
    </row>
    <row r="1502" s="29" customFormat="true" ht="13" hidden="true" customHeight="false" outlineLevel="0" collapsed="false">
      <c r="A1502" s="32"/>
      <c r="F1502" s="18"/>
      <c r="G1502" s="26"/>
      <c r="H1502" s="30"/>
      <c r="I1502" s="30"/>
      <c r="J1502" s="30"/>
      <c r="K1502" s="30"/>
      <c r="L1502" s="30"/>
      <c r="M1502" s="31"/>
      <c r="N1502" s="31"/>
      <c r="O1502" s="31"/>
      <c r="P1502" s="4"/>
      <c r="Q1502" s="21"/>
      <c r="R1502" s="21"/>
      <c r="S1502" s="21"/>
      <c r="T1502" s="21"/>
      <c r="U1502" s="21"/>
      <c r="V1502" s="66"/>
      <c r="W1502" s="21"/>
      <c r="X1502" s="4"/>
      <c r="Y1502" s="4"/>
      <c r="Z1502" s="4"/>
      <c r="AA1502" s="4"/>
      <c r="AB1502" s="4"/>
    </row>
    <row r="1503" s="29" customFormat="true" ht="13" hidden="true" customHeight="false" outlineLevel="0" collapsed="false">
      <c r="A1503" s="32"/>
      <c r="F1503" s="18"/>
      <c r="G1503" s="33"/>
      <c r="H1503" s="34"/>
      <c r="I1503" s="28"/>
      <c r="J1503" s="28"/>
      <c r="K1503" s="28"/>
      <c r="L1503" s="35"/>
      <c r="M1503" s="28"/>
      <c r="N1503" s="28"/>
      <c r="O1503" s="36" t="s">
        <v>10</v>
      </c>
      <c r="P1503" s="4"/>
      <c r="Q1503" s="21"/>
      <c r="R1503" s="21"/>
      <c r="S1503" s="21"/>
      <c r="T1503" s="21"/>
      <c r="U1503" s="21"/>
      <c r="V1503" s="66"/>
      <c r="W1503" s="21"/>
      <c r="X1503" s="4"/>
      <c r="Y1503" s="4"/>
      <c r="Z1503" s="4"/>
      <c r="AA1503" s="4"/>
      <c r="AB1503" s="4"/>
    </row>
    <row r="1504" s="29" customFormat="true" ht="13" hidden="true" customHeight="false" outlineLevel="0" collapsed="false">
      <c r="A1504" s="32"/>
      <c r="F1504" s="18"/>
      <c r="G1504" s="37" t="s">
        <v>11</v>
      </c>
      <c r="H1504" s="38" t="s">
        <v>12</v>
      </c>
      <c r="I1504" s="39" t="s">
        <v>13</v>
      </c>
      <c r="J1504" s="39" t="s">
        <v>14</v>
      </c>
      <c r="K1504" s="39" t="s">
        <v>15</v>
      </c>
      <c r="L1504" s="39" t="s">
        <v>16</v>
      </c>
      <c r="M1504" s="39" t="s">
        <v>17</v>
      </c>
      <c r="N1504" s="39" t="s">
        <v>18</v>
      </c>
      <c r="O1504" s="36" t="s">
        <v>19</v>
      </c>
      <c r="P1504" s="4"/>
      <c r="Q1504" s="21"/>
      <c r="R1504" s="21"/>
      <c r="S1504" s="21"/>
      <c r="T1504" s="21"/>
      <c r="U1504" s="21"/>
      <c r="V1504" s="66"/>
      <c r="W1504" s="21"/>
      <c r="X1504" s="4"/>
      <c r="Y1504" s="4"/>
      <c r="Z1504" s="4"/>
      <c r="AA1504" s="4"/>
      <c r="AB1504" s="4"/>
    </row>
    <row r="1505" s="29" customFormat="true" ht="13" hidden="true" customHeight="false" outlineLevel="0" collapsed="false">
      <c r="A1505" s="39" t="s">
        <v>20</v>
      </c>
      <c r="B1505" s="39" t="s">
        <v>21</v>
      </c>
      <c r="C1505" s="39"/>
      <c r="D1505" s="39"/>
      <c r="E1505" s="39"/>
      <c r="F1505" s="39"/>
      <c r="G1505" s="37" t="s">
        <v>22</v>
      </c>
      <c r="H1505" s="38" t="s">
        <v>23</v>
      </c>
      <c r="I1505" s="39" t="s">
        <v>24</v>
      </c>
      <c r="J1505" s="39" t="s">
        <v>24</v>
      </c>
      <c r="K1505" s="39" t="s">
        <v>25</v>
      </c>
      <c r="L1505" s="39" t="s">
        <v>15</v>
      </c>
      <c r="M1505" s="39" t="s">
        <v>19</v>
      </c>
      <c r="N1505" s="39" t="s">
        <v>26</v>
      </c>
      <c r="O1505" s="36" t="s">
        <v>27</v>
      </c>
      <c r="P1505" s="21"/>
      <c r="Q1505" s="21"/>
      <c r="R1505" s="21"/>
      <c r="S1505" s="21"/>
      <c r="T1505" s="21"/>
      <c r="U1505" s="21"/>
      <c r="V1505" s="66"/>
      <c r="W1505" s="21"/>
      <c r="X1505" s="4"/>
      <c r="Y1505" s="4"/>
      <c r="Z1505" s="4"/>
      <c r="AA1505" s="4"/>
      <c r="AB1505" s="4"/>
    </row>
    <row r="1506" s="29" customFormat="true" ht="13" hidden="true" customHeight="false" outlineLevel="0" collapsed="false">
      <c r="A1506" s="39" t="s">
        <v>28</v>
      </c>
      <c r="F1506" s="18"/>
      <c r="G1506" s="37" t="s">
        <v>29</v>
      </c>
      <c r="H1506" s="18"/>
      <c r="I1506" s="39" t="s">
        <v>30</v>
      </c>
      <c r="J1506" s="39" t="s">
        <v>31</v>
      </c>
      <c r="K1506" s="39" t="s">
        <v>32</v>
      </c>
      <c r="L1506" s="39" t="s">
        <v>33</v>
      </c>
      <c r="M1506" s="39" t="s">
        <v>34</v>
      </c>
      <c r="N1506" s="39" t="s">
        <v>19</v>
      </c>
      <c r="O1506" s="40" t="s">
        <v>35</v>
      </c>
      <c r="P1506" s="21"/>
      <c r="Q1506" s="21"/>
      <c r="R1506" s="21"/>
      <c r="S1506" s="21"/>
      <c r="T1506" s="21"/>
      <c r="U1506" s="21"/>
      <c r="V1506" s="66"/>
      <c r="W1506" s="21"/>
      <c r="X1506" s="4"/>
      <c r="Y1506" s="21"/>
      <c r="Z1506" s="21"/>
      <c r="AA1506" s="21"/>
      <c r="AB1506" s="21"/>
      <c r="AC1506" s="81"/>
      <c r="AD1506" s="81"/>
      <c r="AE1506" s="81"/>
      <c r="AF1506" s="81"/>
      <c r="AG1506" s="81"/>
      <c r="AH1506" s="81"/>
      <c r="AI1506" s="81"/>
      <c r="AJ1506" s="81"/>
      <c r="AK1506" s="81"/>
      <c r="AL1506" s="81"/>
      <c r="AM1506" s="81"/>
      <c r="AN1506" s="81"/>
      <c r="AO1506" s="81"/>
      <c r="AP1506" s="81"/>
      <c r="AQ1506" s="81"/>
      <c r="AR1506" s="81"/>
      <c r="AS1506" s="81"/>
      <c r="AT1506" s="81"/>
      <c r="AU1506" s="81"/>
      <c r="AV1506" s="81"/>
      <c r="AW1506" s="81"/>
      <c r="AX1506" s="81"/>
      <c r="AY1506" s="81"/>
      <c r="AZ1506" s="81"/>
      <c r="BA1506" s="81"/>
      <c r="BB1506" s="81"/>
      <c r="BC1506" s="81"/>
      <c r="BD1506" s="81"/>
      <c r="BE1506" s="81"/>
      <c r="BF1506" s="81"/>
      <c r="BG1506" s="81"/>
      <c r="BH1506" s="81"/>
      <c r="BI1506" s="81"/>
      <c r="BJ1506" s="81"/>
      <c r="BK1506" s="81"/>
      <c r="BL1506" s="81"/>
      <c r="BM1506" s="81"/>
      <c r="BN1506" s="81"/>
      <c r="BO1506" s="81"/>
      <c r="BP1506" s="81"/>
      <c r="BQ1506" s="81"/>
      <c r="BR1506" s="81"/>
      <c r="BS1506" s="81"/>
      <c r="BT1506" s="81"/>
      <c r="BU1506" s="81"/>
      <c r="BV1506" s="81"/>
      <c r="BW1506" s="81"/>
      <c r="BX1506" s="81"/>
      <c r="BY1506" s="81"/>
      <c r="BZ1506" s="81"/>
      <c r="CA1506" s="81"/>
      <c r="CB1506" s="81"/>
      <c r="CC1506" s="81"/>
      <c r="CD1506" s="81"/>
      <c r="CE1506" s="81"/>
      <c r="CF1506" s="81"/>
      <c r="CG1506" s="81"/>
      <c r="CH1506" s="81"/>
      <c r="CI1506" s="81"/>
      <c r="CJ1506" s="81"/>
      <c r="CK1506" s="81"/>
      <c r="CL1506" s="81"/>
      <c r="CM1506" s="81"/>
      <c r="CN1506" s="81"/>
      <c r="CO1506" s="81"/>
      <c r="CP1506" s="81"/>
      <c r="CQ1506" s="81"/>
      <c r="CR1506" s="81"/>
      <c r="CS1506" s="81"/>
      <c r="CT1506" s="81"/>
      <c r="CU1506" s="81"/>
      <c r="CV1506" s="81"/>
      <c r="CW1506" s="81"/>
      <c r="CX1506" s="81"/>
      <c r="CY1506" s="81"/>
      <c r="CZ1506" s="81"/>
      <c r="DA1506" s="81"/>
      <c r="DB1506" s="81"/>
      <c r="DC1506" s="81"/>
      <c r="DD1506" s="81"/>
      <c r="DE1506" s="81"/>
      <c r="DF1506" s="81"/>
      <c r="DG1506" s="81"/>
      <c r="DH1506" s="81"/>
      <c r="DI1506" s="81"/>
      <c r="DJ1506" s="81"/>
      <c r="DK1506" s="81"/>
      <c r="DL1506" s="81"/>
      <c r="DM1506" s="81"/>
      <c r="DN1506" s="81"/>
      <c r="DO1506" s="81"/>
      <c r="DP1506" s="81"/>
      <c r="DQ1506" s="81"/>
      <c r="DR1506" s="81"/>
      <c r="DS1506" s="81"/>
      <c r="DT1506" s="81"/>
      <c r="DU1506" s="81"/>
      <c r="DV1506" s="81"/>
      <c r="DW1506" s="81"/>
      <c r="DX1506" s="81"/>
      <c r="DY1506" s="81"/>
      <c r="DZ1506" s="81"/>
      <c r="EA1506" s="81"/>
      <c r="EB1506" s="81"/>
      <c r="EC1506" s="81"/>
      <c r="ED1506" s="81"/>
      <c r="EE1506" s="81"/>
      <c r="EF1506" s="81"/>
      <c r="EG1506" s="81"/>
      <c r="EH1506" s="81"/>
      <c r="EI1506" s="81"/>
      <c r="EJ1506" s="81"/>
      <c r="EK1506" s="81"/>
      <c r="EL1506" s="81"/>
      <c r="EM1506" s="81"/>
      <c r="EN1506" s="81"/>
      <c r="EO1506" s="81"/>
      <c r="EP1506" s="81"/>
      <c r="EQ1506" s="81"/>
      <c r="ER1506" s="81"/>
      <c r="ES1506" s="81"/>
      <c r="ET1506" s="81"/>
      <c r="EU1506" s="81"/>
      <c r="EV1506" s="81"/>
      <c r="EW1506" s="81"/>
      <c r="EX1506" s="81"/>
      <c r="EY1506" s="81"/>
      <c r="EZ1506" s="81"/>
      <c r="FA1506" s="81"/>
      <c r="FB1506" s="81"/>
      <c r="FC1506" s="81"/>
      <c r="FD1506" s="81"/>
      <c r="FE1506" s="81"/>
      <c r="FF1506" s="81"/>
      <c r="FG1506" s="81"/>
      <c r="FH1506" s="81"/>
      <c r="FI1506" s="81"/>
      <c r="FJ1506" s="81"/>
      <c r="FK1506" s="81"/>
      <c r="FL1506" s="81"/>
      <c r="FM1506" s="81"/>
      <c r="FN1506" s="81"/>
      <c r="FO1506" s="81"/>
      <c r="FP1506" s="81"/>
      <c r="FQ1506" s="81"/>
      <c r="FR1506" s="81"/>
      <c r="FS1506" s="81"/>
      <c r="FT1506" s="81"/>
      <c r="FU1506" s="81"/>
      <c r="FV1506" s="81"/>
      <c r="FW1506" s="81"/>
      <c r="FX1506" s="81"/>
      <c r="FY1506" s="81"/>
      <c r="FZ1506" s="81"/>
      <c r="GA1506" s="81"/>
      <c r="GB1506" s="81"/>
      <c r="GC1506" s="81"/>
      <c r="GD1506" s="81"/>
      <c r="GE1506" s="81"/>
      <c r="GF1506" s="81"/>
      <c r="GG1506" s="81"/>
      <c r="GH1506" s="81"/>
      <c r="GI1506" s="81"/>
      <c r="GJ1506" s="81"/>
      <c r="GK1506" s="81"/>
      <c r="GL1506" s="81"/>
      <c r="GM1506" s="81"/>
      <c r="GN1506" s="81"/>
      <c r="GO1506" s="81"/>
      <c r="GP1506" s="81"/>
      <c r="GQ1506" s="81"/>
      <c r="GR1506" s="81"/>
      <c r="GS1506" s="81"/>
      <c r="GT1506" s="81"/>
      <c r="GU1506" s="81"/>
      <c r="GV1506" s="81"/>
      <c r="GW1506" s="81"/>
      <c r="GX1506" s="81"/>
      <c r="GY1506" s="81"/>
      <c r="GZ1506" s="81"/>
      <c r="HA1506" s="81"/>
      <c r="HB1506" s="81"/>
      <c r="HC1506" s="81"/>
      <c r="HD1506" s="81"/>
      <c r="HE1506" s="81"/>
      <c r="HF1506" s="81"/>
      <c r="HG1506" s="81"/>
      <c r="HH1506" s="81"/>
      <c r="HI1506" s="81"/>
      <c r="HJ1506" s="81"/>
      <c r="HK1506" s="81"/>
      <c r="HL1506" s="81"/>
      <c r="HM1506" s="81"/>
      <c r="HN1506" s="81"/>
      <c r="HO1506" s="81"/>
      <c r="HP1506" s="81"/>
      <c r="HQ1506" s="81"/>
      <c r="HR1506" s="81"/>
      <c r="HS1506" s="81"/>
      <c r="HT1506" s="81"/>
      <c r="HU1506" s="81"/>
      <c r="HV1506" s="81"/>
      <c r="HW1506" s="81"/>
      <c r="HX1506" s="81"/>
      <c r="HY1506" s="81"/>
      <c r="HZ1506" s="81"/>
      <c r="IA1506" s="81"/>
      <c r="IB1506" s="81"/>
      <c r="IC1506" s="81"/>
      <c r="ID1506" s="81"/>
      <c r="IE1506" s="81"/>
      <c r="IF1506" s="81"/>
      <c r="IG1506" s="81"/>
      <c r="IH1506" s="81"/>
      <c r="II1506" s="81"/>
      <c r="IJ1506" s="81"/>
      <c r="IK1506" s="81"/>
      <c r="IL1506" s="81"/>
      <c r="IM1506" s="81"/>
      <c r="IN1506" s="81"/>
      <c r="IO1506" s="81"/>
      <c r="IP1506" s="81"/>
      <c r="IQ1506" s="81"/>
      <c r="IR1506" s="81"/>
      <c r="IS1506" s="81"/>
      <c r="IT1506" s="81"/>
      <c r="IU1506" s="81"/>
      <c r="IV1506" s="81"/>
    </row>
    <row r="1507" s="29" customFormat="true" ht="13" hidden="true" customHeight="false" outlineLevel="0" collapsed="false">
      <c r="A1507" s="32"/>
      <c r="F1507" s="18"/>
      <c r="G1507" s="42"/>
      <c r="H1507" s="18"/>
      <c r="I1507" s="39" t="s">
        <v>36</v>
      </c>
      <c r="J1507" s="39"/>
      <c r="K1507" s="39"/>
      <c r="L1507" s="39"/>
      <c r="M1507" s="39"/>
      <c r="N1507" s="39" t="s">
        <v>37</v>
      </c>
      <c r="O1507" s="36"/>
      <c r="P1507" s="21"/>
      <c r="Q1507" s="21"/>
      <c r="R1507" s="21"/>
      <c r="S1507" s="21"/>
      <c r="T1507" s="21"/>
      <c r="U1507" s="21"/>
      <c r="V1507" s="66"/>
      <c r="W1507" s="21"/>
      <c r="X1507" s="4"/>
      <c r="Y1507" s="21"/>
      <c r="Z1507" s="21"/>
      <c r="AA1507" s="21"/>
      <c r="AB1507" s="21"/>
      <c r="AC1507" s="81"/>
      <c r="AD1507" s="81"/>
      <c r="AE1507" s="81"/>
      <c r="AF1507" s="81"/>
      <c r="AG1507" s="81"/>
      <c r="AH1507" s="81"/>
      <c r="AI1507" s="81"/>
      <c r="AJ1507" s="81"/>
      <c r="AK1507" s="81"/>
      <c r="AL1507" s="81"/>
      <c r="AM1507" s="81"/>
      <c r="AN1507" s="81"/>
      <c r="AO1507" s="81"/>
      <c r="AP1507" s="81"/>
      <c r="AQ1507" s="81"/>
      <c r="AR1507" s="81"/>
      <c r="AS1507" s="81"/>
      <c r="AT1507" s="81"/>
      <c r="AU1507" s="81"/>
      <c r="AV1507" s="81"/>
      <c r="AW1507" s="81"/>
      <c r="AX1507" s="81"/>
      <c r="AY1507" s="81"/>
      <c r="AZ1507" s="81"/>
      <c r="BA1507" s="81"/>
      <c r="BB1507" s="81"/>
      <c r="BC1507" s="81"/>
      <c r="BD1507" s="81"/>
      <c r="BE1507" s="81"/>
      <c r="BF1507" s="81"/>
      <c r="BG1507" s="81"/>
      <c r="BH1507" s="81"/>
      <c r="BI1507" s="81"/>
      <c r="BJ1507" s="81"/>
      <c r="BK1507" s="81"/>
      <c r="BL1507" s="81"/>
      <c r="BM1507" s="81"/>
      <c r="BN1507" s="81"/>
      <c r="BO1507" s="81"/>
      <c r="BP1507" s="81"/>
      <c r="BQ1507" s="81"/>
      <c r="BR1507" s="81"/>
      <c r="BS1507" s="81"/>
      <c r="BT1507" s="81"/>
      <c r="BU1507" s="81"/>
      <c r="BV1507" s="81"/>
      <c r="BW1507" s="81"/>
      <c r="BX1507" s="81"/>
      <c r="BY1507" s="81"/>
      <c r="BZ1507" s="81"/>
      <c r="CA1507" s="81"/>
      <c r="CB1507" s="81"/>
      <c r="CC1507" s="81"/>
      <c r="CD1507" s="81"/>
      <c r="CE1507" s="81"/>
      <c r="CF1507" s="81"/>
      <c r="CG1507" s="81"/>
      <c r="CH1507" s="81"/>
      <c r="CI1507" s="81"/>
      <c r="CJ1507" s="81"/>
      <c r="CK1507" s="81"/>
      <c r="CL1507" s="81"/>
      <c r="CM1507" s="81"/>
      <c r="CN1507" s="81"/>
      <c r="CO1507" s="81"/>
      <c r="CP1507" s="81"/>
      <c r="CQ1507" s="81"/>
      <c r="CR1507" s="81"/>
      <c r="CS1507" s="81"/>
      <c r="CT1507" s="81"/>
      <c r="CU1507" s="81"/>
      <c r="CV1507" s="81"/>
      <c r="CW1507" s="81"/>
      <c r="CX1507" s="81"/>
      <c r="CY1507" s="81"/>
      <c r="CZ1507" s="81"/>
      <c r="DA1507" s="81"/>
      <c r="DB1507" s="81"/>
      <c r="DC1507" s="81"/>
      <c r="DD1507" s="81"/>
      <c r="DE1507" s="81"/>
      <c r="DF1507" s="81"/>
      <c r="DG1507" s="81"/>
      <c r="DH1507" s="81"/>
      <c r="DI1507" s="81"/>
      <c r="DJ1507" s="81"/>
      <c r="DK1507" s="81"/>
      <c r="DL1507" s="81"/>
      <c r="DM1507" s="81"/>
      <c r="DN1507" s="81"/>
      <c r="DO1507" s="81"/>
      <c r="DP1507" s="81"/>
      <c r="DQ1507" s="81"/>
      <c r="DR1507" s="81"/>
      <c r="DS1507" s="81"/>
      <c r="DT1507" s="81"/>
      <c r="DU1507" s="81"/>
      <c r="DV1507" s="81"/>
      <c r="DW1507" s="81"/>
      <c r="DX1507" s="81"/>
      <c r="DY1507" s="81"/>
      <c r="DZ1507" s="81"/>
      <c r="EA1507" s="81"/>
      <c r="EB1507" s="81"/>
      <c r="EC1507" s="81"/>
      <c r="ED1507" s="81"/>
      <c r="EE1507" s="81"/>
      <c r="EF1507" s="81"/>
      <c r="EG1507" s="81"/>
      <c r="EH1507" s="81"/>
      <c r="EI1507" s="81"/>
      <c r="EJ1507" s="81"/>
      <c r="EK1507" s="81"/>
      <c r="EL1507" s="81"/>
      <c r="EM1507" s="81"/>
      <c r="EN1507" s="81"/>
      <c r="EO1507" s="81"/>
      <c r="EP1507" s="81"/>
      <c r="EQ1507" s="81"/>
      <c r="ER1507" s="81"/>
      <c r="ES1507" s="81"/>
      <c r="ET1507" s="81"/>
      <c r="EU1507" s="81"/>
      <c r="EV1507" s="81"/>
      <c r="EW1507" s="81"/>
      <c r="EX1507" s="81"/>
      <c r="EY1507" s="81"/>
      <c r="EZ1507" s="81"/>
      <c r="FA1507" s="81"/>
      <c r="FB1507" s="81"/>
      <c r="FC1507" s="81"/>
      <c r="FD1507" s="81"/>
      <c r="FE1507" s="81"/>
      <c r="FF1507" s="81"/>
      <c r="FG1507" s="81"/>
      <c r="FH1507" s="81"/>
      <c r="FI1507" s="81"/>
      <c r="FJ1507" s="81"/>
      <c r="FK1507" s="81"/>
      <c r="FL1507" s="81"/>
      <c r="FM1507" s="81"/>
      <c r="FN1507" s="81"/>
      <c r="FO1507" s="81"/>
      <c r="FP1507" s="81"/>
      <c r="FQ1507" s="81"/>
      <c r="FR1507" s="81"/>
      <c r="FS1507" s="81"/>
      <c r="FT1507" s="81"/>
      <c r="FU1507" s="81"/>
      <c r="FV1507" s="81"/>
      <c r="FW1507" s="81"/>
      <c r="FX1507" s="81"/>
      <c r="FY1507" s="81"/>
      <c r="FZ1507" s="81"/>
      <c r="GA1507" s="81"/>
      <c r="GB1507" s="81"/>
      <c r="GC1507" s="81"/>
      <c r="GD1507" s="81"/>
      <c r="GE1507" s="81"/>
      <c r="GF1507" s="81"/>
      <c r="GG1507" s="81"/>
      <c r="GH1507" s="81"/>
      <c r="GI1507" s="81"/>
      <c r="GJ1507" s="81"/>
      <c r="GK1507" s="81"/>
      <c r="GL1507" s="81"/>
      <c r="GM1507" s="81"/>
      <c r="GN1507" s="81"/>
      <c r="GO1507" s="81"/>
      <c r="GP1507" s="81"/>
      <c r="GQ1507" s="81"/>
      <c r="GR1507" s="81"/>
      <c r="GS1507" s="81"/>
      <c r="GT1507" s="81"/>
      <c r="GU1507" s="81"/>
      <c r="GV1507" s="81"/>
      <c r="GW1507" s="81"/>
      <c r="GX1507" s="81"/>
      <c r="GY1507" s="81"/>
      <c r="GZ1507" s="81"/>
      <c r="HA1507" s="81"/>
      <c r="HB1507" s="81"/>
      <c r="HC1507" s="81"/>
      <c r="HD1507" s="81"/>
      <c r="HE1507" s="81"/>
      <c r="HF1507" s="81"/>
      <c r="HG1507" s="81"/>
      <c r="HH1507" s="81"/>
      <c r="HI1507" s="81"/>
      <c r="HJ1507" s="81"/>
      <c r="HK1507" s="81"/>
      <c r="HL1507" s="81"/>
      <c r="HM1507" s="81"/>
      <c r="HN1507" s="81"/>
      <c r="HO1507" s="81"/>
      <c r="HP1507" s="81"/>
      <c r="HQ1507" s="81"/>
      <c r="HR1507" s="81"/>
      <c r="HS1507" s="81"/>
      <c r="HT1507" s="81"/>
      <c r="HU1507" s="81"/>
      <c r="HV1507" s="81"/>
      <c r="HW1507" s="81"/>
      <c r="HX1507" s="81"/>
      <c r="HY1507" s="81"/>
      <c r="HZ1507" s="81"/>
      <c r="IA1507" s="81"/>
      <c r="IB1507" s="81"/>
      <c r="IC1507" s="81"/>
      <c r="ID1507" s="81"/>
      <c r="IE1507" s="81"/>
      <c r="IF1507" s="81"/>
      <c r="IG1507" s="81"/>
      <c r="IH1507" s="81"/>
      <c r="II1507" s="81"/>
      <c r="IJ1507" s="81"/>
      <c r="IK1507" s="81"/>
      <c r="IL1507" s="81"/>
      <c r="IM1507" s="81"/>
      <c r="IN1507" s="81"/>
      <c r="IO1507" s="81"/>
      <c r="IP1507" s="81"/>
      <c r="IQ1507" s="81"/>
      <c r="IR1507" s="81"/>
      <c r="IS1507" s="81"/>
      <c r="IT1507" s="81"/>
      <c r="IU1507" s="81"/>
      <c r="IV1507" s="81"/>
    </row>
    <row r="1508" s="29" customFormat="true" ht="13" hidden="true" customHeight="false" outlineLevel="0" collapsed="false">
      <c r="A1508" s="43" t="s">
        <v>38</v>
      </c>
      <c r="B1508" s="39" t="s">
        <v>39</v>
      </c>
      <c r="C1508" s="39"/>
      <c r="D1508" s="39"/>
      <c r="E1508" s="39"/>
      <c r="F1508" s="39"/>
      <c r="G1508" s="44" t="s">
        <v>40</v>
      </c>
      <c r="H1508" s="45" t="s">
        <v>41</v>
      </c>
      <c r="I1508" s="43" t="s">
        <v>42</v>
      </c>
      <c r="J1508" s="43" t="s">
        <v>43</v>
      </c>
      <c r="K1508" s="43" t="s">
        <v>44</v>
      </c>
      <c r="L1508" s="43" t="s">
        <v>45</v>
      </c>
      <c r="M1508" s="43" t="s">
        <v>46</v>
      </c>
      <c r="N1508" s="43" t="s">
        <v>47</v>
      </c>
      <c r="O1508" s="46" t="s">
        <v>48</v>
      </c>
      <c r="P1508" s="21"/>
      <c r="Q1508" s="21"/>
      <c r="R1508" s="21"/>
      <c r="S1508" s="21"/>
      <c r="T1508" s="21"/>
      <c r="U1508" s="21"/>
      <c r="V1508" s="66"/>
      <c r="W1508" s="21"/>
      <c r="X1508" s="4"/>
      <c r="Y1508" s="21"/>
      <c r="Z1508" s="21"/>
      <c r="AA1508" s="21"/>
      <c r="AB1508" s="21"/>
      <c r="AC1508" s="81"/>
      <c r="AD1508" s="81"/>
      <c r="AE1508" s="81"/>
      <c r="AF1508" s="81"/>
      <c r="AG1508" s="81"/>
      <c r="AH1508" s="81"/>
      <c r="AI1508" s="81"/>
      <c r="AJ1508" s="81"/>
      <c r="AK1508" s="81"/>
      <c r="AL1508" s="81"/>
      <c r="AM1508" s="81"/>
      <c r="AN1508" s="81"/>
      <c r="AO1508" s="81"/>
      <c r="AP1508" s="81"/>
      <c r="AQ1508" s="81"/>
      <c r="AR1508" s="81"/>
      <c r="AS1508" s="81"/>
      <c r="AT1508" s="81"/>
      <c r="AU1508" s="81"/>
      <c r="AV1508" s="81"/>
      <c r="AW1508" s="81"/>
      <c r="AX1508" s="81"/>
      <c r="AY1508" s="81"/>
      <c r="AZ1508" s="81"/>
      <c r="BA1508" s="81"/>
      <c r="BB1508" s="81"/>
      <c r="BC1508" s="81"/>
      <c r="BD1508" s="81"/>
      <c r="BE1508" s="81"/>
      <c r="BF1508" s="81"/>
      <c r="BG1508" s="81"/>
      <c r="BH1508" s="81"/>
      <c r="BI1508" s="81"/>
      <c r="BJ1508" s="81"/>
      <c r="BK1508" s="81"/>
      <c r="BL1508" s="81"/>
      <c r="BM1508" s="81"/>
      <c r="BN1508" s="81"/>
      <c r="BO1508" s="81"/>
      <c r="BP1508" s="81"/>
      <c r="BQ1508" s="81"/>
      <c r="BR1508" s="81"/>
      <c r="BS1508" s="81"/>
      <c r="BT1508" s="81"/>
      <c r="BU1508" s="81"/>
      <c r="BV1508" s="81"/>
      <c r="BW1508" s="81"/>
      <c r="BX1508" s="81"/>
      <c r="BY1508" s="81"/>
      <c r="BZ1508" s="81"/>
      <c r="CA1508" s="81"/>
      <c r="CB1508" s="81"/>
      <c r="CC1508" s="81"/>
      <c r="CD1508" s="81"/>
      <c r="CE1508" s="81"/>
      <c r="CF1508" s="81"/>
      <c r="CG1508" s="81"/>
      <c r="CH1508" s="81"/>
      <c r="CI1508" s="81"/>
      <c r="CJ1508" s="81"/>
      <c r="CK1508" s="81"/>
      <c r="CL1508" s="81"/>
      <c r="CM1508" s="81"/>
      <c r="CN1508" s="81"/>
      <c r="CO1508" s="81"/>
      <c r="CP1508" s="81"/>
      <c r="CQ1508" s="81"/>
      <c r="CR1508" s="81"/>
      <c r="CS1508" s="81"/>
      <c r="CT1508" s="81"/>
      <c r="CU1508" s="81"/>
      <c r="CV1508" s="81"/>
      <c r="CW1508" s="81"/>
      <c r="CX1508" s="81"/>
      <c r="CY1508" s="81"/>
      <c r="CZ1508" s="81"/>
      <c r="DA1508" s="81"/>
      <c r="DB1508" s="81"/>
      <c r="DC1508" s="81"/>
      <c r="DD1508" s="81"/>
      <c r="DE1508" s="81"/>
      <c r="DF1508" s="81"/>
      <c r="DG1508" s="81"/>
      <c r="DH1508" s="81"/>
      <c r="DI1508" s="81"/>
      <c r="DJ1508" s="81"/>
      <c r="DK1508" s="81"/>
      <c r="DL1508" s="81"/>
      <c r="DM1508" s="81"/>
      <c r="DN1508" s="81"/>
      <c r="DO1508" s="81"/>
      <c r="DP1508" s="81"/>
      <c r="DQ1508" s="81"/>
      <c r="DR1508" s="81"/>
      <c r="DS1508" s="81"/>
      <c r="DT1508" s="81"/>
      <c r="DU1508" s="81"/>
      <c r="DV1508" s="81"/>
      <c r="DW1508" s="81"/>
      <c r="DX1508" s="81"/>
      <c r="DY1508" s="81"/>
      <c r="DZ1508" s="81"/>
      <c r="EA1508" s="81"/>
      <c r="EB1508" s="81"/>
      <c r="EC1508" s="81"/>
      <c r="ED1508" s="81"/>
      <c r="EE1508" s="81"/>
      <c r="EF1508" s="81"/>
      <c r="EG1508" s="81"/>
      <c r="EH1508" s="81"/>
      <c r="EI1508" s="81"/>
      <c r="EJ1508" s="81"/>
      <c r="EK1508" s="81"/>
      <c r="EL1508" s="81"/>
      <c r="EM1508" s="81"/>
      <c r="EN1508" s="81"/>
      <c r="EO1508" s="81"/>
      <c r="EP1508" s="81"/>
      <c r="EQ1508" s="81"/>
      <c r="ER1508" s="81"/>
      <c r="ES1508" s="81"/>
      <c r="ET1508" s="81"/>
      <c r="EU1508" s="81"/>
      <c r="EV1508" s="81"/>
      <c r="EW1508" s="81"/>
      <c r="EX1508" s="81"/>
      <c r="EY1508" s="81"/>
      <c r="EZ1508" s="81"/>
      <c r="FA1508" s="81"/>
      <c r="FB1508" s="81"/>
      <c r="FC1508" s="81"/>
      <c r="FD1508" s="81"/>
      <c r="FE1508" s="81"/>
      <c r="FF1508" s="81"/>
      <c r="FG1508" s="81"/>
      <c r="FH1508" s="81"/>
      <c r="FI1508" s="81"/>
      <c r="FJ1508" s="81"/>
      <c r="FK1508" s="81"/>
      <c r="FL1508" s="81"/>
      <c r="FM1508" s="81"/>
      <c r="FN1508" s="81"/>
      <c r="FO1508" s="81"/>
      <c r="FP1508" s="81"/>
      <c r="FQ1508" s="81"/>
      <c r="FR1508" s="81"/>
      <c r="FS1508" s="81"/>
      <c r="FT1508" s="81"/>
      <c r="FU1508" s="81"/>
      <c r="FV1508" s="81"/>
      <c r="FW1508" s="81"/>
      <c r="FX1508" s="81"/>
      <c r="FY1508" s="81"/>
      <c r="FZ1508" s="81"/>
      <c r="GA1508" s="81"/>
      <c r="GB1508" s="81"/>
      <c r="GC1508" s="81"/>
      <c r="GD1508" s="81"/>
      <c r="GE1508" s="81"/>
      <c r="GF1508" s="81"/>
      <c r="GG1508" s="81"/>
      <c r="GH1508" s="81"/>
      <c r="GI1508" s="81"/>
      <c r="GJ1508" s="81"/>
      <c r="GK1508" s="81"/>
      <c r="GL1508" s="81"/>
      <c r="GM1508" s="81"/>
      <c r="GN1508" s="81"/>
      <c r="GO1508" s="81"/>
      <c r="GP1508" s="81"/>
      <c r="GQ1508" s="81"/>
      <c r="GR1508" s="81"/>
      <c r="GS1508" s="81"/>
      <c r="GT1508" s="81"/>
      <c r="GU1508" s="81"/>
      <c r="GV1508" s="81"/>
      <c r="GW1508" s="81"/>
      <c r="GX1508" s="81"/>
      <c r="GY1508" s="81"/>
      <c r="GZ1508" s="81"/>
      <c r="HA1508" s="81"/>
      <c r="HB1508" s="81"/>
      <c r="HC1508" s="81"/>
      <c r="HD1508" s="81"/>
      <c r="HE1508" s="81"/>
      <c r="HF1508" s="81"/>
      <c r="HG1508" s="81"/>
      <c r="HH1508" s="81"/>
      <c r="HI1508" s="81"/>
      <c r="HJ1508" s="81"/>
      <c r="HK1508" s="81"/>
      <c r="HL1508" s="81"/>
      <c r="HM1508" s="81"/>
      <c r="HN1508" s="81"/>
      <c r="HO1508" s="81"/>
      <c r="HP1508" s="81"/>
      <c r="HQ1508" s="81"/>
      <c r="HR1508" s="81"/>
      <c r="HS1508" s="81"/>
      <c r="HT1508" s="81"/>
      <c r="HU1508" s="81"/>
      <c r="HV1508" s="81"/>
      <c r="HW1508" s="81"/>
      <c r="HX1508" s="81"/>
      <c r="HY1508" s="81"/>
      <c r="HZ1508" s="81"/>
      <c r="IA1508" s="81"/>
      <c r="IB1508" s="81"/>
      <c r="IC1508" s="81"/>
      <c r="ID1508" s="81"/>
      <c r="IE1508" s="81"/>
      <c r="IF1508" s="81"/>
      <c r="IG1508" s="81"/>
      <c r="IH1508" s="81"/>
      <c r="II1508" s="81"/>
      <c r="IJ1508" s="81"/>
      <c r="IK1508" s="81"/>
      <c r="IL1508" s="81"/>
      <c r="IM1508" s="81"/>
      <c r="IN1508" s="81"/>
      <c r="IO1508" s="81"/>
      <c r="IP1508" s="81"/>
      <c r="IQ1508" s="81"/>
      <c r="IR1508" s="81"/>
      <c r="IS1508" s="81"/>
      <c r="IT1508" s="81"/>
      <c r="IU1508" s="81"/>
      <c r="IV1508" s="81"/>
    </row>
    <row r="1509" s="83" customFormat="true" ht="50.15" hidden="true" customHeight="true" outlineLevel="0" collapsed="false">
      <c r="A1509" s="93"/>
      <c r="B1509" s="132"/>
      <c r="C1509" s="132"/>
      <c r="D1509" s="132"/>
      <c r="E1509" s="132"/>
      <c r="F1509" s="132"/>
      <c r="G1509" s="49"/>
      <c r="H1509" s="50"/>
      <c r="I1509" s="51"/>
      <c r="J1509" s="52" t="n">
        <f aca="false">SUM(H1509*I1509)</f>
        <v>0</v>
      </c>
      <c r="K1509" s="51"/>
      <c r="L1509" s="53" t="n">
        <f aca="false">SUM(J1509*K1509)</f>
        <v>0</v>
      </c>
      <c r="M1509" s="54"/>
      <c r="N1509" s="55"/>
      <c r="O1509" s="56" t="n">
        <f aca="false">SUM(M1509*N1509)</f>
        <v>0</v>
      </c>
      <c r="P1509" s="57"/>
      <c r="Q1509" s="1"/>
      <c r="R1509" s="1"/>
      <c r="S1509" s="1"/>
      <c r="T1509" s="1"/>
      <c r="U1509" s="1"/>
      <c r="V1509" s="41"/>
      <c r="W1509" s="1"/>
      <c r="X1509" s="1"/>
      <c r="Y1509" s="57"/>
      <c r="Z1509" s="57"/>
      <c r="AA1509" s="57"/>
      <c r="AB1509" s="57"/>
    </row>
    <row r="1510" s="83" customFormat="true" ht="50.15" hidden="true" customHeight="true" outlineLevel="0" collapsed="false">
      <c r="A1510" s="93"/>
      <c r="B1510" s="130"/>
      <c r="C1510" s="130"/>
      <c r="D1510" s="130"/>
      <c r="E1510" s="130"/>
      <c r="F1510" s="130"/>
      <c r="G1510" s="49"/>
      <c r="H1510" s="50"/>
      <c r="I1510" s="51"/>
      <c r="J1510" s="52" t="n">
        <f aca="false">SUM(H1510*I1510)</f>
        <v>0</v>
      </c>
      <c r="K1510" s="51"/>
      <c r="L1510" s="53" t="n">
        <f aca="false">SUM(J1510*K1510)</f>
        <v>0</v>
      </c>
      <c r="M1510" s="54"/>
      <c r="N1510" s="55"/>
      <c r="O1510" s="56" t="n">
        <f aca="false">SUM(M1510*N1510)</f>
        <v>0</v>
      </c>
      <c r="P1510" s="57"/>
      <c r="Q1510" s="1"/>
      <c r="R1510" s="1"/>
      <c r="S1510" s="1"/>
      <c r="T1510" s="1"/>
      <c r="U1510" s="1"/>
      <c r="V1510" s="41"/>
      <c r="W1510" s="1"/>
      <c r="X1510" s="1"/>
      <c r="Y1510" s="57"/>
      <c r="Z1510" s="57"/>
      <c r="AA1510" s="57"/>
      <c r="AB1510" s="57"/>
    </row>
    <row r="1511" s="83" customFormat="true" ht="50.15" hidden="true" customHeight="true" outlineLevel="0" collapsed="false">
      <c r="A1511" s="93"/>
      <c r="B1511" s="130"/>
      <c r="C1511" s="130"/>
      <c r="D1511" s="130"/>
      <c r="E1511" s="130"/>
      <c r="F1511" s="130"/>
      <c r="G1511" s="49"/>
      <c r="H1511" s="50"/>
      <c r="I1511" s="51"/>
      <c r="J1511" s="52" t="n">
        <f aca="false">SUM(H1511*I1511)</f>
        <v>0</v>
      </c>
      <c r="K1511" s="51"/>
      <c r="L1511" s="53" t="n">
        <f aca="false">SUM(J1511*K1511)</f>
        <v>0</v>
      </c>
      <c r="M1511" s="54"/>
      <c r="N1511" s="55"/>
      <c r="O1511" s="56" t="n">
        <f aca="false">SUM(M1511*N1511)</f>
        <v>0</v>
      </c>
      <c r="P1511" s="57"/>
      <c r="Q1511" s="1"/>
      <c r="R1511" s="1"/>
      <c r="S1511" s="1"/>
      <c r="T1511" s="1"/>
      <c r="U1511" s="1"/>
      <c r="V1511" s="41"/>
      <c r="W1511" s="1"/>
      <c r="X1511" s="1"/>
      <c r="Y1511" s="57"/>
      <c r="Z1511" s="57"/>
      <c r="AA1511" s="57"/>
      <c r="AB1511" s="57"/>
    </row>
    <row r="1512" s="83" customFormat="true" ht="50.15" hidden="true" customHeight="true" outlineLevel="0" collapsed="false">
      <c r="A1512" s="93"/>
      <c r="B1512" s="130"/>
      <c r="C1512" s="130"/>
      <c r="D1512" s="130"/>
      <c r="E1512" s="130"/>
      <c r="F1512" s="130"/>
      <c r="G1512" s="49"/>
      <c r="H1512" s="50"/>
      <c r="I1512" s="51"/>
      <c r="J1512" s="52" t="n">
        <f aca="false">SUM(H1512*I1512)</f>
        <v>0</v>
      </c>
      <c r="K1512" s="51"/>
      <c r="L1512" s="53" t="n">
        <f aca="false">SUM(J1512*K1512)</f>
        <v>0</v>
      </c>
      <c r="M1512" s="54"/>
      <c r="N1512" s="55"/>
      <c r="O1512" s="56" t="n">
        <f aca="false">SUM(M1512*N1512)</f>
        <v>0</v>
      </c>
      <c r="P1512" s="57"/>
      <c r="Q1512" s="1"/>
      <c r="R1512" s="1"/>
      <c r="S1512" s="1"/>
      <c r="T1512" s="1"/>
      <c r="U1512" s="1"/>
      <c r="V1512" s="41"/>
      <c r="W1512" s="1"/>
      <c r="X1512" s="1"/>
      <c r="Y1512" s="57"/>
      <c r="Z1512" s="57"/>
      <c r="AA1512" s="57"/>
      <c r="AB1512" s="57"/>
    </row>
    <row r="1513" s="83" customFormat="true" ht="50.15" hidden="true" customHeight="true" outlineLevel="0" collapsed="false">
      <c r="A1513" s="93"/>
      <c r="B1513" s="130"/>
      <c r="C1513" s="130"/>
      <c r="D1513" s="130"/>
      <c r="E1513" s="130"/>
      <c r="F1513" s="130"/>
      <c r="G1513" s="49"/>
      <c r="H1513" s="50"/>
      <c r="I1513" s="51"/>
      <c r="J1513" s="52" t="n">
        <f aca="false">SUM(H1513*I1513)</f>
        <v>0</v>
      </c>
      <c r="K1513" s="51"/>
      <c r="L1513" s="53" t="n">
        <f aca="false">SUM(J1513*K1513)</f>
        <v>0</v>
      </c>
      <c r="M1513" s="54"/>
      <c r="N1513" s="55"/>
      <c r="O1513" s="56" t="n">
        <f aca="false">SUM(M1513*N1513)</f>
        <v>0</v>
      </c>
      <c r="P1513" s="57"/>
      <c r="Q1513" s="1"/>
      <c r="R1513" s="1"/>
      <c r="S1513" s="1"/>
      <c r="T1513" s="1"/>
      <c r="U1513" s="1"/>
      <c r="V1513" s="41"/>
      <c r="W1513" s="1"/>
      <c r="X1513" s="1"/>
      <c r="Y1513" s="57"/>
      <c r="Z1513" s="57"/>
      <c r="AA1513" s="57"/>
      <c r="AB1513" s="57"/>
    </row>
    <row r="1514" s="83" customFormat="true" ht="50.15" hidden="true" customHeight="true" outlineLevel="0" collapsed="false">
      <c r="A1514" s="93"/>
      <c r="B1514" s="130"/>
      <c r="C1514" s="130"/>
      <c r="D1514" s="130"/>
      <c r="E1514" s="130"/>
      <c r="F1514" s="130"/>
      <c r="G1514" s="49"/>
      <c r="H1514" s="50"/>
      <c r="I1514" s="51"/>
      <c r="J1514" s="52" t="n">
        <f aca="false">SUM(H1514*I1514)</f>
        <v>0</v>
      </c>
      <c r="K1514" s="51"/>
      <c r="L1514" s="53" t="n">
        <f aca="false">SUM(J1514*K1514)</f>
        <v>0</v>
      </c>
      <c r="M1514" s="54"/>
      <c r="N1514" s="55"/>
      <c r="O1514" s="56" t="n">
        <f aca="false">SUM(M1514*N1514)</f>
        <v>0</v>
      </c>
      <c r="P1514" s="57"/>
      <c r="Q1514" s="1"/>
      <c r="R1514" s="1"/>
      <c r="S1514" s="1"/>
      <c r="T1514" s="1"/>
      <c r="U1514" s="1"/>
      <c r="V1514" s="41"/>
      <c r="W1514" s="1"/>
      <c r="X1514" s="1"/>
      <c r="Y1514" s="57"/>
      <c r="Z1514" s="57"/>
      <c r="AA1514" s="57"/>
      <c r="AB1514" s="57"/>
    </row>
    <row r="1515" s="29" customFormat="true" ht="20.15" hidden="true" customHeight="true" outlineLevel="0" collapsed="false">
      <c r="A1515" s="87"/>
      <c r="B1515" s="61" t="s">
        <v>60</v>
      </c>
      <c r="C1515" s="61"/>
      <c r="D1515" s="61"/>
      <c r="E1515" s="61"/>
      <c r="F1515" s="61"/>
      <c r="G1515" s="88"/>
      <c r="H1515" s="89"/>
      <c r="I1515" s="90"/>
      <c r="J1515" s="91" t="n">
        <f aca="false">SUM(J1509:J1514)</f>
        <v>0</v>
      </c>
      <c r="K1515" s="90"/>
      <c r="L1515" s="91" t="n">
        <f aca="false">SUM(L1509:L1514)</f>
        <v>0</v>
      </c>
      <c r="M1515" s="92" t="n">
        <f aca="false">SUM(M1509:M1514)</f>
        <v>0</v>
      </c>
      <c r="N1515" s="90"/>
      <c r="O1515" s="91" t="n">
        <f aca="false">SUM(O1509:O1514)</f>
        <v>0</v>
      </c>
      <c r="P1515" s="4"/>
      <c r="Q1515" s="4"/>
      <c r="R1515" s="4"/>
      <c r="S1515" s="4"/>
      <c r="T1515" s="4"/>
      <c r="U1515" s="4"/>
      <c r="V1515" s="74"/>
      <c r="W1515" s="4"/>
      <c r="X1515" s="4"/>
      <c r="Y1515" s="4"/>
      <c r="Z1515" s="4"/>
      <c r="AA1515" s="4"/>
      <c r="AB1515" s="4"/>
    </row>
    <row r="1516" s="29" customFormat="true" ht="8" hidden="true" customHeight="false" outlineLevel="0" collapsed="false">
      <c r="A1516" s="4"/>
      <c r="B1516" s="4"/>
      <c r="C1516" s="4"/>
      <c r="D1516" s="4"/>
      <c r="E1516" s="4"/>
      <c r="F1516" s="4"/>
      <c r="G1516" s="77"/>
      <c r="H1516" s="4"/>
      <c r="I1516" s="4"/>
      <c r="J1516" s="4"/>
      <c r="K1516" s="4"/>
      <c r="L1516" s="4"/>
      <c r="M1516" s="4"/>
      <c r="N1516" s="4"/>
      <c r="O1516" s="78"/>
    </row>
    <row r="1517" s="29" customFormat="true" ht="8" hidden="true" customHeight="false" outlineLevel="0" collapsed="false">
      <c r="A1517" s="4"/>
      <c r="B1517" s="4"/>
      <c r="C1517" s="4"/>
      <c r="D1517" s="4"/>
      <c r="E1517" s="4"/>
      <c r="F1517" s="4"/>
      <c r="G1517" s="77"/>
      <c r="H1517" s="4"/>
      <c r="I1517" s="4"/>
      <c r="J1517" s="4"/>
      <c r="K1517" s="4"/>
      <c r="L1517" s="4"/>
      <c r="M1517" s="4"/>
      <c r="N1517" s="4"/>
      <c r="O1517" s="78"/>
    </row>
    <row r="1518" s="29" customFormat="true" ht="8" hidden="true" customHeight="false" outlineLevel="0" collapsed="false">
      <c r="A1518" s="10"/>
      <c r="B1518" s="10"/>
      <c r="C1518" s="10"/>
      <c r="D1518" s="10"/>
      <c r="E1518" s="10"/>
      <c r="F1518" s="10"/>
      <c r="G1518" s="79"/>
      <c r="H1518" s="10"/>
      <c r="I1518" s="10"/>
      <c r="J1518" s="10"/>
      <c r="K1518" s="10"/>
      <c r="L1518" s="10"/>
      <c r="M1518" s="10"/>
      <c r="N1518" s="10"/>
      <c r="O1518" s="80"/>
      <c r="P1518" s="4"/>
      <c r="Q1518" s="4"/>
      <c r="R1518" s="4"/>
      <c r="S1518" s="4"/>
      <c r="T1518" s="4"/>
      <c r="U1518" s="4"/>
      <c r="V1518" s="74"/>
      <c r="W1518" s="4"/>
      <c r="X1518" s="4"/>
      <c r="Y1518" s="4"/>
      <c r="Z1518" s="4"/>
      <c r="AA1518" s="4"/>
      <c r="AB1518" s="4"/>
    </row>
    <row r="1519" s="29" customFormat="true" ht="9" hidden="true" customHeight="true" outlineLevel="0" collapsed="false">
      <c r="A1519" s="12" t="s">
        <v>0</v>
      </c>
      <c r="B1519" s="12"/>
      <c r="C1519" s="12"/>
      <c r="D1519" s="12"/>
      <c r="E1519" s="12"/>
      <c r="F1519" s="12"/>
      <c r="G1519" s="12"/>
      <c r="H1519" s="12"/>
      <c r="I1519" s="13" t="s">
        <v>1</v>
      </c>
      <c r="J1519" s="13"/>
      <c r="K1519" s="13"/>
      <c r="L1519" s="13"/>
      <c r="M1519" s="13"/>
      <c r="N1519" s="14" t="s">
        <v>2</v>
      </c>
      <c r="O1519" s="15"/>
      <c r="P1519" s="4"/>
      <c r="Q1519" s="4"/>
      <c r="R1519" s="4"/>
      <c r="S1519" s="4"/>
      <c r="T1519" s="4"/>
      <c r="U1519" s="4"/>
      <c r="V1519" s="74"/>
      <c r="W1519" s="4"/>
      <c r="X1519" s="4"/>
      <c r="Y1519" s="4"/>
      <c r="Z1519" s="4"/>
      <c r="AA1519" s="4"/>
      <c r="AB1519" s="4"/>
    </row>
    <row r="1520" s="29" customFormat="true" ht="8.25" hidden="true" customHeight="true" outlineLevel="0" collapsed="false">
      <c r="A1520" s="12"/>
      <c r="B1520" s="12"/>
      <c r="C1520" s="12"/>
      <c r="D1520" s="12"/>
      <c r="E1520" s="12"/>
      <c r="F1520" s="12"/>
      <c r="G1520" s="12"/>
      <c r="H1520" s="12"/>
      <c r="I1520" s="17"/>
      <c r="J1520" s="4"/>
      <c r="K1520" s="4"/>
      <c r="L1520" s="4"/>
      <c r="M1520" s="18"/>
      <c r="N1520" s="4"/>
      <c r="O1520" s="19"/>
      <c r="P1520" s="4"/>
      <c r="Q1520" s="4"/>
      <c r="R1520" s="4"/>
      <c r="S1520" s="4"/>
      <c r="T1520" s="4"/>
      <c r="U1520" s="4"/>
      <c r="V1520" s="74"/>
      <c r="W1520" s="4"/>
      <c r="X1520" s="4"/>
      <c r="Y1520" s="4"/>
      <c r="Z1520" s="4"/>
      <c r="AA1520" s="4"/>
      <c r="AB1520" s="4"/>
    </row>
    <row r="1521" s="29" customFormat="true" ht="12.75" hidden="true" customHeight="true" outlineLevel="0" collapsed="false">
      <c r="A1521" s="12"/>
      <c r="B1521" s="12"/>
      <c r="C1521" s="12"/>
      <c r="D1521" s="12"/>
      <c r="E1521" s="12"/>
      <c r="F1521" s="12"/>
      <c r="G1521" s="12"/>
      <c r="H1521" s="12"/>
      <c r="I1521" s="95"/>
      <c r="J1521" s="95"/>
      <c r="K1521" s="95"/>
      <c r="L1521" s="95"/>
      <c r="M1521" s="95"/>
      <c r="N1521" s="21" t="s">
        <v>81</v>
      </c>
      <c r="O1521" s="19"/>
      <c r="P1521" s="4"/>
      <c r="Q1521" s="4"/>
      <c r="R1521" s="4"/>
      <c r="S1521" s="4"/>
      <c r="T1521" s="4"/>
      <c r="U1521" s="4"/>
      <c r="V1521" s="74"/>
      <c r="W1521" s="4"/>
      <c r="X1521" s="4"/>
      <c r="Y1521" s="4"/>
      <c r="Z1521" s="4"/>
      <c r="AA1521" s="4"/>
      <c r="AB1521" s="4"/>
    </row>
    <row r="1522" s="29" customFormat="true" ht="8.25" hidden="true" customHeight="true" outlineLevel="0" collapsed="false">
      <c r="A1522" s="12"/>
      <c r="B1522" s="12"/>
      <c r="C1522" s="12"/>
      <c r="D1522" s="12"/>
      <c r="E1522" s="12"/>
      <c r="F1522" s="12"/>
      <c r="G1522" s="12"/>
      <c r="H1522" s="12"/>
      <c r="I1522" s="95"/>
      <c r="J1522" s="95"/>
      <c r="K1522" s="95"/>
      <c r="L1522" s="95"/>
      <c r="M1522" s="95"/>
      <c r="N1522" s="4"/>
      <c r="O1522" s="19"/>
      <c r="P1522" s="4"/>
      <c r="Q1522" s="4"/>
      <c r="R1522" s="4"/>
      <c r="S1522" s="4"/>
      <c r="T1522" s="4"/>
      <c r="U1522" s="4"/>
      <c r="V1522" s="74"/>
      <c r="W1522" s="4"/>
      <c r="X1522" s="4"/>
      <c r="Y1522" s="4"/>
      <c r="Z1522" s="4"/>
      <c r="AA1522" s="4"/>
      <c r="AB1522" s="4"/>
    </row>
    <row r="1523" s="29" customFormat="true" ht="8.25" hidden="true" customHeight="true" outlineLevel="0" collapsed="false">
      <c r="A1523" s="12"/>
      <c r="B1523" s="12"/>
      <c r="C1523" s="12"/>
      <c r="D1523" s="12"/>
      <c r="E1523" s="12"/>
      <c r="F1523" s="12"/>
      <c r="G1523" s="12"/>
      <c r="H1523" s="12"/>
      <c r="I1523" s="95"/>
      <c r="J1523" s="95"/>
      <c r="K1523" s="95"/>
      <c r="L1523" s="95"/>
      <c r="M1523" s="95"/>
      <c r="N1523" s="10"/>
      <c r="O1523" s="22"/>
      <c r="P1523" s="4"/>
      <c r="Q1523" s="4"/>
      <c r="R1523" s="4"/>
      <c r="S1523" s="4"/>
      <c r="T1523" s="4"/>
      <c r="U1523" s="4"/>
      <c r="V1523" s="74"/>
      <c r="W1523" s="4"/>
      <c r="X1523" s="4"/>
      <c r="Y1523" s="4"/>
      <c r="Z1523" s="4"/>
      <c r="AA1523" s="4"/>
      <c r="AB1523" s="4"/>
    </row>
    <row r="1524" s="29" customFormat="true" ht="9" hidden="true" customHeight="true" outlineLevel="0" collapsed="false">
      <c r="A1524" s="12"/>
      <c r="B1524" s="12"/>
      <c r="C1524" s="12"/>
      <c r="D1524" s="12"/>
      <c r="E1524" s="12"/>
      <c r="F1524" s="12"/>
      <c r="G1524" s="12"/>
      <c r="H1524" s="12"/>
      <c r="I1524" s="95"/>
      <c r="J1524" s="95"/>
      <c r="K1524" s="95"/>
      <c r="L1524" s="95"/>
      <c r="M1524" s="95"/>
      <c r="N1524" s="23" t="s">
        <v>5</v>
      </c>
      <c r="O1524" s="19"/>
      <c r="P1524" s="4"/>
      <c r="Q1524" s="4"/>
      <c r="R1524" s="4"/>
      <c r="S1524" s="4"/>
      <c r="T1524" s="4"/>
      <c r="U1524" s="4"/>
      <c r="V1524" s="74"/>
      <c r="W1524" s="4"/>
      <c r="X1524" s="4"/>
      <c r="Y1524" s="4"/>
      <c r="Z1524" s="4"/>
      <c r="AA1524" s="4"/>
      <c r="AB1524" s="4"/>
    </row>
    <row r="1525" s="29" customFormat="true" ht="8.25" hidden="true" customHeight="true" outlineLevel="0" collapsed="false">
      <c r="A1525" s="12"/>
      <c r="B1525" s="12"/>
      <c r="C1525" s="12"/>
      <c r="D1525" s="12"/>
      <c r="E1525" s="12"/>
      <c r="F1525" s="12"/>
      <c r="G1525" s="12"/>
      <c r="H1525" s="12"/>
      <c r="I1525" s="95"/>
      <c r="J1525" s="95"/>
      <c r="K1525" s="95"/>
      <c r="L1525" s="95"/>
      <c r="M1525" s="95"/>
      <c r="N1525" s="4"/>
      <c r="O1525" s="19"/>
      <c r="P1525" s="4"/>
      <c r="Q1525" s="4"/>
      <c r="R1525" s="4"/>
      <c r="S1525" s="4"/>
      <c r="T1525" s="4"/>
      <c r="U1525" s="4"/>
      <c r="V1525" s="74"/>
      <c r="W1525" s="4"/>
      <c r="X1525" s="4"/>
      <c r="Y1525" s="4"/>
      <c r="Z1525" s="4"/>
      <c r="AA1525" s="4"/>
      <c r="AB1525" s="4"/>
    </row>
    <row r="1526" s="29" customFormat="true" ht="8.25" hidden="true" customHeight="true" outlineLevel="0" collapsed="false">
      <c r="A1526" s="12"/>
      <c r="B1526" s="12"/>
      <c r="C1526" s="12"/>
      <c r="D1526" s="12"/>
      <c r="E1526" s="12"/>
      <c r="F1526" s="12"/>
      <c r="G1526" s="12"/>
      <c r="H1526" s="12"/>
      <c r="I1526" s="95"/>
      <c r="J1526" s="95"/>
      <c r="K1526" s="95"/>
      <c r="L1526" s="95"/>
      <c r="M1526" s="95"/>
      <c r="N1526" s="24"/>
      <c r="O1526" s="24"/>
      <c r="P1526" s="4"/>
      <c r="Q1526" s="4"/>
      <c r="R1526" s="4"/>
      <c r="S1526" s="4"/>
      <c r="T1526" s="4"/>
      <c r="U1526" s="4"/>
      <c r="V1526" s="74"/>
      <c r="W1526" s="4"/>
      <c r="X1526" s="4"/>
      <c r="Y1526" s="4"/>
      <c r="Z1526" s="4"/>
      <c r="AA1526" s="4"/>
      <c r="AB1526" s="4"/>
    </row>
    <row r="1527" s="29" customFormat="true" ht="8.25" hidden="true" customHeight="true" outlineLevel="0" collapsed="false">
      <c r="A1527" s="12"/>
      <c r="B1527" s="12"/>
      <c r="C1527" s="12"/>
      <c r="D1527" s="12"/>
      <c r="E1527" s="12"/>
      <c r="F1527" s="12"/>
      <c r="G1527" s="12"/>
      <c r="H1527" s="12"/>
      <c r="I1527" s="95"/>
      <c r="J1527" s="95"/>
      <c r="K1527" s="95"/>
      <c r="L1527" s="95"/>
      <c r="M1527" s="95"/>
      <c r="N1527" s="24"/>
      <c r="O1527" s="24"/>
      <c r="P1527" s="4"/>
      <c r="Q1527" s="4"/>
      <c r="R1527" s="4"/>
      <c r="S1527" s="4"/>
      <c r="T1527" s="4"/>
      <c r="U1527" s="4"/>
      <c r="V1527" s="74"/>
      <c r="W1527" s="4"/>
      <c r="X1527" s="4"/>
      <c r="Y1527" s="4"/>
      <c r="Z1527" s="4"/>
      <c r="AA1527" s="4"/>
      <c r="AB1527" s="4"/>
    </row>
    <row r="1528" s="29" customFormat="true" ht="8" hidden="true" customHeight="false" outlineLevel="0" collapsed="false">
      <c r="A1528" s="25" t="s">
        <v>6</v>
      </c>
      <c r="B1528" s="25"/>
      <c r="C1528" s="25"/>
      <c r="D1528" s="25"/>
      <c r="E1528" s="25"/>
      <c r="F1528" s="25"/>
      <c r="G1528" s="26"/>
      <c r="H1528" s="27" t="s">
        <v>7</v>
      </c>
      <c r="I1528" s="27"/>
      <c r="J1528" s="27"/>
      <c r="K1528" s="27"/>
      <c r="L1528" s="27"/>
      <c r="M1528" s="27"/>
      <c r="N1528" s="27"/>
      <c r="O1528" s="27"/>
      <c r="P1528" s="4"/>
      <c r="Q1528" s="4"/>
      <c r="R1528" s="4"/>
      <c r="S1528" s="4"/>
      <c r="T1528" s="4"/>
      <c r="U1528" s="4"/>
      <c r="V1528" s="74"/>
      <c r="W1528" s="4"/>
      <c r="X1528" s="4"/>
      <c r="Y1528" s="4"/>
      <c r="Z1528" s="4"/>
      <c r="AA1528" s="4"/>
      <c r="AB1528" s="4"/>
    </row>
    <row r="1529" s="29" customFormat="true" ht="8" hidden="true" customHeight="false" outlineLevel="0" collapsed="false">
      <c r="A1529" s="25"/>
      <c r="B1529" s="25"/>
      <c r="C1529" s="25"/>
      <c r="D1529" s="25"/>
      <c r="E1529" s="25"/>
      <c r="F1529" s="25"/>
      <c r="G1529" s="26"/>
      <c r="H1529" s="27"/>
      <c r="I1529" s="27"/>
      <c r="J1529" s="27"/>
      <c r="K1529" s="27"/>
      <c r="L1529" s="27"/>
      <c r="M1529" s="27"/>
      <c r="N1529" s="27"/>
      <c r="O1529" s="27"/>
      <c r="P1529" s="4"/>
      <c r="Q1529" s="4"/>
      <c r="R1529" s="4"/>
      <c r="S1529" s="4"/>
      <c r="T1529" s="4"/>
      <c r="U1529" s="4"/>
      <c r="V1529" s="74"/>
      <c r="W1529" s="4"/>
      <c r="X1529" s="4"/>
      <c r="Y1529" s="4"/>
      <c r="Z1529" s="4"/>
      <c r="AA1529" s="4"/>
      <c r="AB1529" s="4"/>
    </row>
    <row r="1530" s="29" customFormat="true" ht="13" hidden="true" customHeight="false" outlineLevel="0" collapsed="false">
      <c r="A1530" s="28"/>
      <c r="F1530" s="18"/>
      <c r="G1530" s="26"/>
      <c r="H1530" s="30" t="s">
        <v>8</v>
      </c>
      <c r="I1530" s="30"/>
      <c r="J1530" s="30"/>
      <c r="K1530" s="30"/>
      <c r="L1530" s="30"/>
      <c r="M1530" s="31" t="s">
        <v>9</v>
      </c>
      <c r="N1530" s="31"/>
      <c r="O1530" s="31"/>
      <c r="P1530" s="4"/>
      <c r="Q1530" s="21"/>
      <c r="R1530" s="21"/>
      <c r="S1530" s="21"/>
      <c r="T1530" s="21"/>
      <c r="U1530" s="21"/>
      <c r="V1530" s="66"/>
      <c r="W1530" s="21"/>
      <c r="X1530" s="4"/>
      <c r="Y1530" s="4"/>
      <c r="Z1530" s="4"/>
      <c r="AA1530" s="4"/>
      <c r="AB1530" s="4"/>
    </row>
    <row r="1531" s="29" customFormat="true" ht="13" hidden="true" customHeight="false" outlineLevel="0" collapsed="false">
      <c r="A1531" s="32"/>
      <c r="F1531" s="18"/>
      <c r="G1531" s="26"/>
      <c r="H1531" s="30"/>
      <c r="I1531" s="30"/>
      <c r="J1531" s="30"/>
      <c r="K1531" s="30"/>
      <c r="L1531" s="30"/>
      <c r="M1531" s="31"/>
      <c r="N1531" s="31"/>
      <c r="O1531" s="31"/>
      <c r="P1531" s="4"/>
      <c r="Q1531" s="21"/>
      <c r="R1531" s="21"/>
      <c r="S1531" s="21"/>
      <c r="T1531" s="21"/>
      <c r="U1531" s="21"/>
      <c r="V1531" s="66"/>
      <c r="W1531" s="21"/>
      <c r="X1531" s="4"/>
      <c r="Y1531" s="4"/>
      <c r="Z1531" s="4"/>
      <c r="AA1531" s="4"/>
      <c r="AB1531" s="4"/>
    </row>
    <row r="1532" s="29" customFormat="true" ht="13" hidden="true" customHeight="false" outlineLevel="0" collapsed="false">
      <c r="A1532" s="32"/>
      <c r="F1532" s="18"/>
      <c r="G1532" s="33"/>
      <c r="H1532" s="34"/>
      <c r="I1532" s="28"/>
      <c r="J1532" s="28"/>
      <c r="K1532" s="28"/>
      <c r="L1532" s="35"/>
      <c r="M1532" s="28"/>
      <c r="N1532" s="28"/>
      <c r="O1532" s="36" t="s">
        <v>10</v>
      </c>
      <c r="P1532" s="4"/>
      <c r="Q1532" s="21"/>
      <c r="R1532" s="21"/>
      <c r="S1532" s="21"/>
      <c r="T1532" s="21"/>
      <c r="U1532" s="21"/>
      <c r="V1532" s="66"/>
      <c r="W1532" s="21"/>
      <c r="X1532" s="4"/>
      <c r="Y1532" s="4"/>
      <c r="Z1532" s="4"/>
      <c r="AA1532" s="4"/>
      <c r="AB1532" s="4"/>
    </row>
    <row r="1533" s="29" customFormat="true" ht="13" hidden="true" customHeight="false" outlineLevel="0" collapsed="false">
      <c r="A1533" s="32"/>
      <c r="F1533" s="18"/>
      <c r="G1533" s="37" t="s">
        <v>11</v>
      </c>
      <c r="H1533" s="38" t="s">
        <v>12</v>
      </c>
      <c r="I1533" s="39" t="s">
        <v>13</v>
      </c>
      <c r="J1533" s="39" t="s">
        <v>14</v>
      </c>
      <c r="K1533" s="39" t="s">
        <v>15</v>
      </c>
      <c r="L1533" s="39" t="s">
        <v>16</v>
      </c>
      <c r="M1533" s="39" t="s">
        <v>17</v>
      </c>
      <c r="N1533" s="39" t="s">
        <v>18</v>
      </c>
      <c r="O1533" s="36" t="s">
        <v>19</v>
      </c>
      <c r="P1533" s="4"/>
      <c r="Q1533" s="21"/>
      <c r="R1533" s="21"/>
      <c r="S1533" s="21"/>
      <c r="T1533" s="21"/>
      <c r="U1533" s="21"/>
      <c r="V1533" s="66"/>
      <c r="W1533" s="21"/>
      <c r="X1533" s="4"/>
      <c r="Y1533" s="4"/>
      <c r="Z1533" s="4"/>
      <c r="AA1533" s="4"/>
      <c r="AB1533" s="4"/>
    </row>
    <row r="1534" s="29" customFormat="true" ht="13" hidden="true" customHeight="false" outlineLevel="0" collapsed="false">
      <c r="A1534" s="39" t="s">
        <v>20</v>
      </c>
      <c r="B1534" s="39" t="s">
        <v>21</v>
      </c>
      <c r="C1534" s="39"/>
      <c r="D1534" s="39"/>
      <c r="E1534" s="39"/>
      <c r="F1534" s="39"/>
      <c r="G1534" s="37" t="s">
        <v>22</v>
      </c>
      <c r="H1534" s="38" t="s">
        <v>23</v>
      </c>
      <c r="I1534" s="39" t="s">
        <v>24</v>
      </c>
      <c r="J1534" s="39" t="s">
        <v>24</v>
      </c>
      <c r="K1534" s="39" t="s">
        <v>25</v>
      </c>
      <c r="L1534" s="39" t="s">
        <v>15</v>
      </c>
      <c r="M1534" s="39" t="s">
        <v>19</v>
      </c>
      <c r="N1534" s="39" t="s">
        <v>26</v>
      </c>
      <c r="O1534" s="36" t="s">
        <v>27</v>
      </c>
      <c r="P1534" s="21"/>
      <c r="Q1534" s="21"/>
      <c r="R1534" s="21"/>
      <c r="S1534" s="21"/>
      <c r="T1534" s="21"/>
      <c r="U1534" s="21"/>
      <c r="V1534" s="66"/>
      <c r="W1534" s="21"/>
      <c r="X1534" s="4"/>
      <c r="Y1534" s="4"/>
      <c r="Z1534" s="4"/>
      <c r="AA1534" s="4"/>
      <c r="AB1534" s="4"/>
    </row>
    <row r="1535" s="29" customFormat="true" ht="13" hidden="true" customHeight="false" outlineLevel="0" collapsed="false">
      <c r="A1535" s="39" t="s">
        <v>28</v>
      </c>
      <c r="F1535" s="18"/>
      <c r="G1535" s="37" t="s">
        <v>29</v>
      </c>
      <c r="H1535" s="18"/>
      <c r="I1535" s="39" t="s">
        <v>30</v>
      </c>
      <c r="J1535" s="39" t="s">
        <v>31</v>
      </c>
      <c r="K1535" s="39" t="s">
        <v>32</v>
      </c>
      <c r="L1535" s="39" t="s">
        <v>33</v>
      </c>
      <c r="M1535" s="39" t="s">
        <v>34</v>
      </c>
      <c r="N1535" s="39" t="s">
        <v>19</v>
      </c>
      <c r="O1535" s="40" t="s">
        <v>35</v>
      </c>
      <c r="P1535" s="21"/>
      <c r="Q1535" s="21"/>
      <c r="R1535" s="21"/>
      <c r="S1535" s="21"/>
      <c r="T1535" s="21"/>
      <c r="U1535" s="21"/>
      <c r="V1535" s="66"/>
      <c r="W1535" s="21"/>
      <c r="X1535" s="4"/>
      <c r="Y1535" s="21"/>
      <c r="Z1535" s="21"/>
      <c r="AA1535" s="21"/>
      <c r="AB1535" s="21"/>
      <c r="AC1535" s="81"/>
      <c r="AD1535" s="81"/>
      <c r="AE1535" s="81"/>
      <c r="AF1535" s="81"/>
      <c r="AG1535" s="81"/>
      <c r="AH1535" s="81"/>
      <c r="AI1535" s="81"/>
      <c r="AJ1535" s="81"/>
      <c r="AK1535" s="81"/>
      <c r="AL1535" s="81"/>
      <c r="AM1535" s="81"/>
      <c r="AN1535" s="81"/>
      <c r="AO1535" s="81"/>
      <c r="AP1535" s="81"/>
      <c r="AQ1535" s="81"/>
      <c r="AR1535" s="81"/>
      <c r="AS1535" s="81"/>
      <c r="AT1535" s="81"/>
      <c r="AU1535" s="81"/>
      <c r="AV1535" s="81"/>
      <c r="AW1535" s="81"/>
      <c r="AX1535" s="81"/>
      <c r="AY1535" s="81"/>
      <c r="AZ1535" s="81"/>
      <c r="BA1535" s="81"/>
      <c r="BB1535" s="81"/>
      <c r="BC1535" s="81"/>
      <c r="BD1535" s="81"/>
      <c r="BE1535" s="81"/>
      <c r="BF1535" s="81"/>
      <c r="BG1535" s="81"/>
      <c r="BH1535" s="81"/>
      <c r="BI1535" s="81"/>
      <c r="BJ1535" s="81"/>
      <c r="BK1535" s="81"/>
      <c r="BL1535" s="81"/>
      <c r="BM1535" s="81"/>
      <c r="BN1535" s="81"/>
      <c r="BO1535" s="81"/>
      <c r="BP1535" s="81"/>
      <c r="BQ1535" s="81"/>
      <c r="BR1535" s="81"/>
      <c r="BS1535" s="81"/>
      <c r="BT1535" s="81"/>
      <c r="BU1535" s="81"/>
      <c r="BV1535" s="81"/>
      <c r="BW1535" s="81"/>
      <c r="BX1535" s="81"/>
      <c r="BY1535" s="81"/>
      <c r="BZ1535" s="81"/>
      <c r="CA1535" s="81"/>
      <c r="CB1535" s="81"/>
      <c r="CC1535" s="81"/>
      <c r="CD1535" s="81"/>
      <c r="CE1535" s="81"/>
      <c r="CF1535" s="81"/>
      <c r="CG1535" s="81"/>
      <c r="CH1535" s="81"/>
      <c r="CI1535" s="81"/>
      <c r="CJ1535" s="81"/>
      <c r="CK1535" s="81"/>
      <c r="CL1535" s="81"/>
      <c r="CM1535" s="81"/>
      <c r="CN1535" s="81"/>
      <c r="CO1535" s="81"/>
      <c r="CP1535" s="81"/>
      <c r="CQ1535" s="81"/>
      <c r="CR1535" s="81"/>
      <c r="CS1535" s="81"/>
      <c r="CT1535" s="81"/>
      <c r="CU1535" s="81"/>
      <c r="CV1535" s="81"/>
      <c r="CW1535" s="81"/>
      <c r="CX1535" s="81"/>
      <c r="CY1535" s="81"/>
      <c r="CZ1535" s="81"/>
      <c r="DA1535" s="81"/>
      <c r="DB1535" s="81"/>
      <c r="DC1535" s="81"/>
      <c r="DD1535" s="81"/>
      <c r="DE1535" s="81"/>
      <c r="DF1535" s="81"/>
      <c r="DG1535" s="81"/>
      <c r="DH1535" s="81"/>
      <c r="DI1535" s="81"/>
      <c r="DJ1535" s="81"/>
      <c r="DK1535" s="81"/>
      <c r="DL1535" s="81"/>
      <c r="DM1535" s="81"/>
      <c r="DN1535" s="81"/>
      <c r="DO1535" s="81"/>
      <c r="DP1535" s="81"/>
      <c r="DQ1535" s="81"/>
      <c r="DR1535" s="81"/>
      <c r="DS1535" s="81"/>
      <c r="DT1535" s="81"/>
      <c r="DU1535" s="81"/>
      <c r="DV1535" s="81"/>
      <c r="DW1535" s="81"/>
      <c r="DX1535" s="81"/>
      <c r="DY1535" s="81"/>
      <c r="DZ1535" s="81"/>
      <c r="EA1535" s="81"/>
      <c r="EB1535" s="81"/>
      <c r="EC1535" s="81"/>
      <c r="ED1535" s="81"/>
      <c r="EE1535" s="81"/>
      <c r="EF1535" s="81"/>
      <c r="EG1535" s="81"/>
      <c r="EH1535" s="81"/>
      <c r="EI1535" s="81"/>
      <c r="EJ1535" s="81"/>
      <c r="EK1535" s="81"/>
      <c r="EL1535" s="81"/>
      <c r="EM1535" s="81"/>
      <c r="EN1535" s="81"/>
      <c r="EO1535" s="81"/>
      <c r="EP1535" s="81"/>
      <c r="EQ1535" s="81"/>
      <c r="ER1535" s="81"/>
      <c r="ES1535" s="81"/>
      <c r="ET1535" s="81"/>
      <c r="EU1535" s="81"/>
      <c r="EV1535" s="81"/>
      <c r="EW1535" s="81"/>
      <c r="EX1535" s="81"/>
      <c r="EY1535" s="81"/>
      <c r="EZ1535" s="81"/>
      <c r="FA1535" s="81"/>
      <c r="FB1535" s="81"/>
      <c r="FC1535" s="81"/>
      <c r="FD1535" s="81"/>
      <c r="FE1535" s="81"/>
      <c r="FF1535" s="81"/>
      <c r="FG1535" s="81"/>
      <c r="FH1535" s="81"/>
      <c r="FI1535" s="81"/>
      <c r="FJ1535" s="81"/>
      <c r="FK1535" s="81"/>
      <c r="FL1535" s="81"/>
      <c r="FM1535" s="81"/>
      <c r="FN1535" s="81"/>
      <c r="FO1535" s="81"/>
      <c r="FP1535" s="81"/>
      <c r="FQ1535" s="81"/>
      <c r="FR1535" s="81"/>
      <c r="FS1535" s="81"/>
      <c r="FT1535" s="81"/>
      <c r="FU1535" s="81"/>
      <c r="FV1535" s="81"/>
      <c r="FW1535" s="81"/>
      <c r="FX1535" s="81"/>
      <c r="FY1535" s="81"/>
      <c r="FZ1535" s="81"/>
      <c r="GA1535" s="81"/>
      <c r="GB1535" s="81"/>
      <c r="GC1535" s="81"/>
      <c r="GD1535" s="81"/>
      <c r="GE1535" s="81"/>
      <c r="GF1535" s="81"/>
      <c r="GG1535" s="81"/>
      <c r="GH1535" s="81"/>
      <c r="GI1535" s="81"/>
      <c r="GJ1535" s="81"/>
      <c r="GK1535" s="81"/>
      <c r="GL1535" s="81"/>
      <c r="GM1535" s="81"/>
      <c r="GN1535" s="81"/>
      <c r="GO1535" s="81"/>
      <c r="GP1535" s="81"/>
      <c r="GQ1535" s="81"/>
      <c r="GR1535" s="81"/>
      <c r="GS1535" s="81"/>
      <c r="GT1535" s="81"/>
      <c r="GU1535" s="81"/>
      <c r="GV1535" s="81"/>
      <c r="GW1535" s="81"/>
      <c r="GX1535" s="81"/>
      <c r="GY1535" s="81"/>
      <c r="GZ1535" s="81"/>
      <c r="HA1535" s="81"/>
      <c r="HB1535" s="81"/>
      <c r="HC1535" s="81"/>
      <c r="HD1535" s="81"/>
      <c r="HE1535" s="81"/>
      <c r="HF1535" s="81"/>
      <c r="HG1535" s="81"/>
      <c r="HH1535" s="81"/>
      <c r="HI1535" s="81"/>
      <c r="HJ1535" s="81"/>
      <c r="HK1535" s="81"/>
      <c r="HL1535" s="81"/>
      <c r="HM1535" s="81"/>
      <c r="HN1535" s="81"/>
      <c r="HO1535" s="81"/>
      <c r="HP1535" s="81"/>
      <c r="HQ1535" s="81"/>
      <c r="HR1535" s="81"/>
      <c r="HS1535" s="81"/>
      <c r="HT1535" s="81"/>
      <c r="HU1535" s="81"/>
      <c r="HV1535" s="81"/>
      <c r="HW1535" s="81"/>
      <c r="HX1535" s="81"/>
      <c r="HY1535" s="81"/>
      <c r="HZ1535" s="81"/>
      <c r="IA1535" s="81"/>
      <c r="IB1535" s="81"/>
      <c r="IC1535" s="81"/>
      <c r="ID1535" s="81"/>
      <c r="IE1535" s="81"/>
      <c r="IF1535" s="81"/>
      <c r="IG1535" s="81"/>
      <c r="IH1535" s="81"/>
      <c r="II1535" s="81"/>
      <c r="IJ1535" s="81"/>
      <c r="IK1535" s="81"/>
      <c r="IL1535" s="81"/>
      <c r="IM1535" s="81"/>
      <c r="IN1535" s="81"/>
      <c r="IO1535" s="81"/>
      <c r="IP1535" s="81"/>
      <c r="IQ1535" s="81"/>
      <c r="IR1535" s="81"/>
      <c r="IS1535" s="81"/>
      <c r="IT1535" s="81"/>
      <c r="IU1535" s="81"/>
      <c r="IV1535" s="81"/>
    </row>
    <row r="1536" s="29" customFormat="true" ht="13" hidden="true" customHeight="false" outlineLevel="0" collapsed="false">
      <c r="A1536" s="32"/>
      <c r="F1536" s="18"/>
      <c r="G1536" s="42"/>
      <c r="H1536" s="18"/>
      <c r="I1536" s="39" t="s">
        <v>36</v>
      </c>
      <c r="J1536" s="39"/>
      <c r="K1536" s="39"/>
      <c r="L1536" s="39"/>
      <c r="M1536" s="39"/>
      <c r="N1536" s="39" t="s">
        <v>37</v>
      </c>
      <c r="O1536" s="36"/>
      <c r="P1536" s="21"/>
      <c r="Q1536" s="21"/>
      <c r="R1536" s="21"/>
      <c r="S1536" s="21"/>
      <c r="T1536" s="21"/>
      <c r="U1536" s="21"/>
      <c r="V1536" s="66"/>
      <c r="W1536" s="21"/>
      <c r="X1536" s="4"/>
      <c r="Y1536" s="21"/>
      <c r="Z1536" s="21"/>
      <c r="AA1536" s="21"/>
      <c r="AB1536" s="21"/>
      <c r="AC1536" s="81"/>
      <c r="AD1536" s="81"/>
      <c r="AE1536" s="81"/>
      <c r="AF1536" s="81"/>
      <c r="AG1536" s="81"/>
      <c r="AH1536" s="81"/>
      <c r="AI1536" s="81"/>
      <c r="AJ1536" s="81"/>
      <c r="AK1536" s="81"/>
      <c r="AL1536" s="81"/>
      <c r="AM1536" s="81"/>
      <c r="AN1536" s="81"/>
      <c r="AO1536" s="81"/>
      <c r="AP1536" s="81"/>
      <c r="AQ1536" s="81"/>
      <c r="AR1536" s="81"/>
      <c r="AS1536" s="81"/>
      <c r="AT1536" s="81"/>
      <c r="AU1536" s="81"/>
      <c r="AV1536" s="81"/>
      <c r="AW1536" s="81"/>
      <c r="AX1536" s="81"/>
      <c r="AY1536" s="81"/>
      <c r="AZ1536" s="81"/>
      <c r="BA1536" s="81"/>
      <c r="BB1536" s="81"/>
      <c r="BC1536" s="81"/>
      <c r="BD1536" s="81"/>
      <c r="BE1536" s="81"/>
      <c r="BF1536" s="81"/>
      <c r="BG1536" s="81"/>
      <c r="BH1536" s="81"/>
      <c r="BI1536" s="81"/>
      <c r="BJ1536" s="81"/>
      <c r="BK1536" s="81"/>
      <c r="BL1536" s="81"/>
      <c r="BM1536" s="81"/>
      <c r="BN1536" s="81"/>
      <c r="BO1536" s="81"/>
      <c r="BP1536" s="81"/>
      <c r="BQ1536" s="81"/>
      <c r="BR1536" s="81"/>
      <c r="BS1536" s="81"/>
      <c r="BT1536" s="81"/>
      <c r="BU1536" s="81"/>
      <c r="BV1536" s="81"/>
      <c r="BW1536" s="81"/>
      <c r="BX1536" s="81"/>
      <c r="BY1536" s="81"/>
      <c r="BZ1536" s="81"/>
      <c r="CA1536" s="81"/>
      <c r="CB1536" s="81"/>
      <c r="CC1536" s="81"/>
      <c r="CD1536" s="81"/>
      <c r="CE1536" s="81"/>
      <c r="CF1536" s="81"/>
      <c r="CG1536" s="81"/>
      <c r="CH1536" s="81"/>
      <c r="CI1536" s="81"/>
      <c r="CJ1536" s="81"/>
      <c r="CK1536" s="81"/>
      <c r="CL1536" s="81"/>
      <c r="CM1536" s="81"/>
      <c r="CN1536" s="81"/>
      <c r="CO1536" s="81"/>
      <c r="CP1536" s="81"/>
      <c r="CQ1536" s="81"/>
      <c r="CR1536" s="81"/>
      <c r="CS1536" s="81"/>
      <c r="CT1536" s="81"/>
      <c r="CU1536" s="81"/>
      <c r="CV1536" s="81"/>
      <c r="CW1536" s="81"/>
      <c r="CX1536" s="81"/>
      <c r="CY1536" s="81"/>
      <c r="CZ1536" s="81"/>
      <c r="DA1536" s="81"/>
      <c r="DB1536" s="81"/>
      <c r="DC1536" s="81"/>
      <c r="DD1536" s="81"/>
      <c r="DE1536" s="81"/>
      <c r="DF1536" s="81"/>
      <c r="DG1536" s="81"/>
      <c r="DH1536" s="81"/>
      <c r="DI1536" s="81"/>
      <c r="DJ1536" s="81"/>
      <c r="DK1536" s="81"/>
      <c r="DL1536" s="81"/>
      <c r="DM1536" s="81"/>
      <c r="DN1536" s="81"/>
      <c r="DO1536" s="81"/>
      <c r="DP1536" s="81"/>
      <c r="DQ1536" s="81"/>
      <c r="DR1536" s="81"/>
      <c r="DS1536" s="81"/>
      <c r="DT1536" s="81"/>
      <c r="DU1536" s="81"/>
      <c r="DV1536" s="81"/>
      <c r="DW1536" s="81"/>
      <c r="DX1536" s="81"/>
      <c r="DY1536" s="81"/>
      <c r="DZ1536" s="81"/>
      <c r="EA1536" s="81"/>
      <c r="EB1536" s="81"/>
      <c r="EC1536" s="81"/>
      <c r="ED1536" s="81"/>
      <c r="EE1536" s="81"/>
      <c r="EF1536" s="81"/>
      <c r="EG1536" s="81"/>
      <c r="EH1536" s="81"/>
      <c r="EI1536" s="81"/>
      <c r="EJ1536" s="81"/>
      <c r="EK1536" s="81"/>
      <c r="EL1536" s="81"/>
      <c r="EM1536" s="81"/>
      <c r="EN1536" s="81"/>
      <c r="EO1536" s="81"/>
      <c r="EP1536" s="81"/>
      <c r="EQ1536" s="81"/>
      <c r="ER1536" s="81"/>
      <c r="ES1536" s="81"/>
      <c r="ET1536" s="81"/>
      <c r="EU1536" s="81"/>
      <c r="EV1536" s="81"/>
      <c r="EW1536" s="81"/>
      <c r="EX1536" s="81"/>
      <c r="EY1536" s="81"/>
      <c r="EZ1536" s="81"/>
      <c r="FA1536" s="81"/>
      <c r="FB1536" s="81"/>
      <c r="FC1536" s="81"/>
      <c r="FD1536" s="81"/>
      <c r="FE1536" s="81"/>
      <c r="FF1536" s="81"/>
      <c r="FG1536" s="81"/>
      <c r="FH1536" s="81"/>
      <c r="FI1536" s="81"/>
      <c r="FJ1536" s="81"/>
      <c r="FK1536" s="81"/>
      <c r="FL1536" s="81"/>
      <c r="FM1536" s="81"/>
      <c r="FN1536" s="81"/>
      <c r="FO1536" s="81"/>
      <c r="FP1536" s="81"/>
      <c r="FQ1536" s="81"/>
      <c r="FR1536" s="81"/>
      <c r="FS1536" s="81"/>
      <c r="FT1536" s="81"/>
      <c r="FU1536" s="81"/>
      <c r="FV1536" s="81"/>
      <c r="FW1536" s="81"/>
      <c r="FX1536" s="81"/>
      <c r="FY1536" s="81"/>
      <c r="FZ1536" s="81"/>
      <c r="GA1536" s="81"/>
      <c r="GB1536" s="81"/>
      <c r="GC1536" s="81"/>
      <c r="GD1536" s="81"/>
      <c r="GE1536" s="81"/>
      <c r="GF1536" s="81"/>
      <c r="GG1536" s="81"/>
      <c r="GH1536" s="81"/>
      <c r="GI1536" s="81"/>
      <c r="GJ1536" s="81"/>
      <c r="GK1536" s="81"/>
      <c r="GL1536" s="81"/>
      <c r="GM1536" s="81"/>
      <c r="GN1536" s="81"/>
      <c r="GO1536" s="81"/>
      <c r="GP1536" s="81"/>
      <c r="GQ1536" s="81"/>
      <c r="GR1536" s="81"/>
      <c r="GS1536" s="81"/>
      <c r="GT1536" s="81"/>
      <c r="GU1536" s="81"/>
      <c r="GV1536" s="81"/>
      <c r="GW1536" s="81"/>
      <c r="GX1536" s="81"/>
      <c r="GY1536" s="81"/>
      <c r="GZ1536" s="81"/>
      <c r="HA1536" s="81"/>
      <c r="HB1536" s="81"/>
      <c r="HC1536" s="81"/>
      <c r="HD1536" s="81"/>
      <c r="HE1536" s="81"/>
      <c r="HF1536" s="81"/>
      <c r="HG1536" s="81"/>
      <c r="HH1536" s="81"/>
      <c r="HI1536" s="81"/>
      <c r="HJ1536" s="81"/>
      <c r="HK1536" s="81"/>
      <c r="HL1536" s="81"/>
      <c r="HM1536" s="81"/>
      <c r="HN1536" s="81"/>
      <c r="HO1536" s="81"/>
      <c r="HP1536" s="81"/>
      <c r="HQ1536" s="81"/>
      <c r="HR1536" s="81"/>
      <c r="HS1536" s="81"/>
      <c r="HT1536" s="81"/>
      <c r="HU1536" s="81"/>
      <c r="HV1536" s="81"/>
      <c r="HW1536" s="81"/>
      <c r="HX1536" s="81"/>
      <c r="HY1536" s="81"/>
      <c r="HZ1536" s="81"/>
      <c r="IA1536" s="81"/>
      <c r="IB1536" s="81"/>
      <c r="IC1536" s="81"/>
      <c r="ID1536" s="81"/>
      <c r="IE1536" s="81"/>
      <c r="IF1536" s="81"/>
      <c r="IG1536" s="81"/>
      <c r="IH1536" s="81"/>
      <c r="II1536" s="81"/>
      <c r="IJ1536" s="81"/>
      <c r="IK1536" s="81"/>
      <c r="IL1536" s="81"/>
      <c r="IM1536" s="81"/>
      <c r="IN1536" s="81"/>
      <c r="IO1536" s="81"/>
      <c r="IP1536" s="81"/>
      <c r="IQ1536" s="81"/>
      <c r="IR1536" s="81"/>
      <c r="IS1536" s="81"/>
      <c r="IT1536" s="81"/>
      <c r="IU1536" s="81"/>
      <c r="IV1536" s="81"/>
    </row>
    <row r="1537" s="29" customFormat="true" ht="13" hidden="true" customHeight="false" outlineLevel="0" collapsed="false">
      <c r="A1537" s="43" t="s">
        <v>38</v>
      </c>
      <c r="B1537" s="39" t="s">
        <v>39</v>
      </c>
      <c r="C1537" s="39"/>
      <c r="D1537" s="39"/>
      <c r="E1537" s="39"/>
      <c r="F1537" s="39"/>
      <c r="G1537" s="44" t="s">
        <v>40</v>
      </c>
      <c r="H1537" s="45" t="s">
        <v>41</v>
      </c>
      <c r="I1537" s="43" t="s">
        <v>42</v>
      </c>
      <c r="J1537" s="43" t="s">
        <v>43</v>
      </c>
      <c r="K1537" s="43" t="s">
        <v>44</v>
      </c>
      <c r="L1537" s="43" t="s">
        <v>45</v>
      </c>
      <c r="M1537" s="43" t="s">
        <v>46</v>
      </c>
      <c r="N1537" s="43" t="s">
        <v>47</v>
      </c>
      <c r="O1537" s="46" t="s">
        <v>48</v>
      </c>
      <c r="P1537" s="21"/>
      <c r="Q1537" s="21"/>
      <c r="R1537" s="21"/>
      <c r="S1537" s="21"/>
      <c r="T1537" s="21"/>
      <c r="U1537" s="21"/>
      <c r="V1537" s="66"/>
      <c r="W1537" s="21"/>
      <c r="X1537" s="4"/>
      <c r="Y1537" s="21"/>
      <c r="Z1537" s="21"/>
      <c r="AA1537" s="21"/>
      <c r="AB1537" s="21"/>
      <c r="AC1537" s="81"/>
      <c r="AD1537" s="81"/>
      <c r="AE1537" s="81"/>
      <c r="AF1537" s="81"/>
      <c r="AG1537" s="81"/>
      <c r="AH1537" s="81"/>
      <c r="AI1537" s="81"/>
      <c r="AJ1537" s="81"/>
      <c r="AK1537" s="81"/>
      <c r="AL1537" s="81"/>
      <c r="AM1537" s="81"/>
      <c r="AN1537" s="81"/>
      <c r="AO1537" s="81"/>
      <c r="AP1537" s="81"/>
      <c r="AQ1537" s="81"/>
      <c r="AR1537" s="81"/>
      <c r="AS1537" s="81"/>
      <c r="AT1537" s="81"/>
      <c r="AU1537" s="81"/>
      <c r="AV1537" s="81"/>
      <c r="AW1537" s="81"/>
      <c r="AX1537" s="81"/>
      <c r="AY1537" s="81"/>
      <c r="AZ1537" s="81"/>
      <c r="BA1537" s="81"/>
      <c r="BB1537" s="81"/>
      <c r="BC1537" s="81"/>
      <c r="BD1537" s="81"/>
      <c r="BE1537" s="81"/>
      <c r="BF1537" s="81"/>
      <c r="BG1537" s="81"/>
      <c r="BH1537" s="81"/>
      <c r="BI1537" s="81"/>
      <c r="BJ1537" s="81"/>
      <c r="BK1537" s="81"/>
      <c r="BL1537" s="81"/>
      <c r="BM1537" s="81"/>
      <c r="BN1537" s="81"/>
      <c r="BO1537" s="81"/>
      <c r="BP1537" s="81"/>
      <c r="BQ1537" s="81"/>
      <c r="BR1537" s="81"/>
      <c r="BS1537" s="81"/>
      <c r="BT1537" s="81"/>
      <c r="BU1537" s="81"/>
      <c r="BV1537" s="81"/>
      <c r="BW1537" s="81"/>
      <c r="BX1537" s="81"/>
      <c r="BY1537" s="81"/>
      <c r="BZ1537" s="81"/>
      <c r="CA1537" s="81"/>
      <c r="CB1537" s="81"/>
      <c r="CC1537" s="81"/>
      <c r="CD1537" s="81"/>
      <c r="CE1537" s="81"/>
      <c r="CF1537" s="81"/>
      <c r="CG1537" s="81"/>
      <c r="CH1537" s="81"/>
      <c r="CI1537" s="81"/>
      <c r="CJ1537" s="81"/>
      <c r="CK1537" s="81"/>
      <c r="CL1537" s="81"/>
      <c r="CM1537" s="81"/>
      <c r="CN1537" s="81"/>
      <c r="CO1537" s="81"/>
      <c r="CP1537" s="81"/>
      <c r="CQ1537" s="81"/>
      <c r="CR1537" s="81"/>
      <c r="CS1537" s="81"/>
      <c r="CT1537" s="81"/>
      <c r="CU1537" s="81"/>
      <c r="CV1537" s="81"/>
      <c r="CW1537" s="81"/>
      <c r="CX1537" s="81"/>
      <c r="CY1537" s="81"/>
      <c r="CZ1537" s="81"/>
      <c r="DA1537" s="81"/>
      <c r="DB1537" s="81"/>
      <c r="DC1537" s="81"/>
      <c r="DD1537" s="81"/>
      <c r="DE1537" s="81"/>
      <c r="DF1537" s="81"/>
      <c r="DG1537" s="81"/>
      <c r="DH1537" s="81"/>
      <c r="DI1537" s="81"/>
      <c r="DJ1537" s="81"/>
      <c r="DK1537" s="81"/>
      <c r="DL1537" s="81"/>
      <c r="DM1537" s="81"/>
      <c r="DN1537" s="81"/>
      <c r="DO1537" s="81"/>
      <c r="DP1537" s="81"/>
      <c r="DQ1537" s="81"/>
      <c r="DR1537" s="81"/>
      <c r="DS1537" s="81"/>
      <c r="DT1537" s="81"/>
      <c r="DU1537" s="81"/>
      <c r="DV1537" s="81"/>
      <c r="DW1537" s="81"/>
      <c r="DX1537" s="81"/>
      <c r="DY1537" s="81"/>
      <c r="DZ1537" s="81"/>
      <c r="EA1537" s="81"/>
      <c r="EB1537" s="81"/>
      <c r="EC1537" s="81"/>
      <c r="ED1537" s="81"/>
      <c r="EE1537" s="81"/>
      <c r="EF1537" s="81"/>
      <c r="EG1537" s="81"/>
      <c r="EH1537" s="81"/>
      <c r="EI1537" s="81"/>
      <c r="EJ1537" s="81"/>
      <c r="EK1537" s="81"/>
      <c r="EL1537" s="81"/>
      <c r="EM1537" s="81"/>
      <c r="EN1537" s="81"/>
      <c r="EO1537" s="81"/>
      <c r="EP1537" s="81"/>
      <c r="EQ1537" s="81"/>
      <c r="ER1537" s="81"/>
      <c r="ES1537" s="81"/>
      <c r="ET1537" s="81"/>
      <c r="EU1537" s="81"/>
      <c r="EV1537" s="81"/>
      <c r="EW1537" s="81"/>
      <c r="EX1537" s="81"/>
      <c r="EY1537" s="81"/>
      <c r="EZ1537" s="81"/>
      <c r="FA1537" s="81"/>
      <c r="FB1537" s="81"/>
      <c r="FC1537" s="81"/>
      <c r="FD1537" s="81"/>
      <c r="FE1537" s="81"/>
      <c r="FF1537" s="81"/>
      <c r="FG1537" s="81"/>
      <c r="FH1537" s="81"/>
      <c r="FI1537" s="81"/>
      <c r="FJ1537" s="81"/>
      <c r="FK1537" s="81"/>
      <c r="FL1537" s="81"/>
      <c r="FM1537" s="81"/>
      <c r="FN1537" s="81"/>
      <c r="FO1537" s="81"/>
      <c r="FP1537" s="81"/>
      <c r="FQ1537" s="81"/>
      <c r="FR1537" s="81"/>
      <c r="FS1537" s="81"/>
      <c r="FT1537" s="81"/>
      <c r="FU1537" s="81"/>
      <c r="FV1537" s="81"/>
      <c r="FW1537" s="81"/>
      <c r="FX1537" s="81"/>
      <c r="FY1537" s="81"/>
      <c r="FZ1537" s="81"/>
      <c r="GA1537" s="81"/>
      <c r="GB1537" s="81"/>
      <c r="GC1537" s="81"/>
      <c r="GD1537" s="81"/>
      <c r="GE1537" s="81"/>
      <c r="GF1537" s="81"/>
      <c r="GG1537" s="81"/>
      <c r="GH1537" s="81"/>
      <c r="GI1537" s="81"/>
      <c r="GJ1537" s="81"/>
      <c r="GK1537" s="81"/>
      <c r="GL1537" s="81"/>
      <c r="GM1537" s="81"/>
      <c r="GN1537" s="81"/>
      <c r="GO1537" s="81"/>
      <c r="GP1537" s="81"/>
      <c r="GQ1537" s="81"/>
      <c r="GR1537" s="81"/>
      <c r="GS1537" s="81"/>
      <c r="GT1537" s="81"/>
      <c r="GU1537" s="81"/>
      <c r="GV1537" s="81"/>
      <c r="GW1537" s="81"/>
      <c r="GX1537" s="81"/>
      <c r="GY1537" s="81"/>
      <c r="GZ1537" s="81"/>
      <c r="HA1537" s="81"/>
      <c r="HB1537" s="81"/>
      <c r="HC1537" s="81"/>
      <c r="HD1537" s="81"/>
      <c r="HE1537" s="81"/>
      <c r="HF1537" s="81"/>
      <c r="HG1537" s="81"/>
      <c r="HH1537" s="81"/>
      <c r="HI1537" s="81"/>
      <c r="HJ1537" s="81"/>
      <c r="HK1537" s="81"/>
      <c r="HL1537" s="81"/>
      <c r="HM1537" s="81"/>
      <c r="HN1537" s="81"/>
      <c r="HO1537" s="81"/>
      <c r="HP1537" s="81"/>
      <c r="HQ1537" s="81"/>
      <c r="HR1537" s="81"/>
      <c r="HS1537" s="81"/>
      <c r="HT1537" s="81"/>
      <c r="HU1537" s="81"/>
      <c r="HV1537" s="81"/>
      <c r="HW1537" s="81"/>
      <c r="HX1537" s="81"/>
      <c r="HY1537" s="81"/>
      <c r="HZ1537" s="81"/>
      <c r="IA1537" s="81"/>
      <c r="IB1537" s="81"/>
      <c r="IC1537" s="81"/>
      <c r="ID1537" s="81"/>
      <c r="IE1537" s="81"/>
      <c r="IF1537" s="81"/>
      <c r="IG1537" s="81"/>
      <c r="IH1537" s="81"/>
      <c r="II1537" s="81"/>
      <c r="IJ1537" s="81"/>
      <c r="IK1537" s="81"/>
      <c r="IL1537" s="81"/>
      <c r="IM1537" s="81"/>
      <c r="IN1537" s="81"/>
      <c r="IO1537" s="81"/>
      <c r="IP1537" s="81"/>
      <c r="IQ1537" s="81"/>
      <c r="IR1537" s="81"/>
      <c r="IS1537" s="81"/>
      <c r="IT1537" s="81"/>
      <c r="IU1537" s="81"/>
      <c r="IV1537" s="81"/>
    </row>
    <row r="1538" s="83" customFormat="true" ht="50.15" hidden="true" customHeight="true" outlineLevel="0" collapsed="false">
      <c r="A1538" s="93"/>
      <c r="B1538" s="132"/>
      <c r="C1538" s="132"/>
      <c r="D1538" s="132"/>
      <c r="E1538" s="132"/>
      <c r="F1538" s="132"/>
      <c r="G1538" s="49"/>
      <c r="H1538" s="50"/>
      <c r="I1538" s="51"/>
      <c r="J1538" s="52" t="n">
        <f aca="false">SUM(H1538*I1538)</f>
        <v>0</v>
      </c>
      <c r="K1538" s="51"/>
      <c r="L1538" s="53" t="n">
        <f aca="false">SUM(J1538*K1538)</f>
        <v>0</v>
      </c>
      <c r="M1538" s="54"/>
      <c r="N1538" s="55"/>
      <c r="O1538" s="56" t="n">
        <f aca="false">SUM(M1538*N1538)</f>
        <v>0</v>
      </c>
      <c r="P1538" s="57"/>
      <c r="Q1538" s="1"/>
      <c r="R1538" s="1"/>
      <c r="S1538" s="1"/>
      <c r="T1538" s="1"/>
      <c r="U1538" s="1"/>
      <c r="V1538" s="41"/>
      <c r="W1538" s="1"/>
      <c r="X1538" s="1"/>
      <c r="Y1538" s="57"/>
      <c r="Z1538" s="57"/>
      <c r="AA1538" s="57"/>
      <c r="AB1538" s="57"/>
    </row>
    <row r="1539" s="83" customFormat="true" ht="50.15" hidden="true" customHeight="true" outlineLevel="0" collapsed="false">
      <c r="A1539" s="93"/>
      <c r="B1539" s="130"/>
      <c r="C1539" s="130"/>
      <c r="D1539" s="130"/>
      <c r="E1539" s="130"/>
      <c r="F1539" s="130"/>
      <c r="G1539" s="49"/>
      <c r="H1539" s="50"/>
      <c r="I1539" s="51"/>
      <c r="J1539" s="52" t="n">
        <f aca="false">SUM(H1539*I1539)</f>
        <v>0</v>
      </c>
      <c r="K1539" s="51"/>
      <c r="L1539" s="53" t="n">
        <f aca="false">SUM(J1539*K1539)</f>
        <v>0</v>
      </c>
      <c r="M1539" s="54"/>
      <c r="N1539" s="55"/>
      <c r="O1539" s="56" t="n">
        <f aca="false">SUM(M1539*N1539)</f>
        <v>0</v>
      </c>
      <c r="P1539" s="57"/>
      <c r="Q1539" s="1"/>
      <c r="R1539" s="1"/>
      <c r="S1539" s="1"/>
      <c r="T1539" s="1"/>
      <c r="U1539" s="1"/>
      <c r="V1539" s="41"/>
      <c r="W1539" s="1"/>
      <c r="X1539" s="1"/>
      <c r="Y1539" s="57"/>
      <c r="Z1539" s="57"/>
      <c r="AA1539" s="57"/>
      <c r="AB1539" s="57"/>
    </row>
    <row r="1540" s="83" customFormat="true" ht="50.15" hidden="true" customHeight="true" outlineLevel="0" collapsed="false">
      <c r="A1540" s="93"/>
      <c r="B1540" s="130"/>
      <c r="C1540" s="130"/>
      <c r="D1540" s="130"/>
      <c r="E1540" s="130"/>
      <c r="F1540" s="130"/>
      <c r="G1540" s="49"/>
      <c r="H1540" s="50"/>
      <c r="I1540" s="51"/>
      <c r="J1540" s="52" t="n">
        <f aca="false">SUM(H1540*I1540)</f>
        <v>0</v>
      </c>
      <c r="K1540" s="51"/>
      <c r="L1540" s="53" t="n">
        <f aca="false">SUM(J1540*K1540)</f>
        <v>0</v>
      </c>
      <c r="M1540" s="54"/>
      <c r="N1540" s="55"/>
      <c r="O1540" s="56" t="n">
        <f aca="false">SUM(M1540*N1540)</f>
        <v>0</v>
      </c>
      <c r="P1540" s="57"/>
      <c r="Q1540" s="1"/>
      <c r="R1540" s="1"/>
      <c r="S1540" s="1"/>
      <c r="T1540" s="1"/>
      <c r="U1540" s="1"/>
      <c r="V1540" s="41"/>
      <c r="W1540" s="1"/>
      <c r="X1540" s="1"/>
      <c r="Y1540" s="57"/>
      <c r="Z1540" s="57"/>
      <c r="AA1540" s="57"/>
      <c r="AB1540" s="57"/>
    </row>
    <row r="1541" s="83" customFormat="true" ht="50.15" hidden="true" customHeight="true" outlineLevel="0" collapsed="false">
      <c r="A1541" s="93"/>
      <c r="B1541" s="130"/>
      <c r="C1541" s="130"/>
      <c r="D1541" s="130"/>
      <c r="E1541" s="130"/>
      <c r="F1541" s="130"/>
      <c r="G1541" s="49"/>
      <c r="H1541" s="50"/>
      <c r="I1541" s="51"/>
      <c r="J1541" s="52" t="n">
        <f aca="false">SUM(H1541*I1541)</f>
        <v>0</v>
      </c>
      <c r="K1541" s="51"/>
      <c r="L1541" s="53" t="n">
        <f aca="false">SUM(J1541*K1541)</f>
        <v>0</v>
      </c>
      <c r="M1541" s="54"/>
      <c r="N1541" s="55"/>
      <c r="O1541" s="56" t="n">
        <f aca="false">SUM(M1541*N1541)</f>
        <v>0</v>
      </c>
      <c r="P1541" s="57"/>
      <c r="Q1541" s="1"/>
      <c r="R1541" s="1"/>
      <c r="S1541" s="1"/>
      <c r="T1541" s="1"/>
      <c r="U1541" s="1"/>
      <c r="V1541" s="41"/>
      <c r="W1541" s="1"/>
      <c r="X1541" s="1"/>
      <c r="Y1541" s="57"/>
      <c r="Z1541" s="57"/>
      <c r="AA1541" s="57"/>
      <c r="AB1541" s="57"/>
    </row>
    <row r="1542" s="83" customFormat="true" ht="50.15" hidden="true" customHeight="true" outlineLevel="0" collapsed="false">
      <c r="A1542" s="93"/>
      <c r="B1542" s="130"/>
      <c r="C1542" s="130"/>
      <c r="D1542" s="130"/>
      <c r="E1542" s="130"/>
      <c r="F1542" s="130"/>
      <c r="G1542" s="49"/>
      <c r="H1542" s="50"/>
      <c r="I1542" s="51"/>
      <c r="J1542" s="52" t="n">
        <f aca="false">SUM(H1542*I1542)</f>
        <v>0</v>
      </c>
      <c r="K1542" s="51"/>
      <c r="L1542" s="53" t="n">
        <f aca="false">SUM(J1542*K1542)</f>
        <v>0</v>
      </c>
      <c r="M1542" s="54"/>
      <c r="N1542" s="55"/>
      <c r="O1542" s="56" t="n">
        <f aca="false">SUM(M1542*N1542)</f>
        <v>0</v>
      </c>
      <c r="P1542" s="57"/>
      <c r="Q1542" s="1"/>
      <c r="R1542" s="1"/>
      <c r="S1542" s="1"/>
      <c r="T1542" s="1"/>
      <c r="U1542" s="1"/>
      <c r="V1542" s="41"/>
      <c r="W1542" s="1"/>
      <c r="X1542" s="1"/>
      <c r="Y1542" s="57"/>
      <c r="Z1542" s="57"/>
      <c r="AA1542" s="57"/>
      <c r="AB1542" s="57"/>
    </row>
    <row r="1543" s="83" customFormat="true" ht="50.15" hidden="true" customHeight="true" outlineLevel="0" collapsed="false">
      <c r="A1543" s="93"/>
      <c r="B1543" s="130"/>
      <c r="C1543" s="130"/>
      <c r="D1543" s="130"/>
      <c r="E1543" s="130"/>
      <c r="F1543" s="130"/>
      <c r="G1543" s="49"/>
      <c r="H1543" s="50"/>
      <c r="I1543" s="51"/>
      <c r="J1543" s="52" t="n">
        <f aca="false">SUM(H1543*I1543)</f>
        <v>0</v>
      </c>
      <c r="K1543" s="51"/>
      <c r="L1543" s="53" t="n">
        <f aca="false">SUM(J1543*K1543)</f>
        <v>0</v>
      </c>
      <c r="M1543" s="54"/>
      <c r="N1543" s="55"/>
      <c r="O1543" s="56" t="n">
        <f aca="false">SUM(M1543*N1543)</f>
        <v>0</v>
      </c>
      <c r="P1543" s="57"/>
      <c r="Q1543" s="1"/>
      <c r="R1543" s="1"/>
      <c r="S1543" s="1"/>
      <c r="T1543" s="1"/>
      <c r="U1543" s="1"/>
      <c r="V1543" s="41"/>
      <c r="W1543" s="1"/>
      <c r="X1543" s="1"/>
      <c r="Y1543" s="57"/>
      <c r="Z1543" s="57"/>
      <c r="AA1543" s="57"/>
      <c r="AB1543" s="57"/>
    </row>
    <row r="1544" s="29" customFormat="true" ht="20.15" hidden="true" customHeight="true" outlineLevel="0" collapsed="false">
      <c r="A1544" s="87"/>
      <c r="B1544" s="61" t="s">
        <v>60</v>
      </c>
      <c r="C1544" s="61"/>
      <c r="D1544" s="61"/>
      <c r="E1544" s="61"/>
      <c r="F1544" s="61"/>
      <c r="G1544" s="88"/>
      <c r="H1544" s="89"/>
      <c r="I1544" s="90"/>
      <c r="J1544" s="91" t="n">
        <f aca="false">SUM(J1538:J1543)</f>
        <v>0</v>
      </c>
      <c r="K1544" s="90"/>
      <c r="L1544" s="91" t="n">
        <f aca="false">SUM(L1538:L1543)</f>
        <v>0</v>
      </c>
      <c r="M1544" s="92" t="n">
        <f aca="false">SUM(M1538:M1543)</f>
        <v>0</v>
      </c>
      <c r="N1544" s="90"/>
      <c r="O1544" s="91" t="n">
        <f aca="false">SUM(O1538:O1543)</f>
        <v>0</v>
      </c>
      <c r="P1544" s="4"/>
      <c r="Q1544" s="4"/>
      <c r="R1544" s="4"/>
      <c r="S1544" s="4"/>
      <c r="T1544" s="4"/>
      <c r="U1544" s="4"/>
      <c r="V1544" s="74"/>
      <c r="W1544" s="4"/>
      <c r="X1544" s="4"/>
      <c r="Y1544" s="4"/>
      <c r="Z1544" s="4"/>
      <c r="AA1544" s="4"/>
      <c r="AB1544" s="4"/>
    </row>
    <row r="1545" s="29" customFormat="true" ht="8" hidden="true" customHeight="false" outlineLevel="0" collapsed="false">
      <c r="A1545" s="4"/>
      <c r="B1545" s="4"/>
      <c r="C1545" s="4"/>
      <c r="D1545" s="4"/>
      <c r="E1545" s="4"/>
      <c r="F1545" s="4"/>
      <c r="G1545" s="77"/>
      <c r="H1545" s="4"/>
      <c r="I1545" s="4"/>
      <c r="J1545" s="4"/>
      <c r="K1545" s="4"/>
      <c r="L1545" s="4"/>
      <c r="M1545" s="4"/>
      <c r="N1545" s="4"/>
      <c r="O1545" s="78"/>
    </row>
    <row r="1546" s="29" customFormat="true" ht="8" hidden="true" customHeight="false" outlineLevel="0" collapsed="false">
      <c r="A1546" s="4"/>
      <c r="B1546" s="4"/>
      <c r="C1546" s="4"/>
      <c r="D1546" s="4"/>
      <c r="E1546" s="4"/>
      <c r="F1546" s="4"/>
      <c r="G1546" s="77"/>
      <c r="H1546" s="4"/>
      <c r="I1546" s="4"/>
      <c r="J1546" s="4"/>
      <c r="K1546" s="4"/>
      <c r="L1546" s="4"/>
      <c r="M1546" s="4"/>
      <c r="N1546" s="4"/>
      <c r="O1546" s="78"/>
    </row>
    <row r="1547" s="29" customFormat="true" ht="8" hidden="true" customHeight="false" outlineLevel="0" collapsed="false">
      <c r="A1547" s="10"/>
      <c r="B1547" s="10"/>
      <c r="C1547" s="10"/>
      <c r="D1547" s="10"/>
      <c r="E1547" s="10"/>
      <c r="F1547" s="10"/>
      <c r="G1547" s="79"/>
      <c r="H1547" s="10"/>
      <c r="I1547" s="10"/>
      <c r="J1547" s="10"/>
      <c r="K1547" s="10"/>
      <c r="L1547" s="10"/>
      <c r="M1547" s="10"/>
      <c r="N1547" s="10"/>
      <c r="O1547" s="80"/>
      <c r="P1547" s="4"/>
      <c r="Q1547" s="4"/>
      <c r="R1547" s="4"/>
      <c r="S1547" s="4"/>
      <c r="T1547" s="4"/>
      <c r="U1547" s="4"/>
      <c r="V1547" s="74"/>
      <c r="W1547" s="4"/>
      <c r="X1547" s="4"/>
      <c r="Y1547" s="4"/>
      <c r="Z1547" s="4"/>
      <c r="AA1547" s="4"/>
      <c r="AB1547" s="4"/>
    </row>
    <row r="1548" s="29" customFormat="true" ht="9" hidden="true" customHeight="true" outlineLevel="0" collapsed="false">
      <c r="A1548" s="12" t="s">
        <v>0</v>
      </c>
      <c r="B1548" s="12"/>
      <c r="C1548" s="12"/>
      <c r="D1548" s="12"/>
      <c r="E1548" s="12"/>
      <c r="F1548" s="12"/>
      <c r="G1548" s="12"/>
      <c r="H1548" s="12"/>
      <c r="I1548" s="13" t="s">
        <v>1</v>
      </c>
      <c r="J1548" s="13"/>
      <c r="K1548" s="13"/>
      <c r="L1548" s="13"/>
      <c r="M1548" s="13"/>
      <c r="N1548" s="14" t="s">
        <v>2</v>
      </c>
      <c r="O1548" s="15"/>
      <c r="P1548" s="4"/>
      <c r="Q1548" s="4"/>
      <c r="R1548" s="4"/>
      <c r="S1548" s="4"/>
      <c r="T1548" s="4"/>
      <c r="U1548" s="4"/>
      <c r="V1548" s="74"/>
      <c r="W1548" s="4"/>
      <c r="X1548" s="4"/>
      <c r="Y1548" s="4"/>
      <c r="Z1548" s="4"/>
      <c r="AA1548" s="4"/>
      <c r="AB1548" s="4"/>
    </row>
    <row r="1549" s="29" customFormat="true" ht="8.25" hidden="true" customHeight="true" outlineLevel="0" collapsed="false">
      <c r="A1549" s="12"/>
      <c r="B1549" s="12"/>
      <c r="C1549" s="12"/>
      <c r="D1549" s="12"/>
      <c r="E1549" s="12"/>
      <c r="F1549" s="12"/>
      <c r="G1549" s="12"/>
      <c r="H1549" s="12"/>
      <c r="I1549" s="17"/>
      <c r="J1549" s="4"/>
      <c r="K1549" s="4"/>
      <c r="L1549" s="4"/>
      <c r="M1549" s="18"/>
      <c r="N1549" s="4"/>
      <c r="O1549" s="19"/>
      <c r="P1549" s="4"/>
      <c r="Q1549" s="4"/>
      <c r="R1549" s="4"/>
      <c r="S1549" s="4"/>
      <c r="T1549" s="4"/>
      <c r="U1549" s="4"/>
      <c r="V1549" s="74"/>
      <c r="W1549" s="4"/>
      <c r="X1549" s="4"/>
      <c r="Y1549" s="4"/>
      <c r="Z1549" s="4"/>
      <c r="AA1549" s="4"/>
      <c r="AB1549" s="4"/>
    </row>
    <row r="1550" s="29" customFormat="true" ht="12.75" hidden="true" customHeight="true" outlineLevel="0" collapsed="false">
      <c r="A1550" s="12"/>
      <c r="B1550" s="12"/>
      <c r="C1550" s="12"/>
      <c r="D1550" s="12"/>
      <c r="E1550" s="12"/>
      <c r="F1550" s="12"/>
      <c r="G1550" s="12"/>
      <c r="H1550" s="12"/>
      <c r="I1550" s="95"/>
      <c r="J1550" s="95"/>
      <c r="K1550" s="95"/>
      <c r="L1550" s="95"/>
      <c r="M1550" s="95"/>
      <c r="N1550" s="21" t="s">
        <v>81</v>
      </c>
      <c r="O1550" s="19"/>
      <c r="P1550" s="4"/>
      <c r="Q1550" s="4"/>
      <c r="R1550" s="4"/>
      <c r="S1550" s="4"/>
      <c r="T1550" s="4"/>
      <c r="U1550" s="4"/>
      <c r="V1550" s="74"/>
      <c r="W1550" s="4"/>
      <c r="X1550" s="4"/>
      <c r="Y1550" s="4"/>
      <c r="Z1550" s="4"/>
      <c r="AA1550" s="4"/>
      <c r="AB1550" s="4"/>
    </row>
    <row r="1551" s="29" customFormat="true" ht="8.25" hidden="true" customHeight="true" outlineLevel="0" collapsed="false">
      <c r="A1551" s="12"/>
      <c r="B1551" s="12"/>
      <c r="C1551" s="12"/>
      <c r="D1551" s="12"/>
      <c r="E1551" s="12"/>
      <c r="F1551" s="12"/>
      <c r="G1551" s="12"/>
      <c r="H1551" s="12"/>
      <c r="I1551" s="95"/>
      <c r="J1551" s="95"/>
      <c r="K1551" s="95"/>
      <c r="L1551" s="95"/>
      <c r="M1551" s="95"/>
      <c r="N1551" s="4"/>
      <c r="O1551" s="19"/>
      <c r="P1551" s="4"/>
      <c r="Q1551" s="4"/>
      <c r="R1551" s="4"/>
      <c r="S1551" s="4"/>
      <c r="T1551" s="4"/>
      <c r="U1551" s="4"/>
      <c r="V1551" s="74"/>
      <c r="W1551" s="4"/>
      <c r="X1551" s="4"/>
      <c r="Y1551" s="4"/>
      <c r="Z1551" s="4"/>
      <c r="AA1551" s="4"/>
      <c r="AB1551" s="4"/>
    </row>
    <row r="1552" s="29" customFormat="true" ht="8.25" hidden="true" customHeight="true" outlineLevel="0" collapsed="false">
      <c r="A1552" s="12"/>
      <c r="B1552" s="12"/>
      <c r="C1552" s="12"/>
      <c r="D1552" s="12"/>
      <c r="E1552" s="12"/>
      <c r="F1552" s="12"/>
      <c r="G1552" s="12"/>
      <c r="H1552" s="12"/>
      <c r="I1552" s="95"/>
      <c r="J1552" s="95"/>
      <c r="K1552" s="95"/>
      <c r="L1552" s="95"/>
      <c r="M1552" s="95"/>
      <c r="N1552" s="10"/>
      <c r="O1552" s="22"/>
      <c r="P1552" s="4"/>
      <c r="Q1552" s="4"/>
      <c r="R1552" s="4"/>
      <c r="S1552" s="4"/>
      <c r="T1552" s="4"/>
      <c r="U1552" s="4"/>
      <c r="V1552" s="74"/>
      <c r="W1552" s="4"/>
      <c r="X1552" s="4"/>
      <c r="Y1552" s="4"/>
      <c r="Z1552" s="4"/>
      <c r="AA1552" s="4"/>
      <c r="AB1552" s="4"/>
    </row>
    <row r="1553" s="29" customFormat="true" ht="9" hidden="true" customHeight="true" outlineLevel="0" collapsed="false">
      <c r="A1553" s="12"/>
      <c r="B1553" s="12"/>
      <c r="C1553" s="12"/>
      <c r="D1553" s="12"/>
      <c r="E1553" s="12"/>
      <c r="F1553" s="12"/>
      <c r="G1553" s="12"/>
      <c r="H1553" s="12"/>
      <c r="I1553" s="95"/>
      <c r="J1553" s="95"/>
      <c r="K1553" s="95"/>
      <c r="L1553" s="95"/>
      <c r="M1553" s="95"/>
      <c r="N1553" s="23" t="s">
        <v>5</v>
      </c>
      <c r="O1553" s="19"/>
      <c r="P1553" s="4"/>
      <c r="Q1553" s="4"/>
      <c r="R1553" s="4"/>
      <c r="S1553" s="4"/>
      <c r="T1553" s="4"/>
      <c r="U1553" s="4"/>
      <c r="V1553" s="74"/>
      <c r="W1553" s="4"/>
      <c r="X1553" s="4"/>
      <c r="Y1553" s="4"/>
      <c r="Z1553" s="4"/>
      <c r="AA1553" s="4"/>
      <c r="AB1553" s="4"/>
    </row>
    <row r="1554" s="29" customFormat="true" ht="8.25" hidden="true" customHeight="true" outlineLevel="0" collapsed="false">
      <c r="A1554" s="12"/>
      <c r="B1554" s="12"/>
      <c r="C1554" s="12"/>
      <c r="D1554" s="12"/>
      <c r="E1554" s="12"/>
      <c r="F1554" s="12"/>
      <c r="G1554" s="12"/>
      <c r="H1554" s="12"/>
      <c r="I1554" s="95"/>
      <c r="J1554" s="95"/>
      <c r="K1554" s="95"/>
      <c r="L1554" s="95"/>
      <c r="M1554" s="95"/>
      <c r="N1554" s="4"/>
      <c r="O1554" s="19"/>
      <c r="P1554" s="4"/>
      <c r="Q1554" s="4"/>
      <c r="R1554" s="4"/>
      <c r="S1554" s="4"/>
      <c r="T1554" s="4"/>
      <c r="U1554" s="4"/>
      <c r="V1554" s="74"/>
      <c r="W1554" s="4"/>
      <c r="X1554" s="4"/>
      <c r="Y1554" s="4"/>
      <c r="Z1554" s="4"/>
      <c r="AA1554" s="4"/>
      <c r="AB1554" s="4"/>
    </row>
    <row r="1555" s="29" customFormat="true" ht="8.25" hidden="true" customHeight="true" outlineLevel="0" collapsed="false">
      <c r="A1555" s="12"/>
      <c r="B1555" s="12"/>
      <c r="C1555" s="12"/>
      <c r="D1555" s="12"/>
      <c r="E1555" s="12"/>
      <c r="F1555" s="12"/>
      <c r="G1555" s="12"/>
      <c r="H1555" s="12"/>
      <c r="I1555" s="95"/>
      <c r="J1555" s="95"/>
      <c r="K1555" s="95"/>
      <c r="L1555" s="95"/>
      <c r="M1555" s="95"/>
      <c r="N1555" s="24"/>
      <c r="O1555" s="24"/>
      <c r="P1555" s="4"/>
      <c r="Q1555" s="4"/>
      <c r="R1555" s="4"/>
      <c r="S1555" s="4"/>
      <c r="T1555" s="4"/>
      <c r="U1555" s="4"/>
      <c r="V1555" s="74"/>
      <c r="W1555" s="4"/>
      <c r="X1555" s="4"/>
      <c r="Y1555" s="4"/>
      <c r="Z1555" s="4"/>
      <c r="AA1555" s="4"/>
      <c r="AB1555" s="4"/>
    </row>
    <row r="1556" s="29" customFormat="true" ht="8.25" hidden="true" customHeight="true" outlineLevel="0" collapsed="false">
      <c r="A1556" s="12"/>
      <c r="B1556" s="12"/>
      <c r="C1556" s="12"/>
      <c r="D1556" s="12"/>
      <c r="E1556" s="12"/>
      <c r="F1556" s="12"/>
      <c r="G1556" s="12"/>
      <c r="H1556" s="12"/>
      <c r="I1556" s="95"/>
      <c r="J1556" s="95"/>
      <c r="K1556" s="95"/>
      <c r="L1556" s="95"/>
      <c r="M1556" s="95"/>
      <c r="N1556" s="24"/>
      <c r="O1556" s="24"/>
      <c r="P1556" s="4"/>
      <c r="Q1556" s="4"/>
      <c r="R1556" s="4"/>
      <c r="S1556" s="4"/>
      <c r="T1556" s="4"/>
      <c r="U1556" s="4"/>
      <c r="V1556" s="74"/>
      <c r="W1556" s="4"/>
      <c r="X1556" s="4"/>
      <c r="Y1556" s="4"/>
      <c r="Z1556" s="4"/>
      <c r="AA1556" s="4"/>
      <c r="AB1556" s="4"/>
    </row>
    <row r="1557" s="29" customFormat="true" ht="8" hidden="true" customHeight="false" outlineLevel="0" collapsed="false">
      <c r="A1557" s="25" t="s">
        <v>6</v>
      </c>
      <c r="B1557" s="25"/>
      <c r="C1557" s="25"/>
      <c r="D1557" s="25"/>
      <c r="E1557" s="25"/>
      <c r="F1557" s="25"/>
      <c r="G1557" s="26"/>
      <c r="H1557" s="27" t="s">
        <v>7</v>
      </c>
      <c r="I1557" s="27"/>
      <c r="J1557" s="27"/>
      <c r="K1557" s="27"/>
      <c r="L1557" s="27"/>
      <c r="M1557" s="27"/>
      <c r="N1557" s="27"/>
      <c r="O1557" s="27"/>
      <c r="P1557" s="4"/>
      <c r="Q1557" s="4"/>
      <c r="R1557" s="4"/>
      <c r="S1557" s="4"/>
      <c r="T1557" s="4"/>
      <c r="U1557" s="4"/>
      <c r="V1557" s="74"/>
      <c r="W1557" s="4"/>
      <c r="X1557" s="4"/>
      <c r="Y1557" s="4"/>
      <c r="Z1557" s="4"/>
      <c r="AA1557" s="4"/>
      <c r="AB1557" s="4"/>
    </row>
    <row r="1558" s="29" customFormat="true" ht="8" hidden="true" customHeight="false" outlineLevel="0" collapsed="false">
      <c r="A1558" s="25"/>
      <c r="B1558" s="25"/>
      <c r="C1558" s="25"/>
      <c r="D1558" s="25"/>
      <c r="E1558" s="25"/>
      <c r="F1558" s="25"/>
      <c r="G1558" s="26"/>
      <c r="H1558" s="27"/>
      <c r="I1558" s="27"/>
      <c r="J1558" s="27"/>
      <c r="K1558" s="27"/>
      <c r="L1558" s="27"/>
      <c r="M1558" s="27"/>
      <c r="N1558" s="27"/>
      <c r="O1558" s="27"/>
      <c r="P1558" s="4"/>
      <c r="Q1558" s="4"/>
      <c r="R1558" s="4"/>
      <c r="S1558" s="4"/>
      <c r="T1558" s="4"/>
      <c r="U1558" s="4"/>
      <c r="V1558" s="74"/>
      <c r="W1558" s="4"/>
      <c r="X1558" s="4"/>
      <c r="Y1558" s="4"/>
      <c r="Z1558" s="4"/>
      <c r="AA1558" s="4"/>
      <c r="AB1558" s="4"/>
    </row>
    <row r="1559" s="29" customFormat="true" ht="13" hidden="true" customHeight="false" outlineLevel="0" collapsed="false">
      <c r="A1559" s="28"/>
      <c r="F1559" s="18"/>
      <c r="G1559" s="26"/>
      <c r="H1559" s="30" t="s">
        <v>8</v>
      </c>
      <c r="I1559" s="30"/>
      <c r="J1559" s="30"/>
      <c r="K1559" s="30"/>
      <c r="L1559" s="30"/>
      <c r="M1559" s="31" t="s">
        <v>9</v>
      </c>
      <c r="N1559" s="31"/>
      <c r="O1559" s="31"/>
      <c r="P1559" s="4"/>
      <c r="Q1559" s="21"/>
      <c r="R1559" s="21"/>
      <c r="S1559" s="21"/>
      <c r="T1559" s="21"/>
      <c r="U1559" s="21"/>
      <c r="V1559" s="66"/>
      <c r="W1559" s="21"/>
      <c r="X1559" s="4"/>
      <c r="Y1559" s="4"/>
      <c r="Z1559" s="4"/>
      <c r="AA1559" s="4"/>
      <c r="AB1559" s="4"/>
    </row>
    <row r="1560" s="29" customFormat="true" ht="13" hidden="true" customHeight="false" outlineLevel="0" collapsed="false">
      <c r="A1560" s="32"/>
      <c r="F1560" s="18"/>
      <c r="G1560" s="26"/>
      <c r="H1560" s="30"/>
      <c r="I1560" s="30"/>
      <c r="J1560" s="30"/>
      <c r="K1560" s="30"/>
      <c r="L1560" s="30"/>
      <c r="M1560" s="31"/>
      <c r="N1560" s="31"/>
      <c r="O1560" s="31"/>
      <c r="P1560" s="4"/>
      <c r="Q1560" s="21"/>
      <c r="R1560" s="21"/>
      <c r="S1560" s="21"/>
      <c r="T1560" s="21"/>
      <c r="U1560" s="21"/>
      <c r="V1560" s="66"/>
      <c r="W1560" s="21"/>
      <c r="X1560" s="4"/>
      <c r="Y1560" s="4"/>
      <c r="Z1560" s="4"/>
      <c r="AA1560" s="4"/>
      <c r="AB1560" s="4"/>
    </row>
    <row r="1561" s="29" customFormat="true" ht="13" hidden="true" customHeight="false" outlineLevel="0" collapsed="false">
      <c r="A1561" s="32"/>
      <c r="F1561" s="18"/>
      <c r="G1561" s="33"/>
      <c r="H1561" s="34"/>
      <c r="I1561" s="28"/>
      <c r="J1561" s="28"/>
      <c r="K1561" s="28"/>
      <c r="L1561" s="35"/>
      <c r="M1561" s="28"/>
      <c r="N1561" s="28"/>
      <c r="O1561" s="36" t="s">
        <v>10</v>
      </c>
      <c r="P1561" s="4"/>
      <c r="Q1561" s="21"/>
      <c r="R1561" s="21"/>
      <c r="S1561" s="21"/>
      <c r="T1561" s="21"/>
      <c r="U1561" s="21"/>
      <c r="V1561" s="66"/>
      <c r="W1561" s="21"/>
      <c r="X1561" s="4"/>
      <c r="Y1561" s="4"/>
      <c r="Z1561" s="4"/>
      <c r="AA1561" s="4"/>
      <c r="AB1561" s="4"/>
    </row>
    <row r="1562" s="29" customFormat="true" ht="13" hidden="true" customHeight="false" outlineLevel="0" collapsed="false">
      <c r="A1562" s="32"/>
      <c r="F1562" s="18"/>
      <c r="G1562" s="37" t="s">
        <v>11</v>
      </c>
      <c r="H1562" s="38" t="s">
        <v>12</v>
      </c>
      <c r="I1562" s="39" t="s">
        <v>13</v>
      </c>
      <c r="J1562" s="39" t="s">
        <v>14</v>
      </c>
      <c r="K1562" s="39" t="s">
        <v>15</v>
      </c>
      <c r="L1562" s="39" t="s">
        <v>16</v>
      </c>
      <c r="M1562" s="39" t="s">
        <v>17</v>
      </c>
      <c r="N1562" s="39" t="s">
        <v>18</v>
      </c>
      <c r="O1562" s="36" t="s">
        <v>19</v>
      </c>
      <c r="P1562" s="4"/>
      <c r="Q1562" s="21"/>
      <c r="R1562" s="21"/>
      <c r="S1562" s="21"/>
      <c r="T1562" s="21"/>
      <c r="U1562" s="21"/>
      <c r="V1562" s="66"/>
      <c r="W1562" s="21"/>
      <c r="X1562" s="4"/>
      <c r="Y1562" s="4"/>
      <c r="Z1562" s="4"/>
      <c r="AA1562" s="4"/>
      <c r="AB1562" s="4"/>
    </row>
    <row r="1563" s="29" customFormat="true" ht="13" hidden="true" customHeight="false" outlineLevel="0" collapsed="false">
      <c r="A1563" s="39" t="s">
        <v>20</v>
      </c>
      <c r="B1563" s="39" t="s">
        <v>21</v>
      </c>
      <c r="C1563" s="39"/>
      <c r="D1563" s="39"/>
      <c r="E1563" s="39"/>
      <c r="F1563" s="39"/>
      <c r="G1563" s="37" t="s">
        <v>22</v>
      </c>
      <c r="H1563" s="38" t="s">
        <v>23</v>
      </c>
      <c r="I1563" s="39" t="s">
        <v>24</v>
      </c>
      <c r="J1563" s="39" t="s">
        <v>24</v>
      </c>
      <c r="K1563" s="39" t="s">
        <v>25</v>
      </c>
      <c r="L1563" s="39" t="s">
        <v>15</v>
      </c>
      <c r="M1563" s="39" t="s">
        <v>19</v>
      </c>
      <c r="N1563" s="39" t="s">
        <v>26</v>
      </c>
      <c r="O1563" s="36" t="s">
        <v>27</v>
      </c>
      <c r="P1563" s="21"/>
      <c r="Q1563" s="21"/>
      <c r="R1563" s="21"/>
      <c r="S1563" s="21"/>
      <c r="T1563" s="21"/>
      <c r="U1563" s="21"/>
      <c r="V1563" s="66"/>
      <c r="W1563" s="21"/>
      <c r="X1563" s="4"/>
      <c r="Y1563" s="4"/>
      <c r="Z1563" s="4"/>
      <c r="AA1563" s="4"/>
      <c r="AB1563" s="4"/>
    </row>
    <row r="1564" s="29" customFormat="true" ht="13" hidden="true" customHeight="false" outlineLevel="0" collapsed="false">
      <c r="A1564" s="39" t="s">
        <v>28</v>
      </c>
      <c r="F1564" s="18"/>
      <c r="G1564" s="37" t="s">
        <v>29</v>
      </c>
      <c r="H1564" s="18"/>
      <c r="I1564" s="39" t="s">
        <v>30</v>
      </c>
      <c r="J1564" s="39" t="s">
        <v>31</v>
      </c>
      <c r="K1564" s="39" t="s">
        <v>32</v>
      </c>
      <c r="L1564" s="39" t="s">
        <v>33</v>
      </c>
      <c r="M1564" s="39" t="s">
        <v>34</v>
      </c>
      <c r="N1564" s="39" t="s">
        <v>19</v>
      </c>
      <c r="O1564" s="40" t="s">
        <v>35</v>
      </c>
      <c r="P1564" s="21"/>
      <c r="Q1564" s="21"/>
      <c r="R1564" s="21"/>
      <c r="S1564" s="21"/>
      <c r="T1564" s="21"/>
      <c r="U1564" s="21"/>
      <c r="V1564" s="66"/>
      <c r="W1564" s="21"/>
      <c r="X1564" s="4"/>
      <c r="Y1564" s="21"/>
      <c r="Z1564" s="21"/>
      <c r="AA1564" s="21"/>
      <c r="AB1564" s="21"/>
      <c r="AC1564" s="81"/>
      <c r="AD1564" s="81"/>
      <c r="AE1564" s="81"/>
      <c r="AF1564" s="81"/>
      <c r="AG1564" s="81"/>
      <c r="AH1564" s="81"/>
      <c r="AI1564" s="81"/>
      <c r="AJ1564" s="81"/>
      <c r="AK1564" s="81"/>
      <c r="AL1564" s="81"/>
      <c r="AM1564" s="81"/>
      <c r="AN1564" s="81"/>
      <c r="AO1564" s="81"/>
      <c r="AP1564" s="81"/>
      <c r="AQ1564" s="81"/>
      <c r="AR1564" s="81"/>
      <c r="AS1564" s="81"/>
      <c r="AT1564" s="81"/>
      <c r="AU1564" s="81"/>
      <c r="AV1564" s="81"/>
      <c r="AW1564" s="81"/>
      <c r="AX1564" s="81"/>
      <c r="AY1564" s="81"/>
      <c r="AZ1564" s="81"/>
      <c r="BA1564" s="81"/>
      <c r="BB1564" s="81"/>
      <c r="BC1564" s="81"/>
      <c r="BD1564" s="81"/>
      <c r="BE1564" s="81"/>
      <c r="BF1564" s="81"/>
      <c r="BG1564" s="81"/>
      <c r="BH1564" s="81"/>
      <c r="BI1564" s="81"/>
      <c r="BJ1564" s="81"/>
      <c r="BK1564" s="81"/>
      <c r="BL1564" s="81"/>
      <c r="BM1564" s="81"/>
      <c r="BN1564" s="81"/>
      <c r="BO1564" s="81"/>
      <c r="BP1564" s="81"/>
      <c r="BQ1564" s="81"/>
      <c r="BR1564" s="81"/>
      <c r="BS1564" s="81"/>
      <c r="BT1564" s="81"/>
      <c r="BU1564" s="81"/>
      <c r="BV1564" s="81"/>
      <c r="BW1564" s="81"/>
      <c r="BX1564" s="81"/>
      <c r="BY1564" s="81"/>
      <c r="BZ1564" s="81"/>
      <c r="CA1564" s="81"/>
      <c r="CB1564" s="81"/>
      <c r="CC1564" s="81"/>
      <c r="CD1564" s="81"/>
      <c r="CE1564" s="81"/>
      <c r="CF1564" s="81"/>
      <c r="CG1564" s="81"/>
      <c r="CH1564" s="81"/>
      <c r="CI1564" s="81"/>
      <c r="CJ1564" s="81"/>
      <c r="CK1564" s="81"/>
      <c r="CL1564" s="81"/>
      <c r="CM1564" s="81"/>
      <c r="CN1564" s="81"/>
      <c r="CO1564" s="81"/>
      <c r="CP1564" s="81"/>
      <c r="CQ1564" s="81"/>
      <c r="CR1564" s="81"/>
      <c r="CS1564" s="81"/>
      <c r="CT1564" s="81"/>
      <c r="CU1564" s="81"/>
      <c r="CV1564" s="81"/>
      <c r="CW1564" s="81"/>
      <c r="CX1564" s="81"/>
      <c r="CY1564" s="81"/>
      <c r="CZ1564" s="81"/>
      <c r="DA1564" s="81"/>
      <c r="DB1564" s="81"/>
      <c r="DC1564" s="81"/>
      <c r="DD1564" s="81"/>
      <c r="DE1564" s="81"/>
      <c r="DF1564" s="81"/>
      <c r="DG1564" s="81"/>
      <c r="DH1564" s="81"/>
      <c r="DI1564" s="81"/>
      <c r="DJ1564" s="81"/>
      <c r="DK1564" s="81"/>
      <c r="DL1564" s="81"/>
      <c r="DM1564" s="81"/>
      <c r="DN1564" s="81"/>
      <c r="DO1564" s="81"/>
      <c r="DP1564" s="81"/>
      <c r="DQ1564" s="81"/>
      <c r="DR1564" s="81"/>
      <c r="DS1564" s="81"/>
      <c r="DT1564" s="81"/>
      <c r="DU1564" s="81"/>
      <c r="DV1564" s="81"/>
      <c r="DW1564" s="81"/>
      <c r="DX1564" s="81"/>
      <c r="DY1564" s="81"/>
      <c r="DZ1564" s="81"/>
      <c r="EA1564" s="81"/>
      <c r="EB1564" s="81"/>
      <c r="EC1564" s="81"/>
      <c r="ED1564" s="81"/>
      <c r="EE1564" s="81"/>
      <c r="EF1564" s="81"/>
      <c r="EG1564" s="81"/>
      <c r="EH1564" s="81"/>
      <c r="EI1564" s="81"/>
      <c r="EJ1564" s="81"/>
      <c r="EK1564" s="81"/>
      <c r="EL1564" s="81"/>
      <c r="EM1564" s="81"/>
      <c r="EN1564" s="81"/>
      <c r="EO1564" s="81"/>
      <c r="EP1564" s="81"/>
      <c r="EQ1564" s="81"/>
      <c r="ER1564" s="81"/>
      <c r="ES1564" s="81"/>
      <c r="ET1564" s="81"/>
      <c r="EU1564" s="81"/>
      <c r="EV1564" s="81"/>
      <c r="EW1564" s="81"/>
      <c r="EX1564" s="81"/>
      <c r="EY1564" s="81"/>
      <c r="EZ1564" s="81"/>
      <c r="FA1564" s="81"/>
      <c r="FB1564" s="81"/>
      <c r="FC1564" s="81"/>
      <c r="FD1564" s="81"/>
      <c r="FE1564" s="81"/>
      <c r="FF1564" s="81"/>
      <c r="FG1564" s="81"/>
      <c r="FH1564" s="81"/>
      <c r="FI1564" s="81"/>
      <c r="FJ1564" s="81"/>
      <c r="FK1564" s="81"/>
      <c r="FL1564" s="81"/>
      <c r="FM1564" s="81"/>
      <c r="FN1564" s="81"/>
      <c r="FO1564" s="81"/>
      <c r="FP1564" s="81"/>
      <c r="FQ1564" s="81"/>
      <c r="FR1564" s="81"/>
      <c r="FS1564" s="81"/>
      <c r="FT1564" s="81"/>
      <c r="FU1564" s="81"/>
      <c r="FV1564" s="81"/>
      <c r="FW1564" s="81"/>
      <c r="FX1564" s="81"/>
      <c r="FY1564" s="81"/>
      <c r="FZ1564" s="81"/>
      <c r="GA1564" s="81"/>
      <c r="GB1564" s="81"/>
      <c r="GC1564" s="81"/>
      <c r="GD1564" s="81"/>
      <c r="GE1564" s="81"/>
      <c r="GF1564" s="81"/>
      <c r="GG1564" s="81"/>
      <c r="GH1564" s="81"/>
      <c r="GI1564" s="81"/>
      <c r="GJ1564" s="81"/>
      <c r="GK1564" s="81"/>
      <c r="GL1564" s="81"/>
      <c r="GM1564" s="81"/>
      <c r="GN1564" s="81"/>
      <c r="GO1564" s="81"/>
      <c r="GP1564" s="81"/>
      <c r="GQ1564" s="81"/>
      <c r="GR1564" s="81"/>
      <c r="GS1564" s="81"/>
      <c r="GT1564" s="81"/>
      <c r="GU1564" s="81"/>
      <c r="GV1564" s="81"/>
      <c r="GW1564" s="81"/>
      <c r="GX1564" s="81"/>
      <c r="GY1564" s="81"/>
      <c r="GZ1564" s="81"/>
      <c r="HA1564" s="81"/>
      <c r="HB1564" s="81"/>
      <c r="HC1564" s="81"/>
      <c r="HD1564" s="81"/>
      <c r="HE1564" s="81"/>
      <c r="HF1564" s="81"/>
      <c r="HG1564" s="81"/>
      <c r="HH1564" s="81"/>
      <c r="HI1564" s="81"/>
      <c r="HJ1564" s="81"/>
      <c r="HK1564" s="81"/>
      <c r="HL1564" s="81"/>
      <c r="HM1564" s="81"/>
      <c r="HN1564" s="81"/>
      <c r="HO1564" s="81"/>
      <c r="HP1564" s="81"/>
      <c r="HQ1564" s="81"/>
      <c r="HR1564" s="81"/>
      <c r="HS1564" s="81"/>
      <c r="HT1564" s="81"/>
      <c r="HU1564" s="81"/>
      <c r="HV1564" s="81"/>
      <c r="HW1564" s="81"/>
      <c r="HX1564" s="81"/>
      <c r="HY1564" s="81"/>
      <c r="HZ1564" s="81"/>
      <c r="IA1564" s="81"/>
      <c r="IB1564" s="81"/>
      <c r="IC1564" s="81"/>
      <c r="ID1564" s="81"/>
      <c r="IE1564" s="81"/>
      <c r="IF1564" s="81"/>
      <c r="IG1564" s="81"/>
      <c r="IH1564" s="81"/>
      <c r="II1564" s="81"/>
      <c r="IJ1564" s="81"/>
      <c r="IK1564" s="81"/>
      <c r="IL1564" s="81"/>
      <c r="IM1564" s="81"/>
      <c r="IN1564" s="81"/>
      <c r="IO1564" s="81"/>
      <c r="IP1564" s="81"/>
      <c r="IQ1564" s="81"/>
      <c r="IR1564" s="81"/>
      <c r="IS1564" s="81"/>
      <c r="IT1564" s="81"/>
      <c r="IU1564" s="81"/>
      <c r="IV1564" s="81"/>
    </row>
    <row r="1565" s="29" customFormat="true" ht="13" hidden="true" customHeight="false" outlineLevel="0" collapsed="false">
      <c r="A1565" s="32"/>
      <c r="F1565" s="18"/>
      <c r="G1565" s="42"/>
      <c r="H1565" s="18"/>
      <c r="I1565" s="39" t="s">
        <v>36</v>
      </c>
      <c r="J1565" s="39"/>
      <c r="K1565" s="39"/>
      <c r="L1565" s="39"/>
      <c r="M1565" s="39"/>
      <c r="N1565" s="39" t="s">
        <v>37</v>
      </c>
      <c r="O1565" s="36"/>
      <c r="P1565" s="21"/>
      <c r="Q1565" s="21"/>
      <c r="R1565" s="21"/>
      <c r="S1565" s="21"/>
      <c r="T1565" s="21"/>
      <c r="U1565" s="21"/>
      <c r="V1565" s="66"/>
      <c r="W1565" s="21"/>
      <c r="X1565" s="4"/>
      <c r="Y1565" s="21"/>
      <c r="Z1565" s="21"/>
      <c r="AA1565" s="21"/>
      <c r="AB1565" s="21"/>
      <c r="AC1565" s="81"/>
      <c r="AD1565" s="81"/>
      <c r="AE1565" s="81"/>
      <c r="AF1565" s="81"/>
      <c r="AG1565" s="81"/>
      <c r="AH1565" s="81"/>
      <c r="AI1565" s="81"/>
      <c r="AJ1565" s="81"/>
      <c r="AK1565" s="81"/>
      <c r="AL1565" s="81"/>
      <c r="AM1565" s="81"/>
      <c r="AN1565" s="81"/>
      <c r="AO1565" s="81"/>
      <c r="AP1565" s="81"/>
      <c r="AQ1565" s="81"/>
      <c r="AR1565" s="81"/>
      <c r="AS1565" s="81"/>
      <c r="AT1565" s="81"/>
      <c r="AU1565" s="81"/>
      <c r="AV1565" s="81"/>
      <c r="AW1565" s="81"/>
      <c r="AX1565" s="81"/>
      <c r="AY1565" s="81"/>
      <c r="AZ1565" s="81"/>
      <c r="BA1565" s="81"/>
      <c r="BB1565" s="81"/>
      <c r="BC1565" s="81"/>
      <c r="BD1565" s="81"/>
      <c r="BE1565" s="81"/>
      <c r="BF1565" s="81"/>
      <c r="BG1565" s="81"/>
      <c r="BH1565" s="81"/>
      <c r="BI1565" s="81"/>
      <c r="BJ1565" s="81"/>
      <c r="BK1565" s="81"/>
      <c r="BL1565" s="81"/>
      <c r="BM1565" s="81"/>
      <c r="BN1565" s="81"/>
      <c r="BO1565" s="81"/>
      <c r="BP1565" s="81"/>
      <c r="BQ1565" s="81"/>
      <c r="BR1565" s="81"/>
      <c r="BS1565" s="81"/>
      <c r="BT1565" s="81"/>
      <c r="BU1565" s="81"/>
      <c r="BV1565" s="81"/>
      <c r="BW1565" s="81"/>
      <c r="BX1565" s="81"/>
      <c r="BY1565" s="81"/>
      <c r="BZ1565" s="81"/>
      <c r="CA1565" s="81"/>
      <c r="CB1565" s="81"/>
      <c r="CC1565" s="81"/>
      <c r="CD1565" s="81"/>
      <c r="CE1565" s="81"/>
      <c r="CF1565" s="81"/>
      <c r="CG1565" s="81"/>
      <c r="CH1565" s="81"/>
      <c r="CI1565" s="81"/>
      <c r="CJ1565" s="81"/>
      <c r="CK1565" s="81"/>
      <c r="CL1565" s="81"/>
      <c r="CM1565" s="81"/>
      <c r="CN1565" s="81"/>
      <c r="CO1565" s="81"/>
      <c r="CP1565" s="81"/>
      <c r="CQ1565" s="81"/>
      <c r="CR1565" s="81"/>
      <c r="CS1565" s="81"/>
      <c r="CT1565" s="81"/>
      <c r="CU1565" s="81"/>
      <c r="CV1565" s="81"/>
      <c r="CW1565" s="81"/>
      <c r="CX1565" s="81"/>
      <c r="CY1565" s="81"/>
      <c r="CZ1565" s="81"/>
      <c r="DA1565" s="81"/>
      <c r="DB1565" s="81"/>
      <c r="DC1565" s="81"/>
      <c r="DD1565" s="81"/>
      <c r="DE1565" s="81"/>
      <c r="DF1565" s="81"/>
      <c r="DG1565" s="81"/>
      <c r="DH1565" s="81"/>
      <c r="DI1565" s="81"/>
      <c r="DJ1565" s="81"/>
      <c r="DK1565" s="81"/>
      <c r="DL1565" s="81"/>
      <c r="DM1565" s="81"/>
      <c r="DN1565" s="81"/>
      <c r="DO1565" s="81"/>
      <c r="DP1565" s="81"/>
      <c r="DQ1565" s="81"/>
      <c r="DR1565" s="81"/>
      <c r="DS1565" s="81"/>
      <c r="DT1565" s="81"/>
      <c r="DU1565" s="81"/>
      <c r="DV1565" s="81"/>
      <c r="DW1565" s="81"/>
      <c r="DX1565" s="81"/>
      <c r="DY1565" s="81"/>
      <c r="DZ1565" s="81"/>
      <c r="EA1565" s="81"/>
      <c r="EB1565" s="81"/>
      <c r="EC1565" s="81"/>
      <c r="ED1565" s="81"/>
      <c r="EE1565" s="81"/>
      <c r="EF1565" s="81"/>
      <c r="EG1565" s="81"/>
      <c r="EH1565" s="81"/>
      <c r="EI1565" s="81"/>
      <c r="EJ1565" s="81"/>
      <c r="EK1565" s="81"/>
      <c r="EL1565" s="81"/>
      <c r="EM1565" s="81"/>
      <c r="EN1565" s="81"/>
      <c r="EO1565" s="81"/>
      <c r="EP1565" s="81"/>
      <c r="EQ1565" s="81"/>
      <c r="ER1565" s="81"/>
      <c r="ES1565" s="81"/>
      <c r="ET1565" s="81"/>
      <c r="EU1565" s="81"/>
      <c r="EV1565" s="81"/>
      <c r="EW1565" s="81"/>
      <c r="EX1565" s="81"/>
      <c r="EY1565" s="81"/>
      <c r="EZ1565" s="81"/>
      <c r="FA1565" s="81"/>
      <c r="FB1565" s="81"/>
      <c r="FC1565" s="81"/>
      <c r="FD1565" s="81"/>
      <c r="FE1565" s="81"/>
      <c r="FF1565" s="81"/>
      <c r="FG1565" s="81"/>
      <c r="FH1565" s="81"/>
      <c r="FI1565" s="81"/>
      <c r="FJ1565" s="81"/>
      <c r="FK1565" s="81"/>
      <c r="FL1565" s="81"/>
      <c r="FM1565" s="81"/>
      <c r="FN1565" s="81"/>
      <c r="FO1565" s="81"/>
      <c r="FP1565" s="81"/>
      <c r="FQ1565" s="81"/>
      <c r="FR1565" s="81"/>
      <c r="FS1565" s="81"/>
      <c r="FT1565" s="81"/>
      <c r="FU1565" s="81"/>
      <c r="FV1565" s="81"/>
      <c r="FW1565" s="81"/>
      <c r="FX1565" s="81"/>
      <c r="FY1565" s="81"/>
      <c r="FZ1565" s="81"/>
      <c r="GA1565" s="81"/>
      <c r="GB1565" s="81"/>
      <c r="GC1565" s="81"/>
      <c r="GD1565" s="81"/>
      <c r="GE1565" s="81"/>
      <c r="GF1565" s="81"/>
      <c r="GG1565" s="81"/>
      <c r="GH1565" s="81"/>
      <c r="GI1565" s="81"/>
      <c r="GJ1565" s="81"/>
      <c r="GK1565" s="81"/>
      <c r="GL1565" s="81"/>
      <c r="GM1565" s="81"/>
      <c r="GN1565" s="81"/>
      <c r="GO1565" s="81"/>
      <c r="GP1565" s="81"/>
      <c r="GQ1565" s="81"/>
      <c r="GR1565" s="81"/>
      <c r="GS1565" s="81"/>
      <c r="GT1565" s="81"/>
      <c r="GU1565" s="81"/>
      <c r="GV1565" s="81"/>
      <c r="GW1565" s="81"/>
      <c r="GX1565" s="81"/>
      <c r="GY1565" s="81"/>
      <c r="GZ1565" s="81"/>
      <c r="HA1565" s="81"/>
      <c r="HB1565" s="81"/>
      <c r="HC1565" s="81"/>
      <c r="HD1565" s="81"/>
      <c r="HE1565" s="81"/>
      <c r="HF1565" s="81"/>
      <c r="HG1565" s="81"/>
      <c r="HH1565" s="81"/>
      <c r="HI1565" s="81"/>
      <c r="HJ1565" s="81"/>
      <c r="HK1565" s="81"/>
      <c r="HL1565" s="81"/>
      <c r="HM1565" s="81"/>
      <c r="HN1565" s="81"/>
      <c r="HO1565" s="81"/>
      <c r="HP1565" s="81"/>
      <c r="HQ1565" s="81"/>
      <c r="HR1565" s="81"/>
      <c r="HS1565" s="81"/>
      <c r="HT1565" s="81"/>
      <c r="HU1565" s="81"/>
      <c r="HV1565" s="81"/>
      <c r="HW1565" s="81"/>
      <c r="HX1565" s="81"/>
      <c r="HY1565" s="81"/>
      <c r="HZ1565" s="81"/>
      <c r="IA1565" s="81"/>
      <c r="IB1565" s="81"/>
      <c r="IC1565" s="81"/>
      <c r="ID1565" s="81"/>
      <c r="IE1565" s="81"/>
      <c r="IF1565" s="81"/>
      <c r="IG1565" s="81"/>
      <c r="IH1565" s="81"/>
      <c r="II1565" s="81"/>
      <c r="IJ1565" s="81"/>
      <c r="IK1565" s="81"/>
      <c r="IL1565" s="81"/>
      <c r="IM1565" s="81"/>
      <c r="IN1565" s="81"/>
      <c r="IO1565" s="81"/>
      <c r="IP1565" s="81"/>
      <c r="IQ1565" s="81"/>
      <c r="IR1565" s="81"/>
      <c r="IS1565" s="81"/>
      <c r="IT1565" s="81"/>
      <c r="IU1565" s="81"/>
      <c r="IV1565" s="81"/>
    </row>
    <row r="1566" s="29" customFormat="true" ht="13" hidden="true" customHeight="false" outlineLevel="0" collapsed="false">
      <c r="A1566" s="43" t="s">
        <v>38</v>
      </c>
      <c r="B1566" s="39" t="s">
        <v>39</v>
      </c>
      <c r="C1566" s="39"/>
      <c r="D1566" s="39"/>
      <c r="E1566" s="39"/>
      <c r="F1566" s="39"/>
      <c r="G1566" s="44" t="s">
        <v>40</v>
      </c>
      <c r="H1566" s="45" t="s">
        <v>41</v>
      </c>
      <c r="I1566" s="43" t="s">
        <v>42</v>
      </c>
      <c r="J1566" s="43" t="s">
        <v>43</v>
      </c>
      <c r="K1566" s="43" t="s">
        <v>44</v>
      </c>
      <c r="L1566" s="43" t="s">
        <v>45</v>
      </c>
      <c r="M1566" s="43" t="s">
        <v>46</v>
      </c>
      <c r="N1566" s="43" t="s">
        <v>47</v>
      </c>
      <c r="O1566" s="46" t="s">
        <v>48</v>
      </c>
      <c r="P1566" s="21"/>
      <c r="Q1566" s="21"/>
      <c r="R1566" s="21"/>
      <c r="S1566" s="21"/>
      <c r="T1566" s="21"/>
      <c r="U1566" s="21"/>
      <c r="V1566" s="66"/>
      <c r="W1566" s="21"/>
      <c r="X1566" s="4"/>
      <c r="Y1566" s="21"/>
      <c r="Z1566" s="21"/>
      <c r="AA1566" s="21"/>
      <c r="AB1566" s="21"/>
      <c r="AC1566" s="81"/>
      <c r="AD1566" s="81"/>
      <c r="AE1566" s="81"/>
      <c r="AF1566" s="81"/>
      <c r="AG1566" s="81"/>
      <c r="AH1566" s="81"/>
      <c r="AI1566" s="81"/>
      <c r="AJ1566" s="81"/>
      <c r="AK1566" s="81"/>
      <c r="AL1566" s="81"/>
      <c r="AM1566" s="81"/>
      <c r="AN1566" s="81"/>
      <c r="AO1566" s="81"/>
      <c r="AP1566" s="81"/>
      <c r="AQ1566" s="81"/>
      <c r="AR1566" s="81"/>
      <c r="AS1566" s="81"/>
      <c r="AT1566" s="81"/>
      <c r="AU1566" s="81"/>
      <c r="AV1566" s="81"/>
      <c r="AW1566" s="81"/>
      <c r="AX1566" s="81"/>
      <c r="AY1566" s="81"/>
      <c r="AZ1566" s="81"/>
      <c r="BA1566" s="81"/>
      <c r="BB1566" s="81"/>
      <c r="BC1566" s="81"/>
      <c r="BD1566" s="81"/>
      <c r="BE1566" s="81"/>
      <c r="BF1566" s="81"/>
      <c r="BG1566" s="81"/>
      <c r="BH1566" s="81"/>
      <c r="BI1566" s="81"/>
      <c r="BJ1566" s="81"/>
      <c r="BK1566" s="81"/>
      <c r="BL1566" s="81"/>
      <c r="BM1566" s="81"/>
      <c r="BN1566" s="81"/>
      <c r="BO1566" s="81"/>
      <c r="BP1566" s="81"/>
      <c r="BQ1566" s="81"/>
      <c r="BR1566" s="81"/>
      <c r="BS1566" s="81"/>
      <c r="BT1566" s="81"/>
      <c r="BU1566" s="81"/>
      <c r="BV1566" s="81"/>
      <c r="BW1566" s="81"/>
      <c r="BX1566" s="81"/>
      <c r="BY1566" s="81"/>
      <c r="BZ1566" s="81"/>
      <c r="CA1566" s="81"/>
      <c r="CB1566" s="81"/>
      <c r="CC1566" s="81"/>
      <c r="CD1566" s="81"/>
      <c r="CE1566" s="81"/>
      <c r="CF1566" s="81"/>
      <c r="CG1566" s="81"/>
      <c r="CH1566" s="81"/>
      <c r="CI1566" s="81"/>
      <c r="CJ1566" s="81"/>
      <c r="CK1566" s="81"/>
      <c r="CL1566" s="81"/>
      <c r="CM1566" s="81"/>
      <c r="CN1566" s="81"/>
      <c r="CO1566" s="81"/>
      <c r="CP1566" s="81"/>
      <c r="CQ1566" s="81"/>
      <c r="CR1566" s="81"/>
      <c r="CS1566" s="81"/>
      <c r="CT1566" s="81"/>
      <c r="CU1566" s="81"/>
      <c r="CV1566" s="81"/>
      <c r="CW1566" s="81"/>
      <c r="CX1566" s="81"/>
      <c r="CY1566" s="81"/>
      <c r="CZ1566" s="81"/>
      <c r="DA1566" s="81"/>
      <c r="DB1566" s="81"/>
      <c r="DC1566" s="81"/>
      <c r="DD1566" s="81"/>
      <c r="DE1566" s="81"/>
      <c r="DF1566" s="81"/>
      <c r="DG1566" s="81"/>
      <c r="DH1566" s="81"/>
      <c r="DI1566" s="81"/>
      <c r="DJ1566" s="81"/>
      <c r="DK1566" s="81"/>
      <c r="DL1566" s="81"/>
      <c r="DM1566" s="81"/>
      <c r="DN1566" s="81"/>
      <c r="DO1566" s="81"/>
      <c r="DP1566" s="81"/>
      <c r="DQ1566" s="81"/>
      <c r="DR1566" s="81"/>
      <c r="DS1566" s="81"/>
      <c r="DT1566" s="81"/>
      <c r="DU1566" s="81"/>
      <c r="DV1566" s="81"/>
      <c r="DW1566" s="81"/>
      <c r="DX1566" s="81"/>
      <c r="DY1566" s="81"/>
      <c r="DZ1566" s="81"/>
      <c r="EA1566" s="81"/>
      <c r="EB1566" s="81"/>
      <c r="EC1566" s="81"/>
      <c r="ED1566" s="81"/>
      <c r="EE1566" s="81"/>
      <c r="EF1566" s="81"/>
      <c r="EG1566" s="81"/>
      <c r="EH1566" s="81"/>
      <c r="EI1566" s="81"/>
      <c r="EJ1566" s="81"/>
      <c r="EK1566" s="81"/>
      <c r="EL1566" s="81"/>
      <c r="EM1566" s="81"/>
      <c r="EN1566" s="81"/>
      <c r="EO1566" s="81"/>
      <c r="EP1566" s="81"/>
      <c r="EQ1566" s="81"/>
      <c r="ER1566" s="81"/>
      <c r="ES1566" s="81"/>
      <c r="ET1566" s="81"/>
      <c r="EU1566" s="81"/>
      <c r="EV1566" s="81"/>
      <c r="EW1566" s="81"/>
      <c r="EX1566" s="81"/>
      <c r="EY1566" s="81"/>
      <c r="EZ1566" s="81"/>
      <c r="FA1566" s="81"/>
      <c r="FB1566" s="81"/>
      <c r="FC1566" s="81"/>
      <c r="FD1566" s="81"/>
      <c r="FE1566" s="81"/>
      <c r="FF1566" s="81"/>
      <c r="FG1566" s="81"/>
      <c r="FH1566" s="81"/>
      <c r="FI1566" s="81"/>
      <c r="FJ1566" s="81"/>
      <c r="FK1566" s="81"/>
      <c r="FL1566" s="81"/>
      <c r="FM1566" s="81"/>
      <c r="FN1566" s="81"/>
      <c r="FO1566" s="81"/>
      <c r="FP1566" s="81"/>
      <c r="FQ1566" s="81"/>
      <c r="FR1566" s="81"/>
      <c r="FS1566" s="81"/>
      <c r="FT1566" s="81"/>
      <c r="FU1566" s="81"/>
      <c r="FV1566" s="81"/>
      <c r="FW1566" s="81"/>
      <c r="FX1566" s="81"/>
      <c r="FY1566" s="81"/>
      <c r="FZ1566" s="81"/>
      <c r="GA1566" s="81"/>
      <c r="GB1566" s="81"/>
      <c r="GC1566" s="81"/>
      <c r="GD1566" s="81"/>
      <c r="GE1566" s="81"/>
      <c r="GF1566" s="81"/>
      <c r="GG1566" s="81"/>
      <c r="GH1566" s="81"/>
      <c r="GI1566" s="81"/>
      <c r="GJ1566" s="81"/>
      <c r="GK1566" s="81"/>
      <c r="GL1566" s="81"/>
      <c r="GM1566" s="81"/>
      <c r="GN1566" s="81"/>
      <c r="GO1566" s="81"/>
      <c r="GP1566" s="81"/>
      <c r="GQ1566" s="81"/>
      <c r="GR1566" s="81"/>
      <c r="GS1566" s="81"/>
      <c r="GT1566" s="81"/>
      <c r="GU1566" s="81"/>
      <c r="GV1566" s="81"/>
      <c r="GW1566" s="81"/>
      <c r="GX1566" s="81"/>
      <c r="GY1566" s="81"/>
      <c r="GZ1566" s="81"/>
      <c r="HA1566" s="81"/>
      <c r="HB1566" s="81"/>
      <c r="HC1566" s="81"/>
      <c r="HD1566" s="81"/>
      <c r="HE1566" s="81"/>
      <c r="HF1566" s="81"/>
      <c r="HG1566" s="81"/>
      <c r="HH1566" s="81"/>
      <c r="HI1566" s="81"/>
      <c r="HJ1566" s="81"/>
      <c r="HK1566" s="81"/>
      <c r="HL1566" s="81"/>
      <c r="HM1566" s="81"/>
      <c r="HN1566" s="81"/>
      <c r="HO1566" s="81"/>
      <c r="HP1566" s="81"/>
      <c r="HQ1566" s="81"/>
      <c r="HR1566" s="81"/>
      <c r="HS1566" s="81"/>
      <c r="HT1566" s="81"/>
      <c r="HU1566" s="81"/>
      <c r="HV1566" s="81"/>
      <c r="HW1566" s="81"/>
      <c r="HX1566" s="81"/>
      <c r="HY1566" s="81"/>
      <c r="HZ1566" s="81"/>
      <c r="IA1566" s="81"/>
      <c r="IB1566" s="81"/>
      <c r="IC1566" s="81"/>
      <c r="ID1566" s="81"/>
      <c r="IE1566" s="81"/>
      <c r="IF1566" s="81"/>
      <c r="IG1566" s="81"/>
      <c r="IH1566" s="81"/>
      <c r="II1566" s="81"/>
      <c r="IJ1566" s="81"/>
      <c r="IK1566" s="81"/>
      <c r="IL1566" s="81"/>
      <c r="IM1566" s="81"/>
      <c r="IN1566" s="81"/>
      <c r="IO1566" s="81"/>
      <c r="IP1566" s="81"/>
      <c r="IQ1566" s="81"/>
      <c r="IR1566" s="81"/>
      <c r="IS1566" s="81"/>
      <c r="IT1566" s="81"/>
      <c r="IU1566" s="81"/>
      <c r="IV1566" s="81"/>
    </row>
    <row r="1567" s="83" customFormat="true" ht="50.15" hidden="true" customHeight="true" outlineLevel="0" collapsed="false">
      <c r="A1567" s="93"/>
      <c r="B1567" s="132"/>
      <c r="C1567" s="132"/>
      <c r="D1567" s="132"/>
      <c r="E1567" s="132"/>
      <c r="F1567" s="132"/>
      <c r="G1567" s="49"/>
      <c r="H1567" s="50"/>
      <c r="I1567" s="51"/>
      <c r="J1567" s="52" t="n">
        <f aca="false">SUM(H1567*I1567)</f>
        <v>0</v>
      </c>
      <c r="K1567" s="51"/>
      <c r="L1567" s="53" t="n">
        <f aca="false">SUM(J1567*K1567)</f>
        <v>0</v>
      </c>
      <c r="M1567" s="54"/>
      <c r="N1567" s="55"/>
      <c r="O1567" s="56" t="n">
        <f aca="false">SUM(M1567*N1567)</f>
        <v>0</v>
      </c>
      <c r="P1567" s="57"/>
      <c r="Q1567" s="1"/>
      <c r="R1567" s="1"/>
      <c r="S1567" s="1"/>
      <c r="T1567" s="1"/>
      <c r="U1567" s="1"/>
      <c r="V1567" s="41"/>
      <c r="W1567" s="1"/>
      <c r="X1567" s="1"/>
      <c r="Y1567" s="57"/>
      <c r="Z1567" s="57"/>
      <c r="AA1567" s="57"/>
      <c r="AB1567" s="57"/>
    </row>
    <row r="1568" s="83" customFormat="true" ht="50.15" hidden="true" customHeight="true" outlineLevel="0" collapsed="false">
      <c r="A1568" s="93"/>
      <c r="B1568" s="130"/>
      <c r="C1568" s="130"/>
      <c r="D1568" s="130"/>
      <c r="E1568" s="130"/>
      <c r="F1568" s="130"/>
      <c r="G1568" s="49"/>
      <c r="H1568" s="50"/>
      <c r="I1568" s="51"/>
      <c r="J1568" s="52" t="n">
        <f aca="false">SUM(H1568*I1568)</f>
        <v>0</v>
      </c>
      <c r="K1568" s="51"/>
      <c r="L1568" s="53" t="n">
        <f aca="false">SUM(J1568*K1568)</f>
        <v>0</v>
      </c>
      <c r="M1568" s="54"/>
      <c r="N1568" s="55"/>
      <c r="O1568" s="56" t="n">
        <f aca="false">SUM(M1568*N1568)</f>
        <v>0</v>
      </c>
      <c r="P1568" s="57"/>
      <c r="Q1568" s="1"/>
      <c r="R1568" s="1"/>
      <c r="S1568" s="1"/>
      <c r="T1568" s="1"/>
      <c r="U1568" s="1"/>
      <c r="V1568" s="41"/>
      <c r="W1568" s="1"/>
      <c r="X1568" s="1"/>
      <c r="Y1568" s="57"/>
      <c r="Z1568" s="57"/>
      <c r="AA1568" s="57"/>
      <c r="AB1568" s="57"/>
    </row>
    <row r="1569" s="83" customFormat="true" ht="50.15" hidden="true" customHeight="true" outlineLevel="0" collapsed="false">
      <c r="A1569" s="93"/>
      <c r="B1569" s="130"/>
      <c r="C1569" s="130"/>
      <c r="D1569" s="130"/>
      <c r="E1569" s="130"/>
      <c r="F1569" s="130"/>
      <c r="G1569" s="49"/>
      <c r="H1569" s="50"/>
      <c r="I1569" s="51"/>
      <c r="J1569" s="52" t="n">
        <f aca="false">SUM(H1569*I1569)</f>
        <v>0</v>
      </c>
      <c r="K1569" s="51"/>
      <c r="L1569" s="53" t="n">
        <f aca="false">SUM(J1569*K1569)</f>
        <v>0</v>
      </c>
      <c r="M1569" s="54"/>
      <c r="N1569" s="55"/>
      <c r="O1569" s="56" t="n">
        <f aca="false">SUM(M1569*N1569)</f>
        <v>0</v>
      </c>
      <c r="P1569" s="57"/>
      <c r="Q1569" s="1"/>
      <c r="R1569" s="1"/>
      <c r="S1569" s="1"/>
      <c r="T1569" s="1"/>
      <c r="U1569" s="1"/>
      <c r="V1569" s="41"/>
      <c r="W1569" s="1"/>
      <c r="X1569" s="1"/>
      <c r="Y1569" s="57"/>
      <c r="Z1569" s="57"/>
      <c r="AA1569" s="57"/>
      <c r="AB1569" s="57"/>
    </row>
    <row r="1570" s="83" customFormat="true" ht="50.15" hidden="true" customHeight="true" outlineLevel="0" collapsed="false">
      <c r="A1570" s="93"/>
      <c r="B1570" s="130"/>
      <c r="C1570" s="130"/>
      <c r="D1570" s="130"/>
      <c r="E1570" s="130"/>
      <c r="F1570" s="130"/>
      <c r="G1570" s="49"/>
      <c r="H1570" s="50"/>
      <c r="I1570" s="51"/>
      <c r="J1570" s="52" t="n">
        <f aca="false">SUM(H1570*I1570)</f>
        <v>0</v>
      </c>
      <c r="K1570" s="51"/>
      <c r="L1570" s="53" t="n">
        <f aca="false">SUM(J1570*K1570)</f>
        <v>0</v>
      </c>
      <c r="M1570" s="54"/>
      <c r="N1570" s="55"/>
      <c r="O1570" s="56" t="n">
        <f aca="false">SUM(M1570*N1570)</f>
        <v>0</v>
      </c>
      <c r="P1570" s="57"/>
      <c r="Q1570" s="1"/>
      <c r="R1570" s="1"/>
      <c r="S1570" s="1"/>
      <c r="T1570" s="1"/>
      <c r="U1570" s="1"/>
      <c r="V1570" s="41"/>
      <c r="W1570" s="1"/>
      <c r="X1570" s="1"/>
      <c r="Y1570" s="57"/>
      <c r="Z1570" s="57"/>
      <c r="AA1570" s="57"/>
      <c r="AB1570" s="57"/>
    </row>
    <row r="1571" s="83" customFormat="true" ht="50.15" hidden="true" customHeight="true" outlineLevel="0" collapsed="false">
      <c r="A1571" s="93"/>
      <c r="B1571" s="130"/>
      <c r="C1571" s="130"/>
      <c r="D1571" s="130"/>
      <c r="E1571" s="130"/>
      <c r="F1571" s="130"/>
      <c r="G1571" s="49"/>
      <c r="H1571" s="50"/>
      <c r="I1571" s="51"/>
      <c r="J1571" s="52" t="n">
        <f aca="false">SUM(H1571*I1571)</f>
        <v>0</v>
      </c>
      <c r="K1571" s="51"/>
      <c r="L1571" s="53" t="n">
        <f aca="false">SUM(J1571*K1571)</f>
        <v>0</v>
      </c>
      <c r="M1571" s="54"/>
      <c r="N1571" s="55"/>
      <c r="O1571" s="56" t="n">
        <f aca="false">SUM(M1571*N1571)</f>
        <v>0</v>
      </c>
      <c r="P1571" s="57"/>
      <c r="Q1571" s="1"/>
      <c r="R1571" s="1"/>
      <c r="S1571" s="1"/>
      <c r="T1571" s="1"/>
      <c r="U1571" s="1"/>
      <c r="V1571" s="41"/>
      <c r="W1571" s="1"/>
      <c r="X1571" s="1"/>
      <c r="Y1571" s="57"/>
      <c r="Z1571" s="57"/>
      <c r="AA1571" s="57"/>
      <c r="AB1571" s="57"/>
    </row>
    <row r="1572" s="83" customFormat="true" ht="50.15" hidden="true" customHeight="true" outlineLevel="0" collapsed="false">
      <c r="A1572" s="93"/>
      <c r="B1572" s="130"/>
      <c r="C1572" s="130"/>
      <c r="D1572" s="130"/>
      <c r="E1572" s="130"/>
      <c r="F1572" s="130"/>
      <c r="G1572" s="49"/>
      <c r="H1572" s="50"/>
      <c r="I1572" s="51"/>
      <c r="J1572" s="52" t="n">
        <f aca="false">SUM(H1572*I1572)</f>
        <v>0</v>
      </c>
      <c r="K1572" s="51"/>
      <c r="L1572" s="53" t="n">
        <f aca="false">SUM(J1572*K1572)</f>
        <v>0</v>
      </c>
      <c r="M1572" s="54"/>
      <c r="N1572" s="55"/>
      <c r="O1572" s="56" t="n">
        <f aca="false">SUM(M1572*N1572)</f>
        <v>0</v>
      </c>
      <c r="P1572" s="57"/>
      <c r="Q1572" s="1"/>
      <c r="R1572" s="1"/>
      <c r="S1572" s="1"/>
      <c r="T1572" s="1"/>
      <c r="U1572" s="1"/>
      <c r="V1572" s="41"/>
      <c r="W1572" s="1"/>
      <c r="X1572" s="1"/>
      <c r="Y1572" s="57"/>
      <c r="Z1572" s="57"/>
      <c r="AA1572" s="57"/>
      <c r="AB1572" s="57"/>
    </row>
    <row r="1573" s="29" customFormat="true" ht="20.15" hidden="true" customHeight="true" outlineLevel="0" collapsed="false">
      <c r="A1573" s="87"/>
      <c r="B1573" s="61" t="s">
        <v>60</v>
      </c>
      <c r="C1573" s="61"/>
      <c r="D1573" s="61"/>
      <c r="E1573" s="61"/>
      <c r="F1573" s="61"/>
      <c r="G1573" s="88"/>
      <c r="H1573" s="89"/>
      <c r="I1573" s="90"/>
      <c r="J1573" s="91" t="n">
        <f aca="false">SUM(J1567:J1572)</f>
        <v>0</v>
      </c>
      <c r="K1573" s="90"/>
      <c r="L1573" s="91" t="n">
        <f aca="false">SUM(L1567:L1572)</f>
        <v>0</v>
      </c>
      <c r="M1573" s="92" t="n">
        <f aca="false">SUM(M1567:M1572)</f>
        <v>0</v>
      </c>
      <c r="N1573" s="90"/>
      <c r="O1573" s="91" t="n">
        <f aca="false">SUM(O1567:O1572)</f>
        <v>0</v>
      </c>
      <c r="P1573" s="4"/>
      <c r="Q1573" s="4"/>
      <c r="R1573" s="4"/>
      <c r="S1573" s="4"/>
      <c r="T1573" s="4"/>
      <c r="U1573" s="4"/>
      <c r="V1573" s="74"/>
      <c r="W1573" s="4"/>
      <c r="X1573" s="4"/>
      <c r="Y1573" s="4"/>
      <c r="Z1573" s="4"/>
      <c r="AA1573" s="4"/>
      <c r="AB1573" s="4"/>
    </row>
    <row r="1574" s="29" customFormat="true" ht="8" hidden="true" customHeight="false" outlineLevel="0" collapsed="false">
      <c r="A1574" s="4"/>
      <c r="B1574" s="4"/>
      <c r="C1574" s="4"/>
      <c r="D1574" s="4"/>
      <c r="E1574" s="4"/>
      <c r="F1574" s="4"/>
      <c r="G1574" s="77"/>
      <c r="H1574" s="4"/>
      <c r="I1574" s="4"/>
      <c r="J1574" s="4"/>
      <c r="K1574" s="4"/>
      <c r="L1574" s="4"/>
      <c r="M1574" s="4"/>
      <c r="N1574" s="4"/>
      <c r="O1574" s="78"/>
    </row>
    <row r="1575" s="29" customFormat="true" ht="8" hidden="true" customHeight="false" outlineLevel="0" collapsed="false">
      <c r="A1575" s="4"/>
      <c r="B1575" s="4"/>
      <c r="C1575" s="4"/>
      <c r="D1575" s="4"/>
      <c r="E1575" s="4"/>
      <c r="F1575" s="4"/>
      <c r="G1575" s="77"/>
      <c r="H1575" s="4"/>
      <c r="I1575" s="4"/>
      <c r="J1575" s="4"/>
      <c r="K1575" s="4"/>
      <c r="L1575" s="4"/>
      <c r="M1575" s="4"/>
      <c r="N1575" s="4"/>
      <c r="O1575" s="78"/>
    </row>
    <row r="1576" s="29" customFormat="true" ht="8" hidden="true" customHeight="false" outlineLevel="0" collapsed="false">
      <c r="A1576" s="10"/>
      <c r="B1576" s="10"/>
      <c r="C1576" s="10"/>
      <c r="D1576" s="10"/>
      <c r="E1576" s="10"/>
      <c r="F1576" s="10"/>
      <c r="G1576" s="79"/>
      <c r="H1576" s="10"/>
      <c r="I1576" s="10"/>
      <c r="J1576" s="10"/>
      <c r="K1576" s="10"/>
      <c r="L1576" s="10"/>
      <c r="M1576" s="10"/>
      <c r="N1576" s="10"/>
      <c r="O1576" s="80"/>
      <c r="P1576" s="4"/>
      <c r="Q1576" s="4"/>
      <c r="R1576" s="4"/>
      <c r="S1576" s="4"/>
      <c r="T1576" s="4"/>
      <c r="U1576" s="4"/>
      <c r="V1576" s="74"/>
      <c r="W1576" s="4"/>
      <c r="X1576" s="4"/>
      <c r="Y1576" s="4"/>
      <c r="Z1576" s="4"/>
      <c r="AA1576" s="4"/>
      <c r="AB1576" s="4"/>
    </row>
    <row r="1577" s="29" customFormat="true" ht="9" hidden="true" customHeight="true" outlineLevel="0" collapsed="false">
      <c r="A1577" s="12" t="s">
        <v>0</v>
      </c>
      <c r="B1577" s="12"/>
      <c r="C1577" s="12"/>
      <c r="D1577" s="12"/>
      <c r="E1577" s="12"/>
      <c r="F1577" s="12"/>
      <c r="G1577" s="12"/>
      <c r="H1577" s="12"/>
      <c r="I1577" s="13" t="s">
        <v>1</v>
      </c>
      <c r="J1577" s="13"/>
      <c r="K1577" s="13"/>
      <c r="L1577" s="13"/>
      <c r="M1577" s="13"/>
      <c r="N1577" s="14" t="s">
        <v>2</v>
      </c>
      <c r="O1577" s="15"/>
      <c r="P1577" s="4"/>
      <c r="Q1577" s="4"/>
      <c r="R1577" s="4"/>
      <c r="S1577" s="4"/>
      <c r="T1577" s="4"/>
      <c r="U1577" s="4"/>
      <c r="V1577" s="74"/>
      <c r="W1577" s="4"/>
      <c r="X1577" s="4"/>
      <c r="Y1577" s="4"/>
      <c r="Z1577" s="4"/>
      <c r="AA1577" s="4"/>
      <c r="AB1577" s="4"/>
    </row>
    <row r="1578" s="29" customFormat="true" ht="8.25" hidden="true" customHeight="true" outlineLevel="0" collapsed="false">
      <c r="A1578" s="12"/>
      <c r="B1578" s="12"/>
      <c r="C1578" s="12"/>
      <c r="D1578" s="12"/>
      <c r="E1578" s="12"/>
      <c r="F1578" s="12"/>
      <c r="G1578" s="12"/>
      <c r="H1578" s="12"/>
      <c r="I1578" s="17"/>
      <c r="J1578" s="4"/>
      <c r="K1578" s="4"/>
      <c r="L1578" s="4"/>
      <c r="M1578" s="18"/>
      <c r="N1578" s="4"/>
      <c r="O1578" s="19"/>
      <c r="P1578" s="4"/>
      <c r="Q1578" s="4"/>
      <c r="R1578" s="4"/>
      <c r="S1578" s="4"/>
      <c r="T1578" s="4"/>
      <c r="U1578" s="4"/>
      <c r="V1578" s="74"/>
      <c r="W1578" s="4"/>
      <c r="X1578" s="4"/>
      <c r="Y1578" s="4"/>
      <c r="Z1578" s="4"/>
      <c r="AA1578" s="4"/>
      <c r="AB1578" s="4"/>
    </row>
    <row r="1579" s="29" customFormat="true" ht="12.75" hidden="true" customHeight="true" outlineLevel="0" collapsed="false">
      <c r="A1579" s="12"/>
      <c r="B1579" s="12"/>
      <c r="C1579" s="12"/>
      <c r="D1579" s="12"/>
      <c r="E1579" s="12"/>
      <c r="F1579" s="12"/>
      <c r="G1579" s="12"/>
      <c r="H1579" s="12"/>
      <c r="I1579" s="95"/>
      <c r="J1579" s="95"/>
      <c r="K1579" s="95"/>
      <c r="L1579" s="95"/>
      <c r="M1579" s="95"/>
      <c r="N1579" s="21" t="s">
        <v>81</v>
      </c>
      <c r="O1579" s="19"/>
      <c r="P1579" s="4"/>
      <c r="Q1579" s="4"/>
      <c r="R1579" s="4"/>
      <c r="S1579" s="4"/>
      <c r="T1579" s="4"/>
      <c r="U1579" s="4"/>
      <c r="V1579" s="74"/>
      <c r="W1579" s="4"/>
      <c r="X1579" s="4"/>
      <c r="Y1579" s="4"/>
      <c r="Z1579" s="4"/>
      <c r="AA1579" s="4"/>
      <c r="AB1579" s="4"/>
    </row>
    <row r="1580" s="29" customFormat="true" ht="8.25" hidden="true" customHeight="true" outlineLevel="0" collapsed="false">
      <c r="A1580" s="12"/>
      <c r="B1580" s="12"/>
      <c r="C1580" s="12"/>
      <c r="D1580" s="12"/>
      <c r="E1580" s="12"/>
      <c r="F1580" s="12"/>
      <c r="G1580" s="12"/>
      <c r="H1580" s="12"/>
      <c r="I1580" s="95"/>
      <c r="J1580" s="95"/>
      <c r="K1580" s="95"/>
      <c r="L1580" s="95"/>
      <c r="M1580" s="95"/>
      <c r="N1580" s="4"/>
      <c r="O1580" s="19"/>
      <c r="P1580" s="4"/>
      <c r="Q1580" s="4"/>
      <c r="R1580" s="4"/>
      <c r="S1580" s="4"/>
      <c r="T1580" s="4"/>
      <c r="U1580" s="4"/>
      <c r="V1580" s="74"/>
      <c r="W1580" s="4"/>
      <c r="X1580" s="4"/>
      <c r="Y1580" s="4"/>
      <c r="Z1580" s="4"/>
      <c r="AA1580" s="4"/>
      <c r="AB1580" s="4"/>
    </row>
    <row r="1581" s="29" customFormat="true" ht="8.25" hidden="true" customHeight="true" outlineLevel="0" collapsed="false">
      <c r="A1581" s="12"/>
      <c r="B1581" s="12"/>
      <c r="C1581" s="12"/>
      <c r="D1581" s="12"/>
      <c r="E1581" s="12"/>
      <c r="F1581" s="12"/>
      <c r="G1581" s="12"/>
      <c r="H1581" s="12"/>
      <c r="I1581" s="95"/>
      <c r="J1581" s="95"/>
      <c r="K1581" s="95"/>
      <c r="L1581" s="95"/>
      <c r="M1581" s="95"/>
      <c r="N1581" s="10"/>
      <c r="O1581" s="22"/>
      <c r="P1581" s="4"/>
      <c r="Q1581" s="4"/>
      <c r="R1581" s="4"/>
      <c r="S1581" s="4"/>
      <c r="T1581" s="4"/>
      <c r="U1581" s="4"/>
      <c r="V1581" s="74"/>
      <c r="W1581" s="4"/>
      <c r="X1581" s="4"/>
      <c r="Y1581" s="4"/>
      <c r="Z1581" s="4"/>
      <c r="AA1581" s="4"/>
      <c r="AB1581" s="4"/>
    </row>
    <row r="1582" s="29" customFormat="true" ht="9" hidden="true" customHeight="true" outlineLevel="0" collapsed="false">
      <c r="A1582" s="12"/>
      <c r="B1582" s="12"/>
      <c r="C1582" s="12"/>
      <c r="D1582" s="12"/>
      <c r="E1582" s="12"/>
      <c r="F1582" s="12"/>
      <c r="G1582" s="12"/>
      <c r="H1582" s="12"/>
      <c r="I1582" s="95"/>
      <c r="J1582" s="95"/>
      <c r="K1582" s="95"/>
      <c r="L1582" s="95"/>
      <c r="M1582" s="95"/>
      <c r="N1582" s="23" t="s">
        <v>5</v>
      </c>
      <c r="O1582" s="19"/>
      <c r="P1582" s="4"/>
      <c r="Q1582" s="4"/>
      <c r="R1582" s="4"/>
      <c r="S1582" s="4"/>
      <c r="T1582" s="4"/>
      <c r="U1582" s="4"/>
      <c r="V1582" s="74"/>
      <c r="W1582" s="4"/>
      <c r="X1582" s="4"/>
      <c r="Y1582" s="4"/>
      <c r="Z1582" s="4"/>
      <c r="AA1582" s="4"/>
      <c r="AB1582" s="4"/>
    </row>
    <row r="1583" s="29" customFormat="true" ht="8.25" hidden="true" customHeight="true" outlineLevel="0" collapsed="false">
      <c r="A1583" s="12"/>
      <c r="B1583" s="12"/>
      <c r="C1583" s="12"/>
      <c r="D1583" s="12"/>
      <c r="E1583" s="12"/>
      <c r="F1583" s="12"/>
      <c r="G1583" s="12"/>
      <c r="H1583" s="12"/>
      <c r="I1583" s="95"/>
      <c r="J1583" s="95"/>
      <c r="K1583" s="95"/>
      <c r="L1583" s="95"/>
      <c r="M1583" s="95"/>
      <c r="N1583" s="4"/>
      <c r="O1583" s="19"/>
      <c r="P1583" s="4"/>
      <c r="Q1583" s="4"/>
      <c r="R1583" s="4"/>
      <c r="S1583" s="4"/>
      <c r="T1583" s="4"/>
      <c r="U1583" s="4"/>
      <c r="V1583" s="74"/>
      <c r="W1583" s="4"/>
      <c r="X1583" s="4"/>
      <c r="Y1583" s="4"/>
      <c r="Z1583" s="4"/>
      <c r="AA1583" s="4"/>
      <c r="AB1583" s="4"/>
    </row>
    <row r="1584" s="29" customFormat="true" ht="8.25" hidden="true" customHeight="true" outlineLevel="0" collapsed="false">
      <c r="A1584" s="12"/>
      <c r="B1584" s="12"/>
      <c r="C1584" s="12"/>
      <c r="D1584" s="12"/>
      <c r="E1584" s="12"/>
      <c r="F1584" s="12"/>
      <c r="G1584" s="12"/>
      <c r="H1584" s="12"/>
      <c r="I1584" s="95"/>
      <c r="J1584" s="95"/>
      <c r="K1584" s="95"/>
      <c r="L1584" s="95"/>
      <c r="M1584" s="95"/>
      <c r="N1584" s="24"/>
      <c r="O1584" s="24"/>
      <c r="P1584" s="4"/>
      <c r="Q1584" s="4"/>
      <c r="R1584" s="4"/>
      <c r="S1584" s="4"/>
      <c r="T1584" s="4"/>
      <c r="U1584" s="4"/>
      <c r="V1584" s="74"/>
      <c r="W1584" s="4"/>
      <c r="X1584" s="4"/>
      <c r="Y1584" s="4"/>
      <c r="Z1584" s="4"/>
      <c r="AA1584" s="4"/>
      <c r="AB1584" s="4"/>
    </row>
    <row r="1585" s="29" customFormat="true" ht="8.25" hidden="true" customHeight="true" outlineLevel="0" collapsed="false">
      <c r="A1585" s="12"/>
      <c r="B1585" s="12"/>
      <c r="C1585" s="12"/>
      <c r="D1585" s="12"/>
      <c r="E1585" s="12"/>
      <c r="F1585" s="12"/>
      <c r="G1585" s="12"/>
      <c r="H1585" s="12"/>
      <c r="I1585" s="95"/>
      <c r="J1585" s="95"/>
      <c r="K1585" s="95"/>
      <c r="L1585" s="95"/>
      <c r="M1585" s="95"/>
      <c r="N1585" s="24"/>
      <c r="O1585" s="24"/>
      <c r="P1585" s="4"/>
      <c r="Q1585" s="4"/>
      <c r="R1585" s="4"/>
      <c r="S1585" s="4"/>
      <c r="T1585" s="4"/>
      <c r="U1585" s="4"/>
      <c r="V1585" s="74"/>
      <c r="W1585" s="4"/>
      <c r="X1585" s="4"/>
      <c r="Y1585" s="4"/>
      <c r="Z1585" s="4"/>
      <c r="AA1585" s="4"/>
      <c r="AB1585" s="4"/>
    </row>
    <row r="1586" s="29" customFormat="true" ht="8" hidden="true" customHeight="false" outlineLevel="0" collapsed="false">
      <c r="A1586" s="25" t="s">
        <v>6</v>
      </c>
      <c r="B1586" s="25"/>
      <c r="C1586" s="25"/>
      <c r="D1586" s="25"/>
      <c r="E1586" s="25"/>
      <c r="F1586" s="25"/>
      <c r="G1586" s="26"/>
      <c r="H1586" s="27" t="s">
        <v>7</v>
      </c>
      <c r="I1586" s="27"/>
      <c r="J1586" s="27"/>
      <c r="K1586" s="27"/>
      <c r="L1586" s="27"/>
      <c r="M1586" s="27"/>
      <c r="N1586" s="27"/>
      <c r="O1586" s="27"/>
      <c r="P1586" s="4"/>
      <c r="Q1586" s="4"/>
      <c r="R1586" s="4"/>
      <c r="S1586" s="4"/>
      <c r="T1586" s="4"/>
      <c r="U1586" s="4"/>
      <c r="V1586" s="74"/>
      <c r="W1586" s="4"/>
      <c r="X1586" s="4"/>
      <c r="Y1586" s="4"/>
      <c r="Z1586" s="4"/>
      <c r="AA1586" s="4"/>
      <c r="AB1586" s="4"/>
    </row>
    <row r="1587" s="29" customFormat="true" ht="8" hidden="true" customHeight="false" outlineLevel="0" collapsed="false">
      <c r="A1587" s="25"/>
      <c r="B1587" s="25"/>
      <c r="C1587" s="25"/>
      <c r="D1587" s="25"/>
      <c r="E1587" s="25"/>
      <c r="F1587" s="25"/>
      <c r="G1587" s="26"/>
      <c r="H1587" s="27"/>
      <c r="I1587" s="27"/>
      <c r="J1587" s="27"/>
      <c r="K1587" s="27"/>
      <c r="L1587" s="27"/>
      <c r="M1587" s="27"/>
      <c r="N1587" s="27"/>
      <c r="O1587" s="27"/>
      <c r="P1587" s="4"/>
      <c r="Q1587" s="4"/>
      <c r="R1587" s="4"/>
      <c r="S1587" s="4"/>
      <c r="T1587" s="4"/>
      <c r="U1587" s="4"/>
      <c r="V1587" s="74"/>
      <c r="W1587" s="4"/>
      <c r="X1587" s="4"/>
      <c r="Y1587" s="4"/>
      <c r="Z1587" s="4"/>
      <c r="AA1587" s="4"/>
      <c r="AB1587" s="4"/>
    </row>
    <row r="1588" s="29" customFormat="true" ht="13" hidden="true" customHeight="false" outlineLevel="0" collapsed="false">
      <c r="A1588" s="28"/>
      <c r="F1588" s="18"/>
      <c r="G1588" s="26"/>
      <c r="H1588" s="30" t="s">
        <v>8</v>
      </c>
      <c r="I1588" s="30"/>
      <c r="J1588" s="30"/>
      <c r="K1588" s="30"/>
      <c r="L1588" s="30"/>
      <c r="M1588" s="31" t="s">
        <v>9</v>
      </c>
      <c r="N1588" s="31"/>
      <c r="O1588" s="31"/>
      <c r="P1588" s="4"/>
      <c r="Q1588" s="21"/>
      <c r="R1588" s="21"/>
      <c r="S1588" s="21"/>
      <c r="T1588" s="21"/>
      <c r="U1588" s="21"/>
      <c r="V1588" s="66"/>
      <c r="W1588" s="21"/>
      <c r="X1588" s="4"/>
      <c r="Y1588" s="4"/>
      <c r="Z1588" s="4"/>
      <c r="AA1588" s="4"/>
      <c r="AB1588" s="4"/>
    </row>
    <row r="1589" s="29" customFormat="true" ht="13" hidden="true" customHeight="false" outlineLevel="0" collapsed="false">
      <c r="A1589" s="32"/>
      <c r="F1589" s="18"/>
      <c r="G1589" s="26"/>
      <c r="H1589" s="30"/>
      <c r="I1589" s="30"/>
      <c r="J1589" s="30"/>
      <c r="K1589" s="30"/>
      <c r="L1589" s="30"/>
      <c r="M1589" s="31"/>
      <c r="N1589" s="31"/>
      <c r="O1589" s="31"/>
      <c r="P1589" s="4"/>
      <c r="Q1589" s="21"/>
      <c r="R1589" s="21"/>
      <c r="S1589" s="21"/>
      <c r="T1589" s="21"/>
      <c r="U1589" s="21"/>
      <c r="V1589" s="66"/>
      <c r="W1589" s="21"/>
      <c r="X1589" s="4"/>
      <c r="Y1589" s="4"/>
      <c r="Z1589" s="4"/>
      <c r="AA1589" s="4"/>
      <c r="AB1589" s="4"/>
    </row>
    <row r="1590" s="29" customFormat="true" ht="13" hidden="true" customHeight="false" outlineLevel="0" collapsed="false">
      <c r="A1590" s="32"/>
      <c r="F1590" s="18"/>
      <c r="G1590" s="33"/>
      <c r="H1590" s="34"/>
      <c r="I1590" s="28"/>
      <c r="J1590" s="28"/>
      <c r="K1590" s="28"/>
      <c r="L1590" s="35"/>
      <c r="M1590" s="28"/>
      <c r="N1590" s="28"/>
      <c r="O1590" s="36" t="s">
        <v>10</v>
      </c>
      <c r="P1590" s="4"/>
      <c r="Q1590" s="21"/>
      <c r="R1590" s="21"/>
      <c r="S1590" s="21"/>
      <c r="T1590" s="21"/>
      <c r="U1590" s="21"/>
      <c r="V1590" s="66"/>
      <c r="W1590" s="21"/>
      <c r="X1590" s="4"/>
      <c r="Y1590" s="4"/>
      <c r="Z1590" s="4"/>
      <c r="AA1590" s="4"/>
      <c r="AB1590" s="4"/>
    </row>
    <row r="1591" s="29" customFormat="true" ht="13" hidden="true" customHeight="false" outlineLevel="0" collapsed="false">
      <c r="A1591" s="32"/>
      <c r="F1591" s="18"/>
      <c r="G1591" s="37" t="s">
        <v>11</v>
      </c>
      <c r="H1591" s="38" t="s">
        <v>12</v>
      </c>
      <c r="I1591" s="39" t="s">
        <v>13</v>
      </c>
      <c r="J1591" s="39" t="s">
        <v>14</v>
      </c>
      <c r="K1591" s="39" t="s">
        <v>15</v>
      </c>
      <c r="L1591" s="39" t="s">
        <v>16</v>
      </c>
      <c r="M1591" s="39" t="s">
        <v>17</v>
      </c>
      <c r="N1591" s="39" t="s">
        <v>18</v>
      </c>
      <c r="O1591" s="36" t="s">
        <v>19</v>
      </c>
      <c r="P1591" s="4"/>
      <c r="Q1591" s="21"/>
      <c r="R1591" s="21"/>
      <c r="S1591" s="21"/>
      <c r="T1591" s="21"/>
      <c r="U1591" s="21"/>
      <c r="V1591" s="66"/>
      <c r="W1591" s="21"/>
      <c r="X1591" s="4"/>
      <c r="Y1591" s="4"/>
      <c r="Z1591" s="4"/>
      <c r="AA1591" s="4"/>
      <c r="AB1591" s="4"/>
    </row>
    <row r="1592" s="29" customFormat="true" ht="13" hidden="true" customHeight="false" outlineLevel="0" collapsed="false">
      <c r="A1592" s="39" t="s">
        <v>20</v>
      </c>
      <c r="B1592" s="39" t="s">
        <v>21</v>
      </c>
      <c r="C1592" s="39"/>
      <c r="D1592" s="39"/>
      <c r="E1592" s="39"/>
      <c r="F1592" s="39"/>
      <c r="G1592" s="37" t="s">
        <v>22</v>
      </c>
      <c r="H1592" s="38" t="s">
        <v>23</v>
      </c>
      <c r="I1592" s="39" t="s">
        <v>24</v>
      </c>
      <c r="J1592" s="39" t="s">
        <v>24</v>
      </c>
      <c r="K1592" s="39" t="s">
        <v>25</v>
      </c>
      <c r="L1592" s="39" t="s">
        <v>15</v>
      </c>
      <c r="M1592" s="39" t="s">
        <v>19</v>
      </c>
      <c r="N1592" s="39" t="s">
        <v>26</v>
      </c>
      <c r="O1592" s="36" t="s">
        <v>27</v>
      </c>
      <c r="P1592" s="21"/>
      <c r="Q1592" s="21"/>
      <c r="R1592" s="21"/>
      <c r="S1592" s="21"/>
      <c r="T1592" s="21"/>
      <c r="U1592" s="21"/>
      <c r="V1592" s="66"/>
      <c r="W1592" s="21"/>
      <c r="X1592" s="4"/>
      <c r="Y1592" s="4"/>
      <c r="Z1592" s="4"/>
      <c r="AA1592" s="4"/>
      <c r="AB1592" s="4"/>
    </row>
    <row r="1593" s="29" customFormat="true" ht="13" hidden="true" customHeight="false" outlineLevel="0" collapsed="false">
      <c r="A1593" s="39" t="s">
        <v>28</v>
      </c>
      <c r="F1593" s="18"/>
      <c r="G1593" s="37" t="s">
        <v>29</v>
      </c>
      <c r="H1593" s="18"/>
      <c r="I1593" s="39" t="s">
        <v>30</v>
      </c>
      <c r="J1593" s="39" t="s">
        <v>31</v>
      </c>
      <c r="K1593" s="39" t="s">
        <v>32</v>
      </c>
      <c r="L1593" s="39" t="s">
        <v>33</v>
      </c>
      <c r="M1593" s="39" t="s">
        <v>34</v>
      </c>
      <c r="N1593" s="39" t="s">
        <v>19</v>
      </c>
      <c r="O1593" s="40" t="s">
        <v>35</v>
      </c>
      <c r="P1593" s="21"/>
      <c r="Q1593" s="21"/>
      <c r="R1593" s="21"/>
      <c r="S1593" s="21"/>
      <c r="T1593" s="21"/>
      <c r="U1593" s="21"/>
      <c r="V1593" s="66"/>
      <c r="W1593" s="21"/>
      <c r="X1593" s="4"/>
      <c r="Y1593" s="21"/>
      <c r="Z1593" s="21"/>
      <c r="AA1593" s="21"/>
      <c r="AB1593" s="21"/>
      <c r="AC1593" s="81"/>
      <c r="AD1593" s="81"/>
      <c r="AE1593" s="81"/>
      <c r="AF1593" s="81"/>
      <c r="AG1593" s="81"/>
      <c r="AH1593" s="81"/>
      <c r="AI1593" s="81"/>
      <c r="AJ1593" s="81"/>
      <c r="AK1593" s="81"/>
      <c r="AL1593" s="81"/>
      <c r="AM1593" s="81"/>
      <c r="AN1593" s="81"/>
      <c r="AO1593" s="81"/>
      <c r="AP1593" s="81"/>
      <c r="AQ1593" s="81"/>
      <c r="AR1593" s="81"/>
      <c r="AS1593" s="81"/>
      <c r="AT1593" s="81"/>
      <c r="AU1593" s="81"/>
      <c r="AV1593" s="81"/>
      <c r="AW1593" s="81"/>
      <c r="AX1593" s="81"/>
      <c r="AY1593" s="81"/>
      <c r="AZ1593" s="81"/>
      <c r="BA1593" s="81"/>
      <c r="BB1593" s="81"/>
      <c r="BC1593" s="81"/>
      <c r="BD1593" s="81"/>
      <c r="BE1593" s="81"/>
      <c r="BF1593" s="81"/>
      <c r="BG1593" s="81"/>
      <c r="BH1593" s="81"/>
      <c r="BI1593" s="81"/>
      <c r="BJ1593" s="81"/>
      <c r="BK1593" s="81"/>
      <c r="BL1593" s="81"/>
      <c r="BM1593" s="81"/>
      <c r="BN1593" s="81"/>
      <c r="BO1593" s="81"/>
      <c r="BP1593" s="81"/>
      <c r="BQ1593" s="81"/>
      <c r="BR1593" s="81"/>
      <c r="BS1593" s="81"/>
      <c r="BT1593" s="81"/>
      <c r="BU1593" s="81"/>
      <c r="BV1593" s="81"/>
      <c r="BW1593" s="81"/>
      <c r="BX1593" s="81"/>
      <c r="BY1593" s="81"/>
      <c r="BZ1593" s="81"/>
      <c r="CA1593" s="81"/>
      <c r="CB1593" s="81"/>
      <c r="CC1593" s="81"/>
      <c r="CD1593" s="81"/>
      <c r="CE1593" s="81"/>
      <c r="CF1593" s="81"/>
      <c r="CG1593" s="81"/>
      <c r="CH1593" s="81"/>
      <c r="CI1593" s="81"/>
      <c r="CJ1593" s="81"/>
      <c r="CK1593" s="81"/>
      <c r="CL1593" s="81"/>
      <c r="CM1593" s="81"/>
      <c r="CN1593" s="81"/>
      <c r="CO1593" s="81"/>
      <c r="CP1593" s="81"/>
      <c r="CQ1593" s="81"/>
      <c r="CR1593" s="81"/>
      <c r="CS1593" s="81"/>
      <c r="CT1593" s="81"/>
      <c r="CU1593" s="81"/>
      <c r="CV1593" s="81"/>
      <c r="CW1593" s="81"/>
      <c r="CX1593" s="81"/>
      <c r="CY1593" s="81"/>
      <c r="CZ1593" s="81"/>
      <c r="DA1593" s="81"/>
      <c r="DB1593" s="81"/>
      <c r="DC1593" s="81"/>
      <c r="DD1593" s="81"/>
      <c r="DE1593" s="81"/>
      <c r="DF1593" s="81"/>
      <c r="DG1593" s="81"/>
      <c r="DH1593" s="81"/>
      <c r="DI1593" s="81"/>
      <c r="DJ1593" s="81"/>
      <c r="DK1593" s="81"/>
      <c r="DL1593" s="81"/>
      <c r="DM1593" s="81"/>
      <c r="DN1593" s="81"/>
      <c r="DO1593" s="81"/>
      <c r="DP1593" s="81"/>
      <c r="DQ1593" s="81"/>
      <c r="DR1593" s="81"/>
      <c r="DS1593" s="81"/>
      <c r="DT1593" s="81"/>
      <c r="DU1593" s="81"/>
      <c r="DV1593" s="81"/>
      <c r="DW1593" s="81"/>
      <c r="DX1593" s="81"/>
      <c r="DY1593" s="81"/>
      <c r="DZ1593" s="81"/>
      <c r="EA1593" s="81"/>
      <c r="EB1593" s="81"/>
      <c r="EC1593" s="81"/>
      <c r="ED1593" s="81"/>
      <c r="EE1593" s="81"/>
      <c r="EF1593" s="81"/>
      <c r="EG1593" s="81"/>
      <c r="EH1593" s="81"/>
      <c r="EI1593" s="81"/>
      <c r="EJ1593" s="81"/>
      <c r="EK1593" s="81"/>
      <c r="EL1593" s="81"/>
      <c r="EM1593" s="81"/>
      <c r="EN1593" s="81"/>
      <c r="EO1593" s="81"/>
      <c r="EP1593" s="81"/>
      <c r="EQ1593" s="81"/>
      <c r="ER1593" s="81"/>
      <c r="ES1593" s="81"/>
      <c r="ET1593" s="81"/>
      <c r="EU1593" s="81"/>
      <c r="EV1593" s="81"/>
      <c r="EW1593" s="81"/>
      <c r="EX1593" s="81"/>
      <c r="EY1593" s="81"/>
      <c r="EZ1593" s="81"/>
      <c r="FA1593" s="81"/>
      <c r="FB1593" s="81"/>
      <c r="FC1593" s="81"/>
      <c r="FD1593" s="81"/>
      <c r="FE1593" s="81"/>
      <c r="FF1593" s="81"/>
      <c r="FG1593" s="81"/>
      <c r="FH1593" s="81"/>
      <c r="FI1593" s="81"/>
      <c r="FJ1593" s="81"/>
      <c r="FK1593" s="81"/>
      <c r="FL1593" s="81"/>
      <c r="FM1593" s="81"/>
      <c r="FN1593" s="81"/>
      <c r="FO1593" s="81"/>
      <c r="FP1593" s="81"/>
      <c r="FQ1593" s="81"/>
      <c r="FR1593" s="81"/>
      <c r="FS1593" s="81"/>
      <c r="FT1593" s="81"/>
      <c r="FU1593" s="81"/>
      <c r="FV1593" s="81"/>
      <c r="FW1593" s="81"/>
      <c r="FX1593" s="81"/>
      <c r="FY1593" s="81"/>
      <c r="FZ1593" s="81"/>
      <c r="GA1593" s="81"/>
      <c r="GB1593" s="81"/>
      <c r="GC1593" s="81"/>
      <c r="GD1593" s="81"/>
      <c r="GE1593" s="81"/>
      <c r="GF1593" s="81"/>
      <c r="GG1593" s="81"/>
      <c r="GH1593" s="81"/>
      <c r="GI1593" s="81"/>
      <c r="GJ1593" s="81"/>
      <c r="GK1593" s="81"/>
      <c r="GL1593" s="81"/>
      <c r="GM1593" s="81"/>
      <c r="GN1593" s="81"/>
      <c r="GO1593" s="81"/>
      <c r="GP1593" s="81"/>
      <c r="GQ1593" s="81"/>
      <c r="GR1593" s="81"/>
      <c r="GS1593" s="81"/>
      <c r="GT1593" s="81"/>
      <c r="GU1593" s="81"/>
      <c r="GV1593" s="81"/>
      <c r="GW1593" s="81"/>
      <c r="GX1593" s="81"/>
      <c r="GY1593" s="81"/>
      <c r="GZ1593" s="81"/>
      <c r="HA1593" s="81"/>
      <c r="HB1593" s="81"/>
      <c r="HC1593" s="81"/>
      <c r="HD1593" s="81"/>
      <c r="HE1593" s="81"/>
      <c r="HF1593" s="81"/>
      <c r="HG1593" s="81"/>
      <c r="HH1593" s="81"/>
      <c r="HI1593" s="81"/>
      <c r="HJ1593" s="81"/>
      <c r="HK1593" s="81"/>
      <c r="HL1593" s="81"/>
      <c r="HM1593" s="81"/>
      <c r="HN1593" s="81"/>
      <c r="HO1593" s="81"/>
      <c r="HP1593" s="81"/>
      <c r="HQ1593" s="81"/>
      <c r="HR1593" s="81"/>
      <c r="HS1593" s="81"/>
      <c r="HT1593" s="81"/>
      <c r="HU1593" s="81"/>
      <c r="HV1593" s="81"/>
      <c r="HW1593" s="81"/>
      <c r="HX1593" s="81"/>
      <c r="HY1593" s="81"/>
      <c r="HZ1593" s="81"/>
      <c r="IA1593" s="81"/>
      <c r="IB1593" s="81"/>
      <c r="IC1593" s="81"/>
      <c r="ID1593" s="81"/>
      <c r="IE1593" s="81"/>
      <c r="IF1593" s="81"/>
      <c r="IG1593" s="81"/>
      <c r="IH1593" s="81"/>
      <c r="II1593" s="81"/>
      <c r="IJ1593" s="81"/>
      <c r="IK1593" s="81"/>
      <c r="IL1593" s="81"/>
      <c r="IM1593" s="81"/>
      <c r="IN1593" s="81"/>
      <c r="IO1593" s="81"/>
      <c r="IP1593" s="81"/>
      <c r="IQ1593" s="81"/>
      <c r="IR1593" s="81"/>
      <c r="IS1593" s="81"/>
      <c r="IT1593" s="81"/>
      <c r="IU1593" s="81"/>
      <c r="IV1593" s="81"/>
    </row>
    <row r="1594" s="29" customFormat="true" ht="13" hidden="true" customHeight="false" outlineLevel="0" collapsed="false">
      <c r="A1594" s="32"/>
      <c r="F1594" s="18"/>
      <c r="G1594" s="42"/>
      <c r="H1594" s="18"/>
      <c r="I1594" s="39" t="s">
        <v>36</v>
      </c>
      <c r="J1594" s="39"/>
      <c r="K1594" s="39"/>
      <c r="L1594" s="39"/>
      <c r="M1594" s="39"/>
      <c r="N1594" s="39" t="s">
        <v>37</v>
      </c>
      <c r="O1594" s="36"/>
      <c r="P1594" s="21"/>
      <c r="Q1594" s="21"/>
      <c r="R1594" s="21"/>
      <c r="S1594" s="21"/>
      <c r="T1594" s="21"/>
      <c r="U1594" s="21"/>
      <c r="V1594" s="66"/>
      <c r="W1594" s="21"/>
      <c r="X1594" s="4"/>
      <c r="Y1594" s="21"/>
      <c r="Z1594" s="21"/>
      <c r="AA1594" s="21"/>
      <c r="AB1594" s="21"/>
      <c r="AC1594" s="81"/>
      <c r="AD1594" s="81"/>
      <c r="AE1594" s="81"/>
      <c r="AF1594" s="81"/>
      <c r="AG1594" s="81"/>
      <c r="AH1594" s="81"/>
      <c r="AI1594" s="81"/>
      <c r="AJ1594" s="81"/>
      <c r="AK1594" s="81"/>
      <c r="AL1594" s="81"/>
      <c r="AM1594" s="81"/>
      <c r="AN1594" s="81"/>
      <c r="AO1594" s="81"/>
      <c r="AP1594" s="81"/>
      <c r="AQ1594" s="81"/>
      <c r="AR1594" s="81"/>
      <c r="AS1594" s="81"/>
      <c r="AT1594" s="81"/>
      <c r="AU1594" s="81"/>
      <c r="AV1594" s="81"/>
      <c r="AW1594" s="81"/>
      <c r="AX1594" s="81"/>
      <c r="AY1594" s="81"/>
      <c r="AZ1594" s="81"/>
      <c r="BA1594" s="81"/>
      <c r="BB1594" s="81"/>
      <c r="BC1594" s="81"/>
      <c r="BD1594" s="81"/>
      <c r="BE1594" s="81"/>
      <c r="BF1594" s="81"/>
      <c r="BG1594" s="81"/>
      <c r="BH1594" s="81"/>
      <c r="BI1594" s="81"/>
      <c r="BJ1594" s="81"/>
      <c r="BK1594" s="81"/>
      <c r="BL1594" s="81"/>
      <c r="BM1594" s="81"/>
      <c r="BN1594" s="81"/>
      <c r="BO1594" s="81"/>
      <c r="BP1594" s="81"/>
      <c r="BQ1594" s="81"/>
      <c r="BR1594" s="81"/>
      <c r="BS1594" s="81"/>
      <c r="BT1594" s="81"/>
      <c r="BU1594" s="81"/>
      <c r="BV1594" s="81"/>
      <c r="BW1594" s="81"/>
      <c r="BX1594" s="81"/>
      <c r="BY1594" s="81"/>
      <c r="BZ1594" s="81"/>
      <c r="CA1594" s="81"/>
      <c r="CB1594" s="81"/>
      <c r="CC1594" s="81"/>
      <c r="CD1594" s="81"/>
      <c r="CE1594" s="81"/>
      <c r="CF1594" s="81"/>
      <c r="CG1594" s="81"/>
      <c r="CH1594" s="81"/>
      <c r="CI1594" s="81"/>
      <c r="CJ1594" s="81"/>
      <c r="CK1594" s="81"/>
      <c r="CL1594" s="81"/>
      <c r="CM1594" s="81"/>
      <c r="CN1594" s="81"/>
      <c r="CO1594" s="81"/>
      <c r="CP1594" s="81"/>
      <c r="CQ1594" s="81"/>
      <c r="CR1594" s="81"/>
      <c r="CS1594" s="81"/>
      <c r="CT1594" s="81"/>
      <c r="CU1594" s="81"/>
      <c r="CV1594" s="81"/>
      <c r="CW1594" s="81"/>
      <c r="CX1594" s="81"/>
      <c r="CY1594" s="81"/>
      <c r="CZ1594" s="81"/>
      <c r="DA1594" s="81"/>
      <c r="DB1594" s="81"/>
      <c r="DC1594" s="81"/>
      <c r="DD1594" s="81"/>
      <c r="DE1594" s="81"/>
      <c r="DF1594" s="81"/>
      <c r="DG1594" s="81"/>
      <c r="DH1594" s="81"/>
      <c r="DI1594" s="81"/>
      <c r="DJ1594" s="81"/>
      <c r="DK1594" s="81"/>
      <c r="DL1594" s="81"/>
      <c r="DM1594" s="81"/>
      <c r="DN1594" s="81"/>
      <c r="DO1594" s="81"/>
      <c r="DP1594" s="81"/>
      <c r="DQ1594" s="81"/>
      <c r="DR1594" s="81"/>
      <c r="DS1594" s="81"/>
      <c r="DT1594" s="81"/>
      <c r="DU1594" s="81"/>
      <c r="DV1594" s="81"/>
      <c r="DW1594" s="81"/>
      <c r="DX1594" s="81"/>
      <c r="DY1594" s="81"/>
      <c r="DZ1594" s="81"/>
      <c r="EA1594" s="81"/>
      <c r="EB1594" s="81"/>
      <c r="EC1594" s="81"/>
      <c r="ED1594" s="81"/>
      <c r="EE1594" s="81"/>
      <c r="EF1594" s="81"/>
      <c r="EG1594" s="81"/>
      <c r="EH1594" s="81"/>
      <c r="EI1594" s="81"/>
      <c r="EJ1594" s="81"/>
      <c r="EK1594" s="81"/>
      <c r="EL1594" s="81"/>
      <c r="EM1594" s="81"/>
      <c r="EN1594" s="81"/>
      <c r="EO1594" s="81"/>
      <c r="EP1594" s="81"/>
      <c r="EQ1594" s="81"/>
      <c r="ER1594" s="81"/>
      <c r="ES1594" s="81"/>
      <c r="ET1594" s="81"/>
      <c r="EU1594" s="81"/>
      <c r="EV1594" s="81"/>
      <c r="EW1594" s="81"/>
      <c r="EX1594" s="81"/>
      <c r="EY1594" s="81"/>
      <c r="EZ1594" s="81"/>
      <c r="FA1594" s="81"/>
      <c r="FB1594" s="81"/>
      <c r="FC1594" s="81"/>
      <c r="FD1594" s="81"/>
      <c r="FE1594" s="81"/>
      <c r="FF1594" s="81"/>
      <c r="FG1594" s="81"/>
      <c r="FH1594" s="81"/>
      <c r="FI1594" s="81"/>
      <c r="FJ1594" s="81"/>
      <c r="FK1594" s="81"/>
      <c r="FL1594" s="81"/>
      <c r="FM1594" s="81"/>
      <c r="FN1594" s="81"/>
      <c r="FO1594" s="81"/>
      <c r="FP1594" s="81"/>
      <c r="FQ1594" s="81"/>
      <c r="FR1594" s="81"/>
      <c r="FS1594" s="81"/>
      <c r="FT1594" s="81"/>
      <c r="FU1594" s="81"/>
      <c r="FV1594" s="81"/>
      <c r="FW1594" s="81"/>
      <c r="FX1594" s="81"/>
      <c r="FY1594" s="81"/>
      <c r="FZ1594" s="81"/>
      <c r="GA1594" s="81"/>
      <c r="GB1594" s="81"/>
      <c r="GC1594" s="81"/>
      <c r="GD1594" s="81"/>
      <c r="GE1594" s="81"/>
      <c r="GF1594" s="81"/>
      <c r="GG1594" s="81"/>
      <c r="GH1594" s="81"/>
      <c r="GI1594" s="81"/>
      <c r="GJ1594" s="81"/>
      <c r="GK1594" s="81"/>
      <c r="GL1594" s="81"/>
      <c r="GM1594" s="81"/>
      <c r="GN1594" s="81"/>
      <c r="GO1594" s="81"/>
      <c r="GP1594" s="81"/>
      <c r="GQ1594" s="81"/>
      <c r="GR1594" s="81"/>
      <c r="GS1594" s="81"/>
      <c r="GT1594" s="81"/>
      <c r="GU1594" s="81"/>
      <c r="GV1594" s="81"/>
      <c r="GW1594" s="81"/>
      <c r="GX1594" s="81"/>
      <c r="GY1594" s="81"/>
      <c r="GZ1594" s="81"/>
      <c r="HA1594" s="81"/>
      <c r="HB1594" s="81"/>
      <c r="HC1594" s="81"/>
      <c r="HD1594" s="81"/>
      <c r="HE1594" s="81"/>
      <c r="HF1594" s="81"/>
      <c r="HG1594" s="81"/>
      <c r="HH1594" s="81"/>
      <c r="HI1594" s="81"/>
      <c r="HJ1594" s="81"/>
      <c r="HK1594" s="81"/>
      <c r="HL1594" s="81"/>
      <c r="HM1594" s="81"/>
      <c r="HN1594" s="81"/>
      <c r="HO1594" s="81"/>
      <c r="HP1594" s="81"/>
      <c r="HQ1594" s="81"/>
      <c r="HR1594" s="81"/>
      <c r="HS1594" s="81"/>
      <c r="HT1594" s="81"/>
      <c r="HU1594" s="81"/>
      <c r="HV1594" s="81"/>
      <c r="HW1594" s="81"/>
      <c r="HX1594" s="81"/>
      <c r="HY1594" s="81"/>
      <c r="HZ1594" s="81"/>
      <c r="IA1594" s="81"/>
      <c r="IB1594" s="81"/>
      <c r="IC1594" s="81"/>
      <c r="ID1594" s="81"/>
      <c r="IE1594" s="81"/>
      <c r="IF1594" s="81"/>
      <c r="IG1594" s="81"/>
      <c r="IH1594" s="81"/>
      <c r="II1594" s="81"/>
      <c r="IJ1594" s="81"/>
      <c r="IK1594" s="81"/>
      <c r="IL1594" s="81"/>
      <c r="IM1594" s="81"/>
      <c r="IN1594" s="81"/>
      <c r="IO1594" s="81"/>
      <c r="IP1594" s="81"/>
      <c r="IQ1594" s="81"/>
      <c r="IR1594" s="81"/>
      <c r="IS1594" s="81"/>
      <c r="IT1594" s="81"/>
      <c r="IU1594" s="81"/>
      <c r="IV1594" s="81"/>
    </row>
    <row r="1595" s="29" customFormat="true" ht="13" hidden="true" customHeight="false" outlineLevel="0" collapsed="false">
      <c r="A1595" s="43" t="s">
        <v>38</v>
      </c>
      <c r="B1595" s="39" t="s">
        <v>39</v>
      </c>
      <c r="C1595" s="39"/>
      <c r="D1595" s="39"/>
      <c r="E1595" s="39"/>
      <c r="F1595" s="39"/>
      <c r="G1595" s="44" t="s">
        <v>40</v>
      </c>
      <c r="H1595" s="45" t="s">
        <v>41</v>
      </c>
      <c r="I1595" s="43" t="s">
        <v>42</v>
      </c>
      <c r="J1595" s="43" t="s">
        <v>43</v>
      </c>
      <c r="K1595" s="43" t="s">
        <v>44</v>
      </c>
      <c r="L1595" s="43" t="s">
        <v>45</v>
      </c>
      <c r="M1595" s="43" t="s">
        <v>46</v>
      </c>
      <c r="N1595" s="43" t="s">
        <v>47</v>
      </c>
      <c r="O1595" s="46" t="s">
        <v>48</v>
      </c>
      <c r="P1595" s="21"/>
      <c r="Q1595" s="21"/>
      <c r="R1595" s="21"/>
      <c r="S1595" s="21"/>
      <c r="T1595" s="21"/>
      <c r="U1595" s="21"/>
      <c r="V1595" s="66"/>
      <c r="W1595" s="21"/>
      <c r="X1595" s="4"/>
      <c r="Y1595" s="21"/>
      <c r="Z1595" s="21"/>
      <c r="AA1595" s="21"/>
      <c r="AB1595" s="21"/>
      <c r="AC1595" s="81"/>
      <c r="AD1595" s="81"/>
      <c r="AE1595" s="81"/>
      <c r="AF1595" s="81"/>
      <c r="AG1595" s="81"/>
      <c r="AH1595" s="81"/>
      <c r="AI1595" s="81"/>
      <c r="AJ1595" s="81"/>
      <c r="AK1595" s="81"/>
      <c r="AL1595" s="81"/>
      <c r="AM1595" s="81"/>
      <c r="AN1595" s="81"/>
      <c r="AO1595" s="81"/>
      <c r="AP1595" s="81"/>
      <c r="AQ1595" s="81"/>
      <c r="AR1595" s="81"/>
      <c r="AS1595" s="81"/>
      <c r="AT1595" s="81"/>
      <c r="AU1595" s="81"/>
      <c r="AV1595" s="81"/>
      <c r="AW1595" s="81"/>
      <c r="AX1595" s="81"/>
      <c r="AY1595" s="81"/>
      <c r="AZ1595" s="81"/>
      <c r="BA1595" s="81"/>
      <c r="BB1595" s="81"/>
      <c r="BC1595" s="81"/>
      <c r="BD1595" s="81"/>
      <c r="BE1595" s="81"/>
      <c r="BF1595" s="81"/>
      <c r="BG1595" s="81"/>
      <c r="BH1595" s="81"/>
      <c r="BI1595" s="81"/>
      <c r="BJ1595" s="81"/>
      <c r="BK1595" s="81"/>
      <c r="BL1595" s="81"/>
      <c r="BM1595" s="81"/>
      <c r="BN1595" s="81"/>
      <c r="BO1595" s="81"/>
      <c r="BP1595" s="81"/>
      <c r="BQ1595" s="81"/>
      <c r="BR1595" s="81"/>
      <c r="BS1595" s="81"/>
      <c r="BT1595" s="81"/>
      <c r="BU1595" s="81"/>
      <c r="BV1595" s="81"/>
      <c r="BW1595" s="81"/>
      <c r="BX1595" s="81"/>
      <c r="BY1595" s="81"/>
      <c r="BZ1595" s="81"/>
      <c r="CA1595" s="81"/>
      <c r="CB1595" s="81"/>
      <c r="CC1595" s="81"/>
      <c r="CD1595" s="81"/>
      <c r="CE1595" s="81"/>
      <c r="CF1595" s="81"/>
      <c r="CG1595" s="81"/>
      <c r="CH1595" s="81"/>
      <c r="CI1595" s="81"/>
      <c r="CJ1595" s="81"/>
      <c r="CK1595" s="81"/>
      <c r="CL1595" s="81"/>
      <c r="CM1595" s="81"/>
      <c r="CN1595" s="81"/>
      <c r="CO1595" s="81"/>
      <c r="CP1595" s="81"/>
      <c r="CQ1595" s="81"/>
      <c r="CR1595" s="81"/>
      <c r="CS1595" s="81"/>
      <c r="CT1595" s="81"/>
      <c r="CU1595" s="81"/>
      <c r="CV1595" s="81"/>
      <c r="CW1595" s="81"/>
      <c r="CX1595" s="81"/>
      <c r="CY1595" s="81"/>
      <c r="CZ1595" s="81"/>
      <c r="DA1595" s="81"/>
      <c r="DB1595" s="81"/>
      <c r="DC1595" s="81"/>
      <c r="DD1595" s="81"/>
      <c r="DE1595" s="81"/>
      <c r="DF1595" s="81"/>
      <c r="DG1595" s="81"/>
      <c r="DH1595" s="81"/>
      <c r="DI1595" s="81"/>
      <c r="DJ1595" s="81"/>
      <c r="DK1595" s="81"/>
      <c r="DL1595" s="81"/>
      <c r="DM1595" s="81"/>
      <c r="DN1595" s="81"/>
      <c r="DO1595" s="81"/>
      <c r="DP1595" s="81"/>
      <c r="DQ1595" s="81"/>
      <c r="DR1595" s="81"/>
      <c r="DS1595" s="81"/>
      <c r="DT1595" s="81"/>
      <c r="DU1595" s="81"/>
      <c r="DV1595" s="81"/>
      <c r="DW1595" s="81"/>
      <c r="DX1595" s="81"/>
      <c r="DY1595" s="81"/>
      <c r="DZ1595" s="81"/>
      <c r="EA1595" s="81"/>
      <c r="EB1595" s="81"/>
      <c r="EC1595" s="81"/>
      <c r="ED1595" s="81"/>
      <c r="EE1595" s="81"/>
      <c r="EF1595" s="81"/>
      <c r="EG1595" s="81"/>
      <c r="EH1595" s="81"/>
      <c r="EI1595" s="81"/>
      <c r="EJ1595" s="81"/>
      <c r="EK1595" s="81"/>
      <c r="EL1595" s="81"/>
      <c r="EM1595" s="81"/>
      <c r="EN1595" s="81"/>
      <c r="EO1595" s="81"/>
      <c r="EP1595" s="81"/>
      <c r="EQ1595" s="81"/>
      <c r="ER1595" s="81"/>
      <c r="ES1595" s="81"/>
      <c r="ET1595" s="81"/>
      <c r="EU1595" s="81"/>
      <c r="EV1595" s="81"/>
      <c r="EW1595" s="81"/>
      <c r="EX1595" s="81"/>
      <c r="EY1595" s="81"/>
      <c r="EZ1595" s="81"/>
      <c r="FA1595" s="81"/>
      <c r="FB1595" s="81"/>
      <c r="FC1595" s="81"/>
      <c r="FD1595" s="81"/>
      <c r="FE1595" s="81"/>
      <c r="FF1595" s="81"/>
      <c r="FG1595" s="81"/>
      <c r="FH1595" s="81"/>
      <c r="FI1595" s="81"/>
      <c r="FJ1595" s="81"/>
      <c r="FK1595" s="81"/>
      <c r="FL1595" s="81"/>
      <c r="FM1595" s="81"/>
      <c r="FN1595" s="81"/>
      <c r="FO1595" s="81"/>
      <c r="FP1595" s="81"/>
      <c r="FQ1595" s="81"/>
      <c r="FR1595" s="81"/>
      <c r="FS1595" s="81"/>
      <c r="FT1595" s="81"/>
      <c r="FU1595" s="81"/>
      <c r="FV1595" s="81"/>
      <c r="FW1595" s="81"/>
      <c r="FX1595" s="81"/>
      <c r="FY1595" s="81"/>
      <c r="FZ1595" s="81"/>
      <c r="GA1595" s="81"/>
      <c r="GB1595" s="81"/>
      <c r="GC1595" s="81"/>
      <c r="GD1595" s="81"/>
      <c r="GE1595" s="81"/>
      <c r="GF1595" s="81"/>
      <c r="GG1595" s="81"/>
      <c r="GH1595" s="81"/>
      <c r="GI1595" s="81"/>
      <c r="GJ1595" s="81"/>
      <c r="GK1595" s="81"/>
      <c r="GL1595" s="81"/>
      <c r="GM1595" s="81"/>
      <c r="GN1595" s="81"/>
      <c r="GO1595" s="81"/>
      <c r="GP1595" s="81"/>
      <c r="GQ1595" s="81"/>
      <c r="GR1595" s="81"/>
      <c r="GS1595" s="81"/>
      <c r="GT1595" s="81"/>
      <c r="GU1595" s="81"/>
      <c r="GV1595" s="81"/>
      <c r="GW1595" s="81"/>
      <c r="GX1595" s="81"/>
      <c r="GY1595" s="81"/>
      <c r="GZ1595" s="81"/>
      <c r="HA1595" s="81"/>
      <c r="HB1595" s="81"/>
      <c r="HC1595" s="81"/>
      <c r="HD1595" s="81"/>
      <c r="HE1595" s="81"/>
      <c r="HF1595" s="81"/>
      <c r="HG1595" s="81"/>
      <c r="HH1595" s="81"/>
      <c r="HI1595" s="81"/>
      <c r="HJ1595" s="81"/>
      <c r="HK1595" s="81"/>
      <c r="HL1595" s="81"/>
      <c r="HM1595" s="81"/>
      <c r="HN1595" s="81"/>
      <c r="HO1595" s="81"/>
      <c r="HP1595" s="81"/>
      <c r="HQ1595" s="81"/>
      <c r="HR1595" s="81"/>
      <c r="HS1595" s="81"/>
      <c r="HT1595" s="81"/>
      <c r="HU1595" s="81"/>
      <c r="HV1595" s="81"/>
      <c r="HW1595" s="81"/>
      <c r="HX1595" s="81"/>
      <c r="HY1595" s="81"/>
      <c r="HZ1595" s="81"/>
      <c r="IA1595" s="81"/>
      <c r="IB1595" s="81"/>
      <c r="IC1595" s="81"/>
      <c r="ID1595" s="81"/>
      <c r="IE1595" s="81"/>
      <c r="IF1595" s="81"/>
      <c r="IG1595" s="81"/>
      <c r="IH1595" s="81"/>
      <c r="II1595" s="81"/>
      <c r="IJ1595" s="81"/>
      <c r="IK1595" s="81"/>
      <c r="IL1595" s="81"/>
      <c r="IM1595" s="81"/>
      <c r="IN1595" s="81"/>
      <c r="IO1595" s="81"/>
      <c r="IP1595" s="81"/>
      <c r="IQ1595" s="81"/>
      <c r="IR1595" s="81"/>
      <c r="IS1595" s="81"/>
      <c r="IT1595" s="81"/>
      <c r="IU1595" s="81"/>
      <c r="IV1595" s="81"/>
    </row>
    <row r="1596" s="83" customFormat="true" ht="50.15" hidden="true" customHeight="true" outlineLevel="0" collapsed="false">
      <c r="A1596" s="93"/>
      <c r="B1596" s="132"/>
      <c r="C1596" s="132"/>
      <c r="D1596" s="132"/>
      <c r="E1596" s="132"/>
      <c r="F1596" s="132"/>
      <c r="G1596" s="49"/>
      <c r="H1596" s="50"/>
      <c r="I1596" s="51"/>
      <c r="J1596" s="52" t="n">
        <f aca="false">SUM(H1596*I1596)</f>
        <v>0</v>
      </c>
      <c r="K1596" s="51"/>
      <c r="L1596" s="53" t="n">
        <f aca="false">SUM(J1596*K1596)</f>
        <v>0</v>
      </c>
      <c r="M1596" s="54"/>
      <c r="N1596" s="55"/>
      <c r="O1596" s="56" t="n">
        <f aca="false">SUM(M1596*N1596)</f>
        <v>0</v>
      </c>
      <c r="P1596" s="57"/>
      <c r="Q1596" s="1"/>
      <c r="R1596" s="1"/>
      <c r="S1596" s="1"/>
      <c r="T1596" s="1"/>
      <c r="U1596" s="1"/>
      <c r="V1596" s="41"/>
      <c r="W1596" s="1"/>
      <c r="X1596" s="1"/>
      <c r="Y1596" s="57"/>
      <c r="Z1596" s="57"/>
      <c r="AA1596" s="57"/>
      <c r="AB1596" s="57"/>
    </row>
    <row r="1597" s="83" customFormat="true" ht="50.15" hidden="true" customHeight="true" outlineLevel="0" collapsed="false">
      <c r="A1597" s="93"/>
      <c r="B1597" s="130"/>
      <c r="C1597" s="130"/>
      <c r="D1597" s="130"/>
      <c r="E1597" s="130"/>
      <c r="F1597" s="130"/>
      <c r="G1597" s="49"/>
      <c r="H1597" s="50"/>
      <c r="I1597" s="51"/>
      <c r="J1597" s="52" t="n">
        <f aca="false">SUM(H1597*I1597)</f>
        <v>0</v>
      </c>
      <c r="K1597" s="51"/>
      <c r="L1597" s="53" t="n">
        <f aca="false">SUM(J1597*K1597)</f>
        <v>0</v>
      </c>
      <c r="M1597" s="54"/>
      <c r="N1597" s="55"/>
      <c r="O1597" s="56" t="n">
        <f aca="false">SUM(M1597*N1597)</f>
        <v>0</v>
      </c>
      <c r="P1597" s="57"/>
      <c r="Q1597" s="1"/>
      <c r="R1597" s="1"/>
      <c r="S1597" s="1"/>
      <c r="T1597" s="1"/>
      <c r="U1597" s="1"/>
      <c r="V1597" s="41"/>
      <c r="W1597" s="1"/>
      <c r="X1597" s="1"/>
      <c r="Y1597" s="57"/>
      <c r="Z1597" s="57"/>
      <c r="AA1597" s="57"/>
      <c r="AB1597" s="57"/>
    </row>
    <row r="1598" s="83" customFormat="true" ht="50.15" hidden="true" customHeight="true" outlineLevel="0" collapsed="false">
      <c r="A1598" s="93"/>
      <c r="B1598" s="130"/>
      <c r="C1598" s="130"/>
      <c r="D1598" s="130"/>
      <c r="E1598" s="130"/>
      <c r="F1598" s="130"/>
      <c r="G1598" s="49"/>
      <c r="H1598" s="50"/>
      <c r="I1598" s="51"/>
      <c r="J1598" s="52" t="n">
        <f aca="false">SUM(H1598*I1598)</f>
        <v>0</v>
      </c>
      <c r="K1598" s="51"/>
      <c r="L1598" s="53" t="n">
        <f aca="false">SUM(J1598*K1598)</f>
        <v>0</v>
      </c>
      <c r="M1598" s="54"/>
      <c r="N1598" s="55"/>
      <c r="O1598" s="56" t="n">
        <f aca="false">SUM(M1598*N1598)</f>
        <v>0</v>
      </c>
      <c r="P1598" s="57"/>
      <c r="Q1598" s="1"/>
      <c r="R1598" s="1"/>
      <c r="S1598" s="1"/>
      <c r="T1598" s="1"/>
      <c r="U1598" s="1"/>
      <c r="V1598" s="41"/>
      <c r="W1598" s="1"/>
      <c r="X1598" s="1"/>
      <c r="Y1598" s="57"/>
      <c r="Z1598" s="57"/>
      <c r="AA1598" s="57"/>
      <c r="AB1598" s="57"/>
    </row>
    <row r="1599" s="83" customFormat="true" ht="50.15" hidden="true" customHeight="true" outlineLevel="0" collapsed="false">
      <c r="A1599" s="93"/>
      <c r="B1599" s="130"/>
      <c r="C1599" s="130"/>
      <c r="D1599" s="130"/>
      <c r="E1599" s="130"/>
      <c r="F1599" s="130"/>
      <c r="G1599" s="49"/>
      <c r="H1599" s="50"/>
      <c r="I1599" s="51"/>
      <c r="J1599" s="52" t="n">
        <f aca="false">SUM(H1599*I1599)</f>
        <v>0</v>
      </c>
      <c r="K1599" s="51"/>
      <c r="L1599" s="53" t="n">
        <f aca="false">SUM(J1599*K1599)</f>
        <v>0</v>
      </c>
      <c r="M1599" s="54"/>
      <c r="N1599" s="55"/>
      <c r="O1599" s="56" t="n">
        <f aca="false">SUM(M1599*N1599)</f>
        <v>0</v>
      </c>
      <c r="P1599" s="57"/>
      <c r="Q1599" s="1"/>
      <c r="R1599" s="1"/>
      <c r="S1599" s="1"/>
      <c r="T1599" s="1"/>
      <c r="U1599" s="1"/>
      <c r="V1599" s="41"/>
      <c r="W1599" s="1"/>
      <c r="X1599" s="1"/>
      <c r="Y1599" s="57"/>
      <c r="Z1599" s="57"/>
      <c r="AA1599" s="57"/>
      <c r="AB1599" s="57"/>
    </row>
    <row r="1600" s="83" customFormat="true" ht="50.15" hidden="true" customHeight="true" outlineLevel="0" collapsed="false">
      <c r="A1600" s="93"/>
      <c r="B1600" s="130"/>
      <c r="C1600" s="130"/>
      <c r="D1600" s="130"/>
      <c r="E1600" s="130"/>
      <c r="F1600" s="130"/>
      <c r="G1600" s="49"/>
      <c r="H1600" s="50"/>
      <c r="I1600" s="51"/>
      <c r="J1600" s="52" t="n">
        <f aca="false">SUM(H1600*I1600)</f>
        <v>0</v>
      </c>
      <c r="K1600" s="51"/>
      <c r="L1600" s="53" t="n">
        <f aca="false">SUM(J1600*K1600)</f>
        <v>0</v>
      </c>
      <c r="M1600" s="54"/>
      <c r="N1600" s="55"/>
      <c r="O1600" s="56" t="n">
        <f aca="false">SUM(M1600*N1600)</f>
        <v>0</v>
      </c>
      <c r="P1600" s="57"/>
      <c r="Q1600" s="1"/>
      <c r="R1600" s="1"/>
      <c r="S1600" s="1"/>
      <c r="T1600" s="1"/>
      <c r="U1600" s="1"/>
      <c r="V1600" s="41"/>
      <c r="W1600" s="1"/>
      <c r="X1600" s="1"/>
      <c r="Y1600" s="57"/>
      <c r="Z1600" s="57"/>
      <c r="AA1600" s="57"/>
      <c r="AB1600" s="57"/>
    </row>
    <row r="1601" s="83" customFormat="true" ht="50.15" hidden="true" customHeight="true" outlineLevel="0" collapsed="false">
      <c r="A1601" s="93"/>
      <c r="B1601" s="130"/>
      <c r="C1601" s="130"/>
      <c r="D1601" s="130"/>
      <c r="E1601" s="130"/>
      <c r="F1601" s="130"/>
      <c r="G1601" s="49"/>
      <c r="H1601" s="50"/>
      <c r="I1601" s="51"/>
      <c r="J1601" s="52" t="n">
        <f aca="false">SUM(H1601*I1601)</f>
        <v>0</v>
      </c>
      <c r="K1601" s="51"/>
      <c r="L1601" s="53" t="n">
        <f aca="false">SUM(J1601*K1601)</f>
        <v>0</v>
      </c>
      <c r="M1601" s="54"/>
      <c r="N1601" s="55"/>
      <c r="O1601" s="56" t="n">
        <f aca="false">SUM(M1601*N1601)</f>
        <v>0</v>
      </c>
      <c r="P1601" s="57"/>
      <c r="Q1601" s="1"/>
      <c r="R1601" s="1"/>
      <c r="S1601" s="1"/>
      <c r="T1601" s="1"/>
      <c r="U1601" s="1"/>
      <c r="V1601" s="41"/>
      <c r="W1601" s="1"/>
      <c r="X1601" s="1"/>
      <c r="Y1601" s="57"/>
      <c r="Z1601" s="57"/>
      <c r="AA1601" s="57"/>
      <c r="AB1601" s="57"/>
    </row>
    <row r="1602" s="29" customFormat="true" ht="20.15" hidden="true" customHeight="true" outlineLevel="0" collapsed="false">
      <c r="A1602" s="87"/>
      <c r="B1602" s="61" t="s">
        <v>60</v>
      </c>
      <c r="C1602" s="61"/>
      <c r="D1602" s="61"/>
      <c r="E1602" s="61"/>
      <c r="F1602" s="61"/>
      <c r="G1602" s="88"/>
      <c r="H1602" s="89"/>
      <c r="I1602" s="90"/>
      <c r="J1602" s="91" t="n">
        <f aca="false">SUM(J1596:J1601)</f>
        <v>0</v>
      </c>
      <c r="K1602" s="90"/>
      <c r="L1602" s="91" t="n">
        <f aca="false">SUM(L1596:L1601)</f>
        <v>0</v>
      </c>
      <c r="M1602" s="92" t="n">
        <f aca="false">SUM(M1596:M1601)</f>
        <v>0</v>
      </c>
      <c r="N1602" s="90"/>
      <c r="O1602" s="91" t="n">
        <f aca="false">SUM(O1596:O1601)</f>
        <v>0</v>
      </c>
      <c r="P1602" s="4"/>
      <c r="Q1602" s="4"/>
      <c r="R1602" s="4"/>
      <c r="S1602" s="4"/>
      <c r="T1602" s="4"/>
      <c r="U1602" s="4"/>
      <c r="V1602" s="74"/>
      <c r="W1602" s="4"/>
      <c r="X1602" s="4"/>
      <c r="Y1602" s="4"/>
      <c r="Z1602" s="4"/>
      <c r="AA1602" s="4"/>
      <c r="AB1602" s="4"/>
    </row>
    <row r="1603" s="29" customFormat="true" ht="8" hidden="true" customHeight="false" outlineLevel="0" collapsed="false">
      <c r="A1603" s="4"/>
      <c r="B1603" s="4"/>
      <c r="C1603" s="4"/>
      <c r="D1603" s="4"/>
      <c r="E1603" s="4"/>
      <c r="F1603" s="4"/>
      <c r="G1603" s="77"/>
      <c r="H1603" s="4"/>
      <c r="I1603" s="4"/>
      <c r="J1603" s="4"/>
      <c r="K1603" s="4"/>
      <c r="L1603" s="4"/>
      <c r="M1603" s="4"/>
      <c r="N1603" s="4"/>
      <c r="O1603" s="78"/>
    </row>
    <row r="1604" s="29" customFormat="true" ht="8" hidden="true" customHeight="false" outlineLevel="0" collapsed="false">
      <c r="A1604" s="4"/>
      <c r="B1604" s="4"/>
      <c r="C1604" s="4"/>
      <c r="D1604" s="4"/>
      <c r="E1604" s="4"/>
      <c r="F1604" s="4"/>
      <c r="G1604" s="77"/>
      <c r="H1604" s="4"/>
      <c r="I1604" s="4"/>
      <c r="J1604" s="4"/>
      <c r="K1604" s="4"/>
      <c r="L1604" s="4"/>
      <c r="M1604" s="4"/>
      <c r="N1604" s="4"/>
      <c r="O1604" s="78"/>
    </row>
    <row r="1605" s="29" customFormat="true" ht="8" hidden="true" customHeight="false" outlineLevel="0" collapsed="false">
      <c r="A1605" s="10"/>
      <c r="B1605" s="10"/>
      <c r="C1605" s="10"/>
      <c r="D1605" s="10"/>
      <c r="E1605" s="10"/>
      <c r="F1605" s="10"/>
      <c r="G1605" s="79"/>
      <c r="H1605" s="10"/>
      <c r="I1605" s="10"/>
      <c r="J1605" s="10"/>
      <c r="K1605" s="10"/>
      <c r="L1605" s="10"/>
      <c r="M1605" s="10"/>
      <c r="N1605" s="10"/>
      <c r="O1605" s="80"/>
      <c r="P1605" s="4"/>
      <c r="Q1605" s="4"/>
      <c r="R1605" s="4"/>
      <c r="S1605" s="4"/>
      <c r="T1605" s="4"/>
      <c r="U1605" s="4"/>
      <c r="V1605" s="74"/>
      <c r="W1605" s="4"/>
      <c r="X1605" s="4"/>
      <c r="Y1605" s="4"/>
      <c r="Z1605" s="4"/>
      <c r="AA1605" s="4"/>
      <c r="AB1605" s="4"/>
    </row>
    <row r="1606" s="29" customFormat="true" ht="9" hidden="true" customHeight="true" outlineLevel="0" collapsed="false">
      <c r="A1606" s="12" t="s">
        <v>0</v>
      </c>
      <c r="B1606" s="12"/>
      <c r="C1606" s="12"/>
      <c r="D1606" s="12"/>
      <c r="E1606" s="12"/>
      <c r="F1606" s="12"/>
      <c r="G1606" s="12"/>
      <c r="H1606" s="12"/>
      <c r="I1606" s="13" t="s">
        <v>1</v>
      </c>
      <c r="J1606" s="13"/>
      <c r="K1606" s="13"/>
      <c r="L1606" s="13"/>
      <c r="M1606" s="13"/>
      <c r="N1606" s="14" t="s">
        <v>2</v>
      </c>
      <c r="O1606" s="15"/>
      <c r="P1606" s="4"/>
      <c r="Q1606" s="4"/>
      <c r="R1606" s="4"/>
      <c r="S1606" s="4"/>
      <c r="T1606" s="4"/>
      <c r="U1606" s="4"/>
      <c r="V1606" s="74"/>
      <c r="W1606" s="4"/>
      <c r="X1606" s="4"/>
      <c r="Y1606" s="4"/>
      <c r="Z1606" s="4"/>
      <c r="AA1606" s="4"/>
      <c r="AB1606" s="4"/>
    </row>
    <row r="1607" s="29" customFormat="true" ht="8.25" hidden="true" customHeight="true" outlineLevel="0" collapsed="false">
      <c r="A1607" s="12"/>
      <c r="B1607" s="12"/>
      <c r="C1607" s="12"/>
      <c r="D1607" s="12"/>
      <c r="E1607" s="12"/>
      <c r="F1607" s="12"/>
      <c r="G1607" s="12"/>
      <c r="H1607" s="12"/>
      <c r="I1607" s="17"/>
      <c r="J1607" s="4"/>
      <c r="K1607" s="4"/>
      <c r="L1607" s="4"/>
      <c r="M1607" s="18"/>
      <c r="N1607" s="4"/>
      <c r="O1607" s="19"/>
      <c r="P1607" s="4"/>
      <c r="Q1607" s="4"/>
      <c r="R1607" s="4"/>
      <c r="S1607" s="4"/>
      <c r="T1607" s="4"/>
      <c r="U1607" s="4"/>
      <c r="V1607" s="74"/>
      <c r="W1607" s="4"/>
      <c r="X1607" s="4"/>
      <c r="Y1607" s="4"/>
      <c r="Z1607" s="4"/>
      <c r="AA1607" s="4"/>
      <c r="AB1607" s="4"/>
    </row>
    <row r="1608" s="29" customFormat="true" ht="12.75" hidden="true" customHeight="true" outlineLevel="0" collapsed="false">
      <c r="A1608" s="12"/>
      <c r="B1608" s="12"/>
      <c r="C1608" s="12"/>
      <c r="D1608" s="12"/>
      <c r="E1608" s="12"/>
      <c r="F1608" s="12"/>
      <c r="G1608" s="12"/>
      <c r="H1608" s="12"/>
      <c r="I1608" s="95"/>
      <c r="J1608" s="95"/>
      <c r="K1608" s="95"/>
      <c r="L1608" s="95"/>
      <c r="M1608" s="95"/>
      <c r="N1608" s="21" t="s">
        <v>81</v>
      </c>
      <c r="O1608" s="19"/>
      <c r="P1608" s="4"/>
      <c r="Q1608" s="4"/>
      <c r="R1608" s="4"/>
      <c r="S1608" s="4"/>
      <c r="T1608" s="4"/>
      <c r="U1608" s="4"/>
      <c r="V1608" s="74"/>
      <c r="W1608" s="4"/>
      <c r="X1608" s="4"/>
      <c r="Y1608" s="4"/>
      <c r="Z1608" s="4"/>
      <c r="AA1608" s="4"/>
      <c r="AB1608" s="4"/>
    </row>
    <row r="1609" s="29" customFormat="true" ht="8.25" hidden="true" customHeight="true" outlineLevel="0" collapsed="false">
      <c r="A1609" s="12"/>
      <c r="B1609" s="12"/>
      <c r="C1609" s="12"/>
      <c r="D1609" s="12"/>
      <c r="E1609" s="12"/>
      <c r="F1609" s="12"/>
      <c r="G1609" s="12"/>
      <c r="H1609" s="12"/>
      <c r="I1609" s="95"/>
      <c r="J1609" s="95"/>
      <c r="K1609" s="95"/>
      <c r="L1609" s="95"/>
      <c r="M1609" s="95"/>
      <c r="N1609" s="4"/>
      <c r="O1609" s="19"/>
      <c r="P1609" s="4"/>
      <c r="Q1609" s="4"/>
      <c r="R1609" s="4"/>
      <c r="S1609" s="4"/>
      <c r="T1609" s="4"/>
      <c r="U1609" s="4"/>
      <c r="V1609" s="74"/>
      <c r="W1609" s="4"/>
      <c r="X1609" s="4"/>
      <c r="Y1609" s="4"/>
      <c r="Z1609" s="4"/>
      <c r="AA1609" s="4"/>
      <c r="AB1609" s="4"/>
    </row>
    <row r="1610" s="29" customFormat="true" ht="8.25" hidden="true" customHeight="true" outlineLevel="0" collapsed="false">
      <c r="A1610" s="12"/>
      <c r="B1610" s="12"/>
      <c r="C1610" s="12"/>
      <c r="D1610" s="12"/>
      <c r="E1610" s="12"/>
      <c r="F1610" s="12"/>
      <c r="G1610" s="12"/>
      <c r="H1610" s="12"/>
      <c r="I1610" s="95"/>
      <c r="J1610" s="95"/>
      <c r="K1610" s="95"/>
      <c r="L1610" s="95"/>
      <c r="M1610" s="95"/>
      <c r="N1610" s="10"/>
      <c r="O1610" s="22"/>
      <c r="P1610" s="4"/>
      <c r="Q1610" s="4"/>
      <c r="R1610" s="4"/>
      <c r="S1610" s="4"/>
      <c r="T1610" s="4"/>
      <c r="U1610" s="4"/>
      <c r="V1610" s="74"/>
      <c r="W1610" s="4"/>
      <c r="X1610" s="4"/>
      <c r="Y1610" s="4"/>
      <c r="Z1610" s="4"/>
      <c r="AA1610" s="4"/>
      <c r="AB1610" s="4"/>
    </row>
    <row r="1611" s="29" customFormat="true" ht="9" hidden="true" customHeight="true" outlineLevel="0" collapsed="false">
      <c r="A1611" s="12"/>
      <c r="B1611" s="12"/>
      <c r="C1611" s="12"/>
      <c r="D1611" s="12"/>
      <c r="E1611" s="12"/>
      <c r="F1611" s="12"/>
      <c r="G1611" s="12"/>
      <c r="H1611" s="12"/>
      <c r="I1611" s="95"/>
      <c r="J1611" s="95"/>
      <c r="K1611" s="95"/>
      <c r="L1611" s="95"/>
      <c r="M1611" s="95"/>
      <c r="N1611" s="23" t="s">
        <v>5</v>
      </c>
      <c r="O1611" s="19"/>
      <c r="P1611" s="4"/>
      <c r="Q1611" s="4"/>
      <c r="R1611" s="4"/>
      <c r="S1611" s="4"/>
      <c r="T1611" s="4"/>
      <c r="U1611" s="4"/>
      <c r="V1611" s="74"/>
      <c r="W1611" s="4"/>
      <c r="X1611" s="4"/>
      <c r="Y1611" s="4"/>
      <c r="Z1611" s="4"/>
      <c r="AA1611" s="4"/>
      <c r="AB1611" s="4"/>
    </row>
    <row r="1612" s="29" customFormat="true" ht="8.25" hidden="true" customHeight="true" outlineLevel="0" collapsed="false">
      <c r="A1612" s="12"/>
      <c r="B1612" s="12"/>
      <c r="C1612" s="12"/>
      <c r="D1612" s="12"/>
      <c r="E1612" s="12"/>
      <c r="F1612" s="12"/>
      <c r="G1612" s="12"/>
      <c r="H1612" s="12"/>
      <c r="I1612" s="95"/>
      <c r="J1612" s="95"/>
      <c r="K1612" s="95"/>
      <c r="L1612" s="95"/>
      <c r="M1612" s="95"/>
      <c r="N1612" s="4"/>
      <c r="O1612" s="19"/>
      <c r="P1612" s="4"/>
      <c r="Q1612" s="4"/>
      <c r="R1612" s="4"/>
      <c r="S1612" s="4"/>
      <c r="T1612" s="4"/>
      <c r="U1612" s="4"/>
      <c r="V1612" s="74"/>
      <c r="W1612" s="4"/>
      <c r="X1612" s="4"/>
      <c r="Y1612" s="4"/>
      <c r="Z1612" s="4"/>
      <c r="AA1612" s="4"/>
      <c r="AB1612" s="4"/>
    </row>
    <row r="1613" s="29" customFormat="true" ht="8.25" hidden="true" customHeight="true" outlineLevel="0" collapsed="false">
      <c r="A1613" s="12"/>
      <c r="B1613" s="12"/>
      <c r="C1613" s="12"/>
      <c r="D1613" s="12"/>
      <c r="E1613" s="12"/>
      <c r="F1613" s="12"/>
      <c r="G1613" s="12"/>
      <c r="H1613" s="12"/>
      <c r="I1613" s="95"/>
      <c r="J1613" s="95"/>
      <c r="K1613" s="95"/>
      <c r="L1613" s="95"/>
      <c r="M1613" s="95"/>
      <c r="N1613" s="24"/>
      <c r="O1613" s="24"/>
      <c r="P1613" s="4"/>
      <c r="Q1613" s="4"/>
      <c r="R1613" s="4"/>
      <c r="S1613" s="4"/>
      <c r="T1613" s="4"/>
      <c r="U1613" s="4"/>
      <c r="V1613" s="74"/>
      <c r="W1613" s="4"/>
      <c r="X1613" s="4"/>
      <c r="Y1613" s="4"/>
      <c r="Z1613" s="4"/>
      <c r="AA1613" s="4"/>
      <c r="AB1613" s="4"/>
    </row>
    <row r="1614" s="29" customFormat="true" ht="8.25" hidden="true" customHeight="true" outlineLevel="0" collapsed="false">
      <c r="A1614" s="12"/>
      <c r="B1614" s="12"/>
      <c r="C1614" s="12"/>
      <c r="D1614" s="12"/>
      <c r="E1614" s="12"/>
      <c r="F1614" s="12"/>
      <c r="G1614" s="12"/>
      <c r="H1614" s="12"/>
      <c r="I1614" s="95"/>
      <c r="J1614" s="95"/>
      <c r="K1614" s="95"/>
      <c r="L1614" s="95"/>
      <c r="M1614" s="95"/>
      <c r="N1614" s="24"/>
      <c r="O1614" s="24"/>
      <c r="P1614" s="4"/>
      <c r="Q1614" s="4"/>
      <c r="R1614" s="4"/>
      <c r="S1614" s="4"/>
      <c r="T1614" s="4"/>
      <c r="U1614" s="4"/>
      <c r="V1614" s="74"/>
      <c r="W1614" s="4"/>
      <c r="X1614" s="4"/>
      <c r="Y1614" s="4"/>
      <c r="Z1614" s="4"/>
      <c r="AA1614" s="4"/>
      <c r="AB1614" s="4"/>
    </row>
    <row r="1615" s="29" customFormat="true" ht="8" hidden="true" customHeight="false" outlineLevel="0" collapsed="false">
      <c r="A1615" s="25" t="s">
        <v>6</v>
      </c>
      <c r="B1615" s="25"/>
      <c r="C1615" s="25"/>
      <c r="D1615" s="25"/>
      <c r="E1615" s="25"/>
      <c r="F1615" s="25"/>
      <c r="G1615" s="26"/>
      <c r="H1615" s="27" t="s">
        <v>7</v>
      </c>
      <c r="I1615" s="27"/>
      <c r="J1615" s="27"/>
      <c r="K1615" s="27"/>
      <c r="L1615" s="27"/>
      <c r="M1615" s="27"/>
      <c r="N1615" s="27"/>
      <c r="O1615" s="27"/>
      <c r="P1615" s="4"/>
      <c r="Q1615" s="4"/>
      <c r="R1615" s="4"/>
      <c r="S1615" s="4"/>
      <c r="T1615" s="4"/>
      <c r="U1615" s="4"/>
      <c r="V1615" s="74"/>
      <c r="W1615" s="4"/>
      <c r="X1615" s="4"/>
      <c r="Y1615" s="4"/>
      <c r="Z1615" s="4"/>
      <c r="AA1615" s="4"/>
      <c r="AB1615" s="4"/>
    </row>
    <row r="1616" s="29" customFormat="true" ht="8" hidden="true" customHeight="false" outlineLevel="0" collapsed="false">
      <c r="A1616" s="25"/>
      <c r="B1616" s="25"/>
      <c r="C1616" s="25"/>
      <c r="D1616" s="25"/>
      <c r="E1616" s="25"/>
      <c r="F1616" s="25"/>
      <c r="G1616" s="26"/>
      <c r="H1616" s="27"/>
      <c r="I1616" s="27"/>
      <c r="J1616" s="27"/>
      <c r="K1616" s="27"/>
      <c r="L1616" s="27"/>
      <c r="M1616" s="27"/>
      <c r="N1616" s="27"/>
      <c r="O1616" s="27"/>
      <c r="P1616" s="4"/>
      <c r="Q1616" s="4"/>
      <c r="R1616" s="4"/>
      <c r="S1616" s="4"/>
      <c r="T1616" s="4"/>
      <c r="U1616" s="4"/>
      <c r="V1616" s="74"/>
      <c r="W1616" s="4"/>
      <c r="X1616" s="4"/>
      <c r="Y1616" s="4"/>
      <c r="Z1616" s="4"/>
      <c r="AA1616" s="4"/>
      <c r="AB1616" s="4"/>
    </row>
    <row r="1617" s="29" customFormat="true" ht="13" hidden="true" customHeight="false" outlineLevel="0" collapsed="false">
      <c r="A1617" s="28"/>
      <c r="F1617" s="18"/>
      <c r="G1617" s="26"/>
      <c r="H1617" s="30" t="s">
        <v>8</v>
      </c>
      <c r="I1617" s="30"/>
      <c r="J1617" s="30"/>
      <c r="K1617" s="30"/>
      <c r="L1617" s="30"/>
      <c r="M1617" s="31" t="s">
        <v>9</v>
      </c>
      <c r="N1617" s="31"/>
      <c r="O1617" s="31"/>
      <c r="P1617" s="4"/>
      <c r="Q1617" s="21"/>
      <c r="R1617" s="21"/>
      <c r="S1617" s="21"/>
      <c r="T1617" s="21"/>
      <c r="U1617" s="21"/>
      <c r="V1617" s="66"/>
      <c r="W1617" s="21"/>
      <c r="X1617" s="4"/>
      <c r="Y1617" s="4"/>
      <c r="Z1617" s="4"/>
      <c r="AA1617" s="4"/>
      <c r="AB1617" s="4"/>
    </row>
    <row r="1618" s="29" customFormat="true" ht="13" hidden="true" customHeight="false" outlineLevel="0" collapsed="false">
      <c r="A1618" s="32"/>
      <c r="F1618" s="18"/>
      <c r="G1618" s="26"/>
      <c r="H1618" s="30"/>
      <c r="I1618" s="30"/>
      <c r="J1618" s="30"/>
      <c r="K1618" s="30"/>
      <c r="L1618" s="30"/>
      <c r="M1618" s="31"/>
      <c r="N1618" s="31"/>
      <c r="O1618" s="31"/>
      <c r="P1618" s="4"/>
      <c r="Q1618" s="21"/>
      <c r="R1618" s="21"/>
      <c r="S1618" s="21"/>
      <c r="T1618" s="21"/>
      <c r="U1618" s="21"/>
      <c r="V1618" s="66"/>
      <c r="W1618" s="21"/>
      <c r="X1618" s="4"/>
      <c r="Y1618" s="4"/>
      <c r="Z1618" s="4"/>
      <c r="AA1618" s="4"/>
      <c r="AB1618" s="4"/>
    </row>
    <row r="1619" s="29" customFormat="true" ht="13" hidden="true" customHeight="false" outlineLevel="0" collapsed="false">
      <c r="A1619" s="32"/>
      <c r="F1619" s="18"/>
      <c r="G1619" s="33"/>
      <c r="H1619" s="34"/>
      <c r="I1619" s="28"/>
      <c r="J1619" s="28"/>
      <c r="K1619" s="28"/>
      <c r="L1619" s="35"/>
      <c r="M1619" s="28"/>
      <c r="N1619" s="28"/>
      <c r="O1619" s="36" t="s">
        <v>10</v>
      </c>
      <c r="P1619" s="4"/>
      <c r="Q1619" s="21"/>
      <c r="R1619" s="21"/>
      <c r="S1619" s="21"/>
      <c r="T1619" s="21"/>
      <c r="U1619" s="21"/>
      <c r="V1619" s="66"/>
      <c r="W1619" s="21"/>
      <c r="X1619" s="4"/>
      <c r="Y1619" s="4"/>
      <c r="Z1619" s="4"/>
      <c r="AA1619" s="4"/>
      <c r="AB1619" s="4"/>
    </row>
    <row r="1620" s="29" customFormat="true" ht="13" hidden="true" customHeight="false" outlineLevel="0" collapsed="false">
      <c r="A1620" s="32"/>
      <c r="F1620" s="18"/>
      <c r="G1620" s="37" t="s">
        <v>11</v>
      </c>
      <c r="H1620" s="38" t="s">
        <v>12</v>
      </c>
      <c r="I1620" s="39" t="s">
        <v>13</v>
      </c>
      <c r="J1620" s="39" t="s">
        <v>14</v>
      </c>
      <c r="K1620" s="39" t="s">
        <v>15</v>
      </c>
      <c r="L1620" s="39" t="s">
        <v>16</v>
      </c>
      <c r="M1620" s="39" t="s">
        <v>17</v>
      </c>
      <c r="N1620" s="39" t="s">
        <v>18</v>
      </c>
      <c r="O1620" s="36" t="s">
        <v>19</v>
      </c>
      <c r="P1620" s="4"/>
      <c r="Q1620" s="21"/>
      <c r="R1620" s="21"/>
      <c r="S1620" s="21"/>
      <c r="T1620" s="21"/>
      <c r="U1620" s="21"/>
      <c r="V1620" s="66"/>
      <c r="W1620" s="21"/>
      <c r="X1620" s="4"/>
      <c r="Y1620" s="4"/>
      <c r="Z1620" s="4"/>
      <c r="AA1620" s="4"/>
      <c r="AB1620" s="4"/>
    </row>
    <row r="1621" s="29" customFormat="true" ht="13" hidden="true" customHeight="false" outlineLevel="0" collapsed="false">
      <c r="A1621" s="39" t="s">
        <v>20</v>
      </c>
      <c r="B1621" s="39" t="s">
        <v>21</v>
      </c>
      <c r="C1621" s="39"/>
      <c r="D1621" s="39"/>
      <c r="E1621" s="39"/>
      <c r="F1621" s="39"/>
      <c r="G1621" s="37" t="s">
        <v>22</v>
      </c>
      <c r="H1621" s="38" t="s">
        <v>23</v>
      </c>
      <c r="I1621" s="39" t="s">
        <v>24</v>
      </c>
      <c r="J1621" s="39" t="s">
        <v>24</v>
      </c>
      <c r="K1621" s="39" t="s">
        <v>25</v>
      </c>
      <c r="L1621" s="39" t="s">
        <v>15</v>
      </c>
      <c r="M1621" s="39" t="s">
        <v>19</v>
      </c>
      <c r="N1621" s="39" t="s">
        <v>26</v>
      </c>
      <c r="O1621" s="36" t="s">
        <v>27</v>
      </c>
      <c r="P1621" s="21"/>
      <c r="Q1621" s="21"/>
      <c r="R1621" s="21"/>
      <c r="S1621" s="21"/>
      <c r="T1621" s="21"/>
      <c r="U1621" s="21"/>
      <c r="V1621" s="66"/>
      <c r="W1621" s="21"/>
      <c r="X1621" s="4"/>
      <c r="Y1621" s="4"/>
      <c r="Z1621" s="4"/>
      <c r="AA1621" s="4"/>
      <c r="AB1621" s="4"/>
    </row>
    <row r="1622" s="29" customFormat="true" ht="13" hidden="true" customHeight="false" outlineLevel="0" collapsed="false">
      <c r="A1622" s="39" t="s">
        <v>28</v>
      </c>
      <c r="F1622" s="18"/>
      <c r="G1622" s="37" t="s">
        <v>29</v>
      </c>
      <c r="H1622" s="18"/>
      <c r="I1622" s="39" t="s">
        <v>30</v>
      </c>
      <c r="J1622" s="39" t="s">
        <v>31</v>
      </c>
      <c r="K1622" s="39" t="s">
        <v>32</v>
      </c>
      <c r="L1622" s="39" t="s">
        <v>33</v>
      </c>
      <c r="M1622" s="39" t="s">
        <v>34</v>
      </c>
      <c r="N1622" s="39" t="s">
        <v>19</v>
      </c>
      <c r="O1622" s="40" t="s">
        <v>35</v>
      </c>
      <c r="P1622" s="21"/>
      <c r="Q1622" s="21"/>
      <c r="R1622" s="21"/>
      <c r="S1622" s="21"/>
      <c r="T1622" s="21"/>
      <c r="U1622" s="21"/>
      <c r="V1622" s="66"/>
      <c r="W1622" s="21"/>
      <c r="X1622" s="4"/>
      <c r="Y1622" s="21"/>
      <c r="Z1622" s="21"/>
      <c r="AA1622" s="21"/>
      <c r="AB1622" s="21"/>
      <c r="AC1622" s="81"/>
      <c r="AD1622" s="81"/>
      <c r="AE1622" s="81"/>
      <c r="AF1622" s="81"/>
      <c r="AG1622" s="81"/>
      <c r="AH1622" s="81"/>
      <c r="AI1622" s="81"/>
      <c r="AJ1622" s="81"/>
      <c r="AK1622" s="81"/>
      <c r="AL1622" s="81"/>
      <c r="AM1622" s="81"/>
      <c r="AN1622" s="81"/>
      <c r="AO1622" s="81"/>
      <c r="AP1622" s="81"/>
      <c r="AQ1622" s="81"/>
      <c r="AR1622" s="81"/>
      <c r="AS1622" s="81"/>
      <c r="AT1622" s="81"/>
      <c r="AU1622" s="81"/>
      <c r="AV1622" s="81"/>
      <c r="AW1622" s="81"/>
      <c r="AX1622" s="81"/>
      <c r="AY1622" s="81"/>
      <c r="AZ1622" s="81"/>
      <c r="BA1622" s="81"/>
      <c r="BB1622" s="81"/>
      <c r="BC1622" s="81"/>
      <c r="BD1622" s="81"/>
      <c r="BE1622" s="81"/>
      <c r="BF1622" s="81"/>
      <c r="BG1622" s="81"/>
      <c r="BH1622" s="81"/>
      <c r="BI1622" s="81"/>
      <c r="BJ1622" s="81"/>
      <c r="BK1622" s="81"/>
      <c r="BL1622" s="81"/>
      <c r="BM1622" s="81"/>
      <c r="BN1622" s="81"/>
      <c r="BO1622" s="81"/>
      <c r="BP1622" s="81"/>
      <c r="BQ1622" s="81"/>
      <c r="BR1622" s="81"/>
      <c r="BS1622" s="81"/>
      <c r="BT1622" s="81"/>
      <c r="BU1622" s="81"/>
      <c r="BV1622" s="81"/>
      <c r="BW1622" s="81"/>
      <c r="BX1622" s="81"/>
      <c r="BY1622" s="81"/>
      <c r="BZ1622" s="81"/>
      <c r="CA1622" s="81"/>
      <c r="CB1622" s="81"/>
      <c r="CC1622" s="81"/>
      <c r="CD1622" s="81"/>
      <c r="CE1622" s="81"/>
      <c r="CF1622" s="81"/>
      <c r="CG1622" s="81"/>
      <c r="CH1622" s="81"/>
      <c r="CI1622" s="81"/>
      <c r="CJ1622" s="81"/>
      <c r="CK1622" s="81"/>
      <c r="CL1622" s="81"/>
      <c r="CM1622" s="81"/>
      <c r="CN1622" s="81"/>
      <c r="CO1622" s="81"/>
      <c r="CP1622" s="81"/>
      <c r="CQ1622" s="81"/>
      <c r="CR1622" s="81"/>
      <c r="CS1622" s="81"/>
      <c r="CT1622" s="81"/>
      <c r="CU1622" s="81"/>
      <c r="CV1622" s="81"/>
      <c r="CW1622" s="81"/>
      <c r="CX1622" s="81"/>
      <c r="CY1622" s="81"/>
      <c r="CZ1622" s="81"/>
      <c r="DA1622" s="81"/>
      <c r="DB1622" s="81"/>
      <c r="DC1622" s="81"/>
      <c r="DD1622" s="81"/>
      <c r="DE1622" s="81"/>
      <c r="DF1622" s="81"/>
      <c r="DG1622" s="81"/>
      <c r="DH1622" s="81"/>
      <c r="DI1622" s="81"/>
      <c r="DJ1622" s="81"/>
      <c r="DK1622" s="81"/>
      <c r="DL1622" s="81"/>
      <c r="DM1622" s="81"/>
      <c r="DN1622" s="81"/>
      <c r="DO1622" s="81"/>
      <c r="DP1622" s="81"/>
      <c r="DQ1622" s="81"/>
      <c r="DR1622" s="81"/>
      <c r="DS1622" s="81"/>
      <c r="DT1622" s="81"/>
      <c r="DU1622" s="81"/>
      <c r="DV1622" s="81"/>
      <c r="DW1622" s="81"/>
      <c r="DX1622" s="81"/>
      <c r="DY1622" s="81"/>
      <c r="DZ1622" s="81"/>
      <c r="EA1622" s="81"/>
      <c r="EB1622" s="81"/>
      <c r="EC1622" s="81"/>
      <c r="ED1622" s="81"/>
      <c r="EE1622" s="81"/>
      <c r="EF1622" s="81"/>
      <c r="EG1622" s="81"/>
      <c r="EH1622" s="81"/>
      <c r="EI1622" s="81"/>
      <c r="EJ1622" s="81"/>
      <c r="EK1622" s="81"/>
      <c r="EL1622" s="81"/>
      <c r="EM1622" s="81"/>
      <c r="EN1622" s="81"/>
      <c r="EO1622" s="81"/>
      <c r="EP1622" s="81"/>
      <c r="EQ1622" s="81"/>
      <c r="ER1622" s="81"/>
      <c r="ES1622" s="81"/>
      <c r="ET1622" s="81"/>
      <c r="EU1622" s="81"/>
      <c r="EV1622" s="81"/>
      <c r="EW1622" s="81"/>
      <c r="EX1622" s="81"/>
      <c r="EY1622" s="81"/>
      <c r="EZ1622" s="81"/>
      <c r="FA1622" s="81"/>
      <c r="FB1622" s="81"/>
      <c r="FC1622" s="81"/>
      <c r="FD1622" s="81"/>
      <c r="FE1622" s="81"/>
      <c r="FF1622" s="81"/>
      <c r="FG1622" s="81"/>
      <c r="FH1622" s="81"/>
      <c r="FI1622" s="81"/>
      <c r="FJ1622" s="81"/>
      <c r="FK1622" s="81"/>
      <c r="FL1622" s="81"/>
      <c r="FM1622" s="81"/>
      <c r="FN1622" s="81"/>
      <c r="FO1622" s="81"/>
      <c r="FP1622" s="81"/>
      <c r="FQ1622" s="81"/>
      <c r="FR1622" s="81"/>
      <c r="FS1622" s="81"/>
      <c r="FT1622" s="81"/>
      <c r="FU1622" s="81"/>
      <c r="FV1622" s="81"/>
      <c r="FW1622" s="81"/>
      <c r="FX1622" s="81"/>
      <c r="FY1622" s="81"/>
      <c r="FZ1622" s="81"/>
      <c r="GA1622" s="81"/>
      <c r="GB1622" s="81"/>
      <c r="GC1622" s="81"/>
      <c r="GD1622" s="81"/>
      <c r="GE1622" s="81"/>
      <c r="GF1622" s="81"/>
      <c r="GG1622" s="81"/>
      <c r="GH1622" s="81"/>
      <c r="GI1622" s="81"/>
      <c r="GJ1622" s="81"/>
      <c r="GK1622" s="81"/>
      <c r="GL1622" s="81"/>
      <c r="GM1622" s="81"/>
      <c r="GN1622" s="81"/>
      <c r="GO1622" s="81"/>
      <c r="GP1622" s="81"/>
      <c r="GQ1622" s="81"/>
      <c r="GR1622" s="81"/>
      <c r="GS1622" s="81"/>
      <c r="GT1622" s="81"/>
      <c r="GU1622" s="81"/>
      <c r="GV1622" s="81"/>
      <c r="GW1622" s="81"/>
      <c r="GX1622" s="81"/>
      <c r="GY1622" s="81"/>
      <c r="GZ1622" s="81"/>
      <c r="HA1622" s="81"/>
      <c r="HB1622" s="81"/>
      <c r="HC1622" s="81"/>
      <c r="HD1622" s="81"/>
      <c r="HE1622" s="81"/>
      <c r="HF1622" s="81"/>
      <c r="HG1622" s="81"/>
      <c r="HH1622" s="81"/>
      <c r="HI1622" s="81"/>
      <c r="HJ1622" s="81"/>
      <c r="HK1622" s="81"/>
      <c r="HL1622" s="81"/>
      <c r="HM1622" s="81"/>
      <c r="HN1622" s="81"/>
      <c r="HO1622" s="81"/>
      <c r="HP1622" s="81"/>
      <c r="HQ1622" s="81"/>
      <c r="HR1622" s="81"/>
      <c r="HS1622" s="81"/>
      <c r="HT1622" s="81"/>
      <c r="HU1622" s="81"/>
      <c r="HV1622" s="81"/>
      <c r="HW1622" s="81"/>
      <c r="HX1622" s="81"/>
      <c r="HY1622" s="81"/>
      <c r="HZ1622" s="81"/>
      <c r="IA1622" s="81"/>
      <c r="IB1622" s="81"/>
      <c r="IC1622" s="81"/>
      <c r="ID1622" s="81"/>
      <c r="IE1622" s="81"/>
      <c r="IF1622" s="81"/>
      <c r="IG1622" s="81"/>
      <c r="IH1622" s="81"/>
      <c r="II1622" s="81"/>
      <c r="IJ1622" s="81"/>
      <c r="IK1622" s="81"/>
      <c r="IL1622" s="81"/>
      <c r="IM1622" s="81"/>
      <c r="IN1622" s="81"/>
      <c r="IO1622" s="81"/>
      <c r="IP1622" s="81"/>
      <c r="IQ1622" s="81"/>
      <c r="IR1622" s="81"/>
      <c r="IS1622" s="81"/>
      <c r="IT1622" s="81"/>
      <c r="IU1622" s="81"/>
      <c r="IV1622" s="81"/>
    </row>
    <row r="1623" s="29" customFormat="true" ht="13" hidden="true" customHeight="false" outlineLevel="0" collapsed="false">
      <c r="A1623" s="32"/>
      <c r="F1623" s="18"/>
      <c r="G1623" s="42"/>
      <c r="H1623" s="18"/>
      <c r="I1623" s="39" t="s">
        <v>36</v>
      </c>
      <c r="J1623" s="39"/>
      <c r="K1623" s="39"/>
      <c r="L1623" s="39"/>
      <c r="M1623" s="39"/>
      <c r="N1623" s="39" t="s">
        <v>37</v>
      </c>
      <c r="O1623" s="36"/>
      <c r="P1623" s="21"/>
      <c r="Q1623" s="21"/>
      <c r="R1623" s="21"/>
      <c r="S1623" s="21"/>
      <c r="T1623" s="21"/>
      <c r="U1623" s="21"/>
      <c r="V1623" s="66"/>
      <c r="W1623" s="21"/>
      <c r="X1623" s="4"/>
      <c r="Y1623" s="21"/>
      <c r="Z1623" s="21"/>
      <c r="AA1623" s="21"/>
      <c r="AB1623" s="21"/>
      <c r="AC1623" s="81"/>
      <c r="AD1623" s="81"/>
      <c r="AE1623" s="81"/>
      <c r="AF1623" s="81"/>
      <c r="AG1623" s="81"/>
      <c r="AH1623" s="81"/>
      <c r="AI1623" s="81"/>
      <c r="AJ1623" s="81"/>
      <c r="AK1623" s="81"/>
      <c r="AL1623" s="81"/>
      <c r="AM1623" s="81"/>
      <c r="AN1623" s="81"/>
      <c r="AO1623" s="81"/>
      <c r="AP1623" s="81"/>
      <c r="AQ1623" s="81"/>
      <c r="AR1623" s="81"/>
      <c r="AS1623" s="81"/>
      <c r="AT1623" s="81"/>
      <c r="AU1623" s="81"/>
      <c r="AV1623" s="81"/>
      <c r="AW1623" s="81"/>
      <c r="AX1623" s="81"/>
      <c r="AY1623" s="81"/>
      <c r="AZ1623" s="81"/>
      <c r="BA1623" s="81"/>
      <c r="BB1623" s="81"/>
      <c r="BC1623" s="81"/>
      <c r="BD1623" s="81"/>
      <c r="BE1623" s="81"/>
      <c r="BF1623" s="81"/>
      <c r="BG1623" s="81"/>
      <c r="BH1623" s="81"/>
      <c r="BI1623" s="81"/>
      <c r="BJ1623" s="81"/>
      <c r="BK1623" s="81"/>
      <c r="BL1623" s="81"/>
      <c r="BM1623" s="81"/>
      <c r="BN1623" s="81"/>
      <c r="BO1623" s="81"/>
      <c r="BP1623" s="81"/>
      <c r="BQ1623" s="81"/>
      <c r="BR1623" s="81"/>
      <c r="BS1623" s="81"/>
      <c r="BT1623" s="81"/>
      <c r="BU1623" s="81"/>
      <c r="BV1623" s="81"/>
      <c r="BW1623" s="81"/>
      <c r="BX1623" s="81"/>
      <c r="BY1623" s="81"/>
      <c r="BZ1623" s="81"/>
      <c r="CA1623" s="81"/>
      <c r="CB1623" s="81"/>
      <c r="CC1623" s="81"/>
      <c r="CD1623" s="81"/>
      <c r="CE1623" s="81"/>
      <c r="CF1623" s="81"/>
      <c r="CG1623" s="81"/>
      <c r="CH1623" s="81"/>
      <c r="CI1623" s="81"/>
      <c r="CJ1623" s="81"/>
      <c r="CK1623" s="81"/>
      <c r="CL1623" s="81"/>
      <c r="CM1623" s="81"/>
      <c r="CN1623" s="81"/>
      <c r="CO1623" s="81"/>
      <c r="CP1623" s="81"/>
      <c r="CQ1623" s="81"/>
      <c r="CR1623" s="81"/>
      <c r="CS1623" s="81"/>
      <c r="CT1623" s="81"/>
      <c r="CU1623" s="81"/>
      <c r="CV1623" s="81"/>
      <c r="CW1623" s="81"/>
      <c r="CX1623" s="81"/>
      <c r="CY1623" s="81"/>
      <c r="CZ1623" s="81"/>
      <c r="DA1623" s="81"/>
      <c r="DB1623" s="81"/>
      <c r="DC1623" s="81"/>
      <c r="DD1623" s="81"/>
      <c r="DE1623" s="81"/>
      <c r="DF1623" s="81"/>
      <c r="DG1623" s="81"/>
      <c r="DH1623" s="81"/>
      <c r="DI1623" s="81"/>
      <c r="DJ1623" s="81"/>
      <c r="DK1623" s="81"/>
      <c r="DL1623" s="81"/>
      <c r="DM1623" s="81"/>
      <c r="DN1623" s="81"/>
      <c r="DO1623" s="81"/>
      <c r="DP1623" s="81"/>
      <c r="DQ1623" s="81"/>
      <c r="DR1623" s="81"/>
      <c r="DS1623" s="81"/>
      <c r="DT1623" s="81"/>
      <c r="DU1623" s="81"/>
      <c r="DV1623" s="81"/>
      <c r="DW1623" s="81"/>
      <c r="DX1623" s="81"/>
      <c r="DY1623" s="81"/>
      <c r="DZ1623" s="81"/>
      <c r="EA1623" s="81"/>
      <c r="EB1623" s="81"/>
      <c r="EC1623" s="81"/>
      <c r="ED1623" s="81"/>
      <c r="EE1623" s="81"/>
      <c r="EF1623" s="81"/>
      <c r="EG1623" s="81"/>
      <c r="EH1623" s="81"/>
      <c r="EI1623" s="81"/>
      <c r="EJ1623" s="81"/>
      <c r="EK1623" s="81"/>
      <c r="EL1623" s="81"/>
      <c r="EM1623" s="81"/>
      <c r="EN1623" s="81"/>
      <c r="EO1623" s="81"/>
      <c r="EP1623" s="81"/>
      <c r="EQ1623" s="81"/>
      <c r="ER1623" s="81"/>
      <c r="ES1623" s="81"/>
      <c r="ET1623" s="81"/>
      <c r="EU1623" s="81"/>
      <c r="EV1623" s="81"/>
      <c r="EW1623" s="81"/>
      <c r="EX1623" s="81"/>
      <c r="EY1623" s="81"/>
      <c r="EZ1623" s="81"/>
      <c r="FA1623" s="81"/>
      <c r="FB1623" s="81"/>
      <c r="FC1623" s="81"/>
      <c r="FD1623" s="81"/>
      <c r="FE1623" s="81"/>
      <c r="FF1623" s="81"/>
      <c r="FG1623" s="81"/>
      <c r="FH1623" s="81"/>
      <c r="FI1623" s="81"/>
      <c r="FJ1623" s="81"/>
      <c r="FK1623" s="81"/>
      <c r="FL1623" s="81"/>
      <c r="FM1623" s="81"/>
      <c r="FN1623" s="81"/>
      <c r="FO1623" s="81"/>
      <c r="FP1623" s="81"/>
      <c r="FQ1623" s="81"/>
      <c r="FR1623" s="81"/>
      <c r="FS1623" s="81"/>
      <c r="FT1623" s="81"/>
      <c r="FU1623" s="81"/>
      <c r="FV1623" s="81"/>
      <c r="FW1623" s="81"/>
      <c r="FX1623" s="81"/>
      <c r="FY1623" s="81"/>
      <c r="FZ1623" s="81"/>
      <c r="GA1623" s="81"/>
      <c r="GB1623" s="81"/>
      <c r="GC1623" s="81"/>
      <c r="GD1623" s="81"/>
      <c r="GE1623" s="81"/>
      <c r="GF1623" s="81"/>
      <c r="GG1623" s="81"/>
      <c r="GH1623" s="81"/>
      <c r="GI1623" s="81"/>
      <c r="GJ1623" s="81"/>
      <c r="GK1623" s="81"/>
      <c r="GL1623" s="81"/>
      <c r="GM1623" s="81"/>
      <c r="GN1623" s="81"/>
      <c r="GO1623" s="81"/>
      <c r="GP1623" s="81"/>
      <c r="GQ1623" s="81"/>
      <c r="GR1623" s="81"/>
      <c r="GS1623" s="81"/>
      <c r="GT1623" s="81"/>
      <c r="GU1623" s="81"/>
      <c r="GV1623" s="81"/>
      <c r="GW1623" s="81"/>
      <c r="GX1623" s="81"/>
      <c r="GY1623" s="81"/>
      <c r="GZ1623" s="81"/>
      <c r="HA1623" s="81"/>
      <c r="HB1623" s="81"/>
      <c r="HC1623" s="81"/>
      <c r="HD1623" s="81"/>
      <c r="HE1623" s="81"/>
      <c r="HF1623" s="81"/>
      <c r="HG1623" s="81"/>
      <c r="HH1623" s="81"/>
      <c r="HI1623" s="81"/>
      <c r="HJ1623" s="81"/>
      <c r="HK1623" s="81"/>
      <c r="HL1623" s="81"/>
      <c r="HM1623" s="81"/>
      <c r="HN1623" s="81"/>
      <c r="HO1623" s="81"/>
      <c r="HP1623" s="81"/>
      <c r="HQ1623" s="81"/>
      <c r="HR1623" s="81"/>
      <c r="HS1623" s="81"/>
      <c r="HT1623" s="81"/>
      <c r="HU1623" s="81"/>
      <c r="HV1623" s="81"/>
      <c r="HW1623" s="81"/>
      <c r="HX1623" s="81"/>
      <c r="HY1623" s="81"/>
      <c r="HZ1623" s="81"/>
      <c r="IA1623" s="81"/>
      <c r="IB1623" s="81"/>
      <c r="IC1623" s="81"/>
      <c r="ID1623" s="81"/>
      <c r="IE1623" s="81"/>
      <c r="IF1623" s="81"/>
      <c r="IG1623" s="81"/>
      <c r="IH1623" s="81"/>
      <c r="II1623" s="81"/>
      <c r="IJ1623" s="81"/>
      <c r="IK1623" s="81"/>
      <c r="IL1623" s="81"/>
      <c r="IM1623" s="81"/>
      <c r="IN1623" s="81"/>
      <c r="IO1623" s="81"/>
      <c r="IP1623" s="81"/>
      <c r="IQ1623" s="81"/>
      <c r="IR1623" s="81"/>
      <c r="IS1623" s="81"/>
      <c r="IT1623" s="81"/>
      <c r="IU1623" s="81"/>
      <c r="IV1623" s="81"/>
    </row>
    <row r="1624" s="29" customFormat="true" ht="13" hidden="true" customHeight="false" outlineLevel="0" collapsed="false">
      <c r="A1624" s="43" t="s">
        <v>38</v>
      </c>
      <c r="B1624" s="39" t="s">
        <v>39</v>
      </c>
      <c r="C1624" s="39"/>
      <c r="D1624" s="39"/>
      <c r="E1624" s="39"/>
      <c r="F1624" s="39"/>
      <c r="G1624" s="44" t="s">
        <v>40</v>
      </c>
      <c r="H1624" s="45" t="s">
        <v>41</v>
      </c>
      <c r="I1624" s="43" t="s">
        <v>42</v>
      </c>
      <c r="J1624" s="43" t="s">
        <v>43</v>
      </c>
      <c r="K1624" s="43" t="s">
        <v>44</v>
      </c>
      <c r="L1624" s="43" t="s">
        <v>45</v>
      </c>
      <c r="M1624" s="43" t="s">
        <v>46</v>
      </c>
      <c r="N1624" s="43" t="s">
        <v>47</v>
      </c>
      <c r="O1624" s="46" t="s">
        <v>48</v>
      </c>
      <c r="P1624" s="21"/>
      <c r="Q1624" s="21"/>
      <c r="R1624" s="21"/>
      <c r="S1624" s="21"/>
      <c r="T1624" s="21"/>
      <c r="U1624" s="21"/>
      <c r="V1624" s="66"/>
      <c r="W1624" s="21"/>
      <c r="X1624" s="4"/>
      <c r="Y1624" s="21"/>
      <c r="Z1624" s="21"/>
      <c r="AA1624" s="21"/>
      <c r="AB1624" s="21"/>
      <c r="AC1624" s="81"/>
      <c r="AD1624" s="81"/>
      <c r="AE1624" s="81"/>
      <c r="AF1624" s="81"/>
      <c r="AG1624" s="81"/>
      <c r="AH1624" s="81"/>
      <c r="AI1624" s="81"/>
      <c r="AJ1624" s="81"/>
      <c r="AK1624" s="81"/>
      <c r="AL1624" s="81"/>
      <c r="AM1624" s="81"/>
      <c r="AN1624" s="81"/>
      <c r="AO1624" s="81"/>
      <c r="AP1624" s="81"/>
      <c r="AQ1624" s="81"/>
      <c r="AR1624" s="81"/>
      <c r="AS1624" s="81"/>
      <c r="AT1624" s="81"/>
      <c r="AU1624" s="81"/>
      <c r="AV1624" s="81"/>
      <c r="AW1624" s="81"/>
      <c r="AX1624" s="81"/>
      <c r="AY1624" s="81"/>
      <c r="AZ1624" s="81"/>
      <c r="BA1624" s="81"/>
      <c r="BB1624" s="81"/>
      <c r="BC1624" s="81"/>
      <c r="BD1624" s="81"/>
      <c r="BE1624" s="81"/>
      <c r="BF1624" s="81"/>
      <c r="BG1624" s="81"/>
      <c r="BH1624" s="81"/>
      <c r="BI1624" s="81"/>
      <c r="BJ1624" s="81"/>
      <c r="BK1624" s="81"/>
      <c r="BL1624" s="81"/>
      <c r="BM1624" s="81"/>
      <c r="BN1624" s="81"/>
      <c r="BO1624" s="81"/>
      <c r="BP1624" s="81"/>
      <c r="BQ1624" s="81"/>
      <c r="BR1624" s="81"/>
      <c r="BS1624" s="81"/>
      <c r="BT1624" s="81"/>
      <c r="BU1624" s="81"/>
      <c r="BV1624" s="81"/>
      <c r="BW1624" s="81"/>
      <c r="BX1624" s="81"/>
      <c r="BY1624" s="81"/>
      <c r="BZ1624" s="81"/>
      <c r="CA1624" s="81"/>
      <c r="CB1624" s="81"/>
      <c r="CC1624" s="81"/>
      <c r="CD1624" s="81"/>
      <c r="CE1624" s="81"/>
      <c r="CF1624" s="81"/>
      <c r="CG1624" s="81"/>
      <c r="CH1624" s="81"/>
      <c r="CI1624" s="81"/>
      <c r="CJ1624" s="81"/>
      <c r="CK1624" s="81"/>
      <c r="CL1624" s="81"/>
      <c r="CM1624" s="81"/>
      <c r="CN1624" s="81"/>
      <c r="CO1624" s="81"/>
      <c r="CP1624" s="81"/>
      <c r="CQ1624" s="81"/>
      <c r="CR1624" s="81"/>
      <c r="CS1624" s="81"/>
      <c r="CT1624" s="81"/>
      <c r="CU1624" s="81"/>
      <c r="CV1624" s="81"/>
      <c r="CW1624" s="81"/>
      <c r="CX1624" s="81"/>
      <c r="CY1624" s="81"/>
      <c r="CZ1624" s="81"/>
      <c r="DA1624" s="81"/>
      <c r="DB1624" s="81"/>
      <c r="DC1624" s="81"/>
      <c r="DD1624" s="81"/>
      <c r="DE1624" s="81"/>
      <c r="DF1624" s="81"/>
      <c r="DG1624" s="81"/>
      <c r="DH1624" s="81"/>
      <c r="DI1624" s="81"/>
      <c r="DJ1624" s="81"/>
      <c r="DK1624" s="81"/>
      <c r="DL1624" s="81"/>
      <c r="DM1624" s="81"/>
      <c r="DN1624" s="81"/>
      <c r="DO1624" s="81"/>
      <c r="DP1624" s="81"/>
      <c r="DQ1624" s="81"/>
      <c r="DR1624" s="81"/>
      <c r="DS1624" s="81"/>
      <c r="DT1624" s="81"/>
      <c r="DU1624" s="81"/>
      <c r="DV1624" s="81"/>
      <c r="DW1624" s="81"/>
      <c r="DX1624" s="81"/>
      <c r="DY1624" s="81"/>
      <c r="DZ1624" s="81"/>
      <c r="EA1624" s="81"/>
      <c r="EB1624" s="81"/>
      <c r="EC1624" s="81"/>
      <c r="ED1624" s="81"/>
      <c r="EE1624" s="81"/>
      <c r="EF1624" s="81"/>
      <c r="EG1624" s="81"/>
      <c r="EH1624" s="81"/>
      <c r="EI1624" s="81"/>
      <c r="EJ1624" s="81"/>
      <c r="EK1624" s="81"/>
      <c r="EL1624" s="81"/>
      <c r="EM1624" s="81"/>
      <c r="EN1624" s="81"/>
      <c r="EO1624" s="81"/>
      <c r="EP1624" s="81"/>
      <c r="EQ1624" s="81"/>
      <c r="ER1624" s="81"/>
      <c r="ES1624" s="81"/>
      <c r="ET1624" s="81"/>
      <c r="EU1624" s="81"/>
      <c r="EV1624" s="81"/>
      <c r="EW1624" s="81"/>
      <c r="EX1624" s="81"/>
      <c r="EY1624" s="81"/>
      <c r="EZ1624" s="81"/>
      <c r="FA1624" s="81"/>
      <c r="FB1624" s="81"/>
      <c r="FC1624" s="81"/>
      <c r="FD1624" s="81"/>
      <c r="FE1624" s="81"/>
      <c r="FF1624" s="81"/>
      <c r="FG1624" s="81"/>
      <c r="FH1624" s="81"/>
      <c r="FI1624" s="81"/>
      <c r="FJ1624" s="81"/>
      <c r="FK1624" s="81"/>
      <c r="FL1624" s="81"/>
      <c r="FM1624" s="81"/>
      <c r="FN1624" s="81"/>
      <c r="FO1624" s="81"/>
      <c r="FP1624" s="81"/>
      <c r="FQ1624" s="81"/>
      <c r="FR1624" s="81"/>
      <c r="FS1624" s="81"/>
      <c r="FT1624" s="81"/>
      <c r="FU1624" s="81"/>
      <c r="FV1624" s="81"/>
      <c r="FW1624" s="81"/>
      <c r="FX1624" s="81"/>
      <c r="FY1624" s="81"/>
      <c r="FZ1624" s="81"/>
      <c r="GA1624" s="81"/>
      <c r="GB1624" s="81"/>
      <c r="GC1624" s="81"/>
      <c r="GD1624" s="81"/>
      <c r="GE1624" s="81"/>
      <c r="GF1624" s="81"/>
      <c r="GG1624" s="81"/>
      <c r="GH1624" s="81"/>
      <c r="GI1624" s="81"/>
      <c r="GJ1624" s="81"/>
      <c r="GK1624" s="81"/>
      <c r="GL1624" s="81"/>
      <c r="GM1624" s="81"/>
      <c r="GN1624" s="81"/>
      <c r="GO1624" s="81"/>
      <c r="GP1624" s="81"/>
      <c r="GQ1624" s="81"/>
      <c r="GR1624" s="81"/>
      <c r="GS1624" s="81"/>
      <c r="GT1624" s="81"/>
      <c r="GU1624" s="81"/>
      <c r="GV1624" s="81"/>
      <c r="GW1624" s="81"/>
      <c r="GX1624" s="81"/>
      <c r="GY1624" s="81"/>
      <c r="GZ1624" s="81"/>
      <c r="HA1624" s="81"/>
      <c r="HB1624" s="81"/>
      <c r="HC1624" s="81"/>
      <c r="HD1624" s="81"/>
      <c r="HE1624" s="81"/>
      <c r="HF1624" s="81"/>
      <c r="HG1624" s="81"/>
      <c r="HH1624" s="81"/>
      <c r="HI1624" s="81"/>
      <c r="HJ1624" s="81"/>
      <c r="HK1624" s="81"/>
      <c r="HL1624" s="81"/>
      <c r="HM1624" s="81"/>
      <c r="HN1624" s="81"/>
      <c r="HO1624" s="81"/>
      <c r="HP1624" s="81"/>
      <c r="HQ1624" s="81"/>
      <c r="HR1624" s="81"/>
      <c r="HS1624" s="81"/>
      <c r="HT1624" s="81"/>
      <c r="HU1624" s="81"/>
      <c r="HV1624" s="81"/>
      <c r="HW1624" s="81"/>
      <c r="HX1624" s="81"/>
      <c r="HY1624" s="81"/>
      <c r="HZ1624" s="81"/>
      <c r="IA1624" s="81"/>
      <c r="IB1624" s="81"/>
      <c r="IC1624" s="81"/>
      <c r="ID1624" s="81"/>
      <c r="IE1624" s="81"/>
      <c r="IF1624" s="81"/>
      <c r="IG1624" s="81"/>
      <c r="IH1624" s="81"/>
      <c r="II1624" s="81"/>
      <c r="IJ1624" s="81"/>
      <c r="IK1624" s="81"/>
      <c r="IL1624" s="81"/>
      <c r="IM1624" s="81"/>
      <c r="IN1624" s="81"/>
      <c r="IO1624" s="81"/>
      <c r="IP1624" s="81"/>
      <c r="IQ1624" s="81"/>
      <c r="IR1624" s="81"/>
      <c r="IS1624" s="81"/>
      <c r="IT1624" s="81"/>
      <c r="IU1624" s="81"/>
      <c r="IV1624" s="81"/>
    </row>
    <row r="1625" s="83" customFormat="true" ht="50.15" hidden="true" customHeight="true" outlineLevel="0" collapsed="false">
      <c r="A1625" s="93"/>
      <c r="B1625" s="132"/>
      <c r="C1625" s="132"/>
      <c r="D1625" s="132"/>
      <c r="E1625" s="132"/>
      <c r="F1625" s="132"/>
      <c r="G1625" s="49"/>
      <c r="H1625" s="50"/>
      <c r="I1625" s="51"/>
      <c r="J1625" s="52" t="n">
        <f aca="false">SUM(H1625*I1625)</f>
        <v>0</v>
      </c>
      <c r="K1625" s="51"/>
      <c r="L1625" s="53" t="n">
        <f aca="false">SUM(J1625*K1625)</f>
        <v>0</v>
      </c>
      <c r="M1625" s="54"/>
      <c r="N1625" s="55"/>
      <c r="O1625" s="56" t="n">
        <f aca="false">SUM(M1625*N1625)</f>
        <v>0</v>
      </c>
      <c r="P1625" s="57"/>
      <c r="Q1625" s="1"/>
      <c r="R1625" s="1"/>
      <c r="S1625" s="1"/>
      <c r="T1625" s="1"/>
      <c r="U1625" s="1"/>
      <c r="V1625" s="41"/>
      <c r="W1625" s="1"/>
      <c r="X1625" s="1"/>
      <c r="Y1625" s="57"/>
      <c r="Z1625" s="57"/>
      <c r="AA1625" s="57"/>
      <c r="AB1625" s="57"/>
    </row>
    <row r="1626" s="83" customFormat="true" ht="50.15" hidden="true" customHeight="true" outlineLevel="0" collapsed="false">
      <c r="A1626" s="93"/>
      <c r="B1626" s="130"/>
      <c r="C1626" s="130"/>
      <c r="D1626" s="130"/>
      <c r="E1626" s="130"/>
      <c r="F1626" s="130"/>
      <c r="G1626" s="49"/>
      <c r="H1626" s="50"/>
      <c r="I1626" s="51"/>
      <c r="J1626" s="52" t="n">
        <f aca="false">SUM(H1626*I1626)</f>
        <v>0</v>
      </c>
      <c r="K1626" s="51"/>
      <c r="L1626" s="53" t="n">
        <f aca="false">SUM(J1626*K1626)</f>
        <v>0</v>
      </c>
      <c r="M1626" s="54"/>
      <c r="N1626" s="55"/>
      <c r="O1626" s="56" t="n">
        <f aca="false">SUM(M1626*N1626)</f>
        <v>0</v>
      </c>
      <c r="P1626" s="57"/>
      <c r="Q1626" s="1"/>
      <c r="R1626" s="1"/>
      <c r="S1626" s="1"/>
      <c r="T1626" s="1"/>
      <c r="U1626" s="1"/>
      <c r="V1626" s="41"/>
      <c r="W1626" s="1"/>
      <c r="X1626" s="1"/>
      <c r="Y1626" s="57"/>
      <c r="Z1626" s="57"/>
      <c r="AA1626" s="57"/>
      <c r="AB1626" s="57"/>
    </row>
    <row r="1627" s="83" customFormat="true" ht="50.15" hidden="true" customHeight="true" outlineLevel="0" collapsed="false">
      <c r="A1627" s="93"/>
      <c r="B1627" s="130"/>
      <c r="C1627" s="130"/>
      <c r="D1627" s="130"/>
      <c r="E1627" s="130"/>
      <c r="F1627" s="130"/>
      <c r="G1627" s="49"/>
      <c r="H1627" s="50"/>
      <c r="I1627" s="51"/>
      <c r="J1627" s="52" t="n">
        <f aca="false">SUM(H1627*I1627)</f>
        <v>0</v>
      </c>
      <c r="K1627" s="51"/>
      <c r="L1627" s="53" t="n">
        <f aca="false">SUM(J1627*K1627)</f>
        <v>0</v>
      </c>
      <c r="M1627" s="54"/>
      <c r="N1627" s="55"/>
      <c r="O1627" s="56" t="n">
        <f aca="false">SUM(M1627*N1627)</f>
        <v>0</v>
      </c>
      <c r="P1627" s="57"/>
      <c r="Q1627" s="1"/>
      <c r="R1627" s="1"/>
      <c r="S1627" s="1"/>
      <c r="T1627" s="1"/>
      <c r="U1627" s="1"/>
      <c r="V1627" s="41"/>
      <c r="W1627" s="1"/>
      <c r="X1627" s="1"/>
      <c r="Y1627" s="57"/>
      <c r="Z1627" s="57"/>
      <c r="AA1627" s="57"/>
      <c r="AB1627" s="57"/>
    </row>
    <row r="1628" s="83" customFormat="true" ht="50.15" hidden="true" customHeight="true" outlineLevel="0" collapsed="false">
      <c r="A1628" s="93"/>
      <c r="B1628" s="130"/>
      <c r="C1628" s="130"/>
      <c r="D1628" s="130"/>
      <c r="E1628" s="130"/>
      <c r="F1628" s="130"/>
      <c r="G1628" s="49"/>
      <c r="H1628" s="50"/>
      <c r="I1628" s="51"/>
      <c r="J1628" s="52" t="n">
        <f aca="false">SUM(H1628*I1628)</f>
        <v>0</v>
      </c>
      <c r="K1628" s="51"/>
      <c r="L1628" s="53" t="n">
        <f aca="false">SUM(J1628*K1628)</f>
        <v>0</v>
      </c>
      <c r="M1628" s="54"/>
      <c r="N1628" s="55"/>
      <c r="O1628" s="56" t="n">
        <f aca="false">SUM(M1628*N1628)</f>
        <v>0</v>
      </c>
      <c r="P1628" s="57"/>
      <c r="Q1628" s="1"/>
      <c r="R1628" s="1"/>
      <c r="S1628" s="1"/>
      <c r="T1628" s="1"/>
      <c r="U1628" s="1"/>
      <c r="V1628" s="41"/>
      <c r="W1628" s="1"/>
      <c r="X1628" s="1"/>
      <c r="Y1628" s="57"/>
      <c r="Z1628" s="57"/>
      <c r="AA1628" s="57"/>
      <c r="AB1628" s="57"/>
    </row>
    <row r="1629" s="83" customFormat="true" ht="50.15" hidden="true" customHeight="true" outlineLevel="0" collapsed="false">
      <c r="A1629" s="93"/>
      <c r="B1629" s="130"/>
      <c r="C1629" s="130"/>
      <c r="D1629" s="130"/>
      <c r="E1629" s="130"/>
      <c r="F1629" s="130"/>
      <c r="G1629" s="49"/>
      <c r="H1629" s="50"/>
      <c r="I1629" s="51"/>
      <c r="J1629" s="52" t="n">
        <f aca="false">SUM(H1629*I1629)</f>
        <v>0</v>
      </c>
      <c r="K1629" s="51"/>
      <c r="L1629" s="53" t="n">
        <f aca="false">SUM(J1629*K1629)</f>
        <v>0</v>
      </c>
      <c r="M1629" s="54"/>
      <c r="N1629" s="55"/>
      <c r="O1629" s="56" t="n">
        <f aca="false">SUM(M1629*N1629)</f>
        <v>0</v>
      </c>
      <c r="P1629" s="57"/>
      <c r="Q1629" s="1"/>
      <c r="R1629" s="1"/>
      <c r="S1629" s="1"/>
      <c r="T1629" s="1"/>
      <c r="U1629" s="1"/>
      <c r="V1629" s="41"/>
      <c r="W1629" s="1"/>
      <c r="X1629" s="1"/>
      <c r="Y1629" s="57"/>
      <c r="Z1629" s="57"/>
      <c r="AA1629" s="57"/>
      <c r="AB1629" s="57"/>
    </row>
    <row r="1630" s="83" customFormat="true" ht="50.15" hidden="true" customHeight="true" outlineLevel="0" collapsed="false">
      <c r="A1630" s="93"/>
      <c r="B1630" s="130"/>
      <c r="C1630" s="130"/>
      <c r="D1630" s="130"/>
      <c r="E1630" s="130"/>
      <c r="F1630" s="130"/>
      <c r="G1630" s="49"/>
      <c r="H1630" s="50"/>
      <c r="I1630" s="51"/>
      <c r="J1630" s="52" t="n">
        <f aca="false">SUM(H1630*I1630)</f>
        <v>0</v>
      </c>
      <c r="K1630" s="51"/>
      <c r="L1630" s="53" t="n">
        <f aca="false">SUM(J1630*K1630)</f>
        <v>0</v>
      </c>
      <c r="M1630" s="54"/>
      <c r="N1630" s="55"/>
      <c r="O1630" s="56" t="n">
        <f aca="false">SUM(M1630*N1630)</f>
        <v>0</v>
      </c>
      <c r="P1630" s="57"/>
      <c r="Q1630" s="1"/>
      <c r="R1630" s="1"/>
      <c r="S1630" s="1"/>
      <c r="T1630" s="1"/>
      <c r="U1630" s="1"/>
      <c r="V1630" s="41"/>
      <c r="W1630" s="1"/>
      <c r="X1630" s="1"/>
      <c r="Y1630" s="57"/>
      <c r="Z1630" s="57"/>
      <c r="AA1630" s="57"/>
      <c r="AB1630" s="57"/>
    </row>
    <row r="1631" s="29" customFormat="true" ht="20.15" hidden="true" customHeight="true" outlineLevel="0" collapsed="false">
      <c r="A1631" s="87"/>
      <c r="B1631" s="61" t="s">
        <v>60</v>
      </c>
      <c r="C1631" s="61"/>
      <c r="D1631" s="61"/>
      <c r="E1631" s="61"/>
      <c r="F1631" s="61"/>
      <c r="G1631" s="88"/>
      <c r="H1631" s="89"/>
      <c r="I1631" s="90"/>
      <c r="J1631" s="91" t="n">
        <f aca="false">SUM(J1625:J1630)</f>
        <v>0</v>
      </c>
      <c r="K1631" s="90"/>
      <c r="L1631" s="91" t="n">
        <f aca="false">SUM(L1625:L1630)</f>
        <v>0</v>
      </c>
      <c r="M1631" s="92" t="n">
        <f aca="false">SUM(M1625:M1630)</f>
        <v>0</v>
      </c>
      <c r="N1631" s="90"/>
      <c r="O1631" s="91" t="n">
        <f aca="false">SUM(O1625:O1630)</f>
        <v>0</v>
      </c>
      <c r="P1631" s="4"/>
      <c r="Q1631" s="4"/>
      <c r="R1631" s="4"/>
      <c r="S1631" s="4"/>
      <c r="T1631" s="4"/>
      <c r="U1631" s="4"/>
      <c r="V1631" s="74"/>
      <c r="W1631" s="4"/>
      <c r="X1631" s="4"/>
      <c r="Y1631" s="4"/>
      <c r="Z1631" s="4"/>
      <c r="AA1631" s="4"/>
      <c r="AB1631" s="4"/>
    </row>
    <row r="1632" s="29" customFormat="true" ht="8" hidden="true" customHeight="false" outlineLevel="0" collapsed="false">
      <c r="A1632" s="4"/>
      <c r="B1632" s="4"/>
      <c r="C1632" s="4"/>
      <c r="D1632" s="4"/>
      <c r="E1632" s="4"/>
      <c r="F1632" s="4"/>
      <c r="G1632" s="77"/>
      <c r="H1632" s="4"/>
      <c r="I1632" s="4"/>
      <c r="J1632" s="4"/>
      <c r="K1632" s="4"/>
      <c r="L1632" s="4"/>
      <c r="M1632" s="4"/>
      <c r="N1632" s="4"/>
      <c r="O1632" s="78"/>
    </row>
    <row r="1633" s="29" customFormat="true" ht="8" hidden="true" customHeight="false" outlineLevel="0" collapsed="false">
      <c r="A1633" s="4"/>
      <c r="B1633" s="4"/>
      <c r="C1633" s="4"/>
      <c r="D1633" s="4"/>
      <c r="E1633" s="4"/>
      <c r="F1633" s="4"/>
      <c r="G1633" s="77"/>
      <c r="H1633" s="4"/>
      <c r="I1633" s="4"/>
      <c r="J1633" s="4"/>
      <c r="K1633" s="4"/>
      <c r="L1633" s="4"/>
      <c r="M1633" s="4"/>
      <c r="N1633" s="4"/>
      <c r="O1633" s="78"/>
    </row>
    <row r="1634" s="29" customFormat="true" ht="8" hidden="true" customHeight="false" outlineLevel="0" collapsed="false">
      <c r="A1634" s="10"/>
      <c r="B1634" s="10"/>
      <c r="C1634" s="10"/>
      <c r="D1634" s="10"/>
      <c r="E1634" s="10"/>
      <c r="F1634" s="10"/>
      <c r="G1634" s="79"/>
      <c r="H1634" s="10"/>
      <c r="I1634" s="10"/>
      <c r="J1634" s="10"/>
      <c r="K1634" s="10"/>
      <c r="L1634" s="10"/>
      <c r="M1634" s="10"/>
      <c r="N1634" s="10"/>
      <c r="O1634" s="80"/>
      <c r="P1634" s="4"/>
      <c r="Q1634" s="4"/>
      <c r="R1634" s="4"/>
      <c r="S1634" s="4"/>
      <c r="T1634" s="4"/>
      <c r="U1634" s="4"/>
      <c r="V1634" s="74"/>
      <c r="W1634" s="4"/>
      <c r="X1634" s="4"/>
      <c r="Y1634" s="4"/>
      <c r="Z1634" s="4"/>
      <c r="AA1634" s="4"/>
      <c r="AB1634" s="4"/>
    </row>
    <row r="1635" s="29" customFormat="true" ht="9" hidden="true" customHeight="true" outlineLevel="0" collapsed="false">
      <c r="A1635" s="12" t="s">
        <v>0</v>
      </c>
      <c r="B1635" s="12"/>
      <c r="C1635" s="12"/>
      <c r="D1635" s="12"/>
      <c r="E1635" s="12"/>
      <c r="F1635" s="12"/>
      <c r="G1635" s="12"/>
      <c r="H1635" s="12"/>
      <c r="I1635" s="13" t="s">
        <v>1</v>
      </c>
      <c r="J1635" s="13"/>
      <c r="K1635" s="13"/>
      <c r="L1635" s="13"/>
      <c r="M1635" s="13"/>
      <c r="N1635" s="14" t="s">
        <v>2</v>
      </c>
      <c r="O1635" s="15"/>
      <c r="P1635" s="4"/>
      <c r="Q1635" s="4"/>
      <c r="R1635" s="4"/>
      <c r="S1635" s="4"/>
      <c r="T1635" s="4"/>
      <c r="U1635" s="4"/>
      <c r="V1635" s="74"/>
      <c r="W1635" s="4"/>
      <c r="X1635" s="4"/>
      <c r="Y1635" s="4"/>
      <c r="Z1635" s="4"/>
      <c r="AA1635" s="4"/>
      <c r="AB1635" s="4"/>
    </row>
    <row r="1636" s="29" customFormat="true" ht="8.25" hidden="true" customHeight="true" outlineLevel="0" collapsed="false">
      <c r="A1636" s="12"/>
      <c r="B1636" s="12"/>
      <c r="C1636" s="12"/>
      <c r="D1636" s="12"/>
      <c r="E1636" s="12"/>
      <c r="F1636" s="12"/>
      <c r="G1636" s="12"/>
      <c r="H1636" s="12"/>
      <c r="I1636" s="17"/>
      <c r="J1636" s="4"/>
      <c r="K1636" s="4"/>
      <c r="L1636" s="4"/>
      <c r="M1636" s="18"/>
      <c r="N1636" s="4"/>
      <c r="O1636" s="19"/>
      <c r="P1636" s="4"/>
      <c r="Q1636" s="4"/>
      <c r="R1636" s="4"/>
      <c r="S1636" s="4"/>
      <c r="T1636" s="4"/>
      <c r="U1636" s="4"/>
      <c r="V1636" s="74"/>
      <c r="W1636" s="4"/>
      <c r="X1636" s="4"/>
      <c r="Y1636" s="4"/>
      <c r="Z1636" s="4"/>
      <c r="AA1636" s="4"/>
      <c r="AB1636" s="4"/>
    </row>
    <row r="1637" s="29" customFormat="true" ht="12.75" hidden="true" customHeight="true" outlineLevel="0" collapsed="false">
      <c r="A1637" s="12"/>
      <c r="B1637" s="12"/>
      <c r="C1637" s="12"/>
      <c r="D1637" s="12"/>
      <c r="E1637" s="12"/>
      <c r="F1637" s="12"/>
      <c r="G1637" s="12"/>
      <c r="H1637" s="12"/>
      <c r="I1637" s="95"/>
      <c r="J1637" s="95"/>
      <c r="K1637" s="95"/>
      <c r="L1637" s="95"/>
      <c r="M1637" s="95"/>
      <c r="N1637" s="21" t="s">
        <v>81</v>
      </c>
      <c r="O1637" s="19"/>
      <c r="P1637" s="4"/>
      <c r="Q1637" s="4"/>
      <c r="R1637" s="4"/>
      <c r="S1637" s="4"/>
      <c r="T1637" s="4"/>
      <c r="U1637" s="4"/>
      <c r="V1637" s="74"/>
      <c r="W1637" s="4"/>
      <c r="X1637" s="4"/>
      <c r="Y1637" s="4"/>
      <c r="Z1637" s="4"/>
      <c r="AA1637" s="4"/>
      <c r="AB1637" s="4"/>
    </row>
    <row r="1638" s="29" customFormat="true" ht="8.25" hidden="true" customHeight="true" outlineLevel="0" collapsed="false">
      <c r="A1638" s="12"/>
      <c r="B1638" s="12"/>
      <c r="C1638" s="12"/>
      <c r="D1638" s="12"/>
      <c r="E1638" s="12"/>
      <c r="F1638" s="12"/>
      <c r="G1638" s="12"/>
      <c r="H1638" s="12"/>
      <c r="I1638" s="95"/>
      <c r="J1638" s="95"/>
      <c r="K1638" s="95"/>
      <c r="L1638" s="95"/>
      <c r="M1638" s="95"/>
      <c r="N1638" s="4"/>
      <c r="O1638" s="19"/>
      <c r="P1638" s="4"/>
      <c r="Q1638" s="4"/>
      <c r="R1638" s="4"/>
      <c r="S1638" s="4"/>
      <c r="T1638" s="4"/>
      <c r="U1638" s="4"/>
      <c r="V1638" s="74"/>
      <c r="W1638" s="4"/>
      <c r="X1638" s="4"/>
      <c r="Y1638" s="4"/>
      <c r="Z1638" s="4"/>
      <c r="AA1638" s="4"/>
      <c r="AB1638" s="4"/>
    </row>
    <row r="1639" s="29" customFormat="true" ht="8.25" hidden="true" customHeight="true" outlineLevel="0" collapsed="false">
      <c r="A1639" s="12"/>
      <c r="B1639" s="12"/>
      <c r="C1639" s="12"/>
      <c r="D1639" s="12"/>
      <c r="E1639" s="12"/>
      <c r="F1639" s="12"/>
      <c r="G1639" s="12"/>
      <c r="H1639" s="12"/>
      <c r="I1639" s="95"/>
      <c r="J1639" s="95"/>
      <c r="K1639" s="95"/>
      <c r="L1639" s="95"/>
      <c r="M1639" s="95"/>
      <c r="N1639" s="10"/>
      <c r="O1639" s="22"/>
      <c r="P1639" s="4"/>
      <c r="Q1639" s="4"/>
      <c r="R1639" s="4"/>
      <c r="S1639" s="4"/>
      <c r="T1639" s="4"/>
      <c r="U1639" s="4"/>
      <c r="V1639" s="74"/>
      <c r="W1639" s="4"/>
      <c r="X1639" s="4"/>
      <c r="Y1639" s="4"/>
      <c r="Z1639" s="4"/>
      <c r="AA1639" s="4"/>
      <c r="AB1639" s="4"/>
    </row>
    <row r="1640" s="29" customFormat="true" ht="9" hidden="true" customHeight="true" outlineLevel="0" collapsed="false">
      <c r="A1640" s="12"/>
      <c r="B1640" s="12"/>
      <c r="C1640" s="12"/>
      <c r="D1640" s="12"/>
      <c r="E1640" s="12"/>
      <c r="F1640" s="12"/>
      <c r="G1640" s="12"/>
      <c r="H1640" s="12"/>
      <c r="I1640" s="95"/>
      <c r="J1640" s="95"/>
      <c r="K1640" s="95"/>
      <c r="L1640" s="95"/>
      <c r="M1640" s="95"/>
      <c r="N1640" s="23" t="s">
        <v>5</v>
      </c>
      <c r="O1640" s="19"/>
      <c r="P1640" s="4"/>
      <c r="Q1640" s="4"/>
      <c r="R1640" s="4"/>
      <c r="S1640" s="4"/>
      <c r="T1640" s="4"/>
      <c r="U1640" s="4"/>
      <c r="V1640" s="74"/>
      <c r="W1640" s="4"/>
      <c r="X1640" s="4"/>
      <c r="Y1640" s="4"/>
      <c r="Z1640" s="4"/>
      <c r="AA1640" s="4"/>
      <c r="AB1640" s="4"/>
    </row>
    <row r="1641" s="29" customFormat="true" ht="8.25" hidden="true" customHeight="true" outlineLevel="0" collapsed="false">
      <c r="A1641" s="12"/>
      <c r="B1641" s="12"/>
      <c r="C1641" s="12"/>
      <c r="D1641" s="12"/>
      <c r="E1641" s="12"/>
      <c r="F1641" s="12"/>
      <c r="G1641" s="12"/>
      <c r="H1641" s="12"/>
      <c r="I1641" s="95"/>
      <c r="J1641" s="95"/>
      <c r="K1641" s="95"/>
      <c r="L1641" s="95"/>
      <c r="M1641" s="95"/>
      <c r="N1641" s="4"/>
      <c r="O1641" s="19"/>
      <c r="P1641" s="4"/>
      <c r="Q1641" s="4"/>
      <c r="R1641" s="4"/>
      <c r="S1641" s="4"/>
      <c r="T1641" s="4"/>
      <c r="U1641" s="4"/>
      <c r="V1641" s="74"/>
      <c r="W1641" s="4"/>
      <c r="X1641" s="4"/>
      <c r="Y1641" s="4"/>
      <c r="Z1641" s="4"/>
      <c r="AA1641" s="4"/>
      <c r="AB1641" s="4"/>
    </row>
    <row r="1642" s="29" customFormat="true" ht="8.25" hidden="true" customHeight="true" outlineLevel="0" collapsed="false">
      <c r="A1642" s="12"/>
      <c r="B1642" s="12"/>
      <c r="C1642" s="12"/>
      <c r="D1642" s="12"/>
      <c r="E1642" s="12"/>
      <c r="F1642" s="12"/>
      <c r="G1642" s="12"/>
      <c r="H1642" s="12"/>
      <c r="I1642" s="95"/>
      <c r="J1642" s="95"/>
      <c r="K1642" s="95"/>
      <c r="L1642" s="95"/>
      <c r="M1642" s="95"/>
      <c r="N1642" s="24"/>
      <c r="O1642" s="24"/>
      <c r="P1642" s="4"/>
      <c r="Q1642" s="4"/>
      <c r="R1642" s="4"/>
      <c r="S1642" s="4"/>
      <c r="T1642" s="4"/>
      <c r="U1642" s="4"/>
      <c r="V1642" s="74"/>
      <c r="W1642" s="4"/>
      <c r="X1642" s="4"/>
      <c r="Y1642" s="4"/>
      <c r="Z1642" s="4"/>
      <c r="AA1642" s="4"/>
      <c r="AB1642" s="4"/>
    </row>
    <row r="1643" s="29" customFormat="true" ht="8.25" hidden="true" customHeight="true" outlineLevel="0" collapsed="false">
      <c r="A1643" s="12"/>
      <c r="B1643" s="12"/>
      <c r="C1643" s="12"/>
      <c r="D1643" s="12"/>
      <c r="E1643" s="12"/>
      <c r="F1643" s="12"/>
      <c r="G1643" s="12"/>
      <c r="H1643" s="12"/>
      <c r="I1643" s="95"/>
      <c r="J1643" s="95"/>
      <c r="K1643" s="95"/>
      <c r="L1643" s="95"/>
      <c r="M1643" s="95"/>
      <c r="N1643" s="24"/>
      <c r="O1643" s="24"/>
      <c r="P1643" s="4"/>
      <c r="Q1643" s="4"/>
      <c r="R1643" s="4"/>
      <c r="S1643" s="4"/>
      <c r="T1643" s="4"/>
      <c r="U1643" s="4"/>
      <c r="V1643" s="74"/>
      <c r="W1643" s="4"/>
      <c r="X1643" s="4"/>
      <c r="Y1643" s="4"/>
      <c r="Z1643" s="4"/>
      <c r="AA1643" s="4"/>
      <c r="AB1643" s="4"/>
    </row>
    <row r="1644" s="29" customFormat="true" ht="8" hidden="true" customHeight="false" outlineLevel="0" collapsed="false">
      <c r="A1644" s="25" t="s">
        <v>6</v>
      </c>
      <c r="B1644" s="25"/>
      <c r="C1644" s="25"/>
      <c r="D1644" s="25"/>
      <c r="E1644" s="25"/>
      <c r="F1644" s="25"/>
      <c r="G1644" s="26"/>
      <c r="H1644" s="27" t="s">
        <v>7</v>
      </c>
      <c r="I1644" s="27"/>
      <c r="J1644" s="27"/>
      <c r="K1644" s="27"/>
      <c r="L1644" s="27"/>
      <c r="M1644" s="27"/>
      <c r="N1644" s="27"/>
      <c r="O1644" s="27"/>
      <c r="P1644" s="4"/>
      <c r="Q1644" s="4"/>
      <c r="R1644" s="4"/>
      <c r="S1644" s="4"/>
      <c r="T1644" s="4"/>
      <c r="U1644" s="4"/>
      <c r="V1644" s="74"/>
      <c r="W1644" s="4"/>
      <c r="X1644" s="4"/>
      <c r="Y1644" s="4"/>
      <c r="Z1644" s="4"/>
      <c r="AA1644" s="4"/>
      <c r="AB1644" s="4"/>
    </row>
    <row r="1645" s="29" customFormat="true" ht="8" hidden="true" customHeight="false" outlineLevel="0" collapsed="false">
      <c r="A1645" s="25"/>
      <c r="B1645" s="25"/>
      <c r="C1645" s="25"/>
      <c r="D1645" s="25"/>
      <c r="E1645" s="25"/>
      <c r="F1645" s="25"/>
      <c r="G1645" s="26"/>
      <c r="H1645" s="27"/>
      <c r="I1645" s="27"/>
      <c r="J1645" s="27"/>
      <c r="K1645" s="27"/>
      <c r="L1645" s="27"/>
      <c r="M1645" s="27"/>
      <c r="N1645" s="27"/>
      <c r="O1645" s="27"/>
      <c r="P1645" s="4"/>
      <c r="Q1645" s="4"/>
      <c r="R1645" s="4"/>
      <c r="S1645" s="4"/>
      <c r="T1645" s="4"/>
      <c r="U1645" s="4"/>
      <c r="V1645" s="74"/>
      <c r="W1645" s="4"/>
      <c r="X1645" s="4"/>
      <c r="Y1645" s="4"/>
      <c r="Z1645" s="4"/>
      <c r="AA1645" s="4"/>
      <c r="AB1645" s="4"/>
    </row>
    <row r="1646" s="29" customFormat="true" ht="13" hidden="true" customHeight="false" outlineLevel="0" collapsed="false">
      <c r="A1646" s="28"/>
      <c r="F1646" s="18"/>
      <c r="G1646" s="26"/>
      <c r="H1646" s="30" t="s">
        <v>8</v>
      </c>
      <c r="I1646" s="30"/>
      <c r="J1646" s="30"/>
      <c r="K1646" s="30"/>
      <c r="L1646" s="30"/>
      <c r="M1646" s="31" t="s">
        <v>9</v>
      </c>
      <c r="N1646" s="31"/>
      <c r="O1646" s="31"/>
      <c r="P1646" s="4"/>
      <c r="Q1646" s="21"/>
      <c r="R1646" s="21"/>
      <c r="S1646" s="21"/>
      <c r="T1646" s="21"/>
      <c r="U1646" s="21"/>
      <c r="V1646" s="66"/>
      <c r="W1646" s="21"/>
      <c r="X1646" s="4"/>
      <c r="Y1646" s="4"/>
      <c r="Z1646" s="4"/>
      <c r="AA1646" s="4"/>
      <c r="AB1646" s="4"/>
    </row>
    <row r="1647" s="29" customFormat="true" ht="13" hidden="true" customHeight="false" outlineLevel="0" collapsed="false">
      <c r="A1647" s="32"/>
      <c r="F1647" s="18"/>
      <c r="G1647" s="26"/>
      <c r="H1647" s="30"/>
      <c r="I1647" s="30"/>
      <c r="J1647" s="30"/>
      <c r="K1647" s="30"/>
      <c r="L1647" s="30"/>
      <c r="M1647" s="31"/>
      <c r="N1647" s="31"/>
      <c r="O1647" s="31"/>
      <c r="P1647" s="4"/>
      <c r="Q1647" s="21"/>
      <c r="R1647" s="21"/>
      <c r="S1647" s="21"/>
      <c r="T1647" s="21"/>
      <c r="U1647" s="21"/>
      <c r="V1647" s="66"/>
      <c r="W1647" s="21"/>
      <c r="X1647" s="4"/>
      <c r="Y1647" s="4"/>
      <c r="Z1647" s="4"/>
      <c r="AA1647" s="4"/>
      <c r="AB1647" s="4"/>
    </row>
    <row r="1648" s="29" customFormat="true" ht="13" hidden="true" customHeight="false" outlineLevel="0" collapsed="false">
      <c r="A1648" s="32"/>
      <c r="F1648" s="18"/>
      <c r="G1648" s="33"/>
      <c r="H1648" s="34"/>
      <c r="I1648" s="28"/>
      <c r="J1648" s="28"/>
      <c r="K1648" s="28"/>
      <c r="L1648" s="35"/>
      <c r="M1648" s="28"/>
      <c r="N1648" s="28"/>
      <c r="O1648" s="36" t="s">
        <v>10</v>
      </c>
      <c r="P1648" s="4"/>
      <c r="Q1648" s="21"/>
      <c r="R1648" s="21"/>
      <c r="S1648" s="21"/>
      <c r="T1648" s="21"/>
      <c r="U1648" s="21"/>
      <c r="V1648" s="66"/>
      <c r="W1648" s="21"/>
      <c r="X1648" s="4"/>
      <c r="Y1648" s="4"/>
      <c r="Z1648" s="4"/>
      <c r="AA1648" s="4"/>
      <c r="AB1648" s="4"/>
    </row>
    <row r="1649" s="29" customFormat="true" ht="13" hidden="true" customHeight="false" outlineLevel="0" collapsed="false">
      <c r="A1649" s="32"/>
      <c r="F1649" s="18"/>
      <c r="G1649" s="37" t="s">
        <v>11</v>
      </c>
      <c r="H1649" s="38" t="s">
        <v>12</v>
      </c>
      <c r="I1649" s="39" t="s">
        <v>13</v>
      </c>
      <c r="J1649" s="39" t="s">
        <v>14</v>
      </c>
      <c r="K1649" s="39" t="s">
        <v>15</v>
      </c>
      <c r="L1649" s="39" t="s">
        <v>16</v>
      </c>
      <c r="M1649" s="39" t="s">
        <v>17</v>
      </c>
      <c r="N1649" s="39" t="s">
        <v>18</v>
      </c>
      <c r="O1649" s="36" t="s">
        <v>19</v>
      </c>
      <c r="P1649" s="4"/>
      <c r="Q1649" s="21"/>
      <c r="R1649" s="21"/>
      <c r="S1649" s="21"/>
      <c r="T1649" s="21"/>
      <c r="U1649" s="21"/>
      <c r="V1649" s="66"/>
      <c r="W1649" s="21"/>
      <c r="X1649" s="4"/>
      <c r="Y1649" s="4"/>
      <c r="Z1649" s="4"/>
      <c r="AA1649" s="4"/>
      <c r="AB1649" s="4"/>
    </row>
    <row r="1650" s="29" customFormat="true" ht="13" hidden="true" customHeight="false" outlineLevel="0" collapsed="false">
      <c r="A1650" s="39" t="s">
        <v>20</v>
      </c>
      <c r="B1650" s="39" t="s">
        <v>21</v>
      </c>
      <c r="C1650" s="39"/>
      <c r="D1650" s="39"/>
      <c r="E1650" s="39"/>
      <c r="F1650" s="39"/>
      <c r="G1650" s="37" t="s">
        <v>22</v>
      </c>
      <c r="H1650" s="38" t="s">
        <v>23</v>
      </c>
      <c r="I1650" s="39" t="s">
        <v>24</v>
      </c>
      <c r="J1650" s="39" t="s">
        <v>24</v>
      </c>
      <c r="K1650" s="39" t="s">
        <v>25</v>
      </c>
      <c r="L1650" s="39" t="s">
        <v>15</v>
      </c>
      <c r="M1650" s="39" t="s">
        <v>19</v>
      </c>
      <c r="N1650" s="39" t="s">
        <v>26</v>
      </c>
      <c r="O1650" s="36" t="s">
        <v>27</v>
      </c>
      <c r="P1650" s="21"/>
      <c r="Q1650" s="21"/>
      <c r="R1650" s="21"/>
      <c r="S1650" s="21"/>
      <c r="T1650" s="21"/>
      <c r="U1650" s="21"/>
      <c r="V1650" s="66"/>
      <c r="W1650" s="21"/>
      <c r="X1650" s="4"/>
      <c r="Y1650" s="4"/>
      <c r="Z1650" s="4"/>
      <c r="AA1650" s="4"/>
      <c r="AB1650" s="4"/>
    </row>
    <row r="1651" s="29" customFormat="true" ht="13" hidden="true" customHeight="false" outlineLevel="0" collapsed="false">
      <c r="A1651" s="39" t="s">
        <v>28</v>
      </c>
      <c r="F1651" s="18"/>
      <c r="G1651" s="37" t="s">
        <v>29</v>
      </c>
      <c r="H1651" s="18"/>
      <c r="I1651" s="39" t="s">
        <v>30</v>
      </c>
      <c r="J1651" s="39" t="s">
        <v>31</v>
      </c>
      <c r="K1651" s="39" t="s">
        <v>32</v>
      </c>
      <c r="L1651" s="39" t="s">
        <v>33</v>
      </c>
      <c r="M1651" s="39" t="s">
        <v>34</v>
      </c>
      <c r="N1651" s="39" t="s">
        <v>19</v>
      </c>
      <c r="O1651" s="40" t="s">
        <v>35</v>
      </c>
      <c r="P1651" s="21"/>
      <c r="Q1651" s="21"/>
      <c r="R1651" s="21"/>
      <c r="S1651" s="21"/>
      <c r="T1651" s="21"/>
      <c r="U1651" s="21"/>
      <c r="V1651" s="66"/>
      <c r="W1651" s="21"/>
      <c r="X1651" s="4"/>
      <c r="Y1651" s="21"/>
      <c r="Z1651" s="21"/>
      <c r="AA1651" s="21"/>
      <c r="AB1651" s="21"/>
      <c r="AC1651" s="81"/>
      <c r="AD1651" s="81"/>
      <c r="AE1651" s="81"/>
      <c r="AF1651" s="81"/>
      <c r="AG1651" s="81"/>
      <c r="AH1651" s="81"/>
      <c r="AI1651" s="81"/>
      <c r="AJ1651" s="81"/>
      <c r="AK1651" s="81"/>
      <c r="AL1651" s="81"/>
      <c r="AM1651" s="81"/>
      <c r="AN1651" s="81"/>
      <c r="AO1651" s="81"/>
      <c r="AP1651" s="81"/>
      <c r="AQ1651" s="81"/>
      <c r="AR1651" s="81"/>
      <c r="AS1651" s="81"/>
      <c r="AT1651" s="81"/>
      <c r="AU1651" s="81"/>
      <c r="AV1651" s="81"/>
      <c r="AW1651" s="81"/>
      <c r="AX1651" s="81"/>
      <c r="AY1651" s="81"/>
      <c r="AZ1651" s="81"/>
      <c r="BA1651" s="81"/>
      <c r="BB1651" s="81"/>
      <c r="BC1651" s="81"/>
      <c r="BD1651" s="81"/>
      <c r="BE1651" s="81"/>
      <c r="BF1651" s="81"/>
      <c r="BG1651" s="81"/>
      <c r="BH1651" s="81"/>
      <c r="BI1651" s="81"/>
      <c r="BJ1651" s="81"/>
      <c r="BK1651" s="81"/>
      <c r="BL1651" s="81"/>
      <c r="BM1651" s="81"/>
      <c r="BN1651" s="81"/>
      <c r="BO1651" s="81"/>
      <c r="BP1651" s="81"/>
      <c r="BQ1651" s="81"/>
      <c r="BR1651" s="81"/>
      <c r="BS1651" s="81"/>
      <c r="BT1651" s="81"/>
      <c r="BU1651" s="81"/>
      <c r="BV1651" s="81"/>
      <c r="BW1651" s="81"/>
      <c r="BX1651" s="81"/>
      <c r="BY1651" s="81"/>
      <c r="BZ1651" s="81"/>
      <c r="CA1651" s="81"/>
      <c r="CB1651" s="81"/>
      <c r="CC1651" s="81"/>
      <c r="CD1651" s="81"/>
      <c r="CE1651" s="81"/>
      <c r="CF1651" s="81"/>
      <c r="CG1651" s="81"/>
      <c r="CH1651" s="81"/>
      <c r="CI1651" s="81"/>
      <c r="CJ1651" s="81"/>
      <c r="CK1651" s="81"/>
      <c r="CL1651" s="81"/>
      <c r="CM1651" s="81"/>
      <c r="CN1651" s="81"/>
      <c r="CO1651" s="81"/>
      <c r="CP1651" s="81"/>
      <c r="CQ1651" s="81"/>
      <c r="CR1651" s="81"/>
      <c r="CS1651" s="81"/>
      <c r="CT1651" s="81"/>
      <c r="CU1651" s="81"/>
      <c r="CV1651" s="81"/>
      <c r="CW1651" s="81"/>
      <c r="CX1651" s="81"/>
      <c r="CY1651" s="81"/>
      <c r="CZ1651" s="81"/>
      <c r="DA1651" s="81"/>
      <c r="DB1651" s="81"/>
      <c r="DC1651" s="81"/>
      <c r="DD1651" s="81"/>
      <c r="DE1651" s="81"/>
      <c r="DF1651" s="81"/>
      <c r="DG1651" s="81"/>
      <c r="DH1651" s="81"/>
      <c r="DI1651" s="81"/>
      <c r="DJ1651" s="81"/>
      <c r="DK1651" s="81"/>
      <c r="DL1651" s="81"/>
      <c r="DM1651" s="81"/>
      <c r="DN1651" s="81"/>
      <c r="DO1651" s="81"/>
      <c r="DP1651" s="81"/>
      <c r="DQ1651" s="81"/>
      <c r="DR1651" s="81"/>
      <c r="DS1651" s="81"/>
      <c r="DT1651" s="81"/>
      <c r="DU1651" s="81"/>
      <c r="DV1651" s="81"/>
      <c r="DW1651" s="81"/>
      <c r="DX1651" s="81"/>
      <c r="DY1651" s="81"/>
      <c r="DZ1651" s="81"/>
      <c r="EA1651" s="81"/>
      <c r="EB1651" s="81"/>
      <c r="EC1651" s="81"/>
      <c r="ED1651" s="81"/>
      <c r="EE1651" s="81"/>
      <c r="EF1651" s="81"/>
      <c r="EG1651" s="81"/>
      <c r="EH1651" s="81"/>
      <c r="EI1651" s="81"/>
      <c r="EJ1651" s="81"/>
      <c r="EK1651" s="81"/>
      <c r="EL1651" s="81"/>
      <c r="EM1651" s="81"/>
      <c r="EN1651" s="81"/>
      <c r="EO1651" s="81"/>
      <c r="EP1651" s="81"/>
      <c r="EQ1651" s="81"/>
      <c r="ER1651" s="81"/>
      <c r="ES1651" s="81"/>
      <c r="ET1651" s="81"/>
      <c r="EU1651" s="81"/>
      <c r="EV1651" s="81"/>
      <c r="EW1651" s="81"/>
      <c r="EX1651" s="81"/>
      <c r="EY1651" s="81"/>
      <c r="EZ1651" s="81"/>
      <c r="FA1651" s="81"/>
      <c r="FB1651" s="81"/>
      <c r="FC1651" s="81"/>
      <c r="FD1651" s="81"/>
      <c r="FE1651" s="81"/>
      <c r="FF1651" s="81"/>
      <c r="FG1651" s="81"/>
      <c r="FH1651" s="81"/>
      <c r="FI1651" s="81"/>
      <c r="FJ1651" s="81"/>
      <c r="FK1651" s="81"/>
      <c r="FL1651" s="81"/>
      <c r="FM1651" s="81"/>
      <c r="FN1651" s="81"/>
      <c r="FO1651" s="81"/>
      <c r="FP1651" s="81"/>
      <c r="FQ1651" s="81"/>
      <c r="FR1651" s="81"/>
      <c r="FS1651" s="81"/>
      <c r="FT1651" s="81"/>
      <c r="FU1651" s="81"/>
      <c r="FV1651" s="81"/>
      <c r="FW1651" s="81"/>
      <c r="FX1651" s="81"/>
      <c r="FY1651" s="81"/>
      <c r="FZ1651" s="81"/>
      <c r="GA1651" s="81"/>
      <c r="GB1651" s="81"/>
      <c r="GC1651" s="81"/>
      <c r="GD1651" s="81"/>
      <c r="GE1651" s="81"/>
      <c r="GF1651" s="81"/>
      <c r="GG1651" s="81"/>
      <c r="GH1651" s="81"/>
      <c r="GI1651" s="81"/>
      <c r="GJ1651" s="81"/>
      <c r="GK1651" s="81"/>
      <c r="GL1651" s="81"/>
      <c r="GM1651" s="81"/>
      <c r="GN1651" s="81"/>
      <c r="GO1651" s="81"/>
      <c r="GP1651" s="81"/>
      <c r="GQ1651" s="81"/>
      <c r="GR1651" s="81"/>
      <c r="GS1651" s="81"/>
      <c r="GT1651" s="81"/>
      <c r="GU1651" s="81"/>
      <c r="GV1651" s="81"/>
      <c r="GW1651" s="81"/>
      <c r="GX1651" s="81"/>
      <c r="GY1651" s="81"/>
      <c r="GZ1651" s="81"/>
      <c r="HA1651" s="81"/>
      <c r="HB1651" s="81"/>
      <c r="HC1651" s="81"/>
      <c r="HD1651" s="81"/>
      <c r="HE1651" s="81"/>
      <c r="HF1651" s="81"/>
      <c r="HG1651" s="81"/>
      <c r="HH1651" s="81"/>
      <c r="HI1651" s="81"/>
      <c r="HJ1651" s="81"/>
      <c r="HK1651" s="81"/>
      <c r="HL1651" s="81"/>
      <c r="HM1651" s="81"/>
      <c r="HN1651" s="81"/>
      <c r="HO1651" s="81"/>
      <c r="HP1651" s="81"/>
      <c r="HQ1651" s="81"/>
      <c r="HR1651" s="81"/>
      <c r="HS1651" s="81"/>
      <c r="HT1651" s="81"/>
      <c r="HU1651" s="81"/>
      <c r="HV1651" s="81"/>
      <c r="HW1651" s="81"/>
      <c r="HX1651" s="81"/>
      <c r="HY1651" s="81"/>
      <c r="HZ1651" s="81"/>
      <c r="IA1651" s="81"/>
      <c r="IB1651" s="81"/>
      <c r="IC1651" s="81"/>
      <c r="ID1651" s="81"/>
      <c r="IE1651" s="81"/>
      <c r="IF1651" s="81"/>
      <c r="IG1651" s="81"/>
      <c r="IH1651" s="81"/>
      <c r="II1651" s="81"/>
      <c r="IJ1651" s="81"/>
      <c r="IK1651" s="81"/>
      <c r="IL1651" s="81"/>
      <c r="IM1651" s="81"/>
      <c r="IN1651" s="81"/>
      <c r="IO1651" s="81"/>
      <c r="IP1651" s="81"/>
      <c r="IQ1651" s="81"/>
      <c r="IR1651" s="81"/>
      <c r="IS1651" s="81"/>
      <c r="IT1651" s="81"/>
      <c r="IU1651" s="81"/>
      <c r="IV1651" s="81"/>
    </row>
    <row r="1652" s="29" customFormat="true" ht="13" hidden="true" customHeight="false" outlineLevel="0" collapsed="false">
      <c r="A1652" s="32"/>
      <c r="F1652" s="18"/>
      <c r="G1652" s="42"/>
      <c r="H1652" s="18"/>
      <c r="I1652" s="39" t="s">
        <v>36</v>
      </c>
      <c r="J1652" s="39"/>
      <c r="K1652" s="39"/>
      <c r="L1652" s="39"/>
      <c r="M1652" s="39"/>
      <c r="N1652" s="39" t="s">
        <v>37</v>
      </c>
      <c r="O1652" s="36"/>
      <c r="P1652" s="21"/>
      <c r="Q1652" s="21"/>
      <c r="R1652" s="21"/>
      <c r="S1652" s="21"/>
      <c r="T1652" s="21"/>
      <c r="U1652" s="21"/>
      <c r="V1652" s="66"/>
      <c r="W1652" s="21"/>
      <c r="X1652" s="4"/>
      <c r="Y1652" s="21"/>
      <c r="Z1652" s="21"/>
      <c r="AA1652" s="21"/>
      <c r="AB1652" s="21"/>
      <c r="AC1652" s="81"/>
      <c r="AD1652" s="81"/>
      <c r="AE1652" s="81"/>
      <c r="AF1652" s="81"/>
      <c r="AG1652" s="81"/>
      <c r="AH1652" s="81"/>
      <c r="AI1652" s="81"/>
      <c r="AJ1652" s="81"/>
      <c r="AK1652" s="81"/>
      <c r="AL1652" s="81"/>
      <c r="AM1652" s="81"/>
      <c r="AN1652" s="81"/>
      <c r="AO1652" s="81"/>
      <c r="AP1652" s="81"/>
      <c r="AQ1652" s="81"/>
      <c r="AR1652" s="81"/>
      <c r="AS1652" s="81"/>
      <c r="AT1652" s="81"/>
      <c r="AU1652" s="81"/>
      <c r="AV1652" s="81"/>
      <c r="AW1652" s="81"/>
      <c r="AX1652" s="81"/>
      <c r="AY1652" s="81"/>
      <c r="AZ1652" s="81"/>
      <c r="BA1652" s="81"/>
      <c r="BB1652" s="81"/>
      <c r="BC1652" s="81"/>
      <c r="BD1652" s="81"/>
      <c r="BE1652" s="81"/>
      <c r="BF1652" s="81"/>
      <c r="BG1652" s="81"/>
      <c r="BH1652" s="81"/>
      <c r="BI1652" s="81"/>
      <c r="BJ1652" s="81"/>
      <c r="BK1652" s="81"/>
      <c r="BL1652" s="81"/>
      <c r="BM1652" s="81"/>
      <c r="BN1652" s="81"/>
      <c r="BO1652" s="81"/>
      <c r="BP1652" s="81"/>
      <c r="BQ1652" s="81"/>
      <c r="BR1652" s="81"/>
      <c r="BS1652" s="81"/>
      <c r="BT1652" s="81"/>
      <c r="BU1652" s="81"/>
      <c r="BV1652" s="81"/>
      <c r="BW1652" s="81"/>
      <c r="BX1652" s="81"/>
      <c r="BY1652" s="81"/>
      <c r="BZ1652" s="81"/>
      <c r="CA1652" s="81"/>
      <c r="CB1652" s="81"/>
      <c r="CC1652" s="81"/>
      <c r="CD1652" s="81"/>
      <c r="CE1652" s="81"/>
      <c r="CF1652" s="81"/>
      <c r="CG1652" s="81"/>
      <c r="CH1652" s="81"/>
      <c r="CI1652" s="81"/>
      <c r="CJ1652" s="81"/>
      <c r="CK1652" s="81"/>
      <c r="CL1652" s="81"/>
      <c r="CM1652" s="81"/>
      <c r="CN1652" s="81"/>
      <c r="CO1652" s="81"/>
      <c r="CP1652" s="81"/>
      <c r="CQ1652" s="81"/>
      <c r="CR1652" s="81"/>
      <c r="CS1652" s="81"/>
      <c r="CT1652" s="81"/>
      <c r="CU1652" s="81"/>
      <c r="CV1652" s="81"/>
      <c r="CW1652" s="81"/>
      <c r="CX1652" s="81"/>
      <c r="CY1652" s="81"/>
      <c r="CZ1652" s="81"/>
      <c r="DA1652" s="81"/>
      <c r="DB1652" s="81"/>
      <c r="DC1652" s="81"/>
      <c r="DD1652" s="81"/>
      <c r="DE1652" s="81"/>
      <c r="DF1652" s="81"/>
      <c r="DG1652" s="81"/>
      <c r="DH1652" s="81"/>
      <c r="DI1652" s="81"/>
      <c r="DJ1652" s="81"/>
      <c r="DK1652" s="81"/>
      <c r="DL1652" s="81"/>
      <c r="DM1652" s="81"/>
      <c r="DN1652" s="81"/>
      <c r="DO1652" s="81"/>
      <c r="DP1652" s="81"/>
      <c r="DQ1652" s="81"/>
      <c r="DR1652" s="81"/>
      <c r="DS1652" s="81"/>
      <c r="DT1652" s="81"/>
      <c r="DU1652" s="81"/>
      <c r="DV1652" s="81"/>
      <c r="DW1652" s="81"/>
      <c r="DX1652" s="81"/>
      <c r="DY1652" s="81"/>
      <c r="DZ1652" s="81"/>
      <c r="EA1652" s="81"/>
      <c r="EB1652" s="81"/>
      <c r="EC1652" s="81"/>
      <c r="ED1652" s="81"/>
      <c r="EE1652" s="81"/>
      <c r="EF1652" s="81"/>
      <c r="EG1652" s="81"/>
      <c r="EH1652" s="81"/>
      <c r="EI1652" s="81"/>
      <c r="EJ1652" s="81"/>
      <c r="EK1652" s="81"/>
      <c r="EL1652" s="81"/>
      <c r="EM1652" s="81"/>
      <c r="EN1652" s="81"/>
      <c r="EO1652" s="81"/>
      <c r="EP1652" s="81"/>
      <c r="EQ1652" s="81"/>
      <c r="ER1652" s="81"/>
      <c r="ES1652" s="81"/>
      <c r="ET1652" s="81"/>
      <c r="EU1652" s="81"/>
      <c r="EV1652" s="81"/>
      <c r="EW1652" s="81"/>
      <c r="EX1652" s="81"/>
      <c r="EY1652" s="81"/>
      <c r="EZ1652" s="81"/>
      <c r="FA1652" s="81"/>
      <c r="FB1652" s="81"/>
      <c r="FC1652" s="81"/>
      <c r="FD1652" s="81"/>
      <c r="FE1652" s="81"/>
      <c r="FF1652" s="81"/>
      <c r="FG1652" s="81"/>
      <c r="FH1652" s="81"/>
      <c r="FI1652" s="81"/>
      <c r="FJ1652" s="81"/>
      <c r="FK1652" s="81"/>
      <c r="FL1652" s="81"/>
      <c r="FM1652" s="81"/>
      <c r="FN1652" s="81"/>
      <c r="FO1652" s="81"/>
      <c r="FP1652" s="81"/>
      <c r="FQ1652" s="81"/>
      <c r="FR1652" s="81"/>
      <c r="FS1652" s="81"/>
      <c r="FT1652" s="81"/>
      <c r="FU1652" s="81"/>
      <c r="FV1652" s="81"/>
      <c r="FW1652" s="81"/>
      <c r="FX1652" s="81"/>
      <c r="FY1652" s="81"/>
      <c r="FZ1652" s="81"/>
      <c r="GA1652" s="81"/>
      <c r="GB1652" s="81"/>
      <c r="GC1652" s="81"/>
      <c r="GD1652" s="81"/>
      <c r="GE1652" s="81"/>
      <c r="GF1652" s="81"/>
      <c r="GG1652" s="81"/>
      <c r="GH1652" s="81"/>
      <c r="GI1652" s="81"/>
      <c r="GJ1652" s="81"/>
      <c r="GK1652" s="81"/>
      <c r="GL1652" s="81"/>
      <c r="GM1652" s="81"/>
      <c r="GN1652" s="81"/>
      <c r="GO1652" s="81"/>
      <c r="GP1652" s="81"/>
      <c r="GQ1652" s="81"/>
      <c r="GR1652" s="81"/>
      <c r="GS1652" s="81"/>
      <c r="GT1652" s="81"/>
      <c r="GU1652" s="81"/>
      <c r="GV1652" s="81"/>
      <c r="GW1652" s="81"/>
      <c r="GX1652" s="81"/>
      <c r="GY1652" s="81"/>
      <c r="GZ1652" s="81"/>
      <c r="HA1652" s="81"/>
      <c r="HB1652" s="81"/>
      <c r="HC1652" s="81"/>
      <c r="HD1652" s="81"/>
      <c r="HE1652" s="81"/>
      <c r="HF1652" s="81"/>
      <c r="HG1652" s="81"/>
      <c r="HH1652" s="81"/>
      <c r="HI1652" s="81"/>
      <c r="HJ1652" s="81"/>
      <c r="HK1652" s="81"/>
      <c r="HL1652" s="81"/>
      <c r="HM1652" s="81"/>
      <c r="HN1652" s="81"/>
      <c r="HO1652" s="81"/>
      <c r="HP1652" s="81"/>
      <c r="HQ1652" s="81"/>
      <c r="HR1652" s="81"/>
      <c r="HS1652" s="81"/>
      <c r="HT1652" s="81"/>
      <c r="HU1652" s="81"/>
      <c r="HV1652" s="81"/>
      <c r="HW1652" s="81"/>
      <c r="HX1652" s="81"/>
      <c r="HY1652" s="81"/>
      <c r="HZ1652" s="81"/>
      <c r="IA1652" s="81"/>
      <c r="IB1652" s="81"/>
      <c r="IC1652" s="81"/>
      <c r="ID1652" s="81"/>
      <c r="IE1652" s="81"/>
      <c r="IF1652" s="81"/>
      <c r="IG1652" s="81"/>
      <c r="IH1652" s="81"/>
      <c r="II1652" s="81"/>
      <c r="IJ1652" s="81"/>
      <c r="IK1652" s="81"/>
      <c r="IL1652" s="81"/>
      <c r="IM1652" s="81"/>
      <c r="IN1652" s="81"/>
      <c r="IO1652" s="81"/>
      <c r="IP1652" s="81"/>
      <c r="IQ1652" s="81"/>
      <c r="IR1652" s="81"/>
      <c r="IS1652" s="81"/>
      <c r="IT1652" s="81"/>
      <c r="IU1652" s="81"/>
      <c r="IV1652" s="81"/>
    </row>
    <row r="1653" s="29" customFormat="true" ht="13" hidden="true" customHeight="false" outlineLevel="0" collapsed="false">
      <c r="A1653" s="43" t="s">
        <v>38</v>
      </c>
      <c r="B1653" s="39" t="s">
        <v>39</v>
      </c>
      <c r="C1653" s="39"/>
      <c r="D1653" s="39"/>
      <c r="E1653" s="39"/>
      <c r="F1653" s="39"/>
      <c r="G1653" s="44" t="s">
        <v>40</v>
      </c>
      <c r="H1653" s="45" t="s">
        <v>41</v>
      </c>
      <c r="I1653" s="43" t="s">
        <v>42</v>
      </c>
      <c r="J1653" s="43" t="s">
        <v>43</v>
      </c>
      <c r="K1653" s="43" t="s">
        <v>44</v>
      </c>
      <c r="L1653" s="43" t="s">
        <v>45</v>
      </c>
      <c r="M1653" s="43" t="s">
        <v>46</v>
      </c>
      <c r="N1653" s="43" t="s">
        <v>47</v>
      </c>
      <c r="O1653" s="46" t="s">
        <v>48</v>
      </c>
      <c r="P1653" s="21"/>
      <c r="Q1653" s="21"/>
      <c r="R1653" s="21"/>
      <c r="S1653" s="21"/>
      <c r="T1653" s="21"/>
      <c r="U1653" s="21"/>
      <c r="V1653" s="66"/>
      <c r="W1653" s="21"/>
      <c r="X1653" s="4"/>
      <c r="Y1653" s="21"/>
      <c r="Z1653" s="21"/>
      <c r="AA1653" s="21"/>
      <c r="AB1653" s="21"/>
      <c r="AC1653" s="81"/>
      <c r="AD1653" s="81"/>
      <c r="AE1653" s="81"/>
      <c r="AF1653" s="81"/>
      <c r="AG1653" s="81"/>
      <c r="AH1653" s="81"/>
      <c r="AI1653" s="81"/>
      <c r="AJ1653" s="81"/>
      <c r="AK1653" s="81"/>
      <c r="AL1653" s="81"/>
      <c r="AM1653" s="81"/>
      <c r="AN1653" s="81"/>
      <c r="AO1653" s="81"/>
      <c r="AP1653" s="81"/>
      <c r="AQ1653" s="81"/>
      <c r="AR1653" s="81"/>
      <c r="AS1653" s="81"/>
      <c r="AT1653" s="81"/>
      <c r="AU1653" s="81"/>
      <c r="AV1653" s="81"/>
      <c r="AW1653" s="81"/>
      <c r="AX1653" s="81"/>
      <c r="AY1653" s="81"/>
      <c r="AZ1653" s="81"/>
      <c r="BA1653" s="81"/>
      <c r="BB1653" s="81"/>
      <c r="BC1653" s="81"/>
      <c r="BD1653" s="81"/>
      <c r="BE1653" s="81"/>
      <c r="BF1653" s="81"/>
      <c r="BG1653" s="81"/>
      <c r="BH1653" s="81"/>
      <c r="BI1653" s="81"/>
      <c r="BJ1653" s="81"/>
      <c r="BK1653" s="81"/>
      <c r="BL1653" s="81"/>
      <c r="BM1653" s="81"/>
      <c r="BN1653" s="81"/>
      <c r="BO1653" s="81"/>
      <c r="BP1653" s="81"/>
      <c r="BQ1653" s="81"/>
      <c r="BR1653" s="81"/>
      <c r="BS1653" s="81"/>
      <c r="BT1653" s="81"/>
      <c r="BU1653" s="81"/>
      <c r="BV1653" s="81"/>
      <c r="BW1653" s="81"/>
      <c r="BX1653" s="81"/>
      <c r="BY1653" s="81"/>
      <c r="BZ1653" s="81"/>
      <c r="CA1653" s="81"/>
      <c r="CB1653" s="81"/>
      <c r="CC1653" s="81"/>
      <c r="CD1653" s="81"/>
      <c r="CE1653" s="81"/>
      <c r="CF1653" s="81"/>
      <c r="CG1653" s="81"/>
      <c r="CH1653" s="81"/>
      <c r="CI1653" s="81"/>
      <c r="CJ1653" s="81"/>
      <c r="CK1653" s="81"/>
      <c r="CL1653" s="81"/>
      <c r="CM1653" s="81"/>
      <c r="CN1653" s="81"/>
      <c r="CO1653" s="81"/>
      <c r="CP1653" s="81"/>
      <c r="CQ1653" s="81"/>
      <c r="CR1653" s="81"/>
      <c r="CS1653" s="81"/>
      <c r="CT1653" s="81"/>
      <c r="CU1653" s="81"/>
      <c r="CV1653" s="81"/>
      <c r="CW1653" s="81"/>
      <c r="CX1653" s="81"/>
      <c r="CY1653" s="81"/>
      <c r="CZ1653" s="81"/>
      <c r="DA1653" s="81"/>
      <c r="DB1653" s="81"/>
      <c r="DC1653" s="81"/>
      <c r="DD1653" s="81"/>
      <c r="DE1653" s="81"/>
      <c r="DF1653" s="81"/>
      <c r="DG1653" s="81"/>
      <c r="DH1653" s="81"/>
      <c r="DI1653" s="81"/>
      <c r="DJ1653" s="81"/>
      <c r="DK1653" s="81"/>
      <c r="DL1653" s="81"/>
      <c r="DM1653" s="81"/>
      <c r="DN1653" s="81"/>
      <c r="DO1653" s="81"/>
      <c r="DP1653" s="81"/>
      <c r="DQ1653" s="81"/>
      <c r="DR1653" s="81"/>
      <c r="DS1653" s="81"/>
      <c r="DT1653" s="81"/>
      <c r="DU1653" s="81"/>
      <c r="DV1653" s="81"/>
      <c r="DW1653" s="81"/>
      <c r="DX1653" s="81"/>
      <c r="DY1653" s="81"/>
      <c r="DZ1653" s="81"/>
      <c r="EA1653" s="81"/>
      <c r="EB1653" s="81"/>
      <c r="EC1653" s="81"/>
      <c r="ED1653" s="81"/>
      <c r="EE1653" s="81"/>
      <c r="EF1653" s="81"/>
      <c r="EG1653" s="81"/>
      <c r="EH1653" s="81"/>
      <c r="EI1653" s="81"/>
      <c r="EJ1653" s="81"/>
      <c r="EK1653" s="81"/>
      <c r="EL1653" s="81"/>
      <c r="EM1653" s="81"/>
      <c r="EN1653" s="81"/>
      <c r="EO1653" s="81"/>
      <c r="EP1653" s="81"/>
      <c r="EQ1653" s="81"/>
      <c r="ER1653" s="81"/>
      <c r="ES1653" s="81"/>
      <c r="ET1653" s="81"/>
      <c r="EU1653" s="81"/>
      <c r="EV1653" s="81"/>
      <c r="EW1653" s="81"/>
      <c r="EX1653" s="81"/>
      <c r="EY1653" s="81"/>
      <c r="EZ1653" s="81"/>
      <c r="FA1653" s="81"/>
      <c r="FB1653" s="81"/>
      <c r="FC1653" s="81"/>
      <c r="FD1653" s="81"/>
      <c r="FE1653" s="81"/>
      <c r="FF1653" s="81"/>
      <c r="FG1653" s="81"/>
      <c r="FH1653" s="81"/>
      <c r="FI1653" s="81"/>
      <c r="FJ1653" s="81"/>
      <c r="FK1653" s="81"/>
      <c r="FL1653" s="81"/>
      <c r="FM1653" s="81"/>
      <c r="FN1653" s="81"/>
      <c r="FO1653" s="81"/>
      <c r="FP1653" s="81"/>
      <c r="FQ1653" s="81"/>
      <c r="FR1653" s="81"/>
      <c r="FS1653" s="81"/>
      <c r="FT1653" s="81"/>
      <c r="FU1653" s="81"/>
      <c r="FV1653" s="81"/>
      <c r="FW1653" s="81"/>
      <c r="FX1653" s="81"/>
      <c r="FY1653" s="81"/>
      <c r="FZ1653" s="81"/>
      <c r="GA1653" s="81"/>
      <c r="GB1653" s="81"/>
      <c r="GC1653" s="81"/>
      <c r="GD1653" s="81"/>
      <c r="GE1653" s="81"/>
      <c r="GF1653" s="81"/>
      <c r="GG1653" s="81"/>
      <c r="GH1653" s="81"/>
      <c r="GI1653" s="81"/>
      <c r="GJ1653" s="81"/>
      <c r="GK1653" s="81"/>
      <c r="GL1653" s="81"/>
      <c r="GM1653" s="81"/>
      <c r="GN1653" s="81"/>
      <c r="GO1653" s="81"/>
      <c r="GP1653" s="81"/>
      <c r="GQ1653" s="81"/>
      <c r="GR1653" s="81"/>
      <c r="GS1653" s="81"/>
      <c r="GT1653" s="81"/>
      <c r="GU1653" s="81"/>
      <c r="GV1653" s="81"/>
      <c r="GW1653" s="81"/>
      <c r="GX1653" s="81"/>
      <c r="GY1653" s="81"/>
      <c r="GZ1653" s="81"/>
      <c r="HA1653" s="81"/>
      <c r="HB1653" s="81"/>
      <c r="HC1653" s="81"/>
      <c r="HD1653" s="81"/>
      <c r="HE1653" s="81"/>
      <c r="HF1653" s="81"/>
      <c r="HG1653" s="81"/>
      <c r="HH1653" s="81"/>
      <c r="HI1653" s="81"/>
      <c r="HJ1653" s="81"/>
      <c r="HK1653" s="81"/>
      <c r="HL1653" s="81"/>
      <c r="HM1653" s="81"/>
      <c r="HN1653" s="81"/>
      <c r="HO1653" s="81"/>
      <c r="HP1653" s="81"/>
      <c r="HQ1653" s="81"/>
      <c r="HR1653" s="81"/>
      <c r="HS1653" s="81"/>
      <c r="HT1653" s="81"/>
      <c r="HU1653" s="81"/>
      <c r="HV1653" s="81"/>
      <c r="HW1653" s="81"/>
      <c r="HX1653" s="81"/>
      <c r="HY1653" s="81"/>
      <c r="HZ1653" s="81"/>
      <c r="IA1653" s="81"/>
      <c r="IB1653" s="81"/>
      <c r="IC1653" s="81"/>
      <c r="ID1653" s="81"/>
      <c r="IE1653" s="81"/>
      <c r="IF1653" s="81"/>
      <c r="IG1653" s="81"/>
      <c r="IH1653" s="81"/>
      <c r="II1653" s="81"/>
      <c r="IJ1653" s="81"/>
      <c r="IK1653" s="81"/>
      <c r="IL1653" s="81"/>
      <c r="IM1653" s="81"/>
      <c r="IN1653" s="81"/>
      <c r="IO1653" s="81"/>
      <c r="IP1653" s="81"/>
      <c r="IQ1653" s="81"/>
      <c r="IR1653" s="81"/>
      <c r="IS1653" s="81"/>
      <c r="IT1653" s="81"/>
      <c r="IU1653" s="81"/>
      <c r="IV1653" s="81"/>
    </row>
    <row r="1654" s="83" customFormat="true" ht="50.15" hidden="true" customHeight="true" outlineLevel="0" collapsed="false">
      <c r="A1654" s="93"/>
      <c r="B1654" s="132"/>
      <c r="C1654" s="132"/>
      <c r="D1654" s="132"/>
      <c r="E1654" s="132"/>
      <c r="F1654" s="132"/>
      <c r="G1654" s="49"/>
      <c r="H1654" s="50"/>
      <c r="I1654" s="51"/>
      <c r="J1654" s="52" t="n">
        <f aca="false">SUM(H1654*I1654)</f>
        <v>0</v>
      </c>
      <c r="K1654" s="51"/>
      <c r="L1654" s="53" t="n">
        <f aca="false">SUM(J1654*K1654)</f>
        <v>0</v>
      </c>
      <c r="M1654" s="54"/>
      <c r="N1654" s="55"/>
      <c r="O1654" s="56" t="n">
        <f aca="false">SUM(M1654*N1654)</f>
        <v>0</v>
      </c>
      <c r="P1654" s="57"/>
      <c r="Q1654" s="1"/>
      <c r="R1654" s="1"/>
      <c r="S1654" s="1"/>
      <c r="T1654" s="1"/>
      <c r="U1654" s="1"/>
      <c r="V1654" s="41"/>
      <c r="W1654" s="1"/>
      <c r="X1654" s="1"/>
      <c r="Y1654" s="57"/>
      <c r="Z1654" s="57"/>
      <c r="AA1654" s="57"/>
      <c r="AB1654" s="57"/>
    </row>
    <row r="1655" s="83" customFormat="true" ht="50.15" hidden="true" customHeight="true" outlineLevel="0" collapsed="false">
      <c r="A1655" s="93"/>
      <c r="B1655" s="130"/>
      <c r="C1655" s="130"/>
      <c r="D1655" s="130"/>
      <c r="E1655" s="130"/>
      <c r="F1655" s="130"/>
      <c r="G1655" s="49"/>
      <c r="H1655" s="50"/>
      <c r="I1655" s="51"/>
      <c r="J1655" s="52" t="n">
        <f aca="false">SUM(H1655*I1655)</f>
        <v>0</v>
      </c>
      <c r="K1655" s="51"/>
      <c r="L1655" s="53" t="n">
        <f aca="false">SUM(J1655*K1655)</f>
        <v>0</v>
      </c>
      <c r="M1655" s="54"/>
      <c r="N1655" s="55"/>
      <c r="O1655" s="56" t="n">
        <f aca="false">SUM(M1655*N1655)</f>
        <v>0</v>
      </c>
      <c r="P1655" s="57"/>
      <c r="Q1655" s="1"/>
      <c r="R1655" s="1"/>
      <c r="S1655" s="1"/>
      <c r="T1655" s="1"/>
      <c r="U1655" s="1"/>
      <c r="V1655" s="41"/>
      <c r="W1655" s="1"/>
      <c r="X1655" s="1"/>
      <c r="Y1655" s="57"/>
      <c r="Z1655" s="57"/>
      <c r="AA1655" s="57"/>
      <c r="AB1655" s="57"/>
    </row>
    <row r="1656" s="83" customFormat="true" ht="50.15" hidden="true" customHeight="true" outlineLevel="0" collapsed="false">
      <c r="A1656" s="93"/>
      <c r="B1656" s="130"/>
      <c r="C1656" s="130"/>
      <c r="D1656" s="130"/>
      <c r="E1656" s="130"/>
      <c r="F1656" s="130"/>
      <c r="G1656" s="49"/>
      <c r="H1656" s="50"/>
      <c r="I1656" s="51"/>
      <c r="J1656" s="52" t="n">
        <f aca="false">SUM(H1656*I1656)</f>
        <v>0</v>
      </c>
      <c r="K1656" s="51"/>
      <c r="L1656" s="53" t="n">
        <f aca="false">SUM(J1656*K1656)</f>
        <v>0</v>
      </c>
      <c r="M1656" s="54"/>
      <c r="N1656" s="55"/>
      <c r="O1656" s="56" t="n">
        <f aca="false">SUM(M1656*N1656)</f>
        <v>0</v>
      </c>
      <c r="P1656" s="57"/>
      <c r="Q1656" s="1"/>
      <c r="R1656" s="1"/>
      <c r="S1656" s="1"/>
      <c r="T1656" s="1"/>
      <c r="U1656" s="1"/>
      <c r="V1656" s="41"/>
      <c r="W1656" s="1"/>
      <c r="X1656" s="1"/>
      <c r="Y1656" s="57"/>
      <c r="Z1656" s="57"/>
      <c r="AA1656" s="57"/>
      <c r="AB1656" s="57"/>
    </row>
    <row r="1657" s="83" customFormat="true" ht="50.15" hidden="true" customHeight="true" outlineLevel="0" collapsed="false">
      <c r="A1657" s="93"/>
      <c r="B1657" s="130"/>
      <c r="C1657" s="130"/>
      <c r="D1657" s="130"/>
      <c r="E1657" s="130"/>
      <c r="F1657" s="130"/>
      <c r="G1657" s="49"/>
      <c r="H1657" s="50"/>
      <c r="I1657" s="51"/>
      <c r="J1657" s="52" t="n">
        <f aca="false">SUM(H1657*I1657)</f>
        <v>0</v>
      </c>
      <c r="K1657" s="51"/>
      <c r="L1657" s="53" t="n">
        <f aca="false">SUM(J1657*K1657)</f>
        <v>0</v>
      </c>
      <c r="M1657" s="54"/>
      <c r="N1657" s="55"/>
      <c r="O1657" s="56" t="n">
        <f aca="false">SUM(M1657*N1657)</f>
        <v>0</v>
      </c>
      <c r="P1657" s="57"/>
      <c r="Q1657" s="1"/>
      <c r="R1657" s="1"/>
      <c r="S1657" s="1"/>
      <c r="T1657" s="1"/>
      <c r="U1657" s="1"/>
      <c r="V1657" s="41"/>
      <c r="W1657" s="1"/>
      <c r="X1657" s="1"/>
      <c r="Y1657" s="57"/>
      <c r="Z1657" s="57"/>
      <c r="AA1657" s="57"/>
      <c r="AB1657" s="57"/>
    </row>
    <row r="1658" s="83" customFormat="true" ht="50.15" hidden="true" customHeight="true" outlineLevel="0" collapsed="false">
      <c r="A1658" s="93"/>
      <c r="B1658" s="130"/>
      <c r="C1658" s="130"/>
      <c r="D1658" s="130"/>
      <c r="E1658" s="130"/>
      <c r="F1658" s="130"/>
      <c r="G1658" s="49"/>
      <c r="H1658" s="50"/>
      <c r="I1658" s="51"/>
      <c r="J1658" s="52" t="n">
        <f aca="false">SUM(H1658*I1658)</f>
        <v>0</v>
      </c>
      <c r="K1658" s="51"/>
      <c r="L1658" s="53" t="n">
        <f aca="false">SUM(J1658*K1658)</f>
        <v>0</v>
      </c>
      <c r="M1658" s="54"/>
      <c r="N1658" s="55"/>
      <c r="O1658" s="56" t="n">
        <f aca="false">SUM(M1658*N1658)</f>
        <v>0</v>
      </c>
      <c r="P1658" s="57"/>
      <c r="Q1658" s="1"/>
      <c r="R1658" s="1"/>
      <c r="S1658" s="1"/>
      <c r="T1658" s="1"/>
      <c r="U1658" s="1"/>
      <c r="V1658" s="41"/>
      <c r="W1658" s="1"/>
      <c r="X1658" s="1"/>
      <c r="Y1658" s="57"/>
      <c r="Z1658" s="57"/>
      <c r="AA1658" s="57"/>
      <c r="AB1658" s="57"/>
    </row>
    <row r="1659" s="83" customFormat="true" ht="50.15" hidden="true" customHeight="true" outlineLevel="0" collapsed="false">
      <c r="A1659" s="93"/>
      <c r="B1659" s="130"/>
      <c r="C1659" s="130"/>
      <c r="D1659" s="130"/>
      <c r="E1659" s="130"/>
      <c r="F1659" s="130"/>
      <c r="G1659" s="49"/>
      <c r="H1659" s="50"/>
      <c r="I1659" s="51"/>
      <c r="J1659" s="52" t="n">
        <f aca="false">SUM(H1659*I1659)</f>
        <v>0</v>
      </c>
      <c r="K1659" s="51"/>
      <c r="L1659" s="53" t="n">
        <f aca="false">SUM(J1659*K1659)</f>
        <v>0</v>
      </c>
      <c r="M1659" s="54"/>
      <c r="N1659" s="55"/>
      <c r="O1659" s="56" t="n">
        <f aca="false">SUM(M1659*N1659)</f>
        <v>0</v>
      </c>
      <c r="P1659" s="57"/>
      <c r="Q1659" s="1"/>
      <c r="R1659" s="1"/>
      <c r="S1659" s="1"/>
      <c r="T1659" s="1"/>
      <c r="U1659" s="1"/>
      <c r="V1659" s="41"/>
      <c r="W1659" s="1"/>
      <c r="X1659" s="1"/>
      <c r="Y1659" s="57"/>
      <c r="Z1659" s="57"/>
      <c r="AA1659" s="57"/>
      <c r="AB1659" s="57"/>
    </row>
    <row r="1660" s="29" customFormat="true" ht="20.15" hidden="true" customHeight="true" outlineLevel="0" collapsed="false">
      <c r="A1660" s="87"/>
      <c r="B1660" s="61" t="s">
        <v>60</v>
      </c>
      <c r="C1660" s="61"/>
      <c r="D1660" s="61"/>
      <c r="E1660" s="61"/>
      <c r="F1660" s="61"/>
      <c r="G1660" s="88"/>
      <c r="H1660" s="89"/>
      <c r="I1660" s="90"/>
      <c r="J1660" s="91" t="n">
        <f aca="false">SUM(J1654:J1659)</f>
        <v>0</v>
      </c>
      <c r="K1660" s="90"/>
      <c r="L1660" s="91" t="n">
        <f aca="false">SUM(L1654:L1659)</f>
        <v>0</v>
      </c>
      <c r="M1660" s="92" t="n">
        <f aca="false">SUM(M1654:M1659)</f>
        <v>0</v>
      </c>
      <c r="N1660" s="90"/>
      <c r="O1660" s="91" t="n">
        <f aca="false">SUM(O1654:O1659)</f>
        <v>0</v>
      </c>
      <c r="P1660" s="4"/>
      <c r="Q1660" s="4"/>
      <c r="R1660" s="4"/>
      <c r="S1660" s="4"/>
      <c r="T1660" s="4"/>
      <c r="U1660" s="4"/>
      <c r="V1660" s="74"/>
      <c r="W1660" s="4"/>
      <c r="X1660" s="4"/>
      <c r="Y1660" s="4"/>
      <c r="Z1660" s="4"/>
      <c r="AA1660" s="4"/>
      <c r="AB1660" s="4"/>
    </row>
    <row r="1661" s="29" customFormat="true" ht="8" hidden="true" customHeight="false" outlineLevel="0" collapsed="false">
      <c r="A1661" s="4"/>
      <c r="B1661" s="4"/>
      <c r="C1661" s="4"/>
      <c r="D1661" s="4"/>
      <c r="E1661" s="4"/>
      <c r="F1661" s="4"/>
      <c r="G1661" s="77"/>
      <c r="H1661" s="4"/>
      <c r="I1661" s="4"/>
      <c r="J1661" s="4"/>
      <c r="K1661" s="4"/>
      <c r="L1661" s="4"/>
      <c r="M1661" s="4"/>
      <c r="N1661" s="4"/>
      <c r="O1661" s="78"/>
    </row>
    <row r="1662" s="29" customFormat="true" ht="8" hidden="true" customHeight="false" outlineLevel="0" collapsed="false">
      <c r="A1662" s="4"/>
      <c r="B1662" s="4"/>
      <c r="C1662" s="4"/>
      <c r="D1662" s="4"/>
      <c r="E1662" s="4"/>
      <c r="F1662" s="4"/>
      <c r="G1662" s="77"/>
      <c r="H1662" s="4"/>
      <c r="I1662" s="4"/>
      <c r="J1662" s="4"/>
      <c r="K1662" s="4"/>
      <c r="L1662" s="4"/>
      <c r="M1662" s="4"/>
      <c r="N1662" s="4"/>
      <c r="O1662" s="78"/>
    </row>
    <row r="1663" s="29" customFormat="true" ht="8" hidden="true" customHeight="false" outlineLevel="0" collapsed="false">
      <c r="A1663" s="10"/>
      <c r="B1663" s="10"/>
      <c r="C1663" s="10"/>
      <c r="D1663" s="10"/>
      <c r="E1663" s="10"/>
      <c r="F1663" s="10"/>
      <c r="G1663" s="79"/>
      <c r="H1663" s="10"/>
      <c r="I1663" s="10"/>
      <c r="J1663" s="10"/>
      <c r="K1663" s="10"/>
      <c r="L1663" s="10"/>
      <c r="M1663" s="10"/>
      <c r="N1663" s="10"/>
      <c r="O1663" s="80"/>
      <c r="P1663" s="4"/>
      <c r="Q1663" s="4"/>
      <c r="R1663" s="4"/>
      <c r="S1663" s="4"/>
      <c r="T1663" s="4"/>
      <c r="U1663" s="4"/>
      <c r="V1663" s="74"/>
      <c r="W1663" s="4"/>
      <c r="X1663" s="4"/>
      <c r="Y1663" s="4"/>
      <c r="Z1663" s="4"/>
      <c r="AA1663" s="4"/>
      <c r="AB1663" s="4"/>
    </row>
    <row r="1664" s="29" customFormat="true" ht="9" hidden="true" customHeight="true" outlineLevel="0" collapsed="false">
      <c r="A1664" s="12" t="s">
        <v>0</v>
      </c>
      <c r="B1664" s="12"/>
      <c r="C1664" s="12"/>
      <c r="D1664" s="12"/>
      <c r="E1664" s="12"/>
      <c r="F1664" s="12"/>
      <c r="G1664" s="12"/>
      <c r="H1664" s="12"/>
      <c r="I1664" s="13" t="s">
        <v>1</v>
      </c>
      <c r="J1664" s="13"/>
      <c r="K1664" s="13"/>
      <c r="L1664" s="13"/>
      <c r="M1664" s="13"/>
      <c r="N1664" s="14" t="s">
        <v>2</v>
      </c>
      <c r="O1664" s="15"/>
      <c r="P1664" s="4"/>
      <c r="Q1664" s="4"/>
      <c r="R1664" s="4"/>
      <c r="S1664" s="4"/>
      <c r="T1664" s="4"/>
      <c r="U1664" s="4"/>
      <c r="V1664" s="74"/>
      <c r="W1664" s="4"/>
      <c r="X1664" s="4"/>
      <c r="Y1664" s="4"/>
      <c r="Z1664" s="4"/>
      <c r="AA1664" s="4"/>
      <c r="AB1664" s="4"/>
    </row>
    <row r="1665" s="29" customFormat="true" ht="8.25" hidden="true" customHeight="true" outlineLevel="0" collapsed="false">
      <c r="A1665" s="12"/>
      <c r="B1665" s="12"/>
      <c r="C1665" s="12"/>
      <c r="D1665" s="12"/>
      <c r="E1665" s="12"/>
      <c r="F1665" s="12"/>
      <c r="G1665" s="12"/>
      <c r="H1665" s="12"/>
      <c r="I1665" s="17"/>
      <c r="J1665" s="4"/>
      <c r="K1665" s="4"/>
      <c r="L1665" s="4"/>
      <c r="M1665" s="18"/>
      <c r="N1665" s="4"/>
      <c r="O1665" s="19"/>
      <c r="P1665" s="4"/>
      <c r="Q1665" s="4"/>
      <c r="R1665" s="4"/>
      <c r="S1665" s="4"/>
      <c r="T1665" s="4"/>
      <c r="U1665" s="4"/>
      <c r="V1665" s="74"/>
      <c r="W1665" s="4"/>
      <c r="X1665" s="4"/>
      <c r="Y1665" s="4"/>
      <c r="Z1665" s="4"/>
      <c r="AA1665" s="4"/>
      <c r="AB1665" s="4"/>
    </row>
    <row r="1666" s="29" customFormat="true" ht="12.75" hidden="true" customHeight="true" outlineLevel="0" collapsed="false">
      <c r="A1666" s="12"/>
      <c r="B1666" s="12"/>
      <c r="C1666" s="12"/>
      <c r="D1666" s="12"/>
      <c r="E1666" s="12"/>
      <c r="F1666" s="12"/>
      <c r="G1666" s="12"/>
      <c r="H1666" s="12"/>
      <c r="I1666" s="95"/>
      <c r="J1666" s="95"/>
      <c r="K1666" s="95"/>
      <c r="L1666" s="95"/>
      <c r="M1666" s="95"/>
      <c r="N1666" s="21" t="s">
        <v>81</v>
      </c>
      <c r="O1666" s="19"/>
      <c r="P1666" s="4"/>
      <c r="Q1666" s="4"/>
      <c r="R1666" s="4"/>
      <c r="S1666" s="4"/>
      <c r="T1666" s="4"/>
      <c r="U1666" s="4"/>
      <c r="V1666" s="74"/>
      <c r="W1666" s="4"/>
      <c r="X1666" s="4"/>
      <c r="Y1666" s="4"/>
      <c r="Z1666" s="4"/>
      <c r="AA1666" s="4"/>
      <c r="AB1666" s="4"/>
    </row>
    <row r="1667" s="29" customFormat="true" ht="8.25" hidden="true" customHeight="true" outlineLevel="0" collapsed="false">
      <c r="A1667" s="12"/>
      <c r="B1667" s="12"/>
      <c r="C1667" s="12"/>
      <c r="D1667" s="12"/>
      <c r="E1667" s="12"/>
      <c r="F1667" s="12"/>
      <c r="G1667" s="12"/>
      <c r="H1667" s="12"/>
      <c r="I1667" s="95"/>
      <c r="J1667" s="95"/>
      <c r="K1667" s="95"/>
      <c r="L1667" s="95"/>
      <c r="M1667" s="95"/>
      <c r="N1667" s="4"/>
      <c r="O1667" s="19"/>
      <c r="P1667" s="4"/>
      <c r="Q1667" s="4"/>
      <c r="R1667" s="4"/>
      <c r="S1667" s="4"/>
      <c r="T1667" s="4"/>
      <c r="U1667" s="4"/>
      <c r="V1667" s="74"/>
      <c r="W1667" s="4"/>
      <c r="X1667" s="4"/>
      <c r="Y1667" s="4"/>
      <c r="Z1667" s="4"/>
      <c r="AA1667" s="4"/>
      <c r="AB1667" s="4"/>
    </row>
    <row r="1668" s="29" customFormat="true" ht="8.25" hidden="true" customHeight="true" outlineLevel="0" collapsed="false">
      <c r="A1668" s="12"/>
      <c r="B1668" s="12"/>
      <c r="C1668" s="12"/>
      <c r="D1668" s="12"/>
      <c r="E1668" s="12"/>
      <c r="F1668" s="12"/>
      <c r="G1668" s="12"/>
      <c r="H1668" s="12"/>
      <c r="I1668" s="95"/>
      <c r="J1668" s="95"/>
      <c r="K1668" s="95"/>
      <c r="L1668" s="95"/>
      <c r="M1668" s="95"/>
      <c r="N1668" s="10"/>
      <c r="O1668" s="22"/>
      <c r="P1668" s="4"/>
      <c r="Q1668" s="4"/>
      <c r="R1668" s="4"/>
      <c r="S1668" s="4"/>
      <c r="T1668" s="4"/>
      <c r="U1668" s="4"/>
      <c r="V1668" s="74"/>
      <c r="W1668" s="4"/>
      <c r="X1668" s="4"/>
      <c r="Y1668" s="4"/>
      <c r="Z1668" s="4"/>
      <c r="AA1668" s="4"/>
      <c r="AB1668" s="4"/>
    </row>
    <row r="1669" s="29" customFormat="true" ht="9" hidden="true" customHeight="true" outlineLevel="0" collapsed="false">
      <c r="A1669" s="12"/>
      <c r="B1669" s="12"/>
      <c r="C1669" s="12"/>
      <c r="D1669" s="12"/>
      <c r="E1669" s="12"/>
      <c r="F1669" s="12"/>
      <c r="G1669" s="12"/>
      <c r="H1669" s="12"/>
      <c r="I1669" s="95"/>
      <c r="J1669" s="95"/>
      <c r="K1669" s="95"/>
      <c r="L1669" s="95"/>
      <c r="M1669" s="95"/>
      <c r="N1669" s="23" t="s">
        <v>5</v>
      </c>
      <c r="O1669" s="19"/>
      <c r="P1669" s="4"/>
      <c r="Q1669" s="4"/>
      <c r="R1669" s="4"/>
      <c r="S1669" s="4"/>
      <c r="T1669" s="4"/>
      <c r="U1669" s="4"/>
      <c r="V1669" s="74"/>
      <c r="W1669" s="4"/>
      <c r="X1669" s="4"/>
      <c r="Y1669" s="4"/>
      <c r="Z1669" s="4"/>
      <c r="AA1669" s="4"/>
      <c r="AB1669" s="4"/>
    </row>
    <row r="1670" s="29" customFormat="true" ht="8.25" hidden="true" customHeight="true" outlineLevel="0" collapsed="false">
      <c r="A1670" s="12"/>
      <c r="B1670" s="12"/>
      <c r="C1670" s="12"/>
      <c r="D1670" s="12"/>
      <c r="E1670" s="12"/>
      <c r="F1670" s="12"/>
      <c r="G1670" s="12"/>
      <c r="H1670" s="12"/>
      <c r="I1670" s="95"/>
      <c r="J1670" s="95"/>
      <c r="K1670" s="95"/>
      <c r="L1670" s="95"/>
      <c r="M1670" s="95"/>
      <c r="N1670" s="4"/>
      <c r="O1670" s="19"/>
      <c r="P1670" s="4"/>
      <c r="Q1670" s="4"/>
      <c r="R1670" s="4"/>
      <c r="S1670" s="4"/>
      <c r="T1670" s="4"/>
      <c r="U1670" s="4"/>
      <c r="V1670" s="74"/>
      <c r="W1670" s="4"/>
      <c r="X1670" s="4"/>
      <c r="Y1670" s="4"/>
      <c r="Z1670" s="4"/>
      <c r="AA1670" s="4"/>
      <c r="AB1670" s="4"/>
    </row>
    <row r="1671" s="29" customFormat="true" ht="8.25" hidden="true" customHeight="true" outlineLevel="0" collapsed="false">
      <c r="A1671" s="12"/>
      <c r="B1671" s="12"/>
      <c r="C1671" s="12"/>
      <c r="D1671" s="12"/>
      <c r="E1671" s="12"/>
      <c r="F1671" s="12"/>
      <c r="G1671" s="12"/>
      <c r="H1671" s="12"/>
      <c r="I1671" s="95"/>
      <c r="J1671" s="95"/>
      <c r="K1671" s="95"/>
      <c r="L1671" s="95"/>
      <c r="M1671" s="95"/>
      <c r="N1671" s="24"/>
      <c r="O1671" s="24"/>
      <c r="P1671" s="4"/>
      <c r="Q1671" s="4"/>
      <c r="R1671" s="4"/>
      <c r="S1671" s="4"/>
      <c r="T1671" s="4"/>
      <c r="U1671" s="4"/>
      <c r="V1671" s="74"/>
      <c r="W1671" s="4"/>
      <c r="X1671" s="4"/>
      <c r="Y1671" s="4"/>
      <c r="Z1671" s="4"/>
      <c r="AA1671" s="4"/>
      <c r="AB1671" s="4"/>
    </row>
    <row r="1672" s="29" customFormat="true" ht="8.25" hidden="true" customHeight="true" outlineLevel="0" collapsed="false">
      <c r="A1672" s="12"/>
      <c r="B1672" s="12"/>
      <c r="C1672" s="12"/>
      <c r="D1672" s="12"/>
      <c r="E1672" s="12"/>
      <c r="F1672" s="12"/>
      <c r="G1672" s="12"/>
      <c r="H1672" s="12"/>
      <c r="I1672" s="95"/>
      <c r="J1672" s="95"/>
      <c r="K1672" s="95"/>
      <c r="L1672" s="95"/>
      <c r="M1672" s="95"/>
      <c r="N1672" s="24"/>
      <c r="O1672" s="24"/>
      <c r="P1672" s="4"/>
      <c r="Q1672" s="4"/>
      <c r="R1672" s="4"/>
      <c r="S1672" s="4"/>
      <c r="T1672" s="4"/>
      <c r="U1672" s="4"/>
      <c r="V1672" s="74"/>
      <c r="W1672" s="4"/>
      <c r="X1672" s="4"/>
      <c r="Y1672" s="4"/>
      <c r="Z1672" s="4"/>
      <c r="AA1672" s="4"/>
      <c r="AB1672" s="4"/>
    </row>
    <row r="1673" s="29" customFormat="true" ht="8" hidden="true" customHeight="false" outlineLevel="0" collapsed="false">
      <c r="A1673" s="25" t="s">
        <v>6</v>
      </c>
      <c r="B1673" s="25"/>
      <c r="C1673" s="25"/>
      <c r="D1673" s="25"/>
      <c r="E1673" s="25"/>
      <c r="F1673" s="25"/>
      <c r="G1673" s="26"/>
      <c r="H1673" s="27" t="s">
        <v>7</v>
      </c>
      <c r="I1673" s="27"/>
      <c r="J1673" s="27"/>
      <c r="K1673" s="27"/>
      <c r="L1673" s="27"/>
      <c r="M1673" s="27"/>
      <c r="N1673" s="27"/>
      <c r="O1673" s="27"/>
      <c r="P1673" s="4"/>
      <c r="Q1673" s="4"/>
      <c r="R1673" s="4"/>
      <c r="S1673" s="4"/>
      <c r="T1673" s="4"/>
      <c r="U1673" s="4"/>
      <c r="V1673" s="74"/>
      <c r="W1673" s="4"/>
      <c r="X1673" s="4"/>
      <c r="Y1673" s="4"/>
      <c r="Z1673" s="4"/>
      <c r="AA1673" s="4"/>
      <c r="AB1673" s="4"/>
    </row>
    <row r="1674" s="29" customFormat="true" ht="8" hidden="true" customHeight="false" outlineLevel="0" collapsed="false">
      <c r="A1674" s="25"/>
      <c r="B1674" s="25"/>
      <c r="C1674" s="25"/>
      <c r="D1674" s="25"/>
      <c r="E1674" s="25"/>
      <c r="F1674" s="25"/>
      <c r="G1674" s="26"/>
      <c r="H1674" s="27"/>
      <c r="I1674" s="27"/>
      <c r="J1674" s="27"/>
      <c r="K1674" s="27"/>
      <c r="L1674" s="27"/>
      <c r="M1674" s="27"/>
      <c r="N1674" s="27"/>
      <c r="O1674" s="27"/>
      <c r="P1674" s="4"/>
      <c r="Q1674" s="4"/>
      <c r="R1674" s="4"/>
      <c r="S1674" s="4"/>
      <c r="T1674" s="4"/>
      <c r="U1674" s="4"/>
      <c r="V1674" s="74"/>
      <c r="W1674" s="4"/>
      <c r="X1674" s="4"/>
      <c r="Y1674" s="4"/>
      <c r="Z1674" s="4"/>
      <c r="AA1674" s="4"/>
      <c r="AB1674" s="4"/>
    </row>
    <row r="1675" s="29" customFormat="true" ht="13" hidden="true" customHeight="false" outlineLevel="0" collapsed="false">
      <c r="A1675" s="28"/>
      <c r="F1675" s="18"/>
      <c r="G1675" s="26"/>
      <c r="H1675" s="30" t="s">
        <v>8</v>
      </c>
      <c r="I1675" s="30"/>
      <c r="J1675" s="30"/>
      <c r="K1675" s="30"/>
      <c r="L1675" s="30"/>
      <c r="M1675" s="31" t="s">
        <v>9</v>
      </c>
      <c r="N1675" s="31"/>
      <c r="O1675" s="31"/>
      <c r="P1675" s="4"/>
      <c r="Q1675" s="21"/>
      <c r="R1675" s="21"/>
      <c r="S1675" s="21"/>
      <c r="T1675" s="21"/>
      <c r="U1675" s="21"/>
      <c r="V1675" s="66"/>
      <c r="W1675" s="21"/>
      <c r="X1675" s="4"/>
      <c r="Y1675" s="4"/>
      <c r="Z1675" s="4"/>
      <c r="AA1675" s="4"/>
      <c r="AB1675" s="4"/>
    </row>
    <row r="1676" s="29" customFormat="true" ht="13" hidden="true" customHeight="false" outlineLevel="0" collapsed="false">
      <c r="A1676" s="32"/>
      <c r="F1676" s="18"/>
      <c r="G1676" s="26"/>
      <c r="H1676" s="30"/>
      <c r="I1676" s="30"/>
      <c r="J1676" s="30"/>
      <c r="K1676" s="30"/>
      <c r="L1676" s="30"/>
      <c r="M1676" s="31"/>
      <c r="N1676" s="31"/>
      <c r="O1676" s="31"/>
      <c r="P1676" s="4"/>
      <c r="Q1676" s="21"/>
      <c r="R1676" s="21"/>
      <c r="S1676" s="21"/>
      <c r="T1676" s="21"/>
      <c r="U1676" s="21"/>
      <c r="V1676" s="66"/>
      <c r="W1676" s="21"/>
      <c r="X1676" s="4"/>
      <c r="Y1676" s="4"/>
      <c r="Z1676" s="4"/>
      <c r="AA1676" s="4"/>
      <c r="AB1676" s="4"/>
    </row>
    <row r="1677" s="29" customFormat="true" ht="13" hidden="true" customHeight="false" outlineLevel="0" collapsed="false">
      <c r="A1677" s="32"/>
      <c r="F1677" s="18"/>
      <c r="G1677" s="33"/>
      <c r="H1677" s="34"/>
      <c r="I1677" s="28"/>
      <c r="J1677" s="28"/>
      <c r="K1677" s="28"/>
      <c r="L1677" s="35"/>
      <c r="M1677" s="28"/>
      <c r="N1677" s="28"/>
      <c r="O1677" s="36" t="s">
        <v>10</v>
      </c>
      <c r="P1677" s="4"/>
      <c r="Q1677" s="21"/>
      <c r="R1677" s="21"/>
      <c r="S1677" s="21"/>
      <c r="T1677" s="21"/>
      <c r="U1677" s="21"/>
      <c r="V1677" s="66"/>
      <c r="W1677" s="21"/>
      <c r="X1677" s="4"/>
      <c r="Y1677" s="4"/>
      <c r="Z1677" s="4"/>
      <c r="AA1677" s="4"/>
      <c r="AB1677" s="4"/>
    </row>
    <row r="1678" s="29" customFormat="true" ht="13" hidden="true" customHeight="false" outlineLevel="0" collapsed="false">
      <c r="A1678" s="32"/>
      <c r="F1678" s="18"/>
      <c r="G1678" s="37" t="s">
        <v>11</v>
      </c>
      <c r="H1678" s="38" t="s">
        <v>12</v>
      </c>
      <c r="I1678" s="39" t="s">
        <v>13</v>
      </c>
      <c r="J1678" s="39" t="s">
        <v>14</v>
      </c>
      <c r="K1678" s="39" t="s">
        <v>15</v>
      </c>
      <c r="L1678" s="39" t="s">
        <v>16</v>
      </c>
      <c r="M1678" s="39" t="s">
        <v>17</v>
      </c>
      <c r="N1678" s="39" t="s">
        <v>18</v>
      </c>
      <c r="O1678" s="36" t="s">
        <v>19</v>
      </c>
      <c r="P1678" s="4"/>
      <c r="Q1678" s="21"/>
      <c r="R1678" s="21"/>
      <c r="S1678" s="21"/>
      <c r="T1678" s="21"/>
      <c r="U1678" s="21"/>
      <c r="V1678" s="66"/>
      <c r="W1678" s="21"/>
      <c r="X1678" s="4"/>
      <c r="Y1678" s="4"/>
      <c r="Z1678" s="4"/>
      <c r="AA1678" s="4"/>
      <c r="AB1678" s="4"/>
    </row>
    <row r="1679" s="29" customFormat="true" ht="13" hidden="true" customHeight="false" outlineLevel="0" collapsed="false">
      <c r="A1679" s="39" t="s">
        <v>20</v>
      </c>
      <c r="B1679" s="39" t="s">
        <v>21</v>
      </c>
      <c r="C1679" s="39"/>
      <c r="D1679" s="39"/>
      <c r="E1679" s="39"/>
      <c r="F1679" s="39"/>
      <c r="G1679" s="37" t="s">
        <v>22</v>
      </c>
      <c r="H1679" s="38" t="s">
        <v>23</v>
      </c>
      <c r="I1679" s="39" t="s">
        <v>24</v>
      </c>
      <c r="J1679" s="39" t="s">
        <v>24</v>
      </c>
      <c r="K1679" s="39" t="s">
        <v>25</v>
      </c>
      <c r="L1679" s="39" t="s">
        <v>15</v>
      </c>
      <c r="M1679" s="39" t="s">
        <v>19</v>
      </c>
      <c r="N1679" s="39" t="s">
        <v>26</v>
      </c>
      <c r="O1679" s="36" t="s">
        <v>27</v>
      </c>
      <c r="P1679" s="21"/>
      <c r="Q1679" s="21"/>
      <c r="R1679" s="21"/>
      <c r="S1679" s="21"/>
      <c r="T1679" s="21"/>
      <c r="U1679" s="21"/>
      <c r="V1679" s="66"/>
      <c r="W1679" s="21"/>
      <c r="X1679" s="4"/>
      <c r="Y1679" s="4"/>
      <c r="Z1679" s="4"/>
      <c r="AA1679" s="4"/>
      <c r="AB1679" s="4"/>
    </row>
    <row r="1680" s="29" customFormat="true" ht="13" hidden="true" customHeight="false" outlineLevel="0" collapsed="false">
      <c r="A1680" s="39" t="s">
        <v>28</v>
      </c>
      <c r="F1680" s="18"/>
      <c r="G1680" s="37" t="s">
        <v>29</v>
      </c>
      <c r="H1680" s="18"/>
      <c r="I1680" s="39" t="s">
        <v>30</v>
      </c>
      <c r="J1680" s="39" t="s">
        <v>31</v>
      </c>
      <c r="K1680" s="39" t="s">
        <v>32</v>
      </c>
      <c r="L1680" s="39" t="s">
        <v>33</v>
      </c>
      <c r="M1680" s="39" t="s">
        <v>34</v>
      </c>
      <c r="N1680" s="39" t="s">
        <v>19</v>
      </c>
      <c r="O1680" s="40" t="s">
        <v>35</v>
      </c>
      <c r="P1680" s="21"/>
      <c r="Q1680" s="21"/>
      <c r="R1680" s="21"/>
      <c r="S1680" s="21"/>
      <c r="T1680" s="21"/>
      <c r="U1680" s="21"/>
      <c r="V1680" s="66"/>
      <c r="W1680" s="21"/>
      <c r="X1680" s="4"/>
      <c r="Y1680" s="21"/>
      <c r="Z1680" s="21"/>
      <c r="AA1680" s="21"/>
      <c r="AB1680" s="21"/>
      <c r="AC1680" s="81"/>
      <c r="AD1680" s="81"/>
      <c r="AE1680" s="81"/>
      <c r="AF1680" s="81"/>
      <c r="AG1680" s="81"/>
      <c r="AH1680" s="81"/>
      <c r="AI1680" s="81"/>
      <c r="AJ1680" s="81"/>
      <c r="AK1680" s="81"/>
      <c r="AL1680" s="81"/>
      <c r="AM1680" s="81"/>
      <c r="AN1680" s="81"/>
      <c r="AO1680" s="81"/>
      <c r="AP1680" s="81"/>
      <c r="AQ1680" s="81"/>
      <c r="AR1680" s="81"/>
      <c r="AS1680" s="81"/>
      <c r="AT1680" s="81"/>
      <c r="AU1680" s="81"/>
      <c r="AV1680" s="81"/>
      <c r="AW1680" s="81"/>
      <c r="AX1680" s="81"/>
      <c r="AY1680" s="81"/>
      <c r="AZ1680" s="81"/>
      <c r="BA1680" s="81"/>
      <c r="BB1680" s="81"/>
      <c r="BC1680" s="81"/>
      <c r="BD1680" s="81"/>
      <c r="BE1680" s="81"/>
      <c r="BF1680" s="81"/>
      <c r="BG1680" s="81"/>
      <c r="BH1680" s="81"/>
      <c r="BI1680" s="81"/>
      <c r="BJ1680" s="81"/>
      <c r="BK1680" s="81"/>
      <c r="BL1680" s="81"/>
      <c r="BM1680" s="81"/>
      <c r="BN1680" s="81"/>
      <c r="BO1680" s="81"/>
      <c r="BP1680" s="81"/>
      <c r="BQ1680" s="81"/>
      <c r="BR1680" s="81"/>
      <c r="BS1680" s="81"/>
      <c r="BT1680" s="81"/>
      <c r="BU1680" s="81"/>
      <c r="BV1680" s="81"/>
      <c r="BW1680" s="81"/>
      <c r="BX1680" s="81"/>
      <c r="BY1680" s="81"/>
      <c r="BZ1680" s="81"/>
      <c r="CA1680" s="81"/>
      <c r="CB1680" s="81"/>
      <c r="CC1680" s="81"/>
      <c r="CD1680" s="81"/>
      <c r="CE1680" s="81"/>
      <c r="CF1680" s="81"/>
      <c r="CG1680" s="81"/>
      <c r="CH1680" s="81"/>
      <c r="CI1680" s="81"/>
      <c r="CJ1680" s="81"/>
      <c r="CK1680" s="81"/>
      <c r="CL1680" s="81"/>
      <c r="CM1680" s="81"/>
      <c r="CN1680" s="81"/>
      <c r="CO1680" s="81"/>
      <c r="CP1680" s="81"/>
      <c r="CQ1680" s="81"/>
      <c r="CR1680" s="81"/>
      <c r="CS1680" s="81"/>
      <c r="CT1680" s="81"/>
      <c r="CU1680" s="81"/>
      <c r="CV1680" s="81"/>
      <c r="CW1680" s="81"/>
      <c r="CX1680" s="81"/>
      <c r="CY1680" s="81"/>
      <c r="CZ1680" s="81"/>
      <c r="DA1680" s="81"/>
      <c r="DB1680" s="81"/>
      <c r="DC1680" s="81"/>
      <c r="DD1680" s="81"/>
      <c r="DE1680" s="81"/>
      <c r="DF1680" s="81"/>
      <c r="DG1680" s="81"/>
      <c r="DH1680" s="81"/>
      <c r="DI1680" s="81"/>
      <c r="DJ1680" s="81"/>
      <c r="DK1680" s="81"/>
      <c r="DL1680" s="81"/>
      <c r="DM1680" s="81"/>
      <c r="DN1680" s="81"/>
      <c r="DO1680" s="81"/>
      <c r="DP1680" s="81"/>
      <c r="DQ1680" s="81"/>
      <c r="DR1680" s="81"/>
      <c r="DS1680" s="81"/>
      <c r="DT1680" s="81"/>
      <c r="DU1680" s="81"/>
      <c r="DV1680" s="81"/>
      <c r="DW1680" s="81"/>
      <c r="DX1680" s="81"/>
      <c r="DY1680" s="81"/>
      <c r="DZ1680" s="81"/>
      <c r="EA1680" s="81"/>
      <c r="EB1680" s="81"/>
      <c r="EC1680" s="81"/>
      <c r="ED1680" s="81"/>
      <c r="EE1680" s="81"/>
      <c r="EF1680" s="81"/>
      <c r="EG1680" s="81"/>
      <c r="EH1680" s="81"/>
      <c r="EI1680" s="81"/>
      <c r="EJ1680" s="81"/>
      <c r="EK1680" s="81"/>
      <c r="EL1680" s="81"/>
      <c r="EM1680" s="81"/>
      <c r="EN1680" s="81"/>
      <c r="EO1680" s="81"/>
      <c r="EP1680" s="81"/>
      <c r="EQ1680" s="81"/>
      <c r="ER1680" s="81"/>
      <c r="ES1680" s="81"/>
      <c r="ET1680" s="81"/>
      <c r="EU1680" s="81"/>
      <c r="EV1680" s="81"/>
      <c r="EW1680" s="81"/>
      <c r="EX1680" s="81"/>
      <c r="EY1680" s="81"/>
      <c r="EZ1680" s="81"/>
      <c r="FA1680" s="81"/>
      <c r="FB1680" s="81"/>
      <c r="FC1680" s="81"/>
      <c r="FD1680" s="81"/>
      <c r="FE1680" s="81"/>
      <c r="FF1680" s="81"/>
      <c r="FG1680" s="81"/>
      <c r="FH1680" s="81"/>
      <c r="FI1680" s="81"/>
      <c r="FJ1680" s="81"/>
      <c r="FK1680" s="81"/>
      <c r="FL1680" s="81"/>
      <c r="FM1680" s="81"/>
      <c r="FN1680" s="81"/>
      <c r="FO1680" s="81"/>
      <c r="FP1680" s="81"/>
      <c r="FQ1680" s="81"/>
      <c r="FR1680" s="81"/>
      <c r="FS1680" s="81"/>
      <c r="FT1680" s="81"/>
      <c r="FU1680" s="81"/>
      <c r="FV1680" s="81"/>
      <c r="FW1680" s="81"/>
      <c r="FX1680" s="81"/>
      <c r="FY1680" s="81"/>
      <c r="FZ1680" s="81"/>
      <c r="GA1680" s="81"/>
      <c r="GB1680" s="81"/>
      <c r="GC1680" s="81"/>
      <c r="GD1680" s="81"/>
      <c r="GE1680" s="81"/>
      <c r="GF1680" s="81"/>
      <c r="GG1680" s="81"/>
      <c r="GH1680" s="81"/>
      <c r="GI1680" s="81"/>
      <c r="GJ1680" s="81"/>
      <c r="GK1680" s="81"/>
      <c r="GL1680" s="81"/>
      <c r="GM1680" s="81"/>
      <c r="GN1680" s="81"/>
      <c r="GO1680" s="81"/>
      <c r="GP1680" s="81"/>
      <c r="GQ1680" s="81"/>
      <c r="GR1680" s="81"/>
      <c r="GS1680" s="81"/>
      <c r="GT1680" s="81"/>
      <c r="GU1680" s="81"/>
      <c r="GV1680" s="81"/>
      <c r="GW1680" s="81"/>
      <c r="GX1680" s="81"/>
      <c r="GY1680" s="81"/>
      <c r="GZ1680" s="81"/>
      <c r="HA1680" s="81"/>
      <c r="HB1680" s="81"/>
      <c r="HC1680" s="81"/>
      <c r="HD1680" s="81"/>
      <c r="HE1680" s="81"/>
      <c r="HF1680" s="81"/>
      <c r="HG1680" s="81"/>
      <c r="HH1680" s="81"/>
      <c r="HI1680" s="81"/>
      <c r="HJ1680" s="81"/>
      <c r="HK1680" s="81"/>
      <c r="HL1680" s="81"/>
      <c r="HM1680" s="81"/>
      <c r="HN1680" s="81"/>
      <c r="HO1680" s="81"/>
      <c r="HP1680" s="81"/>
      <c r="HQ1680" s="81"/>
      <c r="HR1680" s="81"/>
      <c r="HS1680" s="81"/>
      <c r="HT1680" s="81"/>
      <c r="HU1680" s="81"/>
      <c r="HV1680" s="81"/>
      <c r="HW1680" s="81"/>
      <c r="HX1680" s="81"/>
      <c r="HY1680" s="81"/>
      <c r="HZ1680" s="81"/>
      <c r="IA1680" s="81"/>
      <c r="IB1680" s="81"/>
      <c r="IC1680" s="81"/>
      <c r="ID1680" s="81"/>
      <c r="IE1680" s="81"/>
      <c r="IF1680" s="81"/>
      <c r="IG1680" s="81"/>
      <c r="IH1680" s="81"/>
      <c r="II1680" s="81"/>
      <c r="IJ1680" s="81"/>
      <c r="IK1680" s="81"/>
      <c r="IL1680" s="81"/>
      <c r="IM1680" s="81"/>
      <c r="IN1680" s="81"/>
      <c r="IO1680" s="81"/>
      <c r="IP1680" s="81"/>
      <c r="IQ1680" s="81"/>
      <c r="IR1680" s="81"/>
      <c r="IS1680" s="81"/>
      <c r="IT1680" s="81"/>
      <c r="IU1680" s="81"/>
      <c r="IV1680" s="81"/>
    </row>
    <row r="1681" s="29" customFormat="true" ht="13" hidden="true" customHeight="false" outlineLevel="0" collapsed="false">
      <c r="A1681" s="32"/>
      <c r="F1681" s="18"/>
      <c r="G1681" s="42"/>
      <c r="H1681" s="18"/>
      <c r="I1681" s="39" t="s">
        <v>36</v>
      </c>
      <c r="J1681" s="39"/>
      <c r="K1681" s="39"/>
      <c r="L1681" s="39"/>
      <c r="M1681" s="39"/>
      <c r="N1681" s="39" t="s">
        <v>37</v>
      </c>
      <c r="O1681" s="36"/>
      <c r="P1681" s="21"/>
      <c r="Q1681" s="21"/>
      <c r="R1681" s="21"/>
      <c r="S1681" s="21"/>
      <c r="T1681" s="21"/>
      <c r="U1681" s="21"/>
      <c r="V1681" s="66"/>
      <c r="W1681" s="21"/>
      <c r="X1681" s="4"/>
      <c r="Y1681" s="21"/>
      <c r="Z1681" s="21"/>
      <c r="AA1681" s="21"/>
      <c r="AB1681" s="21"/>
      <c r="AC1681" s="81"/>
      <c r="AD1681" s="81"/>
      <c r="AE1681" s="81"/>
      <c r="AF1681" s="81"/>
      <c r="AG1681" s="81"/>
      <c r="AH1681" s="81"/>
      <c r="AI1681" s="81"/>
      <c r="AJ1681" s="81"/>
      <c r="AK1681" s="81"/>
      <c r="AL1681" s="81"/>
      <c r="AM1681" s="81"/>
      <c r="AN1681" s="81"/>
      <c r="AO1681" s="81"/>
      <c r="AP1681" s="81"/>
      <c r="AQ1681" s="81"/>
      <c r="AR1681" s="81"/>
      <c r="AS1681" s="81"/>
      <c r="AT1681" s="81"/>
      <c r="AU1681" s="81"/>
      <c r="AV1681" s="81"/>
      <c r="AW1681" s="81"/>
      <c r="AX1681" s="81"/>
      <c r="AY1681" s="81"/>
      <c r="AZ1681" s="81"/>
      <c r="BA1681" s="81"/>
      <c r="BB1681" s="81"/>
      <c r="BC1681" s="81"/>
      <c r="BD1681" s="81"/>
      <c r="BE1681" s="81"/>
      <c r="BF1681" s="81"/>
      <c r="BG1681" s="81"/>
      <c r="BH1681" s="81"/>
      <c r="BI1681" s="81"/>
      <c r="BJ1681" s="81"/>
      <c r="BK1681" s="81"/>
      <c r="BL1681" s="81"/>
      <c r="BM1681" s="81"/>
      <c r="BN1681" s="81"/>
      <c r="BO1681" s="81"/>
      <c r="BP1681" s="81"/>
      <c r="BQ1681" s="81"/>
      <c r="BR1681" s="81"/>
      <c r="BS1681" s="81"/>
      <c r="BT1681" s="81"/>
      <c r="BU1681" s="81"/>
      <c r="BV1681" s="81"/>
      <c r="BW1681" s="81"/>
      <c r="BX1681" s="81"/>
      <c r="BY1681" s="81"/>
      <c r="BZ1681" s="81"/>
      <c r="CA1681" s="81"/>
      <c r="CB1681" s="81"/>
      <c r="CC1681" s="81"/>
      <c r="CD1681" s="81"/>
      <c r="CE1681" s="81"/>
      <c r="CF1681" s="81"/>
      <c r="CG1681" s="81"/>
      <c r="CH1681" s="81"/>
      <c r="CI1681" s="81"/>
      <c r="CJ1681" s="81"/>
      <c r="CK1681" s="81"/>
      <c r="CL1681" s="81"/>
      <c r="CM1681" s="81"/>
      <c r="CN1681" s="81"/>
      <c r="CO1681" s="81"/>
      <c r="CP1681" s="81"/>
      <c r="CQ1681" s="81"/>
      <c r="CR1681" s="81"/>
      <c r="CS1681" s="81"/>
      <c r="CT1681" s="81"/>
      <c r="CU1681" s="81"/>
      <c r="CV1681" s="81"/>
      <c r="CW1681" s="81"/>
      <c r="CX1681" s="81"/>
      <c r="CY1681" s="81"/>
      <c r="CZ1681" s="81"/>
      <c r="DA1681" s="81"/>
      <c r="DB1681" s="81"/>
      <c r="DC1681" s="81"/>
      <c r="DD1681" s="81"/>
      <c r="DE1681" s="81"/>
      <c r="DF1681" s="81"/>
      <c r="DG1681" s="81"/>
      <c r="DH1681" s="81"/>
      <c r="DI1681" s="81"/>
      <c r="DJ1681" s="81"/>
      <c r="DK1681" s="81"/>
      <c r="DL1681" s="81"/>
      <c r="DM1681" s="81"/>
      <c r="DN1681" s="81"/>
      <c r="DO1681" s="81"/>
      <c r="DP1681" s="81"/>
      <c r="DQ1681" s="81"/>
      <c r="DR1681" s="81"/>
      <c r="DS1681" s="81"/>
      <c r="DT1681" s="81"/>
      <c r="DU1681" s="81"/>
      <c r="DV1681" s="81"/>
      <c r="DW1681" s="81"/>
      <c r="DX1681" s="81"/>
      <c r="DY1681" s="81"/>
      <c r="DZ1681" s="81"/>
      <c r="EA1681" s="81"/>
      <c r="EB1681" s="81"/>
      <c r="EC1681" s="81"/>
      <c r="ED1681" s="81"/>
      <c r="EE1681" s="81"/>
      <c r="EF1681" s="81"/>
      <c r="EG1681" s="81"/>
      <c r="EH1681" s="81"/>
      <c r="EI1681" s="81"/>
      <c r="EJ1681" s="81"/>
      <c r="EK1681" s="81"/>
      <c r="EL1681" s="81"/>
      <c r="EM1681" s="81"/>
      <c r="EN1681" s="81"/>
      <c r="EO1681" s="81"/>
      <c r="EP1681" s="81"/>
      <c r="EQ1681" s="81"/>
      <c r="ER1681" s="81"/>
      <c r="ES1681" s="81"/>
      <c r="ET1681" s="81"/>
      <c r="EU1681" s="81"/>
      <c r="EV1681" s="81"/>
      <c r="EW1681" s="81"/>
      <c r="EX1681" s="81"/>
      <c r="EY1681" s="81"/>
      <c r="EZ1681" s="81"/>
      <c r="FA1681" s="81"/>
      <c r="FB1681" s="81"/>
      <c r="FC1681" s="81"/>
      <c r="FD1681" s="81"/>
      <c r="FE1681" s="81"/>
      <c r="FF1681" s="81"/>
      <c r="FG1681" s="81"/>
      <c r="FH1681" s="81"/>
      <c r="FI1681" s="81"/>
      <c r="FJ1681" s="81"/>
      <c r="FK1681" s="81"/>
      <c r="FL1681" s="81"/>
      <c r="FM1681" s="81"/>
      <c r="FN1681" s="81"/>
      <c r="FO1681" s="81"/>
      <c r="FP1681" s="81"/>
      <c r="FQ1681" s="81"/>
      <c r="FR1681" s="81"/>
      <c r="FS1681" s="81"/>
      <c r="FT1681" s="81"/>
      <c r="FU1681" s="81"/>
      <c r="FV1681" s="81"/>
      <c r="FW1681" s="81"/>
      <c r="FX1681" s="81"/>
      <c r="FY1681" s="81"/>
      <c r="FZ1681" s="81"/>
      <c r="GA1681" s="81"/>
      <c r="GB1681" s="81"/>
      <c r="GC1681" s="81"/>
      <c r="GD1681" s="81"/>
      <c r="GE1681" s="81"/>
      <c r="GF1681" s="81"/>
      <c r="GG1681" s="81"/>
      <c r="GH1681" s="81"/>
      <c r="GI1681" s="81"/>
      <c r="GJ1681" s="81"/>
      <c r="GK1681" s="81"/>
      <c r="GL1681" s="81"/>
      <c r="GM1681" s="81"/>
      <c r="GN1681" s="81"/>
      <c r="GO1681" s="81"/>
      <c r="GP1681" s="81"/>
      <c r="GQ1681" s="81"/>
      <c r="GR1681" s="81"/>
      <c r="GS1681" s="81"/>
      <c r="GT1681" s="81"/>
      <c r="GU1681" s="81"/>
      <c r="GV1681" s="81"/>
      <c r="GW1681" s="81"/>
      <c r="GX1681" s="81"/>
      <c r="GY1681" s="81"/>
      <c r="GZ1681" s="81"/>
      <c r="HA1681" s="81"/>
      <c r="HB1681" s="81"/>
      <c r="HC1681" s="81"/>
      <c r="HD1681" s="81"/>
      <c r="HE1681" s="81"/>
      <c r="HF1681" s="81"/>
      <c r="HG1681" s="81"/>
      <c r="HH1681" s="81"/>
      <c r="HI1681" s="81"/>
      <c r="HJ1681" s="81"/>
      <c r="HK1681" s="81"/>
      <c r="HL1681" s="81"/>
      <c r="HM1681" s="81"/>
      <c r="HN1681" s="81"/>
      <c r="HO1681" s="81"/>
      <c r="HP1681" s="81"/>
      <c r="HQ1681" s="81"/>
      <c r="HR1681" s="81"/>
      <c r="HS1681" s="81"/>
      <c r="HT1681" s="81"/>
      <c r="HU1681" s="81"/>
      <c r="HV1681" s="81"/>
      <c r="HW1681" s="81"/>
      <c r="HX1681" s="81"/>
      <c r="HY1681" s="81"/>
      <c r="HZ1681" s="81"/>
      <c r="IA1681" s="81"/>
      <c r="IB1681" s="81"/>
      <c r="IC1681" s="81"/>
      <c r="ID1681" s="81"/>
      <c r="IE1681" s="81"/>
      <c r="IF1681" s="81"/>
      <c r="IG1681" s="81"/>
      <c r="IH1681" s="81"/>
      <c r="II1681" s="81"/>
      <c r="IJ1681" s="81"/>
      <c r="IK1681" s="81"/>
      <c r="IL1681" s="81"/>
      <c r="IM1681" s="81"/>
      <c r="IN1681" s="81"/>
      <c r="IO1681" s="81"/>
      <c r="IP1681" s="81"/>
      <c r="IQ1681" s="81"/>
      <c r="IR1681" s="81"/>
      <c r="IS1681" s="81"/>
      <c r="IT1681" s="81"/>
      <c r="IU1681" s="81"/>
      <c r="IV1681" s="81"/>
    </row>
    <row r="1682" s="29" customFormat="true" ht="13" hidden="true" customHeight="false" outlineLevel="0" collapsed="false">
      <c r="A1682" s="43" t="s">
        <v>38</v>
      </c>
      <c r="B1682" s="39" t="s">
        <v>39</v>
      </c>
      <c r="C1682" s="39"/>
      <c r="D1682" s="39"/>
      <c r="E1682" s="39"/>
      <c r="F1682" s="39"/>
      <c r="G1682" s="44" t="s">
        <v>40</v>
      </c>
      <c r="H1682" s="45" t="s">
        <v>41</v>
      </c>
      <c r="I1682" s="43" t="s">
        <v>42</v>
      </c>
      <c r="J1682" s="43" t="s">
        <v>43</v>
      </c>
      <c r="K1682" s="43" t="s">
        <v>44</v>
      </c>
      <c r="L1682" s="43" t="s">
        <v>45</v>
      </c>
      <c r="M1682" s="43" t="s">
        <v>46</v>
      </c>
      <c r="N1682" s="43" t="s">
        <v>47</v>
      </c>
      <c r="O1682" s="46" t="s">
        <v>48</v>
      </c>
      <c r="P1682" s="21"/>
      <c r="Q1682" s="21"/>
      <c r="R1682" s="21"/>
      <c r="S1682" s="21"/>
      <c r="T1682" s="21"/>
      <c r="U1682" s="21"/>
      <c r="V1682" s="66"/>
      <c r="W1682" s="21"/>
      <c r="X1682" s="4"/>
      <c r="Y1682" s="21"/>
      <c r="Z1682" s="21"/>
      <c r="AA1682" s="21"/>
      <c r="AB1682" s="21"/>
      <c r="AC1682" s="81"/>
      <c r="AD1682" s="81"/>
      <c r="AE1682" s="81"/>
      <c r="AF1682" s="81"/>
      <c r="AG1682" s="81"/>
      <c r="AH1682" s="81"/>
      <c r="AI1682" s="81"/>
      <c r="AJ1682" s="81"/>
      <c r="AK1682" s="81"/>
      <c r="AL1682" s="81"/>
      <c r="AM1682" s="81"/>
      <c r="AN1682" s="81"/>
      <c r="AO1682" s="81"/>
      <c r="AP1682" s="81"/>
      <c r="AQ1682" s="81"/>
      <c r="AR1682" s="81"/>
      <c r="AS1682" s="81"/>
      <c r="AT1682" s="81"/>
      <c r="AU1682" s="81"/>
      <c r="AV1682" s="81"/>
      <c r="AW1682" s="81"/>
      <c r="AX1682" s="81"/>
      <c r="AY1682" s="81"/>
      <c r="AZ1682" s="81"/>
      <c r="BA1682" s="81"/>
      <c r="BB1682" s="81"/>
      <c r="BC1682" s="81"/>
      <c r="BD1682" s="81"/>
      <c r="BE1682" s="81"/>
      <c r="BF1682" s="81"/>
      <c r="BG1682" s="81"/>
      <c r="BH1682" s="81"/>
      <c r="BI1682" s="81"/>
      <c r="BJ1682" s="81"/>
      <c r="BK1682" s="81"/>
      <c r="BL1682" s="81"/>
      <c r="BM1682" s="81"/>
      <c r="BN1682" s="81"/>
      <c r="BO1682" s="81"/>
      <c r="BP1682" s="81"/>
      <c r="BQ1682" s="81"/>
      <c r="BR1682" s="81"/>
      <c r="BS1682" s="81"/>
      <c r="BT1682" s="81"/>
      <c r="BU1682" s="81"/>
      <c r="BV1682" s="81"/>
      <c r="BW1682" s="81"/>
      <c r="BX1682" s="81"/>
      <c r="BY1682" s="81"/>
      <c r="BZ1682" s="81"/>
      <c r="CA1682" s="81"/>
      <c r="CB1682" s="81"/>
      <c r="CC1682" s="81"/>
      <c r="CD1682" s="81"/>
      <c r="CE1682" s="81"/>
      <c r="CF1682" s="81"/>
      <c r="CG1682" s="81"/>
      <c r="CH1682" s="81"/>
      <c r="CI1682" s="81"/>
      <c r="CJ1682" s="81"/>
      <c r="CK1682" s="81"/>
      <c r="CL1682" s="81"/>
      <c r="CM1682" s="81"/>
      <c r="CN1682" s="81"/>
      <c r="CO1682" s="81"/>
      <c r="CP1682" s="81"/>
      <c r="CQ1682" s="81"/>
      <c r="CR1682" s="81"/>
      <c r="CS1682" s="81"/>
      <c r="CT1682" s="81"/>
      <c r="CU1682" s="81"/>
      <c r="CV1682" s="81"/>
      <c r="CW1682" s="81"/>
      <c r="CX1682" s="81"/>
      <c r="CY1682" s="81"/>
      <c r="CZ1682" s="81"/>
      <c r="DA1682" s="81"/>
      <c r="DB1682" s="81"/>
      <c r="DC1682" s="81"/>
      <c r="DD1682" s="81"/>
      <c r="DE1682" s="81"/>
      <c r="DF1682" s="81"/>
      <c r="DG1682" s="81"/>
      <c r="DH1682" s="81"/>
      <c r="DI1682" s="81"/>
      <c r="DJ1682" s="81"/>
      <c r="DK1682" s="81"/>
      <c r="DL1682" s="81"/>
      <c r="DM1682" s="81"/>
      <c r="DN1682" s="81"/>
      <c r="DO1682" s="81"/>
      <c r="DP1682" s="81"/>
      <c r="DQ1682" s="81"/>
      <c r="DR1682" s="81"/>
      <c r="DS1682" s="81"/>
      <c r="DT1682" s="81"/>
      <c r="DU1682" s="81"/>
      <c r="DV1682" s="81"/>
      <c r="DW1682" s="81"/>
      <c r="DX1682" s="81"/>
      <c r="DY1682" s="81"/>
      <c r="DZ1682" s="81"/>
      <c r="EA1682" s="81"/>
      <c r="EB1682" s="81"/>
      <c r="EC1682" s="81"/>
      <c r="ED1682" s="81"/>
      <c r="EE1682" s="81"/>
      <c r="EF1682" s="81"/>
      <c r="EG1682" s="81"/>
      <c r="EH1682" s="81"/>
      <c r="EI1682" s="81"/>
      <c r="EJ1682" s="81"/>
      <c r="EK1682" s="81"/>
      <c r="EL1682" s="81"/>
      <c r="EM1682" s="81"/>
      <c r="EN1682" s="81"/>
      <c r="EO1682" s="81"/>
      <c r="EP1682" s="81"/>
      <c r="EQ1682" s="81"/>
      <c r="ER1682" s="81"/>
      <c r="ES1682" s="81"/>
      <c r="ET1682" s="81"/>
      <c r="EU1682" s="81"/>
      <c r="EV1682" s="81"/>
      <c r="EW1682" s="81"/>
      <c r="EX1682" s="81"/>
      <c r="EY1682" s="81"/>
      <c r="EZ1682" s="81"/>
      <c r="FA1682" s="81"/>
      <c r="FB1682" s="81"/>
      <c r="FC1682" s="81"/>
      <c r="FD1682" s="81"/>
      <c r="FE1682" s="81"/>
      <c r="FF1682" s="81"/>
      <c r="FG1682" s="81"/>
      <c r="FH1682" s="81"/>
      <c r="FI1682" s="81"/>
      <c r="FJ1682" s="81"/>
      <c r="FK1682" s="81"/>
      <c r="FL1682" s="81"/>
      <c r="FM1682" s="81"/>
      <c r="FN1682" s="81"/>
      <c r="FO1682" s="81"/>
      <c r="FP1682" s="81"/>
      <c r="FQ1682" s="81"/>
      <c r="FR1682" s="81"/>
      <c r="FS1682" s="81"/>
      <c r="FT1682" s="81"/>
      <c r="FU1682" s="81"/>
      <c r="FV1682" s="81"/>
      <c r="FW1682" s="81"/>
      <c r="FX1682" s="81"/>
      <c r="FY1682" s="81"/>
      <c r="FZ1682" s="81"/>
      <c r="GA1682" s="81"/>
      <c r="GB1682" s="81"/>
      <c r="GC1682" s="81"/>
      <c r="GD1682" s="81"/>
      <c r="GE1682" s="81"/>
      <c r="GF1682" s="81"/>
      <c r="GG1682" s="81"/>
      <c r="GH1682" s="81"/>
      <c r="GI1682" s="81"/>
      <c r="GJ1682" s="81"/>
      <c r="GK1682" s="81"/>
      <c r="GL1682" s="81"/>
      <c r="GM1682" s="81"/>
      <c r="GN1682" s="81"/>
      <c r="GO1682" s="81"/>
      <c r="GP1682" s="81"/>
      <c r="GQ1682" s="81"/>
      <c r="GR1682" s="81"/>
      <c r="GS1682" s="81"/>
      <c r="GT1682" s="81"/>
      <c r="GU1682" s="81"/>
      <c r="GV1682" s="81"/>
      <c r="GW1682" s="81"/>
      <c r="GX1682" s="81"/>
      <c r="GY1682" s="81"/>
      <c r="GZ1682" s="81"/>
      <c r="HA1682" s="81"/>
      <c r="HB1682" s="81"/>
      <c r="HC1682" s="81"/>
      <c r="HD1682" s="81"/>
      <c r="HE1682" s="81"/>
      <c r="HF1682" s="81"/>
      <c r="HG1682" s="81"/>
      <c r="HH1682" s="81"/>
      <c r="HI1682" s="81"/>
      <c r="HJ1682" s="81"/>
      <c r="HK1682" s="81"/>
      <c r="HL1682" s="81"/>
      <c r="HM1682" s="81"/>
      <c r="HN1682" s="81"/>
      <c r="HO1682" s="81"/>
      <c r="HP1682" s="81"/>
      <c r="HQ1682" s="81"/>
      <c r="HR1682" s="81"/>
      <c r="HS1682" s="81"/>
      <c r="HT1682" s="81"/>
      <c r="HU1682" s="81"/>
      <c r="HV1682" s="81"/>
      <c r="HW1682" s="81"/>
      <c r="HX1682" s="81"/>
      <c r="HY1682" s="81"/>
      <c r="HZ1682" s="81"/>
      <c r="IA1682" s="81"/>
      <c r="IB1682" s="81"/>
      <c r="IC1682" s="81"/>
      <c r="ID1682" s="81"/>
      <c r="IE1682" s="81"/>
      <c r="IF1682" s="81"/>
      <c r="IG1682" s="81"/>
      <c r="IH1682" s="81"/>
      <c r="II1682" s="81"/>
      <c r="IJ1682" s="81"/>
      <c r="IK1682" s="81"/>
      <c r="IL1682" s="81"/>
      <c r="IM1682" s="81"/>
      <c r="IN1682" s="81"/>
      <c r="IO1682" s="81"/>
      <c r="IP1682" s="81"/>
      <c r="IQ1682" s="81"/>
      <c r="IR1682" s="81"/>
      <c r="IS1682" s="81"/>
      <c r="IT1682" s="81"/>
      <c r="IU1682" s="81"/>
      <c r="IV1682" s="81"/>
    </row>
    <row r="1683" s="83" customFormat="true" ht="50.15" hidden="true" customHeight="true" outlineLevel="0" collapsed="false">
      <c r="A1683" s="93"/>
      <c r="B1683" s="132"/>
      <c r="C1683" s="132"/>
      <c r="D1683" s="132"/>
      <c r="E1683" s="132"/>
      <c r="F1683" s="132"/>
      <c r="G1683" s="49"/>
      <c r="H1683" s="50"/>
      <c r="I1683" s="51"/>
      <c r="J1683" s="52" t="n">
        <f aca="false">SUM(H1683*I1683)</f>
        <v>0</v>
      </c>
      <c r="K1683" s="51"/>
      <c r="L1683" s="53" t="n">
        <f aca="false">SUM(J1683*K1683)</f>
        <v>0</v>
      </c>
      <c r="M1683" s="54"/>
      <c r="N1683" s="55"/>
      <c r="O1683" s="56" t="n">
        <f aca="false">SUM(M1683*N1683)</f>
        <v>0</v>
      </c>
      <c r="P1683" s="57"/>
      <c r="Q1683" s="1"/>
      <c r="R1683" s="1"/>
      <c r="S1683" s="1"/>
      <c r="T1683" s="1"/>
      <c r="U1683" s="1"/>
      <c r="V1683" s="41"/>
      <c r="W1683" s="1"/>
      <c r="X1683" s="1"/>
      <c r="Y1683" s="57"/>
      <c r="Z1683" s="57"/>
      <c r="AA1683" s="57"/>
      <c r="AB1683" s="57"/>
    </row>
    <row r="1684" s="83" customFormat="true" ht="50.15" hidden="true" customHeight="true" outlineLevel="0" collapsed="false">
      <c r="A1684" s="93"/>
      <c r="B1684" s="130"/>
      <c r="C1684" s="130"/>
      <c r="D1684" s="130"/>
      <c r="E1684" s="130"/>
      <c r="F1684" s="130"/>
      <c r="G1684" s="49"/>
      <c r="H1684" s="50"/>
      <c r="I1684" s="51"/>
      <c r="J1684" s="52" t="n">
        <f aca="false">SUM(H1684*I1684)</f>
        <v>0</v>
      </c>
      <c r="K1684" s="51"/>
      <c r="L1684" s="53" t="n">
        <f aca="false">SUM(J1684*K1684)</f>
        <v>0</v>
      </c>
      <c r="M1684" s="54"/>
      <c r="N1684" s="55"/>
      <c r="O1684" s="56" t="n">
        <f aca="false">SUM(M1684*N1684)</f>
        <v>0</v>
      </c>
      <c r="P1684" s="57"/>
      <c r="Q1684" s="1"/>
      <c r="R1684" s="1"/>
      <c r="S1684" s="1"/>
      <c r="T1684" s="1"/>
      <c r="U1684" s="1"/>
      <c r="V1684" s="41"/>
      <c r="W1684" s="1"/>
      <c r="X1684" s="1"/>
      <c r="Y1684" s="57"/>
      <c r="Z1684" s="57"/>
      <c r="AA1684" s="57"/>
      <c r="AB1684" s="57"/>
    </row>
    <row r="1685" s="83" customFormat="true" ht="50.15" hidden="true" customHeight="true" outlineLevel="0" collapsed="false">
      <c r="A1685" s="93"/>
      <c r="B1685" s="130"/>
      <c r="C1685" s="130"/>
      <c r="D1685" s="130"/>
      <c r="E1685" s="130"/>
      <c r="F1685" s="130"/>
      <c r="G1685" s="49"/>
      <c r="H1685" s="50"/>
      <c r="I1685" s="51"/>
      <c r="J1685" s="52" t="n">
        <f aca="false">SUM(H1685*I1685)</f>
        <v>0</v>
      </c>
      <c r="K1685" s="51"/>
      <c r="L1685" s="53" t="n">
        <f aca="false">SUM(J1685*K1685)</f>
        <v>0</v>
      </c>
      <c r="M1685" s="54"/>
      <c r="N1685" s="55"/>
      <c r="O1685" s="56" t="n">
        <f aca="false">SUM(M1685*N1685)</f>
        <v>0</v>
      </c>
      <c r="P1685" s="57"/>
      <c r="Q1685" s="1"/>
      <c r="R1685" s="1"/>
      <c r="S1685" s="1"/>
      <c r="T1685" s="1"/>
      <c r="U1685" s="1"/>
      <c r="V1685" s="41"/>
      <c r="W1685" s="1"/>
      <c r="X1685" s="1"/>
      <c r="Y1685" s="57"/>
      <c r="Z1685" s="57"/>
      <c r="AA1685" s="57"/>
      <c r="AB1685" s="57"/>
    </row>
    <row r="1686" s="83" customFormat="true" ht="50.15" hidden="true" customHeight="true" outlineLevel="0" collapsed="false">
      <c r="A1686" s="93"/>
      <c r="B1686" s="130"/>
      <c r="C1686" s="130"/>
      <c r="D1686" s="130"/>
      <c r="E1686" s="130"/>
      <c r="F1686" s="130"/>
      <c r="G1686" s="49"/>
      <c r="H1686" s="50"/>
      <c r="I1686" s="51"/>
      <c r="J1686" s="52" t="n">
        <f aca="false">SUM(H1686*I1686)</f>
        <v>0</v>
      </c>
      <c r="K1686" s="51"/>
      <c r="L1686" s="53" t="n">
        <f aca="false">SUM(J1686*K1686)</f>
        <v>0</v>
      </c>
      <c r="M1686" s="54"/>
      <c r="N1686" s="55"/>
      <c r="O1686" s="56" t="n">
        <f aca="false">SUM(M1686*N1686)</f>
        <v>0</v>
      </c>
      <c r="P1686" s="57"/>
      <c r="Q1686" s="1"/>
      <c r="R1686" s="1"/>
      <c r="S1686" s="1"/>
      <c r="T1686" s="1"/>
      <c r="U1686" s="1"/>
      <c r="V1686" s="41"/>
      <c r="W1686" s="1"/>
      <c r="X1686" s="1"/>
      <c r="Y1686" s="57"/>
      <c r="Z1686" s="57"/>
      <c r="AA1686" s="57"/>
      <c r="AB1686" s="57"/>
    </row>
    <row r="1687" s="83" customFormat="true" ht="50.15" hidden="true" customHeight="true" outlineLevel="0" collapsed="false">
      <c r="A1687" s="93"/>
      <c r="B1687" s="130"/>
      <c r="C1687" s="130"/>
      <c r="D1687" s="130"/>
      <c r="E1687" s="130"/>
      <c r="F1687" s="130"/>
      <c r="G1687" s="49"/>
      <c r="H1687" s="50"/>
      <c r="I1687" s="51"/>
      <c r="J1687" s="52" t="n">
        <f aca="false">SUM(H1687*I1687)</f>
        <v>0</v>
      </c>
      <c r="K1687" s="51"/>
      <c r="L1687" s="53" t="n">
        <f aca="false">SUM(J1687*K1687)</f>
        <v>0</v>
      </c>
      <c r="M1687" s="54"/>
      <c r="N1687" s="55"/>
      <c r="O1687" s="56" t="n">
        <f aca="false">SUM(M1687*N1687)</f>
        <v>0</v>
      </c>
      <c r="P1687" s="57"/>
      <c r="Q1687" s="1"/>
      <c r="R1687" s="1"/>
      <c r="S1687" s="1"/>
      <c r="T1687" s="1"/>
      <c r="U1687" s="1"/>
      <c r="V1687" s="41"/>
      <c r="W1687" s="1"/>
      <c r="X1687" s="1"/>
      <c r="Y1687" s="57"/>
      <c r="Z1687" s="57"/>
      <c r="AA1687" s="57"/>
      <c r="AB1687" s="57"/>
    </row>
    <row r="1688" s="83" customFormat="true" ht="50.15" hidden="true" customHeight="true" outlineLevel="0" collapsed="false">
      <c r="A1688" s="93"/>
      <c r="B1688" s="130"/>
      <c r="C1688" s="130"/>
      <c r="D1688" s="130"/>
      <c r="E1688" s="130"/>
      <c r="F1688" s="130"/>
      <c r="G1688" s="49"/>
      <c r="H1688" s="50"/>
      <c r="I1688" s="51"/>
      <c r="J1688" s="52" t="n">
        <f aca="false">SUM(H1688*I1688)</f>
        <v>0</v>
      </c>
      <c r="K1688" s="51"/>
      <c r="L1688" s="53" t="n">
        <f aca="false">SUM(J1688*K1688)</f>
        <v>0</v>
      </c>
      <c r="M1688" s="54"/>
      <c r="N1688" s="55"/>
      <c r="O1688" s="56" t="n">
        <f aca="false">SUM(M1688*N1688)</f>
        <v>0</v>
      </c>
      <c r="P1688" s="57"/>
      <c r="Q1688" s="1"/>
      <c r="R1688" s="1"/>
      <c r="S1688" s="1"/>
      <c r="T1688" s="1"/>
      <c r="U1688" s="1"/>
      <c r="V1688" s="41"/>
      <c r="W1688" s="1"/>
      <c r="X1688" s="1"/>
      <c r="Y1688" s="57"/>
      <c r="Z1688" s="57"/>
      <c r="AA1688" s="57"/>
      <c r="AB1688" s="57"/>
    </row>
    <row r="1689" s="29" customFormat="true" ht="20.15" hidden="true" customHeight="true" outlineLevel="0" collapsed="false">
      <c r="A1689" s="87"/>
      <c r="B1689" s="61" t="s">
        <v>60</v>
      </c>
      <c r="C1689" s="61"/>
      <c r="D1689" s="61"/>
      <c r="E1689" s="61"/>
      <c r="F1689" s="61"/>
      <c r="G1689" s="88"/>
      <c r="H1689" s="89"/>
      <c r="I1689" s="90"/>
      <c r="J1689" s="91" t="n">
        <f aca="false">SUM(J1683:J1688)</f>
        <v>0</v>
      </c>
      <c r="K1689" s="90"/>
      <c r="L1689" s="91" t="n">
        <f aca="false">SUM(L1683:L1688)</f>
        <v>0</v>
      </c>
      <c r="M1689" s="92" t="n">
        <f aca="false">SUM(M1683:M1688)</f>
        <v>0</v>
      </c>
      <c r="N1689" s="90"/>
      <c r="O1689" s="91" t="n">
        <f aca="false">SUM(O1683:O1688)</f>
        <v>0</v>
      </c>
      <c r="P1689" s="4"/>
      <c r="Q1689" s="4"/>
      <c r="R1689" s="4"/>
      <c r="S1689" s="4"/>
      <c r="T1689" s="4"/>
      <c r="U1689" s="4"/>
      <c r="V1689" s="74"/>
      <c r="W1689" s="4"/>
      <c r="X1689" s="4"/>
      <c r="Y1689" s="4"/>
      <c r="Z1689" s="4"/>
      <c r="AA1689" s="4"/>
      <c r="AB1689" s="4"/>
    </row>
    <row r="1690" s="29" customFormat="true" ht="8" hidden="true" customHeight="false" outlineLevel="0" collapsed="false">
      <c r="A1690" s="4"/>
      <c r="B1690" s="4"/>
      <c r="C1690" s="4"/>
      <c r="D1690" s="4"/>
      <c r="E1690" s="4"/>
      <c r="F1690" s="4"/>
      <c r="G1690" s="77"/>
      <c r="H1690" s="4"/>
      <c r="I1690" s="4"/>
      <c r="J1690" s="4"/>
      <c r="K1690" s="4"/>
      <c r="L1690" s="4"/>
      <c r="M1690" s="4"/>
      <c r="N1690" s="4"/>
      <c r="O1690" s="78"/>
    </row>
    <row r="1691" s="29" customFormat="true" ht="8" hidden="true" customHeight="false" outlineLevel="0" collapsed="false">
      <c r="A1691" s="4"/>
      <c r="B1691" s="4"/>
      <c r="C1691" s="4"/>
      <c r="D1691" s="4"/>
      <c r="E1691" s="4"/>
      <c r="F1691" s="4"/>
      <c r="G1691" s="77"/>
      <c r="H1691" s="4"/>
      <c r="I1691" s="4"/>
      <c r="J1691" s="4"/>
      <c r="K1691" s="4"/>
      <c r="L1691" s="4"/>
      <c r="M1691" s="4"/>
      <c r="N1691" s="4"/>
      <c r="O1691" s="78"/>
    </row>
    <row r="1692" s="29" customFormat="true" ht="8" hidden="true" customHeight="false" outlineLevel="0" collapsed="false">
      <c r="A1692" s="10"/>
      <c r="B1692" s="10"/>
      <c r="C1692" s="10"/>
      <c r="D1692" s="10"/>
      <c r="E1692" s="10"/>
      <c r="F1692" s="10"/>
      <c r="G1692" s="79"/>
      <c r="H1692" s="10"/>
      <c r="I1692" s="10"/>
      <c r="J1692" s="10"/>
      <c r="K1692" s="10"/>
      <c r="L1692" s="10"/>
      <c r="M1692" s="10"/>
      <c r="N1692" s="10"/>
      <c r="O1692" s="80"/>
      <c r="P1692" s="4"/>
      <c r="Q1692" s="4"/>
      <c r="R1692" s="4"/>
      <c r="S1692" s="4"/>
      <c r="T1692" s="4"/>
      <c r="U1692" s="4"/>
      <c r="V1692" s="74"/>
      <c r="W1692" s="4"/>
      <c r="X1692" s="4"/>
      <c r="Y1692" s="4"/>
      <c r="Z1692" s="4"/>
      <c r="AA1692" s="4"/>
      <c r="AB1692" s="4"/>
    </row>
    <row r="1693" s="29" customFormat="true" ht="9" hidden="true" customHeight="true" outlineLevel="0" collapsed="false">
      <c r="A1693" s="12" t="s">
        <v>0</v>
      </c>
      <c r="B1693" s="12"/>
      <c r="C1693" s="12"/>
      <c r="D1693" s="12"/>
      <c r="E1693" s="12"/>
      <c r="F1693" s="12"/>
      <c r="G1693" s="12"/>
      <c r="H1693" s="12"/>
      <c r="I1693" s="13" t="s">
        <v>1</v>
      </c>
      <c r="J1693" s="13"/>
      <c r="K1693" s="13"/>
      <c r="L1693" s="13"/>
      <c r="M1693" s="13"/>
      <c r="N1693" s="14" t="s">
        <v>2</v>
      </c>
      <c r="O1693" s="15"/>
      <c r="P1693" s="4"/>
      <c r="Q1693" s="4"/>
      <c r="R1693" s="4"/>
      <c r="S1693" s="4"/>
      <c r="T1693" s="4"/>
      <c r="U1693" s="4"/>
      <c r="V1693" s="74"/>
      <c r="W1693" s="4"/>
      <c r="X1693" s="4"/>
      <c r="Y1693" s="4"/>
      <c r="Z1693" s="4"/>
      <c r="AA1693" s="4"/>
      <c r="AB1693" s="4"/>
    </row>
    <row r="1694" s="29" customFormat="true" ht="8.25" hidden="true" customHeight="true" outlineLevel="0" collapsed="false">
      <c r="A1694" s="12"/>
      <c r="B1694" s="12"/>
      <c r="C1694" s="12"/>
      <c r="D1694" s="12"/>
      <c r="E1694" s="12"/>
      <c r="F1694" s="12"/>
      <c r="G1694" s="12"/>
      <c r="H1694" s="12"/>
      <c r="I1694" s="17"/>
      <c r="J1694" s="4"/>
      <c r="K1694" s="4"/>
      <c r="L1694" s="4"/>
      <c r="M1694" s="18"/>
      <c r="N1694" s="4"/>
      <c r="O1694" s="19"/>
      <c r="P1694" s="4"/>
      <c r="Q1694" s="4"/>
      <c r="R1694" s="4"/>
      <c r="S1694" s="4"/>
      <c r="T1694" s="4"/>
      <c r="U1694" s="4"/>
      <c r="V1694" s="74"/>
      <c r="W1694" s="4"/>
      <c r="X1694" s="4"/>
      <c r="Y1694" s="4"/>
      <c r="Z1694" s="4"/>
      <c r="AA1694" s="4"/>
      <c r="AB1694" s="4"/>
    </row>
    <row r="1695" s="29" customFormat="true" ht="12.75" hidden="true" customHeight="true" outlineLevel="0" collapsed="false">
      <c r="A1695" s="12"/>
      <c r="B1695" s="12"/>
      <c r="C1695" s="12"/>
      <c r="D1695" s="12"/>
      <c r="E1695" s="12"/>
      <c r="F1695" s="12"/>
      <c r="G1695" s="12"/>
      <c r="H1695" s="12"/>
      <c r="I1695" s="95"/>
      <c r="J1695" s="95"/>
      <c r="K1695" s="95"/>
      <c r="L1695" s="95"/>
      <c r="M1695" s="95"/>
      <c r="N1695" s="21" t="s">
        <v>81</v>
      </c>
      <c r="O1695" s="19"/>
      <c r="P1695" s="4"/>
      <c r="Q1695" s="4"/>
      <c r="R1695" s="4"/>
      <c r="S1695" s="4"/>
      <c r="T1695" s="4"/>
      <c r="U1695" s="4"/>
      <c r="V1695" s="74"/>
      <c r="W1695" s="4"/>
      <c r="X1695" s="4"/>
      <c r="Y1695" s="4"/>
      <c r="Z1695" s="4"/>
      <c r="AA1695" s="4"/>
      <c r="AB1695" s="4"/>
    </row>
    <row r="1696" s="29" customFormat="true" ht="8.25" hidden="true" customHeight="true" outlineLevel="0" collapsed="false">
      <c r="A1696" s="12"/>
      <c r="B1696" s="12"/>
      <c r="C1696" s="12"/>
      <c r="D1696" s="12"/>
      <c r="E1696" s="12"/>
      <c r="F1696" s="12"/>
      <c r="G1696" s="12"/>
      <c r="H1696" s="12"/>
      <c r="I1696" s="95"/>
      <c r="J1696" s="95"/>
      <c r="K1696" s="95"/>
      <c r="L1696" s="95"/>
      <c r="M1696" s="95"/>
      <c r="N1696" s="4"/>
      <c r="O1696" s="19"/>
      <c r="P1696" s="4"/>
      <c r="Q1696" s="4"/>
      <c r="R1696" s="4"/>
      <c r="S1696" s="4"/>
      <c r="T1696" s="4"/>
      <c r="U1696" s="4"/>
      <c r="V1696" s="74"/>
      <c r="W1696" s="4"/>
      <c r="X1696" s="4"/>
      <c r="Y1696" s="4"/>
      <c r="Z1696" s="4"/>
      <c r="AA1696" s="4"/>
      <c r="AB1696" s="4"/>
    </row>
    <row r="1697" s="29" customFormat="true" ht="8.25" hidden="true" customHeight="true" outlineLevel="0" collapsed="false">
      <c r="A1697" s="12"/>
      <c r="B1697" s="12"/>
      <c r="C1697" s="12"/>
      <c r="D1697" s="12"/>
      <c r="E1697" s="12"/>
      <c r="F1697" s="12"/>
      <c r="G1697" s="12"/>
      <c r="H1697" s="12"/>
      <c r="I1697" s="95"/>
      <c r="J1697" s="95"/>
      <c r="K1697" s="95"/>
      <c r="L1697" s="95"/>
      <c r="M1697" s="95"/>
      <c r="N1697" s="10"/>
      <c r="O1697" s="22"/>
      <c r="P1697" s="4"/>
      <c r="Q1697" s="4"/>
      <c r="R1697" s="4"/>
      <c r="S1697" s="4"/>
      <c r="T1697" s="4"/>
      <c r="U1697" s="4"/>
      <c r="V1697" s="74"/>
      <c r="W1697" s="4"/>
      <c r="X1697" s="4"/>
      <c r="Y1697" s="4"/>
      <c r="Z1697" s="4"/>
      <c r="AA1697" s="4"/>
      <c r="AB1697" s="4"/>
    </row>
    <row r="1698" s="29" customFormat="true" ht="9" hidden="true" customHeight="true" outlineLevel="0" collapsed="false">
      <c r="A1698" s="12"/>
      <c r="B1698" s="12"/>
      <c r="C1698" s="12"/>
      <c r="D1698" s="12"/>
      <c r="E1698" s="12"/>
      <c r="F1698" s="12"/>
      <c r="G1698" s="12"/>
      <c r="H1698" s="12"/>
      <c r="I1698" s="95"/>
      <c r="J1698" s="95"/>
      <c r="K1698" s="95"/>
      <c r="L1698" s="95"/>
      <c r="M1698" s="95"/>
      <c r="N1698" s="23" t="s">
        <v>5</v>
      </c>
      <c r="O1698" s="19"/>
      <c r="P1698" s="4"/>
      <c r="Q1698" s="4"/>
      <c r="R1698" s="4"/>
      <c r="S1698" s="4"/>
      <c r="T1698" s="4"/>
      <c r="U1698" s="4"/>
      <c r="V1698" s="74"/>
      <c r="W1698" s="4"/>
      <c r="X1698" s="4"/>
      <c r="Y1698" s="4"/>
      <c r="Z1698" s="4"/>
      <c r="AA1698" s="4"/>
      <c r="AB1698" s="4"/>
    </row>
    <row r="1699" s="29" customFormat="true" ht="8.25" hidden="true" customHeight="true" outlineLevel="0" collapsed="false">
      <c r="A1699" s="12"/>
      <c r="B1699" s="12"/>
      <c r="C1699" s="12"/>
      <c r="D1699" s="12"/>
      <c r="E1699" s="12"/>
      <c r="F1699" s="12"/>
      <c r="G1699" s="12"/>
      <c r="H1699" s="12"/>
      <c r="I1699" s="95"/>
      <c r="J1699" s="95"/>
      <c r="K1699" s="95"/>
      <c r="L1699" s="95"/>
      <c r="M1699" s="95"/>
      <c r="N1699" s="4"/>
      <c r="O1699" s="19"/>
      <c r="P1699" s="4"/>
      <c r="Q1699" s="4"/>
      <c r="R1699" s="4"/>
      <c r="S1699" s="4"/>
      <c r="T1699" s="4"/>
      <c r="U1699" s="4"/>
      <c r="V1699" s="74"/>
      <c r="W1699" s="4"/>
      <c r="X1699" s="4"/>
      <c r="Y1699" s="4"/>
      <c r="Z1699" s="4"/>
      <c r="AA1699" s="4"/>
      <c r="AB1699" s="4"/>
    </row>
    <row r="1700" s="29" customFormat="true" ht="8.25" hidden="true" customHeight="true" outlineLevel="0" collapsed="false">
      <c r="A1700" s="12"/>
      <c r="B1700" s="12"/>
      <c r="C1700" s="12"/>
      <c r="D1700" s="12"/>
      <c r="E1700" s="12"/>
      <c r="F1700" s="12"/>
      <c r="G1700" s="12"/>
      <c r="H1700" s="12"/>
      <c r="I1700" s="95"/>
      <c r="J1700" s="95"/>
      <c r="K1700" s="95"/>
      <c r="L1700" s="95"/>
      <c r="M1700" s="95"/>
      <c r="N1700" s="24"/>
      <c r="O1700" s="24"/>
      <c r="P1700" s="4"/>
      <c r="Q1700" s="4"/>
      <c r="R1700" s="4"/>
      <c r="S1700" s="4"/>
      <c r="T1700" s="4"/>
      <c r="U1700" s="4"/>
      <c r="V1700" s="74"/>
      <c r="W1700" s="4"/>
      <c r="X1700" s="4"/>
      <c r="Y1700" s="4"/>
      <c r="Z1700" s="4"/>
      <c r="AA1700" s="4"/>
      <c r="AB1700" s="4"/>
    </row>
    <row r="1701" s="29" customFormat="true" ht="8.25" hidden="true" customHeight="true" outlineLevel="0" collapsed="false">
      <c r="A1701" s="12"/>
      <c r="B1701" s="12"/>
      <c r="C1701" s="12"/>
      <c r="D1701" s="12"/>
      <c r="E1701" s="12"/>
      <c r="F1701" s="12"/>
      <c r="G1701" s="12"/>
      <c r="H1701" s="12"/>
      <c r="I1701" s="95"/>
      <c r="J1701" s="95"/>
      <c r="K1701" s="95"/>
      <c r="L1701" s="95"/>
      <c r="M1701" s="95"/>
      <c r="N1701" s="24"/>
      <c r="O1701" s="24"/>
      <c r="P1701" s="4"/>
      <c r="Q1701" s="4"/>
      <c r="R1701" s="4"/>
      <c r="S1701" s="4"/>
      <c r="T1701" s="4"/>
      <c r="U1701" s="4"/>
      <c r="V1701" s="74"/>
      <c r="W1701" s="4"/>
      <c r="X1701" s="4"/>
      <c r="Y1701" s="4"/>
      <c r="Z1701" s="4"/>
      <c r="AA1701" s="4"/>
      <c r="AB1701" s="4"/>
    </row>
    <row r="1702" s="29" customFormat="true" ht="8" hidden="true" customHeight="false" outlineLevel="0" collapsed="false">
      <c r="A1702" s="25" t="s">
        <v>6</v>
      </c>
      <c r="B1702" s="25"/>
      <c r="C1702" s="25"/>
      <c r="D1702" s="25"/>
      <c r="E1702" s="25"/>
      <c r="F1702" s="25"/>
      <c r="G1702" s="26"/>
      <c r="H1702" s="27" t="s">
        <v>7</v>
      </c>
      <c r="I1702" s="27"/>
      <c r="J1702" s="27"/>
      <c r="K1702" s="27"/>
      <c r="L1702" s="27"/>
      <c r="M1702" s="27"/>
      <c r="N1702" s="27"/>
      <c r="O1702" s="27"/>
      <c r="P1702" s="4"/>
      <c r="Q1702" s="4"/>
      <c r="R1702" s="4"/>
      <c r="S1702" s="4"/>
      <c r="T1702" s="4"/>
      <c r="U1702" s="4"/>
      <c r="V1702" s="74"/>
      <c r="W1702" s="4"/>
      <c r="X1702" s="4"/>
      <c r="Y1702" s="4"/>
      <c r="Z1702" s="4"/>
      <c r="AA1702" s="4"/>
      <c r="AB1702" s="4"/>
    </row>
    <row r="1703" s="29" customFormat="true" ht="8" hidden="true" customHeight="false" outlineLevel="0" collapsed="false">
      <c r="A1703" s="25"/>
      <c r="B1703" s="25"/>
      <c r="C1703" s="25"/>
      <c r="D1703" s="25"/>
      <c r="E1703" s="25"/>
      <c r="F1703" s="25"/>
      <c r="G1703" s="26"/>
      <c r="H1703" s="27"/>
      <c r="I1703" s="27"/>
      <c r="J1703" s="27"/>
      <c r="K1703" s="27"/>
      <c r="L1703" s="27"/>
      <c r="M1703" s="27"/>
      <c r="N1703" s="27"/>
      <c r="O1703" s="27"/>
      <c r="P1703" s="4"/>
      <c r="Q1703" s="4"/>
      <c r="R1703" s="4"/>
      <c r="S1703" s="4"/>
      <c r="T1703" s="4"/>
      <c r="U1703" s="4"/>
      <c r="V1703" s="74"/>
      <c r="W1703" s="4"/>
      <c r="X1703" s="4"/>
      <c r="Y1703" s="4"/>
      <c r="Z1703" s="4"/>
      <c r="AA1703" s="4"/>
      <c r="AB1703" s="4"/>
    </row>
    <row r="1704" s="29" customFormat="true" ht="13" hidden="true" customHeight="false" outlineLevel="0" collapsed="false">
      <c r="A1704" s="28"/>
      <c r="F1704" s="18"/>
      <c r="G1704" s="26"/>
      <c r="H1704" s="30" t="s">
        <v>8</v>
      </c>
      <c r="I1704" s="30"/>
      <c r="J1704" s="30"/>
      <c r="K1704" s="30"/>
      <c r="L1704" s="30"/>
      <c r="M1704" s="31" t="s">
        <v>9</v>
      </c>
      <c r="N1704" s="31"/>
      <c r="O1704" s="31"/>
      <c r="P1704" s="4"/>
      <c r="Q1704" s="21"/>
      <c r="R1704" s="21"/>
      <c r="S1704" s="21"/>
      <c r="T1704" s="21"/>
      <c r="U1704" s="21"/>
      <c r="V1704" s="66"/>
      <c r="W1704" s="21"/>
      <c r="X1704" s="4"/>
      <c r="Y1704" s="4"/>
      <c r="Z1704" s="4"/>
      <c r="AA1704" s="4"/>
      <c r="AB1704" s="4"/>
    </row>
    <row r="1705" s="29" customFormat="true" ht="13" hidden="true" customHeight="false" outlineLevel="0" collapsed="false">
      <c r="A1705" s="32"/>
      <c r="F1705" s="18"/>
      <c r="G1705" s="26"/>
      <c r="H1705" s="30"/>
      <c r="I1705" s="30"/>
      <c r="J1705" s="30"/>
      <c r="K1705" s="30"/>
      <c r="L1705" s="30"/>
      <c r="M1705" s="31"/>
      <c r="N1705" s="31"/>
      <c r="O1705" s="31"/>
      <c r="P1705" s="4"/>
      <c r="Q1705" s="21"/>
      <c r="R1705" s="21"/>
      <c r="S1705" s="21"/>
      <c r="T1705" s="21"/>
      <c r="U1705" s="21"/>
      <c r="V1705" s="66"/>
      <c r="W1705" s="21"/>
      <c r="X1705" s="4"/>
      <c r="Y1705" s="4"/>
      <c r="Z1705" s="4"/>
      <c r="AA1705" s="4"/>
      <c r="AB1705" s="4"/>
    </row>
    <row r="1706" s="29" customFormat="true" ht="13" hidden="true" customHeight="false" outlineLevel="0" collapsed="false">
      <c r="A1706" s="32"/>
      <c r="F1706" s="18"/>
      <c r="G1706" s="33"/>
      <c r="H1706" s="34"/>
      <c r="I1706" s="28"/>
      <c r="J1706" s="28"/>
      <c r="K1706" s="28"/>
      <c r="L1706" s="35"/>
      <c r="M1706" s="28"/>
      <c r="N1706" s="28"/>
      <c r="O1706" s="36" t="s">
        <v>10</v>
      </c>
      <c r="P1706" s="4"/>
      <c r="Q1706" s="21"/>
      <c r="R1706" s="21"/>
      <c r="S1706" s="21"/>
      <c r="T1706" s="21"/>
      <c r="U1706" s="21"/>
      <c r="V1706" s="66"/>
      <c r="W1706" s="21"/>
      <c r="X1706" s="4"/>
      <c r="Y1706" s="4"/>
      <c r="Z1706" s="4"/>
      <c r="AA1706" s="4"/>
      <c r="AB1706" s="4"/>
    </row>
    <row r="1707" s="29" customFormat="true" ht="13" hidden="true" customHeight="false" outlineLevel="0" collapsed="false">
      <c r="A1707" s="32"/>
      <c r="F1707" s="18"/>
      <c r="G1707" s="37" t="s">
        <v>11</v>
      </c>
      <c r="H1707" s="38" t="s">
        <v>12</v>
      </c>
      <c r="I1707" s="39" t="s">
        <v>13</v>
      </c>
      <c r="J1707" s="39" t="s">
        <v>14</v>
      </c>
      <c r="K1707" s="39" t="s">
        <v>15</v>
      </c>
      <c r="L1707" s="39" t="s">
        <v>16</v>
      </c>
      <c r="M1707" s="39" t="s">
        <v>17</v>
      </c>
      <c r="N1707" s="39" t="s">
        <v>18</v>
      </c>
      <c r="O1707" s="36" t="s">
        <v>19</v>
      </c>
      <c r="P1707" s="4"/>
      <c r="Q1707" s="21"/>
      <c r="R1707" s="21"/>
      <c r="S1707" s="21"/>
      <c r="T1707" s="21"/>
      <c r="U1707" s="21"/>
      <c r="V1707" s="66"/>
      <c r="W1707" s="21"/>
      <c r="X1707" s="4"/>
      <c r="Y1707" s="4"/>
      <c r="Z1707" s="4"/>
      <c r="AA1707" s="4"/>
      <c r="AB1707" s="4"/>
    </row>
    <row r="1708" s="29" customFormat="true" ht="13" hidden="true" customHeight="false" outlineLevel="0" collapsed="false">
      <c r="A1708" s="39" t="s">
        <v>20</v>
      </c>
      <c r="B1708" s="39" t="s">
        <v>21</v>
      </c>
      <c r="C1708" s="39"/>
      <c r="D1708" s="39"/>
      <c r="E1708" s="39"/>
      <c r="F1708" s="39"/>
      <c r="G1708" s="37" t="s">
        <v>22</v>
      </c>
      <c r="H1708" s="38" t="s">
        <v>23</v>
      </c>
      <c r="I1708" s="39" t="s">
        <v>24</v>
      </c>
      <c r="J1708" s="39" t="s">
        <v>24</v>
      </c>
      <c r="K1708" s="39" t="s">
        <v>25</v>
      </c>
      <c r="L1708" s="39" t="s">
        <v>15</v>
      </c>
      <c r="M1708" s="39" t="s">
        <v>19</v>
      </c>
      <c r="N1708" s="39" t="s">
        <v>26</v>
      </c>
      <c r="O1708" s="36" t="s">
        <v>27</v>
      </c>
      <c r="P1708" s="21"/>
      <c r="Q1708" s="21"/>
      <c r="R1708" s="21"/>
      <c r="S1708" s="21"/>
      <c r="T1708" s="21"/>
      <c r="U1708" s="21"/>
      <c r="V1708" s="66"/>
      <c r="W1708" s="21"/>
      <c r="X1708" s="4"/>
      <c r="Y1708" s="4"/>
      <c r="Z1708" s="4"/>
      <c r="AA1708" s="4"/>
      <c r="AB1708" s="4"/>
    </row>
    <row r="1709" s="29" customFormat="true" ht="13" hidden="true" customHeight="false" outlineLevel="0" collapsed="false">
      <c r="A1709" s="39" t="s">
        <v>28</v>
      </c>
      <c r="F1709" s="18"/>
      <c r="G1709" s="37" t="s">
        <v>29</v>
      </c>
      <c r="H1709" s="18"/>
      <c r="I1709" s="39" t="s">
        <v>30</v>
      </c>
      <c r="J1709" s="39" t="s">
        <v>31</v>
      </c>
      <c r="K1709" s="39" t="s">
        <v>32</v>
      </c>
      <c r="L1709" s="39" t="s">
        <v>33</v>
      </c>
      <c r="M1709" s="39" t="s">
        <v>34</v>
      </c>
      <c r="N1709" s="39" t="s">
        <v>19</v>
      </c>
      <c r="O1709" s="40" t="s">
        <v>35</v>
      </c>
      <c r="P1709" s="21"/>
      <c r="Q1709" s="21"/>
      <c r="R1709" s="21"/>
      <c r="S1709" s="21"/>
      <c r="T1709" s="21"/>
      <c r="U1709" s="21"/>
      <c r="V1709" s="66"/>
      <c r="W1709" s="21"/>
      <c r="X1709" s="4"/>
      <c r="Y1709" s="21"/>
      <c r="Z1709" s="21"/>
      <c r="AA1709" s="21"/>
      <c r="AB1709" s="21"/>
      <c r="AC1709" s="81"/>
      <c r="AD1709" s="81"/>
      <c r="AE1709" s="81"/>
      <c r="AF1709" s="81"/>
      <c r="AG1709" s="81"/>
      <c r="AH1709" s="81"/>
      <c r="AI1709" s="81"/>
      <c r="AJ1709" s="81"/>
      <c r="AK1709" s="81"/>
      <c r="AL1709" s="81"/>
      <c r="AM1709" s="81"/>
      <c r="AN1709" s="81"/>
      <c r="AO1709" s="81"/>
      <c r="AP1709" s="81"/>
      <c r="AQ1709" s="81"/>
      <c r="AR1709" s="81"/>
      <c r="AS1709" s="81"/>
      <c r="AT1709" s="81"/>
      <c r="AU1709" s="81"/>
      <c r="AV1709" s="81"/>
      <c r="AW1709" s="81"/>
      <c r="AX1709" s="81"/>
      <c r="AY1709" s="81"/>
      <c r="AZ1709" s="81"/>
      <c r="BA1709" s="81"/>
      <c r="BB1709" s="81"/>
      <c r="BC1709" s="81"/>
      <c r="BD1709" s="81"/>
      <c r="BE1709" s="81"/>
      <c r="BF1709" s="81"/>
      <c r="BG1709" s="81"/>
      <c r="BH1709" s="81"/>
      <c r="BI1709" s="81"/>
      <c r="BJ1709" s="81"/>
      <c r="BK1709" s="81"/>
      <c r="BL1709" s="81"/>
      <c r="BM1709" s="81"/>
      <c r="BN1709" s="81"/>
      <c r="BO1709" s="81"/>
      <c r="BP1709" s="81"/>
      <c r="BQ1709" s="81"/>
      <c r="BR1709" s="81"/>
      <c r="BS1709" s="81"/>
      <c r="BT1709" s="81"/>
      <c r="BU1709" s="81"/>
      <c r="BV1709" s="81"/>
      <c r="BW1709" s="81"/>
      <c r="BX1709" s="81"/>
      <c r="BY1709" s="81"/>
      <c r="BZ1709" s="81"/>
      <c r="CA1709" s="81"/>
      <c r="CB1709" s="81"/>
      <c r="CC1709" s="81"/>
      <c r="CD1709" s="81"/>
      <c r="CE1709" s="81"/>
      <c r="CF1709" s="81"/>
      <c r="CG1709" s="81"/>
      <c r="CH1709" s="81"/>
      <c r="CI1709" s="81"/>
      <c r="CJ1709" s="81"/>
      <c r="CK1709" s="81"/>
      <c r="CL1709" s="81"/>
      <c r="CM1709" s="81"/>
      <c r="CN1709" s="81"/>
      <c r="CO1709" s="81"/>
      <c r="CP1709" s="81"/>
      <c r="CQ1709" s="81"/>
      <c r="CR1709" s="81"/>
      <c r="CS1709" s="81"/>
      <c r="CT1709" s="81"/>
      <c r="CU1709" s="81"/>
      <c r="CV1709" s="81"/>
      <c r="CW1709" s="81"/>
      <c r="CX1709" s="81"/>
      <c r="CY1709" s="81"/>
      <c r="CZ1709" s="81"/>
      <c r="DA1709" s="81"/>
      <c r="DB1709" s="81"/>
      <c r="DC1709" s="81"/>
      <c r="DD1709" s="81"/>
      <c r="DE1709" s="81"/>
      <c r="DF1709" s="81"/>
      <c r="DG1709" s="81"/>
      <c r="DH1709" s="81"/>
      <c r="DI1709" s="81"/>
      <c r="DJ1709" s="81"/>
      <c r="DK1709" s="81"/>
      <c r="DL1709" s="81"/>
      <c r="DM1709" s="81"/>
      <c r="DN1709" s="81"/>
      <c r="DO1709" s="81"/>
      <c r="DP1709" s="81"/>
      <c r="DQ1709" s="81"/>
      <c r="DR1709" s="81"/>
      <c r="DS1709" s="81"/>
      <c r="DT1709" s="81"/>
      <c r="DU1709" s="81"/>
      <c r="DV1709" s="81"/>
      <c r="DW1709" s="81"/>
      <c r="DX1709" s="81"/>
      <c r="DY1709" s="81"/>
      <c r="DZ1709" s="81"/>
      <c r="EA1709" s="81"/>
      <c r="EB1709" s="81"/>
      <c r="EC1709" s="81"/>
      <c r="ED1709" s="81"/>
      <c r="EE1709" s="81"/>
      <c r="EF1709" s="81"/>
      <c r="EG1709" s="81"/>
      <c r="EH1709" s="81"/>
      <c r="EI1709" s="81"/>
      <c r="EJ1709" s="81"/>
      <c r="EK1709" s="81"/>
      <c r="EL1709" s="81"/>
      <c r="EM1709" s="81"/>
      <c r="EN1709" s="81"/>
      <c r="EO1709" s="81"/>
      <c r="EP1709" s="81"/>
      <c r="EQ1709" s="81"/>
      <c r="ER1709" s="81"/>
      <c r="ES1709" s="81"/>
      <c r="ET1709" s="81"/>
      <c r="EU1709" s="81"/>
      <c r="EV1709" s="81"/>
      <c r="EW1709" s="81"/>
      <c r="EX1709" s="81"/>
      <c r="EY1709" s="81"/>
      <c r="EZ1709" s="81"/>
      <c r="FA1709" s="81"/>
      <c r="FB1709" s="81"/>
      <c r="FC1709" s="81"/>
      <c r="FD1709" s="81"/>
      <c r="FE1709" s="81"/>
      <c r="FF1709" s="81"/>
      <c r="FG1709" s="81"/>
      <c r="FH1709" s="81"/>
      <c r="FI1709" s="81"/>
      <c r="FJ1709" s="81"/>
      <c r="FK1709" s="81"/>
      <c r="FL1709" s="81"/>
      <c r="FM1709" s="81"/>
      <c r="FN1709" s="81"/>
      <c r="FO1709" s="81"/>
      <c r="FP1709" s="81"/>
      <c r="FQ1709" s="81"/>
      <c r="FR1709" s="81"/>
      <c r="FS1709" s="81"/>
      <c r="FT1709" s="81"/>
      <c r="FU1709" s="81"/>
      <c r="FV1709" s="81"/>
      <c r="FW1709" s="81"/>
      <c r="FX1709" s="81"/>
      <c r="FY1709" s="81"/>
      <c r="FZ1709" s="81"/>
      <c r="GA1709" s="81"/>
      <c r="GB1709" s="81"/>
      <c r="GC1709" s="81"/>
      <c r="GD1709" s="81"/>
      <c r="GE1709" s="81"/>
      <c r="GF1709" s="81"/>
      <c r="GG1709" s="81"/>
      <c r="GH1709" s="81"/>
      <c r="GI1709" s="81"/>
      <c r="GJ1709" s="81"/>
      <c r="GK1709" s="81"/>
      <c r="GL1709" s="81"/>
      <c r="GM1709" s="81"/>
      <c r="GN1709" s="81"/>
      <c r="GO1709" s="81"/>
      <c r="GP1709" s="81"/>
      <c r="GQ1709" s="81"/>
      <c r="GR1709" s="81"/>
      <c r="GS1709" s="81"/>
      <c r="GT1709" s="81"/>
      <c r="GU1709" s="81"/>
      <c r="GV1709" s="81"/>
      <c r="GW1709" s="81"/>
      <c r="GX1709" s="81"/>
      <c r="GY1709" s="81"/>
      <c r="GZ1709" s="81"/>
      <c r="HA1709" s="81"/>
      <c r="HB1709" s="81"/>
      <c r="HC1709" s="81"/>
      <c r="HD1709" s="81"/>
      <c r="HE1709" s="81"/>
      <c r="HF1709" s="81"/>
      <c r="HG1709" s="81"/>
      <c r="HH1709" s="81"/>
      <c r="HI1709" s="81"/>
      <c r="HJ1709" s="81"/>
      <c r="HK1709" s="81"/>
      <c r="HL1709" s="81"/>
      <c r="HM1709" s="81"/>
      <c r="HN1709" s="81"/>
      <c r="HO1709" s="81"/>
      <c r="HP1709" s="81"/>
      <c r="HQ1709" s="81"/>
      <c r="HR1709" s="81"/>
      <c r="HS1709" s="81"/>
      <c r="HT1709" s="81"/>
      <c r="HU1709" s="81"/>
      <c r="HV1709" s="81"/>
      <c r="HW1709" s="81"/>
      <c r="HX1709" s="81"/>
      <c r="HY1709" s="81"/>
      <c r="HZ1709" s="81"/>
      <c r="IA1709" s="81"/>
      <c r="IB1709" s="81"/>
      <c r="IC1709" s="81"/>
      <c r="ID1709" s="81"/>
      <c r="IE1709" s="81"/>
      <c r="IF1709" s="81"/>
      <c r="IG1709" s="81"/>
      <c r="IH1709" s="81"/>
      <c r="II1709" s="81"/>
      <c r="IJ1709" s="81"/>
      <c r="IK1709" s="81"/>
      <c r="IL1709" s="81"/>
      <c r="IM1709" s="81"/>
      <c r="IN1709" s="81"/>
      <c r="IO1709" s="81"/>
      <c r="IP1709" s="81"/>
      <c r="IQ1709" s="81"/>
      <c r="IR1709" s="81"/>
      <c r="IS1709" s="81"/>
      <c r="IT1709" s="81"/>
      <c r="IU1709" s="81"/>
      <c r="IV1709" s="81"/>
    </row>
    <row r="1710" s="29" customFormat="true" ht="13" hidden="true" customHeight="false" outlineLevel="0" collapsed="false">
      <c r="A1710" s="32"/>
      <c r="F1710" s="18"/>
      <c r="G1710" s="42"/>
      <c r="H1710" s="18"/>
      <c r="I1710" s="39" t="s">
        <v>36</v>
      </c>
      <c r="J1710" s="39"/>
      <c r="K1710" s="39"/>
      <c r="L1710" s="39"/>
      <c r="M1710" s="39"/>
      <c r="N1710" s="39" t="s">
        <v>37</v>
      </c>
      <c r="O1710" s="36"/>
      <c r="P1710" s="21"/>
      <c r="Q1710" s="21"/>
      <c r="R1710" s="21"/>
      <c r="S1710" s="21"/>
      <c r="T1710" s="21"/>
      <c r="U1710" s="21"/>
      <c r="V1710" s="66"/>
      <c r="W1710" s="21"/>
      <c r="X1710" s="4"/>
      <c r="Y1710" s="21"/>
      <c r="Z1710" s="21"/>
      <c r="AA1710" s="21"/>
      <c r="AB1710" s="21"/>
      <c r="AC1710" s="81"/>
      <c r="AD1710" s="81"/>
      <c r="AE1710" s="81"/>
      <c r="AF1710" s="81"/>
      <c r="AG1710" s="81"/>
      <c r="AH1710" s="81"/>
      <c r="AI1710" s="81"/>
      <c r="AJ1710" s="81"/>
      <c r="AK1710" s="81"/>
      <c r="AL1710" s="81"/>
      <c r="AM1710" s="81"/>
      <c r="AN1710" s="81"/>
      <c r="AO1710" s="81"/>
      <c r="AP1710" s="81"/>
      <c r="AQ1710" s="81"/>
      <c r="AR1710" s="81"/>
      <c r="AS1710" s="81"/>
      <c r="AT1710" s="81"/>
      <c r="AU1710" s="81"/>
      <c r="AV1710" s="81"/>
      <c r="AW1710" s="81"/>
      <c r="AX1710" s="81"/>
      <c r="AY1710" s="81"/>
      <c r="AZ1710" s="81"/>
      <c r="BA1710" s="81"/>
      <c r="BB1710" s="81"/>
      <c r="BC1710" s="81"/>
      <c r="BD1710" s="81"/>
      <c r="BE1710" s="81"/>
      <c r="BF1710" s="81"/>
      <c r="BG1710" s="81"/>
      <c r="BH1710" s="81"/>
      <c r="BI1710" s="81"/>
      <c r="BJ1710" s="81"/>
      <c r="BK1710" s="81"/>
      <c r="BL1710" s="81"/>
      <c r="BM1710" s="81"/>
      <c r="BN1710" s="81"/>
      <c r="BO1710" s="81"/>
      <c r="BP1710" s="81"/>
      <c r="BQ1710" s="81"/>
      <c r="BR1710" s="81"/>
      <c r="BS1710" s="81"/>
      <c r="BT1710" s="81"/>
      <c r="BU1710" s="81"/>
      <c r="BV1710" s="81"/>
      <c r="BW1710" s="81"/>
      <c r="BX1710" s="81"/>
      <c r="BY1710" s="81"/>
      <c r="BZ1710" s="81"/>
      <c r="CA1710" s="81"/>
      <c r="CB1710" s="81"/>
      <c r="CC1710" s="81"/>
      <c r="CD1710" s="81"/>
      <c r="CE1710" s="81"/>
      <c r="CF1710" s="81"/>
      <c r="CG1710" s="81"/>
      <c r="CH1710" s="81"/>
      <c r="CI1710" s="81"/>
      <c r="CJ1710" s="81"/>
      <c r="CK1710" s="81"/>
      <c r="CL1710" s="81"/>
      <c r="CM1710" s="81"/>
      <c r="CN1710" s="81"/>
      <c r="CO1710" s="81"/>
      <c r="CP1710" s="81"/>
      <c r="CQ1710" s="81"/>
      <c r="CR1710" s="81"/>
      <c r="CS1710" s="81"/>
      <c r="CT1710" s="81"/>
      <c r="CU1710" s="81"/>
      <c r="CV1710" s="81"/>
      <c r="CW1710" s="81"/>
      <c r="CX1710" s="81"/>
      <c r="CY1710" s="81"/>
      <c r="CZ1710" s="81"/>
      <c r="DA1710" s="81"/>
      <c r="DB1710" s="81"/>
      <c r="DC1710" s="81"/>
      <c r="DD1710" s="81"/>
      <c r="DE1710" s="81"/>
      <c r="DF1710" s="81"/>
      <c r="DG1710" s="81"/>
      <c r="DH1710" s="81"/>
      <c r="DI1710" s="81"/>
      <c r="DJ1710" s="81"/>
      <c r="DK1710" s="81"/>
      <c r="DL1710" s="81"/>
      <c r="DM1710" s="81"/>
      <c r="DN1710" s="81"/>
      <c r="DO1710" s="81"/>
      <c r="DP1710" s="81"/>
      <c r="DQ1710" s="81"/>
      <c r="DR1710" s="81"/>
      <c r="DS1710" s="81"/>
      <c r="DT1710" s="81"/>
      <c r="DU1710" s="81"/>
      <c r="DV1710" s="81"/>
      <c r="DW1710" s="81"/>
      <c r="DX1710" s="81"/>
      <c r="DY1710" s="81"/>
      <c r="DZ1710" s="81"/>
      <c r="EA1710" s="81"/>
      <c r="EB1710" s="81"/>
      <c r="EC1710" s="81"/>
      <c r="ED1710" s="81"/>
      <c r="EE1710" s="81"/>
      <c r="EF1710" s="81"/>
      <c r="EG1710" s="81"/>
      <c r="EH1710" s="81"/>
      <c r="EI1710" s="81"/>
      <c r="EJ1710" s="81"/>
      <c r="EK1710" s="81"/>
      <c r="EL1710" s="81"/>
      <c r="EM1710" s="81"/>
      <c r="EN1710" s="81"/>
      <c r="EO1710" s="81"/>
      <c r="EP1710" s="81"/>
      <c r="EQ1710" s="81"/>
      <c r="ER1710" s="81"/>
      <c r="ES1710" s="81"/>
      <c r="ET1710" s="81"/>
      <c r="EU1710" s="81"/>
      <c r="EV1710" s="81"/>
      <c r="EW1710" s="81"/>
      <c r="EX1710" s="81"/>
      <c r="EY1710" s="81"/>
      <c r="EZ1710" s="81"/>
      <c r="FA1710" s="81"/>
      <c r="FB1710" s="81"/>
      <c r="FC1710" s="81"/>
      <c r="FD1710" s="81"/>
      <c r="FE1710" s="81"/>
      <c r="FF1710" s="81"/>
      <c r="FG1710" s="81"/>
      <c r="FH1710" s="81"/>
      <c r="FI1710" s="81"/>
      <c r="FJ1710" s="81"/>
      <c r="FK1710" s="81"/>
      <c r="FL1710" s="81"/>
      <c r="FM1710" s="81"/>
      <c r="FN1710" s="81"/>
      <c r="FO1710" s="81"/>
      <c r="FP1710" s="81"/>
      <c r="FQ1710" s="81"/>
      <c r="FR1710" s="81"/>
      <c r="FS1710" s="81"/>
      <c r="FT1710" s="81"/>
      <c r="FU1710" s="81"/>
      <c r="FV1710" s="81"/>
      <c r="FW1710" s="81"/>
      <c r="FX1710" s="81"/>
      <c r="FY1710" s="81"/>
      <c r="FZ1710" s="81"/>
      <c r="GA1710" s="81"/>
      <c r="GB1710" s="81"/>
      <c r="GC1710" s="81"/>
      <c r="GD1710" s="81"/>
      <c r="GE1710" s="81"/>
      <c r="GF1710" s="81"/>
      <c r="GG1710" s="81"/>
      <c r="GH1710" s="81"/>
      <c r="GI1710" s="81"/>
      <c r="GJ1710" s="81"/>
      <c r="GK1710" s="81"/>
      <c r="GL1710" s="81"/>
      <c r="GM1710" s="81"/>
      <c r="GN1710" s="81"/>
      <c r="GO1710" s="81"/>
      <c r="GP1710" s="81"/>
      <c r="GQ1710" s="81"/>
      <c r="GR1710" s="81"/>
      <c r="GS1710" s="81"/>
      <c r="GT1710" s="81"/>
      <c r="GU1710" s="81"/>
      <c r="GV1710" s="81"/>
      <c r="GW1710" s="81"/>
      <c r="GX1710" s="81"/>
      <c r="GY1710" s="81"/>
      <c r="GZ1710" s="81"/>
      <c r="HA1710" s="81"/>
      <c r="HB1710" s="81"/>
      <c r="HC1710" s="81"/>
      <c r="HD1710" s="81"/>
      <c r="HE1710" s="81"/>
      <c r="HF1710" s="81"/>
      <c r="HG1710" s="81"/>
      <c r="HH1710" s="81"/>
      <c r="HI1710" s="81"/>
      <c r="HJ1710" s="81"/>
      <c r="HK1710" s="81"/>
      <c r="HL1710" s="81"/>
      <c r="HM1710" s="81"/>
      <c r="HN1710" s="81"/>
      <c r="HO1710" s="81"/>
      <c r="HP1710" s="81"/>
      <c r="HQ1710" s="81"/>
      <c r="HR1710" s="81"/>
      <c r="HS1710" s="81"/>
      <c r="HT1710" s="81"/>
      <c r="HU1710" s="81"/>
      <c r="HV1710" s="81"/>
      <c r="HW1710" s="81"/>
      <c r="HX1710" s="81"/>
      <c r="HY1710" s="81"/>
      <c r="HZ1710" s="81"/>
      <c r="IA1710" s="81"/>
      <c r="IB1710" s="81"/>
      <c r="IC1710" s="81"/>
      <c r="ID1710" s="81"/>
      <c r="IE1710" s="81"/>
      <c r="IF1710" s="81"/>
      <c r="IG1710" s="81"/>
      <c r="IH1710" s="81"/>
      <c r="II1710" s="81"/>
      <c r="IJ1710" s="81"/>
      <c r="IK1710" s="81"/>
      <c r="IL1710" s="81"/>
      <c r="IM1710" s="81"/>
      <c r="IN1710" s="81"/>
      <c r="IO1710" s="81"/>
      <c r="IP1710" s="81"/>
      <c r="IQ1710" s="81"/>
      <c r="IR1710" s="81"/>
      <c r="IS1710" s="81"/>
      <c r="IT1710" s="81"/>
      <c r="IU1710" s="81"/>
      <c r="IV1710" s="81"/>
    </row>
    <row r="1711" s="29" customFormat="true" ht="13" hidden="true" customHeight="false" outlineLevel="0" collapsed="false">
      <c r="A1711" s="43" t="s">
        <v>38</v>
      </c>
      <c r="B1711" s="39" t="s">
        <v>39</v>
      </c>
      <c r="C1711" s="39"/>
      <c r="D1711" s="39"/>
      <c r="E1711" s="39"/>
      <c r="F1711" s="39"/>
      <c r="G1711" s="44" t="s">
        <v>40</v>
      </c>
      <c r="H1711" s="45" t="s">
        <v>41</v>
      </c>
      <c r="I1711" s="43" t="s">
        <v>42</v>
      </c>
      <c r="J1711" s="43" t="s">
        <v>43</v>
      </c>
      <c r="K1711" s="43" t="s">
        <v>44</v>
      </c>
      <c r="L1711" s="43" t="s">
        <v>45</v>
      </c>
      <c r="M1711" s="43" t="s">
        <v>46</v>
      </c>
      <c r="N1711" s="43" t="s">
        <v>47</v>
      </c>
      <c r="O1711" s="46" t="s">
        <v>48</v>
      </c>
      <c r="P1711" s="21"/>
      <c r="Q1711" s="21"/>
      <c r="R1711" s="21"/>
      <c r="S1711" s="21"/>
      <c r="T1711" s="21"/>
      <c r="U1711" s="21"/>
      <c r="V1711" s="66"/>
      <c r="W1711" s="21"/>
      <c r="X1711" s="4"/>
      <c r="Y1711" s="21"/>
      <c r="Z1711" s="21"/>
      <c r="AA1711" s="21"/>
      <c r="AB1711" s="21"/>
      <c r="AC1711" s="81"/>
      <c r="AD1711" s="81"/>
      <c r="AE1711" s="81"/>
      <c r="AF1711" s="81"/>
      <c r="AG1711" s="81"/>
      <c r="AH1711" s="81"/>
      <c r="AI1711" s="81"/>
      <c r="AJ1711" s="81"/>
      <c r="AK1711" s="81"/>
      <c r="AL1711" s="81"/>
      <c r="AM1711" s="81"/>
      <c r="AN1711" s="81"/>
      <c r="AO1711" s="81"/>
      <c r="AP1711" s="81"/>
      <c r="AQ1711" s="81"/>
      <c r="AR1711" s="81"/>
      <c r="AS1711" s="81"/>
      <c r="AT1711" s="81"/>
      <c r="AU1711" s="81"/>
      <c r="AV1711" s="81"/>
      <c r="AW1711" s="81"/>
      <c r="AX1711" s="81"/>
      <c r="AY1711" s="81"/>
      <c r="AZ1711" s="81"/>
      <c r="BA1711" s="81"/>
      <c r="BB1711" s="81"/>
      <c r="BC1711" s="81"/>
      <c r="BD1711" s="81"/>
      <c r="BE1711" s="81"/>
      <c r="BF1711" s="81"/>
      <c r="BG1711" s="81"/>
      <c r="BH1711" s="81"/>
      <c r="BI1711" s="81"/>
      <c r="BJ1711" s="81"/>
      <c r="BK1711" s="81"/>
      <c r="BL1711" s="81"/>
      <c r="BM1711" s="81"/>
      <c r="BN1711" s="81"/>
      <c r="BO1711" s="81"/>
      <c r="BP1711" s="81"/>
      <c r="BQ1711" s="81"/>
      <c r="BR1711" s="81"/>
      <c r="BS1711" s="81"/>
      <c r="BT1711" s="81"/>
      <c r="BU1711" s="81"/>
      <c r="BV1711" s="81"/>
      <c r="BW1711" s="81"/>
      <c r="BX1711" s="81"/>
      <c r="BY1711" s="81"/>
      <c r="BZ1711" s="81"/>
      <c r="CA1711" s="81"/>
      <c r="CB1711" s="81"/>
      <c r="CC1711" s="81"/>
      <c r="CD1711" s="81"/>
      <c r="CE1711" s="81"/>
      <c r="CF1711" s="81"/>
      <c r="CG1711" s="81"/>
      <c r="CH1711" s="81"/>
      <c r="CI1711" s="81"/>
      <c r="CJ1711" s="81"/>
      <c r="CK1711" s="81"/>
      <c r="CL1711" s="81"/>
      <c r="CM1711" s="81"/>
      <c r="CN1711" s="81"/>
      <c r="CO1711" s="81"/>
      <c r="CP1711" s="81"/>
      <c r="CQ1711" s="81"/>
      <c r="CR1711" s="81"/>
      <c r="CS1711" s="81"/>
      <c r="CT1711" s="81"/>
      <c r="CU1711" s="81"/>
      <c r="CV1711" s="81"/>
      <c r="CW1711" s="81"/>
      <c r="CX1711" s="81"/>
      <c r="CY1711" s="81"/>
      <c r="CZ1711" s="81"/>
      <c r="DA1711" s="81"/>
      <c r="DB1711" s="81"/>
      <c r="DC1711" s="81"/>
      <c r="DD1711" s="81"/>
      <c r="DE1711" s="81"/>
      <c r="DF1711" s="81"/>
      <c r="DG1711" s="81"/>
      <c r="DH1711" s="81"/>
      <c r="DI1711" s="81"/>
      <c r="DJ1711" s="81"/>
      <c r="DK1711" s="81"/>
      <c r="DL1711" s="81"/>
      <c r="DM1711" s="81"/>
      <c r="DN1711" s="81"/>
      <c r="DO1711" s="81"/>
      <c r="DP1711" s="81"/>
      <c r="DQ1711" s="81"/>
      <c r="DR1711" s="81"/>
      <c r="DS1711" s="81"/>
      <c r="DT1711" s="81"/>
      <c r="DU1711" s="81"/>
      <c r="DV1711" s="81"/>
      <c r="DW1711" s="81"/>
      <c r="DX1711" s="81"/>
      <c r="DY1711" s="81"/>
      <c r="DZ1711" s="81"/>
      <c r="EA1711" s="81"/>
      <c r="EB1711" s="81"/>
      <c r="EC1711" s="81"/>
      <c r="ED1711" s="81"/>
      <c r="EE1711" s="81"/>
      <c r="EF1711" s="81"/>
      <c r="EG1711" s="81"/>
      <c r="EH1711" s="81"/>
      <c r="EI1711" s="81"/>
      <c r="EJ1711" s="81"/>
      <c r="EK1711" s="81"/>
      <c r="EL1711" s="81"/>
      <c r="EM1711" s="81"/>
      <c r="EN1711" s="81"/>
      <c r="EO1711" s="81"/>
      <c r="EP1711" s="81"/>
      <c r="EQ1711" s="81"/>
      <c r="ER1711" s="81"/>
      <c r="ES1711" s="81"/>
      <c r="ET1711" s="81"/>
      <c r="EU1711" s="81"/>
      <c r="EV1711" s="81"/>
      <c r="EW1711" s="81"/>
      <c r="EX1711" s="81"/>
      <c r="EY1711" s="81"/>
      <c r="EZ1711" s="81"/>
      <c r="FA1711" s="81"/>
      <c r="FB1711" s="81"/>
      <c r="FC1711" s="81"/>
      <c r="FD1711" s="81"/>
      <c r="FE1711" s="81"/>
      <c r="FF1711" s="81"/>
      <c r="FG1711" s="81"/>
      <c r="FH1711" s="81"/>
      <c r="FI1711" s="81"/>
      <c r="FJ1711" s="81"/>
      <c r="FK1711" s="81"/>
      <c r="FL1711" s="81"/>
      <c r="FM1711" s="81"/>
      <c r="FN1711" s="81"/>
      <c r="FO1711" s="81"/>
      <c r="FP1711" s="81"/>
      <c r="FQ1711" s="81"/>
      <c r="FR1711" s="81"/>
      <c r="FS1711" s="81"/>
      <c r="FT1711" s="81"/>
      <c r="FU1711" s="81"/>
      <c r="FV1711" s="81"/>
      <c r="FW1711" s="81"/>
      <c r="FX1711" s="81"/>
      <c r="FY1711" s="81"/>
      <c r="FZ1711" s="81"/>
      <c r="GA1711" s="81"/>
      <c r="GB1711" s="81"/>
      <c r="GC1711" s="81"/>
      <c r="GD1711" s="81"/>
      <c r="GE1711" s="81"/>
      <c r="GF1711" s="81"/>
      <c r="GG1711" s="81"/>
      <c r="GH1711" s="81"/>
      <c r="GI1711" s="81"/>
      <c r="GJ1711" s="81"/>
      <c r="GK1711" s="81"/>
      <c r="GL1711" s="81"/>
      <c r="GM1711" s="81"/>
      <c r="GN1711" s="81"/>
      <c r="GO1711" s="81"/>
      <c r="GP1711" s="81"/>
      <c r="GQ1711" s="81"/>
      <c r="GR1711" s="81"/>
      <c r="GS1711" s="81"/>
      <c r="GT1711" s="81"/>
      <c r="GU1711" s="81"/>
      <c r="GV1711" s="81"/>
      <c r="GW1711" s="81"/>
      <c r="GX1711" s="81"/>
      <c r="GY1711" s="81"/>
      <c r="GZ1711" s="81"/>
      <c r="HA1711" s="81"/>
      <c r="HB1711" s="81"/>
      <c r="HC1711" s="81"/>
      <c r="HD1711" s="81"/>
      <c r="HE1711" s="81"/>
      <c r="HF1711" s="81"/>
      <c r="HG1711" s="81"/>
      <c r="HH1711" s="81"/>
      <c r="HI1711" s="81"/>
      <c r="HJ1711" s="81"/>
      <c r="HK1711" s="81"/>
      <c r="HL1711" s="81"/>
      <c r="HM1711" s="81"/>
      <c r="HN1711" s="81"/>
      <c r="HO1711" s="81"/>
      <c r="HP1711" s="81"/>
      <c r="HQ1711" s="81"/>
      <c r="HR1711" s="81"/>
      <c r="HS1711" s="81"/>
      <c r="HT1711" s="81"/>
      <c r="HU1711" s="81"/>
      <c r="HV1711" s="81"/>
      <c r="HW1711" s="81"/>
      <c r="HX1711" s="81"/>
      <c r="HY1711" s="81"/>
      <c r="HZ1711" s="81"/>
      <c r="IA1711" s="81"/>
      <c r="IB1711" s="81"/>
      <c r="IC1711" s="81"/>
      <c r="ID1711" s="81"/>
      <c r="IE1711" s="81"/>
      <c r="IF1711" s="81"/>
      <c r="IG1711" s="81"/>
      <c r="IH1711" s="81"/>
      <c r="II1711" s="81"/>
      <c r="IJ1711" s="81"/>
      <c r="IK1711" s="81"/>
      <c r="IL1711" s="81"/>
      <c r="IM1711" s="81"/>
      <c r="IN1711" s="81"/>
      <c r="IO1711" s="81"/>
      <c r="IP1711" s="81"/>
      <c r="IQ1711" s="81"/>
      <c r="IR1711" s="81"/>
      <c r="IS1711" s="81"/>
      <c r="IT1711" s="81"/>
      <c r="IU1711" s="81"/>
      <c r="IV1711" s="81"/>
    </row>
    <row r="1712" s="83" customFormat="true" ht="50.15" hidden="true" customHeight="true" outlineLevel="0" collapsed="false">
      <c r="A1712" s="93"/>
      <c r="B1712" s="132"/>
      <c r="C1712" s="132"/>
      <c r="D1712" s="132"/>
      <c r="E1712" s="132"/>
      <c r="F1712" s="132"/>
      <c r="G1712" s="49"/>
      <c r="H1712" s="50"/>
      <c r="I1712" s="51"/>
      <c r="J1712" s="52" t="n">
        <f aca="false">SUM(H1712*I1712)</f>
        <v>0</v>
      </c>
      <c r="K1712" s="51"/>
      <c r="L1712" s="53" t="n">
        <f aca="false">SUM(J1712*K1712)</f>
        <v>0</v>
      </c>
      <c r="M1712" s="54"/>
      <c r="N1712" s="55"/>
      <c r="O1712" s="56" t="n">
        <f aca="false">SUM(M1712*N1712)</f>
        <v>0</v>
      </c>
      <c r="P1712" s="57"/>
      <c r="Q1712" s="1"/>
      <c r="R1712" s="1"/>
      <c r="S1712" s="1"/>
      <c r="T1712" s="1"/>
      <c r="U1712" s="1"/>
      <c r="V1712" s="41"/>
      <c r="W1712" s="1"/>
      <c r="X1712" s="1"/>
      <c r="Y1712" s="57"/>
      <c r="Z1712" s="57"/>
      <c r="AA1712" s="57"/>
      <c r="AB1712" s="57"/>
    </row>
    <row r="1713" s="83" customFormat="true" ht="50.15" hidden="true" customHeight="true" outlineLevel="0" collapsed="false">
      <c r="A1713" s="93"/>
      <c r="B1713" s="130"/>
      <c r="C1713" s="130"/>
      <c r="D1713" s="130"/>
      <c r="E1713" s="130"/>
      <c r="F1713" s="130"/>
      <c r="G1713" s="49"/>
      <c r="H1713" s="50"/>
      <c r="I1713" s="51"/>
      <c r="J1713" s="52" t="n">
        <f aca="false">SUM(H1713*I1713)</f>
        <v>0</v>
      </c>
      <c r="K1713" s="51"/>
      <c r="L1713" s="53" t="n">
        <f aca="false">SUM(J1713*K1713)</f>
        <v>0</v>
      </c>
      <c r="M1713" s="54"/>
      <c r="N1713" s="55"/>
      <c r="O1713" s="56" t="n">
        <f aca="false">SUM(M1713*N1713)</f>
        <v>0</v>
      </c>
      <c r="P1713" s="57"/>
      <c r="Q1713" s="1"/>
      <c r="R1713" s="1"/>
      <c r="S1713" s="1"/>
      <c r="T1713" s="1"/>
      <c r="U1713" s="1"/>
      <c r="V1713" s="41"/>
      <c r="W1713" s="1"/>
      <c r="X1713" s="1"/>
      <c r="Y1713" s="57"/>
      <c r="Z1713" s="57"/>
      <c r="AA1713" s="57"/>
      <c r="AB1713" s="57"/>
    </row>
    <row r="1714" s="83" customFormat="true" ht="50.15" hidden="true" customHeight="true" outlineLevel="0" collapsed="false">
      <c r="A1714" s="93"/>
      <c r="B1714" s="130"/>
      <c r="C1714" s="130"/>
      <c r="D1714" s="130"/>
      <c r="E1714" s="130"/>
      <c r="F1714" s="130"/>
      <c r="G1714" s="49"/>
      <c r="H1714" s="50"/>
      <c r="I1714" s="51"/>
      <c r="J1714" s="52" t="n">
        <f aca="false">SUM(H1714*I1714)</f>
        <v>0</v>
      </c>
      <c r="K1714" s="51"/>
      <c r="L1714" s="53" t="n">
        <f aca="false">SUM(J1714*K1714)</f>
        <v>0</v>
      </c>
      <c r="M1714" s="54"/>
      <c r="N1714" s="55"/>
      <c r="O1714" s="56" t="n">
        <f aca="false">SUM(M1714*N1714)</f>
        <v>0</v>
      </c>
      <c r="P1714" s="57"/>
      <c r="Q1714" s="1"/>
      <c r="R1714" s="1"/>
      <c r="S1714" s="1"/>
      <c r="T1714" s="1"/>
      <c r="U1714" s="1"/>
      <c r="V1714" s="41"/>
      <c r="W1714" s="1"/>
      <c r="X1714" s="1"/>
      <c r="Y1714" s="57"/>
      <c r="Z1714" s="57"/>
      <c r="AA1714" s="57"/>
      <c r="AB1714" s="57"/>
    </row>
    <row r="1715" s="83" customFormat="true" ht="50.15" hidden="true" customHeight="true" outlineLevel="0" collapsed="false">
      <c r="A1715" s="93"/>
      <c r="B1715" s="130"/>
      <c r="C1715" s="130"/>
      <c r="D1715" s="130"/>
      <c r="E1715" s="130"/>
      <c r="F1715" s="130"/>
      <c r="G1715" s="49"/>
      <c r="H1715" s="50"/>
      <c r="I1715" s="51"/>
      <c r="J1715" s="52" t="n">
        <f aca="false">SUM(H1715*I1715)</f>
        <v>0</v>
      </c>
      <c r="K1715" s="51"/>
      <c r="L1715" s="53" t="n">
        <f aca="false">SUM(J1715*K1715)</f>
        <v>0</v>
      </c>
      <c r="M1715" s="54"/>
      <c r="N1715" s="55"/>
      <c r="O1715" s="56" t="n">
        <f aca="false">SUM(M1715*N1715)</f>
        <v>0</v>
      </c>
      <c r="P1715" s="57"/>
      <c r="Q1715" s="1"/>
      <c r="R1715" s="1"/>
      <c r="S1715" s="1"/>
      <c r="T1715" s="1"/>
      <c r="U1715" s="1"/>
      <c r="V1715" s="41"/>
      <c r="W1715" s="1"/>
      <c r="X1715" s="1"/>
      <c r="Y1715" s="57"/>
      <c r="Z1715" s="57"/>
      <c r="AA1715" s="57"/>
      <c r="AB1715" s="57"/>
    </row>
    <row r="1716" s="83" customFormat="true" ht="50.15" hidden="true" customHeight="true" outlineLevel="0" collapsed="false">
      <c r="A1716" s="93"/>
      <c r="B1716" s="130"/>
      <c r="C1716" s="130"/>
      <c r="D1716" s="130"/>
      <c r="E1716" s="130"/>
      <c r="F1716" s="130"/>
      <c r="G1716" s="49"/>
      <c r="H1716" s="50"/>
      <c r="I1716" s="51"/>
      <c r="J1716" s="52" t="n">
        <f aca="false">SUM(H1716*I1716)</f>
        <v>0</v>
      </c>
      <c r="K1716" s="51"/>
      <c r="L1716" s="53" t="n">
        <f aca="false">SUM(J1716*K1716)</f>
        <v>0</v>
      </c>
      <c r="M1716" s="54"/>
      <c r="N1716" s="55"/>
      <c r="O1716" s="56" t="n">
        <f aca="false">SUM(M1716*N1716)</f>
        <v>0</v>
      </c>
      <c r="P1716" s="57"/>
      <c r="Q1716" s="1"/>
      <c r="R1716" s="1"/>
      <c r="S1716" s="1"/>
      <c r="T1716" s="1"/>
      <c r="U1716" s="1"/>
      <c r="V1716" s="41"/>
      <c r="W1716" s="1"/>
      <c r="X1716" s="1"/>
      <c r="Y1716" s="57"/>
      <c r="Z1716" s="57"/>
      <c r="AA1716" s="57"/>
      <c r="AB1716" s="57"/>
    </row>
    <row r="1717" s="83" customFormat="true" ht="50.15" hidden="true" customHeight="true" outlineLevel="0" collapsed="false">
      <c r="A1717" s="93"/>
      <c r="B1717" s="130"/>
      <c r="C1717" s="130"/>
      <c r="D1717" s="130"/>
      <c r="E1717" s="130"/>
      <c r="F1717" s="130"/>
      <c r="G1717" s="49"/>
      <c r="H1717" s="50"/>
      <c r="I1717" s="51"/>
      <c r="J1717" s="52" t="n">
        <f aca="false">SUM(H1717*I1717)</f>
        <v>0</v>
      </c>
      <c r="K1717" s="51"/>
      <c r="L1717" s="53" t="n">
        <f aca="false">SUM(J1717*K1717)</f>
        <v>0</v>
      </c>
      <c r="M1717" s="54"/>
      <c r="N1717" s="55"/>
      <c r="O1717" s="56" t="n">
        <f aca="false">SUM(M1717*N1717)</f>
        <v>0</v>
      </c>
      <c r="P1717" s="57"/>
      <c r="Q1717" s="1"/>
      <c r="R1717" s="1"/>
      <c r="S1717" s="1"/>
      <c r="T1717" s="1"/>
      <c r="U1717" s="1"/>
      <c r="V1717" s="41"/>
      <c r="W1717" s="1"/>
      <c r="X1717" s="1"/>
      <c r="Y1717" s="57"/>
      <c r="Z1717" s="57"/>
      <c r="AA1717" s="57"/>
      <c r="AB1717" s="57"/>
    </row>
    <row r="1718" s="29" customFormat="true" ht="20.15" hidden="true" customHeight="true" outlineLevel="0" collapsed="false">
      <c r="A1718" s="87"/>
      <c r="B1718" s="61" t="s">
        <v>60</v>
      </c>
      <c r="C1718" s="61"/>
      <c r="D1718" s="61"/>
      <c r="E1718" s="61"/>
      <c r="F1718" s="61"/>
      <c r="G1718" s="88"/>
      <c r="H1718" s="89"/>
      <c r="I1718" s="90"/>
      <c r="J1718" s="91" t="n">
        <f aca="false">SUM(J1712:J1717)</f>
        <v>0</v>
      </c>
      <c r="K1718" s="90"/>
      <c r="L1718" s="91" t="n">
        <f aca="false">SUM(L1712:L1717)</f>
        <v>0</v>
      </c>
      <c r="M1718" s="92" t="n">
        <f aca="false">SUM(M1712:M1717)</f>
        <v>0</v>
      </c>
      <c r="N1718" s="90"/>
      <c r="O1718" s="91" t="n">
        <f aca="false">SUM(O1712:O1717)</f>
        <v>0</v>
      </c>
      <c r="P1718" s="4"/>
      <c r="Q1718" s="4"/>
      <c r="R1718" s="4"/>
      <c r="S1718" s="4"/>
      <c r="T1718" s="4"/>
      <c r="U1718" s="4"/>
      <c r="V1718" s="74"/>
      <c r="W1718" s="4"/>
      <c r="X1718" s="4"/>
      <c r="Y1718" s="4"/>
      <c r="Z1718" s="4"/>
      <c r="AA1718" s="4"/>
      <c r="AB1718" s="4"/>
    </row>
    <row r="1719" s="29" customFormat="true" ht="8" hidden="true" customHeight="false" outlineLevel="0" collapsed="false">
      <c r="A1719" s="4"/>
      <c r="B1719" s="4"/>
      <c r="C1719" s="4"/>
      <c r="D1719" s="4"/>
      <c r="E1719" s="4"/>
      <c r="F1719" s="4"/>
      <c r="G1719" s="77"/>
      <c r="H1719" s="4"/>
      <c r="I1719" s="4"/>
      <c r="J1719" s="4"/>
      <c r="K1719" s="4"/>
      <c r="L1719" s="4"/>
      <c r="M1719" s="4"/>
      <c r="N1719" s="4"/>
      <c r="O1719" s="78"/>
    </row>
    <row r="1720" s="29" customFormat="true" ht="8" hidden="true" customHeight="false" outlineLevel="0" collapsed="false">
      <c r="A1720" s="4"/>
      <c r="B1720" s="4"/>
      <c r="C1720" s="4"/>
      <c r="D1720" s="4"/>
      <c r="E1720" s="4"/>
      <c r="F1720" s="4"/>
      <c r="G1720" s="77"/>
      <c r="H1720" s="4"/>
      <c r="I1720" s="4"/>
      <c r="J1720" s="4"/>
      <c r="K1720" s="4"/>
      <c r="L1720" s="4"/>
      <c r="M1720" s="4"/>
      <c r="N1720" s="4"/>
      <c r="O1720" s="78"/>
    </row>
    <row r="1721" s="29" customFormat="true" ht="8" hidden="true" customHeight="false" outlineLevel="0" collapsed="false">
      <c r="A1721" s="10"/>
      <c r="B1721" s="10"/>
      <c r="C1721" s="10"/>
      <c r="D1721" s="10"/>
      <c r="E1721" s="10"/>
      <c r="F1721" s="10"/>
      <c r="G1721" s="79"/>
      <c r="H1721" s="10"/>
      <c r="I1721" s="10"/>
      <c r="J1721" s="10"/>
      <c r="K1721" s="10"/>
      <c r="L1721" s="10"/>
      <c r="M1721" s="10"/>
      <c r="N1721" s="10"/>
      <c r="O1721" s="80"/>
      <c r="P1721" s="4"/>
      <c r="Q1721" s="4"/>
      <c r="R1721" s="4"/>
      <c r="S1721" s="4"/>
      <c r="T1721" s="4"/>
      <c r="U1721" s="4"/>
      <c r="V1721" s="74"/>
      <c r="W1721" s="4"/>
      <c r="X1721" s="4"/>
      <c r="Y1721" s="4"/>
      <c r="Z1721" s="4"/>
      <c r="AA1721" s="4"/>
      <c r="AB1721" s="4"/>
    </row>
    <row r="1722" s="29" customFormat="true" ht="9" hidden="true" customHeight="true" outlineLevel="0" collapsed="false">
      <c r="A1722" s="12" t="s">
        <v>0</v>
      </c>
      <c r="B1722" s="12"/>
      <c r="C1722" s="12"/>
      <c r="D1722" s="12"/>
      <c r="E1722" s="12"/>
      <c r="F1722" s="12"/>
      <c r="G1722" s="12"/>
      <c r="H1722" s="12"/>
      <c r="I1722" s="13" t="s">
        <v>1</v>
      </c>
      <c r="J1722" s="13"/>
      <c r="K1722" s="13"/>
      <c r="L1722" s="13"/>
      <c r="M1722" s="13"/>
      <c r="N1722" s="14" t="s">
        <v>2</v>
      </c>
      <c r="O1722" s="15"/>
      <c r="P1722" s="4"/>
      <c r="Q1722" s="4"/>
      <c r="R1722" s="4"/>
      <c r="S1722" s="4"/>
      <c r="T1722" s="4"/>
      <c r="U1722" s="4"/>
      <c r="V1722" s="74"/>
      <c r="W1722" s="4"/>
      <c r="X1722" s="4"/>
      <c r="Y1722" s="4"/>
      <c r="Z1722" s="4"/>
      <c r="AA1722" s="4"/>
      <c r="AB1722" s="4"/>
    </row>
    <row r="1723" s="29" customFormat="true" ht="8.25" hidden="true" customHeight="true" outlineLevel="0" collapsed="false">
      <c r="A1723" s="12"/>
      <c r="B1723" s="12"/>
      <c r="C1723" s="12"/>
      <c r="D1723" s="12"/>
      <c r="E1723" s="12"/>
      <c r="F1723" s="12"/>
      <c r="G1723" s="12"/>
      <c r="H1723" s="12"/>
      <c r="I1723" s="17"/>
      <c r="J1723" s="4"/>
      <c r="K1723" s="4"/>
      <c r="L1723" s="4"/>
      <c r="M1723" s="18"/>
      <c r="N1723" s="4"/>
      <c r="O1723" s="19"/>
      <c r="P1723" s="4"/>
      <c r="Q1723" s="4"/>
      <c r="R1723" s="4"/>
      <c r="S1723" s="4"/>
      <c r="T1723" s="4"/>
      <c r="U1723" s="4"/>
      <c r="V1723" s="74"/>
      <c r="W1723" s="4"/>
      <c r="X1723" s="4"/>
      <c r="Y1723" s="4"/>
      <c r="Z1723" s="4"/>
      <c r="AA1723" s="4"/>
      <c r="AB1723" s="4"/>
    </row>
    <row r="1724" s="29" customFormat="true" ht="12.75" hidden="true" customHeight="true" outlineLevel="0" collapsed="false">
      <c r="A1724" s="12"/>
      <c r="B1724" s="12"/>
      <c r="C1724" s="12"/>
      <c r="D1724" s="12"/>
      <c r="E1724" s="12"/>
      <c r="F1724" s="12"/>
      <c r="G1724" s="12"/>
      <c r="H1724" s="12"/>
      <c r="I1724" s="95"/>
      <c r="J1724" s="95"/>
      <c r="K1724" s="95"/>
      <c r="L1724" s="95"/>
      <c r="M1724" s="95"/>
      <c r="N1724" s="21" t="s">
        <v>81</v>
      </c>
      <c r="O1724" s="19"/>
      <c r="P1724" s="4"/>
      <c r="Q1724" s="4"/>
      <c r="R1724" s="4"/>
      <c r="S1724" s="4"/>
      <c r="T1724" s="4"/>
      <c r="U1724" s="4"/>
      <c r="V1724" s="74"/>
      <c r="W1724" s="4"/>
      <c r="X1724" s="4"/>
      <c r="Y1724" s="4"/>
      <c r="Z1724" s="4"/>
      <c r="AA1724" s="4"/>
      <c r="AB1724" s="4"/>
    </row>
    <row r="1725" s="29" customFormat="true" ht="8.25" hidden="true" customHeight="true" outlineLevel="0" collapsed="false">
      <c r="A1725" s="12"/>
      <c r="B1725" s="12"/>
      <c r="C1725" s="12"/>
      <c r="D1725" s="12"/>
      <c r="E1725" s="12"/>
      <c r="F1725" s="12"/>
      <c r="G1725" s="12"/>
      <c r="H1725" s="12"/>
      <c r="I1725" s="95"/>
      <c r="J1725" s="95"/>
      <c r="K1725" s="95"/>
      <c r="L1725" s="95"/>
      <c r="M1725" s="95"/>
      <c r="N1725" s="4"/>
      <c r="O1725" s="19"/>
      <c r="P1725" s="4"/>
      <c r="Q1725" s="4"/>
      <c r="R1725" s="4"/>
      <c r="S1725" s="4"/>
      <c r="T1725" s="4"/>
      <c r="U1725" s="4"/>
      <c r="V1725" s="74"/>
      <c r="W1725" s="4"/>
      <c r="X1725" s="4"/>
      <c r="Y1725" s="4"/>
      <c r="Z1725" s="4"/>
      <c r="AA1725" s="4"/>
      <c r="AB1725" s="4"/>
    </row>
    <row r="1726" s="29" customFormat="true" ht="8.25" hidden="true" customHeight="true" outlineLevel="0" collapsed="false">
      <c r="A1726" s="12"/>
      <c r="B1726" s="12"/>
      <c r="C1726" s="12"/>
      <c r="D1726" s="12"/>
      <c r="E1726" s="12"/>
      <c r="F1726" s="12"/>
      <c r="G1726" s="12"/>
      <c r="H1726" s="12"/>
      <c r="I1726" s="95"/>
      <c r="J1726" s="95"/>
      <c r="K1726" s="95"/>
      <c r="L1726" s="95"/>
      <c r="M1726" s="95"/>
      <c r="N1726" s="10"/>
      <c r="O1726" s="22"/>
      <c r="P1726" s="4"/>
      <c r="Q1726" s="4"/>
      <c r="R1726" s="4"/>
      <c r="S1726" s="4"/>
      <c r="T1726" s="4"/>
      <c r="U1726" s="4"/>
      <c r="V1726" s="74"/>
      <c r="W1726" s="4"/>
      <c r="X1726" s="4"/>
      <c r="Y1726" s="4"/>
      <c r="Z1726" s="4"/>
      <c r="AA1726" s="4"/>
      <c r="AB1726" s="4"/>
    </row>
    <row r="1727" s="29" customFormat="true" ht="9" hidden="true" customHeight="true" outlineLevel="0" collapsed="false">
      <c r="A1727" s="12"/>
      <c r="B1727" s="12"/>
      <c r="C1727" s="12"/>
      <c r="D1727" s="12"/>
      <c r="E1727" s="12"/>
      <c r="F1727" s="12"/>
      <c r="G1727" s="12"/>
      <c r="H1727" s="12"/>
      <c r="I1727" s="95"/>
      <c r="J1727" s="95"/>
      <c r="K1727" s="95"/>
      <c r="L1727" s="95"/>
      <c r="M1727" s="95"/>
      <c r="N1727" s="23" t="s">
        <v>5</v>
      </c>
      <c r="O1727" s="19"/>
      <c r="P1727" s="4"/>
      <c r="Q1727" s="4"/>
      <c r="R1727" s="4"/>
      <c r="S1727" s="4"/>
      <c r="T1727" s="4"/>
      <c r="U1727" s="4"/>
      <c r="V1727" s="74"/>
      <c r="W1727" s="4"/>
      <c r="X1727" s="4"/>
      <c r="Y1727" s="4"/>
      <c r="Z1727" s="4"/>
      <c r="AA1727" s="4"/>
      <c r="AB1727" s="4"/>
    </row>
    <row r="1728" s="29" customFormat="true" ht="8.25" hidden="true" customHeight="true" outlineLevel="0" collapsed="false">
      <c r="A1728" s="12"/>
      <c r="B1728" s="12"/>
      <c r="C1728" s="12"/>
      <c r="D1728" s="12"/>
      <c r="E1728" s="12"/>
      <c r="F1728" s="12"/>
      <c r="G1728" s="12"/>
      <c r="H1728" s="12"/>
      <c r="I1728" s="95"/>
      <c r="J1728" s="95"/>
      <c r="K1728" s="95"/>
      <c r="L1728" s="95"/>
      <c r="M1728" s="95"/>
      <c r="N1728" s="4"/>
      <c r="O1728" s="19"/>
      <c r="P1728" s="4"/>
      <c r="Q1728" s="4"/>
      <c r="R1728" s="4"/>
      <c r="S1728" s="4"/>
      <c r="T1728" s="4"/>
      <c r="U1728" s="4"/>
      <c r="V1728" s="74"/>
      <c r="W1728" s="4"/>
      <c r="X1728" s="4"/>
      <c r="Y1728" s="4"/>
      <c r="Z1728" s="4"/>
      <c r="AA1728" s="4"/>
      <c r="AB1728" s="4"/>
    </row>
    <row r="1729" s="29" customFormat="true" ht="8.25" hidden="true" customHeight="true" outlineLevel="0" collapsed="false">
      <c r="A1729" s="12"/>
      <c r="B1729" s="12"/>
      <c r="C1729" s="12"/>
      <c r="D1729" s="12"/>
      <c r="E1729" s="12"/>
      <c r="F1729" s="12"/>
      <c r="G1729" s="12"/>
      <c r="H1729" s="12"/>
      <c r="I1729" s="95"/>
      <c r="J1729" s="95"/>
      <c r="K1729" s="95"/>
      <c r="L1729" s="95"/>
      <c r="M1729" s="95"/>
      <c r="N1729" s="24"/>
      <c r="O1729" s="24"/>
      <c r="P1729" s="4"/>
      <c r="Q1729" s="4"/>
      <c r="R1729" s="4"/>
      <c r="S1729" s="4"/>
      <c r="T1729" s="4"/>
      <c r="U1729" s="4"/>
      <c r="V1729" s="74"/>
      <c r="W1729" s="4"/>
      <c r="X1729" s="4"/>
      <c r="Y1729" s="4"/>
      <c r="Z1729" s="4"/>
      <c r="AA1729" s="4"/>
      <c r="AB1729" s="4"/>
    </row>
    <row r="1730" s="29" customFormat="true" ht="8.25" hidden="true" customHeight="true" outlineLevel="0" collapsed="false">
      <c r="A1730" s="12"/>
      <c r="B1730" s="12"/>
      <c r="C1730" s="12"/>
      <c r="D1730" s="12"/>
      <c r="E1730" s="12"/>
      <c r="F1730" s="12"/>
      <c r="G1730" s="12"/>
      <c r="H1730" s="12"/>
      <c r="I1730" s="95"/>
      <c r="J1730" s="95"/>
      <c r="K1730" s="95"/>
      <c r="L1730" s="95"/>
      <c r="M1730" s="95"/>
      <c r="N1730" s="24"/>
      <c r="O1730" s="24"/>
      <c r="P1730" s="4"/>
      <c r="Q1730" s="4"/>
      <c r="R1730" s="4"/>
      <c r="S1730" s="4"/>
      <c r="T1730" s="4"/>
      <c r="U1730" s="4"/>
      <c r="V1730" s="74"/>
      <c r="W1730" s="4"/>
      <c r="X1730" s="4"/>
      <c r="Y1730" s="4"/>
      <c r="Z1730" s="4"/>
      <c r="AA1730" s="4"/>
      <c r="AB1730" s="4"/>
    </row>
    <row r="1731" s="29" customFormat="true" ht="8" hidden="true" customHeight="false" outlineLevel="0" collapsed="false">
      <c r="A1731" s="25" t="s">
        <v>6</v>
      </c>
      <c r="B1731" s="25"/>
      <c r="C1731" s="25"/>
      <c r="D1731" s="25"/>
      <c r="E1731" s="25"/>
      <c r="F1731" s="25"/>
      <c r="G1731" s="26"/>
      <c r="H1731" s="27" t="s">
        <v>7</v>
      </c>
      <c r="I1731" s="27"/>
      <c r="J1731" s="27"/>
      <c r="K1731" s="27"/>
      <c r="L1731" s="27"/>
      <c r="M1731" s="27"/>
      <c r="N1731" s="27"/>
      <c r="O1731" s="27"/>
      <c r="P1731" s="4"/>
      <c r="Q1731" s="4"/>
      <c r="R1731" s="4"/>
      <c r="S1731" s="4"/>
      <c r="T1731" s="4"/>
      <c r="U1731" s="4"/>
      <c r="V1731" s="74"/>
      <c r="W1731" s="4"/>
      <c r="X1731" s="4"/>
      <c r="Y1731" s="4"/>
      <c r="Z1731" s="4"/>
      <c r="AA1731" s="4"/>
      <c r="AB1731" s="4"/>
    </row>
    <row r="1732" s="29" customFormat="true" ht="8" hidden="true" customHeight="false" outlineLevel="0" collapsed="false">
      <c r="A1732" s="25"/>
      <c r="B1732" s="25"/>
      <c r="C1732" s="25"/>
      <c r="D1732" s="25"/>
      <c r="E1732" s="25"/>
      <c r="F1732" s="25"/>
      <c r="G1732" s="26"/>
      <c r="H1732" s="27"/>
      <c r="I1732" s="27"/>
      <c r="J1732" s="27"/>
      <c r="K1732" s="27"/>
      <c r="L1732" s="27"/>
      <c r="M1732" s="27"/>
      <c r="N1732" s="27"/>
      <c r="O1732" s="27"/>
      <c r="P1732" s="4"/>
      <c r="Q1732" s="4"/>
      <c r="R1732" s="4"/>
      <c r="S1732" s="4"/>
      <c r="T1732" s="4"/>
      <c r="U1732" s="4"/>
      <c r="V1732" s="74"/>
      <c r="W1732" s="4"/>
      <c r="X1732" s="4"/>
      <c r="Y1732" s="4"/>
      <c r="Z1732" s="4"/>
      <c r="AA1732" s="4"/>
      <c r="AB1732" s="4"/>
    </row>
    <row r="1733" s="29" customFormat="true" ht="13" hidden="true" customHeight="false" outlineLevel="0" collapsed="false">
      <c r="A1733" s="28"/>
      <c r="F1733" s="18"/>
      <c r="G1733" s="26"/>
      <c r="H1733" s="30" t="s">
        <v>8</v>
      </c>
      <c r="I1733" s="30"/>
      <c r="J1733" s="30"/>
      <c r="K1733" s="30"/>
      <c r="L1733" s="30"/>
      <c r="M1733" s="31" t="s">
        <v>9</v>
      </c>
      <c r="N1733" s="31"/>
      <c r="O1733" s="31"/>
      <c r="P1733" s="4"/>
      <c r="Q1733" s="21"/>
      <c r="R1733" s="21"/>
      <c r="S1733" s="21"/>
      <c r="T1733" s="21"/>
      <c r="U1733" s="21"/>
      <c r="V1733" s="66"/>
      <c r="W1733" s="21"/>
      <c r="X1733" s="4"/>
      <c r="Y1733" s="4"/>
      <c r="Z1733" s="4"/>
      <c r="AA1733" s="4"/>
      <c r="AB1733" s="4"/>
    </row>
    <row r="1734" s="29" customFormat="true" ht="13" hidden="true" customHeight="false" outlineLevel="0" collapsed="false">
      <c r="A1734" s="32"/>
      <c r="F1734" s="18"/>
      <c r="G1734" s="26"/>
      <c r="H1734" s="30"/>
      <c r="I1734" s="30"/>
      <c r="J1734" s="30"/>
      <c r="K1734" s="30"/>
      <c r="L1734" s="30"/>
      <c r="M1734" s="31"/>
      <c r="N1734" s="31"/>
      <c r="O1734" s="31"/>
      <c r="P1734" s="4"/>
      <c r="Q1734" s="21"/>
      <c r="R1734" s="21"/>
      <c r="S1734" s="21"/>
      <c r="T1734" s="21"/>
      <c r="U1734" s="21"/>
      <c r="V1734" s="66"/>
      <c r="W1734" s="21"/>
      <c r="X1734" s="4"/>
      <c r="Y1734" s="4"/>
      <c r="Z1734" s="4"/>
      <c r="AA1734" s="4"/>
      <c r="AB1734" s="4"/>
    </row>
    <row r="1735" s="29" customFormat="true" ht="13" hidden="true" customHeight="false" outlineLevel="0" collapsed="false">
      <c r="A1735" s="32"/>
      <c r="F1735" s="18"/>
      <c r="G1735" s="33"/>
      <c r="H1735" s="34"/>
      <c r="I1735" s="28"/>
      <c r="J1735" s="28"/>
      <c r="K1735" s="28"/>
      <c r="L1735" s="35"/>
      <c r="M1735" s="28"/>
      <c r="N1735" s="28"/>
      <c r="O1735" s="36" t="s">
        <v>10</v>
      </c>
      <c r="P1735" s="4"/>
      <c r="Q1735" s="21"/>
      <c r="R1735" s="21"/>
      <c r="S1735" s="21"/>
      <c r="T1735" s="21"/>
      <c r="U1735" s="21"/>
      <c r="V1735" s="66"/>
      <c r="W1735" s="21"/>
      <c r="X1735" s="4"/>
      <c r="Y1735" s="4"/>
      <c r="Z1735" s="4"/>
      <c r="AA1735" s="4"/>
      <c r="AB1735" s="4"/>
    </row>
    <row r="1736" s="29" customFormat="true" ht="13" hidden="true" customHeight="false" outlineLevel="0" collapsed="false">
      <c r="A1736" s="32"/>
      <c r="F1736" s="18"/>
      <c r="G1736" s="37" t="s">
        <v>11</v>
      </c>
      <c r="H1736" s="38" t="s">
        <v>12</v>
      </c>
      <c r="I1736" s="39" t="s">
        <v>13</v>
      </c>
      <c r="J1736" s="39" t="s">
        <v>14</v>
      </c>
      <c r="K1736" s="39" t="s">
        <v>15</v>
      </c>
      <c r="L1736" s="39" t="s">
        <v>16</v>
      </c>
      <c r="M1736" s="39" t="s">
        <v>17</v>
      </c>
      <c r="N1736" s="39" t="s">
        <v>18</v>
      </c>
      <c r="O1736" s="36" t="s">
        <v>19</v>
      </c>
      <c r="P1736" s="4"/>
      <c r="Q1736" s="21"/>
      <c r="R1736" s="21"/>
      <c r="S1736" s="21"/>
      <c r="T1736" s="21"/>
      <c r="U1736" s="21"/>
      <c r="V1736" s="66"/>
      <c r="W1736" s="21"/>
      <c r="X1736" s="4"/>
      <c r="Y1736" s="4"/>
      <c r="Z1736" s="4"/>
      <c r="AA1736" s="4"/>
      <c r="AB1736" s="4"/>
    </row>
    <row r="1737" s="29" customFormat="true" ht="13" hidden="true" customHeight="false" outlineLevel="0" collapsed="false">
      <c r="A1737" s="39" t="s">
        <v>20</v>
      </c>
      <c r="B1737" s="39" t="s">
        <v>21</v>
      </c>
      <c r="C1737" s="39"/>
      <c r="D1737" s="39"/>
      <c r="E1737" s="39"/>
      <c r="F1737" s="39"/>
      <c r="G1737" s="37" t="s">
        <v>22</v>
      </c>
      <c r="H1737" s="38" t="s">
        <v>23</v>
      </c>
      <c r="I1737" s="39" t="s">
        <v>24</v>
      </c>
      <c r="J1737" s="39" t="s">
        <v>24</v>
      </c>
      <c r="K1737" s="39" t="s">
        <v>25</v>
      </c>
      <c r="L1737" s="39" t="s">
        <v>15</v>
      </c>
      <c r="M1737" s="39" t="s">
        <v>19</v>
      </c>
      <c r="N1737" s="39" t="s">
        <v>26</v>
      </c>
      <c r="O1737" s="36" t="s">
        <v>27</v>
      </c>
      <c r="P1737" s="21"/>
      <c r="Q1737" s="21"/>
      <c r="R1737" s="21"/>
      <c r="S1737" s="21"/>
      <c r="T1737" s="21"/>
      <c r="U1737" s="21"/>
      <c r="V1737" s="66"/>
      <c r="W1737" s="21"/>
      <c r="X1737" s="4"/>
      <c r="Y1737" s="4"/>
      <c r="Z1737" s="4"/>
      <c r="AA1737" s="4"/>
      <c r="AB1737" s="4"/>
    </row>
    <row r="1738" s="29" customFormat="true" ht="13" hidden="true" customHeight="false" outlineLevel="0" collapsed="false">
      <c r="A1738" s="39" t="s">
        <v>28</v>
      </c>
      <c r="F1738" s="18"/>
      <c r="G1738" s="37" t="s">
        <v>29</v>
      </c>
      <c r="H1738" s="18"/>
      <c r="I1738" s="39" t="s">
        <v>30</v>
      </c>
      <c r="J1738" s="39" t="s">
        <v>31</v>
      </c>
      <c r="K1738" s="39" t="s">
        <v>32</v>
      </c>
      <c r="L1738" s="39" t="s">
        <v>33</v>
      </c>
      <c r="M1738" s="39" t="s">
        <v>34</v>
      </c>
      <c r="N1738" s="39" t="s">
        <v>19</v>
      </c>
      <c r="O1738" s="40" t="s">
        <v>35</v>
      </c>
      <c r="P1738" s="21"/>
      <c r="Q1738" s="21"/>
      <c r="R1738" s="21"/>
      <c r="S1738" s="21"/>
      <c r="T1738" s="21"/>
      <c r="U1738" s="21"/>
      <c r="V1738" s="66"/>
      <c r="W1738" s="21"/>
      <c r="X1738" s="4"/>
      <c r="Y1738" s="21"/>
      <c r="Z1738" s="21"/>
      <c r="AA1738" s="21"/>
      <c r="AB1738" s="21"/>
      <c r="AC1738" s="81"/>
      <c r="AD1738" s="81"/>
      <c r="AE1738" s="81"/>
      <c r="AF1738" s="81"/>
      <c r="AG1738" s="81"/>
      <c r="AH1738" s="81"/>
      <c r="AI1738" s="81"/>
      <c r="AJ1738" s="81"/>
      <c r="AK1738" s="81"/>
      <c r="AL1738" s="81"/>
      <c r="AM1738" s="81"/>
      <c r="AN1738" s="81"/>
      <c r="AO1738" s="81"/>
      <c r="AP1738" s="81"/>
      <c r="AQ1738" s="81"/>
      <c r="AR1738" s="81"/>
      <c r="AS1738" s="81"/>
      <c r="AT1738" s="81"/>
      <c r="AU1738" s="81"/>
      <c r="AV1738" s="81"/>
      <c r="AW1738" s="81"/>
      <c r="AX1738" s="81"/>
      <c r="AY1738" s="81"/>
      <c r="AZ1738" s="81"/>
      <c r="BA1738" s="81"/>
      <c r="BB1738" s="81"/>
      <c r="BC1738" s="81"/>
      <c r="BD1738" s="81"/>
      <c r="BE1738" s="81"/>
      <c r="BF1738" s="81"/>
      <c r="BG1738" s="81"/>
      <c r="BH1738" s="81"/>
      <c r="BI1738" s="81"/>
      <c r="BJ1738" s="81"/>
      <c r="BK1738" s="81"/>
      <c r="BL1738" s="81"/>
      <c r="BM1738" s="81"/>
      <c r="BN1738" s="81"/>
      <c r="BO1738" s="81"/>
      <c r="BP1738" s="81"/>
      <c r="BQ1738" s="81"/>
      <c r="BR1738" s="81"/>
      <c r="BS1738" s="81"/>
      <c r="BT1738" s="81"/>
      <c r="BU1738" s="81"/>
      <c r="BV1738" s="81"/>
      <c r="BW1738" s="81"/>
      <c r="BX1738" s="81"/>
      <c r="BY1738" s="81"/>
      <c r="BZ1738" s="81"/>
      <c r="CA1738" s="81"/>
      <c r="CB1738" s="81"/>
      <c r="CC1738" s="81"/>
      <c r="CD1738" s="81"/>
      <c r="CE1738" s="81"/>
      <c r="CF1738" s="81"/>
      <c r="CG1738" s="81"/>
      <c r="CH1738" s="81"/>
      <c r="CI1738" s="81"/>
      <c r="CJ1738" s="81"/>
      <c r="CK1738" s="81"/>
      <c r="CL1738" s="81"/>
      <c r="CM1738" s="81"/>
      <c r="CN1738" s="81"/>
      <c r="CO1738" s="81"/>
      <c r="CP1738" s="81"/>
      <c r="CQ1738" s="81"/>
      <c r="CR1738" s="81"/>
      <c r="CS1738" s="81"/>
      <c r="CT1738" s="81"/>
      <c r="CU1738" s="81"/>
      <c r="CV1738" s="81"/>
      <c r="CW1738" s="81"/>
      <c r="CX1738" s="81"/>
      <c r="CY1738" s="81"/>
      <c r="CZ1738" s="81"/>
      <c r="DA1738" s="81"/>
      <c r="DB1738" s="81"/>
      <c r="DC1738" s="81"/>
      <c r="DD1738" s="81"/>
      <c r="DE1738" s="81"/>
      <c r="DF1738" s="81"/>
      <c r="DG1738" s="81"/>
      <c r="DH1738" s="81"/>
      <c r="DI1738" s="81"/>
      <c r="DJ1738" s="81"/>
      <c r="DK1738" s="81"/>
      <c r="DL1738" s="81"/>
      <c r="DM1738" s="81"/>
      <c r="DN1738" s="81"/>
      <c r="DO1738" s="81"/>
      <c r="DP1738" s="81"/>
      <c r="DQ1738" s="81"/>
      <c r="DR1738" s="81"/>
      <c r="DS1738" s="81"/>
      <c r="DT1738" s="81"/>
      <c r="DU1738" s="81"/>
      <c r="DV1738" s="81"/>
      <c r="DW1738" s="81"/>
      <c r="DX1738" s="81"/>
      <c r="DY1738" s="81"/>
      <c r="DZ1738" s="81"/>
      <c r="EA1738" s="81"/>
      <c r="EB1738" s="81"/>
      <c r="EC1738" s="81"/>
      <c r="ED1738" s="81"/>
      <c r="EE1738" s="81"/>
      <c r="EF1738" s="81"/>
      <c r="EG1738" s="81"/>
      <c r="EH1738" s="81"/>
      <c r="EI1738" s="81"/>
      <c r="EJ1738" s="81"/>
      <c r="EK1738" s="81"/>
      <c r="EL1738" s="81"/>
      <c r="EM1738" s="81"/>
      <c r="EN1738" s="81"/>
      <c r="EO1738" s="81"/>
      <c r="EP1738" s="81"/>
      <c r="EQ1738" s="81"/>
      <c r="ER1738" s="81"/>
      <c r="ES1738" s="81"/>
      <c r="ET1738" s="81"/>
      <c r="EU1738" s="81"/>
      <c r="EV1738" s="81"/>
      <c r="EW1738" s="81"/>
      <c r="EX1738" s="81"/>
      <c r="EY1738" s="81"/>
      <c r="EZ1738" s="81"/>
      <c r="FA1738" s="81"/>
      <c r="FB1738" s="81"/>
      <c r="FC1738" s="81"/>
      <c r="FD1738" s="81"/>
      <c r="FE1738" s="81"/>
      <c r="FF1738" s="81"/>
      <c r="FG1738" s="81"/>
      <c r="FH1738" s="81"/>
      <c r="FI1738" s="81"/>
      <c r="FJ1738" s="81"/>
      <c r="FK1738" s="81"/>
      <c r="FL1738" s="81"/>
      <c r="FM1738" s="81"/>
      <c r="FN1738" s="81"/>
      <c r="FO1738" s="81"/>
      <c r="FP1738" s="81"/>
      <c r="FQ1738" s="81"/>
      <c r="FR1738" s="81"/>
      <c r="FS1738" s="81"/>
      <c r="FT1738" s="81"/>
      <c r="FU1738" s="81"/>
      <c r="FV1738" s="81"/>
      <c r="FW1738" s="81"/>
      <c r="FX1738" s="81"/>
      <c r="FY1738" s="81"/>
      <c r="FZ1738" s="81"/>
      <c r="GA1738" s="81"/>
      <c r="GB1738" s="81"/>
      <c r="GC1738" s="81"/>
      <c r="GD1738" s="81"/>
      <c r="GE1738" s="81"/>
      <c r="GF1738" s="81"/>
      <c r="GG1738" s="81"/>
      <c r="GH1738" s="81"/>
      <c r="GI1738" s="81"/>
      <c r="GJ1738" s="81"/>
      <c r="GK1738" s="81"/>
      <c r="GL1738" s="81"/>
      <c r="GM1738" s="81"/>
      <c r="GN1738" s="81"/>
      <c r="GO1738" s="81"/>
      <c r="GP1738" s="81"/>
      <c r="GQ1738" s="81"/>
      <c r="GR1738" s="81"/>
      <c r="GS1738" s="81"/>
      <c r="GT1738" s="81"/>
      <c r="GU1738" s="81"/>
      <c r="GV1738" s="81"/>
      <c r="GW1738" s="81"/>
      <c r="GX1738" s="81"/>
      <c r="GY1738" s="81"/>
      <c r="GZ1738" s="81"/>
      <c r="HA1738" s="81"/>
      <c r="HB1738" s="81"/>
      <c r="HC1738" s="81"/>
      <c r="HD1738" s="81"/>
      <c r="HE1738" s="81"/>
      <c r="HF1738" s="81"/>
      <c r="HG1738" s="81"/>
      <c r="HH1738" s="81"/>
      <c r="HI1738" s="81"/>
      <c r="HJ1738" s="81"/>
      <c r="HK1738" s="81"/>
      <c r="HL1738" s="81"/>
      <c r="HM1738" s="81"/>
      <c r="HN1738" s="81"/>
      <c r="HO1738" s="81"/>
      <c r="HP1738" s="81"/>
      <c r="HQ1738" s="81"/>
      <c r="HR1738" s="81"/>
      <c r="HS1738" s="81"/>
      <c r="HT1738" s="81"/>
      <c r="HU1738" s="81"/>
      <c r="HV1738" s="81"/>
      <c r="HW1738" s="81"/>
      <c r="HX1738" s="81"/>
      <c r="HY1738" s="81"/>
      <c r="HZ1738" s="81"/>
      <c r="IA1738" s="81"/>
      <c r="IB1738" s="81"/>
      <c r="IC1738" s="81"/>
      <c r="ID1738" s="81"/>
      <c r="IE1738" s="81"/>
      <c r="IF1738" s="81"/>
      <c r="IG1738" s="81"/>
      <c r="IH1738" s="81"/>
      <c r="II1738" s="81"/>
      <c r="IJ1738" s="81"/>
      <c r="IK1738" s="81"/>
      <c r="IL1738" s="81"/>
      <c r="IM1738" s="81"/>
      <c r="IN1738" s="81"/>
      <c r="IO1738" s="81"/>
      <c r="IP1738" s="81"/>
      <c r="IQ1738" s="81"/>
      <c r="IR1738" s="81"/>
      <c r="IS1738" s="81"/>
      <c r="IT1738" s="81"/>
      <c r="IU1738" s="81"/>
      <c r="IV1738" s="81"/>
    </row>
    <row r="1739" s="29" customFormat="true" ht="13" hidden="true" customHeight="false" outlineLevel="0" collapsed="false">
      <c r="A1739" s="32"/>
      <c r="F1739" s="18"/>
      <c r="G1739" s="42"/>
      <c r="H1739" s="18"/>
      <c r="I1739" s="39" t="s">
        <v>36</v>
      </c>
      <c r="J1739" s="39"/>
      <c r="K1739" s="39"/>
      <c r="L1739" s="39"/>
      <c r="M1739" s="39"/>
      <c r="N1739" s="39" t="s">
        <v>37</v>
      </c>
      <c r="O1739" s="36"/>
      <c r="P1739" s="21"/>
      <c r="Q1739" s="21"/>
      <c r="R1739" s="21"/>
      <c r="S1739" s="21"/>
      <c r="T1739" s="21"/>
      <c r="U1739" s="21"/>
      <c r="V1739" s="66"/>
      <c r="W1739" s="21"/>
      <c r="X1739" s="4"/>
      <c r="Y1739" s="21"/>
      <c r="Z1739" s="21"/>
      <c r="AA1739" s="21"/>
      <c r="AB1739" s="21"/>
      <c r="AC1739" s="81"/>
      <c r="AD1739" s="81"/>
      <c r="AE1739" s="81"/>
      <c r="AF1739" s="81"/>
      <c r="AG1739" s="81"/>
      <c r="AH1739" s="81"/>
      <c r="AI1739" s="81"/>
      <c r="AJ1739" s="81"/>
      <c r="AK1739" s="81"/>
      <c r="AL1739" s="81"/>
      <c r="AM1739" s="81"/>
      <c r="AN1739" s="81"/>
      <c r="AO1739" s="81"/>
      <c r="AP1739" s="81"/>
      <c r="AQ1739" s="81"/>
      <c r="AR1739" s="81"/>
      <c r="AS1739" s="81"/>
      <c r="AT1739" s="81"/>
      <c r="AU1739" s="81"/>
      <c r="AV1739" s="81"/>
      <c r="AW1739" s="81"/>
      <c r="AX1739" s="81"/>
      <c r="AY1739" s="81"/>
      <c r="AZ1739" s="81"/>
      <c r="BA1739" s="81"/>
      <c r="BB1739" s="81"/>
      <c r="BC1739" s="81"/>
      <c r="BD1739" s="81"/>
      <c r="BE1739" s="81"/>
      <c r="BF1739" s="81"/>
      <c r="BG1739" s="81"/>
      <c r="BH1739" s="81"/>
      <c r="BI1739" s="81"/>
      <c r="BJ1739" s="81"/>
      <c r="BK1739" s="81"/>
      <c r="BL1739" s="81"/>
      <c r="BM1739" s="81"/>
      <c r="BN1739" s="81"/>
      <c r="BO1739" s="81"/>
      <c r="BP1739" s="81"/>
      <c r="BQ1739" s="81"/>
      <c r="BR1739" s="81"/>
      <c r="BS1739" s="81"/>
      <c r="BT1739" s="81"/>
      <c r="BU1739" s="81"/>
      <c r="BV1739" s="81"/>
      <c r="BW1739" s="81"/>
      <c r="BX1739" s="81"/>
      <c r="BY1739" s="81"/>
      <c r="BZ1739" s="81"/>
      <c r="CA1739" s="81"/>
      <c r="CB1739" s="81"/>
      <c r="CC1739" s="81"/>
      <c r="CD1739" s="81"/>
      <c r="CE1739" s="81"/>
      <c r="CF1739" s="81"/>
      <c r="CG1739" s="81"/>
      <c r="CH1739" s="81"/>
      <c r="CI1739" s="81"/>
      <c r="CJ1739" s="81"/>
      <c r="CK1739" s="81"/>
      <c r="CL1739" s="81"/>
      <c r="CM1739" s="81"/>
      <c r="CN1739" s="81"/>
      <c r="CO1739" s="81"/>
      <c r="CP1739" s="81"/>
      <c r="CQ1739" s="81"/>
      <c r="CR1739" s="81"/>
      <c r="CS1739" s="81"/>
      <c r="CT1739" s="81"/>
      <c r="CU1739" s="81"/>
      <c r="CV1739" s="81"/>
      <c r="CW1739" s="81"/>
      <c r="CX1739" s="81"/>
      <c r="CY1739" s="81"/>
      <c r="CZ1739" s="81"/>
      <c r="DA1739" s="81"/>
      <c r="DB1739" s="81"/>
      <c r="DC1739" s="81"/>
      <c r="DD1739" s="81"/>
      <c r="DE1739" s="81"/>
      <c r="DF1739" s="81"/>
      <c r="DG1739" s="81"/>
      <c r="DH1739" s="81"/>
      <c r="DI1739" s="81"/>
      <c r="DJ1739" s="81"/>
      <c r="DK1739" s="81"/>
      <c r="DL1739" s="81"/>
      <c r="DM1739" s="81"/>
      <c r="DN1739" s="81"/>
      <c r="DO1739" s="81"/>
      <c r="DP1739" s="81"/>
      <c r="DQ1739" s="81"/>
      <c r="DR1739" s="81"/>
      <c r="DS1739" s="81"/>
      <c r="DT1739" s="81"/>
      <c r="DU1739" s="81"/>
      <c r="DV1739" s="81"/>
      <c r="DW1739" s="81"/>
      <c r="DX1739" s="81"/>
      <c r="DY1739" s="81"/>
      <c r="DZ1739" s="81"/>
      <c r="EA1739" s="81"/>
      <c r="EB1739" s="81"/>
      <c r="EC1739" s="81"/>
      <c r="ED1739" s="81"/>
      <c r="EE1739" s="81"/>
      <c r="EF1739" s="81"/>
      <c r="EG1739" s="81"/>
      <c r="EH1739" s="81"/>
      <c r="EI1739" s="81"/>
      <c r="EJ1739" s="81"/>
      <c r="EK1739" s="81"/>
      <c r="EL1739" s="81"/>
      <c r="EM1739" s="81"/>
      <c r="EN1739" s="81"/>
      <c r="EO1739" s="81"/>
      <c r="EP1739" s="81"/>
      <c r="EQ1739" s="81"/>
      <c r="ER1739" s="81"/>
      <c r="ES1739" s="81"/>
      <c r="ET1739" s="81"/>
      <c r="EU1739" s="81"/>
      <c r="EV1739" s="81"/>
      <c r="EW1739" s="81"/>
      <c r="EX1739" s="81"/>
      <c r="EY1739" s="81"/>
      <c r="EZ1739" s="81"/>
      <c r="FA1739" s="81"/>
      <c r="FB1739" s="81"/>
      <c r="FC1739" s="81"/>
      <c r="FD1739" s="81"/>
      <c r="FE1739" s="81"/>
      <c r="FF1739" s="81"/>
      <c r="FG1739" s="81"/>
      <c r="FH1739" s="81"/>
      <c r="FI1739" s="81"/>
      <c r="FJ1739" s="81"/>
      <c r="FK1739" s="81"/>
      <c r="FL1739" s="81"/>
      <c r="FM1739" s="81"/>
      <c r="FN1739" s="81"/>
      <c r="FO1739" s="81"/>
      <c r="FP1739" s="81"/>
      <c r="FQ1739" s="81"/>
      <c r="FR1739" s="81"/>
      <c r="FS1739" s="81"/>
      <c r="FT1739" s="81"/>
      <c r="FU1739" s="81"/>
      <c r="FV1739" s="81"/>
      <c r="FW1739" s="81"/>
      <c r="FX1739" s="81"/>
      <c r="FY1739" s="81"/>
      <c r="FZ1739" s="81"/>
      <c r="GA1739" s="81"/>
      <c r="GB1739" s="81"/>
      <c r="GC1739" s="81"/>
      <c r="GD1739" s="81"/>
      <c r="GE1739" s="81"/>
      <c r="GF1739" s="81"/>
      <c r="GG1739" s="81"/>
      <c r="GH1739" s="81"/>
      <c r="GI1739" s="81"/>
      <c r="GJ1739" s="81"/>
      <c r="GK1739" s="81"/>
      <c r="GL1739" s="81"/>
      <c r="GM1739" s="81"/>
      <c r="GN1739" s="81"/>
      <c r="GO1739" s="81"/>
      <c r="GP1739" s="81"/>
      <c r="GQ1739" s="81"/>
      <c r="GR1739" s="81"/>
      <c r="GS1739" s="81"/>
      <c r="GT1739" s="81"/>
      <c r="GU1739" s="81"/>
      <c r="GV1739" s="81"/>
      <c r="GW1739" s="81"/>
      <c r="GX1739" s="81"/>
      <c r="GY1739" s="81"/>
      <c r="GZ1739" s="81"/>
      <c r="HA1739" s="81"/>
      <c r="HB1739" s="81"/>
      <c r="HC1739" s="81"/>
      <c r="HD1739" s="81"/>
      <c r="HE1739" s="81"/>
      <c r="HF1739" s="81"/>
      <c r="HG1739" s="81"/>
      <c r="HH1739" s="81"/>
      <c r="HI1739" s="81"/>
      <c r="HJ1739" s="81"/>
      <c r="HK1739" s="81"/>
      <c r="HL1739" s="81"/>
      <c r="HM1739" s="81"/>
      <c r="HN1739" s="81"/>
      <c r="HO1739" s="81"/>
      <c r="HP1739" s="81"/>
      <c r="HQ1739" s="81"/>
      <c r="HR1739" s="81"/>
      <c r="HS1739" s="81"/>
      <c r="HT1739" s="81"/>
      <c r="HU1739" s="81"/>
      <c r="HV1739" s="81"/>
      <c r="HW1739" s="81"/>
      <c r="HX1739" s="81"/>
      <c r="HY1739" s="81"/>
      <c r="HZ1739" s="81"/>
      <c r="IA1739" s="81"/>
      <c r="IB1739" s="81"/>
      <c r="IC1739" s="81"/>
      <c r="ID1739" s="81"/>
      <c r="IE1739" s="81"/>
      <c r="IF1739" s="81"/>
      <c r="IG1739" s="81"/>
      <c r="IH1739" s="81"/>
      <c r="II1739" s="81"/>
      <c r="IJ1739" s="81"/>
      <c r="IK1739" s="81"/>
      <c r="IL1739" s="81"/>
      <c r="IM1739" s="81"/>
      <c r="IN1739" s="81"/>
      <c r="IO1739" s="81"/>
      <c r="IP1739" s="81"/>
      <c r="IQ1739" s="81"/>
      <c r="IR1739" s="81"/>
      <c r="IS1739" s="81"/>
      <c r="IT1739" s="81"/>
      <c r="IU1739" s="81"/>
      <c r="IV1739" s="81"/>
    </row>
    <row r="1740" s="29" customFormat="true" ht="13" hidden="true" customHeight="false" outlineLevel="0" collapsed="false">
      <c r="A1740" s="43" t="s">
        <v>38</v>
      </c>
      <c r="B1740" s="39" t="s">
        <v>39</v>
      </c>
      <c r="C1740" s="39"/>
      <c r="D1740" s="39"/>
      <c r="E1740" s="39"/>
      <c r="F1740" s="39"/>
      <c r="G1740" s="44" t="s">
        <v>40</v>
      </c>
      <c r="H1740" s="45" t="s">
        <v>41</v>
      </c>
      <c r="I1740" s="43" t="s">
        <v>42</v>
      </c>
      <c r="J1740" s="43" t="s">
        <v>43</v>
      </c>
      <c r="K1740" s="43" t="s">
        <v>44</v>
      </c>
      <c r="L1740" s="43" t="s">
        <v>45</v>
      </c>
      <c r="M1740" s="43" t="s">
        <v>46</v>
      </c>
      <c r="N1740" s="43" t="s">
        <v>47</v>
      </c>
      <c r="O1740" s="46" t="s">
        <v>48</v>
      </c>
      <c r="P1740" s="21"/>
      <c r="Q1740" s="21"/>
      <c r="R1740" s="21"/>
      <c r="S1740" s="21"/>
      <c r="T1740" s="21"/>
      <c r="U1740" s="21"/>
      <c r="V1740" s="66"/>
      <c r="W1740" s="21"/>
      <c r="X1740" s="4"/>
      <c r="Y1740" s="21"/>
      <c r="Z1740" s="21"/>
      <c r="AA1740" s="21"/>
      <c r="AB1740" s="21"/>
      <c r="AC1740" s="81"/>
      <c r="AD1740" s="81"/>
      <c r="AE1740" s="81"/>
      <c r="AF1740" s="81"/>
      <c r="AG1740" s="81"/>
      <c r="AH1740" s="81"/>
      <c r="AI1740" s="81"/>
      <c r="AJ1740" s="81"/>
      <c r="AK1740" s="81"/>
      <c r="AL1740" s="81"/>
      <c r="AM1740" s="81"/>
      <c r="AN1740" s="81"/>
      <c r="AO1740" s="81"/>
      <c r="AP1740" s="81"/>
      <c r="AQ1740" s="81"/>
      <c r="AR1740" s="81"/>
      <c r="AS1740" s="81"/>
      <c r="AT1740" s="81"/>
      <c r="AU1740" s="81"/>
      <c r="AV1740" s="81"/>
      <c r="AW1740" s="81"/>
      <c r="AX1740" s="81"/>
      <c r="AY1740" s="81"/>
      <c r="AZ1740" s="81"/>
      <c r="BA1740" s="81"/>
      <c r="BB1740" s="81"/>
      <c r="BC1740" s="81"/>
      <c r="BD1740" s="81"/>
      <c r="BE1740" s="81"/>
      <c r="BF1740" s="81"/>
      <c r="BG1740" s="81"/>
      <c r="BH1740" s="81"/>
      <c r="BI1740" s="81"/>
      <c r="BJ1740" s="81"/>
      <c r="BK1740" s="81"/>
      <c r="BL1740" s="81"/>
      <c r="BM1740" s="81"/>
      <c r="BN1740" s="81"/>
      <c r="BO1740" s="81"/>
      <c r="BP1740" s="81"/>
      <c r="BQ1740" s="81"/>
      <c r="BR1740" s="81"/>
      <c r="BS1740" s="81"/>
      <c r="BT1740" s="81"/>
      <c r="BU1740" s="81"/>
      <c r="BV1740" s="81"/>
      <c r="BW1740" s="81"/>
      <c r="BX1740" s="81"/>
      <c r="BY1740" s="81"/>
      <c r="BZ1740" s="81"/>
      <c r="CA1740" s="81"/>
      <c r="CB1740" s="81"/>
      <c r="CC1740" s="81"/>
      <c r="CD1740" s="81"/>
      <c r="CE1740" s="81"/>
      <c r="CF1740" s="81"/>
      <c r="CG1740" s="81"/>
      <c r="CH1740" s="81"/>
      <c r="CI1740" s="81"/>
      <c r="CJ1740" s="81"/>
      <c r="CK1740" s="81"/>
      <c r="CL1740" s="81"/>
      <c r="CM1740" s="81"/>
      <c r="CN1740" s="81"/>
      <c r="CO1740" s="81"/>
      <c r="CP1740" s="81"/>
      <c r="CQ1740" s="81"/>
      <c r="CR1740" s="81"/>
      <c r="CS1740" s="81"/>
      <c r="CT1740" s="81"/>
      <c r="CU1740" s="81"/>
      <c r="CV1740" s="81"/>
      <c r="CW1740" s="81"/>
      <c r="CX1740" s="81"/>
      <c r="CY1740" s="81"/>
      <c r="CZ1740" s="81"/>
      <c r="DA1740" s="81"/>
      <c r="DB1740" s="81"/>
      <c r="DC1740" s="81"/>
      <c r="DD1740" s="81"/>
      <c r="DE1740" s="81"/>
      <c r="DF1740" s="81"/>
      <c r="DG1740" s="81"/>
      <c r="DH1740" s="81"/>
      <c r="DI1740" s="81"/>
      <c r="DJ1740" s="81"/>
      <c r="DK1740" s="81"/>
      <c r="DL1740" s="81"/>
      <c r="DM1740" s="81"/>
      <c r="DN1740" s="81"/>
      <c r="DO1740" s="81"/>
      <c r="DP1740" s="81"/>
      <c r="DQ1740" s="81"/>
      <c r="DR1740" s="81"/>
      <c r="DS1740" s="81"/>
      <c r="DT1740" s="81"/>
      <c r="DU1740" s="81"/>
      <c r="DV1740" s="81"/>
      <c r="DW1740" s="81"/>
      <c r="DX1740" s="81"/>
      <c r="DY1740" s="81"/>
      <c r="DZ1740" s="81"/>
      <c r="EA1740" s="81"/>
      <c r="EB1740" s="81"/>
      <c r="EC1740" s="81"/>
      <c r="ED1740" s="81"/>
      <c r="EE1740" s="81"/>
      <c r="EF1740" s="81"/>
      <c r="EG1740" s="81"/>
      <c r="EH1740" s="81"/>
      <c r="EI1740" s="81"/>
      <c r="EJ1740" s="81"/>
      <c r="EK1740" s="81"/>
      <c r="EL1740" s="81"/>
      <c r="EM1740" s="81"/>
      <c r="EN1740" s="81"/>
      <c r="EO1740" s="81"/>
      <c r="EP1740" s="81"/>
      <c r="EQ1740" s="81"/>
      <c r="ER1740" s="81"/>
      <c r="ES1740" s="81"/>
      <c r="ET1740" s="81"/>
      <c r="EU1740" s="81"/>
      <c r="EV1740" s="81"/>
      <c r="EW1740" s="81"/>
      <c r="EX1740" s="81"/>
      <c r="EY1740" s="81"/>
      <c r="EZ1740" s="81"/>
      <c r="FA1740" s="81"/>
      <c r="FB1740" s="81"/>
      <c r="FC1740" s="81"/>
      <c r="FD1740" s="81"/>
      <c r="FE1740" s="81"/>
      <c r="FF1740" s="81"/>
      <c r="FG1740" s="81"/>
      <c r="FH1740" s="81"/>
      <c r="FI1740" s="81"/>
      <c r="FJ1740" s="81"/>
      <c r="FK1740" s="81"/>
      <c r="FL1740" s="81"/>
      <c r="FM1740" s="81"/>
      <c r="FN1740" s="81"/>
      <c r="FO1740" s="81"/>
      <c r="FP1740" s="81"/>
      <c r="FQ1740" s="81"/>
      <c r="FR1740" s="81"/>
      <c r="FS1740" s="81"/>
      <c r="FT1740" s="81"/>
      <c r="FU1740" s="81"/>
      <c r="FV1740" s="81"/>
      <c r="FW1740" s="81"/>
      <c r="FX1740" s="81"/>
      <c r="FY1740" s="81"/>
      <c r="FZ1740" s="81"/>
      <c r="GA1740" s="81"/>
      <c r="GB1740" s="81"/>
      <c r="GC1740" s="81"/>
      <c r="GD1740" s="81"/>
      <c r="GE1740" s="81"/>
      <c r="GF1740" s="81"/>
      <c r="GG1740" s="81"/>
      <c r="GH1740" s="81"/>
      <c r="GI1740" s="81"/>
      <c r="GJ1740" s="81"/>
      <c r="GK1740" s="81"/>
      <c r="GL1740" s="81"/>
      <c r="GM1740" s="81"/>
      <c r="GN1740" s="81"/>
      <c r="GO1740" s="81"/>
      <c r="GP1740" s="81"/>
      <c r="GQ1740" s="81"/>
      <c r="GR1740" s="81"/>
      <c r="GS1740" s="81"/>
      <c r="GT1740" s="81"/>
      <c r="GU1740" s="81"/>
      <c r="GV1740" s="81"/>
      <c r="GW1740" s="81"/>
      <c r="GX1740" s="81"/>
      <c r="GY1740" s="81"/>
      <c r="GZ1740" s="81"/>
      <c r="HA1740" s="81"/>
      <c r="HB1740" s="81"/>
      <c r="HC1740" s="81"/>
      <c r="HD1740" s="81"/>
      <c r="HE1740" s="81"/>
      <c r="HF1740" s="81"/>
      <c r="HG1740" s="81"/>
      <c r="HH1740" s="81"/>
      <c r="HI1740" s="81"/>
      <c r="HJ1740" s="81"/>
      <c r="HK1740" s="81"/>
      <c r="HL1740" s="81"/>
      <c r="HM1740" s="81"/>
      <c r="HN1740" s="81"/>
      <c r="HO1740" s="81"/>
      <c r="HP1740" s="81"/>
      <c r="HQ1740" s="81"/>
      <c r="HR1740" s="81"/>
      <c r="HS1740" s="81"/>
      <c r="HT1740" s="81"/>
      <c r="HU1740" s="81"/>
      <c r="HV1740" s="81"/>
      <c r="HW1740" s="81"/>
      <c r="HX1740" s="81"/>
      <c r="HY1740" s="81"/>
      <c r="HZ1740" s="81"/>
      <c r="IA1740" s="81"/>
      <c r="IB1740" s="81"/>
      <c r="IC1740" s="81"/>
      <c r="ID1740" s="81"/>
      <c r="IE1740" s="81"/>
      <c r="IF1740" s="81"/>
      <c r="IG1740" s="81"/>
      <c r="IH1740" s="81"/>
      <c r="II1740" s="81"/>
      <c r="IJ1740" s="81"/>
      <c r="IK1740" s="81"/>
      <c r="IL1740" s="81"/>
      <c r="IM1740" s="81"/>
      <c r="IN1740" s="81"/>
      <c r="IO1740" s="81"/>
      <c r="IP1740" s="81"/>
      <c r="IQ1740" s="81"/>
      <c r="IR1740" s="81"/>
      <c r="IS1740" s="81"/>
      <c r="IT1740" s="81"/>
      <c r="IU1740" s="81"/>
      <c r="IV1740" s="81"/>
    </row>
    <row r="1741" s="83" customFormat="true" ht="50.15" hidden="true" customHeight="true" outlineLevel="0" collapsed="false">
      <c r="A1741" s="93"/>
      <c r="B1741" s="132"/>
      <c r="C1741" s="132"/>
      <c r="D1741" s="132"/>
      <c r="E1741" s="132"/>
      <c r="F1741" s="132"/>
      <c r="G1741" s="49"/>
      <c r="H1741" s="50"/>
      <c r="I1741" s="51"/>
      <c r="J1741" s="52" t="n">
        <f aca="false">SUM(H1741*I1741)</f>
        <v>0</v>
      </c>
      <c r="K1741" s="51"/>
      <c r="L1741" s="53" t="n">
        <f aca="false">SUM(J1741*K1741)</f>
        <v>0</v>
      </c>
      <c r="M1741" s="54"/>
      <c r="N1741" s="55"/>
      <c r="O1741" s="56" t="n">
        <f aca="false">SUM(M1741*N1741)</f>
        <v>0</v>
      </c>
      <c r="P1741" s="57"/>
      <c r="Q1741" s="1"/>
      <c r="R1741" s="1"/>
      <c r="S1741" s="1"/>
      <c r="T1741" s="1"/>
      <c r="U1741" s="1"/>
      <c r="V1741" s="41"/>
      <c r="W1741" s="1"/>
      <c r="X1741" s="1"/>
      <c r="Y1741" s="57"/>
      <c r="Z1741" s="57"/>
      <c r="AA1741" s="57"/>
      <c r="AB1741" s="57"/>
    </row>
    <row r="1742" s="83" customFormat="true" ht="50.15" hidden="true" customHeight="true" outlineLevel="0" collapsed="false">
      <c r="A1742" s="93"/>
      <c r="B1742" s="130"/>
      <c r="C1742" s="130"/>
      <c r="D1742" s="130"/>
      <c r="E1742" s="130"/>
      <c r="F1742" s="130"/>
      <c r="G1742" s="49"/>
      <c r="H1742" s="50"/>
      <c r="I1742" s="51"/>
      <c r="J1742" s="52" t="n">
        <f aca="false">SUM(H1742*I1742)</f>
        <v>0</v>
      </c>
      <c r="K1742" s="51"/>
      <c r="L1742" s="53" t="n">
        <f aca="false">SUM(J1742*K1742)</f>
        <v>0</v>
      </c>
      <c r="M1742" s="54"/>
      <c r="N1742" s="55"/>
      <c r="O1742" s="56" t="n">
        <f aca="false">SUM(M1742*N1742)</f>
        <v>0</v>
      </c>
      <c r="P1742" s="57"/>
      <c r="Q1742" s="1"/>
      <c r="R1742" s="1"/>
      <c r="S1742" s="1"/>
      <c r="T1742" s="1"/>
      <c r="U1742" s="1"/>
      <c r="V1742" s="41"/>
      <c r="W1742" s="1"/>
      <c r="X1742" s="1"/>
      <c r="Y1742" s="57"/>
      <c r="Z1742" s="57"/>
      <c r="AA1742" s="57"/>
      <c r="AB1742" s="57"/>
    </row>
    <row r="1743" s="83" customFormat="true" ht="50.15" hidden="true" customHeight="true" outlineLevel="0" collapsed="false">
      <c r="A1743" s="93"/>
      <c r="B1743" s="130"/>
      <c r="C1743" s="130"/>
      <c r="D1743" s="130"/>
      <c r="E1743" s="130"/>
      <c r="F1743" s="130"/>
      <c r="G1743" s="49"/>
      <c r="H1743" s="50"/>
      <c r="I1743" s="51"/>
      <c r="J1743" s="52" t="n">
        <f aca="false">SUM(H1743*I1743)</f>
        <v>0</v>
      </c>
      <c r="K1743" s="51"/>
      <c r="L1743" s="53" t="n">
        <f aca="false">SUM(J1743*K1743)</f>
        <v>0</v>
      </c>
      <c r="M1743" s="54"/>
      <c r="N1743" s="55"/>
      <c r="O1743" s="56" t="n">
        <f aca="false">SUM(M1743*N1743)</f>
        <v>0</v>
      </c>
      <c r="P1743" s="57"/>
      <c r="Q1743" s="1"/>
      <c r="R1743" s="1"/>
      <c r="S1743" s="1"/>
      <c r="T1743" s="1"/>
      <c r="U1743" s="1"/>
      <c r="V1743" s="41"/>
      <c r="W1743" s="1"/>
      <c r="X1743" s="1"/>
      <c r="Y1743" s="57"/>
      <c r="Z1743" s="57"/>
      <c r="AA1743" s="57"/>
      <c r="AB1743" s="57"/>
    </row>
    <row r="1744" s="83" customFormat="true" ht="50.15" hidden="true" customHeight="true" outlineLevel="0" collapsed="false">
      <c r="A1744" s="93"/>
      <c r="B1744" s="130"/>
      <c r="C1744" s="130"/>
      <c r="D1744" s="130"/>
      <c r="E1744" s="130"/>
      <c r="F1744" s="130"/>
      <c r="G1744" s="49"/>
      <c r="H1744" s="50"/>
      <c r="I1744" s="51"/>
      <c r="J1744" s="52" t="n">
        <f aca="false">SUM(H1744*I1744)</f>
        <v>0</v>
      </c>
      <c r="K1744" s="51"/>
      <c r="L1744" s="53" t="n">
        <f aca="false">SUM(J1744*K1744)</f>
        <v>0</v>
      </c>
      <c r="M1744" s="54"/>
      <c r="N1744" s="55"/>
      <c r="O1744" s="56" t="n">
        <f aca="false">SUM(M1744*N1744)</f>
        <v>0</v>
      </c>
      <c r="P1744" s="57"/>
      <c r="Q1744" s="1"/>
      <c r="R1744" s="1"/>
      <c r="S1744" s="1"/>
      <c r="T1744" s="1"/>
      <c r="U1744" s="1"/>
      <c r="V1744" s="41"/>
      <c r="W1744" s="1"/>
      <c r="X1744" s="1"/>
      <c r="Y1744" s="57"/>
      <c r="Z1744" s="57"/>
      <c r="AA1744" s="57"/>
      <c r="AB1744" s="57"/>
    </row>
    <row r="1745" s="83" customFormat="true" ht="50.15" hidden="true" customHeight="true" outlineLevel="0" collapsed="false">
      <c r="A1745" s="93"/>
      <c r="B1745" s="130"/>
      <c r="C1745" s="130"/>
      <c r="D1745" s="130"/>
      <c r="E1745" s="130"/>
      <c r="F1745" s="130"/>
      <c r="G1745" s="49"/>
      <c r="H1745" s="50"/>
      <c r="I1745" s="51"/>
      <c r="J1745" s="52" t="n">
        <f aca="false">SUM(H1745*I1745)</f>
        <v>0</v>
      </c>
      <c r="K1745" s="51"/>
      <c r="L1745" s="53" t="n">
        <f aca="false">SUM(J1745*K1745)</f>
        <v>0</v>
      </c>
      <c r="M1745" s="54"/>
      <c r="N1745" s="55"/>
      <c r="O1745" s="56" t="n">
        <f aca="false">SUM(M1745*N1745)</f>
        <v>0</v>
      </c>
      <c r="P1745" s="57"/>
      <c r="Q1745" s="1"/>
      <c r="R1745" s="1"/>
      <c r="S1745" s="1"/>
      <c r="T1745" s="1"/>
      <c r="U1745" s="1"/>
      <c r="V1745" s="41"/>
      <c r="W1745" s="1"/>
      <c r="X1745" s="1"/>
      <c r="Y1745" s="57"/>
      <c r="Z1745" s="57"/>
      <c r="AA1745" s="57"/>
      <c r="AB1745" s="57"/>
    </row>
    <row r="1746" s="83" customFormat="true" ht="50.15" hidden="true" customHeight="true" outlineLevel="0" collapsed="false">
      <c r="A1746" s="93"/>
      <c r="B1746" s="130"/>
      <c r="C1746" s="130"/>
      <c r="D1746" s="130"/>
      <c r="E1746" s="130"/>
      <c r="F1746" s="130"/>
      <c r="G1746" s="49"/>
      <c r="H1746" s="50"/>
      <c r="I1746" s="51"/>
      <c r="J1746" s="52" t="n">
        <f aca="false">SUM(H1746*I1746)</f>
        <v>0</v>
      </c>
      <c r="K1746" s="51"/>
      <c r="L1746" s="53" t="n">
        <f aca="false">SUM(J1746*K1746)</f>
        <v>0</v>
      </c>
      <c r="M1746" s="54"/>
      <c r="N1746" s="55"/>
      <c r="O1746" s="56" t="n">
        <f aca="false">SUM(M1746*N1746)</f>
        <v>0</v>
      </c>
      <c r="P1746" s="57"/>
      <c r="Q1746" s="1"/>
      <c r="R1746" s="1"/>
      <c r="S1746" s="1"/>
      <c r="T1746" s="1"/>
      <c r="U1746" s="1"/>
      <c r="V1746" s="41"/>
      <c r="W1746" s="1"/>
      <c r="X1746" s="1"/>
      <c r="Y1746" s="57"/>
      <c r="Z1746" s="57"/>
      <c r="AA1746" s="57"/>
      <c r="AB1746" s="57"/>
    </row>
    <row r="1747" s="29" customFormat="true" ht="20.15" hidden="true" customHeight="true" outlineLevel="0" collapsed="false">
      <c r="A1747" s="87"/>
      <c r="B1747" s="61" t="s">
        <v>60</v>
      </c>
      <c r="C1747" s="61"/>
      <c r="D1747" s="61"/>
      <c r="E1747" s="61"/>
      <c r="F1747" s="61"/>
      <c r="G1747" s="88"/>
      <c r="H1747" s="89"/>
      <c r="I1747" s="90"/>
      <c r="J1747" s="91" t="n">
        <f aca="false">SUM(J1741:J1746)</f>
        <v>0</v>
      </c>
      <c r="K1747" s="90"/>
      <c r="L1747" s="91" t="n">
        <f aca="false">SUM(L1741:L1746)</f>
        <v>0</v>
      </c>
      <c r="M1747" s="92" t="n">
        <f aca="false">SUM(M1741:M1746)</f>
        <v>0</v>
      </c>
      <c r="N1747" s="90"/>
      <c r="O1747" s="91" t="n">
        <f aca="false">SUM(O1741:O1746)</f>
        <v>0</v>
      </c>
      <c r="P1747" s="4"/>
      <c r="Q1747" s="4"/>
      <c r="R1747" s="4"/>
      <c r="S1747" s="4"/>
      <c r="T1747" s="4"/>
      <c r="U1747" s="4"/>
      <c r="V1747" s="74"/>
      <c r="W1747" s="4"/>
      <c r="X1747" s="4"/>
      <c r="Y1747" s="4"/>
      <c r="Z1747" s="4"/>
      <c r="AA1747" s="4"/>
      <c r="AB1747" s="4"/>
    </row>
    <row r="1748" customFormat="false" ht="12.5" hidden="false" customHeight="false" outlineLevel="0" collapsed="false">
      <c r="A1748" s="0"/>
      <c r="B1748" s="0"/>
      <c r="C1748" s="0"/>
      <c r="D1748" s="0"/>
      <c r="E1748" s="0"/>
      <c r="F1748" s="0"/>
      <c r="G1748" s="0"/>
      <c r="H1748" s="0"/>
      <c r="I1748" s="0"/>
      <c r="J1748" s="0"/>
      <c r="K1748" s="0"/>
      <c r="L1748" s="0"/>
      <c r="M1748" s="0"/>
      <c r="N1748" s="0"/>
      <c r="O1748" s="0"/>
      <c r="P1748" s="0"/>
      <c r="Q1748" s="0"/>
      <c r="R1748" s="0"/>
      <c r="S1748" s="0"/>
      <c r="T1748" s="0"/>
      <c r="U1748" s="0"/>
      <c r="V1748" s="0"/>
      <c r="W1748" s="0"/>
      <c r="X1748" s="0"/>
      <c r="Y1748" s="0"/>
      <c r="Z1748" s="0"/>
      <c r="AA1748" s="0"/>
      <c r="AB1748" s="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2.5" hidden="false" customHeight="false" outlineLevel="0" collapsed="false">
      <c r="A1749" s="0"/>
      <c r="B1749" s="0"/>
      <c r="C1749" s="0"/>
      <c r="D1749" s="0"/>
      <c r="E1749" s="0"/>
      <c r="F1749" s="0"/>
      <c r="G1749" s="0"/>
      <c r="H1749" s="0"/>
      <c r="I1749" s="0"/>
      <c r="J1749" s="0"/>
      <c r="K1749" s="0"/>
      <c r="L1749" s="0"/>
      <c r="M1749" s="0"/>
      <c r="N1749" s="0"/>
      <c r="O1749" s="0"/>
      <c r="P1749" s="0"/>
      <c r="Q1749" s="0"/>
      <c r="R1749" s="0"/>
      <c r="S1749" s="0"/>
      <c r="T1749" s="0"/>
      <c r="U1749" s="0"/>
      <c r="V1749" s="0"/>
      <c r="W1749" s="0"/>
      <c r="X1749" s="0"/>
      <c r="Y1749" s="0"/>
      <c r="Z1749" s="0"/>
      <c r="AA1749" s="0"/>
      <c r="AB1749" s="0"/>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2.5" hidden="false" customHeight="false" outlineLevel="0" collapsed="false">
      <c r="A1750" s="0"/>
      <c r="B1750" s="0"/>
      <c r="C1750" s="0"/>
      <c r="D1750" s="0"/>
      <c r="E1750" s="0"/>
      <c r="F1750" s="0"/>
      <c r="G1750" s="0"/>
      <c r="H1750" s="0"/>
      <c r="I1750" s="0"/>
      <c r="J1750" s="0"/>
      <c r="K1750" s="0"/>
      <c r="L1750" s="0"/>
      <c r="M1750" s="0"/>
      <c r="N1750" s="0"/>
      <c r="O1750" s="0"/>
      <c r="P1750" s="0"/>
      <c r="Q1750" s="0"/>
      <c r="R1750" s="0"/>
      <c r="S1750" s="0"/>
      <c r="T1750" s="0"/>
      <c r="U1750" s="0"/>
      <c r="V1750" s="0"/>
      <c r="W1750" s="0"/>
      <c r="X1750" s="0"/>
      <c r="Y1750" s="0"/>
      <c r="Z1750" s="0"/>
      <c r="AA1750" s="0"/>
      <c r="AB1750" s="0"/>
      <c r="AC1750" s="0"/>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9" hidden="false" customHeight="true" outlineLevel="0" collapsed="false">
      <c r="A1751" s="0"/>
      <c r="B1751" s="0"/>
      <c r="C1751" s="0"/>
      <c r="D1751" s="0"/>
      <c r="E1751" s="0"/>
      <c r="F1751" s="0"/>
      <c r="G1751" s="0"/>
      <c r="H1751" s="0"/>
      <c r="I1751" s="0"/>
      <c r="J1751" s="0"/>
      <c r="K1751" s="0"/>
      <c r="L1751" s="0"/>
      <c r="M1751" s="0"/>
      <c r="N1751" s="0"/>
      <c r="O1751" s="0"/>
      <c r="P1751" s="0"/>
      <c r="Q1751" s="0"/>
      <c r="R1751" s="0"/>
      <c r="S1751" s="0"/>
      <c r="T1751" s="0"/>
      <c r="U1751" s="0"/>
      <c r="V1751" s="0"/>
      <c r="W1751" s="0"/>
      <c r="X1751" s="0"/>
      <c r="Y1751" s="0"/>
      <c r="Z1751" s="0"/>
      <c r="AA1751" s="0"/>
      <c r="AB1751" s="0"/>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8.25" hidden="false" customHeight="true" outlineLevel="0" collapsed="false">
      <c r="A1752" s="0"/>
      <c r="B1752" s="0"/>
      <c r="C1752" s="0"/>
      <c r="D1752" s="0"/>
      <c r="E1752" s="0"/>
      <c r="F1752" s="0"/>
      <c r="G1752" s="0"/>
      <c r="H1752" s="0"/>
      <c r="I1752" s="0"/>
      <c r="J1752" s="0"/>
      <c r="K1752" s="0"/>
      <c r="L1752" s="0"/>
      <c r="M1752" s="0"/>
      <c r="N1752" s="0"/>
      <c r="O1752" s="0"/>
      <c r="P1752" s="0"/>
      <c r="Q1752" s="0"/>
      <c r="R1752" s="0"/>
      <c r="S1752" s="0"/>
      <c r="T1752" s="0"/>
      <c r="U1752" s="0"/>
      <c r="V1752" s="0"/>
      <c r="W1752" s="0"/>
      <c r="X1752" s="0"/>
      <c r="Y1752" s="0"/>
      <c r="Z1752" s="0"/>
      <c r="AA1752" s="0"/>
      <c r="AB1752" s="0"/>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12.75" hidden="false" customHeight="true" outlineLevel="0" collapsed="false">
      <c r="A1753" s="0"/>
      <c r="B1753" s="0"/>
      <c r="C1753" s="0"/>
      <c r="D1753" s="0"/>
      <c r="E1753" s="0"/>
      <c r="F1753" s="0"/>
      <c r="G1753" s="0"/>
      <c r="H1753" s="0"/>
      <c r="I1753" s="0"/>
      <c r="J1753" s="0"/>
      <c r="K1753" s="0"/>
      <c r="L1753" s="0"/>
      <c r="M1753" s="0"/>
      <c r="N1753" s="0"/>
      <c r="O1753" s="0"/>
      <c r="P1753" s="0"/>
      <c r="Q1753" s="0"/>
      <c r="R1753" s="0"/>
      <c r="S1753" s="0"/>
      <c r="T1753" s="0"/>
      <c r="U1753" s="0"/>
      <c r="V1753" s="0"/>
      <c r="W1753" s="0"/>
      <c r="X1753" s="0"/>
      <c r="Y1753" s="0"/>
      <c r="Z1753" s="0"/>
      <c r="AA1753" s="0"/>
      <c r="AB1753" s="0"/>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8.25" hidden="false" customHeight="true" outlineLevel="0" collapsed="false">
      <c r="A1754" s="0"/>
      <c r="B1754" s="0"/>
      <c r="C1754" s="0"/>
      <c r="D1754" s="0"/>
      <c r="E1754" s="0"/>
      <c r="F1754" s="0"/>
      <c r="G1754" s="0"/>
      <c r="H1754" s="0"/>
      <c r="I1754" s="0"/>
      <c r="J1754" s="0"/>
      <c r="K1754" s="0"/>
      <c r="L1754" s="0"/>
      <c r="M1754" s="0"/>
      <c r="N1754" s="0"/>
      <c r="O1754" s="0"/>
      <c r="P1754" s="0"/>
      <c r="Q1754" s="0"/>
      <c r="R1754" s="0"/>
      <c r="S1754" s="0"/>
      <c r="T1754" s="0"/>
      <c r="U1754" s="0"/>
      <c r="V1754" s="0"/>
      <c r="W1754" s="0"/>
      <c r="X1754" s="0"/>
      <c r="Y1754" s="0"/>
      <c r="Z1754" s="0"/>
      <c r="AA1754" s="0"/>
      <c r="AB1754" s="0"/>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8.25" hidden="false" customHeight="true" outlineLevel="0" collapsed="false">
      <c r="A1755" s="0"/>
      <c r="B1755" s="0"/>
      <c r="C1755" s="0"/>
      <c r="D1755" s="0"/>
      <c r="E1755" s="0"/>
      <c r="F1755" s="0"/>
      <c r="G1755" s="0"/>
      <c r="H1755" s="0"/>
      <c r="I1755" s="0"/>
      <c r="J1755" s="0"/>
      <c r="K1755" s="0"/>
      <c r="L1755" s="0"/>
      <c r="M1755" s="0"/>
      <c r="N1755" s="0"/>
      <c r="O1755" s="0"/>
      <c r="P1755" s="0"/>
      <c r="Q1755" s="0"/>
      <c r="R1755" s="0"/>
      <c r="S1755" s="0"/>
      <c r="T1755" s="0"/>
      <c r="U1755" s="0"/>
      <c r="V1755" s="0"/>
      <c r="W1755" s="0"/>
      <c r="X1755" s="0"/>
      <c r="Y1755" s="0"/>
      <c r="Z1755" s="0"/>
      <c r="AA1755" s="0"/>
      <c r="AB1755" s="0"/>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9" hidden="false" customHeight="true" outlineLevel="0" collapsed="false">
      <c r="A1756" s="0"/>
      <c r="B1756" s="0"/>
      <c r="C1756" s="0"/>
      <c r="D1756" s="0"/>
      <c r="E1756" s="0"/>
      <c r="F1756" s="0"/>
      <c r="G1756" s="0"/>
      <c r="H1756" s="0"/>
      <c r="I1756" s="0"/>
      <c r="J1756" s="0"/>
      <c r="K1756" s="0"/>
      <c r="L1756" s="0"/>
      <c r="M1756" s="0"/>
      <c r="N1756" s="0"/>
      <c r="O1756" s="0"/>
      <c r="P1756" s="0"/>
      <c r="Q1756" s="0"/>
      <c r="R1756" s="0"/>
      <c r="S1756" s="0"/>
      <c r="T1756" s="0"/>
      <c r="U1756" s="0"/>
      <c r="V1756" s="0"/>
      <c r="W1756" s="0"/>
      <c r="X1756" s="0"/>
      <c r="Y1756" s="0"/>
      <c r="Z1756" s="0"/>
      <c r="AA1756" s="0"/>
      <c r="AB1756" s="0"/>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8.25" hidden="false" customHeight="true" outlineLevel="0" collapsed="false">
      <c r="A1757" s="0"/>
      <c r="B1757" s="0"/>
      <c r="C1757" s="0"/>
      <c r="D1757" s="0"/>
      <c r="E1757" s="0"/>
      <c r="F1757" s="0"/>
      <c r="G1757" s="0"/>
      <c r="H1757" s="0"/>
      <c r="I1757" s="0"/>
      <c r="J1757" s="0"/>
      <c r="K1757" s="0"/>
      <c r="L1757" s="0"/>
      <c r="M1757" s="0"/>
      <c r="N1757" s="0"/>
      <c r="O1757" s="0"/>
      <c r="P1757" s="0"/>
      <c r="Q1757" s="0"/>
      <c r="R1757" s="0"/>
      <c r="S1757" s="0"/>
      <c r="T1757" s="0"/>
      <c r="U1757" s="0"/>
      <c r="V1757" s="0"/>
      <c r="W1757" s="0"/>
      <c r="X1757" s="0"/>
      <c r="Y1757" s="0"/>
      <c r="Z1757" s="0"/>
      <c r="AA1757" s="0"/>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8.25" hidden="false" customHeight="true" outlineLevel="0" collapsed="false">
      <c r="A1758" s="0"/>
      <c r="B1758" s="0"/>
      <c r="C1758" s="0"/>
      <c r="D1758" s="0"/>
      <c r="E1758" s="0"/>
      <c r="F1758" s="0"/>
      <c r="G1758" s="0"/>
      <c r="H1758" s="0"/>
      <c r="I1758" s="0"/>
      <c r="J1758" s="0"/>
      <c r="K1758" s="0"/>
      <c r="L1758" s="0"/>
      <c r="M1758" s="0"/>
      <c r="N1758" s="0"/>
      <c r="O1758" s="0"/>
      <c r="P1758" s="0"/>
      <c r="Q1758" s="0"/>
      <c r="R1758" s="0"/>
      <c r="S1758" s="0"/>
      <c r="T1758" s="0"/>
      <c r="U1758" s="0"/>
      <c r="V1758" s="0"/>
      <c r="W1758" s="0"/>
      <c r="X1758" s="0"/>
      <c r="Y1758" s="0"/>
      <c r="Z1758" s="0"/>
      <c r="AA1758" s="0"/>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8.25" hidden="false" customHeight="true" outlineLevel="0" collapsed="false">
      <c r="A1759" s="0"/>
      <c r="B1759" s="0"/>
      <c r="C1759" s="0"/>
      <c r="D1759" s="0"/>
      <c r="E1759" s="0"/>
      <c r="F1759" s="0"/>
      <c r="G1759" s="0"/>
      <c r="H1759" s="0"/>
      <c r="I1759" s="0"/>
      <c r="J1759" s="0"/>
      <c r="K1759" s="0"/>
      <c r="L1759" s="0"/>
      <c r="M1759" s="0"/>
      <c r="N1759" s="0"/>
      <c r="O1759" s="0"/>
      <c r="P1759" s="0"/>
      <c r="Q1759" s="0"/>
      <c r="R1759" s="0"/>
      <c r="S1759" s="0"/>
      <c r="T1759" s="0"/>
      <c r="U1759" s="0"/>
      <c r="V1759" s="0"/>
      <c r="W1759" s="0"/>
      <c r="X1759" s="0"/>
      <c r="Y1759" s="0"/>
      <c r="Z1759" s="0"/>
      <c r="AA1759" s="0"/>
      <c r="AB1759" s="0"/>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12.5" hidden="false" customHeight="false" outlineLevel="0" collapsed="false">
      <c r="A1760" s="0"/>
      <c r="B1760" s="0"/>
      <c r="C1760" s="0"/>
      <c r="D1760" s="0"/>
      <c r="E1760" s="0"/>
      <c r="F1760" s="0"/>
      <c r="G1760" s="0"/>
      <c r="H1760" s="0"/>
      <c r="I1760" s="0"/>
      <c r="J1760" s="0"/>
      <c r="K1760" s="0"/>
      <c r="L1760" s="0"/>
      <c r="M1760" s="0"/>
      <c r="N1760" s="0"/>
      <c r="O1760" s="0"/>
      <c r="P1760" s="0"/>
      <c r="Q1760" s="0"/>
      <c r="R1760" s="0"/>
      <c r="S1760" s="0"/>
      <c r="T1760" s="0"/>
      <c r="U1760" s="0"/>
      <c r="V1760" s="0"/>
      <c r="W1760" s="0"/>
      <c r="X1760" s="0"/>
      <c r="Y1760" s="0"/>
      <c r="Z1760" s="0"/>
      <c r="AA1760" s="0"/>
      <c r="AB1760" s="0"/>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2.5" hidden="false" customHeight="false" outlineLevel="0" collapsed="false">
      <c r="A1761" s="0"/>
      <c r="B1761" s="0"/>
      <c r="C1761" s="0"/>
      <c r="D1761" s="0"/>
      <c r="E1761" s="0"/>
      <c r="F1761" s="0"/>
      <c r="G1761" s="0"/>
      <c r="H1761" s="0"/>
      <c r="I1761" s="0"/>
      <c r="J1761" s="0"/>
      <c r="K1761" s="0"/>
      <c r="L1761" s="0"/>
      <c r="M1761" s="0"/>
      <c r="N1761" s="0"/>
      <c r="O1761" s="0"/>
      <c r="P1761" s="0"/>
      <c r="Q1761" s="0"/>
      <c r="R1761" s="0"/>
      <c r="S1761" s="0"/>
      <c r="T1761" s="0"/>
      <c r="U1761" s="0"/>
      <c r="V1761" s="0"/>
      <c r="W1761" s="0"/>
      <c r="X1761" s="0"/>
      <c r="Y1761" s="0"/>
      <c r="Z1761" s="0"/>
      <c r="AA1761" s="0"/>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12.5" hidden="false" customHeight="false" outlineLevel="0" collapsed="false">
      <c r="A1762" s="0"/>
      <c r="B1762" s="0"/>
      <c r="C1762" s="0"/>
      <c r="D1762" s="0"/>
      <c r="E1762" s="0"/>
      <c r="F1762" s="0"/>
      <c r="G1762" s="0"/>
      <c r="H1762" s="0"/>
      <c r="I1762" s="0"/>
      <c r="J1762" s="0"/>
      <c r="K1762" s="0"/>
      <c r="L1762" s="0"/>
      <c r="M1762" s="0"/>
      <c r="N1762" s="0"/>
      <c r="O1762" s="0"/>
      <c r="P1762" s="0"/>
      <c r="Q1762" s="0"/>
      <c r="R1762" s="0"/>
      <c r="S1762" s="0"/>
      <c r="T1762" s="0"/>
      <c r="U1762" s="0"/>
      <c r="V1762" s="0"/>
      <c r="W1762" s="0"/>
      <c r="X1762" s="0"/>
      <c r="Y1762" s="0"/>
      <c r="Z1762" s="0"/>
      <c r="AA1762" s="0"/>
      <c r="AB1762" s="0"/>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12.5" hidden="false" customHeight="false" outlineLevel="0" collapsed="false">
      <c r="A1763" s="0"/>
      <c r="B1763" s="0"/>
      <c r="C1763" s="0"/>
      <c r="D1763" s="0"/>
      <c r="E1763" s="0"/>
      <c r="F1763" s="0"/>
      <c r="G1763" s="0"/>
      <c r="H1763" s="0"/>
      <c r="I1763" s="0"/>
      <c r="J1763" s="0"/>
      <c r="K1763" s="0"/>
      <c r="L1763" s="0"/>
      <c r="M1763" s="0"/>
      <c r="N1763" s="0"/>
      <c r="O1763" s="0"/>
      <c r="P1763" s="0"/>
      <c r="Q1763" s="0"/>
      <c r="R1763" s="0"/>
      <c r="S1763" s="0"/>
      <c r="T1763" s="0"/>
      <c r="U1763" s="0"/>
      <c r="V1763" s="0"/>
      <c r="W1763" s="0"/>
      <c r="X1763" s="0"/>
      <c r="Y1763" s="0"/>
      <c r="Z1763" s="0"/>
      <c r="AA1763" s="0"/>
      <c r="AB1763" s="0"/>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5" hidden="false" customHeight="false" outlineLevel="0" collapsed="false">
      <c r="A1764" s="0"/>
      <c r="B1764" s="0"/>
      <c r="C1764" s="0"/>
      <c r="D1764" s="0"/>
      <c r="E1764" s="0"/>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12.5" hidden="false" customHeight="false" outlineLevel="0" collapsed="false">
      <c r="A1765" s="0"/>
      <c r="B1765" s="0"/>
      <c r="C1765" s="0"/>
      <c r="D1765" s="0"/>
      <c r="E1765" s="0"/>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5" hidden="false" customHeight="false" outlineLevel="0" collapsed="false">
      <c r="A1766" s="0"/>
      <c r="B1766" s="0"/>
      <c r="C1766" s="0"/>
      <c r="D1766" s="0"/>
      <c r="E1766" s="0"/>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12.5" hidden="false" customHeight="false" outlineLevel="0" collapsed="false">
      <c r="A1767" s="0"/>
      <c r="B1767" s="0"/>
      <c r="C1767" s="0"/>
      <c r="D1767" s="0"/>
      <c r="E1767" s="0"/>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12.5" hidden="false" customHeight="false" outlineLevel="0" collapsed="false">
      <c r="A1768" s="0"/>
      <c r="B1768" s="0"/>
      <c r="C1768" s="0"/>
      <c r="D1768" s="0"/>
      <c r="E1768" s="0"/>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5" hidden="false" customHeight="false" outlineLevel="0" collapsed="false">
      <c r="A1769" s="0"/>
      <c r="B1769" s="0"/>
      <c r="C1769" s="0"/>
      <c r="D1769" s="0"/>
      <c r="E1769" s="0"/>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50.15" hidden="false" customHeight="true" outlineLevel="0" collapsed="false">
      <c r="A1770" s="0"/>
      <c r="B1770" s="0"/>
      <c r="C1770" s="0"/>
      <c r="D1770" s="0"/>
      <c r="E1770" s="0"/>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50.15" hidden="false" customHeight="true" outlineLevel="0" collapsed="false">
      <c r="A1771" s="0"/>
      <c r="B1771" s="0"/>
      <c r="C1771" s="0"/>
      <c r="D1771" s="0"/>
      <c r="E1771" s="0"/>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50.15" hidden="false" customHeight="true" outlineLevel="0" collapsed="false">
      <c r="A1772" s="0"/>
      <c r="B1772" s="0"/>
      <c r="C1772" s="0"/>
      <c r="D1772" s="0"/>
      <c r="E1772" s="0"/>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50.15" hidden="false" customHeight="true" outlineLevel="0" collapsed="false">
      <c r="A1773" s="0"/>
      <c r="B1773" s="0"/>
      <c r="C1773" s="0"/>
      <c r="D1773" s="0"/>
      <c r="E1773" s="0"/>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50.15" hidden="false" customHeight="true" outlineLevel="0" collapsed="false">
      <c r="A1774" s="0"/>
      <c r="B1774" s="0"/>
      <c r="C1774" s="0"/>
      <c r="D1774" s="0"/>
      <c r="E1774" s="0"/>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50.15" hidden="false" customHeight="true" outlineLevel="0" collapsed="false">
      <c r="A1775" s="0"/>
      <c r="B1775" s="0"/>
      <c r="C1775" s="0"/>
      <c r="D1775" s="0"/>
      <c r="E1775" s="0"/>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20.15" hidden="false" customHeight="true" outlineLevel="0" collapsed="false">
      <c r="A1776" s="0"/>
      <c r="B1776" s="0"/>
      <c r="C1776" s="0"/>
      <c r="D1776" s="0"/>
      <c r="E1776" s="0"/>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12.5" hidden="false" customHeight="false" outlineLevel="0" collapsed="false">
      <c r="A1777" s="0"/>
      <c r="B1777" s="0"/>
      <c r="C1777" s="0"/>
      <c r="D1777" s="0"/>
      <c r="E1777" s="0"/>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12.5" hidden="false" customHeight="false" outlineLevel="0" collapsed="false">
      <c r="A1778" s="0"/>
      <c r="B1778" s="0"/>
      <c r="C1778" s="0"/>
      <c r="D1778" s="0"/>
      <c r="E1778" s="0"/>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12.5" hidden="false" customHeight="false" outlineLevel="0" collapsed="false">
      <c r="A1779" s="0"/>
      <c r="B1779" s="0"/>
      <c r="C1779" s="0"/>
      <c r="D1779" s="0"/>
      <c r="E1779" s="0"/>
      <c r="F1779" s="0"/>
      <c r="G1779" s="0"/>
      <c r="H1779" s="0"/>
      <c r="I1779" s="0"/>
      <c r="J1779" s="0"/>
      <c r="K1779" s="0"/>
      <c r="L1779" s="0"/>
      <c r="M1779" s="0"/>
      <c r="N1779" s="0"/>
      <c r="O1779" s="0"/>
      <c r="P1779" s="0"/>
      <c r="Q1779" s="0"/>
      <c r="R1779" s="0"/>
      <c r="S1779" s="0"/>
      <c r="T1779" s="0"/>
      <c r="U1779" s="0"/>
      <c r="V1779" s="0"/>
      <c r="W1779" s="0"/>
      <c r="X1779" s="0"/>
      <c r="Y1779" s="0"/>
      <c r="Z1779" s="0"/>
      <c r="AA1779" s="0"/>
      <c r="AB1779" s="0"/>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9" hidden="false" customHeight="true" outlineLevel="0" collapsed="false">
      <c r="A1780" s="0"/>
      <c r="B1780" s="0"/>
      <c r="C1780" s="0"/>
      <c r="D1780" s="0"/>
      <c r="E1780" s="0"/>
      <c r="F1780" s="0"/>
      <c r="G1780" s="0"/>
      <c r="H1780" s="0"/>
      <c r="I1780" s="0"/>
      <c r="J1780" s="0"/>
      <c r="K1780" s="0"/>
      <c r="L1780" s="0"/>
      <c r="M1780" s="0"/>
      <c r="N1780" s="0"/>
      <c r="O1780" s="0"/>
      <c r="P1780" s="0"/>
      <c r="Q1780" s="0"/>
      <c r="R1780" s="0"/>
      <c r="S1780" s="0"/>
      <c r="T1780" s="0"/>
      <c r="U1780" s="0"/>
      <c r="V1780" s="0"/>
      <c r="W1780" s="0"/>
      <c r="X1780" s="0"/>
      <c r="Y1780" s="0"/>
      <c r="Z1780" s="0"/>
      <c r="AA1780" s="0"/>
      <c r="AB1780" s="0"/>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8.25" hidden="false" customHeight="true" outlineLevel="0" collapsed="false">
      <c r="A1781" s="0"/>
      <c r="B1781" s="0"/>
      <c r="C1781" s="0"/>
      <c r="D1781" s="0"/>
      <c r="E1781" s="0"/>
      <c r="F1781" s="0"/>
      <c r="G1781" s="0"/>
      <c r="H1781" s="0"/>
      <c r="I1781" s="0"/>
      <c r="J1781" s="0"/>
      <c r="K1781" s="0"/>
      <c r="L1781" s="0"/>
      <c r="M1781" s="0"/>
      <c r="N1781" s="0"/>
      <c r="O1781" s="0"/>
      <c r="P1781" s="0"/>
      <c r="Q1781" s="0"/>
      <c r="R1781" s="0"/>
      <c r="S1781" s="0"/>
      <c r="T1781" s="0"/>
      <c r="U1781" s="0"/>
      <c r="V1781" s="0"/>
      <c r="W1781" s="0"/>
      <c r="X1781" s="0"/>
      <c r="Y1781" s="0"/>
      <c r="Z1781" s="0"/>
      <c r="AA1781" s="0"/>
      <c r="AB1781" s="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12.75" hidden="false" customHeight="true" outlineLevel="0" collapsed="false">
      <c r="A1782" s="0"/>
      <c r="B1782" s="0"/>
      <c r="C1782" s="0"/>
      <c r="D1782" s="0"/>
      <c r="E1782" s="0"/>
      <c r="F1782" s="0"/>
      <c r="G1782" s="0"/>
      <c r="H1782" s="0"/>
      <c r="I1782" s="0"/>
      <c r="J1782" s="0"/>
      <c r="K1782" s="0"/>
      <c r="L1782" s="0"/>
      <c r="M1782" s="0"/>
      <c r="N1782" s="0"/>
      <c r="O1782" s="0"/>
      <c r="P1782" s="0"/>
      <c r="Q1782" s="0"/>
      <c r="R1782" s="0"/>
      <c r="S1782" s="0"/>
      <c r="T1782" s="0"/>
      <c r="U1782" s="0"/>
      <c r="V1782" s="0"/>
      <c r="W1782" s="0"/>
      <c r="X1782" s="0"/>
      <c r="Y1782" s="0"/>
      <c r="Z1782" s="0"/>
      <c r="AA1782" s="0"/>
      <c r="AB1782" s="0"/>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8.25" hidden="false" customHeight="true" outlineLevel="0" collapsed="false">
      <c r="A1783" s="0"/>
      <c r="B1783" s="0"/>
      <c r="C1783" s="0"/>
      <c r="D1783" s="0"/>
      <c r="E1783" s="0"/>
      <c r="F1783" s="0"/>
      <c r="G1783" s="0"/>
      <c r="H1783" s="0"/>
      <c r="I1783" s="0"/>
      <c r="J1783" s="0"/>
      <c r="K1783" s="0"/>
      <c r="L1783" s="0"/>
      <c r="M1783" s="0"/>
      <c r="N1783" s="0"/>
      <c r="O1783" s="0"/>
      <c r="P1783" s="0"/>
      <c r="Q1783" s="0"/>
      <c r="R1783" s="0"/>
      <c r="S1783" s="0"/>
      <c r="T1783" s="0"/>
      <c r="U1783" s="0"/>
      <c r="V1783" s="0"/>
      <c r="W1783" s="0"/>
      <c r="X1783" s="0"/>
      <c r="Y1783" s="0"/>
      <c r="Z1783" s="0"/>
      <c r="AA1783" s="0"/>
      <c r="AB1783" s="0"/>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8.25" hidden="false" customHeight="true" outlineLevel="0" collapsed="false">
      <c r="A1784" s="0"/>
      <c r="B1784" s="0"/>
      <c r="C1784" s="0"/>
      <c r="D1784" s="0"/>
      <c r="E1784" s="0"/>
      <c r="F1784" s="0"/>
      <c r="G1784" s="0"/>
      <c r="H1784" s="0"/>
      <c r="I1784" s="0"/>
      <c r="J1784" s="0"/>
      <c r="K1784" s="0"/>
      <c r="L1784" s="0"/>
      <c r="M1784" s="0"/>
      <c r="N1784" s="0"/>
      <c r="O1784" s="0"/>
      <c r="P1784" s="0"/>
      <c r="Q1784" s="0"/>
      <c r="R1784" s="0"/>
      <c r="S1784" s="0"/>
      <c r="T1784" s="0"/>
      <c r="U1784" s="0"/>
      <c r="V1784" s="0"/>
      <c r="W1784" s="0"/>
      <c r="X1784" s="0"/>
      <c r="Y1784" s="0"/>
      <c r="Z1784" s="0"/>
      <c r="AA1784" s="0"/>
      <c r="AB1784" s="0"/>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9" hidden="false" customHeight="true" outlineLevel="0" collapsed="false">
      <c r="A1785" s="0"/>
      <c r="B1785" s="0"/>
      <c r="C1785" s="0"/>
      <c r="D1785" s="0"/>
      <c r="E1785" s="0"/>
      <c r="F1785" s="0"/>
      <c r="G1785" s="0"/>
      <c r="H1785" s="0"/>
      <c r="I1785" s="0"/>
      <c r="J1785" s="0"/>
      <c r="K1785" s="0"/>
      <c r="L1785" s="0"/>
      <c r="M1785" s="0"/>
      <c r="N1785" s="0"/>
      <c r="O1785" s="0"/>
      <c r="P1785" s="0"/>
      <c r="Q1785" s="0"/>
      <c r="R1785" s="0"/>
      <c r="S1785" s="0"/>
      <c r="T1785" s="0"/>
      <c r="U1785" s="0"/>
      <c r="V1785" s="0"/>
      <c r="W1785" s="0"/>
      <c r="X1785" s="0"/>
      <c r="Y1785" s="0"/>
      <c r="Z1785" s="0"/>
      <c r="AA1785" s="0"/>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8.25" hidden="false" customHeight="true" outlineLevel="0" collapsed="false">
      <c r="A1786" s="0"/>
      <c r="B1786" s="0"/>
      <c r="C1786" s="0"/>
      <c r="D1786" s="0"/>
      <c r="E1786" s="0"/>
      <c r="F1786" s="0"/>
      <c r="G1786" s="0"/>
      <c r="H1786" s="0"/>
      <c r="I1786" s="0"/>
      <c r="J1786" s="0"/>
      <c r="K1786" s="0"/>
      <c r="L1786" s="0"/>
      <c r="M1786" s="0"/>
      <c r="N1786" s="0"/>
      <c r="O1786" s="0"/>
      <c r="P1786" s="0"/>
      <c r="Q1786" s="0"/>
      <c r="R1786" s="0"/>
      <c r="S1786" s="0"/>
      <c r="T1786" s="0"/>
      <c r="U1786" s="0"/>
      <c r="V1786" s="0"/>
      <c r="W1786" s="0"/>
      <c r="X1786" s="0"/>
      <c r="Y1786" s="0"/>
      <c r="Z1786" s="0"/>
      <c r="AA1786" s="0"/>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8.25" hidden="false" customHeight="true" outlineLevel="0" collapsed="false">
      <c r="A1787" s="0"/>
      <c r="B1787" s="0"/>
      <c r="C1787" s="0"/>
      <c r="D1787" s="0"/>
      <c r="E1787" s="0"/>
      <c r="F1787" s="0"/>
      <c r="G1787" s="0"/>
      <c r="H1787" s="0"/>
      <c r="I1787" s="0"/>
      <c r="J1787" s="0"/>
      <c r="K1787" s="0"/>
      <c r="L1787" s="0"/>
      <c r="M1787" s="0"/>
      <c r="N1787" s="0"/>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8.25" hidden="false" customHeight="true" outlineLevel="0" collapsed="false">
      <c r="A1788" s="0"/>
      <c r="B1788" s="0"/>
      <c r="C1788" s="0"/>
      <c r="D1788" s="0"/>
      <c r="E1788" s="0"/>
      <c r="F1788" s="0"/>
      <c r="G1788" s="0"/>
      <c r="H1788" s="0"/>
      <c r="I1788" s="0"/>
      <c r="J1788" s="0"/>
      <c r="K1788" s="0"/>
      <c r="L1788" s="0"/>
      <c r="M1788" s="0"/>
      <c r="N1788" s="0"/>
      <c r="O1788" s="0"/>
      <c r="P1788" s="0"/>
      <c r="Q1788" s="0"/>
      <c r="R1788" s="0"/>
      <c r="S1788" s="0"/>
      <c r="T1788" s="0"/>
      <c r="U1788" s="0"/>
      <c r="V1788" s="0"/>
      <c r="W1788" s="0"/>
      <c r="X1788" s="0"/>
      <c r="Y1788" s="0"/>
      <c r="Z1788" s="0"/>
      <c r="AA1788" s="0"/>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12.5" hidden="false" customHeight="false" outlineLevel="0" collapsed="false">
      <c r="A1789" s="0"/>
      <c r="B1789" s="0"/>
      <c r="C1789" s="0"/>
      <c r="D1789" s="0"/>
      <c r="E1789" s="0"/>
      <c r="F1789" s="0"/>
      <c r="G1789" s="0"/>
      <c r="H1789" s="0"/>
      <c r="I1789" s="0"/>
      <c r="J1789" s="0"/>
      <c r="K1789" s="0"/>
      <c r="L1789" s="0"/>
      <c r="M1789" s="0"/>
      <c r="N1789" s="0"/>
      <c r="O1789" s="0"/>
      <c r="P1789" s="0"/>
      <c r="Q1789" s="0"/>
      <c r="R1789" s="0"/>
      <c r="S1789" s="0"/>
      <c r="T1789" s="0"/>
      <c r="U1789" s="0"/>
      <c r="V1789" s="0"/>
      <c r="W1789" s="0"/>
      <c r="X1789" s="0"/>
      <c r="Y1789" s="0"/>
      <c r="Z1789" s="0"/>
      <c r="AA1789" s="0"/>
      <c r="AB1789" s="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5" hidden="false" customHeight="false" outlineLevel="0" collapsed="false">
      <c r="A1790" s="0"/>
      <c r="B1790" s="0"/>
      <c r="C1790" s="0"/>
      <c r="D1790" s="0"/>
      <c r="E1790" s="0"/>
      <c r="F1790" s="0"/>
      <c r="G1790" s="0"/>
      <c r="H1790" s="0"/>
      <c r="I1790" s="0"/>
      <c r="J1790" s="0"/>
      <c r="K1790" s="0"/>
      <c r="L1790" s="0"/>
      <c r="M1790" s="0"/>
      <c r="N1790" s="0"/>
      <c r="O1790" s="0"/>
      <c r="P1790" s="0"/>
      <c r="Q1790" s="0"/>
      <c r="R1790" s="0"/>
      <c r="S1790" s="0"/>
      <c r="T1790" s="0"/>
      <c r="U1790" s="0"/>
      <c r="V1790" s="0"/>
      <c r="W1790" s="0"/>
      <c r="X1790" s="0"/>
      <c r="Y1790" s="0"/>
      <c r="Z1790" s="0"/>
      <c r="AA1790" s="0"/>
      <c r="AB1790" s="0"/>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12.5" hidden="false" customHeight="false" outlineLevel="0" collapsed="false">
      <c r="A1791" s="0"/>
      <c r="B1791" s="0"/>
      <c r="C1791" s="0"/>
      <c r="D1791" s="0"/>
      <c r="E1791" s="0"/>
      <c r="F1791" s="0"/>
      <c r="G1791" s="0"/>
      <c r="H1791" s="0"/>
      <c r="I1791" s="0"/>
      <c r="J1791" s="0"/>
      <c r="K1791" s="0"/>
      <c r="L1791" s="0"/>
      <c r="M1791" s="0"/>
      <c r="N1791" s="0"/>
      <c r="O1791" s="0"/>
      <c r="P1791" s="0"/>
      <c r="Q1791" s="0"/>
      <c r="R1791" s="0"/>
      <c r="S1791" s="0"/>
      <c r="T1791" s="0"/>
      <c r="U1791" s="0"/>
      <c r="V1791" s="0"/>
      <c r="W1791" s="0"/>
      <c r="X1791" s="0"/>
      <c r="Y1791" s="0"/>
      <c r="Z1791" s="0"/>
      <c r="AA1791" s="0"/>
      <c r="AB1791" s="0"/>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12.5" hidden="false" customHeight="false" outlineLevel="0" collapsed="false">
      <c r="A1792" s="0"/>
      <c r="B1792" s="0"/>
      <c r="C1792" s="0"/>
      <c r="D1792" s="0"/>
      <c r="E1792" s="0"/>
      <c r="F1792" s="0"/>
      <c r="G1792" s="0"/>
      <c r="H1792" s="0"/>
      <c r="I1792" s="0"/>
      <c r="J1792" s="0"/>
      <c r="K1792" s="0"/>
      <c r="L1792" s="0"/>
      <c r="M1792" s="0"/>
      <c r="N1792" s="0"/>
      <c r="O1792" s="0"/>
      <c r="P1792" s="0"/>
      <c r="Q1792" s="0"/>
      <c r="R1792" s="0"/>
      <c r="S1792" s="0"/>
      <c r="T1792" s="0"/>
      <c r="U1792" s="0"/>
      <c r="V1792" s="0"/>
      <c r="W1792" s="0"/>
      <c r="X1792" s="0"/>
      <c r="Y1792" s="0"/>
      <c r="Z1792" s="0"/>
      <c r="AA1792" s="0"/>
      <c r="AB1792" s="0"/>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5" hidden="false" customHeight="false" outlineLevel="0" collapsed="false">
      <c r="A1793" s="0"/>
      <c r="B1793" s="0"/>
      <c r="C1793" s="0"/>
      <c r="D1793" s="0"/>
      <c r="E1793" s="0"/>
      <c r="F1793" s="0"/>
      <c r="G1793" s="0"/>
      <c r="H1793" s="0"/>
      <c r="I1793" s="0"/>
      <c r="J1793" s="0"/>
      <c r="K1793" s="0"/>
      <c r="L1793" s="0"/>
      <c r="M1793" s="0"/>
      <c r="N1793" s="0"/>
      <c r="O1793" s="0"/>
      <c r="P1793" s="0"/>
      <c r="Q1793" s="0"/>
      <c r="R1793" s="0"/>
      <c r="S1793" s="0"/>
      <c r="T1793" s="0"/>
      <c r="U1793" s="0"/>
      <c r="V1793" s="0"/>
      <c r="W1793" s="0"/>
      <c r="X1793" s="0"/>
      <c r="Y1793" s="0"/>
      <c r="Z1793" s="0"/>
      <c r="AA1793" s="0"/>
      <c r="AB1793" s="0"/>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2.5" hidden="false" customHeight="false" outlineLevel="0" collapsed="false">
      <c r="A1794" s="0"/>
      <c r="B1794" s="0"/>
      <c r="C1794" s="0"/>
      <c r="D1794" s="0"/>
      <c r="E1794" s="0"/>
      <c r="F1794" s="0"/>
      <c r="G1794" s="0"/>
      <c r="H1794" s="0"/>
      <c r="I1794" s="0"/>
      <c r="J1794" s="0"/>
      <c r="K1794" s="0"/>
      <c r="L1794" s="0"/>
      <c r="M1794" s="0"/>
      <c r="N1794" s="0"/>
      <c r="O1794" s="0"/>
      <c r="P1794" s="0"/>
      <c r="Q1794" s="0"/>
      <c r="R1794" s="0"/>
      <c r="S1794" s="0"/>
      <c r="T1794" s="0"/>
      <c r="U1794" s="0"/>
      <c r="V1794" s="0"/>
      <c r="W1794" s="0"/>
      <c r="X1794" s="0"/>
      <c r="Y1794" s="0"/>
      <c r="Z1794" s="0"/>
      <c r="AA1794" s="0"/>
      <c r="AB1794" s="0"/>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2.5" hidden="false" customHeight="false" outlineLevel="0" collapsed="false">
      <c r="A1795" s="0"/>
      <c r="B1795" s="0"/>
      <c r="C1795" s="0"/>
      <c r="D1795" s="0"/>
      <c r="E1795" s="0"/>
      <c r="F1795" s="0"/>
      <c r="G1795" s="0"/>
      <c r="H1795" s="0"/>
      <c r="I1795" s="0"/>
      <c r="J1795" s="0"/>
      <c r="K1795" s="0"/>
      <c r="L1795" s="0"/>
      <c r="M1795" s="0"/>
      <c r="N1795" s="0"/>
      <c r="O1795" s="0"/>
      <c r="P1795" s="0"/>
      <c r="Q1795" s="0"/>
      <c r="R1795" s="0"/>
      <c r="S1795" s="0"/>
      <c r="T1795" s="0"/>
      <c r="U1795" s="0"/>
      <c r="V1795" s="0"/>
      <c r="W1795" s="0"/>
      <c r="X1795" s="0"/>
      <c r="Y1795" s="0"/>
      <c r="Z1795" s="0"/>
      <c r="AA1795" s="0"/>
      <c r="AB1795" s="0"/>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12.5" hidden="false" customHeight="false" outlineLevel="0" collapsed="false">
      <c r="A1796" s="0"/>
      <c r="B1796" s="0"/>
      <c r="C1796" s="0"/>
      <c r="D1796" s="0"/>
      <c r="E1796" s="0"/>
      <c r="F1796" s="0"/>
      <c r="G1796" s="0"/>
      <c r="H1796" s="0"/>
      <c r="I1796" s="0"/>
      <c r="J1796" s="0"/>
      <c r="K1796" s="0"/>
      <c r="L1796" s="0"/>
      <c r="M1796" s="0"/>
      <c r="N1796" s="0"/>
      <c r="O1796" s="0"/>
      <c r="P1796" s="0"/>
      <c r="Q1796" s="0"/>
      <c r="R1796" s="0"/>
      <c r="S1796" s="0"/>
      <c r="T1796" s="0"/>
      <c r="U1796" s="0"/>
      <c r="V1796" s="0"/>
      <c r="W1796" s="0"/>
      <c r="X1796" s="0"/>
      <c r="Y1796" s="0"/>
      <c r="Z1796" s="0"/>
      <c r="AA1796" s="0"/>
      <c r="AB1796" s="0"/>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12.5" hidden="false" customHeight="false" outlineLevel="0" collapsed="false">
      <c r="A1797" s="0"/>
      <c r="B1797" s="0"/>
      <c r="C1797" s="0"/>
      <c r="D1797" s="0"/>
      <c r="E1797" s="0"/>
      <c r="F1797" s="0"/>
      <c r="G1797" s="0"/>
      <c r="H1797" s="0"/>
      <c r="I1797" s="0"/>
      <c r="J1797" s="0"/>
      <c r="K1797" s="0"/>
      <c r="L1797" s="0"/>
      <c r="M1797" s="0"/>
      <c r="N1797" s="0"/>
      <c r="O1797" s="0"/>
      <c r="P1797" s="0"/>
      <c r="Q1797" s="0"/>
      <c r="R1797" s="0"/>
      <c r="S1797" s="0"/>
      <c r="T1797" s="0"/>
      <c r="U1797" s="0"/>
      <c r="V1797" s="0"/>
      <c r="W1797" s="0"/>
      <c r="X1797" s="0"/>
      <c r="Y1797" s="0"/>
      <c r="Z1797" s="0"/>
      <c r="AA1797" s="0"/>
      <c r="AB1797" s="0"/>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12.5" hidden="false" customHeight="false" outlineLevel="0" collapsed="false">
      <c r="A1798" s="0"/>
      <c r="B1798" s="0"/>
      <c r="C1798" s="0"/>
      <c r="D1798" s="0"/>
      <c r="E1798" s="0"/>
      <c r="F1798" s="0"/>
      <c r="G1798" s="0"/>
      <c r="H1798" s="0"/>
      <c r="I1798" s="0"/>
      <c r="J1798" s="0"/>
      <c r="K1798" s="0"/>
      <c r="L1798" s="0"/>
      <c r="M1798" s="0"/>
      <c r="N1798" s="0"/>
      <c r="O1798" s="0"/>
      <c r="P1798" s="0"/>
      <c r="Q1798" s="0"/>
      <c r="R1798" s="0"/>
      <c r="S1798" s="0"/>
      <c r="T1798" s="0"/>
      <c r="U1798" s="0"/>
      <c r="V1798" s="0"/>
      <c r="W1798" s="0"/>
      <c r="X1798" s="0"/>
      <c r="Y1798" s="0"/>
      <c r="Z1798" s="0"/>
      <c r="AA1798" s="0"/>
      <c r="AB1798" s="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50.15" hidden="false" customHeight="true" outlineLevel="0" collapsed="false">
      <c r="A1799" s="0"/>
      <c r="B1799" s="0"/>
      <c r="C1799" s="0"/>
      <c r="D1799" s="0"/>
      <c r="E1799" s="0"/>
      <c r="F1799" s="0"/>
      <c r="G1799" s="0"/>
      <c r="H1799" s="0"/>
      <c r="I1799" s="0"/>
      <c r="J1799" s="0"/>
      <c r="K1799" s="0"/>
      <c r="L1799" s="0"/>
      <c r="M1799" s="0"/>
      <c r="N1799" s="0"/>
      <c r="O1799" s="0"/>
      <c r="P1799" s="0"/>
      <c r="Q1799" s="0"/>
      <c r="R1799" s="0"/>
      <c r="S1799" s="0"/>
      <c r="T1799" s="0"/>
      <c r="U1799" s="0"/>
      <c r="V1799" s="0"/>
      <c r="W1799" s="0"/>
      <c r="X1799" s="0"/>
      <c r="Y1799" s="0"/>
      <c r="Z1799" s="0"/>
      <c r="AA1799" s="0"/>
      <c r="AB1799" s="0"/>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50.15" hidden="false" customHeight="true" outlineLevel="0" collapsed="false">
      <c r="A1800" s="0"/>
      <c r="B1800" s="0"/>
      <c r="C1800" s="0"/>
      <c r="D1800" s="0"/>
      <c r="E1800" s="0"/>
      <c r="F1800" s="0"/>
      <c r="G1800" s="0"/>
      <c r="H1800" s="0"/>
      <c r="I1800" s="0"/>
      <c r="J1800" s="0"/>
      <c r="K1800" s="0"/>
      <c r="L1800" s="0"/>
      <c r="M1800" s="0"/>
      <c r="N1800" s="0"/>
      <c r="O1800" s="0"/>
      <c r="P1800" s="0"/>
      <c r="Q1800" s="0"/>
      <c r="R1800" s="0"/>
      <c r="S1800" s="0"/>
      <c r="T1800" s="0"/>
      <c r="U1800" s="0"/>
      <c r="V1800" s="0"/>
      <c r="W1800" s="0"/>
      <c r="X1800" s="0"/>
      <c r="Y1800" s="0"/>
      <c r="Z1800" s="0"/>
      <c r="AA1800" s="0"/>
      <c r="AB1800" s="0"/>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50.15" hidden="false" customHeight="true" outlineLevel="0" collapsed="false">
      <c r="A1801" s="0"/>
      <c r="B1801" s="0"/>
      <c r="C1801" s="0"/>
      <c r="D1801" s="0"/>
      <c r="E1801" s="0"/>
      <c r="F1801" s="0"/>
      <c r="G1801" s="0"/>
      <c r="H1801" s="0"/>
      <c r="I1801" s="0"/>
      <c r="J1801" s="0"/>
      <c r="K1801" s="0"/>
      <c r="L1801" s="0"/>
      <c r="M1801" s="0"/>
      <c r="N1801" s="0"/>
      <c r="O1801" s="0"/>
      <c r="P1801" s="0"/>
      <c r="Q1801" s="0"/>
      <c r="R1801" s="0"/>
      <c r="S1801" s="0"/>
      <c r="T1801" s="0"/>
      <c r="U1801" s="0"/>
      <c r="V1801" s="0"/>
      <c r="W1801" s="0"/>
      <c r="X1801" s="0"/>
      <c r="Y1801" s="0"/>
      <c r="Z1801" s="0"/>
      <c r="AA1801" s="0"/>
      <c r="AB1801" s="0"/>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50.15" hidden="false" customHeight="true" outlineLevel="0" collapsed="false">
      <c r="A1802" s="0"/>
      <c r="B1802" s="0"/>
      <c r="C1802" s="0"/>
      <c r="D1802" s="0"/>
      <c r="E1802" s="0"/>
      <c r="F1802" s="0"/>
      <c r="G1802" s="0"/>
      <c r="H1802" s="0"/>
      <c r="I1802" s="0"/>
      <c r="J1802" s="0"/>
      <c r="K1802" s="0"/>
      <c r="L1802" s="0"/>
      <c r="M1802" s="0"/>
      <c r="N1802" s="0"/>
      <c r="O1802" s="0"/>
      <c r="P1802" s="0"/>
      <c r="Q1802" s="0"/>
      <c r="R1802" s="0"/>
      <c r="S1802" s="0"/>
      <c r="T1802" s="0"/>
      <c r="U1802" s="0"/>
      <c r="V1802" s="0"/>
      <c r="W1802" s="0"/>
      <c r="X1802" s="0"/>
      <c r="Y1802" s="0"/>
      <c r="Z1802" s="0"/>
      <c r="AA1802" s="0"/>
      <c r="AB1802" s="0"/>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50.15" hidden="false" customHeight="true" outlineLevel="0" collapsed="false">
      <c r="A1803" s="0"/>
      <c r="B1803" s="0"/>
      <c r="C1803" s="0"/>
      <c r="D1803" s="0"/>
      <c r="E1803" s="0"/>
      <c r="F1803" s="0"/>
      <c r="G1803" s="0"/>
      <c r="H1803" s="0"/>
      <c r="I1803" s="0"/>
      <c r="J1803" s="0"/>
      <c r="K1803" s="0"/>
      <c r="L1803" s="0"/>
      <c r="M1803" s="0"/>
      <c r="N1803" s="0"/>
      <c r="O1803" s="0"/>
      <c r="P1803" s="0"/>
      <c r="Q1803" s="0"/>
      <c r="R1803" s="0"/>
      <c r="S1803" s="0"/>
      <c r="T1803" s="0"/>
      <c r="U1803" s="0"/>
      <c r="V1803" s="0"/>
      <c r="W1803" s="0"/>
      <c r="X1803" s="0"/>
      <c r="Y1803" s="0"/>
      <c r="Z1803" s="0"/>
      <c r="AA1803" s="0"/>
      <c r="AB1803" s="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50.15" hidden="false" customHeight="true" outlineLevel="0" collapsed="false">
      <c r="A1804" s="0"/>
      <c r="B1804" s="0"/>
      <c r="C1804" s="0"/>
      <c r="D1804" s="0"/>
      <c r="E1804" s="0"/>
      <c r="F1804" s="0"/>
      <c r="G1804" s="0"/>
      <c r="H1804" s="0"/>
      <c r="I1804" s="0"/>
      <c r="J1804" s="0"/>
      <c r="K1804" s="0"/>
      <c r="L1804" s="0"/>
      <c r="M1804" s="0"/>
      <c r="N1804" s="0"/>
      <c r="O1804" s="0"/>
      <c r="P1804" s="0"/>
      <c r="Q1804" s="0"/>
      <c r="R1804" s="0"/>
      <c r="S1804" s="0"/>
      <c r="T1804" s="0"/>
      <c r="U1804" s="0"/>
      <c r="V1804" s="0"/>
      <c r="W1804" s="0"/>
      <c r="X1804" s="0"/>
      <c r="Y1804" s="0"/>
      <c r="Z1804" s="0"/>
      <c r="AA1804" s="0"/>
      <c r="AB1804" s="0"/>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20.15" hidden="false" customHeight="true" outlineLevel="0" collapsed="false">
      <c r="A1805" s="0"/>
      <c r="B1805" s="0"/>
      <c r="C1805" s="0"/>
      <c r="D1805" s="0"/>
      <c r="E1805" s="0"/>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12.5" hidden="false" customHeight="false" outlineLevel="0" collapsed="false">
      <c r="A1806" s="0"/>
      <c r="B1806" s="0"/>
      <c r="C1806" s="0"/>
      <c r="D1806" s="0"/>
      <c r="E1806" s="0"/>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12.5" hidden="false" customHeight="false" outlineLevel="0" collapsed="false">
      <c r="A1807" s="0"/>
      <c r="B1807" s="0"/>
      <c r="C1807" s="0"/>
      <c r="D1807" s="0"/>
      <c r="E1807" s="0"/>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12.5" hidden="false" customHeight="false" outlineLevel="0" collapsed="false">
      <c r="A1808" s="0"/>
      <c r="B1808" s="0"/>
      <c r="C1808" s="0"/>
      <c r="D1808" s="0"/>
      <c r="E1808" s="0"/>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9" hidden="false" customHeight="true" outlineLevel="0" collapsed="false">
      <c r="A1809" s="0"/>
      <c r="B1809" s="0"/>
      <c r="C1809" s="0"/>
      <c r="D1809" s="0"/>
      <c r="E1809" s="0"/>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8.25" hidden="false" customHeight="true" outlineLevel="0" collapsed="false">
      <c r="A1810" s="0"/>
      <c r="B1810" s="0"/>
      <c r="C1810" s="0"/>
      <c r="D1810" s="0"/>
      <c r="E1810" s="0"/>
      <c r="F1810" s="0"/>
      <c r="G1810" s="0"/>
      <c r="H1810" s="0"/>
      <c r="I1810" s="0"/>
      <c r="J1810" s="0"/>
      <c r="K1810" s="0"/>
      <c r="L1810" s="0"/>
      <c r="M1810" s="0"/>
      <c r="N1810" s="0"/>
      <c r="O1810" s="0"/>
      <c r="P1810" s="0"/>
      <c r="Q1810" s="0"/>
      <c r="R1810" s="0"/>
      <c r="S1810" s="0"/>
      <c r="T1810" s="0"/>
      <c r="U1810" s="0"/>
      <c r="V1810" s="0"/>
      <c r="W1810" s="0"/>
      <c r="X1810" s="0"/>
      <c r="Y1810" s="0"/>
      <c r="Z1810" s="0"/>
      <c r="AA1810" s="0"/>
      <c r="AB1810" s="0"/>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12.75" hidden="false" customHeight="true" outlineLevel="0" collapsed="false">
      <c r="A1811" s="0"/>
      <c r="B1811" s="0"/>
      <c r="C1811" s="0"/>
      <c r="D1811" s="0"/>
      <c r="E1811" s="0"/>
      <c r="F1811" s="0"/>
      <c r="G1811" s="0"/>
      <c r="H1811" s="0"/>
      <c r="I1811" s="0"/>
      <c r="J1811" s="0"/>
      <c r="K1811" s="0"/>
      <c r="L1811" s="0"/>
      <c r="M1811" s="0"/>
      <c r="N1811" s="0"/>
      <c r="O1811" s="0"/>
      <c r="P1811" s="0"/>
      <c r="Q1811" s="0"/>
      <c r="R1811" s="0"/>
      <c r="S1811" s="0"/>
      <c r="T1811" s="0"/>
      <c r="U1811" s="0"/>
      <c r="V1811" s="0"/>
      <c r="W1811" s="0"/>
      <c r="X1811" s="0"/>
      <c r="Y1811" s="0"/>
      <c r="Z1811" s="0"/>
      <c r="AA1811" s="0"/>
      <c r="AB1811" s="0"/>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8.25" hidden="false" customHeight="true" outlineLevel="0" collapsed="false">
      <c r="A1812" s="0"/>
      <c r="B1812" s="0"/>
      <c r="C1812" s="0"/>
      <c r="D1812" s="0"/>
      <c r="E1812" s="0"/>
      <c r="F1812" s="0"/>
      <c r="G1812" s="0"/>
      <c r="H1812" s="0"/>
      <c r="I1812" s="0"/>
      <c r="J1812" s="0"/>
      <c r="K1812" s="0"/>
      <c r="L1812" s="0"/>
      <c r="M1812" s="0"/>
      <c r="N1812" s="0"/>
      <c r="O1812" s="0"/>
      <c r="P1812" s="0"/>
      <c r="Q1812" s="0"/>
      <c r="R1812" s="0"/>
      <c r="S1812" s="0"/>
      <c r="T1812" s="0"/>
      <c r="U1812" s="0"/>
      <c r="V1812" s="0"/>
      <c r="W1812" s="0"/>
      <c r="X1812" s="0"/>
      <c r="Y1812" s="0"/>
      <c r="Z1812" s="0"/>
      <c r="AA1812" s="0"/>
      <c r="AB1812" s="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8.25" hidden="false" customHeight="true" outlineLevel="0" collapsed="false">
      <c r="A1813" s="0"/>
      <c r="B1813" s="0"/>
      <c r="C1813" s="0"/>
      <c r="D1813" s="0"/>
      <c r="E1813" s="0"/>
      <c r="F1813" s="0"/>
      <c r="G1813" s="0"/>
      <c r="H1813" s="0"/>
      <c r="I1813" s="0"/>
      <c r="J1813" s="0"/>
      <c r="K1813" s="0"/>
      <c r="L1813" s="0"/>
      <c r="M1813" s="0"/>
      <c r="N1813" s="0"/>
      <c r="O1813" s="0"/>
      <c r="P1813" s="0"/>
      <c r="Q1813" s="0"/>
      <c r="R1813" s="0"/>
      <c r="S1813" s="0"/>
      <c r="T1813" s="0"/>
      <c r="U1813" s="0"/>
      <c r="V1813" s="0"/>
      <c r="W1813" s="0"/>
      <c r="X1813" s="0"/>
      <c r="Y1813" s="0"/>
      <c r="Z1813" s="0"/>
      <c r="AA1813" s="0"/>
      <c r="AB1813" s="0"/>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9" hidden="false" customHeight="true" outlineLevel="0" collapsed="false">
      <c r="A1814" s="0"/>
      <c r="B1814" s="0"/>
      <c r="C1814" s="0"/>
      <c r="D1814" s="0"/>
      <c r="E1814" s="0"/>
      <c r="F1814" s="0"/>
      <c r="G1814" s="0"/>
      <c r="H1814" s="0"/>
      <c r="I1814" s="0"/>
      <c r="J1814" s="0"/>
      <c r="K1814" s="0"/>
      <c r="L1814" s="0"/>
      <c r="M1814" s="0"/>
      <c r="N1814" s="0"/>
      <c r="O1814" s="0"/>
      <c r="P1814" s="0"/>
      <c r="Q1814" s="0"/>
      <c r="R1814" s="0"/>
      <c r="S1814" s="0"/>
      <c r="T1814" s="0"/>
      <c r="U1814" s="0"/>
      <c r="V1814" s="0"/>
      <c r="W1814" s="0"/>
      <c r="X1814" s="0"/>
      <c r="Y1814" s="0"/>
      <c r="Z1814" s="0"/>
      <c r="AA1814" s="0"/>
      <c r="AB1814" s="0"/>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8.25" hidden="false" customHeight="true" outlineLevel="0" collapsed="false">
      <c r="A1815" s="0"/>
      <c r="B1815" s="0"/>
      <c r="C1815" s="0"/>
      <c r="D1815" s="0"/>
      <c r="E1815" s="0"/>
      <c r="F1815" s="0"/>
      <c r="G1815" s="0"/>
      <c r="H1815" s="0"/>
      <c r="I1815" s="0"/>
      <c r="J1815" s="0"/>
      <c r="K1815" s="0"/>
      <c r="L1815" s="0"/>
      <c r="M1815" s="0"/>
      <c r="N1815" s="0"/>
      <c r="O1815" s="0"/>
      <c r="P1815" s="0"/>
      <c r="Q1815" s="0"/>
      <c r="R1815" s="0"/>
      <c r="S1815" s="0"/>
      <c r="T1815" s="0"/>
      <c r="U1815" s="0"/>
      <c r="V1815" s="0"/>
      <c r="W1815" s="0"/>
      <c r="X1815" s="0"/>
      <c r="Y1815" s="0"/>
      <c r="Z1815" s="0"/>
      <c r="AA1815" s="0"/>
      <c r="AB1815" s="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8.25" hidden="false" customHeight="true" outlineLevel="0" collapsed="false">
      <c r="A1816" s="0"/>
      <c r="B1816" s="0"/>
      <c r="C1816" s="0"/>
      <c r="D1816" s="0"/>
      <c r="E1816" s="0"/>
      <c r="F1816" s="0"/>
      <c r="G1816" s="0"/>
      <c r="H1816" s="0"/>
      <c r="I1816" s="0"/>
      <c r="J1816" s="0"/>
      <c r="K1816" s="0"/>
      <c r="L1816" s="0"/>
      <c r="M1816" s="0"/>
      <c r="N1816" s="0"/>
      <c r="O1816" s="0"/>
      <c r="P1816" s="0"/>
      <c r="Q1816" s="0"/>
      <c r="R1816" s="0"/>
      <c r="S1816" s="0"/>
      <c r="T1816" s="0"/>
      <c r="U1816" s="0"/>
      <c r="V1816" s="0"/>
      <c r="W1816" s="0"/>
      <c r="X1816" s="0"/>
      <c r="Y1816" s="0"/>
      <c r="Z1816" s="0"/>
      <c r="AA1816" s="0"/>
      <c r="AB1816" s="0"/>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8.25" hidden="false" customHeight="true" outlineLevel="0" collapsed="false">
      <c r="A1817" s="0"/>
      <c r="B1817" s="0"/>
      <c r="C1817" s="0"/>
      <c r="D1817" s="0"/>
      <c r="E1817" s="0"/>
      <c r="F1817" s="0"/>
      <c r="G1817" s="0"/>
      <c r="H1817" s="0"/>
      <c r="I1817" s="0"/>
      <c r="J1817" s="0"/>
      <c r="K1817" s="0"/>
      <c r="L1817" s="0"/>
      <c r="M1817" s="0"/>
      <c r="N1817" s="0"/>
      <c r="O1817" s="0"/>
      <c r="P1817" s="0"/>
      <c r="Q1817" s="0"/>
      <c r="R1817" s="0"/>
      <c r="S1817" s="0"/>
      <c r="T1817" s="0"/>
      <c r="U1817" s="0"/>
      <c r="V1817" s="0"/>
      <c r="W1817" s="0"/>
      <c r="X1817" s="0"/>
      <c r="Y1817" s="0"/>
      <c r="Z1817" s="0"/>
      <c r="AA1817" s="0"/>
      <c r="AB1817" s="0"/>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12.5" hidden="false" customHeight="false" outlineLevel="0" collapsed="false">
      <c r="A1818" s="0"/>
      <c r="B1818" s="0"/>
      <c r="C1818" s="0"/>
      <c r="D1818" s="0"/>
      <c r="E1818" s="0"/>
      <c r="F1818" s="0"/>
      <c r="G1818" s="0"/>
      <c r="H1818" s="0"/>
      <c r="I1818" s="0"/>
      <c r="J1818" s="0"/>
      <c r="K1818" s="0"/>
      <c r="L1818" s="0"/>
      <c r="M1818" s="0"/>
      <c r="N1818" s="0"/>
      <c r="O1818" s="0"/>
      <c r="P1818" s="0"/>
      <c r="Q1818" s="0"/>
      <c r="R1818" s="0"/>
      <c r="S1818" s="0"/>
      <c r="T1818" s="0"/>
      <c r="U1818" s="0"/>
      <c r="V1818" s="0"/>
      <c r="W1818" s="0"/>
      <c r="X1818" s="0"/>
      <c r="Y1818" s="0"/>
      <c r="Z1818" s="0"/>
      <c r="AA1818" s="0"/>
      <c r="AB1818" s="0"/>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12.5" hidden="false" customHeight="false" outlineLevel="0" collapsed="false">
      <c r="A1819" s="0"/>
      <c r="B1819" s="0"/>
      <c r="C1819" s="0"/>
      <c r="D1819" s="0"/>
      <c r="E1819" s="0"/>
      <c r="F1819" s="0"/>
      <c r="G1819" s="0"/>
      <c r="H1819" s="0"/>
      <c r="I1819" s="0"/>
      <c r="J1819" s="0"/>
      <c r="K1819" s="0"/>
      <c r="L1819" s="0"/>
      <c r="M1819" s="0"/>
      <c r="N1819" s="0"/>
      <c r="O1819" s="0"/>
      <c r="P1819" s="0"/>
      <c r="Q1819" s="0"/>
      <c r="R1819" s="0"/>
      <c r="S1819" s="0"/>
      <c r="T1819" s="0"/>
      <c r="U1819" s="0"/>
      <c r="V1819" s="0"/>
      <c r="W1819" s="0"/>
      <c r="X1819" s="0"/>
      <c r="Y1819" s="0"/>
      <c r="Z1819" s="0"/>
      <c r="AA1819" s="0"/>
      <c r="AB1819" s="0"/>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2.5" hidden="false" customHeight="false" outlineLevel="0" collapsed="false">
      <c r="A1820" s="0"/>
      <c r="B1820" s="0"/>
      <c r="C1820" s="0"/>
      <c r="D1820" s="0"/>
      <c r="E1820" s="0"/>
      <c r="F1820" s="0"/>
      <c r="G1820" s="0"/>
      <c r="H1820" s="0"/>
      <c r="I1820" s="0"/>
      <c r="J1820" s="0"/>
      <c r="K1820" s="0"/>
      <c r="L1820" s="0"/>
      <c r="M1820" s="0"/>
      <c r="N1820" s="0"/>
      <c r="O1820" s="0"/>
      <c r="P1820" s="0"/>
      <c r="Q1820" s="0"/>
      <c r="R1820" s="0"/>
      <c r="S1820" s="0"/>
      <c r="T1820" s="0"/>
      <c r="U1820" s="0"/>
      <c r="V1820" s="0"/>
      <c r="W1820" s="0"/>
      <c r="X1820" s="0"/>
      <c r="Y1820" s="0"/>
      <c r="Z1820" s="0"/>
      <c r="AA1820" s="0"/>
      <c r="AB1820" s="0"/>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12.5" hidden="false" customHeight="false" outlineLevel="0" collapsed="false">
      <c r="A1821" s="0"/>
      <c r="B1821" s="0"/>
      <c r="C1821" s="0"/>
      <c r="D1821" s="0"/>
      <c r="E1821" s="0"/>
      <c r="F1821" s="0"/>
      <c r="G1821" s="0"/>
      <c r="H1821" s="0"/>
      <c r="I1821" s="0"/>
      <c r="J1821" s="0"/>
      <c r="K1821" s="0"/>
      <c r="L1821" s="0"/>
      <c r="M1821" s="0"/>
      <c r="N1821" s="0"/>
      <c r="O1821" s="0"/>
      <c r="P1821" s="0"/>
      <c r="Q1821" s="0"/>
      <c r="R1821" s="0"/>
      <c r="S1821" s="0"/>
      <c r="T1821" s="0"/>
      <c r="U1821" s="0"/>
      <c r="V1821" s="0"/>
      <c r="W1821" s="0"/>
      <c r="X1821" s="0"/>
      <c r="Y1821" s="0"/>
      <c r="Z1821" s="0"/>
      <c r="AA1821" s="0"/>
      <c r="AB1821" s="0"/>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12.5" hidden="false" customHeight="false" outlineLevel="0" collapsed="false">
      <c r="A1822" s="0"/>
      <c r="B1822" s="0"/>
      <c r="C1822" s="0"/>
      <c r="D1822" s="0"/>
      <c r="E1822" s="0"/>
      <c r="F1822" s="0"/>
      <c r="G1822" s="0"/>
      <c r="H1822" s="0"/>
      <c r="I1822" s="0"/>
      <c r="J1822" s="0"/>
      <c r="K1822" s="0"/>
      <c r="L1822" s="0"/>
      <c r="M1822" s="0"/>
      <c r="N1822" s="0"/>
      <c r="O1822" s="0"/>
      <c r="P1822" s="0"/>
      <c r="Q1822" s="0"/>
      <c r="R1822" s="0"/>
      <c r="S1822" s="0"/>
      <c r="T1822" s="0"/>
      <c r="U1822" s="0"/>
      <c r="V1822" s="0"/>
      <c r="W1822" s="0"/>
      <c r="X1822" s="0"/>
      <c r="Y1822" s="0"/>
      <c r="Z1822" s="0"/>
      <c r="AA1822" s="0"/>
      <c r="AB1822" s="0"/>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12.5" hidden="false" customHeight="false" outlineLevel="0" collapsed="false">
      <c r="A1823" s="0"/>
      <c r="B1823" s="0"/>
      <c r="C1823" s="0"/>
      <c r="D1823" s="0"/>
      <c r="E1823" s="0"/>
      <c r="F1823" s="0"/>
      <c r="G1823" s="0"/>
      <c r="H1823" s="0"/>
      <c r="I1823" s="0"/>
      <c r="J1823" s="0"/>
      <c r="K1823" s="0"/>
      <c r="L1823" s="0"/>
      <c r="M1823" s="0"/>
      <c r="N1823" s="0"/>
      <c r="O1823" s="0"/>
      <c r="P1823" s="0"/>
      <c r="Q1823" s="0"/>
      <c r="R1823" s="0"/>
      <c r="S1823" s="0"/>
      <c r="T1823" s="0"/>
      <c r="U1823" s="0"/>
      <c r="V1823" s="0"/>
      <c r="W1823" s="0"/>
      <c r="X1823" s="0"/>
      <c r="Y1823" s="0"/>
      <c r="Z1823" s="0"/>
      <c r="AA1823" s="0"/>
      <c r="AB1823" s="0"/>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12.5" hidden="false" customHeight="false" outlineLevel="0" collapsed="false">
      <c r="A1824" s="0"/>
      <c r="B1824" s="0"/>
      <c r="C1824" s="0"/>
      <c r="D1824" s="0"/>
      <c r="E1824" s="0"/>
      <c r="F1824" s="0"/>
      <c r="G1824" s="0"/>
      <c r="H1824" s="0"/>
      <c r="I1824" s="0"/>
      <c r="J1824" s="0"/>
      <c r="K1824" s="0"/>
      <c r="L1824" s="0"/>
      <c r="M1824" s="0"/>
      <c r="N1824" s="0"/>
      <c r="O1824" s="0"/>
      <c r="P1824" s="0"/>
      <c r="Q1824" s="0"/>
      <c r="R1824" s="0"/>
      <c r="S1824" s="0"/>
      <c r="T1824" s="0"/>
      <c r="U1824" s="0"/>
      <c r="V1824" s="0"/>
      <c r="W1824" s="0"/>
      <c r="X1824" s="0"/>
      <c r="Y1824" s="0"/>
      <c r="Z1824" s="0"/>
      <c r="AA1824" s="0"/>
      <c r="AB1824" s="0"/>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12.5" hidden="false" customHeight="false" outlineLevel="0" collapsed="false">
      <c r="A1825" s="0"/>
      <c r="B1825" s="0"/>
      <c r="C1825" s="0"/>
      <c r="D1825" s="0"/>
      <c r="E1825" s="0"/>
      <c r="F1825" s="0"/>
      <c r="G1825" s="0"/>
      <c r="H1825" s="0"/>
      <c r="I1825" s="0"/>
      <c r="J1825" s="0"/>
      <c r="K1825" s="0"/>
      <c r="L1825" s="0"/>
      <c r="M1825" s="0"/>
      <c r="N1825" s="0"/>
      <c r="O1825" s="0"/>
      <c r="P1825" s="0"/>
      <c r="Q1825" s="0"/>
      <c r="R1825" s="0"/>
      <c r="S1825" s="0"/>
      <c r="T1825" s="0"/>
      <c r="U1825" s="0"/>
      <c r="V1825" s="0"/>
      <c r="W1825" s="0"/>
      <c r="X1825" s="0"/>
      <c r="Y1825" s="0"/>
      <c r="Z1825" s="0"/>
      <c r="AA1825" s="0"/>
      <c r="AB1825" s="0"/>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12.5" hidden="false" customHeight="false" outlineLevel="0" collapsed="false">
      <c r="A1826" s="0"/>
      <c r="B1826" s="0"/>
      <c r="C1826" s="0"/>
      <c r="D1826" s="0"/>
      <c r="E1826" s="0"/>
      <c r="F1826" s="0"/>
      <c r="G1826" s="0"/>
      <c r="H1826" s="0"/>
      <c r="I1826" s="0"/>
      <c r="J1826" s="0"/>
      <c r="K1826" s="0"/>
      <c r="L1826" s="0"/>
      <c r="M1826" s="0"/>
      <c r="N1826" s="0"/>
      <c r="O1826" s="0"/>
      <c r="P1826" s="0"/>
      <c r="Q1826" s="0"/>
      <c r="R1826" s="0"/>
      <c r="S1826" s="0"/>
      <c r="T1826" s="0"/>
      <c r="U1826" s="0"/>
      <c r="V1826" s="0"/>
      <c r="W1826" s="0"/>
      <c r="X1826" s="0"/>
      <c r="Y1826" s="0"/>
      <c r="Z1826" s="0"/>
      <c r="AA1826" s="0"/>
      <c r="AB1826" s="0"/>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12.5" hidden="false" customHeight="false" outlineLevel="0" collapsed="false">
      <c r="A1827" s="0"/>
      <c r="B1827" s="0"/>
      <c r="C1827" s="0"/>
      <c r="D1827" s="0"/>
      <c r="E1827" s="0"/>
      <c r="F1827" s="0"/>
      <c r="G1827" s="0"/>
      <c r="H1827" s="0"/>
      <c r="I1827" s="0"/>
      <c r="J1827" s="0"/>
      <c r="K1827" s="0"/>
      <c r="L1827" s="0"/>
      <c r="M1827" s="0"/>
      <c r="N1827" s="0"/>
      <c r="O1827" s="0"/>
      <c r="P1827" s="0"/>
      <c r="Q1827" s="0"/>
      <c r="R1827" s="0"/>
      <c r="S1827" s="0"/>
      <c r="T1827" s="0"/>
      <c r="U1827" s="0"/>
      <c r="V1827" s="0"/>
      <c r="W1827" s="0"/>
      <c r="X1827" s="0"/>
      <c r="Y1827" s="0"/>
      <c r="Z1827" s="0"/>
      <c r="AA1827" s="0"/>
      <c r="AB1827" s="0"/>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50.15" hidden="false" customHeight="true" outlineLevel="0" collapsed="false">
      <c r="A1828" s="0"/>
      <c r="B1828" s="0"/>
      <c r="C1828" s="0"/>
      <c r="D1828" s="0"/>
      <c r="E1828" s="0"/>
      <c r="F1828" s="0"/>
      <c r="G1828" s="0"/>
      <c r="H1828" s="0"/>
      <c r="I1828" s="0"/>
      <c r="J1828" s="0"/>
      <c r="K1828" s="0"/>
      <c r="L1828" s="0"/>
      <c r="M1828" s="0"/>
      <c r="N1828" s="0"/>
      <c r="O1828" s="0"/>
      <c r="P1828" s="0"/>
      <c r="Q1828" s="0"/>
      <c r="R1828" s="0"/>
      <c r="S1828" s="0"/>
      <c r="T1828" s="0"/>
      <c r="U1828" s="0"/>
      <c r="V1828" s="0"/>
      <c r="W1828" s="0"/>
      <c r="X1828" s="0"/>
      <c r="Y1828" s="0"/>
      <c r="Z1828" s="0"/>
      <c r="AA1828" s="0"/>
      <c r="AB1828" s="0"/>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50.15" hidden="false" customHeight="true" outlineLevel="0" collapsed="false">
      <c r="A1829" s="0"/>
      <c r="B1829" s="0"/>
      <c r="C1829" s="0"/>
      <c r="D1829" s="0"/>
      <c r="E1829" s="0"/>
      <c r="F1829" s="0"/>
      <c r="G1829" s="0"/>
      <c r="H1829" s="0"/>
      <c r="I1829" s="0"/>
      <c r="J1829" s="0"/>
      <c r="K1829" s="0"/>
      <c r="L1829" s="0"/>
      <c r="M1829" s="0"/>
      <c r="N1829" s="0"/>
      <c r="O1829" s="0"/>
      <c r="P1829" s="0"/>
      <c r="Q1829" s="0"/>
      <c r="R1829" s="0"/>
      <c r="S1829" s="0"/>
      <c r="T1829" s="0"/>
      <c r="U1829" s="0"/>
      <c r="V1829" s="0"/>
      <c r="W1829" s="0"/>
      <c r="X1829" s="0"/>
      <c r="Y1829" s="0"/>
      <c r="Z1829" s="0"/>
      <c r="AA1829" s="0"/>
      <c r="AB1829" s="0"/>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50.15" hidden="false" customHeight="true" outlineLevel="0" collapsed="false">
      <c r="A1830" s="0"/>
      <c r="B1830" s="0"/>
      <c r="C1830" s="0"/>
      <c r="D1830" s="0"/>
      <c r="E1830" s="0"/>
      <c r="F1830" s="0"/>
      <c r="G1830" s="0"/>
      <c r="H1830" s="0"/>
      <c r="I1830" s="0"/>
      <c r="J1830" s="0"/>
      <c r="K1830" s="0"/>
      <c r="L1830" s="0"/>
      <c r="M1830" s="0"/>
      <c r="N1830" s="0"/>
      <c r="O1830" s="0"/>
      <c r="P1830" s="0"/>
      <c r="Q1830" s="0"/>
      <c r="R1830" s="0"/>
      <c r="S1830" s="0"/>
      <c r="T1830" s="0"/>
      <c r="U1830" s="0"/>
      <c r="V1830" s="0"/>
      <c r="W1830" s="0"/>
      <c r="X1830" s="0"/>
      <c r="Y1830" s="0"/>
      <c r="Z1830" s="0"/>
      <c r="AA1830" s="0"/>
      <c r="AB1830" s="0"/>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50.15" hidden="false" customHeight="true" outlineLevel="0" collapsed="false">
      <c r="A1831" s="0"/>
      <c r="B1831" s="0"/>
      <c r="C1831" s="0"/>
      <c r="D1831" s="0"/>
      <c r="E1831" s="0"/>
      <c r="F1831" s="0"/>
      <c r="G1831" s="0"/>
      <c r="H1831" s="0"/>
      <c r="I1831" s="0"/>
      <c r="J1831" s="0"/>
      <c r="K1831" s="0"/>
      <c r="L1831" s="0"/>
      <c r="M1831" s="0"/>
      <c r="N1831" s="0"/>
      <c r="O1831" s="0"/>
      <c r="P1831" s="0"/>
      <c r="Q1831" s="0"/>
      <c r="R1831" s="0"/>
      <c r="S1831" s="0"/>
      <c r="T1831" s="0"/>
      <c r="U1831" s="0"/>
      <c r="V1831" s="0"/>
      <c r="W1831" s="0"/>
      <c r="X1831" s="0"/>
      <c r="Y1831" s="0"/>
      <c r="Z1831" s="0"/>
      <c r="AA1831" s="0"/>
      <c r="AB1831" s="0"/>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50.15" hidden="false" customHeight="true" outlineLevel="0" collapsed="false">
      <c r="A1832" s="0"/>
      <c r="B1832" s="0"/>
      <c r="C1832" s="0"/>
      <c r="D1832" s="0"/>
      <c r="E1832" s="0"/>
      <c r="F1832" s="0"/>
      <c r="G1832" s="0"/>
      <c r="H1832" s="0"/>
      <c r="I1832" s="0"/>
      <c r="J1832" s="0"/>
      <c r="K1832" s="0"/>
      <c r="L1832" s="0"/>
      <c r="M1832" s="0"/>
      <c r="N1832" s="0"/>
      <c r="O1832" s="0"/>
      <c r="P1832" s="0"/>
      <c r="Q1832" s="0"/>
      <c r="R1832" s="0"/>
      <c r="S1832" s="0"/>
      <c r="T1832" s="0"/>
      <c r="U1832" s="0"/>
      <c r="V1832" s="0"/>
      <c r="W1832" s="0"/>
      <c r="X1832" s="0"/>
      <c r="Y1832" s="0"/>
      <c r="Z1832" s="0"/>
      <c r="AA1832" s="0"/>
      <c r="AB1832" s="0"/>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50.15" hidden="false" customHeight="true" outlineLevel="0" collapsed="false">
      <c r="A1833" s="0"/>
      <c r="B1833" s="0"/>
      <c r="C1833" s="0"/>
      <c r="D1833" s="0"/>
      <c r="E1833" s="0"/>
      <c r="F1833" s="0"/>
      <c r="G1833" s="0"/>
      <c r="H1833" s="0"/>
      <c r="I1833" s="0"/>
      <c r="J1833" s="0"/>
      <c r="K1833" s="0"/>
      <c r="L1833" s="0"/>
      <c r="M1833" s="0"/>
      <c r="N1833" s="0"/>
      <c r="O1833" s="0"/>
      <c r="P1833" s="0"/>
      <c r="Q1833" s="0"/>
      <c r="R1833" s="0"/>
      <c r="S1833" s="0"/>
      <c r="T1833" s="0"/>
      <c r="U1833" s="0"/>
      <c r="V1833" s="0"/>
      <c r="W1833" s="0"/>
      <c r="X1833" s="0"/>
      <c r="Y1833" s="0"/>
      <c r="Z1833" s="0"/>
      <c r="AA1833" s="0"/>
      <c r="AB1833" s="0"/>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20.15" hidden="false" customHeight="true" outlineLevel="0" collapsed="false">
      <c r="A1834" s="0"/>
      <c r="B1834" s="0"/>
      <c r="C1834" s="0"/>
      <c r="D1834" s="0"/>
      <c r="E1834" s="0"/>
      <c r="F1834" s="0"/>
      <c r="G1834" s="0"/>
      <c r="H1834" s="0"/>
      <c r="I1834" s="0"/>
      <c r="J1834" s="0"/>
      <c r="K1834" s="0"/>
      <c r="L1834" s="0"/>
      <c r="M1834" s="0"/>
      <c r="N1834" s="0"/>
      <c r="O1834" s="0"/>
      <c r="P1834" s="0"/>
      <c r="Q1834" s="0"/>
      <c r="R1834" s="0"/>
      <c r="S1834" s="0"/>
      <c r="T1834" s="0"/>
      <c r="U1834" s="0"/>
      <c r="V1834" s="0"/>
      <c r="W1834" s="0"/>
      <c r="X1834" s="0"/>
      <c r="Y1834" s="0"/>
      <c r="Z1834" s="0"/>
      <c r="AA1834" s="0"/>
      <c r="AB1834" s="0"/>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12.5" hidden="false" customHeight="false" outlineLevel="0" collapsed="false">
      <c r="A1835" s="0"/>
      <c r="B1835" s="0"/>
      <c r="C1835" s="0"/>
      <c r="D1835" s="0"/>
      <c r="E1835" s="0"/>
      <c r="F1835" s="0"/>
      <c r="G1835" s="0"/>
      <c r="H1835" s="0"/>
      <c r="I1835" s="0"/>
      <c r="J1835" s="0"/>
      <c r="K1835" s="0"/>
      <c r="L1835" s="0"/>
      <c r="M1835" s="0"/>
      <c r="N1835" s="0"/>
      <c r="O1835" s="0"/>
      <c r="P1835" s="0"/>
      <c r="Q1835" s="0"/>
      <c r="R1835" s="0"/>
      <c r="S1835" s="0"/>
      <c r="T1835" s="0"/>
      <c r="U1835" s="0"/>
      <c r="V1835" s="0"/>
      <c r="W1835" s="0"/>
      <c r="X1835" s="0"/>
      <c r="Y1835" s="0"/>
      <c r="Z1835" s="0"/>
      <c r="AA1835" s="0"/>
      <c r="AB1835" s="0"/>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customFormat="false" ht="12.5" hidden="false" customHeight="false" outlineLevel="0" collapsed="false">
      <c r="A1836" s="0"/>
      <c r="B1836" s="0"/>
      <c r="C1836" s="0"/>
      <c r="D1836" s="0"/>
      <c r="E1836" s="0"/>
      <c r="F1836" s="0"/>
      <c r="G1836" s="0"/>
      <c r="H1836" s="0"/>
      <c r="I1836" s="0"/>
      <c r="J1836" s="0"/>
      <c r="K1836" s="0"/>
      <c r="L1836" s="0"/>
      <c r="M1836" s="0"/>
      <c r="N1836" s="0"/>
      <c r="O1836" s="0"/>
      <c r="P1836" s="0"/>
      <c r="Q1836" s="0"/>
      <c r="R1836" s="0"/>
      <c r="S1836" s="0"/>
      <c r="T1836" s="0"/>
      <c r="U1836" s="0"/>
      <c r="V1836" s="0"/>
      <c r="W1836" s="0"/>
      <c r="X1836" s="0"/>
      <c r="Y1836" s="0"/>
      <c r="Z1836" s="0"/>
      <c r="AA1836" s="0"/>
      <c r="AB1836" s="0"/>
      <c r="AC1836" s="0"/>
      <c r="AD1836" s="0"/>
      <c r="AE1836" s="0"/>
      <c r="AF1836" s="0"/>
      <c r="AG1836" s="0"/>
      <c r="AH1836" s="0"/>
      <c r="AI1836" s="0"/>
      <c r="AJ1836" s="0"/>
      <c r="AK1836" s="0"/>
      <c r="AL1836" s="0"/>
      <c r="AM1836" s="0"/>
      <c r="AN1836" s="0"/>
      <c r="AO1836" s="0"/>
      <c r="AP1836" s="0"/>
      <c r="AQ1836" s="0"/>
      <c r="AR1836" s="0"/>
      <c r="AS1836" s="0"/>
      <c r="AT1836" s="0"/>
      <c r="AU1836" s="0"/>
      <c r="AV1836" s="0"/>
      <c r="AW1836" s="0"/>
      <c r="AX1836" s="0"/>
      <c r="AY1836" s="0"/>
      <c r="AZ1836" s="0"/>
      <c r="BA1836" s="0"/>
      <c r="BB1836" s="0"/>
      <c r="BC1836" s="0"/>
      <c r="BD1836" s="0"/>
      <c r="BE1836" s="0"/>
      <c r="BF1836" s="0"/>
      <c r="BG1836" s="0"/>
      <c r="BH1836" s="0"/>
      <c r="BI1836" s="0"/>
      <c r="BJ1836" s="0"/>
      <c r="BK1836" s="0"/>
      <c r="BL1836" s="0"/>
      <c r="BM1836" s="0"/>
      <c r="BN1836" s="0"/>
      <c r="BO1836" s="0"/>
      <c r="BP1836" s="0"/>
      <c r="BQ1836" s="0"/>
      <c r="BR1836" s="0"/>
      <c r="BS1836" s="0"/>
      <c r="BT1836" s="0"/>
      <c r="BU1836" s="0"/>
      <c r="BV1836" s="0"/>
      <c r="BW1836" s="0"/>
      <c r="BX1836" s="0"/>
      <c r="BY1836" s="0"/>
      <c r="BZ1836" s="0"/>
      <c r="CA1836" s="0"/>
      <c r="CB1836" s="0"/>
      <c r="CC1836" s="0"/>
      <c r="CD1836" s="0"/>
      <c r="CE1836" s="0"/>
      <c r="CF1836" s="0"/>
      <c r="CG1836" s="0"/>
      <c r="CH1836" s="0"/>
      <c r="CI1836" s="0"/>
      <c r="CJ1836" s="0"/>
      <c r="CK1836" s="0"/>
      <c r="CL1836" s="0"/>
      <c r="CM1836" s="0"/>
      <c r="CN1836" s="0"/>
      <c r="CO1836" s="0"/>
      <c r="CP1836" s="0"/>
      <c r="CQ1836" s="0"/>
      <c r="CR1836" s="0"/>
      <c r="CS1836" s="0"/>
      <c r="CT1836" s="0"/>
      <c r="CU1836" s="0"/>
      <c r="CV1836" s="0"/>
      <c r="CW1836" s="0"/>
      <c r="CX1836" s="0"/>
      <c r="CY1836" s="0"/>
      <c r="CZ1836" s="0"/>
      <c r="DA1836" s="0"/>
      <c r="DB1836" s="0"/>
      <c r="DC1836" s="0"/>
      <c r="DD1836" s="0"/>
      <c r="DE1836" s="0"/>
      <c r="DF1836" s="0"/>
      <c r="DG1836" s="0"/>
      <c r="DH1836" s="0"/>
      <c r="DI1836" s="0"/>
      <c r="DJ1836" s="0"/>
      <c r="DK1836" s="0"/>
      <c r="DL1836" s="0"/>
      <c r="DM1836" s="0"/>
      <c r="DN1836" s="0"/>
      <c r="DO1836" s="0"/>
      <c r="DP1836" s="0"/>
      <c r="DQ1836" s="0"/>
      <c r="DR1836" s="0"/>
      <c r="DS1836" s="0"/>
      <c r="DT1836" s="0"/>
      <c r="DU1836" s="0"/>
      <c r="DV1836" s="0"/>
      <c r="DW1836" s="0"/>
      <c r="DX1836" s="0"/>
      <c r="DY1836" s="0"/>
      <c r="DZ1836" s="0"/>
      <c r="EA1836" s="0"/>
      <c r="EB1836" s="0"/>
      <c r="EC1836" s="0"/>
      <c r="ED1836" s="0"/>
      <c r="EE1836" s="0"/>
      <c r="EF1836" s="0"/>
      <c r="EG1836" s="0"/>
      <c r="EH1836" s="0"/>
      <c r="EI1836" s="0"/>
      <c r="EJ1836" s="0"/>
      <c r="EK1836" s="0"/>
      <c r="EL1836" s="0"/>
      <c r="EM1836" s="0"/>
      <c r="EN1836" s="0"/>
      <c r="EO1836" s="0"/>
      <c r="EP1836" s="0"/>
      <c r="EQ1836" s="0"/>
      <c r="ER1836" s="0"/>
      <c r="ES1836" s="0"/>
      <c r="ET1836" s="0"/>
      <c r="EU1836" s="0"/>
      <c r="EV1836" s="0"/>
      <c r="EW1836" s="0"/>
      <c r="EX1836" s="0"/>
      <c r="EY1836" s="0"/>
      <c r="EZ1836" s="0"/>
      <c r="FA1836" s="0"/>
      <c r="FB1836" s="0"/>
      <c r="FC1836" s="0"/>
      <c r="FD1836" s="0"/>
      <c r="FE1836" s="0"/>
      <c r="FF1836" s="0"/>
      <c r="FG1836" s="0"/>
      <c r="FH1836" s="0"/>
      <c r="FI1836" s="0"/>
      <c r="FJ1836" s="0"/>
      <c r="FK1836" s="0"/>
      <c r="FL1836" s="0"/>
      <c r="FM1836" s="0"/>
      <c r="FN1836" s="0"/>
      <c r="FO1836" s="0"/>
      <c r="FP1836" s="0"/>
      <c r="FQ1836" s="0"/>
      <c r="FR1836" s="0"/>
      <c r="FS1836" s="0"/>
      <c r="FT1836" s="0"/>
      <c r="FU1836" s="0"/>
      <c r="FV1836" s="0"/>
      <c r="FW1836" s="0"/>
      <c r="FX1836" s="0"/>
      <c r="FY1836" s="0"/>
      <c r="FZ1836" s="0"/>
      <c r="GA1836" s="0"/>
      <c r="GB1836" s="0"/>
      <c r="GC1836" s="0"/>
      <c r="GD1836" s="0"/>
      <c r="GE1836" s="0"/>
      <c r="GF1836" s="0"/>
      <c r="GG1836" s="0"/>
      <c r="GH1836" s="0"/>
      <c r="GI1836" s="0"/>
      <c r="GJ1836" s="0"/>
      <c r="GK1836" s="0"/>
      <c r="GL1836" s="0"/>
      <c r="GM1836" s="0"/>
      <c r="GN1836" s="0"/>
      <c r="GO1836" s="0"/>
      <c r="GP1836" s="0"/>
      <c r="GQ1836" s="0"/>
      <c r="GR1836" s="0"/>
      <c r="GS1836" s="0"/>
      <c r="GT1836" s="0"/>
      <c r="GU1836" s="0"/>
      <c r="GV1836" s="0"/>
      <c r="GW1836" s="0"/>
      <c r="GX1836" s="0"/>
      <c r="GY1836" s="0"/>
      <c r="GZ1836" s="0"/>
      <c r="HA1836" s="0"/>
      <c r="HB1836" s="0"/>
      <c r="HC1836" s="0"/>
      <c r="HD1836" s="0"/>
      <c r="HE1836" s="0"/>
      <c r="HF1836" s="0"/>
      <c r="HG1836" s="0"/>
      <c r="HH1836" s="0"/>
      <c r="HI1836" s="0"/>
      <c r="HJ1836" s="0"/>
      <c r="HK1836" s="0"/>
      <c r="HL1836" s="0"/>
      <c r="HM1836" s="0"/>
      <c r="HN1836" s="0"/>
      <c r="HO1836" s="0"/>
      <c r="HP1836" s="0"/>
      <c r="HQ1836" s="0"/>
      <c r="HR1836" s="0"/>
      <c r="HS1836" s="0"/>
      <c r="HT1836" s="0"/>
      <c r="HU1836" s="0"/>
      <c r="HV1836" s="0"/>
      <c r="HW1836" s="0"/>
      <c r="HX1836" s="0"/>
      <c r="HY1836" s="0"/>
      <c r="HZ1836" s="0"/>
      <c r="IA1836" s="0"/>
      <c r="IB1836" s="0"/>
      <c r="IC1836" s="0"/>
      <c r="ID1836" s="0"/>
      <c r="IE1836" s="0"/>
      <c r="IF1836" s="0"/>
      <c r="IG1836" s="0"/>
      <c r="IH1836" s="0"/>
      <c r="II1836" s="0"/>
      <c r="IJ1836" s="0"/>
      <c r="IK1836" s="0"/>
      <c r="IL1836" s="0"/>
      <c r="IM1836" s="0"/>
      <c r="IN1836" s="0"/>
      <c r="IO1836" s="0"/>
      <c r="IP1836" s="0"/>
      <c r="IQ1836" s="0"/>
      <c r="IR1836" s="0"/>
      <c r="IS1836" s="0"/>
      <c r="IT1836" s="0"/>
      <c r="IU1836" s="0"/>
      <c r="IV1836" s="0"/>
      <c r="IW1836" s="0"/>
    </row>
    <row r="1837" customFormat="false" ht="12.5" hidden="false" customHeight="false" outlineLevel="0" collapsed="false">
      <c r="A1837" s="0"/>
      <c r="B1837" s="0"/>
      <c r="C1837" s="0"/>
      <c r="D1837" s="0"/>
      <c r="E1837" s="0"/>
      <c r="F1837" s="0"/>
      <c r="G1837" s="0"/>
      <c r="H1837" s="0"/>
      <c r="I1837" s="0"/>
      <c r="J1837" s="0"/>
      <c r="K1837" s="0"/>
      <c r="L1837" s="0"/>
      <c r="M1837" s="0"/>
      <c r="N1837" s="0"/>
      <c r="O1837" s="0"/>
      <c r="P1837" s="0"/>
      <c r="Q1837" s="0"/>
      <c r="R1837" s="0"/>
      <c r="S1837" s="0"/>
      <c r="T1837" s="0"/>
      <c r="U1837" s="0"/>
      <c r="V1837" s="0"/>
      <c r="W1837" s="0"/>
      <c r="X1837" s="0"/>
      <c r="Y1837" s="0"/>
      <c r="Z1837" s="0"/>
      <c r="AA1837" s="0"/>
      <c r="AB1837" s="0"/>
      <c r="AC1837" s="0"/>
      <c r="AD1837" s="0"/>
      <c r="AE1837" s="0"/>
      <c r="AF1837" s="0"/>
      <c r="AG1837" s="0"/>
      <c r="AH1837" s="0"/>
      <c r="AI1837" s="0"/>
      <c r="AJ1837" s="0"/>
      <c r="AK1837" s="0"/>
      <c r="AL1837" s="0"/>
      <c r="AM1837" s="0"/>
      <c r="AN1837" s="0"/>
      <c r="AO1837" s="0"/>
      <c r="AP1837" s="0"/>
      <c r="AQ1837" s="0"/>
      <c r="AR1837" s="0"/>
      <c r="AS1837" s="0"/>
      <c r="AT1837" s="0"/>
      <c r="AU1837" s="0"/>
      <c r="AV1837" s="0"/>
      <c r="AW1837" s="0"/>
      <c r="AX1837" s="0"/>
      <c r="AY1837" s="0"/>
      <c r="AZ1837" s="0"/>
      <c r="BA1837" s="0"/>
      <c r="BB1837" s="0"/>
      <c r="BC1837" s="0"/>
      <c r="BD1837" s="0"/>
      <c r="BE1837" s="0"/>
      <c r="BF1837" s="0"/>
      <c r="BG1837" s="0"/>
      <c r="BH1837" s="0"/>
      <c r="BI1837" s="0"/>
      <c r="BJ1837" s="0"/>
      <c r="BK1837" s="0"/>
      <c r="BL1837" s="0"/>
      <c r="BM1837" s="0"/>
      <c r="BN1837" s="0"/>
      <c r="BO1837" s="0"/>
      <c r="BP1837" s="0"/>
      <c r="BQ1837" s="0"/>
      <c r="BR1837" s="0"/>
      <c r="BS1837" s="0"/>
      <c r="BT1837" s="0"/>
      <c r="BU1837" s="0"/>
      <c r="BV1837" s="0"/>
      <c r="BW1837" s="0"/>
      <c r="BX1837" s="0"/>
      <c r="BY1837" s="0"/>
      <c r="BZ1837" s="0"/>
      <c r="CA1837" s="0"/>
      <c r="CB1837" s="0"/>
      <c r="CC1837" s="0"/>
      <c r="CD1837" s="0"/>
      <c r="CE1837" s="0"/>
      <c r="CF1837" s="0"/>
      <c r="CG1837" s="0"/>
      <c r="CH1837" s="0"/>
      <c r="CI1837" s="0"/>
      <c r="CJ1837" s="0"/>
      <c r="CK1837" s="0"/>
      <c r="CL1837" s="0"/>
      <c r="CM1837" s="0"/>
      <c r="CN1837" s="0"/>
      <c r="CO1837" s="0"/>
      <c r="CP1837" s="0"/>
      <c r="CQ1837" s="0"/>
      <c r="CR1837" s="0"/>
      <c r="CS1837" s="0"/>
      <c r="CT1837" s="0"/>
      <c r="CU1837" s="0"/>
      <c r="CV1837" s="0"/>
      <c r="CW1837" s="0"/>
      <c r="CX1837" s="0"/>
      <c r="CY1837" s="0"/>
      <c r="CZ1837" s="0"/>
      <c r="DA1837" s="0"/>
      <c r="DB1837" s="0"/>
      <c r="DC1837" s="0"/>
      <c r="DD1837" s="0"/>
      <c r="DE1837" s="0"/>
      <c r="DF1837" s="0"/>
      <c r="DG1837" s="0"/>
      <c r="DH1837" s="0"/>
      <c r="DI1837" s="0"/>
      <c r="DJ1837" s="0"/>
      <c r="DK1837" s="0"/>
      <c r="DL1837" s="0"/>
      <c r="DM1837" s="0"/>
      <c r="DN1837" s="0"/>
      <c r="DO1837" s="0"/>
      <c r="DP1837" s="0"/>
      <c r="DQ1837" s="0"/>
      <c r="DR1837" s="0"/>
      <c r="DS1837" s="0"/>
      <c r="DT1837" s="0"/>
      <c r="DU1837" s="0"/>
      <c r="DV1837" s="0"/>
      <c r="DW1837" s="0"/>
      <c r="DX1837" s="0"/>
      <c r="DY1837" s="0"/>
      <c r="DZ1837" s="0"/>
      <c r="EA1837" s="0"/>
      <c r="EB1837" s="0"/>
      <c r="EC1837" s="0"/>
      <c r="ED1837" s="0"/>
      <c r="EE1837" s="0"/>
      <c r="EF1837" s="0"/>
      <c r="EG1837" s="0"/>
      <c r="EH1837" s="0"/>
      <c r="EI1837" s="0"/>
      <c r="EJ1837" s="0"/>
      <c r="EK1837" s="0"/>
      <c r="EL1837" s="0"/>
      <c r="EM1837" s="0"/>
      <c r="EN1837" s="0"/>
      <c r="EO1837" s="0"/>
      <c r="EP1837" s="0"/>
      <c r="EQ1837" s="0"/>
      <c r="ER1837" s="0"/>
      <c r="ES1837" s="0"/>
      <c r="ET1837" s="0"/>
      <c r="EU1837" s="0"/>
      <c r="EV1837" s="0"/>
      <c r="EW1837" s="0"/>
      <c r="EX1837" s="0"/>
      <c r="EY1837" s="0"/>
      <c r="EZ1837" s="0"/>
      <c r="FA1837" s="0"/>
      <c r="FB1837" s="0"/>
      <c r="FC1837" s="0"/>
      <c r="FD1837" s="0"/>
      <c r="FE1837" s="0"/>
      <c r="FF1837" s="0"/>
      <c r="FG1837" s="0"/>
      <c r="FH1837" s="0"/>
      <c r="FI1837" s="0"/>
      <c r="FJ1837" s="0"/>
      <c r="FK1837" s="0"/>
      <c r="FL1837" s="0"/>
      <c r="FM1837" s="0"/>
      <c r="FN1837" s="0"/>
      <c r="FO1837" s="0"/>
      <c r="FP1837" s="0"/>
      <c r="FQ1837" s="0"/>
      <c r="FR1837" s="0"/>
      <c r="FS1837" s="0"/>
      <c r="FT1837" s="0"/>
      <c r="FU1837" s="0"/>
      <c r="FV1837" s="0"/>
      <c r="FW1837" s="0"/>
      <c r="FX1837" s="0"/>
      <c r="FY1837" s="0"/>
      <c r="FZ1837" s="0"/>
      <c r="GA1837" s="0"/>
      <c r="GB1837" s="0"/>
      <c r="GC1837" s="0"/>
      <c r="GD1837" s="0"/>
      <c r="GE1837" s="0"/>
      <c r="GF1837" s="0"/>
      <c r="GG1837" s="0"/>
      <c r="GH1837" s="0"/>
      <c r="GI1837" s="0"/>
      <c r="GJ1837" s="0"/>
      <c r="GK1837" s="0"/>
      <c r="GL1837" s="0"/>
      <c r="GM1837" s="0"/>
      <c r="GN1837" s="0"/>
      <c r="GO1837" s="0"/>
      <c r="GP1837" s="0"/>
      <c r="GQ1837" s="0"/>
      <c r="GR1837" s="0"/>
      <c r="GS1837" s="0"/>
      <c r="GT1837" s="0"/>
      <c r="GU1837" s="0"/>
      <c r="GV1837" s="0"/>
      <c r="GW1837" s="0"/>
      <c r="GX1837" s="0"/>
      <c r="GY1837" s="0"/>
      <c r="GZ1837" s="0"/>
      <c r="HA1837" s="0"/>
      <c r="HB1837" s="0"/>
      <c r="HC1837" s="0"/>
      <c r="HD1837" s="0"/>
      <c r="HE1837" s="0"/>
      <c r="HF1837" s="0"/>
      <c r="HG1837" s="0"/>
      <c r="HH1837" s="0"/>
      <c r="HI1837" s="0"/>
      <c r="HJ1837" s="0"/>
      <c r="HK1837" s="0"/>
      <c r="HL1837" s="0"/>
      <c r="HM1837" s="0"/>
      <c r="HN1837" s="0"/>
      <c r="HO1837" s="0"/>
      <c r="HP1837" s="0"/>
      <c r="HQ1837" s="0"/>
      <c r="HR1837" s="0"/>
      <c r="HS1837" s="0"/>
      <c r="HT1837" s="0"/>
      <c r="HU1837" s="0"/>
      <c r="HV1837" s="0"/>
      <c r="HW1837" s="0"/>
      <c r="HX1837" s="0"/>
      <c r="HY1837" s="0"/>
      <c r="HZ1837" s="0"/>
      <c r="IA1837" s="0"/>
      <c r="IB1837" s="0"/>
      <c r="IC1837" s="0"/>
      <c r="ID1837" s="0"/>
      <c r="IE1837" s="0"/>
      <c r="IF1837" s="0"/>
      <c r="IG1837" s="0"/>
      <c r="IH1837" s="0"/>
      <c r="II1837" s="0"/>
      <c r="IJ1837" s="0"/>
      <c r="IK1837" s="0"/>
      <c r="IL1837" s="0"/>
      <c r="IM1837" s="0"/>
      <c r="IN1837" s="0"/>
      <c r="IO1837" s="0"/>
      <c r="IP1837" s="0"/>
      <c r="IQ1837" s="0"/>
      <c r="IR1837" s="0"/>
      <c r="IS1837" s="0"/>
      <c r="IT1837" s="0"/>
      <c r="IU1837" s="0"/>
      <c r="IV1837" s="0"/>
      <c r="IW1837" s="0"/>
    </row>
    <row r="1838" customFormat="false" ht="9" hidden="false" customHeight="true" outlineLevel="0" collapsed="false">
      <c r="A1838" s="0"/>
      <c r="B1838" s="0"/>
      <c r="C1838" s="0"/>
      <c r="D1838" s="0"/>
      <c r="E1838" s="0"/>
      <c r="F1838" s="0"/>
      <c r="G1838" s="0"/>
      <c r="H1838" s="0"/>
      <c r="I1838" s="0"/>
      <c r="J1838" s="0"/>
      <c r="K1838" s="0"/>
      <c r="L1838" s="0"/>
      <c r="M1838" s="0"/>
      <c r="N1838" s="0"/>
      <c r="O1838" s="0"/>
      <c r="P1838" s="0"/>
      <c r="Q1838" s="0"/>
      <c r="R1838" s="0"/>
      <c r="S1838" s="0"/>
      <c r="T1838" s="0"/>
      <c r="U1838" s="0"/>
      <c r="V1838" s="0"/>
      <c r="W1838" s="0"/>
      <c r="X1838" s="0"/>
      <c r="Y1838" s="0"/>
      <c r="Z1838" s="0"/>
      <c r="AA1838" s="0"/>
      <c r="AB1838" s="0"/>
      <c r="AC1838" s="0"/>
      <c r="AD1838" s="0"/>
      <c r="AE1838" s="0"/>
      <c r="AF1838" s="0"/>
      <c r="AG1838" s="0"/>
      <c r="AH1838" s="0"/>
      <c r="AI1838" s="0"/>
      <c r="AJ1838" s="0"/>
      <c r="AK1838" s="0"/>
      <c r="AL1838" s="0"/>
      <c r="AM1838" s="0"/>
      <c r="AN1838" s="0"/>
      <c r="AO1838" s="0"/>
      <c r="AP1838" s="0"/>
      <c r="AQ1838" s="0"/>
      <c r="AR1838" s="0"/>
      <c r="AS1838" s="0"/>
      <c r="AT1838" s="0"/>
      <c r="AU1838" s="0"/>
      <c r="AV1838" s="0"/>
      <c r="AW1838" s="0"/>
      <c r="AX1838" s="0"/>
      <c r="AY1838" s="0"/>
      <c r="AZ1838" s="0"/>
      <c r="BA1838" s="0"/>
      <c r="BB1838" s="0"/>
      <c r="BC1838" s="0"/>
      <c r="BD1838" s="0"/>
      <c r="BE1838" s="0"/>
      <c r="BF1838" s="0"/>
      <c r="BG1838" s="0"/>
      <c r="BH1838" s="0"/>
      <c r="BI1838" s="0"/>
      <c r="BJ1838" s="0"/>
      <c r="BK1838" s="0"/>
      <c r="BL1838" s="0"/>
      <c r="BM1838" s="0"/>
      <c r="BN1838" s="0"/>
      <c r="BO1838" s="0"/>
      <c r="BP1838" s="0"/>
      <c r="BQ1838" s="0"/>
      <c r="BR1838" s="0"/>
      <c r="BS1838" s="0"/>
      <c r="BT1838" s="0"/>
      <c r="BU1838" s="0"/>
      <c r="BV1838" s="0"/>
      <c r="BW1838" s="0"/>
      <c r="BX1838" s="0"/>
      <c r="BY1838" s="0"/>
      <c r="BZ1838" s="0"/>
      <c r="CA1838" s="0"/>
      <c r="CB1838" s="0"/>
      <c r="CC1838" s="0"/>
      <c r="CD1838" s="0"/>
      <c r="CE1838" s="0"/>
      <c r="CF1838" s="0"/>
      <c r="CG1838" s="0"/>
      <c r="CH1838" s="0"/>
      <c r="CI1838" s="0"/>
      <c r="CJ1838" s="0"/>
      <c r="CK1838" s="0"/>
      <c r="CL1838" s="0"/>
      <c r="CM1838" s="0"/>
      <c r="CN1838" s="0"/>
      <c r="CO1838" s="0"/>
      <c r="CP1838" s="0"/>
      <c r="CQ1838" s="0"/>
      <c r="CR1838" s="0"/>
      <c r="CS1838" s="0"/>
      <c r="CT1838" s="0"/>
      <c r="CU1838" s="0"/>
      <c r="CV1838" s="0"/>
      <c r="CW1838" s="0"/>
      <c r="CX1838" s="0"/>
      <c r="CY1838" s="0"/>
      <c r="CZ1838" s="0"/>
      <c r="DA1838" s="0"/>
      <c r="DB1838" s="0"/>
      <c r="DC1838" s="0"/>
      <c r="DD1838" s="0"/>
      <c r="DE1838" s="0"/>
      <c r="DF1838" s="0"/>
      <c r="DG1838" s="0"/>
      <c r="DH1838" s="0"/>
      <c r="DI1838" s="0"/>
      <c r="DJ1838" s="0"/>
      <c r="DK1838" s="0"/>
      <c r="DL1838" s="0"/>
      <c r="DM1838" s="0"/>
      <c r="DN1838" s="0"/>
      <c r="DO1838" s="0"/>
      <c r="DP1838" s="0"/>
      <c r="DQ1838" s="0"/>
      <c r="DR1838" s="0"/>
      <c r="DS1838" s="0"/>
      <c r="DT1838" s="0"/>
      <c r="DU1838" s="0"/>
      <c r="DV1838" s="0"/>
      <c r="DW1838" s="0"/>
      <c r="DX1838" s="0"/>
      <c r="DY1838" s="0"/>
      <c r="DZ1838" s="0"/>
      <c r="EA1838" s="0"/>
      <c r="EB1838" s="0"/>
      <c r="EC1838" s="0"/>
      <c r="ED1838" s="0"/>
      <c r="EE1838" s="0"/>
      <c r="EF1838" s="0"/>
      <c r="EG1838" s="0"/>
      <c r="EH1838" s="0"/>
      <c r="EI1838" s="0"/>
      <c r="EJ1838" s="0"/>
      <c r="EK1838" s="0"/>
      <c r="EL1838" s="0"/>
      <c r="EM1838" s="0"/>
      <c r="EN1838" s="0"/>
      <c r="EO1838" s="0"/>
      <c r="EP1838" s="0"/>
      <c r="EQ1838" s="0"/>
      <c r="ER1838" s="0"/>
      <c r="ES1838" s="0"/>
      <c r="ET1838" s="0"/>
      <c r="EU1838" s="0"/>
      <c r="EV1838" s="0"/>
      <c r="EW1838" s="0"/>
      <c r="EX1838" s="0"/>
      <c r="EY1838" s="0"/>
      <c r="EZ1838" s="0"/>
      <c r="FA1838" s="0"/>
      <c r="FB1838" s="0"/>
      <c r="FC1838" s="0"/>
      <c r="FD1838" s="0"/>
      <c r="FE1838" s="0"/>
      <c r="FF1838" s="0"/>
      <c r="FG1838" s="0"/>
      <c r="FH1838" s="0"/>
      <c r="FI1838" s="0"/>
      <c r="FJ1838" s="0"/>
      <c r="FK1838" s="0"/>
      <c r="FL1838" s="0"/>
      <c r="FM1838" s="0"/>
      <c r="FN1838" s="0"/>
      <c r="FO1838" s="0"/>
      <c r="FP1838" s="0"/>
      <c r="FQ1838" s="0"/>
      <c r="FR1838" s="0"/>
      <c r="FS1838" s="0"/>
      <c r="FT1838" s="0"/>
      <c r="FU1838" s="0"/>
      <c r="FV1838" s="0"/>
      <c r="FW1838" s="0"/>
      <c r="FX1838" s="0"/>
      <c r="FY1838" s="0"/>
      <c r="FZ1838" s="0"/>
      <c r="GA1838" s="0"/>
      <c r="GB1838" s="0"/>
      <c r="GC1838" s="0"/>
      <c r="GD1838" s="0"/>
      <c r="GE1838" s="0"/>
      <c r="GF1838" s="0"/>
      <c r="GG1838" s="0"/>
      <c r="GH1838" s="0"/>
      <c r="GI1838" s="0"/>
      <c r="GJ1838" s="0"/>
      <c r="GK1838" s="0"/>
      <c r="GL1838" s="0"/>
      <c r="GM1838" s="0"/>
      <c r="GN1838" s="0"/>
      <c r="GO1838" s="0"/>
      <c r="GP1838" s="0"/>
      <c r="GQ1838" s="0"/>
      <c r="GR1838" s="0"/>
      <c r="GS1838" s="0"/>
      <c r="GT1838" s="0"/>
      <c r="GU1838" s="0"/>
      <c r="GV1838" s="0"/>
      <c r="GW1838" s="0"/>
      <c r="GX1838" s="0"/>
      <c r="GY1838" s="0"/>
      <c r="GZ1838" s="0"/>
      <c r="HA1838" s="0"/>
      <c r="HB1838" s="0"/>
      <c r="HC1838" s="0"/>
      <c r="HD1838" s="0"/>
      <c r="HE1838" s="0"/>
      <c r="HF1838" s="0"/>
      <c r="HG1838" s="0"/>
      <c r="HH1838" s="0"/>
      <c r="HI1838" s="0"/>
      <c r="HJ1838" s="0"/>
      <c r="HK1838" s="0"/>
      <c r="HL1838" s="0"/>
      <c r="HM1838" s="0"/>
      <c r="HN1838" s="0"/>
      <c r="HO1838" s="0"/>
      <c r="HP1838" s="0"/>
      <c r="HQ1838" s="0"/>
      <c r="HR1838" s="0"/>
      <c r="HS1838" s="0"/>
      <c r="HT1838" s="0"/>
      <c r="HU1838" s="0"/>
      <c r="HV1838" s="0"/>
      <c r="HW1838" s="0"/>
      <c r="HX1838" s="0"/>
      <c r="HY1838" s="0"/>
      <c r="HZ1838" s="0"/>
      <c r="IA1838" s="0"/>
      <c r="IB1838" s="0"/>
      <c r="IC1838" s="0"/>
      <c r="ID1838" s="0"/>
      <c r="IE1838" s="0"/>
      <c r="IF1838" s="0"/>
      <c r="IG1838" s="0"/>
      <c r="IH1838" s="0"/>
      <c r="II1838" s="0"/>
      <c r="IJ1838" s="0"/>
      <c r="IK1838" s="0"/>
      <c r="IL1838" s="0"/>
      <c r="IM1838" s="0"/>
      <c r="IN1838" s="0"/>
      <c r="IO1838" s="0"/>
      <c r="IP1838" s="0"/>
      <c r="IQ1838" s="0"/>
      <c r="IR1838" s="0"/>
      <c r="IS1838" s="0"/>
      <c r="IT1838" s="0"/>
      <c r="IU1838" s="0"/>
      <c r="IV1838" s="0"/>
      <c r="IW1838" s="0"/>
    </row>
    <row r="1839" customFormat="false" ht="8.25" hidden="false" customHeight="true" outlineLevel="0" collapsed="false">
      <c r="A1839" s="0"/>
      <c r="B1839" s="0"/>
      <c r="C1839" s="0"/>
      <c r="D1839" s="0"/>
      <c r="E1839" s="0"/>
      <c r="F1839" s="0"/>
      <c r="G1839" s="0"/>
      <c r="H1839" s="0"/>
      <c r="I1839" s="0"/>
      <c r="J1839" s="0"/>
      <c r="K1839" s="0"/>
      <c r="L1839" s="0"/>
      <c r="M1839" s="0"/>
      <c r="N1839" s="0"/>
      <c r="O1839" s="0"/>
      <c r="P1839" s="0"/>
      <c r="Q1839" s="0"/>
      <c r="R1839" s="0"/>
      <c r="S1839" s="0"/>
      <c r="T1839" s="0"/>
      <c r="U1839" s="0"/>
      <c r="V1839" s="0"/>
      <c r="W1839" s="0"/>
      <c r="X1839" s="0"/>
      <c r="Y1839" s="0"/>
      <c r="Z1839" s="0"/>
      <c r="AA1839" s="0"/>
      <c r="AB1839" s="0"/>
      <c r="AC1839" s="0"/>
      <c r="AD1839" s="0"/>
      <c r="AE1839" s="0"/>
      <c r="AF1839" s="0"/>
      <c r="AG1839" s="0"/>
      <c r="AH1839" s="0"/>
      <c r="AI1839" s="0"/>
      <c r="AJ1839" s="0"/>
      <c r="AK1839" s="0"/>
      <c r="AL1839" s="0"/>
      <c r="AM1839" s="0"/>
      <c r="AN1839" s="0"/>
      <c r="AO1839" s="0"/>
      <c r="AP1839" s="0"/>
      <c r="AQ1839" s="0"/>
      <c r="AR1839" s="0"/>
      <c r="AS1839" s="0"/>
      <c r="AT1839" s="0"/>
      <c r="AU1839" s="0"/>
      <c r="AV1839" s="0"/>
      <c r="AW1839" s="0"/>
      <c r="AX1839" s="0"/>
      <c r="AY1839" s="0"/>
      <c r="AZ1839" s="0"/>
      <c r="BA1839" s="0"/>
      <c r="BB1839" s="0"/>
      <c r="BC1839" s="0"/>
      <c r="BD1839" s="0"/>
      <c r="BE1839" s="0"/>
      <c r="BF1839" s="0"/>
      <c r="BG1839" s="0"/>
      <c r="BH1839" s="0"/>
      <c r="BI1839" s="0"/>
      <c r="BJ1839" s="0"/>
      <c r="BK1839" s="0"/>
      <c r="BL1839" s="0"/>
      <c r="BM1839" s="0"/>
      <c r="BN1839" s="0"/>
      <c r="BO1839" s="0"/>
      <c r="BP1839" s="0"/>
      <c r="BQ1839" s="0"/>
      <c r="BR1839" s="0"/>
      <c r="BS1839" s="0"/>
      <c r="BT1839" s="0"/>
      <c r="BU1839" s="0"/>
      <c r="BV1839" s="0"/>
      <c r="BW1839" s="0"/>
      <c r="BX1839" s="0"/>
      <c r="BY1839" s="0"/>
      <c r="BZ1839" s="0"/>
      <c r="CA1839" s="0"/>
      <c r="CB1839" s="0"/>
      <c r="CC1839" s="0"/>
      <c r="CD1839" s="0"/>
      <c r="CE1839" s="0"/>
      <c r="CF1839" s="0"/>
      <c r="CG1839" s="0"/>
      <c r="CH1839" s="0"/>
      <c r="CI1839" s="0"/>
      <c r="CJ1839" s="0"/>
      <c r="CK1839" s="0"/>
      <c r="CL1839" s="0"/>
      <c r="CM1839" s="0"/>
      <c r="CN1839" s="0"/>
      <c r="CO1839" s="0"/>
      <c r="CP1839" s="0"/>
      <c r="CQ1839" s="0"/>
      <c r="CR1839" s="0"/>
      <c r="CS1839" s="0"/>
      <c r="CT1839" s="0"/>
      <c r="CU1839" s="0"/>
      <c r="CV1839" s="0"/>
      <c r="CW1839" s="0"/>
      <c r="CX1839" s="0"/>
      <c r="CY1839" s="0"/>
      <c r="CZ1839" s="0"/>
      <c r="DA1839" s="0"/>
      <c r="DB1839" s="0"/>
      <c r="DC1839" s="0"/>
      <c r="DD1839" s="0"/>
      <c r="DE1839" s="0"/>
      <c r="DF1839" s="0"/>
      <c r="DG1839" s="0"/>
      <c r="DH1839" s="0"/>
      <c r="DI1839" s="0"/>
      <c r="DJ1839" s="0"/>
      <c r="DK1839" s="0"/>
      <c r="DL1839" s="0"/>
      <c r="DM1839" s="0"/>
      <c r="DN1839" s="0"/>
      <c r="DO1839" s="0"/>
      <c r="DP1839" s="0"/>
      <c r="DQ1839" s="0"/>
      <c r="DR1839" s="0"/>
      <c r="DS1839" s="0"/>
      <c r="DT1839" s="0"/>
      <c r="DU1839" s="0"/>
      <c r="DV1839" s="0"/>
      <c r="DW1839" s="0"/>
      <c r="DX1839" s="0"/>
      <c r="DY1839" s="0"/>
      <c r="DZ1839" s="0"/>
      <c r="EA1839" s="0"/>
      <c r="EB1839" s="0"/>
      <c r="EC1839" s="0"/>
      <c r="ED1839" s="0"/>
      <c r="EE1839" s="0"/>
      <c r="EF1839" s="0"/>
      <c r="EG1839" s="0"/>
      <c r="EH1839" s="0"/>
      <c r="EI1839" s="0"/>
      <c r="EJ1839" s="0"/>
      <c r="EK1839" s="0"/>
      <c r="EL1839" s="0"/>
      <c r="EM1839" s="0"/>
      <c r="EN1839" s="0"/>
      <c r="EO1839" s="0"/>
      <c r="EP1839" s="0"/>
      <c r="EQ1839" s="0"/>
      <c r="ER1839" s="0"/>
      <c r="ES1839" s="0"/>
      <c r="ET1839" s="0"/>
      <c r="EU1839" s="0"/>
      <c r="EV1839" s="0"/>
      <c r="EW1839" s="0"/>
      <c r="EX1839" s="0"/>
      <c r="EY1839" s="0"/>
      <c r="EZ1839" s="0"/>
      <c r="FA1839" s="0"/>
      <c r="FB1839" s="0"/>
      <c r="FC1839" s="0"/>
      <c r="FD1839" s="0"/>
      <c r="FE1839" s="0"/>
      <c r="FF1839" s="0"/>
      <c r="FG1839" s="0"/>
      <c r="FH1839" s="0"/>
      <c r="FI1839" s="0"/>
      <c r="FJ1839" s="0"/>
      <c r="FK1839" s="0"/>
      <c r="FL1839" s="0"/>
      <c r="FM1839" s="0"/>
      <c r="FN1839" s="0"/>
      <c r="FO1839" s="0"/>
      <c r="FP1839" s="0"/>
      <c r="FQ1839" s="0"/>
      <c r="FR1839" s="0"/>
      <c r="FS1839" s="0"/>
      <c r="FT1839" s="0"/>
      <c r="FU1839" s="0"/>
      <c r="FV1839" s="0"/>
      <c r="FW1839" s="0"/>
      <c r="FX1839" s="0"/>
      <c r="FY1839" s="0"/>
      <c r="FZ1839" s="0"/>
      <c r="GA1839" s="0"/>
      <c r="GB1839" s="0"/>
      <c r="GC1839" s="0"/>
      <c r="GD1839" s="0"/>
      <c r="GE1839" s="0"/>
      <c r="GF1839" s="0"/>
      <c r="GG1839" s="0"/>
      <c r="GH1839" s="0"/>
      <c r="GI1839" s="0"/>
      <c r="GJ1839" s="0"/>
      <c r="GK1839" s="0"/>
      <c r="GL1839" s="0"/>
      <c r="GM1839" s="0"/>
      <c r="GN1839" s="0"/>
      <c r="GO1839" s="0"/>
      <c r="GP1839" s="0"/>
      <c r="GQ1839" s="0"/>
      <c r="GR1839" s="0"/>
      <c r="GS1839" s="0"/>
      <c r="GT1839" s="0"/>
      <c r="GU1839" s="0"/>
      <c r="GV1839" s="0"/>
      <c r="GW1839" s="0"/>
      <c r="GX1839" s="0"/>
      <c r="GY1839" s="0"/>
      <c r="GZ1839" s="0"/>
      <c r="HA1839" s="0"/>
      <c r="HB1839" s="0"/>
      <c r="HC1839" s="0"/>
      <c r="HD1839" s="0"/>
      <c r="HE1839" s="0"/>
      <c r="HF1839" s="0"/>
      <c r="HG1839" s="0"/>
      <c r="HH1839" s="0"/>
      <c r="HI1839" s="0"/>
      <c r="HJ1839" s="0"/>
      <c r="HK1839" s="0"/>
      <c r="HL1839" s="0"/>
      <c r="HM1839" s="0"/>
      <c r="HN1839" s="0"/>
      <c r="HO1839" s="0"/>
      <c r="HP1839" s="0"/>
      <c r="HQ1839" s="0"/>
      <c r="HR1839" s="0"/>
      <c r="HS1839" s="0"/>
      <c r="HT1839" s="0"/>
      <c r="HU1839" s="0"/>
      <c r="HV1839" s="0"/>
      <c r="HW1839" s="0"/>
      <c r="HX1839" s="0"/>
      <c r="HY1839" s="0"/>
      <c r="HZ1839" s="0"/>
      <c r="IA1839" s="0"/>
      <c r="IB1839" s="0"/>
      <c r="IC1839" s="0"/>
      <c r="ID1839" s="0"/>
      <c r="IE1839" s="0"/>
      <c r="IF1839" s="0"/>
      <c r="IG1839" s="0"/>
      <c r="IH1839" s="0"/>
      <c r="II1839" s="0"/>
      <c r="IJ1839" s="0"/>
      <c r="IK1839" s="0"/>
      <c r="IL1839" s="0"/>
      <c r="IM1839" s="0"/>
      <c r="IN1839" s="0"/>
      <c r="IO1839" s="0"/>
      <c r="IP1839" s="0"/>
      <c r="IQ1839" s="0"/>
      <c r="IR1839" s="0"/>
      <c r="IS1839" s="0"/>
      <c r="IT1839" s="0"/>
      <c r="IU1839" s="0"/>
      <c r="IV1839" s="0"/>
      <c r="IW1839" s="0"/>
    </row>
    <row r="1840" customFormat="false" ht="12.75" hidden="false" customHeight="true" outlineLevel="0" collapsed="false">
      <c r="A1840" s="0"/>
      <c r="B1840" s="0"/>
      <c r="C1840" s="0"/>
      <c r="D1840" s="0"/>
      <c r="E1840" s="0"/>
      <c r="F1840" s="0"/>
      <c r="G1840" s="0"/>
      <c r="H1840" s="0"/>
      <c r="I1840" s="0"/>
      <c r="J1840" s="0"/>
      <c r="K1840" s="0"/>
      <c r="L1840" s="0"/>
      <c r="M1840" s="0"/>
      <c r="N1840" s="0"/>
      <c r="O1840" s="0"/>
      <c r="P1840" s="0"/>
      <c r="Q1840" s="0"/>
      <c r="R1840" s="0"/>
      <c r="S1840" s="0"/>
      <c r="T1840" s="0"/>
      <c r="U1840" s="0"/>
      <c r="V1840" s="0"/>
      <c r="W1840" s="0"/>
      <c r="X1840" s="0"/>
      <c r="Y1840" s="0"/>
      <c r="Z1840" s="0"/>
      <c r="AA1840" s="0"/>
      <c r="AB1840" s="0"/>
      <c r="AC1840" s="0"/>
      <c r="AD1840" s="0"/>
      <c r="AE1840" s="0"/>
      <c r="AF1840" s="0"/>
      <c r="AG1840" s="0"/>
      <c r="AH1840" s="0"/>
      <c r="AI1840" s="0"/>
      <c r="AJ1840" s="0"/>
      <c r="AK1840" s="0"/>
      <c r="AL1840" s="0"/>
      <c r="AM1840" s="0"/>
      <c r="AN1840" s="0"/>
      <c r="AO1840" s="0"/>
      <c r="AP1840" s="0"/>
      <c r="AQ1840" s="0"/>
      <c r="AR1840" s="0"/>
      <c r="AS1840" s="0"/>
      <c r="AT1840" s="0"/>
      <c r="AU1840" s="0"/>
      <c r="AV1840" s="0"/>
      <c r="AW1840" s="0"/>
      <c r="AX1840" s="0"/>
      <c r="AY1840" s="0"/>
      <c r="AZ1840" s="0"/>
      <c r="BA1840" s="0"/>
      <c r="BB1840" s="0"/>
      <c r="BC1840" s="0"/>
      <c r="BD1840" s="0"/>
      <c r="BE1840" s="0"/>
      <c r="BF1840" s="0"/>
      <c r="BG1840" s="0"/>
      <c r="BH1840" s="0"/>
      <c r="BI1840" s="0"/>
      <c r="BJ1840" s="0"/>
      <c r="BK1840" s="0"/>
      <c r="BL1840" s="0"/>
      <c r="BM1840" s="0"/>
      <c r="BN1840" s="0"/>
      <c r="BO1840" s="0"/>
      <c r="BP1840" s="0"/>
      <c r="BQ1840" s="0"/>
      <c r="BR1840" s="0"/>
      <c r="BS1840" s="0"/>
      <c r="BT1840" s="0"/>
      <c r="BU1840" s="0"/>
      <c r="BV1840" s="0"/>
      <c r="BW1840" s="0"/>
      <c r="BX1840" s="0"/>
      <c r="BY1840" s="0"/>
      <c r="BZ1840" s="0"/>
      <c r="CA1840" s="0"/>
      <c r="CB1840" s="0"/>
      <c r="CC1840" s="0"/>
      <c r="CD1840" s="0"/>
      <c r="CE1840" s="0"/>
      <c r="CF1840" s="0"/>
      <c r="CG1840" s="0"/>
      <c r="CH1840" s="0"/>
      <c r="CI1840" s="0"/>
      <c r="CJ1840" s="0"/>
      <c r="CK1840" s="0"/>
      <c r="CL1840" s="0"/>
      <c r="CM1840" s="0"/>
      <c r="CN1840" s="0"/>
      <c r="CO1840" s="0"/>
      <c r="CP1840" s="0"/>
      <c r="CQ1840" s="0"/>
      <c r="CR1840" s="0"/>
      <c r="CS1840" s="0"/>
      <c r="CT1840" s="0"/>
      <c r="CU1840" s="0"/>
      <c r="CV1840" s="0"/>
      <c r="CW1840" s="0"/>
      <c r="CX1840" s="0"/>
      <c r="CY1840" s="0"/>
      <c r="CZ1840" s="0"/>
      <c r="DA1840" s="0"/>
      <c r="DB1840" s="0"/>
      <c r="DC1840" s="0"/>
      <c r="DD1840" s="0"/>
      <c r="DE1840" s="0"/>
      <c r="DF1840" s="0"/>
      <c r="DG1840" s="0"/>
      <c r="DH1840" s="0"/>
      <c r="DI1840" s="0"/>
      <c r="DJ1840" s="0"/>
      <c r="DK1840" s="0"/>
      <c r="DL1840" s="0"/>
      <c r="DM1840" s="0"/>
      <c r="DN1840" s="0"/>
      <c r="DO1840" s="0"/>
      <c r="DP1840" s="0"/>
      <c r="DQ1840" s="0"/>
      <c r="DR1840" s="0"/>
      <c r="DS1840" s="0"/>
      <c r="DT1840" s="0"/>
      <c r="DU1840" s="0"/>
      <c r="DV1840" s="0"/>
      <c r="DW1840" s="0"/>
      <c r="DX1840" s="0"/>
      <c r="DY1840" s="0"/>
      <c r="DZ1840" s="0"/>
      <c r="EA1840" s="0"/>
      <c r="EB1840" s="0"/>
      <c r="EC1840" s="0"/>
      <c r="ED1840" s="0"/>
      <c r="EE1840" s="0"/>
      <c r="EF1840" s="0"/>
      <c r="EG1840" s="0"/>
      <c r="EH1840" s="0"/>
      <c r="EI1840" s="0"/>
      <c r="EJ1840" s="0"/>
      <c r="EK1840" s="0"/>
      <c r="EL1840" s="0"/>
      <c r="EM1840" s="0"/>
      <c r="EN1840" s="0"/>
      <c r="EO1840" s="0"/>
      <c r="EP1840" s="0"/>
      <c r="EQ1840" s="0"/>
      <c r="ER1840" s="0"/>
      <c r="ES1840" s="0"/>
      <c r="ET1840" s="0"/>
      <c r="EU1840" s="0"/>
      <c r="EV1840" s="0"/>
      <c r="EW1840" s="0"/>
      <c r="EX1840" s="0"/>
      <c r="EY1840" s="0"/>
      <c r="EZ1840" s="0"/>
      <c r="FA1840" s="0"/>
      <c r="FB1840" s="0"/>
      <c r="FC1840" s="0"/>
      <c r="FD1840" s="0"/>
      <c r="FE1840" s="0"/>
      <c r="FF1840" s="0"/>
      <c r="FG1840" s="0"/>
      <c r="FH1840" s="0"/>
      <c r="FI1840" s="0"/>
      <c r="FJ1840" s="0"/>
      <c r="FK1840" s="0"/>
      <c r="FL1840" s="0"/>
      <c r="FM1840" s="0"/>
      <c r="FN1840" s="0"/>
      <c r="FO1840" s="0"/>
      <c r="FP1840" s="0"/>
      <c r="FQ1840" s="0"/>
      <c r="FR1840" s="0"/>
      <c r="FS1840" s="0"/>
      <c r="FT1840" s="0"/>
      <c r="FU1840" s="0"/>
      <c r="FV1840" s="0"/>
      <c r="FW1840" s="0"/>
      <c r="FX1840" s="0"/>
      <c r="FY1840" s="0"/>
      <c r="FZ1840" s="0"/>
      <c r="GA1840" s="0"/>
      <c r="GB1840" s="0"/>
      <c r="GC1840" s="0"/>
      <c r="GD1840" s="0"/>
      <c r="GE1840" s="0"/>
      <c r="GF1840" s="0"/>
      <c r="GG1840" s="0"/>
      <c r="GH1840" s="0"/>
      <c r="GI1840" s="0"/>
      <c r="GJ1840" s="0"/>
      <c r="GK1840" s="0"/>
      <c r="GL1840" s="0"/>
      <c r="GM1840" s="0"/>
      <c r="GN1840" s="0"/>
      <c r="GO1840" s="0"/>
      <c r="GP1840" s="0"/>
      <c r="GQ1840" s="0"/>
      <c r="GR1840" s="0"/>
      <c r="GS1840" s="0"/>
      <c r="GT1840" s="0"/>
      <c r="GU1840" s="0"/>
      <c r="GV1840" s="0"/>
      <c r="GW1840" s="0"/>
      <c r="GX1840" s="0"/>
      <c r="GY1840" s="0"/>
      <c r="GZ1840" s="0"/>
      <c r="HA1840" s="0"/>
      <c r="HB1840" s="0"/>
      <c r="HC1840" s="0"/>
      <c r="HD1840" s="0"/>
      <c r="HE1840" s="0"/>
      <c r="HF1840" s="0"/>
      <c r="HG1840" s="0"/>
      <c r="HH1840" s="0"/>
      <c r="HI1840" s="0"/>
      <c r="HJ1840" s="0"/>
      <c r="HK1840" s="0"/>
      <c r="HL1840" s="0"/>
      <c r="HM1840" s="0"/>
      <c r="HN1840" s="0"/>
      <c r="HO1840" s="0"/>
      <c r="HP1840" s="0"/>
      <c r="HQ1840" s="0"/>
      <c r="HR1840" s="0"/>
      <c r="HS1840" s="0"/>
      <c r="HT1840" s="0"/>
      <c r="HU1840" s="0"/>
      <c r="HV1840" s="0"/>
      <c r="HW1840" s="0"/>
      <c r="HX1840" s="0"/>
      <c r="HY1840" s="0"/>
      <c r="HZ1840" s="0"/>
      <c r="IA1840" s="0"/>
      <c r="IB1840" s="0"/>
      <c r="IC1840" s="0"/>
      <c r="ID1840" s="0"/>
      <c r="IE1840" s="0"/>
      <c r="IF1840" s="0"/>
      <c r="IG1840" s="0"/>
      <c r="IH1840" s="0"/>
      <c r="II1840" s="0"/>
      <c r="IJ1840" s="0"/>
      <c r="IK1840" s="0"/>
      <c r="IL1840" s="0"/>
      <c r="IM1840" s="0"/>
      <c r="IN1840" s="0"/>
      <c r="IO1840" s="0"/>
      <c r="IP1840" s="0"/>
      <c r="IQ1840" s="0"/>
      <c r="IR1840" s="0"/>
      <c r="IS1840" s="0"/>
      <c r="IT1840" s="0"/>
      <c r="IU1840" s="0"/>
      <c r="IV1840" s="0"/>
      <c r="IW1840" s="0"/>
    </row>
    <row r="1841" customFormat="false" ht="8.25" hidden="false" customHeight="true" outlineLevel="0" collapsed="false">
      <c r="A1841" s="0"/>
      <c r="B1841" s="0"/>
      <c r="C1841" s="0"/>
      <c r="D1841" s="0"/>
      <c r="E1841" s="0"/>
      <c r="F1841" s="0"/>
      <c r="G1841" s="0"/>
      <c r="H1841" s="0"/>
      <c r="I1841" s="0"/>
      <c r="J1841" s="0"/>
      <c r="K1841" s="0"/>
      <c r="L1841" s="0"/>
      <c r="M1841" s="0"/>
      <c r="N1841" s="0"/>
      <c r="O1841" s="0"/>
      <c r="P1841" s="0"/>
      <c r="Q1841" s="0"/>
      <c r="R1841" s="0"/>
      <c r="S1841" s="0"/>
      <c r="T1841" s="0"/>
      <c r="U1841" s="0"/>
      <c r="V1841" s="0"/>
      <c r="W1841" s="0"/>
      <c r="X1841" s="0"/>
      <c r="Y1841" s="0"/>
      <c r="Z1841" s="0"/>
      <c r="AA1841" s="0"/>
      <c r="AB1841" s="0"/>
      <c r="AC1841" s="0"/>
      <c r="AD1841" s="0"/>
      <c r="AE1841" s="0"/>
      <c r="AF1841" s="0"/>
      <c r="AG1841" s="0"/>
      <c r="AH1841" s="0"/>
      <c r="AI1841" s="0"/>
      <c r="AJ1841" s="0"/>
      <c r="AK1841" s="0"/>
      <c r="AL1841" s="0"/>
      <c r="AM1841" s="0"/>
      <c r="AN1841" s="0"/>
      <c r="AO1841" s="0"/>
      <c r="AP1841" s="0"/>
      <c r="AQ1841" s="0"/>
      <c r="AR1841" s="0"/>
      <c r="AS1841" s="0"/>
      <c r="AT1841" s="0"/>
      <c r="AU1841" s="0"/>
      <c r="AV1841" s="0"/>
      <c r="AW1841" s="0"/>
      <c r="AX1841" s="0"/>
      <c r="AY1841" s="0"/>
      <c r="AZ1841" s="0"/>
      <c r="BA1841" s="0"/>
      <c r="BB1841" s="0"/>
      <c r="BC1841" s="0"/>
      <c r="BD1841" s="0"/>
      <c r="BE1841" s="0"/>
      <c r="BF1841" s="0"/>
      <c r="BG1841" s="0"/>
      <c r="BH1841" s="0"/>
      <c r="BI1841" s="0"/>
      <c r="BJ1841" s="0"/>
      <c r="BK1841" s="0"/>
      <c r="BL1841" s="0"/>
      <c r="BM1841" s="0"/>
      <c r="BN1841" s="0"/>
      <c r="BO1841" s="0"/>
      <c r="BP1841" s="0"/>
      <c r="BQ1841" s="0"/>
      <c r="BR1841" s="0"/>
      <c r="BS1841" s="0"/>
      <c r="BT1841" s="0"/>
      <c r="BU1841" s="0"/>
      <c r="BV1841" s="0"/>
      <c r="BW1841" s="0"/>
      <c r="BX1841" s="0"/>
      <c r="BY1841" s="0"/>
      <c r="BZ1841" s="0"/>
      <c r="CA1841" s="0"/>
      <c r="CB1841" s="0"/>
      <c r="CC1841" s="0"/>
      <c r="CD1841" s="0"/>
      <c r="CE1841" s="0"/>
      <c r="CF1841" s="0"/>
      <c r="CG1841" s="0"/>
      <c r="CH1841" s="0"/>
      <c r="CI1841" s="0"/>
      <c r="CJ1841" s="0"/>
      <c r="CK1841" s="0"/>
      <c r="CL1841" s="0"/>
      <c r="CM1841" s="0"/>
      <c r="CN1841" s="0"/>
      <c r="CO1841" s="0"/>
      <c r="CP1841" s="0"/>
      <c r="CQ1841" s="0"/>
      <c r="CR1841" s="0"/>
      <c r="CS1841" s="0"/>
      <c r="CT1841" s="0"/>
      <c r="CU1841" s="0"/>
      <c r="CV1841" s="0"/>
      <c r="CW1841" s="0"/>
      <c r="CX1841" s="0"/>
      <c r="CY1841" s="0"/>
      <c r="CZ1841" s="0"/>
      <c r="DA1841" s="0"/>
      <c r="DB1841" s="0"/>
      <c r="DC1841" s="0"/>
      <c r="DD1841" s="0"/>
      <c r="DE1841" s="0"/>
      <c r="DF1841" s="0"/>
      <c r="DG1841" s="0"/>
      <c r="DH1841" s="0"/>
      <c r="DI1841" s="0"/>
      <c r="DJ1841" s="0"/>
      <c r="DK1841" s="0"/>
      <c r="DL1841" s="0"/>
      <c r="DM1841" s="0"/>
      <c r="DN1841" s="0"/>
      <c r="DO1841" s="0"/>
      <c r="DP1841" s="0"/>
      <c r="DQ1841" s="0"/>
      <c r="DR1841" s="0"/>
      <c r="DS1841" s="0"/>
      <c r="DT1841" s="0"/>
      <c r="DU1841" s="0"/>
      <c r="DV1841" s="0"/>
      <c r="DW1841" s="0"/>
      <c r="DX1841" s="0"/>
      <c r="DY1841" s="0"/>
      <c r="DZ1841" s="0"/>
      <c r="EA1841" s="0"/>
      <c r="EB1841" s="0"/>
      <c r="EC1841" s="0"/>
      <c r="ED1841" s="0"/>
      <c r="EE1841" s="0"/>
      <c r="EF1841" s="0"/>
      <c r="EG1841" s="0"/>
      <c r="EH1841" s="0"/>
      <c r="EI1841" s="0"/>
      <c r="EJ1841" s="0"/>
      <c r="EK1841" s="0"/>
      <c r="EL1841" s="0"/>
      <c r="EM1841" s="0"/>
      <c r="EN1841" s="0"/>
      <c r="EO1841" s="0"/>
      <c r="EP1841" s="0"/>
      <c r="EQ1841" s="0"/>
      <c r="ER1841" s="0"/>
      <c r="ES1841" s="0"/>
      <c r="ET1841" s="0"/>
      <c r="EU1841" s="0"/>
      <c r="EV1841" s="0"/>
      <c r="EW1841" s="0"/>
      <c r="EX1841" s="0"/>
      <c r="EY1841" s="0"/>
      <c r="EZ1841" s="0"/>
      <c r="FA1841" s="0"/>
      <c r="FB1841" s="0"/>
      <c r="FC1841" s="0"/>
      <c r="FD1841" s="0"/>
      <c r="FE1841" s="0"/>
      <c r="FF1841" s="0"/>
      <c r="FG1841" s="0"/>
      <c r="FH1841" s="0"/>
      <c r="FI1841" s="0"/>
      <c r="FJ1841" s="0"/>
      <c r="FK1841" s="0"/>
      <c r="FL1841" s="0"/>
      <c r="FM1841" s="0"/>
      <c r="FN1841" s="0"/>
      <c r="FO1841" s="0"/>
      <c r="FP1841" s="0"/>
      <c r="FQ1841" s="0"/>
      <c r="FR1841" s="0"/>
      <c r="FS1841" s="0"/>
      <c r="FT1841" s="0"/>
      <c r="FU1841" s="0"/>
      <c r="FV1841" s="0"/>
      <c r="FW1841" s="0"/>
      <c r="FX1841" s="0"/>
      <c r="FY1841" s="0"/>
      <c r="FZ1841" s="0"/>
      <c r="GA1841" s="0"/>
      <c r="GB1841" s="0"/>
      <c r="GC1841" s="0"/>
      <c r="GD1841" s="0"/>
      <c r="GE1841" s="0"/>
      <c r="GF1841" s="0"/>
      <c r="GG1841" s="0"/>
      <c r="GH1841" s="0"/>
      <c r="GI1841" s="0"/>
      <c r="GJ1841" s="0"/>
      <c r="GK1841" s="0"/>
      <c r="GL1841" s="0"/>
      <c r="GM1841" s="0"/>
      <c r="GN1841" s="0"/>
      <c r="GO1841" s="0"/>
      <c r="GP1841" s="0"/>
      <c r="GQ1841" s="0"/>
      <c r="GR1841" s="0"/>
      <c r="GS1841" s="0"/>
      <c r="GT1841" s="0"/>
      <c r="GU1841" s="0"/>
      <c r="GV1841" s="0"/>
      <c r="GW1841" s="0"/>
      <c r="GX1841" s="0"/>
      <c r="GY1841" s="0"/>
      <c r="GZ1841" s="0"/>
      <c r="HA1841" s="0"/>
      <c r="HB1841" s="0"/>
      <c r="HC1841" s="0"/>
      <c r="HD1841" s="0"/>
      <c r="HE1841" s="0"/>
      <c r="HF1841" s="0"/>
      <c r="HG1841" s="0"/>
      <c r="HH1841" s="0"/>
      <c r="HI1841" s="0"/>
      <c r="HJ1841" s="0"/>
      <c r="HK1841" s="0"/>
      <c r="HL1841" s="0"/>
      <c r="HM1841" s="0"/>
      <c r="HN1841" s="0"/>
      <c r="HO1841" s="0"/>
      <c r="HP1841" s="0"/>
      <c r="HQ1841" s="0"/>
      <c r="HR1841" s="0"/>
      <c r="HS1841" s="0"/>
      <c r="HT1841" s="0"/>
      <c r="HU1841" s="0"/>
      <c r="HV1841" s="0"/>
      <c r="HW1841" s="0"/>
      <c r="HX1841" s="0"/>
      <c r="HY1841" s="0"/>
      <c r="HZ1841" s="0"/>
      <c r="IA1841" s="0"/>
      <c r="IB1841" s="0"/>
      <c r="IC1841" s="0"/>
      <c r="ID1841" s="0"/>
      <c r="IE1841" s="0"/>
      <c r="IF1841" s="0"/>
      <c r="IG1841" s="0"/>
      <c r="IH1841" s="0"/>
      <c r="II1841" s="0"/>
      <c r="IJ1841" s="0"/>
      <c r="IK1841" s="0"/>
      <c r="IL1841" s="0"/>
      <c r="IM1841" s="0"/>
      <c r="IN1841" s="0"/>
      <c r="IO1841" s="0"/>
      <c r="IP1841" s="0"/>
      <c r="IQ1841" s="0"/>
      <c r="IR1841" s="0"/>
      <c r="IS1841" s="0"/>
      <c r="IT1841" s="0"/>
      <c r="IU1841" s="0"/>
      <c r="IV1841" s="0"/>
      <c r="IW1841" s="0"/>
    </row>
    <row r="1842" customFormat="false" ht="8.25" hidden="false" customHeight="true" outlineLevel="0" collapsed="false">
      <c r="A1842" s="0"/>
      <c r="B1842" s="0"/>
      <c r="C1842" s="0"/>
      <c r="D1842" s="0"/>
      <c r="E1842" s="0"/>
      <c r="F1842" s="0"/>
      <c r="G1842" s="0"/>
      <c r="H1842" s="0"/>
      <c r="I1842" s="0"/>
      <c r="J1842" s="0"/>
      <c r="K1842" s="0"/>
      <c r="L1842" s="0"/>
      <c r="M1842" s="0"/>
      <c r="N1842" s="0"/>
      <c r="O1842" s="0"/>
      <c r="P1842" s="0"/>
      <c r="Q1842" s="0"/>
      <c r="R1842" s="0"/>
      <c r="S1842" s="0"/>
      <c r="T1842" s="0"/>
      <c r="U1842" s="0"/>
      <c r="V1842" s="0"/>
      <c r="W1842" s="0"/>
      <c r="X1842" s="0"/>
      <c r="Y1842" s="0"/>
      <c r="Z1842" s="0"/>
      <c r="AA1842" s="0"/>
      <c r="AB1842" s="0"/>
      <c r="AC1842" s="0"/>
      <c r="AD1842" s="0"/>
      <c r="AE1842" s="0"/>
      <c r="AF1842" s="0"/>
      <c r="AG1842" s="0"/>
      <c r="AH1842" s="0"/>
      <c r="AI1842" s="0"/>
      <c r="AJ1842" s="0"/>
      <c r="AK1842" s="0"/>
      <c r="AL1842" s="0"/>
      <c r="AM1842" s="0"/>
      <c r="AN1842" s="0"/>
      <c r="AO1842" s="0"/>
      <c r="AP1842" s="0"/>
      <c r="AQ1842" s="0"/>
      <c r="AR1842" s="0"/>
      <c r="AS1842" s="0"/>
      <c r="AT1842" s="0"/>
      <c r="AU1842" s="0"/>
      <c r="AV1842" s="0"/>
      <c r="AW1842" s="0"/>
      <c r="AX1842" s="0"/>
      <c r="AY1842" s="0"/>
      <c r="AZ1842" s="0"/>
      <c r="BA1842" s="0"/>
      <c r="BB1842" s="0"/>
      <c r="BC1842" s="0"/>
      <c r="BD1842" s="0"/>
      <c r="BE1842" s="0"/>
      <c r="BF1842" s="0"/>
      <c r="BG1842" s="0"/>
      <c r="BH1842" s="0"/>
      <c r="BI1842" s="0"/>
      <c r="BJ1842" s="0"/>
      <c r="BK1842" s="0"/>
      <c r="BL1842" s="0"/>
      <c r="BM1842" s="0"/>
      <c r="BN1842" s="0"/>
      <c r="BO1842" s="0"/>
      <c r="BP1842" s="0"/>
      <c r="BQ1842" s="0"/>
      <c r="BR1842" s="0"/>
      <c r="BS1842" s="0"/>
      <c r="BT1842" s="0"/>
      <c r="BU1842" s="0"/>
      <c r="BV1842" s="0"/>
      <c r="BW1842" s="0"/>
      <c r="BX1842" s="0"/>
      <c r="BY1842" s="0"/>
      <c r="BZ1842" s="0"/>
      <c r="CA1842" s="0"/>
      <c r="CB1842" s="0"/>
      <c r="CC1842" s="0"/>
      <c r="CD1842" s="0"/>
      <c r="CE1842" s="0"/>
      <c r="CF1842" s="0"/>
      <c r="CG1842" s="0"/>
      <c r="CH1842" s="0"/>
      <c r="CI1842" s="0"/>
      <c r="CJ1842" s="0"/>
      <c r="CK1842" s="0"/>
      <c r="CL1842" s="0"/>
      <c r="CM1842" s="0"/>
      <c r="CN1842" s="0"/>
      <c r="CO1842" s="0"/>
      <c r="CP1842" s="0"/>
      <c r="CQ1842" s="0"/>
      <c r="CR1842" s="0"/>
      <c r="CS1842" s="0"/>
      <c r="CT1842" s="0"/>
      <c r="CU1842" s="0"/>
      <c r="CV1842" s="0"/>
      <c r="CW1842" s="0"/>
      <c r="CX1842" s="0"/>
      <c r="CY1842" s="0"/>
      <c r="CZ1842" s="0"/>
      <c r="DA1842" s="0"/>
      <c r="DB1842" s="0"/>
      <c r="DC1842" s="0"/>
      <c r="DD1842" s="0"/>
      <c r="DE1842" s="0"/>
      <c r="DF1842" s="0"/>
      <c r="DG1842" s="0"/>
      <c r="DH1842" s="0"/>
      <c r="DI1842" s="0"/>
      <c r="DJ1842" s="0"/>
      <c r="DK1842" s="0"/>
      <c r="DL1842" s="0"/>
      <c r="DM1842" s="0"/>
      <c r="DN1842" s="0"/>
      <c r="DO1842" s="0"/>
      <c r="DP1842" s="0"/>
      <c r="DQ1842" s="0"/>
      <c r="DR1842" s="0"/>
      <c r="DS1842" s="0"/>
      <c r="DT1842" s="0"/>
      <c r="DU1842" s="0"/>
      <c r="DV1842" s="0"/>
      <c r="DW1842" s="0"/>
      <c r="DX1842" s="0"/>
      <c r="DY1842" s="0"/>
      <c r="DZ1842" s="0"/>
      <c r="EA1842" s="0"/>
      <c r="EB1842" s="0"/>
      <c r="EC1842" s="0"/>
      <c r="ED1842" s="0"/>
      <c r="EE1842" s="0"/>
      <c r="EF1842" s="0"/>
      <c r="EG1842" s="0"/>
      <c r="EH1842" s="0"/>
      <c r="EI1842" s="0"/>
      <c r="EJ1842" s="0"/>
      <c r="EK1842" s="0"/>
      <c r="EL1842" s="0"/>
      <c r="EM1842" s="0"/>
      <c r="EN1842" s="0"/>
      <c r="EO1842" s="0"/>
      <c r="EP1842" s="0"/>
      <c r="EQ1842" s="0"/>
      <c r="ER1842" s="0"/>
      <c r="ES1842" s="0"/>
      <c r="ET1842" s="0"/>
      <c r="EU1842" s="0"/>
      <c r="EV1842" s="0"/>
      <c r="EW1842" s="0"/>
      <c r="EX1842" s="0"/>
      <c r="EY1842" s="0"/>
      <c r="EZ1842" s="0"/>
      <c r="FA1842" s="0"/>
      <c r="FB1842" s="0"/>
      <c r="FC1842" s="0"/>
      <c r="FD1842" s="0"/>
      <c r="FE1842" s="0"/>
      <c r="FF1842" s="0"/>
      <c r="FG1842" s="0"/>
      <c r="FH1842" s="0"/>
      <c r="FI1842" s="0"/>
      <c r="FJ1842" s="0"/>
      <c r="FK1842" s="0"/>
      <c r="FL1842" s="0"/>
      <c r="FM1842" s="0"/>
      <c r="FN1842" s="0"/>
      <c r="FO1842" s="0"/>
      <c r="FP1842" s="0"/>
      <c r="FQ1842" s="0"/>
      <c r="FR1842" s="0"/>
      <c r="FS1842" s="0"/>
      <c r="FT1842" s="0"/>
      <c r="FU1842" s="0"/>
      <c r="FV1842" s="0"/>
      <c r="FW1842" s="0"/>
      <c r="FX1842" s="0"/>
      <c r="FY1842" s="0"/>
      <c r="FZ1842" s="0"/>
      <c r="GA1842" s="0"/>
      <c r="GB1842" s="0"/>
      <c r="GC1842" s="0"/>
      <c r="GD1842" s="0"/>
      <c r="GE1842" s="0"/>
      <c r="GF1842" s="0"/>
      <c r="GG1842" s="0"/>
      <c r="GH1842" s="0"/>
      <c r="GI1842" s="0"/>
      <c r="GJ1842" s="0"/>
      <c r="GK1842" s="0"/>
      <c r="GL1842" s="0"/>
      <c r="GM1842" s="0"/>
      <c r="GN1842" s="0"/>
      <c r="GO1842" s="0"/>
      <c r="GP1842" s="0"/>
      <c r="GQ1842" s="0"/>
      <c r="GR1842" s="0"/>
      <c r="GS1842" s="0"/>
      <c r="GT1842" s="0"/>
      <c r="GU1842" s="0"/>
      <c r="GV1842" s="0"/>
      <c r="GW1842" s="0"/>
      <c r="GX1842" s="0"/>
      <c r="GY1842" s="0"/>
      <c r="GZ1842" s="0"/>
      <c r="HA1842" s="0"/>
      <c r="HB1842" s="0"/>
      <c r="HC1842" s="0"/>
      <c r="HD1842" s="0"/>
      <c r="HE1842" s="0"/>
      <c r="HF1842" s="0"/>
      <c r="HG1842" s="0"/>
      <c r="HH1842" s="0"/>
      <c r="HI1842" s="0"/>
      <c r="HJ1842" s="0"/>
      <c r="HK1842" s="0"/>
      <c r="HL1842" s="0"/>
      <c r="HM1842" s="0"/>
      <c r="HN1842" s="0"/>
      <c r="HO1842" s="0"/>
      <c r="HP1842" s="0"/>
      <c r="HQ1842" s="0"/>
      <c r="HR1842" s="0"/>
      <c r="HS1842" s="0"/>
      <c r="HT1842" s="0"/>
      <c r="HU1842" s="0"/>
      <c r="HV1842" s="0"/>
      <c r="HW1842" s="0"/>
      <c r="HX1842" s="0"/>
      <c r="HY1842" s="0"/>
      <c r="HZ1842" s="0"/>
      <c r="IA1842" s="0"/>
      <c r="IB1842" s="0"/>
      <c r="IC1842" s="0"/>
      <c r="ID1842" s="0"/>
      <c r="IE1842" s="0"/>
      <c r="IF1842" s="0"/>
      <c r="IG1842" s="0"/>
      <c r="IH1842" s="0"/>
      <c r="II1842" s="0"/>
      <c r="IJ1842" s="0"/>
      <c r="IK1842" s="0"/>
      <c r="IL1842" s="0"/>
      <c r="IM1842" s="0"/>
      <c r="IN1842" s="0"/>
      <c r="IO1842" s="0"/>
      <c r="IP1842" s="0"/>
      <c r="IQ1842" s="0"/>
      <c r="IR1842" s="0"/>
      <c r="IS1842" s="0"/>
      <c r="IT1842" s="0"/>
      <c r="IU1842" s="0"/>
      <c r="IV1842" s="0"/>
      <c r="IW1842" s="0"/>
    </row>
    <row r="1843" customFormat="false" ht="9" hidden="false" customHeight="true" outlineLevel="0" collapsed="false">
      <c r="A1843" s="0"/>
      <c r="B1843" s="0"/>
      <c r="C1843" s="0"/>
      <c r="D1843" s="0"/>
      <c r="E1843" s="0"/>
      <c r="F1843" s="0"/>
      <c r="G1843" s="0"/>
      <c r="H1843" s="0"/>
      <c r="I1843" s="0"/>
      <c r="J1843" s="0"/>
      <c r="K1843" s="0"/>
      <c r="L1843" s="0"/>
      <c r="M1843" s="0"/>
      <c r="N1843" s="0"/>
      <c r="O1843" s="0"/>
      <c r="P1843" s="0"/>
      <c r="Q1843" s="0"/>
      <c r="R1843" s="0"/>
      <c r="S1843" s="0"/>
      <c r="T1843" s="0"/>
      <c r="U1843" s="0"/>
      <c r="V1843" s="0"/>
      <c r="W1843" s="0"/>
      <c r="X1843" s="0"/>
      <c r="Y1843" s="0"/>
      <c r="Z1843" s="0"/>
      <c r="AA1843" s="0"/>
      <c r="AB1843" s="0"/>
      <c r="AC1843" s="0"/>
      <c r="AD1843" s="0"/>
      <c r="AE1843" s="0"/>
      <c r="AF1843" s="0"/>
      <c r="AG1843" s="0"/>
      <c r="AH1843" s="0"/>
      <c r="AI1843" s="0"/>
      <c r="AJ1843" s="0"/>
      <c r="AK1843" s="0"/>
      <c r="AL1843" s="0"/>
      <c r="AM1843" s="0"/>
      <c r="AN1843" s="0"/>
      <c r="AO1843" s="0"/>
      <c r="AP1843" s="0"/>
      <c r="AQ1843" s="0"/>
      <c r="AR1843" s="0"/>
      <c r="AS1843" s="0"/>
      <c r="AT1843" s="0"/>
      <c r="AU1843" s="0"/>
      <c r="AV1843" s="0"/>
      <c r="AW1843" s="0"/>
      <c r="AX1843" s="0"/>
      <c r="AY1843" s="0"/>
      <c r="AZ1843" s="0"/>
      <c r="BA1843" s="0"/>
      <c r="BB1843" s="0"/>
      <c r="BC1843" s="0"/>
      <c r="BD1843" s="0"/>
      <c r="BE1843" s="0"/>
      <c r="BF1843" s="0"/>
      <c r="BG1843" s="0"/>
      <c r="BH1843" s="0"/>
      <c r="BI1843" s="0"/>
      <c r="BJ1843" s="0"/>
      <c r="BK1843" s="0"/>
      <c r="BL1843" s="0"/>
      <c r="BM1843" s="0"/>
      <c r="BN1843" s="0"/>
      <c r="BO1843" s="0"/>
      <c r="BP1843" s="0"/>
      <c r="BQ1843" s="0"/>
      <c r="BR1843" s="0"/>
      <c r="BS1843" s="0"/>
      <c r="BT1843" s="0"/>
      <c r="BU1843" s="0"/>
      <c r="BV1843" s="0"/>
      <c r="BW1843" s="0"/>
      <c r="BX1843" s="0"/>
      <c r="BY1843" s="0"/>
      <c r="BZ1843" s="0"/>
      <c r="CA1843" s="0"/>
      <c r="CB1843" s="0"/>
      <c r="CC1843" s="0"/>
      <c r="CD1843" s="0"/>
      <c r="CE1843" s="0"/>
      <c r="CF1843" s="0"/>
      <c r="CG1843" s="0"/>
      <c r="CH1843" s="0"/>
      <c r="CI1843" s="0"/>
      <c r="CJ1843" s="0"/>
      <c r="CK1843" s="0"/>
      <c r="CL1843" s="0"/>
      <c r="CM1843" s="0"/>
      <c r="CN1843" s="0"/>
      <c r="CO1843" s="0"/>
      <c r="CP1843" s="0"/>
      <c r="CQ1843" s="0"/>
      <c r="CR1843" s="0"/>
      <c r="CS1843" s="0"/>
      <c r="CT1843" s="0"/>
      <c r="CU1843" s="0"/>
      <c r="CV1843" s="0"/>
      <c r="CW1843" s="0"/>
      <c r="CX1843" s="0"/>
      <c r="CY1843" s="0"/>
      <c r="CZ1843" s="0"/>
      <c r="DA1843" s="0"/>
      <c r="DB1843" s="0"/>
      <c r="DC1843" s="0"/>
      <c r="DD1843" s="0"/>
      <c r="DE1843" s="0"/>
      <c r="DF1843" s="0"/>
      <c r="DG1843" s="0"/>
      <c r="DH1843" s="0"/>
      <c r="DI1843" s="0"/>
      <c r="DJ1843" s="0"/>
      <c r="DK1843" s="0"/>
      <c r="DL1843" s="0"/>
      <c r="DM1843" s="0"/>
      <c r="DN1843" s="0"/>
      <c r="DO1843" s="0"/>
      <c r="DP1843" s="0"/>
      <c r="DQ1843" s="0"/>
      <c r="DR1843" s="0"/>
      <c r="DS1843" s="0"/>
      <c r="DT1843" s="0"/>
      <c r="DU1843" s="0"/>
      <c r="DV1843" s="0"/>
      <c r="DW1843" s="0"/>
      <c r="DX1843" s="0"/>
      <c r="DY1843" s="0"/>
      <c r="DZ1843" s="0"/>
      <c r="EA1843" s="0"/>
      <c r="EB1843" s="0"/>
      <c r="EC1843" s="0"/>
      <c r="ED1843" s="0"/>
      <c r="EE1843" s="0"/>
      <c r="EF1843" s="0"/>
      <c r="EG1843" s="0"/>
      <c r="EH1843" s="0"/>
      <c r="EI1843" s="0"/>
      <c r="EJ1843" s="0"/>
      <c r="EK1843" s="0"/>
      <c r="EL1843" s="0"/>
      <c r="EM1843" s="0"/>
      <c r="EN1843" s="0"/>
      <c r="EO1843" s="0"/>
      <c r="EP1843" s="0"/>
      <c r="EQ1843" s="0"/>
      <c r="ER1843" s="0"/>
      <c r="ES1843" s="0"/>
      <c r="ET1843" s="0"/>
      <c r="EU1843" s="0"/>
      <c r="EV1843" s="0"/>
      <c r="EW1843" s="0"/>
      <c r="EX1843" s="0"/>
      <c r="EY1843" s="0"/>
      <c r="EZ1843" s="0"/>
      <c r="FA1843" s="0"/>
      <c r="FB1843" s="0"/>
      <c r="FC1843" s="0"/>
      <c r="FD1843" s="0"/>
      <c r="FE1843" s="0"/>
      <c r="FF1843" s="0"/>
      <c r="FG1843" s="0"/>
      <c r="FH1843" s="0"/>
      <c r="FI1843" s="0"/>
      <c r="FJ1843" s="0"/>
      <c r="FK1843" s="0"/>
      <c r="FL1843" s="0"/>
      <c r="FM1843" s="0"/>
      <c r="FN1843" s="0"/>
      <c r="FO1843" s="0"/>
      <c r="FP1843" s="0"/>
      <c r="FQ1843" s="0"/>
      <c r="FR1843" s="0"/>
      <c r="FS1843" s="0"/>
      <c r="FT1843" s="0"/>
      <c r="FU1843" s="0"/>
      <c r="FV1843" s="0"/>
      <c r="FW1843" s="0"/>
      <c r="FX1843" s="0"/>
      <c r="FY1843" s="0"/>
      <c r="FZ1843" s="0"/>
      <c r="GA1843" s="0"/>
      <c r="GB1843" s="0"/>
      <c r="GC1843" s="0"/>
      <c r="GD1843" s="0"/>
      <c r="GE1843" s="0"/>
      <c r="GF1843" s="0"/>
      <c r="GG1843" s="0"/>
      <c r="GH1843" s="0"/>
      <c r="GI1843" s="0"/>
      <c r="GJ1843" s="0"/>
      <c r="GK1843" s="0"/>
      <c r="GL1843" s="0"/>
      <c r="GM1843" s="0"/>
      <c r="GN1843" s="0"/>
      <c r="GO1843" s="0"/>
      <c r="GP1843" s="0"/>
      <c r="GQ1843" s="0"/>
      <c r="GR1843" s="0"/>
      <c r="GS1843" s="0"/>
      <c r="GT1843" s="0"/>
      <c r="GU1843" s="0"/>
      <c r="GV1843" s="0"/>
      <c r="GW1843" s="0"/>
      <c r="GX1843" s="0"/>
      <c r="GY1843" s="0"/>
      <c r="GZ1843" s="0"/>
      <c r="HA1843" s="0"/>
      <c r="HB1843" s="0"/>
      <c r="HC1843" s="0"/>
      <c r="HD1843" s="0"/>
      <c r="HE1843" s="0"/>
      <c r="HF1843" s="0"/>
      <c r="HG1843" s="0"/>
      <c r="HH1843" s="0"/>
      <c r="HI1843" s="0"/>
      <c r="HJ1843" s="0"/>
      <c r="HK1843" s="0"/>
      <c r="HL1843" s="0"/>
      <c r="HM1843" s="0"/>
      <c r="HN1843" s="0"/>
      <c r="HO1843" s="0"/>
      <c r="HP1843" s="0"/>
      <c r="HQ1843" s="0"/>
      <c r="HR1843" s="0"/>
      <c r="HS1843" s="0"/>
      <c r="HT1843" s="0"/>
      <c r="HU1843" s="0"/>
      <c r="HV1843" s="0"/>
      <c r="HW1843" s="0"/>
      <c r="HX1843" s="0"/>
      <c r="HY1843" s="0"/>
      <c r="HZ1843" s="0"/>
      <c r="IA1843" s="0"/>
      <c r="IB1843" s="0"/>
      <c r="IC1843" s="0"/>
      <c r="ID1843" s="0"/>
      <c r="IE1843" s="0"/>
      <c r="IF1843" s="0"/>
      <c r="IG1843" s="0"/>
      <c r="IH1843" s="0"/>
      <c r="II1843" s="0"/>
      <c r="IJ1843" s="0"/>
      <c r="IK1843" s="0"/>
      <c r="IL1843" s="0"/>
      <c r="IM1843" s="0"/>
      <c r="IN1843" s="0"/>
      <c r="IO1843" s="0"/>
      <c r="IP1843" s="0"/>
      <c r="IQ1843" s="0"/>
      <c r="IR1843" s="0"/>
      <c r="IS1843" s="0"/>
      <c r="IT1843" s="0"/>
      <c r="IU1843" s="0"/>
      <c r="IV1843" s="0"/>
      <c r="IW1843" s="0"/>
    </row>
    <row r="1844" customFormat="false" ht="8.25" hidden="false" customHeight="true" outlineLevel="0" collapsed="false">
      <c r="A1844" s="0"/>
      <c r="B1844" s="0"/>
      <c r="C1844" s="0"/>
      <c r="D1844" s="0"/>
      <c r="E1844" s="0"/>
      <c r="F1844" s="0"/>
      <c r="G1844" s="0"/>
      <c r="H1844" s="0"/>
      <c r="I1844" s="0"/>
      <c r="J1844" s="0"/>
      <c r="K1844" s="0"/>
      <c r="L1844" s="0"/>
      <c r="M1844" s="0"/>
      <c r="N1844" s="0"/>
      <c r="O1844" s="0"/>
      <c r="P1844" s="0"/>
      <c r="Q1844" s="0"/>
      <c r="R1844" s="0"/>
      <c r="S1844" s="0"/>
      <c r="T1844" s="0"/>
      <c r="U1844" s="0"/>
      <c r="V1844" s="0"/>
      <c r="W1844" s="0"/>
      <c r="X1844" s="0"/>
      <c r="Y1844" s="0"/>
      <c r="Z1844" s="0"/>
      <c r="AA1844" s="0"/>
      <c r="AB1844" s="0"/>
      <c r="AC1844" s="0"/>
      <c r="AD1844" s="0"/>
      <c r="AE1844" s="0"/>
      <c r="AF1844" s="0"/>
      <c r="AG1844" s="0"/>
      <c r="AH1844" s="0"/>
      <c r="AI1844" s="0"/>
      <c r="AJ1844" s="0"/>
      <c r="AK1844" s="0"/>
      <c r="AL1844" s="0"/>
      <c r="AM1844" s="0"/>
      <c r="AN1844" s="0"/>
      <c r="AO1844" s="0"/>
      <c r="AP1844" s="0"/>
      <c r="AQ1844" s="0"/>
      <c r="AR1844" s="0"/>
      <c r="AS1844" s="0"/>
      <c r="AT1844" s="0"/>
      <c r="AU1844" s="0"/>
      <c r="AV1844" s="0"/>
      <c r="AW1844" s="0"/>
      <c r="AX1844" s="0"/>
      <c r="AY1844" s="0"/>
      <c r="AZ1844" s="0"/>
      <c r="BA1844" s="0"/>
      <c r="BB1844" s="0"/>
      <c r="BC1844" s="0"/>
      <c r="BD1844" s="0"/>
      <c r="BE1844" s="0"/>
      <c r="BF1844" s="0"/>
      <c r="BG1844" s="0"/>
      <c r="BH1844" s="0"/>
      <c r="BI1844" s="0"/>
      <c r="BJ1844" s="0"/>
      <c r="BK1844" s="0"/>
      <c r="BL1844" s="0"/>
      <c r="BM1844" s="0"/>
      <c r="BN1844" s="0"/>
      <c r="BO1844" s="0"/>
      <c r="BP1844" s="0"/>
      <c r="BQ1844" s="0"/>
      <c r="BR1844" s="0"/>
      <c r="BS1844" s="0"/>
      <c r="BT1844" s="0"/>
      <c r="BU1844" s="0"/>
      <c r="BV1844" s="0"/>
      <c r="BW1844" s="0"/>
      <c r="BX1844" s="0"/>
      <c r="BY1844" s="0"/>
      <c r="BZ1844" s="0"/>
      <c r="CA1844" s="0"/>
      <c r="CB1844" s="0"/>
      <c r="CC1844" s="0"/>
      <c r="CD1844" s="0"/>
      <c r="CE1844" s="0"/>
      <c r="CF1844" s="0"/>
      <c r="CG1844" s="0"/>
      <c r="CH1844" s="0"/>
      <c r="CI1844" s="0"/>
      <c r="CJ1844" s="0"/>
      <c r="CK1844" s="0"/>
      <c r="CL1844" s="0"/>
      <c r="CM1844" s="0"/>
      <c r="CN1844" s="0"/>
      <c r="CO1844" s="0"/>
      <c r="CP1844" s="0"/>
      <c r="CQ1844" s="0"/>
      <c r="CR1844" s="0"/>
      <c r="CS1844" s="0"/>
      <c r="CT1844" s="0"/>
      <c r="CU1844" s="0"/>
      <c r="CV1844" s="0"/>
      <c r="CW1844" s="0"/>
      <c r="CX1844" s="0"/>
      <c r="CY1844" s="0"/>
      <c r="CZ1844" s="0"/>
      <c r="DA1844" s="0"/>
      <c r="DB1844" s="0"/>
      <c r="DC1844" s="0"/>
      <c r="DD1844" s="0"/>
      <c r="DE1844" s="0"/>
      <c r="DF1844" s="0"/>
      <c r="DG1844" s="0"/>
      <c r="DH1844" s="0"/>
      <c r="DI1844" s="0"/>
      <c r="DJ1844" s="0"/>
      <c r="DK1844" s="0"/>
      <c r="DL1844" s="0"/>
      <c r="DM1844" s="0"/>
      <c r="DN1844" s="0"/>
      <c r="DO1844" s="0"/>
      <c r="DP1844" s="0"/>
      <c r="DQ1844" s="0"/>
      <c r="DR1844" s="0"/>
      <c r="DS1844" s="0"/>
      <c r="DT1844" s="0"/>
      <c r="DU1844" s="0"/>
      <c r="DV1844" s="0"/>
      <c r="DW1844" s="0"/>
      <c r="DX1844" s="0"/>
      <c r="DY1844" s="0"/>
      <c r="DZ1844" s="0"/>
      <c r="EA1844" s="0"/>
      <c r="EB1844" s="0"/>
      <c r="EC1844" s="0"/>
      <c r="ED1844" s="0"/>
      <c r="EE1844" s="0"/>
      <c r="EF1844" s="0"/>
      <c r="EG1844" s="0"/>
      <c r="EH1844" s="0"/>
      <c r="EI1844" s="0"/>
      <c r="EJ1844" s="0"/>
      <c r="EK1844" s="0"/>
      <c r="EL1844" s="0"/>
      <c r="EM1844" s="0"/>
      <c r="EN1844" s="0"/>
      <c r="EO1844" s="0"/>
      <c r="EP1844" s="0"/>
      <c r="EQ1844" s="0"/>
      <c r="ER1844" s="0"/>
      <c r="ES1844" s="0"/>
      <c r="ET1844" s="0"/>
      <c r="EU1844" s="0"/>
      <c r="EV1844" s="0"/>
      <c r="EW1844" s="0"/>
      <c r="EX1844" s="0"/>
      <c r="EY1844" s="0"/>
      <c r="EZ1844" s="0"/>
      <c r="FA1844" s="0"/>
      <c r="FB1844" s="0"/>
      <c r="FC1844" s="0"/>
      <c r="FD1844" s="0"/>
      <c r="FE1844" s="0"/>
      <c r="FF1844" s="0"/>
      <c r="FG1844" s="0"/>
      <c r="FH1844" s="0"/>
      <c r="FI1844" s="0"/>
      <c r="FJ1844" s="0"/>
      <c r="FK1844" s="0"/>
      <c r="FL1844" s="0"/>
      <c r="FM1844" s="0"/>
      <c r="FN1844" s="0"/>
      <c r="FO1844" s="0"/>
      <c r="FP1844" s="0"/>
      <c r="FQ1844" s="0"/>
      <c r="FR1844" s="0"/>
      <c r="FS1844" s="0"/>
      <c r="FT1844" s="0"/>
      <c r="FU1844" s="0"/>
      <c r="FV1844" s="0"/>
      <c r="FW1844" s="0"/>
      <c r="FX1844" s="0"/>
      <c r="FY1844" s="0"/>
      <c r="FZ1844" s="0"/>
      <c r="GA1844" s="0"/>
      <c r="GB1844" s="0"/>
      <c r="GC1844" s="0"/>
      <c r="GD1844" s="0"/>
      <c r="GE1844" s="0"/>
      <c r="GF1844" s="0"/>
      <c r="GG1844" s="0"/>
      <c r="GH1844" s="0"/>
      <c r="GI1844" s="0"/>
      <c r="GJ1844" s="0"/>
      <c r="GK1844" s="0"/>
      <c r="GL1844" s="0"/>
      <c r="GM1844" s="0"/>
      <c r="GN1844" s="0"/>
      <c r="GO1844" s="0"/>
      <c r="GP1844" s="0"/>
      <c r="GQ1844" s="0"/>
      <c r="GR1844" s="0"/>
      <c r="GS1844" s="0"/>
      <c r="GT1844" s="0"/>
      <c r="GU1844" s="0"/>
      <c r="GV1844" s="0"/>
      <c r="GW1844" s="0"/>
      <c r="GX1844" s="0"/>
      <c r="GY1844" s="0"/>
      <c r="GZ1844" s="0"/>
      <c r="HA1844" s="0"/>
      <c r="HB1844" s="0"/>
      <c r="HC1844" s="0"/>
      <c r="HD1844" s="0"/>
      <c r="HE1844" s="0"/>
      <c r="HF1844" s="0"/>
      <c r="HG1844" s="0"/>
      <c r="HH1844" s="0"/>
      <c r="HI1844" s="0"/>
      <c r="HJ1844" s="0"/>
      <c r="HK1844" s="0"/>
      <c r="HL1844" s="0"/>
      <c r="HM1844" s="0"/>
      <c r="HN1844" s="0"/>
      <c r="HO1844" s="0"/>
      <c r="HP1844" s="0"/>
      <c r="HQ1844" s="0"/>
      <c r="HR1844" s="0"/>
      <c r="HS1844" s="0"/>
      <c r="HT1844" s="0"/>
      <c r="HU1844" s="0"/>
      <c r="HV1844" s="0"/>
      <c r="HW1844" s="0"/>
      <c r="HX1844" s="0"/>
      <c r="HY1844" s="0"/>
      <c r="HZ1844" s="0"/>
      <c r="IA1844" s="0"/>
      <c r="IB1844" s="0"/>
      <c r="IC1844" s="0"/>
      <c r="ID1844" s="0"/>
      <c r="IE1844" s="0"/>
      <c r="IF1844" s="0"/>
      <c r="IG1844" s="0"/>
      <c r="IH1844" s="0"/>
      <c r="II1844" s="0"/>
      <c r="IJ1844" s="0"/>
      <c r="IK1844" s="0"/>
      <c r="IL1844" s="0"/>
      <c r="IM1844" s="0"/>
      <c r="IN1844" s="0"/>
      <c r="IO1844" s="0"/>
      <c r="IP1844" s="0"/>
      <c r="IQ1844" s="0"/>
      <c r="IR1844" s="0"/>
      <c r="IS1844" s="0"/>
      <c r="IT1844" s="0"/>
      <c r="IU1844" s="0"/>
      <c r="IV1844" s="0"/>
      <c r="IW1844" s="0"/>
    </row>
    <row r="1845" customFormat="false" ht="8.25" hidden="false" customHeight="true" outlineLevel="0" collapsed="false">
      <c r="A1845" s="0"/>
      <c r="B1845" s="0"/>
      <c r="C1845" s="0"/>
      <c r="D1845" s="0"/>
      <c r="E1845" s="0"/>
      <c r="F1845" s="0"/>
      <c r="G1845" s="0"/>
      <c r="H1845" s="0"/>
      <c r="I1845" s="0"/>
      <c r="J1845" s="0"/>
      <c r="K1845" s="0"/>
      <c r="L1845" s="0"/>
      <c r="M1845" s="0"/>
      <c r="N1845" s="0"/>
      <c r="O1845" s="0"/>
      <c r="P1845" s="0"/>
      <c r="Q1845" s="0"/>
      <c r="R1845" s="0"/>
      <c r="S1845" s="0"/>
      <c r="T1845" s="0"/>
      <c r="U1845" s="0"/>
      <c r="V1845" s="0"/>
      <c r="W1845" s="0"/>
      <c r="X1845" s="0"/>
      <c r="Y1845" s="0"/>
      <c r="Z1845" s="0"/>
      <c r="AA1845" s="0"/>
      <c r="AB1845" s="0"/>
      <c r="AC1845" s="0"/>
      <c r="AD1845" s="0"/>
      <c r="AE1845" s="0"/>
      <c r="AF1845" s="0"/>
      <c r="AG1845" s="0"/>
      <c r="AH1845" s="0"/>
      <c r="AI1845" s="0"/>
      <c r="AJ1845" s="0"/>
      <c r="AK1845" s="0"/>
      <c r="AL1845" s="0"/>
      <c r="AM1845" s="0"/>
      <c r="AN1845" s="0"/>
      <c r="AO1845" s="0"/>
      <c r="AP1845" s="0"/>
      <c r="AQ1845" s="0"/>
      <c r="AR1845" s="0"/>
      <c r="AS1845" s="0"/>
      <c r="AT1845" s="0"/>
      <c r="AU1845" s="0"/>
      <c r="AV1845" s="0"/>
      <c r="AW1845" s="0"/>
      <c r="AX1845" s="0"/>
      <c r="AY1845" s="0"/>
      <c r="AZ1845" s="0"/>
      <c r="BA1845" s="0"/>
      <c r="BB1845" s="0"/>
      <c r="BC1845" s="0"/>
      <c r="BD1845" s="0"/>
      <c r="BE1845" s="0"/>
      <c r="BF1845" s="0"/>
      <c r="BG1845" s="0"/>
      <c r="BH1845" s="0"/>
      <c r="BI1845" s="0"/>
      <c r="BJ1845" s="0"/>
      <c r="BK1845" s="0"/>
      <c r="BL1845" s="0"/>
      <c r="BM1845" s="0"/>
      <c r="BN1845" s="0"/>
      <c r="BO1845" s="0"/>
      <c r="BP1845" s="0"/>
      <c r="BQ1845" s="0"/>
      <c r="BR1845" s="0"/>
      <c r="BS1845" s="0"/>
      <c r="BT1845" s="0"/>
      <c r="BU1845" s="0"/>
      <c r="BV1845" s="0"/>
      <c r="BW1845" s="0"/>
      <c r="BX1845" s="0"/>
      <c r="BY1845" s="0"/>
      <c r="BZ1845" s="0"/>
      <c r="CA1845" s="0"/>
      <c r="CB1845" s="0"/>
      <c r="CC1845" s="0"/>
      <c r="CD1845" s="0"/>
      <c r="CE1845" s="0"/>
      <c r="CF1845" s="0"/>
      <c r="CG1845" s="0"/>
      <c r="CH1845" s="0"/>
      <c r="CI1845" s="0"/>
      <c r="CJ1845" s="0"/>
      <c r="CK1845" s="0"/>
      <c r="CL1845" s="0"/>
      <c r="CM1845" s="0"/>
      <c r="CN1845" s="0"/>
      <c r="CO1845" s="0"/>
      <c r="CP1845" s="0"/>
      <c r="CQ1845" s="0"/>
      <c r="CR1845" s="0"/>
      <c r="CS1845" s="0"/>
      <c r="CT1845" s="0"/>
      <c r="CU1845" s="0"/>
      <c r="CV1845" s="0"/>
      <c r="CW1845" s="0"/>
      <c r="CX1845" s="0"/>
      <c r="CY1845" s="0"/>
      <c r="CZ1845" s="0"/>
      <c r="DA1845" s="0"/>
      <c r="DB1845" s="0"/>
      <c r="DC1845" s="0"/>
      <c r="DD1845" s="0"/>
      <c r="DE1845" s="0"/>
      <c r="DF1845" s="0"/>
      <c r="DG1845" s="0"/>
      <c r="DH1845" s="0"/>
      <c r="DI1845" s="0"/>
      <c r="DJ1845" s="0"/>
      <c r="DK1845" s="0"/>
      <c r="DL1845" s="0"/>
      <c r="DM1845" s="0"/>
      <c r="DN1845" s="0"/>
      <c r="DO1845" s="0"/>
      <c r="DP1845" s="0"/>
      <c r="DQ1845" s="0"/>
      <c r="DR1845" s="0"/>
      <c r="DS1845" s="0"/>
      <c r="DT1845" s="0"/>
      <c r="DU1845" s="0"/>
      <c r="DV1845" s="0"/>
      <c r="DW1845" s="0"/>
      <c r="DX1845" s="0"/>
      <c r="DY1845" s="0"/>
      <c r="DZ1845" s="0"/>
      <c r="EA1845" s="0"/>
      <c r="EB1845" s="0"/>
      <c r="EC1845" s="0"/>
      <c r="ED1845" s="0"/>
      <c r="EE1845" s="0"/>
      <c r="EF1845" s="0"/>
      <c r="EG1845" s="0"/>
      <c r="EH1845" s="0"/>
      <c r="EI1845" s="0"/>
      <c r="EJ1845" s="0"/>
      <c r="EK1845" s="0"/>
      <c r="EL1845" s="0"/>
      <c r="EM1845" s="0"/>
      <c r="EN1845" s="0"/>
      <c r="EO1845" s="0"/>
      <c r="EP1845" s="0"/>
      <c r="EQ1845" s="0"/>
      <c r="ER1845" s="0"/>
      <c r="ES1845" s="0"/>
      <c r="ET1845" s="0"/>
      <c r="EU1845" s="0"/>
      <c r="EV1845" s="0"/>
      <c r="EW1845" s="0"/>
      <c r="EX1845" s="0"/>
      <c r="EY1845" s="0"/>
      <c r="EZ1845" s="0"/>
      <c r="FA1845" s="0"/>
      <c r="FB1845" s="0"/>
      <c r="FC1845" s="0"/>
      <c r="FD1845" s="0"/>
      <c r="FE1845" s="0"/>
      <c r="FF1845" s="0"/>
      <c r="FG1845" s="0"/>
      <c r="FH1845" s="0"/>
      <c r="FI1845" s="0"/>
      <c r="FJ1845" s="0"/>
      <c r="FK1845" s="0"/>
      <c r="FL1845" s="0"/>
      <c r="FM1845" s="0"/>
      <c r="FN1845" s="0"/>
      <c r="FO1845" s="0"/>
      <c r="FP1845" s="0"/>
      <c r="FQ1845" s="0"/>
      <c r="FR1845" s="0"/>
      <c r="FS1845" s="0"/>
      <c r="FT1845" s="0"/>
      <c r="FU1845" s="0"/>
      <c r="FV1845" s="0"/>
      <c r="FW1845" s="0"/>
      <c r="FX1845" s="0"/>
      <c r="FY1845" s="0"/>
      <c r="FZ1845" s="0"/>
      <c r="GA1845" s="0"/>
      <c r="GB1845" s="0"/>
      <c r="GC1845" s="0"/>
      <c r="GD1845" s="0"/>
      <c r="GE1845" s="0"/>
      <c r="GF1845" s="0"/>
      <c r="GG1845" s="0"/>
      <c r="GH1845" s="0"/>
      <c r="GI1845" s="0"/>
      <c r="GJ1845" s="0"/>
      <c r="GK1845" s="0"/>
      <c r="GL1845" s="0"/>
      <c r="GM1845" s="0"/>
      <c r="GN1845" s="0"/>
      <c r="GO1845" s="0"/>
      <c r="GP1845" s="0"/>
      <c r="GQ1845" s="0"/>
      <c r="GR1845" s="0"/>
      <c r="GS1845" s="0"/>
      <c r="GT1845" s="0"/>
      <c r="GU1845" s="0"/>
      <c r="GV1845" s="0"/>
      <c r="GW1845" s="0"/>
      <c r="GX1845" s="0"/>
      <c r="GY1845" s="0"/>
      <c r="GZ1845" s="0"/>
      <c r="HA1845" s="0"/>
      <c r="HB1845" s="0"/>
      <c r="HC1845" s="0"/>
      <c r="HD1845" s="0"/>
      <c r="HE1845" s="0"/>
      <c r="HF1845" s="0"/>
      <c r="HG1845" s="0"/>
      <c r="HH1845" s="0"/>
      <c r="HI1845" s="0"/>
      <c r="HJ1845" s="0"/>
      <c r="HK1845" s="0"/>
      <c r="HL1845" s="0"/>
      <c r="HM1845" s="0"/>
      <c r="HN1845" s="0"/>
      <c r="HO1845" s="0"/>
      <c r="HP1845" s="0"/>
      <c r="HQ1845" s="0"/>
      <c r="HR1845" s="0"/>
      <c r="HS1845" s="0"/>
      <c r="HT1845" s="0"/>
      <c r="HU1845" s="0"/>
      <c r="HV1845" s="0"/>
      <c r="HW1845" s="0"/>
      <c r="HX1845" s="0"/>
      <c r="HY1845" s="0"/>
      <c r="HZ1845" s="0"/>
      <c r="IA1845" s="0"/>
      <c r="IB1845" s="0"/>
      <c r="IC1845" s="0"/>
      <c r="ID1845" s="0"/>
      <c r="IE1845" s="0"/>
      <c r="IF1845" s="0"/>
      <c r="IG1845" s="0"/>
      <c r="IH1845" s="0"/>
      <c r="II1845" s="0"/>
      <c r="IJ1845" s="0"/>
      <c r="IK1845" s="0"/>
      <c r="IL1845" s="0"/>
      <c r="IM1845" s="0"/>
      <c r="IN1845" s="0"/>
      <c r="IO1845" s="0"/>
      <c r="IP1845" s="0"/>
      <c r="IQ1845" s="0"/>
      <c r="IR1845" s="0"/>
      <c r="IS1845" s="0"/>
      <c r="IT1845" s="0"/>
      <c r="IU1845" s="0"/>
      <c r="IV1845" s="0"/>
      <c r="IW1845" s="0"/>
    </row>
    <row r="1846" customFormat="false" ht="8.25" hidden="false" customHeight="true" outlineLevel="0" collapsed="false">
      <c r="A1846" s="0"/>
      <c r="B1846" s="0"/>
      <c r="C1846" s="0"/>
      <c r="D1846" s="0"/>
      <c r="E1846" s="0"/>
      <c r="F1846" s="0"/>
      <c r="G1846" s="0"/>
      <c r="H1846" s="0"/>
      <c r="I1846" s="0"/>
      <c r="J1846" s="0"/>
      <c r="K1846" s="0"/>
      <c r="L1846" s="0"/>
      <c r="M1846" s="0"/>
      <c r="N1846" s="0"/>
      <c r="O1846" s="0"/>
      <c r="P1846" s="0"/>
      <c r="Q1846" s="0"/>
      <c r="R1846" s="0"/>
      <c r="S1846" s="0"/>
      <c r="T1846" s="0"/>
      <c r="U1846" s="0"/>
      <c r="V1846" s="0"/>
      <c r="W1846" s="0"/>
      <c r="X1846" s="0"/>
      <c r="Y1846" s="0"/>
      <c r="Z1846" s="0"/>
      <c r="AA1846" s="0"/>
      <c r="AB1846" s="0"/>
      <c r="AC1846" s="0"/>
      <c r="AD1846" s="0"/>
      <c r="AE1846" s="0"/>
      <c r="AF1846" s="0"/>
      <c r="AG1846" s="0"/>
      <c r="AH1846" s="0"/>
      <c r="AI1846" s="0"/>
      <c r="AJ1846" s="0"/>
      <c r="AK1846" s="0"/>
      <c r="AL1846" s="0"/>
      <c r="AM1846" s="0"/>
      <c r="AN1846" s="0"/>
      <c r="AO1846" s="0"/>
      <c r="AP1846" s="0"/>
      <c r="AQ1846" s="0"/>
      <c r="AR1846" s="0"/>
      <c r="AS1846" s="0"/>
      <c r="AT1846" s="0"/>
      <c r="AU1846" s="0"/>
      <c r="AV1846" s="0"/>
      <c r="AW1846" s="0"/>
      <c r="AX1846" s="0"/>
      <c r="AY1846" s="0"/>
      <c r="AZ1846" s="0"/>
      <c r="BA1846" s="0"/>
      <c r="BB1846" s="0"/>
      <c r="BC1846" s="0"/>
      <c r="BD1846" s="0"/>
      <c r="BE1846" s="0"/>
      <c r="BF1846" s="0"/>
      <c r="BG1846" s="0"/>
      <c r="BH1846" s="0"/>
      <c r="BI1846" s="0"/>
      <c r="BJ1846" s="0"/>
      <c r="BK1846" s="0"/>
      <c r="BL1846" s="0"/>
      <c r="BM1846" s="0"/>
      <c r="BN1846" s="0"/>
      <c r="BO1846" s="0"/>
      <c r="BP1846" s="0"/>
      <c r="BQ1846" s="0"/>
      <c r="BR1846" s="0"/>
      <c r="BS1846" s="0"/>
      <c r="BT1846" s="0"/>
      <c r="BU1846" s="0"/>
      <c r="BV1846" s="0"/>
      <c r="BW1846" s="0"/>
      <c r="BX1846" s="0"/>
      <c r="BY1846" s="0"/>
      <c r="BZ1846" s="0"/>
      <c r="CA1846" s="0"/>
      <c r="CB1846" s="0"/>
      <c r="CC1846" s="0"/>
      <c r="CD1846" s="0"/>
      <c r="CE1846" s="0"/>
      <c r="CF1846" s="0"/>
      <c r="CG1846" s="0"/>
      <c r="CH1846" s="0"/>
      <c r="CI1846" s="0"/>
      <c r="CJ1846" s="0"/>
      <c r="CK1846" s="0"/>
      <c r="CL1846" s="0"/>
      <c r="CM1846" s="0"/>
      <c r="CN1846" s="0"/>
      <c r="CO1846" s="0"/>
      <c r="CP1846" s="0"/>
      <c r="CQ1846" s="0"/>
      <c r="CR1846" s="0"/>
      <c r="CS1846" s="0"/>
      <c r="CT1846" s="0"/>
      <c r="CU1846" s="0"/>
      <c r="CV1846" s="0"/>
      <c r="CW1846" s="0"/>
      <c r="CX1846" s="0"/>
      <c r="CY1846" s="0"/>
      <c r="CZ1846" s="0"/>
      <c r="DA1846" s="0"/>
      <c r="DB1846" s="0"/>
      <c r="DC1846" s="0"/>
      <c r="DD1846" s="0"/>
      <c r="DE1846" s="0"/>
      <c r="DF1846" s="0"/>
      <c r="DG1846" s="0"/>
      <c r="DH1846" s="0"/>
      <c r="DI1846" s="0"/>
      <c r="DJ1846" s="0"/>
      <c r="DK1846" s="0"/>
      <c r="DL1846" s="0"/>
      <c r="DM1846" s="0"/>
      <c r="DN1846" s="0"/>
      <c r="DO1846" s="0"/>
      <c r="DP1846" s="0"/>
      <c r="DQ1846" s="0"/>
      <c r="DR1846" s="0"/>
      <c r="DS1846" s="0"/>
      <c r="DT1846" s="0"/>
      <c r="DU1846" s="0"/>
      <c r="DV1846" s="0"/>
      <c r="DW1846" s="0"/>
      <c r="DX1846" s="0"/>
      <c r="DY1846" s="0"/>
      <c r="DZ1846" s="0"/>
      <c r="EA1846" s="0"/>
      <c r="EB1846" s="0"/>
      <c r="EC1846" s="0"/>
      <c r="ED1846" s="0"/>
      <c r="EE1846" s="0"/>
      <c r="EF1846" s="0"/>
      <c r="EG1846" s="0"/>
      <c r="EH1846" s="0"/>
      <c r="EI1846" s="0"/>
      <c r="EJ1846" s="0"/>
      <c r="EK1846" s="0"/>
      <c r="EL1846" s="0"/>
      <c r="EM1846" s="0"/>
      <c r="EN1846" s="0"/>
      <c r="EO1846" s="0"/>
      <c r="EP1846" s="0"/>
      <c r="EQ1846" s="0"/>
      <c r="ER1846" s="0"/>
      <c r="ES1846" s="0"/>
      <c r="ET1846" s="0"/>
      <c r="EU1846" s="0"/>
      <c r="EV1846" s="0"/>
      <c r="EW1846" s="0"/>
      <c r="EX1846" s="0"/>
      <c r="EY1846" s="0"/>
      <c r="EZ1846" s="0"/>
      <c r="FA1846" s="0"/>
      <c r="FB1846" s="0"/>
      <c r="FC1846" s="0"/>
      <c r="FD1846" s="0"/>
      <c r="FE1846" s="0"/>
      <c r="FF1846" s="0"/>
      <c r="FG1846" s="0"/>
      <c r="FH1846" s="0"/>
      <c r="FI1846" s="0"/>
      <c r="FJ1846" s="0"/>
      <c r="FK1846" s="0"/>
      <c r="FL1846" s="0"/>
      <c r="FM1846" s="0"/>
      <c r="FN1846" s="0"/>
      <c r="FO1846" s="0"/>
      <c r="FP1846" s="0"/>
      <c r="FQ1846" s="0"/>
      <c r="FR1846" s="0"/>
      <c r="FS1846" s="0"/>
      <c r="FT1846" s="0"/>
      <c r="FU1846" s="0"/>
      <c r="FV1846" s="0"/>
      <c r="FW1846" s="0"/>
      <c r="FX1846" s="0"/>
      <c r="FY1846" s="0"/>
      <c r="FZ1846" s="0"/>
      <c r="GA1846" s="0"/>
      <c r="GB1846" s="0"/>
      <c r="GC1846" s="0"/>
      <c r="GD1846" s="0"/>
      <c r="GE1846" s="0"/>
      <c r="GF1846" s="0"/>
      <c r="GG1846" s="0"/>
      <c r="GH1846" s="0"/>
      <c r="GI1846" s="0"/>
      <c r="GJ1846" s="0"/>
      <c r="GK1846" s="0"/>
      <c r="GL1846" s="0"/>
      <c r="GM1846" s="0"/>
      <c r="GN1846" s="0"/>
      <c r="GO1846" s="0"/>
      <c r="GP1846" s="0"/>
      <c r="GQ1846" s="0"/>
      <c r="GR1846" s="0"/>
      <c r="GS1846" s="0"/>
      <c r="GT1846" s="0"/>
      <c r="GU1846" s="0"/>
      <c r="GV1846" s="0"/>
      <c r="GW1846" s="0"/>
      <c r="GX1846" s="0"/>
      <c r="GY1846" s="0"/>
      <c r="GZ1846" s="0"/>
      <c r="HA1846" s="0"/>
      <c r="HB1846" s="0"/>
      <c r="HC1846" s="0"/>
      <c r="HD1846" s="0"/>
      <c r="HE1846" s="0"/>
      <c r="HF1846" s="0"/>
      <c r="HG1846" s="0"/>
      <c r="HH1846" s="0"/>
      <c r="HI1846" s="0"/>
      <c r="HJ1846" s="0"/>
      <c r="HK1846" s="0"/>
      <c r="HL1846" s="0"/>
      <c r="HM1846" s="0"/>
      <c r="HN1846" s="0"/>
      <c r="HO1846" s="0"/>
      <c r="HP1846" s="0"/>
      <c r="HQ1846" s="0"/>
      <c r="HR1846" s="0"/>
      <c r="HS1846" s="0"/>
      <c r="HT1846" s="0"/>
      <c r="HU1846" s="0"/>
      <c r="HV1846" s="0"/>
      <c r="HW1846" s="0"/>
      <c r="HX1846" s="0"/>
      <c r="HY1846" s="0"/>
      <c r="HZ1846" s="0"/>
      <c r="IA1846" s="0"/>
      <c r="IB1846" s="0"/>
      <c r="IC1846" s="0"/>
      <c r="ID1846" s="0"/>
      <c r="IE1846" s="0"/>
      <c r="IF1846" s="0"/>
      <c r="IG1846" s="0"/>
      <c r="IH1846" s="0"/>
      <c r="II1846" s="0"/>
      <c r="IJ1846" s="0"/>
      <c r="IK1846" s="0"/>
      <c r="IL1846" s="0"/>
      <c r="IM1846" s="0"/>
      <c r="IN1846" s="0"/>
      <c r="IO1846" s="0"/>
      <c r="IP1846" s="0"/>
      <c r="IQ1846" s="0"/>
      <c r="IR1846" s="0"/>
      <c r="IS1846" s="0"/>
      <c r="IT1846" s="0"/>
      <c r="IU1846" s="0"/>
      <c r="IV1846" s="0"/>
      <c r="IW1846" s="0"/>
    </row>
    <row r="1847" customFormat="false" ht="12.5" hidden="false" customHeight="false" outlineLevel="0" collapsed="false">
      <c r="A1847" s="0"/>
      <c r="B1847" s="0"/>
      <c r="C1847" s="0"/>
      <c r="D1847" s="0"/>
      <c r="E1847" s="0"/>
      <c r="F1847" s="0"/>
      <c r="G1847" s="0"/>
      <c r="H1847" s="0"/>
      <c r="I1847" s="0"/>
      <c r="J1847" s="0"/>
      <c r="K1847" s="0"/>
      <c r="L1847" s="0"/>
      <c r="M1847" s="0"/>
      <c r="N1847" s="0"/>
      <c r="O1847" s="0"/>
      <c r="P1847" s="0"/>
      <c r="Q1847" s="0"/>
      <c r="R1847" s="0"/>
      <c r="S1847" s="0"/>
      <c r="T1847" s="0"/>
      <c r="U1847" s="0"/>
      <c r="V1847" s="0"/>
      <c r="W1847" s="0"/>
      <c r="X1847" s="0"/>
      <c r="Y1847" s="0"/>
      <c r="Z1847" s="0"/>
      <c r="AA1847" s="0"/>
      <c r="AB1847" s="0"/>
      <c r="AC1847" s="0"/>
      <c r="AD1847" s="0"/>
      <c r="AE1847" s="0"/>
      <c r="AF1847" s="0"/>
      <c r="AG1847" s="0"/>
      <c r="AH1847" s="0"/>
      <c r="AI1847" s="0"/>
      <c r="AJ1847" s="0"/>
      <c r="AK1847" s="0"/>
      <c r="AL1847" s="0"/>
      <c r="AM1847" s="0"/>
      <c r="AN1847" s="0"/>
      <c r="AO1847" s="0"/>
      <c r="AP1847" s="0"/>
      <c r="AQ1847" s="0"/>
      <c r="AR1847" s="0"/>
      <c r="AS1847" s="0"/>
      <c r="AT1847" s="0"/>
      <c r="AU1847" s="0"/>
      <c r="AV1847" s="0"/>
      <c r="AW1847" s="0"/>
      <c r="AX1847" s="0"/>
      <c r="AY1847" s="0"/>
      <c r="AZ1847" s="0"/>
      <c r="BA1847" s="0"/>
      <c r="BB1847" s="0"/>
      <c r="BC1847" s="0"/>
      <c r="BD1847" s="0"/>
      <c r="BE1847" s="0"/>
      <c r="BF1847" s="0"/>
      <c r="BG1847" s="0"/>
      <c r="BH1847" s="0"/>
      <c r="BI1847" s="0"/>
      <c r="BJ1847" s="0"/>
      <c r="BK1847" s="0"/>
      <c r="BL1847" s="0"/>
      <c r="BM1847" s="0"/>
      <c r="BN1847" s="0"/>
      <c r="BO1847" s="0"/>
      <c r="BP1847" s="0"/>
      <c r="BQ1847" s="0"/>
      <c r="BR1847" s="0"/>
      <c r="BS1847" s="0"/>
      <c r="BT1847" s="0"/>
      <c r="BU1847" s="0"/>
      <c r="BV1847" s="0"/>
      <c r="BW1847" s="0"/>
      <c r="BX1847" s="0"/>
      <c r="BY1847" s="0"/>
      <c r="BZ1847" s="0"/>
      <c r="CA1847" s="0"/>
      <c r="CB1847" s="0"/>
      <c r="CC1847" s="0"/>
      <c r="CD1847" s="0"/>
      <c r="CE1847" s="0"/>
      <c r="CF1847" s="0"/>
      <c r="CG1847" s="0"/>
      <c r="CH1847" s="0"/>
      <c r="CI1847" s="0"/>
      <c r="CJ1847" s="0"/>
      <c r="CK1847" s="0"/>
      <c r="CL1847" s="0"/>
      <c r="CM1847" s="0"/>
      <c r="CN1847" s="0"/>
      <c r="CO1847" s="0"/>
      <c r="CP1847" s="0"/>
      <c r="CQ1847" s="0"/>
      <c r="CR1847" s="0"/>
      <c r="CS1847" s="0"/>
      <c r="CT1847" s="0"/>
      <c r="CU1847" s="0"/>
      <c r="CV1847" s="0"/>
      <c r="CW1847" s="0"/>
      <c r="CX1847" s="0"/>
      <c r="CY1847" s="0"/>
      <c r="CZ1847" s="0"/>
      <c r="DA1847" s="0"/>
      <c r="DB1847" s="0"/>
      <c r="DC1847" s="0"/>
      <c r="DD1847" s="0"/>
      <c r="DE1847" s="0"/>
      <c r="DF1847" s="0"/>
      <c r="DG1847" s="0"/>
      <c r="DH1847" s="0"/>
      <c r="DI1847" s="0"/>
      <c r="DJ1847" s="0"/>
      <c r="DK1847" s="0"/>
      <c r="DL1847" s="0"/>
      <c r="DM1847" s="0"/>
      <c r="DN1847" s="0"/>
      <c r="DO1847" s="0"/>
      <c r="DP1847" s="0"/>
      <c r="DQ1847" s="0"/>
      <c r="DR1847" s="0"/>
      <c r="DS1847" s="0"/>
      <c r="DT1847" s="0"/>
      <c r="DU1847" s="0"/>
      <c r="DV1847" s="0"/>
      <c r="DW1847" s="0"/>
      <c r="DX1847" s="0"/>
      <c r="DY1847" s="0"/>
      <c r="DZ1847" s="0"/>
      <c r="EA1847" s="0"/>
      <c r="EB1847" s="0"/>
      <c r="EC1847" s="0"/>
      <c r="ED1847" s="0"/>
      <c r="EE1847" s="0"/>
      <c r="EF1847" s="0"/>
      <c r="EG1847" s="0"/>
      <c r="EH1847" s="0"/>
      <c r="EI1847" s="0"/>
      <c r="EJ1847" s="0"/>
      <c r="EK1847" s="0"/>
      <c r="EL1847" s="0"/>
      <c r="EM1847" s="0"/>
      <c r="EN1847" s="0"/>
      <c r="EO1847" s="0"/>
      <c r="EP1847" s="0"/>
      <c r="EQ1847" s="0"/>
      <c r="ER1847" s="0"/>
      <c r="ES1847" s="0"/>
      <c r="ET1847" s="0"/>
      <c r="EU1847" s="0"/>
      <c r="EV1847" s="0"/>
      <c r="EW1847" s="0"/>
      <c r="EX1847" s="0"/>
      <c r="EY1847" s="0"/>
      <c r="EZ1847" s="0"/>
      <c r="FA1847" s="0"/>
      <c r="FB1847" s="0"/>
      <c r="FC1847" s="0"/>
      <c r="FD1847" s="0"/>
      <c r="FE1847" s="0"/>
      <c r="FF1847" s="0"/>
      <c r="FG1847" s="0"/>
      <c r="FH1847" s="0"/>
      <c r="FI1847" s="0"/>
      <c r="FJ1847" s="0"/>
      <c r="FK1847" s="0"/>
      <c r="FL1847" s="0"/>
      <c r="FM1847" s="0"/>
      <c r="FN1847" s="0"/>
      <c r="FO1847" s="0"/>
      <c r="FP1847" s="0"/>
      <c r="FQ1847" s="0"/>
      <c r="FR1847" s="0"/>
      <c r="FS1847" s="0"/>
      <c r="FT1847" s="0"/>
      <c r="FU1847" s="0"/>
      <c r="FV1847" s="0"/>
      <c r="FW1847" s="0"/>
      <c r="FX1847" s="0"/>
      <c r="FY1847" s="0"/>
      <c r="FZ1847" s="0"/>
      <c r="GA1847" s="0"/>
      <c r="GB1847" s="0"/>
      <c r="GC1847" s="0"/>
      <c r="GD1847" s="0"/>
      <c r="GE1847" s="0"/>
      <c r="GF1847" s="0"/>
      <c r="GG1847" s="0"/>
      <c r="GH1847" s="0"/>
      <c r="GI1847" s="0"/>
      <c r="GJ1847" s="0"/>
      <c r="GK1847" s="0"/>
      <c r="GL1847" s="0"/>
      <c r="GM1847" s="0"/>
      <c r="GN1847" s="0"/>
      <c r="GO1847" s="0"/>
      <c r="GP1847" s="0"/>
      <c r="GQ1847" s="0"/>
      <c r="GR1847" s="0"/>
      <c r="GS1847" s="0"/>
      <c r="GT1847" s="0"/>
      <c r="GU1847" s="0"/>
      <c r="GV1847" s="0"/>
      <c r="GW1847" s="0"/>
      <c r="GX1847" s="0"/>
      <c r="GY1847" s="0"/>
      <c r="GZ1847" s="0"/>
      <c r="HA1847" s="0"/>
      <c r="HB1847" s="0"/>
      <c r="HC1847" s="0"/>
      <c r="HD1847" s="0"/>
      <c r="HE1847" s="0"/>
      <c r="HF1847" s="0"/>
      <c r="HG1847" s="0"/>
      <c r="HH1847" s="0"/>
      <c r="HI1847" s="0"/>
      <c r="HJ1847" s="0"/>
      <c r="HK1847" s="0"/>
      <c r="HL1847" s="0"/>
      <c r="HM1847" s="0"/>
      <c r="HN1847" s="0"/>
      <c r="HO1847" s="0"/>
      <c r="HP1847" s="0"/>
      <c r="HQ1847" s="0"/>
      <c r="HR1847" s="0"/>
      <c r="HS1847" s="0"/>
      <c r="HT1847" s="0"/>
      <c r="HU1847" s="0"/>
      <c r="HV1847" s="0"/>
      <c r="HW1847" s="0"/>
      <c r="HX1847" s="0"/>
      <c r="HY1847" s="0"/>
      <c r="HZ1847" s="0"/>
      <c r="IA1847" s="0"/>
      <c r="IB1847" s="0"/>
      <c r="IC1847" s="0"/>
      <c r="ID1847" s="0"/>
      <c r="IE1847" s="0"/>
      <c r="IF1847" s="0"/>
      <c r="IG1847" s="0"/>
      <c r="IH1847" s="0"/>
      <c r="II1847" s="0"/>
      <c r="IJ1847" s="0"/>
      <c r="IK1847" s="0"/>
      <c r="IL1847" s="0"/>
      <c r="IM1847" s="0"/>
      <c r="IN1847" s="0"/>
      <c r="IO1847" s="0"/>
      <c r="IP1847" s="0"/>
      <c r="IQ1847" s="0"/>
      <c r="IR1847" s="0"/>
      <c r="IS1847" s="0"/>
      <c r="IT1847" s="0"/>
      <c r="IU1847" s="0"/>
      <c r="IV1847" s="0"/>
      <c r="IW1847" s="0"/>
    </row>
    <row r="1848" customFormat="false" ht="12.5" hidden="false" customHeight="false" outlineLevel="0" collapsed="false">
      <c r="A1848" s="0"/>
      <c r="B1848" s="0"/>
      <c r="C1848" s="0"/>
      <c r="D1848" s="0"/>
      <c r="E1848" s="0"/>
      <c r="F1848" s="0"/>
      <c r="G1848" s="0"/>
      <c r="H1848" s="0"/>
      <c r="I1848" s="0"/>
      <c r="J1848" s="0"/>
      <c r="K1848" s="0"/>
      <c r="L1848" s="0"/>
      <c r="M1848" s="0"/>
      <c r="N1848" s="0"/>
      <c r="O1848" s="0"/>
      <c r="P1848" s="0"/>
      <c r="Q1848" s="0"/>
      <c r="R1848" s="0"/>
      <c r="S1848" s="0"/>
      <c r="T1848" s="0"/>
      <c r="U1848" s="0"/>
      <c r="V1848" s="0"/>
      <c r="W1848" s="0"/>
      <c r="X1848" s="0"/>
      <c r="Y1848" s="0"/>
      <c r="Z1848" s="0"/>
      <c r="AA1848" s="0"/>
      <c r="AB1848" s="0"/>
      <c r="AC1848" s="0"/>
      <c r="AD1848" s="0"/>
      <c r="AE1848" s="0"/>
      <c r="AF1848" s="0"/>
      <c r="AG1848" s="0"/>
      <c r="AH1848" s="0"/>
      <c r="AI1848" s="0"/>
      <c r="AJ1848" s="0"/>
      <c r="AK1848" s="0"/>
      <c r="AL1848" s="0"/>
      <c r="AM1848" s="0"/>
      <c r="AN1848" s="0"/>
      <c r="AO1848" s="0"/>
      <c r="AP1848" s="0"/>
      <c r="AQ1848" s="0"/>
      <c r="AR1848" s="0"/>
      <c r="AS1848" s="0"/>
      <c r="AT1848" s="0"/>
      <c r="AU1848" s="0"/>
      <c r="AV1848" s="0"/>
      <c r="AW1848" s="0"/>
      <c r="AX1848" s="0"/>
      <c r="AY1848" s="0"/>
      <c r="AZ1848" s="0"/>
      <c r="BA1848" s="0"/>
      <c r="BB1848" s="0"/>
      <c r="BC1848" s="0"/>
      <c r="BD1848" s="0"/>
      <c r="BE1848" s="0"/>
      <c r="BF1848" s="0"/>
      <c r="BG1848" s="0"/>
      <c r="BH1848" s="0"/>
      <c r="BI1848" s="0"/>
      <c r="BJ1848" s="0"/>
      <c r="BK1848" s="0"/>
      <c r="BL1848" s="0"/>
      <c r="BM1848" s="0"/>
      <c r="BN1848" s="0"/>
      <c r="BO1848" s="0"/>
      <c r="BP1848" s="0"/>
      <c r="BQ1848" s="0"/>
      <c r="BR1848" s="0"/>
      <c r="BS1848" s="0"/>
      <c r="BT1848" s="0"/>
      <c r="BU1848" s="0"/>
      <c r="BV1848" s="0"/>
      <c r="BW1848" s="0"/>
      <c r="BX1848" s="0"/>
      <c r="BY1848" s="0"/>
      <c r="BZ1848" s="0"/>
      <c r="CA1848" s="0"/>
      <c r="CB1848" s="0"/>
      <c r="CC1848" s="0"/>
      <c r="CD1848" s="0"/>
      <c r="CE1848" s="0"/>
      <c r="CF1848" s="0"/>
      <c r="CG1848" s="0"/>
      <c r="CH1848" s="0"/>
      <c r="CI1848" s="0"/>
      <c r="CJ1848" s="0"/>
      <c r="CK1848" s="0"/>
      <c r="CL1848" s="0"/>
      <c r="CM1848" s="0"/>
      <c r="CN1848" s="0"/>
      <c r="CO1848" s="0"/>
      <c r="CP1848" s="0"/>
      <c r="CQ1848" s="0"/>
      <c r="CR1848" s="0"/>
      <c r="CS1848" s="0"/>
      <c r="CT1848" s="0"/>
      <c r="CU1848" s="0"/>
      <c r="CV1848" s="0"/>
      <c r="CW1848" s="0"/>
      <c r="CX1848" s="0"/>
      <c r="CY1848" s="0"/>
      <c r="CZ1848" s="0"/>
      <c r="DA1848" s="0"/>
      <c r="DB1848" s="0"/>
      <c r="DC1848" s="0"/>
      <c r="DD1848" s="0"/>
      <c r="DE1848" s="0"/>
      <c r="DF1848" s="0"/>
      <c r="DG1848" s="0"/>
      <c r="DH1848" s="0"/>
      <c r="DI1848" s="0"/>
      <c r="DJ1848" s="0"/>
      <c r="DK1848" s="0"/>
      <c r="DL1848" s="0"/>
      <c r="DM1848" s="0"/>
      <c r="DN1848" s="0"/>
      <c r="DO1848" s="0"/>
      <c r="DP1848" s="0"/>
      <c r="DQ1848" s="0"/>
      <c r="DR1848" s="0"/>
      <c r="DS1848" s="0"/>
      <c r="DT1848" s="0"/>
      <c r="DU1848" s="0"/>
      <c r="DV1848" s="0"/>
      <c r="DW1848" s="0"/>
      <c r="DX1848" s="0"/>
      <c r="DY1848" s="0"/>
      <c r="DZ1848" s="0"/>
      <c r="EA1848" s="0"/>
      <c r="EB1848" s="0"/>
      <c r="EC1848" s="0"/>
      <c r="ED1848" s="0"/>
      <c r="EE1848" s="0"/>
      <c r="EF1848" s="0"/>
      <c r="EG1848" s="0"/>
      <c r="EH1848" s="0"/>
      <c r="EI1848" s="0"/>
      <c r="EJ1848" s="0"/>
      <c r="EK1848" s="0"/>
      <c r="EL1848" s="0"/>
      <c r="EM1848" s="0"/>
      <c r="EN1848" s="0"/>
      <c r="EO1848" s="0"/>
      <c r="EP1848" s="0"/>
      <c r="EQ1848" s="0"/>
      <c r="ER1848" s="0"/>
      <c r="ES1848" s="0"/>
      <c r="ET1848" s="0"/>
      <c r="EU1848" s="0"/>
      <c r="EV1848" s="0"/>
      <c r="EW1848" s="0"/>
      <c r="EX1848" s="0"/>
      <c r="EY1848" s="0"/>
      <c r="EZ1848" s="0"/>
      <c r="FA1848" s="0"/>
      <c r="FB1848" s="0"/>
      <c r="FC1848" s="0"/>
      <c r="FD1848" s="0"/>
      <c r="FE1848" s="0"/>
      <c r="FF1848" s="0"/>
      <c r="FG1848" s="0"/>
      <c r="FH1848" s="0"/>
      <c r="FI1848" s="0"/>
      <c r="FJ1848" s="0"/>
      <c r="FK1848" s="0"/>
      <c r="FL1848" s="0"/>
      <c r="FM1848" s="0"/>
      <c r="FN1848" s="0"/>
      <c r="FO1848" s="0"/>
      <c r="FP1848" s="0"/>
      <c r="FQ1848" s="0"/>
      <c r="FR1848" s="0"/>
      <c r="FS1848" s="0"/>
      <c r="FT1848" s="0"/>
      <c r="FU1848" s="0"/>
      <c r="FV1848" s="0"/>
      <c r="FW1848" s="0"/>
      <c r="FX1848" s="0"/>
      <c r="FY1848" s="0"/>
      <c r="FZ1848" s="0"/>
      <c r="GA1848" s="0"/>
      <c r="GB1848" s="0"/>
      <c r="GC1848" s="0"/>
      <c r="GD1848" s="0"/>
      <c r="GE1848" s="0"/>
      <c r="GF1848" s="0"/>
      <c r="GG1848" s="0"/>
      <c r="GH1848" s="0"/>
      <c r="GI1848" s="0"/>
      <c r="GJ1848" s="0"/>
      <c r="GK1848" s="0"/>
      <c r="GL1848" s="0"/>
      <c r="GM1848" s="0"/>
      <c r="GN1848" s="0"/>
      <c r="GO1848" s="0"/>
      <c r="GP1848" s="0"/>
      <c r="GQ1848" s="0"/>
      <c r="GR1848" s="0"/>
      <c r="GS1848" s="0"/>
      <c r="GT1848" s="0"/>
      <c r="GU1848" s="0"/>
      <c r="GV1848" s="0"/>
      <c r="GW1848" s="0"/>
      <c r="GX1848" s="0"/>
      <c r="GY1848" s="0"/>
      <c r="GZ1848" s="0"/>
      <c r="HA1848" s="0"/>
      <c r="HB1848" s="0"/>
      <c r="HC1848" s="0"/>
      <c r="HD1848" s="0"/>
      <c r="HE1848" s="0"/>
      <c r="HF1848" s="0"/>
      <c r="HG1848" s="0"/>
      <c r="HH1848" s="0"/>
      <c r="HI1848" s="0"/>
      <c r="HJ1848" s="0"/>
      <c r="HK1848" s="0"/>
      <c r="HL1848" s="0"/>
      <c r="HM1848" s="0"/>
      <c r="HN1848" s="0"/>
      <c r="HO1848" s="0"/>
      <c r="HP1848" s="0"/>
      <c r="HQ1848" s="0"/>
      <c r="HR1848" s="0"/>
      <c r="HS1848" s="0"/>
      <c r="HT1848" s="0"/>
      <c r="HU1848" s="0"/>
      <c r="HV1848" s="0"/>
      <c r="HW1848" s="0"/>
      <c r="HX1848" s="0"/>
      <c r="HY1848" s="0"/>
      <c r="HZ1848" s="0"/>
      <c r="IA1848" s="0"/>
      <c r="IB1848" s="0"/>
      <c r="IC1848" s="0"/>
      <c r="ID1848" s="0"/>
      <c r="IE1848" s="0"/>
      <c r="IF1848" s="0"/>
      <c r="IG1848" s="0"/>
      <c r="IH1848" s="0"/>
      <c r="II1848" s="0"/>
      <c r="IJ1848" s="0"/>
      <c r="IK1848" s="0"/>
      <c r="IL1848" s="0"/>
      <c r="IM1848" s="0"/>
      <c r="IN1848" s="0"/>
      <c r="IO1848" s="0"/>
      <c r="IP1848" s="0"/>
      <c r="IQ1848" s="0"/>
      <c r="IR1848" s="0"/>
      <c r="IS1848" s="0"/>
      <c r="IT1848" s="0"/>
      <c r="IU1848" s="0"/>
      <c r="IV1848" s="0"/>
      <c r="IW1848" s="0"/>
    </row>
    <row r="1849" customFormat="false" ht="12.5" hidden="false" customHeight="false" outlineLevel="0" collapsed="false">
      <c r="A1849" s="0"/>
      <c r="B1849" s="0"/>
      <c r="C1849" s="0"/>
      <c r="D1849" s="0"/>
      <c r="E1849" s="0"/>
      <c r="F1849" s="0"/>
      <c r="G1849" s="0"/>
      <c r="H1849" s="0"/>
      <c r="I1849" s="0"/>
      <c r="J1849" s="0"/>
      <c r="K1849" s="0"/>
      <c r="L1849" s="0"/>
      <c r="M1849" s="0"/>
      <c r="N1849" s="0"/>
      <c r="O1849" s="0"/>
      <c r="P1849" s="0"/>
      <c r="Q1849" s="0"/>
      <c r="R1849" s="0"/>
      <c r="S1849" s="0"/>
      <c r="T1849" s="0"/>
      <c r="U1849" s="0"/>
      <c r="V1849" s="0"/>
      <c r="W1849" s="0"/>
      <c r="X1849" s="0"/>
      <c r="Y1849" s="0"/>
      <c r="Z1849" s="0"/>
      <c r="AA1849" s="0"/>
      <c r="AB1849" s="0"/>
      <c r="AC1849" s="0"/>
      <c r="AD1849" s="0"/>
      <c r="AE1849" s="0"/>
      <c r="AF1849" s="0"/>
      <c r="AG1849" s="0"/>
      <c r="AH1849" s="0"/>
      <c r="AI1849" s="0"/>
      <c r="AJ1849" s="0"/>
      <c r="AK1849" s="0"/>
      <c r="AL1849" s="0"/>
      <c r="AM1849" s="0"/>
      <c r="AN1849" s="0"/>
      <c r="AO1849" s="0"/>
      <c r="AP1849" s="0"/>
      <c r="AQ1849" s="0"/>
      <c r="AR1849" s="0"/>
      <c r="AS1849" s="0"/>
      <c r="AT1849" s="0"/>
      <c r="AU1849" s="0"/>
      <c r="AV1849" s="0"/>
      <c r="AW1849" s="0"/>
      <c r="AX1849" s="0"/>
      <c r="AY1849" s="0"/>
      <c r="AZ1849" s="0"/>
      <c r="BA1849" s="0"/>
      <c r="BB1849" s="0"/>
      <c r="BC1849" s="0"/>
      <c r="BD1849" s="0"/>
      <c r="BE1849" s="0"/>
      <c r="BF1849" s="0"/>
      <c r="BG1849" s="0"/>
      <c r="BH1849" s="0"/>
      <c r="BI1849" s="0"/>
      <c r="BJ1849" s="0"/>
      <c r="BK1849" s="0"/>
      <c r="BL1849" s="0"/>
      <c r="BM1849" s="0"/>
      <c r="BN1849" s="0"/>
      <c r="BO1849" s="0"/>
      <c r="BP1849" s="0"/>
      <c r="BQ1849" s="0"/>
      <c r="BR1849" s="0"/>
      <c r="BS1849" s="0"/>
      <c r="BT1849" s="0"/>
      <c r="BU1849" s="0"/>
      <c r="BV1849" s="0"/>
      <c r="BW1849" s="0"/>
      <c r="BX1849" s="0"/>
      <c r="BY1849" s="0"/>
      <c r="BZ1849" s="0"/>
      <c r="CA1849" s="0"/>
      <c r="CB1849" s="0"/>
      <c r="CC1849" s="0"/>
      <c r="CD1849" s="0"/>
      <c r="CE1849" s="0"/>
      <c r="CF1849" s="0"/>
      <c r="CG1849" s="0"/>
      <c r="CH1849" s="0"/>
      <c r="CI1849" s="0"/>
      <c r="CJ1849" s="0"/>
      <c r="CK1849" s="0"/>
      <c r="CL1849" s="0"/>
      <c r="CM1849" s="0"/>
      <c r="CN1849" s="0"/>
      <c r="CO1849" s="0"/>
      <c r="CP1849" s="0"/>
      <c r="CQ1849" s="0"/>
      <c r="CR1849" s="0"/>
      <c r="CS1849" s="0"/>
      <c r="CT1849" s="0"/>
      <c r="CU1849" s="0"/>
      <c r="CV1849" s="0"/>
      <c r="CW1849" s="0"/>
      <c r="CX1849" s="0"/>
      <c r="CY1849" s="0"/>
      <c r="CZ1849" s="0"/>
      <c r="DA1849" s="0"/>
      <c r="DB1849" s="0"/>
      <c r="DC1849" s="0"/>
      <c r="DD1849" s="0"/>
      <c r="DE1849" s="0"/>
      <c r="DF1849" s="0"/>
      <c r="DG1849" s="0"/>
      <c r="DH1849" s="0"/>
      <c r="DI1849" s="0"/>
      <c r="DJ1849" s="0"/>
      <c r="DK1849" s="0"/>
      <c r="DL1849" s="0"/>
      <c r="DM1849" s="0"/>
      <c r="DN1849" s="0"/>
      <c r="DO1849" s="0"/>
      <c r="DP1849" s="0"/>
      <c r="DQ1849" s="0"/>
      <c r="DR1849" s="0"/>
      <c r="DS1849" s="0"/>
      <c r="DT1849" s="0"/>
      <c r="DU1849" s="0"/>
      <c r="DV1849" s="0"/>
      <c r="DW1849" s="0"/>
      <c r="DX1849" s="0"/>
      <c r="DY1849" s="0"/>
      <c r="DZ1849" s="0"/>
      <c r="EA1849" s="0"/>
      <c r="EB1849" s="0"/>
      <c r="EC1849" s="0"/>
      <c r="ED1849" s="0"/>
      <c r="EE1849" s="0"/>
      <c r="EF1849" s="0"/>
      <c r="EG1849" s="0"/>
      <c r="EH1849" s="0"/>
      <c r="EI1849" s="0"/>
      <c r="EJ1849" s="0"/>
      <c r="EK1849" s="0"/>
      <c r="EL1849" s="0"/>
      <c r="EM1849" s="0"/>
      <c r="EN1849" s="0"/>
      <c r="EO1849" s="0"/>
      <c r="EP1849" s="0"/>
      <c r="EQ1849" s="0"/>
      <c r="ER1849" s="0"/>
      <c r="ES1849" s="0"/>
      <c r="ET1849" s="0"/>
      <c r="EU1849" s="0"/>
      <c r="EV1849" s="0"/>
      <c r="EW1849" s="0"/>
      <c r="EX1849" s="0"/>
      <c r="EY1849" s="0"/>
      <c r="EZ1849" s="0"/>
      <c r="FA1849" s="0"/>
      <c r="FB1849" s="0"/>
      <c r="FC1849" s="0"/>
      <c r="FD1849" s="0"/>
      <c r="FE1849" s="0"/>
      <c r="FF1849" s="0"/>
      <c r="FG1849" s="0"/>
      <c r="FH1849" s="0"/>
      <c r="FI1849" s="0"/>
      <c r="FJ1849" s="0"/>
      <c r="FK1849" s="0"/>
      <c r="FL1849" s="0"/>
      <c r="FM1849" s="0"/>
      <c r="FN1849" s="0"/>
      <c r="FO1849" s="0"/>
      <c r="FP1849" s="0"/>
      <c r="FQ1849" s="0"/>
      <c r="FR1849" s="0"/>
      <c r="FS1849" s="0"/>
      <c r="FT1849" s="0"/>
      <c r="FU1849" s="0"/>
      <c r="FV1849" s="0"/>
      <c r="FW1849" s="0"/>
      <c r="FX1849" s="0"/>
      <c r="FY1849" s="0"/>
      <c r="FZ1849" s="0"/>
      <c r="GA1849" s="0"/>
      <c r="GB1849" s="0"/>
      <c r="GC1849" s="0"/>
      <c r="GD1849" s="0"/>
      <c r="GE1849" s="0"/>
      <c r="GF1849" s="0"/>
      <c r="GG1849" s="0"/>
      <c r="GH1849" s="0"/>
      <c r="GI1849" s="0"/>
      <c r="GJ1849" s="0"/>
      <c r="GK1849" s="0"/>
      <c r="GL1849" s="0"/>
      <c r="GM1849" s="0"/>
      <c r="GN1849" s="0"/>
      <c r="GO1849" s="0"/>
      <c r="GP1849" s="0"/>
      <c r="GQ1849" s="0"/>
      <c r="GR1849" s="0"/>
      <c r="GS1849" s="0"/>
      <c r="GT1849" s="0"/>
      <c r="GU1849" s="0"/>
      <c r="GV1849" s="0"/>
      <c r="GW1849" s="0"/>
      <c r="GX1849" s="0"/>
      <c r="GY1849" s="0"/>
      <c r="GZ1849" s="0"/>
      <c r="HA1849" s="0"/>
      <c r="HB1849" s="0"/>
      <c r="HC1849" s="0"/>
      <c r="HD1849" s="0"/>
      <c r="HE1849" s="0"/>
      <c r="HF1849" s="0"/>
      <c r="HG1849" s="0"/>
      <c r="HH1849" s="0"/>
      <c r="HI1849" s="0"/>
      <c r="HJ1849" s="0"/>
      <c r="HK1849" s="0"/>
      <c r="HL1849" s="0"/>
      <c r="HM1849" s="0"/>
      <c r="HN1849" s="0"/>
      <c r="HO1849" s="0"/>
      <c r="HP1849" s="0"/>
      <c r="HQ1849" s="0"/>
      <c r="HR1849" s="0"/>
      <c r="HS1849" s="0"/>
      <c r="HT1849" s="0"/>
      <c r="HU1849" s="0"/>
      <c r="HV1849" s="0"/>
      <c r="HW1849" s="0"/>
      <c r="HX1849" s="0"/>
      <c r="HY1849" s="0"/>
      <c r="HZ1849" s="0"/>
      <c r="IA1849" s="0"/>
      <c r="IB1849" s="0"/>
      <c r="IC1849" s="0"/>
      <c r="ID1849" s="0"/>
      <c r="IE1849" s="0"/>
      <c r="IF1849" s="0"/>
      <c r="IG1849" s="0"/>
      <c r="IH1849" s="0"/>
      <c r="II1849" s="0"/>
      <c r="IJ1849" s="0"/>
      <c r="IK1849" s="0"/>
      <c r="IL1849" s="0"/>
      <c r="IM1849" s="0"/>
      <c r="IN1849" s="0"/>
      <c r="IO1849" s="0"/>
      <c r="IP1849" s="0"/>
      <c r="IQ1849" s="0"/>
      <c r="IR1849" s="0"/>
      <c r="IS1849" s="0"/>
      <c r="IT1849" s="0"/>
      <c r="IU1849" s="0"/>
      <c r="IV1849" s="0"/>
      <c r="IW1849" s="0"/>
    </row>
    <row r="1850" customFormat="false" ht="12.5" hidden="false" customHeight="false" outlineLevel="0" collapsed="false">
      <c r="A1850" s="0"/>
      <c r="B1850" s="0"/>
      <c r="C1850" s="0"/>
      <c r="D1850" s="0"/>
      <c r="E1850" s="0"/>
      <c r="F1850" s="0"/>
      <c r="G1850" s="0"/>
      <c r="H1850" s="0"/>
      <c r="I1850" s="0"/>
      <c r="J1850" s="0"/>
      <c r="K1850" s="0"/>
      <c r="L1850" s="0"/>
      <c r="M1850" s="0"/>
      <c r="N1850" s="0"/>
      <c r="O1850" s="0"/>
      <c r="P1850" s="0"/>
      <c r="Q1850" s="0"/>
      <c r="R1850" s="0"/>
      <c r="S1850" s="0"/>
      <c r="T1850" s="0"/>
      <c r="U1850" s="0"/>
      <c r="V1850" s="0"/>
      <c r="W1850" s="0"/>
      <c r="X1850" s="0"/>
      <c r="Y1850" s="0"/>
      <c r="Z1850" s="0"/>
      <c r="AA1850" s="0"/>
      <c r="AB1850" s="0"/>
      <c r="AC1850" s="0"/>
      <c r="AD1850" s="0"/>
      <c r="AE1850" s="0"/>
      <c r="AF1850" s="0"/>
      <c r="AG1850" s="0"/>
      <c r="AH1850" s="0"/>
      <c r="AI1850" s="0"/>
      <c r="AJ1850" s="0"/>
      <c r="AK1850" s="0"/>
      <c r="AL1850" s="0"/>
      <c r="AM1850" s="0"/>
      <c r="AN1850" s="0"/>
      <c r="AO1850" s="0"/>
      <c r="AP1850" s="0"/>
      <c r="AQ1850" s="0"/>
      <c r="AR1850" s="0"/>
      <c r="AS1850" s="0"/>
      <c r="AT1850" s="0"/>
      <c r="AU1850" s="0"/>
      <c r="AV1850" s="0"/>
      <c r="AW1850" s="0"/>
      <c r="AX1850" s="0"/>
      <c r="AY1850" s="0"/>
      <c r="AZ1850" s="0"/>
      <c r="BA1850" s="0"/>
      <c r="BB1850" s="0"/>
      <c r="BC1850" s="0"/>
      <c r="BD1850" s="0"/>
      <c r="BE1850" s="0"/>
      <c r="BF1850" s="0"/>
      <c r="BG1850" s="0"/>
      <c r="BH1850" s="0"/>
      <c r="BI1850" s="0"/>
      <c r="BJ1850" s="0"/>
      <c r="BK1850" s="0"/>
      <c r="BL1850" s="0"/>
      <c r="BM1850" s="0"/>
      <c r="BN1850" s="0"/>
      <c r="BO1850" s="0"/>
      <c r="BP1850" s="0"/>
      <c r="BQ1850" s="0"/>
      <c r="BR1850" s="0"/>
      <c r="BS1850" s="0"/>
      <c r="BT1850" s="0"/>
      <c r="BU1850" s="0"/>
      <c r="BV1850" s="0"/>
      <c r="BW1850" s="0"/>
      <c r="BX1850" s="0"/>
      <c r="BY1850" s="0"/>
      <c r="BZ1850" s="0"/>
      <c r="CA1850" s="0"/>
      <c r="CB1850" s="0"/>
      <c r="CC1850" s="0"/>
      <c r="CD1850" s="0"/>
      <c r="CE1850" s="0"/>
      <c r="CF1850" s="0"/>
      <c r="CG1850" s="0"/>
      <c r="CH1850" s="0"/>
      <c r="CI1850" s="0"/>
      <c r="CJ1850" s="0"/>
      <c r="CK1850" s="0"/>
      <c r="CL1850" s="0"/>
      <c r="CM1850" s="0"/>
      <c r="CN1850" s="0"/>
      <c r="CO1850" s="0"/>
      <c r="CP1850" s="0"/>
      <c r="CQ1850" s="0"/>
      <c r="CR1850" s="0"/>
      <c r="CS1850" s="0"/>
      <c r="CT1850" s="0"/>
      <c r="CU1850" s="0"/>
      <c r="CV1850" s="0"/>
      <c r="CW1850" s="0"/>
      <c r="CX1850" s="0"/>
      <c r="CY1850" s="0"/>
      <c r="CZ1850" s="0"/>
      <c r="DA1850" s="0"/>
      <c r="DB1850" s="0"/>
      <c r="DC1850" s="0"/>
      <c r="DD1850" s="0"/>
      <c r="DE1850" s="0"/>
      <c r="DF1850" s="0"/>
      <c r="DG1850" s="0"/>
      <c r="DH1850" s="0"/>
      <c r="DI1850" s="0"/>
      <c r="DJ1850" s="0"/>
      <c r="DK1850" s="0"/>
      <c r="DL1850" s="0"/>
      <c r="DM1850" s="0"/>
      <c r="DN1850" s="0"/>
      <c r="DO1850" s="0"/>
      <c r="DP1850" s="0"/>
      <c r="DQ1850" s="0"/>
      <c r="DR1850" s="0"/>
      <c r="DS1850" s="0"/>
      <c r="DT1850" s="0"/>
      <c r="DU1850" s="0"/>
      <c r="DV1850" s="0"/>
      <c r="DW1850" s="0"/>
      <c r="DX1850" s="0"/>
      <c r="DY1850" s="0"/>
      <c r="DZ1850" s="0"/>
      <c r="EA1850" s="0"/>
      <c r="EB1850" s="0"/>
      <c r="EC1850" s="0"/>
      <c r="ED1850" s="0"/>
      <c r="EE1850" s="0"/>
      <c r="EF1850" s="0"/>
      <c r="EG1850" s="0"/>
      <c r="EH1850" s="0"/>
      <c r="EI1850" s="0"/>
      <c r="EJ1850" s="0"/>
      <c r="EK1850" s="0"/>
      <c r="EL1850" s="0"/>
      <c r="EM1850" s="0"/>
      <c r="EN1850" s="0"/>
      <c r="EO1850" s="0"/>
      <c r="EP1850" s="0"/>
      <c r="EQ1850" s="0"/>
      <c r="ER1850" s="0"/>
      <c r="ES1850" s="0"/>
      <c r="ET1850" s="0"/>
      <c r="EU1850" s="0"/>
      <c r="EV1850" s="0"/>
      <c r="EW1850" s="0"/>
      <c r="EX1850" s="0"/>
      <c r="EY1850" s="0"/>
      <c r="EZ1850" s="0"/>
      <c r="FA1850" s="0"/>
      <c r="FB1850" s="0"/>
      <c r="FC1850" s="0"/>
      <c r="FD1850" s="0"/>
      <c r="FE1850" s="0"/>
      <c r="FF1850" s="0"/>
      <c r="FG1850" s="0"/>
      <c r="FH1850" s="0"/>
      <c r="FI1850" s="0"/>
      <c r="FJ1850" s="0"/>
      <c r="FK1850" s="0"/>
      <c r="FL1850" s="0"/>
      <c r="FM1850" s="0"/>
      <c r="FN1850" s="0"/>
      <c r="FO1850" s="0"/>
      <c r="FP1850" s="0"/>
      <c r="FQ1850" s="0"/>
      <c r="FR1850" s="0"/>
      <c r="FS1850" s="0"/>
      <c r="FT1850" s="0"/>
      <c r="FU1850" s="0"/>
      <c r="FV1850" s="0"/>
      <c r="FW1850" s="0"/>
      <c r="FX1850" s="0"/>
      <c r="FY1850" s="0"/>
      <c r="FZ1850" s="0"/>
      <c r="GA1850" s="0"/>
      <c r="GB1850" s="0"/>
      <c r="GC1850" s="0"/>
      <c r="GD1850" s="0"/>
      <c r="GE1850" s="0"/>
      <c r="GF1850" s="0"/>
      <c r="GG1850" s="0"/>
      <c r="GH1850" s="0"/>
      <c r="GI1850" s="0"/>
      <c r="GJ1850" s="0"/>
      <c r="GK1850" s="0"/>
      <c r="GL1850" s="0"/>
      <c r="GM1850" s="0"/>
      <c r="GN1850" s="0"/>
      <c r="GO1850" s="0"/>
      <c r="GP1850" s="0"/>
      <c r="GQ1850" s="0"/>
      <c r="GR1850" s="0"/>
      <c r="GS1850" s="0"/>
      <c r="GT1850" s="0"/>
      <c r="GU1850" s="0"/>
      <c r="GV1850" s="0"/>
      <c r="GW1850" s="0"/>
      <c r="GX1850" s="0"/>
      <c r="GY1850" s="0"/>
      <c r="GZ1850" s="0"/>
      <c r="HA1850" s="0"/>
      <c r="HB1850" s="0"/>
      <c r="HC1850" s="0"/>
      <c r="HD1850" s="0"/>
      <c r="HE1850" s="0"/>
      <c r="HF1850" s="0"/>
      <c r="HG1850" s="0"/>
      <c r="HH1850" s="0"/>
      <c r="HI1850" s="0"/>
      <c r="HJ1850" s="0"/>
      <c r="HK1850" s="0"/>
      <c r="HL1850" s="0"/>
      <c r="HM1850" s="0"/>
      <c r="HN1850" s="0"/>
      <c r="HO1850" s="0"/>
      <c r="HP1850" s="0"/>
      <c r="HQ1850" s="0"/>
      <c r="HR1850" s="0"/>
      <c r="HS1850" s="0"/>
      <c r="HT1850" s="0"/>
      <c r="HU1850" s="0"/>
      <c r="HV1850" s="0"/>
      <c r="HW1850" s="0"/>
      <c r="HX1850" s="0"/>
      <c r="HY1850" s="0"/>
      <c r="HZ1850" s="0"/>
      <c r="IA1850" s="0"/>
      <c r="IB1850" s="0"/>
      <c r="IC1850" s="0"/>
      <c r="ID1850" s="0"/>
      <c r="IE1850" s="0"/>
      <c r="IF1850" s="0"/>
      <c r="IG1850" s="0"/>
      <c r="IH1850" s="0"/>
      <c r="II1850" s="0"/>
      <c r="IJ1850" s="0"/>
      <c r="IK1850" s="0"/>
      <c r="IL1850" s="0"/>
      <c r="IM1850" s="0"/>
      <c r="IN1850" s="0"/>
      <c r="IO1850" s="0"/>
      <c r="IP1850" s="0"/>
      <c r="IQ1850" s="0"/>
      <c r="IR1850" s="0"/>
      <c r="IS1850" s="0"/>
      <c r="IT1850" s="0"/>
      <c r="IU1850" s="0"/>
      <c r="IV1850" s="0"/>
      <c r="IW1850" s="0"/>
    </row>
    <row r="1851" customFormat="false" ht="12.5" hidden="false" customHeight="false" outlineLevel="0" collapsed="false">
      <c r="A1851" s="0"/>
      <c r="B1851" s="0"/>
      <c r="C1851" s="0"/>
      <c r="D1851" s="0"/>
      <c r="E1851" s="0"/>
      <c r="F1851" s="0"/>
      <c r="G1851" s="0"/>
      <c r="H1851" s="0"/>
      <c r="I1851" s="0"/>
      <c r="J1851" s="0"/>
      <c r="K1851" s="0"/>
      <c r="L1851" s="0"/>
      <c r="M1851" s="0"/>
      <c r="N1851" s="0"/>
      <c r="O1851" s="0"/>
      <c r="P1851" s="0"/>
      <c r="Q1851" s="0"/>
      <c r="R1851" s="0"/>
      <c r="S1851" s="0"/>
      <c r="T1851" s="0"/>
      <c r="U1851" s="0"/>
      <c r="V1851" s="0"/>
      <c r="W1851" s="0"/>
      <c r="X1851" s="0"/>
      <c r="Y1851" s="0"/>
      <c r="Z1851" s="0"/>
      <c r="AA1851" s="0"/>
      <c r="AB1851" s="0"/>
      <c r="AC1851" s="0"/>
      <c r="AD1851" s="0"/>
      <c r="AE1851" s="0"/>
      <c r="AF1851" s="0"/>
      <c r="AG1851" s="0"/>
      <c r="AH1851" s="0"/>
      <c r="AI1851" s="0"/>
      <c r="AJ1851" s="0"/>
      <c r="AK1851" s="0"/>
      <c r="AL1851" s="0"/>
      <c r="AM1851" s="0"/>
      <c r="AN1851" s="0"/>
      <c r="AO1851" s="0"/>
      <c r="AP1851" s="0"/>
      <c r="AQ1851" s="0"/>
      <c r="AR1851" s="0"/>
      <c r="AS1851" s="0"/>
      <c r="AT1851" s="0"/>
      <c r="AU1851" s="0"/>
      <c r="AV1851" s="0"/>
      <c r="AW1851" s="0"/>
      <c r="AX1851" s="0"/>
      <c r="AY1851" s="0"/>
      <c r="AZ1851" s="0"/>
      <c r="BA1851" s="0"/>
      <c r="BB1851" s="0"/>
      <c r="BC1851" s="0"/>
      <c r="BD1851" s="0"/>
      <c r="BE1851" s="0"/>
      <c r="BF1851" s="0"/>
      <c r="BG1851" s="0"/>
      <c r="BH1851" s="0"/>
      <c r="BI1851" s="0"/>
      <c r="BJ1851" s="0"/>
      <c r="BK1851" s="0"/>
      <c r="BL1851" s="0"/>
      <c r="BM1851" s="0"/>
      <c r="BN1851" s="0"/>
      <c r="BO1851" s="0"/>
      <c r="BP1851" s="0"/>
      <c r="BQ1851" s="0"/>
      <c r="BR1851" s="0"/>
      <c r="BS1851" s="0"/>
      <c r="BT1851" s="0"/>
      <c r="BU1851" s="0"/>
      <c r="BV1851" s="0"/>
      <c r="BW1851" s="0"/>
      <c r="BX1851" s="0"/>
      <c r="BY1851" s="0"/>
      <c r="BZ1851" s="0"/>
      <c r="CA1851" s="0"/>
      <c r="CB1851" s="0"/>
      <c r="CC1851" s="0"/>
      <c r="CD1851" s="0"/>
      <c r="CE1851" s="0"/>
      <c r="CF1851" s="0"/>
      <c r="CG1851" s="0"/>
      <c r="CH1851" s="0"/>
      <c r="CI1851" s="0"/>
      <c r="CJ1851" s="0"/>
      <c r="CK1851" s="0"/>
      <c r="CL1851" s="0"/>
      <c r="CM1851" s="0"/>
      <c r="CN1851" s="0"/>
      <c r="CO1851" s="0"/>
      <c r="CP1851" s="0"/>
      <c r="CQ1851" s="0"/>
      <c r="CR1851" s="0"/>
      <c r="CS1851" s="0"/>
      <c r="CT1851" s="0"/>
      <c r="CU1851" s="0"/>
      <c r="CV1851" s="0"/>
      <c r="CW1851" s="0"/>
      <c r="CX1851" s="0"/>
      <c r="CY1851" s="0"/>
      <c r="CZ1851" s="0"/>
      <c r="DA1851" s="0"/>
      <c r="DB1851" s="0"/>
      <c r="DC1851" s="0"/>
      <c r="DD1851" s="0"/>
      <c r="DE1851" s="0"/>
      <c r="DF1851" s="0"/>
      <c r="DG1851" s="0"/>
      <c r="DH1851" s="0"/>
      <c r="DI1851" s="0"/>
      <c r="DJ1851" s="0"/>
      <c r="DK1851" s="0"/>
      <c r="DL1851" s="0"/>
      <c r="DM1851" s="0"/>
      <c r="DN1851" s="0"/>
      <c r="DO1851" s="0"/>
      <c r="DP1851" s="0"/>
      <c r="DQ1851" s="0"/>
      <c r="DR1851" s="0"/>
      <c r="DS1851" s="0"/>
      <c r="DT1851" s="0"/>
      <c r="DU1851" s="0"/>
      <c r="DV1851" s="0"/>
      <c r="DW1851" s="0"/>
      <c r="DX1851" s="0"/>
      <c r="DY1851" s="0"/>
      <c r="DZ1851" s="0"/>
      <c r="EA1851" s="0"/>
      <c r="EB1851" s="0"/>
      <c r="EC1851" s="0"/>
      <c r="ED1851" s="0"/>
      <c r="EE1851" s="0"/>
      <c r="EF1851" s="0"/>
      <c r="EG1851" s="0"/>
      <c r="EH1851" s="0"/>
      <c r="EI1851" s="0"/>
      <c r="EJ1851" s="0"/>
      <c r="EK1851" s="0"/>
      <c r="EL1851" s="0"/>
      <c r="EM1851" s="0"/>
      <c r="EN1851" s="0"/>
      <c r="EO1851" s="0"/>
      <c r="EP1851" s="0"/>
      <c r="EQ1851" s="0"/>
      <c r="ER1851" s="0"/>
      <c r="ES1851" s="0"/>
      <c r="ET1851" s="0"/>
      <c r="EU1851" s="0"/>
      <c r="EV1851" s="0"/>
      <c r="EW1851" s="0"/>
      <c r="EX1851" s="0"/>
      <c r="EY1851" s="0"/>
      <c r="EZ1851" s="0"/>
      <c r="FA1851" s="0"/>
      <c r="FB1851" s="0"/>
      <c r="FC1851" s="0"/>
      <c r="FD1851" s="0"/>
      <c r="FE1851" s="0"/>
      <c r="FF1851" s="0"/>
      <c r="FG1851" s="0"/>
      <c r="FH1851" s="0"/>
      <c r="FI1851" s="0"/>
      <c r="FJ1851" s="0"/>
      <c r="FK1851" s="0"/>
      <c r="FL1851" s="0"/>
      <c r="FM1851" s="0"/>
      <c r="FN1851" s="0"/>
      <c r="FO1851" s="0"/>
      <c r="FP1851" s="0"/>
      <c r="FQ1851" s="0"/>
      <c r="FR1851" s="0"/>
      <c r="FS1851" s="0"/>
      <c r="FT1851" s="0"/>
      <c r="FU1851" s="0"/>
      <c r="FV1851" s="0"/>
      <c r="FW1851" s="0"/>
      <c r="FX1851" s="0"/>
      <c r="FY1851" s="0"/>
      <c r="FZ1851" s="0"/>
      <c r="GA1851" s="0"/>
      <c r="GB1851" s="0"/>
      <c r="GC1851" s="0"/>
      <c r="GD1851" s="0"/>
      <c r="GE1851" s="0"/>
      <c r="GF1851" s="0"/>
      <c r="GG1851" s="0"/>
      <c r="GH1851" s="0"/>
      <c r="GI1851" s="0"/>
      <c r="GJ1851" s="0"/>
      <c r="GK1851" s="0"/>
      <c r="GL1851" s="0"/>
      <c r="GM1851" s="0"/>
      <c r="GN1851" s="0"/>
      <c r="GO1851" s="0"/>
      <c r="GP1851" s="0"/>
      <c r="GQ1851" s="0"/>
      <c r="GR1851" s="0"/>
      <c r="GS1851" s="0"/>
      <c r="GT1851" s="0"/>
      <c r="GU1851" s="0"/>
      <c r="GV1851" s="0"/>
      <c r="GW1851" s="0"/>
      <c r="GX1851" s="0"/>
      <c r="GY1851" s="0"/>
      <c r="GZ1851" s="0"/>
      <c r="HA1851" s="0"/>
      <c r="HB1851" s="0"/>
      <c r="HC1851" s="0"/>
      <c r="HD1851" s="0"/>
      <c r="HE1851" s="0"/>
      <c r="HF1851" s="0"/>
      <c r="HG1851" s="0"/>
      <c r="HH1851" s="0"/>
      <c r="HI1851" s="0"/>
      <c r="HJ1851" s="0"/>
      <c r="HK1851" s="0"/>
      <c r="HL1851" s="0"/>
      <c r="HM1851" s="0"/>
      <c r="HN1851" s="0"/>
      <c r="HO1851" s="0"/>
      <c r="HP1851" s="0"/>
      <c r="HQ1851" s="0"/>
      <c r="HR1851" s="0"/>
      <c r="HS1851" s="0"/>
      <c r="HT1851" s="0"/>
      <c r="HU1851" s="0"/>
      <c r="HV1851" s="0"/>
      <c r="HW1851" s="0"/>
      <c r="HX1851" s="0"/>
      <c r="HY1851" s="0"/>
      <c r="HZ1851" s="0"/>
      <c r="IA1851" s="0"/>
      <c r="IB1851" s="0"/>
      <c r="IC1851" s="0"/>
      <c r="ID1851" s="0"/>
      <c r="IE1851" s="0"/>
      <c r="IF1851" s="0"/>
      <c r="IG1851" s="0"/>
      <c r="IH1851" s="0"/>
      <c r="II1851" s="0"/>
      <c r="IJ1851" s="0"/>
      <c r="IK1851" s="0"/>
      <c r="IL1851" s="0"/>
      <c r="IM1851" s="0"/>
      <c r="IN1851" s="0"/>
      <c r="IO1851" s="0"/>
      <c r="IP1851" s="0"/>
      <c r="IQ1851" s="0"/>
      <c r="IR1851" s="0"/>
      <c r="IS1851" s="0"/>
      <c r="IT1851" s="0"/>
      <c r="IU1851" s="0"/>
      <c r="IV1851" s="0"/>
      <c r="IW1851" s="0"/>
    </row>
    <row r="1852" customFormat="false" ht="12.5" hidden="false" customHeight="false" outlineLevel="0" collapsed="false">
      <c r="A1852" s="0"/>
      <c r="B1852" s="0"/>
      <c r="C1852" s="0"/>
      <c r="D1852" s="0"/>
      <c r="E1852" s="0"/>
      <c r="F1852" s="0"/>
      <c r="G1852" s="0"/>
      <c r="H1852" s="0"/>
      <c r="I1852" s="0"/>
      <c r="J1852" s="0"/>
      <c r="K1852" s="0"/>
      <c r="L1852" s="0"/>
      <c r="M1852" s="0"/>
      <c r="N1852" s="0"/>
      <c r="O1852" s="0"/>
      <c r="P1852" s="0"/>
      <c r="Q1852" s="0"/>
      <c r="R1852" s="0"/>
      <c r="S1852" s="0"/>
      <c r="T1852" s="0"/>
      <c r="U1852" s="0"/>
      <c r="V1852" s="0"/>
      <c r="W1852" s="0"/>
      <c r="X1852" s="0"/>
      <c r="Y1852" s="0"/>
      <c r="Z1852" s="0"/>
      <c r="AA1852" s="0"/>
      <c r="AB1852" s="0"/>
      <c r="AC1852" s="0"/>
      <c r="AD1852" s="0"/>
      <c r="AE1852" s="0"/>
      <c r="AF1852" s="0"/>
      <c r="AG1852" s="0"/>
      <c r="AH1852" s="0"/>
      <c r="AI1852" s="0"/>
      <c r="AJ1852" s="0"/>
      <c r="AK1852" s="0"/>
      <c r="AL1852" s="0"/>
      <c r="AM1852" s="0"/>
      <c r="AN1852" s="0"/>
      <c r="AO1852" s="0"/>
      <c r="AP1852" s="0"/>
      <c r="AQ1852" s="0"/>
      <c r="AR1852" s="0"/>
      <c r="AS1852" s="0"/>
      <c r="AT1852" s="0"/>
      <c r="AU1852" s="0"/>
      <c r="AV1852" s="0"/>
      <c r="AW1852" s="0"/>
      <c r="AX1852" s="0"/>
      <c r="AY1852" s="0"/>
      <c r="AZ1852" s="0"/>
      <c r="BA1852" s="0"/>
      <c r="BB1852" s="0"/>
      <c r="BC1852" s="0"/>
      <c r="BD1852" s="0"/>
      <c r="BE1852" s="0"/>
      <c r="BF1852" s="0"/>
      <c r="BG1852" s="0"/>
      <c r="BH1852" s="0"/>
      <c r="BI1852" s="0"/>
      <c r="BJ1852" s="0"/>
      <c r="BK1852" s="0"/>
      <c r="BL1852" s="0"/>
      <c r="BM1852" s="0"/>
      <c r="BN1852" s="0"/>
      <c r="BO1852" s="0"/>
      <c r="BP1852" s="0"/>
      <c r="BQ1852" s="0"/>
      <c r="BR1852" s="0"/>
      <c r="BS1852" s="0"/>
      <c r="BT1852" s="0"/>
      <c r="BU1852" s="0"/>
      <c r="BV1852" s="0"/>
      <c r="BW1852" s="0"/>
      <c r="BX1852" s="0"/>
      <c r="BY1852" s="0"/>
      <c r="BZ1852" s="0"/>
      <c r="CA1852" s="0"/>
      <c r="CB1852" s="0"/>
      <c r="CC1852" s="0"/>
      <c r="CD1852" s="0"/>
      <c r="CE1852" s="0"/>
      <c r="CF1852" s="0"/>
      <c r="CG1852" s="0"/>
      <c r="CH1852" s="0"/>
      <c r="CI1852" s="0"/>
      <c r="CJ1852" s="0"/>
      <c r="CK1852" s="0"/>
      <c r="CL1852" s="0"/>
      <c r="CM1852" s="0"/>
      <c r="CN1852" s="0"/>
      <c r="CO1852" s="0"/>
      <c r="CP1852" s="0"/>
      <c r="CQ1852" s="0"/>
      <c r="CR1852" s="0"/>
      <c r="CS1852" s="0"/>
      <c r="CT1852" s="0"/>
      <c r="CU1852" s="0"/>
      <c r="CV1852" s="0"/>
      <c r="CW1852" s="0"/>
      <c r="CX1852" s="0"/>
      <c r="CY1852" s="0"/>
      <c r="CZ1852" s="0"/>
      <c r="DA1852" s="0"/>
      <c r="DB1852" s="0"/>
      <c r="DC1852" s="0"/>
      <c r="DD1852" s="0"/>
      <c r="DE1852" s="0"/>
      <c r="DF1852" s="0"/>
      <c r="DG1852" s="0"/>
      <c r="DH1852" s="0"/>
      <c r="DI1852" s="0"/>
      <c r="DJ1852" s="0"/>
      <c r="DK1852" s="0"/>
      <c r="DL1852" s="0"/>
      <c r="DM1852" s="0"/>
      <c r="DN1852" s="0"/>
      <c r="DO1852" s="0"/>
      <c r="DP1852" s="0"/>
      <c r="DQ1852" s="0"/>
      <c r="DR1852" s="0"/>
      <c r="DS1852" s="0"/>
      <c r="DT1852" s="0"/>
      <c r="DU1852" s="0"/>
      <c r="DV1852" s="0"/>
      <c r="DW1852" s="0"/>
      <c r="DX1852" s="0"/>
      <c r="DY1852" s="0"/>
      <c r="DZ1852" s="0"/>
      <c r="EA1852" s="0"/>
      <c r="EB1852" s="0"/>
      <c r="EC1852" s="0"/>
      <c r="ED1852" s="0"/>
      <c r="EE1852" s="0"/>
      <c r="EF1852" s="0"/>
      <c r="EG1852" s="0"/>
      <c r="EH1852" s="0"/>
      <c r="EI1852" s="0"/>
      <c r="EJ1852" s="0"/>
      <c r="EK1852" s="0"/>
      <c r="EL1852" s="0"/>
      <c r="EM1852" s="0"/>
      <c r="EN1852" s="0"/>
      <c r="EO1852" s="0"/>
      <c r="EP1852" s="0"/>
      <c r="EQ1852" s="0"/>
      <c r="ER1852" s="0"/>
      <c r="ES1852" s="0"/>
      <c r="ET1852" s="0"/>
      <c r="EU1852" s="0"/>
      <c r="EV1852" s="0"/>
      <c r="EW1852" s="0"/>
      <c r="EX1852" s="0"/>
      <c r="EY1852" s="0"/>
      <c r="EZ1852" s="0"/>
      <c r="FA1852" s="0"/>
      <c r="FB1852" s="0"/>
      <c r="FC1852" s="0"/>
      <c r="FD1852" s="0"/>
      <c r="FE1852" s="0"/>
      <c r="FF1852" s="0"/>
      <c r="FG1852" s="0"/>
      <c r="FH1852" s="0"/>
      <c r="FI1852" s="0"/>
      <c r="FJ1852" s="0"/>
      <c r="FK1852" s="0"/>
      <c r="FL1852" s="0"/>
      <c r="FM1852" s="0"/>
      <c r="FN1852" s="0"/>
      <c r="FO1852" s="0"/>
      <c r="FP1852" s="0"/>
      <c r="FQ1852" s="0"/>
      <c r="FR1852" s="0"/>
      <c r="FS1852" s="0"/>
      <c r="FT1852" s="0"/>
      <c r="FU1852" s="0"/>
      <c r="FV1852" s="0"/>
      <c r="FW1852" s="0"/>
      <c r="FX1852" s="0"/>
      <c r="FY1852" s="0"/>
      <c r="FZ1852" s="0"/>
      <c r="GA1852" s="0"/>
      <c r="GB1852" s="0"/>
      <c r="GC1852" s="0"/>
      <c r="GD1852" s="0"/>
      <c r="GE1852" s="0"/>
      <c r="GF1852" s="0"/>
      <c r="GG1852" s="0"/>
      <c r="GH1852" s="0"/>
      <c r="GI1852" s="0"/>
      <c r="GJ1852" s="0"/>
      <c r="GK1852" s="0"/>
      <c r="GL1852" s="0"/>
      <c r="GM1852" s="0"/>
      <c r="GN1852" s="0"/>
      <c r="GO1852" s="0"/>
      <c r="GP1852" s="0"/>
      <c r="GQ1852" s="0"/>
      <c r="GR1852" s="0"/>
      <c r="GS1852" s="0"/>
      <c r="GT1852" s="0"/>
      <c r="GU1852" s="0"/>
      <c r="GV1852" s="0"/>
      <c r="GW1852" s="0"/>
      <c r="GX1852" s="0"/>
      <c r="GY1852" s="0"/>
      <c r="GZ1852" s="0"/>
      <c r="HA1852" s="0"/>
      <c r="HB1852" s="0"/>
      <c r="HC1852" s="0"/>
      <c r="HD1852" s="0"/>
      <c r="HE1852" s="0"/>
      <c r="HF1852" s="0"/>
      <c r="HG1852" s="0"/>
      <c r="HH1852" s="0"/>
      <c r="HI1852" s="0"/>
      <c r="HJ1852" s="0"/>
      <c r="HK1852" s="0"/>
      <c r="HL1852" s="0"/>
      <c r="HM1852" s="0"/>
      <c r="HN1852" s="0"/>
      <c r="HO1852" s="0"/>
      <c r="HP1852" s="0"/>
      <c r="HQ1852" s="0"/>
      <c r="HR1852" s="0"/>
      <c r="HS1852" s="0"/>
      <c r="HT1852" s="0"/>
      <c r="HU1852" s="0"/>
      <c r="HV1852" s="0"/>
      <c r="HW1852" s="0"/>
      <c r="HX1852" s="0"/>
      <c r="HY1852" s="0"/>
      <c r="HZ1852" s="0"/>
      <c r="IA1852" s="0"/>
      <c r="IB1852" s="0"/>
      <c r="IC1852" s="0"/>
      <c r="ID1852" s="0"/>
      <c r="IE1852" s="0"/>
      <c r="IF1852" s="0"/>
      <c r="IG1852" s="0"/>
      <c r="IH1852" s="0"/>
      <c r="II1852" s="0"/>
      <c r="IJ1852" s="0"/>
      <c r="IK1852" s="0"/>
      <c r="IL1852" s="0"/>
      <c r="IM1852" s="0"/>
      <c r="IN1852" s="0"/>
      <c r="IO1852" s="0"/>
      <c r="IP1852" s="0"/>
      <c r="IQ1852" s="0"/>
      <c r="IR1852" s="0"/>
      <c r="IS1852" s="0"/>
      <c r="IT1852" s="0"/>
      <c r="IU1852" s="0"/>
      <c r="IV1852" s="0"/>
      <c r="IW1852" s="0"/>
    </row>
    <row r="1853" customFormat="false" ht="12.5" hidden="false" customHeight="false" outlineLevel="0" collapsed="false">
      <c r="A1853" s="0"/>
      <c r="B1853" s="0"/>
      <c r="C1853" s="0"/>
      <c r="D1853" s="0"/>
      <c r="E1853" s="0"/>
      <c r="F1853" s="0"/>
      <c r="G1853" s="0"/>
      <c r="H1853" s="0"/>
      <c r="I1853" s="0"/>
      <c r="J1853" s="0"/>
      <c r="K1853" s="0"/>
      <c r="L1853" s="0"/>
      <c r="M1853" s="0"/>
      <c r="N1853" s="0"/>
      <c r="O1853" s="0"/>
      <c r="P1853" s="0"/>
      <c r="Q1853" s="0"/>
      <c r="R1853" s="0"/>
      <c r="S1853" s="0"/>
      <c r="T1853" s="0"/>
      <c r="U1853" s="0"/>
      <c r="V1853" s="0"/>
      <c r="W1853" s="0"/>
      <c r="X1853" s="0"/>
      <c r="Y1853" s="0"/>
      <c r="Z1853" s="0"/>
      <c r="AA1853" s="0"/>
      <c r="AB1853" s="0"/>
      <c r="AC1853" s="0"/>
      <c r="AD1853" s="0"/>
      <c r="AE1853" s="0"/>
      <c r="AF1853" s="0"/>
      <c r="AG1853" s="0"/>
      <c r="AH1853" s="0"/>
      <c r="AI1853" s="0"/>
      <c r="AJ1853" s="0"/>
      <c r="AK1853" s="0"/>
      <c r="AL1853" s="0"/>
      <c r="AM1853" s="0"/>
      <c r="AN1853" s="0"/>
      <c r="AO1853" s="0"/>
      <c r="AP1853" s="0"/>
      <c r="AQ1853" s="0"/>
      <c r="AR1853" s="0"/>
      <c r="AS1853" s="0"/>
      <c r="AT1853" s="0"/>
      <c r="AU1853" s="0"/>
      <c r="AV1853" s="0"/>
      <c r="AW1853" s="0"/>
      <c r="AX1853" s="0"/>
      <c r="AY1853" s="0"/>
      <c r="AZ1853" s="0"/>
      <c r="BA1853" s="0"/>
      <c r="BB1853" s="0"/>
      <c r="BC1853" s="0"/>
      <c r="BD1853" s="0"/>
      <c r="BE1853" s="0"/>
      <c r="BF1853" s="0"/>
      <c r="BG1853" s="0"/>
      <c r="BH1853" s="0"/>
      <c r="BI1853" s="0"/>
      <c r="BJ1853" s="0"/>
      <c r="BK1853" s="0"/>
      <c r="BL1853" s="0"/>
      <c r="BM1853" s="0"/>
      <c r="BN1853" s="0"/>
      <c r="BO1853" s="0"/>
      <c r="BP1853" s="0"/>
      <c r="BQ1853" s="0"/>
      <c r="BR1853" s="0"/>
      <c r="BS1853" s="0"/>
      <c r="BT1853" s="0"/>
      <c r="BU1853" s="0"/>
      <c r="BV1853" s="0"/>
      <c r="BW1853" s="0"/>
      <c r="BX1853" s="0"/>
      <c r="BY1853" s="0"/>
      <c r="BZ1853" s="0"/>
      <c r="CA1853" s="0"/>
      <c r="CB1853" s="0"/>
      <c r="CC1853" s="0"/>
      <c r="CD1853" s="0"/>
      <c r="CE1853" s="0"/>
      <c r="CF1853" s="0"/>
      <c r="CG1853" s="0"/>
      <c r="CH1853" s="0"/>
      <c r="CI1853" s="0"/>
      <c r="CJ1853" s="0"/>
      <c r="CK1853" s="0"/>
      <c r="CL1853" s="0"/>
      <c r="CM1853" s="0"/>
      <c r="CN1853" s="0"/>
      <c r="CO1853" s="0"/>
      <c r="CP1853" s="0"/>
      <c r="CQ1853" s="0"/>
      <c r="CR1853" s="0"/>
      <c r="CS1853" s="0"/>
      <c r="CT1853" s="0"/>
      <c r="CU1853" s="0"/>
      <c r="CV1853" s="0"/>
      <c r="CW1853" s="0"/>
      <c r="CX1853" s="0"/>
      <c r="CY1853" s="0"/>
      <c r="CZ1853" s="0"/>
      <c r="DA1853" s="0"/>
      <c r="DB1853" s="0"/>
      <c r="DC1853" s="0"/>
      <c r="DD1853" s="0"/>
      <c r="DE1853" s="0"/>
      <c r="DF1853" s="0"/>
      <c r="DG1853" s="0"/>
      <c r="DH1853" s="0"/>
      <c r="DI1853" s="0"/>
      <c r="DJ1853" s="0"/>
      <c r="DK1853" s="0"/>
      <c r="DL1853" s="0"/>
      <c r="DM1853" s="0"/>
      <c r="DN1853" s="0"/>
      <c r="DO1853" s="0"/>
      <c r="DP1853" s="0"/>
      <c r="DQ1853" s="0"/>
      <c r="DR1853" s="0"/>
      <c r="DS1853" s="0"/>
      <c r="DT1853" s="0"/>
      <c r="DU1853" s="0"/>
      <c r="DV1853" s="0"/>
      <c r="DW1853" s="0"/>
      <c r="DX1853" s="0"/>
      <c r="DY1853" s="0"/>
      <c r="DZ1853" s="0"/>
      <c r="EA1853" s="0"/>
      <c r="EB1853" s="0"/>
      <c r="EC1853" s="0"/>
      <c r="ED1853" s="0"/>
      <c r="EE1853" s="0"/>
      <c r="EF1853" s="0"/>
      <c r="EG1853" s="0"/>
      <c r="EH1853" s="0"/>
      <c r="EI1853" s="0"/>
      <c r="EJ1853" s="0"/>
      <c r="EK1853" s="0"/>
      <c r="EL1853" s="0"/>
      <c r="EM1853" s="0"/>
      <c r="EN1853" s="0"/>
      <c r="EO1853" s="0"/>
      <c r="EP1853" s="0"/>
      <c r="EQ1853" s="0"/>
      <c r="ER1853" s="0"/>
      <c r="ES1853" s="0"/>
      <c r="ET1853" s="0"/>
      <c r="EU1853" s="0"/>
      <c r="EV1853" s="0"/>
      <c r="EW1853" s="0"/>
      <c r="EX1853" s="0"/>
      <c r="EY1853" s="0"/>
      <c r="EZ1853" s="0"/>
      <c r="FA1853" s="0"/>
      <c r="FB1853" s="0"/>
      <c r="FC1853" s="0"/>
      <c r="FD1853" s="0"/>
      <c r="FE1853" s="0"/>
      <c r="FF1853" s="0"/>
      <c r="FG1853" s="0"/>
      <c r="FH1853" s="0"/>
      <c r="FI1853" s="0"/>
      <c r="FJ1853" s="0"/>
      <c r="FK1853" s="0"/>
      <c r="FL1853" s="0"/>
      <c r="FM1853" s="0"/>
      <c r="FN1853" s="0"/>
      <c r="FO1853" s="0"/>
      <c r="FP1853" s="0"/>
      <c r="FQ1853" s="0"/>
      <c r="FR1853" s="0"/>
      <c r="FS1853" s="0"/>
      <c r="FT1853" s="0"/>
      <c r="FU1853" s="0"/>
      <c r="FV1853" s="0"/>
      <c r="FW1853" s="0"/>
      <c r="FX1853" s="0"/>
      <c r="FY1853" s="0"/>
      <c r="FZ1853" s="0"/>
      <c r="GA1853" s="0"/>
      <c r="GB1853" s="0"/>
      <c r="GC1853" s="0"/>
      <c r="GD1853" s="0"/>
      <c r="GE1853" s="0"/>
      <c r="GF1853" s="0"/>
      <c r="GG1853" s="0"/>
      <c r="GH1853" s="0"/>
      <c r="GI1853" s="0"/>
      <c r="GJ1853" s="0"/>
      <c r="GK1853" s="0"/>
      <c r="GL1853" s="0"/>
      <c r="GM1853" s="0"/>
      <c r="GN1853" s="0"/>
      <c r="GO1853" s="0"/>
      <c r="GP1853" s="0"/>
      <c r="GQ1853" s="0"/>
      <c r="GR1853" s="0"/>
      <c r="GS1853" s="0"/>
      <c r="GT1853" s="0"/>
      <c r="GU1853" s="0"/>
      <c r="GV1853" s="0"/>
      <c r="GW1853" s="0"/>
      <c r="GX1853" s="0"/>
      <c r="GY1853" s="0"/>
      <c r="GZ1853" s="0"/>
      <c r="HA1853" s="0"/>
      <c r="HB1853" s="0"/>
      <c r="HC1853" s="0"/>
      <c r="HD1853" s="0"/>
      <c r="HE1853" s="0"/>
      <c r="HF1853" s="0"/>
      <c r="HG1853" s="0"/>
      <c r="HH1853" s="0"/>
      <c r="HI1853" s="0"/>
      <c r="HJ1853" s="0"/>
      <c r="HK1853" s="0"/>
      <c r="HL1853" s="0"/>
      <c r="HM1853" s="0"/>
      <c r="HN1853" s="0"/>
      <c r="HO1853" s="0"/>
      <c r="HP1853" s="0"/>
      <c r="HQ1853" s="0"/>
      <c r="HR1853" s="0"/>
      <c r="HS1853" s="0"/>
      <c r="HT1853" s="0"/>
      <c r="HU1853" s="0"/>
      <c r="HV1853" s="0"/>
      <c r="HW1853" s="0"/>
      <c r="HX1853" s="0"/>
      <c r="HY1853" s="0"/>
      <c r="HZ1853" s="0"/>
      <c r="IA1853" s="0"/>
      <c r="IB1853" s="0"/>
      <c r="IC1853" s="0"/>
      <c r="ID1853" s="0"/>
      <c r="IE1853" s="0"/>
      <c r="IF1853" s="0"/>
      <c r="IG1853" s="0"/>
      <c r="IH1853" s="0"/>
      <c r="II1853" s="0"/>
      <c r="IJ1853" s="0"/>
      <c r="IK1853" s="0"/>
      <c r="IL1853" s="0"/>
      <c r="IM1853" s="0"/>
      <c r="IN1853" s="0"/>
      <c r="IO1853" s="0"/>
      <c r="IP1853" s="0"/>
      <c r="IQ1853" s="0"/>
      <c r="IR1853" s="0"/>
      <c r="IS1853" s="0"/>
      <c r="IT1853" s="0"/>
      <c r="IU1853" s="0"/>
      <c r="IV1853" s="0"/>
      <c r="IW1853" s="0"/>
    </row>
    <row r="1854" customFormat="false" ht="12.5" hidden="false" customHeight="false" outlineLevel="0" collapsed="false">
      <c r="A1854" s="0"/>
      <c r="B1854" s="0"/>
      <c r="C1854" s="0"/>
      <c r="D1854" s="0"/>
      <c r="E1854" s="0"/>
      <c r="F1854" s="0"/>
      <c r="G1854" s="0"/>
      <c r="H1854" s="0"/>
      <c r="I1854" s="0"/>
      <c r="J1854" s="0"/>
      <c r="K1854" s="0"/>
      <c r="L1854" s="0"/>
      <c r="M1854" s="0"/>
      <c r="N1854" s="0"/>
      <c r="O1854" s="0"/>
      <c r="P1854" s="0"/>
      <c r="Q1854" s="0"/>
      <c r="R1854" s="0"/>
      <c r="S1854" s="0"/>
      <c r="T1854" s="0"/>
      <c r="U1854" s="0"/>
      <c r="V1854" s="0"/>
      <c r="W1854" s="0"/>
      <c r="X1854" s="0"/>
      <c r="Y1854" s="0"/>
      <c r="Z1854" s="0"/>
      <c r="AA1854" s="0"/>
      <c r="AB1854" s="0"/>
      <c r="AC1854" s="0"/>
      <c r="AD1854" s="0"/>
      <c r="AE1854" s="0"/>
      <c r="AF1854" s="0"/>
      <c r="AG1854" s="0"/>
      <c r="AH1854" s="0"/>
      <c r="AI1854" s="0"/>
      <c r="AJ1854" s="0"/>
      <c r="AK1854" s="0"/>
      <c r="AL1854" s="0"/>
      <c r="AM1854" s="0"/>
      <c r="AN1854" s="0"/>
      <c r="AO1854" s="0"/>
      <c r="AP1854" s="0"/>
      <c r="AQ1854" s="0"/>
      <c r="AR1854" s="0"/>
      <c r="AS1854" s="0"/>
      <c r="AT1854" s="0"/>
      <c r="AU1854" s="0"/>
      <c r="AV1854" s="0"/>
      <c r="AW1854" s="0"/>
      <c r="AX1854" s="0"/>
      <c r="AY1854" s="0"/>
      <c r="AZ1854" s="0"/>
      <c r="BA1854" s="0"/>
      <c r="BB1854" s="0"/>
      <c r="BC1854" s="0"/>
      <c r="BD1854" s="0"/>
      <c r="BE1854" s="0"/>
      <c r="BF1854" s="0"/>
      <c r="BG1854" s="0"/>
      <c r="BH1854" s="0"/>
      <c r="BI1854" s="0"/>
      <c r="BJ1854" s="0"/>
      <c r="BK1854" s="0"/>
      <c r="BL1854" s="0"/>
      <c r="BM1854" s="0"/>
      <c r="BN1854" s="0"/>
      <c r="BO1854" s="0"/>
      <c r="BP1854" s="0"/>
      <c r="BQ1854" s="0"/>
      <c r="BR1854" s="0"/>
      <c r="BS1854" s="0"/>
      <c r="BT1854" s="0"/>
      <c r="BU1854" s="0"/>
      <c r="BV1854" s="0"/>
      <c r="BW1854" s="0"/>
      <c r="BX1854" s="0"/>
      <c r="BY1854" s="0"/>
      <c r="BZ1854" s="0"/>
      <c r="CA1854" s="0"/>
      <c r="CB1854" s="0"/>
      <c r="CC1854" s="0"/>
      <c r="CD1854" s="0"/>
      <c r="CE1854" s="0"/>
      <c r="CF1854" s="0"/>
      <c r="CG1854" s="0"/>
      <c r="CH1854" s="0"/>
      <c r="CI1854" s="0"/>
      <c r="CJ1854" s="0"/>
      <c r="CK1854" s="0"/>
      <c r="CL1854" s="0"/>
      <c r="CM1854" s="0"/>
      <c r="CN1854" s="0"/>
      <c r="CO1854" s="0"/>
      <c r="CP1854" s="0"/>
      <c r="CQ1854" s="0"/>
      <c r="CR1854" s="0"/>
      <c r="CS1854" s="0"/>
      <c r="CT1854" s="0"/>
      <c r="CU1854" s="0"/>
      <c r="CV1854" s="0"/>
      <c r="CW1854" s="0"/>
      <c r="CX1854" s="0"/>
      <c r="CY1854" s="0"/>
      <c r="CZ1854" s="0"/>
      <c r="DA1854" s="0"/>
      <c r="DB1854" s="0"/>
      <c r="DC1854" s="0"/>
      <c r="DD1854" s="0"/>
      <c r="DE1854" s="0"/>
      <c r="DF1854" s="0"/>
      <c r="DG1854" s="0"/>
      <c r="DH1854" s="0"/>
      <c r="DI1854" s="0"/>
      <c r="DJ1854" s="0"/>
      <c r="DK1854" s="0"/>
      <c r="DL1854" s="0"/>
      <c r="DM1854" s="0"/>
      <c r="DN1854" s="0"/>
      <c r="DO1854" s="0"/>
      <c r="DP1854" s="0"/>
      <c r="DQ1854" s="0"/>
      <c r="DR1854" s="0"/>
      <c r="DS1854" s="0"/>
      <c r="DT1854" s="0"/>
      <c r="DU1854" s="0"/>
      <c r="DV1854" s="0"/>
      <c r="DW1854" s="0"/>
      <c r="DX1854" s="0"/>
      <c r="DY1854" s="0"/>
      <c r="DZ1854" s="0"/>
      <c r="EA1854" s="0"/>
      <c r="EB1854" s="0"/>
      <c r="EC1854" s="0"/>
      <c r="ED1854" s="0"/>
      <c r="EE1854" s="0"/>
      <c r="EF1854" s="0"/>
      <c r="EG1854" s="0"/>
      <c r="EH1854" s="0"/>
      <c r="EI1854" s="0"/>
      <c r="EJ1854" s="0"/>
      <c r="EK1854" s="0"/>
      <c r="EL1854" s="0"/>
      <c r="EM1854" s="0"/>
      <c r="EN1854" s="0"/>
      <c r="EO1854" s="0"/>
      <c r="EP1854" s="0"/>
      <c r="EQ1854" s="0"/>
      <c r="ER1854" s="0"/>
      <c r="ES1854" s="0"/>
      <c r="ET1854" s="0"/>
      <c r="EU1854" s="0"/>
      <c r="EV1854" s="0"/>
      <c r="EW1854" s="0"/>
      <c r="EX1854" s="0"/>
      <c r="EY1854" s="0"/>
      <c r="EZ1854" s="0"/>
      <c r="FA1854" s="0"/>
      <c r="FB1854" s="0"/>
      <c r="FC1854" s="0"/>
      <c r="FD1854" s="0"/>
      <c r="FE1854" s="0"/>
      <c r="FF1854" s="0"/>
      <c r="FG1854" s="0"/>
      <c r="FH1854" s="0"/>
      <c r="FI1854" s="0"/>
      <c r="FJ1854" s="0"/>
      <c r="FK1854" s="0"/>
      <c r="FL1854" s="0"/>
      <c r="FM1854" s="0"/>
      <c r="FN1854" s="0"/>
      <c r="FO1854" s="0"/>
      <c r="FP1854" s="0"/>
      <c r="FQ1854" s="0"/>
      <c r="FR1854" s="0"/>
      <c r="FS1854" s="0"/>
      <c r="FT1854" s="0"/>
      <c r="FU1854" s="0"/>
      <c r="FV1854" s="0"/>
      <c r="FW1854" s="0"/>
      <c r="FX1854" s="0"/>
      <c r="FY1854" s="0"/>
      <c r="FZ1854" s="0"/>
      <c r="GA1854" s="0"/>
      <c r="GB1854" s="0"/>
      <c r="GC1854" s="0"/>
      <c r="GD1854" s="0"/>
      <c r="GE1854" s="0"/>
      <c r="GF1854" s="0"/>
      <c r="GG1854" s="0"/>
      <c r="GH1854" s="0"/>
      <c r="GI1854" s="0"/>
      <c r="GJ1854" s="0"/>
      <c r="GK1854" s="0"/>
      <c r="GL1854" s="0"/>
      <c r="GM1854" s="0"/>
      <c r="GN1854" s="0"/>
      <c r="GO1854" s="0"/>
      <c r="GP1854" s="0"/>
      <c r="GQ1854" s="0"/>
      <c r="GR1854" s="0"/>
      <c r="GS1854" s="0"/>
      <c r="GT1854" s="0"/>
      <c r="GU1854" s="0"/>
      <c r="GV1854" s="0"/>
      <c r="GW1854" s="0"/>
      <c r="GX1854" s="0"/>
      <c r="GY1854" s="0"/>
      <c r="GZ1854" s="0"/>
      <c r="HA1854" s="0"/>
      <c r="HB1854" s="0"/>
      <c r="HC1854" s="0"/>
      <c r="HD1854" s="0"/>
      <c r="HE1854" s="0"/>
      <c r="HF1854" s="0"/>
      <c r="HG1854" s="0"/>
      <c r="HH1854" s="0"/>
      <c r="HI1854" s="0"/>
      <c r="HJ1854" s="0"/>
      <c r="HK1854" s="0"/>
      <c r="HL1854" s="0"/>
      <c r="HM1854" s="0"/>
      <c r="HN1854" s="0"/>
      <c r="HO1854" s="0"/>
      <c r="HP1854" s="0"/>
      <c r="HQ1854" s="0"/>
      <c r="HR1854" s="0"/>
      <c r="HS1854" s="0"/>
      <c r="HT1854" s="0"/>
      <c r="HU1854" s="0"/>
      <c r="HV1854" s="0"/>
      <c r="HW1854" s="0"/>
      <c r="HX1854" s="0"/>
      <c r="HY1854" s="0"/>
      <c r="HZ1854" s="0"/>
      <c r="IA1854" s="0"/>
      <c r="IB1854" s="0"/>
      <c r="IC1854" s="0"/>
      <c r="ID1854" s="0"/>
      <c r="IE1854" s="0"/>
      <c r="IF1854" s="0"/>
      <c r="IG1854" s="0"/>
      <c r="IH1854" s="0"/>
      <c r="II1854" s="0"/>
      <c r="IJ1854" s="0"/>
      <c r="IK1854" s="0"/>
      <c r="IL1854" s="0"/>
      <c r="IM1854" s="0"/>
      <c r="IN1854" s="0"/>
      <c r="IO1854" s="0"/>
      <c r="IP1854" s="0"/>
      <c r="IQ1854" s="0"/>
      <c r="IR1854" s="0"/>
      <c r="IS1854" s="0"/>
      <c r="IT1854" s="0"/>
      <c r="IU1854" s="0"/>
      <c r="IV1854" s="0"/>
      <c r="IW1854" s="0"/>
    </row>
    <row r="1855" customFormat="false" ht="12.5" hidden="false" customHeight="false" outlineLevel="0" collapsed="false">
      <c r="A1855" s="0"/>
      <c r="B1855" s="0"/>
      <c r="C1855" s="0"/>
      <c r="D1855" s="0"/>
      <c r="E1855" s="0"/>
      <c r="F1855" s="0"/>
      <c r="G1855" s="0"/>
      <c r="H1855" s="0"/>
      <c r="I1855" s="0"/>
      <c r="J1855" s="0"/>
      <c r="K1855" s="0"/>
      <c r="L1855" s="0"/>
      <c r="M1855" s="0"/>
      <c r="N1855" s="0"/>
      <c r="O1855" s="0"/>
      <c r="P1855" s="0"/>
      <c r="Q1855" s="0"/>
      <c r="R1855" s="0"/>
      <c r="S1855" s="0"/>
      <c r="T1855" s="0"/>
      <c r="U1855" s="0"/>
      <c r="V1855" s="0"/>
      <c r="W1855" s="0"/>
      <c r="X1855" s="0"/>
      <c r="Y1855" s="0"/>
      <c r="Z1855" s="0"/>
      <c r="AA1855" s="0"/>
      <c r="AB1855" s="0"/>
      <c r="AC1855" s="0"/>
      <c r="AD1855" s="0"/>
      <c r="AE1855" s="0"/>
      <c r="AF1855" s="0"/>
      <c r="AG1855" s="0"/>
      <c r="AH1855" s="0"/>
      <c r="AI1855" s="0"/>
      <c r="AJ1855" s="0"/>
      <c r="AK1855" s="0"/>
      <c r="AL1855" s="0"/>
      <c r="AM1855" s="0"/>
      <c r="AN1855" s="0"/>
      <c r="AO1855" s="0"/>
      <c r="AP1855" s="0"/>
      <c r="AQ1855" s="0"/>
      <c r="AR1855" s="0"/>
      <c r="AS1855" s="0"/>
      <c r="AT1855" s="0"/>
      <c r="AU1855" s="0"/>
      <c r="AV1855" s="0"/>
      <c r="AW1855" s="0"/>
      <c r="AX1855" s="0"/>
      <c r="AY1855" s="0"/>
      <c r="AZ1855" s="0"/>
      <c r="BA1855" s="0"/>
      <c r="BB1855" s="0"/>
      <c r="BC1855" s="0"/>
      <c r="BD1855" s="0"/>
      <c r="BE1855" s="0"/>
      <c r="BF1855" s="0"/>
      <c r="BG1855" s="0"/>
      <c r="BH1855" s="0"/>
      <c r="BI1855" s="0"/>
      <c r="BJ1855" s="0"/>
      <c r="BK1855" s="0"/>
      <c r="BL1855" s="0"/>
      <c r="BM1855" s="0"/>
      <c r="BN1855" s="0"/>
      <c r="BO1855" s="0"/>
      <c r="BP1855" s="0"/>
      <c r="BQ1855" s="0"/>
      <c r="BR1855" s="0"/>
      <c r="BS1855" s="0"/>
      <c r="BT1855" s="0"/>
      <c r="BU1855" s="0"/>
      <c r="BV1855" s="0"/>
      <c r="BW1855" s="0"/>
      <c r="BX1855" s="0"/>
      <c r="BY1855" s="0"/>
      <c r="BZ1855" s="0"/>
      <c r="CA1855" s="0"/>
      <c r="CB1855" s="0"/>
      <c r="CC1855" s="0"/>
      <c r="CD1855" s="0"/>
      <c r="CE1855" s="0"/>
      <c r="CF1855" s="0"/>
      <c r="CG1855" s="0"/>
      <c r="CH1855" s="0"/>
      <c r="CI1855" s="0"/>
      <c r="CJ1855" s="0"/>
      <c r="CK1855" s="0"/>
      <c r="CL1855" s="0"/>
      <c r="CM1855" s="0"/>
      <c r="CN1855" s="0"/>
      <c r="CO1855" s="0"/>
      <c r="CP1855" s="0"/>
      <c r="CQ1855" s="0"/>
      <c r="CR1855" s="0"/>
      <c r="CS1855" s="0"/>
      <c r="CT1855" s="0"/>
      <c r="CU1855" s="0"/>
      <c r="CV1855" s="0"/>
      <c r="CW1855" s="0"/>
      <c r="CX1855" s="0"/>
      <c r="CY1855" s="0"/>
      <c r="CZ1855" s="0"/>
      <c r="DA1855" s="0"/>
      <c r="DB1855" s="0"/>
      <c r="DC1855" s="0"/>
      <c r="DD1855" s="0"/>
      <c r="DE1855" s="0"/>
      <c r="DF1855" s="0"/>
      <c r="DG1855" s="0"/>
      <c r="DH1855" s="0"/>
      <c r="DI1855" s="0"/>
      <c r="DJ1855" s="0"/>
      <c r="DK1855" s="0"/>
      <c r="DL1855" s="0"/>
      <c r="DM1855" s="0"/>
      <c r="DN1855" s="0"/>
      <c r="DO1855" s="0"/>
      <c r="DP1855" s="0"/>
      <c r="DQ1855" s="0"/>
      <c r="DR1855" s="0"/>
      <c r="DS1855" s="0"/>
      <c r="DT1855" s="0"/>
      <c r="DU1855" s="0"/>
      <c r="DV1855" s="0"/>
      <c r="DW1855" s="0"/>
      <c r="DX1855" s="0"/>
      <c r="DY1855" s="0"/>
      <c r="DZ1855" s="0"/>
      <c r="EA1855" s="0"/>
      <c r="EB1855" s="0"/>
      <c r="EC1855" s="0"/>
      <c r="ED1855" s="0"/>
      <c r="EE1855" s="0"/>
      <c r="EF1855" s="0"/>
      <c r="EG1855" s="0"/>
      <c r="EH1855" s="0"/>
      <c r="EI1855" s="0"/>
      <c r="EJ1855" s="0"/>
      <c r="EK1855" s="0"/>
      <c r="EL1855" s="0"/>
      <c r="EM1855" s="0"/>
      <c r="EN1855" s="0"/>
      <c r="EO1855" s="0"/>
      <c r="EP1855" s="0"/>
      <c r="EQ1855" s="0"/>
      <c r="ER1855" s="0"/>
      <c r="ES1855" s="0"/>
      <c r="ET1855" s="0"/>
      <c r="EU1855" s="0"/>
      <c r="EV1855" s="0"/>
      <c r="EW1855" s="0"/>
      <c r="EX1855" s="0"/>
      <c r="EY1855" s="0"/>
      <c r="EZ1855" s="0"/>
      <c r="FA1855" s="0"/>
      <c r="FB1855" s="0"/>
      <c r="FC1855" s="0"/>
      <c r="FD1855" s="0"/>
      <c r="FE1855" s="0"/>
      <c r="FF1855" s="0"/>
      <c r="FG1855" s="0"/>
      <c r="FH1855" s="0"/>
      <c r="FI1855" s="0"/>
      <c r="FJ1855" s="0"/>
      <c r="FK1855" s="0"/>
      <c r="FL1855" s="0"/>
      <c r="FM1855" s="0"/>
      <c r="FN1855" s="0"/>
      <c r="FO1855" s="0"/>
      <c r="FP1855" s="0"/>
      <c r="FQ1855" s="0"/>
      <c r="FR1855" s="0"/>
      <c r="FS1855" s="0"/>
      <c r="FT1855" s="0"/>
      <c r="FU1855" s="0"/>
      <c r="FV1855" s="0"/>
      <c r="FW1855" s="0"/>
      <c r="FX1855" s="0"/>
      <c r="FY1855" s="0"/>
      <c r="FZ1855" s="0"/>
      <c r="GA1855" s="0"/>
      <c r="GB1855" s="0"/>
      <c r="GC1855" s="0"/>
      <c r="GD1855" s="0"/>
      <c r="GE1855" s="0"/>
      <c r="GF1855" s="0"/>
      <c r="GG1855" s="0"/>
      <c r="GH1855" s="0"/>
      <c r="GI1855" s="0"/>
      <c r="GJ1855" s="0"/>
      <c r="GK1855" s="0"/>
      <c r="GL1855" s="0"/>
      <c r="GM1855" s="0"/>
      <c r="GN1855" s="0"/>
      <c r="GO1855" s="0"/>
      <c r="GP1855" s="0"/>
      <c r="GQ1855" s="0"/>
      <c r="GR1855" s="0"/>
      <c r="GS1855" s="0"/>
      <c r="GT1855" s="0"/>
      <c r="GU1855" s="0"/>
      <c r="GV1855" s="0"/>
      <c r="GW1855" s="0"/>
      <c r="GX1855" s="0"/>
      <c r="GY1855" s="0"/>
      <c r="GZ1855" s="0"/>
      <c r="HA1855" s="0"/>
      <c r="HB1855" s="0"/>
      <c r="HC1855" s="0"/>
      <c r="HD1855" s="0"/>
      <c r="HE1855" s="0"/>
      <c r="HF1855" s="0"/>
      <c r="HG1855" s="0"/>
      <c r="HH1855" s="0"/>
      <c r="HI1855" s="0"/>
      <c r="HJ1855" s="0"/>
      <c r="HK1855" s="0"/>
      <c r="HL1855" s="0"/>
      <c r="HM1855" s="0"/>
      <c r="HN1855" s="0"/>
      <c r="HO1855" s="0"/>
      <c r="HP1855" s="0"/>
      <c r="HQ1855" s="0"/>
      <c r="HR1855" s="0"/>
      <c r="HS1855" s="0"/>
      <c r="HT1855" s="0"/>
      <c r="HU1855" s="0"/>
      <c r="HV1855" s="0"/>
      <c r="HW1855" s="0"/>
      <c r="HX1855" s="0"/>
      <c r="HY1855" s="0"/>
      <c r="HZ1855" s="0"/>
      <c r="IA1855" s="0"/>
      <c r="IB1855" s="0"/>
      <c r="IC1855" s="0"/>
      <c r="ID1855" s="0"/>
      <c r="IE1855" s="0"/>
      <c r="IF1855" s="0"/>
      <c r="IG1855" s="0"/>
      <c r="IH1855" s="0"/>
      <c r="II1855" s="0"/>
      <c r="IJ1855" s="0"/>
      <c r="IK1855" s="0"/>
      <c r="IL1855" s="0"/>
      <c r="IM1855" s="0"/>
      <c r="IN1855" s="0"/>
      <c r="IO1855" s="0"/>
      <c r="IP1855" s="0"/>
      <c r="IQ1855" s="0"/>
      <c r="IR1855" s="0"/>
      <c r="IS1855" s="0"/>
      <c r="IT1855" s="0"/>
      <c r="IU1855" s="0"/>
      <c r="IV1855" s="0"/>
      <c r="IW1855" s="0"/>
    </row>
    <row r="1856" customFormat="false" ht="12.5" hidden="false" customHeight="false" outlineLevel="0" collapsed="false">
      <c r="A1856" s="0"/>
      <c r="B1856" s="0"/>
      <c r="C1856" s="0"/>
      <c r="D1856" s="0"/>
      <c r="E1856" s="0"/>
      <c r="F1856" s="0"/>
      <c r="G1856" s="0"/>
      <c r="H1856" s="0"/>
      <c r="I1856" s="0"/>
      <c r="J1856" s="0"/>
      <c r="K1856" s="0"/>
      <c r="L1856" s="0"/>
      <c r="M1856" s="0"/>
      <c r="N1856" s="0"/>
      <c r="O1856" s="0"/>
      <c r="P1856" s="0"/>
      <c r="Q1856" s="0"/>
      <c r="R1856" s="0"/>
      <c r="S1856" s="0"/>
      <c r="T1856" s="0"/>
      <c r="U1856" s="0"/>
      <c r="V1856" s="0"/>
      <c r="W1856" s="0"/>
      <c r="X1856" s="0"/>
      <c r="Y1856" s="0"/>
      <c r="Z1856" s="0"/>
      <c r="AA1856" s="0"/>
      <c r="AB1856" s="0"/>
      <c r="AC1856" s="0"/>
      <c r="AD1856" s="0"/>
      <c r="AE1856" s="0"/>
      <c r="AF1856" s="0"/>
      <c r="AG1856" s="0"/>
      <c r="AH1856" s="0"/>
      <c r="AI1856" s="0"/>
      <c r="AJ1856" s="0"/>
      <c r="AK1856" s="0"/>
      <c r="AL1856" s="0"/>
      <c r="AM1856" s="0"/>
      <c r="AN1856" s="0"/>
      <c r="AO1856" s="0"/>
      <c r="AP1856" s="0"/>
      <c r="AQ1856" s="0"/>
      <c r="AR1856" s="0"/>
      <c r="AS1856" s="0"/>
      <c r="AT1856" s="0"/>
      <c r="AU1856" s="0"/>
      <c r="AV1856" s="0"/>
      <c r="AW1856" s="0"/>
      <c r="AX1856" s="0"/>
      <c r="AY1856" s="0"/>
      <c r="AZ1856" s="0"/>
      <c r="BA1856" s="0"/>
      <c r="BB1856" s="0"/>
      <c r="BC1856" s="0"/>
      <c r="BD1856" s="0"/>
      <c r="BE1856" s="0"/>
      <c r="BF1856" s="0"/>
      <c r="BG1856" s="0"/>
      <c r="BH1856" s="0"/>
      <c r="BI1856" s="0"/>
      <c r="BJ1856" s="0"/>
      <c r="BK1856" s="0"/>
      <c r="BL1856" s="0"/>
      <c r="BM1856" s="0"/>
      <c r="BN1856" s="0"/>
      <c r="BO1856" s="0"/>
      <c r="BP1856" s="0"/>
      <c r="BQ1856" s="0"/>
      <c r="BR1856" s="0"/>
      <c r="BS1856" s="0"/>
      <c r="BT1856" s="0"/>
      <c r="BU1856" s="0"/>
      <c r="BV1856" s="0"/>
      <c r="BW1856" s="0"/>
      <c r="BX1856" s="0"/>
      <c r="BY1856" s="0"/>
      <c r="BZ1856" s="0"/>
      <c r="CA1856" s="0"/>
      <c r="CB1856" s="0"/>
      <c r="CC1856" s="0"/>
      <c r="CD1856" s="0"/>
      <c r="CE1856" s="0"/>
      <c r="CF1856" s="0"/>
      <c r="CG1856" s="0"/>
      <c r="CH1856" s="0"/>
      <c r="CI1856" s="0"/>
      <c r="CJ1856" s="0"/>
      <c r="CK1856" s="0"/>
      <c r="CL1856" s="0"/>
      <c r="CM1856" s="0"/>
      <c r="CN1856" s="0"/>
      <c r="CO1856" s="0"/>
      <c r="CP1856" s="0"/>
      <c r="CQ1856" s="0"/>
      <c r="CR1856" s="0"/>
      <c r="CS1856" s="0"/>
      <c r="CT1856" s="0"/>
      <c r="CU1856" s="0"/>
      <c r="CV1856" s="0"/>
      <c r="CW1856" s="0"/>
      <c r="CX1856" s="0"/>
      <c r="CY1856" s="0"/>
      <c r="CZ1856" s="0"/>
      <c r="DA1856" s="0"/>
      <c r="DB1856" s="0"/>
      <c r="DC1856" s="0"/>
      <c r="DD1856" s="0"/>
      <c r="DE1856" s="0"/>
      <c r="DF1856" s="0"/>
      <c r="DG1856" s="0"/>
      <c r="DH1856" s="0"/>
      <c r="DI1856" s="0"/>
      <c r="DJ1856" s="0"/>
      <c r="DK1856" s="0"/>
      <c r="DL1856" s="0"/>
      <c r="DM1856" s="0"/>
      <c r="DN1856" s="0"/>
      <c r="DO1856" s="0"/>
      <c r="DP1856" s="0"/>
      <c r="DQ1856" s="0"/>
      <c r="DR1856" s="0"/>
      <c r="DS1856" s="0"/>
      <c r="DT1856" s="0"/>
      <c r="DU1856" s="0"/>
      <c r="DV1856" s="0"/>
      <c r="DW1856" s="0"/>
      <c r="DX1856" s="0"/>
      <c r="DY1856" s="0"/>
      <c r="DZ1856" s="0"/>
      <c r="EA1856" s="0"/>
      <c r="EB1856" s="0"/>
      <c r="EC1856" s="0"/>
      <c r="ED1856" s="0"/>
      <c r="EE1856" s="0"/>
      <c r="EF1856" s="0"/>
      <c r="EG1856" s="0"/>
      <c r="EH1856" s="0"/>
      <c r="EI1856" s="0"/>
      <c r="EJ1856" s="0"/>
      <c r="EK1856" s="0"/>
      <c r="EL1856" s="0"/>
      <c r="EM1856" s="0"/>
      <c r="EN1856" s="0"/>
      <c r="EO1856" s="0"/>
      <c r="EP1856" s="0"/>
      <c r="EQ1856" s="0"/>
      <c r="ER1856" s="0"/>
      <c r="ES1856" s="0"/>
      <c r="ET1856" s="0"/>
      <c r="EU1856" s="0"/>
      <c r="EV1856" s="0"/>
      <c r="EW1856" s="0"/>
      <c r="EX1856" s="0"/>
      <c r="EY1856" s="0"/>
      <c r="EZ1856" s="0"/>
      <c r="FA1856" s="0"/>
      <c r="FB1856" s="0"/>
      <c r="FC1856" s="0"/>
      <c r="FD1856" s="0"/>
      <c r="FE1856" s="0"/>
      <c r="FF1856" s="0"/>
      <c r="FG1856" s="0"/>
      <c r="FH1856" s="0"/>
      <c r="FI1856" s="0"/>
      <c r="FJ1856" s="0"/>
      <c r="FK1856" s="0"/>
      <c r="FL1856" s="0"/>
      <c r="FM1856" s="0"/>
      <c r="FN1856" s="0"/>
      <c r="FO1856" s="0"/>
      <c r="FP1856" s="0"/>
      <c r="FQ1856" s="0"/>
      <c r="FR1856" s="0"/>
      <c r="FS1856" s="0"/>
      <c r="FT1856" s="0"/>
      <c r="FU1856" s="0"/>
      <c r="FV1856" s="0"/>
      <c r="FW1856" s="0"/>
      <c r="FX1856" s="0"/>
      <c r="FY1856" s="0"/>
      <c r="FZ1856" s="0"/>
      <c r="GA1856" s="0"/>
      <c r="GB1856" s="0"/>
      <c r="GC1856" s="0"/>
      <c r="GD1856" s="0"/>
      <c r="GE1856" s="0"/>
      <c r="GF1856" s="0"/>
      <c r="GG1856" s="0"/>
      <c r="GH1856" s="0"/>
      <c r="GI1856" s="0"/>
      <c r="GJ1856" s="0"/>
      <c r="GK1856" s="0"/>
      <c r="GL1856" s="0"/>
      <c r="GM1856" s="0"/>
      <c r="GN1856" s="0"/>
      <c r="GO1856" s="0"/>
      <c r="GP1856" s="0"/>
      <c r="GQ1856" s="0"/>
      <c r="GR1856" s="0"/>
      <c r="GS1856" s="0"/>
      <c r="GT1856" s="0"/>
      <c r="GU1856" s="0"/>
      <c r="GV1856" s="0"/>
      <c r="GW1856" s="0"/>
      <c r="GX1856" s="0"/>
      <c r="GY1856" s="0"/>
      <c r="GZ1856" s="0"/>
      <c r="HA1856" s="0"/>
      <c r="HB1856" s="0"/>
      <c r="HC1856" s="0"/>
      <c r="HD1856" s="0"/>
      <c r="HE1856" s="0"/>
      <c r="HF1856" s="0"/>
      <c r="HG1856" s="0"/>
      <c r="HH1856" s="0"/>
      <c r="HI1856" s="0"/>
      <c r="HJ1856" s="0"/>
      <c r="HK1856" s="0"/>
      <c r="HL1856" s="0"/>
      <c r="HM1856" s="0"/>
      <c r="HN1856" s="0"/>
      <c r="HO1856" s="0"/>
      <c r="HP1856" s="0"/>
      <c r="HQ1856" s="0"/>
      <c r="HR1856" s="0"/>
      <c r="HS1856" s="0"/>
      <c r="HT1856" s="0"/>
      <c r="HU1856" s="0"/>
      <c r="HV1856" s="0"/>
      <c r="HW1856" s="0"/>
      <c r="HX1856" s="0"/>
      <c r="HY1856" s="0"/>
      <c r="HZ1856" s="0"/>
      <c r="IA1856" s="0"/>
      <c r="IB1856" s="0"/>
      <c r="IC1856" s="0"/>
      <c r="ID1856" s="0"/>
      <c r="IE1856" s="0"/>
      <c r="IF1856" s="0"/>
      <c r="IG1856" s="0"/>
      <c r="IH1856" s="0"/>
      <c r="II1856" s="0"/>
      <c r="IJ1856" s="0"/>
      <c r="IK1856" s="0"/>
      <c r="IL1856" s="0"/>
      <c r="IM1856" s="0"/>
      <c r="IN1856" s="0"/>
      <c r="IO1856" s="0"/>
      <c r="IP1856" s="0"/>
      <c r="IQ1856" s="0"/>
      <c r="IR1856" s="0"/>
      <c r="IS1856" s="0"/>
      <c r="IT1856" s="0"/>
      <c r="IU1856" s="0"/>
      <c r="IV1856" s="0"/>
      <c r="IW1856" s="0"/>
    </row>
    <row r="1857" customFormat="false" ht="50.15" hidden="false" customHeight="true" outlineLevel="0" collapsed="false">
      <c r="A1857" s="0"/>
      <c r="B1857" s="0"/>
      <c r="C1857" s="0"/>
      <c r="D1857" s="0"/>
      <c r="E1857" s="0"/>
      <c r="F1857" s="0"/>
      <c r="G1857" s="0"/>
      <c r="H1857" s="0"/>
      <c r="I1857" s="0"/>
      <c r="J1857" s="0"/>
      <c r="K1857" s="0"/>
      <c r="L1857" s="0"/>
      <c r="M1857" s="0"/>
      <c r="N1857" s="0"/>
      <c r="O1857" s="0"/>
      <c r="P1857" s="0"/>
      <c r="Q1857" s="0"/>
      <c r="R1857" s="0"/>
      <c r="S1857" s="0"/>
      <c r="T1857" s="0"/>
      <c r="U1857" s="0"/>
      <c r="V1857" s="0"/>
      <c r="W1857" s="0"/>
      <c r="X1857" s="0"/>
      <c r="Y1857" s="0"/>
      <c r="Z1857" s="0"/>
      <c r="AA1857" s="0"/>
      <c r="AB1857" s="0"/>
      <c r="AC1857" s="0"/>
      <c r="AD1857" s="0"/>
      <c r="AE1857" s="0"/>
      <c r="AF1857" s="0"/>
      <c r="AG1857" s="0"/>
      <c r="AH1857" s="0"/>
      <c r="AI1857" s="0"/>
      <c r="AJ1857" s="0"/>
      <c r="AK1857" s="0"/>
      <c r="AL1857" s="0"/>
      <c r="AM1857" s="0"/>
      <c r="AN1857" s="0"/>
      <c r="AO1857" s="0"/>
      <c r="AP1857" s="0"/>
      <c r="AQ1857" s="0"/>
      <c r="AR1857" s="0"/>
      <c r="AS1857" s="0"/>
      <c r="AT1857" s="0"/>
      <c r="AU1857" s="0"/>
      <c r="AV1857" s="0"/>
      <c r="AW1857" s="0"/>
      <c r="AX1857" s="0"/>
      <c r="AY1857" s="0"/>
      <c r="AZ1857" s="0"/>
      <c r="BA1857" s="0"/>
      <c r="BB1857" s="0"/>
      <c r="BC1857" s="0"/>
      <c r="BD1857" s="0"/>
      <c r="BE1857" s="0"/>
      <c r="BF1857" s="0"/>
      <c r="BG1857" s="0"/>
      <c r="BH1857" s="0"/>
      <c r="BI1857" s="0"/>
      <c r="BJ1857" s="0"/>
      <c r="BK1857" s="0"/>
      <c r="BL1857" s="0"/>
      <c r="BM1857" s="0"/>
      <c r="BN1857" s="0"/>
      <c r="BO1857" s="0"/>
      <c r="BP1857" s="0"/>
      <c r="BQ1857" s="0"/>
      <c r="BR1857" s="0"/>
      <c r="BS1857" s="0"/>
      <c r="BT1857" s="0"/>
      <c r="BU1857" s="0"/>
      <c r="BV1857" s="0"/>
      <c r="BW1857" s="0"/>
      <c r="BX1857" s="0"/>
      <c r="BY1857" s="0"/>
      <c r="BZ1857" s="0"/>
      <c r="CA1857" s="0"/>
      <c r="CB1857" s="0"/>
      <c r="CC1857" s="0"/>
      <c r="CD1857" s="0"/>
      <c r="CE1857" s="0"/>
      <c r="CF1857" s="0"/>
      <c r="CG1857" s="0"/>
      <c r="CH1857" s="0"/>
      <c r="CI1857" s="0"/>
      <c r="CJ1857" s="0"/>
      <c r="CK1857" s="0"/>
      <c r="CL1857" s="0"/>
      <c r="CM1857" s="0"/>
      <c r="CN1857" s="0"/>
      <c r="CO1857" s="0"/>
      <c r="CP1857" s="0"/>
      <c r="CQ1857" s="0"/>
      <c r="CR1857" s="0"/>
      <c r="CS1857" s="0"/>
      <c r="CT1857" s="0"/>
      <c r="CU1857" s="0"/>
      <c r="CV1857" s="0"/>
      <c r="CW1857" s="0"/>
      <c r="CX1857" s="0"/>
      <c r="CY1857" s="0"/>
      <c r="CZ1857" s="0"/>
      <c r="DA1857" s="0"/>
      <c r="DB1857" s="0"/>
      <c r="DC1857" s="0"/>
      <c r="DD1857" s="0"/>
      <c r="DE1857" s="0"/>
      <c r="DF1857" s="0"/>
      <c r="DG1857" s="0"/>
      <c r="DH1857" s="0"/>
      <c r="DI1857" s="0"/>
      <c r="DJ1857" s="0"/>
      <c r="DK1857" s="0"/>
      <c r="DL1857" s="0"/>
      <c r="DM1857" s="0"/>
      <c r="DN1857" s="0"/>
      <c r="DO1857" s="0"/>
      <c r="DP1857" s="0"/>
      <c r="DQ1857" s="0"/>
      <c r="DR1857" s="0"/>
      <c r="DS1857" s="0"/>
      <c r="DT1857" s="0"/>
      <c r="DU1857" s="0"/>
      <c r="DV1857" s="0"/>
      <c r="DW1857" s="0"/>
      <c r="DX1857" s="0"/>
      <c r="DY1857" s="0"/>
      <c r="DZ1857" s="0"/>
      <c r="EA1857" s="0"/>
      <c r="EB1857" s="0"/>
      <c r="EC1857" s="0"/>
      <c r="ED1857" s="0"/>
      <c r="EE1857" s="0"/>
      <c r="EF1857" s="0"/>
      <c r="EG1857" s="0"/>
      <c r="EH1857" s="0"/>
      <c r="EI1857" s="0"/>
      <c r="EJ1857" s="0"/>
      <c r="EK1857" s="0"/>
      <c r="EL1857" s="0"/>
      <c r="EM1857" s="0"/>
      <c r="EN1857" s="0"/>
      <c r="EO1857" s="0"/>
      <c r="EP1857" s="0"/>
      <c r="EQ1857" s="0"/>
      <c r="ER1857" s="0"/>
      <c r="ES1857" s="0"/>
      <c r="ET1857" s="0"/>
      <c r="EU1857" s="0"/>
      <c r="EV1857" s="0"/>
      <c r="EW1857" s="0"/>
      <c r="EX1857" s="0"/>
      <c r="EY1857" s="0"/>
      <c r="EZ1857" s="0"/>
      <c r="FA1857" s="0"/>
      <c r="FB1857" s="0"/>
      <c r="FC1857" s="0"/>
      <c r="FD1857" s="0"/>
      <c r="FE1857" s="0"/>
      <c r="FF1857" s="0"/>
      <c r="FG1857" s="0"/>
      <c r="FH1857" s="0"/>
      <c r="FI1857" s="0"/>
      <c r="FJ1857" s="0"/>
      <c r="FK1857" s="0"/>
      <c r="FL1857" s="0"/>
      <c r="FM1857" s="0"/>
      <c r="FN1857" s="0"/>
      <c r="FO1857" s="0"/>
      <c r="FP1857" s="0"/>
      <c r="FQ1857" s="0"/>
      <c r="FR1857" s="0"/>
      <c r="FS1857" s="0"/>
      <c r="FT1857" s="0"/>
      <c r="FU1857" s="0"/>
      <c r="FV1857" s="0"/>
      <c r="FW1857" s="0"/>
      <c r="FX1857" s="0"/>
      <c r="FY1857" s="0"/>
      <c r="FZ1857" s="0"/>
      <c r="GA1857" s="0"/>
      <c r="GB1857" s="0"/>
      <c r="GC1857" s="0"/>
      <c r="GD1857" s="0"/>
      <c r="GE1857" s="0"/>
      <c r="GF1857" s="0"/>
      <c r="GG1857" s="0"/>
      <c r="GH1857" s="0"/>
      <c r="GI1857" s="0"/>
      <c r="GJ1857" s="0"/>
      <c r="GK1857" s="0"/>
      <c r="GL1857" s="0"/>
      <c r="GM1857" s="0"/>
      <c r="GN1857" s="0"/>
      <c r="GO1857" s="0"/>
      <c r="GP1857" s="0"/>
      <c r="GQ1857" s="0"/>
      <c r="GR1857" s="0"/>
      <c r="GS1857" s="0"/>
      <c r="GT1857" s="0"/>
      <c r="GU1857" s="0"/>
      <c r="GV1857" s="0"/>
      <c r="GW1857" s="0"/>
      <c r="GX1857" s="0"/>
      <c r="GY1857" s="0"/>
      <c r="GZ1857" s="0"/>
      <c r="HA1857" s="0"/>
      <c r="HB1857" s="0"/>
      <c r="HC1857" s="0"/>
      <c r="HD1857" s="0"/>
      <c r="HE1857" s="0"/>
      <c r="HF1857" s="0"/>
      <c r="HG1857" s="0"/>
      <c r="HH1857" s="0"/>
      <c r="HI1857" s="0"/>
      <c r="HJ1857" s="0"/>
      <c r="HK1857" s="0"/>
      <c r="HL1857" s="0"/>
      <c r="HM1857" s="0"/>
      <c r="HN1857" s="0"/>
      <c r="HO1857" s="0"/>
      <c r="HP1857" s="0"/>
      <c r="HQ1857" s="0"/>
      <c r="HR1857" s="0"/>
      <c r="HS1857" s="0"/>
      <c r="HT1857" s="0"/>
      <c r="HU1857" s="0"/>
      <c r="HV1857" s="0"/>
      <c r="HW1857" s="0"/>
      <c r="HX1857" s="0"/>
      <c r="HY1857" s="0"/>
      <c r="HZ1857" s="0"/>
      <c r="IA1857" s="0"/>
      <c r="IB1857" s="0"/>
      <c r="IC1857" s="0"/>
      <c r="ID1857" s="0"/>
      <c r="IE1857" s="0"/>
      <c r="IF1857" s="0"/>
      <c r="IG1857" s="0"/>
      <c r="IH1857" s="0"/>
      <c r="II1857" s="0"/>
      <c r="IJ1857" s="0"/>
      <c r="IK1857" s="0"/>
      <c r="IL1857" s="0"/>
      <c r="IM1857" s="0"/>
      <c r="IN1857" s="0"/>
      <c r="IO1857" s="0"/>
      <c r="IP1857" s="0"/>
      <c r="IQ1857" s="0"/>
      <c r="IR1857" s="0"/>
      <c r="IS1857" s="0"/>
      <c r="IT1857" s="0"/>
      <c r="IU1857" s="0"/>
      <c r="IV1857" s="0"/>
      <c r="IW1857" s="0"/>
    </row>
    <row r="1858" customFormat="false" ht="50.15" hidden="false" customHeight="true" outlineLevel="0" collapsed="false">
      <c r="A1858" s="0"/>
      <c r="B1858" s="0"/>
      <c r="C1858" s="0"/>
      <c r="D1858" s="0"/>
      <c r="E1858" s="0"/>
      <c r="F1858" s="0"/>
      <c r="G1858" s="0"/>
      <c r="H1858" s="0"/>
      <c r="I1858" s="0"/>
      <c r="J1858" s="0"/>
      <c r="K1858" s="0"/>
      <c r="L1858" s="0"/>
      <c r="M1858" s="0"/>
      <c r="N1858" s="0"/>
      <c r="O1858" s="0"/>
      <c r="P1858" s="0"/>
      <c r="Q1858" s="0"/>
      <c r="R1858" s="0"/>
      <c r="S1858" s="0"/>
      <c r="T1858" s="0"/>
      <c r="U1858" s="0"/>
      <c r="V1858" s="0"/>
      <c r="W1858" s="0"/>
      <c r="X1858" s="0"/>
      <c r="Y1858" s="0"/>
      <c r="Z1858" s="0"/>
      <c r="AA1858" s="0"/>
      <c r="AB1858" s="0"/>
      <c r="AC1858" s="0"/>
      <c r="AD1858" s="0"/>
      <c r="AE1858" s="0"/>
      <c r="AF1858" s="0"/>
      <c r="AG1858" s="0"/>
      <c r="AH1858" s="0"/>
      <c r="AI1858" s="0"/>
      <c r="AJ1858" s="0"/>
      <c r="AK1858" s="0"/>
      <c r="AL1858" s="0"/>
      <c r="AM1858" s="0"/>
      <c r="AN1858" s="0"/>
      <c r="AO1858" s="0"/>
      <c r="AP1858" s="0"/>
      <c r="AQ1858" s="0"/>
      <c r="AR1858" s="0"/>
      <c r="AS1858" s="0"/>
      <c r="AT1858" s="0"/>
      <c r="AU1858" s="0"/>
      <c r="AV1858" s="0"/>
      <c r="AW1858" s="0"/>
      <c r="AX1858" s="0"/>
      <c r="AY1858" s="0"/>
      <c r="AZ1858" s="0"/>
      <c r="BA1858" s="0"/>
      <c r="BB1858" s="0"/>
      <c r="BC1858" s="0"/>
      <c r="BD1858" s="0"/>
      <c r="BE1858" s="0"/>
      <c r="BF1858" s="0"/>
      <c r="BG1858" s="0"/>
      <c r="BH1858" s="0"/>
      <c r="BI1858" s="0"/>
      <c r="BJ1858" s="0"/>
      <c r="BK1858" s="0"/>
      <c r="BL1858" s="0"/>
      <c r="BM1858" s="0"/>
      <c r="BN1858" s="0"/>
      <c r="BO1858" s="0"/>
      <c r="BP1858" s="0"/>
      <c r="BQ1858" s="0"/>
      <c r="BR1858" s="0"/>
      <c r="BS1858" s="0"/>
      <c r="BT1858" s="0"/>
      <c r="BU1858" s="0"/>
      <c r="BV1858" s="0"/>
      <c r="BW1858" s="0"/>
      <c r="BX1858" s="0"/>
      <c r="BY1858" s="0"/>
      <c r="BZ1858" s="0"/>
      <c r="CA1858" s="0"/>
      <c r="CB1858" s="0"/>
      <c r="CC1858" s="0"/>
      <c r="CD1858" s="0"/>
      <c r="CE1858" s="0"/>
      <c r="CF1858" s="0"/>
      <c r="CG1858" s="0"/>
      <c r="CH1858" s="0"/>
      <c r="CI1858" s="0"/>
      <c r="CJ1858" s="0"/>
      <c r="CK1858" s="0"/>
      <c r="CL1858" s="0"/>
      <c r="CM1858" s="0"/>
      <c r="CN1858" s="0"/>
      <c r="CO1858" s="0"/>
      <c r="CP1858" s="0"/>
      <c r="CQ1858" s="0"/>
      <c r="CR1858" s="0"/>
      <c r="CS1858" s="0"/>
      <c r="CT1858" s="0"/>
      <c r="CU1858" s="0"/>
      <c r="CV1858" s="0"/>
      <c r="CW1858" s="0"/>
      <c r="CX1858" s="0"/>
      <c r="CY1858" s="0"/>
      <c r="CZ1858" s="0"/>
      <c r="DA1858" s="0"/>
      <c r="DB1858" s="0"/>
      <c r="DC1858" s="0"/>
      <c r="DD1858" s="0"/>
      <c r="DE1858" s="0"/>
      <c r="DF1858" s="0"/>
      <c r="DG1858" s="0"/>
      <c r="DH1858" s="0"/>
      <c r="DI1858" s="0"/>
      <c r="DJ1858" s="0"/>
      <c r="DK1858" s="0"/>
      <c r="DL1858" s="0"/>
      <c r="DM1858" s="0"/>
      <c r="DN1858" s="0"/>
      <c r="DO1858" s="0"/>
      <c r="DP1858" s="0"/>
      <c r="DQ1858" s="0"/>
      <c r="DR1858" s="0"/>
      <c r="DS1858" s="0"/>
      <c r="DT1858" s="0"/>
      <c r="DU1858" s="0"/>
      <c r="DV1858" s="0"/>
      <c r="DW1858" s="0"/>
      <c r="DX1858" s="0"/>
      <c r="DY1858" s="0"/>
      <c r="DZ1858" s="0"/>
      <c r="EA1858" s="0"/>
      <c r="EB1858" s="0"/>
      <c r="EC1858" s="0"/>
      <c r="ED1858" s="0"/>
      <c r="EE1858" s="0"/>
      <c r="EF1858" s="0"/>
      <c r="EG1858" s="0"/>
      <c r="EH1858" s="0"/>
      <c r="EI1858" s="0"/>
      <c r="EJ1858" s="0"/>
      <c r="EK1858" s="0"/>
      <c r="EL1858" s="0"/>
      <c r="EM1858" s="0"/>
      <c r="EN1858" s="0"/>
      <c r="EO1858" s="0"/>
      <c r="EP1858" s="0"/>
      <c r="EQ1858" s="0"/>
      <c r="ER1858" s="0"/>
      <c r="ES1858" s="0"/>
      <c r="ET1858" s="0"/>
      <c r="EU1858" s="0"/>
      <c r="EV1858" s="0"/>
      <c r="EW1858" s="0"/>
      <c r="EX1858" s="0"/>
      <c r="EY1858" s="0"/>
      <c r="EZ1858" s="0"/>
      <c r="FA1858" s="0"/>
      <c r="FB1858" s="0"/>
      <c r="FC1858" s="0"/>
      <c r="FD1858" s="0"/>
      <c r="FE1858" s="0"/>
      <c r="FF1858" s="0"/>
      <c r="FG1858" s="0"/>
      <c r="FH1858" s="0"/>
      <c r="FI1858" s="0"/>
      <c r="FJ1858" s="0"/>
      <c r="FK1858" s="0"/>
      <c r="FL1858" s="0"/>
      <c r="FM1858" s="0"/>
      <c r="FN1858" s="0"/>
      <c r="FO1858" s="0"/>
      <c r="FP1858" s="0"/>
      <c r="FQ1858" s="0"/>
      <c r="FR1858" s="0"/>
      <c r="FS1858" s="0"/>
      <c r="FT1858" s="0"/>
      <c r="FU1858" s="0"/>
      <c r="FV1858" s="0"/>
      <c r="FW1858" s="0"/>
      <c r="FX1858" s="0"/>
      <c r="FY1858" s="0"/>
      <c r="FZ1858" s="0"/>
      <c r="GA1858" s="0"/>
      <c r="GB1858" s="0"/>
      <c r="GC1858" s="0"/>
      <c r="GD1858" s="0"/>
      <c r="GE1858" s="0"/>
      <c r="GF1858" s="0"/>
      <c r="GG1858" s="0"/>
      <c r="GH1858" s="0"/>
      <c r="GI1858" s="0"/>
      <c r="GJ1858" s="0"/>
      <c r="GK1858" s="0"/>
      <c r="GL1858" s="0"/>
      <c r="GM1858" s="0"/>
      <c r="GN1858" s="0"/>
      <c r="GO1858" s="0"/>
      <c r="GP1858" s="0"/>
      <c r="GQ1858" s="0"/>
      <c r="GR1858" s="0"/>
      <c r="GS1858" s="0"/>
      <c r="GT1858" s="0"/>
      <c r="GU1858" s="0"/>
      <c r="GV1858" s="0"/>
      <c r="GW1858" s="0"/>
      <c r="GX1858" s="0"/>
      <c r="GY1858" s="0"/>
      <c r="GZ1858" s="0"/>
      <c r="HA1858" s="0"/>
      <c r="HB1858" s="0"/>
      <c r="HC1858" s="0"/>
      <c r="HD1858" s="0"/>
      <c r="HE1858" s="0"/>
      <c r="HF1858" s="0"/>
      <c r="HG1858" s="0"/>
      <c r="HH1858" s="0"/>
      <c r="HI1858" s="0"/>
      <c r="HJ1858" s="0"/>
      <c r="HK1858" s="0"/>
      <c r="HL1858" s="0"/>
      <c r="HM1858" s="0"/>
      <c r="HN1858" s="0"/>
      <c r="HO1858" s="0"/>
      <c r="HP1858" s="0"/>
      <c r="HQ1858" s="0"/>
      <c r="HR1858" s="0"/>
      <c r="HS1858" s="0"/>
      <c r="HT1858" s="0"/>
      <c r="HU1858" s="0"/>
      <c r="HV1858" s="0"/>
      <c r="HW1858" s="0"/>
      <c r="HX1858" s="0"/>
      <c r="HY1858" s="0"/>
      <c r="HZ1858" s="0"/>
      <c r="IA1858" s="0"/>
      <c r="IB1858" s="0"/>
      <c r="IC1858" s="0"/>
      <c r="ID1858" s="0"/>
      <c r="IE1858" s="0"/>
      <c r="IF1858" s="0"/>
      <c r="IG1858" s="0"/>
      <c r="IH1858" s="0"/>
      <c r="II1858" s="0"/>
      <c r="IJ1858" s="0"/>
      <c r="IK1858" s="0"/>
      <c r="IL1858" s="0"/>
      <c r="IM1858" s="0"/>
      <c r="IN1858" s="0"/>
      <c r="IO1858" s="0"/>
      <c r="IP1858" s="0"/>
      <c r="IQ1858" s="0"/>
      <c r="IR1858" s="0"/>
      <c r="IS1858" s="0"/>
      <c r="IT1858" s="0"/>
      <c r="IU1858" s="0"/>
      <c r="IV1858" s="0"/>
      <c r="IW1858" s="0"/>
    </row>
    <row r="1859" customFormat="false" ht="50.15" hidden="false" customHeight="true" outlineLevel="0" collapsed="false">
      <c r="A1859" s="0"/>
      <c r="B1859" s="0"/>
      <c r="C1859" s="0"/>
      <c r="D1859" s="0"/>
      <c r="E1859" s="0"/>
      <c r="F1859" s="0"/>
      <c r="G1859" s="0"/>
      <c r="H1859" s="0"/>
      <c r="I1859" s="0"/>
      <c r="J1859" s="0"/>
      <c r="K1859" s="0"/>
      <c r="L1859" s="0"/>
      <c r="M1859" s="0"/>
      <c r="N1859" s="0"/>
      <c r="O1859" s="0"/>
      <c r="P1859" s="0"/>
      <c r="Q1859" s="0"/>
      <c r="R1859" s="0"/>
      <c r="S1859" s="0"/>
      <c r="T1859" s="0"/>
      <c r="U1859" s="0"/>
      <c r="V1859" s="0"/>
      <c r="W1859" s="0"/>
      <c r="X1859" s="0"/>
      <c r="Y1859" s="0"/>
      <c r="Z1859" s="0"/>
      <c r="AA1859" s="0"/>
      <c r="AB1859" s="0"/>
      <c r="AC1859" s="0"/>
      <c r="AD1859" s="0"/>
      <c r="AE1859" s="0"/>
      <c r="AF1859" s="0"/>
      <c r="AG1859" s="0"/>
      <c r="AH1859" s="0"/>
      <c r="AI1859" s="0"/>
      <c r="AJ1859" s="0"/>
      <c r="AK1859" s="0"/>
      <c r="AL1859" s="0"/>
      <c r="AM1859" s="0"/>
      <c r="AN1859" s="0"/>
      <c r="AO1859" s="0"/>
      <c r="AP1859" s="0"/>
      <c r="AQ1859" s="0"/>
      <c r="AR1859" s="0"/>
      <c r="AS1859" s="0"/>
      <c r="AT1859" s="0"/>
      <c r="AU1859" s="0"/>
      <c r="AV1859" s="0"/>
      <c r="AW1859" s="0"/>
      <c r="AX1859" s="0"/>
      <c r="AY1859" s="0"/>
      <c r="AZ1859" s="0"/>
      <c r="BA1859" s="0"/>
      <c r="BB1859" s="0"/>
      <c r="BC1859" s="0"/>
      <c r="BD1859" s="0"/>
      <c r="BE1859" s="0"/>
      <c r="BF1859" s="0"/>
      <c r="BG1859" s="0"/>
      <c r="BH1859" s="0"/>
      <c r="BI1859" s="0"/>
      <c r="BJ1859" s="0"/>
      <c r="BK1859" s="0"/>
      <c r="BL1859" s="0"/>
      <c r="BM1859" s="0"/>
      <c r="BN1859" s="0"/>
      <c r="BO1859" s="0"/>
      <c r="BP1859" s="0"/>
      <c r="BQ1859" s="0"/>
      <c r="BR1859" s="0"/>
      <c r="BS1859" s="0"/>
      <c r="BT1859" s="0"/>
      <c r="BU1859" s="0"/>
      <c r="BV1859" s="0"/>
      <c r="BW1859" s="0"/>
      <c r="BX1859" s="0"/>
      <c r="BY1859" s="0"/>
      <c r="BZ1859" s="0"/>
      <c r="CA1859" s="0"/>
      <c r="CB1859" s="0"/>
      <c r="CC1859" s="0"/>
      <c r="CD1859" s="0"/>
      <c r="CE1859" s="0"/>
      <c r="CF1859" s="0"/>
      <c r="CG1859" s="0"/>
      <c r="CH1859" s="0"/>
      <c r="CI1859" s="0"/>
      <c r="CJ1859" s="0"/>
      <c r="CK1859" s="0"/>
      <c r="CL1859" s="0"/>
      <c r="CM1859" s="0"/>
      <c r="CN1859" s="0"/>
      <c r="CO1859" s="0"/>
      <c r="CP1859" s="0"/>
      <c r="CQ1859" s="0"/>
      <c r="CR1859" s="0"/>
      <c r="CS1859" s="0"/>
      <c r="CT1859" s="0"/>
      <c r="CU1859" s="0"/>
      <c r="CV1859" s="0"/>
      <c r="CW1859" s="0"/>
      <c r="CX1859" s="0"/>
      <c r="CY1859" s="0"/>
      <c r="CZ1859" s="0"/>
      <c r="DA1859" s="0"/>
      <c r="DB1859" s="0"/>
      <c r="DC1859" s="0"/>
      <c r="DD1859" s="0"/>
      <c r="DE1859" s="0"/>
      <c r="DF1859" s="0"/>
      <c r="DG1859" s="0"/>
      <c r="DH1859" s="0"/>
      <c r="DI1859" s="0"/>
      <c r="DJ1859" s="0"/>
      <c r="DK1859" s="0"/>
      <c r="DL1859" s="0"/>
      <c r="DM1859" s="0"/>
      <c r="DN1859" s="0"/>
      <c r="DO1859" s="0"/>
      <c r="DP1859" s="0"/>
      <c r="DQ1859" s="0"/>
      <c r="DR1859" s="0"/>
      <c r="DS1859" s="0"/>
      <c r="DT1859" s="0"/>
      <c r="DU1859" s="0"/>
      <c r="DV1859" s="0"/>
      <c r="DW1859" s="0"/>
      <c r="DX1859" s="0"/>
      <c r="DY1859" s="0"/>
      <c r="DZ1859" s="0"/>
      <c r="EA1859" s="0"/>
      <c r="EB1859" s="0"/>
      <c r="EC1859" s="0"/>
      <c r="ED1859" s="0"/>
      <c r="EE1859" s="0"/>
      <c r="EF1859" s="0"/>
      <c r="EG1859" s="0"/>
      <c r="EH1859" s="0"/>
      <c r="EI1859" s="0"/>
      <c r="EJ1859" s="0"/>
      <c r="EK1859" s="0"/>
      <c r="EL1859" s="0"/>
      <c r="EM1859" s="0"/>
      <c r="EN1859" s="0"/>
      <c r="EO1859" s="0"/>
      <c r="EP1859" s="0"/>
      <c r="EQ1859" s="0"/>
      <c r="ER1859" s="0"/>
      <c r="ES1859" s="0"/>
      <c r="ET1859" s="0"/>
      <c r="EU1859" s="0"/>
      <c r="EV1859" s="0"/>
      <c r="EW1859" s="0"/>
      <c r="EX1859" s="0"/>
      <c r="EY1859" s="0"/>
      <c r="EZ1859" s="0"/>
      <c r="FA1859" s="0"/>
      <c r="FB1859" s="0"/>
      <c r="FC1859" s="0"/>
      <c r="FD1859" s="0"/>
      <c r="FE1859" s="0"/>
      <c r="FF1859" s="0"/>
      <c r="FG1859" s="0"/>
      <c r="FH1859" s="0"/>
      <c r="FI1859" s="0"/>
      <c r="FJ1859" s="0"/>
      <c r="FK1859" s="0"/>
      <c r="FL1859" s="0"/>
      <c r="FM1859" s="0"/>
      <c r="FN1859" s="0"/>
      <c r="FO1859" s="0"/>
      <c r="FP1859" s="0"/>
      <c r="FQ1859" s="0"/>
      <c r="FR1859" s="0"/>
      <c r="FS1859" s="0"/>
      <c r="FT1859" s="0"/>
      <c r="FU1859" s="0"/>
      <c r="FV1859" s="0"/>
      <c r="FW1859" s="0"/>
      <c r="FX1859" s="0"/>
      <c r="FY1859" s="0"/>
      <c r="FZ1859" s="0"/>
      <c r="GA1859" s="0"/>
      <c r="GB1859" s="0"/>
      <c r="GC1859" s="0"/>
      <c r="GD1859" s="0"/>
      <c r="GE1859" s="0"/>
      <c r="GF1859" s="0"/>
      <c r="GG1859" s="0"/>
      <c r="GH1859" s="0"/>
      <c r="GI1859" s="0"/>
      <c r="GJ1859" s="0"/>
      <c r="GK1859" s="0"/>
      <c r="GL1859" s="0"/>
      <c r="GM1859" s="0"/>
      <c r="GN1859" s="0"/>
      <c r="GO1859" s="0"/>
      <c r="GP1859" s="0"/>
      <c r="GQ1859" s="0"/>
      <c r="GR1859" s="0"/>
      <c r="GS1859" s="0"/>
      <c r="GT1859" s="0"/>
      <c r="GU1859" s="0"/>
      <c r="GV1859" s="0"/>
      <c r="GW1859" s="0"/>
      <c r="GX1859" s="0"/>
      <c r="GY1859" s="0"/>
      <c r="GZ1859" s="0"/>
      <c r="HA1859" s="0"/>
      <c r="HB1859" s="0"/>
      <c r="HC1859" s="0"/>
      <c r="HD1859" s="0"/>
      <c r="HE1859" s="0"/>
      <c r="HF1859" s="0"/>
      <c r="HG1859" s="0"/>
      <c r="HH1859" s="0"/>
      <c r="HI1859" s="0"/>
      <c r="HJ1859" s="0"/>
      <c r="HK1859" s="0"/>
      <c r="HL1859" s="0"/>
      <c r="HM1859" s="0"/>
      <c r="HN1859" s="0"/>
      <c r="HO1859" s="0"/>
      <c r="HP1859" s="0"/>
      <c r="HQ1859" s="0"/>
      <c r="HR1859" s="0"/>
      <c r="HS1859" s="0"/>
      <c r="HT1859" s="0"/>
      <c r="HU1859" s="0"/>
      <c r="HV1859" s="0"/>
      <c r="HW1859" s="0"/>
      <c r="HX1859" s="0"/>
      <c r="HY1859" s="0"/>
      <c r="HZ1859" s="0"/>
      <c r="IA1859" s="0"/>
      <c r="IB1859" s="0"/>
      <c r="IC1859" s="0"/>
      <c r="ID1859" s="0"/>
      <c r="IE1859" s="0"/>
      <c r="IF1859" s="0"/>
      <c r="IG1859" s="0"/>
      <c r="IH1859" s="0"/>
      <c r="II1859" s="0"/>
      <c r="IJ1859" s="0"/>
      <c r="IK1859" s="0"/>
      <c r="IL1859" s="0"/>
      <c r="IM1859" s="0"/>
      <c r="IN1859" s="0"/>
      <c r="IO1859" s="0"/>
      <c r="IP1859" s="0"/>
      <c r="IQ1859" s="0"/>
      <c r="IR1859" s="0"/>
      <c r="IS1859" s="0"/>
      <c r="IT1859" s="0"/>
      <c r="IU1859" s="0"/>
      <c r="IV1859" s="0"/>
      <c r="IW1859" s="0"/>
    </row>
    <row r="1860" customFormat="false" ht="50.15" hidden="false" customHeight="true" outlineLevel="0" collapsed="false">
      <c r="A1860" s="0"/>
      <c r="B1860" s="0"/>
      <c r="C1860" s="0"/>
      <c r="D1860" s="0"/>
      <c r="E1860" s="0"/>
      <c r="F1860" s="0"/>
      <c r="G1860" s="0"/>
      <c r="H1860" s="0"/>
      <c r="I1860" s="0"/>
      <c r="J1860" s="0"/>
      <c r="K1860" s="0"/>
      <c r="L1860" s="0"/>
      <c r="M1860" s="0"/>
      <c r="N1860" s="0"/>
      <c r="O1860" s="0"/>
      <c r="P1860" s="0"/>
      <c r="Q1860" s="0"/>
      <c r="R1860" s="0"/>
      <c r="S1860" s="0"/>
      <c r="T1860" s="0"/>
      <c r="U1860" s="0"/>
      <c r="V1860" s="0"/>
      <c r="W1860" s="0"/>
      <c r="X1860" s="0"/>
      <c r="Y1860" s="0"/>
      <c r="Z1860" s="0"/>
      <c r="AA1860" s="0"/>
      <c r="AB1860" s="0"/>
      <c r="AC1860" s="0"/>
      <c r="AD1860" s="0"/>
      <c r="AE1860" s="0"/>
      <c r="AF1860" s="0"/>
      <c r="AG1860" s="0"/>
      <c r="AH1860" s="0"/>
      <c r="AI1860" s="0"/>
      <c r="AJ1860" s="0"/>
      <c r="AK1860" s="0"/>
      <c r="AL1860" s="0"/>
      <c r="AM1860" s="0"/>
      <c r="AN1860" s="0"/>
      <c r="AO1860" s="0"/>
      <c r="AP1860" s="0"/>
      <c r="AQ1860" s="0"/>
      <c r="AR1860" s="0"/>
      <c r="AS1860" s="0"/>
      <c r="AT1860" s="0"/>
      <c r="AU1860" s="0"/>
      <c r="AV1860" s="0"/>
      <c r="AW1860" s="0"/>
      <c r="AX1860" s="0"/>
      <c r="AY1860" s="0"/>
      <c r="AZ1860" s="0"/>
      <c r="BA1860" s="0"/>
      <c r="BB1860" s="0"/>
      <c r="BC1860" s="0"/>
      <c r="BD1860" s="0"/>
      <c r="BE1860" s="0"/>
      <c r="BF1860" s="0"/>
      <c r="BG1860" s="0"/>
      <c r="BH1860" s="0"/>
      <c r="BI1860" s="0"/>
      <c r="BJ1860" s="0"/>
      <c r="BK1860" s="0"/>
      <c r="BL1860" s="0"/>
      <c r="BM1860" s="0"/>
      <c r="BN1860" s="0"/>
      <c r="BO1860" s="0"/>
      <c r="BP1860" s="0"/>
      <c r="BQ1860" s="0"/>
      <c r="BR1860" s="0"/>
      <c r="BS1860" s="0"/>
      <c r="BT1860" s="0"/>
      <c r="BU1860" s="0"/>
      <c r="BV1860" s="0"/>
      <c r="BW1860" s="0"/>
      <c r="BX1860" s="0"/>
      <c r="BY1860" s="0"/>
      <c r="BZ1860" s="0"/>
      <c r="CA1860" s="0"/>
      <c r="CB1860" s="0"/>
      <c r="CC1860" s="0"/>
      <c r="CD1860" s="0"/>
      <c r="CE1860" s="0"/>
      <c r="CF1860" s="0"/>
      <c r="CG1860" s="0"/>
      <c r="CH1860" s="0"/>
      <c r="CI1860" s="0"/>
      <c r="CJ1860" s="0"/>
      <c r="CK1860" s="0"/>
      <c r="CL1860" s="0"/>
      <c r="CM1860" s="0"/>
      <c r="CN1860" s="0"/>
      <c r="CO1860" s="0"/>
      <c r="CP1860" s="0"/>
      <c r="CQ1860" s="0"/>
      <c r="CR1860" s="0"/>
      <c r="CS1860" s="0"/>
      <c r="CT1860" s="0"/>
      <c r="CU1860" s="0"/>
      <c r="CV1860" s="0"/>
      <c r="CW1860" s="0"/>
      <c r="CX1860" s="0"/>
      <c r="CY1860" s="0"/>
      <c r="CZ1860" s="0"/>
      <c r="DA1860" s="0"/>
      <c r="DB1860" s="0"/>
      <c r="DC1860" s="0"/>
      <c r="DD1860" s="0"/>
      <c r="DE1860" s="0"/>
      <c r="DF1860" s="0"/>
      <c r="DG1860" s="0"/>
      <c r="DH1860" s="0"/>
      <c r="DI1860" s="0"/>
      <c r="DJ1860" s="0"/>
      <c r="DK1860" s="0"/>
      <c r="DL1860" s="0"/>
      <c r="DM1860" s="0"/>
      <c r="DN1860" s="0"/>
      <c r="DO1860" s="0"/>
      <c r="DP1860" s="0"/>
      <c r="DQ1860" s="0"/>
      <c r="DR1860" s="0"/>
      <c r="DS1860" s="0"/>
      <c r="DT1860" s="0"/>
      <c r="DU1860" s="0"/>
      <c r="DV1860" s="0"/>
      <c r="DW1860" s="0"/>
      <c r="DX1860" s="0"/>
      <c r="DY1860" s="0"/>
      <c r="DZ1860" s="0"/>
      <c r="EA1860" s="0"/>
      <c r="EB1860" s="0"/>
      <c r="EC1860" s="0"/>
      <c r="ED1860" s="0"/>
      <c r="EE1860" s="0"/>
      <c r="EF1860" s="0"/>
      <c r="EG1860" s="0"/>
      <c r="EH1860" s="0"/>
      <c r="EI1860" s="0"/>
      <c r="EJ1860" s="0"/>
      <c r="EK1860" s="0"/>
      <c r="EL1860" s="0"/>
      <c r="EM1860" s="0"/>
      <c r="EN1860" s="0"/>
      <c r="EO1860" s="0"/>
      <c r="EP1860" s="0"/>
      <c r="EQ1860" s="0"/>
      <c r="ER1860" s="0"/>
      <c r="ES1860" s="0"/>
      <c r="ET1860" s="0"/>
      <c r="EU1860" s="0"/>
      <c r="EV1860" s="0"/>
      <c r="EW1860" s="0"/>
      <c r="EX1860" s="0"/>
      <c r="EY1860" s="0"/>
      <c r="EZ1860" s="0"/>
      <c r="FA1860" s="0"/>
      <c r="FB1860" s="0"/>
      <c r="FC1860" s="0"/>
      <c r="FD1860" s="0"/>
      <c r="FE1860" s="0"/>
      <c r="FF1860" s="0"/>
      <c r="FG1860" s="0"/>
      <c r="FH1860" s="0"/>
      <c r="FI1860" s="0"/>
      <c r="FJ1860" s="0"/>
      <c r="FK1860" s="0"/>
      <c r="FL1860" s="0"/>
      <c r="FM1860" s="0"/>
      <c r="FN1860" s="0"/>
      <c r="FO1860" s="0"/>
      <c r="FP1860" s="0"/>
      <c r="FQ1860" s="0"/>
      <c r="FR1860" s="0"/>
      <c r="FS1860" s="0"/>
      <c r="FT1860" s="0"/>
      <c r="FU1860" s="0"/>
      <c r="FV1860" s="0"/>
      <c r="FW1860" s="0"/>
      <c r="FX1860" s="0"/>
      <c r="FY1860" s="0"/>
      <c r="FZ1860" s="0"/>
      <c r="GA1860" s="0"/>
      <c r="GB1860" s="0"/>
      <c r="GC1860" s="0"/>
      <c r="GD1860" s="0"/>
      <c r="GE1860" s="0"/>
      <c r="GF1860" s="0"/>
      <c r="GG1860" s="0"/>
      <c r="GH1860" s="0"/>
      <c r="GI1860" s="0"/>
      <c r="GJ1860" s="0"/>
      <c r="GK1860" s="0"/>
      <c r="GL1860" s="0"/>
      <c r="GM1860" s="0"/>
      <c r="GN1860" s="0"/>
      <c r="GO1860" s="0"/>
      <c r="GP1860" s="0"/>
      <c r="GQ1860" s="0"/>
      <c r="GR1860" s="0"/>
      <c r="GS1860" s="0"/>
      <c r="GT1860" s="0"/>
      <c r="GU1860" s="0"/>
      <c r="GV1860" s="0"/>
      <c r="GW1860" s="0"/>
      <c r="GX1860" s="0"/>
      <c r="GY1860" s="0"/>
      <c r="GZ1860" s="0"/>
      <c r="HA1860" s="0"/>
      <c r="HB1860" s="0"/>
      <c r="HC1860" s="0"/>
      <c r="HD1860" s="0"/>
      <c r="HE1860" s="0"/>
      <c r="HF1860" s="0"/>
      <c r="HG1860" s="0"/>
      <c r="HH1860" s="0"/>
      <c r="HI1860" s="0"/>
      <c r="HJ1860" s="0"/>
      <c r="HK1860" s="0"/>
      <c r="HL1860" s="0"/>
      <c r="HM1860" s="0"/>
      <c r="HN1860" s="0"/>
      <c r="HO1860" s="0"/>
      <c r="HP1860" s="0"/>
      <c r="HQ1860" s="0"/>
      <c r="HR1860" s="0"/>
      <c r="HS1860" s="0"/>
      <c r="HT1860" s="0"/>
      <c r="HU1860" s="0"/>
      <c r="HV1860" s="0"/>
      <c r="HW1860" s="0"/>
      <c r="HX1860" s="0"/>
      <c r="HY1860" s="0"/>
      <c r="HZ1860" s="0"/>
      <c r="IA1860" s="0"/>
      <c r="IB1860" s="0"/>
      <c r="IC1860" s="0"/>
      <c r="ID1860" s="0"/>
      <c r="IE1860" s="0"/>
      <c r="IF1860" s="0"/>
      <c r="IG1860" s="0"/>
      <c r="IH1860" s="0"/>
      <c r="II1860" s="0"/>
      <c r="IJ1860" s="0"/>
      <c r="IK1860" s="0"/>
      <c r="IL1860" s="0"/>
      <c r="IM1860" s="0"/>
      <c r="IN1860" s="0"/>
      <c r="IO1860" s="0"/>
      <c r="IP1860" s="0"/>
      <c r="IQ1860" s="0"/>
      <c r="IR1860" s="0"/>
      <c r="IS1860" s="0"/>
      <c r="IT1860" s="0"/>
      <c r="IU1860" s="0"/>
      <c r="IV1860" s="0"/>
      <c r="IW1860" s="0"/>
    </row>
    <row r="1861" customFormat="false" ht="50.15" hidden="false" customHeight="true" outlineLevel="0" collapsed="false">
      <c r="A1861" s="0"/>
      <c r="B1861" s="0"/>
      <c r="C1861" s="0"/>
      <c r="D1861" s="0"/>
      <c r="E1861" s="0"/>
      <c r="F1861" s="0"/>
      <c r="G1861" s="0"/>
      <c r="H1861" s="0"/>
      <c r="I1861" s="0"/>
      <c r="J1861" s="0"/>
      <c r="K1861" s="0"/>
      <c r="L1861" s="0"/>
      <c r="M1861" s="0"/>
      <c r="N1861" s="0"/>
      <c r="O1861" s="0"/>
      <c r="P1861" s="0"/>
      <c r="Q1861" s="0"/>
      <c r="R1861" s="0"/>
      <c r="S1861" s="0"/>
      <c r="T1861" s="0"/>
      <c r="U1861" s="0"/>
      <c r="V1861" s="0"/>
      <c r="W1861" s="0"/>
      <c r="X1861" s="0"/>
      <c r="Y1861" s="0"/>
      <c r="Z1861" s="0"/>
      <c r="AA1861" s="0"/>
      <c r="AB1861" s="0"/>
      <c r="AC1861" s="0"/>
      <c r="AD1861" s="0"/>
      <c r="AE1861" s="0"/>
      <c r="AF1861" s="0"/>
      <c r="AG1861" s="0"/>
      <c r="AH1861" s="0"/>
      <c r="AI1861" s="0"/>
      <c r="AJ1861" s="0"/>
      <c r="AK1861" s="0"/>
      <c r="AL1861" s="0"/>
      <c r="AM1861" s="0"/>
      <c r="AN1861" s="0"/>
      <c r="AO1861" s="0"/>
      <c r="AP1861" s="0"/>
      <c r="AQ1861" s="0"/>
      <c r="AR1861" s="0"/>
      <c r="AS1861" s="0"/>
      <c r="AT1861" s="0"/>
      <c r="AU1861" s="0"/>
      <c r="AV1861" s="0"/>
      <c r="AW1861" s="0"/>
      <c r="AX1861" s="0"/>
      <c r="AY1861" s="0"/>
      <c r="AZ1861" s="0"/>
      <c r="BA1861" s="0"/>
      <c r="BB1861" s="0"/>
      <c r="BC1861" s="0"/>
      <c r="BD1861" s="0"/>
      <c r="BE1861" s="0"/>
      <c r="BF1861" s="0"/>
      <c r="BG1861" s="0"/>
      <c r="BH1861" s="0"/>
      <c r="BI1861" s="0"/>
      <c r="BJ1861" s="0"/>
      <c r="BK1861" s="0"/>
      <c r="BL1861" s="0"/>
      <c r="BM1861" s="0"/>
      <c r="BN1861" s="0"/>
      <c r="BO1861" s="0"/>
      <c r="BP1861" s="0"/>
      <c r="BQ1861" s="0"/>
      <c r="BR1861" s="0"/>
      <c r="BS1861" s="0"/>
      <c r="BT1861" s="0"/>
      <c r="BU1861" s="0"/>
      <c r="BV1861" s="0"/>
      <c r="BW1861" s="0"/>
      <c r="BX1861" s="0"/>
      <c r="BY1861" s="0"/>
      <c r="BZ1861" s="0"/>
      <c r="CA1861" s="0"/>
      <c r="CB1861" s="0"/>
      <c r="CC1861" s="0"/>
      <c r="CD1861" s="0"/>
      <c r="CE1861" s="0"/>
      <c r="CF1861" s="0"/>
      <c r="CG1861" s="0"/>
      <c r="CH1861" s="0"/>
      <c r="CI1861" s="0"/>
      <c r="CJ1861" s="0"/>
      <c r="CK1861" s="0"/>
      <c r="CL1861" s="0"/>
      <c r="CM1861" s="0"/>
      <c r="CN1861" s="0"/>
      <c r="CO1861" s="0"/>
      <c r="CP1861" s="0"/>
      <c r="CQ1861" s="0"/>
      <c r="CR1861" s="0"/>
      <c r="CS1861" s="0"/>
      <c r="CT1861" s="0"/>
      <c r="CU1861" s="0"/>
      <c r="CV1861" s="0"/>
      <c r="CW1861" s="0"/>
      <c r="CX1861" s="0"/>
      <c r="CY1861" s="0"/>
      <c r="CZ1861" s="0"/>
      <c r="DA1861" s="0"/>
      <c r="DB1861" s="0"/>
      <c r="DC1861" s="0"/>
      <c r="DD1861" s="0"/>
      <c r="DE1861" s="0"/>
      <c r="DF1861" s="0"/>
      <c r="DG1861" s="0"/>
      <c r="DH1861" s="0"/>
      <c r="DI1861" s="0"/>
      <c r="DJ1861" s="0"/>
      <c r="DK1861" s="0"/>
      <c r="DL1861" s="0"/>
      <c r="DM1861" s="0"/>
      <c r="DN1861" s="0"/>
      <c r="DO1861" s="0"/>
      <c r="DP1861" s="0"/>
      <c r="DQ1861" s="0"/>
      <c r="DR1861" s="0"/>
      <c r="DS1861" s="0"/>
      <c r="DT1861" s="0"/>
      <c r="DU1861" s="0"/>
      <c r="DV1861" s="0"/>
      <c r="DW1861" s="0"/>
      <c r="DX1861" s="0"/>
      <c r="DY1861" s="0"/>
      <c r="DZ1861" s="0"/>
      <c r="EA1861" s="0"/>
      <c r="EB1861" s="0"/>
      <c r="EC1861" s="0"/>
      <c r="ED1861" s="0"/>
      <c r="EE1861" s="0"/>
      <c r="EF1861" s="0"/>
      <c r="EG1861" s="0"/>
      <c r="EH1861" s="0"/>
      <c r="EI1861" s="0"/>
      <c r="EJ1861" s="0"/>
      <c r="EK1861" s="0"/>
      <c r="EL1861" s="0"/>
      <c r="EM1861" s="0"/>
      <c r="EN1861" s="0"/>
      <c r="EO1861" s="0"/>
      <c r="EP1861" s="0"/>
      <c r="EQ1861" s="0"/>
      <c r="ER1861" s="0"/>
      <c r="ES1861" s="0"/>
      <c r="ET1861" s="0"/>
      <c r="EU1861" s="0"/>
      <c r="EV1861" s="0"/>
      <c r="EW1861" s="0"/>
      <c r="EX1861" s="0"/>
      <c r="EY1861" s="0"/>
      <c r="EZ1861" s="0"/>
      <c r="FA1861" s="0"/>
      <c r="FB1861" s="0"/>
      <c r="FC1861" s="0"/>
      <c r="FD1861" s="0"/>
      <c r="FE1861" s="0"/>
      <c r="FF1861" s="0"/>
      <c r="FG1861" s="0"/>
      <c r="FH1861" s="0"/>
      <c r="FI1861" s="0"/>
      <c r="FJ1861" s="0"/>
      <c r="FK1861" s="0"/>
      <c r="FL1861" s="0"/>
      <c r="FM1861" s="0"/>
      <c r="FN1861" s="0"/>
      <c r="FO1861" s="0"/>
      <c r="FP1861" s="0"/>
      <c r="FQ1861" s="0"/>
      <c r="FR1861" s="0"/>
      <c r="FS1861" s="0"/>
      <c r="FT1861" s="0"/>
      <c r="FU1861" s="0"/>
      <c r="FV1861" s="0"/>
      <c r="FW1861" s="0"/>
      <c r="FX1861" s="0"/>
      <c r="FY1861" s="0"/>
      <c r="FZ1861" s="0"/>
      <c r="GA1861" s="0"/>
      <c r="GB1861" s="0"/>
      <c r="GC1861" s="0"/>
      <c r="GD1861" s="0"/>
      <c r="GE1861" s="0"/>
      <c r="GF1861" s="0"/>
      <c r="GG1861" s="0"/>
      <c r="GH1861" s="0"/>
      <c r="GI1861" s="0"/>
      <c r="GJ1861" s="0"/>
      <c r="GK1861" s="0"/>
      <c r="GL1861" s="0"/>
      <c r="GM1861" s="0"/>
      <c r="GN1861" s="0"/>
      <c r="GO1861" s="0"/>
      <c r="GP1861" s="0"/>
      <c r="GQ1861" s="0"/>
      <c r="GR1861" s="0"/>
      <c r="GS1861" s="0"/>
      <c r="GT1861" s="0"/>
      <c r="GU1861" s="0"/>
      <c r="GV1861" s="0"/>
      <c r="GW1861" s="0"/>
      <c r="GX1861" s="0"/>
      <c r="GY1861" s="0"/>
      <c r="GZ1861" s="0"/>
      <c r="HA1861" s="0"/>
      <c r="HB1861" s="0"/>
      <c r="HC1861" s="0"/>
      <c r="HD1861" s="0"/>
      <c r="HE1861" s="0"/>
      <c r="HF1861" s="0"/>
      <c r="HG1861" s="0"/>
      <c r="HH1861" s="0"/>
      <c r="HI1861" s="0"/>
      <c r="HJ1861" s="0"/>
      <c r="HK1861" s="0"/>
      <c r="HL1861" s="0"/>
      <c r="HM1861" s="0"/>
      <c r="HN1861" s="0"/>
      <c r="HO1861" s="0"/>
      <c r="HP1861" s="0"/>
      <c r="HQ1861" s="0"/>
      <c r="HR1861" s="0"/>
      <c r="HS1861" s="0"/>
      <c r="HT1861" s="0"/>
      <c r="HU1861" s="0"/>
      <c r="HV1861" s="0"/>
      <c r="HW1861" s="0"/>
      <c r="HX1861" s="0"/>
      <c r="HY1861" s="0"/>
      <c r="HZ1861" s="0"/>
      <c r="IA1861" s="0"/>
      <c r="IB1861" s="0"/>
      <c r="IC1861" s="0"/>
      <c r="ID1861" s="0"/>
      <c r="IE1861" s="0"/>
      <c r="IF1861" s="0"/>
      <c r="IG1861" s="0"/>
      <c r="IH1861" s="0"/>
      <c r="II1861" s="0"/>
      <c r="IJ1861" s="0"/>
      <c r="IK1861" s="0"/>
      <c r="IL1861" s="0"/>
      <c r="IM1861" s="0"/>
      <c r="IN1861" s="0"/>
      <c r="IO1861" s="0"/>
      <c r="IP1861" s="0"/>
      <c r="IQ1861" s="0"/>
      <c r="IR1861" s="0"/>
      <c r="IS1861" s="0"/>
      <c r="IT1861" s="0"/>
      <c r="IU1861" s="0"/>
      <c r="IV1861" s="0"/>
      <c r="IW1861" s="0"/>
    </row>
    <row r="1862" customFormat="false" ht="50.15" hidden="false" customHeight="true" outlineLevel="0" collapsed="false">
      <c r="A1862" s="0"/>
      <c r="B1862" s="0"/>
      <c r="C1862" s="0"/>
      <c r="D1862" s="0"/>
      <c r="E1862" s="0"/>
      <c r="F1862" s="0"/>
      <c r="G1862" s="0"/>
      <c r="H1862" s="0"/>
      <c r="I1862" s="0"/>
      <c r="J1862" s="0"/>
      <c r="K1862" s="0"/>
      <c r="L1862" s="0"/>
      <c r="M1862" s="0"/>
      <c r="N1862" s="0"/>
      <c r="O1862" s="0"/>
      <c r="P1862" s="0"/>
      <c r="Q1862" s="0"/>
      <c r="R1862" s="0"/>
      <c r="S1862" s="0"/>
      <c r="T1862" s="0"/>
      <c r="U1862" s="0"/>
      <c r="V1862" s="0"/>
      <c r="W1862" s="0"/>
      <c r="X1862" s="0"/>
      <c r="Y1862" s="0"/>
      <c r="Z1862" s="0"/>
      <c r="AA1862" s="0"/>
      <c r="AB1862" s="0"/>
      <c r="AC1862" s="0"/>
      <c r="AD1862" s="0"/>
      <c r="AE1862" s="0"/>
      <c r="AF1862" s="0"/>
      <c r="AG1862" s="0"/>
      <c r="AH1862" s="0"/>
      <c r="AI1862" s="0"/>
      <c r="AJ1862" s="0"/>
      <c r="AK1862" s="0"/>
      <c r="AL1862" s="0"/>
      <c r="AM1862" s="0"/>
      <c r="AN1862" s="0"/>
      <c r="AO1862" s="0"/>
      <c r="AP1862" s="0"/>
      <c r="AQ1862" s="0"/>
      <c r="AR1862" s="0"/>
      <c r="AS1862" s="0"/>
      <c r="AT1862" s="0"/>
      <c r="AU1862" s="0"/>
      <c r="AV1862" s="0"/>
      <c r="AW1862" s="0"/>
      <c r="AX1862" s="0"/>
      <c r="AY1862" s="0"/>
      <c r="AZ1862" s="0"/>
      <c r="BA1862" s="0"/>
      <c r="BB1862" s="0"/>
      <c r="BC1862" s="0"/>
      <c r="BD1862" s="0"/>
      <c r="BE1862" s="0"/>
      <c r="BF1862" s="0"/>
      <c r="BG1862" s="0"/>
      <c r="BH1862" s="0"/>
      <c r="BI1862" s="0"/>
      <c r="BJ1862" s="0"/>
      <c r="BK1862" s="0"/>
      <c r="BL1862" s="0"/>
      <c r="BM1862" s="0"/>
      <c r="BN1862" s="0"/>
      <c r="BO1862" s="0"/>
      <c r="BP1862" s="0"/>
      <c r="BQ1862" s="0"/>
      <c r="BR1862" s="0"/>
      <c r="BS1862" s="0"/>
      <c r="BT1862" s="0"/>
      <c r="BU1862" s="0"/>
      <c r="BV1862" s="0"/>
      <c r="BW1862" s="0"/>
      <c r="BX1862" s="0"/>
      <c r="BY1862" s="0"/>
      <c r="BZ1862" s="0"/>
      <c r="CA1862" s="0"/>
      <c r="CB1862" s="0"/>
      <c r="CC1862" s="0"/>
      <c r="CD1862" s="0"/>
      <c r="CE1862" s="0"/>
      <c r="CF1862" s="0"/>
      <c r="CG1862" s="0"/>
      <c r="CH1862" s="0"/>
      <c r="CI1862" s="0"/>
      <c r="CJ1862" s="0"/>
      <c r="CK1862" s="0"/>
      <c r="CL1862" s="0"/>
      <c r="CM1862" s="0"/>
      <c r="CN1862" s="0"/>
      <c r="CO1862" s="0"/>
      <c r="CP1862" s="0"/>
      <c r="CQ1862" s="0"/>
      <c r="CR1862" s="0"/>
      <c r="CS1862" s="0"/>
      <c r="CT1862" s="0"/>
      <c r="CU1862" s="0"/>
      <c r="CV1862" s="0"/>
      <c r="CW1862" s="0"/>
      <c r="CX1862" s="0"/>
      <c r="CY1862" s="0"/>
      <c r="CZ1862" s="0"/>
      <c r="DA1862" s="0"/>
      <c r="DB1862" s="0"/>
      <c r="DC1862" s="0"/>
      <c r="DD1862" s="0"/>
      <c r="DE1862" s="0"/>
      <c r="DF1862" s="0"/>
      <c r="DG1862" s="0"/>
      <c r="DH1862" s="0"/>
      <c r="DI1862" s="0"/>
      <c r="DJ1862" s="0"/>
      <c r="DK1862" s="0"/>
      <c r="DL1862" s="0"/>
      <c r="DM1862" s="0"/>
      <c r="DN1862" s="0"/>
      <c r="DO1862" s="0"/>
      <c r="DP1862" s="0"/>
      <c r="DQ1862" s="0"/>
      <c r="DR1862" s="0"/>
      <c r="DS1862" s="0"/>
      <c r="DT1862" s="0"/>
      <c r="DU1862" s="0"/>
      <c r="DV1862" s="0"/>
      <c r="DW1862" s="0"/>
      <c r="DX1862" s="0"/>
      <c r="DY1862" s="0"/>
      <c r="DZ1862" s="0"/>
      <c r="EA1862" s="0"/>
      <c r="EB1862" s="0"/>
      <c r="EC1862" s="0"/>
      <c r="ED1862" s="0"/>
      <c r="EE1862" s="0"/>
      <c r="EF1862" s="0"/>
      <c r="EG1862" s="0"/>
      <c r="EH1862" s="0"/>
      <c r="EI1862" s="0"/>
      <c r="EJ1862" s="0"/>
      <c r="EK1862" s="0"/>
      <c r="EL1862" s="0"/>
      <c r="EM1862" s="0"/>
      <c r="EN1862" s="0"/>
      <c r="EO1862" s="0"/>
      <c r="EP1862" s="0"/>
      <c r="EQ1862" s="0"/>
      <c r="ER1862" s="0"/>
      <c r="ES1862" s="0"/>
      <c r="ET1862" s="0"/>
      <c r="EU1862" s="0"/>
      <c r="EV1862" s="0"/>
      <c r="EW1862" s="0"/>
      <c r="EX1862" s="0"/>
      <c r="EY1862" s="0"/>
      <c r="EZ1862" s="0"/>
      <c r="FA1862" s="0"/>
      <c r="FB1862" s="0"/>
      <c r="FC1862" s="0"/>
      <c r="FD1862" s="0"/>
      <c r="FE1862" s="0"/>
      <c r="FF1862" s="0"/>
      <c r="FG1862" s="0"/>
      <c r="FH1862" s="0"/>
      <c r="FI1862" s="0"/>
      <c r="FJ1862" s="0"/>
      <c r="FK1862" s="0"/>
      <c r="FL1862" s="0"/>
      <c r="FM1862" s="0"/>
      <c r="FN1862" s="0"/>
      <c r="FO1862" s="0"/>
      <c r="FP1862" s="0"/>
      <c r="FQ1862" s="0"/>
      <c r="FR1862" s="0"/>
      <c r="FS1862" s="0"/>
      <c r="FT1862" s="0"/>
      <c r="FU1862" s="0"/>
      <c r="FV1862" s="0"/>
      <c r="FW1862" s="0"/>
      <c r="FX1862" s="0"/>
      <c r="FY1862" s="0"/>
      <c r="FZ1862" s="0"/>
      <c r="GA1862" s="0"/>
      <c r="GB1862" s="0"/>
      <c r="GC1862" s="0"/>
      <c r="GD1862" s="0"/>
      <c r="GE1862" s="0"/>
      <c r="GF1862" s="0"/>
      <c r="GG1862" s="0"/>
      <c r="GH1862" s="0"/>
      <c r="GI1862" s="0"/>
      <c r="GJ1862" s="0"/>
      <c r="GK1862" s="0"/>
      <c r="GL1862" s="0"/>
      <c r="GM1862" s="0"/>
      <c r="GN1862" s="0"/>
      <c r="GO1862" s="0"/>
      <c r="GP1862" s="0"/>
      <c r="GQ1862" s="0"/>
      <c r="GR1862" s="0"/>
      <c r="GS1862" s="0"/>
      <c r="GT1862" s="0"/>
      <c r="GU1862" s="0"/>
      <c r="GV1862" s="0"/>
      <c r="GW1862" s="0"/>
      <c r="GX1862" s="0"/>
      <c r="GY1862" s="0"/>
      <c r="GZ1862" s="0"/>
      <c r="HA1862" s="0"/>
      <c r="HB1862" s="0"/>
      <c r="HC1862" s="0"/>
      <c r="HD1862" s="0"/>
      <c r="HE1862" s="0"/>
      <c r="HF1862" s="0"/>
      <c r="HG1862" s="0"/>
      <c r="HH1862" s="0"/>
      <c r="HI1862" s="0"/>
      <c r="HJ1862" s="0"/>
      <c r="HK1862" s="0"/>
      <c r="HL1862" s="0"/>
      <c r="HM1862" s="0"/>
      <c r="HN1862" s="0"/>
      <c r="HO1862" s="0"/>
      <c r="HP1862" s="0"/>
      <c r="HQ1862" s="0"/>
      <c r="HR1862" s="0"/>
      <c r="HS1862" s="0"/>
      <c r="HT1862" s="0"/>
      <c r="HU1862" s="0"/>
      <c r="HV1862" s="0"/>
      <c r="HW1862" s="0"/>
      <c r="HX1862" s="0"/>
      <c r="HY1862" s="0"/>
      <c r="HZ1862" s="0"/>
      <c r="IA1862" s="0"/>
      <c r="IB1862" s="0"/>
      <c r="IC1862" s="0"/>
      <c r="ID1862" s="0"/>
      <c r="IE1862" s="0"/>
      <c r="IF1862" s="0"/>
      <c r="IG1862" s="0"/>
      <c r="IH1862" s="0"/>
      <c r="II1862" s="0"/>
      <c r="IJ1862" s="0"/>
      <c r="IK1862" s="0"/>
      <c r="IL1862" s="0"/>
      <c r="IM1862" s="0"/>
      <c r="IN1862" s="0"/>
      <c r="IO1862" s="0"/>
      <c r="IP1862" s="0"/>
      <c r="IQ1862" s="0"/>
      <c r="IR1862" s="0"/>
      <c r="IS1862" s="0"/>
      <c r="IT1862" s="0"/>
      <c r="IU1862" s="0"/>
      <c r="IV1862" s="0"/>
      <c r="IW1862" s="0"/>
    </row>
    <row r="1863" customFormat="false" ht="20.15" hidden="false" customHeight="true" outlineLevel="0" collapsed="false">
      <c r="A1863" s="0"/>
      <c r="B1863" s="0"/>
      <c r="C1863" s="0"/>
      <c r="D1863" s="0"/>
      <c r="E1863" s="0"/>
      <c r="F1863" s="0"/>
      <c r="G1863" s="0"/>
      <c r="H1863" s="0"/>
      <c r="I1863" s="0"/>
      <c r="J1863" s="0"/>
      <c r="K1863" s="0"/>
      <c r="L1863" s="0"/>
      <c r="M1863" s="0"/>
      <c r="N1863" s="0"/>
      <c r="O1863" s="0"/>
      <c r="P1863" s="0"/>
      <c r="Q1863" s="0"/>
      <c r="R1863" s="0"/>
      <c r="S1863" s="0"/>
      <c r="T1863" s="0"/>
      <c r="U1863" s="0"/>
      <c r="V1863" s="0"/>
      <c r="W1863" s="0"/>
      <c r="X1863" s="0"/>
      <c r="Y1863" s="0"/>
      <c r="Z1863" s="0"/>
      <c r="AA1863" s="0"/>
      <c r="AB1863" s="0"/>
      <c r="AC1863" s="0"/>
      <c r="AD1863" s="0"/>
      <c r="AE1863" s="0"/>
      <c r="AF1863" s="0"/>
      <c r="AG1863" s="0"/>
      <c r="AH1863" s="0"/>
      <c r="AI1863" s="0"/>
      <c r="AJ1863" s="0"/>
      <c r="AK1863" s="0"/>
      <c r="AL1863" s="0"/>
      <c r="AM1863" s="0"/>
      <c r="AN1863" s="0"/>
      <c r="AO1863" s="0"/>
      <c r="AP1863" s="0"/>
      <c r="AQ1863" s="0"/>
      <c r="AR1863" s="0"/>
      <c r="AS1863" s="0"/>
      <c r="AT1863" s="0"/>
      <c r="AU1863" s="0"/>
      <c r="AV1863" s="0"/>
      <c r="AW1863" s="0"/>
      <c r="AX1863" s="0"/>
      <c r="AY1863" s="0"/>
      <c r="AZ1863" s="0"/>
      <c r="BA1863" s="0"/>
      <c r="BB1863" s="0"/>
      <c r="BC1863" s="0"/>
      <c r="BD1863" s="0"/>
      <c r="BE1863" s="0"/>
      <c r="BF1863" s="0"/>
      <c r="BG1863" s="0"/>
      <c r="BH1863" s="0"/>
      <c r="BI1863" s="0"/>
      <c r="BJ1863" s="0"/>
      <c r="BK1863" s="0"/>
      <c r="BL1863" s="0"/>
      <c r="BM1863" s="0"/>
      <c r="BN1863" s="0"/>
      <c r="BO1863" s="0"/>
      <c r="BP1863" s="0"/>
      <c r="BQ1863" s="0"/>
      <c r="BR1863" s="0"/>
      <c r="BS1863" s="0"/>
      <c r="BT1863" s="0"/>
      <c r="BU1863" s="0"/>
      <c r="BV1863" s="0"/>
      <c r="BW1863" s="0"/>
      <c r="BX1863" s="0"/>
      <c r="BY1863" s="0"/>
      <c r="BZ1863" s="0"/>
      <c r="CA1863" s="0"/>
      <c r="CB1863" s="0"/>
      <c r="CC1863" s="0"/>
      <c r="CD1863" s="0"/>
      <c r="CE1863" s="0"/>
      <c r="CF1863" s="0"/>
      <c r="CG1863" s="0"/>
      <c r="CH1863" s="0"/>
      <c r="CI1863" s="0"/>
      <c r="CJ1863" s="0"/>
      <c r="CK1863" s="0"/>
      <c r="CL1863" s="0"/>
      <c r="CM1863" s="0"/>
      <c r="CN1863" s="0"/>
      <c r="CO1863" s="0"/>
      <c r="CP1863" s="0"/>
      <c r="CQ1863" s="0"/>
      <c r="CR1863" s="0"/>
      <c r="CS1863" s="0"/>
      <c r="CT1863" s="0"/>
      <c r="CU1863" s="0"/>
      <c r="CV1863" s="0"/>
      <c r="CW1863" s="0"/>
      <c r="CX1863" s="0"/>
      <c r="CY1863" s="0"/>
      <c r="CZ1863" s="0"/>
      <c r="DA1863" s="0"/>
      <c r="DB1863" s="0"/>
      <c r="DC1863" s="0"/>
      <c r="DD1863" s="0"/>
      <c r="DE1863" s="0"/>
      <c r="DF1863" s="0"/>
      <c r="DG1863" s="0"/>
      <c r="DH1863" s="0"/>
      <c r="DI1863" s="0"/>
      <c r="DJ1863" s="0"/>
      <c r="DK1863" s="0"/>
      <c r="DL1863" s="0"/>
      <c r="DM1863" s="0"/>
      <c r="DN1863" s="0"/>
      <c r="DO1863" s="0"/>
      <c r="DP1863" s="0"/>
      <c r="DQ1863" s="0"/>
      <c r="DR1863" s="0"/>
      <c r="DS1863" s="0"/>
      <c r="DT1863" s="0"/>
      <c r="DU1863" s="0"/>
      <c r="DV1863" s="0"/>
      <c r="DW1863" s="0"/>
      <c r="DX1863" s="0"/>
      <c r="DY1863" s="0"/>
      <c r="DZ1863" s="0"/>
      <c r="EA1863" s="0"/>
      <c r="EB1863" s="0"/>
      <c r="EC1863" s="0"/>
      <c r="ED1863" s="0"/>
      <c r="EE1863" s="0"/>
      <c r="EF1863" s="0"/>
      <c r="EG1863" s="0"/>
      <c r="EH1863" s="0"/>
      <c r="EI1863" s="0"/>
      <c r="EJ1863" s="0"/>
      <c r="EK1863" s="0"/>
      <c r="EL1863" s="0"/>
      <c r="EM1863" s="0"/>
      <c r="EN1863" s="0"/>
      <c r="EO1863" s="0"/>
      <c r="EP1863" s="0"/>
      <c r="EQ1863" s="0"/>
      <c r="ER1863" s="0"/>
      <c r="ES1863" s="0"/>
      <c r="ET1863" s="0"/>
      <c r="EU1863" s="0"/>
      <c r="EV1863" s="0"/>
      <c r="EW1863" s="0"/>
      <c r="EX1863" s="0"/>
      <c r="EY1863" s="0"/>
      <c r="EZ1863" s="0"/>
      <c r="FA1863" s="0"/>
      <c r="FB1863" s="0"/>
      <c r="FC1863" s="0"/>
      <c r="FD1863" s="0"/>
      <c r="FE1863" s="0"/>
      <c r="FF1863" s="0"/>
      <c r="FG1863" s="0"/>
      <c r="FH1863" s="0"/>
      <c r="FI1863" s="0"/>
      <c r="FJ1863" s="0"/>
      <c r="FK1863" s="0"/>
      <c r="FL1863" s="0"/>
      <c r="FM1863" s="0"/>
      <c r="FN1863" s="0"/>
      <c r="FO1863" s="0"/>
      <c r="FP1863" s="0"/>
      <c r="FQ1863" s="0"/>
      <c r="FR1863" s="0"/>
      <c r="FS1863" s="0"/>
      <c r="FT1863" s="0"/>
      <c r="FU1863" s="0"/>
      <c r="FV1863" s="0"/>
      <c r="FW1863" s="0"/>
      <c r="FX1863" s="0"/>
      <c r="FY1863" s="0"/>
      <c r="FZ1863" s="0"/>
      <c r="GA1863" s="0"/>
      <c r="GB1863" s="0"/>
      <c r="GC1863" s="0"/>
      <c r="GD1863" s="0"/>
      <c r="GE1863" s="0"/>
      <c r="GF1863" s="0"/>
      <c r="GG1863" s="0"/>
      <c r="GH1863" s="0"/>
      <c r="GI1863" s="0"/>
      <c r="GJ1863" s="0"/>
      <c r="GK1863" s="0"/>
      <c r="GL1863" s="0"/>
      <c r="GM1863" s="0"/>
      <c r="GN1863" s="0"/>
      <c r="GO1863" s="0"/>
      <c r="GP1863" s="0"/>
      <c r="GQ1863" s="0"/>
      <c r="GR1863" s="0"/>
      <c r="GS1863" s="0"/>
      <c r="GT1863" s="0"/>
      <c r="GU1863" s="0"/>
      <c r="GV1863" s="0"/>
      <c r="GW1863" s="0"/>
      <c r="GX1863" s="0"/>
      <c r="GY1863" s="0"/>
      <c r="GZ1863" s="0"/>
      <c r="HA1863" s="0"/>
      <c r="HB1863" s="0"/>
      <c r="HC1863" s="0"/>
      <c r="HD1863" s="0"/>
      <c r="HE1863" s="0"/>
      <c r="HF1863" s="0"/>
      <c r="HG1863" s="0"/>
      <c r="HH1863" s="0"/>
      <c r="HI1863" s="0"/>
      <c r="HJ1863" s="0"/>
      <c r="HK1863" s="0"/>
      <c r="HL1863" s="0"/>
      <c r="HM1863" s="0"/>
      <c r="HN1863" s="0"/>
      <c r="HO1863" s="0"/>
      <c r="HP1863" s="0"/>
      <c r="HQ1863" s="0"/>
      <c r="HR1863" s="0"/>
      <c r="HS1863" s="0"/>
      <c r="HT1863" s="0"/>
      <c r="HU1863" s="0"/>
      <c r="HV1863" s="0"/>
      <c r="HW1863" s="0"/>
      <c r="HX1863" s="0"/>
      <c r="HY1863" s="0"/>
      <c r="HZ1863" s="0"/>
      <c r="IA1863" s="0"/>
      <c r="IB1863" s="0"/>
      <c r="IC1863" s="0"/>
      <c r="ID1863" s="0"/>
      <c r="IE1863" s="0"/>
      <c r="IF1863" s="0"/>
      <c r="IG1863" s="0"/>
      <c r="IH1863" s="0"/>
      <c r="II1863" s="0"/>
      <c r="IJ1863" s="0"/>
      <c r="IK1863" s="0"/>
      <c r="IL1863" s="0"/>
      <c r="IM1863" s="0"/>
      <c r="IN1863" s="0"/>
      <c r="IO1863" s="0"/>
      <c r="IP1863" s="0"/>
      <c r="IQ1863" s="0"/>
      <c r="IR1863" s="0"/>
      <c r="IS1863" s="0"/>
      <c r="IT1863" s="0"/>
      <c r="IU1863" s="0"/>
      <c r="IV1863" s="0"/>
      <c r="IW1863" s="0"/>
    </row>
    <row r="1864" customFormat="false" ht="12.5" hidden="false" customHeight="false" outlineLevel="0" collapsed="false">
      <c r="A1864" s="0"/>
      <c r="B1864" s="0"/>
      <c r="C1864" s="0"/>
      <c r="D1864" s="0"/>
      <c r="E1864" s="0"/>
      <c r="F1864" s="0"/>
      <c r="G1864" s="0"/>
      <c r="H1864" s="0"/>
      <c r="I1864" s="0"/>
      <c r="J1864" s="0"/>
      <c r="K1864" s="0"/>
      <c r="L1864" s="0"/>
      <c r="M1864" s="0"/>
      <c r="N1864" s="0"/>
      <c r="O1864" s="0"/>
      <c r="P1864" s="0"/>
      <c r="Q1864" s="0"/>
      <c r="R1864" s="0"/>
      <c r="S1864" s="0"/>
      <c r="T1864" s="0"/>
      <c r="U1864" s="0"/>
      <c r="V1864" s="0"/>
      <c r="W1864" s="0"/>
      <c r="X1864" s="0"/>
      <c r="Y1864" s="0"/>
      <c r="Z1864" s="0"/>
      <c r="AA1864" s="0"/>
      <c r="AB1864" s="0"/>
      <c r="AC1864" s="0"/>
      <c r="AD1864" s="0"/>
      <c r="AE1864" s="0"/>
      <c r="AF1864" s="0"/>
      <c r="AG1864" s="0"/>
      <c r="AH1864" s="0"/>
      <c r="AI1864" s="0"/>
      <c r="AJ1864" s="0"/>
      <c r="AK1864" s="0"/>
      <c r="AL1864" s="0"/>
      <c r="AM1864" s="0"/>
      <c r="AN1864" s="0"/>
      <c r="AO1864" s="0"/>
      <c r="AP1864" s="0"/>
      <c r="AQ1864" s="0"/>
      <c r="AR1864" s="0"/>
      <c r="AS1864" s="0"/>
      <c r="AT1864" s="0"/>
      <c r="AU1864" s="0"/>
      <c r="AV1864" s="0"/>
      <c r="AW1864" s="0"/>
      <c r="AX1864" s="0"/>
      <c r="AY1864" s="0"/>
      <c r="AZ1864" s="0"/>
      <c r="BA1864" s="0"/>
      <c r="BB1864" s="0"/>
      <c r="BC1864" s="0"/>
      <c r="BD1864" s="0"/>
      <c r="BE1864" s="0"/>
      <c r="BF1864" s="0"/>
      <c r="BG1864" s="0"/>
      <c r="BH1864" s="0"/>
      <c r="BI1864" s="0"/>
      <c r="BJ1864" s="0"/>
      <c r="BK1864" s="0"/>
      <c r="BL1864" s="0"/>
      <c r="BM1864" s="0"/>
      <c r="BN1864" s="0"/>
      <c r="BO1864" s="0"/>
      <c r="BP1864" s="0"/>
      <c r="BQ1864" s="0"/>
      <c r="BR1864" s="0"/>
      <c r="BS1864" s="0"/>
      <c r="BT1864" s="0"/>
      <c r="BU1864" s="0"/>
      <c r="BV1864" s="0"/>
      <c r="BW1864" s="0"/>
      <c r="BX1864" s="0"/>
      <c r="BY1864" s="0"/>
      <c r="BZ1864" s="0"/>
      <c r="CA1864" s="0"/>
      <c r="CB1864" s="0"/>
      <c r="CC1864" s="0"/>
      <c r="CD1864" s="0"/>
      <c r="CE1864" s="0"/>
      <c r="CF1864" s="0"/>
      <c r="CG1864" s="0"/>
      <c r="CH1864" s="0"/>
      <c r="CI1864" s="0"/>
      <c r="CJ1864" s="0"/>
      <c r="CK1864" s="0"/>
      <c r="CL1864" s="0"/>
      <c r="CM1864" s="0"/>
      <c r="CN1864" s="0"/>
      <c r="CO1864" s="0"/>
      <c r="CP1864" s="0"/>
      <c r="CQ1864" s="0"/>
      <c r="CR1864" s="0"/>
      <c r="CS1864" s="0"/>
      <c r="CT1864" s="0"/>
      <c r="CU1864" s="0"/>
      <c r="CV1864" s="0"/>
      <c r="CW1864" s="0"/>
      <c r="CX1864" s="0"/>
      <c r="CY1864" s="0"/>
      <c r="CZ1864" s="0"/>
      <c r="DA1864" s="0"/>
      <c r="DB1864" s="0"/>
      <c r="DC1864" s="0"/>
      <c r="DD1864" s="0"/>
      <c r="DE1864" s="0"/>
      <c r="DF1864" s="0"/>
      <c r="DG1864" s="0"/>
      <c r="DH1864" s="0"/>
      <c r="DI1864" s="0"/>
      <c r="DJ1864" s="0"/>
      <c r="DK1864" s="0"/>
      <c r="DL1864" s="0"/>
      <c r="DM1864" s="0"/>
      <c r="DN1864" s="0"/>
      <c r="DO1864" s="0"/>
      <c r="DP1864" s="0"/>
      <c r="DQ1864" s="0"/>
      <c r="DR1864" s="0"/>
      <c r="DS1864" s="0"/>
      <c r="DT1864" s="0"/>
      <c r="DU1864" s="0"/>
      <c r="DV1864" s="0"/>
      <c r="DW1864" s="0"/>
      <c r="DX1864" s="0"/>
      <c r="DY1864" s="0"/>
      <c r="DZ1864" s="0"/>
      <c r="EA1864" s="0"/>
      <c r="EB1864" s="0"/>
      <c r="EC1864" s="0"/>
      <c r="ED1864" s="0"/>
      <c r="EE1864" s="0"/>
      <c r="EF1864" s="0"/>
      <c r="EG1864" s="0"/>
      <c r="EH1864" s="0"/>
      <c r="EI1864" s="0"/>
      <c r="EJ1864" s="0"/>
      <c r="EK1864" s="0"/>
      <c r="EL1864" s="0"/>
      <c r="EM1864" s="0"/>
      <c r="EN1864" s="0"/>
      <c r="EO1864" s="0"/>
      <c r="EP1864" s="0"/>
      <c r="EQ1864" s="0"/>
      <c r="ER1864" s="0"/>
      <c r="ES1864" s="0"/>
      <c r="ET1864" s="0"/>
      <c r="EU1864" s="0"/>
      <c r="EV1864" s="0"/>
      <c r="EW1864" s="0"/>
      <c r="EX1864" s="0"/>
      <c r="EY1864" s="0"/>
      <c r="EZ1864" s="0"/>
      <c r="FA1864" s="0"/>
      <c r="FB1864" s="0"/>
      <c r="FC1864" s="0"/>
      <c r="FD1864" s="0"/>
      <c r="FE1864" s="0"/>
      <c r="FF1864" s="0"/>
      <c r="FG1864" s="0"/>
      <c r="FH1864" s="0"/>
      <c r="FI1864" s="0"/>
      <c r="FJ1864" s="0"/>
      <c r="FK1864" s="0"/>
      <c r="FL1864" s="0"/>
      <c r="FM1864" s="0"/>
      <c r="FN1864" s="0"/>
      <c r="FO1864" s="0"/>
      <c r="FP1864" s="0"/>
      <c r="FQ1864" s="0"/>
      <c r="FR1864" s="0"/>
      <c r="FS1864" s="0"/>
      <c r="FT1864" s="0"/>
      <c r="FU1864" s="0"/>
      <c r="FV1864" s="0"/>
      <c r="FW1864" s="0"/>
      <c r="FX1864" s="0"/>
      <c r="FY1864" s="0"/>
      <c r="FZ1864" s="0"/>
      <c r="GA1864" s="0"/>
      <c r="GB1864" s="0"/>
      <c r="GC1864" s="0"/>
      <c r="GD1864" s="0"/>
      <c r="GE1864" s="0"/>
      <c r="GF1864" s="0"/>
      <c r="GG1864" s="0"/>
      <c r="GH1864" s="0"/>
      <c r="GI1864" s="0"/>
      <c r="GJ1864" s="0"/>
      <c r="GK1864" s="0"/>
      <c r="GL1864" s="0"/>
      <c r="GM1864" s="0"/>
      <c r="GN1864" s="0"/>
      <c r="GO1864" s="0"/>
      <c r="GP1864" s="0"/>
      <c r="GQ1864" s="0"/>
      <c r="GR1864" s="0"/>
      <c r="GS1864" s="0"/>
      <c r="GT1864" s="0"/>
      <c r="GU1864" s="0"/>
      <c r="GV1864" s="0"/>
      <c r="GW1864" s="0"/>
      <c r="GX1864" s="0"/>
      <c r="GY1864" s="0"/>
      <c r="GZ1864" s="0"/>
      <c r="HA1864" s="0"/>
      <c r="HB1864" s="0"/>
      <c r="HC1864" s="0"/>
      <c r="HD1864" s="0"/>
      <c r="HE1864" s="0"/>
      <c r="HF1864" s="0"/>
      <c r="HG1864" s="0"/>
      <c r="HH1864" s="0"/>
      <c r="HI1864" s="0"/>
      <c r="HJ1864" s="0"/>
      <c r="HK1864" s="0"/>
      <c r="HL1864" s="0"/>
      <c r="HM1864" s="0"/>
      <c r="HN1864" s="0"/>
      <c r="HO1864" s="0"/>
      <c r="HP1864" s="0"/>
      <c r="HQ1864" s="0"/>
      <c r="HR1864" s="0"/>
      <c r="HS1864" s="0"/>
      <c r="HT1864" s="0"/>
      <c r="HU1864" s="0"/>
      <c r="HV1864" s="0"/>
      <c r="HW1864" s="0"/>
      <c r="HX1864" s="0"/>
      <c r="HY1864" s="0"/>
      <c r="HZ1864" s="0"/>
      <c r="IA1864" s="0"/>
      <c r="IB1864" s="0"/>
      <c r="IC1864" s="0"/>
      <c r="ID1864" s="0"/>
      <c r="IE1864" s="0"/>
      <c r="IF1864" s="0"/>
      <c r="IG1864" s="0"/>
      <c r="IH1864" s="0"/>
      <c r="II1864" s="0"/>
      <c r="IJ1864" s="0"/>
      <c r="IK1864" s="0"/>
      <c r="IL1864" s="0"/>
      <c r="IM1864" s="0"/>
      <c r="IN1864" s="0"/>
      <c r="IO1864" s="0"/>
      <c r="IP1864" s="0"/>
      <c r="IQ1864" s="0"/>
      <c r="IR1864" s="0"/>
      <c r="IS1864" s="0"/>
      <c r="IT1864" s="0"/>
      <c r="IU1864" s="0"/>
      <c r="IV1864" s="0"/>
      <c r="IW1864" s="0"/>
    </row>
    <row r="1865" customFormat="false" ht="12.5" hidden="false" customHeight="false" outlineLevel="0" collapsed="false">
      <c r="A1865" s="0"/>
      <c r="B1865" s="0"/>
      <c r="C1865" s="0"/>
      <c r="D1865" s="0"/>
      <c r="E1865" s="0"/>
      <c r="F1865" s="0"/>
      <c r="G1865" s="0"/>
      <c r="H1865" s="0"/>
      <c r="I1865" s="0"/>
      <c r="J1865" s="0"/>
      <c r="K1865" s="0"/>
      <c r="L1865" s="0"/>
      <c r="M1865" s="0"/>
      <c r="N1865" s="0"/>
      <c r="O1865" s="0"/>
      <c r="P1865" s="0"/>
      <c r="Q1865" s="0"/>
      <c r="R1865" s="0"/>
      <c r="S1865" s="0"/>
      <c r="T1865" s="0"/>
      <c r="U1865" s="0"/>
      <c r="V1865" s="0"/>
      <c r="W1865" s="0"/>
      <c r="X1865" s="0"/>
      <c r="Y1865" s="0"/>
      <c r="Z1865" s="0"/>
      <c r="AA1865" s="0"/>
      <c r="AB1865" s="0"/>
      <c r="AC1865" s="0"/>
      <c r="AD1865" s="0"/>
      <c r="AE1865" s="0"/>
      <c r="AF1865" s="0"/>
      <c r="AG1865" s="0"/>
      <c r="AH1865" s="0"/>
      <c r="AI1865" s="0"/>
      <c r="AJ1865" s="0"/>
      <c r="AK1865" s="0"/>
      <c r="AL1865" s="0"/>
      <c r="AM1865" s="0"/>
      <c r="AN1865" s="0"/>
      <c r="AO1865" s="0"/>
      <c r="AP1865" s="0"/>
      <c r="AQ1865" s="0"/>
      <c r="AR1865" s="0"/>
      <c r="AS1865" s="0"/>
      <c r="AT1865" s="0"/>
      <c r="AU1865" s="0"/>
      <c r="AV1865" s="0"/>
      <c r="AW1865" s="0"/>
      <c r="AX1865" s="0"/>
      <c r="AY1865" s="0"/>
      <c r="AZ1865" s="0"/>
      <c r="BA1865" s="0"/>
      <c r="BB1865" s="0"/>
      <c r="BC1865" s="0"/>
      <c r="BD1865" s="0"/>
      <c r="BE1865" s="0"/>
      <c r="BF1865" s="0"/>
      <c r="BG1865" s="0"/>
      <c r="BH1865" s="0"/>
      <c r="BI1865" s="0"/>
      <c r="BJ1865" s="0"/>
      <c r="BK1865" s="0"/>
      <c r="BL1865" s="0"/>
      <c r="BM1865" s="0"/>
      <c r="BN1865" s="0"/>
      <c r="BO1865" s="0"/>
      <c r="BP1865" s="0"/>
      <c r="BQ1865" s="0"/>
      <c r="BR1865" s="0"/>
      <c r="BS1865" s="0"/>
      <c r="BT1865" s="0"/>
      <c r="BU1865" s="0"/>
      <c r="BV1865" s="0"/>
      <c r="BW1865" s="0"/>
      <c r="BX1865" s="0"/>
      <c r="BY1865" s="0"/>
      <c r="BZ1865" s="0"/>
      <c r="CA1865" s="0"/>
      <c r="CB1865" s="0"/>
      <c r="CC1865" s="0"/>
      <c r="CD1865" s="0"/>
      <c r="CE1865" s="0"/>
      <c r="CF1865" s="0"/>
      <c r="CG1865" s="0"/>
      <c r="CH1865" s="0"/>
      <c r="CI1865" s="0"/>
      <c r="CJ1865" s="0"/>
      <c r="CK1865" s="0"/>
      <c r="CL1865" s="0"/>
      <c r="CM1865" s="0"/>
      <c r="CN1865" s="0"/>
      <c r="CO1865" s="0"/>
      <c r="CP1865" s="0"/>
      <c r="CQ1865" s="0"/>
      <c r="CR1865" s="0"/>
      <c r="CS1865" s="0"/>
      <c r="CT1865" s="0"/>
      <c r="CU1865" s="0"/>
      <c r="CV1865" s="0"/>
      <c r="CW1865" s="0"/>
      <c r="CX1865" s="0"/>
      <c r="CY1865" s="0"/>
      <c r="CZ1865" s="0"/>
      <c r="DA1865" s="0"/>
      <c r="DB1865" s="0"/>
      <c r="DC1865" s="0"/>
      <c r="DD1865" s="0"/>
      <c r="DE1865" s="0"/>
      <c r="DF1865" s="0"/>
      <c r="DG1865" s="0"/>
      <c r="DH1865" s="0"/>
      <c r="DI1865" s="0"/>
      <c r="DJ1865" s="0"/>
      <c r="DK1865" s="0"/>
      <c r="DL1865" s="0"/>
      <c r="DM1865" s="0"/>
      <c r="DN1865" s="0"/>
      <c r="DO1865" s="0"/>
      <c r="DP1865" s="0"/>
      <c r="DQ1865" s="0"/>
      <c r="DR1865" s="0"/>
      <c r="DS1865" s="0"/>
      <c r="DT1865" s="0"/>
      <c r="DU1865" s="0"/>
      <c r="DV1865" s="0"/>
      <c r="DW1865" s="0"/>
      <c r="DX1865" s="0"/>
      <c r="DY1865" s="0"/>
      <c r="DZ1865" s="0"/>
      <c r="EA1865" s="0"/>
      <c r="EB1865" s="0"/>
      <c r="EC1865" s="0"/>
      <c r="ED1865" s="0"/>
      <c r="EE1865" s="0"/>
      <c r="EF1865" s="0"/>
      <c r="EG1865" s="0"/>
      <c r="EH1865" s="0"/>
      <c r="EI1865" s="0"/>
      <c r="EJ1865" s="0"/>
      <c r="EK1865" s="0"/>
      <c r="EL1865" s="0"/>
      <c r="EM1865" s="0"/>
      <c r="EN1865" s="0"/>
      <c r="EO1865" s="0"/>
      <c r="EP1865" s="0"/>
      <c r="EQ1865" s="0"/>
      <c r="ER1865" s="0"/>
      <c r="ES1865" s="0"/>
      <c r="ET1865" s="0"/>
      <c r="EU1865" s="0"/>
      <c r="EV1865" s="0"/>
      <c r="EW1865" s="0"/>
      <c r="EX1865" s="0"/>
      <c r="EY1865" s="0"/>
      <c r="EZ1865" s="0"/>
      <c r="FA1865" s="0"/>
      <c r="FB1865" s="0"/>
      <c r="FC1865" s="0"/>
      <c r="FD1865" s="0"/>
      <c r="FE1865" s="0"/>
      <c r="FF1865" s="0"/>
      <c r="FG1865" s="0"/>
      <c r="FH1865" s="0"/>
      <c r="FI1865" s="0"/>
      <c r="FJ1865" s="0"/>
      <c r="FK1865" s="0"/>
      <c r="FL1865" s="0"/>
      <c r="FM1865" s="0"/>
      <c r="FN1865" s="0"/>
      <c r="FO1865" s="0"/>
      <c r="FP1865" s="0"/>
      <c r="FQ1865" s="0"/>
      <c r="FR1865" s="0"/>
      <c r="FS1865" s="0"/>
      <c r="FT1865" s="0"/>
      <c r="FU1865" s="0"/>
      <c r="FV1865" s="0"/>
      <c r="FW1865" s="0"/>
      <c r="FX1865" s="0"/>
      <c r="FY1865" s="0"/>
      <c r="FZ1865" s="0"/>
      <c r="GA1865" s="0"/>
      <c r="GB1865" s="0"/>
      <c r="GC1865" s="0"/>
      <c r="GD1865" s="0"/>
      <c r="GE1865" s="0"/>
      <c r="GF1865" s="0"/>
      <c r="GG1865" s="0"/>
      <c r="GH1865" s="0"/>
      <c r="GI1865" s="0"/>
      <c r="GJ1865" s="0"/>
      <c r="GK1865" s="0"/>
      <c r="GL1865" s="0"/>
      <c r="GM1865" s="0"/>
      <c r="GN1865" s="0"/>
      <c r="GO1865" s="0"/>
      <c r="GP1865" s="0"/>
      <c r="GQ1865" s="0"/>
      <c r="GR1865" s="0"/>
      <c r="GS1865" s="0"/>
      <c r="GT1865" s="0"/>
      <c r="GU1865" s="0"/>
      <c r="GV1865" s="0"/>
      <c r="GW1865" s="0"/>
      <c r="GX1865" s="0"/>
      <c r="GY1865" s="0"/>
      <c r="GZ1865" s="0"/>
      <c r="HA1865" s="0"/>
      <c r="HB1865" s="0"/>
      <c r="HC1865" s="0"/>
      <c r="HD1865" s="0"/>
      <c r="HE1865" s="0"/>
      <c r="HF1865" s="0"/>
      <c r="HG1865" s="0"/>
      <c r="HH1865" s="0"/>
      <c r="HI1865" s="0"/>
      <c r="HJ1865" s="0"/>
      <c r="HK1865" s="0"/>
      <c r="HL1865" s="0"/>
      <c r="HM1865" s="0"/>
      <c r="HN1865" s="0"/>
      <c r="HO1865" s="0"/>
      <c r="HP1865" s="0"/>
      <c r="HQ1865" s="0"/>
      <c r="HR1865" s="0"/>
      <c r="HS1865" s="0"/>
      <c r="HT1865" s="0"/>
      <c r="HU1865" s="0"/>
      <c r="HV1865" s="0"/>
      <c r="HW1865" s="0"/>
      <c r="HX1865" s="0"/>
      <c r="HY1865" s="0"/>
      <c r="HZ1865" s="0"/>
      <c r="IA1865" s="0"/>
      <c r="IB1865" s="0"/>
      <c r="IC1865" s="0"/>
      <c r="ID1865" s="0"/>
      <c r="IE1865" s="0"/>
      <c r="IF1865" s="0"/>
      <c r="IG1865" s="0"/>
      <c r="IH1865" s="0"/>
      <c r="II1865" s="0"/>
      <c r="IJ1865" s="0"/>
      <c r="IK1865" s="0"/>
      <c r="IL1865" s="0"/>
      <c r="IM1865" s="0"/>
      <c r="IN1865" s="0"/>
      <c r="IO1865" s="0"/>
      <c r="IP1865" s="0"/>
      <c r="IQ1865" s="0"/>
      <c r="IR1865" s="0"/>
      <c r="IS1865" s="0"/>
      <c r="IT1865" s="0"/>
      <c r="IU1865" s="0"/>
      <c r="IV1865" s="0"/>
      <c r="IW1865" s="0"/>
    </row>
    <row r="1866" customFormat="false" ht="12.5" hidden="false" customHeight="false" outlineLevel="0" collapsed="false">
      <c r="A1866" s="0"/>
      <c r="B1866" s="0"/>
      <c r="C1866" s="0"/>
      <c r="D1866" s="0"/>
      <c r="E1866" s="0"/>
      <c r="F1866" s="0"/>
      <c r="G1866" s="0"/>
      <c r="H1866" s="0"/>
      <c r="I1866" s="0"/>
      <c r="J1866" s="0"/>
      <c r="K1866" s="0"/>
      <c r="L1866" s="0"/>
      <c r="M1866" s="0"/>
      <c r="N1866" s="0"/>
      <c r="O1866" s="0"/>
      <c r="P1866" s="0"/>
      <c r="Q1866" s="0"/>
      <c r="R1866" s="0"/>
      <c r="S1866" s="0"/>
      <c r="T1866" s="0"/>
      <c r="U1866" s="0"/>
      <c r="V1866" s="0"/>
      <c r="W1866" s="0"/>
      <c r="X1866" s="0"/>
      <c r="Y1866" s="0"/>
      <c r="Z1866" s="0"/>
      <c r="AA1866" s="0"/>
      <c r="AB1866" s="0"/>
      <c r="AC1866" s="0"/>
      <c r="AD1866" s="0"/>
      <c r="AE1866" s="0"/>
      <c r="AF1866" s="0"/>
      <c r="AG1866" s="0"/>
      <c r="AH1866" s="0"/>
      <c r="AI1866" s="0"/>
      <c r="AJ1866" s="0"/>
      <c r="AK1866" s="0"/>
      <c r="AL1866" s="0"/>
      <c r="AM1866" s="0"/>
      <c r="AN1866" s="0"/>
      <c r="AO1866" s="0"/>
      <c r="AP1866" s="0"/>
      <c r="AQ1866" s="0"/>
      <c r="AR1866" s="0"/>
      <c r="AS1866" s="0"/>
      <c r="AT1866" s="0"/>
      <c r="AU1866" s="0"/>
      <c r="AV1866" s="0"/>
      <c r="AW1866" s="0"/>
      <c r="AX1866" s="0"/>
      <c r="AY1866" s="0"/>
      <c r="AZ1866" s="0"/>
      <c r="BA1866" s="0"/>
      <c r="BB1866" s="0"/>
      <c r="BC1866" s="0"/>
      <c r="BD1866" s="0"/>
      <c r="BE1866" s="0"/>
      <c r="BF1866" s="0"/>
      <c r="BG1866" s="0"/>
      <c r="BH1866" s="0"/>
      <c r="BI1866" s="0"/>
      <c r="BJ1866" s="0"/>
      <c r="BK1866" s="0"/>
      <c r="BL1866" s="0"/>
      <c r="BM1866" s="0"/>
      <c r="BN1866" s="0"/>
      <c r="BO1866" s="0"/>
      <c r="BP1866" s="0"/>
      <c r="BQ1866" s="0"/>
      <c r="BR1866" s="0"/>
      <c r="BS1866" s="0"/>
      <c r="BT1866" s="0"/>
      <c r="BU1866" s="0"/>
      <c r="BV1866" s="0"/>
      <c r="BW1866" s="0"/>
      <c r="BX1866" s="0"/>
      <c r="BY1866" s="0"/>
      <c r="BZ1866" s="0"/>
      <c r="CA1866" s="0"/>
      <c r="CB1866" s="0"/>
      <c r="CC1866" s="0"/>
      <c r="CD1866" s="0"/>
      <c r="CE1866" s="0"/>
      <c r="CF1866" s="0"/>
      <c r="CG1866" s="0"/>
      <c r="CH1866" s="0"/>
      <c r="CI1866" s="0"/>
      <c r="CJ1866" s="0"/>
      <c r="CK1866" s="0"/>
      <c r="CL1866" s="0"/>
      <c r="CM1866" s="0"/>
      <c r="CN1866" s="0"/>
      <c r="CO1866" s="0"/>
      <c r="CP1866" s="0"/>
      <c r="CQ1866" s="0"/>
      <c r="CR1866" s="0"/>
      <c r="CS1866" s="0"/>
      <c r="CT1866" s="0"/>
      <c r="CU1866" s="0"/>
      <c r="CV1866" s="0"/>
      <c r="CW1866" s="0"/>
      <c r="CX1866" s="0"/>
      <c r="CY1866" s="0"/>
      <c r="CZ1866" s="0"/>
      <c r="DA1866" s="0"/>
      <c r="DB1866" s="0"/>
      <c r="DC1866" s="0"/>
      <c r="DD1866" s="0"/>
      <c r="DE1866" s="0"/>
      <c r="DF1866" s="0"/>
      <c r="DG1866" s="0"/>
      <c r="DH1866" s="0"/>
      <c r="DI1866" s="0"/>
      <c r="DJ1866" s="0"/>
      <c r="DK1866" s="0"/>
      <c r="DL1866" s="0"/>
      <c r="DM1866" s="0"/>
      <c r="DN1866" s="0"/>
      <c r="DO1866" s="0"/>
      <c r="DP1866" s="0"/>
      <c r="DQ1866" s="0"/>
      <c r="DR1866" s="0"/>
      <c r="DS1866" s="0"/>
      <c r="DT1866" s="0"/>
      <c r="DU1866" s="0"/>
      <c r="DV1866" s="0"/>
      <c r="DW1866" s="0"/>
      <c r="DX1866" s="0"/>
      <c r="DY1866" s="0"/>
      <c r="DZ1866" s="0"/>
      <c r="EA1866" s="0"/>
      <c r="EB1866" s="0"/>
      <c r="EC1866" s="0"/>
      <c r="ED1866" s="0"/>
      <c r="EE1866" s="0"/>
      <c r="EF1866" s="0"/>
      <c r="EG1866" s="0"/>
      <c r="EH1866" s="0"/>
      <c r="EI1866" s="0"/>
      <c r="EJ1866" s="0"/>
      <c r="EK1866" s="0"/>
      <c r="EL1866" s="0"/>
      <c r="EM1866" s="0"/>
      <c r="EN1866" s="0"/>
      <c r="EO1866" s="0"/>
      <c r="EP1866" s="0"/>
      <c r="EQ1866" s="0"/>
      <c r="ER1866" s="0"/>
      <c r="ES1866" s="0"/>
      <c r="ET1866" s="0"/>
      <c r="EU1866" s="0"/>
      <c r="EV1866" s="0"/>
      <c r="EW1866" s="0"/>
      <c r="EX1866" s="0"/>
      <c r="EY1866" s="0"/>
      <c r="EZ1866" s="0"/>
      <c r="FA1866" s="0"/>
      <c r="FB1866" s="0"/>
      <c r="FC1866" s="0"/>
      <c r="FD1866" s="0"/>
      <c r="FE1866" s="0"/>
      <c r="FF1866" s="0"/>
      <c r="FG1866" s="0"/>
      <c r="FH1866" s="0"/>
      <c r="FI1866" s="0"/>
      <c r="FJ1866" s="0"/>
      <c r="FK1866" s="0"/>
      <c r="FL1866" s="0"/>
      <c r="FM1866" s="0"/>
      <c r="FN1866" s="0"/>
      <c r="FO1866" s="0"/>
      <c r="FP1866" s="0"/>
      <c r="FQ1866" s="0"/>
      <c r="FR1866" s="0"/>
      <c r="FS1866" s="0"/>
      <c r="FT1866" s="0"/>
      <c r="FU1866" s="0"/>
      <c r="FV1866" s="0"/>
      <c r="FW1866" s="0"/>
      <c r="FX1866" s="0"/>
      <c r="FY1866" s="0"/>
      <c r="FZ1866" s="0"/>
      <c r="GA1866" s="0"/>
      <c r="GB1866" s="0"/>
      <c r="GC1866" s="0"/>
      <c r="GD1866" s="0"/>
      <c r="GE1866" s="0"/>
      <c r="GF1866" s="0"/>
      <c r="GG1866" s="0"/>
      <c r="GH1866" s="0"/>
      <c r="GI1866" s="0"/>
      <c r="GJ1866" s="0"/>
      <c r="GK1866" s="0"/>
      <c r="GL1866" s="0"/>
      <c r="GM1866" s="0"/>
      <c r="GN1866" s="0"/>
      <c r="GO1866" s="0"/>
      <c r="GP1866" s="0"/>
      <c r="GQ1866" s="0"/>
      <c r="GR1866" s="0"/>
      <c r="GS1866" s="0"/>
      <c r="GT1866" s="0"/>
      <c r="GU1866" s="0"/>
      <c r="GV1866" s="0"/>
      <c r="GW1866" s="0"/>
      <c r="GX1866" s="0"/>
      <c r="GY1866" s="0"/>
      <c r="GZ1866" s="0"/>
      <c r="HA1866" s="0"/>
      <c r="HB1866" s="0"/>
      <c r="HC1866" s="0"/>
      <c r="HD1866" s="0"/>
      <c r="HE1866" s="0"/>
      <c r="HF1866" s="0"/>
      <c r="HG1866" s="0"/>
      <c r="HH1866" s="0"/>
      <c r="HI1866" s="0"/>
      <c r="HJ1866" s="0"/>
      <c r="HK1866" s="0"/>
      <c r="HL1866" s="0"/>
      <c r="HM1866" s="0"/>
      <c r="HN1866" s="0"/>
      <c r="HO1866" s="0"/>
      <c r="HP1866" s="0"/>
      <c r="HQ1866" s="0"/>
      <c r="HR1866" s="0"/>
      <c r="HS1866" s="0"/>
      <c r="HT1866" s="0"/>
      <c r="HU1866" s="0"/>
      <c r="HV1866" s="0"/>
      <c r="HW1866" s="0"/>
      <c r="HX1866" s="0"/>
      <c r="HY1866" s="0"/>
      <c r="HZ1866" s="0"/>
      <c r="IA1866" s="0"/>
      <c r="IB1866" s="0"/>
      <c r="IC1866" s="0"/>
      <c r="ID1866" s="0"/>
      <c r="IE1866" s="0"/>
      <c r="IF1866" s="0"/>
      <c r="IG1866" s="0"/>
      <c r="IH1866" s="0"/>
      <c r="II1866" s="0"/>
      <c r="IJ1866" s="0"/>
      <c r="IK1866" s="0"/>
      <c r="IL1866" s="0"/>
      <c r="IM1866" s="0"/>
      <c r="IN1866" s="0"/>
      <c r="IO1866" s="0"/>
      <c r="IP1866" s="0"/>
      <c r="IQ1866" s="0"/>
      <c r="IR1866" s="0"/>
      <c r="IS1866" s="0"/>
      <c r="IT1866" s="0"/>
      <c r="IU1866" s="0"/>
      <c r="IV1866" s="0"/>
      <c r="IW1866" s="0"/>
    </row>
    <row r="1867" customFormat="false" ht="9" hidden="false" customHeight="true" outlineLevel="0" collapsed="false">
      <c r="A1867" s="0"/>
      <c r="B1867" s="0"/>
      <c r="C1867" s="0"/>
      <c r="D1867" s="0"/>
      <c r="E1867" s="0"/>
      <c r="F1867" s="0"/>
      <c r="G1867" s="0"/>
      <c r="H1867" s="0"/>
      <c r="I1867" s="0"/>
      <c r="J1867" s="0"/>
      <c r="K1867" s="0"/>
      <c r="L1867" s="0"/>
      <c r="M1867" s="0"/>
      <c r="N1867" s="0"/>
      <c r="O1867" s="0"/>
      <c r="P1867" s="0"/>
      <c r="Q1867" s="0"/>
      <c r="R1867" s="0"/>
      <c r="S1867" s="0"/>
      <c r="T1867" s="0"/>
      <c r="U1867" s="0"/>
      <c r="V1867" s="0"/>
      <c r="W1867" s="0"/>
      <c r="X1867" s="0"/>
      <c r="Y1867" s="0"/>
      <c r="Z1867" s="0"/>
      <c r="AA1867" s="0"/>
      <c r="AB1867" s="0"/>
      <c r="AC1867" s="0"/>
      <c r="AD1867" s="0"/>
      <c r="AE1867" s="0"/>
      <c r="AF1867" s="0"/>
      <c r="AG1867" s="0"/>
      <c r="AH1867" s="0"/>
      <c r="AI1867" s="0"/>
      <c r="AJ1867" s="0"/>
      <c r="AK1867" s="0"/>
      <c r="AL1867" s="0"/>
      <c r="AM1867" s="0"/>
      <c r="AN1867" s="0"/>
      <c r="AO1867" s="0"/>
      <c r="AP1867" s="0"/>
      <c r="AQ1867" s="0"/>
      <c r="AR1867" s="0"/>
      <c r="AS1867" s="0"/>
      <c r="AT1867" s="0"/>
      <c r="AU1867" s="0"/>
      <c r="AV1867" s="0"/>
      <c r="AW1867" s="0"/>
      <c r="AX1867" s="0"/>
      <c r="AY1867" s="0"/>
      <c r="AZ1867" s="0"/>
      <c r="BA1867" s="0"/>
      <c r="BB1867" s="0"/>
      <c r="BC1867" s="0"/>
      <c r="BD1867" s="0"/>
      <c r="BE1867" s="0"/>
      <c r="BF1867" s="0"/>
      <c r="BG1867" s="0"/>
      <c r="BH1867" s="0"/>
      <c r="BI1867" s="0"/>
      <c r="BJ1867" s="0"/>
      <c r="BK1867" s="0"/>
      <c r="BL1867" s="0"/>
      <c r="BM1867" s="0"/>
      <c r="BN1867" s="0"/>
      <c r="BO1867" s="0"/>
      <c r="BP1867" s="0"/>
      <c r="BQ1867" s="0"/>
      <c r="BR1867" s="0"/>
      <c r="BS1867" s="0"/>
      <c r="BT1867" s="0"/>
      <c r="BU1867" s="0"/>
      <c r="BV1867" s="0"/>
      <c r="BW1867" s="0"/>
      <c r="BX1867" s="0"/>
      <c r="BY1867" s="0"/>
      <c r="BZ1867" s="0"/>
      <c r="CA1867" s="0"/>
      <c r="CB1867" s="0"/>
      <c r="CC1867" s="0"/>
      <c r="CD1867" s="0"/>
      <c r="CE1867" s="0"/>
      <c r="CF1867" s="0"/>
      <c r="CG1867" s="0"/>
      <c r="CH1867" s="0"/>
      <c r="CI1867" s="0"/>
      <c r="CJ1867" s="0"/>
      <c r="CK1867" s="0"/>
      <c r="CL1867" s="0"/>
      <c r="CM1867" s="0"/>
      <c r="CN1867" s="0"/>
      <c r="CO1867" s="0"/>
      <c r="CP1867" s="0"/>
      <c r="CQ1867" s="0"/>
      <c r="CR1867" s="0"/>
      <c r="CS1867" s="0"/>
      <c r="CT1867" s="0"/>
      <c r="CU1867" s="0"/>
      <c r="CV1867" s="0"/>
      <c r="CW1867" s="0"/>
      <c r="CX1867" s="0"/>
      <c r="CY1867" s="0"/>
      <c r="CZ1867" s="0"/>
      <c r="DA1867" s="0"/>
      <c r="DB1867" s="0"/>
      <c r="DC1867" s="0"/>
      <c r="DD1867" s="0"/>
      <c r="DE1867" s="0"/>
      <c r="DF1867" s="0"/>
      <c r="DG1867" s="0"/>
      <c r="DH1867" s="0"/>
      <c r="DI1867" s="0"/>
      <c r="DJ1867" s="0"/>
      <c r="DK1867" s="0"/>
      <c r="DL1867" s="0"/>
      <c r="DM1867" s="0"/>
      <c r="DN1867" s="0"/>
      <c r="DO1867" s="0"/>
      <c r="DP1867" s="0"/>
      <c r="DQ1867" s="0"/>
      <c r="DR1867" s="0"/>
      <c r="DS1867" s="0"/>
      <c r="DT1867" s="0"/>
      <c r="DU1867" s="0"/>
      <c r="DV1867" s="0"/>
      <c r="DW1867" s="0"/>
      <c r="DX1867" s="0"/>
      <c r="DY1867" s="0"/>
      <c r="DZ1867" s="0"/>
      <c r="EA1867" s="0"/>
      <c r="EB1867" s="0"/>
      <c r="EC1867" s="0"/>
      <c r="ED1867" s="0"/>
      <c r="EE1867" s="0"/>
      <c r="EF1867" s="0"/>
      <c r="EG1867" s="0"/>
      <c r="EH1867" s="0"/>
      <c r="EI1867" s="0"/>
      <c r="EJ1867" s="0"/>
      <c r="EK1867" s="0"/>
      <c r="EL1867" s="0"/>
      <c r="EM1867" s="0"/>
      <c r="EN1867" s="0"/>
      <c r="EO1867" s="0"/>
      <c r="EP1867" s="0"/>
      <c r="EQ1867" s="0"/>
      <c r="ER1867" s="0"/>
      <c r="ES1867" s="0"/>
      <c r="ET1867" s="0"/>
      <c r="EU1867" s="0"/>
      <c r="EV1867" s="0"/>
      <c r="EW1867" s="0"/>
      <c r="EX1867" s="0"/>
      <c r="EY1867" s="0"/>
      <c r="EZ1867" s="0"/>
      <c r="FA1867" s="0"/>
      <c r="FB1867" s="0"/>
      <c r="FC1867" s="0"/>
      <c r="FD1867" s="0"/>
      <c r="FE1867" s="0"/>
      <c r="FF1867" s="0"/>
      <c r="FG1867" s="0"/>
      <c r="FH1867" s="0"/>
      <c r="FI1867" s="0"/>
      <c r="FJ1867" s="0"/>
      <c r="FK1867" s="0"/>
      <c r="FL1867" s="0"/>
      <c r="FM1867" s="0"/>
      <c r="FN1867" s="0"/>
      <c r="FO1867" s="0"/>
      <c r="FP1867" s="0"/>
      <c r="FQ1867" s="0"/>
      <c r="FR1867" s="0"/>
      <c r="FS1867" s="0"/>
      <c r="FT1867" s="0"/>
      <c r="FU1867" s="0"/>
      <c r="FV1867" s="0"/>
      <c r="FW1867" s="0"/>
      <c r="FX1867" s="0"/>
      <c r="FY1867" s="0"/>
      <c r="FZ1867" s="0"/>
      <c r="GA1867" s="0"/>
      <c r="GB1867" s="0"/>
      <c r="GC1867" s="0"/>
      <c r="GD1867" s="0"/>
      <c r="GE1867" s="0"/>
      <c r="GF1867" s="0"/>
      <c r="GG1867" s="0"/>
      <c r="GH1867" s="0"/>
      <c r="GI1867" s="0"/>
      <c r="GJ1867" s="0"/>
      <c r="GK1867" s="0"/>
      <c r="GL1867" s="0"/>
      <c r="GM1867" s="0"/>
      <c r="GN1867" s="0"/>
      <c r="GO1867" s="0"/>
      <c r="GP1867" s="0"/>
      <c r="GQ1867" s="0"/>
      <c r="GR1867" s="0"/>
      <c r="GS1867" s="0"/>
      <c r="GT1867" s="0"/>
      <c r="GU1867" s="0"/>
      <c r="GV1867" s="0"/>
      <c r="GW1867" s="0"/>
      <c r="GX1867" s="0"/>
      <c r="GY1867" s="0"/>
      <c r="GZ1867" s="0"/>
      <c r="HA1867" s="0"/>
      <c r="HB1867" s="0"/>
      <c r="HC1867" s="0"/>
      <c r="HD1867" s="0"/>
      <c r="HE1867" s="0"/>
      <c r="HF1867" s="0"/>
      <c r="HG1867" s="0"/>
      <c r="HH1867" s="0"/>
      <c r="HI1867" s="0"/>
      <c r="HJ1867" s="0"/>
      <c r="HK1867" s="0"/>
      <c r="HL1867" s="0"/>
      <c r="HM1867" s="0"/>
      <c r="HN1867" s="0"/>
      <c r="HO1867" s="0"/>
      <c r="HP1867" s="0"/>
      <c r="HQ1867" s="0"/>
      <c r="HR1867" s="0"/>
      <c r="HS1867" s="0"/>
      <c r="HT1867" s="0"/>
      <c r="HU1867" s="0"/>
      <c r="HV1867" s="0"/>
      <c r="HW1867" s="0"/>
      <c r="HX1867" s="0"/>
      <c r="HY1867" s="0"/>
      <c r="HZ1867" s="0"/>
      <c r="IA1867" s="0"/>
      <c r="IB1867" s="0"/>
      <c r="IC1867" s="0"/>
      <c r="ID1867" s="0"/>
      <c r="IE1867" s="0"/>
      <c r="IF1867" s="0"/>
      <c r="IG1867" s="0"/>
      <c r="IH1867" s="0"/>
      <c r="II1867" s="0"/>
      <c r="IJ1867" s="0"/>
      <c r="IK1867" s="0"/>
      <c r="IL1867" s="0"/>
      <c r="IM1867" s="0"/>
      <c r="IN1867" s="0"/>
      <c r="IO1867" s="0"/>
      <c r="IP1867" s="0"/>
      <c r="IQ1867" s="0"/>
      <c r="IR1867" s="0"/>
      <c r="IS1867" s="0"/>
      <c r="IT1867" s="0"/>
      <c r="IU1867" s="0"/>
      <c r="IV1867" s="0"/>
      <c r="IW1867" s="0"/>
    </row>
    <row r="1868" customFormat="false" ht="8.25" hidden="false" customHeight="true" outlineLevel="0" collapsed="false">
      <c r="A1868" s="0"/>
      <c r="B1868" s="0"/>
      <c r="C1868" s="0"/>
      <c r="D1868" s="0"/>
      <c r="E1868" s="0"/>
      <c r="F1868" s="0"/>
      <c r="G1868" s="0"/>
      <c r="H1868" s="0"/>
      <c r="I1868" s="0"/>
      <c r="J1868" s="0"/>
      <c r="K1868" s="0"/>
      <c r="L1868" s="0"/>
      <c r="M1868" s="0"/>
      <c r="N1868" s="0"/>
      <c r="O1868" s="0"/>
      <c r="P1868" s="0"/>
      <c r="Q1868" s="0"/>
      <c r="R1868" s="0"/>
      <c r="S1868" s="0"/>
      <c r="T1868" s="0"/>
      <c r="U1868" s="0"/>
      <c r="V1868" s="0"/>
      <c r="W1868" s="0"/>
      <c r="X1868" s="0"/>
      <c r="Y1868" s="0"/>
      <c r="Z1868" s="0"/>
      <c r="AA1868" s="0"/>
      <c r="AB1868" s="0"/>
      <c r="AC1868" s="0"/>
      <c r="AD1868" s="0"/>
      <c r="AE1868" s="0"/>
      <c r="AF1868" s="0"/>
      <c r="AG1868" s="0"/>
      <c r="AH1868" s="0"/>
      <c r="AI1868" s="0"/>
      <c r="AJ1868" s="0"/>
      <c r="AK1868" s="0"/>
      <c r="AL1868" s="0"/>
      <c r="AM1868" s="0"/>
      <c r="AN1868" s="0"/>
      <c r="AO1868" s="0"/>
      <c r="AP1868" s="0"/>
      <c r="AQ1868" s="0"/>
      <c r="AR1868" s="0"/>
      <c r="AS1868" s="0"/>
      <c r="AT1868" s="0"/>
      <c r="AU1868" s="0"/>
      <c r="AV1868" s="0"/>
      <c r="AW1868" s="0"/>
      <c r="AX1868" s="0"/>
      <c r="AY1868" s="0"/>
      <c r="AZ1868" s="0"/>
      <c r="BA1868" s="0"/>
      <c r="BB1868" s="0"/>
      <c r="BC1868" s="0"/>
      <c r="BD1868" s="0"/>
      <c r="BE1868" s="0"/>
      <c r="BF1868" s="0"/>
      <c r="BG1868" s="0"/>
      <c r="BH1868" s="0"/>
      <c r="BI1868" s="0"/>
      <c r="BJ1868" s="0"/>
      <c r="BK1868" s="0"/>
      <c r="BL1868" s="0"/>
      <c r="BM1868" s="0"/>
      <c r="BN1868" s="0"/>
      <c r="BO1868" s="0"/>
      <c r="BP1868" s="0"/>
      <c r="BQ1868" s="0"/>
      <c r="BR1868" s="0"/>
      <c r="BS1868" s="0"/>
      <c r="BT1868" s="0"/>
      <c r="BU1868" s="0"/>
      <c r="BV1868" s="0"/>
      <c r="BW1868" s="0"/>
      <c r="BX1868" s="0"/>
      <c r="BY1868" s="0"/>
      <c r="BZ1868" s="0"/>
      <c r="CA1868" s="0"/>
      <c r="CB1868" s="0"/>
      <c r="CC1868" s="0"/>
      <c r="CD1868" s="0"/>
      <c r="CE1868" s="0"/>
      <c r="CF1868" s="0"/>
      <c r="CG1868" s="0"/>
      <c r="CH1868" s="0"/>
      <c r="CI1868" s="0"/>
      <c r="CJ1868" s="0"/>
      <c r="CK1868" s="0"/>
      <c r="CL1868" s="0"/>
      <c r="CM1868" s="0"/>
      <c r="CN1868" s="0"/>
      <c r="CO1868" s="0"/>
      <c r="CP1868" s="0"/>
      <c r="CQ1868" s="0"/>
      <c r="CR1868" s="0"/>
      <c r="CS1868" s="0"/>
      <c r="CT1868" s="0"/>
      <c r="CU1868" s="0"/>
      <c r="CV1868" s="0"/>
      <c r="CW1868" s="0"/>
      <c r="CX1868" s="0"/>
      <c r="CY1868" s="0"/>
      <c r="CZ1868" s="0"/>
      <c r="DA1868" s="0"/>
      <c r="DB1868" s="0"/>
      <c r="DC1868" s="0"/>
      <c r="DD1868" s="0"/>
      <c r="DE1868" s="0"/>
      <c r="DF1868" s="0"/>
      <c r="DG1868" s="0"/>
      <c r="DH1868" s="0"/>
      <c r="DI1868" s="0"/>
      <c r="DJ1868" s="0"/>
      <c r="DK1868" s="0"/>
      <c r="DL1868" s="0"/>
      <c r="DM1868" s="0"/>
      <c r="DN1868" s="0"/>
      <c r="DO1868" s="0"/>
      <c r="DP1868" s="0"/>
      <c r="DQ1868" s="0"/>
      <c r="DR1868" s="0"/>
      <c r="DS1868" s="0"/>
      <c r="DT1868" s="0"/>
      <c r="DU1868" s="0"/>
      <c r="DV1868" s="0"/>
      <c r="DW1868" s="0"/>
      <c r="DX1868" s="0"/>
      <c r="DY1868" s="0"/>
      <c r="DZ1868" s="0"/>
      <c r="EA1868" s="0"/>
      <c r="EB1868" s="0"/>
      <c r="EC1868" s="0"/>
      <c r="ED1868" s="0"/>
      <c r="EE1868" s="0"/>
      <c r="EF1868" s="0"/>
      <c r="EG1868" s="0"/>
      <c r="EH1868" s="0"/>
      <c r="EI1868" s="0"/>
      <c r="EJ1868" s="0"/>
      <c r="EK1868" s="0"/>
      <c r="EL1868" s="0"/>
      <c r="EM1868" s="0"/>
      <c r="EN1868" s="0"/>
      <c r="EO1868" s="0"/>
      <c r="EP1868" s="0"/>
      <c r="EQ1868" s="0"/>
      <c r="ER1868" s="0"/>
      <c r="ES1868" s="0"/>
      <c r="ET1868" s="0"/>
      <c r="EU1868" s="0"/>
      <c r="EV1868" s="0"/>
      <c r="EW1868" s="0"/>
      <c r="EX1868" s="0"/>
      <c r="EY1868" s="0"/>
      <c r="EZ1868" s="0"/>
      <c r="FA1868" s="0"/>
      <c r="FB1868" s="0"/>
      <c r="FC1868" s="0"/>
      <c r="FD1868" s="0"/>
      <c r="FE1868" s="0"/>
      <c r="FF1868" s="0"/>
      <c r="FG1868" s="0"/>
      <c r="FH1868" s="0"/>
      <c r="FI1868" s="0"/>
      <c r="FJ1868" s="0"/>
      <c r="FK1868" s="0"/>
      <c r="FL1868" s="0"/>
      <c r="FM1868" s="0"/>
      <c r="FN1868" s="0"/>
      <c r="FO1868" s="0"/>
      <c r="FP1868" s="0"/>
      <c r="FQ1868" s="0"/>
      <c r="FR1868" s="0"/>
      <c r="FS1868" s="0"/>
      <c r="FT1868" s="0"/>
      <c r="FU1868" s="0"/>
      <c r="FV1868" s="0"/>
      <c r="FW1868" s="0"/>
      <c r="FX1868" s="0"/>
      <c r="FY1868" s="0"/>
      <c r="FZ1868" s="0"/>
      <c r="GA1868" s="0"/>
      <c r="GB1868" s="0"/>
      <c r="GC1868" s="0"/>
      <c r="GD1868" s="0"/>
      <c r="GE1868" s="0"/>
      <c r="GF1868" s="0"/>
      <c r="GG1868" s="0"/>
      <c r="GH1868" s="0"/>
      <c r="GI1868" s="0"/>
      <c r="GJ1868" s="0"/>
      <c r="GK1868" s="0"/>
      <c r="GL1868" s="0"/>
      <c r="GM1868" s="0"/>
      <c r="GN1868" s="0"/>
      <c r="GO1868" s="0"/>
      <c r="GP1868" s="0"/>
      <c r="GQ1868" s="0"/>
      <c r="GR1868" s="0"/>
      <c r="GS1868" s="0"/>
      <c r="GT1868" s="0"/>
      <c r="GU1868" s="0"/>
      <c r="GV1868" s="0"/>
      <c r="GW1868" s="0"/>
      <c r="GX1868" s="0"/>
      <c r="GY1868" s="0"/>
      <c r="GZ1868" s="0"/>
      <c r="HA1868" s="0"/>
      <c r="HB1868" s="0"/>
      <c r="HC1868" s="0"/>
      <c r="HD1868" s="0"/>
      <c r="HE1868" s="0"/>
      <c r="HF1868" s="0"/>
      <c r="HG1868" s="0"/>
      <c r="HH1868" s="0"/>
      <c r="HI1868" s="0"/>
      <c r="HJ1868" s="0"/>
      <c r="HK1868" s="0"/>
      <c r="HL1868" s="0"/>
      <c r="HM1868" s="0"/>
      <c r="HN1868" s="0"/>
      <c r="HO1868" s="0"/>
      <c r="HP1868" s="0"/>
      <c r="HQ1868" s="0"/>
      <c r="HR1868" s="0"/>
      <c r="HS1868" s="0"/>
      <c r="HT1868" s="0"/>
      <c r="HU1868" s="0"/>
      <c r="HV1868" s="0"/>
      <c r="HW1868" s="0"/>
      <c r="HX1868" s="0"/>
      <c r="HY1868" s="0"/>
      <c r="HZ1868" s="0"/>
      <c r="IA1868" s="0"/>
      <c r="IB1868" s="0"/>
      <c r="IC1868" s="0"/>
      <c r="ID1868" s="0"/>
      <c r="IE1868" s="0"/>
      <c r="IF1868" s="0"/>
      <c r="IG1868" s="0"/>
      <c r="IH1868" s="0"/>
      <c r="II1868" s="0"/>
      <c r="IJ1868" s="0"/>
      <c r="IK1868" s="0"/>
      <c r="IL1868" s="0"/>
      <c r="IM1868" s="0"/>
      <c r="IN1868" s="0"/>
      <c r="IO1868" s="0"/>
      <c r="IP1868" s="0"/>
      <c r="IQ1868" s="0"/>
      <c r="IR1868" s="0"/>
      <c r="IS1868" s="0"/>
      <c r="IT1868" s="0"/>
      <c r="IU1868" s="0"/>
      <c r="IV1868" s="0"/>
      <c r="IW1868" s="0"/>
    </row>
    <row r="1869" customFormat="false" ht="12.75" hidden="false" customHeight="true" outlineLevel="0" collapsed="false">
      <c r="A1869" s="0"/>
      <c r="B1869" s="0"/>
      <c r="C1869" s="0"/>
      <c r="D1869" s="0"/>
      <c r="E1869" s="0"/>
      <c r="F1869" s="0"/>
      <c r="G1869" s="0"/>
      <c r="H1869" s="0"/>
      <c r="I1869" s="0"/>
      <c r="J1869" s="0"/>
      <c r="K1869" s="0"/>
      <c r="L1869" s="0"/>
      <c r="M1869" s="0"/>
      <c r="N1869" s="0"/>
      <c r="O1869" s="0"/>
      <c r="P1869" s="0"/>
      <c r="Q1869" s="0"/>
      <c r="R1869" s="0"/>
      <c r="S1869" s="0"/>
      <c r="T1869" s="0"/>
      <c r="U1869" s="0"/>
      <c r="V1869" s="0"/>
      <c r="W1869" s="0"/>
      <c r="X1869" s="0"/>
      <c r="Y1869" s="0"/>
      <c r="Z1869" s="0"/>
      <c r="AA1869" s="0"/>
      <c r="AB1869" s="0"/>
      <c r="AC1869" s="0"/>
      <c r="AD1869" s="0"/>
      <c r="AE1869" s="0"/>
      <c r="AF1869" s="0"/>
      <c r="AG1869" s="0"/>
      <c r="AH1869" s="0"/>
      <c r="AI1869" s="0"/>
      <c r="AJ1869" s="0"/>
      <c r="AK1869" s="0"/>
      <c r="AL1869" s="0"/>
      <c r="AM1869" s="0"/>
      <c r="AN1869" s="0"/>
      <c r="AO1869" s="0"/>
      <c r="AP1869" s="0"/>
      <c r="AQ1869" s="0"/>
      <c r="AR1869" s="0"/>
      <c r="AS1869" s="0"/>
      <c r="AT1869" s="0"/>
      <c r="AU1869" s="0"/>
      <c r="AV1869" s="0"/>
      <c r="AW1869" s="0"/>
      <c r="AX1869" s="0"/>
      <c r="AY1869" s="0"/>
      <c r="AZ1869" s="0"/>
      <c r="BA1869" s="0"/>
      <c r="BB1869" s="0"/>
      <c r="BC1869" s="0"/>
      <c r="BD1869" s="0"/>
      <c r="BE1869" s="0"/>
      <c r="BF1869" s="0"/>
      <c r="BG1869" s="0"/>
      <c r="BH1869" s="0"/>
      <c r="BI1869" s="0"/>
      <c r="BJ1869" s="0"/>
      <c r="BK1869" s="0"/>
      <c r="BL1869" s="0"/>
      <c r="BM1869" s="0"/>
      <c r="BN1869" s="0"/>
      <c r="BO1869" s="0"/>
      <c r="BP1869" s="0"/>
      <c r="BQ1869" s="0"/>
      <c r="BR1869" s="0"/>
      <c r="BS1869" s="0"/>
      <c r="BT1869" s="0"/>
      <c r="BU1869" s="0"/>
      <c r="BV1869" s="0"/>
      <c r="BW1869" s="0"/>
      <c r="BX1869" s="0"/>
      <c r="BY1869" s="0"/>
      <c r="BZ1869" s="0"/>
      <c r="CA1869" s="0"/>
      <c r="CB1869" s="0"/>
      <c r="CC1869" s="0"/>
      <c r="CD1869" s="0"/>
      <c r="CE1869" s="0"/>
      <c r="CF1869" s="0"/>
      <c r="CG1869" s="0"/>
      <c r="CH1869" s="0"/>
      <c r="CI1869" s="0"/>
      <c r="CJ1869" s="0"/>
      <c r="CK1869" s="0"/>
      <c r="CL1869" s="0"/>
      <c r="CM1869" s="0"/>
      <c r="CN1869" s="0"/>
      <c r="CO1869" s="0"/>
      <c r="CP1869" s="0"/>
      <c r="CQ1869" s="0"/>
      <c r="CR1869" s="0"/>
      <c r="CS1869" s="0"/>
      <c r="CT1869" s="0"/>
      <c r="CU1869" s="0"/>
      <c r="CV1869" s="0"/>
      <c r="CW1869" s="0"/>
      <c r="CX1869" s="0"/>
      <c r="CY1869" s="0"/>
      <c r="CZ1869" s="0"/>
      <c r="DA1869" s="0"/>
      <c r="DB1869" s="0"/>
      <c r="DC1869" s="0"/>
      <c r="DD1869" s="0"/>
      <c r="DE1869" s="0"/>
      <c r="DF1869" s="0"/>
      <c r="DG1869" s="0"/>
      <c r="DH1869" s="0"/>
      <c r="DI1869" s="0"/>
      <c r="DJ1869" s="0"/>
      <c r="DK1869" s="0"/>
      <c r="DL1869" s="0"/>
      <c r="DM1869" s="0"/>
      <c r="DN1869" s="0"/>
      <c r="DO1869" s="0"/>
      <c r="DP1869" s="0"/>
      <c r="DQ1869" s="0"/>
      <c r="DR1869" s="0"/>
      <c r="DS1869" s="0"/>
      <c r="DT1869" s="0"/>
      <c r="DU1869" s="0"/>
      <c r="DV1869" s="0"/>
      <c r="DW1869" s="0"/>
      <c r="DX1869" s="0"/>
      <c r="DY1869" s="0"/>
      <c r="DZ1869" s="0"/>
      <c r="EA1869" s="0"/>
      <c r="EB1869" s="0"/>
      <c r="EC1869" s="0"/>
      <c r="ED1869" s="0"/>
      <c r="EE1869" s="0"/>
      <c r="EF1869" s="0"/>
      <c r="EG1869" s="0"/>
      <c r="EH1869" s="0"/>
      <c r="EI1869" s="0"/>
      <c r="EJ1869" s="0"/>
      <c r="EK1869" s="0"/>
      <c r="EL1869" s="0"/>
      <c r="EM1869" s="0"/>
      <c r="EN1869" s="0"/>
      <c r="EO1869" s="0"/>
      <c r="EP1869" s="0"/>
      <c r="EQ1869" s="0"/>
      <c r="ER1869" s="0"/>
      <c r="ES1869" s="0"/>
      <c r="ET1869" s="0"/>
      <c r="EU1869" s="0"/>
      <c r="EV1869" s="0"/>
      <c r="EW1869" s="0"/>
      <c r="EX1869" s="0"/>
      <c r="EY1869" s="0"/>
      <c r="EZ1869" s="0"/>
      <c r="FA1869" s="0"/>
      <c r="FB1869" s="0"/>
      <c r="FC1869" s="0"/>
      <c r="FD1869" s="0"/>
      <c r="FE1869" s="0"/>
      <c r="FF1869" s="0"/>
      <c r="FG1869" s="0"/>
      <c r="FH1869" s="0"/>
      <c r="FI1869" s="0"/>
      <c r="FJ1869" s="0"/>
      <c r="FK1869" s="0"/>
      <c r="FL1869" s="0"/>
      <c r="FM1869" s="0"/>
      <c r="FN1869" s="0"/>
      <c r="FO1869" s="0"/>
      <c r="FP1869" s="0"/>
      <c r="FQ1869" s="0"/>
      <c r="FR1869" s="0"/>
      <c r="FS1869" s="0"/>
      <c r="FT1869" s="0"/>
      <c r="FU1869" s="0"/>
      <c r="FV1869" s="0"/>
      <c r="FW1869" s="0"/>
      <c r="FX1869" s="0"/>
      <c r="FY1869" s="0"/>
      <c r="FZ1869" s="0"/>
      <c r="GA1869" s="0"/>
      <c r="GB1869" s="0"/>
      <c r="GC1869" s="0"/>
      <c r="GD1869" s="0"/>
      <c r="GE1869" s="0"/>
      <c r="GF1869" s="0"/>
      <c r="GG1869" s="0"/>
      <c r="GH1869" s="0"/>
      <c r="GI1869" s="0"/>
      <c r="GJ1869" s="0"/>
      <c r="GK1869" s="0"/>
      <c r="GL1869" s="0"/>
      <c r="GM1869" s="0"/>
      <c r="GN1869" s="0"/>
      <c r="GO1869" s="0"/>
      <c r="GP1869" s="0"/>
      <c r="GQ1869" s="0"/>
      <c r="GR1869" s="0"/>
      <c r="GS1869" s="0"/>
      <c r="GT1869" s="0"/>
      <c r="GU1869" s="0"/>
      <c r="GV1869" s="0"/>
      <c r="GW1869" s="0"/>
      <c r="GX1869" s="0"/>
      <c r="GY1869" s="0"/>
      <c r="GZ1869" s="0"/>
      <c r="HA1869" s="0"/>
      <c r="HB1869" s="0"/>
      <c r="HC1869" s="0"/>
      <c r="HD1869" s="0"/>
      <c r="HE1869" s="0"/>
      <c r="HF1869" s="0"/>
      <c r="HG1869" s="0"/>
      <c r="HH1869" s="0"/>
      <c r="HI1869" s="0"/>
      <c r="HJ1869" s="0"/>
      <c r="HK1869" s="0"/>
      <c r="HL1869" s="0"/>
      <c r="HM1869" s="0"/>
      <c r="HN1869" s="0"/>
      <c r="HO1869" s="0"/>
      <c r="HP1869" s="0"/>
      <c r="HQ1869" s="0"/>
      <c r="HR1869" s="0"/>
      <c r="HS1869" s="0"/>
      <c r="HT1869" s="0"/>
      <c r="HU1869" s="0"/>
      <c r="HV1869" s="0"/>
      <c r="HW1869" s="0"/>
      <c r="HX1869" s="0"/>
      <c r="HY1869" s="0"/>
      <c r="HZ1869" s="0"/>
      <c r="IA1869" s="0"/>
      <c r="IB1869" s="0"/>
      <c r="IC1869" s="0"/>
      <c r="ID1869" s="0"/>
      <c r="IE1869" s="0"/>
      <c r="IF1869" s="0"/>
      <c r="IG1869" s="0"/>
      <c r="IH1869" s="0"/>
      <c r="II1869" s="0"/>
      <c r="IJ1869" s="0"/>
      <c r="IK1869" s="0"/>
      <c r="IL1869" s="0"/>
      <c r="IM1869" s="0"/>
      <c r="IN1869" s="0"/>
      <c r="IO1869" s="0"/>
      <c r="IP1869" s="0"/>
      <c r="IQ1869" s="0"/>
      <c r="IR1869" s="0"/>
      <c r="IS1869" s="0"/>
      <c r="IT1869" s="0"/>
      <c r="IU1869" s="0"/>
      <c r="IV1869" s="0"/>
      <c r="IW1869" s="0"/>
    </row>
    <row r="1870" customFormat="false" ht="8.25" hidden="false" customHeight="true" outlineLevel="0" collapsed="false">
      <c r="A1870" s="0"/>
      <c r="B1870" s="0"/>
      <c r="C1870" s="0"/>
      <c r="D1870" s="0"/>
      <c r="E1870" s="0"/>
      <c r="F1870" s="0"/>
      <c r="G1870" s="0"/>
      <c r="H1870" s="0"/>
      <c r="I1870" s="0"/>
      <c r="J1870" s="0"/>
      <c r="K1870" s="0"/>
      <c r="L1870" s="0"/>
      <c r="M1870" s="0"/>
      <c r="N1870" s="0"/>
      <c r="O1870" s="0"/>
      <c r="P1870" s="0"/>
      <c r="Q1870" s="0"/>
      <c r="R1870" s="0"/>
      <c r="S1870" s="0"/>
      <c r="T1870" s="0"/>
      <c r="U1870" s="0"/>
      <c r="V1870" s="0"/>
      <c r="W1870" s="0"/>
      <c r="X1870" s="0"/>
      <c r="Y1870" s="0"/>
      <c r="Z1870" s="0"/>
      <c r="AA1870" s="0"/>
      <c r="AB1870" s="0"/>
      <c r="AC1870" s="0"/>
      <c r="AD1870" s="0"/>
      <c r="AE1870" s="0"/>
      <c r="AF1870" s="0"/>
      <c r="AG1870" s="0"/>
      <c r="AH1870" s="0"/>
      <c r="AI1870" s="0"/>
      <c r="AJ1870" s="0"/>
      <c r="AK1870" s="0"/>
      <c r="AL1870" s="0"/>
      <c r="AM1870" s="0"/>
      <c r="AN1870" s="0"/>
      <c r="AO1870" s="0"/>
      <c r="AP1870" s="0"/>
      <c r="AQ1870" s="0"/>
      <c r="AR1870" s="0"/>
      <c r="AS1870" s="0"/>
      <c r="AT1870" s="0"/>
      <c r="AU1870" s="0"/>
      <c r="AV1870" s="0"/>
      <c r="AW1870" s="0"/>
      <c r="AX1870" s="0"/>
      <c r="AY1870" s="0"/>
      <c r="AZ1870" s="0"/>
      <c r="BA1870" s="0"/>
      <c r="BB1870" s="0"/>
      <c r="BC1870" s="0"/>
      <c r="BD1870" s="0"/>
      <c r="BE1870" s="0"/>
      <c r="BF1870" s="0"/>
      <c r="BG1870" s="0"/>
      <c r="BH1870" s="0"/>
      <c r="BI1870" s="0"/>
      <c r="BJ1870" s="0"/>
      <c r="BK1870" s="0"/>
      <c r="BL1870" s="0"/>
      <c r="BM1870" s="0"/>
      <c r="BN1870" s="0"/>
      <c r="BO1870" s="0"/>
      <c r="BP1870" s="0"/>
      <c r="BQ1870" s="0"/>
      <c r="BR1870" s="0"/>
      <c r="BS1870" s="0"/>
      <c r="BT1870" s="0"/>
      <c r="BU1870" s="0"/>
      <c r="BV1870" s="0"/>
      <c r="BW1870" s="0"/>
      <c r="BX1870" s="0"/>
      <c r="BY1870" s="0"/>
      <c r="BZ1870" s="0"/>
      <c r="CA1870" s="0"/>
      <c r="CB1870" s="0"/>
      <c r="CC1870" s="0"/>
      <c r="CD1870" s="0"/>
      <c r="CE1870" s="0"/>
      <c r="CF1870" s="0"/>
      <c r="CG1870" s="0"/>
      <c r="CH1870" s="0"/>
      <c r="CI1870" s="0"/>
      <c r="CJ1870" s="0"/>
      <c r="CK1870" s="0"/>
      <c r="CL1870" s="0"/>
      <c r="CM1870" s="0"/>
      <c r="CN1870" s="0"/>
      <c r="CO1870" s="0"/>
      <c r="CP1870" s="0"/>
      <c r="CQ1870" s="0"/>
      <c r="CR1870" s="0"/>
      <c r="CS1870" s="0"/>
      <c r="CT1870" s="0"/>
      <c r="CU1870" s="0"/>
      <c r="CV1870" s="0"/>
      <c r="CW1870" s="0"/>
      <c r="CX1870" s="0"/>
      <c r="CY1870" s="0"/>
      <c r="CZ1870" s="0"/>
      <c r="DA1870" s="0"/>
      <c r="DB1870" s="0"/>
      <c r="DC1870" s="0"/>
      <c r="DD1870" s="0"/>
      <c r="DE1870" s="0"/>
      <c r="DF1870" s="0"/>
      <c r="DG1870" s="0"/>
      <c r="DH1870" s="0"/>
      <c r="DI1870" s="0"/>
      <c r="DJ1870" s="0"/>
      <c r="DK1870" s="0"/>
      <c r="DL1870" s="0"/>
      <c r="DM1870" s="0"/>
      <c r="DN1870" s="0"/>
      <c r="DO1870" s="0"/>
      <c r="DP1870" s="0"/>
      <c r="DQ1870" s="0"/>
      <c r="DR1870" s="0"/>
      <c r="DS1870" s="0"/>
      <c r="DT1870" s="0"/>
      <c r="DU1870" s="0"/>
      <c r="DV1870" s="0"/>
      <c r="DW1870" s="0"/>
      <c r="DX1870" s="0"/>
      <c r="DY1870" s="0"/>
      <c r="DZ1870" s="0"/>
      <c r="EA1870" s="0"/>
      <c r="EB1870" s="0"/>
      <c r="EC1870" s="0"/>
      <c r="ED1870" s="0"/>
      <c r="EE1870" s="0"/>
      <c r="EF1870" s="0"/>
      <c r="EG1870" s="0"/>
      <c r="EH1870" s="0"/>
      <c r="EI1870" s="0"/>
      <c r="EJ1870" s="0"/>
      <c r="EK1870" s="0"/>
      <c r="EL1870" s="0"/>
      <c r="EM1870" s="0"/>
      <c r="EN1870" s="0"/>
      <c r="EO1870" s="0"/>
      <c r="EP1870" s="0"/>
      <c r="EQ1870" s="0"/>
      <c r="ER1870" s="0"/>
      <c r="ES1870" s="0"/>
      <c r="ET1870" s="0"/>
      <c r="EU1870" s="0"/>
      <c r="EV1870" s="0"/>
      <c r="EW1870" s="0"/>
      <c r="EX1870" s="0"/>
      <c r="EY1870" s="0"/>
      <c r="EZ1870" s="0"/>
      <c r="FA1870" s="0"/>
      <c r="FB1870" s="0"/>
      <c r="FC1870" s="0"/>
      <c r="FD1870" s="0"/>
      <c r="FE1870" s="0"/>
      <c r="FF1870" s="0"/>
      <c r="FG1870" s="0"/>
      <c r="FH1870" s="0"/>
      <c r="FI1870" s="0"/>
      <c r="FJ1870" s="0"/>
      <c r="FK1870" s="0"/>
      <c r="FL1870" s="0"/>
      <c r="FM1870" s="0"/>
      <c r="FN1870" s="0"/>
      <c r="FO1870" s="0"/>
      <c r="FP1870" s="0"/>
      <c r="FQ1870" s="0"/>
      <c r="FR1870" s="0"/>
      <c r="FS1870" s="0"/>
      <c r="FT1870" s="0"/>
      <c r="FU1870" s="0"/>
      <c r="FV1870" s="0"/>
      <c r="FW1870" s="0"/>
      <c r="FX1870" s="0"/>
      <c r="FY1870" s="0"/>
      <c r="FZ1870" s="0"/>
      <c r="GA1870" s="0"/>
      <c r="GB1870" s="0"/>
      <c r="GC1870" s="0"/>
      <c r="GD1870" s="0"/>
      <c r="GE1870" s="0"/>
      <c r="GF1870" s="0"/>
      <c r="GG1870" s="0"/>
      <c r="GH1870" s="0"/>
      <c r="GI1870" s="0"/>
      <c r="GJ1870" s="0"/>
      <c r="GK1870" s="0"/>
      <c r="GL1870" s="0"/>
      <c r="GM1870" s="0"/>
      <c r="GN1870" s="0"/>
      <c r="GO1870" s="0"/>
      <c r="GP1870" s="0"/>
      <c r="GQ1870" s="0"/>
      <c r="GR1870" s="0"/>
      <c r="GS1870" s="0"/>
      <c r="GT1870" s="0"/>
      <c r="GU1870" s="0"/>
      <c r="GV1870" s="0"/>
      <c r="GW1870" s="0"/>
      <c r="GX1870" s="0"/>
      <c r="GY1870" s="0"/>
      <c r="GZ1870" s="0"/>
      <c r="HA1870" s="0"/>
      <c r="HB1870" s="0"/>
      <c r="HC1870" s="0"/>
      <c r="HD1870" s="0"/>
      <c r="HE1870" s="0"/>
      <c r="HF1870" s="0"/>
      <c r="HG1870" s="0"/>
      <c r="HH1870" s="0"/>
      <c r="HI1870" s="0"/>
      <c r="HJ1870" s="0"/>
      <c r="HK1870" s="0"/>
      <c r="HL1870" s="0"/>
      <c r="HM1870" s="0"/>
      <c r="HN1870" s="0"/>
      <c r="HO1870" s="0"/>
      <c r="HP1870" s="0"/>
      <c r="HQ1870" s="0"/>
      <c r="HR1870" s="0"/>
      <c r="HS1870" s="0"/>
      <c r="HT1870" s="0"/>
      <c r="HU1870" s="0"/>
      <c r="HV1870" s="0"/>
      <c r="HW1870" s="0"/>
      <c r="HX1870" s="0"/>
      <c r="HY1870" s="0"/>
      <c r="HZ1870" s="0"/>
      <c r="IA1870" s="0"/>
      <c r="IB1870" s="0"/>
      <c r="IC1870" s="0"/>
      <c r="ID1870" s="0"/>
      <c r="IE1870" s="0"/>
      <c r="IF1870" s="0"/>
      <c r="IG1870" s="0"/>
      <c r="IH1870" s="0"/>
      <c r="II1870" s="0"/>
      <c r="IJ1870" s="0"/>
      <c r="IK1870" s="0"/>
      <c r="IL1870" s="0"/>
      <c r="IM1870" s="0"/>
      <c r="IN1870" s="0"/>
      <c r="IO1870" s="0"/>
      <c r="IP1870" s="0"/>
      <c r="IQ1870" s="0"/>
      <c r="IR1870" s="0"/>
      <c r="IS1870" s="0"/>
      <c r="IT1870" s="0"/>
      <c r="IU1870" s="0"/>
      <c r="IV1870" s="0"/>
      <c r="IW1870" s="0"/>
    </row>
    <row r="1871" customFormat="false" ht="8.25" hidden="false" customHeight="true" outlineLevel="0" collapsed="false">
      <c r="A1871" s="0"/>
      <c r="B1871" s="0"/>
      <c r="C1871" s="0"/>
      <c r="D1871" s="0"/>
      <c r="E1871" s="0"/>
      <c r="F1871" s="0"/>
      <c r="G1871" s="0"/>
      <c r="H1871" s="0"/>
      <c r="I1871" s="0"/>
      <c r="J1871" s="0"/>
      <c r="K1871" s="0"/>
      <c r="L1871" s="0"/>
      <c r="M1871" s="0"/>
      <c r="N1871" s="0"/>
      <c r="O1871" s="0"/>
      <c r="P1871" s="0"/>
      <c r="Q1871" s="0"/>
      <c r="R1871" s="0"/>
      <c r="S1871" s="0"/>
      <c r="T1871" s="0"/>
      <c r="U1871" s="0"/>
      <c r="V1871" s="0"/>
      <c r="W1871" s="0"/>
      <c r="X1871" s="0"/>
      <c r="Y1871" s="0"/>
      <c r="Z1871" s="0"/>
      <c r="AA1871" s="0"/>
      <c r="AB1871" s="0"/>
      <c r="AC1871" s="0"/>
      <c r="AD1871" s="0"/>
      <c r="AE1871" s="0"/>
      <c r="AF1871" s="0"/>
      <c r="AG1871" s="0"/>
      <c r="AH1871" s="0"/>
      <c r="AI1871" s="0"/>
      <c r="AJ1871" s="0"/>
      <c r="AK1871" s="0"/>
      <c r="AL1871" s="0"/>
      <c r="AM1871" s="0"/>
      <c r="AN1871" s="0"/>
      <c r="AO1871" s="0"/>
      <c r="AP1871" s="0"/>
      <c r="AQ1871" s="0"/>
      <c r="AR1871" s="0"/>
      <c r="AS1871" s="0"/>
      <c r="AT1871" s="0"/>
      <c r="AU1871" s="0"/>
      <c r="AV1871" s="0"/>
      <c r="AW1871" s="0"/>
      <c r="AX1871" s="0"/>
      <c r="AY1871" s="0"/>
      <c r="AZ1871" s="0"/>
      <c r="BA1871" s="0"/>
      <c r="BB1871" s="0"/>
      <c r="BC1871" s="0"/>
      <c r="BD1871" s="0"/>
      <c r="BE1871" s="0"/>
      <c r="BF1871" s="0"/>
      <c r="BG1871" s="0"/>
      <c r="BH1871" s="0"/>
      <c r="BI1871" s="0"/>
      <c r="BJ1871" s="0"/>
      <c r="BK1871" s="0"/>
      <c r="BL1871" s="0"/>
      <c r="BM1871" s="0"/>
      <c r="BN1871" s="0"/>
      <c r="BO1871" s="0"/>
      <c r="BP1871" s="0"/>
      <c r="BQ1871" s="0"/>
      <c r="BR1871" s="0"/>
      <c r="BS1871" s="0"/>
      <c r="BT1871" s="0"/>
      <c r="BU1871" s="0"/>
      <c r="BV1871" s="0"/>
      <c r="BW1871" s="0"/>
      <c r="BX1871" s="0"/>
      <c r="BY1871" s="0"/>
      <c r="BZ1871" s="0"/>
      <c r="CA1871" s="0"/>
      <c r="CB1871" s="0"/>
      <c r="CC1871" s="0"/>
      <c r="CD1871" s="0"/>
      <c r="CE1871" s="0"/>
      <c r="CF1871" s="0"/>
      <c r="CG1871" s="0"/>
      <c r="CH1871" s="0"/>
      <c r="CI1871" s="0"/>
      <c r="CJ1871" s="0"/>
      <c r="CK1871" s="0"/>
      <c r="CL1871" s="0"/>
      <c r="CM1871" s="0"/>
      <c r="CN1871" s="0"/>
      <c r="CO1871" s="0"/>
      <c r="CP1871" s="0"/>
      <c r="CQ1871" s="0"/>
      <c r="CR1871" s="0"/>
      <c r="CS1871" s="0"/>
      <c r="CT1871" s="0"/>
      <c r="CU1871" s="0"/>
      <c r="CV1871" s="0"/>
      <c r="CW1871" s="0"/>
      <c r="CX1871" s="0"/>
      <c r="CY1871" s="0"/>
      <c r="CZ1871" s="0"/>
      <c r="DA1871" s="0"/>
      <c r="DB1871" s="0"/>
      <c r="DC1871" s="0"/>
      <c r="DD1871" s="0"/>
      <c r="DE1871" s="0"/>
      <c r="DF1871" s="0"/>
      <c r="DG1871" s="0"/>
      <c r="DH1871" s="0"/>
      <c r="DI1871" s="0"/>
      <c r="DJ1871" s="0"/>
      <c r="DK1871" s="0"/>
      <c r="DL1871" s="0"/>
      <c r="DM1871" s="0"/>
      <c r="DN1871" s="0"/>
      <c r="DO1871" s="0"/>
      <c r="DP1871" s="0"/>
      <c r="DQ1871" s="0"/>
      <c r="DR1871" s="0"/>
      <c r="DS1871" s="0"/>
      <c r="DT1871" s="0"/>
      <c r="DU1871" s="0"/>
      <c r="DV1871" s="0"/>
      <c r="DW1871" s="0"/>
      <c r="DX1871" s="0"/>
      <c r="DY1871" s="0"/>
      <c r="DZ1871" s="0"/>
      <c r="EA1871" s="0"/>
      <c r="EB1871" s="0"/>
      <c r="EC1871" s="0"/>
      <c r="ED1871" s="0"/>
      <c r="EE1871" s="0"/>
      <c r="EF1871" s="0"/>
      <c r="EG1871" s="0"/>
      <c r="EH1871" s="0"/>
      <c r="EI1871" s="0"/>
      <c r="EJ1871" s="0"/>
      <c r="EK1871" s="0"/>
      <c r="EL1871" s="0"/>
      <c r="EM1871" s="0"/>
      <c r="EN1871" s="0"/>
      <c r="EO1871" s="0"/>
      <c r="EP1871" s="0"/>
      <c r="EQ1871" s="0"/>
      <c r="ER1871" s="0"/>
      <c r="ES1871" s="0"/>
      <c r="ET1871" s="0"/>
      <c r="EU1871" s="0"/>
      <c r="EV1871" s="0"/>
      <c r="EW1871" s="0"/>
      <c r="EX1871" s="0"/>
      <c r="EY1871" s="0"/>
      <c r="EZ1871" s="0"/>
      <c r="FA1871" s="0"/>
      <c r="FB1871" s="0"/>
      <c r="FC1871" s="0"/>
      <c r="FD1871" s="0"/>
      <c r="FE1871" s="0"/>
      <c r="FF1871" s="0"/>
      <c r="FG1871" s="0"/>
      <c r="FH1871" s="0"/>
      <c r="FI1871" s="0"/>
      <c r="FJ1871" s="0"/>
      <c r="FK1871" s="0"/>
      <c r="FL1871" s="0"/>
      <c r="FM1871" s="0"/>
      <c r="FN1871" s="0"/>
      <c r="FO1871" s="0"/>
      <c r="FP1871" s="0"/>
      <c r="FQ1871" s="0"/>
      <c r="FR1871" s="0"/>
      <c r="FS1871" s="0"/>
      <c r="FT1871" s="0"/>
      <c r="FU1871" s="0"/>
      <c r="FV1871" s="0"/>
      <c r="FW1871" s="0"/>
      <c r="FX1871" s="0"/>
      <c r="FY1871" s="0"/>
      <c r="FZ1871" s="0"/>
      <c r="GA1871" s="0"/>
      <c r="GB1871" s="0"/>
      <c r="GC1871" s="0"/>
      <c r="GD1871" s="0"/>
      <c r="GE1871" s="0"/>
      <c r="GF1871" s="0"/>
      <c r="GG1871" s="0"/>
      <c r="GH1871" s="0"/>
      <c r="GI1871" s="0"/>
      <c r="GJ1871" s="0"/>
      <c r="GK1871" s="0"/>
      <c r="GL1871" s="0"/>
      <c r="GM1871" s="0"/>
      <c r="GN1871" s="0"/>
      <c r="GO1871" s="0"/>
      <c r="GP1871" s="0"/>
      <c r="GQ1871" s="0"/>
      <c r="GR1871" s="0"/>
      <c r="GS1871" s="0"/>
      <c r="GT1871" s="0"/>
      <c r="GU1871" s="0"/>
      <c r="GV1871" s="0"/>
      <c r="GW1871" s="0"/>
      <c r="GX1871" s="0"/>
      <c r="GY1871" s="0"/>
      <c r="GZ1871" s="0"/>
      <c r="HA1871" s="0"/>
      <c r="HB1871" s="0"/>
      <c r="HC1871" s="0"/>
      <c r="HD1871" s="0"/>
      <c r="HE1871" s="0"/>
      <c r="HF1871" s="0"/>
      <c r="HG1871" s="0"/>
      <c r="HH1871" s="0"/>
      <c r="HI1871" s="0"/>
      <c r="HJ1871" s="0"/>
      <c r="HK1871" s="0"/>
      <c r="HL1871" s="0"/>
      <c r="HM1871" s="0"/>
      <c r="HN1871" s="0"/>
      <c r="HO1871" s="0"/>
      <c r="HP1871" s="0"/>
      <c r="HQ1871" s="0"/>
      <c r="HR1871" s="0"/>
      <c r="HS1871" s="0"/>
      <c r="HT1871" s="0"/>
      <c r="HU1871" s="0"/>
      <c r="HV1871" s="0"/>
      <c r="HW1871" s="0"/>
      <c r="HX1871" s="0"/>
      <c r="HY1871" s="0"/>
      <c r="HZ1871" s="0"/>
      <c r="IA1871" s="0"/>
      <c r="IB1871" s="0"/>
      <c r="IC1871" s="0"/>
      <c r="ID1871" s="0"/>
      <c r="IE1871" s="0"/>
      <c r="IF1871" s="0"/>
      <c r="IG1871" s="0"/>
      <c r="IH1871" s="0"/>
      <c r="II1871" s="0"/>
      <c r="IJ1871" s="0"/>
      <c r="IK1871" s="0"/>
      <c r="IL1871" s="0"/>
      <c r="IM1871" s="0"/>
      <c r="IN1871" s="0"/>
      <c r="IO1871" s="0"/>
      <c r="IP1871" s="0"/>
      <c r="IQ1871" s="0"/>
      <c r="IR1871" s="0"/>
      <c r="IS1871" s="0"/>
      <c r="IT1871" s="0"/>
      <c r="IU1871" s="0"/>
      <c r="IV1871" s="0"/>
      <c r="IW1871" s="0"/>
    </row>
    <row r="1872" customFormat="false" ht="9" hidden="false" customHeight="true" outlineLevel="0" collapsed="false">
      <c r="A1872" s="0"/>
      <c r="B1872" s="0"/>
      <c r="C1872" s="0"/>
      <c r="D1872" s="0"/>
      <c r="E1872" s="0"/>
      <c r="F1872" s="0"/>
      <c r="G1872" s="0"/>
      <c r="H1872" s="0"/>
      <c r="I1872" s="0"/>
      <c r="J1872" s="0"/>
      <c r="K1872" s="0"/>
      <c r="L1872" s="0"/>
      <c r="M1872" s="0"/>
      <c r="N1872" s="0"/>
      <c r="O1872" s="0"/>
      <c r="P1872" s="0"/>
      <c r="Q1872" s="0"/>
      <c r="R1872" s="0"/>
      <c r="S1872" s="0"/>
      <c r="T1872" s="0"/>
      <c r="U1872" s="0"/>
      <c r="V1872" s="0"/>
      <c r="W1872" s="0"/>
      <c r="X1872" s="0"/>
      <c r="Y1872" s="0"/>
      <c r="Z1872" s="0"/>
      <c r="AA1872" s="0"/>
      <c r="AB1872" s="0"/>
      <c r="AC1872" s="0"/>
      <c r="AD1872" s="0"/>
      <c r="AE1872" s="0"/>
      <c r="AF1872" s="0"/>
      <c r="AG1872" s="0"/>
      <c r="AH1872" s="0"/>
      <c r="AI1872" s="0"/>
      <c r="AJ1872" s="0"/>
      <c r="AK1872" s="0"/>
      <c r="AL1872" s="0"/>
      <c r="AM1872" s="0"/>
      <c r="AN1872" s="0"/>
      <c r="AO1872" s="0"/>
      <c r="AP1872" s="0"/>
      <c r="AQ1872" s="0"/>
      <c r="AR1872" s="0"/>
      <c r="AS1872" s="0"/>
      <c r="AT1872" s="0"/>
      <c r="AU1872" s="0"/>
      <c r="AV1872" s="0"/>
      <c r="AW1872" s="0"/>
      <c r="AX1872" s="0"/>
      <c r="AY1872" s="0"/>
      <c r="AZ1872" s="0"/>
      <c r="BA1872" s="0"/>
      <c r="BB1872" s="0"/>
      <c r="BC1872" s="0"/>
      <c r="BD1872" s="0"/>
      <c r="BE1872" s="0"/>
      <c r="BF1872" s="0"/>
      <c r="BG1872" s="0"/>
      <c r="BH1872" s="0"/>
      <c r="BI1872" s="0"/>
      <c r="BJ1872" s="0"/>
      <c r="BK1872" s="0"/>
      <c r="BL1872" s="0"/>
      <c r="BM1872" s="0"/>
      <c r="BN1872" s="0"/>
      <c r="BO1872" s="0"/>
      <c r="BP1872" s="0"/>
      <c r="BQ1872" s="0"/>
      <c r="BR1872" s="0"/>
      <c r="BS1872" s="0"/>
      <c r="BT1872" s="0"/>
      <c r="BU1872" s="0"/>
      <c r="BV1872" s="0"/>
      <c r="BW1872" s="0"/>
      <c r="BX1872" s="0"/>
      <c r="BY1872" s="0"/>
      <c r="BZ1872" s="0"/>
      <c r="CA1872" s="0"/>
      <c r="CB1872" s="0"/>
      <c r="CC1872" s="0"/>
      <c r="CD1872" s="0"/>
      <c r="CE1872" s="0"/>
      <c r="CF1872" s="0"/>
      <c r="CG1872" s="0"/>
      <c r="CH1872" s="0"/>
      <c r="CI1872" s="0"/>
      <c r="CJ1872" s="0"/>
      <c r="CK1872" s="0"/>
      <c r="CL1872" s="0"/>
      <c r="CM1872" s="0"/>
      <c r="CN1872" s="0"/>
      <c r="CO1872" s="0"/>
      <c r="CP1872" s="0"/>
      <c r="CQ1872" s="0"/>
      <c r="CR1872" s="0"/>
      <c r="CS1872" s="0"/>
      <c r="CT1872" s="0"/>
      <c r="CU1872" s="0"/>
      <c r="CV1872" s="0"/>
      <c r="CW1872" s="0"/>
      <c r="CX1872" s="0"/>
      <c r="CY1872" s="0"/>
      <c r="CZ1872" s="0"/>
      <c r="DA1872" s="0"/>
      <c r="DB1872" s="0"/>
      <c r="DC1872" s="0"/>
      <c r="DD1872" s="0"/>
      <c r="DE1872" s="0"/>
      <c r="DF1872" s="0"/>
      <c r="DG1872" s="0"/>
      <c r="DH1872" s="0"/>
      <c r="DI1872" s="0"/>
      <c r="DJ1872" s="0"/>
      <c r="DK1872" s="0"/>
      <c r="DL1872" s="0"/>
      <c r="DM1872" s="0"/>
      <c r="DN1872" s="0"/>
      <c r="DO1872" s="0"/>
      <c r="DP1872" s="0"/>
      <c r="DQ1872" s="0"/>
      <c r="DR1872" s="0"/>
      <c r="DS1872" s="0"/>
      <c r="DT1872" s="0"/>
      <c r="DU1872" s="0"/>
      <c r="DV1872" s="0"/>
      <c r="DW1872" s="0"/>
      <c r="DX1872" s="0"/>
      <c r="DY1872" s="0"/>
      <c r="DZ1872" s="0"/>
      <c r="EA1872" s="0"/>
      <c r="EB1872" s="0"/>
      <c r="EC1872" s="0"/>
      <c r="ED1872" s="0"/>
      <c r="EE1872" s="0"/>
      <c r="EF1872" s="0"/>
      <c r="EG1872" s="0"/>
      <c r="EH1872" s="0"/>
      <c r="EI1872" s="0"/>
      <c r="EJ1872" s="0"/>
      <c r="EK1872" s="0"/>
      <c r="EL1872" s="0"/>
      <c r="EM1872" s="0"/>
      <c r="EN1872" s="0"/>
      <c r="EO1872" s="0"/>
      <c r="EP1872" s="0"/>
      <c r="EQ1872" s="0"/>
      <c r="ER1872" s="0"/>
      <c r="ES1872" s="0"/>
      <c r="ET1872" s="0"/>
      <c r="EU1872" s="0"/>
      <c r="EV1872" s="0"/>
      <c r="EW1872" s="0"/>
      <c r="EX1872" s="0"/>
      <c r="EY1872" s="0"/>
      <c r="EZ1872" s="0"/>
      <c r="FA1872" s="0"/>
      <c r="FB1872" s="0"/>
      <c r="FC1872" s="0"/>
      <c r="FD1872" s="0"/>
      <c r="FE1872" s="0"/>
      <c r="FF1872" s="0"/>
      <c r="FG1872" s="0"/>
      <c r="FH1872" s="0"/>
      <c r="FI1872" s="0"/>
      <c r="FJ1872" s="0"/>
      <c r="FK1872" s="0"/>
      <c r="FL1872" s="0"/>
      <c r="FM1872" s="0"/>
      <c r="FN1872" s="0"/>
      <c r="FO1872" s="0"/>
      <c r="FP1872" s="0"/>
      <c r="FQ1872" s="0"/>
      <c r="FR1872" s="0"/>
      <c r="FS1872" s="0"/>
      <c r="FT1872" s="0"/>
      <c r="FU1872" s="0"/>
      <c r="FV1872" s="0"/>
      <c r="FW1872" s="0"/>
      <c r="FX1872" s="0"/>
      <c r="FY1872" s="0"/>
      <c r="FZ1872" s="0"/>
      <c r="GA1872" s="0"/>
      <c r="GB1872" s="0"/>
      <c r="GC1872" s="0"/>
      <c r="GD1872" s="0"/>
      <c r="GE1872" s="0"/>
      <c r="GF1872" s="0"/>
      <c r="GG1872" s="0"/>
      <c r="GH1872" s="0"/>
      <c r="GI1872" s="0"/>
      <c r="GJ1872" s="0"/>
      <c r="GK1872" s="0"/>
      <c r="GL1872" s="0"/>
      <c r="GM1872" s="0"/>
      <c r="GN1872" s="0"/>
      <c r="GO1872" s="0"/>
      <c r="GP1872" s="0"/>
      <c r="GQ1872" s="0"/>
      <c r="GR1872" s="0"/>
      <c r="GS1872" s="0"/>
      <c r="GT1872" s="0"/>
      <c r="GU1872" s="0"/>
      <c r="GV1872" s="0"/>
      <c r="GW1872" s="0"/>
      <c r="GX1872" s="0"/>
      <c r="GY1872" s="0"/>
      <c r="GZ1872" s="0"/>
      <c r="HA1872" s="0"/>
      <c r="HB1872" s="0"/>
      <c r="HC1872" s="0"/>
      <c r="HD1872" s="0"/>
      <c r="HE1872" s="0"/>
      <c r="HF1872" s="0"/>
      <c r="HG1872" s="0"/>
      <c r="HH1872" s="0"/>
      <c r="HI1872" s="0"/>
      <c r="HJ1872" s="0"/>
      <c r="HK1872" s="0"/>
      <c r="HL1872" s="0"/>
      <c r="HM1872" s="0"/>
      <c r="HN1872" s="0"/>
      <c r="HO1872" s="0"/>
      <c r="HP1872" s="0"/>
      <c r="HQ1872" s="0"/>
      <c r="HR1872" s="0"/>
      <c r="HS1872" s="0"/>
      <c r="HT1872" s="0"/>
      <c r="HU1872" s="0"/>
      <c r="HV1872" s="0"/>
      <c r="HW1872" s="0"/>
      <c r="HX1872" s="0"/>
      <c r="HY1872" s="0"/>
      <c r="HZ1872" s="0"/>
      <c r="IA1872" s="0"/>
      <c r="IB1872" s="0"/>
      <c r="IC1872" s="0"/>
      <c r="ID1872" s="0"/>
      <c r="IE1872" s="0"/>
      <c r="IF1872" s="0"/>
      <c r="IG1872" s="0"/>
      <c r="IH1872" s="0"/>
      <c r="II1872" s="0"/>
      <c r="IJ1872" s="0"/>
      <c r="IK1872" s="0"/>
      <c r="IL1872" s="0"/>
      <c r="IM1872" s="0"/>
      <c r="IN1872" s="0"/>
      <c r="IO1872" s="0"/>
      <c r="IP1872" s="0"/>
      <c r="IQ1872" s="0"/>
      <c r="IR1872" s="0"/>
      <c r="IS1872" s="0"/>
      <c r="IT1872" s="0"/>
      <c r="IU1872" s="0"/>
      <c r="IV1872" s="0"/>
      <c r="IW1872" s="0"/>
    </row>
    <row r="1873" customFormat="false" ht="8.25" hidden="false" customHeight="true" outlineLevel="0" collapsed="false">
      <c r="A1873" s="0"/>
      <c r="B1873" s="0"/>
      <c r="C1873" s="0"/>
      <c r="D1873" s="0"/>
      <c r="E1873" s="0"/>
      <c r="F1873" s="0"/>
      <c r="G1873" s="0"/>
      <c r="H1873" s="0"/>
      <c r="I1873" s="0"/>
      <c r="J1873" s="0"/>
      <c r="K1873" s="0"/>
      <c r="L1873" s="0"/>
      <c r="M1873" s="0"/>
      <c r="N1873" s="0"/>
      <c r="O1873" s="0"/>
      <c r="P1873" s="0"/>
      <c r="Q1873" s="0"/>
      <c r="R1873" s="0"/>
      <c r="S1873" s="0"/>
      <c r="T1873" s="0"/>
      <c r="U1873" s="0"/>
      <c r="V1873" s="0"/>
      <c r="W1873" s="0"/>
      <c r="X1873" s="0"/>
      <c r="Y1873" s="0"/>
      <c r="Z1873" s="0"/>
      <c r="AA1873" s="0"/>
      <c r="AB1873" s="0"/>
      <c r="AC1873" s="0"/>
      <c r="AD1873" s="0"/>
      <c r="AE1873" s="0"/>
      <c r="AF1873" s="0"/>
      <c r="AG1873" s="0"/>
      <c r="AH1873" s="0"/>
      <c r="AI1873" s="0"/>
      <c r="AJ1873" s="0"/>
      <c r="AK1873" s="0"/>
      <c r="AL1873" s="0"/>
      <c r="AM1873" s="0"/>
      <c r="AN1873" s="0"/>
      <c r="AO1873" s="0"/>
      <c r="AP1873" s="0"/>
      <c r="AQ1873" s="0"/>
      <c r="AR1873" s="0"/>
      <c r="AS1873" s="0"/>
      <c r="AT1873" s="0"/>
      <c r="AU1873" s="0"/>
      <c r="AV1873" s="0"/>
      <c r="AW1873" s="0"/>
      <c r="AX1873" s="0"/>
      <c r="AY1873" s="0"/>
      <c r="AZ1873" s="0"/>
      <c r="BA1873" s="0"/>
      <c r="BB1873" s="0"/>
      <c r="BC1873" s="0"/>
      <c r="BD1873" s="0"/>
      <c r="BE1873" s="0"/>
      <c r="BF1873" s="0"/>
      <c r="BG1873" s="0"/>
      <c r="BH1873" s="0"/>
      <c r="BI1873" s="0"/>
      <c r="BJ1873" s="0"/>
      <c r="BK1873" s="0"/>
      <c r="BL1873" s="0"/>
      <c r="BM1873" s="0"/>
      <c r="BN1873" s="0"/>
      <c r="BO1873" s="0"/>
      <c r="BP1873" s="0"/>
      <c r="BQ1873" s="0"/>
      <c r="BR1873" s="0"/>
      <c r="BS1873" s="0"/>
      <c r="BT1873" s="0"/>
      <c r="BU1873" s="0"/>
      <c r="BV1873" s="0"/>
      <c r="BW1873" s="0"/>
      <c r="BX1873" s="0"/>
      <c r="BY1873" s="0"/>
      <c r="BZ1873" s="0"/>
      <c r="CA1873" s="0"/>
      <c r="CB1873" s="0"/>
      <c r="CC1873" s="0"/>
      <c r="CD1873" s="0"/>
      <c r="CE1873" s="0"/>
      <c r="CF1873" s="0"/>
      <c r="CG1873" s="0"/>
      <c r="CH1873" s="0"/>
      <c r="CI1873" s="0"/>
      <c r="CJ1873" s="0"/>
      <c r="CK1873" s="0"/>
      <c r="CL1873" s="0"/>
      <c r="CM1873" s="0"/>
      <c r="CN1873" s="0"/>
      <c r="CO1873" s="0"/>
      <c r="CP1873" s="0"/>
      <c r="CQ1873" s="0"/>
      <c r="CR1873" s="0"/>
      <c r="CS1873" s="0"/>
      <c r="CT1873" s="0"/>
      <c r="CU1873" s="0"/>
      <c r="CV1873" s="0"/>
      <c r="CW1873" s="0"/>
      <c r="CX1873" s="0"/>
      <c r="CY1873" s="0"/>
      <c r="CZ1873" s="0"/>
      <c r="DA1873" s="0"/>
      <c r="DB1873" s="0"/>
      <c r="DC1873" s="0"/>
      <c r="DD1873" s="0"/>
      <c r="DE1873" s="0"/>
      <c r="DF1873" s="0"/>
      <c r="DG1873" s="0"/>
      <c r="DH1873" s="0"/>
      <c r="DI1873" s="0"/>
      <c r="DJ1873" s="0"/>
      <c r="DK1873" s="0"/>
      <c r="DL1873" s="0"/>
      <c r="DM1873" s="0"/>
      <c r="DN1873" s="0"/>
      <c r="DO1873" s="0"/>
      <c r="DP1873" s="0"/>
      <c r="DQ1873" s="0"/>
      <c r="DR1873" s="0"/>
      <c r="DS1873" s="0"/>
      <c r="DT1873" s="0"/>
      <c r="DU1873" s="0"/>
      <c r="DV1873" s="0"/>
      <c r="DW1873" s="0"/>
      <c r="DX1873" s="0"/>
      <c r="DY1873" s="0"/>
      <c r="DZ1873" s="0"/>
      <c r="EA1873" s="0"/>
      <c r="EB1873" s="0"/>
      <c r="EC1873" s="0"/>
      <c r="ED1873" s="0"/>
      <c r="EE1873" s="0"/>
      <c r="EF1873" s="0"/>
      <c r="EG1873" s="0"/>
      <c r="EH1873" s="0"/>
      <c r="EI1873" s="0"/>
      <c r="EJ1873" s="0"/>
      <c r="EK1873" s="0"/>
      <c r="EL1873" s="0"/>
      <c r="EM1873" s="0"/>
      <c r="EN1873" s="0"/>
      <c r="EO1873" s="0"/>
      <c r="EP1873" s="0"/>
      <c r="EQ1873" s="0"/>
      <c r="ER1873" s="0"/>
      <c r="ES1873" s="0"/>
      <c r="ET1873" s="0"/>
      <c r="EU1873" s="0"/>
      <c r="EV1873" s="0"/>
      <c r="EW1873" s="0"/>
      <c r="EX1873" s="0"/>
      <c r="EY1873" s="0"/>
      <c r="EZ1873" s="0"/>
      <c r="FA1873" s="0"/>
      <c r="FB1873" s="0"/>
      <c r="FC1873" s="0"/>
      <c r="FD1873" s="0"/>
      <c r="FE1873" s="0"/>
      <c r="FF1873" s="0"/>
      <c r="FG1873" s="0"/>
      <c r="FH1873" s="0"/>
      <c r="FI1873" s="0"/>
      <c r="FJ1873" s="0"/>
      <c r="FK1873" s="0"/>
      <c r="FL1873" s="0"/>
      <c r="FM1873" s="0"/>
      <c r="FN1873" s="0"/>
      <c r="FO1873" s="0"/>
      <c r="FP1873" s="0"/>
      <c r="FQ1873" s="0"/>
      <c r="FR1873" s="0"/>
      <c r="FS1873" s="0"/>
      <c r="FT1873" s="0"/>
      <c r="FU1873" s="0"/>
      <c r="FV1873" s="0"/>
      <c r="FW1873" s="0"/>
      <c r="FX1873" s="0"/>
      <c r="FY1873" s="0"/>
      <c r="FZ1873" s="0"/>
      <c r="GA1873" s="0"/>
      <c r="GB1873" s="0"/>
      <c r="GC1873" s="0"/>
      <c r="GD1873" s="0"/>
      <c r="GE1873" s="0"/>
      <c r="GF1873" s="0"/>
      <c r="GG1873" s="0"/>
      <c r="GH1873" s="0"/>
      <c r="GI1873" s="0"/>
      <c r="GJ1873" s="0"/>
      <c r="GK1873" s="0"/>
      <c r="GL1873" s="0"/>
      <c r="GM1873" s="0"/>
      <c r="GN1873" s="0"/>
      <c r="GO1873" s="0"/>
      <c r="GP1873" s="0"/>
      <c r="GQ1873" s="0"/>
      <c r="GR1873" s="0"/>
      <c r="GS1873" s="0"/>
      <c r="GT1873" s="0"/>
      <c r="GU1873" s="0"/>
      <c r="GV1873" s="0"/>
      <c r="GW1873" s="0"/>
      <c r="GX1873" s="0"/>
      <c r="GY1873" s="0"/>
      <c r="GZ1873" s="0"/>
      <c r="HA1873" s="0"/>
      <c r="HB1873" s="0"/>
      <c r="HC1873" s="0"/>
      <c r="HD1873" s="0"/>
      <c r="HE1873" s="0"/>
      <c r="HF1873" s="0"/>
      <c r="HG1873" s="0"/>
      <c r="HH1873" s="0"/>
      <c r="HI1873" s="0"/>
      <c r="HJ1873" s="0"/>
      <c r="HK1873" s="0"/>
      <c r="HL1873" s="0"/>
      <c r="HM1873" s="0"/>
      <c r="HN1873" s="0"/>
      <c r="HO1873" s="0"/>
      <c r="HP1873" s="0"/>
      <c r="HQ1873" s="0"/>
      <c r="HR1873" s="0"/>
      <c r="HS1873" s="0"/>
      <c r="HT1873" s="0"/>
      <c r="HU1873" s="0"/>
      <c r="HV1873" s="0"/>
      <c r="HW1873" s="0"/>
      <c r="HX1873" s="0"/>
      <c r="HY1873" s="0"/>
      <c r="HZ1873" s="0"/>
      <c r="IA1873" s="0"/>
      <c r="IB1873" s="0"/>
      <c r="IC1873" s="0"/>
      <c r="ID1873" s="0"/>
      <c r="IE1873" s="0"/>
      <c r="IF1873" s="0"/>
      <c r="IG1873" s="0"/>
      <c r="IH1873" s="0"/>
      <c r="II1873" s="0"/>
      <c r="IJ1873" s="0"/>
      <c r="IK1873" s="0"/>
      <c r="IL1873" s="0"/>
      <c r="IM1873" s="0"/>
      <c r="IN1873" s="0"/>
      <c r="IO1873" s="0"/>
      <c r="IP1873" s="0"/>
      <c r="IQ1873" s="0"/>
      <c r="IR1873" s="0"/>
      <c r="IS1873" s="0"/>
      <c r="IT1873" s="0"/>
      <c r="IU1873" s="0"/>
      <c r="IV1873" s="0"/>
      <c r="IW1873" s="0"/>
    </row>
    <row r="1874" customFormat="false" ht="8.25" hidden="false" customHeight="true" outlineLevel="0" collapsed="false">
      <c r="A1874" s="0"/>
      <c r="B1874" s="0"/>
      <c r="C1874" s="0"/>
      <c r="D1874" s="0"/>
      <c r="E1874" s="0"/>
      <c r="F1874" s="0"/>
      <c r="G1874" s="0"/>
      <c r="H1874" s="0"/>
      <c r="I1874" s="0"/>
      <c r="J1874" s="0"/>
      <c r="K1874" s="0"/>
      <c r="L1874" s="0"/>
      <c r="M1874" s="0"/>
      <c r="N1874" s="0"/>
      <c r="O1874" s="0"/>
      <c r="P1874" s="0"/>
      <c r="Q1874" s="0"/>
      <c r="R1874" s="0"/>
      <c r="S1874" s="0"/>
      <c r="T1874" s="0"/>
      <c r="U1874" s="0"/>
      <c r="V1874" s="0"/>
      <c r="W1874" s="0"/>
      <c r="X1874" s="0"/>
      <c r="Y1874" s="0"/>
      <c r="Z1874" s="0"/>
      <c r="AA1874" s="0"/>
      <c r="AB1874" s="0"/>
      <c r="AC1874" s="0"/>
      <c r="AD1874" s="0"/>
      <c r="AE1874" s="0"/>
      <c r="AF1874" s="0"/>
      <c r="AG1874" s="0"/>
      <c r="AH1874" s="0"/>
      <c r="AI1874" s="0"/>
      <c r="AJ1874" s="0"/>
      <c r="AK1874" s="0"/>
      <c r="AL1874" s="0"/>
      <c r="AM1874" s="0"/>
      <c r="AN1874" s="0"/>
      <c r="AO1874" s="0"/>
      <c r="AP1874" s="0"/>
      <c r="AQ1874" s="0"/>
      <c r="AR1874" s="0"/>
      <c r="AS1874" s="0"/>
      <c r="AT1874" s="0"/>
      <c r="AU1874" s="0"/>
      <c r="AV1874" s="0"/>
      <c r="AW1874" s="0"/>
      <c r="AX1874" s="0"/>
      <c r="AY1874" s="0"/>
      <c r="AZ1874" s="0"/>
      <c r="BA1874" s="0"/>
      <c r="BB1874" s="0"/>
      <c r="BC1874" s="0"/>
      <c r="BD1874" s="0"/>
      <c r="BE1874" s="0"/>
      <c r="BF1874" s="0"/>
      <c r="BG1874" s="0"/>
      <c r="BH1874" s="0"/>
      <c r="BI1874" s="0"/>
      <c r="BJ1874" s="0"/>
      <c r="BK1874" s="0"/>
      <c r="BL1874" s="0"/>
      <c r="BM1874" s="0"/>
      <c r="BN1874" s="0"/>
      <c r="BO1874" s="0"/>
      <c r="BP1874" s="0"/>
      <c r="BQ1874" s="0"/>
      <c r="BR1874" s="0"/>
      <c r="BS1874" s="0"/>
      <c r="BT1874" s="0"/>
      <c r="BU1874" s="0"/>
      <c r="BV1874" s="0"/>
      <c r="BW1874" s="0"/>
      <c r="BX1874" s="0"/>
      <c r="BY1874" s="0"/>
      <c r="BZ1874" s="0"/>
      <c r="CA1874" s="0"/>
      <c r="CB1874" s="0"/>
      <c r="CC1874" s="0"/>
      <c r="CD1874" s="0"/>
      <c r="CE1874" s="0"/>
      <c r="CF1874" s="0"/>
      <c r="CG1874" s="0"/>
      <c r="CH1874" s="0"/>
      <c r="CI1874" s="0"/>
      <c r="CJ1874" s="0"/>
      <c r="CK1874" s="0"/>
      <c r="CL1874" s="0"/>
      <c r="CM1874" s="0"/>
      <c r="CN1874" s="0"/>
      <c r="CO1874" s="0"/>
      <c r="CP1874" s="0"/>
      <c r="CQ1874" s="0"/>
      <c r="CR1874" s="0"/>
      <c r="CS1874" s="0"/>
      <c r="CT1874" s="0"/>
      <c r="CU1874" s="0"/>
      <c r="CV1874" s="0"/>
      <c r="CW1874" s="0"/>
      <c r="CX1874" s="0"/>
      <c r="CY1874" s="0"/>
      <c r="CZ1874" s="0"/>
      <c r="DA1874" s="0"/>
      <c r="DB1874" s="0"/>
      <c r="DC1874" s="0"/>
      <c r="DD1874" s="0"/>
      <c r="DE1874" s="0"/>
      <c r="DF1874" s="0"/>
      <c r="DG1874" s="0"/>
      <c r="DH1874" s="0"/>
      <c r="DI1874" s="0"/>
      <c r="DJ1874" s="0"/>
      <c r="DK1874" s="0"/>
      <c r="DL1874" s="0"/>
      <c r="DM1874" s="0"/>
      <c r="DN1874" s="0"/>
      <c r="DO1874" s="0"/>
      <c r="DP1874" s="0"/>
      <c r="DQ1874" s="0"/>
      <c r="DR1874" s="0"/>
      <c r="DS1874" s="0"/>
      <c r="DT1874" s="0"/>
      <c r="DU1874" s="0"/>
      <c r="DV1874" s="0"/>
      <c r="DW1874" s="0"/>
      <c r="DX1874" s="0"/>
      <c r="DY1874" s="0"/>
      <c r="DZ1874" s="0"/>
      <c r="EA1874" s="0"/>
      <c r="EB1874" s="0"/>
      <c r="EC1874" s="0"/>
      <c r="ED1874" s="0"/>
      <c r="EE1874" s="0"/>
      <c r="EF1874" s="0"/>
      <c r="EG1874" s="0"/>
      <c r="EH1874" s="0"/>
      <c r="EI1874" s="0"/>
      <c r="EJ1874" s="0"/>
      <c r="EK1874" s="0"/>
      <c r="EL1874" s="0"/>
      <c r="EM1874" s="0"/>
      <c r="EN1874" s="0"/>
      <c r="EO1874" s="0"/>
      <c r="EP1874" s="0"/>
      <c r="EQ1874" s="0"/>
      <c r="ER1874" s="0"/>
      <c r="ES1874" s="0"/>
      <c r="ET1874" s="0"/>
      <c r="EU1874" s="0"/>
      <c r="EV1874" s="0"/>
      <c r="EW1874" s="0"/>
      <c r="EX1874" s="0"/>
      <c r="EY1874" s="0"/>
      <c r="EZ1874" s="0"/>
      <c r="FA1874" s="0"/>
      <c r="FB1874" s="0"/>
      <c r="FC1874" s="0"/>
      <c r="FD1874" s="0"/>
      <c r="FE1874" s="0"/>
      <c r="FF1874" s="0"/>
      <c r="FG1874" s="0"/>
      <c r="FH1874" s="0"/>
      <c r="FI1874" s="0"/>
      <c r="FJ1874" s="0"/>
      <c r="FK1874" s="0"/>
      <c r="FL1874" s="0"/>
      <c r="FM1874" s="0"/>
      <c r="FN1874" s="0"/>
      <c r="FO1874" s="0"/>
      <c r="FP1874" s="0"/>
      <c r="FQ1874" s="0"/>
      <c r="FR1874" s="0"/>
      <c r="FS1874" s="0"/>
      <c r="FT1874" s="0"/>
      <c r="FU1874" s="0"/>
      <c r="FV1874" s="0"/>
      <c r="FW1874" s="0"/>
      <c r="FX1874" s="0"/>
      <c r="FY1874" s="0"/>
      <c r="FZ1874" s="0"/>
      <c r="GA1874" s="0"/>
      <c r="GB1874" s="0"/>
      <c r="GC1874" s="0"/>
      <c r="GD1874" s="0"/>
      <c r="GE1874" s="0"/>
      <c r="GF1874" s="0"/>
      <c r="GG1874" s="0"/>
      <c r="GH1874" s="0"/>
      <c r="GI1874" s="0"/>
      <c r="GJ1874" s="0"/>
      <c r="GK1874" s="0"/>
      <c r="GL1874" s="0"/>
      <c r="GM1874" s="0"/>
      <c r="GN1874" s="0"/>
      <c r="GO1874" s="0"/>
      <c r="GP1874" s="0"/>
      <c r="GQ1874" s="0"/>
      <c r="GR1874" s="0"/>
      <c r="GS1874" s="0"/>
      <c r="GT1874" s="0"/>
      <c r="GU1874" s="0"/>
      <c r="GV1874" s="0"/>
      <c r="GW1874" s="0"/>
      <c r="GX1874" s="0"/>
      <c r="GY1874" s="0"/>
      <c r="GZ1874" s="0"/>
      <c r="HA1874" s="0"/>
      <c r="HB1874" s="0"/>
      <c r="HC1874" s="0"/>
      <c r="HD1874" s="0"/>
      <c r="HE1874" s="0"/>
      <c r="HF1874" s="0"/>
      <c r="HG1874" s="0"/>
      <c r="HH1874" s="0"/>
      <c r="HI1874" s="0"/>
      <c r="HJ1874" s="0"/>
      <c r="HK1874" s="0"/>
      <c r="HL1874" s="0"/>
      <c r="HM1874" s="0"/>
      <c r="HN1874" s="0"/>
      <c r="HO1874" s="0"/>
      <c r="HP1874" s="0"/>
      <c r="HQ1874" s="0"/>
      <c r="HR1874" s="0"/>
      <c r="HS1874" s="0"/>
      <c r="HT1874" s="0"/>
      <c r="HU1874" s="0"/>
      <c r="HV1874" s="0"/>
      <c r="HW1874" s="0"/>
      <c r="HX1874" s="0"/>
      <c r="HY1874" s="0"/>
      <c r="HZ1874" s="0"/>
      <c r="IA1874" s="0"/>
      <c r="IB1874" s="0"/>
      <c r="IC1874" s="0"/>
      <c r="ID1874" s="0"/>
      <c r="IE1874" s="0"/>
      <c r="IF1874" s="0"/>
      <c r="IG1874" s="0"/>
      <c r="IH1874" s="0"/>
      <c r="II1874" s="0"/>
      <c r="IJ1874" s="0"/>
      <c r="IK1874" s="0"/>
      <c r="IL1874" s="0"/>
      <c r="IM1874" s="0"/>
      <c r="IN1874" s="0"/>
      <c r="IO1874" s="0"/>
      <c r="IP1874" s="0"/>
      <c r="IQ1874" s="0"/>
      <c r="IR1874" s="0"/>
      <c r="IS1874" s="0"/>
      <c r="IT1874" s="0"/>
      <c r="IU1874" s="0"/>
      <c r="IV1874" s="0"/>
      <c r="IW1874" s="0"/>
    </row>
    <row r="1875" customFormat="false" ht="8.25" hidden="false" customHeight="true" outlineLevel="0" collapsed="false">
      <c r="A1875" s="0"/>
      <c r="B1875" s="0"/>
      <c r="C1875" s="0"/>
      <c r="D1875" s="0"/>
      <c r="E1875" s="0"/>
      <c r="F1875" s="0"/>
      <c r="G1875" s="0"/>
      <c r="H1875" s="0"/>
      <c r="I1875" s="0"/>
      <c r="J1875" s="0"/>
      <c r="K1875" s="0"/>
      <c r="L1875" s="0"/>
      <c r="M1875" s="0"/>
      <c r="N1875" s="0"/>
      <c r="O1875" s="0"/>
      <c r="P1875" s="0"/>
      <c r="Q1875" s="0"/>
      <c r="R1875" s="0"/>
      <c r="S1875" s="0"/>
      <c r="T1875" s="0"/>
      <c r="U1875" s="0"/>
      <c r="V1875" s="0"/>
      <c r="W1875" s="0"/>
      <c r="X1875" s="0"/>
      <c r="Y1875" s="0"/>
      <c r="Z1875" s="0"/>
      <c r="AA1875" s="0"/>
      <c r="AB1875" s="0"/>
      <c r="AC1875" s="0"/>
      <c r="AD1875" s="0"/>
      <c r="AE1875" s="0"/>
      <c r="AF1875" s="0"/>
      <c r="AG1875" s="0"/>
      <c r="AH1875" s="0"/>
      <c r="AI1875" s="0"/>
      <c r="AJ1875" s="0"/>
      <c r="AK1875" s="0"/>
      <c r="AL1875" s="0"/>
      <c r="AM1875" s="0"/>
      <c r="AN1875" s="0"/>
      <c r="AO1875" s="0"/>
      <c r="AP1875" s="0"/>
      <c r="AQ1875" s="0"/>
      <c r="AR1875" s="0"/>
      <c r="AS1875" s="0"/>
      <c r="AT1875" s="0"/>
      <c r="AU1875" s="0"/>
      <c r="AV1875" s="0"/>
      <c r="AW1875" s="0"/>
      <c r="AX1875" s="0"/>
      <c r="AY1875" s="0"/>
      <c r="AZ1875" s="0"/>
      <c r="BA1875" s="0"/>
      <c r="BB1875" s="0"/>
      <c r="BC1875" s="0"/>
      <c r="BD1875" s="0"/>
      <c r="BE1875" s="0"/>
      <c r="BF1875" s="0"/>
      <c r="BG1875" s="0"/>
      <c r="BH1875" s="0"/>
      <c r="BI1875" s="0"/>
      <c r="BJ1875" s="0"/>
      <c r="BK1875" s="0"/>
      <c r="BL1875" s="0"/>
      <c r="BM1875" s="0"/>
      <c r="BN1875" s="0"/>
      <c r="BO1875" s="0"/>
      <c r="BP1875" s="0"/>
      <c r="BQ1875" s="0"/>
      <c r="BR1875" s="0"/>
      <c r="BS1875" s="0"/>
      <c r="BT1875" s="0"/>
      <c r="BU1875" s="0"/>
      <c r="BV1875" s="0"/>
      <c r="BW1875" s="0"/>
      <c r="BX1875" s="0"/>
      <c r="BY1875" s="0"/>
      <c r="BZ1875" s="0"/>
      <c r="CA1875" s="0"/>
      <c r="CB1875" s="0"/>
      <c r="CC1875" s="0"/>
      <c r="CD1875" s="0"/>
      <c r="CE1875" s="0"/>
      <c r="CF1875" s="0"/>
      <c r="CG1875" s="0"/>
      <c r="CH1875" s="0"/>
      <c r="CI1875" s="0"/>
      <c r="CJ1875" s="0"/>
      <c r="CK1875" s="0"/>
      <c r="CL1875" s="0"/>
      <c r="CM1875" s="0"/>
      <c r="CN1875" s="0"/>
      <c r="CO1875" s="0"/>
      <c r="CP1875" s="0"/>
      <c r="CQ1875" s="0"/>
      <c r="CR1875" s="0"/>
      <c r="CS1875" s="0"/>
      <c r="CT1875" s="0"/>
      <c r="CU1875" s="0"/>
      <c r="CV1875" s="0"/>
      <c r="CW1875" s="0"/>
      <c r="CX1875" s="0"/>
      <c r="CY1875" s="0"/>
      <c r="CZ1875" s="0"/>
      <c r="DA1875" s="0"/>
      <c r="DB1875" s="0"/>
      <c r="DC1875" s="0"/>
      <c r="DD1875" s="0"/>
      <c r="DE1875" s="0"/>
      <c r="DF1875" s="0"/>
      <c r="DG1875" s="0"/>
      <c r="DH1875" s="0"/>
      <c r="DI1875" s="0"/>
      <c r="DJ1875" s="0"/>
      <c r="DK1875" s="0"/>
      <c r="DL1875" s="0"/>
      <c r="DM1875" s="0"/>
      <c r="DN1875" s="0"/>
      <c r="DO1875" s="0"/>
      <c r="DP1875" s="0"/>
      <c r="DQ1875" s="0"/>
      <c r="DR1875" s="0"/>
      <c r="DS1875" s="0"/>
      <c r="DT1875" s="0"/>
      <c r="DU1875" s="0"/>
      <c r="DV1875" s="0"/>
      <c r="DW1875" s="0"/>
      <c r="DX1875" s="0"/>
      <c r="DY1875" s="0"/>
      <c r="DZ1875" s="0"/>
      <c r="EA1875" s="0"/>
      <c r="EB1875" s="0"/>
      <c r="EC1875" s="0"/>
      <c r="ED1875" s="0"/>
      <c r="EE1875" s="0"/>
      <c r="EF1875" s="0"/>
      <c r="EG1875" s="0"/>
      <c r="EH1875" s="0"/>
      <c r="EI1875" s="0"/>
      <c r="EJ1875" s="0"/>
      <c r="EK1875" s="0"/>
      <c r="EL1875" s="0"/>
      <c r="EM1875" s="0"/>
      <c r="EN1875" s="0"/>
      <c r="EO1875" s="0"/>
      <c r="EP1875" s="0"/>
      <c r="EQ1875" s="0"/>
      <c r="ER1875" s="0"/>
      <c r="ES1875" s="0"/>
      <c r="ET1875" s="0"/>
      <c r="EU1875" s="0"/>
      <c r="EV1875" s="0"/>
      <c r="EW1875" s="0"/>
      <c r="EX1875" s="0"/>
      <c r="EY1875" s="0"/>
      <c r="EZ1875" s="0"/>
      <c r="FA1875" s="0"/>
      <c r="FB1875" s="0"/>
      <c r="FC1875" s="0"/>
      <c r="FD1875" s="0"/>
      <c r="FE1875" s="0"/>
      <c r="FF1875" s="0"/>
      <c r="FG1875" s="0"/>
      <c r="FH1875" s="0"/>
      <c r="FI1875" s="0"/>
      <c r="FJ1875" s="0"/>
      <c r="FK1875" s="0"/>
      <c r="FL1875" s="0"/>
      <c r="FM1875" s="0"/>
      <c r="FN1875" s="0"/>
      <c r="FO1875" s="0"/>
      <c r="FP1875" s="0"/>
      <c r="FQ1875" s="0"/>
      <c r="FR1875" s="0"/>
      <c r="FS1875" s="0"/>
      <c r="FT1875" s="0"/>
      <c r="FU1875" s="0"/>
      <c r="FV1875" s="0"/>
      <c r="FW1875" s="0"/>
      <c r="FX1875" s="0"/>
      <c r="FY1875" s="0"/>
      <c r="FZ1875" s="0"/>
      <c r="GA1875" s="0"/>
      <c r="GB1875" s="0"/>
      <c r="GC1875" s="0"/>
      <c r="GD1875" s="0"/>
      <c r="GE1875" s="0"/>
      <c r="GF1875" s="0"/>
      <c r="GG1875" s="0"/>
      <c r="GH1875" s="0"/>
      <c r="GI1875" s="0"/>
      <c r="GJ1875" s="0"/>
      <c r="GK1875" s="0"/>
      <c r="GL1875" s="0"/>
      <c r="GM1875" s="0"/>
      <c r="GN1875" s="0"/>
      <c r="GO1875" s="0"/>
      <c r="GP1875" s="0"/>
      <c r="GQ1875" s="0"/>
      <c r="GR1875" s="0"/>
      <c r="GS1875" s="0"/>
      <c r="GT1875" s="0"/>
      <c r="GU1875" s="0"/>
      <c r="GV1875" s="0"/>
      <c r="GW1875" s="0"/>
      <c r="GX1875" s="0"/>
      <c r="GY1875" s="0"/>
      <c r="GZ1875" s="0"/>
      <c r="HA1875" s="0"/>
      <c r="HB1875" s="0"/>
      <c r="HC1875" s="0"/>
      <c r="HD1875" s="0"/>
      <c r="HE1875" s="0"/>
      <c r="HF1875" s="0"/>
      <c r="HG1875" s="0"/>
      <c r="HH1875" s="0"/>
      <c r="HI1875" s="0"/>
      <c r="HJ1875" s="0"/>
      <c r="HK1875" s="0"/>
      <c r="HL1875" s="0"/>
      <c r="HM1875" s="0"/>
      <c r="HN1875" s="0"/>
      <c r="HO1875" s="0"/>
      <c r="HP1875" s="0"/>
      <c r="HQ1875" s="0"/>
      <c r="HR1875" s="0"/>
      <c r="HS1875" s="0"/>
      <c r="HT1875" s="0"/>
      <c r="HU1875" s="0"/>
      <c r="HV1875" s="0"/>
      <c r="HW1875" s="0"/>
      <c r="HX1875" s="0"/>
      <c r="HY1875" s="0"/>
      <c r="HZ1875" s="0"/>
      <c r="IA1875" s="0"/>
      <c r="IB1875" s="0"/>
      <c r="IC1875" s="0"/>
      <c r="ID1875" s="0"/>
      <c r="IE1875" s="0"/>
      <c r="IF1875" s="0"/>
      <c r="IG1875" s="0"/>
      <c r="IH1875" s="0"/>
      <c r="II1875" s="0"/>
      <c r="IJ1875" s="0"/>
      <c r="IK1875" s="0"/>
      <c r="IL1875" s="0"/>
      <c r="IM1875" s="0"/>
      <c r="IN1875" s="0"/>
      <c r="IO1875" s="0"/>
      <c r="IP1875" s="0"/>
      <c r="IQ1875" s="0"/>
      <c r="IR1875" s="0"/>
      <c r="IS1875" s="0"/>
      <c r="IT1875" s="0"/>
      <c r="IU1875" s="0"/>
      <c r="IV1875" s="0"/>
      <c r="IW1875" s="0"/>
    </row>
    <row r="1876" customFormat="false" ht="12.5" hidden="false" customHeight="false" outlineLevel="0" collapsed="false">
      <c r="A1876" s="0"/>
      <c r="B1876" s="0"/>
      <c r="C1876" s="0"/>
      <c r="D1876" s="0"/>
      <c r="E1876" s="0"/>
      <c r="F1876" s="0"/>
      <c r="G1876" s="0"/>
      <c r="H1876" s="0"/>
      <c r="I1876" s="0"/>
      <c r="J1876" s="0"/>
      <c r="K1876" s="0"/>
      <c r="L1876" s="0"/>
      <c r="M1876" s="0"/>
      <c r="N1876" s="0"/>
      <c r="O1876" s="0"/>
      <c r="P1876" s="0"/>
      <c r="Q1876" s="0"/>
      <c r="R1876" s="0"/>
      <c r="S1876" s="0"/>
      <c r="T1876" s="0"/>
      <c r="U1876" s="0"/>
      <c r="V1876" s="0"/>
      <c r="W1876" s="0"/>
      <c r="X1876" s="0"/>
      <c r="Y1876" s="0"/>
      <c r="Z1876" s="0"/>
      <c r="AA1876" s="0"/>
      <c r="AB1876" s="0"/>
      <c r="AC1876" s="0"/>
      <c r="AD1876" s="0"/>
      <c r="AE1876" s="0"/>
      <c r="AF1876" s="0"/>
      <c r="AG1876" s="0"/>
      <c r="AH1876" s="0"/>
      <c r="AI1876" s="0"/>
      <c r="AJ1876" s="0"/>
      <c r="AK1876" s="0"/>
      <c r="AL1876" s="0"/>
      <c r="AM1876" s="0"/>
      <c r="AN1876" s="0"/>
      <c r="AO1876" s="0"/>
      <c r="AP1876" s="0"/>
      <c r="AQ1876" s="0"/>
      <c r="AR1876" s="0"/>
      <c r="AS1876" s="0"/>
      <c r="AT1876" s="0"/>
      <c r="AU1876" s="0"/>
      <c r="AV1876" s="0"/>
      <c r="AW1876" s="0"/>
      <c r="AX1876" s="0"/>
      <c r="AY1876" s="0"/>
      <c r="AZ1876" s="0"/>
      <c r="BA1876" s="0"/>
      <c r="BB1876" s="0"/>
      <c r="BC1876" s="0"/>
      <c r="BD1876" s="0"/>
      <c r="BE1876" s="0"/>
      <c r="BF1876" s="0"/>
      <c r="BG1876" s="0"/>
      <c r="BH1876" s="0"/>
      <c r="BI1876" s="0"/>
      <c r="BJ1876" s="0"/>
      <c r="BK1876" s="0"/>
      <c r="BL1876" s="0"/>
      <c r="BM1876" s="0"/>
      <c r="BN1876" s="0"/>
      <c r="BO1876" s="0"/>
      <c r="BP1876" s="0"/>
      <c r="BQ1876" s="0"/>
      <c r="BR1876" s="0"/>
      <c r="BS1876" s="0"/>
      <c r="BT1876" s="0"/>
      <c r="BU1876" s="0"/>
      <c r="BV1876" s="0"/>
      <c r="BW1876" s="0"/>
      <c r="BX1876" s="0"/>
      <c r="BY1876" s="0"/>
      <c r="BZ1876" s="0"/>
      <c r="CA1876" s="0"/>
      <c r="CB1876" s="0"/>
      <c r="CC1876" s="0"/>
      <c r="CD1876" s="0"/>
      <c r="CE1876" s="0"/>
      <c r="CF1876" s="0"/>
      <c r="CG1876" s="0"/>
      <c r="CH1876" s="0"/>
      <c r="CI1876" s="0"/>
      <c r="CJ1876" s="0"/>
      <c r="CK1876" s="0"/>
      <c r="CL1876" s="0"/>
      <c r="CM1876" s="0"/>
      <c r="CN1876" s="0"/>
      <c r="CO1876" s="0"/>
      <c r="CP1876" s="0"/>
      <c r="CQ1876" s="0"/>
      <c r="CR1876" s="0"/>
      <c r="CS1876" s="0"/>
      <c r="CT1876" s="0"/>
      <c r="CU1876" s="0"/>
      <c r="CV1876" s="0"/>
      <c r="CW1876" s="0"/>
      <c r="CX1876" s="0"/>
      <c r="CY1876" s="0"/>
      <c r="CZ1876" s="0"/>
      <c r="DA1876" s="0"/>
      <c r="DB1876" s="0"/>
      <c r="DC1876" s="0"/>
      <c r="DD1876" s="0"/>
      <c r="DE1876" s="0"/>
      <c r="DF1876" s="0"/>
      <c r="DG1876" s="0"/>
      <c r="DH1876" s="0"/>
      <c r="DI1876" s="0"/>
      <c r="DJ1876" s="0"/>
      <c r="DK1876" s="0"/>
      <c r="DL1876" s="0"/>
      <c r="DM1876" s="0"/>
      <c r="DN1876" s="0"/>
      <c r="DO1876" s="0"/>
      <c r="DP1876" s="0"/>
      <c r="DQ1876" s="0"/>
      <c r="DR1876" s="0"/>
      <c r="DS1876" s="0"/>
      <c r="DT1876" s="0"/>
      <c r="DU1876" s="0"/>
      <c r="DV1876" s="0"/>
      <c r="DW1876" s="0"/>
      <c r="DX1876" s="0"/>
      <c r="DY1876" s="0"/>
      <c r="DZ1876" s="0"/>
      <c r="EA1876" s="0"/>
      <c r="EB1876" s="0"/>
      <c r="EC1876" s="0"/>
      <c r="ED1876" s="0"/>
      <c r="EE1876" s="0"/>
      <c r="EF1876" s="0"/>
      <c r="EG1876" s="0"/>
      <c r="EH1876" s="0"/>
      <c r="EI1876" s="0"/>
      <c r="EJ1876" s="0"/>
      <c r="EK1876" s="0"/>
      <c r="EL1876" s="0"/>
      <c r="EM1876" s="0"/>
      <c r="EN1876" s="0"/>
      <c r="EO1876" s="0"/>
      <c r="EP1876" s="0"/>
      <c r="EQ1876" s="0"/>
      <c r="ER1876" s="0"/>
      <c r="ES1876" s="0"/>
      <c r="ET1876" s="0"/>
      <c r="EU1876" s="0"/>
      <c r="EV1876" s="0"/>
      <c r="EW1876" s="0"/>
      <c r="EX1876" s="0"/>
      <c r="EY1876" s="0"/>
      <c r="EZ1876" s="0"/>
      <c r="FA1876" s="0"/>
      <c r="FB1876" s="0"/>
      <c r="FC1876" s="0"/>
      <c r="FD1876" s="0"/>
      <c r="FE1876" s="0"/>
      <c r="FF1876" s="0"/>
      <c r="FG1876" s="0"/>
      <c r="FH1876" s="0"/>
      <c r="FI1876" s="0"/>
      <c r="FJ1876" s="0"/>
      <c r="FK1876" s="0"/>
      <c r="FL1876" s="0"/>
      <c r="FM1876" s="0"/>
      <c r="FN1876" s="0"/>
      <c r="FO1876" s="0"/>
      <c r="FP1876" s="0"/>
      <c r="FQ1876" s="0"/>
      <c r="FR1876" s="0"/>
      <c r="FS1876" s="0"/>
      <c r="FT1876" s="0"/>
      <c r="FU1876" s="0"/>
      <c r="FV1876" s="0"/>
      <c r="FW1876" s="0"/>
      <c r="FX1876" s="0"/>
      <c r="FY1876" s="0"/>
      <c r="FZ1876" s="0"/>
      <c r="GA1876" s="0"/>
      <c r="GB1876" s="0"/>
      <c r="GC1876" s="0"/>
      <c r="GD1876" s="0"/>
      <c r="GE1876" s="0"/>
      <c r="GF1876" s="0"/>
      <c r="GG1876" s="0"/>
      <c r="GH1876" s="0"/>
      <c r="GI1876" s="0"/>
      <c r="GJ1876" s="0"/>
      <c r="GK1876" s="0"/>
      <c r="GL1876" s="0"/>
      <c r="GM1876" s="0"/>
      <c r="GN1876" s="0"/>
      <c r="GO1876" s="0"/>
      <c r="GP1876" s="0"/>
      <c r="GQ1876" s="0"/>
      <c r="GR1876" s="0"/>
      <c r="GS1876" s="0"/>
      <c r="GT1876" s="0"/>
      <c r="GU1876" s="0"/>
      <c r="GV1876" s="0"/>
      <c r="GW1876" s="0"/>
      <c r="GX1876" s="0"/>
      <c r="GY1876" s="0"/>
      <c r="GZ1876" s="0"/>
      <c r="HA1876" s="0"/>
      <c r="HB1876" s="0"/>
      <c r="HC1876" s="0"/>
      <c r="HD1876" s="0"/>
      <c r="HE1876" s="0"/>
      <c r="HF1876" s="0"/>
      <c r="HG1876" s="0"/>
      <c r="HH1876" s="0"/>
      <c r="HI1876" s="0"/>
      <c r="HJ1876" s="0"/>
      <c r="HK1876" s="0"/>
      <c r="HL1876" s="0"/>
      <c r="HM1876" s="0"/>
      <c r="HN1876" s="0"/>
      <c r="HO1876" s="0"/>
      <c r="HP1876" s="0"/>
      <c r="HQ1876" s="0"/>
      <c r="HR1876" s="0"/>
      <c r="HS1876" s="0"/>
      <c r="HT1876" s="0"/>
      <c r="HU1876" s="0"/>
      <c r="HV1876" s="0"/>
      <c r="HW1876" s="0"/>
      <c r="HX1876" s="0"/>
      <c r="HY1876" s="0"/>
      <c r="HZ1876" s="0"/>
      <c r="IA1876" s="0"/>
      <c r="IB1876" s="0"/>
      <c r="IC1876" s="0"/>
      <c r="ID1876" s="0"/>
      <c r="IE1876" s="0"/>
      <c r="IF1876" s="0"/>
      <c r="IG1876" s="0"/>
      <c r="IH1876" s="0"/>
      <c r="II1876" s="0"/>
      <c r="IJ1876" s="0"/>
      <c r="IK1876" s="0"/>
      <c r="IL1876" s="0"/>
      <c r="IM1876" s="0"/>
      <c r="IN1876" s="0"/>
      <c r="IO1876" s="0"/>
      <c r="IP1876" s="0"/>
      <c r="IQ1876" s="0"/>
      <c r="IR1876" s="0"/>
      <c r="IS1876" s="0"/>
      <c r="IT1876" s="0"/>
      <c r="IU1876" s="0"/>
      <c r="IV1876" s="0"/>
      <c r="IW1876" s="0"/>
    </row>
    <row r="1877" customFormat="false" ht="12.5" hidden="false" customHeight="false" outlineLevel="0" collapsed="false">
      <c r="A1877" s="0"/>
      <c r="B1877" s="0"/>
      <c r="C1877" s="0"/>
      <c r="D1877" s="0"/>
      <c r="E1877" s="0"/>
      <c r="F1877" s="0"/>
      <c r="G1877" s="0"/>
      <c r="H1877" s="0"/>
      <c r="I1877" s="0"/>
      <c r="J1877" s="0"/>
      <c r="K1877" s="0"/>
      <c r="L1877" s="0"/>
      <c r="M1877" s="0"/>
      <c r="N1877" s="0"/>
      <c r="O1877" s="0"/>
      <c r="P1877" s="0"/>
      <c r="Q1877" s="0"/>
      <c r="R1877" s="0"/>
      <c r="S1877" s="0"/>
      <c r="T1877" s="0"/>
      <c r="U1877" s="0"/>
      <c r="V1877" s="0"/>
      <c r="W1877" s="0"/>
      <c r="X1877" s="0"/>
      <c r="Y1877" s="0"/>
      <c r="Z1877" s="0"/>
      <c r="AA1877" s="0"/>
      <c r="AB1877" s="0"/>
      <c r="AC1877" s="0"/>
      <c r="AD1877" s="0"/>
      <c r="AE1877" s="0"/>
      <c r="AF1877" s="0"/>
      <c r="AG1877" s="0"/>
      <c r="AH1877" s="0"/>
      <c r="AI1877" s="0"/>
      <c r="AJ1877" s="0"/>
      <c r="AK1877" s="0"/>
      <c r="AL1877" s="0"/>
      <c r="AM1877" s="0"/>
      <c r="AN1877" s="0"/>
      <c r="AO1877" s="0"/>
      <c r="AP1877" s="0"/>
      <c r="AQ1877" s="0"/>
      <c r="AR1877" s="0"/>
      <c r="AS1877" s="0"/>
      <c r="AT1877" s="0"/>
      <c r="AU1877" s="0"/>
      <c r="AV1877" s="0"/>
      <c r="AW1877" s="0"/>
      <c r="AX1877" s="0"/>
      <c r="AY1877" s="0"/>
      <c r="AZ1877" s="0"/>
      <c r="BA1877" s="0"/>
      <c r="BB1877" s="0"/>
      <c r="BC1877" s="0"/>
      <c r="BD1877" s="0"/>
      <c r="BE1877" s="0"/>
      <c r="BF1877" s="0"/>
      <c r="BG1877" s="0"/>
      <c r="BH1877" s="0"/>
      <c r="BI1877" s="0"/>
      <c r="BJ1877" s="0"/>
      <c r="BK1877" s="0"/>
      <c r="BL1877" s="0"/>
      <c r="BM1877" s="0"/>
      <c r="BN1877" s="0"/>
      <c r="BO1877" s="0"/>
      <c r="BP1877" s="0"/>
      <c r="BQ1877" s="0"/>
      <c r="BR1877" s="0"/>
      <c r="BS1877" s="0"/>
      <c r="BT1877" s="0"/>
      <c r="BU1877" s="0"/>
      <c r="BV1877" s="0"/>
      <c r="BW1877" s="0"/>
      <c r="BX1877" s="0"/>
      <c r="BY1877" s="0"/>
      <c r="BZ1877" s="0"/>
      <c r="CA1877" s="0"/>
      <c r="CB1877" s="0"/>
      <c r="CC1877" s="0"/>
      <c r="CD1877" s="0"/>
      <c r="CE1877" s="0"/>
      <c r="CF1877" s="0"/>
      <c r="CG1877" s="0"/>
      <c r="CH1877" s="0"/>
      <c r="CI1877" s="0"/>
      <c r="CJ1877" s="0"/>
      <c r="CK1877" s="0"/>
      <c r="CL1877" s="0"/>
      <c r="CM1877" s="0"/>
      <c r="CN1877" s="0"/>
      <c r="CO1877" s="0"/>
      <c r="CP1877" s="0"/>
      <c r="CQ1877" s="0"/>
      <c r="CR1877" s="0"/>
      <c r="CS1877" s="0"/>
      <c r="CT1877" s="0"/>
      <c r="CU1877" s="0"/>
      <c r="CV1877" s="0"/>
      <c r="CW1877" s="0"/>
      <c r="CX1877" s="0"/>
      <c r="CY1877" s="0"/>
      <c r="CZ1877" s="0"/>
      <c r="DA1877" s="0"/>
      <c r="DB1877" s="0"/>
      <c r="DC1877" s="0"/>
      <c r="DD1877" s="0"/>
      <c r="DE1877" s="0"/>
      <c r="DF1877" s="0"/>
      <c r="DG1877" s="0"/>
      <c r="DH1877" s="0"/>
      <c r="DI1877" s="0"/>
      <c r="DJ1877" s="0"/>
      <c r="DK1877" s="0"/>
      <c r="DL1877" s="0"/>
      <c r="DM1877" s="0"/>
      <c r="DN1877" s="0"/>
      <c r="DO1877" s="0"/>
      <c r="DP1877" s="0"/>
      <c r="DQ1877" s="0"/>
      <c r="DR1877" s="0"/>
      <c r="DS1877" s="0"/>
      <c r="DT1877" s="0"/>
      <c r="DU1877" s="0"/>
      <c r="DV1877" s="0"/>
      <c r="DW1877" s="0"/>
      <c r="DX1877" s="0"/>
      <c r="DY1877" s="0"/>
      <c r="DZ1877" s="0"/>
      <c r="EA1877" s="0"/>
      <c r="EB1877" s="0"/>
      <c r="EC1877" s="0"/>
      <c r="ED1877" s="0"/>
      <c r="EE1877" s="0"/>
      <c r="EF1877" s="0"/>
      <c r="EG1877" s="0"/>
      <c r="EH1877" s="0"/>
      <c r="EI1877" s="0"/>
      <c r="EJ1877" s="0"/>
      <c r="EK1877" s="0"/>
      <c r="EL1877" s="0"/>
      <c r="EM1877" s="0"/>
      <c r="EN1877" s="0"/>
      <c r="EO1877" s="0"/>
      <c r="EP1877" s="0"/>
      <c r="EQ1877" s="0"/>
      <c r="ER1877" s="0"/>
      <c r="ES1877" s="0"/>
      <c r="ET1877" s="0"/>
      <c r="EU1877" s="0"/>
      <c r="EV1877" s="0"/>
      <c r="EW1877" s="0"/>
      <c r="EX1877" s="0"/>
      <c r="EY1877" s="0"/>
      <c r="EZ1877" s="0"/>
      <c r="FA1877" s="0"/>
      <c r="FB1877" s="0"/>
      <c r="FC1877" s="0"/>
      <c r="FD1877" s="0"/>
      <c r="FE1877" s="0"/>
      <c r="FF1877" s="0"/>
      <c r="FG1877" s="0"/>
      <c r="FH1877" s="0"/>
      <c r="FI1877" s="0"/>
      <c r="FJ1877" s="0"/>
      <c r="FK1877" s="0"/>
      <c r="FL1877" s="0"/>
      <c r="FM1877" s="0"/>
      <c r="FN1877" s="0"/>
      <c r="FO1877" s="0"/>
      <c r="FP1877" s="0"/>
      <c r="FQ1877" s="0"/>
      <c r="FR1877" s="0"/>
      <c r="FS1877" s="0"/>
      <c r="FT1877" s="0"/>
      <c r="FU1877" s="0"/>
      <c r="FV1877" s="0"/>
      <c r="FW1877" s="0"/>
      <c r="FX1877" s="0"/>
      <c r="FY1877" s="0"/>
      <c r="FZ1877" s="0"/>
      <c r="GA1877" s="0"/>
      <c r="GB1877" s="0"/>
      <c r="GC1877" s="0"/>
      <c r="GD1877" s="0"/>
      <c r="GE1877" s="0"/>
      <c r="GF1877" s="0"/>
      <c r="GG1877" s="0"/>
      <c r="GH1877" s="0"/>
      <c r="GI1877" s="0"/>
      <c r="GJ1877" s="0"/>
      <c r="GK1877" s="0"/>
      <c r="GL1877" s="0"/>
      <c r="GM1877" s="0"/>
      <c r="GN1877" s="0"/>
      <c r="GO1877" s="0"/>
      <c r="GP1877" s="0"/>
      <c r="GQ1877" s="0"/>
      <c r="GR1877" s="0"/>
      <c r="GS1877" s="0"/>
      <c r="GT1877" s="0"/>
      <c r="GU1877" s="0"/>
      <c r="GV1877" s="0"/>
      <c r="GW1877" s="0"/>
      <c r="GX1877" s="0"/>
      <c r="GY1877" s="0"/>
      <c r="GZ1877" s="0"/>
      <c r="HA1877" s="0"/>
      <c r="HB1877" s="0"/>
      <c r="HC1877" s="0"/>
      <c r="HD1877" s="0"/>
      <c r="HE1877" s="0"/>
      <c r="HF1877" s="0"/>
      <c r="HG1877" s="0"/>
      <c r="HH1877" s="0"/>
      <c r="HI1877" s="0"/>
      <c r="HJ1877" s="0"/>
      <c r="HK1877" s="0"/>
      <c r="HL1877" s="0"/>
      <c r="HM1877" s="0"/>
      <c r="HN1877" s="0"/>
      <c r="HO1877" s="0"/>
      <c r="HP1877" s="0"/>
      <c r="HQ1877" s="0"/>
      <c r="HR1877" s="0"/>
      <c r="HS1877" s="0"/>
      <c r="HT1877" s="0"/>
      <c r="HU1877" s="0"/>
      <c r="HV1877" s="0"/>
      <c r="HW1877" s="0"/>
      <c r="HX1877" s="0"/>
      <c r="HY1877" s="0"/>
      <c r="HZ1877" s="0"/>
      <c r="IA1877" s="0"/>
      <c r="IB1877" s="0"/>
      <c r="IC1877" s="0"/>
      <c r="ID1877" s="0"/>
      <c r="IE1877" s="0"/>
      <c r="IF1877" s="0"/>
      <c r="IG1877" s="0"/>
      <c r="IH1877" s="0"/>
      <c r="II1877" s="0"/>
      <c r="IJ1877" s="0"/>
      <c r="IK1877" s="0"/>
      <c r="IL1877" s="0"/>
      <c r="IM1877" s="0"/>
      <c r="IN1877" s="0"/>
      <c r="IO1877" s="0"/>
      <c r="IP1877" s="0"/>
      <c r="IQ1877" s="0"/>
      <c r="IR1877" s="0"/>
      <c r="IS1877" s="0"/>
      <c r="IT1877" s="0"/>
      <c r="IU1877" s="0"/>
      <c r="IV1877" s="0"/>
      <c r="IW1877" s="0"/>
    </row>
    <row r="1878" customFormat="false" ht="12.5" hidden="false" customHeight="false" outlineLevel="0" collapsed="false">
      <c r="A1878" s="0"/>
      <c r="B1878" s="0"/>
      <c r="C1878" s="0"/>
      <c r="D1878" s="0"/>
      <c r="E1878" s="0"/>
      <c r="F1878" s="0"/>
      <c r="G1878" s="0"/>
      <c r="H1878" s="0"/>
      <c r="I1878" s="0"/>
      <c r="J1878" s="0"/>
      <c r="K1878" s="0"/>
      <c r="L1878" s="0"/>
      <c r="M1878" s="0"/>
      <c r="N1878" s="0"/>
      <c r="O1878" s="0"/>
      <c r="P1878" s="0"/>
      <c r="Q1878" s="0"/>
      <c r="R1878" s="0"/>
      <c r="S1878" s="0"/>
      <c r="T1878" s="0"/>
      <c r="U1878" s="0"/>
      <c r="V1878" s="0"/>
      <c r="W1878" s="0"/>
      <c r="X1878" s="0"/>
      <c r="Y1878" s="0"/>
      <c r="Z1878" s="0"/>
      <c r="AA1878" s="0"/>
      <c r="AB1878" s="0"/>
      <c r="AC1878" s="0"/>
      <c r="AD1878" s="0"/>
      <c r="AE1878" s="0"/>
      <c r="AF1878" s="0"/>
      <c r="AG1878" s="0"/>
      <c r="AH1878" s="0"/>
      <c r="AI1878" s="0"/>
      <c r="AJ1878" s="0"/>
      <c r="AK1878" s="0"/>
      <c r="AL1878" s="0"/>
      <c r="AM1878" s="0"/>
      <c r="AN1878" s="0"/>
      <c r="AO1878" s="0"/>
      <c r="AP1878" s="0"/>
      <c r="AQ1878" s="0"/>
      <c r="AR1878" s="0"/>
      <c r="AS1878" s="0"/>
      <c r="AT1878" s="0"/>
      <c r="AU1878" s="0"/>
      <c r="AV1878" s="0"/>
      <c r="AW1878" s="0"/>
      <c r="AX1878" s="0"/>
      <c r="AY1878" s="0"/>
      <c r="AZ1878" s="0"/>
      <c r="BA1878" s="0"/>
      <c r="BB1878" s="0"/>
      <c r="BC1878" s="0"/>
      <c r="BD1878" s="0"/>
      <c r="BE1878" s="0"/>
      <c r="BF1878" s="0"/>
      <c r="BG1878" s="0"/>
      <c r="BH1878" s="0"/>
      <c r="BI1878" s="0"/>
      <c r="BJ1878" s="0"/>
      <c r="BK1878" s="0"/>
      <c r="BL1878" s="0"/>
      <c r="BM1878" s="0"/>
      <c r="BN1878" s="0"/>
      <c r="BO1878" s="0"/>
      <c r="BP1878" s="0"/>
      <c r="BQ1878" s="0"/>
      <c r="BR1878" s="0"/>
      <c r="BS1878" s="0"/>
      <c r="BT1878" s="0"/>
      <c r="BU1878" s="0"/>
      <c r="BV1878" s="0"/>
      <c r="BW1878" s="0"/>
      <c r="BX1878" s="0"/>
      <c r="BY1878" s="0"/>
      <c r="BZ1878" s="0"/>
      <c r="CA1878" s="0"/>
      <c r="CB1878" s="0"/>
      <c r="CC1878" s="0"/>
      <c r="CD1878" s="0"/>
      <c r="CE1878" s="0"/>
      <c r="CF1878" s="0"/>
      <c r="CG1878" s="0"/>
      <c r="CH1878" s="0"/>
      <c r="CI1878" s="0"/>
      <c r="CJ1878" s="0"/>
      <c r="CK1878" s="0"/>
      <c r="CL1878" s="0"/>
      <c r="CM1878" s="0"/>
      <c r="CN1878" s="0"/>
      <c r="CO1878" s="0"/>
      <c r="CP1878" s="0"/>
      <c r="CQ1878" s="0"/>
      <c r="CR1878" s="0"/>
      <c r="CS1878" s="0"/>
      <c r="CT1878" s="0"/>
      <c r="CU1878" s="0"/>
      <c r="CV1878" s="0"/>
      <c r="CW1878" s="0"/>
      <c r="CX1878" s="0"/>
      <c r="CY1878" s="0"/>
      <c r="CZ1878" s="0"/>
      <c r="DA1878" s="0"/>
      <c r="DB1878" s="0"/>
      <c r="DC1878" s="0"/>
      <c r="DD1878" s="0"/>
      <c r="DE1878" s="0"/>
      <c r="DF1878" s="0"/>
      <c r="DG1878" s="0"/>
      <c r="DH1878" s="0"/>
      <c r="DI1878" s="0"/>
      <c r="DJ1878" s="0"/>
      <c r="DK1878" s="0"/>
      <c r="DL1878" s="0"/>
      <c r="DM1878" s="0"/>
      <c r="DN1878" s="0"/>
      <c r="DO1878" s="0"/>
      <c r="DP1878" s="0"/>
      <c r="DQ1878" s="0"/>
      <c r="DR1878" s="0"/>
      <c r="DS1878" s="0"/>
      <c r="DT1878" s="0"/>
      <c r="DU1878" s="0"/>
      <c r="DV1878" s="0"/>
      <c r="DW1878" s="0"/>
      <c r="DX1878" s="0"/>
      <c r="DY1878" s="0"/>
      <c r="DZ1878" s="0"/>
      <c r="EA1878" s="0"/>
      <c r="EB1878" s="0"/>
      <c r="EC1878" s="0"/>
      <c r="ED1878" s="0"/>
      <c r="EE1878" s="0"/>
      <c r="EF1878" s="0"/>
      <c r="EG1878" s="0"/>
      <c r="EH1878" s="0"/>
      <c r="EI1878" s="0"/>
      <c r="EJ1878" s="0"/>
      <c r="EK1878" s="0"/>
      <c r="EL1878" s="0"/>
      <c r="EM1878" s="0"/>
      <c r="EN1878" s="0"/>
      <c r="EO1878" s="0"/>
      <c r="EP1878" s="0"/>
      <c r="EQ1878" s="0"/>
      <c r="ER1878" s="0"/>
      <c r="ES1878" s="0"/>
      <c r="ET1878" s="0"/>
      <c r="EU1878" s="0"/>
      <c r="EV1878" s="0"/>
      <c r="EW1878" s="0"/>
      <c r="EX1878" s="0"/>
      <c r="EY1878" s="0"/>
      <c r="EZ1878" s="0"/>
      <c r="FA1878" s="0"/>
      <c r="FB1878" s="0"/>
      <c r="FC1878" s="0"/>
      <c r="FD1878" s="0"/>
      <c r="FE1878" s="0"/>
      <c r="FF1878" s="0"/>
      <c r="FG1878" s="0"/>
      <c r="FH1878" s="0"/>
      <c r="FI1878" s="0"/>
      <c r="FJ1878" s="0"/>
      <c r="FK1878" s="0"/>
      <c r="FL1878" s="0"/>
      <c r="FM1878" s="0"/>
      <c r="FN1878" s="0"/>
      <c r="FO1878" s="0"/>
      <c r="FP1878" s="0"/>
      <c r="FQ1878" s="0"/>
      <c r="FR1878" s="0"/>
      <c r="FS1878" s="0"/>
      <c r="FT1878" s="0"/>
      <c r="FU1878" s="0"/>
      <c r="FV1878" s="0"/>
      <c r="FW1878" s="0"/>
      <c r="FX1878" s="0"/>
      <c r="FY1878" s="0"/>
      <c r="FZ1878" s="0"/>
      <c r="GA1878" s="0"/>
      <c r="GB1878" s="0"/>
      <c r="GC1878" s="0"/>
      <c r="GD1878" s="0"/>
      <c r="GE1878" s="0"/>
      <c r="GF1878" s="0"/>
      <c r="GG1878" s="0"/>
      <c r="GH1878" s="0"/>
      <c r="GI1878" s="0"/>
      <c r="GJ1878" s="0"/>
      <c r="GK1878" s="0"/>
      <c r="GL1878" s="0"/>
      <c r="GM1878" s="0"/>
      <c r="GN1878" s="0"/>
      <c r="GO1878" s="0"/>
      <c r="GP1878" s="0"/>
      <c r="GQ1878" s="0"/>
      <c r="GR1878" s="0"/>
      <c r="GS1878" s="0"/>
      <c r="GT1878" s="0"/>
      <c r="GU1878" s="0"/>
      <c r="GV1878" s="0"/>
      <c r="GW1878" s="0"/>
      <c r="GX1878" s="0"/>
      <c r="GY1878" s="0"/>
      <c r="GZ1878" s="0"/>
      <c r="HA1878" s="0"/>
      <c r="HB1878" s="0"/>
      <c r="HC1878" s="0"/>
      <c r="HD1878" s="0"/>
      <c r="HE1878" s="0"/>
      <c r="HF1878" s="0"/>
      <c r="HG1878" s="0"/>
      <c r="HH1878" s="0"/>
      <c r="HI1878" s="0"/>
      <c r="HJ1878" s="0"/>
      <c r="HK1878" s="0"/>
      <c r="HL1878" s="0"/>
      <c r="HM1878" s="0"/>
      <c r="HN1878" s="0"/>
      <c r="HO1878" s="0"/>
      <c r="HP1878" s="0"/>
      <c r="HQ1878" s="0"/>
      <c r="HR1878" s="0"/>
      <c r="HS1878" s="0"/>
      <c r="HT1878" s="0"/>
      <c r="HU1878" s="0"/>
      <c r="HV1878" s="0"/>
      <c r="HW1878" s="0"/>
      <c r="HX1878" s="0"/>
      <c r="HY1878" s="0"/>
      <c r="HZ1878" s="0"/>
      <c r="IA1878" s="0"/>
      <c r="IB1878" s="0"/>
      <c r="IC1878" s="0"/>
      <c r="ID1878" s="0"/>
      <c r="IE1878" s="0"/>
      <c r="IF1878" s="0"/>
      <c r="IG1878" s="0"/>
      <c r="IH1878" s="0"/>
      <c r="II1878" s="0"/>
      <c r="IJ1878" s="0"/>
      <c r="IK1878" s="0"/>
      <c r="IL1878" s="0"/>
      <c r="IM1878" s="0"/>
      <c r="IN1878" s="0"/>
      <c r="IO1878" s="0"/>
      <c r="IP1878" s="0"/>
      <c r="IQ1878" s="0"/>
      <c r="IR1878" s="0"/>
      <c r="IS1878" s="0"/>
      <c r="IT1878" s="0"/>
      <c r="IU1878" s="0"/>
      <c r="IV1878" s="0"/>
      <c r="IW1878" s="0"/>
    </row>
    <row r="1879" customFormat="false" ht="12.5" hidden="false" customHeight="false" outlineLevel="0" collapsed="false">
      <c r="A1879" s="0"/>
      <c r="B1879" s="0"/>
      <c r="C1879" s="0"/>
      <c r="D1879" s="0"/>
      <c r="E1879" s="0"/>
      <c r="F1879" s="0"/>
      <c r="G1879" s="0"/>
      <c r="H1879" s="0"/>
      <c r="I1879" s="0"/>
      <c r="J1879" s="0"/>
      <c r="K1879" s="0"/>
      <c r="L1879" s="0"/>
      <c r="M1879" s="0"/>
      <c r="N1879" s="0"/>
      <c r="O1879" s="0"/>
      <c r="P1879" s="0"/>
      <c r="Q1879" s="0"/>
      <c r="R1879" s="0"/>
      <c r="S1879" s="0"/>
      <c r="T1879" s="0"/>
      <c r="U1879" s="0"/>
      <c r="V1879" s="0"/>
      <c r="W1879" s="0"/>
      <c r="X1879" s="0"/>
      <c r="Y1879" s="0"/>
      <c r="Z1879" s="0"/>
      <c r="AA1879" s="0"/>
      <c r="AB1879" s="0"/>
      <c r="AC1879" s="0"/>
      <c r="AD1879" s="0"/>
      <c r="AE1879" s="0"/>
      <c r="AF1879" s="0"/>
      <c r="AG1879" s="0"/>
      <c r="AH1879" s="0"/>
      <c r="AI1879" s="0"/>
      <c r="AJ1879" s="0"/>
      <c r="AK1879" s="0"/>
      <c r="AL1879" s="0"/>
      <c r="AM1879" s="0"/>
      <c r="AN1879" s="0"/>
      <c r="AO1879" s="0"/>
      <c r="AP1879" s="0"/>
      <c r="AQ1879" s="0"/>
      <c r="AR1879" s="0"/>
      <c r="AS1879" s="0"/>
      <c r="AT1879" s="0"/>
      <c r="AU1879" s="0"/>
      <c r="AV1879" s="0"/>
      <c r="AW1879" s="0"/>
      <c r="AX1879" s="0"/>
      <c r="AY1879" s="0"/>
      <c r="AZ1879" s="0"/>
      <c r="BA1879" s="0"/>
      <c r="BB1879" s="0"/>
      <c r="BC1879" s="0"/>
      <c r="BD1879" s="0"/>
      <c r="BE1879" s="0"/>
      <c r="BF1879" s="0"/>
      <c r="BG1879" s="0"/>
      <c r="BH1879" s="0"/>
      <c r="BI1879" s="0"/>
      <c r="BJ1879" s="0"/>
      <c r="BK1879" s="0"/>
      <c r="BL1879" s="0"/>
      <c r="BM1879" s="0"/>
      <c r="BN1879" s="0"/>
      <c r="BO1879" s="0"/>
      <c r="BP1879" s="0"/>
      <c r="BQ1879" s="0"/>
      <c r="BR1879" s="0"/>
      <c r="BS1879" s="0"/>
      <c r="BT1879" s="0"/>
      <c r="BU1879" s="0"/>
      <c r="BV1879" s="0"/>
      <c r="BW1879" s="0"/>
      <c r="BX1879" s="0"/>
      <c r="BY1879" s="0"/>
      <c r="BZ1879" s="0"/>
      <c r="CA1879" s="0"/>
      <c r="CB1879" s="0"/>
      <c r="CC1879" s="0"/>
      <c r="CD1879" s="0"/>
      <c r="CE1879" s="0"/>
      <c r="CF1879" s="0"/>
      <c r="CG1879" s="0"/>
      <c r="CH1879" s="0"/>
      <c r="CI1879" s="0"/>
      <c r="CJ1879" s="0"/>
      <c r="CK1879" s="0"/>
      <c r="CL1879" s="0"/>
      <c r="CM1879" s="0"/>
      <c r="CN1879" s="0"/>
      <c r="CO1879" s="0"/>
      <c r="CP1879" s="0"/>
      <c r="CQ1879" s="0"/>
      <c r="CR1879" s="0"/>
      <c r="CS1879" s="0"/>
      <c r="CT1879" s="0"/>
      <c r="CU1879" s="0"/>
      <c r="CV1879" s="0"/>
      <c r="CW1879" s="0"/>
      <c r="CX1879" s="0"/>
      <c r="CY1879" s="0"/>
      <c r="CZ1879" s="0"/>
      <c r="DA1879" s="0"/>
      <c r="DB1879" s="0"/>
      <c r="DC1879" s="0"/>
      <c r="DD1879" s="0"/>
      <c r="DE1879" s="0"/>
      <c r="DF1879" s="0"/>
      <c r="DG1879" s="0"/>
      <c r="DH1879" s="0"/>
      <c r="DI1879" s="0"/>
      <c r="DJ1879" s="0"/>
      <c r="DK1879" s="0"/>
      <c r="DL1879" s="0"/>
      <c r="DM1879" s="0"/>
      <c r="DN1879" s="0"/>
      <c r="DO1879" s="0"/>
      <c r="DP1879" s="0"/>
      <c r="DQ1879" s="0"/>
      <c r="DR1879" s="0"/>
      <c r="DS1879" s="0"/>
      <c r="DT1879" s="0"/>
      <c r="DU1879" s="0"/>
      <c r="DV1879" s="0"/>
      <c r="DW1879" s="0"/>
      <c r="DX1879" s="0"/>
      <c r="DY1879" s="0"/>
      <c r="DZ1879" s="0"/>
      <c r="EA1879" s="0"/>
      <c r="EB1879" s="0"/>
      <c r="EC1879" s="0"/>
      <c r="ED1879" s="0"/>
      <c r="EE1879" s="0"/>
      <c r="EF1879" s="0"/>
      <c r="EG1879" s="0"/>
      <c r="EH1879" s="0"/>
      <c r="EI1879" s="0"/>
      <c r="EJ1879" s="0"/>
      <c r="EK1879" s="0"/>
      <c r="EL1879" s="0"/>
      <c r="EM1879" s="0"/>
      <c r="EN1879" s="0"/>
      <c r="EO1879" s="0"/>
      <c r="EP1879" s="0"/>
      <c r="EQ1879" s="0"/>
      <c r="ER1879" s="0"/>
      <c r="ES1879" s="0"/>
      <c r="ET1879" s="0"/>
      <c r="EU1879" s="0"/>
      <c r="EV1879" s="0"/>
      <c r="EW1879" s="0"/>
      <c r="EX1879" s="0"/>
      <c r="EY1879" s="0"/>
      <c r="EZ1879" s="0"/>
      <c r="FA1879" s="0"/>
      <c r="FB1879" s="0"/>
      <c r="FC1879" s="0"/>
      <c r="FD1879" s="0"/>
      <c r="FE1879" s="0"/>
      <c r="FF1879" s="0"/>
      <c r="FG1879" s="0"/>
      <c r="FH1879" s="0"/>
      <c r="FI1879" s="0"/>
      <c r="FJ1879" s="0"/>
      <c r="FK1879" s="0"/>
      <c r="FL1879" s="0"/>
      <c r="FM1879" s="0"/>
      <c r="FN1879" s="0"/>
      <c r="FO1879" s="0"/>
      <c r="FP1879" s="0"/>
      <c r="FQ1879" s="0"/>
      <c r="FR1879" s="0"/>
      <c r="FS1879" s="0"/>
      <c r="FT1879" s="0"/>
      <c r="FU1879" s="0"/>
      <c r="FV1879" s="0"/>
      <c r="FW1879" s="0"/>
      <c r="FX1879" s="0"/>
      <c r="FY1879" s="0"/>
      <c r="FZ1879" s="0"/>
      <c r="GA1879" s="0"/>
      <c r="GB1879" s="0"/>
      <c r="GC1879" s="0"/>
      <c r="GD1879" s="0"/>
      <c r="GE1879" s="0"/>
      <c r="GF1879" s="0"/>
      <c r="GG1879" s="0"/>
      <c r="GH1879" s="0"/>
      <c r="GI1879" s="0"/>
      <c r="GJ1879" s="0"/>
      <c r="GK1879" s="0"/>
      <c r="GL1879" s="0"/>
      <c r="GM1879" s="0"/>
      <c r="GN1879" s="0"/>
      <c r="GO1879" s="0"/>
      <c r="GP1879" s="0"/>
      <c r="GQ1879" s="0"/>
      <c r="GR1879" s="0"/>
      <c r="GS1879" s="0"/>
      <c r="GT1879" s="0"/>
      <c r="GU1879" s="0"/>
      <c r="GV1879" s="0"/>
      <c r="GW1879" s="0"/>
      <c r="GX1879" s="0"/>
      <c r="GY1879" s="0"/>
      <c r="GZ1879" s="0"/>
      <c r="HA1879" s="0"/>
      <c r="HB1879" s="0"/>
      <c r="HC1879" s="0"/>
      <c r="HD1879" s="0"/>
      <c r="HE1879" s="0"/>
      <c r="HF1879" s="0"/>
      <c r="HG1879" s="0"/>
      <c r="HH1879" s="0"/>
      <c r="HI1879" s="0"/>
      <c r="HJ1879" s="0"/>
      <c r="HK1879" s="0"/>
      <c r="HL1879" s="0"/>
      <c r="HM1879" s="0"/>
      <c r="HN1879" s="0"/>
      <c r="HO1879" s="0"/>
      <c r="HP1879" s="0"/>
      <c r="HQ1879" s="0"/>
      <c r="HR1879" s="0"/>
      <c r="HS1879" s="0"/>
      <c r="HT1879" s="0"/>
      <c r="HU1879" s="0"/>
      <c r="HV1879" s="0"/>
      <c r="HW1879" s="0"/>
      <c r="HX1879" s="0"/>
      <c r="HY1879" s="0"/>
      <c r="HZ1879" s="0"/>
      <c r="IA1879" s="0"/>
      <c r="IB1879" s="0"/>
      <c r="IC1879" s="0"/>
      <c r="ID1879" s="0"/>
      <c r="IE1879" s="0"/>
      <c r="IF1879" s="0"/>
      <c r="IG1879" s="0"/>
      <c r="IH1879" s="0"/>
      <c r="II1879" s="0"/>
      <c r="IJ1879" s="0"/>
      <c r="IK1879" s="0"/>
      <c r="IL1879" s="0"/>
      <c r="IM1879" s="0"/>
      <c r="IN1879" s="0"/>
      <c r="IO1879" s="0"/>
      <c r="IP1879" s="0"/>
      <c r="IQ1879" s="0"/>
      <c r="IR1879" s="0"/>
      <c r="IS1879" s="0"/>
      <c r="IT1879" s="0"/>
      <c r="IU1879" s="0"/>
      <c r="IV1879" s="0"/>
      <c r="IW1879" s="0"/>
    </row>
    <row r="1880" customFormat="false" ht="12.5" hidden="false" customHeight="false" outlineLevel="0" collapsed="false">
      <c r="A1880" s="0"/>
      <c r="B1880" s="0"/>
      <c r="C1880" s="0"/>
      <c r="D1880" s="0"/>
      <c r="E1880" s="0"/>
      <c r="F1880" s="0"/>
      <c r="G1880" s="0"/>
      <c r="H1880" s="0"/>
      <c r="I1880" s="0"/>
      <c r="J1880" s="0"/>
      <c r="K1880" s="0"/>
      <c r="L1880" s="0"/>
      <c r="M1880" s="0"/>
      <c r="N1880" s="0"/>
      <c r="O1880" s="0"/>
      <c r="P1880" s="0"/>
      <c r="Q1880" s="0"/>
      <c r="R1880" s="0"/>
      <c r="S1880" s="0"/>
      <c r="T1880" s="0"/>
      <c r="U1880" s="0"/>
      <c r="V1880" s="0"/>
      <c r="W1880" s="0"/>
      <c r="X1880" s="0"/>
      <c r="Y1880" s="0"/>
      <c r="Z1880" s="0"/>
      <c r="AA1880" s="0"/>
      <c r="AB1880" s="0"/>
      <c r="AC1880" s="0"/>
      <c r="AD1880" s="0"/>
      <c r="AE1880" s="0"/>
      <c r="AF1880" s="0"/>
      <c r="AG1880" s="0"/>
      <c r="AH1880" s="0"/>
      <c r="AI1880" s="0"/>
      <c r="AJ1880" s="0"/>
      <c r="AK1880" s="0"/>
      <c r="AL1880" s="0"/>
      <c r="AM1880" s="0"/>
      <c r="AN1880" s="0"/>
      <c r="AO1880" s="0"/>
      <c r="AP1880" s="0"/>
      <c r="AQ1880" s="0"/>
      <c r="AR1880" s="0"/>
      <c r="AS1880" s="0"/>
      <c r="AT1880" s="0"/>
      <c r="AU1880" s="0"/>
      <c r="AV1880" s="0"/>
      <c r="AW1880" s="0"/>
      <c r="AX1880" s="0"/>
      <c r="AY1880" s="0"/>
      <c r="AZ1880" s="0"/>
      <c r="BA1880" s="0"/>
      <c r="BB1880" s="0"/>
      <c r="BC1880" s="0"/>
      <c r="BD1880" s="0"/>
      <c r="BE1880" s="0"/>
      <c r="BF1880" s="0"/>
      <c r="BG1880" s="0"/>
      <c r="BH1880" s="0"/>
      <c r="BI1880" s="0"/>
      <c r="BJ1880" s="0"/>
      <c r="BK1880" s="0"/>
      <c r="BL1880" s="0"/>
      <c r="BM1880" s="0"/>
      <c r="BN1880" s="0"/>
      <c r="BO1880" s="0"/>
      <c r="BP1880" s="0"/>
      <c r="BQ1880" s="0"/>
      <c r="BR1880" s="0"/>
      <c r="BS1880" s="0"/>
      <c r="BT1880" s="0"/>
      <c r="BU1880" s="0"/>
      <c r="BV1880" s="0"/>
      <c r="BW1880" s="0"/>
      <c r="BX1880" s="0"/>
      <c r="BY1880" s="0"/>
      <c r="BZ1880" s="0"/>
      <c r="CA1880" s="0"/>
      <c r="CB1880" s="0"/>
      <c r="CC1880" s="0"/>
      <c r="CD1880" s="0"/>
      <c r="CE1880" s="0"/>
      <c r="CF1880" s="0"/>
      <c r="CG1880" s="0"/>
      <c r="CH1880" s="0"/>
      <c r="CI1880" s="0"/>
      <c r="CJ1880" s="0"/>
      <c r="CK1880" s="0"/>
      <c r="CL1880" s="0"/>
      <c r="CM1880" s="0"/>
      <c r="CN1880" s="0"/>
      <c r="CO1880" s="0"/>
      <c r="CP1880" s="0"/>
      <c r="CQ1880" s="0"/>
      <c r="CR1880" s="0"/>
      <c r="CS1880" s="0"/>
      <c r="CT1880" s="0"/>
      <c r="CU1880" s="0"/>
      <c r="CV1880" s="0"/>
      <c r="CW1880" s="0"/>
      <c r="CX1880" s="0"/>
      <c r="CY1880" s="0"/>
      <c r="CZ1880" s="0"/>
      <c r="DA1880" s="0"/>
      <c r="DB1880" s="0"/>
      <c r="DC1880" s="0"/>
      <c r="DD1880" s="0"/>
      <c r="DE1880" s="0"/>
      <c r="DF1880" s="0"/>
      <c r="DG1880" s="0"/>
      <c r="DH1880" s="0"/>
      <c r="DI1880" s="0"/>
      <c r="DJ1880" s="0"/>
      <c r="DK1880" s="0"/>
      <c r="DL1880" s="0"/>
      <c r="DM1880" s="0"/>
      <c r="DN1880" s="0"/>
      <c r="DO1880" s="0"/>
      <c r="DP1880" s="0"/>
      <c r="DQ1880" s="0"/>
      <c r="DR1880" s="0"/>
      <c r="DS1880" s="0"/>
      <c r="DT1880" s="0"/>
      <c r="DU1880" s="0"/>
      <c r="DV1880" s="0"/>
      <c r="DW1880" s="0"/>
      <c r="DX1880" s="0"/>
      <c r="DY1880" s="0"/>
      <c r="DZ1880" s="0"/>
      <c r="EA1880" s="0"/>
      <c r="EB1880" s="0"/>
      <c r="EC1880" s="0"/>
      <c r="ED1880" s="0"/>
      <c r="EE1880" s="0"/>
      <c r="EF1880" s="0"/>
      <c r="EG1880" s="0"/>
      <c r="EH1880" s="0"/>
      <c r="EI1880" s="0"/>
      <c r="EJ1880" s="0"/>
      <c r="EK1880" s="0"/>
      <c r="EL1880" s="0"/>
      <c r="EM1880" s="0"/>
      <c r="EN1880" s="0"/>
      <c r="EO1880" s="0"/>
      <c r="EP1880" s="0"/>
      <c r="EQ1880" s="0"/>
      <c r="ER1880" s="0"/>
      <c r="ES1880" s="0"/>
      <c r="ET1880" s="0"/>
      <c r="EU1880" s="0"/>
      <c r="EV1880" s="0"/>
      <c r="EW1880" s="0"/>
      <c r="EX1880" s="0"/>
      <c r="EY1880" s="0"/>
      <c r="EZ1880" s="0"/>
      <c r="FA1880" s="0"/>
      <c r="FB1880" s="0"/>
      <c r="FC1880" s="0"/>
      <c r="FD1880" s="0"/>
      <c r="FE1880" s="0"/>
      <c r="FF1880" s="0"/>
      <c r="FG1880" s="0"/>
      <c r="FH1880" s="0"/>
      <c r="FI1880" s="0"/>
      <c r="FJ1880" s="0"/>
      <c r="FK1880" s="0"/>
      <c r="FL1880" s="0"/>
      <c r="FM1880" s="0"/>
      <c r="FN1880" s="0"/>
      <c r="FO1880" s="0"/>
      <c r="FP1880" s="0"/>
      <c r="FQ1880" s="0"/>
      <c r="FR1880" s="0"/>
      <c r="FS1880" s="0"/>
      <c r="FT1880" s="0"/>
      <c r="FU1880" s="0"/>
      <c r="FV1880" s="0"/>
      <c r="FW1880" s="0"/>
      <c r="FX1880" s="0"/>
      <c r="FY1880" s="0"/>
      <c r="FZ1880" s="0"/>
      <c r="GA1880" s="0"/>
      <c r="GB1880" s="0"/>
      <c r="GC1880" s="0"/>
      <c r="GD1880" s="0"/>
      <c r="GE1880" s="0"/>
      <c r="GF1880" s="0"/>
      <c r="GG1880" s="0"/>
      <c r="GH1880" s="0"/>
      <c r="GI1880" s="0"/>
      <c r="GJ1880" s="0"/>
      <c r="GK1880" s="0"/>
      <c r="GL1880" s="0"/>
      <c r="GM1880" s="0"/>
      <c r="GN1880" s="0"/>
      <c r="GO1880" s="0"/>
      <c r="GP1880" s="0"/>
      <c r="GQ1880" s="0"/>
      <c r="GR1880" s="0"/>
      <c r="GS1880" s="0"/>
      <c r="GT1880" s="0"/>
      <c r="GU1880" s="0"/>
      <c r="GV1880" s="0"/>
      <c r="GW1880" s="0"/>
      <c r="GX1880" s="0"/>
      <c r="GY1880" s="0"/>
      <c r="GZ1880" s="0"/>
      <c r="HA1880" s="0"/>
      <c r="HB1880" s="0"/>
      <c r="HC1880" s="0"/>
      <c r="HD1880" s="0"/>
      <c r="HE1880" s="0"/>
      <c r="HF1880" s="0"/>
      <c r="HG1880" s="0"/>
      <c r="HH1880" s="0"/>
      <c r="HI1880" s="0"/>
      <c r="HJ1880" s="0"/>
      <c r="HK1880" s="0"/>
      <c r="HL1880" s="0"/>
      <c r="HM1880" s="0"/>
      <c r="HN1880" s="0"/>
      <c r="HO1880" s="0"/>
      <c r="HP1880" s="0"/>
      <c r="HQ1880" s="0"/>
      <c r="HR1880" s="0"/>
      <c r="HS1880" s="0"/>
      <c r="HT1880" s="0"/>
      <c r="HU1880" s="0"/>
      <c r="HV1880" s="0"/>
      <c r="HW1880" s="0"/>
      <c r="HX1880" s="0"/>
      <c r="HY1880" s="0"/>
      <c r="HZ1880" s="0"/>
      <c r="IA1880" s="0"/>
      <c r="IB1880" s="0"/>
      <c r="IC1880" s="0"/>
      <c r="ID1880" s="0"/>
      <c r="IE1880" s="0"/>
      <c r="IF1880" s="0"/>
      <c r="IG1880" s="0"/>
      <c r="IH1880" s="0"/>
      <c r="II1880" s="0"/>
      <c r="IJ1880" s="0"/>
      <c r="IK1880" s="0"/>
      <c r="IL1880" s="0"/>
      <c r="IM1880" s="0"/>
      <c r="IN1880" s="0"/>
      <c r="IO1880" s="0"/>
      <c r="IP1880" s="0"/>
      <c r="IQ1880" s="0"/>
      <c r="IR1880" s="0"/>
      <c r="IS1880" s="0"/>
      <c r="IT1880" s="0"/>
      <c r="IU1880" s="0"/>
      <c r="IV1880" s="0"/>
      <c r="IW1880" s="0"/>
    </row>
    <row r="1881" customFormat="false" ht="12.5" hidden="false" customHeight="false" outlineLevel="0" collapsed="false">
      <c r="A1881" s="0"/>
      <c r="B1881" s="0"/>
      <c r="C1881" s="0"/>
      <c r="D1881" s="0"/>
      <c r="E1881" s="0"/>
      <c r="F1881" s="0"/>
      <c r="G1881" s="0"/>
      <c r="H1881" s="0"/>
      <c r="I1881" s="0"/>
      <c r="J1881" s="0"/>
      <c r="K1881" s="0"/>
      <c r="L1881" s="0"/>
      <c r="M1881" s="0"/>
      <c r="N1881" s="0"/>
      <c r="O1881" s="0"/>
      <c r="P1881" s="0"/>
      <c r="Q1881" s="0"/>
      <c r="R1881" s="0"/>
      <c r="S1881" s="0"/>
      <c r="T1881" s="0"/>
      <c r="U1881" s="0"/>
      <c r="V1881" s="0"/>
      <c r="W1881" s="0"/>
      <c r="X1881" s="0"/>
      <c r="Y1881" s="0"/>
      <c r="Z1881" s="0"/>
      <c r="AA1881" s="0"/>
      <c r="AB1881" s="0"/>
      <c r="AC1881" s="0"/>
      <c r="AD1881" s="0"/>
      <c r="AE1881" s="0"/>
      <c r="AF1881" s="0"/>
      <c r="AG1881" s="0"/>
      <c r="AH1881" s="0"/>
      <c r="AI1881" s="0"/>
      <c r="AJ1881" s="0"/>
      <c r="AK1881" s="0"/>
      <c r="AL1881" s="0"/>
      <c r="AM1881" s="0"/>
      <c r="AN1881" s="0"/>
      <c r="AO1881" s="0"/>
      <c r="AP1881" s="0"/>
      <c r="AQ1881" s="0"/>
      <c r="AR1881" s="0"/>
      <c r="AS1881" s="0"/>
      <c r="AT1881" s="0"/>
      <c r="AU1881" s="0"/>
      <c r="AV1881" s="0"/>
      <c r="AW1881" s="0"/>
      <c r="AX1881" s="0"/>
      <c r="AY1881" s="0"/>
      <c r="AZ1881" s="0"/>
      <c r="BA1881" s="0"/>
      <c r="BB1881" s="0"/>
      <c r="BC1881" s="0"/>
      <c r="BD1881" s="0"/>
      <c r="BE1881" s="0"/>
      <c r="BF1881" s="0"/>
      <c r="BG1881" s="0"/>
      <c r="BH1881" s="0"/>
      <c r="BI1881" s="0"/>
      <c r="BJ1881" s="0"/>
      <c r="BK1881" s="0"/>
      <c r="BL1881" s="0"/>
      <c r="BM1881" s="0"/>
      <c r="BN1881" s="0"/>
      <c r="BO1881" s="0"/>
      <c r="BP1881" s="0"/>
      <c r="BQ1881" s="0"/>
      <c r="BR1881" s="0"/>
      <c r="BS1881" s="0"/>
      <c r="BT1881" s="0"/>
      <c r="BU1881" s="0"/>
      <c r="BV1881" s="0"/>
      <c r="BW1881" s="0"/>
      <c r="BX1881" s="0"/>
      <c r="BY1881" s="0"/>
      <c r="BZ1881" s="0"/>
      <c r="CA1881" s="0"/>
      <c r="CB1881" s="0"/>
      <c r="CC1881" s="0"/>
      <c r="CD1881" s="0"/>
      <c r="CE1881" s="0"/>
      <c r="CF1881" s="0"/>
      <c r="CG1881" s="0"/>
      <c r="CH1881" s="0"/>
      <c r="CI1881" s="0"/>
      <c r="CJ1881" s="0"/>
      <c r="CK1881" s="0"/>
      <c r="CL1881" s="0"/>
      <c r="CM1881" s="0"/>
      <c r="CN1881" s="0"/>
      <c r="CO1881" s="0"/>
      <c r="CP1881" s="0"/>
      <c r="CQ1881" s="0"/>
      <c r="CR1881" s="0"/>
      <c r="CS1881" s="0"/>
      <c r="CT1881" s="0"/>
      <c r="CU1881" s="0"/>
      <c r="CV1881" s="0"/>
      <c r="CW1881" s="0"/>
      <c r="CX1881" s="0"/>
      <c r="CY1881" s="0"/>
      <c r="CZ1881" s="0"/>
      <c r="DA1881" s="0"/>
      <c r="DB1881" s="0"/>
      <c r="DC1881" s="0"/>
      <c r="DD1881" s="0"/>
      <c r="DE1881" s="0"/>
      <c r="DF1881" s="0"/>
      <c r="DG1881" s="0"/>
      <c r="DH1881" s="0"/>
      <c r="DI1881" s="0"/>
      <c r="DJ1881" s="0"/>
      <c r="DK1881" s="0"/>
      <c r="DL1881" s="0"/>
      <c r="DM1881" s="0"/>
      <c r="DN1881" s="0"/>
      <c r="DO1881" s="0"/>
      <c r="DP1881" s="0"/>
      <c r="DQ1881" s="0"/>
      <c r="DR1881" s="0"/>
      <c r="DS1881" s="0"/>
      <c r="DT1881" s="0"/>
      <c r="DU1881" s="0"/>
      <c r="DV1881" s="0"/>
      <c r="DW1881" s="0"/>
      <c r="DX1881" s="0"/>
      <c r="DY1881" s="0"/>
      <c r="DZ1881" s="0"/>
      <c r="EA1881" s="0"/>
      <c r="EB1881" s="0"/>
      <c r="EC1881" s="0"/>
      <c r="ED1881" s="0"/>
      <c r="EE1881" s="0"/>
      <c r="EF1881" s="0"/>
      <c r="EG1881" s="0"/>
      <c r="EH1881" s="0"/>
      <c r="EI1881" s="0"/>
      <c r="EJ1881" s="0"/>
      <c r="EK1881" s="0"/>
      <c r="EL1881" s="0"/>
      <c r="EM1881" s="0"/>
      <c r="EN1881" s="0"/>
      <c r="EO1881" s="0"/>
      <c r="EP1881" s="0"/>
      <c r="EQ1881" s="0"/>
      <c r="ER1881" s="0"/>
      <c r="ES1881" s="0"/>
      <c r="ET1881" s="0"/>
      <c r="EU1881" s="0"/>
      <c r="EV1881" s="0"/>
      <c r="EW1881" s="0"/>
      <c r="EX1881" s="0"/>
      <c r="EY1881" s="0"/>
      <c r="EZ1881" s="0"/>
      <c r="FA1881" s="0"/>
      <c r="FB1881" s="0"/>
      <c r="FC1881" s="0"/>
      <c r="FD1881" s="0"/>
      <c r="FE1881" s="0"/>
      <c r="FF1881" s="0"/>
      <c r="FG1881" s="0"/>
      <c r="FH1881" s="0"/>
      <c r="FI1881" s="0"/>
      <c r="FJ1881" s="0"/>
      <c r="FK1881" s="0"/>
      <c r="FL1881" s="0"/>
      <c r="FM1881" s="0"/>
      <c r="FN1881" s="0"/>
      <c r="FO1881" s="0"/>
      <c r="FP1881" s="0"/>
      <c r="FQ1881" s="0"/>
      <c r="FR1881" s="0"/>
      <c r="FS1881" s="0"/>
      <c r="FT1881" s="0"/>
      <c r="FU1881" s="0"/>
      <c r="FV1881" s="0"/>
      <c r="FW1881" s="0"/>
      <c r="FX1881" s="0"/>
      <c r="FY1881" s="0"/>
      <c r="FZ1881" s="0"/>
      <c r="GA1881" s="0"/>
      <c r="GB1881" s="0"/>
      <c r="GC1881" s="0"/>
      <c r="GD1881" s="0"/>
      <c r="GE1881" s="0"/>
      <c r="GF1881" s="0"/>
      <c r="GG1881" s="0"/>
      <c r="GH1881" s="0"/>
      <c r="GI1881" s="0"/>
      <c r="GJ1881" s="0"/>
      <c r="GK1881" s="0"/>
      <c r="GL1881" s="0"/>
      <c r="GM1881" s="0"/>
      <c r="GN1881" s="0"/>
      <c r="GO1881" s="0"/>
      <c r="GP1881" s="0"/>
      <c r="GQ1881" s="0"/>
      <c r="GR1881" s="0"/>
      <c r="GS1881" s="0"/>
      <c r="GT1881" s="0"/>
      <c r="GU1881" s="0"/>
      <c r="GV1881" s="0"/>
      <c r="GW1881" s="0"/>
      <c r="GX1881" s="0"/>
      <c r="GY1881" s="0"/>
      <c r="GZ1881" s="0"/>
      <c r="HA1881" s="0"/>
      <c r="HB1881" s="0"/>
      <c r="HC1881" s="0"/>
      <c r="HD1881" s="0"/>
      <c r="HE1881" s="0"/>
      <c r="HF1881" s="0"/>
      <c r="HG1881" s="0"/>
      <c r="HH1881" s="0"/>
      <c r="HI1881" s="0"/>
      <c r="HJ1881" s="0"/>
      <c r="HK1881" s="0"/>
      <c r="HL1881" s="0"/>
      <c r="HM1881" s="0"/>
      <c r="HN1881" s="0"/>
      <c r="HO1881" s="0"/>
      <c r="HP1881" s="0"/>
      <c r="HQ1881" s="0"/>
      <c r="HR1881" s="0"/>
      <c r="HS1881" s="0"/>
      <c r="HT1881" s="0"/>
      <c r="HU1881" s="0"/>
      <c r="HV1881" s="0"/>
      <c r="HW1881" s="0"/>
      <c r="HX1881" s="0"/>
      <c r="HY1881" s="0"/>
      <c r="HZ1881" s="0"/>
      <c r="IA1881" s="0"/>
      <c r="IB1881" s="0"/>
      <c r="IC1881" s="0"/>
      <c r="ID1881" s="0"/>
      <c r="IE1881" s="0"/>
      <c r="IF1881" s="0"/>
      <c r="IG1881" s="0"/>
      <c r="IH1881" s="0"/>
      <c r="II1881" s="0"/>
      <c r="IJ1881" s="0"/>
      <c r="IK1881" s="0"/>
      <c r="IL1881" s="0"/>
      <c r="IM1881" s="0"/>
      <c r="IN1881" s="0"/>
      <c r="IO1881" s="0"/>
      <c r="IP1881" s="0"/>
      <c r="IQ1881" s="0"/>
      <c r="IR1881" s="0"/>
      <c r="IS1881" s="0"/>
      <c r="IT1881" s="0"/>
      <c r="IU1881" s="0"/>
      <c r="IV1881" s="0"/>
      <c r="IW1881" s="0"/>
    </row>
    <row r="1882" customFormat="false" ht="12.5" hidden="false" customHeight="false" outlineLevel="0" collapsed="false">
      <c r="A1882" s="0"/>
      <c r="B1882" s="0"/>
      <c r="C1882" s="0"/>
      <c r="D1882" s="0"/>
      <c r="E1882" s="0"/>
      <c r="F1882" s="0"/>
      <c r="G1882" s="0"/>
      <c r="H1882" s="0"/>
      <c r="I1882" s="0"/>
      <c r="J1882" s="0"/>
      <c r="K1882" s="0"/>
      <c r="L1882" s="0"/>
      <c r="M1882" s="0"/>
      <c r="N1882" s="0"/>
      <c r="O1882" s="0"/>
      <c r="P1882" s="0"/>
      <c r="Q1882" s="0"/>
      <c r="R1882" s="0"/>
      <c r="S1882" s="0"/>
      <c r="T1882" s="0"/>
      <c r="U1882" s="0"/>
      <c r="V1882" s="0"/>
      <c r="W1882" s="0"/>
      <c r="X1882" s="0"/>
      <c r="Y1882" s="0"/>
      <c r="Z1882" s="0"/>
      <c r="AA1882" s="0"/>
      <c r="AB1882" s="0"/>
      <c r="AC1882" s="0"/>
      <c r="AD1882" s="0"/>
      <c r="AE1882" s="0"/>
      <c r="AF1882" s="0"/>
      <c r="AG1882" s="0"/>
      <c r="AH1882" s="0"/>
      <c r="AI1882" s="0"/>
      <c r="AJ1882" s="0"/>
      <c r="AK1882" s="0"/>
      <c r="AL1882" s="0"/>
      <c r="AM1882" s="0"/>
      <c r="AN1882" s="0"/>
      <c r="AO1882" s="0"/>
      <c r="AP1882" s="0"/>
      <c r="AQ1882" s="0"/>
      <c r="AR1882" s="0"/>
      <c r="AS1882" s="0"/>
      <c r="AT1882" s="0"/>
      <c r="AU1882" s="0"/>
      <c r="AV1882" s="0"/>
      <c r="AW1882" s="0"/>
      <c r="AX1882" s="0"/>
      <c r="AY1882" s="0"/>
      <c r="AZ1882" s="0"/>
      <c r="BA1882" s="0"/>
      <c r="BB1882" s="0"/>
      <c r="BC1882" s="0"/>
      <c r="BD1882" s="0"/>
      <c r="BE1882" s="0"/>
      <c r="BF1882" s="0"/>
      <c r="BG1882" s="0"/>
      <c r="BH1882" s="0"/>
      <c r="BI1882" s="0"/>
      <c r="BJ1882" s="0"/>
      <c r="BK1882" s="0"/>
      <c r="BL1882" s="0"/>
      <c r="BM1882" s="0"/>
      <c r="BN1882" s="0"/>
      <c r="BO1882" s="0"/>
      <c r="BP1882" s="0"/>
      <c r="BQ1882" s="0"/>
      <c r="BR1882" s="0"/>
      <c r="BS1882" s="0"/>
      <c r="BT1882" s="0"/>
      <c r="BU1882" s="0"/>
      <c r="BV1882" s="0"/>
      <c r="BW1882" s="0"/>
      <c r="BX1882" s="0"/>
      <c r="BY1882" s="0"/>
      <c r="BZ1882" s="0"/>
      <c r="CA1882" s="0"/>
      <c r="CB1882" s="0"/>
      <c r="CC1882" s="0"/>
      <c r="CD1882" s="0"/>
      <c r="CE1882" s="0"/>
      <c r="CF1882" s="0"/>
      <c r="CG1882" s="0"/>
      <c r="CH1882" s="0"/>
      <c r="CI1882" s="0"/>
      <c r="CJ1882" s="0"/>
      <c r="CK1882" s="0"/>
      <c r="CL1882" s="0"/>
      <c r="CM1882" s="0"/>
      <c r="CN1882" s="0"/>
      <c r="CO1882" s="0"/>
      <c r="CP1882" s="0"/>
      <c r="CQ1882" s="0"/>
      <c r="CR1882" s="0"/>
      <c r="CS1882" s="0"/>
      <c r="CT1882" s="0"/>
      <c r="CU1882" s="0"/>
      <c r="CV1882" s="0"/>
      <c r="CW1882" s="0"/>
      <c r="CX1882" s="0"/>
      <c r="CY1882" s="0"/>
      <c r="CZ1882" s="0"/>
      <c r="DA1882" s="0"/>
      <c r="DB1882" s="0"/>
      <c r="DC1882" s="0"/>
      <c r="DD1882" s="0"/>
      <c r="DE1882" s="0"/>
      <c r="DF1882" s="0"/>
      <c r="DG1882" s="0"/>
      <c r="DH1882" s="0"/>
      <c r="DI1882" s="0"/>
      <c r="DJ1882" s="0"/>
      <c r="DK1882" s="0"/>
      <c r="DL1882" s="0"/>
      <c r="DM1882" s="0"/>
      <c r="DN1882" s="0"/>
      <c r="DO1882" s="0"/>
      <c r="DP1882" s="0"/>
      <c r="DQ1882" s="0"/>
      <c r="DR1882" s="0"/>
      <c r="DS1882" s="0"/>
      <c r="DT1882" s="0"/>
      <c r="DU1882" s="0"/>
      <c r="DV1882" s="0"/>
      <c r="DW1882" s="0"/>
      <c r="DX1882" s="0"/>
      <c r="DY1882" s="0"/>
      <c r="DZ1882" s="0"/>
      <c r="EA1882" s="0"/>
      <c r="EB1882" s="0"/>
      <c r="EC1882" s="0"/>
      <c r="ED1882" s="0"/>
      <c r="EE1882" s="0"/>
      <c r="EF1882" s="0"/>
      <c r="EG1882" s="0"/>
      <c r="EH1882" s="0"/>
      <c r="EI1882" s="0"/>
      <c r="EJ1882" s="0"/>
      <c r="EK1882" s="0"/>
      <c r="EL1882" s="0"/>
      <c r="EM1882" s="0"/>
      <c r="EN1882" s="0"/>
      <c r="EO1882" s="0"/>
      <c r="EP1882" s="0"/>
      <c r="EQ1882" s="0"/>
      <c r="ER1882" s="0"/>
      <c r="ES1882" s="0"/>
      <c r="ET1882" s="0"/>
      <c r="EU1882" s="0"/>
      <c r="EV1882" s="0"/>
      <c r="EW1882" s="0"/>
      <c r="EX1882" s="0"/>
      <c r="EY1882" s="0"/>
      <c r="EZ1882" s="0"/>
      <c r="FA1882" s="0"/>
      <c r="FB1882" s="0"/>
      <c r="FC1882" s="0"/>
      <c r="FD1882" s="0"/>
      <c r="FE1882" s="0"/>
      <c r="FF1882" s="0"/>
      <c r="FG1882" s="0"/>
      <c r="FH1882" s="0"/>
      <c r="FI1882" s="0"/>
      <c r="FJ1882" s="0"/>
      <c r="FK1882" s="0"/>
      <c r="FL1882" s="0"/>
      <c r="FM1882" s="0"/>
      <c r="FN1882" s="0"/>
      <c r="FO1882" s="0"/>
      <c r="FP1882" s="0"/>
      <c r="FQ1882" s="0"/>
      <c r="FR1882" s="0"/>
      <c r="FS1882" s="0"/>
      <c r="FT1882" s="0"/>
      <c r="FU1882" s="0"/>
      <c r="FV1882" s="0"/>
      <c r="FW1882" s="0"/>
      <c r="FX1882" s="0"/>
      <c r="FY1882" s="0"/>
      <c r="FZ1882" s="0"/>
      <c r="GA1882" s="0"/>
      <c r="GB1882" s="0"/>
      <c r="GC1882" s="0"/>
      <c r="GD1882" s="0"/>
      <c r="GE1882" s="0"/>
      <c r="GF1882" s="0"/>
      <c r="GG1882" s="0"/>
      <c r="GH1882" s="0"/>
      <c r="GI1882" s="0"/>
      <c r="GJ1882" s="0"/>
      <c r="GK1882" s="0"/>
      <c r="GL1882" s="0"/>
      <c r="GM1882" s="0"/>
      <c r="GN1882" s="0"/>
      <c r="GO1882" s="0"/>
      <c r="GP1882" s="0"/>
      <c r="GQ1882" s="0"/>
      <c r="GR1882" s="0"/>
      <c r="GS1882" s="0"/>
      <c r="GT1882" s="0"/>
      <c r="GU1882" s="0"/>
      <c r="GV1882" s="0"/>
      <c r="GW1882" s="0"/>
      <c r="GX1882" s="0"/>
      <c r="GY1882" s="0"/>
      <c r="GZ1882" s="0"/>
      <c r="HA1882" s="0"/>
      <c r="HB1882" s="0"/>
      <c r="HC1882" s="0"/>
      <c r="HD1882" s="0"/>
      <c r="HE1882" s="0"/>
      <c r="HF1882" s="0"/>
      <c r="HG1882" s="0"/>
      <c r="HH1882" s="0"/>
      <c r="HI1882" s="0"/>
      <c r="HJ1882" s="0"/>
      <c r="HK1882" s="0"/>
      <c r="HL1882" s="0"/>
      <c r="HM1882" s="0"/>
      <c r="HN1882" s="0"/>
      <c r="HO1882" s="0"/>
      <c r="HP1882" s="0"/>
      <c r="HQ1882" s="0"/>
      <c r="HR1882" s="0"/>
      <c r="HS1882" s="0"/>
      <c r="HT1882" s="0"/>
      <c r="HU1882" s="0"/>
      <c r="HV1882" s="0"/>
      <c r="HW1882" s="0"/>
      <c r="HX1882" s="0"/>
      <c r="HY1882" s="0"/>
      <c r="HZ1882" s="0"/>
      <c r="IA1882" s="0"/>
      <c r="IB1882" s="0"/>
      <c r="IC1882" s="0"/>
      <c r="ID1882" s="0"/>
      <c r="IE1882" s="0"/>
      <c r="IF1882" s="0"/>
      <c r="IG1882" s="0"/>
      <c r="IH1882" s="0"/>
      <c r="II1882" s="0"/>
      <c r="IJ1882" s="0"/>
      <c r="IK1882" s="0"/>
      <c r="IL1882" s="0"/>
      <c r="IM1882" s="0"/>
      <c r="IN1882" s="0"/>
      <c r="IO1882" s="0"/>
      <c r="IP1882" s="0"/>
      <c r="IQ1882" s="0"/>
      <c r="IR1882" s="0"/>
      <c r="IS1882" s="0"/>
      <c r="IT1882" s="0"/>
      <c r="IU1882" s="0"/>
      <c r="IV1882" s="0"/>
      <c r="IW1882" s="0"/>
    </row>
    <row r="1883" customFormat="false" ht="12.5" hidden="false" customHeight="false" outlineLevel="0" collapsed="false">
      <c r="A1883" s="0"/>
      <c r="B1883" s="0"/>
      <c r="C1883" s="0"/>
      <c r="D1883" s="0"/>
      <c r="E1883" s="0"/>
      <c r="F1883" s="0"/>
      <c r="G1883" s="0"/>
      <c r="H1883" s="0"/>
      <c r="I1883" s="0"/>
      <c r="J1883" s="0"/>
      <c r="K1883" s="0"/>
      <c r="L1883" s="0"/>
      <c r="M1883" s="0"/>
      <c r="N1883" s="0"/>
      <c r="O1883" s="0"/>
      <c r="P1883" s="0"/>
      <c r="Q1883" s="0"/>
      <c r="R1883" s="0"/>
      <c r="S1883" s="0"/>
      <c r="T1883" s="0"/>
      <c r="U1883" s="0"/>
      <c r="V1883" s="0"/>
      <c r="W1883" s="0"/>
      <c r="X1883" s="0"/>
      <c r="Y1883" s="0"/>
      <c r="Z1883" s="0"/>
      <c r="AA1883" s="0"/>
      <c r="AB1883" s="0"/>
      <c r="AC1883" s="0"/>
      <c r="AD1883" s="0"/>
      <c r="AE1883" s="0"/>
      <c r="AF1883" s="0"/>
      <c r="AG1883" s="0"/>
      <c r="AH1883" s="0"/>
      <c r="AI1883" s="0"/>
      <c r="AJ1883" s="0"/>
      <c r="AK1883" s="0"/>
      <c r="AL1883" s="0"/>
      <c r="AM1883" s="0"/>
      <c r="AN1883" s="0"/>
      <c r="AO1883" s="0"/>
      <c r="AP1883" s="0"/>
      <c r="AQ1883" s="0"/>
      <c r="AR1883" s="0"/>
      <c r="AS1883" s="0"/>
      <c r="AT1883" s="0"/>
      <c r="AU1883" s="0"/>
      <c r="AV1883" s="0"/>
      <c r="AW1883" s="0"/>
      <c r="AX1883" s="0"/>
      <c r="AY1883" s="0"/>
      <c r="AZ1883" s="0"/>
      <c r="BA1883" s="0"/>
      <c r="BB1883" s="0"/>
      <c r="BC1883" s="0"/>
      <c r="BD1883" s="0"/>
      <c r="BE1883" s="0"/>
      <c r="BF1883" s="0"/>
      <c r="BG1883" s="0"/>
      <c r="BH1883" s="0"/>
      <c r="BI1883" s="0"/>
      <c r="BJ1883" s="0"/>
      <c r="BK1883" s="0"/>
      <c r="BL1883" s="0"/>
      <c r="BM1883" s="0"/>
      <c r="BN1883" s="0"/>
      <c r="BO1883" s="0"/>
      <c r="BP1883" s="0"/>
      <c r="BQ1883" s="0"/>
      <c r="BR1883" s="0"/>
      <c r="BS1883" s="0"/>
      <c r="BT1883" s="0"/>
      <c r="BU1883" s="0"/>
      <c r="BV1883" s="0"/>
      <c r="BW1883" s="0"/>
      <c r="BX1883" s="0"/>
      <c r="BY1883" s="0"/>
      <c r="BZ1883" s="0"/>
      <c r="CA1883" s="0"/>
      <c r="CB1883" s="0"/>
      <c r="CC1883" s="0"/>
      <c r="CD1883" s="0"/>
      <c r="CE1883" s="0"/>
      <c r="CF1883" s="0"/>
      <c r="CG1883" s="0"/>
      <c r="CH1883" s="0"/>
      <c r="CI1883" s="0"/>
      <c r="CJ1883" s="0"/>
      <c r="CK1883" s="0"/>
      <c r="CL1883" s="0"/>
      <c r="CM1883" s="0"/>
      <c r="CN1883" s="0"/>
      <c r="CO1883" s="0"/>
      <c r="CP1883" s="0"/>
      <c r="CQ1883" s="0"/>
      <c r="CR1883" s="0"/>
      <c r="CS1883" s="0"/>
      <c r="CT1883" s="0"/>
      <c r="CU1883" s="0"/>
      <c r="CV1883" s="0"/>
      <c r="CW1883" s="0"/>
      <c r="CX1883" s="0"/>
      <c r="CY1883" s="0"/>
      <c r="CZ1883" s="0"/>
      <c r="DA1883" s="0"/>
      <c r="DB1883" s="0"/>
      <c r="DC1883" s="0"/>
      <c r="DD1883" s="0"/>
      <c r="DE1883" s="0"/>
      <c r="DF1883" s="0"/>
      <c r="DG1883" s="0"/>
      <c r="DH1883" s="0"/>
      <c r="DI1883" s="0"/>
      <c r="DJ1883" s="0"/>
      <c r="DK1883" s="0"/>
      <c r="DL1883" s="0"/>
      <c r="DM1883" s="0"/>
      <c r="DN1883" s="0"/>
      <c r="DO1883" s="0"/>
      <c r="DP1883" s="0"/>
      <c r="DQ1883" s="0"/>
      <c r="DR1883" s="0"/>
      <c r="DS1883" s="0"/>
      <c r="DT1883" s="0"/>
      <c r="DU1883" s="0"/>
      <c r="DV1883" s="0"/>
      <c r="DW1883" s="0"/>
      <c r="DX1883" s="0"/>
      <c r="DY1883" s="0"/>
      <c r="DZ1883" s="0"/>
      <c r="EA1883" s="0"/>
      <c r="EB1883" s="0"/>
      <c r="EC1883" s="0"/>
      <c r="ED1883" s="0"/>
      <c r="EE1883" s="0"/>
      <c r="EF1883" s="0"/>
      <c r="EG1883" s="0"/>
      <c r="EH1883" s="0"/>
      <c r="EI1883" s="0"/>
      <c r="EJ1883" s="0"/>
      <c r="EK1883" s="0"/>
      <c r="EL1883" s="0"/>
      <c r="EM1883" s="0"/>
      <c r="EN1883" s="0"/>
      <c r="EO1883" s="0"/>
      <c r="EP1883" s="0"/>
      <c r="EQ1883" s="0"/>
      <c r="ER1883" s="0"/>
      <c r="ES1883" s="0"/>
      <c r="ET1883" s="0"/>
      <c r="EU1883" s="0"/>
      <c r="EV1883" s="0"/>
      <c r="EW1883" s="0"/>
      <c r="EX1883" s="0"/>
      <c r="EY1883" s="0"/>
      <c r="EZ1883" s="0"/>
      <c r="FA1883" s="0"/>
      <c r="FB1883" s="0"/>
      <c r="FC1883" s="0"/>
      <c r="FD1883" s="0"/>
      <c r="FE1883" s="0"/>
      <c r="FF1883" s="0"/>
      <c r="FG1883" s="0"/>
      <c r="FH1883" s="0"/>
      <c r="FI1883" s="0"/>
      <c r="FJ1883" s="0"/>
      <c r="FK1883" s="0"/>
      <c r="FL1883" s="0"/>
      <c r="FM1883" s="0"/>
      <c r="FN1883" s="0"/>
      <c r="FO1883" s="0"/>
      <c r="FP1883" s="0"/>
      <c r="FQ1883" s="0"/>
      <c r="FR1883" s="0"/>
      <c r="FS1883" s="0"/>
      <c r="FT1883" s="0"/>
      <c r="FU1883" s="0"/>
      <c r="FV1883" s="0"/>
      <c r="FW1883" s="0"/>
      <c r="FX1883" s="0"/>
      <c r="FY1883" s="0"/>
      <c r="FZ1883" s="0"/>
      <c r="GA1883" s="0"/>
      <c r="GB1883" s="0"/>
      <c r="GC1883" s="0"/>
      <c r="GD1883" s="0"/>
      <c r="GE1883" s="0"/>
      <c r="GF1883" s="0"/>
      <c r="GG1883" s="0"/>
      <c r="GH1883" s="0"/>
      <c r="GI1883" s="0"/>
      <c r="GJ1883" s="0"/>
      <c r="GK1883" s="0"/>
      <c r="GL1883" s="0"/>
      <c r="GM1883" s="0"/>
      <c r="GN1883" s="0"/>
      <c r="GO1883" s="0"/>
      <c r="GP1883" s="0"/>
      <c r="GQ1883" s="0"/>
      <c r="GR1883" s="0"/>
      <c r="GS1883" s="0"/>
      <c r="GT1883" s="0"/>
      <c r="GU1883" s="0"/>
      <c r="GV1883" s="0"/>
      <c r="GW1883" s="0"/>
      <c r="GX1883" s="0"/>
      <c r="GY1883" s="0"/>
      <c r="GZ1883" s="0"/>
      <c r="HA1883" s="0"/>
      <c r="HB1883" s="0"/>
      <c r="HC1883" s="0"/>
      <c r="HD1883" s="0"/>
      <c r="HE1883" s="0"/>
      <c r="HF1883" s="0"/>
      <c r="HG1883" s="0"/>
      <c r="HH1883" s="0"/>
      <c r="HI1883" s="0"/>
      <c r="HJ1883" s="0"/>
      <c r="HK1883" s="0"/>
      <c r="HL1883" s="0"/>
      <c r="HM1883" s="0"/>
      <c r="HN1883" s="0"/>
      <c r="HO1883" s="0"/>
      <c r="HP1883" s="0"/>
      <c r="HQ1883" s="0"/>
      <c r="HR1883" s="0"/>
      <c r="HS1883" s="0"/>
      <c r="HT1883" s="0"/>
      <c r="HU1883" s="0"/>
      <c r="HV1883" s="0"/>
      <c r="HW1883" s="0"/>
      <c r="HX1883" s="0"/>
      <c r="HY1883" s="0"/>
      <c r="HZ1883" s="0"/>
      <c r="IA1883" s="0"/>
      <c r="IB1883" s="0"/>
      <c r="IC1883" s="0"/>
      <c r="ID1883" s="0"/>
      <c r="IE1883" s="0"/>
      <c r="IF1883" s="0"/>
      <c r="IG1883" s="0"/>
      <c r="IH1883" s="0"/>
      <c r="II1883" s="0"/>
      <c r="IJ1883" s="0"/>
      <c r="IK1883" s="0"/>
      <c r="IL1883" s="0"/>
      <c r="IM1883" s="0"/>
      <c r="IN1883" s="0"/>
      <c r="IO1883" s="0"/>
      <c r="IP1883" s="0"/>
      <c r="IQ1883" s="0"/>
      <c r="IR1883" s="0"/>
      <c r="IS1883" s="0"/>
      <c r="IT1883" s="0"/>
      <c r="IU1883" s="0"/>
      <c r="IV1883" s="0"/>
      <c r="IW1883" s="0"/>
    </row>
    <row r="1884" customFormat="false" ht="12.5" hidden="false" customHeight="false" outlineLevel="0" collapsed="false">
      <c r="A1884" s="0"/>
      <c r="B1884" s="0"/>
      <c r="C1884" s="0"/>
      <c r="D1884" s="0"/>
      <c r="E1884" s="0"/>
      <c r="F1884" s="0"/>
      <c r="G1884" s="0"/>
      <c r="H1884" s="0"/>
      <c r="I1884" s="0"/>
      <c r="J1884" s="0"/>
      <c r="K1884" s="0"/>
      <c r="L1884" s="0"/>
      <c r="M1884" s="0"/>
      <c r="N1884" s="0"/>
      <c r="O1884" s="0"/>
      <c r="P1884" s="0"/>
      <c r="Q1884" s="0"/>
      <c r="R1884" s="0"/>
      <c r="S1884" s="0"/>
      <c r="T1884" s="0"/>
      <c r="U1884" s="0"/>
      <c r="V1884" s="0"/>
      <c r="W1884" s="0"/>
      <c r="X1884" s="0"/>
      <c r="Y1884" s="0"/>
      <c r="Z1884" s="0"/>
      <c r="AA1884" s="0"/>
      <c r="AB1884" s="0"/>
      <c r="AC1884" s="0"/>
      <c r="AD1884" s="0"/>
      <c r="AE1884" s="0"/>
      <c r="AF1884" s="0"/>
      <c r="AG1884" s="0"/>
      <c r="AH1884" s="0"/>
      <c r="AI1884" s="0"/>
      <c r="AJ1884" s="0"/>
      <c r="AK1884" s="0"/>
      <c r="AL1884" s="0"/>
      <c r="AM1884" s="0"/>
      <c r="AN1884" s="0"/>
      <c r="AO1884" s="0"/>
      <c r="AP1884" s="0"/>
      <c r="AQ1884" s="0"/>
      <c r="AR1884" s="0"/>
      <c r="AS1884" s="0"/>
      <c r="AT1884" s="0"/>
      <c r="AU1884" s="0"/>
      <c r="AV1884" s="0"/>
      <c r="AW1884" s="0"/>
      <c r="AX1884" s="0"/>
      <c r="AY1884" s="0"/>
      <c r="AZ1884" s="0"/>
      <c r="BA1884" s="0"/>
      <c r="BB1884" s="0"/>
      <c r="BC1884" s="0"/>
      <c r="BD1884" s="0"/>
      <c r="BE1884" s="0"/>
      <c r="BF1884" s="0"/>
      <c r="BG1884" s="0"/>
      <c r="BH1884" s="0"/>
      <c r="BI1884" s="0"/>
      <c r="BJ1884" s="0"/>
      <c r="BK1884" s="0"/>
      <c r="BL1884" s="0"/>
      <c r="BM1884" s="0"/>
      <c r="BN1884" s="0"/>
      <c r="BO1884" s="0"/>
      <c r="BP1884" s="0"/>
      <c r="BQ1884" s="0"/>
      <c r="BR1884" s="0"/>
      <c r="BS1884" s="0"/>
      <c r="BT1884" s="0"/>
      <c r="BU1884" s="0"/>
      <c r="BV1884" s="0"/>
      <c r="BW1884" s="0"/>
      <c r="BX1884" s="0"/>
      <c r="BY1884" s="0"/>
      <c r="BZ1884" s="0"/>
      <c r="CA1884" s="0"/>
      <c r="CB1884" s="0"/>
      <c r="CC1884" s="0"/>
      <c r="CD1884" s="0"/>
      <c r="CE1884" s="0"/>
      <c r="CF1884" s="0"/>
      <c r="CG1884" s="0"/>
      <c r="CH1884" s="0"/>
      <c r="CI1884" s="0"/>
      <c r="CJ1884" s="0"/>
      <c r="CK1884" s="0"/>
      <c r="CL1884" s="0"/>
      <c r="CM1884" s="0"/>
      <c r="CN1884" s="0"/>
      <c r="CO1884" s="0"/>
      <c r="CP1884" s="0"/>
      <c r="CQ1884" s="0"/>
      <c r="CR1884" s="0"/>
      <c r="CS1884" s="0"/>
      <c r="CT1884" s="0"/>
      <c r="CU1884" s="0"/>
      <c r="CV1884" s="0"/>
      <c r="CW1884" s="0"/>
      <c r="CX1884" s="0"/>
      <c r="CY1884" s="0"/>
      <c r="CZ1884" s="0"/>
      <c r="DA1884" s="0"/>
      <c r="DB1884" s="0"/>
      <c r="DC1884" s="0"/>
      <c r="DD1884" s="0"/>
      <c r="DE1884" s="0"/>
      <c r="DF1884" s="0"/>
      <c r="DG1884" s="0"/>
      <c r="DH1884" s="0"/>
      <c r="DI1884" s="0"/>
      <c r="DJ1884" s="0"/>
      <c r="DK1884" s="0"/>
      <c r="DL1884" s="0"/>
      <c r="DM1884" s="0"/>
      <c r="DN1884" s="0"/>
      <c r="DO1884" s="0"/>
      <c r="DP1884" s="0"/>
      <c r="DQ1884" s="0"/>
      <c r="DR1884" s="0"/>
      <c r="DS1884" s="0"/>
      <c r="DT1884" s="0"/>
      <c r="DU1884" s="0"/>
      <c r="DV1884" s="0"/>
      <c r="DW1884" s="0"/>
      <c r="DX1884" s="0"/>
      <c r="DY1884" s="0"/>
      <c r="DZ1884" s="0"/>
      <c r="EA1884" s="0"/>
      <c r="EB1884" s="0"/>
      <c r="EC1884" s="0"/>
      <c r="ED1884" s="0"/>
      <c r="EE1884" s="0"/>
      <c r="EF1884" s="0"/>
      <c r="EG1884" s="0"/>
      <c r="EH1884" s="0"/>
      <c r="EI1884" s="0"/>
      <c r="EJ1884" s="0"/>
      <c r="EK1884" s="0"/>
      <c r="EL1884" s="0"/>
      <c r="EM1884" s="0"/>
      <c r="EN1884" s="0"/>
      <c r="EO1884" s="0"/>
      <c r="EP1884" s="0"/>
      <c r="EQ1884" s="0"/>
      <c r="ER1884" s="0"/>
      <c r="ES1884" s="0"/>
      <c r="ET1884" s="0"/>
      <c r="EU1884" s="0"/>
      <c r="EV1884" s="0"/>
      <c r="EW1884" s="0"/>
      <c r="EX1884" s="0"/>
      <c r="EY1884" s="0"/>
      <c r="EZ1884" s="0"/>
      <c r="FA1884" s="0"/>
      <c r="FB1884" s="0"/>
      <c r="FC1884" s="0"/>
      <c r="FD1884" s="0"/>
      <c r="FE1884" s="0"/>
      <c r="FF1884" s="0"/>
      <c r="FG1884" s="0"/>
      <c r="FH1884" s="0"/>
      <c r="FI1884" s="0"/>
      <c r="FJ1884" s="0"/>
      <c r="FK1884" s="0"/>
      <c r="FL1884" s="0"/>
      <c r="FM1884" s="0"/>
      <c r="FN1884" s="0"/>
      <c r="FO1884" s="0"/>
      <c r="FP1884" s="0"/>
      <c r="FQ1884" s="0"/>
      <c r="FR1884" s="0"/>
      <c r="FS1884" s="0"/>
      <c r="FT1884" s="0"/>
      <c r="FU1884" s="0"/>
      <c r="FV1884" s="0"/>
      <c r="FW1884" s="0"/>
      <c r="FX1884" s="0"/>
      <c r="FY1884" s="0"/>
      <c r="FZ1884" s="0"/>
      <c r="GA1884" s="0"/>
      <c r="GB1884" s="0"/>
      <c r="GC1884" s="0"/>
      <c r="GD1884" s="0"/>
      <c r="GE1884" s="0"/>
      <c r="GF1884" s="0"/>
      <c r="GG1884" s="0"/>
      <c r="GH1884" s="0"/>
      <c r="GI1884" s="0"/>
      <c r="GJ1884" s="0"/>
      <c r="GK1884" s="0"/>
      <c r="GL1884" s="0"/>
      <c r="GM1884" s="0"/>
      <c r="GN1884" s="0"/>
      <c r="GO1884" s="0"/>
      <c r="GP1884" s="0"/>
      <c r="GQ1884" s="0"/>
      <c r="GR1884" s="0"/>
      <c r="GS1884" s="0"/>
      <c r="GT1884" s="0"/>
      <c r="GU1884" s="0"/>
      <c r="GV1884" s="0"/>
      <c r="GW1884" s="0"/>
      <c r="GX1884" s="0"/>
      <c r="GY1884" s="0"/>
      <c r="GZ1884" s="0"/>
      <c r="HA1884" s="0"/>
      <c r="HB1884" s="0"/>
      <c r="HC1884" s="0"/>
      <c r="HD1884" s="0"/>
      <c r="HE1884" s="0"/>
      <c r="HF1884" s="0"/>
      <c r="HG1884" s="0"/>
      <c r="HH1884" s="0"/>
      <c r="HI1884" s="0"/>
      <c r="HJ1884" s="0"/>
      <c r="HK1884" s="0"/>
      <c r="HL1884" s="0"/>
      <c r="HM1884" s="0"/>
      <c r="HN1884" s="0"/>
      <c r="HO1884" s="0"/>
      <c r="HP1884" s="0"/>
      <c r="HQ1884" s="0"/>
      <c r="HR1884" s="0"/>
      <c r="HS1884" s="0"/>
      <c r="HT1884" s="0"/>
      <c r="HU1884" s="0"/>
      <c r="HV1884" s="0"/>
      <c r="HW1884" s="0"/>
      <c r="HX1884" s="0"/>
      <c r="HY1884" s="0"/>
      <c r="HZ1884" s="0"/>
      <c r="IA1884" s="0"/>
      <c r="IB1884" s="0"/>
      <c r="IC1884" s="0"/>
      <c r="ID1884" s="0"/>
      <c r="IE1884" s="0"/>
      <c r="IF1884" s="0"/>
      <c r="IG1884" s="0"/>
      <c r="IH1884" s="0"/>
      <c r="II1884" s="0"/>
      <c r="IJ1884" s="0"/>
      <c r="IK1884" s="0"/>
      <c r="IL1884" s="0"/>
      <c r="IM1884" s="0"/>
      <c r="IN1884" s="0"/>
      <c r="IO1884" s="0"/>
      <c r="IP1884" s="0"/>
      <c r="IQ1884" s="0"/>
      <c r="IR1884" s="0"/>
      <c r="IS1884" s="0"/>
      <c r="IT1884" s="0"/>
      <c r="IU1884" s="0"/>
      <c r="IV1884" s="0"/>
      <c r="IW1884" s="0"/>
    </row>
    <row r="1885" customFormat="false" ht="12.5" hidden="false" customHeight="false" outlineLevel="0" collapsed="false">
      <c r="A1885" s="0"/>
      <c r="B1885" s="0"/>
      <c r="C1885" s="0"/>
      <c r="D1885" s="0"/>
      <c r="E1885" s="0"/>
      <c r="F1885" s="0"/>
      <c r="G1885" s="0"/>
      <c r="H1885" s="0"/>
      <c r="I1885" s="0"/>
      <c r="J1885" s="0"/>
      <c r="K1885" s="0"/>
      <c r="L1885" s="0"/>
      <c r="M1885" s="0"/>
      <c r="N1885" s="0"/>
      <c r="O1885" s="0"/>
      <c r="P1885" s="0"/>
      <c r="Q1885" s="0"/>
      <c r="R1885" s="0"/>
      <c r="S1885" s="0"/>
      <c r="T1885" s="0"/>
      <c r="U1885" s="0"/>
      <c r="V1885" s="0"/>
      <c r="W1885" s="0"/>
      <c r="X1885" s="0"/>
      <c r="Y1885" s="0"/>
      <c r="Z1885" s="0"/>
      <c r="AA1885" s="0"/>
      <c r="AB1885" s="0"/>
      <c r="AC1885" s="0"/>
      <c r="AD1885" s="0"/>
      <c r="AE1885" s="0"/>
      <c r="AF1885" s="0"/>
      <c r="AG1885" s="0"/>
      <c r="AH1885" s="0"/>
      <c r="AI1885" s="0"/>
      <c r="AJ1885" s="0"/>
      <c r="AK1885" s="0"/>
      <c r="AL1885" s="0"/>
      <c r="AM1885" s="0"/>
      <c r="AN1885" s="0"/>
      <c r="AO1885" s="0"/>
      <c r="AP1885" s="0"/>
      <c r="AQ1885" s="0"/>
      <c r="AR1885" s="0"/>
      <c r="AS1885" s="0"/>
      <c r="AT1885" s="0"/>
      <c r="AU1885" s="0"/>
      <c r="AV1885" s="0"/>
      <c r="AW1885" s="0"/>
      <c r="AX1885" s="0"/>
      <c r="AY1885" s="0"/>
      <c r="AZ1885" s="0"/>
      <c r="BA1885" s="0"/>
      <c r="BB1885" s="0"/>
      <c r="BC1885" s="0"/>
      <c r="BD1885" s="0"/>
      <c r="BE1885" s="0"/>
      <c r="BF1885" s="0"/>
      <c r="BG1885" s="0"/>
      <c r="BH1885" s="0"/>
      <c r="BI1885" s="0"/>
      <c r="BJ1885" s="0"/>
      <c r="BK1885" s="0"/>
      <c r="BL1885" s="0"/>
      <c r="BM1885" s="0"/>
      <c r="BN1885" s="0"/>
      <c r="BO1885" s="0"/>
      <c r="BP1885" s="0"/>
      <c r="BQ1885" s="0"/>
      <c r="BR1885" s="0"/>
      <c r="BS1885" s="0"/>
      <c r="BT1885" s="0"/>
      <c r="BU1885" s="0"/>
      <c r="BV1885" s="0"/>
      <c r="BW1885" s="0"/>
      <c r="BX1885" s="0"/>
      <c r="BY1885" s="0"/>
      <c r="BZ1885" s="0"/>
      <c r="CA1885" s="0"/>
      <c r="CB1885" s="0"/>
      <c r="CC1885" s="0"/>
      <c r="CD1885" s="0"/>
      <c r="CE1885" s="0"/>
      <c r="CF1885" s="0"/>
      <c r="CG1885" s="0"/>
      <c r="CH1885" s="0"/>
      <c r="CI1885" s="0"/>
      <c r="CJ1885" s="0"/>
      <c r="CK1885" s="0"/>
      <c r="CL1885" s="0"/>
      <c r="CM1885" s="0"/>
      <c r="CN1885" s="0"/>
      <c r="CO1885" s="0"/>
      <c r="CP1885" s="0"/>
      <c r="CQ1885" s="0"/>
      <c r="CR1885" s="0"/>
      <c r="CS1885" s="0"/>
      <c r="CT1885" s="0"/>
      <c r="CU1885" s="0"/>
      <c r="CV1885" s="0"/>
      <c r="CW1885" s="0"/>
      <c r="CX1885" s="0"/>
      <c r="CY1885" s="0"/>
      <c r="CZ1885" s="0"/>
      <c r="DA1885" s="0"/>
      <c r="DB1885" s="0"/>
      <c r="DC1885" s="0"/>
      <c r="DD1885" s="0"/>
      <c r="DE1885" s="0"/>
      <c r="DF1885" s="0"/>
      <c r="DG1885" s="0"/>
      <c r="DH1885" s="0"/>
      <c r="DI1885" s="0"/>
      <c r="DJ1885" s="0"/>
      <c r="DK1885" s="0"/>
      <c r="DL1885" s="0"/>
      <c r="DM1885" s="0"/>
      <c r="DN1885" s="0"/>
      <c r="DO1885" s="0"/>
      <c r="DP1885" s="0"/>
      <c r="DQ1885" s="0"/>
      <c r="DR1885" s="0"/>
      <c r="DS1885" s="0"/>
      <c r="DT1885" s="0"/>
      <c r="DU1885" s="0"/>
      <c r="DV1885" s="0"/>
      <c r="DW1885" s="0"/>
      <c r="DX1885" s="0"/>
      <c r="DY1885" s="0"/>
      <c r="DZ1885" s="0"/>
      <c r="EA1885" s="0"/>
      <c r="EB1885" s="0"/>
      <c r="EC1885" s="0"/>
      <c r="ED1885" s="0"/>
      <c r="EE1885" s="0"/>
      <c r="EF1885" s="0"/>
      <c r="EG1885" s="0"/>
      <c r="EH1885" s="0"/>
      <c r="EI1885" s="0"/>
      <c r="EJ1885" s="0"/>
      <c r="EK1885" s="0"/>
      <c r="EL1885" s="0"/>
      <c r="EM1885" s="0"/>
      <c r="EN1885" s="0"/>
      <c r="EO1885" s="0"/>
      <c r="EP1885" s="0"/>
      <c r="EQ1885" s="0"/>
      <c r="ER1885" s="0"/>
      <c r="ES1885" s="0"/>
      <c r="ET1885" s="0"/>
      <c r="EU1885" s="0"/>
      <c r="EV1885" s="0"/>
      <c r="EW1885" s="0"/>
      <c r="EX1885" s="0"/>
      <c r="EY1885" s="0"/>
      <c r="EZ1885" s="0"/>
      <c r="FA1885" s="0"/>
      <c r="FB1885" s="0"/>
      <c r="FC1885" s="0"/>
      <c r="FD1885" s="0"/>
      <c r="FE1885" s="0"/>
      <c r="FF1885" s="0"/>
      <c r="FG1885" s="0"/>
      <c r="FH1885" s="0"/>
      <c r="FI1885" s="0"/>
      <c r="FJ1885" s="0"/>
      <c r="FK1885" s="0"/>
      <c r="FL1885" s="0"/>
      <c r="FM1885" s="0"/>
      <c r="FN1885" s="0"/>
      <c r="FO1885" s="0"/>
      <c r="FP1885" s="0"/>
      <c r="FQ1885" s="0"/>
      <c r="FR1885" s="0"/>
      <c r="FS1885" s="0"/>
      <c r="FT1885" s="0"/>
      <c r="FU1885" s="0"/>
      <c r="FV1885" s="0"/>
      <c r="FW1885" s="0"/>
      <c r="FX1885" s="0"/>
      <c r="FY1885" s="0"/>
      <c r="FZ1885" s="0"/>
      <c r="GA1885" s="0"/>
      <c r="GB1885" s="0"/>
      <c r="GC1885" s="0"/>
      <c r="GD1885" s="0"/>
      <c r="GE1885" s="0"/>
      <c r="GF1885" s="0"/>
      <c r="GG1885" s="0"/>
      <c r="GH1885" s="0"/>
      <c r="GI1885" s="0"/>
      <c r="GJ1885" s="0"/>
      <c r="GK1885" s="0"/>
      <c r="GL1885" s="0"/>
      <c r="GM1885" s="0"/>
      <c r="GN1885" s="0"/>
      <c r="GO1885" s="0"/>
      <c r="GP1885" s="0"/>
      <c r="GQ1885" s="0"/>
      <c r="GR1885" s="0"/>
      <c r="GS1885" s="0"/>
      <c r="GT1885" s="0"/>
      <c r="GU1885" s="0"/>
      <c r="GV1885" s="0"/>
      <c r="GW1885" s="0"/>
      <c r="GX1885" s="0"/>
      <c r="GY1885" s="0"/>
      <c r="GZ1885" s="0"/>
      <c r="HA1885" s="0"/>
      <c r="HB1885" s="0"/>
      <c r="HC1885" s="0"/>
      <c r="HD1885" s="0"/>
      <c r="HE1885" s="0"/>
      <c r="HF1885" s="0"/>
      <c r="HG1885" s="0"/>
      <c r="HH1885" s="0"/>
      <c r="HI1885" s="0"/>
      <c r="HJ1885" s="0"/>
      <c r="HK1885" s="0"/>
      <c r="HL1885" s="0"/>
      <c r="HM1885" s="0"/>
      <c r="HN1885" s="0"/>
      <c r="HO1885" s="0"/>
      <c r="HP1885" s="0"/>
      <c r="HQ1885" s="0"/>
      <c r="HR1885" s="0"/>
      <c r="HS1885" s="0"/>
      <c r="HT1885" s="0"/>
      <c r="HU1885" s="0"/>
      <c r="HV1885" s="0"/>
      <c r="HW1885" s="0"/>
      <c r="HX1885" s="0"/>
      <c r="HY1885" s="0"/>
      <c r="HZ1885" s="0"/>
      <c r="IA1885" s="0"/>
      <c r="IB1885" s="0"/>
      <c r="IC1885" s="0"/>
      <c r="ID1885" s="0"/>
      <c r="IE1885" s="0"/>
      <c r="IF1885" s="0"/>
      <c r="IG1885" s="0"/>
      <c r="IH1885" s="0"/>
      <c r="II1885" s="0"/>
      <c r="IJ1885" s="0"/>
      <c r="IK1885" s="0"/>
      <c r="IL1885" s="0"/>
      <c r="IM1885" s="0"/>
      <c r="IN1885" s="0"/>
      <c r="IO1885" s="0"/>
      <c r="IP1885" s="0"/>
      <c r="IQ1885" s="0"/>
      <c r="IR1885" s="0"/>
      <c r="IS1885" s="0"/>
      <c r="IT1885" s="0"/>
      <c r="IU1885" s="0"/>
      <c r="IV1885" s="0"/>
      <c r="IW1885" s="0"/>
    </row>
    <row r="1886" customFormat="false" ht="50.15" hidden="false" customHeight="true" outlineLevel="0" collapsed="false">
      <c r="A1886" s="0"/>
      <c r="B1886" s="0"/>
      <c r="C1886" s="0"/>
      <c r="D1886" s="0"/>
      <c r="E1886" s="0"/>
      <c r="F1886" s="0"/>
      <c r="G1886" s="0"/>
      <c r="H1886" s="0"/>
      <c r="I1886" s="0"/>
      <c r="J1886" s="0"/>
      <c r="K1886" s="0"/>
      <c r="L1886" s="0"/>
      <c r="M1886" s="0"/>
      <c r="N1886" s="0"/>
      <c r="O1886" s="0"/>
      <c r="P1886" s="0"/>
      <c r="Q1886" s="0"/>
      <c r="R1886" s="0"/>
      <c r="S1886" s="0"/>
      <c r="T1886" s="0"/>
      <c r="U1886" s="0"/>
      <c r="V1886" s="0"/>
      <c r="W1886" s="0"/>
      <c r="X1886" s="0"/>
      <c r="Y1886" s="0"/>
      <c r="Z1886" s="0"/>
      <c r="AA1886" s="0"/>
      <c r="AB1886" s="0"/>
      <c r="AC1886" s="0"/>
      <c r="AD1886" s="0"/>
      <c r="AE1886" s="0"/>
      <c r="AF1886" s="0"/>
      <c r="AG1886" s="0"/>
      <c r="AH1886" s="0"/>
      <c r="AI1886" s="0"/>
      <c r="AJ1886" s="0"/>
      <c r="AK1886" s="0"/>
      <c r="AL1886" s="0"/>
      <c r="AM1886" s="0"/>
      <c r="AN1886" s="0"/>
      <c r="AO1886" s="0"/>
      <c r="AP1886" s="0"/>
      <c r="AQ1886" s="0"/>
      <c r="AR1886" s="0"/>
      <c r="AS1886" s="0"/>
      <c r="AT1886" s="0"/>
      <c r="AU1886" s="0"/>
      <c r="AV1886" s="0"/>
      <c r="AW1886" s="0"/>
      <c r="AX1886" s="0"/>
      <c r="AY1886" s="0"/>
      <c r="AZ1886" s="0"/>
      <c r="BA1886" s="0"/>
      <c r="BB1886" s="0"/>
      <c r="BC1886" s="0"/>
      <c r="BD1886" s="0"/>
      <c r="BE1886" s="0"/>
      <c r="BF1886" s="0"/>
      <c r="BG1886" s="0"/>
      <c r="BH1886" s="0"/>
      <c r="BI1886" s="0"/>
      <c r="BJ1886" s="0"/>
      <c r="BK1886" s="0"/>
      <c r="BL1886" s="0"/>
      <c r="BM1886" s="0"/>
      <c r="BN1886" s="0"/>
      <c r="BO1886" s="0"/>
      <c r="BP1886" s="0"/>
      <c r="BQ1886" s="0"/>
      <c r="BR1886" s="0"/>
      <c r="BS1886" s="0"/>
      <c r="BT1886" s="0"/>
      <c r="BU1886" s="0"/>
      <c r="BV1886" s="0"/>
      <c r="BW1886" s="0"/>
      <c r="BX1886" s="0"/>
      <c r="BY1886" s="0"/>
      <c r="BZ1886" s="0"/>
      <c r="CA1886" s="0"/>
      <c r="CB1886" s="0"/>
      <c r="CC1886" s="0"/>
      <c r="CD1886" s="0"/>
      <c r="CE1886" s="0"/>
      <c r="CF1886" s="0"/>
      <c r="CG1886" s="0"/>
      <c r="CH1886" s="0"/>
      <c r="CI1886" s="0"/>
      <c r="CJ1886" s="0"/>
      <c r="CK1886" s="0"/>
      <c r="CL1886" s="0"/>
      <c r="CM1886" s="0"/>
      <c r="CN1886" s="0"/>
      <c r="CO1886" s="0"/>
      <c r="CP1886" s="0"/>
      <c r="CQ1886" s="0"/>
      <c r="CR1886" s="0"/>
      <c r="CS1886" s="0"/>
      <c r="CT1886" s="0"/>
      <c r="CU1886" s="0"/>
      <c r="CV1886" s="0"/>
      <c r="CW1886" s="0"/>
      <c r="CX1886" s="0"/>
      <c r="CY1886" s="0"/>
      <c r="CZ1886" s="0"/>
      <c r="DA1886" s="0"/>
      <c r="DB1886" s="0"/>
      <c r="DC1886" s="0"/>
      <c r="DD1886" s="0"/>
      <c r="DE1886" s="0"/>
      <c r="DF1886" s="0"/>
      <c r="DG1886" s="0"/>
      <c r="DH1886" s="0"/>
      <c r="DI1886" s="0"/>
      <c r="DJ1886" s="0"/>
      <c r="DK1886" s="0"/>
      <c r="DL1886" s="0"/>
      <c r="DM1886" s="0"/>
      <c r="DN1886" s="0"/>
      <c r="DO1886" s="0"/>
      <c r="DP1886" s="0"/>
      <c r="DQ1886" s="0"/>
      <c r="DR1886" s="0"/>
      <c r="DS1886" s="0"/>
      <c r="DT1886" s="0"/>
      <c r="DU1886" s="0"/>
      <c r="DV1886" s="0"/>
      <c r="DW1886" s="0"/>
      <c r="DX1886" s="0"/>
      <c r="DY1886" s="0"/>
      <c r="DZ1886" s="0"/>
      <c r="EA1886" s="0"/>
      <c r="EB1886" s="0"/>
      <c r="EC1886" s="0"/>
      <c r="ED1886" s="0"/>
      <c r="EE1886" s="0"/>
      <c r="EF1886" s="0"/>
      <c r="EG1886" s="0"/>
      <c r="EH1886" s="0"/>
      <c r="EI1886" s="0"/>
      <c r="EJ1886" s="0"/>
      <c r="EK1886" s="0"/>
      <c r="EL1886" s="0"/>
      <c r="EM1886" s="0"/>
      <c r="EN1886" s="0"/>
      <c r="EO1886" s="0"/>
      <c r="EP1886" s="0"/>
      <c r="EQ1886" s="0"/>
      <c r="ER1886" s="0"/>
      <c r="ES1886" s="0"/>
      <c r="ET1886" s="0"/>
      <c r="EU1886" s="0"/>
      <c r="EV1886" s="0"/>
      <c r="EW1886" s="0"/>
      <c r="EX1886" s="0"/>
      <c r="EY1886" s="0"/>
      <c r="EZ1886" s="0"/>
      <c r="FA1886" s="0"/>
      <c r="FB1886" s="0"/>
      <c r="FC1886" s="0"/>
      <c r="FD1886" s="0"/>
      <c r="FE1886" s="0"/>
      <c r="FF1886" s="0"/>
      <c r="FG1886" s="0"/>
      <c r="FH1886" s="0"/>
      <c r="FI1886" s="0"/>
      <c r="FJ1886" s="0"/>
      <c r="FK1886" s="0"/>
      <c r="FL1886" s="0"/>
      <c r="FM1886" s="0"/>
      <c r="FN1886" s="0"/>
      <c r="FO1886" s="0"/>
      <c r="FP1886" s="0"/>
      <c r="FQ1886" s="0"/>
      <c r="FR1886" s="0"/>
      <c r="FS1886" s="0"/>
      <c r="FT1886" s="0"/>
      <c r="FU1886" s="0"/>
      <c r="FV1886" s="0"/>
      <c r="FW1886" s="0"/>
      <c r="FX1886" s="0"/>
      <c r="FY1886" s="0"/>
      <c r="FZ1886" s="0"/>
      <c r="GA1886" s="0"/>
      <c r="GB1886" s="0"/>
      <c r="GC1886" s="0"/>
      <c r="GD1886" s="0"/>
      <c r="GE1886" s="0"/>
      <c r="GF1886" s="0"/>
      <c r="GG1886" s="0"/>
      <c r="GH1886" s="0"/>
      <c r="GI1886" s="0"/>
      <c r="GJ1886" s="0"/>
      <c r="GK1886" s="0"/>
      <c r="GL1886" s="0"/>
      <c r="GM1886" s="0"/>
      <c r="GN1886" s="0"/>
      <c r="GO1886" s="0"/>
      <c r="GP1886" s="0"/>
      <c r="GQ1886" s="0"/>
      <c r="GR1886" s="0"/>
      <c r="GS1886" s="0"/>
      <c r="GT1886" s="0"/>
      <c r="GU1886" s="0"/>
      <c r="GV1886" s="0"/>
      <c r="GW1886" s="0"/>
      <c r="GX1886" s="0"/>
      <c r="GY1886" s="0"/>
      <c r="GZ1886" s="0"/>
      <c r="HA1886" s="0"/>
      <c r="HB1886" s="0"/>
      <c r="HC1886" s="0"/>
      <c r="HD1886" s="0"/>
      <c r="HE1886" s="0"/>
      <c r="HF1886" s="0"/>
      <c r="HG1886" s="0"/>
      <c r="HH1886" s="0"/>
      <c r="HI1886" s="0"/>
      <c r="HJ1886" s="0"/>
      <c r="HK1886" s="0"/>
      <c r="HL1886" s="0"/>
      <c r="HM1886" s="0"/>
      <c r="HN1886" s="0"/>
      <c r="HO1886" s="0"/>
      <c r="HP1886" s="0"/>
      <c r="HQ1886" s="0"/>
      <c r="HR1886" s="0"/>
      <c r="HS1886" s="0"/>
      <c r="HT1886" s="0"/>
      <c r="HU1886" s="0"/>
      <c r="HV1886" s="0"/>
      <c r="HW1886" s="0"/>
      <c r="HX1886" s="0"/>
      <c r="HY1886" s="0"/>
      <c r="HZ1886" s="0"/>
      <c r="IA1886" s="0"/>
      <c r="IB1886" s="0"/>
      <c r="IC1886" s="0"/>
      <c r="ID1886" s="0"/>
      <c r="IE1886" s="0"/>
      <c r="IF1886" s="0"/>
      <c r="IG1886" s="0"/>
      <c r="IH1886" s="0"/>
      <c r="II1886" s="0"/>
      <c r="IJ1886" s="0"/>
      <c r="IK1886" s="0"/>
      <c r="IL1886" s="0"/>
      <c r="IM1886" s="0"/>
      <c r="IN1886" s="0"/>
      <c r="IO1886" s="0"/>
      <c r="IP1886" s="0"/>
      <c r="IQ1886" s="0"/>
      <c r="IR1886" s="0"/>
      <c r="IS1886" s="0"/>
      <c r="IT1886" s="0"/>
      <c r="IU1886" s="0"/>
      <c r="IV1886" s="0"/>
      <c r="IW1886" s="0"/>
    </row>
    <row r="1887" customFormat="false" ht="50.15" hidden="false" customHeight="true" outlineLevel="0" collapsed="false">
      <c r="A1887" s="0"/>
      <c r="B1887" s="0"/>
      <c r="C1887" s="0"/>
      <c r="D1887" s="0"/>
      <c r="E1887" s="0"/>
      <c r="F1887" s="0"/>
      <c r="G1887" s="0"/>
      <c r="H1887" s="0"/>
      <c r="I1887" s="0"/>
      <c r="J1887" s="0"/>
      <c r="K1887" s="0"/>
      <c r="L1887" s="0"/>
      <c r="M1887" s="0"/>
      <c r="N1887" s="0"/>
      <c r="O1887" s="0"/>
      <c r="P1887" s="0"/>
      <c r="Q1887" s="0"/>
      <c r="R1887" s="0"/>
      <c r="S1887" s="0"/>
      <c r="T1887" s="0"/>
      <c r="U1887" s="0"/>
      <c r="V1887" s="0"/>
      <c r="W1887" s="0"/>
      <c r="X1887" s="0"/>
      <c r="Y1887" s="0"/>
      <c r="Z1887" s="0"/>
      <c r="AA1887" s="0"/>
      <c r="AB1887" s="0"/>
      <c r="AC1887" s="0"/>
      <c r="AD1887" s="0"/>
      <c r="AE1887" s="0"/>
      <c r="AF1887" s="0"/>
      <c r="AG1887" s="0"/>
      <c r="AH1887" s="0"/>
      <c r="AI1887" s="0"/>
      <c r="AJ1887" s="0"/>
      <c r="AK1887" s="0"/>
      <c r="AL1887" s="0"/>
      <c r="AM1887" s="0"/>
      <c r="AN1887" s="0"/>
      <c r="AO1887" s="0"/>
      <c r="AP1887" s="0"/>
      <c r="AQ1887" s="0"/>
      <c r="AR1887" s="0"/>
      <c r="AS1887" s="0"/>
      <c r="AT1887" s="0"/>
      <c r="AU1887" s="0"/>
      <c r="AV1887" s="0"/>
      <c r="AW1887" s="0"/>
      <c r="AX1887" s="0"/>
      <c r="AY1887" s="0"/>
      <c r="AZ1887" s="0"/>
      <c r="BA1887" s="0"/>
      <c r="BB1887" s="0"/>
      <c r="BC1887" s="0"/>
      <c r="BD1887" s="0"/>
      <c r="BE1887" s="0"/>
      <c r="BF1887" s="0"/>
      <c r="BG1887" s="0"/>
      <c r="BH1887" s="0"/>
      <c r="BI1887" s="0"/>
      <c r="BJ1887" s="0"/>
      <c r="BK1887" s="0"/>
      <c r="BL1887" s="0"/>
      <c r="BM1887" s="0"/>
      <c r="BN1887" s="0"/>
      <c r="BO1887" s="0"/>
      <c r="BP1887" s="0"/>
      <c r="BQ1887" s="0"/>
      <c r="BR1887" s="0"/>
      <c r="BS1887" s="0"/>
      <c r="BT1887" s="0"/>
      <c r="BU1887" s="0"/>
      <c r="BV1887" s="0"/>
      <c r="BW1887" s="0"/>
      <c r="BX1887" s="0"/>
      <c r="BY1887" s="0"/>
      <c r="BZ1887" s="0"/>
      <c r="CA1887" s="0"/>
      <c r="CB1887" s="0"/>
      <c r="CC1887" s="0"/>
      <c r="CD1887" s="0"/>
      <c r="CE1887" s="0"/>
      <c r="CF1887" s="0"/>
      <c r="CG1887" s="0"/>
      <c r="CH1887" s="0"/>
      <c r="CI1887" s="0"/>
      <c r="CJ1887" s="0"/>
      <c r="CK1887" s="0"/>
      <c r="CL1887" s="0"/>
      <c r="CM1887" s="0"/>
      <c r="CN1887" s="0"/>
      <c r="CO1887" s="0"/>
      <c r="CP1887" s="0"/>
      <c r="CQ1887" s="0"/>
      <c r="CR1887" s="0"/>
      <c r="CS1887" s="0"/>
      <c r="CT1887" s="0"/>
      <c r="CU1887" s="0"/>
      <c r="CV1887" s="0"/>
      <c r="CW1887" s="0"/>
      <c r="CX1887" s="0"/>
      <c r="CY1887" s="0"/>
      <c r="CZ1887" s="0"/>
      <c r="DA1887" s="0"/>
      <c r="DB1887" s="0"/>
      <c r="DC1887" s="0"/>
      <c r="DD1887" s="0"/>
      <c r="DE1887" s="0"/>
      <c r="DF1887" s="0"/>
      <c r="DG1887" s="0"/>
      <c r="DH1887" s="0"/>
      <c r="DI1887" s="0"/>
      <c r="DJ1887" s="0"/>
      <c r="DK1887" s="0"/>
      <c r="DL1887" s="0"/>
      <c r="DM1887" s="0"/>
      <c r="DN1887" s="0"/>
      <c r="DO1887" s="0"/>
      <c r="DP1887" s="0"/>
      <c r="DQ1887" s="0"/>
      <c r="DR1887" s="0"/>
      <c r="DS1887" s="0"/>
      <c r="DT1887" s="0"/>
      <c r="DU1887" s="0"/>
      <c r="DV1887" s="0"/>
      <c r="DW1887" s="0"/>
      <c r="DX1887" s="0"/>
      <c r="DY1887" s="0"/>
      <c r="DZ1887" s="0"/>
      <c r="EA1887" s="0"/>
      <c r="EB1887" s="0"/>
      <c r="EC1887" s="0"/>
      <c r="ED1887" s="0"/>
      <c r="EE1887" s="0"/>
      <c r="EF1887" s="0"/>
      <c r="EG1887" s="0"/>
      <c r="EH1887" s="0"/>
      <c r="EI1887" s="0"/>
      <c r="EJ1887" s="0"/>
      <c r="EK1887" s="0"/>
      <c r="EL1887" s="0"/>
      <c r="EM1887" s="0"/>
      <c r="EN1887" s="0"/>
      <c r="EO1887" s="0"/>
      <c r="EP1887" s="0"/>
      <c r="EQ1887" s="0"/>
      <c r="ER1887" s="0"/>
      <c r="ES1887" s="0"/>
      <c r="ET1887" s="0"/>
      <c r="EU1887" s="0"/>
      <c r="EV1887" s="0"/>
      <c r="EW1887" s="0"/>
      <c r="EX1887" s="0"/>
      <c r="EY1887" s="0"/>
      <c r="EZ1887" s="0"/>
      <c r="FA1887" s="0"/>
      <c r="FB1887" s="0"/>
      <c r="FC1887" s="0"/>
      <c r="FD1887" s="0"/>
      <c r="FE1887" s="0"/>
      <c r="FF1887" s="0"/>
      <c r="FG1887" s="0"/>
      <c r="FH1887" s="0"/>
      <c r="FI1887" s="0"/>
      <c r="FJ1887" s="0"/>
      <c r="FK1887" s="0"/>
      <c r="FL1887" s="0"/>
      <c r="FM1887" s="0"/>
      <c r="FN1887" s="0"/>
      <c r="FO1887" s="0"/>
      <c r="FP1887" s="0"/>
      <c r="FQ1887" s="0"/>
      <c r="FR1887" s="0"/>
      <c r="FS1887" s="0"/>
      <c r="FT1887" s="0"/>
      <c r="FU1887" s="0"/>
      <c r="FV1887" s="0"/>
      <c r="FW1887" s="0"/>
      <c r="FX1887" s="0"/>
      <c r="FY1887" s="0"/>
      <c r="FZ1887" s="0"/>
      <c r="GA1887" s="0"/>
      <c r="GB1887" s="0"/>
      <c r="GC1887" s="0"/>
      <c r="GD1887" s="0"/>
      <c r="GE1887" s="0"/>
      <c r="GF1887" s="0"/>
      <c r="GG1887" s="0"/>
      <c r="GH1887" s="0"/>
      <c r="GI1887" s="0"/>
      <c r="GJ1887" s="0"/>
      <c r="GK1887" s="0"/>
      <c r="GL1887" s="0"/>
      <c r="GM1887" s="0"/>
      <c r="GN1887" s="0"/>
      <c r="GO1887" s="0"/>
      <c r="GP1887" s="0"/>
      <c r="GQ1887" s="0"/>
      <c r="GR1887" s="0"/>
      <c r="GS1887" s="0"/>
      <c r="GT1887" s="0"/>
      <c r="GU1887" s="0"/>
      <c r="GV1887" s="0"/>
      <c r="GW1887" s="0"/>
      <c r="GX1887" s="0"/>
      <c r="GY1887" s="0"/>
      <c r="GZ1887" s="0"/>
      <c r="HA1887" s="0"/>
      <c r="HB1887" s="0"/>
      <c r="HC1887" s="0"/>
      <c r="HD1887" s="0"/>
      <c r="HE1887" s="0"/>
      <c r="HF1887" s="0"/>
      <c r="HG1887" s="0"/>
      <c r="HH1887" s="0"/>
      <c r="HI1887" s="0"/>
      <c r="HJ1887" s="0"/>
      <c r="HK1887" s="0"/>
      <c r="HL1887" s="0"/>
      <c r="HM1887" s="0"/>
      <c r="HN1887" s="0"/>
      <c r="HO1887" s="0"/>
      <c r="HP1887" s="0"/>
      <c r="HQ1887" s="0"/>
      <c r="HR1887" s="0"/>
      <c r="HS1887" s="0"/>
      <c r="HT1887" s="0"/>
      <c r="HU1887" s="0"/>
      <c r="HV1887" s="0"/>
      <c r="HW1887" s="0"/>
      <c r="HX1887" s="0"/>
      <c r="HY1887" s="0"/>
      <c r="HZ1887" s="0"/>
      <c r="IA1887" s="0"/>
      <c r="IB1887" s="0"/>
      <c r="IC1887" s="0"/>
      <c r="ID1887" s="0"/>
      <c r="IE1887" s="0"/>
      <c r="IF1887" s="0"/>
      <c r="IG1887" s="0"/>
      <c r="IH1887" s="0"/>
      <c r="II1887" s="0"/>
      <c r="IJ1887" s="0"/>
      <c r="IK1887" s="0"/>
      <c r="IL1887" s="0"/>
      <c r="IM1887" s="0"/>
      <c r="IN1887" s="0"/>
      <c r="IO1887" s="0"/>
      <c r="IP1887" s="0"/>
      <c r="IQ1887" s="0"/>
      <c r="IR1887" s="0"/>
      <c r="IS1887" s="0"/>
      <c r="IT1887" s="0"/>
      <c r="IU1887" s="0"/>
      <c r="IV1887" s="0"/>
      <c r="IW1887" s="0"/>
    </row>
    <row r="1888" customFormat="false" ht="50.15" hidden="false" customHeight="true" outlineLevel="0" collapsed="false">
      <c r="A1888" s="0"/>
      <c r="B1888" s="0"/>
      <c r="C1888" s="0"/>
      <c r="D1888" s="0"/>
      <c r="E1888" s="0"/>
      <c r="F1888" s="0"/>
      <c r="G1888" s="0"/>
      <c r="H1888" s="0"/>
      <c r="I1888" s="0"/>
      <c r="J1888" s="0"/>
      <c r="K1888" s="0"/>
      <c r="L1888" s="0"/>
      <c r="M1888" s="0"/>
      <c r="N1888" s="0"/>
      <c r="O1888" s="0"/>
      <c r="P1888" s="0"/>
      <c r="Q1888" s="0"/>
      <c r="R1888" s="0"/>
      <c r="S1888" s="0"/>
      <c r="T1888" s="0"/>
      <c r="U1888" s="0"/>
      <c r="V1888" s="0"/>
      <c r="W1888" s="0"/>
      <c r="X1888" s="0"/>
      <c r="Y1888" s="0"/>
      <c r="Z1888" s="0"/>
      <c r="AA1888" s="0"/>
      <c r="AB1888" s="0"/>
      <c r="AC1888" s="0"/>
      <c r="AD1888" s="0"/>
      <c r="AE1888" s="0"/>
      <c r="AF1888" s="0"/>
      <c r="AG1888" s="0"/>
      <c r="AH1888" s="0"/>
      <c r="AI1888" s="0"/>
      <c r="AJ1888" s="0"/>
      <c r="AK1888" s="0"/>
      <c r="AL1888" s="0"/>
      <c r="AM1888" s="0"/>
      <c r="AN1888" s="0"/>
      <c r="AO1888" s="0"/>
      <c r="AP1888" s="0"/>
      <c r="AQ1888" s="0"/>
      <c r="AR1888" s="0"/>
      <c r="AS1888" s="0"/>
      <c r="AT1888" s="0"/>
      <c r="AU1888" s="0"/>
      <c r="AV1888" s="0"/>
      <c r="AW1888" s="0"/>
      <c r="AX1888" s="0"/>
      <c r="AY1888" s="0"/>
      <c r="AZ1888" s="0"/>
      <c r="BA1888" s="0"/>
      <c r="BB1888" s="0"/>
      <c r="BC1888" s="0"/>
      <c r="BD1888" s="0"/>
      <c r="BE1888" s="0"/>
      <c r="BF1888" s="0"/>
      <c r="BG1888" s="0"/>
      <c r="BH1888" s="0"/>
      <c r="BI1888" s="0"/>
      <c r="BJ1888" s="0"/>
      <c r="BK1888" s="0"/>
      <c r="BL1888" s="0"/>
      <c r="BM1888" s="0"/>
      <c r="BN1888" s="0"/>
      <c r="BO1888" s="0"/>
      <c r="BP1888" s="0"/>
      <c r="BQ1888" s="0"/>
      <c r="BR1888" s="0"/>
      <c r="BS1888" s="0"/>
      <c r="BT1888" s="0"/>
      <c r="BU1888" s="0"/>
      <c r="BV1888" s="0"/>
      <c r="BW1888" s="0"/>
      <c r="BX1888" s="0"/>
      <c r="BY1888" s="0"/>
      <c r="BZ1888" s="0"/>
      <c r="CA1888" s="0"/>
      <c r="CB1888" s="0"/>
      <c r="CC1888" s="0"/>
      <c r="CD1888" s="0"/>
      <c r="CE1888" s="0"/>
      <c r="CF1888" s="0"/>
      <c r="CG1888" s="0"/>
      <c r="CH1888" s="0"/>
      <c r="CI1888" s="0"/>
      <c r="CJ1888" s="0"/>
      <c r="CK1888" s="0"/>
      <c r="CL1888" s="0"/>
      <c r="CM1888" s="0"/>
      <c r="CN1888" s="0"/>
      <c r="CO1888" s="0"/>
      <c r="CP1888" s="0"/>
      <c r="CQ1888" s="0"/>
      <c r="CR1888" s="0"/>
      <c r="CS1888" s="0"/>
      <c r="CT1888" s="0"/>
      <c r="CU1888" s="0"/>
      <c r="CV1888" s="0"/>
      <c r="CW1888" s="0"/>
      <c r="CX1888" s="0"/>
      <c r="CY1888" s="0"/>
      <c r="CZ1888" s="0"/>
      <c r="DA1888" s="0"/>
      <c r="DB1888" s="0"/>
      <c r="DC1888" s="0"/>
      <c r="DD1888" s="0"/>
      <c r="DE1888" s="0"/>
      <c r="DF1888" s="0"/>
      <c r="DG1888" s="0"/>
      <c r="DH1888" s="0"/>
      <c r="DI1888" s="0"/>
      <c r="DJ1888" s="0"/>
      <c r="DK1888" s="0"/>
      <c r="DL1888" s="0"/>
      <c r="DM1888" s="0"/>
      <c r="DN1888" s="0"/>
      <c r="DO1888" s="0"/>
      <c r="DP1888" s="0"/>
      <c r="DQ1888" s="0"/>
      <c r="DR1888" s="0"/>
      <c r="DS1888" s="0"/>
      <c r="DT1888" s="0"/>
      <c r="DU1888" s="0"/>
      <c r="DV1888" s="0"/>
      <c r="DW1888" s="0"/>
      <c r="DX1888" s="0"/>
      <c r="DY1888" s="0"/>
      <c r="DZ1888" s="0"/>
      <c r="EA1888" s="0"/>
      <c r="EB1888" s="0"/>
      <c r="EC1888" s="0"/>
      <c r="ED1888" s="0"/>
      <c r="EE1888" s="0"/>
      <c r="EF1888" s="0"/>
      <c r="EG1888" s="0"/>
      <c r="EH1888" s="0"/>
      <c r="EI1888" s="0"/>
      <c r="EJ1888" s="0"/>
      <c r="EK1888" s="0"/>
      <c r="EL1888" s="0"/>
      <c r="EM1888" s="0"/>
      <c r="EN1888" s="0"/>
      <c r="EO1888" s="0"/>
      <c r="EP1888" s="0"/>
      <c r="EQ1888" s="0"/>
      <c r="ER1888" s="0"/>
      <c r="ES1888" s="0"/>
      <c r="ET1888" s="0"/>
      <c r="EU1888" s="0"/>
      <c r="EV1888" s="0"/>
      <c r="EW1888" s="0"/>
      <c r="EX1888" s="0"/>
      <c r="EY1888" s="0"/>
      <c r="EZ1888" s="0"/>
      <c r="FA1888" s="0"/>
      <c r="FB1888" s="0"/>
      <c r="FC1888" s="0"/>
      <c r="FD1888" s="0"/>
      <c r="FE1888" s="0"/>
      <c r="FF1888" s="0"/>
      <c r="FG1888" s="0"/>
      <c r="FH1888" s="0"/>
      <c r="FI1888" s="0"/>
      <c r="FJ1888" s="0"/>
      <c r="FK1888" s="0"/>
      <c r="FL1888" s="0"/>
      <c r="FM1888" s="0"/>
      <c r="FN1888" s="0"/>
      <c r="FO1888" s="0"/>
      <c r="FP1888" s="0"/>
      <c r="FQ1888" s="0"/>
      <c r="FR1888" s="0"/>
      <c r="FS1888" s="0"/>
      <c r="FT1888" s="0"/>
      <c r="FU1888" s="0"/>
      <c r="FV1888" s="0"/>
      <c r="FW1888" s="0"/>
      <c r="FX1888" s="0"/>
      <c r="FY1888" s="0"/>
      <c r="FZ1888" s="0"/>
      <c r="GA1888" s="0"/>
      <c r="GB1888" s="0"/>
      <c r="GC1888" s="0"/>
      <c r="GD1888" s="0"/>
      <c r="GE1888" s="0"/>
      <c r="GF1888" s="0"/>
      <c r="GG1888" s="0"/>
      <c r="GH1888" s="0"/>
      <c r="GI1888" s="0"/>
      <c r="GJ1888" s="0"/>
      <c r="GK1888" s="0"/>
      <c r="GL1888" s="0"/>
      <c r="GM1888" s="0"/>
      <c r="GN1888" s="0"/>
      <c r="GO1888" s="0"/>
      <c r="GP1888" s="0"/>
      <c r="GQ1888" s="0"/>
      <c r="GR1888" s="0"/>
      <c r="GS1888" s="0"/>
      <c r="GT1888" s="0"/>
      <c r="GU1888" s="0"/>
      <c r="GV1888" s="0"/>
      <c r="GW1888" s="0"/>
      <c r="GX1888" s="0"/>
      <c r="GY1888" s="0"/>
      <c r="GZ1888" s="0"/>
      <c r="HA1888" s="0"/>
      <c r="HB1888" s="0"/>
      <c r="HC1888" s="0"/>
      <c r="HD1888" s="0"/>
      <c r="HE1888" s="0"/>
      <c r="HF1888" s="0"/>
      <c r="HG1888" s="0"/>
      <c r="HH1888" s="0"/>
      <c r="HI1888" s="0"/>
      <c r="HJ1888" s="0"/>
      <c r="HK1888" s="0"/>
      <c r="HL1888" s="0"/>
      <c r="HM1888" s="0"/>
      <c r="HN1888" s="0"/>
      <c r="HO1888" s="0"/>
      <c r="HP1888" s="0"/>
      <c r="HQ1888" s="0"/>
      <c r="HR1888" s="0"/>
      <c r="HS1888" s="0"/>
      <c r="HT1888" s="0"/>
      <c r="HU1888" s="0"/>
      <c r="HV1888" s="0"/>
      <c r="HW1888" s="0"/>
      <c r="HX1888" s="0"/>
      <c r="HY1888" s="0"/>
      <c r="HZ1888" s="0"/>
      <c r="IA1888" s="0"/>
      <c r="IB1888" s="0"/>
      <c r="IC1888" s="0"/>
      <c r="ID1888" s="0"/>
      <c r="IE1888" s="0"/>
      <c r="IF1888" s="0"/>
      <c r="IG1888" s="0"/>
      <c r="IH1888" s="0"/>
      <c r="II1888" s="0"/>
      <c r="IJ1888" s="0"/>
      <c r="IK1888" s="0"/>
      <c r="IL1888" s="0"/>
      <c r="IM1888" s="0"/>
      <c r="IN1888" s="0"/>
      <c r="IO1888" s="0"/>
      <c r="IP1888" s="0"/>
      <c r="IQ1888" s="0"/>
      <c r="IR1888" s="0"/>
      <c r="IS1888" s="0"/>
      <c r="IT1888" s="0"/>
      <c r="IU1888" s="0"/>
      <c r="IV1888" s="0"/>
      <c r="IW1888" s="0"/>
    </row>
    <row r="1889" customFormat="false" ht="50.15" hidden="false" customHeight="true" outlineLevel="0" collapsed="false">
      <c r="A1889" s="0"/>
      <c r="B1889" s="0"/>
      <c r="C1889" s="0"/>
      <c r="D1889" s="0"/>
      <c r="E1889" s="0"/>
      <c r="F1889" s="0"/>
      <c r="G1889" s="0"/>
      <c r="H1889" s="0"/>
      <c r="I1889" s="0"/>
      <c r="J1889" s="0"/>
      <c r="K1889" s="0"/>
      <c r="L1889" s="0"/>
      <c r="M1889" s="0"/>
      <c r="N1889" s="0"/>
      <c r="O1889" s="0"/>
      <c r="P1889" s="0"/>
      <c r="Q1889" s="0"/>
      <c r="R1889" s="0"/>
      <c r="S1889" s="0"/>
      <c r="T1889" s="0"/>
      <c r="U1889" s="0"/>
      <c r="V1889" s="0"/>
      <c r="W1889" s="0"/>
      <c r="X1889" s="0"/>
      <c r="Y1889" s="0"/>
      <c r="Z1889" s="0"/>
      <c r="AA1889" s="0"/>
      <c r="AB1889" s="0"/>
      <c r="AC1889" s="0"/>
      <c r="AD1889" s="0"/>
      <c r="AE1889" s="0"/>
      <c r="AF1889" s="0"/>
      <c r="AG1889" s="0"/>
      <c r="AH1889" s="0"/>
      <c r="AI1889" s="0"/>
      <c r="AJ1889" s="0"/>
      <c r="AK1889" s="0"/>
      <c r="AL1889" s="0"/>
      <c r="AM1889" s="0"/>
      <c r="AN1889" s="0"/>
      <c r="AO1889" s="0"/>
      <c r="AP1889" s="0"/>
      <c r="AQ1889" s="0"/>
      <c r="AR1889" s="0"/>
      <c r="AS1889" s="0"/>
      <c r="AT1889" s="0"/>
      <c r="AU1889" s="0"/>
      <c r="AV1889" s="0"/>
      <c r="AW1889" s="0"/>
      <c r="AX1889" s="0"/>
      <c r="AY1889" s="0"/>
      <c r="AZ1889" s="0"/>
      <c r="BA1889" s="0"/>
      <c r="BB1889" s="0"/>
      <c r="BC1889" s="0"/>
      <c r="BD1889" s="0"/>
      <c r="BE1889" s="0"/>
      <c r="BF1889" s="0"/>
      <c r="BG1889" s="0"/>
      <c r="BH1889" s="0"/>
      <c r="BI1889" s="0"/>
      <c r="BJ1889" s="0"/>
      <c r="BK1889" s="0"/>
      <c r="BL1889" s="0"/>
      <c r="BM1889" s="0"/>
      <c r="BN1889" s="0"/>
      <c r="BO1889" s="0"/>
      <c r="BP1889" s="0"/>
      <c r="BQ1889" s="0"/>
      <c r="BR1889" s="0"/>
      <c r="BS1889" s="0"/>
      <c r="BT1889" s="0"/>
      <c r="BU1889" s="0"/>
      <c r="BV1889" s="0"/>
      <c r="BW1889" s="0"/>
      <c r="BX1889" s="0"/>
      <c r="BY1889" s="0"/>
      <c r="BZ1889" s="0"/>
      <c r="CA1889" s="0"/>
      <c r="CB1889" s="0"/>
      <c r="CC1889" s="0"/>
      <c r="CD1889" s="0"/>
      <c r="CE1889" s="0"/>
      <c r="CF1889" s="0"/>
      <c r="CG1889" s="0"/>
      <c r="CH1889" s="0"/>
      <c r="CI1889" s="0"/>
      <c r="CJ1889" s="0"/>
      <c r="CK1889" s="0"/>
      <c r="CL1889" s="0"/>
      <c r="CM1889" s="0"/>
      <c r="CN1889" s="0"/>
      <c r="CO1889" s="0"/>
      <c r="CP1889" s="0"/>
      <c r="CQ1889" s="0"/>
      <c r="CR1889" s="0"/>
      <c r="CS1889" s="0"/>
      <c r="CT1889" s="0"/>
      <c r="CU1889" s="0"/>
      <c r="CV1889" s="0"/>
      <c r="CW1889" s="0"/>
      <c r="CX1889" s="0"/>
      <c r="CY1889" s="0"/>
      <c r="CZ1889" s="0"/>
      <c r="DA1889" s="0"/>
      <c r="DB1889" s="0"/>
      <c r="DC1889" s="0"/>
      <c r="DD1889" s="0"/>
      <c r="DE1889" s="0"/>
      <c r="DF1889" s="0"/>
      <c r="DG1889" s="0"/>
      <c r="DH1889" s="0"/>
      <c r="DI1889" s="0"/>
      <c r="DJ1889" s="0"/>
      <c r="DK1889" s="0"/>
      <c r="DL1889" s="0"/>
      <c r="DM1889" s="0"/>
      <c r="DN1889" s="0"/>
      <c r="DO1889" s="0"/>
      <c r="DP1889" s="0"/>
      <c r="DQ1889" s="0"/>
      <c r="DR1889" s="0"/>
      <c r="DS1889" s="0"/>
      <c r="DT1889" s="0"/>
      <c r="DU1889" s="0"/>
      <c r="DV1889" s="0"/>
      <c r="DW1889" s="0"/>
      <c r="DX1889" s="0"/>
      <c r="DY1889" s="0"/>
      <c r="DZ1889" s="0"/>
      <c r="EA1889" s="0"/>
      <c r="EB1889" s="0"/>
      <c r="EC1889" s="0"/>
      <c r="ED1889" s="0"/>
      <c r="EE1889" s="0"/>
      <c r="EF1889" s="0"/>
      <c r="EG1889" s="0"/>
      <c r="EH1889" s="0"/>
      <c r="EI1889" s="0"/>
      <c r="EJ1889" s="0"/>
      <c r="EK1889" s="0"/>
      <c r="EL1889" s="0"/>
      <c r="EM1889" s="0"/>
      <c r="EN1889" s="0"/>
      <c r="EO1889" s="0"/>
      <c r="EP1889" s="0"/>
      <c r="EQ1889" s="0"/>
      <c r="ER1889" s="0"/>
      <c r="ES1889" s="0"/>
      <c r="ET1889" s="0"/>
      <c r="EU1889" s="0"/>
      <c r="EV1889" s="0"/>
      <c r="EW1889" s="0"/>
      <c r="EX1889" s="0"/>
      <c r="EY1889" s="0"/>
      <c r="EZ1889" s="0"/>
      <c r="FA1889" s="0"/>
      <c r="FB1889" s="0"/>
      <c r="FC1889" s="0"/>
      <c r="FD1889" s="0"/>
      <c r="FE1889" s="0"/>
      <c r="FF1889" s="0"/>
      <c r="FG1889" s="0"/>
      <c r="FH1889" s="0"/>
      <c r="FI1889" s="0"/>
      <c r="FJ1889" s="0"/>
      <c r="FK1889" s="0"/>
      <c r="FL1889" s="0"/>
      <c r="FM1889" s="0"/>
      <c r="FN1889" s="0"/>
      <c r="FO1889" s="0"/>
      <c r="FP1889" s="0"/>
      <c r="FQ1889" s="0"/>
      <c r="FR1889" s="0"/>
      <c r="FS1889" s="0"/>
      <c r="FT1889" s="0"/>
      <c r="FU1889" s="0"/>
      <c r="FV1889" s="0"/>
      <c r="FW1889" s="0"/>
      <c r="FX1889" s="0"/>
      <c r="FY1889" s="0"/>
      <c r="FZ1889" s="0"/>
      <c r="GA1889" s="0"/>
      <c r="GB1889" s="0"/>
      <c r="GC1889" s="0"/>
      <c r="GD1889" s="0"/>
      <c r="GE1889" s="0"/>
      <c r="GF1889" s="0"/>
      <c r="GG1889" s="0"/>
      <c r="GH1889" s="0"/>
      <c r="GI1889" s="0"/>
      <c r="GJ1889" s="0"/>
      <c r="GK1889" s="0"/>
      <c r="GL1889" s="0"/>
      <c r="GM1889" s="0"/>
      <c r="GN1889" s="0"/>
      <c r="GO1889" s="0"/>
      <c r="GP1889" s="0"/>
      <c r="GQ1889" s="0"/>
      <c r="GR1889" s="0"/>
      <c r="GS1889" s="0"/>
      <c r="GT1889" s="0"/>
      <c r="GU1889" s="0"/>
      <c r="GV1889" s="0"/>
      <c r="GW1889" s="0"/>
      <c r="GX1889" s="0"/>
      <c r="GY1889" s="0"/>
      <c r="GZ1889" s="0"/>
      <c r="HA1889" s="0"/>
      <c r="HB1889" s="0"/>
      <c r="HC1889" s="0"/>
      <c r="HD1889" s="0"/>
      <c r="HE1889" s="0"/>
      <c r="HF1889" s="0"/>
      <c r="HG1889" s="0"/>
      <c r="HH1889" s="0"/>
      <c r="HI1889" s="0"/>
      <c r="HJ1889" s="0"/>
      <c r="HK1889" s="0"/>
      <c r="HL1889" s="0"/>
      <c r="HM1889" s="0"/>
      <c r="HN1889" s="0"/>
      <c r="HO1889" s="0"/>
      <c r="HP1889" s="0"/>
      <c r="HQ1889" s="0"/>
      <c r="HR1889" s="0"/>
      <c r="HS1889" s="0"/>
      <c r="HT1889" s="0"/>
      <c r="HU1889" s="0"/>
      <c r="HV1889" s="0"/>
      <c r="HW1889" s="0"/>
      <c r="HX1889" s="0"/>
      <c r="HY1889" s="0"/>
      <c r="HZ1889" s="0"/>
      <c r="IA1889" s="0"/>
      <c r="IB1889" s="0"/>
      <c r="IC1889" s="0"/>
      <c r="ID1889" s="0"/>
      <c r="IE1889" s="0"/>
      <c r="IF1889" s="0"/>
      <c r="IG1889" s="0"/>
      <c r="IH1889" s="0"/>
      <c r="II1889" s="0"/>
      <c r="IJ1889" s="0"/>
      <c r="IK1889" s="0"/>
      <c r="IL1889" s="0"/>
      <c r="IM1889" s="0"/>
      <c r="IN1889" s="0"/>
      <c r="IO1889" s="0"/>
      <c r="IP1889" s="0"/>
      <c r="IQ1889" s="0"/>
      <c r="IR1889" s="0"/>
      <c r="IS1889" s="0"/>
      <c r="IT1889" s="0"/>
      <c r="IU1889" s="0"/>
      <c r="IV1889" s="0"/>
      <c r="IW1889" s="0"/>
    </row>
    <row r="1890" customFormat="false" ht="50.15" hidden="false" customHeight="true" outlineLevel="0" collapsed="false">
      <c r="A1890" s="0"/>
      <c r="B1890" s="0"/>
      <c r="C1890" s="0"/>
      <c r="D1890" s="0"/>
      <c r="E1890" s="0"/>
      <c r="F1890" s="0"/>
      <c r="G1890" s="0"/>
      <c r="H1890" s="0"/>
      <c r="I1890" s="0"/>
      <c r="J1890" s="0"/>
      <c r="K1890" s="0"/>
      <c r="L1890" s="0"/>
      <c r="M1890" s="0"/>
      <c r="N1890" s="0"/>
      <c r="O1890" s="0"/>
      <c r="P1890" s="0"/>
      <c r="Q1890" s="0"/>
      <c r="R1890" s="0"/>
      <c r="S1890" s="0"/>
      <c r="T1890" s="0"/>
      <c r="U1890" s="0"/>
      <c r="V1890" s="0"/>
      <c r="W1890" s="0"/>
      <c r="X1890" s="0"/>
      <c r="Y1890" s="0"/>
      <c r="Z1890" s="0"/>
      <c r="AA1890" s="0"/>
      <c r="AB1890" s="0"/>
      <c r="AC1890" s="0"/>
      <c r="AD1890" s="0"/>
      <c r="AE1890" s="0"/>
      <c r="AF1890" s="0"/>
      <c r="AG1890" s="0"/>
      <c r="AH1890" s="0"/>
      <c r="AI1890" s="0"/>
      <c r="AJ1890" s="0"/>
      <c r="AK1890" s="0"/>
      <c r="AL1890" s="0"/>
      <c r="AM1890" s="0"/>
      <c r="AN1890" s="0"/>
      <c r="AO1890" s="0"/>
      <c r="AP1890" s="0"/>
      <c r="AQ1890" s="0"/>
      <c r="AR1890" s="0"/>
      <c r="AS1890" s="0"/>
      <c r="AT1890" s="0"/>
      <c r="AU1890" s="0"/>
      <c r="AV1890" s="0"/>
      <c r="AW1890" s="0"/>
      <c r="AX1890" s="0"/>
      <c r="AY1890" s="0"/>
      <c r="AZ1890" s="0"/>
      <c r="BA1890" s="0"/>
      <c r="BB1890" s="0"/>
      <c r="BC1890" s="0"/>
      <c r="BD1890" s="0"/>
      <c r="BE1890" s="0"/>
      <c r="BF1890" s="0"/>
      <c r="BG1890" s="0"/>
      <c r="BH1890" s="0"/>
      <c r="BI1890" s="0"/>
      <c r="BJ1890" s="0"/>
      <c r="BK1890" s="0"/>
      <c r="BL1890" s="0"/>
      <c r="BM1890" s="0"/>
      <c r="BN1890" s="0"/>
      <c r="BO1890" s="0"/>
      <c r="BP1890" s="0"/>
      <c r="BQ1890" s="0"/>
      <c r="BR1890" s="0"/>
      <c r="BS1890" s="0"/>
      <c r="BT1890" s="0"/>
      <c r="BU1890" s="0"/>
      <c r="BV1890" s="0"/>
      <c r="BW1890" s="0"/>
      <c r="BX1890" s="0"/>
      <c r="BY1890" s="0"/>
      <c r="BZ1890" s="0"/>
      <c r="CA1890" s="0"/>
      <c r="CB1890" s="0"/>
      <c r="CC1890" s="0"/>
      <c r="CD1890" s="0"/>
      <c r="CE1890" s="0"/>
      <c r="CF1890" s="0"/>
      <c r="CG1890" s="0"/>
      <c r="CH1890" s="0"/>
      <c r="CI1890" s="0"/>
      <c r="CJ1890" s="0"/>
      <c r="CK1890" s="0"/>
      <c r="CL1890" s="0"/>
      <c r="CM1890" s="0"/>
      <c r="CN1890" s="0"/>
      <c r="CO1890" s="0"/>
      <c r="CP1890" s="0"/>
      <c r="CQ1890" s="0"/>
      <c r="CR1890" s="0"/>
      <c r="CS1890" s="0"/>
      <c r="CT1890" s="0"/>
      <c r="CU1890" s="0"/>
      <c r="CV1890" s="0"/>
      <c r="CW1890" s="0"/>
      <c r="CX1890" s="0"/>
      <c r="CY1890" s="0"/>
      <c r="CZ1890" s="0"/>
      <c r="DA1890" s="0"/>
      <c r="DB1890" s="0"/>
      <c r="DC1890" s="0"/>
      <c r="DD1890" s="0"/>
      <c r="DE1890" s="0"/>
      <c r="DF1890" s="0"/>
      <c r="DG1890" s="0"/>
      <c r="DH1890" s="0"/>
      <c r="DI1890" s="0"/>
      <c r="DJ1890" s="0"/>
      <c r="DK1890" s="0"/>
      <c r="DL1890" s="0"/>
      <c r="DM1890" s="0"/>
      <c r="DN1890" s="0"/>
      <c r="DO1890" s="0"/>
      <c r="DP1890" s="0"/>
      <c r="DQ1890" s="0"/>
      <c r="DR1890" s="0"/>
      <c r="DS1890" s="0"/>
      <c r="DT1890" s="0"/>
      <c r="DU1890" s="0"/>
      <c r="DV1890" s="0"/>
      <c r="DW1890" s="0"/>
      <c r="DX1890" s="0"/>
      <c r="DY1890" s="0"/>
      <c r="DZ1890" s="0"/>
      <c r="EA1890" s="0"/>
      <c r="EB1890" s="0"/>
      <c r="EC1890" s="0"/>
      <c r="ED1890" s="0"/>
      <c r="EE1890" s="0"/>
      <c r="EF1890" s="0"/>
      <c r="EG1890" s="0"/>
      <c r="EH1890" s="0"/>
      <c r="EI1890" s="0"/>
      <c r="EJ1890" s="0"/>
      <c r="EK1890" s="0"/>
      <c r="EL1890" s="0"/>
      <c r="EM1890" s="0"/>
      <c r="EN1890" s="0"/>
      <c r="EO1890" s="0"/>
      <c r="EP1890" s="0"/>
      <c r="EQ1890" s="0"/>
      <c r="ER1890" s="0"/>
      <c r="ES1890" s="0"/>
      <c r="ET1890" s="0"/>
      <c r="EU1890" s="0"/>
      <c r="EV1890" s="0"/>
      <c r="EW1890" s="0"/>
      <c r="EX1890" s="0"/>
      <c r="EY1890" s="0"/>
      <c r="EZ1890" s="0"/>
      <c r="FA1890" s="0"/>
      <c r="FB1890" s="0"/>
      <c r="FC1890" s="0"/>
      <c r="FD1890" s="0"/>
      <c r="FE1890" s="0"/>
      <c r="FF1890" s="0"/>
      <c r="FG1890" s="0"/>
      <c r="FH1890" s="0"/>
      <c r="FI1890" s="0"/>
      <c r="FJ1890" s="0"/>
      <c r="FK1890" s="0"/>
      <c r="FL1890" s="0"/>
      <c r="FM1890" s="0"/>
      <c r="FN1890" s="0"/>
      <c r="FO1890" s="0"/>
      <c r="FP1890" s="0"/>
      <c r="FQ1890" s="0"/>
      <c r="FR1890" s="0"/>
      <c r="FS1890" s="0"/>
      <c r="FT1890" s="0"/>
      <c r="FU1890" s="0"/>
      <c r="FV1890" s="0"/>
      <c r="FW1890" s="0"/>
      <c r="FX1890" s="0"/>
      <c r="FY1890" s="0"/>
      <c r="FZ1890" s="0"/>
      <c r="GA1890" s="0"/>
      <c r="GB1890" s="0"/>
      <c r="GC1890" s="0"/>
      <c r="GD1890" s="0"/>
      <c r="GE1890" s="0"/>
      <c r="GF1890" s="0"/>
      <c r="GG1890" s="0"/>
      <c r="GH1890" s="0"/>
      <c r="GI1890" s="0"/>
      <c r="GJ1890" s="0"/>
      <c r="GK1890" s="0"/>
      <c r="GL1890" s="0"/>
      <c r="GM1890" s="0"/>
      <c r="GN1890" s="0"/>
      <c r="GO1890" s="0"/>
      <c r="GP1890" s="0"/>
      <c r="GQ1890" s="0"/>
      <c r="GR1890" s="0"/>
      <c r="GS1890" s="0"/>
      <c r="GT1890" s="0"/>
      <c r="GU1890" s="0"/>
      <c r="GV1890" s="0"/>
      <c r="GW1890" s="0"/>
      <c r="GX1890" s="0"/>
      <c r="GY1890" s="0"/>
      <c r="GZ1890" s="0"/>
      <c r="HA1890" s="0"/>
      <c r="HB1890" s="0"/>
      <c r="HC1890" s="0"/>
      <c r="HD1890" s="0"/>
      <c r="HE1890" s="0"/>
      <c r="HF1890" s="0"/>
      <c r="HG1890" s="0"/>
      <c r="HH1890" s="0"/>
      <c r="HI1890" s="0"/>
      <c r="HJ1890" s="0"/>
      <c r="HK1890" s="0"/>
      <c r="HL1890" s="0"/>
      <c r="HM1890" s="0"/>
      <c r="HN1890" s="0"/>
      <c r="HO1890" s="0"/>
      <c r="HP1890" s="0"/>
      <c r="HQ1890" s="0"/>
      <c r="HR1890" s="0"/>
      <c r="HS1890" s="0"/>
      <c r="HT1890" s="0"/>
      <c r="HU1890" s="0"/>
      <c r="HV1890" s="0"/>
      <c r="HW1890" s="0"/>
      <c r="HX1890" s="0"/>
      <c r="HY1890" s="0"/>
      <c r="HZ1890" s="0"/>
      <c r="IA1890" s="0"/>
      <c r="IB1890" s="0"/>
      <c r="IC1890" s="0"/>
      <c r="ID1890" s="0"/>
      <c r="IE1890" s="0"/>
      <c r="IF1890" s="0"/>
      <c r="IG1890" s="0"/>
      <c r="IH1890" s="0"/>
      <c r="II1890" s="0"/>
      <c r="IJ1890" s="0"/>
      <c r="IK1890" s="0"/>
      <c r="IL1890" s="0"/>
      <c r="IM1890" s="0"/>
      <c r="IN1890" s="0"/>
      <c r="IO1890" s="0"/>
      <c r="IP1890" s="0"/>
      <c r="IQ1890" s="0"/>
      <c r="IR1890" s="0"/>
      <c r="IS1890" s="0"/>
      <c r="IT1890" s="0"/>
      <c r="IU1890" s="0"/>
      <c r="IV1890" s="0"/>
      <c r="IW1890" s="0"/>
    </row>
    <row r="1891" customFormat="false" ht="50.15" hidden="false" customHeight="true" outlineLevel="0" collapsed="false">
      <c r="A1891" s="0"/>
      <c r="B1891" s="0"/>
      <c r="C1891" s="0"/>
      <c r="D1891" s="0"/>
      <c r="E1891" s="0"/>
      <c r="F1891" s="0"/>
      <c r="G1891" s="0"/>
      <c r="H1891" s="0"/>
      <c r="I1891" s="0"/>
      <c r="J1891" s="0"/>
      <c r="K1891" s="0"/>
      <c r="L1891" s="0"/>
      <c r="M1891" s="0"/>
      <c r="N1891" s="0"/>
      <c r="O1891" s="0"/>
      <c r="P1891" s="0"/>
      <c r="Q1891" s="0"/>
      <c r="R1891" s="0"/>
      <c r="S1891" s="0"/>
      <c r="T1891" s="0"/>
      <c r="U1891" s="0"/>
      <c r="V1891" s="0"/>
      <c r="W1891" s="0"/>
      <c r="X1891" s="0"/>
      <c r="Y1891" s="0"/>
      <c r="Z1891" s="0"/>
      <c r="AA1891" s="0"/>
      <c r="AB1891" s="0"/>
      <c r="AC1891" s="0"/>
      <c r="AD1891" s="0"/>
      <c r="AE1891" s="0"/>
      <c r="AF1891" s="0"/>
      <c r="AG1891" s="0"/>
      <c r="AH1891" s="0"/>
      <c r="AI1891" s="0"/>
      <c r="AJ1891" s="0"/>
      <c r="AK1891" s="0"/>
      <c r="AL1891" s="0"/>
      <c r="AM1891" s="0"/>
      <c r="AN1891" s="0"/>
      <c r="AO1891" s="0"/>
      <c r="AP1891" s="0"/>
      <c r="AQ1891" s="0"/>
      <c r="AR1891" s="0"/>
      <c r="AS1891" s="0"/>
      <c r="AT1891" s="0"/>
      <c r="AU1891" s="0"/>
      <c r="AV1891" s="0"/>
      <c r="AW1891" s="0"/>
      <c r="AX1891" s="0"/>
      <c r="AY1891" s="0"/>
      <c r="AZ1891" s="0"/>
      <c r="BA1891" s="0"/>
      <c r="BB1891" s="0"/>
      <c r="BC1891" s="0"/>
      <c r="BD1891" s="0"/>
      <c r="BE1891" s="0"/>
      <c r="BF1891" s="0"/>
      <c r="BG1891" s="0"/>
      <c r="BH1891" s="0"/>
      <c r="BI1891" s="0"/>
      <c r="BJ1891" s="0"/>
      <c r="BK1891" s="0"/>
      <c r="BL1891" s="0"/>
      <c r="BM1891" s="0"/>
      <c r="BN1891" s="0"/>
      <c r="BO1891" s="0"/>
      <c r="BP1891" s="0"/>
      <c r="BQ1891" s="0"/>
      <c r="BR1891" s="0"/>
      <c r="BS1891" s="0"/>
      <c r="BT1891" s="0"/>
      <c r="BU1891" s="0"/>
      <c r="BV1891" s="0"/>
      <c r="BW1891" s="0"/>
      <c r="BX1891" s="0"/>
      <c r="BY1891" s="0"/>
      <c r="BZ1891" s="0"/>
      <c r="CA1891" s="0"/>
      <c r="CB1891" s="0"/>
      <c r="CC1891" s="0"/>
      <c r="CD1891" s="0"/>
      <c r="CE1891" s="0"/>
      <c r="CF1891" s="0"/>
      <c r="CG1891" s="0"/>
      <c r="CH1891" s="0"/>
      <c r="CI1891" s="0"/>
      <c r="CJ1891" s="0"/>
      <c r="CK1891" s="0"/>
      <c r="CL1891" s="0"/>
      <c r="CM1891" s="0"/>
      <c r="CN1891" s="0"/>
      <c r="CO1891" s="0"/>
      <c r="CP1891" s="0"/>
      <c r="CQ1891" s="0"/>
      <c r="CR1891" s="0"/>
      <c r="CS1891" s="0"/>
      <c r="CT1891" s="0"/>
      <c r="CU1891" s="0"/>
      <c r="CV1891" s="0"/>
      <c r="CW1891" s="0"/>
      <c r="CX1891" s="0"/>
      <c r="CY1891" s="0"/>
      <c r="CZ1891" s="0"/>
      <c r="DA1891" s="0"/>
      <c r="DB1891" s="0"/>
      <c r="DC1891" s="0"/>
      <c r="DD1891" s="0"/>
      <c r="DE1891" s="0"/>
      <c r="DF1891" s="0"/>
      <c r="DG1891" s="0"/>
      <c r="DH1891" s="0"/>
      <c r="DI1891" s="0"/>
      <c r="DJ1891" s="0"/>
      <c r="DK1891" s="0"/>
      <c r="DL1891" s="0"/>
      <c r="DM1891" s="0"/>
      <c r="DN1891" s="0"/>
      <c r="DO1891" s="0"/>
      <c r="DP1891" s="0"/>
      <c r="DQ1891" s="0"/>
      <c r="DR1891" s="0"/>
      <c r="DS1891" s="0"/>
      <c r="DT1891" s="0"/>
      <c r="DU1891" s="0"/>
      <c r="DV1891" s="0"/>
      <c r="DW1891" s="0"/>
      <c r="DX1891" s="0"/>
      <c r="DY1891" s="0"/>
      <c r="DZ1891" s="0"/>
      <c r="EA1891" s="0"/>
      <c r="EB1891" s="0"/>
      <c r="EC1891" s="0"/>
      <c r="ED1891" s="0"/>
      <c r="EE1891" s="0"/>
      <c r="EF1891" s="0"/>
      <c r="EG1891" s="0"/>
      <c r="EH1891" s="0"/>
      <c r="EI1891" s="0"/>
      <c r="EJ1891" s="0"/>
      <c r="EK1891" s="0"/>
      <c r="EL1891" s="0"/>
      <c r="EM1891" s="0"/>
      <c r="EN1891" s="0"/>
      <c r="EO1891" s="0"/>
      <c r="EP1891" s="0"/>
      <c r="EQ1891" s="0"/>
      <c r="ER1891" s="0"/>
      <c r="ES1891" s="0"/>
      <c r="ET1891" s="0"/>
      <c r="EU1891" s="0"/>
      <c r="EV1891" s="0"/>
      <c r="EW1891" s="0"/>
      <c r="EX1891" s="0"/>
      <c r="EY1891" s="0"/>
      <c r="EZ1891" s="0"/>
      <c r="FA1891" s="0"/>
      <c r="FB1891" s="0"/>
      <c r="FC1891" s="0"/>
      <c r="FD1891" s="0"/>
      <c r="FE1891" s="0"/>
      <c r="FF1891" s="0"/>
      <c r="FG1891" s="0"/>
      <c r="FH1891" s="0"/>
      <c r="FI1891" s="0"/>
      <c r="FJ1891" s="0"/>
      <c r="FK1891" s="0"/>
      <c r="FL1891" s="0"/>
      <c r="FM1891" s="0"/>
      <c r="FN1891" s="0"/>
      <c r="FO1891" s="0"/>
      <c r="FP1891" s="0"/>
      <c r="FQ1891" s="0"/>
      <c r="FR1891" s="0"/>
      <c r="FS1891" s="0"/>
      <c r="FT1891" s="0"/>
      <c r="FU1891" s="0"/>
      <c r="FV1891" s="0"/>
      <c r="FW1891" s="0"/>
      <c r="FX1891" s="0"/>
      <c r="FY1891" s="0"/>
      <c r="FZ1891" s="0"/>
      <c r="GA1891" s="0"/>
      <c r="GB1891" s="0"/>
      <c r="GC1891" s="0"/>
      <c r="GD1891" s="0"/>
      <c r="GE1891" s="0"/>
      <c r="GF1891" s="0"/>
      <c r="GG1891" s="0"/>
      <c r="GH1891" s="0"/>
      <c r="GI1891" s="0"/>
      <c r="GJ1891" s="0"/>
      <c r="GK1891" s="0"/>
      <c r="GL1891" s="0"/>
      <c r="GM1891" s="0"/>
      <c r="GN1891" s="0"/>
      <c r="GO1891" s="0"/>
      <c r="GP1891" s="0"/>
      <c r="GQ1891" s="0"/>
      <c r="GR1891" s="0"/>
      <c r="GS1891" s="0"/>
      <c r="GT1891" s="0"/>
      <c r="GU1891" s="0"/>
      <c r="GV1891" s="0"/>
      <c r="GW1891" s="0"/>
      <c r="GX1891" s="0"/>
      <c r="GY1891" s="0"/>
      <c r="GZ1891" s="0"/>
      <c r="HA1891" s="0"/>
      <c r="HB1891" s="0"/>
      <c r="HC1891" s="0"/>
      <c r="HD1891" s="0"/>
      <c r="HE1891" s="0"/>
      <c r="HF1891" s="0"/>
      <c r="HG1891" s="0"/>
      <c r="HH1891" s="0"/>
      <c r="HI1891" s="0"/>
      <c r="HJ1891" s="0"/>
      <c r="HK1891" s="0"/>
      <c r="HL1891" s="0"/>
      <c r="HM1891" s="0"/>
      <c r="HN1891" s="0"/>
      <c r="HO1891" s="0"/>
      <c r="HP1891" s="0"/>
      <c r="HQ1891" s="0"/>
      <c r="HR1891" s="0"/>
      <c r="HS1891" s="0"/>
      <c r="HT1891" s="0"/>
      <c r="HU1891" s="0"/>
      <c r="HV1891" s="0"/>
      <c r="HW1891" s="0"/>
      <c r="HX1891" s="0"/>
      <c r="HY1891" s="0"/>
      <c r="HZ1891" s="0"/>
      <c r="IA1891" s="0"/>
      <c r="IB1891" s="0"/>
      <c r="IC1891" s="0"/>
      <c r="ID1891" s="0"/>
      <c r="IE1891" s="0"/>
      <c r="IF1891" s="0"/>
      <c r="IG1891" s="0"/>
      <c r="IH1891" s="0"/>
      <c r="II1891" s="0"/>
      <c r="IJ1891" s="0"/>
      <c r="IK1891" s="0"/>
      <c r="IL1891" s="0"/>
      <c r="IM1891" s="0"/>
      <c r="IN1891" s="0"/>
      <c r="IO1891" s="0"/>
      <c r="IP1891" s="0"/>
      <c r="IQ1891" s="0"/>
      <c r="IR1891" s="0"/>
      <c r="IS1891" s="0"/>
      <c r="IT1891" s="0"/>
      <c r="IU1891" s="0"/>
      <c r="IV1891" s="0"/>
      <c r="IW1891" s="0"/>
    </row>
    <row r="1892" customFormat="false" ht="20.15" hidden="false" customHeight="true" outlineLevel="0" collapsed="false">
      <c r="A1892" s="0"/>
      <c r="B1892" s="0"/>
      <c r="C1892" s="0"/>
      <c r="D1892" s="0"/>
      <c r="E1892" s="0"/>
      <c r="F1892" s="0"/>
      <c r="G1892" s="0"/>
      <c r="H1892" s="0"/>
      <c r="I1892" s="0"/>
      <c r="J1892" s="0"/>
      <c r="K1892" s="0"/>
      <c r="L1892" s="0"/>
      <c r="M1892" s="0"/>
      <c r="N1892" s="0"/>
      <c r="O1892" s="0"/>
      <c r="P1892" s="0"/>
      <c r="Q1892" s="0"/>
      <c r="R1892" s="0"/>
      <c r="S1892" s="0"/>
      <c r="T1892" s="0"/>
      <c r="U1892" s="0"/>
      <c r="V1892" s="0"/>
      <c r="W1892" s="0"/>
      <c r="X1892" s="0"/>
      <c r="Y1892" s="0"/>
      <c r="Z1892" s="0"/>
      <c r="AA1892" s="0"/>
      <c r="AB1892" s="0"/>
      <c r="AC1892" s="0"/>
      <c r="AD1892" s="0"/>
      <c r="AE1892" s="0"/>
      <c r="AF1892" s="0"/>
      <c r="AG1892" s="0"/>
      <c r="AH1892" s="0"/>
      <c r="AI1892" s="0"/>
      <c r="AJ1892" s="0"/>
      <c r="AK1892" s="0"/>
      <c r="AL1892" s="0"/>
      <c r="AM1892" s="0"/>
      <c r="AN1892" s="0"/>
      <c r="AO1892" s="0"/>
      <c r="AP1892" s="0"/>
      <c r="AQ1892" s="0"/>
      <c r="AR1892" s="0"/>
      <c r="AS1892" s="0"/>
      <c r="AT1892" s="0"/>
      <c r="AU1892" s="0"/>
      <c r="AV1892" s="0"/>
      <c r="AW1892" s="0"/>
      <c r="AX1892" s="0"/>
      <c r="AY1892" s="0"/>
      <c r="AZ1892" s="0"/>
      <c r="BA1892" s="0"/>
      <c r="BB1892" s="0"/>
      <c r="BC1892" s="0"/>
      <c r="BD1892" s="0"/>
      <c r="BE1892" s="0"/>
      <c r="BF1892" s="0"/>
      <c r="BG1892" s="0"/>
      <c r="BH1892" s="0"/>
      <c r="BI1892" s="0"/>
      <c r="BJ1892" s="0"/>
      <c r="BK1892" s="0"/>
      <c r="BL1892" s="0"/>
      <c r="BM1892" s="0"/>
      <c r="BN1892" s="0"/>
      <c r="BO1892" s="0"/>
      <c r="BP1892" s="0"/>
      <c r="BQ1892" s="0"/>
      <c r="BR1892" s="0"/>
      <c r="BS1892" s="0"/>
      <c r="BT1892" s="0"/>
      <c r="BU1892" s="0"/>
      <c r="BV1892" s="0"/>
      <c r="BW1892" s="0"/>
      <c r="BX1892" s="0"/>
      <c r="BY1892" s="0"/>
      <c r="BZ1892" s="0"/>
      <c r="CA1892" s="0"/>
      <c r="CB1892" s="0"/>
      <c r="CC1892" s="0"/>
      <c r="CD1892" s="0"/>
      <c r="CE1892" s="0"/>
      <c r="CF1892" s="0"/>
      <c r="CG1892" s="0"/>
      <c r="CH1892" s="0"/>
      <c r="CI1892" s="0"/>
      <c r="CJ1892" s="0"/>
      <c r="CK1892" s="0"/>
      <c r="CL1892" s="0"/>
      <c r="CM1892" s="0"/>
      <c r="CN1892" s="0"/>
      <c r="CO1892" s="0"/>
      <c r="CP1892" s="0"/>
      <c r="CQ1892" s="0"/>
      <c r="CR1892" s="0"/>
      <c r="CS1892" s="0"/>
      <c r="CT1892" s="0"/>
      <c r="CU1892" s="0"/>
      <c r="CV1892" s="0"/>
      <c r="CW1892" s="0"/>
      <c r="CX1892" s="0"/>
      <c r="CY1892" s="0"/>
      <c r="CZ1892" s="0"/>
      <c r="DA1892" s="0"/>
      <c r="DB1892" s="0"/>
      <c r="DC1892" s="0"/>
      <c r="DD1892" s="0"/>
      <c r="DE1892" s="0"/>
      <c r="DF1892" s="0"/>
      <c r="DG1892" s="0"/>
      <c r="DH1892" s="0"/>
      <c r="DI1892" s="0"/>
      <c r="DJ1892" s="0"/>
      <c r="DK1892" s="0"/>
      <c r="DL1892" s="0"/>
      <c r="DM1892" s="0"/>
      <c r="DN1892" s="0"/>
      <c r="DO1892" s="0"/>
      <c r="DP1892" s="0"/>
      <c r="DQ1892" s="0"/>
      <c r="DR1892" s="0"/>
      <c r="DS1892" s="0"/>
      <c r="DT1892" s="0"/>
      <c r="DU1892" s="0"/>
      <c r="DV1892" s="0"/>
      <c r="DW1892" s="0"/>
      <c r="DX1892" s="0"/>
      <c r="DY1892" s="0"/>
      <c r="DZ1892" s="0"/>
      <c r="EA1892" s="0"/>
      <c r="EB1892" s="0"/>
      <c r="EC1892" s="0"/>
      <c r="ED1892" s="0"/>
      <c r="EE1892" s="0"/>
      <c r="EF1892" s="0"/>
      <c r="EG1892" s="0"/>
      <c r="EH1892" s="0"/>
      <c r="EI1892" s="0"/>
      <c r="EJ1892" s="0"/>
      <c r="EK1892" s="0"/>
      <c r="EL1892" s="0"/>
      <c r="EM1892" s="0"/>
      <c r="EN1892" s="0"/>
      <c r="EO1892" s="0"/>
      <c r="EP1892" s="0"/>
      <c r="EQ1892" s="0"/>
      <c r="ER1892" s="0"/>
      <c r="ES1892" s="0"/>
      <c r="ET1892" s="0"/>
      <c r="EU1892" s="0"/>
      <c r="EV1892" s="0"/>
      <c r="EW1892" s="0"/>
      <c r="EX1892" s="0"/>
      <c r="EY1892" s="0"/>
      <c r="EZ1892" s="0"/>
      <c r="FA1892" s="0"/>
      <c r="FB1892" s="0"/>
      <c r="FC1892" s="0"/>
      <c r="FD1892" s="0"/>
      <c r="FE1892" s="0"/>
      <c r="FF1892" s="0"/>
      <c r="FG1892" s="0"/>
      <c r="FH1892" s="0"/>
      <c r="FI1892" s="0"/>
      <c r="FJ1892" s="0"/>
      <c r="FK1892" s="0"/>
      <c r="FL1892" s="0"/>
      <c r="FM1892" s="0"/>
      <c r="FN1892" s="0"/>
      <c r="FO1892" s="0"/>
      <c r="FP1892" s="0"/>
      <c r="FQ1892" s="0"/>
      <c r="FR1892" s="0"/>
      <c r="FS1892" s="0"/>
      <c r="FT1892" s="0"/>
      <c r="FU1892" s="0"/>
      <c r="FV1892" s="0"/>
      <c r="FW1892" s="0"/>
      <c r="FX1892" s="0"/>
      <c r="FY1892" s="0"/>
      <c r="FZ1892" s="0"/>
      <c r="GA1892" s="0"/>
      <c r="GB1892" s="0"/>
      <c r="GC1892" s="0"/>
      <c r="GD1892" s="0"/>
      <c r="GE1892" s="0"/>
      <c r="GF1892" s="0"/>
      <c r="GG1892" s="0"/>
      <c r="GH1892" s="0"/>
      <c r="GI1892" s="0"/>
      <c r="GJ1892" s="0"/>
      <c r="GK1892" s="0"/>
      <c r="GL1892" s="0"/>
      <c r="GM1892" s="0"/>
      <c r="GN1892" s="0"/>
      <c r="GO1892" s="0"/>
      <c r="GP1892" s="0"/>
      <c r="GQ1892" s="0"/>
      <c r="GR1892" s="0"/>
      <c r="GS1892" s="0"/>
      <c r="GT1892" s="0"/>
      <c r="GU1892" s="0"/>
      <c r="GV1892" s="0"/>
      <c r="GW1892" s="0"/>
      <c r="GX1892" s="0"/>
      <c r="GY1892" s="0"/>
      <c r="GZ1892" s="0"/>
      <c r="HA1892" s="0"/>
      <c r="HB1892" s="0"/>
      <c r="HC1892" s="0"/>
      <c r="HD1892" s="0"/>
      <c r="HE1892" s="0"/>
      <c r="HF1892" s="0"/>
      <c r="HG1892" s="0"/>
      <c r="HH1892" s="0"/>
      <c r="HI1892" s="0"/>
      <c r="HJ1892" s="0"/>
      <c r="HK1892" s="0"/>
      <c r="HL1892" s="0"/>
      <c r="HM1892" s="0"/>
      <c r="HN1892" s="0"/>
      <c r="HO1892" s="0"/>
      <c r="HP1892" s="0"/>
      <c r="HQ1892" s="0"/>
      <c r="HR1892" s="0"/>
      <c r="HS1892" s="0"/>
      <c r="HT1892" s="0"/>
      <c r="HU1892" s="0"/>
      <c r="HV1892" s="0"/>
      <c r="HW1892" s="0"/>
      <c r="HX1892" s="0"/>
      <c r="HY1892" s="0"/>
      <c r="HZ1892" s="0"/>
      <c r="IA1892" s="0"/>
      <c r="IB1892" s="0"/>
      <c r="IC1892" s="0"/>
      <c r="ID1892" s="0"/>
      <c r="IE1892" s="0"/>
      <c r="IF1892" s="0"/>
      <c r="IG1892" s="0"/>
      <c r="IH1892" s="0"/>
      <c r="II1892" s="0"/>
      <c r="IJ1892" s="0"/>
      <c r="IK1892" s="0"/>
      <c r="IL1892" s="0"/>
      <c r="IM1892" s="0"/>
      <c r="IN1892" s="0"/>
      <c r="IO1892" s="0"/>
      <c r="IP1892" s="0"/>
      <c r="IQ1892" s="0"/>
      <c r="IR1892" s="0"/>
      <c r="IS1892" s="0"/>
      <c r="IT1892" s="0"/>
      <c r="IU1892" s="0"/>
      <c r="IV1892" s="0"/>
      <c r="IW1892" s="0"/>
    </row>
    <row r="1893" customFormat="false" ht="12.5" hidden="false" customHeight="false" outlineLevel="0" collapsed="false">
      <c r="A1893" s="0"/>
      <c r="B1893" s="0"/>
      <c r="C1893" s="0"/>
      <c r="D1893" s="0"/>
      <c r="E1893" s="0"/>
      <c r="F1893" s="0"/>
      <c r="G1893" s="0"/>
      <c r="H1893" s="0"/>
      <c r="I1893" s="0"/>
      <c r="J1893" s="0"/>
      <c r="K1893" s="0"/>
      <c r="L1893" s="0"/>
      <c r="M1893" s="0"/>
      <c r="N1893" s="0"/>
      <c r="O1893" s="0"/>
      <c r="P1893" s="0"/>
      <c r="Q1893" s="0"/>
      <c r="R1893" s="0"/>
      <c r="S1893" s="0"/>
      <c r="T1893" s="0"/>
      <c r="U1893" s="0"/>
      <c r="V1893" s="0"/>
      <c r="W1893" s="0"/>
      <c r="X1893" s="0"/>
      <c r="Y1893" s="0"/>
      <c r="Z1893" s="0"/>
      <c r="AA1893" s="0"/>
      <c r="AB1893" s="0"/>
      <c r="AC1893" s="0"/>
      <c r="AD1893" s="0"/>
      <c r="AE1893" s="0"/>
      <c r="AF1893" s="0"/>
      <c r="AG1893" s="0"/>
      <c r="AH1893" s="0"/>
      <c r="AI1893" s="0"/>
      <c r="AJ1893" s="0"/>
      <c r="AK1893" s="0"/>
      <c r="AL1893" s="0"/>
      <c r="AM1893" s="0"/>
      <c r="AN1893" s="0"/>
      <c r="AO1893" s="0"/>
      <c r="AP1893" s="0"/>
      <c r="AQ1893" s="0"/>
      <c r="AR1893" s="0"/>
      <c r="AS1893" s="0"/>
      <c r="AT1893" s="0"/>
      <c r="AU1893" s="0"/>
      <c r="AV1893" s="0"/>
      <c r="AW1893" s="0"/>
      <c r="AX1893" s="0"/>
      <c r="AY1893" s="0"/>
      <c r="AZ1893" s="0"/>
      <c r="BA1893" s="0"/>
      <c r="BB1893" s="0"/>
      <c r="BC1893" s="0"/>
      <c r="BD1893" s="0"/>
      <c r="BE1893" s="0"/>
      <c r="BF1893" s="0"/>
      <c r="BG1893" s="0"/>
      <c r="BH1893" s="0"/>
      <c r="BI1893" s="0"/>
      <c r="BJ1893" s="0"/>
      <c r="BK1893" s="0"/>
      <c r="BL1893" s="0"/>
      <c r="BM1893" s="0"/>
      <c r="BN1893" s="0"/>
      <c r="BO1893" s="0"/>
      <c r="BP1893" s="0"/>
      <c r="BQ1893" s="0"/>
      <c r="BR1893" s="0"/>
      <c r="BS1893" s="0"/>
      <c r="BT1893" s="0"/>
      <c r="BU1893" s="0"/>
      <c r="BV1893" s="0"/>
      <c r="BW1893" s="0"/>
      <c r="BX1893" s="0"/>
      <c r="BY1893" s="0"/>
      <c r="BZ1893" s="0"/>
      <c r="CA1893" s="0"/>
      <c r="CB1893" s="0"/>
      <c r="CC1893" s="0"/>
      <c r="CD1893" s="0"/>
      <c r="CE1893" s="0"/>
      <c r="CF1893" s="0"/>
      <c r="CG1893" s="0"/>
      <c r="CH1893" s="0"/>
      <c r="CI1893" s="0"/>
      <c r="CJ1893" s="0"/>
      <c r="CK1893" s="0"/>
      <c r="CL1893" s="0"/>
      <c r="CM1893" s="0"/>
      <c r="CN1893" s="0"/>
      <c r="CO1893" s="0"/>
      <c r="CP1893" s="0"/>
      <c r="CQ1893" s="0"/>
      <c r="CR1893" s="0"/>
      <c r="CS1893" s="0"/>
      <c r="CT1893" s="0"/>
      <c r="CU1893" s="0"/>
      <c r="CV1893" s="0"/>
      <c r="CW1893" s="0"/>
      <c r="CX1893" s="0"/>
      <c r="CY1893" s="0"/>
      <c r="CZ1893" s="0"/>
      <c r="DA1893" s="0"/>
      <c r="DB1893" s="0"/>
      <c r="DC1893" s="0"/>
      <c r="DD1893" s="0"/>
      <c r="DE1893" s="0"/>
      <c r="DF1893" s="0"/>
      <c r="DG1893" s="0"/>
      <c r="DH1893" s="0"/>
      <c r="DI1893" s="0"/>
      <c r="DJ1893" s="0"/>
      <c r="DK1893" s="0"/>
      <c r="DL1893" s="0"/>
      <c r="DM1893" s="0"/>
      <c r="DN1893" s="0"/>
      <c r="DO1893" s="0"/>
      <c r="DP1893" s="0"/>
      <c r="DQ1893" s="0"/>
      <c r="DR1893" s="0"/>
      <c r="DS1893" s="0"/>
      <c r="DT1893" s="0"/>
      <c r="DU1893" s="0"/>
      <c r="DV1893" s="0"/>
      <c r="DW1893" s="0"/>
      <c r="DX1893" s="0"/>
      <c r="DY1893" s="0"/>
      <c r="DZ1893" s="0"/>
      <c r="EA1893" s="0"/>
      <c r="EB1893" s="0"/>
      <c r="EC1893" s="0"/>
      <c r="ED1893" s="0"/>
      <c r="EE1893" s="0"/>
      <c r="EF1893" s="0"/>
      <c r="EG1893" s="0"/>
      <c r="EH1893" s="0"/>
      <c r="EI1893" s="0"/>
      <c r="EJ1893" s="0"/>
      <c r="EK1893" s="0"/>
      <c r="EL1893" s="0"/>
      <c r="EM1893" s="0"/>
      <c r="EN1893" s="0"/>
      <c r="EO1893" s="0"/>
      <c r="EP1893" s="0"/>
      <c r="EQ1893" s="0"/>
      <c r="ER1893" s="0"/>
      <c r="ES1893" s="0"/>
      <c r="ET1893" s="0"/>
      <c r="EU1893" s="0"/>
      <c r="EV1893" s="0"/>
      <c r="EW1893" s="0"/>
      <c r="EX1893" s="0"/>
      <c r="EY1893" s="0"/>
      <c r="EZ1893" s="0"/>
      <c r="FA1893" s="0"/>
      <c r="FB1893" s="0"/>
      <c r="FC1893" s="0"/>
      <c r="FD1893" s="0"/>
      <c r="FE1893" s="0"/>
      <c r="FF1893" s="0"/>
      <c r="FG1893" s="0"/>
      <c r="FH1893" s="0"/>
      <c r="FI1893" s="0"/>
      <c r="FJ1893" s="0"/>
      <c r="FK1893" s="0"/>
      <c r="FL1893" s="0"/>
      <c r="FM1893" s="0"/>
      <c r="FN1893" s="0"/>
      <c r="FO1893" s="0"/>
      <c r="FP1893" s="0"/>
      <c r="FQ1893" s="0"/>
      <c r="FR1893" s="0"/>
      <c r="FS1893" s="0"/>
      <c r="FT1893" s="0"/>
      <c r="FU1893" s="0"/>
      <c r="FV1893" s="0"/>
      <c r="FW1893" s="0"/>
      <c r="FX1893" s="0"/>
      <c r="FY1893" s="0"/>
      <c r="FZ1893" s="0"/>
      <c r="GA1893" s="0"/>
      <c r="GB1893" s="0"/>
      <c r="GC1893" s="0"/>
      <c r="GD1893" s="0"/>
      <c r="GE1893" s="0"/>
      <c r="GF1893" s="0"/>
      <c r="GG1893" s="0"/>
      <c r="GH1893" s="0"/>
      <c r="GI1893" s="0"/>
      <c r="GJ1893" s="0"/>
      <c r="GK1893" s="0"/>
      <c r="GL1893" s="0"/>
      <c r="GM1893" s="0"/>
      <c r="GN1893" s="0"/>
      <c r="GO1893" s="0"/>
      <c r="GP1893" s="0"/>
      <c r="GQ1893" s="0"/>
      <c r="GR1893" s="0"/>
      <c r="GS1893" s="0"/>
      <c r="GT1893" s="0"/>
      <c r="GU1893" s="0"/>
      <c r="GV1893" s="0"/>
      <c r="GW1893" s="0"/>
      <c r="GX1893" s="0"/>
      <c r="GY1893" s="0"/>
      <c r="GZ1893" s="0"/>
      <c r="HA1893" s="0"/>
      <c r="HB1893" s="0"/>
      <c r="HC1893" s="0"/>
      <c r="HD1893" s="0"/>
      <c r="HE1893" s="0"/>
      <c r="HF1893" s="0"/>
      <c r="HG1893" s="0"/>
      <c r="HH1893" s="0"/>
      <c r="HI1893" s="0"/>
      <c r="HJ1893" s="0"/>
      <c r="HK1893" s="0"/>
      <c r="HL1893" s="0"/>
      <c r="HM1893" s="0"/>
      <c r="HN1893" s="0"/>
      <c r="HO1893" s="0"/>
      <c r="HP1893" s="0"/>
      <c r="HQ1893" s="0"/>
      <c r="HR1893" s="0"/>
      <c r="HS1893" s="0"/>
      <c r="HT1893" s="0"/>
      <c r="HU1893" s="0"/>
      <c r="HV1893" s="0"/>
      <c r="HW1893" s="0"/>
      <c r="HX1893" s="0"/>
      <c r="HY1893" s="0"/>
      <c r="HZ1893" s="0"/>
      <c r="IA1893" s="0"/>
      <c r="IB1893" s="0"/>
      <c r="IC1893" s="0"/>
      <c r="ID1893" s="0"/>
      <c r="IE1893" s="0"/>
      <c r="IF1893" s="0"/>
      <c r="IG1893" s="0"/>
      <c r="IH1893" s="0"/>
      <c r="II1893" s="0"/>
      <c r="IJ1893" s="0"/>
      <c r="IK1893" s="0"/>
      <c r="IL1893" s="0"/>
      <c r="IM1893" s="0"/>
      <c r="IN1893" s="0"/>
      <c r="IO1893" s="0"/>
      <c r="IP1893" s="0"/>
      <c r="IQ1893" s="0"/>
      <c r="IR1893" s="0"/>
      <c r="IS1893" s="0"/>
      <c r="IT1893" s="0"/>
      <c r="IU1893" s="0"/>
      <c r="IV1893" s="0"/>
      <c r="IW1893" s="0"/>
    </row>
    <row r="1894" customFormat="false" ht="12.5" hidden="false" customHeight="false" outlineLevel="0" collapsed="false">
      <c r="A1894" s="0"/>
      <c r="B1894" s="0"/>
      <c r="C1894" s="0"/>
      <c r="D1894" s="0"/>
      <c r="E1894" s="0"/>
      <c r="F1894" s="0"/>
      <c r="G1894" s="0"/>
      <c r="H1894" s="0"/>
      <c r="I1894" s="0"/>
      <c r="J1894" s="0"/>
      <c r="K1894" s="0"/>
      <c r="L1894" s="0"/>
      <c r="M1894" s="0"/>
      <c r="N1894" s="0"/>
      <c r="O1894" s="0"/>
      <c r="P1894" s="0"/>
      <c r="Q1894" s="0"/>
      <c r="R1894" s="0"/>
      <c r="S1894" s="0"/>
      <c r="T1894" s="0"/>
      <c r="U1894" s="0"/>
      <c r="V1894" s="0"/>
      <c r="W1894" s="0"/>
      <c r="X1894" s="0"/>
      <c r="Y1894" s="0"/>
      <c r="Z1894" s="0"/>
      <c r="AA1894" s="0"/>
      <c r="AB1894" s="0"/>
      <c r="AC1894" s="0"/>
      <c r="AD1894" s="0"/>
      <c r="AE1894" s="0"/>
      <c r="AF1894" s="0"/>
      <c r="AG1894" s="0"/>
      <c r="AH1894" s="0"/>
      <c r="AI1894" s="0"/>
      <c r="AJ1894" s="0"/>
      <c r="AK1894" s="0"/>
      <c r="AL1894" s="0"/>
      <c r="AM1894" s="0"/>
      <c r="AN1894" s="0"/>
      <c r="AO1894" s="0"/>
      <c r="AP1894" s="0"/>
      <c r="AQ1894" s="0"/>
      <c r="AR1894" s="0"/>
      <c r="AS1894" s="0"/>
      <c r="AT1894" s="0"/>
      <c r="AU1894" s="0"/>
      <c r="AV1894" s="0"/>
      <c r="AW1894" s="0"/>
      <c r="AX1894" s="0"/>
      <c r="AY1894" s="0"/>
      <c r="AZ1894" s="0"/>
      <c r="BA1894" s="0"/>
      <c r="BB1894" s="0"/>
      <c r="BC1894" s="0"/>
      <c r="BD1894" s="0"/>
      <c r="BE1894" s="0"/>
      <c r="BF1894" s="0"/>
      <c r="BG1894" s="0"/>
      <c r="BH1894" s="0"/>
      <c r="BI1894" s="0"/>
      <c r="BJ1894" s="0"/>
      <c r="BK1894" s="0"/>
      <c r="BL1894" s="0"/>
      <c r="BM1894" s="0"/>
      <c r="BN1894" s="0"/>
      <c r="BO1894" s="0"/>
      <c r="BP1894" s="0"/>
      <c r="BQ1894" s="0"/>
      <c r="BR1894" s="0"/>
      <c r="BS1894" s="0"/>
      <c r="BT1894" s="0"/>
      <c r="BU1894" s="0"/>
      <c r="BV1894" s="0"/>
      <c r="BW1894" s="0"/>
      <c r="BX1894" s="0"/>
      <c r="BY1894" s="0"/>
      <c r="BZ1894" s="0"/>
      <c r="CA1894" s="0"/>
      <c r="CB1894" s="0"/>
      <c r="CC1894" s="0"/>
      <c r="CD1894" s="0"/>
      <c r="CE1894" s="0"/>
      <c r="CF1894" s="0"/>
      <c r="CG1894" s="0"/>
      <c r="CH1894" s="0"/>
      <c r="CI1894" s="0"/>
      <c r="CJ1894" s="0"/>
      <c r="CK1894" s="0"/>
      <c r="CL1894" s="0"/>
      <c r="CM1894" s="0"/>
      <c r="CN1894" s="0"/>
      <c r="CO1894" s="0"/>
      <c r="CP1894" s="0"/>
      <c r="CQ1894" s="0"/>
      <c r="CR1894" s="0"/>
      <c r="CS1894" s="0"/>
      <c r="CT1894" s="0"/>
      <c r="CU1894" s="0"/>
      <c r="CV1894" s="0"/>
      <c r="CW1894" s="0"/>
      <c r="CX1894" s="0"/>
      <c r="CY1894" s="0"/>
      <c r="CZ1894" s="0"/>
      <c r="DA1894" s="0"/>
      <c r="DB1894" s="0"/>
      <c r="DC1894" s="0"/>
      <c r="DD1894" s="0"/>
      <c r="DE1894" s="0"/>
      <c r="DF1894" s="0"/>
      <c r="DG1894" s="0"/>
      <c r="DH1894" s="0"/>
      <c r="DI1894" s="0"/>
      <c r="DJ1894" s="0"/>
      <c r="DK1894" s="0"/>
      <c r="DL1894" s="0"/>
      <c r="DM1894" s="0"/>
      <c r="DN1894" s="0"/>
      <c r="DO1894" s="0"/>
      <c r="DP1894" s="0"/>
      <c r="DQ1894" s="0"/>
      <c r="DR1894" s="0"/>
      <c r="DS1894" s="0"/>
      <c r="DT1894" s="0"/>
      <c r="DU1894" s="0"/>
      <c r="DV1894" s="0"/>
      <c r="DW1894" s="0"/>
      <c r="DX1894" s="0"/>
      <c r="DY1894" s="0"/>
      <c r="DZ1894" s="0"/>
      <c r="EA1894" s="0"/>
      <c r="EB1894" s="0"/>
      <c r="EC1894" s="0"/>
      <c r="ED1894" s="0"/>
      <c r="EE1894" s="0"/>
      <c r="EF1894" s="0"/>
      <c r="EG1894" s="0"/>
      <c r="EH1894" s="0"/>
      <c r="EI1894" s="0"/>
      <c r="EJ1894" s="0"/>
      <c r="EK1894" s="0"/>
      <c r="EL1894" s="0"/>
      <c r="EM1894" s="0"/>
      <c r="EN1894" s="0"/>
      <c r="EO1894" s="0"/>
      <c r="EP1894" s="0"/>
      <c r="EQ1894" s="0"/>
      <c r="ER1894" s="0"/>
      <c r="ES1894" s="0"/>
      <c r="ET1894" s="0"/>
      <c r="EU1894" s="0"/>
      <c r="EV1894" s="0"/>
      <c r="EW1894" s="0"/>
      <c r="EX1894" s="0"/>
      <c r="EY1894" s="0"/>
      <c r="EZ1894" s="0"/>
      <c r="FA1894" s="0"/>
      <c r="FB1894" s="0"/>
      <c r="FC1894" s="0"/>
      <c r="FD1894" s="0"/>
      <c r="FE1894" s="0"/>
      <c r="FF1894" s="0"/>
      <c r="FG1894" s="0"/>
      <c r="FH1894" s="0"/>
      <c r="FI1894" s="0"/>
      <c r="FJ1894" s="0"/>
      <c r="FK1894" s="0"/>
      <c r="FL1894" s="0"/>
      <c r="FM1894" s="0"/>
      <c r="FN1894" s="0"/>
      <c r="FO1894" s="0"/>
      <c r="FP1894" s="0"/>
      <c r="FQ1894" s="0"/>
      <c r="FR1894" s="0"/>
      <c r="FS1894" s="0"/>
      <c r="FT1894" s="0"/>
      <c r="FU1894" s="0"/>
      <c r="FV1894" s="0"/>
      <c r="FW1894" s="0"/>
      <c r="FX1894" s="0"/>
      <c r="FY1894" s="0"/>
      <c r="FZ1894" s="0"/>
      <c r="GA1894" s="0"/>
      <c r="GB1894" s="0"/>
      <c r="GC1894" s="0"/>
      <c r="GD1894" s="0"/>
      <c r="GE1894" s="0"/>
      <c r="GF1894" s="0"/>
      <c r="GG1894" s="0"/>
      <c r="GH1894" s="0"/>
      <c r="GI1894" s="0"/>
      <c r="GJ1894" s="0"/>
      <c r="GK1894" s="0"/>
      <c r="GL1894" s="0"/>
      <c r="GM1894" s="0"/>
      <c r="GN1894" s="0"/>
      <c r="GO1894" s="0"/>
      <c r="GP1894" s="0"/>
      <c r="GQ1894" s="0"/>
      <c r="GR1894" s="0"/>
      <c r="GS1894" s="0"/>
      <c r="GT1894" s="0"/>
      <c r="GU1894" s="0"/>
      <c r="GV1894" s="0"/>
      <c r="GW1894" s="0"/>
      <c r="GX1894" s="0"/>
      <c r="GY1894" s="0"/>
      <c r="GZ1894" s="0"/>
      <c r="HA1894" s="0"/>
      <c r="HB1894" s="0"/>
      <c r="HC1894" s="0"/>
      <c r="HD1894" s="0"/>
      <c r="HE1894" s="0"/>
      <c r="HF1894" s="0"/>
      <c r="HG1894" s="0"/>
      <c r="HH1894" s="0"/>
      <c r="HI1894" s="0"/>
      <c r="HJ1894" s="0"/>
      <c r="HK1894" s="0"/>
      <c r="HL1894" s="0"/>
      <c r="HM1894" s="0"/>
      <c r="HN1894" s="0"/>
      <c r="HO1894" s="0"/>
      <c r="HP1894" s="0"/>
      <c r="HQ1894" s="0"/>
      <c r="HR1894" s="0"/>
      <c r="HS1894" s="0"/>
      <c r="HT1894" s="0"/>
      <c r="HU1894" s="0"/>
      <c r="HV1894" s="0"/>
      <c r="HW1894" s="0"/>
      <c r="HX1894" s="0"/>
      <c r="HY1894" s="0"/>
      <c r="HZ1894" s="0"/>
      <c r="IA1894" s="0"/>
      <c r="IB1894" s="0"/>
      <c r="IC1894" s="0"/>
      <c r="ID1894" s="0"/>
      <c r="IE1894" s="0"/>
      <c r="IF1894" s="0"/>
      <c r="IG1894" s="0"/>
      <c r="IH1894" s="0"/>
      <c r="II1894" s="0"/>
      <c r="IJ1894" s="0"/>
      <c r="IK1894" s="0"/>
      <c r="IL1894" s="0"/>
      <c r="IM1894" s="0"/>
      <c r="IN1894" s="0"/>
      <c r="IO1894" s="0"/>
      <c r="IP1894" s="0"/>
      <c r="IQ1894" s="0"/>
      <c r="IR1894" s="0"/>
      <c r="IS1894" s="0"/>
      <c r="IT1894" s="0"/>
      <c r="IU1894" s="0"/>
      <c r="IV1894" s="0"/>
      <c r="IW1894" s="0"/>
    </row>
    <row r="1895" customFormat="false" ht="12.5" hidden="false" customHeight="false" outlineLevel="0" collapsed="false">
      <c r="A1895" s="0"/>
      <c r="B1895" s="0"/>
      <c r="C1895" s="0"/>
      <c r="D1895" s="0"/>
      <c r="E1895" s="0"/>
      <c r="F1895" s="0"/>
      <c r="G1895" s="0"/>
      <c r="H1895" s="0"/>
      <c r="I1895" s="0"/>
      <c r="J1895" s="0"/>
      <c r="K1895" s="0"/>
      <c r="L1895" s="0"/>
      <c r="M1895" s="0"/>
      <c r="N1895" s="0"/>
      <c r="O1895" s="0"/>
      <c r="P1895" s="0"/>
      <c r="Q1895" s="0"/>
      <c r="R1895" s="0"/>
      <c r="S1895" s="0"/>
      <c r="T1895" s="0"/>
      <c r="U1895" s="0"/>
      <c r="V1895" s="0"/>
      <c r="W1895" s="0"/>
      <c r="X1895" s="0"/>
      <c r="Y1895" s="0"/>
      <c r="Z1895" s="0"/>
      <c r="AA1895" s="0"/>
      <c r="AB1895" s="0"/>
      <c r="AC1895" s="0"/>
      <c r="AD1895" s="0"/>
      <c r="AE1895" s="0"/>
      <c r="AF1895" s="0"/>
      <c r="AG1895" s="0"/>
      <c r="AH1895" s="0"/>
      <c r="AI1895" s="0"/>
      <c r="AJ1895" s="0"/>
      <c r="AK1895" s="0"/>
      <c r="AL1895" s="0"/>
      <c r="AM1895" s="0"/>
      <c r="AN1895" s="0"/>
      <c r="AO1895" s="0"/>
      <c r="AP1895" s="0"/>
      <c r="AQ1895" s="0"/>
      <c r="AR1895" s="0"/>
      <c r="AS1895" s="0"/>
      <c r="AT1895" s="0"/>
      <c r="AU1895" s="0"/>
      <c r="AV1895" s="0"/>
      <c r="AW1895" s="0"/>
      <c r="AX1895" s="0"/>
      <c r="AY1895" s="0"/>
      <c r="AZ1895" s="0"/>
      <c r="BA1895" s="0"/>
      <c r="BB1895" s="0"/>
      <c r="BC1895" s="0"/>
      <c r="BD1895" s="0"/>
      <c r="BE1895" s="0"/>
      <c r="BF1895" s="0"/>
      <c r="BG1895" s="0"/>
      <c r="BH1895" s="0"/>
      <c r="BI1895" s="0"/>
      <c r="BJ1895" s="0"/>
      <c r="BK1895" s="0"/>
      <c r="BL1895" s="0"/>
      <c r="BM1895" s="0"/>
      <c r="BN1895" s="0"/>
      <c r="BO1895" s="0"/>
      <c r="BP1895" s="0"/>
      <c r="BQ1895" s="0"/>
      <c r="BR1895" s="0"/>
      <c r="BS1895" s="0"/>
      <c r="BT1895" s="0"/>
      <c r="BU1895" s="0"/>
      <c r="BV1895" s="0"/>
      <c r="BW1895" s="0"/>
      <c r="BX1895" s="0"/>
      <c r="BY1895" s="0"/>
      <c r="BZ1895" s="0"/>
      <c r="CA1895" s="0"/>
      <c r="CB1895" s="0"/>
      <c r="CC1895" s="0"/>
      <c r="CD1895" s="0"/>
      <c r="CE1895" s="0"/>
      <c r="CF1895" s="0"/>
      <c r="CG1895" s="0"/>
      <c r="CH1895" s="0"/>
      <c r="CI1895" s="0"/>
      <c r="CJ1895" s="0"/>
      <c r="CK1895" s="0"/>
      <c r="CL1895" s="0"/>
      <c r="CM1895" s="0"/>
      <c r="CN1895" s="0"/>
      <c r="CO1895" s="0"/>
      <c r="CP1895" s="0"/>
      <c r="CQ1895" s="0"/>
      <c r="CR1895" s="0"/>
      <c r="CS1895" s="0"/>
      <c r="CT1895" s="0"/>
      <c r="CU1895" s="0"/>
      <c r="CV1895" s="0"/>
      <c r="CW1895" s="0"/>
      <c r="CX1895" s="0"/>
      <c r="CY1895" s="0"/>
      <c r="CZ1895" s="0"/>
      <c r="DA1895" s="0"/>
      <c r="DB1895" s="0"/>
      <c r="DC1895" s="0"/>
      <c r="DD1895" s="0"/>
      <c r="DE1895" s="0"/>
      <c r="DF1895" s="0"/>
      <c r="DG1895" s="0"/>
      <c r="DH1895" s="0"/>
      <c r="DI1895" s="0"/>
      <c r="DJ1895" s="0"/>
      <c r="DK1895" s="0"/>
      <c r="DL1895" s="0"/>
      <c r="DM1895" s="0"/>
      <c r="DN1895" s="0"/>
      <c r="DO1895" s="0"/>
      <c r="DP1895" s="0"/>
      <c r="DQ1895" s="0"/>
      <c r="DR1895" s="0"/>
      <c r="DS1895" s="0"/>
      <c r="DT1895" s="0"/>
      <c r="DU1895" s="0"/>
      <c r="DV1895" s="0"/>
      <c r="DW1895" s="0"/>
      <c r="DX1895" s="0"/>
      <c r="DY1895" s="0"/>
      <c r="DZ1895" s="0"/>
      <c r="EA1895" s="0"/>
      <c r="EB1895" s="0"/>
      <c r="EC1895" s="0"/>
      <c r="ED1895" s="0"/>
      <c r="EE1895" s="0"/>
      <c r="EF1895" s="0"/>
      <c r="EG1895" s="0"/>
      <c r="EH1895" s="0"/>
      <c r="EI1895" s="0"/>
      <c r="EJ1895" s="0"/>
      <c r="EK1895" s="0"/>
      <c r="EL1895" s="0"/>
      <c r="EM1895" s="0"/>
      <c r="EN1895" s="0"/>
      <c r="EO1895" s="0"/>
      <c r="EP1895" s="0"/>
      <c r="EQ1895" s="0"/>
      <c r="ER1895" s="0"/>
      <c r="ES1895" s="0"/>
      <c r="ET1895" s="0"/>
      <c r="EU1895" s="0"/>
      <c r="EV1895" s="0"/>
      <c r="EW1895" s="0"/>
      <c r="EX1895" s="0"/>
      <c r="EY1895" s="0"/>
      <c r="EZ1895" s="0"/>
      <c r="FA1895" s="0"/>
      <c r="FB1895" s="0"/>
      <c r="FC1895" s="0"/>
      <c r="FD1895" s="0"/>
      <c r="FE1895" s="0"/>
      <c r="FF1895" s="0"/>
      <c r="FG1895" s="0"/>
      <c r="FH1895" s="0"/>
      <c r="FI1895" s="0"/>
      <c r="FJ1895" s="0"/>
      <c r="FK1895" s="0"/>
      <c r="FL1895" s="0"/>
      <c r="FM1895" s="0"/>
      <c r="FN1895" s="0"/>
      <c r="FO1895" s="0"/>
      <c r="FP1895" s="0"/>
      <c r="FQ1895" s="0"/>
      <c r="FR1895" s="0"/>
      <c r="FS1895" s="0"/>
      <c r="FT1895" s="0"/>
      <c r="FU1895" s="0"/>
      <c r="FV1895" s="0"/>
      <c r="FW1895" s="0"/>
      <c r="FX1895" s="0"/>
      <c r="FY1895" s="0"/>
      <c r="FZ1895" s="0"/>
      <c r="GA1895" s="0"/>
      <c r="GB1895" s="0"/>
      <c r="GC1895" s="0"/>
      <c r="GD1895" s="0"/>
      <c r="GE1895" s="0"/>
      <c r="GF1895" s="0"/>
      <c r="GG1895" s="0"/>
      <c r="GH1895" s="0"/>
      <c r="GI1895" s="0"/>
      <c r="GJ1895" s="0"/>
      <c r="GK1895" s="0"/>
      <c r="GL1895" s="0"/>
      <c r="GM1895" s="0"/>
      <c r="GN1895" s="0"/>
      <c r="GO1895" s="0"/>
      <c r="GP1895" s="0"/>
      <c r="GQ1895" s="0"/>
      <c r="GR1895" s="0"/>
      <c r="GS1895" s="0"/>
      <c r="GT1895" s="0"/>
      <c r="GU1895" s="0"/>
      <c r="GV1895" s="0"/>
      <c r="GW1895" s="0"/>
      <c r="GX1895" s="0"/>
      <c r="GY1895" s="0"/>
      <c r="GZ1895" s="0"/>
      <c r="HA1895" s="0"/>
      <c r="HB1895" s="0"/>
      <c r="HC1895" s="0"/>
      <c r="HD1895" s="0"/>
      <c r="HE1895" s="0"/>
      <c r="HF1895" s="0"/>
      <c r="HG1895" s="0"/>
      <c r="HH1895" s="0"/>
      <c r="HI1895" s="0"/>
      <c r="HJ1895" s="0"/>
      <c r="HK1895" s="0"/>
      <c r="HL1895" s="0"/>
      <c r="HM1895" s="0"/>
      <c r="HN1895" s="0"/>
      <c r="HO1895" s="0"/>
      <c r="HP1895" s="0"/>
      <c r="HQ1895" s="0"/>
      <c r="HR1895" s="0"/>
      <c r="HS1895" s="0"/>
      <c r="HT1895" s="0"/>
      <c r="HU1895" s="0"/>
      <c r="HV1895" s="0"/>
      <c r="HW1895" s="0"/>
      <c r="HX1895" s="0"/>
      <c r="HY1895" s="0"/>
      <c r="HZ1895" s="0"/>
      <c r="IA1895" s="0"/>
      <c r="IB1895" s="0"/>
      <c r="IC1895" s="0"/>
      <c r="ID1895" s="0"/>
      <c r="IE1895" s="0"/>
      <c r="IF1895" s="0"/>
      <c r="IG1895" s="0"/>
      <c r="IH1895" s="0"/>
      <c r="II1895" s="0"/>
      <c r="IJ1895" s="0"/>
      <c r="IK1895" s="0"/>
      <c r="IL1895" s="0"/>
      <c r="IM1895" s="0"/>
      <c r="IN1895" s="0"/>
      <c r="IO1895" s="0"/>
      <c r="IP1895" s="0"/>
      <c r="IQ1895" s="0"/>
      <c r="IR1895" s="0"/>
      <c r="IS1895" s="0"/>
      <c r="IT1895" s="0"/>
      <c r="IU1895" s="0"/>
      <c r="IV1895" s="0"/>
      <c r="IW1895" s="0"/>
    </row>
    <row r="1896" customFormat="false" ht="9" hidden="false" customHeight="true" outlineLevel="0" collapsed="false">
      <c r="A1896" s="0"/>
      <c r="B1896" s="0"/>
      <c r="C1896" s="0"/>
      <c r="D1896" s="0"/>
      <c r="E1896" s="0"/>
      <c r="F1896" s="0"/>
      <c r="G1896" s="0"/>
      <c r="H1896" s="0"/>
      <c r="I1896" s="0"/>
      <c r="J1896" s="0"/>
      <c r="K1896" s="0"/>
      <c r="L1896" s="0"/>
      <c r="M1896" s="0"/>
      <c r="N1896" s="0"/>
      <c r="O1896" s="0"/>
      <c r="P1896" s="0"/>
      <c r="Q1896" s="0"/>
      <c r="R1896" s="0"/>
      <c r="S1896" s="0"/>
      <c r="T1896" s="0"/>
      <c r="U1896" s="0"/>
      <c r="V1896" s="0"/>
      <c r="W1896" s="0"/>
      <c r="X1896" s="0"/>
      <c r="Y1896" s="0"/>
      <c r="Z1896" s="0"/>
      <c r="AA1896" s="0"/>
      <c r="AB1896" s="0"/>
      <c r="AC1896" s="0"/>
      <c r="AD1896" s="0"/>
      <c r="AE1896" s="0"/>
      <c r="AF1896" s="0"/>
      <c r="AG1896" s="0"/>
      <c r="AH1896" s="0"/>
      <c r="AI1896" s="0"/>
      <c r="AJ1896" s="0"/>
      <c r="AK1896" s="0"/>
      <c r="AL1896" s="0"/>
      <c r="AM1896" s="0"/>
      <c r="AN1896" s="0"/>
      <c r="AO1896" s="0"/>
      <c r="AP1896" s="0"/>
      <c r="AQ1896" s="0"/>
      <c r="AR1896" s="0"/>
      <c r="AS1896" s="0"/>
      <c r="AT1896" s="0"/>
      <c r="AU1896" s="0"/>
      <c r="AV1896" s="0"/>
      <c r="AW1896" s="0"/>
      <c r="AX1896" s="0"/>
      <c r="AY1896" s="0"/>
      <c r="AZ1896" s="0"/>
      <c r="BA1896" s="0"/>
      <c r="BB1896" s="0"/>
      <c r="BC1896" s="0"/>
      <c r="BD1896" s="0"/>
      <c r="BE1896" s="0"/>
      <c r="BF1896" s="0"/>
      <c r="BG1896" s="0"/>
      <c r="BH1896" s="0"/>
      <c r="BI1896" s="0"/>
      <c r="BJ1896" s="0"/>
      <c r="BK1896" s="0"/>
      <c r="BL1896" s="0"/>
      <c r="BM1896" s="0"/>
      <c r="BN1896" s="0"/>
      <c r="BO1896" s="0"/>
      <c r="BP1896" s="0"/>
      <c r="BQ1896" s="0"/>
      <c r="BR1896" s="0"/>
      <c r="BS1896" s="0"/>
      <c r="BT1896" s="0"/>
      <c r="BU1896" s="0"/>
      <c r="BV1896" s="0"/>
      <c r="BW1896" s="0"/>
      <c r="BX1896" s="0"/>
      <c r="BY1896" s="0"/>
      <c r="BZ1896" s="0"/>
      <c r="CA1896" s="0"/>
      <c r="CB1896" s="0"/>
      <c r="CC1896" s="0"/>
      <c r="CD1896" s="0"/>
      <c r="CE1896" s="0"/>
      <c r="CF1896" s="0"/>
      <c r="CG1896" s="0"/>
      <c r="CH1896" s="0"/>
      <c r="CI1896" s="0"/>
      <c r="CJ1896" s="0"/>
      <c r="CK1896" s="0"/>
      <c r="CL1896" s="0"/>
      <c r="CM1896" s="0"/>
      <c r="CN1896" s="0"/>
      <c r="CO1896" s="0"/>
      <c r="CP1896" s="0"/>
      <c r="CQ1896" s="0"/>
      <c r="CR1896" s="0"/>
      <c r="CS1896" s="0"/>
      <c r="CT1896" s="0"/>
      <c r="CU1896" s="0"/>
      <c r="CV1896" s="0"/>
      <c r="CW1896" s="0"/>
      <c r="CX1896" s="0"/>
      <c r="CY1896" s="0"/>
      <c r="CZ1896" s="0"/>
      <c r="DA1896" s="0"/>
      <c r="DB1896" s="0"/>
      <c r="DC1896" s="0"/>
      <c r="DD1896" s="0"/>
      <c r="DE1896" s="0"/>
      <c r="DF1896" s="0"/>
      <c r="DG1896" s="0"/>
      <c r="DH1896" s="0"/>
      <c r="DI1896" s="0"/>
      <c r="DJ1896" s="0"/>
      <c r="DK1896" s="0"/>
      <c r="DL1896" s="0"/>
      <c r="DM1896" s="0"/>
      <c r="DN1896" s="0"/>
      <c r="DO1896" s="0"/>
      <c r="DP1896" s="0"/>
      <c r="DQ1896" s="0"/>
      <c r="DR1896" s="0"/>
      <c r="DS1896" s="0"/>
      <c r="DT1896" s="0"/>
      <c r="DU1896" s="0"/>
      <c r="DV1896" s="0"/>
      <c r="DW1896" s="0"/>
      <c r="DX1896" s="0"/>
      <c r="DY1896" s="0"/>
      <c r="DZ1896" s="0"/>
      <c r="EA1896" s="0"/>
      <c r="EB1896" s="0"/>
      <c r="EC1896" s="0"/>
      <c r="ED1896" s="0"/>
      <c r="EE1896" s="0"/>
      <c r="EF1896" s="0"/>
      <c r="EG1896" s="0"/>
      <c r="EH1896" s="0"/>
      <c r="EI1896" s="0"/>
      <c r="EJ1896" s="0"/>
      <c r="EK1896" s="0"/>
      <c r="EL1896" s="0"/>
      <c r="EM1896" s="0"/>
      <c r="EN1896" s="0"/>
      <c r="EO1896" s="0"/>
      <c r="EP1896" s="0"/>
      <c r="EQ1896" s="0"/>
      <c r="ER1896" s="0"/>
      <c r="ES1896" s="0"/>
      <c r="ET1896" s="0"/>
      <c r="EU1896" s="0"/>
      <c r="EV1896" s="0"/>
      <c r="EW1896" s="0"/>
      <c r="EX1896" s="0"/>
      <c r="EY1896" s="0"/>
      <c r="EZ1896" s="0"/>
      <c r="FA1896" s="0"/>
      <c r="FB1896" s="0"/>
      <c r="FC1896" s="0"/>
      <c r="FD1896" s="0"/>
      <c r="FE1896" s="0"/>
      <c r="FF1896" s="0"/>
      <c r="FG1896" s="0"/>
      <c r="FH1896" s="0"/>
      <c r="FI1896" s="0"/>
      <c r="FJ1896" s="0"/>
      <c r="FK1896" s="0"/>
      <c r="FL1896" s="0"/>
      <c r="FM1896" s="0"/>
      <c r="FN1896" s="0"/>
      <c r="FO1896" s="0"/>
      <c r="FP1896" s="0"/>
      <c r="FQ1896" s="0"/>
      <c r="FR1896" s="0"/>
      <c r="FS1896" s="0"/>
      <c r="FT1896" s="0"/>
      <c r="FU1896" s="0"/>
      <c r="FV1896" s="0"/>
      <c r="FW1896" s="0"/>
      <c r="FX1896" s="0"/>
      <c r="FY1896" s="0"/>
      <c r="FZ1896" s="0"/>
      <c r="GA1896" s="0"/>
      <c r="GB1896" s="0"/>
      <c r="GC1896" s="0"/>
      <c r="GD1896" s="0"/>
      <c r="GE1896" s="0"/>
      <c r="GF1896" s="0"/>
      <c r="GG1896" s="0"/>
      <c r="GH1896" s="0"/>
      <c r="GI1896" s="0"/>
      <c r="GJ1896" s="0"/>
      <c r="GK1896" s="0"/>
      <c r="GL1896" s="0"/>
      <c r="GM1896" s="0"/>
      <c r="GN1896" s="0"/>
      <c r="GO1896" s="0"/>
      <c r="GP1896" s="0"/>
      <c r="GQ1896" s="0"/>
      <c r="GR1896" s="0"/>
      <c r="GS1896" s="0"/>
      <c r="GT1896" s="0"/>
      <c r="GU1896" s="0"/>
      <c r="GV1896" s="0"/>
      <c r="GW1896" s="0"/>
      <c r="GX1896" s="0"/>
      <c r="GY1896" s="0"/>
      <c r="GZ1896" s="0"/>
      <c r="HA1896" s="0"/>
      <c r="HB1896" s="0"/>
      <c r="HC1896" s="0"/>
      <c r="HD1896" s="0"/>
      <c r="HE1896" s="0"/>
      <c r="HF1896" s="0"/>
      <c r="HG1896" s="0"/>
      <c r="HH1896" s="0"/>
      <c r="HI1896" s="0"/>
      <c r="HJ1896" s="0"/>
      <c r="HK1896" s="0"/>
      <c r="HL1896" s="0"/>
      <c r="HM1896" s="0"/>
      <c r="HN1896" s="0"/>
      <c r="HO1896" s="0"/>
      <c r="HP1896" s="0"/>
      <c r="HQ1896" s="0"/>
      <c r="HR1896" s="0"/>
      <c r="HS1896" s="0"/>
      <c r="HT1896" s="0"/>
      <c r="HU1896" s="0"/>
      <c r="HV1896" s="0"/>
      <c r="HW1896" s="0"/>
      <c r="HX1896" s="0"/>
      <c r="HY1896" s="0"/>
      <c r="HZ1896" s="0"/>
      <c r="IA1896" s="0"/>
      <c r="IB1896" s="0"/>
      <c r="IC1896" s="0"/>
      <c r="ID1896" s="0"/>
      <c r="IE1896" s="0"/>
      <c r="IF1896" s="0"/>
      <c r="IG1896" s="0"/>
      <c r="IH1896" s="0"/>
      <c r="II1896" s="0"/>
      <c r="IJ1896" s="0"/>
      <c r="IK1896" s="0"/>
      <c r="IL1896" s="0"/>
      <c r="IM1896" s="0"/>
      <c r="IN1896" s="0"/>
      <c r="IO1896" s="0"/>
      <c r="IP1896" s="0"/>
      <c r="IQ1896" s="0"/>
      <c r="IR1896" s="0"/>
      <c r="IS1896" s="0"/>
      <c r="IT1896" s="0"/>
      <c r="IU1896" s="0"/>
      <c r="IV1896" s="0"/>
      <c r="IW1896" s="0"/>
    </row>
    <row r="1897" customFormat="false" ht="8.25" hidden="false" customHeight="true" outlineLevel="0" collapsed="false">
      <c r="A1897" s="0"/>
      <c r="B1897" s="0"/>
      <c r="C1897" s="0"/>
      <c r="D1897" s="0"/>
      <c r="E1897" s="0"/>
      <c r="F1897" s="0"/>
      <c r="G1897" s="0"/>
      <c r="H1897" s="0"/>
      <c r="I1897" s="0"/>
      <c r="J1897" s="0"/>
      <c r="K1897" s="0"/>
      <c r="L1897" s="0"/>
      <c r="M1897" s="0"/>
      <c r="N1897" s="0"/>
      <c r="O1897" s="0"/>
      <c r="P1897" s="0"/>
      <c r="Q1897" s="0"/>
      <c r="R1897" s="0"/>
      <c r="S1897" s="0"/>
      <c r="T1897" s="0"/>
      <c r="U1897" s="0"/>
      <c r="V1897" s="0"/>
      <c r="W1897" s="0"/>
      <c r="X1897" s="0"/>
      <c r="Y1897" s="0"/>
      <c r="Z1897" s="0"/>
      <c r="AA1897" s="0"/>
      <c r="AB1897" s="0"/>
      <c r="AC1897" s="0"/>
      <c r="AD1897" s="0"/>
      <c r="AE1897" s="0"/>
      <c r="AF1897" s="0"/>
      <c r="AG1897" s="0"/>
      <c r="AH1897" s="0"/>
      <c r="AI1897" s="0"/>
      <c r="AJ1897" s="0"/>
      <c r="AK1897" s="0"/>
      <c r="AL1897" s="0"/>
      <c r="AM1897" s="0"/>
      <c r="AN1897" s="0"/>
      <c r="AO1897" s="0"/>
      <c r="AP1897" s="0"/>
      <c r="AQ1897" s="0"/>
      <c r="AR1897" s="0"/>
      <c r="AS1897" s="0"/>
      <c r="AT1897" s="0"/>
      <c r="AU1897" s="0"/>
      <c r="AV1897" s="0"/>
      <c r="AW1897" s="0"/>
      <c r="AX1897" s="0"/>
      <c r="AY1897" s="0"/>
      <c r="AZ1897" s="0"/>
      <c r="BA1897" s="0"/>
      <c r="BB1897" s="0"/>
      <c r="BC1897" s="0"/>
      <c r="BD1897" s="0"/>
      <c r="BE1897" s="0"/>
      <c r="BF1897" s="0"/>
      <c r="BG1897" s="0"/>
      <c r="BH1897" s="0"/>
      <c r="BI1897" s="0"/>
      <c r="BJ1897" s="0"/>
      <c r="BK1897" s="0"/>
      <c r="BL1897" s="0"/>
      <c r="BM1897" s="0"/>
      <c r="BN1897" s="0"/>
      <c r="BO1897" s="0"/>
      <c r="BP1897" s="0"/>
      <c r="BQ1897" s="0"/>
      <c r="BR1897" s="0"/>
      <c r="BS1897" s="0"/>
      <c r="BT1897" s="0"/>
      <c r="BU1897" s="0"/>
      <c r="BV1897" s="0"/>
      <c r="BW1897" s="0"/>
      <c r="BX1897" s="0"/>
      <c r="BY1897" s="0"/>
      <c r="BZ1897" s="0"/>
      <c r="CA1897" s="0"/>
      <c r="CB1897" s="0"/>
      <c r="CC1897" s="0"/>
      <c r="CD1897" s="0"/>
      <c r="CE1897" s="0"/>
      <c r="CF1897" s="0"/>
      <c r="CG1897" s="0"/>
      <c r="CH1897" s="0"/>
      <c r="CI1897" s="0"/>
      <c r="CJ1897" s="0"/>
      <c r="CK1897" s="0"/>
      <c r="CL1897" s="0"/>
      <c r="CM1897" s="0"/>
      <c r="CN1897" s="0"/>
      <c r="CO1897" s="0"/>
      <c r="CP1897" s="0"/>
      <c r="CQ1897" s="0"/>
      <c r="CR1897" s="0"/>
      <c r="CS1897" s="0"/>
      <c r="CT1897" s="0"/>
      <c r="CU1897" s="0"/>
      <c r="CV1897" s="0"/>
      <c r="CW1897" s="0"/>
      <c r="CX1897" s="0"/>
      <c r="CY1897" s="0"/>
      <c r="CZ1897" s="0"/>
      <c r="DA1897" s="0"/>
      <c r="DB1897" s="0"/>
      <c r="DC1897" s="0"/>
      <c r="DD1897" s="0"/>
      <c r="DE1897" s="0"/>
      <c r="DF1897" s="0"/>
      <c r="DG1897" s="0"/>
      <c r="DH1897" s="0"/>
      <c r="DI1897" s="0"/>
      <c r="DJ1897" s="0"/>
      <c r="DK1897" s="0"/>
      <c r="DL1897" s="0"/>
      <c r="DM1897" s="0"/>
      <c r="DN1897" s="0"/>
      <c r="DO1897" s="0"/>
      <c r="DP1897" s="0"/>
      <c r="DQ1897" s="0"/>
      <c r="DR1897" s="0"/>
      <c r="DS1897" s="0"/>
      <c r="DT1897" s="0"/>
      <c r="DU1897" s="0"/>
      <c r="DV1897" s="0"/>
      <c r="DW1897" s="0"/>
      <c r="DX1897" s="0"/>
      <c r="DY1897" s="0"/>
      <c r="DZ1897" s="0"/>
      <c r="EA1897" s="0"/>
      <c r="EB1897" s="0"/>
      <c r="EC1897" s="0"/>
      <c r="ED1897" s="0"/>
      <c r="EE1897" s="0"/>
      <c r="EF1897" s="0"/>
      <c r="EG1897" s="0"/>
      <c r="EH1897" s="0"/>
      <c r="EI1897" s="0"/>
      <c r="EJ1897" s="0"/>
      <c r="EK1897" s="0"/>
      <c r="EL1897" s="0"/>
      <c r="EM1897" s="0"/>
      <c r="EN1897" s="0"/>
      <c r="EO1897" s="0"/>
      <c r="EP1897" s="0"/>
      <c r="EQ1897" s="0"/>
      <c r="ER1897" s="0"/>
      <c r="ES1897" s="0"/>
      <c r="ET1897" s="0"/>
      <c r="EU1897" s="0"/>
      <c r="EV1897" s="0"/>
      <c r="EW1897" s="0"/>
      <c r="EX1897" s="0"/>
      <c r="EY1897" s="0"/>
      <c r="EZ1897" s="0"/>
      <c r="FA1897" s="0"/>
      <c r="FB1897" s="0"/>
      <c r="FC1897" s="0"/>
      <c r="FD1897" s="0"/>
      <c r="FE1897" s="0"/>
      <c r="FF1897" s="0"/>
      <c r="FG1897" s="0"/>
      <c r="FH1897" s="0"/>
      <c r="FI1897" s="0"/>
      <c r="FJ1897" s="0"/>
      <c r="FK1897" s="0"/>
      <c r="FL1897" s="0"/>
      <c r="FM1897" s="0"/>
      <c r="FN1897" s="0"/>
      <c r="FO1897" s="0"/>
      <c r="FP1897" s="0"/>
      <c r="FQ1897" s="0"/>
      <c r="FR1897" s="0"/>
      <c r="FS1897" s="0"/>
      <c r="FT1897" s="0"/>
      <c r="FU1897" s="0"/>
      <c r="FV1897" s="0"/>
      <c r="FW1897" s="0"/>
      <c r="FX1897" s="0"/>
      <c r="FY1897" s="0"/>
      <c r="FZ1897" s="0"/>
      <c r="GA1897" s="0"/>
      <c r="GB1897" s="0"/>
      <c r="GC1897" s="0"/>
      <c r="GD1897" s="0"/>
      <c r="GE1897" s="0"/>
      <c r="GF1897" s="0"/>
      <c r="GG1897" s="0"/>
      <c r="GH1897" s="0"/>
      <c r="GI1897" s="0"/>
      <c r="GJ1897" s="0"/>
      <c r="GK1897" s="0"/>
      <c r="GL1897" s="0"/>
      <c r="GM1897" s="0"/>
      <c r="GN1897" s="0"/>
      <c r="GO1897" s="0"/>
      <c r="GP1897" s="0"/>
      <c r="GQ1897" s="0"/>
      <c r="GR1897" s="0"/>
      <c r="GS1897" s="0"/>
      <c r="GT1897" s="0"/>
      <c r="GU1897" s="0"/>
      <c r="GV1897" s="0"/>
      <c r="GW1897" s="0"/>
      <c r="GX1897" s="0"/>
      <c r="GY1897" s="0"/>
      <c r="GZ1897" s="0"/>
      <c r="HA1897" s="0"/>
      <c r="HB1897" s="0"/>
      <c r="HC1897" s="0"/>
      <c r="HD1897" s="0"/>
      <c r="HE1897" s="0"/>
      <c r="HF1897" s="0"/>
      <c r="HG1897" s="0"/>
      <c r="HH1897" s="0"/>
      <c r="HI1897" s="0"/>
      <c r="HJ1897" s="0"/>
      <c r="HK1897" s="0"/>
      <c r="HL1897" s="0"/>
      <c r="HM1897" s="0"/>
      <c r="HN1897" s="0"/>
      <c r="HO1897" s="0"/>
      <c r="HP1897" s="0"/>
      <c r="HQ1897" s="0"/>
      <c r="HR1897" s="0"/>
      <c r="HS1897" s="0"/>
      <c r="HT1897" s="0"/>
      <c r="HU1897" s="0"/>
      <c r="HV1897" s="0"/>
      <c r="HW1897" s="0"/>
      <c r="HX1897" s="0"/>
      <c r="HY1897" s="0"/>
      <c r="HZ1897" s="0"/>
      <c r="IA1897" s="0"/>
      <c r="IB1897" s="0"/>
      <c r="IC1897" s="0"/>
      <c r="ID1897" s="0"/>
      <c r="IE1897" s="0"/>
      <c r="IF1897" s="0"/>
      <c r="IG1897" s="0"/>
      <c r="IH1897" s="0"/>
      <c r="II1897" s="0"/>
      <c r="IJ1897" s="0"/>
      <c r="IK1897" s="0"/>
      <c r="IL1897" s="0"/>
      <c r="IM1897" s="0"/>
      <c r="IN1897" s="0"/>
      <c r="IO1897" s="0"/>
      <c r="IP1897" s="0"/>
      <c r="IQ1897" s="0"/>
      <c r="IR1897" s="0"/>
      <c r="IS1897" s="0"/>
      <c r="IT1897" s="0"/>
      <c r="IU1897" s="0"/>
      <c r="IV1897" s="0"/>
      <c r="IW1897" s="0"/>
    </row>
    <row r="1898" customFormat="false" ht="12.75" hidden="false" customHeight="true" outlineLevel="0" collapsed="false">
      <c r="A1898" s="0"/>
      <c r="B1898" s="0"/>
      <c r="C1898" s="0"/>
      <c r="D1898" s="0"/>
      <c r="E1898" s="0"/>
      <c r="F1898" s="0"/>
      <c r="G1898" s="0"/>
      <c r="H1898" s="0"/>
      <c r="I1898" s="0"/>
      <c r="J1898" s="0"/>
      <c r="K1898" s="0"/>
      <c r="L1898" s="0"/>
      <c r="M1898" s="0"/>
      <c r="N1898" s="0"/>
      <c r="O1898" s="0"/>
      <c r="P1898" s="0"/>
      <c r="Q1898" s="0"/>
      <c r="R1898" s="0"/>
      <c r="S1898" s="0"/>
      <c r="T1898" s="0"/>
      <c r="U1898" s="0"/>
      <c r="V1898" s="0"/>
      <c r="W1898" s="0"/>
      <c r="X1898" s="0"/>
      <c r="Y1898" s="0"/>
      <c r="Z1898" s="0"/>
      <c r="AA1898" s="0"/>
      <c r="AB1898" s="0"/>
      <c r="AC1898" s="0"/>
      <c r="AD1898" s="0"/>
      <c r="AE1898" s="0"/>
      <c r="AF1898" s="0"/>
      <c r="AG1898" s="0"/>
      <c r="AH1898" s="0"/>
      <c r="AI1898" s="0"/>
      <c r="AJ1898" s="0"/>
      <c r="AK1898" s="0"/>
      <c r="AL1898" s="0"/>
      <c r="AM1898" s="0"/>
      <c r="AN1898" s="0"/>
      <c r="AO1898" s="0"/>
      <c r="AP1898" s="0"/>
      <c r="AQ1898" s="0"/>
      <c r="AR1898" s="0"/>
      <c r="AS1898" s="0"/>
      <c r="AT1898" s="0"/>
      <c r="AU1898" s="0"/>
      <c r="AV1898" s="0"/>
      <c r="AW1898" s="0"/>
      <c r="AX1898" s="0"/>
      <c r="AY1898" s="0"/>
      <c r="AZ1898" s="0"/>
      <c r="BA1898" s="0"/>
      <c r="BB1898" s="0"/>
      <c r="BC1898" s="0"/>
      <c r="BD1898" s="0"/>
      <c r="BE1898" s="0"/>
      <c r="BF1898" s="0"/>
      <c r="BG1898" s="0"/>
      <c r="BH1898" s="0"/>
      <c r="BI1898" s="0"/>
      <c r="BJ1898" s="0"/>
      <c r="BK1898" s="0"/>
      <c r="BL1898" s="0"/>
      <c r="BM1898" s="0"/>
      <c r="BN1898" s="0"/>
      <c r="BO1898" s="0"/>
      <c r="BP1898" s="0"/>
      <c r="BQ1898" s="0"/>
      <c r="BR1898" s="0"/>
      <c r="BS1898" s="0"/>
      <c r="BT1898" s="0"/>
      <c r="BU1898" s="0"/>
      <c r="BV1898" s="0"/>
      <c r="BW1898" s="0"/>
      <c r="BX1898" s="0"/>
      <c r="BY1898" s="0"/>
      <c r="BZ1898" s="0"/>
      <c r="CA1898" s="0"/>
      <c r="CB1898" s="0"/>
      <c r="CC1898" s="0"/>
      <c r="CD1898" s="0"/>
      <c r="CE1898" s="0"/>
      <c r="CF1898" s="0"/>
      <c r="CG1898" s="0"/>
      <c r="CH1898" s="0"/>
      <c r="CI1898" s="0"/>
      <c r="CJ1898" s="0"/>
      <c r="CK1898" s="0"/>
      <c r="CL1898" s="0"/>
      <c r="CM1898" s="0"/>
      <c r="CN1898" s="0"/>
      <c r="CO1898" s="0"/>
      <c r="CP1898" s="0"/>
      <c r="CQ1898" s="0"/>
      <c r="CR1898" s="0"/>
      <c r="CS1898" s="0"/>
      <c r="CT1898" s="0"/>
      <c r="CU1898" s="0"/>
      <c r="CV1898" s="0"/>
      <c r="CW1898" s="0"/>
      <c r="CX1898" s="0"/>
      <c r="CY1898" s="0"/>
      <c r="CZ1898" s="0"/>
      <c r="DA1898" s="0"/>
      <c r="DB1898" s="0"/>
      <c r="DC1898" s="0"/>
      <c r="DD1898" s="0"/>
      <c r="DE1898" s="0"/>
      <c r="DF1898" s="0"/>
      <c r="DG1898" s="0"/>
      <c r="DH1898" s="0"/>
      <c r="DI1898" s="0"/>
      <c r="DJ1898" s="0"/>
      <c r="DK1898" s="0"/>
      <c r="DL1898" s="0"/>
      <c r="DM1898" s="0"/>
      <c r="DN1898" s="0"/>
      <c r="DO1898" s="0"/>
      <c r="DP1898" s="0"/>
      <c r="DQ1898" s="0"/>
      <c r="DR1898" s="0"/>
      <c r="DS1898" s="0"/>
      <c r="DT1898" s="0"/>
      <c r="DU1898" s="0"/>
      <c r="DV1898" s="0"/>
      <c r="DW1898" s="0"/>
      <c r="DX1898" s="0"/>
      <c r="DY1898" s="0"/>
      <c r="DZ1898" s="0"/>
      <c r="EA1898" s="0"/>
      <c r="EB1898" s="0"/>
      <c r="EC1898" s="0"/>
      <c r="ED1898" s="0"/>
      <c r="EE1898" s="0"/>
      <c r="EF1898" s="0"/>
      <c r="EG1898" s="0"/>
      <c r="EH1898" s="0"/>
      <c r="EI1898" s="0"/>
      <c r="EJ1898" s="0"/>
      <c r="EK1898" s="0"/>
      <c r="EL1898" s="0"/>
      <c r="EM1898" s="0"/>
      <c r="EN1898" s="0"/>
      <c r="EO1898" s="0"/>
      <c r="EP1898" s="0"/>
      <c r="EQ1898" s="0"/>
      <c r="ER1898" s="0"/>
      <c r="ES1898" s="0"/>
      <c r="ET1898" s="0"/>
      <c r="EU1898" s="0"/>
      <c r="EV1898" s="0"/>
      <c r="EW1898" s="0"/>
      <c r="EX1898" s="0"/>
      <c r="EY1898" s="0"/>
      <c r="EZ1898" s="0"/>
      <c r="FA1898" s="0"/>
      <c r="FB1898" s="0"/>
      <c r="FC1898" s="0"/>
      <c r="FD1898" s="0"/>
      <c r="FE1898" s="0"/>
      <c r="FF1898" s="0"/>
      <c r="FG1898" s="0"/>
      <c r="FH1898" s="0"/>
      <c r="FI1898" s="0"/>
      <c r="FJ1898" s="0"/>
      <c r="FK1898" s="0"/>
      <c r="FL1898" s="0"/>
      <c r="FM1898" s="0"/>
      <c r="FN1898" s="0"/>
      <c r="FO1898" s="0"/>
      <c r="FP1898" s="0"/>
      <c r="FQ1898" s="0"/>
      <c r="FR1898" s="0"/>
      <c r="FS1898" s="0"/>
      <c r="FT1898" s="0"/>
      <c r="FU1898" s="0"/>
      <c r="FV1898" s="0"/>
      <c r="FW1898" s="0"/>
      <c r="FX1898" s="0"/>
      <c r="FY1898" s="0"/>
      <c r="FZ1898" s="0"/>
      <c r="GA1898" s="0"/>
      <c r="GB1898" s="0"/>
      <c r="GC1898" s="0"/>
      <c r="GD1898" s="0"/>
      <c r="GE1898" s="0"/>
      <c r="GF1898" s="0"/>
      <c r="GG1898" s="0"/>
      <c r="GH1898" s="0"/>
      <c r="GI1898" s="0"/>
      <c r="GJ1898" s="0"/>
      <c r="GK1898" s="0"/>
      <c r="GL1898" s="0"/>
      <c r="GM1898" s="0"/>
      <c r="GN1898" s="0"/>
      <c r="GO1898" s="0"/>
      <c r="GP1898" s="0"/>
      <c r="GQ1898" s="0"/>
      <c r="GR1898" s="0"/>
      <c r="GS1898" s="0"/>
      <c r="GT1898" s="0"/>
      <c r="GU1898" s="0"/>
      <c r="GV1898" s="0"/>
      <c r="GW1898" s="0"/>
      <c r="GX1898" s="0"/>
      <c r="GY1898" s="0"/>
      <c r="GZ1898" s="0"/>
      <c r="HA1898" s="0"/>
      <c r="HB1898" s="0"/>
      <c r="HC1898" s="0"/>
      <c r="HD1898" s="0"/>
      <c r="HE1898" s="0"/>
      <c r="HF1898" s="0"/>
      <c r="HG1898" s="0"/>
      <c r="HH1898" s="0"/>
      <c r="HI1898" s="0"/>
      <c r="HJ1898" s="0"/>
      <c r="HK1898" s="0"/>
      <c r="HL1898" s="0"/>
      <c r="HM1898" s="0"/>
      <c r="HN1898" s="0"/>
      <c r="HO1898" s="0"/>
      <c r="HP1898" s="0"/>
      <c r="HQ1898" s="0"/>
      <c r="HR1898" s="0"/>
      <c r="HS1898" s="0"/>
      <c r="HT1898" s="0"/>
      <c r="HU1898" s="0"/>
      <c r="HV1898" s="0"/>
      <c r="HW1898" s="0"/>
      <c r="HX1898" s="0"/>
      <c r="HY1898" s="0"/>
      <c r="HZ1898" s="0"/>
      <c r="IA1898" s="0"/>
      <c r="IB1898" s="0"/>
      <c r="IC1898" s="0"/>
      <c r="ID1898" s="0"/>
      <c r="IE1898" s="0"/>
      <c r="IF1898" s="0"/>
      <c r="IG1898" s="0"/>
      <c r="IH1898" s="0"/>
      <c r="II1898" s="0"/>
      <c r="IJ1898" s="0"/>
      <c r="IK1898" s="0"/>
      <c r="IL1898" s="0"/>
      <c r="IM1898" s="0"/>
      <c r="IN1898" s="0"/>
      <c r="IO1898" s="0"/>
      <c r="IP1898" s="0"/>
      <c r="IQ1898" s="0"/>
      <c r="IR1898" s="0"/>
      <c r="IS1898" s="0"/>
      <c r="IT1898" s="0"/>
      <c r="IU1898" s="0"/>
      <c r="IV1898" s="0"/>
      <c r="IW1898" s="0"/>
    </row>
    <row r="1899" customFormat="false" ht="8.25" hidden="false" customHeight="true" outlineLevel="0" collapsed="false">
      <c r="A1899" s="0"/>
      <c r="B1899" s="0"/>
      <c r="C1899" s="0"/>
      <c r="D1899" s="0"/>
      <c r="E1899" s="0"/>
      <c r="F1899" s="0"/>
      <c r="G1899" s="0"/>
      <c r="H1899" s="0"/>
      <c r="I1899" s="0"/>
      <c r="J1899" s="0"/>
      <c r="K1899" s="0"/>
      <c r="L1899" s="0"/>
      <c r="M1899" s="0"/>
      <c r="N1899" s="0"/>
      <c r="O1899" s="0"/>
      <c r="P1899" s="0"/>
      <c r="Q1899" s="0"/>
      <c r="R1899" s="0"/>
      <c r="S1899" s="0"/>
      <c r="T1899" s="0"/>
      <c r="U1899" s="0"/>
      <c r="V1899" s="0"/>
      <c r="W1899" s="0"/>
      <c r="X1899" s="0"/>
      <c r="Y1899" s="0"/>
      <c r="Z1899" s="0"/>
      <c r="AA1899" s="0"/>
      <c r="AB1899" s="0"/>
      <c r="AC1899" s="0"/>
      <c r="AD1899" s="0"/>
      <c r="AE1899" s="0"/>
      <c r="AF1899" s="0"/>
      <c r="AG1899" s="0"/>
      <c r="AH1899" s="0"/>
      <c r="AI1899" s="0"/>
      <c r="AJ1899" s="0"/>
      <c r="AK1899" s="0"/>
      <c r="AL1899" s="0"/>
      <c r="AM1899" s="0"/>
      <c r="AN1899" s="0"/>
      <c r="AO1899" s="0"/>
      <c r="AP1899" s="0"/>
      <c r="AQ1899" s="0"/>
      <c r="AR1899" s="0"/>
      <c r="AS1899" s="0"/>
      <c r="AT1899" s="0"/>
      <c r="AU1899" s="0"/>
      <c r="AV1899" s="0"/>
      <c r="AW1899" s="0"/>
      <c r="AX1899" s="0"/>
      <c r="AY1899" s="0"/>
      <c r="AZ1899" s="0"/>
      <c r="BA1899" s="0"/>
      <c r="BB1899" s="0"/>
      <c r="BC1899" s="0"/>
      <c r="BD1899" s="0"/>
      <c r="BE1899" s="0"/>
      <c r="BF1899" s="0"/>
      <c r="BG1899" s="0"/>
      <c r="BH1899" s="0"/>
      <c r="BI1899" s="0"/>
      <c r="BJ1899" s="0"/>
      <c r="BK1899" s="0"/>
      <c r="BL1899" s="0"/>
      <c r="BM1899" s="0"/>
      <c r="BN1899" s="0"/>
      <c r="BO1899" s="0"/>
      <c r="BP1899" s="0"/>
      <c r="BQ1899" s="0"/>
      <c r="BR1899" s="0"/>
      <c r="BS1899" s="0"/>
      <c r="BT1899" s="0"/>
      <c r="BU1899" s="0"/>
      <c r="BV1899" s="0"/>
      <c r="BW1899" s="0"/>
      <c r="BX1899" s="0"/>
      <c r="BY1899" s="0"/>
      <c r="BZ1899" s="0"/>
      <c r="CA1899" s="0"/>
      <c r="CB1899" s="0"/>
      <c r="CC1899" s="0"/>
      <c r="CD1899" s="0"/>
      <c r="CE1899" s="0"/>
      <c r="CF1899" s="0"/>
      <c r="CG1899" s="0"/>
      <c r="CH1899" s="0"/>
      <c r="CI1899" s="0"/>
      <c r="CJ1899" s="0"/>
      <c r="CK1899" s="0"/>
      <c r="CL1899" s="0"/>
      <c r="CM1899" s="0"/>
      <c r="CN1899" s="0"/>
      <c r="CO1899" s="0"/>
      <c r="CP1899" s="0"/>
      <c r="CQ1899" s="0"/>
      <c r="CR1899" s="0"/>
      <c r="CS1899" s="0"/>
      <c r="CT1899" s="0"/>
      <c r="CU1899" s="0"/>
      <c r="CV1899" s="0"/>
      <c r="CW1899" s="0"/>
      <c r="CX1899" s="0"/>
      <c r="CY1899" s="0"/>
      <c r="CZ1899" s="0"/>
      <c r="DA1899" s="0"/>
      <c r="DB1899" s="0"/>
      <c r="DC1899" s="0"/>
      <c r="DD1899" s="0"/>
      <c r="DE1899" s="0"/>
      <c r="DF1899" s="0"/>
      <c r="DG1899" s="0"/>
      <c r="DH1899" s="0"/>
      <c r="DI1899" s="0"/>
      <c r="DJ1899" s="0"/>
      <c r="DK1899" s="0"/>
      <c r="DL1899" s="0"/>
      <c r="DM1899" s="0"/>
      <c r="DN1899" s="0"/>
      <c r="DO1899" s="0"/>
      <c r="DP1899" s="0"/>
      <c r="DQ1899" s="0"/>
      <c r="DR1899" s="0"/>
      <c r="DS1899" s="0"/>
      <c r="DT1899" s="0"/>
      <c r="DU1899" s="0"/>
      <c r="DV1899" s="0"/>
      <c r="DW1899" s="0"/>
      <c r="DX1899" s="0"/>
      <c r="DY1899" s="0"/>
      <c r="DZ1899" s="0"/>
      <c r="EA1899" s="0"/>
      <c r="EB1899" s="0"/>
      <c r="EC1899" s="0"/>
      <c r="ED1899" s="0"/>
      <c r="EE1899" s="0"/>
      <c r="EF1899" s="0"/>
      <c r="EG1899" s="0"/>
      <c r="EH1899" s="0"/>
      <c r="EI1899" s="0"/>
      <c r="EJ1899" s="0"/>
      <c r="EK1899" s="0"/>
      <c r="EL1899" s="0"/>
      <c r="EM1899" s="0"/>
      <c r="EN1899" s="0"/>
      <c r="EO1899" s="0"/>
      <c r="EP1899" s="0"/>
      <c r="EQ1899" s="0"/>
      <c r="ER1899" s="0"/>
      <c r="ES1899" s="0"/>
      <c r="ET1899" s="0"/>
      <c r="EU1899" s="0"/>
      <c r="EV1899" s="0"/>
      <c r="EW1899" s="0"/>
      <c r="EX1899" s="0"/>
      <c r="EY1899" s="0"/>
      <c r="EZ1899" s="0"/>
      <c r="FA1899" s="0"/>
      <c r="FB1899" s="0"/>
      <c r="FC1899" s="0"/>
      <c r="FD1899" s="0"/>
      <c r="FE1899" s="0"/>
      <c r="FF1899" s="0"/>
      <c r="FG1899" s="0"/>
      <c r="FH1899" s="0"/>
      <c r="FI1899" s="0"/>
      <c r="FJ1899" s="0"/>
      <c r="FK1899" s="0"/>
      <c r="FL1899" s="0"/>
      <c r="FM1899" s="0"/>
      <c r="FN1899" s="0"/>
      <c r="FO1899" s="0"/>
      <c r="FP1899" s="0"/>
      <c r="FQ1899" s="0"/>
      <c r="FR1899" s="0"/>
      <c r="FS1899" s="0"/>
      <c r="FT1899" s="0"/>
      <c r="FU1899" s="0"/>
      <c r="FV1899" s="0"/>
      <c r="FW1899" s="0"/>
      <c r="FX1899" s="0"/>
      <c r="FY1899" s="0"/>
      <c r="FZ1899" s="0"/>
      <c r="GA1899" s="0"/>
      <c r="GB1899" s="0"/>
      <c r="GC1899" s="0"/>
      <c r="GD1899" s="0"/>
      <c r="GE1899" s="0"/>
      <c r="GF1899" s="0"/>
      <c r="GG1899" s="0"/>
      <c r="GH1899" s="0"/>
      <c r="GI1899" s="0"/>
      <c r="GJ1899" s="0"/>
      <c r="GK1899" s="0"/>
      <c r="GL1899" s="0"/>
      <c r="GM1899" s="0"/>
      <c r="GN1899" s="0"/>
      <c r="GO1899" s="0"/>
      <c r="GP1899" s="0"/>
      <c r="GQ1899" s="0"/>
      <c r="GR1899" s="0"/>
      <c r="GS1899" s="0"/>
      <c r="GT1899" s="0"/>
      <c r="GU1899" s="0"/>
      <c r="GV1899" s="0"/>
      <c r="GW1899" s="0"/>
      <c r="GX1899" s="0"/>
      <c r="GY1899" s="0"/>
      <c r="GZ1899" s="0"/>
      <c r="HA1899" s="0"/>
      <c r="HB1899" s="0"/>
      <c r="HC1899" s="0"/>
      <c r="HD1899" s="0"/>
      <c r="HE1899" s="0"/>
      <c r="HF1899" s="0"/>
      <c r="HG1899" s="0"/>
      <c r="HH1899" s="0"/>
      <c r="HI1899" s="0"/>
      <c r="HJ1899" s="0"/>
      <c r="HK1899" s="0"/>
      <c r="HL1899" s="0"/>
      <c r="HM1899" s="0"/>
      <c r="HN1899" s="0"/>
      <c r="HO1899" s="0"/>
      <c r="HP1899" s="0"/>
      <c r="HQ1899" s="0"/>
      <c r="HR1899" s="0"/>
      <c r="HS1899" s="0"/>
      <c r="HT1899" s="0"/>
      <c r="HU1899" s="0"/>
      <c r="HV1899" s="0"/>
      <c r="HW1899" s="0"/>
      <c r="HX1899" s="0"/>
      <c r="HY1899" s="0"/>
      <c r="HZ1899" s="0"/>
      <c r="IA1899" s="0"/>
      <c r="IB1899" s="0"/>
      <c r="IC1899" s="0"/>
      <c r="ID1899" s="0"/>
      <c r="IE1899" s="0"/>
      <c r="IF1899" s="0"/>
      <c r="IG1899" s="0"/>
      <c r="IH1899" s="0"/>
      <c r="II1899" s="0"/>
      <c r="IJ1899" s="0"/>
      <c r="IK1899" s="0"/>
      <c r="IL1899" s="0"/>
      <c r="IM1899" s="0"/>
      <c r="IN1899" s="0"/>
      <c r="IO1899" s="0"/>
      <c r="IP1899" s="0"/>
      <c r="IQ1899" s="0"/>
      <c r="IR1899" s="0"/>
      <c r="IS1899" s="0"/>
      <c r="IT1899" s="0"/>
      <c r="IU1899" s="0"/>
      <c r="IV1899" s="0"/>
      <c r="IW1899" s="0"/>
    </row>
    <row r="1900" customFormat="false" ht="8.25" hidden="false" customHeight="true" outlineLevel="0" collapsed="false">
      <c r="A1900" s="0"/>
      <c r="B1900" s="0"/>
      <c r="C1900" s="0"/>
      <c r="D1900" s="0"/>
      <c r="E1900" s="0"/>
      <c r="F1900" s="0"/>
      <c r="G1900" s="0"/>
      <c r="H1900" s="0"/>
      <c r="I1900" s="0"/>
      <c r="J1900" s="0"/>
      <c r="K1900" s="0"/>
      <c r="L1900" s="0"/>
      <c r="M1900" s="0"/>
      <c r="N1900" s="0"/>
      <c r="O1900" s="0"/>
      <c r="P1900" s="0"/>
      <c r="Q1900" s="0"/>
      <c r="R1900" s="0"/>
      <c r="S1900" s="0"/>
      <c r="T1900" s="0"/>
      <c r="U1900" s="0"/>
      <c r="V1900" s="0"/>
      <c r="W1900" s="0"/>
      <c r="X1900" s="0"/>
      <c r="Y1900" s="0"/>
      <c r="Z1900" s="0"/>
      <c r="AA1900" s="0"/>
      <c r="AB1900" s="0"/>
      <c r="AC1900" s="0"/>
      <c r="AD1900" s="0"/>
      <c r="AE1900" s="0"/>
      <c r="AF1900" s="0"/>
      <c r="AG1900" s="0"/>
      <c r="AH1900" s="0"/>
      <c r="AI1900" s="0"/>
      <c r="AJ1900" s="0"/>
      <c r="AK1900" s="0"/>
      <c r="AL1900" s="0"/>
      <c r="AM1900" s="0"/>
      <c r="AN1900" s="0"/>
      <c r="AO1900" s="0"/>
      <c r="AP1900" s="0"/>
      <c r="AQ1900" s="0"/>
      <c r="AR1900" s="0"/>
      <c r="AS1900" s="0"/>
      <c r="AT1900" s="0"/>
      <c r="AU1900" s="0"/>
      <c r="AV1900" s="0"/>
      <c r="AW1900" s="0"/>
      <c r="AX1900" s="0"/>
      <c r="AY1900" s="0"/>
      <c r="AZ1900" s="0"/>
      <c r="BA1900" s="0"/>
      <c r="BB1900" s="0"/>
      <c r="BC1900" s="0"/>
      <c r="BD1900" s="0"/>
      <c r="BE1900" s="0"/>
      <c r="BF1900" s="0"/>
      <c r="BG1900" s="0"/>
      <c r="BH1900" s="0"/>
      <c r="BI1900" s="0"/>
      <c r="BJ1900" s="0"/>
      <c r="BK1900" s="0"/>
      <c r="BL1900" s="0"/>
      <c r="BM1900" s="0"/>
      <c r="BN1900" s="0"/>
      <c r="BO1900" s="0"/>
      <c r="BP1900" s="0"/>
      <c r="BQ1900" s="0"/>
      <c r="BR1900" s="0"/>
      <c r="BS1900" s="0"/>
      <c r="BT1900" s="0"/>
      <c r="BU1900" s="0"/>
      <c r="BV1900" s="0"/>
      <c r="BW1900" s="0"/>
      <c r="BX1900" s="0"/>
      <c r="BY1900" s="0"/>
      <c r="BZ1900" s="0"/>
      <c r="CA1900" s="0"/>
      <c r="CB1900" s="0"/>
      <c r="CC1900" s="0"/>
      <c r="CD1900" s="0"/>
      <c r="CE1900" s="0"/>
      <c r="CF1900" s="0"/>
      <c r="CG1900" s="0"/>
      <c r="CH1900" s="0"/>
      <c r="CI1900" s="0"/>
      <c r="CJ1900" s="0"/>
      <c r="CK1900" s="0"/>
      <c r="CL1900" s="0"/>
      <c r="CM1900" s="0"/>
      <c r="CN1900" s="0"/>
      <c r="CO1900" s="0"/>
      <c r="CP1900" s="0"/>
      <c r="CQ1900" s="0"/>
      <c r="CR1900" s="0"/>
      <c r="CS1900" s="0"/>
      <c r="CT1900" s="0"/>
      <c r="CU1900" s="0"/>
      <c r="CV1900" s="0"/>
      <c r="CW1900" s="0"/>
      <c r="CX1900" s="0"/>
      <c r="CY1900" s="0"/>
      <c r="CZ1900" s="0"/>
      <c r="DA1900" s="0"/>
      <c r="DB1900" s="0"/>
      <c r="DC1900" s="0"/>
      <c r="DD1900" s="0"/>
      <c r="DE1900" s="0"/>
      <c r="DF1900" s="0"/>
      <c r="DG1900" s="0"/>
      <c r="DH1900" s="0"/>
      <c r="DI1900" s="0"/>
      <c r="DJ1900" s="0"/>
      <c r="DK1900" s="0"/>
      <c r="DL1900" s="0"/>
      <c r="DM1900" s="0"/>
      <c r="DN1900" s="0"/>
      <c r="DO1900" s="0"/>
      <c r="DP1900" s="0"/>
      <c r="DQ1900" s="0"/>
      <c r="DR1900" s="0"/>
      <c r="DS1900" s="0"/>
      <c r="DT1900" s="0"/>
      <c r="DU1900" s="0"/>
      <c r="DV1900" s="0"/>
      <c r="DW1900" s="0"/>
      <c r="DX1900" s="0"/>
      <c r="DY1900" s="0"/>
      <c r="DZ1900" s="0"/>
      <c r="EA1900" s="0"/>
      <c r="EB1900" s="0"/>
      <c r="EC1900" s="0"/>
      <c r="ED1900" s="0"/>
      <c r="EE1900" s="0"/>
      <c r="EF1900" s="0"/>
      <c r="EG1900" s="0"/>
      <c r="EH1900" s="0"/>
      <c r="EI1900" s="0"/>
      <c r="EJ1900" s="0"/>
      <c r="EK1900" s="0"/>
      <c r="EL1900" s="0"/>
      <c r="EM1900" s="0"/>
      <c r="EN1900" s="0"/>
      <c r="EO1900" s="0"/>
      <c r="EP1900" s="0"/>
      <c r="EQ1900" s="0"/>
      <c r="ER1900" s="0"/>
      <c r="ES1900" s="0"/>
      <c r="ET1900" s="0"/>
      <c r="EU1900" s="0"/>
      <c r="EV1900" s="0"/>
      <c r="EW1900" s="0"/>
      <c r="EX1900" s="0"/>
      <c r="EY1900" s="0"/>
      <c r="EZ1900" s="0"/>
      <c r="FA1900" s="0"/>
      <c r="FB1900" s="0"/>
      <c r="FC1900" s="0"/>
      <c r="FD1900" s="0"/>
      <c r="FE1900" s="0"/>
      <c r="FF1900" s="0"/>
      <c r="FG1900" s="0"/>
      <c r="FH1900" s="0"/>
      <c r="FI1900" s="0"/>
      <c r="FJ1900" s="0"/>
      <c r="FK1900" s="0"/>
      <c r="FL1900" s="0"/>
      <c r="FM1900" s="0"/>
      <c r="FN1900" s="0"/>
      <c r="FO1900" s="0"/>
      <c r="FP1900" s="0"/>
      <c r="FQ1900" s="0"/>
      <c r="FR1900" s="0"/>
      <c r="FS1900" s="0"/>
      <c r="FT1900" s="0"/>
      <c r="FU1900" s="0"/>
      <c r="FV1900" s="0"/>
      <c r="FW1900" s="0"/>
      <c r="FX1900" s="0"/>
      <c r="FY1900" s="0"/>
      <c r="FZ1900" s="0"/>
      <c r="GA1900" s="0"/>
      <c r="GB1900" s="0"/>
      <c r="GC1900" s="0"/>
      <c r="GD1900" s="0"/>
      <c r="GE1900" s="0"/>
      <c r="GF1900" s="0"/>
      <c r="GG1900" s="0"/>
      <c r="GH1900" s="0"/>
      <c r="GI1900" s="0"/>
      <c r="GJ1900" s="0"/>
      <c r="GK1900" s="0"/>
      <c r="GL1900" s="0"/>
      <c r="GM1900" s="0"/>
      <c r="GN1900" s="0"/>
      <c r="GO1900" s="0"/>
      <c r="GP1900" s="0"/>
      <c r="GQ1900" s="0"/>
      <c r="GR1900" s="0"/>
      <c r="GS1900" s="0"/>
      <c r="GT1900" s="0"/>
      <c r="GU1900" s="0"/>
      <c r="GV1900" s="0"/>
      <c r="GW1900" s="0"/>
      <c r="GX1900" s="0"/>
      <c r="GY1900" s="0"/>
      <c r="GZ1900" s="0"/>
      <c r="HA1900" s="0"/>
      <c r="HB1900" s="0"/>
      <c r="HC1900" s="0"/>
      <c r="HD1900" s="0"/>
      <c r="HE1900" s="0"/>
      <c r="HF1900" s="0"/>
      <c r="HG1900" s="0"/>
      <c r="HH1900" s="0"/>
      <c r="HI1900" s="0"/>
      <c r="HJ1900" s="0"/>
      <c r="HK1900" s="0"/>
      <c r="HL1900" s="0"/>
      <c r="HM1900" s="0"/>
      <c r="HN1900" s="0"/>
      <c r="HO1900" s="0"/>
      <c r="HP1900" s="0"/>
      <c r="HQ1900" s="0"/>
      <c r="HR1900" s="0"/>
      <c r="HS1900" s="0"/>
      <c r="HT1900" s="0"/>
      <c r="HU1900" s="0"/>
      <c r="HV1900" s="0"/>
      <c r="HW1900" s="0"/>
      <c r="HX1900" s="0"/>
      <c r="HY1900" s="0"/>
      <c r="HZ1900" s="0"/>
      <c r="IA1900" s="0"/>
      <c r="IB1900" s="0"/>
      <c r="IC1900" s="0"/>
      <c r="ID1900" s="0"/>
      <c r="IE1900" s="0"/>
      <c r="IF1900" s="0"/>
      <c r="IG1900" s="0"/>
      <c r="IH1900" s="0"/>
      <c r="II1900" s="0"/>
      <c r="IJ1900" s="0"/>
      <c r="IK1900" s="0"/>
      <c r="IL1900" s="0"/>
      <c r="IM1900" s="0"/>
      <c r="IN1900" s="0"/>
      <c r="IO1900" s="0"/>
      <c r="IP1900" s="0"/>
      <c r="IQ1900" s="0"/>
      <c r="IR1900" s="0"/>
      <c r="IS1900" s="0"/>
      <c r="IT1900" s="0"/>
      <c r="IU1900" s="0"/>
      <c r="IV1900" s="0"/>
      <c r="IW1900" s="0"/>
    </row>
    <row r="1901" customFormat="false" ht="9" hidden="false" customHeight="true" outlineLevel="0" collapsed="false">
      <c r="A1901" s="0"/>
      <c r="B1901" s="0"/>
      <c r="C1901" s="0"/>
      <c r="D1901" s="0"/>
      <c r="E1901" s="0"/>
      <c r="F1901" s="0"/>
      <c r="G1901" s="0"/>
      <c r="H1901" s="0"/>
      <c r="I1901" s="0"/>
      <c r="J1901" s="0"/>
      <c r="K1901" s="0"/>
      <c r="L1901" s="0"/>
      <c r="M1901" s="0"/>
      <c r="N1901" s="0"/>
      <c r="O1901" s="0"/>
      <c r="P1901" s="0"/>
      <c r="Q1901" s="0"/>
      <c r="R1901" s="0"/>
      <c r="S1901" s="0"/>
      <c r="T1901" s="0"/>
      <c r="U1901" s="0"/>
      <c r="V1901" s="0"/>
      <c r="W1901" s="0"/>
      <c r="X1901" s="0"/>
      <c r="Y1901" s="0"/>
      <c r="Z1901" s="0"/>
      <c r="AA1901" s="0"/>
      <c r="AB1901" s="0"/>
      <c r="AC1901" s="0"/>
      <c r="AD1901" s="0"/>
      <c r="AE1901" s="0"/>
      <c r="AF1901" s="0"/>
      <c r="AG1901" s="0"/>
      <c r="AH1901" s="0"/>
      <c r="AI1901" s="0"/>
      <c r="AJ1901" s="0"/>
      <c r="AK1901" s="0"/>
      <c r="AL1901" s="0"/>
      <c r="AM1901" s="0"/>
      <c r="AN1901" s="0"/>
      <c r="AO1901" s="0"/>
      <c r="AP1901" s="0"/>
      <c r="AQ1901" s="0"/>
      <c r="AR1901" s="0"/>
      <c r="AS1901" s="0"/>
      <c r="AT1901" s="0"/>
      <c r="AU1901" s="0"/>
      <c r="AV1901" s="0"/>
      <c r="AW1901" s="0"/>
      <c r="AX1901" s="0"/>
      <c r="AY1901" s="0"/>
      <c r="AZ1901" s="0"/>
      <c r="BA1901" s="0"/>
      <c r="BB1901" s="0"/>
      <c r="BC1901" s="0"/>
      <c r="BD1901" s="0"/>
      <c r="BE1901" s="0"/>
      <c r="BF1901" s="0"/>
      <c r="BG1901" s="0"/>
      <c r="BH1901" s="0"/>
      <c r="BI1901" s="0"/>
      <c r="BJ1901" s="0"/>
      <c r="BK1901" s="0"/>
      <c r="BL1901" s="0"/>
      <c r="BM1901" s="0"/>
      <c r="BN1901" s="0"/>
      <c r="BO1901" s="0"/>
      <c r="BP1901" s="0"/>
      <c r="BQ1901" s="0"/>
      <c r="BR1901" s="0"/>
      <c r="BS1901" s="0"/>
      <c r="BT1901" s="0"/>
      <c r="BU1901" s="0"/>
      <c r="BV1901" s="0"/>
      <c r="BW1901" s="0"/>
      <c r="BX1901" s="0"/>
      <c r="BY1901" s="0"/>
      <c r="BZ1901" s="0"/>
      <c r="CA1901" s="0"/>
      <c r="CB1901" s="0"/>
      <c r="CC1901" s="0"/>
      <c r="CD1901" s="0"/>
      <c r="CE1901" s="0"/>
      <c r="CF1901" s="0"/>
      <c r="CG1901" s="0"/>
      <c r="CH1901" s="0"/>
      <c r="CI1901" s="0"/>
      <c r="CJ1901" s="0"/>
      <c r="CK1901" s="0"/>
      <c r="CL1901" s="0"/>
      <c r="CM1901" s="0"/>
      <c r="CN1901" s="0"/>
      <c r="CO1901" s="0"/>
      <c r="CP1901" s="0"/>
      <c r="CQ1901" s="0"/>
      <c r="CR1901" s="0"/>
      <c r="CS1901" s="0"/>
      <c r="CT1901" s="0"/>
      <c r="CU1901" s="0"/>
      <c r="CV1901" s="0"/>
      <c r="CW1901" s="0"/>
      <c r="CX1901" s="0"/>
      <c r="CY1901" s="0"/>
      <c r="CZ1901" s="0"/>
      <c r="DA1901" s="0"/>
      <c r="DB1901" s="0"/>
      <c r="DC1901" s="0"/>
      <c r="DD1901" s="0"/>
      <c r="DE1901" s="0"/>
      <c r="DF1901" s="0"/>
      <c r="DG1901" s="0"/>
      <c r="DH1901" s="0"/>
      <c r="DI1901" s="0"/>
      <c r="DJ1901" s="0"/>
      <c r="DK1901" s="0"/>
      <c r="DL1901" s="0"/>
      <c r="DM1901" s="0"/>
      <c r="DN1901" s="0"/>
      <c r="DO1901" s="0"/>
      <c r="DP1901" s="0"/>
      <c r="DQ1901" s="0"/>
      <c r="DR1901" s="0"/>
      <c r="DS1901" s="0"/>
      <c r="DT1901" s="0"/>
      <c r="DU1901" s="0"/>
      <c r="DV1901" s="0"/>
      <c r="DW1901" s="0"/>
      <c r="DX1901" s="0"/>
      <c r="DY1901" s="0"/>
      <c r="DZ1901" s="0"/>
      <c r="EA1901" s="0"/>
      <c r="EB1901" s="0"/>
      <c r="EC1901" s="0"/>
      <c r="ED1901" s="0"/>
      <c r="EE1901" s="0"/>
      <c r="EF1901" s="0"/>
      <c r="EG1901" s="0"/>
      <c r="EH1901" s="0"/>
      <c r="EI1901" s="0"/>
      <c r="EJ1901" s="0"/>
      <c r="EK1901" s="0"/>
      <c r="EL1901" s="0"/>
      <c r="EM1901" s="0"/>
      <c r="EN1901" s="0"/>
      <c r="EO1901" s="0"/>
      <c r="EP1901" s="0"/>
      <c r="EQ1901" s="0"/>
      <c r="ER1901" s="0"/>
      <c r="ES1901" s="0"/>
      <c r="ET1901" s="0"/>
      <c r="EU1901" s="0"/>
      <c r="EV1901" s="0"/>
      <c r="EW1901" s="0"/>
      <c r="EX1901" s="0"/>
      <c r="EY1901" s="0"/>
      <c r="EZ1901" s="0"/>
      <c r="FA1901" s="0"/>
      <c r="FB1901" s="0"/>
      <c r="FC1901" s="0"/>
      <c r="FD1901" s="0"/>
      <c r="FE1901" s="0"/>
      <c r="FF1901" s="0"/>
      <c r="FG1901" s="0"/>
      <c r="FH1901" s="0"/>
      <c r="FI1901" s="0"/>
      <c r="FJ1901" s="0"/>
      <c r="FK1901" s="0"/>
      <c r="FL1901" s="0"/>
      <c r="FM1901" s="0"/>
      <c r="FN1901" s="0"/>
      <c r="FO1901" s="0"/>
      <c r="FP1901" s="0"/>
      <c r="FQ1901" s="0"/>
      <c r="FR1901" s="0"/>
      <c r="FS1901" s="0"/>
      <c r="FT1901" s="0"/>
      <c r="FU1901" s="0"/>
      <c r="FV1901" s="0"/>
      <c r="FW1901" s="0"/>
      <c r="FX1901" s="0"/>
      <c r="FY1901" s="0"/>
      <c r="FZ1901" s="0"/>
      <c r="GA1901" s="0"/>
      <c r="GB1901" s="0"/>
      <c r="GC1901" s="0"/>
      <c r="GD1901" s="0"/>
      <c r="GE1901" s="0"/>
      <c r="GF1901" s="0"/>
      <c r="GG1901" s="0"/>
      <c r="GH1901" s="0"/>
      <c r="GI1901" s="0"/>
      <c r="GJ1901" s="0"/>
      <c r="GK1901" s="0"/>
      <c r="GL1901" s="0"/>
      <c r="GM1901" s="0"/>
      <c r="GN1901" s="0"/>
      <c r="GO1901" s="0"/>
      <c r="GP1901" s="0"/>
      <c r="GQ1901" s="0"/>
      <c r="GR1901" s="0"/>
      <c r="GS1901" s="0"/>
      <c r="GT1901" s="0"/>
      <c r="GU1901" s="0"/>
      <c r="GV1901" s="0"/>
      <c r="GW1901" s="0"/>
      <c r="GX1901" s="0"/>
      <c r="GY1901" s="0"/>
      <c r="GZ1901" s="0"/>
      <c r="HA1901" s="0"/>
      <c r="HB1901" s="0"/>
      <c r="HC1901" s="0"/>
      <c r="HD1901" s="0"/>
      <c r="HE1901" s="0"/>
      <c r="HF1901" s="0"/>
      <c r="HG1901" s="0"/>
      <c r="HH1901" s="0"/>
      <c r="HI1901" s="0"/>
      <c r="HJ1901" s="0"/>
      <c r="HK1901" s="0"/>
      <c r="HL1901" s="0"/>
      <c r="HM1901" s="0"/>
      <c r="HN1901" s="0"/>
      <c r="HO1901" s="0"/>
      <c r="HP1901" s="0"/>
      <c r="HQ1901" s="0"/>
      <c r="HR1901" s="0"/>
      <c r="HS1901" s="0"/>
      <c r="HT1901" s="0"/>
      <c r="HU1901" s="0"/>
      <c r="HV1901" s="0"/>
      <c r="HW1901" s="0"/>
      <c r="HX1901" s="0"/>
      <c r="HY1901" s="0"/>
      <c r="HZ1901" s="0"/>
      <c r="IA1901" s="0"/>
      <c r="IB1901" s="0"/>
      <c r="IC1901" s="0"/>
      <c r="ID1901" s="0"/>
      <c r="IE1901" s="0"/>
      <c r="IF1901" s="0"/>
      <c r="IG1901" s="0"/>
      <c r="IH1901" s="0"/>
      <c r="II1901" s="0"/>
      <c r="IJ1901" s="0"/>
      <c r="IK1901" s="0"/>
      <c r="IL1901" s="0"/>
      <c r="IM1901" s="0"/>
      <c r="IN1901" s="0"/>
      <c r="IO1901" s="0"/>
      <c r="IP1901" s="0"/>
      <c r="IQ1901" s="0"/>
      <c r="IR1901" s="0"/>
      <c r="IS1901" s="0"/>
      <c r="IT1901" s="0"/>
      <c r="IU1901" s="0"/>
      <c r="IV1901" s="0"/>
      <c r="IW1901" s="0"/>
    </row>
    <row r="1902" customFormat="false" ht="8.25" hidden="false" customHeight="true" outlineLevel="0" collapsed="false">
      <c r="A1902" s="0"/>
      <c r="B1902" s="0"/>
      <c r="C1902" s="0"/>
      <c r="D1902" s="0"/>
      <c r="E1902" s="0"/>
      <c r="F1902" s="0"/>
      <c r="G1902" s="0"/>
      <c r="H1902" s="0"/>
      <c r="I1902" s="0"/>
      <c r="J1902" s="0"/>
      <c r="K1902" s="0"/>
      <c r="L1902" s="0"/>
      <c r="M1902" s="0"/>
      <c r="N1902" s="0"/>
      <c r="O1902" s="0"/>
      <c r="P1902" s="0"/>
      <c r="Q1902" s="0"/>
      <c r="R1902" s="0"/>
      <c r="S1902" s="0"/>
      <c r="T1902" s="0"/>
      <c r="U1902" s="0"/>
      <c r="V1902" s="0"/>
      <c r="W1902" s="0"/>
      <c r="X1902" s="0"/>
      <c r="Y1902" s="0"/>
      <c r="Z1902" s="0"/>
      <c r="AA1902" s="0"/>
      <c r="AB1902" s="0"/>
      <c r="AC1902" s="0"/>
      <c r="AD1902" s="0"/>
      <c r="AE1902" s="0"/>
      <c r="AF1902" s="0"/>
      <c r="AG1902" s="0"/>
      <c r="AH1902" s="0"/>
      <c r="AI1902" s="0"/>
      <c r="AJ1902" s="0"/>
      <c r="AK1902" s="0"/>
      <c r="AL1902" s="0"/>
      <c r="AM1902" s="0"/>
      <c r="AN1902" s="0"/>
      <c r="AO1902" s="0"/>
      <c r="AP1902" s="0"/>
      <c r="AQ1902" s="0"/>
      <c r="AR1902" s="0"/>
      <c r="AS1902" s="0"/>
      <c r="AT1902" s="0"/>
      <c r="AU1902" s="0"/>
      <c r="AV1902" s="0"/>
      <c r="AW1902" s="0"/>
      <c r="AX1902" s="0"/>
      <c r="AY1902" s="0"/>
      <c r="AZ1902" s="0"/>
      <c r="BA1902" s="0"/>
      <c r="BB1902" s="0"/>
      <c r="BC1902" s="0"/>
      <c r="BD1902" s="0"/>
      <c r="BE1902" s="0"/>
      <c r="BF1902" s="0"/>
      <c r="BG1902" s="0"/>
      <c r="BH1902" s="0"/>
      <c r="BI1902" s="0"/>
      <c r="BJ1902" s="0"/>
      <c r="BK1902" s="0"/>
      <c r="BL1902" s="0"/>
      <c r="BM1902" s="0"/>
      <c r="BN1902" s="0"/>
      <c r="BO1902" s="0"/>
      <c r="BP1902" s="0"/>
      <c r="BQ1902" s="0"/>
      <c r="BR1902" s="0"/>
      <c r="BS1902" s="0"/>
      <c r="BT1902" s="0"/>
      <c r="BU1902" s="0"/>
      <c r="BV1902" s="0"/>
      <c r="BW1902" s="0"/>
      <c r="BX1902" s="0"/>
      <c r="BY1902" s="0"/>
      <c r="BZ1902" s="0"/>
      <c r="CA1902" s="0"/>
      <c r="CB1902" s="0"/>
      <c r="CC1902" s="0"/>
      <c r="CD1902" s="0"/>
      <c r="CE1902" s="0"/>
      <c r="CF1902" s="0"/>
      <c r="CG1902" s="0"/>
      <c r="CH1902" s="0"/>
      <c r="CI1902" s="0"/>
      <c r="CJ1902" s="0"/>
      <c r="CK1902" s="0"/>
      <c r="CL1902" s="0"/>
      <c r="CM1902" s="0"/>
      <c r="CN1902" s="0"/>
      <c r="CO1902" s="0"/>
      <c r="CP1902" s="0"/>
      <c r="CQ1902" s="0"/>
      <c r="CR1902" s="0"/>
      <c r="CS1902" s="0"/>
      <c r="CT1902" s="0"/>
      <c r="CU1902" s="0"/>
      <c r="CV1902" s="0"/>
      <c r="CW1902" s="0"/>
      <c r="CX1902" s="0"/>
      <c r="CY1902" s="0"/>
      <c r="CZ1902" s="0"/>
      <c r="DA1902" s="0"/>
      <c r="DB1902" s="0"/>
      <c r="DC1902" s="0"/>
      <c r="DD1902" s="0"/>
      <c r="DE1902" s="0"/>
      <c r="DF1902" s="0"/>
      <c r="DG1902" s="0"/>
      <c r="DH1902" s="0"/>
      <c r="DI1902" s="0"/>
      <c r="DJ1902" s="0"/>
      <c r="DK1902" s="0"/>
      <c r="DL1902" s="0"/>
      <c r="DM1902" s="0"/>
      <c r="DN1902" s="0"/>
      <c r="DO1902" s="0"/>
      <c r="DP1902" s="0"/>
      <c r="DQ1902" s="0"/>
      <c r="DR1902" s="0"/>
      <c r="DS1902" s="0"/>
      <c r="DT1902" s="0"/>
      <c r="DU1902" s="0"/>
      <c r="DV1902" s="0"/>
      <c r="DW1902" s="0"/>
      <c r="DX1902" s="0"/>
      <c r="DY1902" s="0"/>
      <c r="DZ1902" s="0"/>
      <c r="EA1902" s="0"/>
      <c r="EB1902" s="0"/>
      <c r="EC1902" s="0"/>
      <c r="ED1902" s="0"/>
      <c r="EE1902" s="0"/>
      <c r="EF1902" s="0"/>
      <c r="EG1902" s="0"/>
      <c r="EH1902" s="0"/>
      <c r="EI1902" s="0"/>
      <c r="EJ1902" s="0"/>
      <c r="EK1902" s="0"/>
      <c r="EL1902" s="0"/>
      <c r="EM1902" s="0"/>
      <c r="EN1902" s="0"/>
      <c r="EO1902" s="0"/>
      <c r="EP1902" s="0"/>
      <c r="EQ1902" s="0"/>
      <c r="ER1902" s="0"/>
      <c r="ES1902" s="0"/>
      <c r="ET1902" s="0"/>
      <c r="EU1902" s="0"/>
      <c r="EV1902" s="0"/>
      <c r="EW1902" s="0"/>
      <c r="EX1902" s="0"/>
      <c r="EY1902" s="0"/>
      <c r="EZ1902" s="0"/>
      <c r="FA1902" s="0"/>
      <c r="FB1902" s="0"/>
      <c r="FC1902" s="0"/>
      <c r="FD1902" s="0"/>
      <c r="FE1902" s="0"/>
      <c r="FF1902" s="0"/>
      <c r="FG1902" s="0"/>
      <c r="FH1902" s="0"/>
      <c r="FI1902" s="0"/>
      <c r="FJ1902" s="0"/>
      <c r="FK1902" s="0"/>
      <c r="FL1902" s="0"/>
      <c r="FM1902" s="0"/>
      <c r="FN1902" s="0"/>
      <c r="FO1902" s="0"/>
      <c r="FP1902" s="0"/>
      <c r="FQ1902" s="0"/>
      <c r="FR1902" s="0"/>
      <c r="FS1902" s="0"/>
      <c r="FT1902" s="0"/>
      <c r="FU1902" s="0"/>
      <c r="FV1902" s="0"/>
      <c r="FW1902" s="0"/>
      <c r="FX1902" s="0"/>
      <c r="FY1902" s="0"/>
      <c r="FZ1902" s="0"/>
      <c r="GA1902" s="0"/>
      <c r="GB1902" s="0"/>
      <c r="GC1902" s="0"/>
      <c r="GD1902" s="0"/>
      <c r="GE1902" s="0"/>
      <c r="GF1902" s="0"/>
      <c r="GG1902" s="0"/>
      <c r="GH1902" s="0"/>
      <c r="GI1902" s="0"/>
      <c r="GJ1902" s="0"/>
      <c r="GK1902" s="0"/>
      <c r="GL1902" s="0"/>
      <c r="GM1902" s="0"/>
      <c r="GN1902" s="0"/>
      <c r="GO1902" s="0"/>
      <c r="GP1902" s="0"/>
      <c r="GQ1902" s="0"/>
      <c r="GR1902" s="0"/>
      <c r="GS1902" s="0"/>
      <c r="GT1902" s="0"/>
      <c r="GU1902" s="0"/>
      <c r="GV1902" s="0"/>
      <c r="GW1902" s="0"/>
      <c r="GX1902" s="0"/>
      <c r="GY1902" s="0"/>
      <c r="GZ1902" s="0"/>
      <c r="HA1902" s="0"/>
      <c r="HB1902" s="0"/>
      <c r="HC1902" s="0"/>
      <c r="HD1902" s="0"/>
      <c r="HE1902" s="0"/>
      <c r="HF1902" s="0"/>
      <c r="HG1902" s="0"/>
      <c r="HH1902" s="0"/>
      <c r="HI1902" s="0"/>
      <c r="HJ1902" s="0"/>
      <c r="HK1902" s="0"/>
      <c r="HL1902" s="0"/>
      <c r="HM1902" s="0"/>
      <c r="HN1902" s="0"/>
      <c r="HO1902" s="0"/>
      <c r="HP1902" s="0"/>
      <c r="HQ1902" s="0"/>
      <c r="HR1902" s="0"/>
      <c r="HS1902" s="0"/>
      <c r="HT1902" s="0"/>
      <c r="HU1902" s="0"/>
      <c r="HV1902" s="0"/>
      <c r="HW1902" s="0"/>
      <c r="HX1902" s="0"/>
      <c r="HY1902" s="0"/>
      <c r="HZ1902" s="0"/>
      <c r="IA1902" s="0"/>
      <c r="IB1902" s="0"/>
      <c r="IC1902" s="0"/>
      <c r="ID1902" s="0"/>
      <c r="IE1902" s="0"/>
      <c r="IF1902" s="0"/>
      <c r="IG1902" s="0"/>
      <c r="IH1902" s="0"/>
      <c r="II1902" s="0"/>
      <c r="IJ1902" s="0"/>
      <c r="IK1902" s="0"/>
      <c r="IL1902" s="0"/>
      <c r="IM1902" s="0"/>
      <c r="IN1902" s="0"/>
      <c r="IO1902" s="0"/>
      <c r="IP1902" s="0"/>
      <c r="IQ1902" s="0"/>
      <c r="IR1902" s="0"/>
      <c r="IS1902" s="0"/>
      <c r="IT1902" s="0"/>
      <c r="IU1902" s="0"/>
      <c r="IV1902" s="0"/>
      <c r="IW1902" s="0"/>
    </row>
    <row r="1903" customFormat="false" ht="8.25" hidden="false" customHeight="true" outlineLevel="0" collapsed="false">
      <c r="A1903" s="0"/>
      <c r="B1903" s="0"/>
      <c r="C1903" s="0"/>
      <c r="D1903" s="0"/>
      <c r="E1903" s="0"/>
      <c r="F1903" s="0"/>
      <c r="G1903" s="0"/>
      <c r="H1903" s="0"/>
      <c r="I1903" s="0"/>
      <c r="J1903" s="0"/>
      <c r="K1903" s="0"/>
      <c r="L1903" s="0"/>
      <c r="M1903" s="0"/>
      <c r="N1903" s="0"/>
      <c r="O1903" s="0"/>
      <c r="P1903" s="0"/>
      <c r="Q1903" s="0"/>
      <c r="R1903" s="0"/>
      <c r="S1903" s="0"/>
      <c r="T1903" s="0"/>
      <c r="U1903" s="0"/>
      <c r="V1903" s="0"/>
      <c r="W1903" s="0"/>
      <c r="X1903" s="0"/>
      <c r="Y1903" s="0"/>
      <c r="Z1903" s="0"/>
      <c r="AA1903" s="0"/>
      <c r="AB1903" s="0"/>
      <c r="AC1903" s="0"/>
      <c r="AD1903" s="0"/>
      <c r="AE1903" s="0"/>
      <c r="AF1903" s="0"/>
      <c r="AG1903" s="0"/>
      <c r="AH1903" s="0"/>
      <c r="AI1903" s="0"/>
      <c r="AJ1903" s="0"/>
      <c r="AK1903" s="0"/>
      <c r="AL1903" s="0"/>
      <c r="AM1903" s="0"/>
      <c r="AN1903" s="0"/>
      <c r="AO1903" s="0"/>
      <c r="AP1903" s="0"/>
      <c r="AQ1903" s="0"/>
      <c r="AR1903" s="0"/>
      <c r="AS1903" s="0"/>
      <c r="AT1903" s="0"/>
      <c r="AU1903" s="0"/>
      <c r="AV1903" s="0"/>
      <c r="AW1903" s="0"/>
      <c r="AX1903" s="0"/>
      <c r="AY1903" s="0"/>
      <c r="AZ1903" s="0"/>
      <c r="BA1903" s="0"/>
      <c r="BB1903" s="0"/>
      <c r="BC1903" s="0"/>
      <c r="BD1903" s="0"/>
      <c r="BE1903" s="0"/>
      <c r="BF1903" s="0"/>
      <c r="BG1903" s="0"/>
      <c r="BH1903" s="0"/>
      <c r="BI1903" s="0"/>
      <c r="BJ1903" s="0"/>
      <c r="BK1903" s="0"/>
      <c r="BL1903" s="0"/>
      <c r="BM1903" s="0"/>
      <c r="BN1903" s="0"/>
      <c r="BO1903" s="0"/>
      <c r="BP1903" s="0"/>
      <c r="BQ1903" s="0"/>
      <c r="BR1903" s="0"/>
      <c r="BS1903" s="0"/>
      <c r="BT1903" s="0"/>
      <c r="BU1903" s="0"/>
      <c r="BV1903" s="0"/>
      <c r="BW1903" s="0"/>
      <c r="BX1903" s="0"/>
      <c r="BY1903" s="0"/>
      <c r="BZ1903" s="0"/>
      <c r="CA1903" s="0"/>
      <c r="CB1903" s="0"/>
      <c r="CC1903" s="0"/>
      <c r="CD1903" s="0"/>
      <c r="CE1903" s="0"/>
      <c r="CF1903" s="0"/>
      <c r="CG1903" s="0"/>
      <c r="CH1903" s="0"/>
      <c r="CI1903" s="0"/>
      <c r="CJ1903" s="0"/>
      <c r="CK1903" s="0"/>
      <c r="CL1903" s="0"/>
      <c r="CM1903" s="0"/>
      <c r="CN1903" s="0"/>
      <c r="CO1903" s="0"/>
      <c r="CP1903" s="0"/>
      <c r="CQ1903" s="0"/>
      <c r="CR1903" s="0"/>
      <c r="CS1903" s="0"/>
      <c r="CT1903" s="0"/>
      <c r="CU1903" s="0"/>
      <c r="CV1903" s="0"/>
      <c r="CW1903" s="0"/>
      <c r="CX1903" s="0"/>
      <c r="CY1903" s="0"/>
      <c r="CZ1903" s="0"/>
      <c r="DA1903" s="0"/>
      <c r="DB1903" s="0"/>
      <c r="DC1903" s="0"/>
      <c r="DD1903" s="0"/>
      <c r="DE1903" s="0"/>
      <c r="DF1903" s="0"/>
      <c r="DG1903" s="0"/>
      <c r="DH1903" s="0"/>
      <c r="DI1903" s="0"/>
      <c r="DJ1903" s="0"/>
      <c r="DK1903" s="0"/>
      <c r="DL1903" s="0"/>
      <c r="DM1903" s="0"/>
      <c r="DN1903" s="0"/>
      <c r="DO1903" s="0"/>
      <c r="DP1903" s="0"/>
      <c r="DQ1903" s="0"/>
      <c r="DR1903" s="0"/>
      <c r="DS1903" s="0"/>
      <c r="DT1903" s="0"/>
      <c r="DU1903" s="0"/>
      <c r="DV1903" s="0"/>
      <c r="DW1903" s="0"/>
      <c r="DX1903" s="0"/>
      <c r="DY1903" s="0"/>
      <c r="DZ1903" s="0"/>
      <c r="EA1903" s="0"/>
      <c r="EB1903" s="0"/>
      <c r="EC1903" s="0"/>
      <c r="ED1903" s="0"/>
      <c r="EE1903" s="0"/>
      <c r="EF1903" s="0"/>
      <c r="EG1903" s="0"/>
      <c r="EH1903" s="0"/>
      <c r="EI1903" s="0"/>
      <c r="EJ1903" s="0"/>
      <c r="EK1903" s="0"/>
      <c r="EL1903" s="0"/>
      <c r="EM1903" s="0"/>
      <c r="EN1903" s="0"/>
      <c r="EO1903" s="0"/>
      <c r="EP1903" s="0"/>
      <c r="EQ1903" s="0"/>
      <c r="ER1903" s="0"/>
      <c r="ES1903" s="0"/>
      <c r="ET1903" s="0"/>
      <c r="EU1903" s="0"/>
      <c r="EV1903" s="0"/>
      <c r="EW1903" s="0"/>
      <c r="EX1903" s="0"/>
      <c r="EY1903" s="0"/>
      <c r="EZ1903" s="0"/>
      <c r="FA1903" s="0"/>
      <c r="FB1903" s="0"/>
      <c r="FC1903" s="0"/>
      <c r="FD1903" s="0"/>
      <c r="FE1903" s="0"/>
      <c r="FF1903" s="0"/>
      <c r="FG1903" s="0"/>
      <c r="FH1903" s="0"/>
      <c r="FI1903" s="0"/>
      <c r="FJ1903" s="0"/>
      <c r="FK1903" s="0"/>
      <c r="FL1903" s="0"/>
      <c r="FM1903" s="0"/>
      <c r="FN1903" s="0"/>
      <c r="FO1903" s="0"/>
      <c r="FP1903" s="0"/>
      <c r="FQ1903" s="0"/>
      <c r="FR1903" s="0"/>
      <c r="FS1903" s="0"/>
      <c r="FT1903" s="0"/>
      <c r="FU1903" s="0"/>
      <c r="FV1903" s="0"/>
      <c r="FW1903" s="0"/>
      <c r="FX1903" s="0"/>
      <c r="FY1903" s="0"/>
      <c r="FZ1903" s="0"/>
      <c r="GA1903" s="0"/>
      <c r="GB1903" s="0"/>
      <c r="GC1903" s="0"/>
      <c r="GD1903" s="0"/>
      <c r="GE1903" s="0"/>
      <c r="GF1903" s="0"/>
      <c r="GG1903" s="0"/>
      <c r="GH1903" s="0"/>
      <c r="GI1903" s="0"/>
      <c r="GJ1903" s="0"/>
      <c r="GK1903" s="0"/>
      <c r="GL1903" s="0"/>
      <c r="GM1903" s="0"/>
      <c r="GN1903" s="0"/>
      <c r="GO1903" s="0"/>
      <c r="GP1903" s="0"/>
      <c r="GQ1903" s="0"/>
      <c r="GR1903" s="0"/>
      <c r="GS1903" s="0"/>
      <c r="GT1903" s="0"/>
      <c r="GU1903" s="0"/>
      <c r="GV1903" s="0"/>
      <c r="GW1903" s="0"/>
      <c r="GX1903" s="0"/>
      <c r="GY1903" s="0"/>
      <c r="GZ1903" s="0"/>
      <c r="HA1903" s="0"/>
      <c r="HB1903" s="0"/>
      <c r="HC1903" s="0"/>
      <c r="HD1903" s="0"/>
      <c r="HE1903" s="0"/>
      <c r="HF1903" s="0"/>
      <c r="HG1903" s="0"/>
      <c r="HH1903" s="0"/>
      <c r="HI1903" s="0"/>
      <c r="HJ1903" s="0"/>
      <c r="HK1903" s="0"/>
      <c r="HL1903" s="0"/>
      <c r="HM1903" s="0"/>
      <c r="HN1903" s="0"/>
      <c r="HO1903" s="0"/>
      <c r="HP1903" s="0"/>
      <c r="HQ1903" s="0"/>
      <c r="HR1903" s="0"/>
      <c r="HS1903" s="0"/>
      <c r="HT1903" s="0"/>
      <c r="HU1903" s="0"/>
      <c r="HV1903" s="0"/>
      <c r="HW1903" s="0"/>
      <c r="HX1903" s="0"/>
      <c r="HY1903" s="0"/>
      <c r="HZ1903" s="0"/>
      <c r="IA1903" s="0"/>
      <c r="IB1903" s="0"/>
      <c r="IC1903" s="0"/>
      <c r="ID1903" s="0"/>
      <c r="IE1903" s="0"/>
      <c r="IF1903" s="0"/>
      <c r="IG1903" s="0"/>
      <c r="IH1903" s="0"/>
      <c r="II1903" s="0"/>
      <c r="IJ1903" s="0"/>
      <c r="IK1903" s="0"/>
      <c r="IL1903" s="0"/>
      <c r="IM1903" s="0"/>
      <c r="IN1903" s="0"/>
      <c r="IO1903" s="0"/>
      <c r="IP1903" s="0"/>
      <c r="IQ1903" s="0"/>
      <c r="IR1903" s="0"/>
      <c r="IS1903" s="0"/>
      <c r="IT1903" s="0"/>
      <c r="IU1903" s="0"/>
      <c r="IV1903" s="0"/>
      <c r="IW1903" s="0"/>
    </row>
    <row r="1904" customFormat="false" ht="8.25" hidden="false" customHeight="true" outlineLevel="0" collapsed="false">
      <c r="A1904" s="0"/>
      <c r="B1904" s="0"/>
      <c r="C1904" s="0"/>
      <c r="D1904" s="0"/>
      <c r="E1904" s="0"/>
      <c r="F1904" s="0"/>
      <c r="G1904" s="0"/>
      <c r="H1904" s="0"/>
      <c r="I1904" s="0"/>
      <c r="J1904" s="0"/>
      <c r="K1904" s="0"/>
      <c r="L1904" s="0"/>
      <c r="M1904" s="0"/>
      <c r="N1904" s="0"/>
      <c r="O1904" s="0"/>
      <c r="P1904" s="0"/>
      <c r="Q1904" s="0"/>
      <c r="R1904" s="0"/>
      <c r="S1904" s="0"/>
      <c r="T1904" s="0"/>
      <c r="U1904" s="0"/>
      <c r="V1904" s="0"/>
      <c r="W1904" s="0"/>
      <c r="X1904" s="0"/>
      <c r="Y1904" s="0"/>
      <c r="Z1904" s="0"/>
      <c r="AA1904" s="0"/>
      <c r="AB1904" s="0"/>
      <c r="AC1904" s="0"/>
      <c r="AD1904" s="0"/>
      <c r="AE1904" s="0"/>
      <c r="AF1904" s="0"/>
      <c r="AG1904" s="0"/>
      <c r="AH1904" s="0"/>
      <c r="AI1904" s="0"/>
      <c r="AJ1904" s="0"/>
      <c r="AK1904" s="0"/>
      <c r="AL1904" s="0"/>
      <c r="AM1904" s="0"/>
      <c r="AN1904" s="0"/>
      <c r="AO1904" s="0"/>
      <c r="AP1904" s="0"/>
      <c r="AQ1904" s="0"/>
      <c r="AR1904" s="0"/>
      <c r="AS1904" s="0"/>
      <c r="AT1904" s="0"/>
      <c r="AU1904" s="0"/>
      <c r="AV1904" s="0"/>
      <c r="AW1904" s="0"/>
      <c r="AX1904" s="0"/>
      <c r="AY1904" s="0"/>
      <c r="AZ1904" s="0"/>
      <c r="BA1904" s="0"/>
      <c r="BB1904" s="0"/>
      <c r="BC1904" s="0"/>
      <c r="BD1904" s="0"/>
      <c r="BE1904" s="0"/>
      <c r="BF1904" s="0"/>
      <c r="BG1904" s="0"/>
      <c r="BH1904" s="0"/>
      <c r="BI1904" s="0"/>
      <c r="BJ1904" s="0"/>
      <c r="BK1904" s="0"/>
      <c r="BL1904" s="0"/>
      <c r="BM1904" s="0"/>
      <c r="BN1904" s="0"/>
      <c r="BO1904" s="0"/>
      <c r="BP1904" s="0"/>
      <c r="BQ1904" s="0"/>
      <c r="BR1904" s="0"/>
      <c r="BS1904" s="0"/>
      <c r="BT1904" s="0"/>
      <c r="BU1904" s="0"/>
      <c r="BV1904" s="0"/>
      <c r="BW1904" s="0"/>
      <c r="BX1904" s="0"/>
      <c r="BY1904" s="0"/>
      <c r="BZ1904" s="0"/>
      <c r="CA1904" s="0"/>
      <c r="CB1904" s="0"/>
      <c r="CC1904" s="0"/>
      <c r="CD1904" s="0"/>
      <c r="CE1904" s="0"/>
      <c r="CF1904" s="0"/>
      <c r="CG1904" s="0"/>
      <c r="CH1904" s="0"/>
      <c r="CI1904" s="0"/>
      <c r="CJ1904" s="0"/>
      <c r="CK1904" s="0"/>
      <c r="CL1904" s="0"/>
      <c r="CM1904" s="0"/>
      <c r="CN1904" s="0"/>
      <c r="CO1904" s="0"/>
      <c r="CP1904" s="0"/>
      <c r="CQ1904" s="0"/>
      <c r="CR1904" s="0"/>
      <c r="CS1904" s="0"/>
      <c r="CT1904" s="0"/>
      <c r="CU1904" s="0"/>
      <c r="CV1904" s="0"/>
      <c r="CW1904" s="0"/>
      <c r="CX1904" s="0"/>
      <c r="CY1904" s="0"/>
      <c r="CZ1904" s="0"/>
      <c r="DA1904" s="0"/>
      <c r="DB1904" s="0"/>
      <c r="DC1904" s="0"/>
      <c r="DD1904" s="0"/>
      <c r="DE1904" s="0"/>
      <c r="DF1904" s="0"/>
      <c r="DG1904" s="0"/>
      <c r="DH1904" s="0"/>
      <c r="DI1904" s="0"/>
      <c r="DJ1904" s="0"/>
      <c r="DK1904" s="0"/>
      <c r="DL1904" s="0"/>
      <c r="DM1904" s="0"/>
      <c r="DN1904" s="0"/>
      <c r="DO1904" s="0"/>
      <c r="DP1904" s="0"/>
      <c r="DQ1904" s="0"/>
      <c r="DR1904" s="0"/>
      <c r="DS1904" s="0"/>
      <c r="DT1904" s="0"/>
      <c r="DU1904" s="0"/>
      <c r="DV1904" s="0"/>
      <c r="DW1904" s="0"/>
      <c r="DX1904" s="0"/>
      <c r="DY1904" s="0"/>
      <c r="DZ1904" s="0"/>
      <c r="EA1904" s="0"/>
      <c r="EB1904" s="0"/>
      <c r="EC1904" s="0"/>
      <c r="ED1904" s="0"/>
      <c r="EE1904" s="0"/>
      <c r="EF1904" s="0"/>
      <c r="EG1904" s="0"/>
      <c r="EH1904" s="0"/>
      <c r="EI1904" s="0"/>
      <c r="EJ1904" s="0"/>
      <c r="EK1904" s="0"/>
      <c r="EL1904" s="0"/>
      <c r="EM1904" s="0"/>
      <c r="EN1904" s="0"/>
      <c r="EO1904" s="0"/>
      <c r="EP1904" s="0"/>
      <c r="EQ1904" s="0"/>
      <c r="ER1904" s="0"/>
      <c r="ES1904" s="0"/>
      <c r="ET1904" s="0"/>
      <c r="EU1904" s="0"/>
      <c r="EV1904" s="0"/>
      <c r="EW1904" s="0"/>
      <c r="EX1904" s="0"/>
      <c r="EY1904" s="0"/>
      <c r="EZ1904" s="0"/>
      <c r="FA1904" s="0"/>
      <c r="FB1904" s="0"/>
      <c r="FC1904" s="0"/>
      <c r="FD1904" s="0"/>
      <c r="FE1904" s="0"/>
      <c r="FF1904" s="0"/>
      <c r="FG1904" s="0"/>
      <c r="FH1904" s="0"/>
      <c r="FI1904" s="0"/>
      <c r="FJ1904" s="0"/>
      <c r="FK1904" s="0"/>
      <c r="FL1904" s="0"/>
      <c r="FM1904" s="0"/>
      <c r="FN1904" s="0"/>
      <c r="FO1904" s="0"/>
      <c r="FP1904" s="0"/>
      <c r="FQ1904" s="0"/>
      <c r="FR1904" s="0"/>
      <c r="FS1904" s="0"/>
      <c r="FT1904" s="0"/>
      <c r="FU1904" s="0"/>
      <c r="FV1904" s="0"/>
      <c r="FW1904" s="0"/>
      <c r="FX1904" s="0"/>
      <c r="FY1904" s="0"/>
      <c r="FZ1904" s="0"/>
      <c r="GA1904" s="0"/>
      <c r="GB1904" s="0"/>
      <c r="GC1904" s="0"/>
      <c r="GD1904" s="0"/>
      <c r="GE1904" s="0"/>
      <c r="GF1904" s="0"/>
      <c r="GG1904" s="0"/>
      <c r="GH1904" s="0"/>
      <c r="GI1904" s="0"/>
      <c r="GJ1904" s="0"/>
      <c r="GK1904" s="0"/>
      <c r="GL1904" s="0"/>
      <c r="GM1904" s="0"/>
      <c r="GN1904" s="0"/>
      <c r="GO1904" s="0"/>
      <c r="GP1904" s="0"/>
      <c r="GQ1904" s="0"/>
      <c r="GR1904" s="0"/>
      <c r="GS1904" s="0"/>
      <c r="GT1904" s="0"/>
      <c r="GU1904" s="0"/>
      <c r="GV1904" s="0"/>
      <c r="GW1904" s="0"/>
      <c r="GX1904" s="0"/>
      <c r="GY1904" s="0"/>
      <c r="GZ1904" s="0"/>
      <c r="HA1904" s="0"/>
      <c r="HB1904" s="0"/>
      <c r="HC1904" s="0"/>
      <c r="HD1904" s="0"/>
      <c r="HE1904" s="0"/>
      <c r="HF1904" s="0"/>
      <c r="HG1904" s="0"/>
      <c r="HH1904" s="0"/>
      <c r="HI1904" s="0"/>
      <c r="HJ1904" s="0"/>
      <c r="HK1904" s="0"/>
      <c r="HL1904" s="0"/>
      <c r="HM1904" s="0"/>
      <c r="HN1904" s="0"/>
      <c r="HO1904" s="0"/>
      <c r="HP1904" s="0"/>
      <c r="HQ1904" s="0"/>
      <c r="HR1904" s="0"/>
      <c r="HS1904" s="0"/>
      <c r="HT1904" s="0"/>
      <c r="HU1904" s="0"/>
      <c r="HV1904" s="0"/>
      <c r="HW1904" s="0"/>
      <c r="HX1904" s="0"/>
      <c r="HY1904" s="0"/>
      <c r="HZ1904" s="0"/>
      <c r="IA1904" s="0"/>
      <c r="IB1904" s="0"/>
      <c r="IC1904" s="0"/>
      <c r="ID1904" s="0"/>
      <c r="IE1904" s="0"/>
      <c r="IF1904" s="0"/>
      <c r="IG1904" s="0"/>
      <c r="IH1904" s="0"/>
      <c r="II1904" s="0"/>
      <c r="IJ1904" s="0"/>
      <c r="IK1904" s="0"/>
      <c r="IL1904" s="0"/>
      <c r="IM1904" s="0"/>
      <c r="IN1904" s="0"/>
      <c r="IO1904" s="0"/>
      <c r="IP1904" s="0"/>
      <c r="IQ1904" s="0"/>
      <c r="IR1904" s="0"/>
      <c r="IS1904" s="0"/>
      <c r="IT1904" s="0"/>
      <c r="IU1904" s="0"/>
      <c r="IV1904" s="0"/>
      <c r="IW1904" s="0"/>
    </row>
    <row r="1905" customFormat="false" ht="12.5" hidden="false" customHeight="false" outlineLevel="0" collapsed="false">
      <c r="A1905" s="0"/>
      <c r="B1905" s="0"/>
      <c r="C1905" s="0"/>
      <c r="D1905" s="0"/>
      <c r="E1905" s="0"/>
      <c r="F1905" s="0"/>
      <c r="G1905" s="0"/>
      <c r="H1905" s="0"/>
      <c r="I1905" s="0"/>
      <c r="J1905" s="0"/>
      <c r="K1905" s="0"/>
      <c r="L1905" s="0"/>
      <c r="M1905" s="0"/>
      <c r="N1905" s="0"/>
      <c r="O1905" s="0"/>
      <c r="P1905" s="0"/>
      <c r="Q1905" s="0"/>
      <c r="R1905" s="0"/>
      <c r="S1905" s="0"/>
      <c r="T1905" s="0"/>
      <c r="U1905" s="0"/>
      <c r="V1905" s="0"/>
      <c r="W1905" s="0"/>
      <c r="X1905" s="0"/>
      <c r="Y1905" s="0"/>
      <c r="Z1905" s="0"/>
      <c r="AA1905" s="0"/>
      <c r="AB1905" s="0"/>
      <c r="AC1905" s="0"/>
      <c r="AD1905" s="0"/>
      <c r="AE1905" s="0"/>
      <c r="AF1905" s="0"/>
      <c r="AG1905" s="0"/>
      <c r="AH1905" s="0"/>
      <c r="AI1905" s="0"/>
      <c r="AJ1905" s="0"/>
      <c r="AK1905" s="0"/>
      <c r="AL1905" s="0"/>
      <c r="AM1905" s="0"/>
      <c r="AN1905" s="0"/>
      <c r="AO1905" s="0"/>
      <c r="AP1905" s="0"/>
      <c r="AQ1905" s="0"/>
      <c r="AR1905" s="0"/>
      <c r="AS1905" s="0"/>
      <c r="AT1905" s="0"/>
      <c r="AU1905" s="0"/>
      <c r="AV1905" s="0"/>
      <c r="AW1905" s="0"/>
      <c r="AX1905" s="0"/>
      <c r="AY1905" s="0"/>
      <c r="AZ1905" s="0"/>
      <c r="BA1905" s="0"/>
      <c r="BB1905" s="0"/>
      <c r="BC1905" s="0"/>
      <c r="BD1905" s="0"/>
      <c r="BE1905" s="0"/>
      <c r="BF1905" s="0"/>
      <c r="BG1905" s="0"/>
      <c r="BH1905" s="0"/>
      <c r="BI1905" s="0"/>
      <c r="BJ1905" s="0"/>
      <c r="BK1905" s="0"/>
      <c r="BL1905" s="0"/>
      <c r="BM1905" s="0"/>
      <c r="BN1905" s="0"/>
      <c r="BO1905" s="0"/>
      <c r="BP1905" s="0"/>
      <c r="BQ1905" s="0"/>
      <c r="BR1905" s="0"/>
      <c r="BS1905" s="0"/>
      <c r="BT1905" s="0"/>
      <c r="BU1905" s="0"/>
      <c r="BV1905" s="0"/>
      <c r="BW1905" s="0"/>
      <c r="BX1905" s="0"/>
      <c r="BY1905" s="0"/>
      <c r="BZ1905" s="0"/>
      <c r="CA1905" s="0"/>
      <c r="CB1905" s="0"/>
      <c r="CC1905" s="0"/>
      <c r="CD1905" s="0"/>
      <c r="CE1905" s="0"/>
      <c r="CF1905" s="0"/>
      <c r="CG1905" s="0"/>
      <c r="CH1905" s="0"/>
      <c r="CI1905" s="0"/>
      <c r="CJ1905" s="0"/>
      <c r="CK1905" s="0"/>
      <c r="CL1905" s="0"/>
      <c r="CM1905" s="0"/>
      <c r="CN1905" s="0"/>
      <c r="CO1905" s="0"/>
      <c r="CP1905" s="0"/>
      <c r="CQ1905" s="0"/>
      <c r="CR1905" s="0"/>
      <c r="CS1905" s="0"/>
      <c r="CT1905" s="0"/>
      <c r="CU1905" s="0"/>
      <c r="CV1905" s="0"/>
      <c r="CW1905" s="0"/>
      <c r="CX1905" s="0"/>
      <c r="CY1905" s="0"/>
      <c r="CZ1905" s="0"/>
      <c r="DA1905" s="0"/>
      <c r="DB1905" s="0"/>
      <c r="DC1905" s="0"/>
      <c r="DD1905" s="0"/>
      <c r="DE1905" s="0"/>
      <c r="DF1905" s="0"/>
      <c r="DG1905" s="0"/>
      <c r="DH1905" s="0"/>
      <c r="DI1905" s="0"/>
      <c r="DJ1905" s="0"/>
      <c r="DK1905" s="0"/>
      <c r="DL1905" s="0"/>
      <c r="DM1905" s="0"/>
      <c r="DN1905" s="0"/>
      <c r="DO1905" s="0"/>
      <c r="DP1905" s="0"/>
      <c r="DQ1905" s="0"/>
      <c r="DR1905" s="0"/>
      <c r="DS1905" s="0"/>
      <c r="DT1905" s="0"/>
      <c r="DU1905" s="0"/>
      <c r="DV1905" s="0"/>
      <c r="DW1905" s="0"/>
      <c r="DX1905" s="0"/>
      <c r="DY1905" s="0"/>
      <c r="DZ1905" s="0"/>
      <c r="EA1905" s="0"/>
      <c r="EB1905" s="0"/>
      <c r="EC1905" s="0"/>
      <c r="ED1905" s="0"/>
      <c r="EE1905" s="0"/>
      <c r="EF1905" s="0"/>
      <c r="EG1905" s="0"/>
      <c r="EH1905" s="0"/>
      <c r="EI1905" s="0"/>
      <c r="EJ1905" s="0"/>
      <c r="EK1905" s="0"/>
      <c r="EL1905" s="0"/>
      <c r="EM1905" s="0"/>
      <c r="EN1905" s="0"/>
      <c r="EO1905" s="0"/>
      <c r="EP1905" s="0"/>
      <c r="EQ1905" s="0"/>
      <c r="ER1905" s="0"/>
      <c r="ES1905" s="0"/>
      <c r="ET1905" s="0"/>
      <c r="EU1905" s="0"/>
      <c r="EV1905" s="0"/>
      <c r="EW1905" s="0"/>
      <c r="EX1905" s="0"/>
      <c r="EY1905" s="0"/>
      <c r="EZ1905" s="0"/>
      <c r="FA1905" s="0"/>
      <c r="FB1905" s="0"/>
      <c r="FC1905" s="0"/>
      <c r="FD1905" s="0"/>
      <c r="FE1905" s="0"/>
      <c r="FF1905" s="0"/>
      <c r="FG1905" s="0"/>
      <c r="FH1905" s="0"/>
      <c r="FI1905" s="0"/>
      <c r="FJ1905" s="0"/>
      <c r="FK1905" s="0"/>
      <c r="FL1905" s="0"/>
      <c r="FM1905" s="0"/>
      <c r="FN1905" s="0"/>
      <c r="FO1905" s="0"/>
      <c r="FP1905" s="0"/>
      <c r="FQ1905" s="0"/>
      <c r="FR1905" s="0"/>
      <c r="FS1905" s="0"/>
      <c r="FT1905" s="0"/>
      <c r="FU1905" s="0"/>
      <c r="FV1905" s="0"/>
      <c r="FW1905" s="0"/>
      <c r="FX1905" s="0"/>
      <c r="FY1905" s="0"/>
      <c r="FZ1905" s="0"/>
      <c r="GA1905" s="0"/>
      <c r="GB1905" s="0"/>
      <c r="GC1905" s="0"/>
      <c r="GD1905" s="0"/>
      <c r="GE1905" s="0"/>
      <c r="GF1905" s="0"/>
      <c r="GG1905" s="0"/>
      <c r="GH1905" s="0"/>
      <c r="GI1905" s="0"/>
      <c r="GJ1905" s="0"/>
      <c r="GK1905" s="0"/>
      <c r="GL1905" s="0"/>
      <c r="GM1905" s="0"/>
      <c r="GN1905" s="0"/>
      <c r="GO1905" s="0"/>
      <c r="GP1905" s="0"/>
      <c r="GQ1905" s="0"/>
      <c r="GR1905" s="0"/>
      <c r="GS1905" s="0"/>
      <c r="GT1905" s="0"/>
      <c r="GU1905" s="0"/>
      <c r="GV1905" s="0"/>
      <c r="GW1905" s="0"/>
      <c r="GX1905" s="0"/>
      <c r="GY1905" s="0"/>
      <c r="GZ1905" s="0"/>
      <c r="HA1905" s="0"/>
      <c r="HB1905" s="0"/>
      <c r="HC1905" s="0"/>
      <c r="HD1905" s="0"/>
      <c r="HE1905" s="0"/>
      <c r="HF1905" s="0"/>
      <c r="HG1905" s="0"/>
      <c r="HH1905" s="0"/>
      <c r="HI1905" s="0"/>
      <c r="HJ1905" s="0"/>
      <c r="HK1905" s="0"/>
      <c r="HL1905" s="0"/>
      <c r="HM1905" s="0"/>
      <c r="HN1905" s="0"/>
      <c r="HO1905" s="0"/>
      <c r="HP1905" s="0"/>
      <c r="HQ1905" s="0"/>
      <c r="HR1905" s="0"/>
      <c r="HS1905" s="0"/>
      <c r="HT1905" s="0"/>
      <c r="HU1905" s="0"/>
      <c r="HV1905" s="0"/>
      <c r="HW1905" s="0"/>
      <c r="HX1905" s="0"/>
      <c r="HY1905" s="0"/>
      <c r="HZ1905" s="0"/>
      <c r="IA1905" s="0"/>
      <c r="IB1905" s="0"/>
      <c r="IC1905" s="0"/>
      <c r="ID1905" s="0"/>
      <c r="IE1905" s="0"/>
      <c r="IF1905" s="0"/>
      <c r="IG1905" s="0"/>
      <c r="IH1905" s="0"/>
      <c r="II1905" s="0"/>
      <c r="IJ1905" s="0"/>
      <c r="IK1905" s="0"/>
      <c r="IL1905" s="0"/>
      <c r="IM1905" s="0"/>
      <c r="IN1905" s="0"/>
      <c r="IO1905" s="0"/>
      <c r="IP1905" s="0"/>
      <c r="IQ1905" s="0"/>
      <c r="IR1905" s="0"/>
      <c r="IS1905" s="0"/>
      <c r="IT1905" s="0"/>
      <c r="IU1905" s="0"/>
      <c r="IV1905" s="0"/>
      <c r="IW1905" s="0"/>
    </row>
    <row r="1906" customFormat="false" ht="12.5" hidden="false" customHeight="false" outlineLevel="0" collapsed="false">
      <c r="A1906" s="0"/>
      <c r="B1906" s="0"/>
      <c r="C1906" s="0"/>
      <c r="D1906" s="0"/>
      <c r="E1906" s="0"/>
      <c r="F1906" s="0"/>
      <c r="G1906" s="0"/>
      <c r="H1906" s="0"/>
      <c r="I1906" s="0"/>
      <c r="J1906" s="0"/>
      <c r="K1906" s="0"/>
      <c r="L1906" s="0"/>
      <c r="M1906" s="0"/>
      <c r="N1906" s="0"/>
      <c r="O1906" s="0"/>
      <c r="P1906" s="0"/>
      <c r="Q1906" s="0"/>
      <c r="R1906" s="0"/>
      <c r="S1906" s="0"/>
      <c r="T1906" s="0"/>
      <c r="U1906" s="0"/>
      <c r="V1906" s="0"/>
      <c r="W1906" s="0"/>
      <c r="X1906" s="0"/>
      <c r="Y1906" s="0"/>
      <c r="Z1906" s="0"/>
      <c r="AA1906" s="0"/>
      <c r="AB1906" s="0"/>
      <c r="AC1906" s="0"/>
      <c r="AD1906" s="0"/>
      <c r="AE1906" s="0"/>
      <c r="AF1906" s="0"/>
      <c r="AG1906" s="0"/>
      <c r="AH1906" s="0"/>
      <c r="AI1906" s="0"/>
      <c r="AJ1906" s="0"/>
      <c r="AK1906" s="0"/>
      <c r="AL1906" s="0"/>
      <c r="AM1906" s="0"/>
      <c r="AN1906" s="0"/>
      <c r="AO1906" s="0"/>
      <c r="AP1906" s="0"/>
      <c r="AQ1906" s="0"/>
      <c r="AR1906" s="0"/>
      <c r="AS1906" s="0"/>
      <c r="AT1906" s="0"/>
      <c r="AU1906" s="0"/>
      <c r="AV1906" s="0"/>
      <c r="AW1906" s="0"/>
      <c r="AX1906" s="0"/>
      <c r="AY1906" s="0"/>
      <c r="AZ1906" s="0"/>
      <c r="BA1906" s="0"/>
      <c r="BB1906" s="0"/>
      <c r="BC1906" s="0"/>
      <c r="BD1906" s="0"/>
      <c r="BE1906" s="0"/>
      <c r="BF1906" s="0"/>
      <c r="BG1906" s="0"/>
      <c r="BH1906" s="0"/>
      <c r="BI1906" s="0"/>
      <c r="BJ1906" s="0"/>
      <c r="BK1906" s="0"/>
      <c r="BL1906" s="0"/>
      <c r="BM1906" s="0"/>
      <c r="BN1906" s="0"/>
      <c r="BO1906" s="0"/>
      <c r="BP1906" s="0"/>
      <c r="BQ1906" s="0"/>
      <c r="BR1906" s="0"/>
      <c r="BS1906" s="0"/>
      <c r="BT1906" s="0"/>
      <c r="BU1906" s="0"/>
      <c r="BV1906" s="0"/>
      <c r="BW1906" s="0"/>
      <c r="BX1906" s="0"/>
      <c r="BY1906" s="0"/>
      <c r="BZ1906" s="0"/>
      <c r="CA1906" s="0"/>
      <c r="CB1906" s="0"/>
      <c r="CC1906" s="0"/>
      <c r="CD1906" s="0"/>
      <c r="CE1906" s="0"/>
      <c r="CF1906" s="0"/>
      <c r="CG1906" s="0"/>
      <c r="CH1906" s="0"/>
      <c r="CI1906" s="0"/>
      <c r="CJ1906" s="0"/>
      <c r="CK1906" s="0"/>
      <c r="CL1906" s="0"/>
      <c r="CM1906" s="0"/>
      <c r="CN1906" s="0"/>
      <c r="CO1906" s="0"/>
      <c r="CP1906" s="0"/>
      <c r="CQ1906" s="0"/>
      <c r="CR1906" s="0"/>
      <c r="CS1906" s="0"/>
      <c r="CT1906" s="0"/>
      <c r="CU1906" s="0"/>
      <c r="CV1906" s="0"/>
      <c r="CW1906" s="0"/>
      <c r="CX1906" s="0"/>
      <c r="CY1906" s="0"/>
      <c r="CZ1906" s="0"/>
      <c r="DA1906" s="0"/>
      <c r="DB1906" s="0"/>
      <c r="DC1906" s="0"/>
      <c r="DD1906" s="0"/>
      <c r="DE1906" s="0"/>
      <c r="DF1906" s="0"/>
      <c r="DG1906" s="0"/>
      <c r="DH1906" s="0"/>
      <c r="DI1906" s="0"/>
      <c r="DJ1906" s="0"/>
      <c r="DK1906" s="0"/>
      <c r="DL1906" s="0"/>
      <c r="DM1906" s="0"/>
      <c r="DN1906" s="0"/>
      <c r="DO1906" s="0"/>
      <c r="DP1906" s="0"/>
      <c r="DQ1906" s="0"/>
      <c r="DR1906" s="0"/>
      <c r="DS1906" s="0"/>
      <c r="DT1906" s="0"/>
      <c r="DU1906" s="0"/>
      <c r="DV1906" s="0"/>
      <c r="DW1906" s="0"/>
      <c r="DX1906" s="0"/>
      <c r="DY1906" s="0"/>
      <c r="DZ1906" s="0"/>
      <c r="EA1906" s="0"/>
      <c r="EB1906" s="0"/>
      <c r="EC1906" s="0"/>
      <c r="ED1906" s="0"/>
      <c r="EE1906" s="0"/>
      <c r="EF1906" s="0"/>
      <c r="EG1906" s="0"/>
      <c r="EH1906" s="0"/>
      <c r="EI1906" s="0"/>
      <c r="EJ1906" s="0"/>
      <c r="EK1906" s="0"/>
      <c r="EL1906" s="0"/>
      <c r="EM1906" s="0"/>
      <c r="EN1906" s="0"/>
      <c r="EO1906" s="0"/>
      <c r="EP1906" s="0"/>
      <c r="EQ1906" s="0"/>
      <c r="ER1906" s="0"/>
      <c r="ES1906" s="0"/>
      <c r="ET1906" s="0"/>
      <c r="EU1906" s="0"/>
      <c r="EV1906" s="0"/>
      <c r="EW1906" s="0"/>
      <c r="EX1906" s="0"/>
      <c r="EY1906" s="0"/>
      <c r="EZ1906" s="0"/>
      <c r="FA1906" s="0"/>
      <c r="FB1906" s="0"/>
      <c r="FC1906" s="0"/>
      <c r="FD1906" s="0"/>
      <c r="FE1906" s="0"/>
      <c r="FF1906" s="0"/>
      <c r="FG1906" s="0"/>
      <c r="FH1906" s="0"/>
      <c r="FI1906" s="0"/>
      <c r="FJ1906" s="0"/>
      <c r="FK1906" s="0"/>
      <c r="FL1906" s="0"/>
      <c r="FM1906" s="0"/>
      <c r="FN1906" s="0"/>
      <c r="FO1906" s="0"/>
      <c r="FP1906" s="0"/>
      <c r="FQ1906" s="0"/>
      <c r="FR1906" s="0"/>
      <c r="FS1906" s="0"/>
      <c r="FT1906" s="0"/>
      <c r="FU1906" s="0"/>
      <c r="FV1906" s="0"/>
      <c r="FW1906" s="0"/>
      <c r="FX1906" s="0"/>
      <c r="FY1906" s="0"/>
      <c r="FZ1906" s="0"/>
      <c r="GA1906" s="0"/>
      <c r="GB1906" s="0"/>
      <c r="GC1906" s="0"/>
      <c r="GD1906" s="0"/>
      <c r="GE1906" s="0"/>
      <c r="GF1906" s="0"/>
      <c r="GG1906" s="0"/>
      <c r="GH1906" s="0"/>
      <c r="GI1906" s="0"/>
      <c r="GJ1906" s="0"/>
      <c r="GK1906" s="0"/>
      <c r="GL1906" s="0"/>
      <c r="GM1906" s="0"/>
      <c r="GN1906" s="0"/>
      <c r="GO1906" s="0"/>
      <c r="GP1906" s="0"/>
      <c r="GQ1906" s="0"/>
      <c r="GR1906" s="0"/>
      <c r="GS1906" s="0"/>
      <c r="GT1906" s="0"/>
      <c r="GU1906" s="0"/>
      <c r="GV1906" s="0"/>
      <c r="GW1906" s="0"/>
      <c r="GX1906" s="0"/>
      <c r="GY1906" s="0"/>
      <c r="GZ1906" s="0"/>
      <c r="HA1906" s="0"/>
      <c r="HB1906" s="0"/>
      <c r="HC1906" s="0"/>
      <c r="HD1906" s="0"/>
      <c r="HE1906" s="0"/>
      <c r="HF1906" s="0"/>
      <c r="HG1906" s="0"/>
      <c r="HH1906" s="0"/>
      <c r="HI1906" s="0"/>
      <c r="HJ1906" s="0"/>
      <c r="HK1906" s="0"/>
      <c r="HL1906" s="0"/>
      <c r="HM1906" s="0"/>
      <c r="HN1906" s="0"/>
      <c r="HO1906" s="0"/>
      <c r="HP1906" s="0"/>
      <c r="HQ1906" s="0"/>
      <c r="HR1906" s="0"/>
      <c r="HS1906" s="0"/>
      <c r="HT1906" s="0"/>
      <c r="HU1906" s="0"/>
      <c r="HV1906" s="0"/>
      <c r="HW1906" s="0"/>
      <c r="HX1906" s="0"/>
      <c r="HY1906" s="0"/>
      <c r="HZ1906" s="0"/>
      <c r="IA1906" s="0"/>
      <c r="IB1906" s="0"/>
      <c r="IC1906" s="0"/>
      <c r="ID1906" s="0"/>
      <c r="IE1906" s="0"/>
      <c r="IF1906" s="0"/>
      <c r="IG1906" s="0"/>
      <c r="IH1906" s="0"/>
      <c r="II1906" s="0"/>
      <c r="IJ1906" s="0"/>
      <c r="IK1906" s="0"/>
      <c r="IL1906" s="0"/>
      <c r="IM1906" s="0"/>
      <c r="IN1906" s="0"/>
      <c r="IO1906" s="0"/>
      <c r="IP1906" s="0"/>
      <c r="IQ1906" s="0"/>
      <c r="IR1906" s="0"/>
      <c r="IS1906" s="0"/>
      <c r="IT1906" s="0"/>
      <c r="IU1906" s="0"/>
      <c r="IV1906" s="0"/>
      <c r="IW1906" s="0"/>
    </row>
    <row r="1907" customFormat="false" ht="12.5" hidden="false" customHeight="false" outlineLevel="0" collapsed="false">
      <c r="A1907" s="0"/>
      <c r="B1907" s="0"/>
      <c r="C1907" s="0"/>
      <c r="D1907" s="0"/>
      <c r="E1907" s="0"/>
      <c r="F1907" s="0"/>
      <c r="G1907" s="0"/>
      <c r="H1907" s="0"/>
      <c r="I1907" s="0"/>
      <c r="J1907" s="0"/>
      <c r="K1907" s="0"/>
      <c r="L1907" s="0"/>
      <c r="M1907" s="0"/>
      <c r="N1907" s="0"/>
      <c r="O1907" s="0"/>
      <c r="P1907" s="0"/>
      <c r="Q1907" s="0"/>
      <c r="R1907" s="0"/>
      <c r="S1907" s="0"/>
      <c r="T1907" s="0"/>
      <c r="U1907" s="0"/>
      <c r="V1907" s="0"/>
      <c r="W1907" s="0"/>
      <c r="X1907" s="0"/>
      <c r="Y1907" s="0"/>
      <c r="Z1907" s="0"/>
      <c r="AA1907" s="0"/>
      <c r="AB1907" s="0"/>
      <c r="AC1907" s="0"/>
      <c r="AD1907" s="0"/>
      <c r="AE1907" s="0"/>
      <c r="AF1907" s="0"/>
      <c r="AG1907" s="0"/>
      <c r="AH1907" s="0"/>
      <c r="AI1907" s="0"/>
      <c r="AJ1907" s="0"/>
      <c r="AK1907" s="0"/>
      <c r="AL1907" s="0"/>
      <c r="AM1907" s="0"/>
      <c r="AN1907" s="0"/>
      <c r="AO1907" s="0"/>
      <c r="AP1907" s="0"/>
      <c r="AQ1907" s="0"/>
      <c r="AR1907" s="0"/>
      <c r="AS1907" s="0"/>
      <c r="AT1907" s="0"/>
      <c r="AU1907" s="0"/>
      <c r="AV1907" s="0"/>
      <c r="AW1907" s="0"/>
      <c r="AX1907" s="0"/>
      <c r="AY1907" s="0"/>
      <c r="AZ1907" s="0"/>
      <c r="BA1907" s="0"/>
      <c r="BB1907" s="0"/>
      <c r="BC1907" s="0"/>
      <c r="BD1907" s="0"/>
      <c r="BE1907" s="0"/>
      <c r="BF1907" s="0"/>
      <c r="BG1907" s="0"/>
      <c r="BH1907" s="0"/>
      <c r="BI1907" s="0"/>
      <c r="BJ1907" s="0"/>
      <c r="BK1907" s="0"/>
      <c r="BL1907" s="0"/>
      <c r="BM1907" s="0"/>
      <c r="BN1907" s="0"/>
      <c r="BO1907" s="0"/>
      <c r="BP1907" s="0"/>
      <c r="BQ1907" s="0"/>
      <c r="BR1907" s="0"/>
      <c r="BS1907" s="0"/>
      <c r="BT1907" s="0"/>
      <c r="BU1907" s="0"/>
      <c r="BV1907" s="0"/>
      <c r="BW1907" s="0"/>
      <c r="BX1907" s="0"/>
      <c r="BY1907" s="0"/>
      <c r="BZ1907" s="0"/>
      <c r="CA1907" s="0"/>
      <c r="CB1907" s="0"/>
      <c r="CC1907" s="0"/>
      <c r="CD1907" s="0"/>
      <c r="CE1907" s="0"/>
      <c r="CF1907" s="0"/>
      <c r="CG1907" s="0"/>
      <c r="CH1907" s="0"/>
      <c r="CI1907" s="0"/>
      <c r="CJ1907" s="0"/>
      <c r="CK1907" s="0"/>
      <c r="CL1907" s="0"/>
      <c r="CM1907" s="0"/>
      <c r="CN1907" s="0"/>
      <c r="CO1907" s="0"/>
      <c r="CP1907" s="0"/>
      <c r="CQ1907" s="0"/>
      <c r="CR1907" s="0"/>
      <c r="CS1907" s="0"/>
      <c r="CT1907" s="0"/>
      <c r="CU1907" s="0"/>
      <c r="CV1907" s="0"/>
      <c r="CW1907" s="0"/>
      <c r="CX1907" s="0"/>
      <c r="CY1907" s="0"/>
      <c r="CZ1907" s="0"/>
      <c r="DA1907" s="0"/>
      <c r="DB1907" s="0"/>
      <c r="DC1907" s="0"/>
      <c r="DD1907" s="0"/>
      <c r="DE1907" s="0"/>
      <c r="DF1907" s="0"/>
      <c r="DG1907" s="0"/>
      <c r="DH1907" s="0"/>
      <c r="DI1907" s="0"/>
      <c r="DJ1907" s="0"/>
      <c r="DK1907" s="0"/>
      <c r="DL1907" s="0"/>
      <c r="DM1907" s="0"/>
      <c r="DN1907" s="0"/>
      <c r="DO1907" s="0"/>
      <c r="DP1907" s="0"/>
      <c r="DQ1907" s="0"/>
      <c r="DR1907" s="0"/>
      <c r="DS1907" s="0"/>
      <c r="DT1907" s="0"/>
      <c r="DU1907" s="0"/>
      <c r="DV1907" s="0"/>
      <c r="DW1907" s="0"/>
      <c r="DX1907" s="0"/>
      <c r="DY1907" s="0"/>
      <c r="DZ1907" s="0"/>
      <c r="EA1907" s="0"/>
      <c r="EB1907" s="0"/>
      <c r="EC1907" s="0"/>
      <c r="ED1907" s="0"/>
      <c r="EE1907" s="0"/>
      <c r="EF1907" s="0"/>
      <c r="EG1907" s="0"/>
      <c r="EH1907" s="0"/>
      <c r="EI1907" s="0"/>
      <c r="EJ1907" s="0"/>
      <c r="EK1907" s="0"/>
      <c r="EL1907" s="0"/>
      <c r="EM1907" s="0"/>
      <c r="EN1907" s="0"/>
      <c r="EO1907" s="0"/>
      <c r="EP1907" s="0"/>
      <c r="EQ1907" s="0"/>
      <c r="ER1907" s="0"/>
      <c r="ES1907" s="0"/>
      <c r="ET1907" s="0"/>
      <c r="EU1907" s="0"/>
      <c r="EV1907" s="0"/>
      <c r="EW1907" s="0"/>
      <c r="EX1907" s="0"/>
      <c r="EY1907" s="0"/>
      <c r="EZ1907" s="0"/>
      <c r="FA1907" s="0"/>
      <c r="FB1907" s="0"/>
      <c r="FC1907" s="0"/>
      <c r="FD1907" s="0"/>
      <c r="FE1907" s="0"/>
      <c r="FF1907" s="0"/>
      <c r="FG1907" s="0"/>
      <c r="FH1907" s="0"/>
      <c r="FI1907" s="0"/>
      <c r="FJ1907" s="0"/>
      <c r="FK1907" s="0"/>
      <c r="FL1907" s="0"/>
      <c r="FM1907" s="0"/>
      <c r="FN1907" s="0"/>
      <c r="FO1907" s="0"/>
      <c r="FP1907" s="0"/>
      <c r="FQ1907" s="0"/>
      <c r="FR1907" s="0"/>
      <c r="FS1907" s="0"/>
      <c r="FT1907" s="0"/>
      <c r="FU1907" s="0"/>
      <c r="FV1907" s="0"/>
      <c r="FW1907" s="0"/>
      <c r="FX1907" s="0"/>
      <c r="FY1907" s="0"/>
      <c r="FZ1907" s="0"/>
      <c r="GA1907" s="0"/>
      <c r="GB1907" s="0"/>
      <c r="GC1907" s="0"/>
      <c r="GD1907" s="0"/>
      <c r="GE1907" s="0"/>
      <c r="GF1907" s="0"/>
      <c r="GG1907" s="0"/>
      <c r="GH1907" s="0"/>
      <c r="GI1907" s="0"/>
      <c r="GJ1907" s="0"/>
      <c r="GK1907" s="0"/>
      <c r="GL1907" s="0"/>
      <c r="GM1907" s="0"/>
      <c r="GN1907" s="0"/>
      <c r="GO1907" s="0"/>
      <c r="GP1907" s="0"/>
      <c r="GQ1907" s="0"/>
      <c r="GR1907" s="0"/>
      <c r="GS1907" s="0"/>
      <c r="GT1907" s="0"/>
      <c r="GU1907" s="0"/>
      <c r="GV1907" s="0"/>
      <c r="GW1907" s="0"/>
      <c r="GX1907" s="0"/>
      <c r="GY1907" s="0"/>
      <c r="GZ1907" s="0"/>
      <c r="HA1907" s="0"/>
      <c r="HB1907" s="0"/>
      <c r="HC1907" s="0"/>
      <c r="HD1907" s="0"/>
      <c r="HE1907" s="0"/>
      <c r="HF1907" s="0"/>
      <c r="HG1907" s="0"/>
      <c r="HH1907" s="0"/>
      <c r="HI1907" s="0"/>
      <c r="HJ1907" s="0"/>
      <c r="HK1907" s="0"/>
      <c r="HL1907" s="0"/>
      <c r="HM1907" s="0"/>
      <c r="HN1907" s="0"/>
      <c r="HO1907" s="0"/>
      <c r="HP1907" s="0"/>
      <c r="HQ1907" s="0"/>
      <c r="HR1907" s="0"/>
      <c r="HS1907" s="0"/>
      <c r="HT1907" s="0"/>
      <c r="HU1907" s="0"/>
      <c r="HV1907" s="0"/>
      <c r="HW1907" s="0"/>
      <c r="HX1907" s="0"/>
      <c r="HY1907" s="0"/>
      <c r="HZ1907" s="0"/>
      <c r="IA1907" s="0"/>
      <c r="IB1907" s="0"/>
      <c r="IC1907" s="0"/>
      <c r="ID1907" s="0"/>
      <c r="IE1907" s="0"/>
      <c r="IF1907" s="0"/>
      <c r="IG1907" s="0"/>
      <c r="IH1907" s="0"/>
      <c r="II1907" s="0"/>
      <c r="IJ1907" s="0"/>
      <c r="IK1907" s="0"/>
      <c r="IL1907" s="0"/>
      <c r="IM1907" s="0"/>
      <c r="IN1907" s="0"/>
      <c r="IO1907" s="0"/>
      <c r="IP1907" s="0"/>
      <c r="IQ1907" s="0"/>
      <c r="IR1907" s="0"/>
      <c r="IS1907" s="0"/>
      <c r="IT1907" s="0"/>
      <c r="IU1907" s="0"/>
      <c r="IV1907" s="0"/>
      <c r="IW1907" s="0"/>
    </row>
    <row r="1908" customFormat="false" ht="12.5" hidden="false" customHeight="false" outlineLevel="0" collapsed="false">
      <c r="A1908" s="0"/>
      <c r="B1908" s="0"/>
      <c r="C1908" s="0"/>
      <c r="D1908" s="0"/>
      <c r="E1908" s="0"/>
      <c r="F1908" s="0"/>
      <c r="G1908" s="0"/>
      <c r="H1908" s="0"/>
      <c r="I1908" s="0"/>
      <c r="J1908" s="0"/>
      <c r="K1908" s="0"/>
      <c r="L1908" s="0"/>
      <c r="M1908" s="0"/>
      <c r="N1908" s="0"/>
      <c r="O1908" s="0"/>
      <c r="P1908" s="0"/>
      <c r="Q1908" s="0"/>
      <c r="R1908" s="0"/>
      <c r="S1908" s="0"/>
      <c r="T1908" s="0"/>
      <c r="U1908" s="0"/>
      <c r="V1908" s="0"/>
      <c r="W1908" s="0"/>
      <c r="X1908" s="0"/>
      <c r="Y1908" s="0"/>
      <c r="Z1908" s="0"/>
      <c r="AA1908" s="0"/>
      <c r="AB1908" s="0"/>
      <c r="AC1908" s="0"/>
      <c r="AD1908" s="0"/>
      <c r="AE1908" s="0"/>
      <c r="AF1908" s="0"/>
      <c r="AG1908" s="0"/>
      <c r="AH1908" s="0"/>
      <c r="AI1908" s="0"/>
      <c r="AJ1908" s="0"/>
      <c r="AK1908" s="0"/>
      <c r="AL1908" s="0"/>
      <c r="AM1908" s="0"/>
      <c r="AN1908" s="0"/>
      <c r="AO1908" s="0"/>
      <c r="AP1908" s="0"/>
      <c r="AQ1908" s="0"/>
      <c r="AR1908" s="0"/>
      <c r="AS1908" s="0"/>
      <c r="AT1908" s="0"/>
      <c r="AU1908" s="0"/>
      <c r="AV1908" s="0"/>
      <c r="AW1908" s="0"/>
      <c r="AX1908" s="0"/>
      <c r="AY1908" s="0"/>
      <c r="AZ1908" s="0"/>
      <c r="BA1908" s="0"/>
      <c r="BB1908" s="0"/>
      <c r="BC1908" s="0"/>
      <c r="BD1908" s="0"/>
      <c r="BE1908" s="0"/>
      <c r="BF1908" s="0"/>
      <c r="BG1908" s="0"/>
      <c r="BH1908" s="0"/>
      <c r="BI1908" s="0"/>
      <c r="BJ1908" s="0"/>
      <c r="BK1908" s="0"/>
      <c r="BL1908" s="0"/>
      <c r="BM1908" s="0"/>
      <c r="BN1908" s="0"/>
      <c r="BO1908" s="0"/>
      <c r="BP1908" s="0"/>
      <c r="BQ1908" s="0"/>
      <c r="BR1908" s="0"/>
      <c r="BS1908" s="0"/>
      <c r="BT1908" s="0"/>
      <c r="BU1908" s="0"/>
      <c r="BV1908" s="0"/>
      <c r="BW1908" s="0"/>
      <c r="BX1908" s="0"/>
      <c r="BY1908" s="0"/>
      <c r="BZ1908" s="0"/>
      <c r="CA1908" s="0"/>
      <c r="CB1908" s="0"/>
      <c r="CC1908" s="0"/>
      <c r="CD1908" s="0"/>
      <c r="CE1908" s="0"/>
      <c r="CF1908" s="0"/>
      <c r="CG1908" s="0"/>
      <c r="CH1908" s="0"/>
      <c r="CI1908" s="0"/>
      <c r="CJ1908" s="0"/>
      <c r="CK1908" s="0"/>
      <c r="CL1908" s="0"/>
      <c r="CM1908" s="0"/>
      <c r="CN1908" s="0"/>
      <c r="CO1908" s="0"/>
      <c r="CP1908" s="0"/>
      <c r="CQ1908" s="0"/>
      <c r="CR1908" s="0"/>
      <c r="CS1908" s="0"/>
      <c r="CT1908" s="0"/>
      <c r="CU1908" s="0"/>
      <c r="CV1908" s="0"/>
      <c r="CW1908" s="0"/>
      <c r="CX1908" s="0"/>
      <c r="CY1908" s="0"/>
      <c r="CZ1908" s="0"/>
      <c r="DA1908" s="0"/>
      <c r="DB1908" s="0"/>
      <c r="DC1908" s="0"/>
      <c r="DD1908" s="0"/>
      <c r="DE1908" s="0"/>
      <c r="DF1908" s="0"/>
      <c r="DG1908" s="0"/>
      <c r="DH1908" s="0"/>
      <c r="DI1908" s="0"/>
      <c r="DJ1908" s="0"/>
      <c r="DK1908" s="0"/>
      <c r="DL1908" s="0"/>
      <c r="DM1908" s="0"/>
      <c r="DN1908" s="0"/>
      <c r="DO1908" s="0"/>
      <c r="DP1908" s="0"/>
      <c r="DQ1908" s="0"/>
      <c r="DR1908" s="0"/>
      <c r="DS1908" s="0"/>
      <c r="DT1908" s="0"/>
      <c r="DU1908" s="0"/>
      <c r="DV1908" s="0"/>
      <c r="DW1908" s="0"/>
      <c r="DX1908" s="0"/>
      <c r="DY1908" s="0"/>
      <c r="DZ1908" s="0"/>
      <c r="EA1908" s="0"/>
      <c r="EB1908" s="0"/>
      <c r="EC1908" s="0"/>
      <c r="ED1908" s="0"/>
      <c r="EE1908" s="0"/>
      <c r="EF1908" s="0"/>
      <c r="EG1908" s="0"/>
      <c r="EH1908" s="0"/>
      <c r="EI1908" s="0"/>
      <c r="EJ1908" s="0"/>
      <c r="EK1908" s="0"/>
      <c r="EL1908" s="0"/>
      <c r="EM1908" s="0"/>
      <c r="EN1908" s="0"/>
      <c r="EO1908" s="0"/>
      <c r="EP1908" s="0"/>
      <c r="EQ1908" s="0"/>
      <c r="ER1908" s="0"/>
      <c r="ES1908" s="0"/>
      <c r="ET1908" s="0"/>
      <c r="EU1908" s="0"/>
      <c r="EV1908" s="0"/>
      <c r="EW1908" s="0"/>
      <c r="EX1908" s="0"/>
      <c r="EY1908" s="0"/>
      <c r="EZ1908" s="0"/>
      <c r="FA1908" s="0"/>
      <c r="FB1908" s="0"/>
      <c r="FC1908" s="0"/>
      <c r="FD1908" s="0"/>
      <c r="FE1908" s="0"/>
      <c r="FF1908" s="0"/>
      <c r="FG1908" s="0"/>
      <c r="FH1908" s="0"/>
      <c r="FI1908" s="0"/>
      <c r="FJ1908" s="0"/>
      <c r="FK1908" s="0"/>
      <c r="FL1908" s="0"/>
      <c r="FM1908" s="0"/>
      <c r="FN1908" s="0"/>
      <c r="FO1908" s="0"/>
      <c r="FP1908" s="0"/>
      <c r="FQ1908" s="0"/>
      <c r="FR1908" s="0"/>
      <c r="FS1908" s="0"/>
      <c r="FT1908" s="0"/>
      <c r="FU1908" s="0"/>
      <c r="FV1908" s="0"/>
      <c r="FW1908" s="0"/>
      <c r="FX1908" s="0"/>
      <c r="FY1908" s="0"/>
      <c r="FZ1908" s="0"/>
      <c r="GA1908" s="0"/>
      <c r="GB1908" s="0"/>
      <c r="GC1908" s="0"/>
      <c r="GD1908" s="0"/>
      <c r="GE1908" s="0"/>
      <c r="GF1908" s="0"/>
      <c r="GG1908" s="0"/>
      <c r="GH1908" s="0"/>
      <c r="GI1908" s="0"/>
      <c r="GJ1908" s="0"/>
      <c r="GK1908" s="0"/>
      <c r="GL1908" s="0"/>
      <c r="GM1908" s="0"/>
      <c r="GN1908" s="0"/>
      <c r="GO1908" s="0"/>
      <c r="GP1908" s="0"/>
      <c r="GQ1908" s="0"/>
      <c r="GR1908" s="0"/>
      <c r="GS1908" s="0"/>
      <c r="GT1908" s="0"/>
      <c r="GU1908" s="0"/>
      <c r="GV1908" s="0"/>
      <c r="GW1908" s="0"/>
      <c r="GX1908" s="0"/>
      <c r="GY1908" s="0"/>
      <c r="GZ1908" s="0"/>
      <c r="HA1908" s="0"/>
      <c r="HB1908" s="0"/>
      <c r="HC1908" s="0"/>
      <c r="HD1908" s="0"/>
      <c r="HE1908" s="0"/>
      <c r="HF1908" s="0"/>
      <c r="HG1908" s="0"/>
      <c r="HH1908" s="0"/>
      <c r="HI1908" s="0"/>
      <c r="HJ1908" s="0"/>
      <c r="HK1908" s="0"/>
      <c r="HL1908" s="0"/>
      <c r="HM1908" s="0"/>
      <c r="HN1908" s="0"/>
      <c r="HO1908" s="0"/>
      <c r="HP1908" s="0"/>
      <c r="HQ1908" s="0"/>
      <c r="HR1908" s="0"/>
      <c r="HS1908" s="0"/>
      <c r="HT1908" s="0"/>
      <c r="HU1908" s="0"/>
      <c r="HV1908" s="0"/>
      <c r="HW1908" s="0"/>
      <c r="HX1908" s="0"/>
      <c r="HY1908" s="0"/>
      <c r="HZ1908" s="0"/>
      <c r="IA1908" s="0"/>
      <c r="IB1908" s="0"/>
      <c r="IC1908" s="0"/>
      <c r="ID1908" s="0"/>
      <c r="IE1908" s="0"/>
      <c r="IF1908" s="0"/>
      <c r="IG1908" s="0"/>
      <c r="IH1908" s="0"/>
      <c r="II1908" s="0"/>
      <c r="IJ1908" s="0"/>
      <c r="IK1908" s="0"/>
      <c r="IL1908" s="0"/>
      <c r="IM1908" s="0"/>
      <c r="IN1908" s="0"/>
      <c r="IO1908" s="0"/>
      <c r="IP1908" s="0"/>
      <c r="IQ1908" s="0"/>
      <c r="IR1908" s="0"/>
      <c r="IS1908" s="0"/>
      <c r="IT1908" s="0"/>
      <c r="IU1908" s="0"/>
      <c r="IV1908" s="0"/>
      <c r="IW1908" s="0"/>
    </row>
    <row r="1909" customFormat="false" ht="12.5" hidden="false" customHeight="false" outlineLevel="0" collapsed="false">
      <c r="A1909" s="0"/>
      <c r="B1909" s="0"/>
      <c r="C1909" s="0"/>
      <c r="D1909" s="0"/>
      <c r="E1909" s="0"/>
      <c r="F1909" s="0"/>
      <c r="G1909" s="0"/>
      <c r="H1909" s="0"/>
      <c r="I1909" s="0"/>
      <c r="J1909" s="0"/>
      <c r="K1909" s="0"/>
      <c r="L1909" s="0"/>
      <c r="M1909" s="0"/>
      <c r="N1909" s="0"/>
      <c r="O1909" s="0"/>
      <c r="P1909" s="0"/>
      <c r="Q1909" s="0"/>
      <c r="R1909" s="0"/>
      <c r="S1909" s="0"/>
      <c r="T1909" s="0"/>
      <c r="U1909" s="0"/>
      <c r="V1909" s="0"/>
      <c r="W1909" s="0"/>
      <c r="X1909" s="0"/>
      <c r="Y1909" s="0"/>
      <c r="Z1909" s="0"/>
      <c r="AA1909" s="0"/>
      <c r="AB1909" s="0"/>
      <c r="AC1909" s="0"/>
      <c r="AD1909" s="0"/>
      <c r="AE1909" s="0"/>
      <c r="AF1909" s="0"/>
      <c r="AG1909" s="0"/>
      <c r="AH1909" s="0"/>
      <c r="AI1909" s="0"/>
      <c r="AJ1909" s="0"/>
      <c r="AK1909" s="0"/>
      <c r="AL1909" s="0"/>
      <c r="AM1909" s="0"/>
      <c r="AN1909" s="0"/>
      <c r="AO1909" s="0"/>
      <c r="AP1909" s="0"/>
      <c r="AQ1909" s="0"/>
      <c r="AR1909" s="0"/>
      <c r="AS1909" s="0"/>
      <c r="AT1909" s="0"/>
      <c r="AU1909" s="0"/>
      <c r="AV1909" s="0"/>
      <c r="AW1909" s="0"/>
      <c r="AX1909" s="0"/>
      <c r="AY1909" s="0"/>
      <c r="AZ1909" s="0"/>
      <c r="BA1909" s="0"/>
      <c r="BB1909" s="0"/>
      <c r="BC1909" s="0"/>
      <c r="BD1909" s="0"/>
      <c r="BE1909" s="0"/>
      <c r="BF1909" s="0"/>
      <c r="BG1909" s="0"/>
      <c r="BH1909" s="0"/>
      <c r="BI1909" s="0"/>
      <c r="BJ1909" s="0"/>
      <c r="BK1909" s="0"/>
      <c r="BL1909" s="0"/>
      <c r="BM1909" s="0"/>
      <c r="BN1909" s="0"/>
      <c r="BO1909" s="0"/>
      <c r="BP1909" s="0"/>
      <c r="BQ1909" s="0"/>
      <c r="BR1909" s="0"/>
      <c r="BS1909" s="0"/>
      <c r="BT1909" s="0"/>
      <c r="BU1909" s="0"/>
      <c r="BV1909" s="0"/>
      <c r="BW1909" s="0"/>
      <c r="BX1909" s="0"/>
      <c r="BY1909" s="0"/>
      <c r="BZ1909" s="0"/>
      <c r="CA1909" s="0"/>
      <c r="CB1909" s="0"/>
      <c r="CC1909" s="0"/>
      <c r="CD1909" s="0"/>
      <c r="CE1909" s="0"/>
      <c r="CF1909" s="0"/>
      <c r="CG1909" s="0"/>
      <c r="CH1909" s="0"/>
      <c r="CI1909" s="0"/>
      <c r="CJ1909" s="0"/>
      <c r="CK1909" s="0"/>
      <c r="CL1909" s="0"/>
      <c r="CM1909" s="0"/>
      <c r="CN1909" s="0"/>
      <c r="CO1909" s="0"/>
      <c r="CP1909" s="0"/>
      <c r="CQ1909" s="0"/>
      <c r="CR1909" s="0"/>
      <c r="CS1909" s="0"/>
      <c r="CT1909" s="0"/>
      <c r="CU1909" s="0"/>
      <c r="CV1909" s="0"/>
      <c r="CW1909" s="0"/>
      <c r="CX1909" s="0"/>
      <c r="CY1909" s="0"/>
      <c r="CZ1909" s="0"/>
      <c r="DA1909" s="0"/>
      <c r="DB1909" s="0"/>
      <c r="DC1909" s="0"/>
      <c r="DD1909" s="0"/>
      <c r="DE1909" s="0"/>
      <c r="DF1909" s="0"/>
      <c r="DG1909" s="0"/>
      <c r="DH1909" s="0"/>
      <c r="DI1909" s="0"/>
      <c r="DJ1909" s="0"/>
      <c r="DK1909" s="0"/>
      <c r="DL1909" s="0"/>
      <c r="DM1909" s="0"/>
      <c r="DN1909" s="0"/>
      <c r="DO1909" s="0"/>
      <c r="DP1909" s="0"/>
      <c r="DQ1909" s="0"/>
      <c r="DR1909" s="0"/>
      <c r="DS1909" s="0"/>
      <c r="DT1909" s="0"/>
      <c r="DU1909" s="0"/>
      <c r="DV1909" s="0"/>
      <c r="DW1909" s="0"/>
      <c r="DX1909" s="0"/>
      <c r="DY1909" s="0"/>
      <c r="DZ1909" s="0"/>
      <c r="EA1909" s="0"/>
      <c r="EB1909" s="0"/>
      <c r="EC1909" s="0"/>
      <c r="ED1909" s="0"/>
      <c r="EE1909" s="0"/>
      <c r="EF1909" s="0"/>
      <c r="EG1909" s="0"/>
      <c r="EH1909" s="0"/>
      <c r="EI1909" s="0"/>
      <c r="EJ1909" s="0"/>
      <c r="EK1909" s="0"/>
      <c r="EL1909" s="0"/>
      <c r="EM1909" s="0"/>
      <c r="EN1909" s="0"/>
      <c r="EO1909" s="0"/>
      <c r="EP1909" s="0"/>
      <c r="EQ1909" s="0"/>
      <c r="ER1909" s="0"/>
      <c r="ES1909" s="0"/>
      <c r="ET1909" s="0"/>
      <c r="EU1909" s="0"/>
      <c r="EV1909" s="0"/>
      <c r="EW1909" s="0"/>
      <c r="EX1909" s="0"/>
      <c r="EY1909" s="0"/>
      <c r="EZ1909" s="0"/>
      <c r="FA1909" s="0"/>
      <c r="FB1909" s="0"/>
      <c r="FC1909" s="0"/>
      <c r="FD1909" s="0"/>
      <c r="FE1909" s="0"/>
      <c r="FF1909" s="0"/>
      <c r="FG1909" s="0"/>
      <c r="FH1909" s="0"/>
      <c r="FI1909" s="0"/>
      <c r="FJ1909" s="0"/>
      <c r="FK1909" s="0"/>
      <c r="FL1909" s="0"/>
      <c r="FM1909" s="0"/>
      <c r="FN1909" s="0"/>
      <c r="FO1909" s="0"/>
      <c r="FP1909" s="0"/>
      <c r="FQ1909" s="0"/>
      <c r="FR1909" s="0"/>
      <c r="FS1909" s="0"/>
      <c r="FT1909" s="0"/>
      <c r="FU1909" s="0"/>
      <c r="FV1909" s="0"/>
      <c r="FW1909" s="0"/>
      <c r="FX1909" s="0"/>
      <c r="FY1909" s="0"/>
      <c r="FZ1909" s="0"/>
      <c r="GA1909" s="0"/>
      <c r="GB1909" s="0"/>
      <c r="GC1909" s="0"/>
      <c r="GD1909" s="0"/>
      <c r="GE1909" s="0"/>
      <c r="GF1909" s="0"/>
      <c r="GG1909" s="0"/>
      <c r="GH1909" s="0"/>
      <c r="GI1909" s="0"/>
      <c r="GJ1909" s="0"/>
      <c r="GK1909" s="0"/>
      <c r="GL1909" s="0"/>
      <c r="GM1909" s="0"/>
      <c r="GN1909" s="0"/>
      <c r="GO1909" s="0"/>
      <c r="GP1909" s="0"/>
      <c r="GQ1909" s="0"/>
      <c r="GR1909" s="0"/>
      <c r="GS1909" s="0"/>
      <c r="GT1909" s="0"/>
      <c r="GU1909" s="0"/>
      <c r="GV1909" s="0"/>
      <c r="GW1909" s="0"/>
      <c r="GX1909" s="0"/>
      <c r="GY1909" s="0"/>
      <c r="GZ1909" s="0"/>
      <c r="HA1909" s="0"/>
      <c r="HB1909" s="0"/>
      <c r="HC1909" s="0"/>
      <c r="HD1909" s="0"/>
      <c r="HE1909" s="0"/>
      <c r="HF1909" s="0"/>
      <c r="HG1909" s="0"/>
      <c r="HH1909" s="0"/>
      <c r="HI1909" s="0"/>
      <c r="HJ1909" s="0"/>
      <c r="HK1909" s="0"/>
      <c r="HL1909" s="0"/>
      <c r="HM1909" s="0"/>
      <c r="HN1909" s="0"/>
      <c r="HO1909" s="0"/>
      <c r="HP1909" s="0"/>
      <c r="HQ1909" s="0"/>
      <c r="HR1909" s="0"/>
      <c r="HS1909" s="0"/>
      <c r="HT1909" s="0"/>
      <c r="HU1909" s="0"/>
      <c r="HV1909" s="0"/>
      <c r="HW1909" s="0"/>
      <c r="HX1909" s="0"/>
      <c r="HY1909" s="0"/>
      <c r="HZ1909" s="0"/>
      <c r="IA1909" s="0"/>
      <c r="IB1909" s="0"/>
      <c r="IC1909" s="0"/>
      <c r="ID1909" s="0"/>
      <c r="IE1909" s="0"/>
      <c r="IF1909" s="0"/>
      <c r="IG1909" s="0"/>
      <c r="IH1909" s="0"/>
      <c r="II1909" s="0"/>
      <c r="IJ1909" s="0"/>
      <c r="IK1909" s="0"/>
      <c r="IL1909" s="0"/>
      <c r="IM1909" s="0"/>
      <c r="IN1909" s="0"/>
      <c r="IO1909" s="0"/>
      <c r="IP1909" s="0"/>
      <c r="IQ1909" s="0"/>
      <c r="IR1909" s="0"/>
      <c r="IS1909" s="0"/>
      <c r="IT1909" s="0"/>
      <c r="IU1909" s="0"/>
      <c r="IV1909" s="0"/>
      <c r="IW1909" s="0"/>
    </row>
    <row r="1910" customFormat="false" ht="12.5" hidden="false" customHeight="false" outlineLevel="0" collapsed="false">
      <c r="A1910" s="0"/>
      <c r="B1910" s="0"/>
      <c r="C1910" s="0"/>
      <c r="D1910" s="0"/>
      <c r="E1910" s="0"/>
      <c r="F1910" s="0"/>
      <c r="G1910" s="0"/>
      <c r="H1910" s="0"/>
      <c r="I1910" s="0"/>
      <c r="J1910" s="0"/>
      <c r="K1910" s="0"/>
      <c r="L1910" s="0"/>
      <c r="M1910" s="0"/>
      <c r="N1910" s="0"/>
      <c r="O1910" s="0"/>
      <c r="P1910" s="0"/>
      <c r="Q1910" s="0"/>
      <c r="R1910" s="0"/>
      <c r="S1910" s="0"/>
      <c r="T1910" s="0"/>
      <c r="U1910" s="0"/>
      <c r="V1910" s="0"/>
      <c r="W1910" s="0"/>
      <c r="X1910" s="0"/>
      <c r="Y1910" s="0"/>
      <c r="Z1910" s="0"/>
      <c r="AA1910" s="0"/>
      <c r="AB1910" s="0"/>
      <c r="AC1910" s="0"/>
      <c r="AD1910" s="0"/>
      <c r="AE1910" s="0"/>
      <c r="AF1910" s="0"/>
      <c r="AG1910" s="0"/>
      <c r="AH1910" s="0"/>
      <c r="AI1910" s="0"/>
      <c r="AJ1910" s="0"/>
      <c r="AK1910" s="0"/>
      <c r="AL1910" s="0"/>
      <c r="AM1910" s="0"/>
      <c r="AN1910" s="0"/>
      <c r="AO1910" s="0"/>
      <c r="AP1910" s="0"/>
      <c r="AQ1910" s="0"/>
      <c r="AR1910" s="0"/>
      <c r="AS1910" s="0"/>
      <c r="AT1910" s="0"/>
      <c r="AU1910" s="0"/>
      <c r="AV1910" s="0"/>
      <c r="AW1910" s="0"/>
      <c r="AX1910" s="0"/>
      <c r="AY1910" s="0"/>
      <c r="AZ1910" s="0"/>
      <c r="BA1910" s="0"/>
      <c r="BB1910" s="0"/>
      <c r="BC1910" s="0"/>
      <c r="BD1910" s="0"/>
      <c r="BE1910" s="0"/>
      <c r="BF1910" s="0"/>
      <c r="BG1910" s="0"/>
      <c r="BH1910" s="0"/>
      <c r="BI1910" s="0"/>
      <c r="BJ1910" s="0"/>
      <c r="BK1910" s="0"/>
      <c r="BL1910" s="0"/>
      <c r="BM1910" s="0"/>
      <c r="BN1910" s="0"/>
      <c r="BO1910" s="0"/>
      <c r="BP1910" s="0"/>
      <c r="BQ1910" s="0"/>
      <c r="BR1910" s="0"/>
      <c r="BS1910" s="0"/>
      <c r="BT1910" s="0"/>
      <c r="BU1910" s="0"/>
      <c r="BV1910" s="0"/>
      <c r="BW1910" s="0"/>
      <c r="BX1910" s="0"/>
      <c r="BY1910" s="0"/>
      <c r="BZ1910" s="0"/>
      <c r="CA1910" s="0"/>
      <c r="CB1910" s="0"/>
      <c r="CC1910" s="0"/>
      <c r="CD1910" s="0"/>
      <c r="CE1910" s="0"/>
      <c r="CF1910" s="0"/>
      <c r="CG1910" s="0"/>
      <c r="CH1910" s="0"/>
      <c r="CI1910" s="0"/>
      <c r="CJ1910" s="0"/>
      <c r="CK1910" s="0"/>
      <c r="CL1910" s="0"/>
      <c r="CM1910" s="0"/>
      <c r="CN1910" s="0"/>
      <c r="CO1910" s="0"/>
      <c r="CP1910" s="0"/>
      <c r="CQ1910" s="0"/>
      <c r="CR1910" s="0"/>
      <c r="CS1910" s="0"/>
      <c r="CT1910" s="0"/>
      <c r="CU1910" s="0"/>
      <c r="CV1910" s="0"/>
      <c r="CW1910" s="0"/>
      <c r="CX1910" s="0"/>
      <c r="CY1910" s="0"/>
      <c r="CZ1910" s="0"/>
      <c r="DA1910" s="0"/>
      <c r="DB1910" s="0"/>
      <c r="DC1910" s="0"/>
      <c r="DD1910" s="0"/>
      <c r="DE1910" s="0"/>
      <c r="DF1910" s="0"/>
      <c r="DG1910" s="0"/>
      <c r="DH1910" s="0"/>
      <c r="DI1910" s="0"/>
      <c r="DJ1910" s="0"/>
      <c r="DK1910" s="0"/>
      <c r="DL1910" s="0"/>
      <c r="DM1910" s="0"/>
      <c r="DN1910" s="0"/>
      <c r="DO1910" s="0"/>
      <c r="DP1910" s="0"/>
      <c r="DQ1910" s="0"/>
      <c r="DR1910" s="0"/>
      <c r="DS1910" s="0"/>
      <c r="DT1910" s="0"/>
      <c r="DU1910" s="0"/>
      <c r="DV1910" s="0"/>
      <c r="DW1910" s="0"/>
      <c r="DX1910" s="0"/>
      <c r="DY1910" s="0"/>
      <c r="DZ1910" s="0"/>
      <c r="EA1910" s="0"/>
      <c r="EB1910" s="0"/>
      <c r="EC1910" s="0"/>
      <c r="ED1910" s="0"/>
      <c r="EE1910" s="0"/>
      <c r="EF1910" s="0"/>
      <c r="EG1910" s="0"/>
      <c r="EH1910" s="0"/>
      <c r="EI1910" s="0"/>
      <c r="EJ1910" s="0"/>
      <c r="EK1910" s="0"/>
      <c r="EL1910" s="0"/>
      <c r="EM1910" s="0"/>
      <c r="EN1910" s="0"/>
      <c r="EO1910" s="0"/>
      <c r="EP1910" s="0"/>
      <c r="EQ1910" s="0"/>
      <c r="ER1910" s="0"/>
      <c r="ES1910" s="0"/>
      <c r="ET1910" s="0"/>
      <c r="EU1910" s="0"/>
      <c r="EV1910" s="0"/>
      <c r="EW1910" s="0"/>
      <c r="EX1910" s="0"/>
      <c r="EY1910" s="0"/>
      <c r="EZ1910" s="0"/>
      <c r="FA1910" s="0"/>
      <c r="FB1910" s="0"/>
      <c r="FC1910" s="0"/>
      <c r="FD1910" s="0"/>
      <c r="FE1910" s="0"/>
      <c r="FF1910" s="0"/>
      <c r="FG1910" s="0"/>
      <c r="FH1910" s="0"/>
      <c r="FI1910" s="0"/>
      <c r="FJ1910" s="0"/>
      <c r="FK1910" s="0"/>
      <c r="FL1910" s="0"/>
      <c r="FM1910" s="0"/>
      <c r="FN1910" s="0"/>
      <c r="FO1910" s="0"/>
      <c r="FP1910" s="0"/>
      <c r="FQ1910" s="0"/>
      <c r="FR1910" s="0"/>
      <c r="FS1910" s="0"/>
      <c r="FT1910" s="0"/>
      <c r="FU1910" s="0"/>
      <c r="FV1910" s="0"/>
      <c r="FW1910" s="0"/>
      <c r="FX1910" s="0"/>
      <c r="FY1910" s="0"/>
      <c r="FZ1910" s="0"/>
      <c r="GA1910" s="0"/>
      <c r="GB1910" s="0"/>
      <c r="GC1910" s="0"/>
      <c r="GD1910" s="0"/>
      <c r="GE1910" s="0"/>
      <c r="GF1910" s="0"/>
      <c r="GG1910" s="0"/>
      <c r="GH1910" s="0"/>
      <c r="GI1910" s="0"/>
      <c r="GJ1910" s="0"/>
      <c r="GK1910" s="0"/>
      <c r="GL1910" s="0"/>
      <c r="GM1910" s="0"/>
      <c r="GN1910" s="0"/>
      <c r="GO1910" s="0"/>
      <c r="GP1910" s="0"/>
      <c r="GQ1910" s="0"/>
      <c r="GR1910" s="0"/>
      <c r="GS1910" s="0"/>
      <c r="GT1910" s="0"/>
      <c r="GU1910" s="0"/>
      <c r="GV1910" s="0"/>
      <c r="GW1910" s="0"/>
      <c r="GX1910" s="0"/>
      <c r="GY1910" s="0"/>
      <c r="GZ1910" s="0"/>
      <c r="HA1910" s="0"/>
      <c r="HB1910" s="0"/>
      <c r="HC1910" s="0"/>
      <c r="HD1910" s="0"/>
      <c r="HE1910" s="0"/>
      <c r="HF1910" s="0"/>
      <c r="HG1910" s="0"/>
      <c r="HH1910" s="0"/>
      <c r="HI1910" s="0"/>
      <c r="HJ1910" s="0"/>
      <c r="HK1910" s="0"/>
      <c r="HL1910" s="0"/>
      <c r="HM1910" s="0"/>
      <c r="HN1910" s="0"/>
      <c r="HO1910" s="0"/>
      <c r="HP1910" s="0"/>
      <c r="HQ1910" s="0"/>
      <c r="HR1910" s="0"/>
      <c r="HS1910" s="0"/>
      <c r="HT1910" s="0"/>
      <c r="HU1910" s="0"/>
      <c r="HV1910" s="0"/>
      <c r="HW1910" s="0"/>
      <c r="HX1910" s="0"/>
      <c r="HY1910" s="0"/>
      <c r="HZ1910" s="0"/>
      <c r="IA1910" s="0"/>
      <c r="IB1910" s="0"/>
      <c r="IC1910" s="0"/>
      <c r="ID1910" s="0"/>
      <c r="IE1910" s="0"/>
      <c r="IF1910" s="0"/>
      <c r="IG1910" s="0"/>
      <c r="IH1910" s="0"/>
      <c r="II1910" s="0"/>
      <c r="IJ1910" s="0"/>
      <c r="IK1910" s="0"/>
      <c r="IL1910" s="0"/>
      <c r="IM1910" s="0"/>
      <c r="IN1910" s="0"/>
      <c r="IO1910" s="0"/>
      <c r="IP1910" s="0"/>
      <c r="IQ1910" s="0"/>
      <c r="IR1910" s="0"/>
      <c r="IS1910" s="0"/>
      <c r="IT1910" s="0"/>
      <c r="IU1910" s="0"/>
      <c r="IV1910" s="0"/>
      <c r="IW1910" s="0"/>
    </row>
    <row r="1911" customFormat="false" ht="12.5" hidden="false" customHeight="false" outlineLevel="0" collapsed="false">
      <c r="A1911" s="0"/>
      <c r="B1911" s="0"/>
      <c r="C1911" s="0"/>
      <c r="D1911" s="0"/>
      <c r="E1911" s="0"/>
      <c r="F1911" s="0"/>
      <c r="G1911" s="0"/>
      <c r="H1911" s="0"/>
      <c r="I1911" s="0"/>
      <c r="J1911" s="0"/>
      <c r="K1911" s="0"/>
      <c r="L1911" s="0"/>
      <c r="M1911" s="0"/>
      <c r="N1911" s="0"/>
      <c r="O1911" s="0"/>
      <c r="P1911" s="0"/>
      <c r="Q1911" s="0"/>
      <c r="R1911" s="0"/>
      <c r="S1911" s="0"/>
      <c r="T1911" s="0"/>
      <c r="U1911" s="0"/>
      <c r="V1911" s="0"/>
      <c r="W1911" s="0"/>
      <c r="X1911" s="0"/>
      <c r="Y1911" s="0"/>
      <c r="Z1911" s="0"/>
      <c r="AA1911" s="0"/>
      <c r="AB1911" s="0"/>
      <c r="AC1911" s="0"/>
      <c r="AD1911" s="0"/>
      <c r="AE1911" s="0"/>
      <c r="AF1911" s="0"/>
      <c r="AG1911" s="0"/>
      <c r="AH1911" s="0"/>
      <c r="AI1911" s="0"/>
      <c r="AJ1911" s="0"/>
      <c r="AK1911" s="0"/>
      <c r="AL1911" s="0"/>
      <c r="AM1911" s="0"/>
      <c r="AN1911" s="0"/>
      <c r="AO1911" s="0"/>
      <c r="AP1911" s="0"/>
      <c r="AQ1911" s="0"/>
      <c r="AR1911" s="0"/>
      <c r="AS1911" s="0"/>
      <c r="AT1911" s="0"/>
      <c r="AU1911" s="0"/>
      <c r="AV1911" s="0"/>
      <c r="AW1911" s="0"/>
      <c r="AX1911" s="0"/>
      <c r="AY1911" s="0"/>
      <c r="AZ1911" s="0"/>
      <c r="BA1911" s="0"/>
      <c r="BB1911" s="0"/>
      <c r="BC1911" s="0"/>
      <c r="BD1911" s="0"/>
      <c r="BE1911" s="0"/>
      <c r="BF1911" s="0"/>
      <c r="BG1911" s="0"/>
      <c r="BH1911" s="0"/>
      <c r="BI1911" s="0"/>
      <c r="BJ1911" s="0"/>
      <c r="BK1911" s="0"/>
      <c r="BL1911" s="0"/>
      <c r="BM1911" s="0"/>
      <c r="BN1911" s="0"/>
      <c r="BO1911" s="0"/>
      <c r="BP1911" s="0"/>
      <c r="BQ1911" s="0"/>
      <c r="BR1911" s="0"/>
      <c r="BS1911" s="0"/>
      <c r="BT1911" s="0"/>
      <c r="BU1911" s="0"/>
      <c r="BV1911" s="0"/>
      <c r="BW1911" s="0"/>
      <c r="BX1911" s="0"/>
      <c r="BY1911" s="0"/>
      <c r="BZ1911" s="0"/>
      <c r="CA1911" s="0"/>
      <c r="CB1911" s="0"/>
      <c r="CC1911" s="0"/>
      <c r="CD1911" s="0"/>
      <c r="CE1911" s="0"/>
      <c r="CF1911" s="0"/>
      <c r="CG1911" s="0"/>
      <c r="CH1911" s="0"/>
      <c r="CI1911" s="0"/>
      <c r="CJ1911" s="0"/>
      <c r="CK1911" s="0"/>
      <c r="CL1911" s="0"/>
      <c r="CM1911" s="0"/>
      <c r="CN1911" s="0"/>
      <c r="CO1911" s="0"/>
      <c r="CP1911" s="0"/>
      <c r="CQ1911" s="0"/>
      <c r="CR1911" s="0"/>
      <c r="CS1911" s="0"/>
      <c r="CT1911" s="0"/>
      <c r="CU1911" s="0"/>
      <c r="CV1911" s="0"/>
      <c r="CW1911" s="0"/>
      <c r="CX1911" s="0"/>
      <c r="CY1911" s="0"/>
      <c r="CZ1911" s="0"/>
      <c r="DA1911" s="0"/>
      <c r="DB1911" s="0"/>
      <c r="DC1911" s="0"/>
      <c r="DD1911" s="0"/>
      <c r="DE1911" s="0"/>
      <c r="DF1911" s="0"/>
      <c r="DG1911" s="0"/>
      <c r="DH1911" s="0"/>
      <c r="DI1911" s="0"/>
      <c r="DJ1911" s="0"/>
      <c r="DK1911" s="0"/>
      <c r="DL1911" s="0"/>
      <c r="DM1911" s="0"/>
      <c r="DN1911" s="0"/>
      <c r="DO1911" s="0"/>
      <c r="DP1911" s="0"/>
      <c r="DQ1911" s="0"/>
      <c r="DR1911" s="0"/>
      <c r="DS1911" s="0"/>
      <c r="DT1911" s="0"/>
      <c r="DU1911" s="0"/>
      <c r="DV1911" s="0"/>
      <c r="DW1911" s="0"/>
      <c r="DX1911" s="0"/>
      <c r="DY1911" s="0"/>
      <c r="DZ1911" s="0"/>
      <c r="EA1911" s="0"/>
      <c r="EB1911" s="0"/>
      <c r="EC1911" s="0"/>
      <c r="ED1911" s="0"/>
      <c r="EE1911" s="0"/>
      <c r="EF1911" s="0"/>
      <c r="EG1911" s="0"/>
      <c r="EH1911" s="0"/>
      <c r="EI1911" s="0"/>
      <c r="EJ1911" s="0"/>
      <c r="EK1911" s="0"/>
      <c r="EL1911" s="0"/>
      <c r="EM1911" s="0"/>
      <c r="EN1911" s="0"/>
      <c r="EO1911" s="0"/>
      <c r="EP1911" s="0"/>
      <c r="EQ1911" s="0"/>
      <c r="ER1911" s="0"/>
      <c r="ES1911" s="0"/>
      <c r="ET1911" s="0"/>
      <c r="EU1911" s="0"/>
      <c r="EV1911" s="0"/>
      <c r="EW1911" s="0"/>
      <c r="EX1911" s="0"/>
      <c r="EY1911" s="0"/>
      <c r="EZ1911" s="0"/>
      <c r="FA1911" s="0"/>
      <c r="FB1911" s="0"/>
      <c r="FC1911" s="0"/>
      <c r="FD1911" s="0"/>
      <c r="FE1911" s="0"/>
      <c r="FF1911" s="0"/>
      <c r="FG1911" s="0"/>
      <c r="FH1911" s="0"/>
      <c r="FI1911" s="0"/>
      <c r="FJ1911" s="0"/>
      <c r="FK1911" s="0"/>
      <c r="FL1911" s="0"/>
      <c r="FM1911" s="0"/>
      <c r="FN1911" s="0"/>
      <c r="FO1911" s="0"/>
      <c r="FP1911" s="0"/>
      <c r="FQ1911" s="0"/>
      <c r="FR1911" s="0"/>
      <c r="FS1911" s="0"/>
      <c r="FT1911" s="0"/>
      <c r="FU1911" s="0"/>
      <c r="FV1911" s="0"/>
      <c r="FW1911" s="0"/>
      <c r="FX1911" s="0"/>
      <c r="FY1911" s="0"/>
      <c r="FZ1911" s="0"/>
      <c r="GA1911" s="0"/>
      <c r="GB1911" s="0"/>
      <c r="GC1911" s="0"/>
      <c r="GD1911" s="0"/>
      <c r="GE1911" s="0"/>
      <c r="GF1911" s="0"/>
      <c r="GG1911" s="0"/>
      <c r="GH1911" s="0"/>
      <c r="GI1911" s="0"/>
      <c r="GJ1911" s="0"/>
      <c r="GK1911" s="0"/>
      <c r="GL1911" s="0"/>
      <c r="GM1911" s="0"/>
      <c r="GN1911" s="0"/>
      <c r="GO1911" s="0"/>
      <c r="GP1911" s="0"/>
      <c r="GQ1911" s="0"/>
      <c r="GR1911" s="0"/>
      <c r="GS1911" s="0"/>
      <c r="GT1911" s="0"/>
      <c r="GU1911" s="0"/>
      <c r="GV1911" s="0"/>
      <c r="GW1911" s="0"/>
      <c r="GX1911" s="0"/>
      <c r="GY1911" s="0"/>
      <c r="GZ1911" s="0"/>
      <c r="HA1911" s="0"/>
      <c r="HB1911" s="0"/>
      <c r="HC1911" s="0"/>
      <c r="HD1911" s="0"/>
      <c r="HE1911" s="0"/>
      <c r="HF1911" s="0"/>
      <c r="HG1911" s="0"/>
      <c r="HH1911" s="0"/>
      <c r="HI1911" s="0"/>
      <c r="HJ1911" s="0"/>
      <c r="HK1911" s="0"/>
      <c r="HL1911" s="0"/>
      <c r="HM1911" s="0"/>
      <c r="HN1911" s="0"/>
      <c r="HO1911" s="0"/>
      <c r="HP1911" s="0"/>
      <c r="HQ1911" s="0"/>
      <c r="HR1911" s="0"/>
      <c r="HS1911" s="0"/>
      <c r="HT1911" s="0"/>
      <c r="HU1911" s="0"/>
      <c r="HV1911" s="0"/>
      <c r="HW1911" s="0"/>
      <c r="HX1911" s="0"/>
      <c r="HY1911" s="0"/>
      <c r="HZ1911" s="0"/>
      <c r="IA1911" s="0"/>
      <c r="IB1911" s="0"/>
      <c r="IC1911" s="0"/>
      <c r="ID1911" s="0"/>
      <c r="IE1911" s="0"/>
      <c r="IF1911" s="0"/>
      <c r="IG1911" s="0"/>
      <c r="IH1911" s="0"/>
      <c r="II1911" s="0"/>
      <c r="IJ1911" s="0"/>
      <c r="IK1911" s="0"/>
      <c r="IL1911" s="0"/>
      <c r="IM1911" s="0"/>
      <c r="IN1911" s="0"/>
      <c r="IO1911" s="0"/>
      <c r="IP1911" s="0"/>
      <c r="IQ1911" s="0"/>
      <c r="IR1911" s="0"/>
      <c r="IS1911" s="0"/>
      <c r="IT1911" s="0"/>
      <c r="IU1911" s="0"/>
      <c r="IV1911" s="0"/>
      <c r="IW1911" s="0"/>
    </row>
    <row r="1912" customFormat="false" ht="12.5" hidden="false" customHeight="false" outlineLevel="0" collapsed="false">
      <c r="A1912" s="0"/>
      <c r="B1912" s="0"/>
      <c r="C1912" s="0"/>
      <c r="D1912" s="0"/>
      <c r="E1912" s="0"/>
      <c r="F1912" s="0"/>
      <c r="G1912" s="0"/>
      <c r="H1912" s="0"/>
      <c r="I1912" s="0"/>
      <c r="J1912" s="0"/>
      <c r="K1912" s="0"/>
      <c r="L1912" s="0"/>
      <c r="M1912" s="0"/>
      <c r="N1912" s="0"/>
      <c r="O1912" s="0"/>
      <c r="P1912" s="0"/>
      <c r="Q1912" s="0"/>
      <c r="R1912" s="0"/>
      <c r="S1912" s="0"/>
      <c r="T1912" s="0"/>
      <c r="U1912" s="0"/>
      <c r="V1912" s="0"/>
      <c r="W1912" s="0"/>
      <c r="X1912" s="0"/>
      <c r="Y1912" s="0"/>
      <c r="Z1912" s="0"/>
      <c r="AA1912" s="0"/>
      <c r="AB1912" s="0"/>
      <c r="AC1912" s="0"/>
      <c r="AD1912" s="0"/>
      <c r="AE1912" s="0"/>
      <c r="AF1912" s="0"/>
      <c r="AG1912" s="0"/>
      <c r="AH1912" s="0"/>
      <c r="AI1912" s="0"/>
      <c r="AJ1912" s="0"/>
      <c r="AK1912" s="0"/>
      <c r="AL1912" s="0"/>
      <c r="AM1912" s="0"/>
      <c r="AN1912" s="0"/>
      <c r="AO1912" s="0"/>
      <c r="AP1912" s="0"/>
      <c r="AQ1912" s="0"/>
      <c r="AR1912" s="0"/>
      <c r="AS1912" s="0"/>
      <c r="AT1912" s="0"/>
      <c r="AU1912" s="0"/>
      <c r="AV1912" s="0"/>
      <c r="AW1912" s="0"/>
      <c r="AX1912" s="0"/>
      <c r="AY1912" s="0"/>
      <c r="AZ1912" s="0"/>
      <c r="BA1912" s="0"/>
      <c r="BB1912" s="0"/>
      <c r="BC1912" s="0"/>
      <c r="BD1912" s="0"/>
      <c r="BE1912" s="0"/>
      <c r="BF1912" s="0"/>
      <c r="BG1912" s="0"/>
      <c r="BH1912" s="0"/>
      <c r="BI1912" s="0"/>
      <c r="BJ1912" s="0"/>
      <c r="BK1912" s="0"/>
      <c r="BL1912" s="0"/>
      <c r="BM1912" s="0"/>
      <c r="BN1912" s="0"/>
      <c r="BO1912" s="0"/>
      <c r="BP1912" s="0"/>
      <c r="BQ1912" s="0"/>
      <c r="BR1912" s="0"/>
      <c r="BS1912" s="0"/>
      <c r="BT1912" s="0"/>
      <c r="BU1912" s="0"/>
      <c r="BV1912" s="0"/>
      <c r="BW1912" s="0"/>
      <c r="BX1912" s="0"/>
      <c r="BY1912" s="0"/>
      <c r="BZ1912" s="0"/>
      <c r="CA1912" s="0"/>
      <c r="CB1912" s="0"/>
      <c r="CC1912" s="0"/>
      <c r="CD1912" s="0"/>
      <c r="CE1912" s="0"/>
      <c r="CF1912" s="0"/>
      <c r="CG1912" s="0"/>
      <c r="CH1912" s="0"/>
      <c r="CI1912" s="0"/>
      <c r="CJ1912" s="0"/>
      <c r="CK1912" s="0"/>
      <c r="CL1912" s="0"/>
      <c r="CM1912" s="0"/>
      <c r="CN1912" s="0"/>
      <c r="CO1912" s="0"/>
      <c r="CP1912" s="0"/>
      <c r="CQ1912" s="0"/>
      <c r="CR1912" s="0"/>
      <c r="CS1912" s="0"/>
      <c r="CT1912" s="0"/>
      <c r="CU1912" s="0"/>
      <c r="CV1912" s="0"/>
      <c r="CW1912" s="0"/>
      <c r="CX1912" s="0"/>
      <c r="CY1912" s="0"/>
      <c r="CZ1912" s="0"/>
      <c r="DA1912" s="0"/>
      <c r="DB1912" s="0"/>
      <c r="DC1912" s="0"/>
      <c r="DD1912" s="0"/>
      <c r="DE1912" s="0"/>
      <c r="DF1912" s="0"/>
      <c r="DG1912" s="0"/>
      <c r="DH1912" s="0"/>
      <c r="DI1912" s="0"/>
      <c r="DJ1912" s="0"/>
      <c r="DK1912" s="0"/>
      <c r="DL1912" s="0"/>
      <c r="DM1912" s="0"/>
      <c r="DN1912" s="0"/>
      <c r="DO1912" s="0"/>
      <c r="DP1912" s="0"/>
      <c r="DQ1912" s="0"/>
      <c r="DR1912" s="0"/>
      <c r="DS1912" s="0"/>
      <c r="DT1912" s="0"/>
      <c r="DU1912" s="0"/>
      <c r="DV1912" s="0"/>
      <c r="DW1912" s="0"/>
      <c r="DX1912" s="0"/>
      <c r="DY1912" s="0"/>
      <c r="DZ1912" s="0"/>
      <c r="EA1912" s="0"/>
      <c r="EB1912" s="0"/>
      <c r="EC1912" s="0"/>
      <c r="ED1912" s="0"/>
      <c r="EE1912" s="0"/>
      <c r="EF1912" s="0"/>
      <c r="EG1912" s="0"/>
      <c r="EH1912" s="0"/>
      <c r="EI1912" s="0"/>
      <c r="EJ1912" s="0"/>
      <c r="EK1912" s="0"/>
      <c r="EL1912" s="0"/>
      <c r="EM1912" s="0"/>
      <c r="EN1912" s="0"/>
      <c r="EO1912" s="0"/>
      <c r="EP1912" s="0"/>
      <c r="EQ1912" s="0"/>
      <c r="ER1912" s="0"/>
      <c r="ES1912" s="0"/>
      <c r="ET1912" s="0"/>
      <c r="EU1912" s="0"/>
      <c r="EV1912" s="0"/>
      <c r="EW1912" s="0"/>
      <c r="EX1912" s="0"/>
      <c r="EY1912" s="0"/>
      <c r="EZ1912" s="0"/>
      <c r="FA1912" s="0"/>
      <c r="FB1912" s="0"/>
      <c r="FC1912" s="0"/>
      <c r="FD1912" s="0"/>
      <c r="FE1912" s="0"/>
      <c r="FF1912" s="0"/>
      <c r="FG1912" s="0"/>
      <c r="FH1912" s="0"/>
      <c r="FI1912" s="0"/>
      <c r="FJ1912" s="0"/>
      <c r="FK1912" s="0"/>
      <c r="FL1912" s="0"/>
      <c r="FM1912" s="0"/>
      <c r="FN1912" s="0"/>
      <c r="FO1912" s="0"/>
      <c r="FP1912" s="0"/>
      <c r="FQ1912" s="0"/>
      <c r="FR1912" s="0"/>
      <c r="FS1912" s="0"/>
      <c r="FT1912" s="0"/>
      <c r="FU1912" s="0"/>
      <c r="FV1912" s="0"/>
      <c r="FW1912" s="0"/>
      <c r="FX1912" s="0"/>
      <c r="FY1912" s="0"/>
      <c r="FZ1912" s="0"/>
      <c r="GA1912" s="0"/>
      <c r="GB1912" s="0"/>
      <c r="GC1912" s="0"/>
      <c r="GD1912" s="0"/>
      <c r="GE1912" s="0"/>
      <c r="GF1912" s="0"/>
      <c r="GG1912" s="0"/>
      <c r="GH1912" s="0"/>
      <c r="GI1912" s="0"/>
      <c r="GJ1912" s="0"/>
      <c r="GK1912" s="0"/>
      <c r="GL1912" s="0"/>
      <c r="GM1912" s="0"/>
      <c r="GN1912" s="0"/>
      <c r="GO1912" s="0"/>
      <c r="GP1912" s="0"/>
      <c r="GQ1912" s="0"/>
      <c r="GR1912" s="0"/>
      <c r="GS1912" s="0"/>
      <c r="GT1912" s="0"/>
      <c r="GU1912" s="0"/>
      <c r="GV1912" s="0"/>
      <c r="GW1912" s="0"/>
      <c r="GX1912" s="0"/>
      <c r="GY1912" s="0"/>
      <c r="GZ1912" s="0"/>
      <c r="HA1912" s="0"/>
      <c r="HB1912" s="0"/>
      <c r="HC1912" s="0"/>
      <c r="HD1912" s="0"/>
      <c r="HE1912" s="0"/>
      <c r="HF1912" s="0"/>
      <c r="HG1912" s="0"/>
      <c r="HH1912" s="0"/>
      <c r="HI1912" s="0"/>
      <c r="HJ1912" s="0"/>
      <c r="HK1912" s="0"/>
      <c r="HL1912" s="0"/>
      <c r="HM1912" s="0"/>
      <c r="HN1912" s="0"/>
      <c r="HO1912" s="0"/>
      <c r="HP1912" s="0"/>
      <c r="HQ1912" s="0"/>
      <c r="HR1912" s="0"/>
      <c r="HS1912" s="0"/>
      <c r="HT1912" s="0"/>
      <c r="HU1912" s="0"/>
      <c r="HV1912" s="0"/>
      <c r="HW1912" s="0"/>
      <c r="HX1912" s="0"/>
      <c r="HY1912" s="0"/>
      <c r="HZ1912" s="0"/>
      <c r="IA1912" s="0"/>
      <c r="IB1912" s="0"/>
      <c r="IC1912" s="0"/>
      <c r="ID1912" s="0"/>
      <c r="IE1912" s="0"/>
      <c r="IF1912" s="0"/>
      <c r="IG1912" s="0"/>
      <c r="IH1912" s="0"/>
      <c r="II1912" s="0"/>
      <c r="IJ1912" s="0"/>
      <c r="IK1912" s="0"/>
      <c r="IL1912" s="0"/>
      <c r="IM1912" s="0"/>
      <c r="IN1912" s="0"/>
      <c r="IO1912" s="0"/>
      <c r="IP1912" s="0"/>
      <c r="IQ1912" s="0"/>
      <c r="IR1912" s="0"/>
      <c r="IS1912" s="0"/>
      <c r="IT1912" s="0"/>
      <c r="IU1912" s="0"/>
      <c r="IV1912" s="0"/>
      <c r="IW1912" s="0"/>
    </row>
    <row r="1913" customFormat="false" ht="12.5" hidden="false" customHeight="false" outlineLevel="0" collapsed="false">
      <c r="A1913" s="0"/>
      <c r="B1913" s="0"/>
      <c r="C1913" s="0"/>
      <c r="D1913" s="0"/>
      <c r="E1913" s="0"/>
      <c r="F1913" s="0"/>
      <c r="G1913" s="0"/>
      <c r="H1913" s="0"/>
      <c r="I1913" s="0"/>
      <c r="J1913" s="0"/>
      <c r="K1913" s="0"/>
      <c r="L1913" s="0"/>
      <c r="M1913" s="0"/>
      <c r="N1913" s="0"/>
      <c r="O1913" s="0"/>
      <c r="P1913" s="0"/>
      <c r="Q1913" s="0"/>
      <c r="R1913" s="0"/>
      <c r="S1913" s="0"/>
      <c r="T1913" s="0"/>
      <c r="U1913" s="0"/>
      <c r="V1913" s="0"/>
      <c r="W1913" s="0"/>
      <c r="X1913" s="0"/>
      <c r="Y1913" s="0"/>
      <c r="Z1913" s="0"/>
      <c r="AA1913" s="0"/>
      <c r="AB1913" s="0"/>
      <c r="AC1913" s="0"/>
      <c r="AD1913" s="0"/>
      <c r="AE1913" s="0"/>
      <c r="AF1913" s="0"/>
      <c r="AG1913" s="0"/>
      <c r="AH1913" s="0"/>
      <c r="AI1913" s="0"/>
      <c r="AJ1913" s="0"/>
      <c r="AK1913" s="0"/>
      <c r="AL1913" s="0"/>
      <c r="AM1913" s="0"/>
      <c r="AN1913" s="0"/>
      <c r="AO1913" s="0"/>
      <c r="AP1913" s="0"/>
      <c r="AQ1913" s="0"/>
      <c r="AR1913" s="0"/>
      <c r="AS1913" s="0"/>
      <c r="AT1913" s="0"/>
      <c r="AU1913" s="0"/>
      <c r="AV1913" s="0"/>
      <c r="AW1913" s="0"/>
      <c r="AX1913" s="0"/>
      <c r="AY1913" s="0"/>
      <c r="AZ1913" s="0"/>
      <c r="BA1913" s="0"/>
      <c r="BB1913" s="0"/>
      <c r="BC1913" s="0"/>
      <c r="BD1913" s="0"/>
      <c r="BE1913" s="0"/>
      <c r="BF1913" s="0"/>
      <c r="BG1913" s="0"/>
      <c r="BH1913" s="0"/>
      <c r="BI1913" s="0"/>
      <c r="BJ1913" s="0"/>
      <c r="BK1913" s="0"/>
      <c r="BL1913" s="0"/>
      <c r="BM1913" s="0"/>
      <c r="BN1913" s="0"/>
      <c r="BO1913" s="0"/>
      <c r="BP1913" s="0"/>
      <c r="BQ1913" s="0"/>
      <c r="BR1913" s="0"/>
      <c r="BS1913" s="0"/>
      <c r="BT1913" s="0"/>
      <c r="BU1913" s="0"/>
      <c r="BV1913" s="0"/>
      <c r="BW1913" s="0"/>
      <c r="BX1913" s="0"/>
      <c r="BY1913" s="0"/>
      <c r="BZ1913" s="0"/>
      <c r="CA1913" s="0"/>
      <c r="CB1913" s="0"/>
      <c r="CC1913" s="0"/>
      <c r="CD1913" s="0"/>
      <c r="CE1913" s="0"/>
      <c r="CF1913" s="0"/>
      <c r="CG1913" s="0"/>
      <c r="CH1913" s="0"/>
      <c r="CI1913" s="0"/>
      <c r="CJ1913" s="0"/>
      <c r="CK1913" s="0"/>
      <c r="CL1913" s="0"/>
      <c r="CM1913" s="0"/>
      <c r="CN1913" s="0"/>
      <c r="CO1913" s="0"/>
      <c r="CP1913" s="0"/>
      <c r="CQ1913" s="0"/>
      <c r="CR1913" s="0"/>
      <c r="CS1913" s="0"/>
      <c r="CT1913" s="0"/>
      <c r="CU1913" s="0"/>
      <c r="CV1913" s="0"/>
      <c r="CW1913" s="0"/>
      <c r="CX1913" s="0"/>
      <c r="CY1913" s="0"/>
      <c r="CZ1913" s="0"/>
      <c r="DA1913" s="0"/>
      <c r="DB1913" s="0"/>
      <c r="DC1913" s="0"/>
      <c r="DD1913" s="0"/>
      <c r="DE1913" s="0"/>
      <c r="DF1913" s="0"/>
      <c r="DG1913" s="0"/>
      <c r="DH1913" s="0"/>
      <c r="DI1913" s="0"/>
      <c r="DJ1913" s="0"/>
      <c r="DK1913" s="0"/>
      <c r="DL1913" s="0"/>
      <c r="DM1913" s="0"/>
      <c r="DN1913" s="0"/>
      <c r="DO1913" s="0"/>
      <c r="DP1913" s="0"/>
      <c r="DQ1913" s="0"/>
      <c r="DR1913" s="0"/>
      <c r="DS1913" s="0"/>
      <c r="DT1913" s="0"/>
      <c r="DU1913" s="0"/>
      <c r="DV1913" s="0"/>
      <c r="DW1913" s="0"/>
      <c r="DX1913" s="0"/>
      <c r="DY1913" s="0"/>
      <c r="DZ1913" s="0"/>
      <c r="EA1913" s="0"/>
      <c r="EB1913" s="0"/>
      <c r="EC1913" s="0"/>
      <c r="ED1913" s="0"/>
      <c r="EE1913" s="0"/>
      <c r="EF1913" s="0"/>
      <c r="EG1913" s="0"/>
      <c r="EH1913" s="0"/>
      <c r="EI1913" s="0"/>
      <c r="EJ1913" s="0"/>
      <c r="EK1913" s="0"/>
      <c r="EL1913" s="0"/>
      <c r="EM1913" s="0"/>
      <c r="EN1913" s="0"/>
      <c r="EO1913" s="0"/>
      <c r="EP1913" s="0"/>
      <c r="EQ1913" s="0"/>
      <c r="ER1913" s="0"/>
      <c r="ES1913" s="0"/>
      <c r="ET1913" s="0"/>
      <c r="EU1913" s="0"/>
      <c r="EV1913" s="0"/>
      <c r="EW1913" s="0"/>
      <c r="EX1913" s="0"/>
      <c r="EY1913" s="0"/>
      <c r="EZ1913" s="0"/>
      <c r="FA1913" s="0"/>
      <c r="FB1913" s="0"/>
      <c r="FC1913" s="0"/>
      <c r="FD1913" s="0"/>
      <c r="FE1913" s="0"/>
      <c r="FF1913" s="0"/>
      <c r="FG1913" s="0"/>
      <c r="FH1913" s="0"/>
      <c r="FI1913" s="0"/>
      <c r="FJ1913" s="0"/>
      <c r="FK1913" s="0"/>
      <c r="FL1913" s="0"/>
      <c r="FM1913" s="0"/>
      <c r="FN1913" s="0"/>
      <c r="FO1913" s="0"/>
      <c r="FP1913" s="0"/>
      <c r="FQ1913" s="0"/>
      <c r="FR1913" s="0"/>
      <c r="FS1913" s="0"/>
      <c r="FT1913" s="0"/>
      <c r="FU1913" s="0"/>
      <c r="FV1913" s="0"/>
      <c r="FW1913" s="0"/>
      <c r="FX1913" s="0"/>
      <c r="FY1913" s="0"/>
      <c r="FZ1913" s="0"/>
      <c r="GA1913" s="0"/>
      <c r="GB1913" s="0"/>
      <c r="GC1913" s="0"/>
      <c r="GD1913" s="0"/>
      <c r="GE1913" s="0"/>
      <c r="GF1913" s="0"/>
      <c r="GG1913" s="0"/>
      <c r="GH1913" s="0"/>
      <c r="GI1913" s="0"/>
      <c r="GJ1913" s="0"/>
      <c r="GK1913" s="0"/>
      <c r="GL1913" s="0"/>
      <c r="GM1913" s="0"/>
      <c r="GN1913" s="0"/>
      <c r="GO1913" s="0"/>
      <c r="GP1913" s="0"/>
      <c r="GQ1913" s="0"/>
      <c r="GR1913" s="0"/>
      <c r="GS1913" s="0"/>
      <c r="GT1913" s="0"/>
      <c r="GU1913" s="0"/>
      <c r="GV1913" s="0"/>
      <c r="GW1913" s="0"/>
      <c r="GX1913" s="0"/>
      <c r="GY1913" s="0"/>
      <c r="GZ1913" s="0"/>
      <c r="HA1913" s="0"/>
      <c r="HB1913" s="0"/>
      <c r="HC1913" s="0"/>
      <c r="HD1913" s="0"/>
      <c r="HE1913" s="0"/>
      <c r="HF1913" s="0"/>
      <c r="HG1913" s="0"/>
      <c r="HH1913" s="0"/>
      <c r="HI1913" s="0"/>
      <c r="HJ1913" s="0"/>
      <c r="HK1913" s="0"/>
      <c r="HL1913" s="0"/>
      <c r="HM1913" s="0"/>
      <c r="HN1913" s="0"/>
      <c r="HO1913" s="0"/>
      <c r="HP1913" s="0"/>
      <c r="HQ1913" s="0"/>
      <c r="HR1913" s="0"/>
      <c r="HS1913" s="0"/>
      <c r="HT1913" s="0"/>
      <c r="HU1913" s="0"/>
      <c r="HV1913" s="0"/>
      <c r="HW1913" s="0"/>
      <c r="HX1913" s="0"/>
      <c r="HY1913" s="0"/>
      <c r="HZ1913" s="0"/>
      <c r="IA1913" s="0"/>
      <c r="IB1913" s="0"/>
      <c r="IC1913" s="0"/>
      <c r="ID1913" s="0"/>
      <c r="IE1913" s="0"/>
      <c r="IF1913" s="0"/>
      <c r="IG1913" s="0"/>
      <c r="IH1913" s="0"/>
      <c r="II1913" s="0"/>
      <c r="IJ1913" s="0"/>
      <c r="IK1913" s="0"/>
      <c r="IL1913" s="0"/>
      <c r="IM1913" s="0"/>
      <c r="IN1913" s="0"/>
      <c r="IO1913" s="0"/>
      <c r="IP1913" s="0"/>
      <c r="IQ1913" s="0"/>
      <c r="IR1913" s="0"/>
      <c r="IS1913" s="0"/>
      <c r="IT1913" s="0"/>
      <c r="IU1913" s="0"/>
      <c r="IV1913" s="0"/>
      <c r="IW1913" s="0"/>
    </row>
    <row r="1914" customFormat="false" ht="12.5" hidden="false" customHeight="false" outlineLevel="0" collapsed="false">
      <c r="A1914" s="0"/>
      <c r="B1914" s="0"/>
      <c r="C1914" s="0"/>
      <c r="D1914" s="0"/>
      <c r="E1914" s="0"/>
      <c r="F1914" s="0"/>
      <c r="G1914" s="0"/>
      <c r="H1914" s="0"/>
      <c r="I1914" s="0"/>
      <c r="J1914" s="0"/>
      <c r="K1914" s="0"/>
      <c r="L1914" s="0"/>
      <c r="M1914" s="0"/>
      <c r="N1914" s="0"/>
      <c r="O1914" s="0"/>
      <c r="P1914" s="0"/>
      <c r="Q1914" s="0"/>
      <c r="R1914" s="0"/>
      <c r="S1914" s="0"/>
      <c r="T1914" s="0"/>
      <c r="U1914" s="0"/>
      <c r="V1914" s="0"/>
      <c r="W1914" s="0"/>
      <c r="X1914" s="0"/>
      <c r="Y1914" s="0"/>
      <c r="Z1914" s="0"/>
      <c r="AA1914" s="0"/>
      <c r="AB1914" s="0"/>
      <c r="AC1914" s="0"/>
      <c r="AD1914" s="0"/>
      <c r="AE1914" s="0"/>
      <c r="AF1914" s="0"/>
      <c r="AG1914" s="0"/>
      <c r="AH1914" s="0"/>
      <c r="AI1914" s="0"/>
      <c r="AJ1914" s="0"/>
      <c r="AK1914" s="0"/>
      <c r="AL1914" s="0"/>
      <c r="AM1914" s="0"/>
      <c r="AN1914" s="0"/>
      <c r="AO1914" s="0"/>
      <c r="AP1914" s="0"/>
      <c r="AQ1914" s="0"/>
      <c r="AR1914" s="0"/>
      <c r="AS1914" s="0"/>
      <c r="AT1914" s="0"/>
      <c r="AU1914" s="0"/>
      <c r="AV1914" s="0"/>
      <c r="AW1914" s="0"/>
      <c r="AX1914" s="0"/>
      <c r="AY1914" s="0"/>
      <c r="AZ1914" s="0"/>
      <c r="BA1914" s="0"/>
      <c r="BB1914" s="0"/>
      <c r="BC1914" s="0"/>
      <c r="BD1914" s="0"/>
      <c r="BE1914" s="0"/>
      <c r="BF1914" s="0"/>
      <c r="BG1914" s="0"/>
      <c r="BH1914" s="0"/>
      <c r="BI1914" s="0"/>
      <c r="BJ1914" s="0"/>
      <c r="BK1914" s="0"/>
      <c r="BL1914" s="0"/>
      <c r="BM1914" s="0"/>
      <c r="BN1914" s="0"/>
      <c r="BO1914" s="0"/>
      <c r="BP1914" s="0"/>
      <c r="BQ1914" s="0"/>
      <c r="BR1914" s="0"/>
      <c r="BS1914" s="0"/>
      <c r="BT1914" s="0"/>
      <c r="BU1914" s="0"/>
      <c r="BV1914" s="0"/>
      <c r="BW1914" s="0"/>
      <c r="BX1914" s="0"/>
      <c r="BY1914" s="0"/>
      <c r="BZ1914" s="0"/>
      <c r="CA1914" s="0"/>
      <c r="CB1914" s="0"/>
      <c r="CC1914" s="0"/>
      <c r="CD1914" s="0"/>
      <c r="CE1914" s="0"/>
      <c r="CF1914" s="0"/>
      <c r="CG1914" s="0"/>
      <c r="CH1914" s="0"/>
      <c r="CI1914" s="0"/>
      <c r="CJ1914" s="0"/>
      <c r="CK1914" s="0"/>
      <c r="CL1914" s="0"/>
      <c r="CM1914" s="0"/>
      <c r="CN1914" s="0"/>
      <c r="CO1914" s="0"/>
      <c r="CP1914" s="0"/>
      <c r="CQ1914" s="0"/>
      <c r="CR1914" s="0"/>
      <c r="CS1914" s="0"/>
      <c r="CT1914" s="0"/>
      <c r="CU1914" s="0"/>
      <c r="CV1914" s="0"/>
      <c r="CW1914" s="0"/>
      <c r="CX1914" s="0"/>
      <c r="CY1914" s="0"/>
      <c r="CZ1914" s="0"/>
      <c r="DA1914" s="0"/>
      <c r="DB1914" s="0"/>
      <c r="DC1914" s="0"/>
      <c r="DD1914" s="0"/>
      <c r="DE1914" s="0"/>
      <c r="DF1914" s="0"/>
      <c r="DG1914" s="0"/>
      <c r="DH1914" s="0"/>
      <c r="DI1914" s="0"/>
      <c r="DJ1914" s="0"/>
      <c r="DK1914" s="0"/>
      <c r="DL1914" s="0"/>
      <c r="DM1914" s="0"/>
      <c r="DN1914" s="0"/>
      <c r="DO1914" s="0"/>
      <c r="DP1914" s="0"/>
      <c r="DQ1914" s="0"/>
      <c r="DR1914" s="0"/>
      <c r="DS1914" s="0"/>
      <c r="DT1914" s="0"/>
      <c r="DU1914" s="0"/>
      <c r="DV1914" s="0"/>
      <c r="DW1914" s="0"/>
      <c r="DX1914" s="0"/>
      <c r="DY1914" s="0"/>
      <c r="DZ1914" s="0"/>
      <c r="EA1914" s="0"/>
      <c r="EB1914" s="0"/>
      <c r="EC1914" s="0"/>
      <c r="ED1914" s="0"/>
      <c r="EE1914" s="0"/>
      <c r="EF1914" s="0"/>
      <c r="EG1914" s="0"/>
      <c r="EH1914" s="0"/>
      <c r="EI1914" s="0"/>
      <c r="EJ1914" s="0"/>
      <c r="EK1914" s="0"/>
      <c r="EL1914" s="0"/>
      <c r="EM1914" s="0"/>
      <c r="EN1914" s="0"/>
      <c r="EO1914" s="0"/>
      <c r="EP1914" s="0"/>
      <c r="EQ1914" s="0"/>
      <c r="ER1914" s="0"/>
      <c r="ES1914" s="0"/>
      <c r="ET1914" s="0"/>
      <c r="EU1914" s="0"/>
      <c r="EV1914" s="0"/>
      <c r="EW1914" s="0"/>
      <c r="EX1914" s="0"/>
      <c r="EY1914" s="0"/>
      <c r="EZ1914" s="0"/>
      <c r="FA1914" s="0"/>
      <c r="FB1914" s="0"/>
      <c r="FC1914" s="0"/>
      <c r="FD1914" s="0"/>
      <c r="FE1914" s="0"/>
      <c r="FF1914" s="0"/>
      <c r="FG1914" s="0"/>
      <c r="FH1914" s="0"/>
      <c r="FI1914" s="0"/>
      <c r="FJ1914" s="0"/>
      <c r="FK1914" s="0"/>
      <c r="FL1914" s="0"/>
      <c r="FM1914" s="0"/>
      <c r="FN1914" s="0"/>
      <c r="FO1914" s="0"/>
      <c r="FP1914" s="0"/>
      <c r="FQ1914" s="0"/>
      <c r="FR1914" s="0"/>
      <c r="FS1914" s="0"/>
      <c r="FT1914" s="0"/>
      <c r="FU1914" s="0"/>
      <c r="FV1914" s="0"/>
      <c r="FW1914" s="0"/>
      <c r="FX1914" s="0"/>
      <c r="FY1914" s="0"/>
      <c r="FZ1914" s="0"/>
      <c r="GA1914" s="0"/>
      <c r="GB1914" s="0"/>
      <c r="GC1914" s="0"/>
      <c r="GD1914" s="0"/>
      <c r="GE1914" s="0"/>
      <c r="GF1914" s="0"/>
      <c r="GG1914" s="0"/>
      <c r="GH1914" s="0"/>
      <c r="GI1914" s="0"/>
      <c r="GJ1914" s="0"/>
      <c r="GK1914" s="0"/>
      <c r="GL1914" s="0"/>
      <c r="GM1914" s="0"/>
      <c r="GN1914" s="0"/>
      <c r="GO1914" s="0"/>
      <c r="GP1914" s="0"/>
      <c r="GQ1914" s="0"/>
      <c r="GR1914" s="0"/>
      <c r="GS1914" s="0"/>
      <c r="GT1914" s="0"/>
      <c r="GU1914" s="0"/>
      <c r="GV1914" s="0"/>
      <c r="GW1914" s="0"/>
      <c r="GX1914" s="0"/>
      <c r="GY1914" s="0"/>
      <c r="GZ1914" s="0"/>
      <c r="HA1914" s="0"/>
      <c r="HB1914" s="0"/>
      <c r="HC1914" s="0"/>
      <c r="HD1914" s="0"/>
      <c r="HE1914" s="0"/>
      <c r="HF1914" s="0"/>
      <c r="HG1914" s="0"/>
      <c r="HH1914" s="0"/>
      <c r="HI1914" s="0"/>
      <c r="HJ1914" s="0"/>
      <c r="HK1914" s="0"/>
      <c r="HL1914" s="0"/>
      <c r="HM1914" s="0"/>
      <c r="HN1914" s="0"/>
      <c r="HO1914" s="0"/>
      <c r="HP1914" s="0"/>
      <c r="HQ1914" s="0"/>
      <c r="HR1914" s="0"/>
      <c r="HS1914" s="0"/>
      <c r="HT1914" s="0"/>
      <c r="HU1914" s="0"/>
      <c r="HV1914" s="0"/>
      <c r="HW1914" s="0"/>
      <c r="HX1914" s="0"/>
      <c r="HY1914" s="0"/>
      <c r="HZ1914" s="0"/>
      <c r="IA1914" s="0"/>
      <c r="IB1914" s="0"/>
      <c r="IC1914" s="0"/>
      <c r="ID1914" s="0"/>
      <c r="IE1914" s="0"/>
      <c r="IF1914" s="0"/>
      <c r="IG1914" s="0"/>
      <c r="IH1914" s="0"/>
      <c r="II1914" s="0"/>
      <c r="IJ1914" s="0"/>
      <c r="IK1914" s="0"/>
      <c r="IL1914" s="0"/>
      <c r="IM1914" s="0"/>
      <c r="IN1914" s="0"/>
      <c r="IO1914" s="0"/>
      <c r="IP1914" s="0"/>
      <c r="IQ1914" s="0"/>
      <c r="IR1914" s="0"/>
      <c r="IS1914" s="0"/>
      <c r="IT1914" s="0"/>
      <c r="IU1914" s="0"/>
      <c r="IV1914" s="0"/>
      <c r="IW1914" s="0"/>
    </row>
    <row r="1915" customFormat="false" ht="50.15" hidden="false" customHeight="true" outlineLevel="0" collapsed="false">
      <c r="A1915" s="0"/>
      <c r="B1915" s="0"/>
      <c r="C1915" s="0"/>
      <c r="D1915" s="0"/>
      <c r="E1915" s="0"/>
      <c r="F1915" s="0"/>
      <c r="G1915" s="0"/>
      <c r="H1915" s="0"/>
      <c r="I1915" s="0"/>
      <c r="J1915" s="0"/>
      <c r="K1915" s="0"/>
      <c r="L1915" s="0"/>
      <c r="M1915" s="0"/>
      <c r="N1915" s="0"/>
      <c r="O1915" s="0"/>
      <c r="P1915" s="0"/>
      <c r="Q1915" s="0"/>
      <c r="R1915" s="0"/>
      <c r="S1915" s="0"/>
      <c r="T1915" s="0"/>
      <c r="U1915" s="0"/>
      <c r="V1915" s="0"/>
      <c r="W1915" s="0"/>
      <c r="X1915" s="0"/>
      <c r="Y1915" s="0"/>
      <c r="Z1915" s="0"/>
      <c r="AA1915" s="0"/>
      <c r="AB1915" s="0"/>
      <c r="AC1915" s="0"/>
      <c r="AD1915" s="0"/>
      <c r="AE1915" s="0"/>
      <c r="AF1915" s="0"/>
      <c r="AG1915" s="0"/>
      <c r="AH1915" s="0"/>
      <c r="AI1915" s="0"/>
      <c r="AJ1915" s="0"/>
      <c r="AK1915" s="0"/>
      <c r="AL1915" s="0"/>
      <c r="AM1915" s="0"/>
      <c r="AN1915" s="0"/>
      <c r="AO1915" s="0"/>
      <c r="AP1915" s="0"/>
      <c r="AQ1915" s="0"/>
      <c r="AR1915" s="0"/>
      <c r="AS1915" s="0"/>
      <c r="AT1915" s="0"/>
      <c r="AU1915" s="0"/>
      <c r="AV1915" s="0"/>
      <c r="AW1915" s="0"/>
      <c r="AX1915" s="0"/>
      <c r="AY1915" s="0"/>
      <c r="AZ1915" s="0"/>
      <c r="BA1915" s="0"/>
      <c r="BB1915" s="0"/>
      <c r="BC1915" s="0"/>
      <c r="BD1915" s="0"/>
      <c r="BE1915" s="0"/>
      <c r="BF1915" s="0"/>
      <c r="BG1915" s="0"/>
      <c r="BH1915" s="0"/>
      <c r="BI1915" s="0"/>
      <c r="BJ1915" s="0"/>
      <c r="BK1915" s="0"/>
      <c r="BL1915" s="0"/>
      <c r="BM1915" s="0"/>
      <c r="BN1915" s="0"/>
      <c r="BO1915" s="0"/>
      <c r="BP1915" s="0"/>
      <c r="BQ1915" s="0"/>
      <c r="BR1915" s="0"/>
      <c r="BS1915" s="0"/>
      <c r="BT1915" s="0"/>
      <c r="BU1915" s="0"/>
      <c r="BV1915" s="0"/>
      <c r="BW1915" s="0"/>
      <c r="BX1915" s="0"/>
      <c r="BY1915" s="0"/>
      <c r="BZ1915" s="0"/>
      <c r="CA1915" s="0"/>
      <c r="CB1915" s="0"/>
      <c r="CC1915" s="0"/>
      <c r="CD1915" s="0"/>
      <c r="CE1915" s="0"/>
      <c r="CF1915" s="0"/>
      <c r="CG1915" s="0"/>
      <c r="CH1915" s="0"/>
      <c r="CI1915" s="0"/>
      <c r="CJ1915" s="0"/>
      <c r="CK1915" s="0"/>
      <c r="CL1915" s="0"/>
      <c r="CM1915" s="0"/>
      <c r="CN1915" s="0"/>
      <c r="CO1915" s="0"/>
      <c r="CP1915" s="0"/>
      <c r="CQ1915" s="0"/>
      <c r="CR1915" s="0"/>
      <c r="CS1915" s="0"/>
      <c r="CT1915" s="0"/>
      <c r="CU1915" s="0"/>
      <c r="CV1915" s="0"/>
      <c r="CW1915" s="0"/>
      <c r="CX1915" s="0"/>
      <c r="CY1915" s="0"/>
      <c r="CZ1915" s="0"/>
      <c r="DA1915" s="0"/>
      <c r="DB1915" s="0"/>
      <c r="DC1915" s="0"/>
      <c r="DD1915" s="0"/>
      <c r="DE1915" s="0"/>
      <c r="DF1915" s="0"/>
      <c r="DG1915" s="0"/>
      <c r="DH1915" s="0"/>
      <c r="DI1915" s="0"/>
      <c r="DJ1915" s="0"/>
      <c r="DK1915" s="0"/>
      <c r="DL1915" s="0"/>
      <c r="DM1915" s="0"/>
      <c r="DN1915" s="0"/>
      <c r="DO1915" s="0"/>
      <c r="DP1915" s="0"/>
      <c r="DQ1915" s="0"/>
      <c r="DR1915" s="0"/>
      <c r="DS1915" s="0"/>
      <c r="DT1915" s="0"/>
      <c r="DU1915" s="0"/>
      <c r="DV1915" s="0"/>
      <c r="DW1915" s="0"/>
      <c r="DX1915" s="0"/>
      <c r="DY1915" s="0"/>
      <c r="DZ1915" s="0"/>
      <c r="EA1915" s="0"/>
      <c r="EB1915" s="0"/>
      <c r="EC1915" s="0"/>
      <c r="ED1915" s="0"/>
      <c r="EE1915" s="0"/>
      <c r="EF1915" s="0"/>
      <c r="EG1915" s="0"/>
      <c r="EH1915" s="0"/>
      <c r="EI1915" s="0"/>
      <c r="EJ1915" s="0"/>
      <c r="EK1915" s="0"/>
      <c r="EL1915" s="0"/>
      <c r="EM1915" s="0"/>
      <c r="EN1915" s="0"/>
      <c r="EO1915" s="0"/>
      <c r="EP1915" s="0"/>
      <c r="EQ1915" s="0"/>
      <c r="ER1915" s="0"/>
      <c r="ES1915" s="0"/>
      <c r="ET1915" s="0"/>
      <c r="EU1915" s="0"/>
      <c r="EV1915" s="0"/>
      <c r="EW1915" s="0"/>
      <c r="EX1915" s="0"/>
      <c r="EY1915" s="0"/>
      <c r="EZ1915" s="0"/>
      <c r="FA1915" s="0"/>
      <c r="FB1915" s="0"/>
      <c r="FC1915" s="0"/>
      <c r="FD1915" s="0"/>
      <c r="FE1915" s="0"/>
      <c r="FF1915" s="0"/>
      <c r="FG1915" s="0"/>
      <c r="FH1915" s="0"/>
      <c r="FI1915" s="0"/>
      <c r="FJ1915" s="0"/>
      <c r="FK1915" s="0"/>
      <c r="FL1915" s="0"/>
      <c r="FM1915" s="0"/>
      <c r="FN1915" s="0"/>
      <c r="FO1915" s="0"/>
      <c r="FP1915" s="0"/>
      <c r="FQ1915" s="0"/>
      <c r="FR1915" s="0"/>
      <c r="FS1915" s="0"/>
      <c r="FT1915" s="0"/>
      <c r="FU1915" s="0"/>
      <c r="FV1915" s="0"/>
      <c r="FW1915" s="0"/>
      <c r="FX1915" s="0"/>
      <c r="FY1915" s="0"/>
      <c r="FZ1915" s="0"/>
      <c r="GA1915" s="0"/>
      <c r="GB1915" s="0"/>
      <c r="GC1915" s="0"/>
      <c r="GD1915" s="0"/>
      <c r="GE1915" s="0"/>
      <c r="GF1915" s="0"/>
      <c r="GG1915" s="0"/>
      <c r="GH1915" s="0"/>
      <c r="GI1915" s="0"/>
      <c r="GJ1915" s="0"/>
      <c r="GK1915" s="0"/>
      <c r="GL1915" s="0"/>
      <c r="GM1915" s="0"/>
      <c r="GN1915" s="0"/>
      <c r="GO1915" s="0"/>
      <c r="GP1915" s="0"/>
      <c r="GQ1915" s="0"/>
      <c r="GR1915" s="0"/>
      <c r="GS1915" s="0"/>
      <c r="GT1915" s="0"/>
      <c r="GU1915" s="0"/>
      <c r="GV1915" s="0"/>
      <c r="GW1915" s="0"/>
      <c r="GX1915" s="0"/>
      <c r="GY1915" s="0"/>
      <c r="GZ1915" s="0"/>
      <c r="HA1915" s="0"/>
      <c r="HB1915" s="0"/>
      <c r="HC1915" s="0"/>
      <c r="HD1915" s="0"/>
      <c r="HE1915" s="0"/>
      <c r="HF1915" s="0"/>
      <c r="HG1915" s="0"/>
      <c r="HH1915" s="0"/>
      <c r="HI1915" s="0"/>
      <c r="HJ1915" s="0"/>
      <c r="HK1915" s="0"/>
      <c r="HL1915" s="0"/>
      <c r="HM1915" s="0"/>
      <c r="HN1915" s="0"/>
      <c r="HO1915" s="0"/>
      <c r="HP1915" s="0"/>
      <c r="HQ1915" s="0"/>
      <c r="HR1915" s="0"/>
      <c r="HS1915" s="0"/>
      <c r="HT1915" s="0"/>
      <c r="HU1915" s="0"/>
      <c r="HV1915" s="0"/>
      <c r="HW1915" s="0"/>
      <c r="HX1915" s="0"/>
      <c r="HY1915" s="0"/>
      <c r="HZ1915" s="0"/>
      <c r="IA1915" s="0"/>
      <c r="IB1915" s="0"/>
      <c r="IC1915" s="0"/>
      <c r="ID1915" s="0"/>
      <c r="IE1915" s="0"/>
      <c r="IF1915" s="0"/>
      <c r="IG1915" s="0"/>
      <c r="IH1915" s="0"/>
      <c r="II1915" s="0"/>
      <c r="IJ1915" s="0"/>
      <c r="IK1915" s="0"/>
      <c r="IL1915" s="0"/>
      <c r="IM1915" s="0"/>
      <c r="IN1915" s="0"/>
      <c r="IO1915" s="0"/>
      <c r="IP1915" s="0"/>
      <c r="IQ1915" s="0"/>
      <c r="IR1915" s="0"/>
      <c r="IS1915" s="0"/>
      <c r="IT1915" s="0"/>
      <c r="IU1915" s="0"/>
      <c r="IV1915" s="0"/>
      <c r="IW1915" s="0"/>
    </row>
    <row r="1916" customFormat="false" ht="50.15" hidden="false" customHeight="true" outlineLevel="0" collapsed="false">
      <c r="A1916" s="0"/>
      <c r="B1916" s="0"/>
      <c r="C1916" s="0"/>
      <c r="D1916" s="0"/>
      <c r="E1916" s="0"/>
      <c r="F1916" s="0"/>
      <c r="G1916" s="0"/>
      <c r="H1916" s="0"/>
      <c r="I1916" s="0"/>
      <c r="J1916" s="0"/>
      <c r="K1916" s="0"/>
      <c r="L1916" s="0"/>
      <c r="M1916" s="0"/>
      <c r="N1916" s="0"/>
      <c r="O1916" s="0"/>
      <c r="P1916" s="0"/>
      <c r="Q1916" s="0"/>
      <c r="R1916" s="0"/>
      <c r="S1916" s="0"/>
      <c r="T1916" s="0"/>
      <c r="U1916" s="0"/>
      <c r="V1916" s="0"/>
      <c r="W1916" s="0"/>
      <c r="X1916" s="0"/>
      <c r="Y1916" s="0"/>
      <c r="Z1916" s="0"/>
      <c r="AA1916" s="0"/>
      <c r="AB1916" s="0"/>
      <c r="AC1916" s="0"/>
      <c r="AD1916" s="0"/>
      <c r="AE1916" s="0"/>
      <c r="AF1916" s="0"/>
      <c r="AG1916" s="0"/>
      <c r="AH1916" s="0"/>
      <c r="AI1916" s="0"/>
      <c r="AJ1916" s="0"/>
      <c r="AK1916" s="0"/>
      <c r="AL1916" s="0"/>
      <c r="AM1916" s="0"/>
      <c r="AN1916" s="0"/>
      <c r="AO1916" s="0"/>
      <c r="AP1916" s="0"/>
      <c r="AQ1916" s="0"/>
      <c r="AR1916" s="0"/>
      <c r="AS1916" s="0"/>
      <c r="AT1916" s="0"/>
      <c r="AU1916" s="0"/>
      <c r="AV1916" s="0"/>
      <c r="AW1916" s="0"/>
      <c r="AX1916" s="0"/>
      <c r="AY1916" s="0"/>
      <c r="AZ1916" s="0"/>
      <c r="BA1916" s="0"/>
      <c r="BB1916" s="0"/>
      <c r="BC1916" s="0"/>
      <c r="BD1916" s="0"/>
      <c r="BE1916" s="0"/>
      <c r="BF1916" s="0"/>
      <c r="BG1916" s="0"/>
      <c r="BH1916" s="0"/>
      <c r="BI1916" s="0"/>
      <c r="BJ1916" s="0"/>
      <c r="BK1916" s="0"/>
      <c r="BL1916" s="0"/>
      <c r="BM1916" s="0"/>
      <c r="BN1916" s="0"/>
      <c r="BO1916" s="0"/>
      <c r="BP1916" s="0"/>
      <c r="BQ1916" s="0"/>
      <c r="BR1916" s="0"/>
      <c r="BS1916" s="0"/>
      <c r="BT1916" s="0"/>
      <c r="BU1916" s="0"/>
      <c r="BV1916" s="0"/>
      <c r="BW1916" s="0"/>
      <c r="BX1916" s="0"/>
      <c r="BY1916" s="0"/>
      <c r="BZ1916" s="0"/>
      <c r="CA1916" s="0"/>
      <c r="CB1916" s="0"/>
      <c r="CC1916" s="0"/>
      <c r="CD1916" s="0"/>
      <c r="CE1916" s="0"/>
      <c r="CF1916" s="0"/>
      <c r="CG1916" s="0"/>
      <c r="CH1916" s="0"/>
      <c r="CI1916" s="0"/>
      <c r="CJ1916" s="0"/>
      <c r="CK1916" s="0"/>
      <c r="CL1916" s="0"/>
      <c r="CM1916" s="0"/>
      <c r="CN1916" s="0"/>
      <c r="CO1916" s="0"/>
      <c r="CP1916" s="0"/>
      <c r="CQ1916" s="0"/>
      <c r="CR1916" s="0"/>
      <c r="CS1916" s="0"/>
      <c r="CT1916" s="0"/>
      <c r="CU1916" s="0"/>
      <c r="CV1916" s="0"/>
      <c r="CW1916" s="0"/>
      <c r="CX1916" s="0"/>
      <c r="CY1916" s="0"/>
      <c r="CZ1916" s="0"/>
      <c r="DA1916" s="0"/>
      <c r="DB1916" s="0"/>
      <c r="DC1916" s="0"/>
      <c r="DD1916" s="0"/>
      <c r="DE1916" s="0"/>
      <c r="DF1916" s="0"/>
      <c r="DG1916" s="0"/>
      <c r="DH1916" s="0"/>
      <c r="DI1916" s="0"/>
      <c r="DJ1916" s="0"/>
      <c r="DK1916" s="0"/>
      <c r="DL1916" s="0"/>
      <c r="DM1916" s="0"/>
      <c r="DN1916" s="0"/>
      <c r="DO1916" s="0"/>
      <c r="DP1916" s="0"/>
      <c r="DQ1916" s="0"/>
      <c r="DR1916" s="0"/>
      <c r="DS1916" s="0"/>
      <c r="DT1916" s="0"/>
      <c r="DU1916" s="0"/>
      <c r="DV1916" s="0"/>
      <c r="DW1916" s="0"/>
      <c r="DX1916" s="0"/>
      <c r="DY1916" s="0"/>
      <c r="DZ1916" s="0"/>
      <c r="EA1916" s="0"/>
      <c r="EB1916" s="0"/>
      <c r="EC1916" s="0"/>
      <c r="ED1916" s="0"/>
      <c r="EE1916" s="0"/>
      <c r="EF1916" s="0"/>
      <c r="EG1916" s="0"/>
      <c r="EH1916" s="0"/>
      <c r="EI1916" s="0"/>
      <c r="EJ1916" s="0"/>
      <c r="EK1916" s="0"/>
      <c r="EL1916" s="0"/>
      <c r="EM1916" s="0"/>
      <c r="EN1916" s="0"/>
      <c r="EO1916" s="0"/>
      <c r="EP1916" s="0"/>
      <c r="EQ1916" s="0"/>
      <c r="ER1916" s="0"/>
      <c r="ES1916" s="0"/>
      <c r="ET1916" s="0"/>
      <c r="EU1916" s="0"/>
      <c r="EV1916" s="0"/>
      <c r="EW1916" s="0"/>
      <c r="EX1916" s="0"/>
      <c r="EY1916" s="0"/>
      <c r="EZ1916" s="0"/>
      <c r="FA1916" s="0"/>
      <c r="FB1916" s="0"/>
      <c r="FC1916" s="0"/>
      <c r="FD1916" s="0"/>
      <c r="FE1916" s="0"/>
      <c r="FF1916" s="0"/>
      <c r="FG1916" s="0"/>
      <c r="FH1916" s="0"/>
      <c r="FI1916" s="0"/>
      <c r="FJ1916" s="0"/>
      <c r="FK1916" s="0"/>
      <c r="FL1916" s="0"/>
      <c r="FM1916" s="0"/>
      <c r="FN1916" s="0"/>
      <c r="FO1916" s="0"/>
      <c r="FP1916" s="0"/>
      <c r="FQ1916" s="0"/>
      <c r="FR1916" s="0"/>
      <c r="FS1916" s="0"/>
      <c r="FT1916" s="0"/>
      <c r="FU1916" s="0"/>
      <c r="FV1916" s="0"/>
      <c r="FW1916" s="0"/>
      <c r="FX1916" s="0"/>
      <c r="FY1916" s="0"/>
      <c r="FZ1916" s="0"/>
      <c r="GA1916" s="0"/>
      <c r="GB1916" s="0"/>
      <c r="GC1916" s="0"/>
      <c r="GD1916" s="0"/>
      <c r="GE1916" s="0"/>
      <c r="GF1916" s="0"/>
      <c r="GG1916" s="0"/>
      <c r="GH1916" s="0"/>
      <c r="GI1916" s="0"/>
      <c r="GJ1916" s="0"/>
      <c r="GK1916" s="0"/>
      <c r="GL1916" s="0"/>
      <c r="GM1916" s="0"/>
      <c r="GN1916" s="0"/>
      <c r="GO1916" s="0"/>
      <c r="GP1916" s="0"/>
      <c r="GQ1916" s="0"/>
      <c r="GR1916" s="0"/>
      <c r="GS1916" s="0"/>
      <c r="GT1916" s="0"/>
      <c r="GU1916" s="0"/>
      <c r="GV1916" s="0"/>
      <c r="GW1916" s="0"/>
      <c r="GX1916" s="0"/>
      <c r="GY1916" s="0"/>
      <c r="GZ1916" s="0"/>
      <c r="HA1916" s="0"/>
      <c r="HB1916" s="0"/>
      <c r="HC1916" s="0"/>
      <c r="HD1916" s="0"/>
      <c r="HE1916" s="0"/>
      <c r="HF1916" s="0"/>
      <c r="HG1916" s="0"/>
      <c r="HH1916" s="0"/>
      <c r="HI1916" s="0"/>
      <c r="HJ1916" s="0"/>
      <c r="HK1916" s="0"/>
      <c r="HL1916" s="0"/>
      <c r="HM1916" s="0"/>
      <c r="HN1916" s="0"/>
      <c r="HO1916" s="0"/>
      <c r="HP1916" s="0"/>
      <c r="HQ1916" s="0"/>
      <c r="HR1916" s="0"/>
      <c r="HS1916" s="0"/>
      <c r="HT1916" s="0"/>
      <c r="HU1916" s="0"/>
      <c r="HV1916" s="0"/>
      <c r="HW1916" s="0"/>
      <c r="HX1916" s="0"/>
      <c r="HY1916" s="0"/>
      <c r="HZ1916" s="0"/>
      <c r="IA1916" s="0"/>
      <c r="IB1916" s="0"/>
      <c r="IC1916" s="0"/>
      <c r="ID1916" s="0"/>
      <c r="IE1916" s="0"/>
      <c r="IF1916" s="0"/>
      <c r="IG1916" s="0"/>
      <c r="IH1916" s="0"/>
      <c r="II1916" s="0"/>
      <c r="IJ1916" s="0"/>
      <c r="IK1916" s="0"/>
      <c r="IL1916" s="0"/>
      <c r="IM1916" s="0"/>
      <c r="IN1916" s="0"/>
      <c r="IO1916" s="0"/>
      <c r="IP1916" s="0"/>
      <c r="IQ1916" s="0"/>
      <c r="IR1916" s="0"/>
      <c r="IS1916" s="0"/>
      <c r="IT1916" s="0"/>
      <c r="IU1916" s="0"/>
      <c r="IV1916" s="0"/>
      <c r="IW1916" s="0"/>
    </row>
    <row r="1917" customFormat="false" ht="50.15" hidden="false" customHeight="true" outlineLevel="0" collapsed="false">
      <c r="A1917" s="0"/>
      <c r="B1917" s="0"/>
      <c r="C1917" s="0"/>
      <c r="D1917" s="0"/>
      <c r="E1917" s="0"/>
      <c r="F1917" s="0"/>
      <c r="G1917" s="0"/>
      <c r="H1917" s="0"/>
      <c r="I1917" s="0"/>
      <c r="J1917" s="0"/>
      <c r="K1917" s="0"/>
      <c r="L1917" s="0"/>
      <c r="M1917" s="0"/>
      <c r="N1917" s="0"/>
      <c r="O1917" s="0"/>
      <c r="P1917" s="0"/>
      <c r="Q1917" s="0"/>
      <c r="R1917" s="0"/>
      <c r="S1917" s="0"/>
      <c r="T1917" s="0"/>
      <c r="U1917" s="0"/>
      <c r="V1917" s="0"/>
      <c r="W1917" s="0"/>
      <c r="X1917" s="0"/>
      <c r="Y1917" s="0"/>
      <c r="Z1917" s="0"/>
      <c r="AA1917" s="0"/>
      <c r="AB1917" s="0"/>
      <c r="AC1917" s="0"/>
      <c r="AD1917" s="0"/>
      <c r="AE1917" s="0"/>
      <c r="AF1917" s="0"/>
      <c r="AG1917" s="0"/>
      <c r="AH1917" s="0"/>
      <c r="AI1917" s="0"/>
      <c r="AJ1917" s="0"/>
      <c r="AK1917" s="0"/>
      <c r="AL1917" s="0"/>
      <c r="AM1917" s="0"/>
      <c r="AN1917" s="0"/>
      <c r="AO1917" s="0"/>
      <c r="AP1917" s="0"/>
      <c r="AQ1917" s="0"/>
      <c r="AR1917" s="0"/>
      <c r="AS1917" s="0"/>
      <c r="AT1917" s="0"/>
      <c r="AU1917" s="0"/>
      <c r="AV1917" s="0"/>
      <c r="AW1917" s="0"/>
      <c r="AX1917" s="0"/>
      <c r="AY1917" s="0"/>
      <c r="AZ1917" s="0"/>
      <c r="BA1917" s="0"/>
      <c r="BB1917" s="0"/>
      <c r="BC1917" s="0"/>
      <c r="BD1917" s="0"/>
      <c r="BE1917" s="0"/>
      <c r="BF1917" s="0"/>
      <c r="BG1917" s="0"/>
      <c r="BH1917" s="0"/>
      <c r="BI1917" s="0"/>
      <c r="BJ1917" s="0"/>
      <c r="BK1917" s="0"/>
      <c r="BL1917" s="0"/>
      <c r="BM1917" s="0"/>
      <c r="BN1917" s="0"/>
      <c r="BO1917" s="0"/>
      <c r="BP1917" s="0"/>
      <c r="BQ1917" s="0"/>
      <c r="BR1917" s="0"/>
      <c r="BS1917" s="0"/>
      <c r="BT1917" s="0"/>
      <c r="BU1917" s="0"/>
      <c r="BV1917" s="0"/>
      <c r="BW1917" s="0"/>
      <c r="BX1917" s="0"/>
      <c r="BY1917" s="0"/>
      <c r="BZ1917" s="0"/>
      <c r="CA1917" s="0"/>
      <c r="CB1917" s="0"/>
      <c r="CC1917" s="0"/>
      <c r="CD1917" s="0"/>
      <c r="CE1917" s="0"/>
      <c r="CF1917" s="0"/>
      <c r="CG1917" s="0"/>
      <c r="CH1917" s="0"/>
      <c r="CI1917" s="0"/>
      <c r="CJ1917" s="0"/>
      <c r="CK1917" s="0"/>
      <c r="CL1917" s="0"/>
      <c r="CM1917" s="0"/>
      <c r="CN1917" s="0"/>
      <c r="CO1917" s="0"/>
      <c r="CP1917" s="0"/>
      <c r="CQ1917" s="0"/>
      <c r="CR1917" s="0"/>
      <c r="CS1917" s="0"/>
      <c r="CT1917" s="0"/>
      <c r="CU1917" s="0"/>
      <c r="CV1917" s="0"/>
      <c r="CW1917" s="0"/>
      <c r="CX1917" s="0"/>
      <c r="CY1917" s="0"/>
      <c r="CZ1917" s="0"/>
      <c r="DA1917" s="0"/>
      <c r="DB1917" s="0"/>
      <c r="DC1917" s="0"/>
      <c r="DD1917" s="0"/>
      <c r="DE1917" s="0"/>
      <c r="DF1917" s="0"/>
      <c r="DG1917" s="0"/>
      <c r="DH1917" s="0"/>
      <c r="DI1917" s="0"/>
      <c r="DJ1917" s="0"/>
      <c r="DK1917" s="0"/>
      <c r="DL1917" s="0"/>
      <c r="DM1917" s="0"/>
      <c r="DN1917" s="0"/>
      <c r="DO1917" s="0"/>
      <c r="DP1917" s="0"/>
      <c r="DQ1917" s="0"/>
      <c r="DR1917" s="0"/>
      <c r="DS1917" s="0"/>
      <c r="DT1917" s="0"/>
      <c r="DU1917" s="0"/>
      <c r="DV1917" s="0"/>
      <c r="DW1917" s="0"/>
      <c r="DX1917" s="0"/>
      <c r="DY1917" s="0"/>
      <c r="DZ1917" s="0"/>
      <c r="EA1917" s="0"/>
      <c r="EB1917" s="0"/>
      <c r="EC1917" s="0"/>
      <c r="ED1917" s="0"/>
      <c r="EE1917" s="0"/>
      <c r="EF1917" s="0"/>
      <c r="EG1917" s="0"/>
      <c r="EH1917" s="0"/>
      <c r="EI1917" s="0"/>
      <c r="EJ1917" s="0"/>
      <c r="EK1917" s="0"/>
      <c r="EL1917" s="0"/>
      <c r="EM1917" s="0"/>
      <c r="EN1917" s="0"/>
      <c r="EO1917" s="0"/>
      <c r="EP1917" s="0"/>
      <c r="EQ1917" s="0"/>
      <c r="ER1917" s="0"/>
      <c r="ES1917" s="0"/>
      <c r="ET1917" s="0"/>
      <c r="EU1917" s="0"/>
      <c r="EV1917" s="0"/>
      <c r="EW1917" s="0"/>
      <c r="EX1917" s="0"/>
      <c r="EY1917" s="0"/>
      <c r="EZ1917" s="0"/>
      <c r="FA1917" s="0"/>
      <c r="FB1917" s="0"/>
      <c r="FC1917" s="0"/>
      <c r="FD1917" s="0"/>
      <c r="FE1917" s="0"/>
      <c r="FF1917" s="0"/>
      <c r="FG1917" s="0"/>
      <c r="FH1917" s="0"/>
      <c r="FI1917" s="0"/>
      <c r="FJ1917" s="0"/>
      <c r="FK1917" s="0"/>
      <c r="FL1917" s="0"/>
      <c r="FM1917" s="0"/>
      <c r="FN1917" s="0"/>
      <c r="FO1917" s="0"/>
      <c r="FP1917" s="0"/>
      <c r="FQ1917" s="0"/>
      <c r="FR1917" s="0"/>
      <c r="FS1917" s="0"/>
      <c r="FT1917" s="0"/>
      <c r="FU1917" s="0"/>
      <c r="FV1917" s="0"/>
      <c r="FW1917" s="0"/>
      <c r="FX1917" s="0"/>
      <c r="FY1917" s="0"/>
      <c r="FZ1917" s="0"/>
      <c r="GA1917" s="0"/>
      <c r="GB1917" s="0"/>
      <c r="GC1917" s="0"/>
      <c r="GD1917" s="0"/>
      <c r="GE1917" s="0"/>
      <c r="GF1917" s="0"/>
      <c r="GG1917" s="0"/>
      <c r="GH1917" s="0"/>
      <c r="GI1917" s="0"/>
      <c r="GJ1917" s="0"/>
      <c r="GK1917" s="0"/>
      <c r="GL1917" s="0"/>
      <c r="GM1917" s="0"/>
      <c r="GN1917" s="0"/>
      <c r="GO1917" s="0"/>
      <c r="GP1917" s="0"/>
      <c r="GQ1917" s="0"/>
      <c r="GR1917" s="0"/>
      <c r="GS1917" s="0"/>
      <c r="GT1917" s="0"/>
      <c r="GU1917" s="0"/>
      <c r="GV1917" s="0"/>
      <c r="GW1917" s="0"/>
      <c r="GX1917" s="0"/>
      <c r="GY1917" s="0"/>
      <c r="GZ1917" s="0"/>
      <c r="HA1917" s="0"/>
      <c r="HB1917" s="0"/>
      <c r="HC1917" s="0"/>
      <c r="HD1917" s="0"/>
      <c r="HE1917" s="0"/>
      <c r="HF1917" s="0"/>
      <c r="HG1917" s="0"/>
      <c r="HH1917" s="0"/>
      <c r="HI1917" s="0"/>
      <c r="HJ1917" s="0"/>
      <c r="HK1917" s="0"/>
      <c r="HL1917" s="0"/>
      <c r="HM1917" s="0"/>
      <c r="HN1917" s="0"/>
      <c r="HO1917" s="0"/>
      <c r="HP1917" s="0"/>
      <c r="HQ1917" s="0"/>
      <c r="HR1917" s="0"/>
      <c r="HS1917" s="0"/>
      <c r="HT1917" s="0"/>
      <c r="HU1917" s="0"/>
      <c r="HV1917" s="0"/>
      <c r="HW1917" s="0"/>
      <c r="HX1917" s="0"/>
      <c r="HY1917" s="0"/>
      <c r="HZ1917" s="0"/>
      <c r="IA1917" s="0"/>
      <c r="IB1917" s="0"/>
      <c r="IC1917" s="0"/>
      <c r="ID1917" s="0"/>
      <c r="IE1917" s="0"/>
      <c r="IF1917" s="0"/>
      <c r="IG1917" s="0"/>
      <c r="IH1917" s="0"/>
      <c r="II1917" s="0"/>
      <c r="IJ1917" s="0"/>
      <c r="IK1917" s="0"/>
      <c r="IL1917" s="0"/>
      <c r="IM1917" s="0"/>
      <c r="IN1917" s="0"/>
      <c r="IO1917" s="0"/>
      <c r="IP1917" s="0"/>
      <c r="IQ1917" s="0"/>
      <c r="IR1917" s="0"/>
      <c r="IS1917" s="0"/>
      <c r="IT1917" s="0"/>
      <c r="IU1917" s="0"/>
      <c r="IV1917" s="0"/>
      <c r="IW1917" s="0"/>
    </row>
    <row r="1918" customFormat="false" ht="50.15" hidden="false" customHeight="true" outlineLevel="0" collapsed="false">
      <c r="A1918" s="0"/>
      <c r="B1918" s="0"/>
      <c r="C1918" s="0"/>
      <c r="D1918" s="0"/>
      <c r="E1918" s="0"/>
      <c r="F1918" s="0"/>
      <c r="G1918" s="0"/>
      <c r="H1918" s="0"/>
      <c r="I1918" s="0"/>
      <c r="J1918" s="0"/>
      <c r="K1918" s="0"/>
      <c r="L1918" s="0"/>
      <c r="M1918" s="0"/>
      <c r="N1918" s="0"/>
      <c r="O1918" s="0"/>
      <c r="P1918" s="0"/>
      <c r="Q1918" s="0"/>
      <c r="R1918" s="0"/>
      <c r="S1918" s="0"/>
      <c r="T1918" s="0"/>
      <c r="U1918" s="0"/>
      <c r="V1918" s="0"/>
      <c r="W1918" s="0"/>
      <c r="X1918" s="0"/>
      <c r="Y1918" s="0"/>
      <c r="Z1918" s="0"/>
      <c r="AA1918" s="0"/>
      <c r="AB1918" s="0"/>
      <c r="AC1918" s="0"/>
      <c r="AD1918" s="0"/>
      <c r="AE1918" s="0"/>
      <c r="AF1918" s="0"/>
      <c r="AG1918" s="0"/>
      <c r="AH1918" s="0"/>
      <c r="AI1918" s="0"/>
      <c r="AJ1918" s="0"/>
      <c r="AK1918" s="0"/>
      <c r="AL1918" s="0"/>
      <c r="AM1918" s="0"/>
      <c r="AN1918" s="0"/>
      <c r="AO1918" s="0"/>
      <c r="AP1918" s="0"/>
      <c r="AQ1918" s="0"/>
      <c r="AR1918" s="0"/>
      <c r="AS1918" s="0"/>
      <c r="AT1918" s="0"/>
      <c r="AU1918" s="0"/>
      <c r="AV1918" s="0"/>
      <c r="AW1918" s="0"/>
      <c r="AX1918" s="0"/>
      <c r="AY1918" s="0"/>
      <c r="AZ1918" s="0"/>
      <c r="BA1918" s="0"/>
      <c r="BB1918" s="0"/>
      <c r="BC1918" s="0"/>
      <c r="BD1918" s="0"/>
      <c r="BE1918" s="0"/>
      <c r="BF1918" s="0"/>
      <c r="BG1918" s="0"/>
      <c r="BH1918" s="0"/>
      <c r="BI1918" s="0"/>
      <c r="BJ1918" s="0"/>
      <c r="BK1918" s="0"/>
      <c r="BL1918" s="0"/>
      <c r="BM1918" s="0"/>
      <c r="BN1918" s="0"/>
      <c r="BO1918" s="0"/>
      <c r="BP1918" s="0"/>
      <c r="BQ1918" s="0"/>
      <c r="BR1918" s="0"/>
      <c r="BS1918" s="0"/>
      <c r="BT1918" s="0"/>
      <c r="BU1918" s="0"/>
      <c r="BV1918" s="0"/>
      <c r="BW1918" s="0"/>
      <c r="BX1918" s="0"/>
      <c r="BY1918" s="0"/>
      <c r="BZ1918" s="0"/>
      <c r="CA1918" s="0"/>
      <c r="CB1918" s="0"/>
      <c r="CC1918" s="0"/>
      <c r="CD1918" s="0"/>
      <c r="CE1918" s="0"/>
      <c r="CF1918" s="0"/>
      <c r="CG1918" s="0"/>
      <c r="CH1918" s="0"/>
      <c r="CI1918" s="0"/>
      <c r="CJ1918" s="0"/>
      <c r="CK1918" s="0"/>
      <c r="CL1918" s="0"/>
      <c r="CM1918" s="0"/>
      <c r="CN1918" s="0"/>
      <c r="CO1918" s="0"/>
      <c r="CP1918" s="0"/>
      <c r="CQ1918" s="0"/>
      <c r="CR1918" s="0"/>
      <c r="CS1918" s="0"/>
      <c r="CT1918" s="0"/>
      <c r="CU1918" s="0"/>
      <c r="CV1918" s="0"/>
      <c r="CW1918" s="0"/>
      <c r="CX1918" s="0"/>
      <c r="CY1918" s="0"/>
      <c r="CZ1918" s="0"/>
      <c r="DA1918" s="0"/>
      <c r="DB1918" s="0"/>
      <c r="DC1918" s="0"/>
      <c r="DD1918" s="0"/>
      <c r="DE1918" s="0"/>
      <c r="DF1918" s="0"/>
      <c r="DG1918" s="0"/>
      <c r="DH1918" s="0"/>
      <c r="DI1918" s="0"/>
      <c r="DJ1918" s="0"/>
      <c r="DK1918" s="0"/>
      <c r="DL1918" s="0"/>
      <c r="DM1918" s="0"/>
      <c r="DN1918" s="0"/>
      <c r="DO1918" s="0"/>
      <c r="DP1918" s="0"/>
      <c r="DQ1918" s="0"/>
      <c r="DR1918" s="0"/>
      <c r="DS1918" s="0"/>
      <c r="DT1918" s="0"/>
      <c r="DU1918" s="0"/>
      <c r="DV1918" s="0"/>
      <c r="DW1918" s="0"/>
      <c r="DX1918" s="0"/>
      <c r="DY1918" s="0"/>
      <c r="DZ1918" s="0"/>
      <c r="EA1918" s="0"/>
      <c r="EB1918" s="0"/>
      <c r="EC1918" s="0"/>
      <c r="ED1918" s="0"/>
      <c r="EE1918" s="0"/>
      <c r="EF1918" s="0"/>
      <c r="EG1918" s="0"/>
      <c r="EH1918" s="0"/>
      <c r="EI1918" s="0"/>
      <c r="EJ1918" s="0"/>
      <c r="EK1918" s="0"/>
      <c r="EL1918" s="0"/>
      <c r="EM1918" s="0"/>
      <c r="EN1918" s="0"/>
      <c r="EO1918" s="0"/>
      <c r="EP1918" s="0"/>
      <c r="EQ1918" s="0"/>
      <c r="ER1918" s="0"/>
      <c r="ES1918" s="0"/>
      <c r="ET1918" s="0"/>
      <c r="EU1918" s="0"/>
      <c r="EV1918" s="0"/>
      <c r="EW1918" s="0"/>
      <c r="EX1918" s="0"/>
      <c r="EY1918" s="0"/>
      <c r="EZ1918" s="0"/>
      <c r="FA1918" s="0"/>
      <c r="FB1918" s="0"/>
      <c r="FC1918" s="0"/>
      <c r="FD1918" s="0"/>
      <c r="FE1918" s="0"/>
      <c r="FF1918" s="0"/>
      <c r="FG1918" s="0"/>
      <c r="FH1918" s="0"/>
      <c r="FI1918" s="0"/>
      <c r="FJ1918" s="0"/>
      <c r="FK1918" s="0"/>
      <c r="FL1918" s="0"/>
      <c r="FM1918" s="0"/>
      <c r="FN1918" s="0"/>
      <c r="FO1918" s="0"/>
      <c r="FP1918" s="0"/>
      <c r="FQ1918" s="0"/>
      <c r="FR1918" s="0"/>
      <c r="FS1918" s="0"/>
      <c r="FT1918" s="0"/>
      <c r="FU1918" s="0"/>
      <c r="FV1918" s="0"/>
      <c r="FW1918" s="0"/>
      <c r="FX1918" s="0"/>
      <c r="FY1918" s="0"/>
      <c r="FZ1918" s="0"/>
      <c r="GA1918" s="0"/>
      <c r="GB1918" s="0"/>
      <c r="GC1918" s="0"/>
      <c r="GD1918" s="0"/>
      <c r="GE1918" s="0"/>
      <c r="GF1918" s="0"/>
      <c r="GG1918" s="0"/>
      <c r="GH1918" s="0"/>
      <c r="GI1918" s="0"/>
      <c r="GJ1918" s="0"/>
      <c r="GK1918" s="0"/>
      <c r="GL1918" s="0"/>
      <c r="GM1918" s="0"/>
      <c r="GN1918" s="0"/>
      <c r="GO1918" s="0"/>
      <c r="GP1918" s="0"/>
      <c r="GQ1918" s="0"/>
      <c r="GR1918" s="0"/>
      <c r="GS1918" s="0"/>
      <c r="GT1918" s="0"/>
      <c r="GU1918" s="0"/>
      <c r="GV1918" s="0"/>
      <c r="GW1918" s="0"/>
      <c r="GX1918" s="0"/>
      <c r="GY1918" s="0"/>
      <c r="GZ1918" s="0"/>
      <c r="HA1918" s="0"/>
      <c r="HB1918" s="0"/>
      <c r="HC1918" s="0"/>
      <c r="HD1918" s="0"/>
      <c r="HE1918" s="0"/>
      <c r="HF1918" s="0"/>
      <c r="HG1918" s="0"/>
      <c r="HH1918" s="0"/>
      <c r="HI1918" s="0"/>
      <c r="HJ1918" s="0"/>
      <c r="HK1918" s="0"/>
      <c r="HL1918" s="0"/>
      <c r="HM1918" s="0"/>
      <c r="HN1918" s="0"/>
      <c r="HO1918" s="0"/>
      <c r="HP1918" s="0"/>
      <c r="HQ1918" s="0"/>
      <c r="HR1918" s="0"/>
      <c r="HS1918" s="0"/>
      <c r="HT1918" s="0"/>
      <c r="HU1918" s="0"/>
      <c r="HV1918" s="0"/>
      <c r="HW1918" s="0"/>
      <c r="HX1918" s="0"/>
      <c r="HY1918" s="0"/>
      <c r="HZ1918" s="0"/>
      <c r="IA1918" s="0"/>
      <c r="IB1918" s="0"/>
      <c r="IC1918" s="0"/>
      <c r="ID1918" s="0"/>
      <c r="IE1918" s="0"/>
      <c r="IF1918" s="0"/>
      <c r="IG1918" s="0"/>
      <c r="IH1918" s="0"/>
      <c r="II1918" s="0"/>
      <c r="IJ1918" s="0"/>
      <c r="IK1918" s="0"/>
      <c r="IL1918" s="0"/>
      <c r="IM1918" s="0"/>
      <c r="IN1918" s="0"/>
      <c r="IO1918" s="0"/>
      <c r="IP1918" s="0"/>
      <c r="IQ1918" s="0"/>
      <c r="IR1918" s="0"/>
      <c r="IS1918" s="0"/>
      <c r="IT1918" s="0"/>
      <c r="IU1918" s="0"/>
      <c r="IV1918" s="0"/>
      <c r="IW1918" s="0"/>
    </row>
    <row r="1919" customFormat="false" ht="50.15" hidden="false" customHeight="true" outlineLevel="0" collapsed="false">
      <c r="A1919" s="0"/>
      <c r="B1919" s="0"/>
      <c r="C1919" s="0"/>
      <c r="D1919" s="0"/>
      <c r="E1919" s="0"/>
      <c r="F1919" s="0"/>
      <c r="G1919" s="0"/>
      <c r="H1919" s="0"/>
      <c r="I1919" s="0"/>
      <c r="J1919" s="0"/>
      <c r="K1919" s="0"/>
      <c r="L1919" s="0"/>
      <c r="M1919" s="0"/>
      <c r="N1919" s="0"/>
      <c r="O1919" s="0"/>
      <c r="P1919" s="0"/>
      <c r="Q1919" s="0"/>
      <c r="R1919" s="0"/>
      <c r="S1919" s="0"/>
      <c r="T1919" s="0"/>
      <c r="U1919" s="0"/>
      <c r="V1919" s="0"/>
      <c r="W1919" s="0"/>
      <c r="X1919" s="0"/>
      <c r="Y1919" s="0"/>
      <c r="Z1919" s="0"/>
      <c r="AA1919" s="0"/>
      <c r="AB1919" s="0"/>
      <c r="AC1919" s="0"/>
      <c r="AD1919" s="0"/>
      <c r="AE1919" s="0"/>
      <c r="AF1919" s="0"/>
      <c r="AG1919" s="0"/>
      <c r="AH1919" s="0"/>
      <c r="AI1919" s="0"/>
      <c r="AJ1919" s="0"/>
      <c r="AK1919" s="0"/>
      <c r="AL1919" s="0"/>
      <c r="AM1919" s="0"/>
      <c r="AN1919" s="0"/>
      <c r="AO1919" s="0"/>
      <c r="AP1919" s="0"/>
      <c r="AQ1919" s="0"/>
      <c r="AR1919" s="0"/>
      <c r="AS1919" s="0"/>
      <c r="AT1919" s="0"/>
      <c r="AU1919" s="0"/>
      <c r="AV1919" s="0"/>
      <c r="AW1919" s="0"/>
      <c r="AX1919" s="0"/>
      <c r="AY1919" s="0"/>
      <c r="AZ1919" s="0"/>
      <c r="BA1919" s="0"/>
      <c r="BB1919" s="0"/>
      <c r="BC1919" s="0"/>
      <c r="BD1919" s="0"/>
      <c r="BE1919" s="0"/>
      <c r="BF1919" s="0"/>
      <c r="BG1919" s="0"/>
      <c r="BH1919" s="0"/>
      <c r="BI1919" s="0"/>
      <c r="BJ1919" s="0"/>
      <c r="BK1919" s="0"/>
      <c r="BL1919" s="0"/>
      <c r="BM1919" s="0"/>
      <c r="BN1919" s="0"/>
      <c r="BO1919" s="0"/>
      <c r="BP1919" s="0"/>
      <c r="BQ1919" s="0"/>
      <c r="BR1919" s="0"/>
      <c r="BS1919" s="0"/>
      <c r="BT1919" s="0"/>
      <c r="BU1919" s="0"/>
      <c r="BV1919" s="0"/>
      <c r="BW1919" s="0"/>
      <c r="BX1919" s="0"/>
      <c r="BY1919" s="0"/>
      <c r="BZ1919" s="0"/>
      <c r="CA1919" s="0"/>
      <c r="CB1919" s="0"/>
      <c r="CC1919" s="0"/>
      <c r="CD1919" s="0"/>
      <c r="CE1919" s="0"/>
      <c r="CF1919" s="0"/>
      <c r="CG1919" s="0"/>
      <c r="CH1919" s="0"/>
      <c r="CI1919" s="0"/>
      <c r="CJ1919" s="0"/>
      <c r="CK1919" s="0"/>
      <c r="CL1919" s="0"/>
      <c r="CM1919" s="0"/>
      <c r="CN1919" s="0"/>
      <c r="CO1919" s="0"/>
      <c r="CP1919" s="0"/>
      <c r="CQ1919" s="0"/>
      <c r="CR1919" s="0"/>
      <c r="CS1919" s="0"/>
      <c r="CT1919" s="0"/>
      <c r="CU1919" s="0"/>
      <c r="CV1919" s="0"/>
      <c r="CW1919" s="0"/>
      <c r="CX1919" s="0"/>
      <c r="CY1919" s="0"/>
      <c r="CZ1919" s="0"/>
      <c r="DA1919" s="0"/>
      <c r="DB1919" s="0"/>
      <c r="DC1919" s="0"/>
      <c r="DD1919" s="0"/>
      <c r="DE1919" s="0"/>
      <c r="DF1919" s="0"/>
      <c r="DG1919" s="0"/>
      <c r="DH1919" s="0"/>
      <c r="DI1919" s="0"/>
      <c r="DJ1919" s="0"/>
      <c r="DK1919" s="0"/>
      <c r="DL1919" s="0"/>
      <c r="DM1919" s="0"/>
      <c r="DN1919" s="0"/>
      <c r="DO1919" s="0"/>
      <c r="DP1919" s="0"/>
      <c r="DQ1919" s="0"/>
      <c r="DR1919" s="0"/>
      <c r="DS1919" s="0"/>
      <c r="DT1919" s="0"/>
      <c r="DU1919" s="0"/>
      <c r="DV1919" s="0"/>
      <c r="DW1919" s="0"/>
      <c r="DX1919" s="0"/>
      <c r="DY1919" s="0"/>
      <c r="DZ1919" s="0"/>
      <c r="EA1919" s="0"/>
      <c r="EB1919" s="0"/>
      <c r="EC1919" s="0"/>
      <c r="ED1919" s="0"/>
      <c r="EE1919" s="0"/>
      <c r="EF1919" s="0"/>
      <c r="EG1919" s="0"/>
      <c r="EH1919" s="0"/>
      <c r="EI1919" s="0"/>
      <c r="EJ1919" s="0"/>
      <c r="EK1919" s="0"/>
      <c r="EL1919" s="0"/>
      <c r="EM1919" s="0"/>
      <c r="EN1919" s="0"/>
      <c r="EO1919" s="0"/>
      <c r="EP1919" s="0"/>
      <c r="EQ1919" s="0"/>
      <c r="ER1919" s="0"/>
      <c r="ES1919" s="0"/>
      <c r="ET1919" s="0"/>
      <c r="EU1919" s="0"/>
      <c r="EV1919" s="0"/>
      <c r="EW1919" s="0"/>
      <c r="EX1919" s="0"/>
      <c r="EY1919" s="0"/>
      <c r="EZ1919" s="0"/>
      <c r="FA1919" s="0"/>
      <c r="FB1919" s="0"/>
      <c r="FC1919" s="0"/>
      <c r="FD1919" s="0"/>
      <c r="FE1919" s="0"/>
      <c r="FF1919" s="0"/>
      <c r="FG1919" s="0"/>
      <c r="FH1919" s="0"/>
      <c r="FI1919" s="0"/>
      <c r="FJ1919" s="0"/>
      <c r="FK1919" s="0"/>
      <c r="FL1919" s="0"/>
      <c r="FM1919" s="0"/>
      <c r="FN1919" s="0"/>
      <c r="FO1919" s="0"/>
      <c r="FP1919" s="0"/>
      <c r="FQ1919" s="0"/>
      <c r="FR1919" s="0"/>
      <c r="FS1919" s="0"/>
      <c r="FT1919" s="0"/>
      <c r="FU1919" s="0"/>
      <c r="FV1919" s="0"/>
      <c r="FW1919" s="0"/>
      <c r="FX1919" s="0"/>
      <c r="FY1919" s="0"/>
      <c r="FZ1919" s="0"/>
      <c r="GA1919" s="0"/>
      <c r="GB1919" s="0"/>
      <c r="GC1919" s="0"/>
      <c r="GD1919" s="0"/>
      <c r="GE1919" s="0"/>
      <c r="GF1919" s="0"/>
      <c r="GG1919" s="0"/>
      <c r="GH1919" s="0"/>
      <c r="GI1919" s="0"/>
      <c r="GJ1919" s="0"/>
      <c r="GK1919" s="0"/>
      <c r="GL1919" s="0"/>
      <c r="GM1919" s="0"/>
      <c r="GN1919" s="0"/>
      <c r="GO1919" s="0"/>
      <c r="GP1919" s="0"/>
      <c r="GQ1919" s="0"/>
      <c r="GR1919" s="0"/>
      <c r="GS1919" s="0"/>
      <c r="GT1919" s="0"/>
      <c r="GU1919" s="0"/>
      <c r="GV1919" s="0"/>
      <c r="GW1919" s="0"/>
      <c r="GX1919" s="0"/>
      <c r="GY1919" s="0"/>
      <c r="GZ1919" s="0"/>
      <c r="HA1919" s="0"/>
      <c r="HB1919" s="0"/>
      <c r="HC1919" s="0"/>
      <c r="HD1919" s="0"/>
      <c r="HE1919" s="0"/>
      <c r="HF1919" s="0"/>
      <c r="HG1919" s="0"/>
      <c r="HH1919" s="0"/>
      <c r="HI1919" s="0"/>
      <c r="HJ1919" s="0"/>
      <c r="HK1919" s="0"/>
      <c r="HL1919" s="0"/>
      <c r="HM1919" s="0"/>
      <c r="HN1919" s="0"/>
      <c r="HO1919" s="0"/>
      <c r="HP1919" s="0"/>
      <c r="HQ1919" s="0"/>
      <c r="HR1919" s="0"/>
      <c r="HS1919" s="0"/>
      <c r="HT1919" s="0"/>
      <c r="HU1919" s="0"/>
      <c r="HV1919" s="0"/>
      <c r="HW1919" s="0"/>
      <c r="HX1919" s="0"/>
      <c r="HY1919" s="0"/>
      <c r="HZ1919" s="0"/>
      <c r="IA1919" s="0"/>
      <c r="IB1919" s="0"/>
      <c r="IC1919" s="0"/>
      <c r="ID1919" s="0"/>
      <c r="IE1919" s="0"/>
      <c r="IF1919" s="0"/>
      <c r="IG1919" s="0"/>
      <c r="IH1919" s="0"/>
      <c r="II1919" s="0"/>
      <c r="IJ1919" s="0"/>
      <c r="IK1919" s="0"/>
      <c r="IL1919" s="0"/>
      <c r="IM1919" s="0"/>
      <c r="IN1919" s="0"/>
      <c r="IO1919" s="0"/>
      <c r="IP1919" s="0"/>
      <c r="IQ1919" s="0"/>
      <c r="IR1919" s="0"/>
      <c r="IS1919" s="0"/>
      <c r="IT1919" s="0"/>
      <c r="IU1919" s="0"/>
      <c r="IV1919" s="0"/>
      <c r="IW1919" s="0"/>
    </row>
    <row r="1920" customFormat="false" ht="50.15" hidden="false" customHeight="true" outlineLevel="0" collapsed="false">
      <c r="A1920" s="0"/>
      <c r="B1920" s="0"/>
      <c r="C1920" s="0"/>
      <c r="D1920" s="0"/>
      <c r="E1920" s="0"/>
      <c r="F1920" s="0"/>
      <c r="G1920" s="0"/>
      <c r="H1920" s="0"/>
      <c r="I1920" s="0"/>
      <c r="J1920" s="0"/>
      <c r="K1920" s="0"/>
      <c r="L1920" s="0"/>
      <c r="M1920" s="0"/>
      <c r="N1920" s="0"/>
      <c r="O1920" s="0"/>
      <c r="P1920" s="0"/>
      <c r="Q1920" s="0"/>
      <c r="R1920" s="0"/>
      <c r="S1920" s="0"/>
      <c r="T1920" s="0"/>
      <c r="U1920" s="0"/>
      <c r="V1920" s="0"/>
      <c r="W1920" s="0"/>
      <c r="X1920" s="0"/>
      <c r="Y1920" s="0"/>
      <c r="Z1920" s="0"/>
      <c r="AA1920" s="0"/>
      <c r="AB1920" s="0"/>
      <c r="AC1920" s="0"/>
      <c r="AD1920" s="0"/>
      <c r="AE1920" s="0"/>
      <c r="AF1920" s="0"/>
      <c r="AG1920" s="0"/>
      <c r="AH1920" s="0"/>
      <c r="AI1920" s="0"/>
      <c r="AJ1920" s="0"/>
      <c r="AK1920" s="0"/>
      <c r="AL1920" s="0"/>
      <c r="AM1920" s="0"/>
      <c r="AN1920" s="0"/>
      <c r="AO1920" s="0"/>
      <c r="AP1920" s="0"/>
      <c r="AQ1920" s="0"/>
      <c r="AR1920" s="0"/>
      <c r="AS1920" s="0"/>
      <c r="AT1920" s="0"/>
      <c r="AU1920" s="0"/>
      <c r="AV1920" s="0"/>
      <c r="AW1920" s="0"/>
      <c r="AX1920" s="0"/>
      <c r="AY1920" s="0"/>
      <c r="AZ1920" s="0"/>
      <c r="BA1920" s="0"/>
      <c r="BB1920" s="0"/>
      <c r="BC1920" s="0"/>
      <c r="BD1920" s="0"/>
      <c r="BE1920" s="0"/>
      <c r="BF1920" s="0"/>
      <c r="BG1920" s="0"/>
      <c r="BH1920" s="0"/>
      <c r="BI1920" s="0"/>
      <c r="BJ1920" s="0"/>
      <c r="BK1920" s="0"/>
      <c r="BL1920" s="0"/>
      <c r="BM1920" s="0"/>
      <c r="BN1920" s="0"/>
      <c r="BO1920" s="0"/>
      <c r="BP1920" s="0"/>
      <c r="BQ1920" s="0"/>
      <c r="BR1920" s="0"/>
      <c r="BS1920" s="0"/>
      <c r="BT1920" s="0"/>
      <c r="BU1920" s="0"/>
      <c r="BV1920" s="0"/>
      <c r="BW1920" s="0"/>
      <c r="BX1920" s="0"/>
      <c r="BY1920" s="0"/>
      <c r="BZ1920" s="0"/>
      <c r="CA1920" s="0"/>
      <c r="CB1920" s="0"/>
      <c r="CC1920" s="0"/>
      <c r="CD1920" s="0"/>
      <c r="CE1920" s="0"/>
      <c r="CF1920" s="0"/>
      <c r="CG1920" s="0"/>
      <c r="CH1920" s="0"/>
      <c r="CI1920" s="0"/>
      <c r="CJ1920" s="0"/>
      <c r="CK1920" s="0"/>
      <c r="CL1920" s="0"/>
      <c r="CM1920" s="0"/>
      <c r="CN1920" s="0"/>
      <c r="CO1920" s="0"/>
      <c r="CP1920" s="0"/>
      <c r="CQ1920" s="0"/>
      <c r="CR1920" s="0"/>
      <c r="CS1920" s="0"/>
      <c r="CT1920" s="0"/>
      <c r="CU1920" s="0"/>
      <c r="CV1920" s="0"/>
      <c r="CW1920" s="0"/>
      <c r="CX1920" s="0"/>
      <c r="CY1920" s="0"/>
      <c r="CZ1920" s="0"/>
      <c r="DA1920" s="0"/>
      <c r="DB1920" s="0"/>
      <c r="DC1920" s="0"/>
      <c r="DD1920" s="0"/>
      <c r="DE1920" s="0"/>
      <c r="DF1920" s="0"/>
      <c r="DG1920" s="0"/>
      <c r="DH1920" s="0"/>
      <c r="DI1920" s="0"/>
      <c r="DJ1920" s="0"/>
      <c r="DK1920" s="0"/>
      <c r="DL1920" s="0"/>
      <c r="DM1920" s="0"/>
      <c r="DN1920" s="0"/>
      <c r="DO1920" s="0"/>
      <c r="DP1920" s="0"/>
      <c r="DQ1920" s="0"/>
      <c r="DR1920" s="0"/>
      <c r="DS1920" s="0"/>
      <c r="DT1920" s="0"/>
      <c r="DU1920" s="0"/>
      <c r="DV1920" s="0"/>
      <c r="DW1920" s="0"/>
      <c r="DX1920" s="0"/>
      <c r="DY1920" s="0"/>
      <c r="DZ1920" s="0"/>
      <c r="EA1920" s="0"/>
      <c r="EB1920" s="0"/>
      <c r="EC1920" s="0"/>
      <c r="ED1920" s="0"/>
      <c r="EE1920" s="0"/>
      <c r="EF1920" s="0"/>
      <c r="EG1920" s="0"/>
      <c r="EH1920" s="0"/>
      <c r="EI1920" s="0"/>
      <c r="EJ1920" s="0"/>
      <c r="EK1920" s="0"/>
      <c r="EL1920" s="0"/>
      <c r="EM1920" s="0"/>
      <c r="EN1920" s="0"/>
      <c r="EO1920" s="0"/>
      <c r="EP1920" s="0"/>
      <c r="EQ1920" s="0"/>
      <c r="ER1920" s="0"/>
      <c r="ES1920" s="0"/>
      <c r="ET1920" s="0"/>
      <c r="EU1920" s="0"/>
      <c r="EV1920" s="0"/>
      <c r="EW1920" s="0"/>
      <c r="EX1920" s="0"/>
      <c r="EY1920" s="0"/>
      <c r="EZ1920" s="0"/>
      <c r="FA1920" s="0"/>
      <c r="FB1920" s="0"/>
      <c r="FC1920" s="0"/>
      <c r="FD1920" s="0"/>
      <c r="FE1920" s="0"/>
      <c r="FF1920" s="0"/>
      <c r="FG1920" s="0"/>
      <c r="FH1920" s="0"/>
      <c r="FI1920" s="0"/>
      <c r="FJ1920" s="0"/>
      <c r="FK1920" s="0"/>
      <c r="FL1920" s="0"/>
      <c r="FM1920" s="0"/>
      <c r="FN1920" s="0"/>
      <c r="FO1920" s="0"/>
      <c r="FP1920" s="0"/>
      <c r="FQ1920" s="0"/>
      <c r="FR1920" s="0"/>
      <c r="FS1920" s="0"/>
      <c r="FT1920" s="0"/>
      <c r="FU1920" s="0"/>
      <c r="FV1920" s="0"/>
      <c r="FW1920" s="0"/>
      <c r="FX1920" s="0"/>
      <c r="FY1920" s="0"/>
      <c r="FZ1920" s="0"/>
      <c r="GA1920" s="0"/>
      <c r="GB1920" s="0"/>
      <c r="GC1920" s="0"/>
      <c r="GD1920" s="0"/>
      <c r="GE1920" s="0"/>
      <c r="GF1920" s="0"/>
      <c r="GG1920" s="0"/>
      <c r="GH1920" s="0"/>
      <c r="GI1920" s="0"/>
      <c r="GJ1920" s="0"/>
      <c r="GK1920" s="0"/>
      <c r="GL1920" s="0"/>
      <c r="GM1920" s="0"/>
      <c r="GN1920" s="0"/>
      <c r="GO1920" s="0"/>
      <c r="GP1920" s="0"/>
      <c r="GQ1920" s="0"/>
      <c r="GR1920" s="0"/>
      <c r="GS1920" s="0"/>
      <c r="GT1920" s="0"/>
      <c r="GU1920" s="0"/>
      <c r="GV1920" s="0"/>
      <c r="GW1920" s="0"/>
      <c r="GX1920" s="0"/>
      <c r="GY1920" s="0"/>
      <c r="GZ1920" s="0"/>
      <c r="HA1920" s="0"/>
      <c r="HB1920" s="0"/>
      <c r="HC1920" s="0"/>
      <c r="HD1920" s="0"/>
      <c r="HE1920" s="0"/>
      <c r="HF1920" s="0"/>
      <c r="HG1920" s="0"/>
      <c r="HH1920" s="0"/>
      <c r="HI1920" s="0"/>
      <c r="HJ1920" s="0"/>
      <c r="HK1920" s="0"/>
      <c r="HL1920" s="0"/>
      <c r="HM1920" s="0"/>
      <c r="HN1920" s="0"/>
      <c r="HO1920" s="0"/>
      <c r="HP1920" s="0"/>
      <c r="HQ1920" s="0"/>
      <c r="HR1920" s="0"/>
      <c r="HS1920" s="0"/>
      <c r="HT1920" s="0"/>
      <c r="HU1920" s="0"/>
      <c r="HV1920" s="0"/>
      <c r="HW1920" s="0"/>
      <c r="HX1920" s="0"/>
      <c r="HY1920" s="0"/>
      <c r="HZ1920" s="0"/>
      <c r="IA1920" s="0"/>
      <c r="IB1920" s="0"/>
      <c r="IC1920" s="0"/>
      <c r="ID1920" s="0"/>
      <c r="IE1920" s="0"/>
      <c r="IF1920" s="0"/>
      <c r="IG1920" s="0"/>
      <c r="IH1920" s="0"/>
      <c r="II1920" s="0"/>
      <c r="IJ1920" s="0"/>
      <c r="IK1920" s="0"/>
      <c r="IL1920" s="0"/>
      <c r="IM1920" s="0"/>
      <c r="IN1920" s="0"/>
      <c r="IO1920" s="0"/>
      <c r="IP1920" s="0"/>
      <c r="IQ1920" s="0"/>
      <c r="IR1920" s="0"/>
      <c r="IS1920" s="0"/>
      <c r="IT1920" s="0"/>
      <c r="IU1920" s="0"/>
      <c r="IV1920" s="0"/>
      <c r="IW1920" s="0"/>
    </row>
    <row r="1921" customFormat="false" ht="20.15" hidden="false" customHeight="true" outlineLevel="0" collapsed="false">
      <c r="A1921" s="0"/>
      <c r="B1921" s="0"/>
      <c r="C1921" s="0"/>
      <c r="D1921" s="0"/>
      <c r="E1921" s="0"/>
      <c r="F1921" s="0"/>
      <c r="G1921" s="0"/>
      <c r="H1921" s="0"/>
      <c r="I1921" s="0"/>
      <c r="J1921" s="0"/>
      <c r="K1921" s="0"/>
      <c r="L1921" s="0"/>
      <c r="M1921" s="0"/>
      <c r="N1921" s="0"/>
      <c r="O1921" s="0"/>
      <c r="P1921" s="0"/>
      <c r="Q1921" s="0"/>
      <c r="R1921" s="0"/>
      <c r="S1921" s="0"/>
      <c r="T1921" s="0"/>
      <c r="U1921" s="0"/>
      <c r="V1921" s="0"/>
      <c r="W1921" s="0"/>
      <c r="X1921" s="0"/>
      <c r="Y1921" s="0"/>
      <c r="Z1921" s="0"/>
      <c r="AA1921" s="0"/>
      <c r="AB1921" s="0"/>
      <c r="AC1921" s="0"/>
      <c r="AD1921" s="0"/>
      <c r="AE1921" s="0"/>
      <c r="AF1921" s="0"/>
      <c r="AG1921" s="0"/>
      <c r="AH1921" s="0"/>
      <c r="AI1921" s="0"/>
      <c r="AJ1921" s="0"/>
      <c r="AK1921" s="0"/>
      <c r="AL1921" s="0"/>
      <c r="AM1921" s="0"/>
      <c r="AN1921" s="0"/>
      <c r="AO1921" s="0"/>
      <c r="AP1921" s="0"/>
      <c r="AQ1921" s="0"/>
      <c r="AR1921" s="0"/>
      <c r="AS1921" s="0"/>
      <c r="AT1921" s="0"/>
      <c r="AU1921" s="0"/>
      <c r="AV1921" s="0"/>
      <c r="AW1921" s="0"/>
      <c r="AX1921" s="0"/>
      <c r="AY1921" s="0"/>
      <c r="AZ1921" s="0"/>
      <c r="BA1921" s="0"/>
      <c r="BB1921" s="0"/>
      <c r="BC1921" s="0"/>
      <c r="BD1921" s="0"/>
      <c r="BE1921" s="0"/>
      <c r="BF1921" s="0"/>
      <c r="BG1921" s="0"/>
      <c r="BH1921" s="0"/>
      <c r="BI1921" s="0"/>
      <c r="BJ1921" s="0"/>
      <c r="BK1921" s="0"/>
      <c r="BL1921" s="0"/>
      <c r="BM1921" s="0"/>
      <c r="BN1921" s="0"/>
      <c r="BO1921" s="0"/>
      <c r="BP1921" s="0"/>
      <c r="BQ1921" s="0"/>
      <c r="BR1921" s="0"/>
      <c r="BS1921" s="0"/>
      <c r="BT1921" s="0"/>
      <c r="BU1921" s="0"/>
      <c r="BV1921" s="0"/>
      <c r="BW1921" s="0"/>
      <c r="BX1921" s="0"/>
      <c r="BY1921" s="0"/>
      <c r="BZ1921" s="0"/>
      <c r="CA1921" s="0"/>
      <c r="CB1921" s="0"/>
      <c r="CC1921" s="0"/>
      <c r="CD1921" s="0"/>
      <c r="CE1921" s="0"/>
      <c r="CF1921" s="0"/>
      <c r="CG1921" s="0"/>
      <c r="CH1921" s="0"/>
      <c r="CI1921" s="0"/>
      <c r="CJ1921" s="0"/>
      <c r="CK1921" s="0"/>
      <c r="CL1921" s="0"/>
      <c r="CM1921" s="0"/>
      <c r="CN1921" s="0"/>
      <c r="CO1921" s="0"/>
      <c r="CP1921" s="0"/>
      <c r="CQ1921" s="0"/>
      <c r="CR1921" s="0"/>
      <c r="CS1921" s="0"/>
      <c r="CT1921" s="0"/>
      <c r="CU1921" s="0"/>
      <c r="CV1921" s="0"/>
      <c r="CW1921" s="0"/>
      <c r="CX1921" s="0"/>
      <c r="CY1921" s="0"/>
      <c r="CZ1921" s="0"/>
      <c r="DA1921" s="0"/>
      <c r="DB1921" s="0"/>
      <c r="DC1921" s="0"/>
      <c r="DD1921" s="0"/>
      <c r="DE1921" s="0"/>
      <c r="DF1921" s="0"/>
      <c r="DG1921" s="0"/>
      <c r="DH1921" s="0"/>
      <c r="DI1921" s="0"/>
      <c r="DJ1921" s="0"/>
      <c r="DK1921" s="0"/>
      <c r="DL1921" s="0"/>
      <c r="DM1921" s="0"/>
      <c r="DN1921" s="0"/>
      <c r="DO1921" s="0"/>
      <c r="DP1921" s="0"/>
      <c r="DQ1921" s="0"/>
      <c r="DR1921" s="0"/>
      <c r="DS1921" s="0"/>
      <c r="DT1921" s="0"/>
      <c r="DU1921" s="0"/>
      <c r="DV1921" s="0"/>
      <c r="DW1921" s="0"/>
      <c r="DX1921" s="0"/>
      <c r="DY1921" s="0"/>
      <c r="DZ1921" s="0"/>
      <c r="EA1921" s="0"/>
      <c r="EB1921" s="0"/>
      <c r="EC1921" s="0"/>
      <c r="ED1921" s="0"/>
      <c r="EE1921" s="0"/>
      <c r="EF1921" s="0"/>
      <c r="EG1921" s="0"/>
      <c r="EH1921" s="0"/>
      <c r="EI1921" s="0"/>
      <c r="EJ1921" s="0"/>
      <c r="EK1921" s="0"/>
      <c r="EL1921" s="0"/>
      <c r="EM1921" s="0"/>
      <c r="EN1921" s="0"/>
      <c r="EO1921" s="0"/>
      <c r="EP1921" s="0"/>
      <c r="EQ1921" s="0"/>
      <c r="ER1921" s="0"/>
      <c r="ES1921" s="0"/>
      <c r="ET1921" s="0"/>
      <c r="EU1921" s="0"/>
      <c r="EV1921" s="0"/>
      <c r="EW1921" s="0"/>
      <c r="EX1921" s="0"/>
      <c r="EY1921" s="0"/>
      <c r="EZ1921" s="0"/>
      <c r="FA1921" s="0"/>
      <c r="FB1921" s="0"/>
      <c r="FC1921" s="0"/>
      <c r="FD1921" s="0"/>
      <c r="FE1921" s="0"/>
      <c r="FF1921" s="0"/>
      <c r="FG1921" s="0"/>
      <c r="FH1921" s="0"/>
      <c r="FI1921" s="0"/>
      <c r="FJ1921" s="0"/>
      <c r="FK1921" s="0"/>
      <c r="FL1921" s="0"/>
      <c r="FM1921" s="0"/>
      <c r="FN1921" s="0"/>
      <c r="FO1921" s="0"/>
      <c r="FP1921" s="0"/>
      <c r="FQ1921" s="0"/>
      <c r="FR1921" s="0"/>
      <c r="FS1921" s="0"/>
      <c r="FT1921" s="0"/>
      <c r="FU1921" s="0"/>
      <c r="FV1921" s="0"/>
      <c r="FW1921" s="0"/>
      <c r="FX1921" s="0"/>
      <c r="FY1921" s="0"/>
      <c r="FZ1921" s="0"/>
      <c r="GA1921" s="0"/>
      <c r="GB1921" s="0"/>
      <c r="GC1921" s="0"/>
      <c r="GD1921" s="0"/>
      <c r="GE1921" s="0"/>
      <c r="GF1921" s="0"/>
      <c r="GG1921" s="0"/>
      <c r="GH1921" s="0"/>
      <c r="GI1921" s="0"/>
      <c r="GJ1921" s="0"/>
      <c r="GK1921" s="0"/>
      <c r="GL1921" s="0"/>
      <c r="GM1921" s="0"/>
      <c r="GN1921" s="0"/>
      <c r="GO1921" s="0"/>
      <c r="GP1921" s="0"/>
      <c r="GQ1921" s="0"/>
      <c r="GR1921" s="0"/>
      <c r="GS1921" s="0"/>
      <c r="GT1921" s="0"/>
      <c r="GU1921" s="0"/>
      <c r="GV1921" s="0"/>
      <c r="GW1921" s="0"/>
      <c r="GX1921" s="0"/>
      <c r="GY1921" s="0"/>
      <c r="GZ1921" s="0"/>
      <c r="HA1921" s="0"/>
      <c r="HB1921" s="0"/>
      <c r="HC1921" s="0"/>
      <c r="HD1921" s="0"/>
      <c r="HE1921" s="0"/>
      <c r="HF1921" s="0"/>
      <c r="HG1921" s="0"/>
      <c r="HH1921" s="0"/>
      <c r="HI1921" s="0"/>
      <c r="HJ1921" s="0"/>
      <c r="HK1921" s="0"/>
      <c r="HL1921" s="0"/>
      <c r="HM1921" s="0"/>
      <c r="HN1921" s="0"/>
      <c r="HO1921" s="0"/>
      <c r="HP1921" s="0"/>
      <c r="HQ1921" s="0"/>
      <c r="HR1921" s="0"/>
      <c r="HS1921" s="0"/>
      <c r="HT1921" s="0"/>
      <c r="HU1921" s="0"/>
      <c r="HV1921" s="0"/>
      <c r="HW1921" s="0"/>
      <c r="HX1921" s="0"/>
      <c r="HY1921" s="0"/>
      <c r="HZ1921" s="0"/>
      <c r="IA1921" s="0"/>
      <c r="IB1921" s="0"/>
      <c r="IC1921" s="0"/>
      <c r="ID1921" s="0"/>
      <c r="IE1921" s="0"/>
      <c r="IF1921" s="0"/>
      <c r="IG1921" s="0"/>
      <c r="IH1921" s="0"/>
      <c r="II1921" s="0"/>
      <c r="IJ1921" s="0"/>
      <c r="IK1921" s="0"/>
      <c r="IL1921" s="0"/>
      <c r="IM1921" s="0"/>
      <c r="IN1921" s="0"/>
      <c r="IO1921" s="0"/>
      <c r="IP1921" s="0"/>
      <c r="IQ1921" s="0"/>
      <c r="IR1921" s="0"/>
      <c r="IS1921" s="0"/>
      <c r="IT1921" s="0"/>
      <c r="IU1921" s="0"/>
      <c r="IV1921" s="0"/>
      <c r="IW1921" s="0"/>
    </row>
    <row r="1922" customFormat="false" ht="12.5" hidden="false" customHeight="false" outlineLevel="0" collapsed="false">
      <c r="A1922" s="0"/>
      <c r="B1922" s="0"/>
      <c r="C1922" s="0"/>
      <c r="D1922" s="0"/>
      <c r="E1922" s="0"/>
      <c r="F1922" s="0"/>
      <c r="G1922" s="0"/>
      <c r="H1922" s="0"/>
      <c r="I1922" s="0"/>
      <c r="J1922" s="0"/>
      <c r="K1922" s="0"/>
      <c r="L1922" s="0"/>
      <c r="M1922" s="0"/>
      <c r="N1922" s="0"/>
      <c r="O1922" s="0"/>
      <c r="P1922" s="0"/>
      <c r="Q1922" s="0"/>
      <c r="R1922" s="0"/>
      <c r="S1922" s="0"/>
      <c r="T1922" s="0"/>
      <c r="U1922" s="0"/>
      <c r="V1922" s="0"/>
      <c r="W1922" s="0"/>
      <c r="X1922" s="0"/>
      <c r="Y1922" s="0"/>
      <c r="Z1922" s="0"/>
      <c r="AA1922" s="0"/>
      <c r="AB1922" s="0"/>
      <c r="AC1922" s="0"/>
      <c r="AD1922" s="0"/>
      <c r="AE1922" s="0"/>
      <c r="AF1922" s="0"/>
      <c r="AG1922" s="0"/>
      <c r="AH1922" s="0"/>
      <c r="AI1922" s="0"/>
      <c r="AJ1922" s="0"/>
      <c r="AK1922" s="0"/>
      <c r="AL1922" s="0"/>
      <c r="AM1922" s="0"/>
      <c r="AN1922" s="0"/>
      <c r="AO1922" s="0"/>
      <c r="AP1922" s="0"/>
      <c r="AQ1922" s="0"/>
      <c r="AR1922" s="0"/>
      <c r="AS1922" s="0"/>
      <c r="AT1922" s="0"/>
      <c r="AU1922" s="0"/>
      <c r="AV1922" s="0"/>
      <c r="AW1922" s="0"/>
      <c r="AX1922" s="0"/>
      <c r="AY1922" s="0"/>
      <c r="AZ1922" s="0"/>
      <c r="BA1922" s="0"/>
      <c r="BB1922" s="0"/>
      <c r="BC1922" s="0"/>
      <c r="BD1922" s="0"/>
      <c r="BE1922" s="0"/>
      <c r="BF1922" s="0"/>
      <c r="BG1922" s="0"/>
      <c r="BH1922" s="0"/>
      <c r="BI1922" s="0"/>
      <c r="BJ1922" s="0"/>
      <c r="BK1922" s="0"/>
      <c r="BL1922" s="0"/>
      <c r="BM1922" s="0"/>
      <c r="BN1922" s="0"/>
      <c r="BO1922" s="0"/>
      <c r="BP1922" s="0"/>
      <c r="BQ1922" s="0"/>
      <c r="BR1922" s="0"/>
      <c r="BS1922" s="0"/>
      <c r="BT1922" s="0"/>
      <c r="BU1922" s="0"/>
      <c r="BV1922" s="0"/>
      <c r="BW1922" s="0"/>
      <c r="BX1922" s="0"/>
      <c r="BY1922" s="0"/>
      <c r="BZ1922" s="0"/>
      <c r="CA1922" s="0"/>
      <c r="CB1922" s="0"/>
      <c r="CC1922" s="0"/>
      <c r="CD1922" s="0"/>
      <c r="CE1922" s="0"/>
      <c r="CF1922" s="0"/>
      <c r="CG1922" s="0"/>
      <c r="CH1922" s="0"/>
      <c r="CI1922" s="0"/>
      <c r="CJ1922" s="0"/>
      <c r="CK1922" s="0"/>
      <c r="CL1922" s="0"/>
      <c r="CM1922" s="0"/>
      <c r="CN1922" s="0"/>
      <c r="CO1922" s="0"/>
      <c r="CP1922" s="0"/>
      <c r="CQ1922" s="0"/>
      <c r="CR1922" s="0"/>
      <c r="CS1922" s="0"/>
      <c r="CT1922" s="0"/>
      <c r="CU1922" s="0"/>
      <c r="CV1922" s="0"/>
      <c r="CW1922" s="0"/>
      <c r="CX1922" s="0"/>
      <c r="CY1922" s="0"/>
      <c r="CZ1922" s="0"/>
      <c r="DA1922" s="0"/>
      <c r="DB1922" s="0"/>
      <c r="DC1922" s="0"/>
      <c r="DD1922" s="0"/>
      <c r="DE1922" s="0"/>
      <c r="DF1922" s="0"/>
      <c r="DG1922" s="0"/>
      <c r="DH1922" s="0"/>
      <c r="DI1922" s="0"/>
      <c r="DJ1922" s="0"/>
      <c r="DK1922" s="0"/>
      <c r="DL1922" s="0"/>
      <c r="DM1922" s="0"/>
      <c r="DN1922" s="0"/>
      <c r="DO1922" s="0"/>
      <c r="DP1922" s="0"/>
      <c r="DQ1922" s="0"/>
      <c r="DR1922" s="0"/>
      <c r="DS1922" s="0"/>
      <c r="DT1922" s="0"/>
      <c r="DU1922" s="0"/>
      <c r="DV1922" s="0"/>
      <c r="DW1922" s="0"/>
      <c r="DX1922" s="0"/>
      <c r="DY1922" s="0"/>
      <c r="DZ1922" s="0"/>
      <c r="EA1922" s="0"/>
      <c r="EB1922" s="0"/>
      <c r="EC1922" s="0"/>
      <c r="ED1922" s="0"/>
      <c r="EE1922" s="0"/>
      <c r="EF1922" s="0"/>
      <c r="EG1922" s="0"/>
      <c r="EH1922" s="0"/>
      <c r="EI1922" s="0"/>
      <c r="EJ1922" s="0"/>
      <c r="EK1922" s="0"/>
      <c r="EL1922" s="0"/>
      <c r="EM1922" s="0"/>
      <c r="EN1922" s="0"/>
      <c r="EO1922" s="0"/>
      <c r="EP1922" s="0"/>
      <c r="EQ1922" s="0"/>
      <c r="ER1922" s="0"/>
      <c r="ES1922" s="0"/>
      <c r="ET1922" s="0"/>
      <c r="EU1922" s="0"/>
      <c r="EV1922" s="0"/>
      <c r="EW1922" s="0"/>
      <c r="EX1922" s="0"/>
      <c r="EY1922" s="0"/>
      <c r="EZ1922" s="0"/>
      <c r="FA1922" s="0"/>
      <c r="FB1922" s="0"/>
      <c r="FC1922" s="0"/>
      <c r="FD1922" s="0"/>
      <c r="FE1922" s="0"/>
      <c r="FF1922" s="0"/>
      <c r="FG1922" s="0"/>
      <c r="FH1922" s="0"/>
      <c r="FI1922" s="0"/>
      <c r="FJ1922" s="0"/>
      <c r="FK1922" s="0"/>
      <c r="FL1922" s="0"/>
      <c r="FM1922" s="0"/>
      <c r="FN1922" s="0"/>
      <c r="FO1922" s="0"/>
      <c r="FP1922" s="0"/>
      <c r="FQ1922" s="0"/>
      <c r="FR1922" s="0"/>
      <c r="FS1922" s="0"/>
      <c r="FT1922" s="0"/>
      <c r="FU1922" s="0"/>
      <c r="FV1922" s="0"/>
      <c r="FW1922" s="0"/>
      <c r="FX1922" s="0"/>
      <c r="FY1922" s="0"/>
      <c r="FZ1922" s="0"/>
      <c r="GA1922" s="0"/>
      <c r="GB1922" s="0"/>
      <c r="GC1922" s="0"/>
      <c r="GD1922" s="0"/>
      <c r="GE1922" s="0"/>
      <c r="GF1922" s="0"/>
      <c r="GG1922" s="0"/>
      <c r="GH1922" s="0"/>
      <c r="GI1922" s="0"/>
      <c r="GJ1922" s="0"/>
      <c r="GK1922" s="0"/>
      <c r="GL1922" s="0"/>
      <c r="GM1922" s="0"/>
      <c r="GN1922" s="0"/>
      <c r="GO1922" s="0"/>
      <c r="GP1922" s="0"/>
      <c r="GQ1922" s="0"/>
      <c r="GR1922" s="0"/>
      <c r="GS1922" s="0"/>
      <c r="GT1922" s="0"/>
      <c r="GU1922" s="0"/>
      <c r="GV1922" s="0"/>
      <c r="GW1922" s="0"/>
      <c r="GX1922" s="0"/>
      <c r="GY1922" s="0"/>
      <c r="GZ1922" s="0"/>
      <c r="HA1922" s="0"/>
      <c r="HB1922" s="0"/>
      <c r="HC1922" s="0"/>
      <c r="HD1922" s="0"/>
      <c r="HE1922" s="0"/>
      <c r="HF1922" s="0"/>
      <c r="HG1922" s="0"/>
      <c r="HH1922" s="0"/>
      <c r="HI1922" s="0"/>
      <c r="HJ1922" s="0"/>
      <c r="HK1922" s="0"/>
      <c r="HL1922" s="0"/>
      <c r="HM1922" s="0"/>
      <c r="HN1922" s="0"/>
      <c r="HO1922" s="0"/>
      <c r="HP1922" s="0"/>
      <c r="HQ1922" s="0"/>
      <c r="HR1922" s="0"/>
      <c r="HS1922" s="0"/>
      <c r="HT1922" s="0"/>
      <c r="HU1922" s="0"/>
      <c r="HV1922" s="0"/>
      <c r="HW1922" s="0"/>
      <c r="HX1922" s="0"/>
      <c r="HY1922" s="0"/>
      <c r="HZ1922" s="0"/>
      <c r="IA1922" s="0"/>
      <c r="IB1922" s="0"/>
      <c r="IC1922" s="0"/>
      <c r="ID1922" s="0"/>
      <c r="IE1922" s="0"/>
      <c r="IF1922" s="0"/>
      <c r="IG1922" s="0"/>
      <c r="IH1922" s="0"/>
      <c r="II1922" s="0"/>
      <c r="IJ1922" s="0"/>
      <c r="IK1922" s="0"/>
      <c r="IL1922" s="0"/>
      <c r="IM1922" s="0"/>
      <c r="IN1922" s="0"/>
      <c r="IO1922" s="0"/>
      <c r="IP1922" s="0"/>
      <c r="IQ1922" s="0"/>
      <c r="IR1922" s="0"/>
      <c r="IS1922" s="0"/>
      <c r="IT1922" s="0"/>
      <c r="IU1922" s="0"/>
      <c r="IV1922" s="0"/>
      <c r="IW1922" s="0"/>
    </row>
    <row r="1923" customFormat="false" ht="12.5" hidden="false" customHeight="false" outlineLevel="0" collapsed="false">
      <c r="A1923" s="0"/>
      <c r="B1923" s="0"/>
      <c r="C1923" s="0"/>
      <c r="D1923" s="0"/>
      <c r="E1923" s="0"/>
      <c r="F1923" s="0"/>
      <c r="G1923" s="0"/>
      <c r="H1923" s="0"/>
      <c r="I1923" s="0"/>
      <c r="J1923" s="0"/>
      <c r="K1923" s="0"/>
      <c r="L1923" s="0"/>
      <c r="M1923" s="0"/>
      <c r="N1923" s="0"/>
      <c r="O1923" s="0"/>
      <c r="P1923" s="0"/>
      <c r="Q1923" s="0"/>
      <c r="R1923" s="0"/>
      <c r="S1923" s="0"/>
      <c r="T1923" s="0"/>
      <c r="U1923" s="0"/>
      <c r="V1923" s="0"/>
      <c r="W1923" s="0"/>
      <c r="X1923" s="0"/>
      <c r="Y1923" s="0"/>
      <c r="Z1923" s="0"/>
      <c r="AA1923" s="0"/>
      <c r="AB1923" s="0"/>
      <c r="AC1923" s="0"/>
      <c r="AD1923" s="0"/>
      <c r="AE1923" s="0"/>
      <c r="AF1923" s="0"/>
      <c r="AG1923" s="0"/>
      <c r="AH1923" s="0"/>
      <c r="AI1923" s="0"/>
      <c r="AJ1923" s="0"/>
      <c r="AK1923" s="0"/>
      <c r="AL1923" s="0"/>
      <c r="AM1923" s="0"/>
      <c r="AN1923" s="0"/>
      <c r="AO1923" s="0"/>
      <c r="AP1923" s="0"/>
      <c r="AQ1923" s="0"/>
      <c r="AR1923" s="0"/>
      <c r="AS1923" s="0"/>
      <c r="AT1923" s="0"/>
      <c r="AU1923" s="0"/>
      <c r="AV1923" s="0"/>
      <c r="AW1923" s="0"/>
      <c r="AX1923" s="0"/>
      <c r="AY1923" s="0"/>
      <c r="AZ1923" s="0"/>
      <c r="BA1923" s="0"/>
      <c r="BB1923" s="0"/>
      <c r="BC1923" s="0"/>
      <c r="BD1923" s="0"/>
      <c r="BE1923" s="0"/>
      <c r="BF1923" s="0"/>
      <c r="BG1923" s="0"/>
      <c r="BH1923" s="0"/>
      <c r="BI1923" s="0"/>
      <c r="BJ1923" s="0"/>
      <c r="BK1923" s="0"/>
      <c r="BL1923" s="0"/>
      <c r="BM1923" s="0"/>
      <c r="BN1923" s="0"/>
      <c r="BO1923" s="0"/>
      <c r="BP1923" s="0"/>
      <c r="BQ1923" s="0"/>
      <c r="BR1923" s="0"/>
      <c r="BS1923" s="0"/>
      <c r="BT1923" s="0"/>
      <c r="BU1923" s="0"/>
      <c r="BV1923" s="0"/>
      <c r="BW1923" s="0"/>
      <c r="BX1923" s="0"/>
      <c r="BY1923" s="0"/>
      <c r="BZ1923" s="0"/>
      <c r="CA1923" s="0"/>
      <c r="CB1923" s="0"/>
      <c r="CC1923" s="0"/>
      <c r="CD1923" s="0"/>
      <c r="CE1923" s="0"/>
      <c r="CF1923" s="0"/>
      <c r="CG1923" s="0"/>
      <c r="CH1923" s="0"/>
      <c r="CI1923" s="0"/>
      <c r="CJ1923" s="0"/>
      <c r="CK1923" s="0"/>
      <c r="CL1923" s="0"/>
      <c r="CM1923" s="0"/>
      <c r="CN1923" s="0"/>
      <c r="CO1923" s="0"/>
      <c r="CP1923" s="0"/>
      <c r="CQ1923" s="0"/>
      <c r="CR1923" s="0"/>
      <c r="CS1923" s="0"/>
      <c r="CT1923" s="0"/>
      <c r="CU1923" s="0"/>
      <c r="CV1923" s="0"/>
      <c r="CW1923" s="0"/>
      <c r="CX1923" s="0"/>
      <c r="CY1923" s="0"/>
      <c r="CZ1923" s="0"/>
      <c r="DA1923" s="0"/>
      <c r="DB1923" s="0"/>
      <c r="DC1923" s="0"/>
      <c r="DD1923" s="0"/>
      <c r="DE1923" s="0"/>
      <c r="DF1923" s="0"/>
      <c r="DG1923" s="0"/>
      <c r="DH1923" s="0"/>
      <c r="DI1923" s="0"/>
      <c r="DJ1923" s="0"/>
      <c r="DK1923" s="0"/>
      <c r="DL1923" s="0"/>
      <c r="DM1923" s="0"/>
      <c r="DN1923" s="0"/>
      <c r="DO1923" s="0"/>
      <c r="DP1923" s="0"/>
      <c r="DQ1923" s="0"/>
      <c r="DR1923" s="0"/>
      <c r="DS1923" s="0"/>
      <c r="DT1923" s="0"/>
      <c r="DU1923" s="0"/>
      <c r="DV1923" s="0"/>
      <c r="DW1923" s="0"/>
      <c r="DX1923" s="0"/>
      <c r="DY1923" s="0"/>
      <c r="DZ1923" s="0"/>
      <c r="EA1923" s="0"/>
      <c r="EB1923" s="0"/>
      <c r="EC1923" s="0"/>
      <c r="ED1923" s="0"/>
      <c r="EE1923" s="0"/>
      <c r="EF1923" s="0"/>
      <c r="EG1923" s="0"/>
      <c r="EH1923" s="0"/>
      <c r="EI1923" s="0"/>
      <c r="EJ1923" s="0"/>
      <c r="EK1923" s="0"/>
      <c r="EL1923" s="0"/>
      <c r="EM1923" s="0"/>
      <c r="EN1923" s="0"/>
      <c r="EO1923" s="0"/>
      <c r="EP1923" s="0"/>
      <c r="EQ1923" s="0"/>
      <c r="ER1923" s="0"/>
      <c r="ES1923" s="0"/>
      <c r="ET1923" s="0"/>
      <c r="EU1923" s="0"/>
      <c r="EV1923" s="0"/>
      <c r="EW1923" s="0"/>
      <c r="EX1923" s="0"/>
      <c r="EY1923" s="0"/>
      <c r="EZ1923" s="0"/>
      <c r="FA1923" s="0"/>
      <c r="FB1923" s="0"/>
      <c r="FC1923" s="0"/>
      <c r="FD1923" s="0"/>
      <c r="FE1923" s="0"/>
      <c r="FF1923" s="0"/>
      <c r="FG1923" s="0"/>
      <c r="FH1923" s="0"/>
      <c r="FI1923" s="0"/>
      <c r="FJ1923" s="0"/>
      <c r="FK1923" s="0"/>
      <c r="FL1923" s="0"/>
      <c r="FM1923" s="0"/>
      <c r="FN1923" s="0"/>
      <c r="FO1923" s="0"/>
      <c r="FP1923" s="0"/>
      <c r="FQ1923" s="0"/>
      <c r="FR1923" s="0"/>
      <c r="FS1923" s="0"/>
      <c r="FT1923" s="0"/>
      <c r="FU1923" s="0"/>
      <c r="FV1923" s="0"/>
      <c r="FW1923" s="0"/>
      <c r="FX1923" s="0"/>
      <c r="FY1923" s="0"/>
      <c r="FZ1923" s="0"/>
      <c r="GA1923" s="0"/>
      <c r="GB1923" s="0"/>
      <c r="GC1923" s="0"/>
      <c r="GD1923" s="0"/>
      <c r="GE1923" s="0"/>
      <c r="GF1923" s="0"/>
      <c r="GG1923" s="0"/>
      <c r="GH1923" s="0"/>
      <c r="GI1923" s="0"/>
      <c r="GJ1923" s="0"/>
      <c r="GK1923" s="0"/>
      <c r="GL1923" s="0"/>
      <c r="GM1923" s="0"/>
      <c r="GN1923" s="0"/>
      <c r="GO1923" s="0"/>
      <c r="GP1923" s="0"/>
      <c r="GQ1923" s="0"/>
      <c r="GR1923" s="0"/>
      <c r="GS1923" s="0"/>
      <c r="GT1923" s="0"/>
      <c r="GU1923" s="0"/>
      <c r="GV1923" s="0"/>
      <c r="GW1923" s="0"/>
      <c r="GX1923" s="0"/>
      <c r="GY1923" s="0"/>
      <c r="GZ1923" s="0"/>
      <c r="HA1923" s="0"/>
      <c r="HB1923" s="0"/>
      <c r="HC1923" s="0"/>
      <c r="HD1923" s="0"/>
      <c r="HE1923" s="0"/>
      <c r="HF1923" s="0"/>
      <c r="HG1923" s="0"/>
      <c r="HH1923" s="0"/>
      <c r="HI1923" s="0"/>
      <c r="HJ1923" s="0"/>
      <c r="HK1923" s="0"/>
      <c r="HL1923" s="0"/>
      <c r="HM1923" s="0"/>
      <c r="HN1923" s="0"/>
      <c r="HO1923" s="0"/>
      <c r="HP1923" s="0"/>
      <c r="HQ1923" s="0"/>
      <c r="HR1923" s="0"/>
      <c r="HS1923" s="0"/>
      <c r="HT1923" s="0"/>
      <c r="HU1923" s="0"/>
      <c r="HV1923" s="0"/>
      <c r="HW1923" s="0"/>
      <c r="HX1923" s="0"/>
      <c r="HY1923" s="0"/>
      <c r="HZ1923" s="0"/>
      <c r="IA1923" s="0"/>
      <c r="IB1923" s="0"/>
      <c r="IC1923" s="0"/>
      <c r="ID1923" s="0"/>
      <c r="IE1923" s="0"/>
      <c r="IF1923" s="0"/>
      <c r="IG1923" s="0"/>
      <c r="IH1923" s="0"/>
      <c r="II1923" s="0"/>
      <c r="IJ1923" s="0"/>
      <c r="IK1923" s="0"/>
      <c r="IL1923" s="0"/>
      <c r="IM1923" s="0"/>
      <c r="IN1923" s="0"/>
      <c r="IO1923" s="0"/>
      <c r="IP1923" s="0"/>
      <c r="IQ1923" s="0"/>
      <c r="IR1923" s="0"/>
      <c r="IS1923" s="0"/>
      <c r="IT1923" s="0"/>
      <c r="IU1923" s="0"/>
      <c r="IV1923" s="0"/>
      <c r="IW1923" s="0"/>
    </row>
    <row r="1924" customFormat="false" ht="12.5" hidden="false" customHeight="false" outlineLevel="0" collapsed="false">
      <c r="A1924" s="0"/>
      <c r="B1924" s="0"/>
      <c r="C1924" s="0"/>
      <c r="D1924" s="0"/>
      <c r="E1924" s="0"/>
      <c r="F1924" s="0"/>
      <c r="G1924" s="0"/>
      <c r="H1924" s="0"/>
      <c r="I1924" s="0"/>
      <c r="J1924" s="0"/>
      <c r="K1924" s="0"/>
      <c r="L1924" s="0"/>
      <c r="M1924" s="0"/>
      <c r="N1924" s="0"/>
      <c r="O1924" s="0"/>
      <c r="P1924" s="0"/>
      <c r="Q1924" s="0"/>
      <c r="R1924" s="0"/>
      <c r="S1924" s="0"/>
      <c r="T1924" s="0"/>
      <c r="U1924" s="0"/>
      <c r="V1924" s="0"/>
      <c r="W1924" s="0"/>
      <c r="X1924" s="0"/>
      <c r="Y1924" s="0"/>
      <c r="Z1924" s="0"/>
      <c r="AA1924" s="0"/>
      <c r="AB1924" s="0"/>
      <c r="AC1924" s="0"/>
      <c r="AD1924" s="0"/>
      <c r="AE1924" s="0"/>
      <c r="AF1924" s="0"/>
      <c r="AG1924" s="0"/>
      <c r="AH1924" s="0"/>
      <c r="AI1924" s="0"/>
      <c r="AJ1924" s="0"/>
      <c r="AK1924" s="0"/>
      <c r="AL1924" s="0"/>
      <c r="AM1924" s="0"/>
      <c r="AN1924" s="0"/>
      <c r="AO1924" s="0"/>
      <c r="AP1924" s="0"/>
      <c r="AQ1924" s="0"/>
      <c r="AR1924" s="0"/>
      <c r="AS1924" s="0"/>
      <c r="AT1924" s="0"/>
      <c r="AU1924" s="0"/>
      <c r="AV1924" s="0"/>
      <c r="AW1924" s="0"/>
      <c r="AX1924" s="0"/>
      <c r="AY1924" s="0"/>
      <c r="AZ1924" s="0"/>
      <c r="BA1924" s="0"/>
      <c r="BB1924" s="0"/>
      <c r="BC1924" s="0"/>
      <c r="BD1924" s="0"/>
      <c r="BE1924" s="0"/>
      <c r="BF1924" s="0"/>
      <c r="BG1924" s="0"/>
      <c r="BH1924" s="0"/>
      <c r="BI1924" s="0"/>
      <c r="BJ1924" s="0"/>
      <c r="BK1924" s="0"/>
      <c r="BL1924" s="0"/>
      <c r="BM1924" s="0"/>
      <c r="BN1924" s="0"/>
      <c r="BO1924" s="0"/>
      <c r="BP1924" s="0"/>
      <c r="BQ1924" s="0"/>
      <c r="BR1924" s="0"/>
      <c r="BS1924" s="0"/>
      <c r="BT1924" s="0"/>
      <c r="BU1924" s="0"/>
      <c r="BV1924" s="0"/>
      <c r="BW1924" s="0"/>
      <c r="BX1924" s="0"/>
      <c r="BY1924" s="0"/>
      <c r="BZ1924" s="0"/>
      <c r="CA1924" s="0"/>
      <c r="CB1924" s="0"/>
      <c r="CC1924" s="0"/>
      <c r="CD1924" s="0"/>
      <c r="CE1924" s="0"/>
      <c r="CF1924" s="0"/>
      <c r="CG1924" s="0"/>
      <c r="CH1924" s="0"/>
      <c r="CI1924" s="0"/>
      <c r="CJ1924" s="0"/>
      <c r="CK1924" s="0"/>
      <c r="CL1924" s="0"/>
      <c r="CM1924" s="0"/>
      <c r="CN1924" s="0"/>
      <c r="CO1924" s="0"/>
      <c r="CP1924" s="0"/>
      <c r="CQ1924" s="0"/>
      <c r="CR1924" s="0"/>
      <c r="CS1924" s="0"/>
      <c r="CT1924" s="0"/>
      <c r="CU1924" s="0"/>
      <c r="CV1924" s="0"/>
      <c r="CW1924" s="0"/>
      <c r="CX1924" s="0"/>
      <c r="CY1924" s="0"/>
      <c r="CZ1924" s="0"/>
      <c r="DA1924" s="0"/>
      <c r="DB1924" s="0"/>
      <c r="DC1924" s="0"/>
      <c r="DD1924" s="0"/>
      <c r="DE1924" s="0"/>
      <c r="DF1924" s="0"/>
      <c r="DG1924" s="0"/>
      <c r="DH1924" s="0"/>
      <c r="DI1924" s="0"/>
      <c r="DJ1924" s="0"/>
      <c r="DK1924" s="0"/>
      <c r="DL1924" s="0"/>
      <c r="DM1924" s="0"/>
      <c r="DN1924" s="0"/>
      <c r="DO1924" s="0"/>
      <c r="DP1924" s="0"/>
      <c r="DQ1924" s="0"/>
      <c r="DR1924" s="0"/>
      <c r="DS1924" s="0"/>
      <c r="DT1924" s="0"/>
      <c r="DU1924" s="0"/>
      <c r="DV1924" s="0"/>
      <c r="DW1924" s="0"/>
      <c r="DX1924" s="0"/>
      <c r="DY1924" s="0"/>
      <c r="DZ1924" s="0"/>
      <c r="EA1924" s="0"/>
      <c r="EB1924" s="0"/>
      <c r="EC1924" s="0"/>
      <c r="ED1924" s="0"/>
      <c r="EE1924" s="0"/>
      <c r="EF1924" s="0"/>
      <c r="EG1924" s="0"/>
      <c r="EH1924" s="0"/>
      <c r="EI1924" s="0"/>
      <c r="EJ1924" s="0"/>
      <c r="EK1924" s="0"/>
      <c r="EL1924" s="0"/>
      <c r="EM1924" s="0"/>
      <c r="EN1924" s="0"/>
      <c r="EO1924" s="0"/>
      <c r="EP1924" s="0"/>
      <c r="EQ1924" s="0"/>
      <c r="ER1924" s="0"/>
      <c r="ES1924" s="0"/>
      <c r="ET1924" s="0"/>
      <c r="EU1924" s="0"/>
      <c r="EV1924" s="0"/>
      <c r="EW1924" s="0"/>
      <c r="EX1924" s="0"/>
      <c r="EY1924" s="0"/>
      <c r="EZ1924" s="0"/>
      <c r="FA1924" s="0"/>
      <c r="FB1924" s="0"/>
      <c r="FC1924" s="0"/>
      <c r="FD1924" s="0"/>
      <c r="FE1924" s="0"/>
      <c r="FF1924" s="0"/>
      <c r="FG1924" s="0"/>
      <c r="FH1924" s="0"/>
      <c r="FI1924" s="0"/>
      <c r="FJ1924" s="0"/>
      <c r="FK1924" s="0"/>
      <c r="FL1924" s="0"/>
      <c r="FM1924" s="0"/>
      <c r="FN1924" s="0"/>
      <c r="FO1924" s="0"/>
      <c r="FP1924" s="0"/>
      <c r="FQ1924" s="0"/>
      <c r="FR1924" s="0"/>
      <c r="FS1924" s="0"/>
      <c r="FT1924" s="0"/>
      <c r="FU1924" s="0"/>
      <c r="FV1924" s="0"/>
      <c r="FW1924" s="0"/>
      <c r="FX1924" s="0"/>
      <c r="FY1924" s="0"/>
      <c r="FZ1924" s="0"/>
      <c r="GA1924" s="0"/>
      <c r="GB1924" s="0"/>
      <c r="GC1924" s="0"/>
      <c r="GD1924" s="0"/>
      <c r="GE1924" s="0"/>
      <c r="GF1924" s="0"/>
      <c r="GG1924" s="0"/>
      <c r="GH1924" s="0"/>
      <c r="GI1924" s="0"/>
      <c r="GJ1924" s="0"/>
      <c r="GK1924" s="0"/>
      <c r="GL1924" s="0"/>
      <c r="GM1924" s="0"/>
      <c r="GN1924" s="0"/>
      <c r="GO1924" s="0"/>
      <c r="GP1924" s="0"/>
      <c r="GQ1924" s="0"/>
      <c r="GR1924" s="0"/>
      <c r="GS1924" s="0"/>
      <c r="GT1924" s="0"/>
      <c r="GU1924" s="0"/>
      <c r="GV1924" s="0"/>
      <c r="GW1924" s="0"/>
      <c r="GX1924" s="0"/>
      <c r="GY1924" s="0"/>
      <c r="GZ1924" s="0"/>
      <c r="HA1924" s="0"/>
      <c r="HB1924" s="0"/>
      <c r="HC1924" s="0"/>
      <c r="HD1924" s="0"/>
      <c r="HE1924" s="0"/>
      <c r="HF1924" s="0"/>
      <c r="HG1924" s="0"/>
      <c r="HH1924" s="0"/>
      <c r="HI1924" s="0"/>
      <c r="HJ1924" s="0"/>
      <c r="HK1924" s="0"/>
      <c r="HL1924" s="0"/>
      <c r="HM1924" s="0"/>
      <c r="HN1924" s="0"/>
      <c r="HO1924" s="0"/>
      <c r="HP1924" s="0"/>
      <c r="HQ1924" s="0"/>
      <c r="HR1924" s="0"/>
      <c r="HS1924" s="0"/>
      <c r="HT1924" s="0"/>
      <c r="HU1924" s="0"/>
      <c r="HV1924" s="0"/>
      <c r="HW1924" s="0"/>
      <c r="HX1924" s="0"/>
      <c r="HY1924" s="0"/>
      <c r="HZ1924" s="0"/>
      <c r="IA1924" s="0"/>
      <c r="IB1924" s="0"/>
      <c r="IC1924" s="0"/>
      <c r="ID1924" s="0"/>
      <c r="IE1924" s="0"/>
      <c r="IF1924" s="0"/>
      <c r="IG1924" s="0"/>
      <c r="IH1924" s="0"/>
      <c r="II1924" s="0"/>
      <c r="IJ1924" s="0"/>
      <c r="IK1924" s="0"/>
      <c r="IL1924" s="0"/>
      <c r="IM1924" s="0"/>
      <c r="IN1924" s="0"/>
      <c r="IO1924" s="0"/>
      <c r="IP1924" s="0"/>
      <c r="IQ1924" s="0"/>
      <c r="IR1924" s="0"/>
      <c r="IS1924" s="0"/>
      <c r="IT1924" s="0"/>
      <c r="IU1924" s="0"/>
      <c r="IV1924" s="0"/>
      <c r="IW1924" s="0"/>
    </row>
    <row r="1925" customFormat="false" ht="9" hidden="false" customHeight="true" outlineLevel="0" collapsed="false">
      <c r="A1925" s="0"/>
      <c r="B1925" s="0"/>
      <c r="C1925" s="0"/>
      <c r="D1925" s="0"/>
      <c r="E1925" s="0"/>
      <c r="F1925" s="0"/>
      <c r="G1925" s="0"/>
      <c r="H1925" s="0"/>
      <c r="I1925" s="0"/>
      <c r="J1925" s="0"/>
      <c r="K1925" s="0"/>
      <c r="L1925" s="0"/>
      <c r="M1925" s="0"/>
      <c r="N1925" s="0"/>
      <c r="O1925" s="0"/>
      <c r="P1925" s="0"/>
      <c r="Q1925" s="0"/>
      <c r="R1925" s="0"/>
      <c r="S1925" s="0"/>
      <c r="T1925" s="0"/>
      <c r="U1925" s="0"/>
      <c r="V1925" s="0"/>
      <c r="W1925" s="0"/>
      <c r="X1925" s="0"/>
      <c r="Y1925" s="0"/>
      <c r="Z1925" s="0"/>
      <c r="AA1925" s="0"/>
      <c r="AB1925" s="0"/>
      <c r="AC1925" s="0"/>
      <c r="AD1925" s="0"/>
      <c r="AE1925" s="0"/>
      <c r="AF1925" s="0"/>
      <c r="AG1925" s="0"/>
      <c r="AH1925" s="0"/>
      <c r="AI1925" s="0"/>
      <c r="AJ1925" s="0"/>
      <c r="AK1925" s="0"/>
      <c r="AL1925" s="0"/>
      <c r="AM1925" s="0"/>
      <c r="AN1925" s="0"/>
      <c r="AO1925" s="0"/>
      <c r="AP1925" s="0"/>
      <c r="AQ1925" s="0"/>
      <c r="AR1925" s="0"/>
      <c r="AS1925" s="0"/>
      <c r="AT1925" s="0"/>
      <c r="AU1925" s="0"/>
      <c r="AV1925" s="0"/>
      <c r="AW1925" s="0"/>
      <c r="AX1925" s="0"/>
      <c r="AY1925" s="0"/>
      <c r="AZ1925" s="0"/>
      <c r="BA1925" s="0"/>
      <c r="BB1925" s="0"/>
      <c r="BC1925" s="0"/>
      <c r="BD1925" s="0"/>
      <c r="BE1925" s="0"/>
      <c r="BF1925" s="0"/>
      <c r="BG1925" s="0"/>
      <c r="BH1925" s="0"/>
      <c r="BI1925" s="0"/>
      <c r="BJ1925" s="0"/>
      <c r="BK1925" s="0"/>
      <c r="BL1925" s="0"/>
      <c r="BM1925" s="0"/>
      <c r="BN1925" s="0"/>
      <c r="BO1925" s="0"/>
      <c r="BP1925" s="0"/>
      <c r="BQ1925" s="0"/>
      <c r="BR1925" s="0"/>
      <c r="BS1925" s="0"/>
      <c r="BT1925" s="0"/>
      <c r="BU1925" s="0"/>
      <c r="BV1925" s="0"/>
      <c r="BW1925" s="0"/>
      <c r="BX1925" s="0"/>
      <c r="BY1925" s="0"/>
      <c r="BZ1925" s="0"/>
      <c r="CA1925" s="0"/>
      <c r="CB1925" s="0"/>
      <c r="CC1925" s="0"/>
      <c r="CD1925" s="0"/>
      <c r="CE1925" s="0"/>
      <c r="CF1925" s="0"/>
      <c r="CG1925" s="0"/>
      <c r="CH1925" s="0"/>
      <c r="CI1925" s="0"/>
      <c r="CJ1925" s="0"/>
      <c r="CK1925" s="0"/>
      <c r="CL1925" s="0"/>
      <c r="CM1925" s="0"/>
      <c r="CN1925" s="0"/>
      <c r="CO1925" s="0"/>
      <c r="CP1925" s="0"/>
      <c r="CQ1925" s="0"/>
      <c r="CR1925" s="0"/>
      <c r="CS1925" s="0"/>
      <c r="CT1925" s="0"/>
      <c r="CU1925" s="0"/>
      <c r="CV1925" s="0"/>
      <c r="CW1925" s="0"/>
      <c r="CX1925" s="0"/>
      <c r="CY1925" s="0"/>
      <c r="CZ1925" s="0"/>
      <c r="DA1925" s="0"/>
      <c r="DB1925" s="0"/>
      <c r="DC1925" s="0"/>
      <c r="DD1925" s="0"/>
      <c r="DE1925" s="0"/>
      <c r="DF1925" s="0"/>
      <c r="DG1925" s="0"/>
      <c r="DH1925" s="0"/>
      <c r="DI1925" s="0"/>
      <c r="DJ1925" s="0"/>
      <c r="DK1925" s="0"/>
      <c r="DL1925" s="0"/>
      <c r="DM1925" s="0"/>
      <c r="DN1925" s="0"/>
      <c r="DO1925" s="0"/>
      <c r="DP1925" s="0"/>
      <c r="DQ1925" s="0"/>
      <c r="DR1925" s="0"/>
      <c r="DS1925" s="0"/>
      <c r="DT1925" s="0"/>
      <c r="DU1925" s="0"/>
      <c r="DV1925" s="0"/>
      <c r="DW1925" s="0"/>
      <c r="DX1925" s="0"/>
      <c r="DY1925" s="0"/>
      <c r="DZ1925" s="0"/>
      <c r="EA1925" s="0"/>
      <c r="EB1925" s="0"/>
      <c r="EC1925" s="0"/>
      <c r="ED1925" s="0"/>
      <c r="EE1925" s="0"/>
      <c r="EF1925" s="0"/>
      <c r="EG1925" s="0"/>
      <c r="EH1925" s="0"/>
      <c r="EI1925" s="0"/>
      <c r="EJ1925" s="0"/>
      <c r="EK1925" s="0"/>
      <c r="EL1925" s="0"/>
      <c r="EM1925" s="0"/>
      <c r="EN1925" s="0"/>
      <c r="EO1925" s="0"/>
      <c r="EP1925" s="0"/>
      <c r="EQ1925" s="0"/>
      <c r="ER1925" s="0"/>
      <c r="ES1925" s="0"/>
      <c r="ET1925" s="0"/>
      <c r="EU1925" s="0"/>
      <c r="EV1925" s="0"/>
      <c r="EW1925" s="0"/>
      <c r="EX1925" s="0"/>
      <c r="EY1925" s="0"/>
      <c r="EZ1925" s="0"/>
      <c r="FA1925" s="0"/>
      <c r="FB1925" s="0"/>
      <c r="FC1925" s="0"/>
      <c r="FD1925" s="0"/>
      <c r="FE1925" s="0"/>
      <c r="FF1925" s="0"/>
      <c r="FG1925" s="0"/>
      <c r="FH1925" s="0"/>
      <c r="FI1925" s="0"/>
      <c r="FJ1925" s="0"/>
      <c r="FK1925" s="0"/>
      <c r="FL1925" s="0"/>
      <c r="FM1925" s="0"/>
      <c r="FN1925" s="0"/>
      <c r="FO1925" s="0"/>
      <c r="FP1925" s="0"/>
      <c r="FQ1925" s="0"/>
      <c r="FR1925" s="0"/>
      <c r="FS1925" s="0"/>
      <c r="FT1925" s="0"/>
      <c r="FU1925" s="0"/>
      <c r="FV1925" s="0"/>
      <c r="FW1925" s="0"/>
      <c r="FX1925" s="0"/>
      <c r="FY1925" s="0"/>
      <c r="FZ1925" s="0"/>
      <c r="GA1925" s="0"/>
      <c r="GB1925" s="0"/>
      <c r="GC1925" s="0"/>
      <c r="GD1925" s="0"/>
      <c r="GE1925" s="0"/>
      <c r="GF1925" s="0"/>
      <c r="GG1925" s="0"/>
      <c r="GH1925" s="0"/>
      <c r="GI1925" s="0"/>
      <c r="GJ1925" s="0"/>
      <c r="GK1925" s="0"/>
      <c r="GL1925" s="0"/>
      <c r="GM1925" s="0"/>
      <c r="GN1925" s="0"/>
      <c r="GO1925" s="0"/>
      <c r="GP1925" s="0"/>
      <c r="GQ1925" s="0"/>
      <c r="GR1925" s="0"/>
      <c r="GS1925" s="0"/>
      <c r="GT1925" s="0"/>
      <c r="GU1925" s="0"/>
      <c r="GV1925" s="0"/>
      <c r="GW1925" s="0"/>
      <c r="GX1925" s="0"/>
      <c r="GY1925" s="0"/>
      <c r="GZ1925" s="0"/>
      <c r="HA1925" s="0"/>
      <c r="HB1925" s="0"/>
      <c r="HC1925" s="0"/>
      <c r="HD1925" s="0"/>
      <c r="HE1925" s="0"/>
      <c r="HF1925" s="0"/>
      <c r="HG1925" s="0"/>
      <c r="HH1925" s="0"/>
      <c r="HI1925" s="0"/>
      <c r="HJ1925" s="0"/>
      <c r="HK1925" s="0"/>
      <c r="HL1925" s="0"/>
      <c r="HM1925" s="0"/>
      <c r="HN1925" s="0"/>
      <c r="HO1925" s="0"/>
      <c r="HP1925" s="0"/>
      <c r="HQ1925" s="0"/>
      <c r="HR1925" s="0"/>
      <c r="HS1925" s="0"/>
      <c r="HT1925" s="0"/>
      <c r="HU1925" s="0"/>
      <c r="HV1925" s="0"/>
      <c r="HW1925" s="0"/>
      <c r="HX1925" s="0"/>
      <c r="HY1925" s="0"/>
      <c r="HZ1925" s="0"/>
      <c r="IA1925" s="0"/>
      <c r="IB1925" s="0"/>
      <c r="IC1925" s="0"/>
      <c r="ID1925" s="0"/>
      <c r="IE1925" s="0"/>
      <c r="IF1925" s="0"/>
      <c r="IG1925" s="0"/>
      <c r="IH1925" s="0"/>
      <c r="II1925" s="0"/>
      <c r="IJ1925" s="0"/>
      <c r="IK1925" s="0"/>
      <c r="IL1925" s="0"/>
      <c r="IM1925" s="0"/>
      <c r="IN1925" s="0"/>
      <c r="IO1925" s="0"/>
      <c r="IP1925" s="0"/>
      <c r="IQ1925" s="0"/>
      <c r="IR1925" s="0"/>
      <c r="IS1925" s="0"/>
      <c r="IT1925" s="0"/>
      <c r="IU1925" s="0"/>
      <c r="IV1925" s="0"/>
      <c r="IW1925" s="0"/>
    </row>
    <row r="1926" customFormat="false" ht="8.25" hidden="false" customHeight="true" outlineLevel="0" collapsed="false">
      <c r="A1926" s="0"/>
      <c r="B1926" s="0"/>
      <c r="C1926" s="0"/>
      <c r="D1926" s="0"/>
      <c r="E1926" s="0"/>
      <c r="F1926" s="0"/>
      <c r="G1926" s="0"/>
      <c r="H1926" s="0"/>
      <c r="I1926" s="0"/>
      <c r="J1926" s="0"/>
      <c r="K1926" s="0"/>
      <c r="L1926" s="0"/>
      <c r="M1926" s="0"/>
      <c r="N1926" s="0"/>
      <c r="O1926" s="0"/>
      <c r="P1926" s="0"/>
      <c r="Q1926" s="0"/>
      <c r="R1926" s="0"/>
      <c r="S1926" s="0"/>
      <c r="T1926" s="0"/>
      <c r="U1926" s="0"/>
      <c r="V1926" s="0"/>
      <c r="W1926" s="0"/>
      <c r="X1926" s="0"/>
      <c r="Y1926" s="0"/>
      <c r="Z1926" s="0"/>
      <c r="AA1926" s="0"/>
      <c r="AB1926" s="0"/>
      <c r="AC1926" s="0"/>
      <c r="AD1926" s="0"/>
      <c r="AE1926" s="0"/>
      <c r="AF1926" s="0"/>
      <c r="AG1926" s="0"/>
      <c r="AH1926" s="0"/>
      <c r="AI1926" s="0"/>
      <c r="AJ1926" s="0"/>
      <c r="AK1926" s="0"/>
      <c r="AL1926" s="0"/>
      <c r="AM1926" s="0"/>
      <c r="AN1926" s="0"/>
      <c r="AO1926" s="0"/>
      <c r="AP1926" s="0"/>
      <c r="AQ1926" s="0"/>
      <c r="AR1926" s="0"/>
      <c r="AS1926" s="0"/>
      <c r="AT1926" s="0"/>
      <c r="AU1926" s="0"/>
      <c r="AV1926" s="0"/>
      <c r="AW1926" s="0"/>
      <c r="AX1926" s="0"/>
      <c r="AY1926" s="0"/>
      <c r="AZ1926" s="0"/>
      <c r="BA1926" s="0"/>
      <c r="BB1926" s="0"/>
      <c r="BC1926" s="0"/>
      <c r="BD1926" s="0"/>
      <c r="BE1926" s="0"/>
      <c r="BF1926" s="0"/>
      <c r="BG1926" s="0"/>
      <c r="BH1926" s="0"/>
      <c r="BI1926" s="0"/>
      <c r="BJ1926" s="0"/>
      <c r="BK1926" s="0"/>
      <c r="BL1926" s="0"/>
      <c r="BM1926" s="0"/>
      <c r="BN1926" s="0"/>
      <c r="BO1926" s="0"/>
      <c r="BP1926" s="0"/>
      <c r="BQ1926" s="0"/>
      <c r="BR1926" s="0"/>
      <c r="BS1926" s="0"/>
      <c r="BT1926" s="0"/>
      <c r="BU1926" s="0"/>
      <c r="BV1926" s="0"/>
      <c r="BW1926" s="0"/>
      <c r="BX1926" s="0"/>
      <c r="BY1926" s="0"/>
      <c r="BZ1926" s="0"/>
      <c r="CA1926" s="0"/>
      <c r="CB1926" s="0"/>
      <c r="CC1926" s="0"/>
      <c r="CD1926" s="0"/>
      <c r="CE1926" s="0"/>
      <c r="CF1926" s="0"/>
      <c r="CG1926" s="0"/>
      <c r="CH1926" s="0"/>
      <c r="CI1926" s="0"/>
      <c r="CJ1926" s="0"/>
      <c r="CK1926" s="0"/>
      <c r="CL1926" s="0"/>
      <c r="CM1926" s="0"/>
      <c r="CN1926" s="0"/>
      <c r="CO1926" s="0"/>
      <c r="CP1926" s="0"/>
      <c r="CQ1926" s="0"/>
      <c r="CR1926" s="0"/>
      <c r="CS1926" s="0"/>
      <c r="CT1926" s="0"/>
      <c r="CU1926" s="0"/>
      <c r="CV1926" s="0"/>
      <c r="CW1926" s="0"/>
      <c r="CX1926" s="0"/>
      <c r="CY1926" s="0"/>
      <c r="CZ1926" s="0"/>
      <c r="DA1926" s="0"/>
      <c r="DB1926" s="0"/>
      <c r="DC1926" s="0"/>
      <c r="DD1926" s="0"/>
      <c r="DE1926" s="0"/>
      <c r="DF1926" s="0"/>
      <c r="DG1926" s="0"/>
      <c r="DH1926" s="0"/>
      <c r="DI1926" s="0"/>
      <c r="DJ1926" s="0"/>
      <c r="DK1926" s="0"/>
      <c r="DL1926" s="0"/>
      <c r="DM1926" s="0"/>
      <c r="DN1926" s="0"/>
      <c r="DO1926" s="0"/>
      <c r="DP1926" s="0"/>
      <c r="DQ1926" s="0"/>
      <c r="DR1926" s="0"/>
      <c r="DS1926" s="0"/>
      <c r="DT1926" s="0"/>
      <c r="DU1926" s="0"/>
      <c r="DV1926" s="0"/>
      <c r="DW1926" s="0"/>
      <c r="DX1926" s="0"/>
      <c r="DY1926" s="0"/>
      <c r="DZ1926" s="0"/>
      <c r="EA1926" s="0"/>
      <c r="EB1926" s="0"/>
      <c r="EC1926" s="0"/>
      <c r="ED1926" s="0"/>
      <c r="EE1926" s="0"/>
      <c r="EF1926" s="0"/>
      <c r="EG1926" s="0"/>
      <c r="EH1926" s="0"/>
      <c r="EI1926" s="0"/>
      <c r="EJ1926" s="0"/>
      <c r="EK1926" s="0"/>
      <c r="EL1926" s="0"/>
      <c r="EM1926" s="0"/>
      <c r="EN1926" s="0"/>
      <c r="EO1926" s="0"/>
      <c r="EP1926" s="0"/>
      <c r="EQ1926" s="0"/>
      <c r="ER1926" s="0"/>
      <c r="ES1926" s="0"/>
      <c r="ET1926" s="0"/>
      <c r="EU1926" s="0"/>
      <c r="EV1926" s="0"/>
      <c r="EW1926" s="0"/>
      <c r="EX1926" s="0"/>
      <c r="EY1926" s="0"/>
      <c r="EZ1926" s="0"/>
      <c r="FA1926" s="0"/>
      <c r="FB1926" s="0"/>
      <c r="FC1926" s="0"/>
      <c r="FD1926" s="0"/>
      <c r="FE1926" s="0"/>
      <c r="FF1926" s="0"/>
      <c r="FG1926" s="0"/>
      <c r="FH1926" s="0"/>
      <c r="FI1926" s="0"/>
      <c r="FJ1926" s="0"/>
      <c r="FK1926" s="0"/>
      <c r="FL1926" s="0"/>
      <c r="FM1926" s="0"/>
      <c r="FN1926" s="0"/>
      <c r="FO1926" s="0"/>
      <c r="FP1926" s="0"/>
      <c r="FQ1926" s="0"/>
      <c r="FR1926" s="0"/>
      <c r="FS1926" s="0"/>
      <c r="FT1926" s="0"/>
      <c r="FU1926" s="0"/>
      <c r="FV1926" s="0"/>
      <c r="FW1926" s="0"/>
      <c r="FX1926" s="0"/>
      <c r="FY1926" s="0"/>
      <c r="FZ1926" s="0"/>
      <c r="GA1926" s="0"/>
      <c r="GB1926" s="0"/>
      <c r="GC1926" s="0"/>
      <c r="GD1926" s="0"/>
      <c r="GE1926" s="0"/>
      <c r="GF1926" s="0"/>
      <c r="GG1926" s="0"/>
      <c r="GH1926" s="0"/>
      <c r="GI1926" s="0"/>
      <c r="GJ1926" s="0"/>
      <c r="GK1926" s="0"/>
      <c r="GL1926" s="0"/>
      <c r="GM1926" s="0"/>
      <c r="GN1926" s="0"/>
      <c r="GO1926" s="0"/>
      <c r="GP1926" s="0"/>
      <c r="GQ1926" s="0"/>
      <c r="GR1926" s="0"/>
      <c r="GS1926" s="0"/>
      <c r="GT1926" s="0"/>
      <c r="GU1926" s="0"/>
      <c r="GV1926" s="0"/>
      <c r="GW1926" s="0"/>
      <c r="GX1926" s="0"/>
      <c r="GY1926" s="0"/>
      <c r="GZ1926" s="0"/>
      <c r="HA1926" s="0"/>
      <c r="HB1926" s="0"/>
      <c r="HC1926" s="0"/>
      <c r="HD1926" s="0"/>
      <c r="HE1926" s="0"/>
      <c r="HF1926" s="0"/>
      <c r="HG1926" s="0"/>
      <c r="HH1926" s="0"/>
      <c r="HI1926" s="0"/>
      <c r="HJ1926" s="0"/>
      <c r="HK1926" s="0"/>
      <c r="HL1926" s="0"/>
      <c r="HM1926" s="0"/>
      <c r="HN1926" s="0"/>
      <c r="HO1926" s="0"/>
      <c r="HP1926" s="0"/>
      <c r="HQ1926" s="0"/>
      <c r="HR1926" s="0"/>
      <c r="HS1926" s="0"/>
      <c r="HT1926" s="0"/>
      <c r="HU1926" s="0"/>
      <c r="HV1926" s="0"/>
      <c r="HW1926" s="0"/>
      <c r="HX1926" s="0"/>
      <c r="HY1926" s="0"/>
      <c r="HZ1926" s="0"/>
      <c r="IA1926" s="0"/>
      <c r="IB1926" s="0"/>
      <c r="IC1926" s="0"/>
      <c r="ID1926" s="0"/>
      <c r="IE1926" s="0"/>
      <c r="IF1926" s="0"/>
      <c r="IG1926" s="0"/>
      <c r="IH1926" s="0"/>
      <c r="II1926" s="0"/>
      <c r="IJ1926" s="0"/>
      <c r="IK1926" s="0"/>
      <c r="IL1926" s="0"/>
      <c r="IM1926" s="0"/>
      <c r="IN1926" s="0"/>
      <c r="IO1926" s="0"/>
      <c r="IP1926" s="0"/>
      <c r="IQ1926" s="0"/>
      <c r="IR1926" s="0"/>
      <c r="IS1926" s="0"/>
      <c r="IT1926" s="0"/>
      <c r="IU1926" s="0"/>
      <c r="IV1926" s="0"/>
      <c r="IW1926" s="0"/>
    </row>
    <row r="1927" customFormat="false" ht="12.75" hidden="false" customHeight="true" outlineLevel="0" collapsed="false">
      <c r="A1927" s="0"/>
      <c r="B1927" s="0"/>
      <c r="C1927" s="0"/>
      <c r="D1927" s="0"/>
      <c r="E1927" s="0"/>
      <c r="F1927" s="0"/>
      <c r="G1927" s="0"/>
      <c r="H1927" s="0"/>
      <c r="I1927" s="0"/>
      <c r="J1927" s="0"/>
      <c r="K1927" s="0"/>
      <c r="L1927" s="0"/>
      <c r="M1927" s="0"/>
      <c r="N1927" s="0"/>
      <c r="O1927" s="0"/>
      <c r="P1927" s="0"/>
      <c r="Q1927" s="0"/>
      <c r="R1927" s="0"/>
      <c r="S1927" s="0"/>
      <c r="T1927" s="0"/>
      <c r="U1927" s="0"/>
      <c r="V1927" s="0"/>
      <c r="W1927" s="0"/>
      <c r="X1927" s="0"/>
      <c r="Y1927" s="0"/>
      <c r="Z1927" s="0"/>
      <c r="AA1927" s="0"/>
      <c r="AB1927" s="0"/>
      <c r="AC1927" s="0"/>
      <c r="AD1927" s="0"/>
      <c r="AE1927" s="0"/>
      <c r="AF1927" s="0"/>
      <c r="AG1927" s="0"/>
      <c r="AH1927" s="0"/>
      <c r="AI1927" s="0"/>
      <c r="AJ1927" s="0"/>
      <c r="AK1927" s="0"/>
      <c r="AL1927" s="0"/>
      <c r="AM1927" s="0"/>
      <c r="AN1927" s="0"/>
      <c r="AO1927" s="0"/>
      <c r="AP1927" s="0"/>
      <c r="AQ1927" s="0"/>
      <c r="AR1927" s="0"/>
      <c r="AS1927" s="0"/>
      <c r="AT1927" s="0"/>
      <c r="AU1927" s="0"/>
      <c r="AV1927" s="0"/>
      <c r="AW1927" s="0"/>
      <c r="AX1927" s="0"/>
      <c r="AY1927" s="0"/>
      <c r="AZ1927" s="0"/>
      <c r="BA1927" s="0"/>
      <c r="BB1927" s="0"/>
      <c r="BC1927" s="0"/>
      <c r="BD1927" s="0"/>
      <c r="BE1927" s="0"/>
      <c r="BF1927" s="0"/>
      <c r="BG1927" s="0"/>
      <c r="BH1927" s="0"/>
      <c r="BI1927" s="0"/>
      <c r="BJ1927" s="0"/>
      <c r="BK1927" s="0"/>
      <c r="BL1927" s="0"/>
      <c r="BM1927" s="0"/>
      <c r="BN1927" s="0"/>
      <c r="BO1927" s="0"/>
      <c r="BP1927" s="0"/>
      <c r="BQ1927" s="0"/>
      <c r="BR1927" s="0"/>
      <c r="BS1927" s="0"/>
      <c r="BT1927" s="0"/>
      <c r="BU1927" s="0"/>
      <c r="BV1927" s="0"/>
      <c r="BW1927" s="0"/>
      <c r="BX1927" s="0"/>
      <c r="BY1927" s="0"/>
      <c r="BZ1927" s="0"/>
      <c r="CA1927" s="0"/>
      <c r="CB1927" s="0"/>
      <c r="CC1927" s="0"/>
      <c r="CD1927" s="0"/>
      <c r="CE1927" s="0"/>
      <c r="CF1927" s="0"/>
      <c r="CG1927" s="0"/>
      <c r="CH1927" s="0"/>
      <c r="CI1927" s="0"/>
      <c r="CJ1927" s="0"/>
      <c r="CK1927" s="0"/>
      <c r="CL1927" s="0"/>
      <c r="CM1927" s="0"/>
      <c r="CN1927" s="0"/>
      <c r="CO1927" s="0"/>
      <c r="CP1927" s="0"/>
      <c r="CQ1927" s="0"/>
      <c r="CR1927" s="0"/>
      <c r="CS1927" s="0"/>
      <c r="CT1927" s="0"/>
      <c r="CU1927" s="0"/>
      <c r="CV1927" s="0"/>
      <c r="CW1927" s="0"/>
      <c r="CX1927" s="0"/>
      <c r="CY1927" s="0"/>
      <c r="CZ1927" s="0"/>
      <c r="DA1927" s="0"/>
      <c r="DB1927" s="0"/>
      <c r="DC1927" s="0"/>
      <c r="DD1927" s="0"/>
      <c r="DE1927" s="0"/>
      <c r="DF1927" s="0"/>
      <c r="DG1927" s="0"/>
      <c r="DH1927" s="0"/>
      <c r="DI1927" s="0"/>
      <c r="DJ1927" s="0"/>
      <c r="DK1927" s="0"/>
      <c r="DL1927" s="0"/>
      <c r="DM1927" s="0"/>
      <c r="DN1927" s="0"/>
      <c r="DO1927" s="0"/>
      <c r="DP1927" s="0"/>
      <c r="DQ1927" s="0"/>
      <c r="DR1927" s="0"/>
      <c r="DS1927" s="0"/>
      <c r="DT1927" s="0"/>
      <c r="DU1927" s="0"/>
      <c r="DV1927" s="0"/>
      <c r="DW1927" s="0"/>
      <c r="DX1927" s="0"/>
      <c r="DY1927" s="0"/>
      <c r="DZ1927" s="0"/>
      <c r="EA1927" s="0"/>
      <c r="EB1927" s="0"/>
      <c r="EC1927" s="0"/>
      <c r="ED1927" s="0"/>
      <c r="EE1927" s="0"/>
      <c r="EF1927" s="0"/>
      <c r="EG1927" s="0"/>
      <c r="EH1927" s="0"/>
      <c r="EI1927" s="0"/>
      <c r="EJ1927" s="0"/>
      <c r="EK1927" s="0"/>
      <c r="EL1927" s="0"/>
      <c r="EM1927" s="0"/>
      <c r="EN1927" s="0"/>
      <c r="EO1927" s="0"/>
      <c r="EP1927" s="0"/>
      <c r="EQ1927" s="0"/>
      <c r="ER1927" s="0"/>
      <c r="ES1927" s="0"/>
      <c r="ET1927" s="0"/>
      <c r="EU1927" s="0"/>
      <c r="EV1927" s="0"/>
      <c r="EW1927" s="0"/>
      <c r="EX1927" s="0"/>
      <c r="EY1927" s="0"/>
      <c r="EZ1927" s="0"/>
      <c r="FA1927" s="0"/>
      <c r="FB1927" s="0"/>
      <c r="FC1927" s="0"/>
      <c r="FD1927" s="0"/>
      <c r="FE1927" s="0"/>
      <c r="FF1927" s="0"/>
      <c r="FG1927" s="0"/>
      <c r="FH1927" s="0"/>
      <c r="FI1927" s="0"/>
      <c r="FJ1927" s="0"/>
      <c r="FK1927" s="0"/>
      <c r="FL1927" s="0"/>
      <c r="FM1927" s="0"/>
      <c r="FN1927" s="0"/>
      <c r="FO1927" s="0"/>
      <c r="FP1927" s="0"/>
      <c r="FQ1927" s="0"/>
      <c r="FR1927" s="0"/>
      <c r="FS1927" s="0"/>
      <c r="FT1927" s="0"/>
      <c r="FU1927" s="0"/>
      <c r="FV1927" s="0"/>
      <c r="FW1927" s="0"/>
      <c r="FX1927" s="0"/>
      <c r="FY1927" s="0"/>
      <c r="FZ1927" s="0"/>
      <c r="GA1927" s="0"/>
      <c r="GB1927" s="0"/>
      <c r="GC1927" s="0"/>
      <c r="GD1927" s="0"/>
      <c r="GE1927" s="0"/>
      <c r="GF1927" s="0"/>
      <c r="GG1927" s="0"/>
      <c r="GH1927" s="0"/>
      <c r="GI1927" s="0"/>
      <c r="GJ1927" s="0"/>
      <c r="GK1927" s="0"/>
      <c r="GL1927" s="0"/>
      <c r="GM1927" s="0"/>
      <c r="GN1927" s="0"/>
      <c r="GO1927" s="0"/>
      <c r="GP1927" s="0"/>
      <c r="GQ1927" s="0"/>
      <c r="GR1927" s="0"/>
      <c r="GS1927" s="0"/>
      <c r="GT1927" s="0"/>
      <c r="GU1927" s="0"/>
      <c r="GV1927" s="0"/>
      <c r="GW1927" s="0"/>
      <c r="GX1927" s="0"/>
      <c r="GY1927" s="0"/>
      <c r="GZ1927" s="0"/>
      <c r="HA1927" s="0"/>
      <c r="HB1927" s="0"/>
      <c r="HC1927" s="0"/>
      <c r="HD1927" s="0"/>
      <c r="HE1927" s="0"/>
      <c r="HF1927" s="0"/>
      <c r="HG1927" s="0"/>
      <c r="HH1927" s="0"/>
      <c r="HI1927" s="0"/>
      <c r="HJ1927" s="0"/>
      <c r="HK1927" s="0"/>
      <c r="HL1927" s="0"/>
      <c r="HM1927" s="0"/>
      <c r="HN1927" s="0"/>
      <c r="HO1927" s="0"/>
      <c r="HP1927" s="0"/>
      <c r="HQ1927" s="0"/>
      <c r="HR1927" s="0"/>
      <c r="HS1927" s="0"/>
      <c r="HT1927" s="0"/>
      <c r="HU1927" s="0"/>
      <c r="HV1927" s="0"/>
      <c r="HW1927" s="0"/>
      <c r="HX1927" s="0"/>
      <c r="HY1927" s="0"/>
      <c r="HZ1927" s="0"/>
      <c r="IA1927" s="0"/>
      <c r="IB1927" s="0"/>
      <c r="IC1927" s="0"/>
      <c r="ID1927" s="0"/>
      <c r="IE1927" s="0"/>
      <c r="IF1927" s="0"/>
      <c r="IG1927" s="0"/>
      <c r="IH1927" s="0"/>
      <c r="II1927" s="0"/>
      <c r="IJ1927" s="0"/>
      <c r="IK1927" s="0"/>
      <c r="IL1927" s="0"/>
      <c r="IM1927" s="0"/>
      <c r="IN1927" s="0"/>
      <c r="IO1927" s="0"/>
      <c r="IP1927" s="0"/>
      <c r="IQ1927" s="0"/>
      <c r="IR1927" s="0"/>
      <c r="IS1927" s="0"/>
      <c r="IT1927" s="0"/>
      <c r="IU1927" s="0"/>
      <c r="IV1927" s="0"/>
      <c r="IW1927" s="0"/>
    </row>
    <row r="1928" customFormat="false" ht="8.25" hidden="false" customHeight="true" outlineLevel="0" collapsed="false">
      <c r="A1928" s="0"/>
      <c r="B1928" s="0"/>
      <c r="C1928" s="0"/>
      <c r="D1928" s="0"/>
      <c r="E1928" s="0"/>
      <c r="F1928" s="0"/>
      <c r="G1928" s="0"/>
      <c r="H1928" s="0"/>
      <c r="I1928" s="0"/>
      <c r="J1928" s="0"/>
      <c r="K1928" s="0"/>
      <c r="L1928" s="0"/>
      <c r="M1928" s="0"/>
      <c r="N1928" s="0"/>
      <c r="O1928" s="0"/>
      <c r="P1928" s="0"/>
      <c r="Q1928" s="0"/>
      <c r="R1928" s="0"/>
      <c r="S1928" s="0"/>
      <c r="T1928" s="0"/>
      <c r="U1928" s="0"/>
      <c r="V1928" s="0"/>
      <c r="W1928" s="0"/>
      <c r="X1928" s="0"/>
      <c r="Y1928" s="0"/>
      <c r="Z1928" s="0"/>
      <c r="AA1928" s="0"/>
      <c r="AB1928" s="0"/>
      <c r="AC1928" s="0"/>
      <c r="AD1928" s="0"/>
      <c r="AE1928" s="0"/>
      <c r="AF1928" s="0"/>
      <c r="AG1928" s="0"/>
      <c r="AH1928" s="0"/>
      <c r="AI1928" s="0"/>
      <c r="AJ1928" s="0"/>
      <c r="AK1928" s="0"/>
      <c r="AL1928" s="0"/>
      <c r="AM1928" s="0"/>
      <c r="AN1928" s="0"/>
      <c r="AO1928" s="0"/>
      <c r="AP1928" s="0"/>
      <c r="AQ1928" s="0"/>
      <c r="AR1928" s="0"/>
      <c r="AS1928" s="0"/>
      <c r="AT1928" s="0"/>
      <c r="AU1928" s="0"/>
      <c r="AV1928" s="0"/>
      <c r="AW1928" s="0"/>
      <c r="AX1928" s="0"/>
      <c r="AY1928" s="0"/>
      <c r="AZ1928" s="0"/>
      <c r="BA1928" s="0"/>
      <c r="BB1928" s="0"/>
      <c r="BC1928" s="0"/>
      <c r="BD1928" s="0"/>
      <c r="BE1928" s="0"/>
      <c r="BF1928" s="0"/>
      <c r="BG1928" s="0"/>
      <c r="BH1928" s="0"/>
      <c r="BI1928" s="0"/>
      <c r="BJ1928" s="0"/>
      <c r="BK1928" s="0"/>
      <c r="BL1928" s="0"/>
      <c r="BM1928" s="0"/>
      <c r="BN1928" s="0"/>
      <c r="BO1928" s="0"/>
      <c r="BP1928" s="0"/>
      <c r="BQ1928" s="0"/>
      <c r="BR1928" s="0"/>
      <c r="BS1928" s="0"/>
      <c r="BT1928" s="0"/>
      <c r="BU1928" s="0"/>
      <c r="BV1928" s="0"/>
      <c r="BW1928" s="0"/>
      <c r="BX1928" s="0"/>
      <c r="BY1928" s="0"/>
      <c r="BZ1928" s="0"/>
      <c r="CA1928" s="0"/>
      <c r="CB1928" s="0"/>
      <c r="CC1928" s="0"/>
      <c r="CD1928" s="0"/>
      <c r="CE1928" s="0"/>
      <c r="CF1928" s="0"/>
      <c r="CG1928" s="0"/>
      <c r="CH1928" s="0"/>
      <c r="CI1928" s="0"/>
      <c r="CJ1928" s="0"/>
      <c r="CK1928" s="0"/>
      <c r="CL1928" s="0"/>
      <c r="CM1928" s="0"/>
      <c r="CN1928" s="0"/>
      <c r="CO1928" s="0"/>
      <c r="CP1928" s="0"/>
      <c r="CQ1928" s="0"/>
      <c r="CR1928" s="0"/>
      <c r="CS1928" s="0"/>
      <c r="CT1928" s="0"/>
      <c r="CU1928" s="0"/>
      <c r="CV1928" s="0"/>
      <c r="CW1928" s="0"/>
      <c r="CX1928" s="0"/>
      <c r="CY1928" s="0"/>
      <c r="CZ1928" s="0"/>
      <c r="DA1928" s="0"/>
      <c r="DB1928" s="0"/>
      <c r="DC1928" s="0"/>
      <c r="DD1928" s="0"/>
      <c r="DE1928" s="0"/>
      <c r="DF1928" s="0"/>
      <c r="DG1928" s="0"/>
      <c r="DH1928" s="0"/>
      <c r="DI1928" s="0"/>
      <c r="DJ1928" s="0"/>
      <c r="DK1928" s="0"/>
      <c r="DL1928" s="0"/>
      <c r="DM1928" s="0"/>
      <c r="DN1928" s="0"/>
      <c r="DO1928" s="0"/>
      <c r="DP1928" s="0"/>
      <c r="DQ1928" s="0"/>
      <c r="DR1928" s="0"/>
      <c r="DS1928" s="0"/>
      <c r="DT1928" s="0"/>
      <c r="DU1928" s="0"/>
      <c r="DV1928" s="0"/>
      <c r="DW1928" s="0"/>
      <c r="DX1928" s="0"/>
      <c r="DY1928" s="0"/>
      <c r="DZ1928" s="0"/>
      <c r="EA1928" s="0"/>
      <c r="EB1928" s="0"/>
      <c r="EC1928" s="0"/>
      <c r="ED1928" s="0"/>
      <c r="EE1928" s="0"/>
      <c r="EF1928" s="0"/>
      <c r="EG1928" s="0"/>
      <c r="EH1928" s="0"/>
      <c r="EI1928" s="0"/>
      <c r="EJ1928" s="0"/>
      <c r="EK1928" s="0"/>
      <c r="EL1928" s="0"/>
      <c r="EM1928" s="0"/>
      <c r="EN1928" s="0"/>
      <c r="EO1928" s="0"/>
      <c r="EP1928" s="0"/>
      <c r="EQ1928" s="0"/>
      <c r="ER1928" s="0"/>
      <c r="ES1928" s="0"/>
      <c r="ET1928" s="0"/>
      <c r="EU1928" s="0"/>
      <c r="EV1928" s="0"/>
      <c r="EW1928" s="0"/>
      <c r="EX1928" s="0"/>
      <c r="EY1928" s="0"/>
      <c r="EZ1928" s="0"/>
      <c r="FA1928" s="0"/>
      <c r="FB1928" s="0"/>
      <c r="FC1928" s="0"/>
      <c r="FD1928" s="0"/>
      <c r="FE1928" s="0"/>
      <c r="FF1928" s="0"/>
      <c r="FG1928" s="0"/>
      <c r="FH1928" s="0"/>
      <c r="FI1928" s="0"/>
      <c r="FJ1928" s="0"/>
      <c r="FK1928" s="0"/>
      <c r="FL1928" s="0"/>
      <c r="FM1928" s="0"/>
      <c r="FN1928" s="0"/>
      <c r="FO1928" s="0"/>
      <c r="FP1928" s="0"/>
      <c r="FQ1928" s="0"/>
      <c r="FR1928" s="0"/>
      <c r="FS1928" s="0"/>
      <c r="FT1928" s="0"/>
      <c r="FU1928" s="0"/>
      <c r="FV1928" s="0"/>
      <c r="FW1928" s="0"/>
      <c r="FX1928" s="0"/>
      <c r="FY1928" s="0"/>
      <c r="FZ1928" s="0"/>
      <c r="GA1928" s="0"/>
      <c r="GB1928" s="0"/>
      <c r="GC1928" s="0"/>
      <c r="GD1928" s="0"/>
      <c r="GE1928" s="0"/>
      <c r="GF1928" s="0"/>
      <c r="GG1928" s="0"/>
      <c r="GH1928" s="0"/>
      <c r="GI1928" s="0"/>
      <c r="GJ1928" s="0"/>
      <c r="GK1928" s="0"/>
      <c r="GL1928" s="0"/>
      <c r="GM1928" s="0"/>
      <c r="GN1928" s="0"/>
      <c r="GO1928" s="0"/>
      <c r="GP1928" s="0"/>
      <c r="GQ1928" s="0"/>
      <c r="GR1928" s="0"/>
      <c r="GS1928" s="0"/>
      <c r="GT1928" s="0"/>
      <c r="GU1928" s="0"/>
      <c r="GV1928" s="0"/>
      <c r="GW1928" s="0"/>
      <c r="GX1928" s="0"/>
      <c r="GY1928" s="0"/>
      <c r="GZ1928" s="0"/>
      <c r="HA1928" s="0"/>
      <c r="HB1928" s="0"/>
      <c r="HC1928" s="0"/>
      <c r="HD1928" s="0"/>
      <c r="HE1928" s="0"/>
      <c r="HF1928" s="0"/>
      <c r="HG1928" s="0"/>
      <c r="HH1928" s="0"/>
      <c r="HI1928" s="0"/>
      <c r="HJ1928" s="0"/>
      <c r="HK1928" s="0"/>
      <c r="HL1928" s="0"/>
      <c r="HM1928" s="0"/>
      <c r="HN1928" s="0"/>
      <c r="HO1928" s="0"/>
      <c r="HP1928" s="0"/>
      <c r="HQ1928" s="0"/>
      <c r="HR1928" s="0"/>
      <c r="HS1928" s="0"/>
      <c r="HT1928" s="0"/>
      <c r="HU1928" s="0"/>
      <c r="HV1928" s="0"/>
      <c r="HW1928" s="0"/>
      <c r="HX1928" s="0"/>
      <c r="HY1928" s="0"/>
      <c r="HZ1928" s="0"/>
      <c r="IA1928" s="0"/>
      <c r="IB1928" s="0"/>
      <c r="IC1928" s="0"/>
      <c r="ID1928" s="0"/>
      <c r="IE1928" s="0"/>
      <c r="IF1928" s="0"/>
      <c r="IG1928" s="0"/>
      <c r="IH1928" s="0"/>
      <c r="II1928" s="0"/>
      <c r="IJ1928" s="0"/>
      <c r="IK1928" s="0"/>
      <c r="IL1928" s="0"/>
      <c r="IM1928" s="0"/>
      <c r="IN1928" s="0"/>
      <c r="IO1928" s="0"/>
      <c r="IP1928" s="0"/>
      <c r="IQ1928" s="0"/>
      <c r="IR1928" s="0"/>
      <c r="IS1928" s="0"/>
      <c r="IT1928" s="0"/>
      <c r="IU1928" s="0"/>
      <c r="IV1928" s="0"/>
      <c r="IW1928" s="0"/>
    </row>
    <row r="1929" customFormat="false" ht="8.25" hidden="false" customHeight="true" outlineLevel="0" collapsed="false">
      <c r="A1929" s="0"/>
      <c r="B1929" s="0"/>
      <c r="C1929" s="0"/>
      <c r="D1929" s="0"/>
      <c r="E1929" s="0"/>
      <c r="F1929" s="0"/>
      <c r="G1929" s="0"/>
      <c r="H1929" s="0"/>
      <c r="I1929" s="0"/>
      <c r="J1929" s="0"/>
      <c r="K1929" s="0"/>
      <c r="L1929" s="0"/>
      <c r="M1929" s="0"/>
      <c r="N1929" s="0"/>
      <c r="O1929" s="0"/>
      <c r="P1929" s="0"/>
      <c r="Q1929" s="0"/>
      <c r="R1929" s="0"/>
      <c r="S1929" s="0"/>
      <c r="T1929" s="0"/>
      <c r="U1929" s="0"/>
      <c r="V1929" s="0"/>
      <c r="W1929" s="0"/>
      <c r="X1929" s="0"/>
      <c r="Y1929" s="0"/>
      <c r="Z1929" s="0"/>
      <c r="AA1929" s="0"/>
      <c r="AB1929" s="0"/>
      <c r="AC1929" s="0"/>
      <c r="AD1929" s="0"/>
      <c r="AE1929" s="0"/>
      <c r="AF1929" s="0"/>
      <c r="AG1929" s="0"/>
      <c r="AH1929" s="0"/>
      <c r="AI1929" s="0"/>
      <c r="AJ1929" s="0"/>
      <c r="AK1929" s="0"/>
      <c r="AL1929" s="0"/>
      <c r="AM1929" s="0"/>
      <c r="AN1929" s="0"/>
      <c r="AO1929" s="0"/>
      <c r="AP1929" s="0"/>
      <c r="AQ1929" s="0"/>
      <c r="AR1929" s="0"/>
      <c r="AS1929" s="0"/>
      <c r="AT1929" s="0"/>
      <c r="AU1929" s="0"/>
      <c r="AV1929" s="0"/>
      <c r="AW1929" s="0"/>
      <c r="AX1929" s="0"/>
      <c r="AY1929" s="0"/>
      <c r="AZ1929" s="0"/>
      <c r="BA1929" s="0"/>
      <c r="BB1929" s="0"/>
      <c r="BC1929" s="0"/>
      <c r="BD1929" s="0"/>
      <c r="BE1929" s="0"/>
      <c r="BF1929" s="0"/>
      <c r="BG1929" s="0"/>
      <c r="BH1929" s="0"/>
      <c r="BI1929" s="0"/>
      <c r="BJ1929" s="0"/>
      <c r="BK1929" s="0"/>
      <c r="BL1929" s="0"/>
      <c r="BM1929" s="0"/>
      <c r="BN1929" s="0"/>
      <c r="BO1929" s="0"/>
      <c r="BP1929" s="0"/>
      <c r="BQ1929" s="0"/>
      <c r="BR1929" s="0"/>
      <c r="BS1929" s="0"/>
      <c r="BT1929" s="0"/>
      <c r="BU1929" s="0"/>
      <c r="BV1929" s="0"/>
      <c r="BW1929" s="0"/>
      <c r="BX1929" s="0"/>
      <c r="BY1929" s="0"/>
      <c r="BZ1929" s="0"/>
      <c r="CA1929" s="0"/>
      <c r="CB1929" s="0"/>
      <c r="CC1929" s="0"/>
      <c r="CD1929" s="0"/>
      <c r="CE1929" s="0"/>
      <c r="CF1929" s="0"/>
      <c r="CG1929" s="0"/>
      <c r="CH1929" s="0"/>
      <c r="CI1929" s="0"/>
      <c r="CJ1929" s="0"/>
      <c r="CK1929" s="0"/>
      <c r="CL1929" s="0"/>
      <c r="CM1929" s="0"/>
      <c r="CN1929" s="0"/>
      <c r="CO1929" s="0"/>
      <c r="CP1929" s="0"/>
      <c r="CQ1929" s="0"/>
      <c r="CR1929" s="0"/>
      <c r="CS1929" s="0"/>
      <c r="CT1929" s="0"/>
      <c r="CU1929" s="0"/>
      <c r="CV1929" s="0"/>
      <c r="CW1929" s="0"/>
      <c r="CX1929" s="0"/>
      <c r="CY1929" s="0"/>
      <c r="CZ1929" s="0"/>
      <c r="DA1929" s="0"/>
      <c r="DB1929" s="0"/>
      <c r="DC1929" s="0"/>
      <c r="DD1929" s="0"/>
      <c r="DE1929" s="0"/>
      <c r="DF1929" s="0"/>
      <c r="DG1929" s="0"/>
      <c r="DH1929" s="0"/>
      <c r="DI1929" s="0"/>
      <c r="DJ1929" s="0"/>
      <c r="DK1929" s="0"/>
      <c r="DL1929" s="0"/>
      <c r="DM1929" s="0"/>
      <c r="DN1929" s="0"/>
      <c r="DO1929" s="0"/>
      <c r="DP1929" s="0"/>
      <c r="DQ1929" s="0"/>
      <c r="DR1929" s="0"/>
      <c r="DS1929" s="0"/>
      <c r="DT1929" s="0"/>
      <c r="DU1929" s="0"/>
      <c r="DV1929" s="0"/>
      <c r="DW1929" s="0"/>
      <c r="DX1929" s="0"/>
      <c r="DY1929" s="0"/>
      <c r="DZ1929" s="0"/>
      <c r="EA1929" s="0"/>
      <c r="EB1929" s="0"/>
      <c r="EC1929" s="0"/>
      <c r="ED1929" s="0"/>
      <c r="EE1929" s="0"/>
      <c r="EF1929" s="0"/>
      <c r="EG1929" s="0"/>
      <c r="EH1929" s="0"/>
      <c r="EI1929" s="0"/>
      <c r="EJ1929" s="0"/>
      <c r="EK1929" s="0"/>
      <c r="EL1929" s="0"/>
      <c r="EM1929" s="0"/>
      <c r="EN1929" s="0"/>
      <c r="EO1929" s="0"/>
      <c r="EP1929" s="0"/>
      <c r="EQ1929" s="0"/>
      <c r="ER1929" s="0"/>
      <c r="ES1929" s="0"/>
      <c r="ET1929" s="0"/>
      <c r="EU1929" s="0"/>
      <c r="EV1929" s="0"/>
      <c r="EW1929" s="0"/>
      <c r="EX1929" s="0"/>
      <c r="EY1929" s="0"/>
      <c r="EZ1929" s="0"/>
      <c r="FA1929" s="0"/>
      <c r="FB1929" s="0"/>
      <c r="FC1929" s="0"/>
      <c r="FD1929" s="0"/>
      <c r="FE1929" s="0"/>
      <c r="FF1929" s="0"/>
      <c r="FG1929" s="0"/>
      <c r="FH1929" s="0"/>
      <c r="FI1929" s="0"/>
      <c r="FJ1929" s="0"/>
      <c r="FK1929" s="0"/>
      <c r="FL1929" s="0"/>
      <c r="FM1929" s="0"/>
      <c r="FN1929" s="0"/>
      <c r="FO1929" s="0"/>
      <c r="FP1929" s="0"/>
      <c r="FQ1929" s="0"/>
      <c r="FR1929" s="0"/>
      <c r="FS1929" s="0"/>
      <c r="FT1929" s="0"/>
      <c r="FU1929" s="0"/>
      <c r="FV1929" s="0"/>
      <c r="FW1929" s="0"/>
      <c r="FX1929" s="0"/>
      <c r="FY1929" s="0"/>
      <c r="FZ1929" s="0"/>
      <c r="GA1929" s="0"/>
      <c r="GB1929" s="0"/>
      <c r="GC1929" s="0"/>
      <c r="GD1929" s="0"/>
      <c r="GE1929" s="0"/>
      <c r="GF1929" s="0"/>
      <c r="GG1929" s="0"/>
      <c r="GH1929" s="0"/>
      <c r="GI1929" s="0"/>
      <c r="GJ1929" s="0"/>
      <c r="GK1929" s="0"/>
      <c r="GL1929" s="0"/>
      <c r="GM1929" s="0"/>
      <c r="GN1929" s="0"/>
      <c r="GO1929" s="0"/>
      <c r="GP1929" s="0"/>
      <c r="GQ1929" s="0"/>
      <c r="GR1929" s="0"/>
      <c r="GS1929" s="0"/>
      <c r="GT1929" s="0"/>
      <c r="GU1929" s="0"/>
      <c r="GV1929" s="0"/>
      <c r="GW1929" s="0"/>
      <c r="GX1929" s="0"/>
      <c r="GY1929" s="0"/>
      <c r="GZ1929" s="0"/>
      <c r="HA1929" s="0"/>
      <c r="HB1929" s="0"/>
      <c r="HC1929" s="0"/>
      <c r="HD1929" s="0"/>
      <c r="HE1929" s="0"/>
      <c r="HF1929" s="0"/>
      <c r="HG1929" s="0"/>
      <c r="HH1929" s="0"/>
      <c r="HI1929" s="0"/>
      <c r="HJ1929" s="0"/>
      <c r="HK1929" s="0"/>
      <c r="HL1929" s="0"/>
      <c r="HM1929" s="0"/>
      <c r="HN1929" s="0"/>
      <c r="HO1929" s="0"/>
      <c r="HP1929" s="0"/>
      <c r="HQ1929" s="0"/>
      <c r="HR1929" s="0"/>
      <c r="HS1929" s="0"/>
      <c r="HT1929" s="0"/>
      <c r="HU1929" s="0"/>
      <c r="HV1929" s="0"/>
      <c r="HW1929" s="0"/>
      <c r="HX1929" s="0"/>
      <c r="HY1929" s="0"/>
      <c r="HZ1929" s="0"/>
      <c r="IA1929" s="0"/>
      <c r="IB1929" s="0"/>
      <c r="IC1929" s="0"/>
      <c r="ID1929" s="0"/>
      <c r="IE1929" s="0"/>
      <c r="IF1929" s="0"/>
      <c r="IG1929" s="0"/>
      <c r="IH1929" s="0"/>
      <c r="II1929" s="0"/>
      <c r="IJ1929" s="0"/>
      <c r="IK1929" s="0"/>
      <c r="IL1929" s="0"/>
      <c r="IM1929" s="0"/>
      <c r="IN1929" s="0"/>
      <c r="IO1929" s="0"/>
      <c r="IP1929" s="0"/>
      <c r="IQ1929" s="0"/>
      <c r="IR1929" s="0"/>
      <c r="IS1929" s="0"/>
      <c r="IT1929" s="0"/>
      <c r="IU1929" s="0"/>
      <c r="IV1929" s="0"/>
      <c r="IW1929" s="0"/>
    </row>
    <row r="1930" customFormat="false" ht="9" hidden="false" customHeight="true" outlineLevel="0" collapsed="false">
      <c r="A1930" s="0"/>
      <c r="B1930" s="0"/>
      <c r="C1930" s="0"/>
      <c r="D1930" s="0"/>
      <c r="E1930" s="0"/>
      <c r="F1930" s="0"/>
      <c r="G1930" s="0"/>
      <c r="H1930" s="0"/>
      <c r="I1930" s="0"/>
      <c r="J1930" s="0"/>
      <c r="K1930" s="0"/>
      <c r="L1930" s="0"/>
      <c r="M1930" s="0"/>
      <c r="N1930" s="0"/>
      <c r="O1930" s="0"/>
      <c r="P1930" s="0"/>
      <c r="Q1930" s="0"/>
      <c r="R1930" s="0"/>
      <c r="S1930" s="0"/>
      <c r="T1930" s="0"/>
      <c r="U1930" s="0"/>
      <c r="V1930" s="0"/>
      <c r="W1930" s="0"/>
      <c r="X1930" s="0"/>
      <c r="Y1930" s="0"/>
      <c r="Z1930" s="0"/>
      <c r="AA1930" s="0"/>
      <c r="AB1930" s="0"/>
      <c r="AC1930" s="0"/>
      <c r="AD1930" s="0"/>
      <c r="AE1930" s="0"/>
      <c r="AF1930" s="0"/>
      <c r="AG1930" s="0"/>
      <c r="AH1930" s="0"/>
      <c r="AI1930" s="0"/>
      <c r="AJ1930" s="0"/>
      <c r="AK1930" s="0"/>
      <c r="AL1930" s="0"/>
      <c r="AM1930" s="0"/>
      <c r="AN1930" s="0"/>
      <c r="AO1930" s="0"/>
      <c r="AP1930" s="0"/>
      <c r="AQ1930" s="0"/>
      <c r="AR1930" s="0"/>
      <c r="AS1930" s="0"/>
      <c r="AT1930" s="0"/>
      <c r="AU1930" s="0"/>
      <c r="AV1930" s="0"/>
      <c r="AW1930" s="0"/>
      <c r="AX1930" s="0"/>
      <c r="AY1930" s="0"/>
      <c r="AZ1930" s="0"/>
      <c r="BA1930" s="0"/>
      <c r="BB1930" s="0"/>
      <c r="BC1930" s="0"/>
      <c r="BD1930" s="0"/>
      <c r="BE1930" s="0"/>
      <c r="BF1930" s="0"/>
      <c r="BG1930" s="0"/>
      <c r="BH1930" s="0"/>
      <c r="BI1930" s="0"/>
      <c r="BJ1930" s="0"/>
      <c r="BK1930" s="0"/>
      <c r="BL1930" s="0"/>
      <c r="BM1930" s="0"/>
      <c r="BN1930" s="0"/>
      <c r="BO1930" s="0"/>
      <c r="BP1930" s="0"/>
      <c r="BQ1930" s="0"/>
      <c r="BR1930" s="0"/>
      <c r="BS1930" s="0"/>
      <c r="BT1930" s="0"/>
      <c r="BU1930" s="0"/>
      <c r="BV1930" s="0"/>
      <c r="BW1930" s="0"/>
      <c r="BX1930" s="0"/>
      <c r="BY1930" s="0"/>
      <c r="BZ1930" s="0"/>
      <c r="CA1930" s="0"/>
      <c r="CB1930" s="0"/>
      <c r="CC1930" s="0"/>
      <c r="CD1930" s="0"/>
      <c r="CE1930" s="0"/>
      <c r="CF1930" s="0"/>
      <c r="CG1930" s="0"/>
      <c r="CH1930" s="0"/>
      <c r="CI1930" s="0"/>
      <c r="CJ1930" s="0"/>
      <c r="CK1930" s="0"/>
      <c r="CL1930" s="0"/>
      <c r="CM1930" s="0"/>
      <c r="CN1930" s="0"/>
      <c r="CO1930" s="0"/>
      <c r="CP1930" s="0"/>
      <c r="CQ1930" s="0"/>
      <c r="CR1930" s="0"/>
      <c r="CS1930" s="0"/>
      <c r="CT1930" s="0"/>
      <c r="CU1930" s="0"/>
      <c r="CV1930" s="0"/>
      <c r="CW1930" s="0"/>
      <c r="CX1930" s="0"/>
      <c r="CY1930" s="0"/>
      <c r="CZ1930" s="0"/>
      <c r="DA1930" s="0"/>
      <c r="DB1930" s="0"/>
      <c r="DC1930" s="0"/>
      <c r="DD1930" s="0"/>
      <c r="DE1930" s="0"/>
      <c r="DF1930" s="0"/>
      <c r="DG1930" s="0"/>
      <c r="DH1930" s="0"/>
      <c r="DI1930" s="0"/>
      <c r="DJ1930" s="0"/>
      <c r="DK1930" s="0"/>
      <c r="DL1930" s="0"/>
      <c r="DM1930" s="0"/>
      <c r="DN1930" s="0"/>
      <c r="DO1930" s="0"/>
      <c r="DP1930" s="0"/>
      <c r="DQ1930" s="0"/>
      <c r="DR1930" s="0"/>
      <c r="DS1930" s="0"/>
      <c r="DT1930" s="0"/>
      <c r="DU1930" s="0"/>
      <c r="DV1930" s="0"/>
      <c r="DW1930" s="0"/>
      <c r="DX1930" s="0"/>
      <c r="DY1930" s="0"/>
      <c r="DZ1930" s="0"/>
      <c r="EA1930" s="0"/>
      <c r="EB1930" s="0"/>
      <c r="EC1930" s="0"/>
      <c r="ED1930" s="0"/>
      <c r="EE1930" s="0"/>
      <c r="EF1930" s="0"/>
      <c r="EG1930" s="0"/>
      <c r="EH1930" s="0"/>
      <c r="EI1930" s="0"/>
      <c r="EJ1930" s="0"/>
      <c r="EK1930" s="0"/>
      <c r="EL1930" s="0"/>
      <c r="EM1930" s="0"/>
      <c r="EN1930" s="0"/>
      <c r="EO1930" s="0"/>
      <c r="EP1930" s="0"/>
      <c r="EQ1930" s="0"/>
      <c r="ER1930" s="0"/>
      <c r="ES1930" s="0"/>
      <c r="ET1930" s="0"/>
      <c r="EU1930" s="0"/>
      <c r="EV1930" s="0"/>
      <c r="EW1930" s="0"/>
      <c r="EX1930" s="0"/>
      <c r="EY1930" s="0"/>
      <c r="EZ1930" s="0"/>
      <c r="FA1930" s="0"/>
      <c r="FB1930" s="0"/>
      <c r="FC1930" s="0"/>
      <c r="FD1930" s="0"/>
      <c r="FE1930" s="0"/>
      <c r="FF1930" s="0"/>
      <c r="FG1930" s="0"/>
      <c r="FH1930" s="0"/>
      <c r="FI1930" s="0"/>
      <c r="FJ1930" s="0"/>
      <c r="FK1930" s="0"/>
      <c r="FL1930" s="0"/>
      <c r="FM1930" s="0"/>
      <c r="FN1930" s="0"/>
      <c r="FO1930" s="0"/>
      <c r="FP1930" s="0"/>
      <c r="FQ1930" s="0"/>
      <c r="FR1930" s="0"/>
      <c r="FS1930" s="0"/>
      <c r="FT1930" s="0"/>
      <c r="FU1930" s="0"/>
      <c r="FV1930" s="0"/>
      <c r="FW1930" s="0"/>
      <c r="FX1930" s="0"/>
      <c r="FY1930" s="0"/>
      <c r="FZ1930" s="0"/>
      <c r="GA1930" s="0"/>
      <c r="GB1930" s="0"/>
      <c r="GC1930" s="0"/>
      <c r="GD1930" s="0"/>
      <c r="GE1930" s="0"/>
      <c r="GF1930" s="0"/>
      <c r="GG1930" s="0"/>
      <c r="GH1930" s="0"/>
      <c r="GI1930" s="0"/>
      <c r="GJ1930" s="0"/>
      <c r="GK1930" s="0"/>
      <c r="GL1930" s="0"/>
      <c r="GM1930" s="0"/>
      <c r="GN1930" s="0"/>
      <c r="GO1930" s="0"/>
      <c r="GP1930" s="0"/>
      <c r="GQ1930" s="0"/>
      <c r="GR1930" s="0"/>
      <c r="GS1930" s="0"/>
      <c r="GT1930" s="0"/>
      <c r="GU1930" s="0"/>
      <c r="GV1930" s="0"/>
      <c r="GW1930" s="0"/>
      <c r="GX1930" s="0"/>
      <c r="GY1930" s="0"/>
      <c r="GZ1930" s="0"/>
      <c r="HA1930" s="0"/>
      <c r="HB1930" s="0"/>
      <c r="HC1930" s="0"/>
      <c r="HD1930" s="0"/>
      <c r="HE1930" s="0"/>
      <c r="HF1930" s="0"/>
      <c r="HG1930" s="0"/>
      <c r="HH1930" s="0"/>
      <c r="HI1930" s="0"/>
      <c r="HJ1930" s="0"/>
      <c r="HK1930" s="0"/>
      <c r="HL1930" s="0"/>
      <c r="HM1930" s="0"/>
      <c r="HN1930" s="0"/>
      <c r="HO1930" s="0"/>
      <c r="HP1930" s="0"/>
      <c r="HQ1930" s="0"/>
      <c r="HR1930" s="0"/>
      <c r="HS1930" s="0"/>
      <c r="HT1930" s="0"/>
      <c r="HU1930" s="0"/>
      <c r="HV1930" s="0"/>
      <c r="HW1930" s="0"/>
      <c r="HX1930" s="0"/>
      <c r="HY1930" s="0"/>
      <c r="HZ1930" s="0"/>
      <c r="IA1930" s="0"/>
      <c r="IB1930" s="0"/>
      <c r="IC1930" s="0"/>
      <c r="ID1930" s="0"/>
      <c r="IE1930" s="0"/>
      <c r="IF1930" s="0"/>
      <c r="IG1930" s="0"/>
      <c r="IH1930" s="0"/>
      <c r="II1930" s="0"/>
      <c r="IJ1930" s="0"/>
      <c r="IK1930" s="0"/>
      <c r="IL1930" s="0"/>
      <c r="IM1930" s="0"/>
      <c r="IN1930" s="0"/>
      <c r="IO1930" s="0"/>
      <c r="IP1930" s="0"/>
      <c r="IQ1930" s="0"/>
      <c r="IR1930" s="0"/>
      <c r="IS1930" s="0"/>
      <c r="IT1930" s="0"/>
      <c r="IU1930" s="0"/>
      <c r="IV1930" s="0"/>
      <c r="IW1930" s="0"/>
    </row>
    <row r="1931" customFormat="false" ht="8.25" hidden="false" customHeight="true" outlineLevel="0" collapsed="false">
      <c r="A1931" s="0"/>
      <c r="B1931" s="0"/>
      <c r="C1931" s="0"/>
      <c r="D1931" s="0"/>
      <c r="E1931" s="0"/>
      <c r="F1931" s="0"/>
      <c r="G1931" s="0"/>
      <c r="H1931" s="0"/>
      <c r="I1931" s="0"/>
      <c r="J1931" s="0"/>
      <c r="K1931" s="0"/>
      <c r="L1931" s="0"/>
      <c r="M1931" s="0"/>
      <c r="N1931" s="0"/>
      <c r="O1931" s="0"/>
      <c r="P1931" s="0"/>
      <c r="Q1931" s="0"/>
      <c r="R1931" s="0"/>
      <c r="S1931" s="0"/>
      <c r="T1931" s="0"/>
      <c r="U1931" s="0"/>
      <c r="V1931" s="0"/>
      <c r="W1931" s="0"/>
      <c r="X1931" s="0"/>
      <c r="Y1931" s="0"/>
      <c r="Z1931" s="0"/>
      <c r="AA1931" s="0"/>
      <c r="AB1931" s="0"/>
      <c r="AC1931" s="0"/>
      <c r="AD1931" s="0"/>
      <c r="AE1931" s="0"/>
      <c r="AF1931" s="0"/>
      <c r="AG1931" s="0"/>
      <c r="AH1931" s="0"/>
      <c r="AI1931" s="0"/>
      <c r="AJ1931" s="0"/>
      <c r="AK1931" s="0"/>
      <c r="AL1931" s="0"/>
      <c r="AM1931" s="0"/>
      <c r="AN1931" s="0"/>
      <c r="AO1931" s="0"/>
      <c r="AP1931" s="0"/>
      <c r="AQ1931" s="0"/>
      <c r="AR1931" s="0"/>
      <c r="AS1931" s="0"/>
      <c r="AT1931" s="0"/>
      <c r="AU1931" s="0"/>
      <c r="AV1931" s="0"/>
      <c r="AW1931" s="0"/>
      <c r="AX1931" s="0"/>
      <c r="AY1931" s="0"/>
      <c r="AZ1931" s="0"/>
      <c r="BA1931" s="0"/>
      <c r="BB1931" s="0"/>
      <c r="BC1931" s="0"/>
      <c r="BD1931" s="0"/>
      <c r="BE1931" s="0"/>
      <c r="BF1931" s="0"/>
      <c r="BG1931" s="0"/>
      <c r="BH1931" s="0"/>
      <c r="BI1931" s="0"/>
      <c r="BJ1931" s="0"/>
      <c r="BK1931" s="0"/>
      <c r="BL1931" s="0"/>
      <c r="BM1931" s="0"/>
      <c r="BN1931" s="0"/>
      <c r="BO1931" s="0"/>
      <c r="BP1931" s="0"/>
      <c r="BQ1931" s="0"/>
      <c r="BR1931" s="0"/>
      <c r="BS1931" s="0"/>
      <c r="BT1931" s="0"/>
      <c r="BU1931" s="0"/>
      <c r="BV1931" s="0"/>
      <c r="BW1931" s="0"/>
      <c r="BX1931" s="0"/>
      <c r="BY1931" s="0"/>
      <c r="BZ1931" s="0"/>
      <c r="CA1931" s="0"/>
      <c r="CB1931" s="0"/>
      <c r="CC1931" s="0"/>
      <c r="CD1931" s="0"/>
      <c r="CE1931" s="0"/>
      <c r="CF1931" s="0"/>
      <c r="CG1931" s="0"/>
      <c r="CH1931" s="0"/>
      <c r="CI1931" s="0"/>
      <c r="CJ1931" s="0"/>
      <c r="CK1931" s="0"/>
      <c r="CL1931" s="0"/>
      <c r="CM1931" s="0"/>
      <c r="CN1931" s="0"/>
      <c r="CO1931" s="0"/>
      <c r="CP1931" s="0"/>
      <c r="CQ1931" s="0"/>
      <c r="CR1931" s="0"/>
      <c r="CS1931" s="0"/>
      <c r="CT1931" s="0"/>
      <c r="CU1931" s="0"/>
      <c r="CV1931" s="0"/>
      <c r="CW1931" s="0"/>
      <c r="CX1931" s="0"/>
      <c r="CY1931" s="0"/>
      <c r="CZ1931" s="0"/>
      <c r="DA1931" s="0"/>
      <c r="DB1931" s="0"/>
      <c r="DC1931" s="0"/>
      <c r="DD1931" s="0"/>
      <c r="DE1931" s="0"/>
      <c r="DF1931" s="0"/>
      <c r="DG1931" s="0"/>
      <c r="DH1931" s="0"/>
      <c r="DI1931" s="0"/>
      <c r="DJ1931" s="0"/>
      <c r="DK1931" s="0"/>
      <c r="DL1931" s="0"/>
      <c r="DM1931" s="0"/>
      <c r="DN1931" s="0"/>
      <c r="DO1931" s="0"/>
      <c r="DP1931" s="0"/>
      <c r="DQ1931" s="0"/>
      <c r="DR1931" s="0"/>
      <c r="DS1931" s="0"/>
      <c r="DT1931" s="0"/>
      <c r="DU1931" s="0"/>
      <c r="DV1931" s="0"/>
      <c r="DW1931" s="0"/>
      <c r="DX1931" s="0"/>
      <c r="DY1931" s="0"/>
      <c r="DZ1931" s="0"/>
      <c r="EA1931" s="0"/>
      <c r="EB1931" s="0"/>
      <c r="EC1931" s="0"/>
      <c r="ED1931" s="0"/>
      <c r="EE1931" s="0"/>
      <c r="EF1931" s="0"/>
      <c r="EG1931" s="0"/>
      <c r="EH1931" s="0"/>
      <c r="EI1931" s="0"/>
      <c r="EJ1931" s="0"/>
      <c r="EK1931" s="0"/>
      <c r="EL1931" s="0"/>
      <c r="EM1931" s="0"/>
      <c r="EN1931" s="0"/>
      <c r="EO1931" s="0"/>
      <c r="EP1931" s="0"/>
      <c r="EQ1931" s="0"/>
      <c r="ER1931" s="0"/>
      <c r="ES1931" s="0"/>
      <c r="ET1931" s="0"/>
      <c r="EU1931" s="0"/>
      <c r="EV1931" s="0"/>
      <c r="EW1931" s="0"/>
      <c r="EX1931" s="0"/>
      <c r="EY1931" s="0"/>
      <c r="EZ1931" s="0"/>
      <c r="FA1931" s="0"/>
      <c r="FB1931" s="0"/>
      <c r="FC1931" s="0"/>
      <c r="FD1931" s="0"/>
      <c r="FE1931" s="0"/>
      <c r="FF1931" s="0"/>
      <c r="FG1931" s="0"/>
      <c r="FH1931" s="0"/>
      <c r="FI1931" s="0"/>
      <c r="FJ1931" s="0"/>
      <c r="FK1931" s="0"/>
      <c r="FL1931" s="0"/>
      <c r="FM1931" s="0"/>
      <c r="FN1931" s="0"/>
      <c r="FO1931" s="0"/>
      <c r="FP1931" s="0"/>
      <c r="FQ1931" s="0"/>
      <c r="FR1931" s="0"/>
      <c r="FS1931" s="0"/>
      <c r="FT1931" s="0"/>
      <c r="FU1931" s="0"/>
      <c r="FV1931" s="0"/>
      <c r="FW1931" s="0"/>
      <c r="FX1931" s="0"/>
      <c r="FY1931" s="0"/>
      <c r="FZ1931" s="0"/>
      <c r="GA1931" s="0"/>
      <c r="GB1931" s="0"/>
      <c r="GC1931" s="0"/>
      <c r="GD1931" s="0"/>
      <c r="GE1931" s="0"/>
      <c r="GF1931" s="0"/>
      <c r="GG1931" s="0"/>
      <c r="GH1931" s="0"/>
      <c r="GI1931" s="0"/>
      <c r="GJ1931" s="0"/>
      <c r="GK1931" s="0"/>
      <c r="GL1931" s="0"/>
      <c r="GM1931" s="0"/>
      <c r="GN1931" s="0"/>
      <c r="GO1931" s="0"/>
      <c r="GP1931" s="0"/>
      <c r="GQ1931" s="0"/>
      <c r="GR1931" s="0"/>
      <c r="GS1931" s="0"/>
      <c r="GT1931" s="0"/>
      <c r="GU1931" s="0"/>
      <c r="GV1931" s="0"/>
      <c r="GW1931" s="0"/>
      <c r="GX1931" s="0"/>
      <c r="GY1931" s="0"/>
      <c r="GZ1931" s="0"/>
      <c r="HA1931" s="0"/>
      <c r="HB1931" s="0"/>
      <c r="HC1931" s="0"/>
      <c r="HD1931" s="0"/>
      <c r="HE1931" s="0"/>
      <c r="HF1931" s="0"/>
      <c r="HG1931" s="0"/>
      <c r="HH1931" s="0"/>
      <c r="HI1931" s="0"/>
      <c r="HJ1931" s="0"/>
      <c r="HK1931" s="0"/>
      <c r="HL1931" s="0"/>
      <c r="HM1931" s="0"/>
      <c r="HN1931" s="0"/>
      <c r="HO1931" s="0"/>
      <c r="HP1931" s="0"/>
      <c r="HQ1931" s="0"/>
      <c r="HR1931" s="0"/>
      <c r="HS1931" s="0"/>
      <c r="HT1931" s="0"/>
      <c r="HU1931" s="0"/>
      <c r="HV1931" s="0"/>
      <c r="HW1931" s="0"/>
      <c r="HX1931" s="0"/>
      <c r="HY1931" s="0"/>
      <c r="HZ1931" s="0"/>
      <c r="IA1931" s="0"/>
      <c r="IB1931" s="0"/>
      <c r="IC1931" s="0"/>
      <c r="ID1931" s="0"/>
      <c r="IE1931" s="0"/>
      <c r="IF1931" s="0"/>
      <c r="IG1931" s="0"/>
      <c r="IH1931" s="0"/>
      <c r="II1931" s="0"/>
      <c r="IJ1931" s="0"/>
      <c r="IK1931" s="0"/>
      <c r="IL1931" s="0"/>
      <c r="IM1931" s="0"/>
      <c r="IN1931" s="0"/>
      <c r="IO1931" s="0"/>
      <c r="IP1931" s="0"/>
      <c r="IQ1931" s="0"/>
      <c r="IR1931" s="0"/>
      <c r="IS1931" s="0"/>
      <c r="IT1931" s="0"/>
      <c r="IU1931" s="0"/>
      <c r="IV1931" s="0"/>
      <c r="IW1931" s="0"/>
    </row>
    <row r="1932" customFormat="false" ht="8.25" hidden="false" customHeight="true" outlineLevel="0" collapsed="false">
      <c r="A1932" s="0"/>
      <c r="B1932" s="0"/>
      <c r="C1932" s="0"/>
      <c r="D1932" s="0"/>
      <c r="E1932" s="0"/>
      <c r="F1932" s="0"/>
      <c r="G1932" s="0"/>
      <c r="H1932" s="0"/>
      <c r="I1932" s="0"/>
      <c r="J1932" s="0"/>
      <c r="K1932" s="0"/>
      <c r="L1932" s="0"/>
      <c r="M1932" s="0"/>
      <c r="N1932" s="0"/>
      <c r="O1932" s="0"/>
      <c r="P1932" s="0"/>
      <c r="Q1932" s="0"/>
      <c r="R1932" s="0"/>
      <c r="S1932" s="0"/>
      <c r="T1932" s="0"/>
      <c r="U1932" s="0"/>
      <c r="V1932" s="0"/>
      <c r="W1932" s="0"/>
      <c r="X1932" s="0"/>
      <c r="Y1932" s="0"/>
      <c r="Z1932" s="0"/>
      <c r="AA1932" s="0"/>
      <c r="AB1932" s="0"/>
      <c r="AC1932" s="0"/>
      <c r="AD1932" s="0"/>
      <c r="AE1932" s="0"/>
      <c r="AF1932" s="0"/>
      <c r="AG1932" s="0"/>
      <c r="AH1932" s="0"/>
      <c r="AI1932" s="0"/>
      <c r="AJ1932" s="0"/>
      <c r="AK1932" s="0"/>
      <c r="AL1932" s="0"/>
      <c r="AM1932" s="0"/>
      <c r="AN1932" s="0"/>
      <c r="AO1932" s="0"/>
      <c r="AP1932" s="0"/>
      <c r="AQ1932" s="0"/>
      <c r="AR1932" s="0"/>
      <c r="AS1932" s="0"/>
      <c r="AT1932" s="0"/>
      <c r="AU1932" s="0"/>
      <c r="AV1932" s="0"/>
      <c r="AW1932" s="0"/>
      <c r="AX1932" s="0"/>
      <c r="AY1932" s="0"/>
      <c r="AZ1932" s="0"/>
      <c r="BA1932" s="0"/>
      <c r="BB1932" s="0"/>
      <c r="BC1932" s="0"/>
      <c r="BD1932" s="0"/>
      <c r="BE1932" s="0"/>
      <c r="BF1932" s="0"/>
      <c r="BG1932" s="0"/>
      <c r="BH1932" s="0"/>
      <c r="BI1932" s="0"/>
      <c r="BJ1932" s="0"/>
      <c r="BK1932" s="0"/>
      <c r="BL1932" s="0"/>
      <c r="BM1932" s="0"/>
      <c r="BN1932" s="0"/>
      <c r="BO1932" s="0"/>
      <c r="BP1932" s="0"/>
      <c r="BQ1932" s="0"/>
      <c r="BR1932" s="0"/>
      <c r="BS1932" s="0"/>
      <c r="BT1932" s="0"/>
      <c r="BU1932" s="0"/>
      <c r="BV1932" s="0"/>
      <c r="BW1932" s="0"/>
      <c r="BX1932" s="0"/>
      <c r="BY1932" s="0"/>
      <c r="BZ1932" s="0"/>
      <c r="CA1932" s="0"/>
      <c r="CB1932" s="0"/>
      <c r="CC1932" s="0"/>
      <c r="CD1932" s="0"/>
      <c r="CE1932" s="0"/>
      <c r="CF1932" s="0"/>
      <c r="CG1932" s="0"/>
      <c r="CH1932" s="0"/>
      <c r="CI1932" s="0"/>
      <c r="CJ1932" s="0"/>
      <c r="CK1932" s="0"/>
      <c r="CL1932" s="0"/>
      <c r="CM1932" s="0"/>
      <c r="CN1932" s="0"/>
      <c r="CO1932" s="0"/>
      <c r="CP1932" s="0"/>
      <c r="CQ1932" s="0"/>
      <c r="CR1932" s="0"/>
      <c r="CS1932" s="0"/>
      <c r="CT1932" s="0"/>
      <c r="CU1932" s="0"/>
      <c r="CV1932" s="0"/>
      <c r="CW1932" s="0"/>
      <c r="CX1932" s="0"/>
      <c r="CY1932" s="0"/>
      <c r="CZ1932" s="0"/>
      <c r="DA1932" s="0"/>
      <c r="DB1932" s="0"/>
      <c r="DC1932" s="0"/>
      <c r="DD1932" s="0"/>
      <c r="DE1932" s="0"/>
      <c r="DF1932" s="0"/>
      <c r="DG1932" s="0"/>
      <c r="DH1932" s="0"/>
      <c r="DI1932" s="0"/>
      <c r="DJ1932" s="0"/>
      <c r="DK1932" s="0"/>
      <c r="DL1932" s="0"/>
      <c r="DM1932" s="0"/>
      <c r="DN1932" s="0"/>
      <c r="DO1932" s="0"/>
      <c r="DP1932" s="0"/>
      <c r="DQ1932" s="0"/>
      <c r="DR1932" s="0"/>
      <c r="DS1932" s="0"/>
      <c r="DT1932" s="0"/>
      <c r="DU1932" s="0"/>
      <c r="DV1932" s="0"/>
      <c r="DW1932" s="0"/>
      <c r="DX1932" s="0"/>
      <c r="DY1932" s="0"/>
      <c r="DZ1932" s="0"/>
      <c r="EA1932" s="0"/>
      <c r="EB1932" s="0"/>
      <c r="EC1932" s="0"/>
      <c r="ED1932" s="0"/>
      <c r="EE1932" s="0"/>
      <c r="EF1932" s="0"/>
      <c r="EG1932" s="0"/>
      <c r="EH1932" s="0"/>
      <c r="EI1932" s="0"/>
      <c r="EJ1932" s="0"/>
      <c r="EK1932" s="0"/>
      <c r="EL1932" s="0"/>
      <c r="EM1932" s="0"/>
      <c r="EN1932" s="0"/>
      <c r="EO1932" s="0"/>
      <c r="EP1932" s="0"/>
      <c r="EQ1932" s="0"/>
      <c r="ER1932" s="0"/>
      <c r="ES1932" s="0"/>
      <c r="ET1932" s="0"/>
      <c r="EU1932" s="0"/>
      <c r="EV1932" s="0"/>
      <c r="EW1932" s="0"/>
      <c r="EX1932" s="0"/>
      <c r="EY1932" s="0"/>
      <c r="EZ1932" s="0"/>
      <c r="FA1932" s="0"/>
      <c r="FB1932" s="0"/>
      <c r="FC1932" s="0"/>
      <c r="FD1932" s="0"/>
      <c r="FE1932" s="0"/>
      <c r="FF1932" s="0"/>
      <c r="FG1932" s="0"/>
      <c r="FH1932" s="0"/>
      <c r="FI1932" s="0"/>
      <c r="FJ1932" s="0"/>
      <c r="FK1932" s="0"/>
      <c r="FL1932" s="0"/>
      <c r="FM1932" s="0"/>
      <c r="FN1932" s="0"/>
      <c r="FO1932" s="0"/>
      <c r="FP1932" s="0"/>
      <c r="FQ1932" s="0"/>
      <c r="FR1932" s="0"/>
      <c r="FS1932" s="0"/>
      <c r="FT1932" s="0"/>
      <c r="FU1932" s="0"/>
      <c r="FV1932" s="0"/>
      <c r="FW1932" s="0"/>
      <c r="FX1932" s="0"/>
      <c r="FY1932" s="0"/>
      <c r="FZ1932" s="0"/>
      <c r="GA1932" s="0"/>
      <c r="GB1932" s="0"/>
      <c r="GC1932" s="0"/>
      <c r="GD1932" s="0"/>
      <c r="GE1932" s="0"/>
      <c r="GF1932" s="0"/>
      <c r="GG1932" s="0"/>
      <c r="GH1932" s="0"/>
      <c r="GI1932" s="0"/>
      <c r="GJ1932" s="0"/>
      <c r="GK1932" s="0"/>
      <c r="GL1932" s="0"/>
      <c r="GM1932" s="0"/>
      <c r="GN1932" s="0"/>
      <c r="GO1932" s="0"/>
      <c r="GP1932" s="0"/>
      <c r="GQ1932" s="0"/>
      <c r="GR1932" s="0"/>
      <c r="GS1932" s="0"/>
      <c r="GT1932" s="0"/>
      <c r="GU1932" s="0"/>
      <c r="GV1932" s="0"/>
      <c r="GW1932" s="0"/>
      <c r="GX1932" s="0"/>
      <c r="GY1932" s="0"/>
      <c r="GZ1932" s="0"/>
      <c r="HA1932" s="0"/>
      <c r="HB1932" s="0"/>
      <c r="HC1932" s="0"/>
      <c r="HD1932" s="0"/>
      <c r="HE1932" s="0"/>
      <c r="HF1932" s="0"/>
      <c r="HG1932" s="0"/>
      <c r="HH1932" s="0"/>
      <c r="HI1932" s="0"/>
      <c r="HJ1932" s="0"/>
      <c r="HK1932" s="0"/>
      <c r="HL1932" s="0"/>
      <c r="HM1932" s="0"/>
      <c r="HN1932" s="0"/>
      <c r="HO1932" s="0"/>
      <c r="HP1932" s="0"/>
      <c r="HQ1932" s="0"/>
      <c r="HR1932" s="0"/>
      <c r="HS1932" s="0"/>
      <c r="HT1932" s="0"/>
      <c r="HU1932" s="0"/>
      <c r="HV1932" s="0"/>
      <c r="HW1932" s="0"/>
      <c r="HX1932" s="0"/>
      <c r="HY1932" s="0"/>
      <c r="HZ1932" s="0"/>
      <c r="IA1932" s="0"/>
      <c r="IB1932" s="0"/>
      <c r="IC1932" s="0"/>
      <c r="ID1932" s="0"/>
      <c r="IE1932" s="0"/>
      <c r="IF1932" s="0"/>
      <c r="IG1932" s="0"/>
      <c r="IH1932" s="0"/>
      <c r="II1932" s="0"/>
      <c r="IJ1932" s="0"/>
      <c r="IK1932" s="0"/>
      <c r="IL1932" s="0"/>
      <c r="IM1932" s="0"/>
      <c r="IN1932" s="0"/>
      <c r="IO1932" s="0"/>
      <c r="IP1932" s="0"/>
      <c r="IQ1932" s="0"/>
      <c r="IR1932" s="0"/>
      <c r="IS1932" s="0"/>
      <c r="IT1932" s="0"/>
      <c r="IU1932" s="0"/>
      <c r="IV1932" s="0"/>
      <c r="IW1932" s="0"/>
    </row>
    <row r="1933" customFormat="false" ht="8.25" hidden="false" customHeight="true" outlineLevel="0" collapsed="false">
      <c r="A1933" s="0"/>
      <c r="B1933" s="0"/>
      <c r="C1933" s="0"/>
      <c r="D1933" s="0"/>
      <c r="E1933" s="0"/>
      <c r="F1933" s="0"/>
      <c r="G1933" s="0"/>
      <c r="H1933" s="0"/>
      <c r="I1933" s="0"/>
      <c r="J1933" s="0"/>
      <c r="K1933" s="0"/>
      <c r="L1933" s="0"/>
      <c r="M1933" s="0"/>
      <c r="N1933" s="0"/>
      <c r="O1933" s="0"/>
      <c r="P1933" s="0"/>
      <c r="Q1933" s="0"/>
      <c r="R1933" s="0"/>
      <c r="S1933" s="0"/>
      <c r="T1933" s="0"/>
      <c r="U1933" s="0"/>
      <c r="V1933" s="0"/>
      <c r="W1933" s="0"/>
      <c r="X1933" s="0"/>
      <c r="Y1933" s="0"/>
      <c r="Z1933" s="0"/>
      <c r="AA1933" s="0"/>
      <c r="AB1933" s="0"/>
      <c r="AC1933" s="0"/>
      <c r="AD1933" s="0"/>
      <c r="AE1933" s="0"/>
      <c r="AF1933" s="0"/>
      <c r="AG1933" s="0"/>
      <c r="AH1933" s="0"/>
      <c r="AI1933" s="0"/>
      <c r="AJ1933" s="0"/>
      <c r="AK1933" s="0"/>
      <c r="AL1933" s="0"/>
      <c r="AM1933" s="0"/>
      <c r="AN1933" s="0"/>
      <c r="AO1933" s="0"/>
      <c r="AP1933" s="0"/>
      <c r="AQ1933" s="0"/>
      <c r="AR1933" s="0"/>
      <c r="AS1933" s="0"/>
      <c r="AT1933" s="0"/>
      <c r="AU1933" s="0"/>
      <c r="AV1933" s="0"/>
      <c r="AW1933" s="0"/>
      <c r="AX1933" s="0"/>
      <c r="AY1933" s="0"/>
      <c r="AZ1933" s="0"/>
      <c r="BA1933" s="0"/>
      <c r="BB1933" s="0"/>
      <c r="BC1933" s="0"/>
      <c r="BD1933" s="0"/>
      <c r="BE1933" s="0"/>
      <c r="BF1933" s="0"/>
      <c r="BG1933" s="0"/>
      <c r="BH1933" s="0"/>
      <c r="BI1933" s="0"/>
      <c r="BJ1933" s="0"/>
      <c r="BK1933" s="0"/>
      <c r="BL1933" s="0"/>
      <c r="BM1933" s="0"/>
      <c r="BN1933" s="0"/>
      <c r="BO1933" s="0"/>
      <c r="BP1933" s="0"/>
      <c r="BQ1933" s="0"/>
      <c r="BR1933" s="0"/>
      <c r="BS1933" s="0"/>
      <c r="BT1933" s="0"/>
      <c r="BU1933" s="0"/>
      <c r="BV1933" s="0"/>
      <c r="BW1933" s="0"/>
      <c r="BX1933" s="0"/>
      <c r="BY1933" s="0"/>
      <c r="BZ1933" s="0"/>
      <c r="CA1933" s="0"/>
      <c r="CB1933" s="0"/>
      <c r="CC1933" s="0"/>
      <c r="CD1933" s="0"/>
      <c r="CE1933" s="0"/>
      <c r="CF1933" s="0"/>
      <c r="CG1933" s="0"/>
      <c r="CH1933" s="0"/>
      <c r="CI1933" s="0"/>
      <c r="CJ1933" s="0"/>
      <c r="CK1933" s="0"/>
      <c r="CL1933" s="0"/>
      <c r="CM1933" s="0"/>
      <c r="CN1933" s="0"/>
      <c r="CO1933" s="0"/>
      <c r="CP1933" s="0"/>
      <c r="CQ1933" s="0"/>
      <c r="CR1933" s="0"/>
      <c r="CS1933" s="0"/>
      <c r="CT1933" s="0"/>
      <c r="CU1933" s="0"/>
      <c r="CV1933" s="0"/>
      <c r="CW1933" s="0"/>
      <c r="CX1933" s="0"/>
      <c r="CY1933" s="0"/>
      <c r="CZ1933" s="0"/>
      <c r="DA1933" s="0"/>
      <c r="DB1933" s="0"/>
      <c r="DC1933" s="0"/>
      <c r="DD1933" s="0"/>
      <c r="DE1933" s="0"/>
      <c r="DF1933" s="0"/>
      <c r="DG1933" s="0"/>
      <c r="DH1933" s="0"/>
      <c r="DI1933" s="0"/>
      <c r="DJ1933" s="0"/>
      <c r="DK1933" s="0"/>
      <c r="DL1933" s="0"/>
      <c r="DM1933" s="0"/>
      <c r="DN1933" s="0"/>
      <c r="DO1933" s="0"/>
      <c r="DP1933" s="0"/>
      <c r="DQ1933" s="0"/>
      <c r="DR1933" s="0"/>
      <c r="DS1933" s="0"/>
      <c r="DT1933" s="0"/>
      <c r="DU1933" s="0"/>
      <c r="DV1933" s="0"/>
      <c r="DW1933" s="0"/>
      <c r="DX1933" s="0"/>
      <c r="DY1933" s="0"/>
      <c r="DZ1933" s="0"/>
      <c r="EA1933" s="0"/>
      <c r="EB1933" s="0"/>
      <c r="EC1933" s="0"/>
      <c r="ED1933" s="0"/>
      <c r="EE1933" s="0"/>
      <c r="EF1933" s="0"/>
      <c r="EG1933" s="0"/>
      <c r="EH1933" s="0"/>
      <c r="EI1933" s="0"/>
      <c r="EJ1933" s="0"/>
      <c r="EK1933" s="0"/>
      <c r="EL1933" s="0"/>
      <c r="EM1933" s="0"/>
      <c r="EN1933" s="0"/>
      <c r="EO1933" s="0"/>
      <c r="EP1933" s="0"/>
      <c r="EQ1933" s="0"/>
      <c r="ER1933" s="0"/>
      <c r="ES1933" s="0"/>
      <c r="ET1933" s="0"/>
      <c r="EU1933" s="0"/>
      <c r="EV1933" s="0"/>
      <c r="EW1933" s="0"/>
      <c r="EX1933" s="0"/>
      <c r="EY1933" s="0"/>
      <c r="EZ1933" s="0"/>
      <c r="FA1933" s="0"/>
      <c r="FB1933" s="0"/>
      <c r="FC1933" s="0"/>
      <c r="FD1933" s="0"/>
      <c r="FE1933" s="0"/>
      <c r="FF1933" s="0"/>
      <c r="FG1933" s="0"/>
      <c r="FH1933" s="0"/>
      <c r="FI1933" s="0"/>
      <c r="FJ1933" s="0"/>
      <c r="FK1933" s="0"/>
      <c r="FL1933" s="0"/>
      <c r="FM1933" s="0"/>
      <c r="FN1933" s="0"/>
      <c r="FO1933" s="0"/>
      <c r="FP1933" s="0"/>
      <c r="FQ1933" s="0"/>
      <c r="FR1933" s="0"/>
      <c r="FS1933" s="0"/>
      <c r="FT1933" s="0"/>
      <c r="FU1933" s="0"/>
      <c r="FV1933" s="0"/>
      <c r="FW1933" s="0"/>
      <c r="FX1933" s="0"/>
      <c r="FY1933" s="0"/>
      <c r="FZ1933" s="0"/>
      <c r="GA1933" s="0"/>
      <c r="GB1933" s="0"/>
      <c r="GC1933" s="0"/>
      <c r="GD1933" s="0"/>
      <c r="GE1933" s="0"/>
      <c r="GF1933" s="0"/>
      <c r="GG1933" s="0"/>
      <c r="GH1933" s="0"/>
      <c r="GI1933" s="0"/>
      <c r="GJ1933" s="0"/>
      <c r="GK1933" s="0"/>
      <c r="GL1933" s="0"/>
      <c r="GM1933" s="0"/>
      <c r="GN1933" s="0"/>
      <c r="GO1933" s="0"/>
      <c r="GP1933" s="0"/>
      <c r="GQ1933" s="0"/>
      <c r="GR1933" s="0"/>
      <c r="GS1933" s="0"/>
      <c r="GT1933" s="0"/>
      <c r="GU1933" s="0"/>
      <c r="GV1933" s="0"/>
      <c r="GW1933" s="0"/>
      <c r="GX1933" s="0"/>
      <c r="GY1933" s="0"/>
      <c r="GZ1933" s="0"/>
      <c r="HA1933" s="0"/>
      <c r="HB1933" s="0"/>
      <c r="HC1933" s="0"/>
      <c r="HD1933" s="0"/>
      <c r="HE1933" s="0"/>
      <c r="HF1933" s="0"/>
      <c r="HG1933" s="0"/>
      <c r="HH1933" s="0"/>
      <c r="HI1933" s="0"/>
      <c r="HJ1933" s="0"/>
      <c r="HK1933" s="0"/>
      <c r="HL1933" s="0"/>
      <c r="HM1933" s="0"/>
      <c r="HN1933" s="0"/>
      <c r="HO1933" s="0"/>
      <c r="HP1933" s="0"/>
      <c r="HQ1933" s="0"/>
      <c r="HR1933" s="0"/>
      <c r="HS1933" s="0"/>
      <c r="HT1933" s="0"/>
      <c r="HU1933" s="0"/>
      <c r="HV1933" s="0"/>
      <c r="HW1933" s="0"/>
      <c r="HX1933" s="0"/>
      <c r="HY1933" s="0"/>
      <c r="HZ1933" s="0"/>
      <c r="IA1933" s="0"/>
      <c r="IB1933" s="0"/>
      <c r="IC1933" s="0"/>
      <c r="ID1933" s="0"/>
      <c r="IE1933" s="0"/>
      <c r="IF1933" s="0"/>
      <c r="IG1933" s="0"/>
      <c r="IH1933" s="0"/>
      <c r="II1933" s="0"/>
      <c r="IJ1933" s="0"/>
      <c r="IK1933" s="0"/>
      <c r="IL1933" s="0"/>
      <c r="IM1933" s="0"/>
      <c r="IN1933" s="0"/>
      <c r="IO1933" s="0"/>
      <c r="IP1933" s="0"/>
      <c r="IQ1933" s="0"/>
      <c r="IR1933" s="0"/>
      <c r="IS1933" s="0"/>
      <c r="IT1933" s="0"/>
      <c r="IU1933" s="0"/>
      <c r="IV1933" s="0"/>
      <c r="IW1933" s="0"/>
    </row>
    <row r="1934" customFormat="false" ht="12.5" hidden="false" customHeight="false" outlineLevel="0" collapsed="false">
      <c r="A1934" s="0"/>
      <c r="B1934" s="0"/>
      <c r="C1934" s="0"/>
      <c r="D1934" s="0"/>
      <c r="E1934" s="0"/>
      <c r="F1934" s="0"/>
      <c r="G1934" s="0"/>
      <c r="H1934" s="0"/>
      <c r="I1934" s="0"/>
      <c r="J1934" s="0"/>
      <c r="K1934" s="0"/>
      <c r="L1934" s="0"/>
      <c r="M1934" s="0"/>
      <c r="N1934" s="0"/>
      <c r="O1934" s="0"/>
      <c r="P1934" s="0"/>
      <c r="Q1934" s="0"/>
      <c r="R1934" s="0"/>
      <c r="S1934" s="0"/>
      <c r="T1934" s="0"/>
      <c r="U1934" s="0"/>
      <c r="V1934" s="0"/>
      <c r="W1934" s="0"/>
      <c r="X1934" s="0"/>
      <c r="Y1934" s="0"/>
      <c r="Z1934" s="0"/>
      <c r="AA1934" s="0"/>
      <c r="AB1934" s="0"/>
      <c r="AC1934" s="0"/>
      <c r="AD1934" s="0"/>
      <c r="AE1934" s="0"/>
      <c r="AF1934" s="0"/>
      <c r="AG1934" s="0"/>
      <c r="AH1934" s="0"/>
      <c r="AI1934" s="0"/>
      <c r="AJ1934" s="0"/>
      <c r="AK1934" s="0"/>
      <c r="AL1934" s="0"/>
      <c r="AM1934" s="0"/>
      <c r="AN1934" s="0"/>
      <c r="AO1934" s="0"/>
      <c r="AP1934" s="0"/>
      <c r="AQ1934" s="0"/>
      <c r="AR1934" s="0"/>
      <c r="AS1934" s="0"/>
      <c r="AT1934" s="0"/>
      <c r="AU1934" s="0"/>
      <c r="AV1934" s="0"/>
      <c r="AW1934" s="0"/>
      <c r="AX1934" s="0"/>
      <c r="AY1934" s="0"/>
      <c r="AZ1934" s="0"/>
      <c r="BA1934" s="0"/>
      <c r="BB1934" s="0"/>
      <c r="BC1934" s="0"/>
      <c r="BD1934" s="0"/>
      <c r="BE1934" s="0"/>
      <c r="BF1934" s="0"/>
      <c r="BG1934" s="0"/>
      <c r="BH1934" s="0"/>
      <c r="BI1934" s="0"/>
      <c r="BJ1934" s="0"/>
      <c r="BK1934" s="0"/>
      <c r="BL1934" s="0"/>
      <c r="BM1934" s="0"/>
      <c r="BN1934" s="0"/>
      <c r="BO1934" s="0"/>
      <c r="BP1934" s="0"/>
      <c r="BQ1934" s="0"/>
      <c r="BR1934" s="0"/>
      <c r="BS1934" s="0"/>
      <c r="BT1934" s="0"/>
      <c r="BU1934" s="0"/>
      <c r="BV1934" s="0"/>
      <c r="BW1934" s="0"/>
      <c r="BX1934" s="0"/>
      <c r="BY1934" s="0"/>
      <c r="BZ1934" s="0"/>
      <c r="CA1934" s="0"/>
      <c r="CB1934" s="0"/>
      <c r="CC1934" s="0"/>
      <c r="CD1934" s="0"/>
      <c r="CE1934" s="0"/>
      <c r="CF1934" s="0"/>
      <c r="CG1934" s="0"/>
      <c r="CH1934" s="0"/>
      <c r="CI1934" s="0"/>
      <c r="CJ1934" s="0"/>
      <c r="CK1934" s="0"/>
      <c r="CL1934" s="0"/>
      <c r="CM1934" s="0"/>
      <c r="CN1934" s="0"/>
      <c r="CO1934" s="0"/>
      <c r="CP1934" s="0"/>
      <c r="CQ1934" s="0"/>
      <c r="CR1934" s="0"/>
      <c r="CS1934" s="0"/>
      <c r="CT1934" s="0"/>
      <c r="CU1934" s="0"/>
      <c r="CV1934" s="0"/>
      <c r="CW1934" s="0"/>
      <c r="CX1934" s="0"/>
      <c r="CY1934" s="0"/>
      <c r="CZ1934" s="0"/>
      <c r="DA1934" s="0"/>
      <c r="DB1934" s="0"/>
      <c r="DC1934" s="0"/>
      <c r="DD1934" s="0"/>
      <c r="DE1934" s="0"/>
      <c r="DF1934" s="0"/>
      <c r="DG1934" s="0"/>
      <c r="DH1934" s="0"/>
      <c r="DI1934" s="0"/>
      <c r="DJ1934" s="0"/>
      <c r="DK1934" s="0"/>
      <c r="DL1934" s="0"/>
      <c r="DM1934" s="0"/>
      <c r="DN1934" s="0"/>
      <c r="DO1934" s="0"/>
      <c r="DP1934" s="0"/>
      <c r="DQ1934" s="0"/>
      <c r="DR1934" s="0"/>
      <c r="DS1934" s="0"/>
      <c r="DT1934" s="0"/>
      <c r="DU1934" s="0"/>
      <c r="DV1934" s="0"/>
      <c r="DW1934" s="0"/>
      <c r="DX1934" s="0"/>
      <c r="DY1934" s="0"/>
      <c r="DZ1934" s="0"/>
      <c r="EA1934" s="0"/>
      <c r="EB1934" s="0"/>
      <c r="EC1934" s="0"/>
      <c r="ED1934" s="0"/>
      <c r="EE1934" s="0"/>
      <c r="EF1934" s="0"/>
      <c r="EG1934" s="0"/>
      <c r="EH1934" s="0"/>
      <c r="EI1934" s="0"/>
      <c r="EJ1934" s="0"/>
      <c r="EK1934" s="0"/>
      <c r="EL1934" s="0"/>
      <c r="EM1934" s="0"/>
      <c r="EN1934" s="0"/>
      <c r="EO1934" s="0"/>
      <c r="EP1934" s="0"/>
      <c r="EQ1934" s="0"/>
      <c r="ER1934" s="0"/>
      <c r="ES1934" s="0"/>
      <c r="ET1934" s="0"/>
      <c r="EU1934" s="0"/>
      <c r="EV1934" s="0"/>
      <c r="EW1934" s="0"/>
      <c r="EX1934" s="0"/>
      <c r="EY1934" s="0"/>
      <c r="EZ1934" s="0"/>
      <c r="FA1934" s="0"/>
      <c r="FB1934" s="0"/>
      <c r="FC1934" s="0"/>
      <c r="FD1934" s="0"/>
      <c r="FE1934" s="0"/>
      <c r="FF1934" s="0"/>
      <c r="FG1934" s="0"/>
      <c r="FH1934" s="0"/>
      <c r="FI1934" s="0"/>
      <c r="FJ1934" s="0"/>
      <c r="FK1934" s="0"/>
      <c r="FL1934" s="0"/>
      <c r="FM1934" s="0"/>
      <c r="FN1934" s="0"/>
      <c r="FO1934" s="0"/>
      <c r="FP1934" s="0"/>
      <c r="FQ1934" s="0"/>
      <c r="FR1934" s="0"/>
      <c r="FS1934" s="0"/>
      <c r="FT1934" s="0"/>
      <c r="FU1934" s="0"/>
      <c r="FV1934" s="0"/>
      <c r="FW1934" s="0"/>
      <c r="FX1934" s="0"/>
      <c r="FY1934" s="0"/>
      <c r="FZ1934" s="0"/>
      <c r="GA1934" s="0"/>
      <c r="GB1934" s="0"/>
      <c r="GC1934" s="0"/>
      <c r="GD1934" s="0"/>
      <c r="GE1934" s="0"/>
      <c r="GF1934" s="0"/>
      <c r="GG1934" s="0"/>
      <c r="GH1934" s="0"/>
      <c r="GI1934" s="0"/>
      <c r="GJ1934" s="0"/>
      <c r="GK1934" s="0"/>
      <c r="GL1934" s="0"/>
      <c r="GM1934" s="0"/>
      <c r="GN1934" s="0"/>
      <c r="GO1934" s="0"/>
      <c r="GP1934" s="0"/>
      <c r="GQ1934" s="0"/>
      <c r="GR1934" s="0"/>
      <c r="GS1934" s="0"/>
      <c r="GT1934" s="0"/>
      <c r="GU1934" s="0"/>
      <c r="GV1934" s="0"/>
      <c r="GW1934" s="0"/>
      <c r="GX1934" s="0"/>
      <c r="GY1934" s="0"/>
      <c r="GZ1934" s="0"/>
      <c r="HA1934" s="0"/>
      <c r="HB1934" s="0"/>
      <c r="HC1934" s="0"/>
      <c r="HD1934" s="0"/>
      <c r="HE1934" s="0"/>
      <c r="HF1934" s="0"/>
      <c r="HG1934" s="0"/>
      <c r="HH1934" s="0"/>
      <c r="HI1934" s="0"/>
      <c r="HJ1934" s="0"/>
      <c r="HK1934" s="0"/>
      <c r="HL1934" s="0"/>
      <c r="HM1934" s="0"/>
      <c r="HN1934" s="0"/>
      <c r="HO1934" s="0"/>
      <c r="HP1934" s="0"/>
      <c r="HQ1934" s="0"/>
      <c r="HR1934" s="0"/>
      <c r="HS1934" s="0"/>
      <c r="HT1934" s="0"/>
      <c r="HU1934" s="0"/>
      <c r="HV1934" s="0"/>
      <c r="HW1934" s="0"/>
      <c r="HX1934" s="0"/>
      <c r="HY1934" s="0"/>
      <c r="HZ1934" s="0"/>
      <c r="IA1934" s="0"/>
      <c r="IB1934" s="0"/>
      <c r="IC1934" s="0"/>
      <c r="ID1934" s="0"/>
      <c r="IE1934" s="0"/>
      <c r="IF1934" s="0"/>
      <c r="IG1934" s="0"/>
      <c r="IH1934" s="0"/>
      <c r="II1934" s="0"/>
      <c r="IJ1934" s="0"/>
      <c r="IK1934" s="0"/>
      <c r="IL1934" s="0"/>
      <c r="IM1934" s="0"/>
      <c r="IN1934" s="0"/>
      <c r="IO1934" s="0"/>
      <c r="IP1934" s="0"/>
      <c r="IQ1934" s="0"/>
      <c r="IR1934" s="0"/>
      <c r="IS1934" s="0"/>
      <c r="IT1934" s="0"/>
      <c r="IU1934" s="0"/>
      <c r="IV1934" s="0"/>
      <c r="IW1934" s="0"/>
    </row>
    <row r="1935" customFormat="false" ht="12.5" hidden="false" customHeight="false" outlineLevel="0" collapsed="false">
      <c r="A1935" s="0"/>
      <c r="B1935" s="0"/>
      <c r="C1935" s="0"/>
      <c r="D1935" s="0"/>
      <c r="E1935" s="0"/>
      <c r="F1935" s="0"/>
      <c r="G1935" s="0"/>
      <c r="H1935" s="0"/>
      <c r="I1935" s="0"/>
      <c r="J1935" s="0"/>
      <c r="K1935" s="0"/>
      <c r="L1935" s="0"/>
      <c r="M1935" s="0"/>
      <c r="N1935" s="0"/>
      <c r="O1935" s="0"/>
      <c r="P1935" s="0"/>
      <c r="Q1935" s="0"/>
      <c r="R1935" s="0"/>
      <c r="S1935" s="0"/>
      <c r="T1935" s="0"/>
      <c r="U1935" s="0"/>
      <c r="V1935" s="0"/>
      <c r="W1935" s="0"/>
      <c r="X1935" s="0"/>
      <c r="Y1935" s="0"/>
      <c r="Z1935" s="0"/>
      <c r="AA1935" s="0"/>
      <c r="AB1935" s="0"/>
      <c r="AC1935" s="0"/>
      <c r="AD1935" s="0"/>
      <c r="AE1935" s="0"/>
      <c r="AF1935" s="0"/>
      <c r="AG1935" s="0"/>
      <c r="AH1935" s="0"/>
      <c r="AI1935" s="0"/>
      <c r="AJ1935" s="0"/>
      <c r="AK1935" s="0"/>
      <c r="AL1935" s="0"/>
      <c r="AM1935" s="0"/>
      <c r="AN1935" s="0"/>
      <c r="AO1935" s="0"/>
      <c r="AP1935" s="0"/>
      <c r="AQ1935" s="0"/>
      <c r="AR1935" s="0"/>
      <c r="AS1935" s="0"/>
      <c r="AT1935" s="0"/>
      <c r="AU1935" s="0"/>
      <c r="AV1935" s="0"/>
      <c r="AW1935" s="0"/>
      <c r="AX1935" s="0"/>
      <c r="AY1935" s="0"/>
      <c r="AZ1935" s="0"/>
      <c r="BA1935" s="0"/>
      <c r="BB1935" s="0"/>
      <c r="BC1935" s="0"/>
      <c r="BD1935" s="0"/>
      <c r="BE1935" s="0"/>
      <c r="BF1935" s="0"/>
      <c r="BG1935" s="0"/>
      <c r="BH1935" s="0"/>
      <c r="BI1935" s="0"/>
      <c r="BJ1935" s="0"/>
      <c r="BK1935" s="0"/>
      <c r="BL1935" s="0"/>
      <c r="BM1935" s="0"/>
      <c r="BN1935" s="0"/>
      <c r="BO1935" s="0"/>
      <c r="BP1935" s="0"/>
      <c r="BQ1935" s="0"/>
      <c r="BR1935" s="0"/>
      <c r="BS1935" s="0"/>
      <c r="BT1935" s="0"/>
      <c r="BU1935" s="0"/>
      <c r="BV1935" s="0"/>
      <c r="BW1935" s="0"/>
      <c r="BX1935" s="0"/>
      <c r="BY1935" s="0"/>
      <c r="BZ1935" s="0"/>
      <c r="CA1935" s="0"/>
      <c r="CB1935" s="0"/>
      <c r="CC1935" s="0"/>
      <c r="CD1935" s="0"/>
      <c r="CE1935" s="0"/>
      <c r="CF1935" s="0"/>
      <c r="CG1935" s="0"/>
      <c r="CH1935" s="0"/>
      <c r="CI1935" s="0"/>
      <c r="CJ1935" s="0"/>
      <c r="CK1935" s="0"/>
      <c r="CL1935" s="0"/>
      <c r="CM1935" s="0"/>
      <c r="CN1935" s="0"/>
      <c r="CO1935" s="0"/>
      <c r="CP1935" s="0"/>
      <c r="CQ1935" s="0"/>
      <c r="CR1935" s="0"/>
      <c r="CS1935" s="0"/>
      <c r="CT1935" s="0"/>
      <c r="CU1935" s="0"/>
      <c r="CV1935" s="0"/>
      <c r="CW1935" s="0"/>
      <c r="CX1935" s="0"/>
      <c r="CY1935" s="0"/>
      <c r="CZ1935" s="0"/>
      <c r="DA1935" s="0"/>
      <c r="DB1935" s="0"/>
      <c r="DC1935" s="0"/>
      <c r="DD1935" s="0"/>
      <c r="DE1935" s="0"/>
      <c r="DF1935" s="0"/>
      <c r="DG1935" s="0"/>
      <c r="DH1935" s="0"/>
      <c r="DI1935" s="0"/>
      <c r="DJ1935" s="0"/>
      <c r="DK1935" s="0"/>
      <c r="DL1935" s="0"/>
      <c r="DM1935" s="0"/>
      <c r="DN1935" s="0"/>
      <c r="DO1935" s="0"/>
      <c r="DP1935" s="0"/>
      <c r="DQ1935" s="0"/>
      <c r="DR1935" s="0"/>
      <c r="DS1935" s="0"/>
      <c r="DT1935" s="0"/>
      <c r="DU1935" s="0"/>
      <c r="DV1935" s="0"/>
      <c r="DW1935" s="0"/>
      <c r="DX1935" s="0"/>
      <c r="DY1935" s="0"/>
      <c r="DZ1935" s="0"/>
      <c r="EA1935" s="0"/>
      <c r="EB1935" s="0"/>
      <c r="EC1935" s="0"/>
      <c r="ED1935" s="0"/>
      <c r="EE1935" s="0"/>
      <c r="EF1935" s="0"/>
      <c r="EG1935" s="0"/>
      <c r="EH1935" s="0"/>
      <c r="EI1935" s="0"/>
      <c r="EJ1935" s="0"/>
      <c r="EK1935" s="0"/>
      <c r="EL1935" s="0"/>
      <c r="EM1935" s="0"/>
      <c r="EN1935" s="0"/>
      <c r="EO1935" s="0"/>
      <c r="EP1935" s="0"/>
      <c r="EQ1935" s="0"/>
      <c r="ER1935" s="0"/>
      <c r="ES1935" s="0"/>
      <c r="ET1935" s="0"/>
      <c r="EU1935" s="0"/>
      <c r="EV1935" s="0"/>
      <c r="EW1935" s="0"/>
      <c r="EX1935" s="0"/>
      <c r="EY1935" s="0"/>
      <c r="EZ1935" s="0"/>
      <c r="FA1935" s="0"/>
      <c r="FB1935" s="0"/>
      <c r="FC1935" s="0"/>
      <c r="FD1935" s="0"/>
      <c r="FE1935" s="0"/>
      <c r="FF1935" s="0"/>
      <c r="FG1935" s="0"/>
      <c r="FH1935" s="0"/>
      <c r="FI1935" s="0"/>
      <c r="FJ1935" s="0"/>
      <c r="FK1935" s="0"/>
      <c r="FL1935" s="0"/>
      <c r="FM1935" s="0"/>
      <c r="FN1935" s="0"/>
      <c r="FO1935" s="0"/>
      <c r="FP1935" s="0"/>
      <c r="FQ1935" s="0"/>
      <c r="FR1935" s="0"/>
      <c r="FS1935" s="0"/>
      <c r="FT1935" s="0"/>
      <c r="FU1935" s="0"/>
      <c r="FV1935" s="0"/>
      <c r="FW1935" s="0"/>
      <c r="FX1935" s="0"/>
      <c r="FY1935" s="0"/>
      <c r="FZ1935" s="0"/>
      <c r="GA1935" s="0"/>
      <c r="GB1935" s="0"/>
      <c r="GC1935" s="0"/>
      <c r="GD1935" s="0"/>
      <c r="GE1935" s="0"/>
      <c r="GF1935" s="0"/>
      <c r="GG1935" s="0"/>
      <c r="GH1935" s="0"/>
      <c r="GI1935" s="0"/>
      <c r="GJ1935" s="0"/>
      <c r="GK1935" s="0"/>
      <c r="GL1935" s="0"/>
      <c r="GM1935" s="0"/>
      <c r="GN1935" s="0"/>
      <c r="GO1935" s="0"/>
      <c r="GP1935" s="0"/>
      <c r="GQ1935" s="0"/>
      <c r="GR1935" s="0"/>
      <c r="GS1935" s="0"/>
      <c r="GT1935" s="0"/>
      <c r="GU1935" s="0"/>
      <c r="GV1935" s="0"/>
      <c r="GW1935" s="0"/>
      <c r="GX1935" s="0"/>
      <c r="GY1935" s="0"/>
      <c r="GZ1935" s="0"/>
      <c r="HA1935" s="0"/>
      <c r="HB1935" s="0"/>
      <c r="HC1935" s="0"/>
      <c r="HD1935" s="0"/>
      <c r="HE1935" s="0"/>
      <c r="HF1935" s="0"/>
      <c r="HG1935" s="0"/>
      <c r="HH1935" s="0"/>
      <c r="HI1935" s="0"/>
      <c r="HJ1935" s="0"/>
      <c r="HK1935" s="0"/>
      <c r="HL1935" s="0"/>
      <c r="HM1935" s="0"/>
      <c r="HN1935" s="0"/>
      <c r="HO1935" s="0"/>
      <c r="HP1935" s="0"/>
      <c r="HQ1935" s="0"/>
      <c r="HR1935" s="0"/>
      <c r="HS1935" s="0"/>
      <c r="HT1935" s="0"/>
      <c r="HU1935" s="0"/>
      <c r="HV1935" s="0"/>
      <c r="HW1935" s="0"/>
      <c r="HX1935" s="0"/>
      <c r="HY1935" s="0"/>
      <c r="HZ1935" s="0"/>
      <c r="IA1935" s="0"/>
      <c r="IB1935" s="0"/>
      <c r="IC1935" s="0"/>
      <c r="ID1935" s="0"/>
      <c r="IE1935" s="0"/>
      <c r="IF1935" s="0"/>
      <c r="IG1935" s="0"/>
      <c r="IH1935" s="0"/>
      <c r="II1935" s="0"/>
      <c r="IJ1935" s="0"/>
      <c r="IK1935" s="0"/>
      <c r="IL1935" s="0"/>
      <c r="IM1935" s="0"/>
      <c r="IN1935" s="0"/>
      <c r="IO1935" s="0"/>
      <c r="IP1935" s="0"/>
      <c r="IQ1935" s="0"/>
      <c r="IR1935" s="0"/>
      <c r="IS1935" s="0"/>
      <c r="IT1935" s="0"/>
      <c r="IU1935" s="0"/>
      <c r="IV1935" s="0"/>
      <c r="IW1935" s="0"/>
    </row>
    <row r="1936" customFormat="false" ht="12.5" hidden="false" customHeight="false" outlineLevel="0" collapsed="false">
      <c r="A1936" s="0"/>
      <c r="B1936" s="0"/>
      <c r="C1936" s="0"/>
      <c r="D1936" s="0"/>
      <c r="E1936" s="0"/>
      <c r="F1936" s="0"/>
      <c r="G1936" s="0"/>
      <c r="H1936" s="0"/>
      <c r="I1936" s="0"/>
      <c r="J1936" s="0"/>
      <c r="K1936" s="0"/>
      <c r="L1936" s="0"/>
      <c r="M1936" s="0"/>
      <c r="N1936" s="0"/>
      <c r="O1936" s="0"/>
      <c r="P1936" s="0"/>
      <c r="Q1936" s="0"/>
      <c r="R1936" s="0"/>
      <c r="S1936" s="0"/>
      <c r="T1936" s="0"/>
      <c r="U1936" s="0"/>
      <c r="V1936" s="0"/>
      <c r="W1936" s="0"/>
      <c r="X1936" s="0"/>
      <c r="Y1936" s="0"/>
      <c r="Z1936" s="0"/>
      <c r="AA1936" s="0"/>
      <c r="AB1936" s="0"/>
      <c r="AC1936" s="0"/>
      <c r="AD1936" s="0"/>
      <c r="AE1936" s="0"/>
      <c r="AF1936" s="0"/>
      <c r="AG1936" s="0"/>
      <c r="AH1936" s="0"/>
      <c r="AI1936" s="0"/>
      <c r="AJ1936" s="0"/>
      <c r="AK1936" s="0"/>
      <c r="AL1936" s="0"/>
      <c r="AM1936" s="0"/>
      <c r="AN1936" s="0"/>
      <c r="AO1936" s="0"/>
      <c r="AP1936" s="0"/>
      <c r="AQ1936" s="0"/>
      <c r="AR1936" s="0"/>
      <c r="AS1936" s="0"/>
      <c r="AT1936" s="0"/>
      <c r="AU1936" s="0"/>
      <c r="AV1936" s="0"/>
      <c r="AW1936" s="0"/>
      <c r="AX1936" s="0"/>
      <c r="AY1936" s="0"/>
      <c r="AZ1936" s="0"/>
      <c r="BA1936" s="0"/>
      <c r="BB1936" s="0"/>
      <c r="BC1936" s="0"/>
      <c r="BD1936" s="0"/>
      <c r="BE1936" s="0"/>
      <c r="BF1936" s="0"/>
      <c r="BG1936" s="0"/>
      <c r="BH1936" s="0"/>
      <c r="BI1936" s="0"/>
      <c r="BJ1936" s="0"/>
      <c r="BK1936" s="0"/>
      <c r="BL1936" s="0"/>
      <c r="BM1936" s="0"/>
      <c r="BN1936" s="0"/>
      <c r="BO1936" s="0"/>
      <c r="BP1936" s="0"/>
      <c r="BQ1936" s="0"/>
      <c r="BR1936" s="0"/>
      <c r="BS1936" s="0"/>
      <c r="BT1936" s="0"/>
      <c r="BU1936" s="0"/>
      <c r="BV1936" s="0"/>
      <c r="BW1936" s="0"/>
      <c r="BX1936" s="0"/>
      <c r="BY1936" s="0"/>
      <c r="BZ1936" s="0"/>
      <c r="CA1936" s="0"/>
      <c r="CB1936" s="0"/>
      <c r="CC1936" s="0"/>
      <c r="CD1936" s="0"/>
      <c r="CE1936" s="0"/>
      <c r="CF1936" s="0"/>
      <c r="CG1936" s="0"/>
      <c r="CH1936" s="0"/>
      <c r="CI1936" s="0"/>
      <c r="CJ1936" s="0"/>
      <c r="CK1936" s="0"/>
      <c r="CL1936" s="0"/>
      <c r="CM1936" s="0"/>
      <c r="CN1936" s="0"/>
      <c r="CO1936" s="0"/>
      <c r="CP1936" s="0"/>
      <c r="CQ1936" s="0"/>
      <c r="CR1936" s="0"/>
      <c r="CS1936" s="0"/>
      <c r="CT1936" s="0"/>
      <c r="CU1936" s="0"/>
      <c r="CV1936" s="0"/>
      <c r="CW1936" s="0"/>
      <c r="CX1936" s="0"/>
      <c r="CY1936" s="0"/>
      <c r="CZ1936" s="0"/>
      <c r="DA1936" s="0"/>
      <c r="DB1936" s="0"/>
      <c r="DC1936" s="0"/>
      <c r="DD1936" s="0"/>
      <c r="DE1936" s="0"/>
      <c r="DF1936" s="0"/>
      <c r="DG1936" s="0"/>
      <c r="DH1936" s="0"/>
      <c r="DI1936" s="0"/>
      <c r="DJ1936" s="0"/>
      <c r="DK1936" s="0"/>
      <c r="DL1936" s="0"/>
      <c r="DM1936" s="0"/>
      <c r="DN1936" s="0"/>
      <c r="DO1936" s="0"/>
      <c r="DP1936" s="0"/>
      <c r="DQ1936" s="0"/>
      <c r="DR1936" s="0"/>
      <c r="DS1936" s="0"/>
      <c r="DT1936" s="0"/>
      <c r="DU1936" s="0"/>
      <c r="DV1936" s="0"/>
      <c r="DW1936" s="0"/>
      <c r="DX1936" s="0"/>
      <c r="DY1936" s="0"/>
      <c r="DZ1936" s="0"/>
      <c r="EA1936" s="0"/>
      <c r="EB1936" s="0"/>
      <c r="EC1936" s="0"/>
      <c r="ED1936" s="0"/>
      <c r="EE1936" s="0"/>
      <c r="EF1936" s="0"/>
      <c r="EG1936" s="0"/>
      <c r="EH1936" s="0"/>
      <c r="EI1936" s="0"/>
      <c r="EJ1936" s="0"/>
      <c r="EK1936" s="0"/>
      <c r="EL1936" s="0"/>
      <c r="EM1936" s="0"/>
      <c r="EN1936" s="0"/>
      <c r="EO1936" s="0"/>
      <c r="EP1936" s="0"/>
      <c r="EQ1936" s="0"/>
      <c r="ER1936" s="0"/>
      <c r="ES1936" s="0"/>
      <c r="ET1936" s="0"/>
      <c r="EU1936" s="0"/>
      <c r="EV1936" s="0"/>
      <c r="EW1936" s="0"/>
      <c r="EX1936" s="0"/>
      <c r="EY1936" s="0"/>
      <c r="EZ1936" s="0"/>
      <c r="FA1936" s="0"/>
      <c r="FB1936" s="0"/>
      <c r="FC1936" s="0"/>
      <c r="FD1936" s="0"/>
      <c r="FE1936" s="0"/>
      <c r="FF1936" s="0"/>
      <c r="FG1936" s="0"/>
      <c r="FH1936" s="0"/>
      <c r="FI1936" s="0"/>
      <c r="FJ1936" s="0"/>
      <c r="FK1936" s="0"/>
      <c r="FL1936" s="0"/>
      <c r="FM1936" s="0"/>
      <c r="FN1936" s="0"/>
      <c r="FO1936" s="0"/>
      <c r="FP1936" s="0"/>
      <c r="FQ1936" s="0"/>
      <c r="FR1936" s="0"/>
      <c r="FS1936" s="0"/>
      <c r="FT1936" s="0"/>
      <c r="FU1936" s="0"/>
      <c r="FV1936" s="0"/>
      <c r="FW1936" s="0"/>
      <c r="FX1936" s="0"/>
      <c r="FY1936" s="0"/>
      <c r="FZ1936" s="0"/>
      <c r="GA1936" s="0"/>
      <c r="GB1936" s="0"/>
      <c r="GC1936" s="0"/>
      <c r="GD1936" s="0"/>
      <c r="GE1936" s="0"/>
      <c r="GF1936" s="0"/>
      <c r="GG1936" s="0"/>
      <c r="GH1936" s="0"/>
      <c r="GI1936" s="0"/>
      <c r="GJ1936" s="0"/>
      <c r="GK1936" s="0"/>
      <c r="GL1936" s="0"/>
      <c r="GM1936" s="0"/>
      <c r="GN1936" s="0"/>
      <c r="GO1936" s="0"/>
      <c r="GP1936" s="0"/>
      <c r="GQ1936" s="0"/>
      <c r="GR1936" s="0"/>
      <c r="GS1936" s="0"/>
      <c r="GT1936" s="0"/>
      <c r="GU1936" s="0"/>
      <c r="GV1936" s="0"/>
      <c r="GW1936" s="0"/>
      <c r="GX1936" s="0"/>
      <c r="GY1936" s="0"/>
      <c r="GZ1936" s="0"/>
      <c r="HA1936" s="0"/>
      <c r="HB1936" s="0"/>
      <c r="HC1936" s="0"/>
      <c r="HD1936" s="0"/>
      <c r="HE1936" s="0"/>
      <c r="HF1936" s="0"/>
      <c r="HG1936" s="0"/>
      <c r="HH1936" s="0"/>
      <c r="HI1936" s="0"/>
      <c r="HJ1936" s="0"/>
      <c r="HK1936" s="0"/>
      <c r="HL1936" s="0"/>
      <c r="HM1936" s="0"/>
      <c r="HN1936" s="0"/>
      <c r="HO1936" s="0"/>
      <c r="HP1936" s="0"/>
      <c r="HQ1936" s="0"/>
      <c r="HR1936" s="0"/>
      <c r="HS1936" s="0"/>
      <c r="HT1936" s="0"/>
      <c r="HU1936" s="0"/>
      <c r="HV1936" s="0"/>
      <c r="HW1936" s="0"/>
      <c r="HX1936" s="0"/>
      <c r="HY1936" s="0"/>
      <c r="HZ1936" s="0"/>
      <c r="IA1936" s="0"/>
      <c r="IB1936" s="0"/>
      <c r="IC1936" s="0"/>
      <c r="ID1936" s="0"/>
      <c r="IE1936" s="0"/>
      <c r="IF1936" s="0"/>
      <c r="IG1936" s="0"/>
      <c r="IH1936" s="0"/>
      <c r="II1936" s="0"/>
      <c r="IJ1936" s="0"/>
      <c r="IK1936" s="0"/>
      <c r="IL1936" s="0"/>
      <c r="IM1936" s="0"/>
      <c r="IN1936" s="0"/>
      <c r="IO1936" s="0"/>
      <c r="IP1936" s="0"/>
      <c r="IQ1936" s="0"/>
      <c r="IR1936" s="0"/>
      <c r="IS1936" s="0"/>
      <c r="IT1936" s="0"/>
      <c r="IU1936" s="0"/>
      <c r="IV1936" s="0"/>
      <c r="IW1936" s="0"/>
    </row>
    <row r="1937" customFormat="false" ht="12.5" hidden="false" customHeight="false" outlineLevel="0" collapsed="false">
      <c r="A1937" s="0"/>
      <c r="B1937" s="0"/>
      <c r="C1937" s="0"/>
      <c r="D1937" s="0"/>
      <c r="E1937" s="0"/>
      <c r="F1937" s="0"/>
      <c r="G1937" s="0"/>
      <c r="H1937" s="0"/>
      <c r="I1937" s="0"/>
      <c r="J1937" s="0"/>
      <c r="K1937" s="0"/>
      <c r="L1937" s="0"/>
      <c r="M1937" s="0"/>
      <c r="N1937" s="0"/>
      <c r="O1937" s="0"/>
      <c r="P1937" s="0"/>
      <c r="Q1937" s="0"/>
      <c r="R1937" s="0"/>
      <c r="S1937" s="0"/>
      <c r="T1937" s="0"/>
      <c r="U1937" s="0"/>
      <c r="V1937" s="0"/>
      <c r="W1937" s="0"/>
      <c r="X1937" s="0"/>
      <c r="Y1937" s="0"/>
      <c r="Z1937" s="0"/>
      <c r="AA1937" s="0"/>
      <c r="AB1937" s="0"/>
      <c r="AC1937" s="0"/>
      <c r="AD1937" s="0"/>
      <c r="AE1937" s="0"/>
      <c r="AF1937" s="0"/>
      <c r="AG1937" s="0"/>
      <c r="AH1937" s="0"/>
      <c r="AI1937" s="0"/>
      <c r="AJ1937" s="0"/>
      <c r="AK1937" s="0"/>
      <c r="AL1937" s="0"/>
      <c r="AM1937" s="0"/>
      <c r="AN1937" s="0"/>
      <c r="AO1937" s="0"/>
      <c r="AP1937" s="0"/>
      <c r="AQ1937" s="0"/>
      <c r="AR1937" s="0"/>
      <c r="AS1937" s="0"/>
      <c r="AT1937" s="0"/>
      <c r="AU1937" s="0"/>
      <c r="AV1937" s="0"/>
      <c r="AW1937" s="0"/>
      <c r="AX1937" s="0"/>
      <c r="AY1937" s="0"/>
      <c r="AZ1937" s="0"/>
      <c r="BA1937" s="0"/>
      <c r="BB1937" s="0"/>
      <c r="BC1937" s="0"/>
      <c r="BD1937" s="0"/>
      <c r="BE1937" s="0"/>
      <c r="BF1937" s="0"/>
      <c r="BG1937" s="0"/>
      <c r="BH1937" s="0"/>
      <c r="BI1937" s="0"/>
      <c r="BJ1937" s="0"/>
      <c r="BK1937" s="0"/>
      <c r="BL1937" s="0"/>
      <c r="BM1937" s="0"/>
      <c r="BN1937" s="0"/>
      <c r="BO1937" s="0"/>
      <c r="BP1937" s="0"/>
      <c r="BQ1937" s="0"/>
      <c r="BR1937" s="0"/>
      <c r="BS1937" s="0"/>
      <c r="BT1937" s="0"/>
      <c r="BU1937" s="0"/>
      <c r="BV1937" s="0"/>
      <c r="BW1937" s="0"/>
      <c r="BX1937" s="0"/>
      <c r="BY1937" s="0"/>
      <c r="BZ1937" s="0"/>
      <c r="CA1937" s="0"/>
      <c r="CB1937" s="0"/>
      <c r="CC1937" s="0"/>
      <c r="CD1937" s="0"/>
      <c r="CE1937" s="0"/>
      <c r="CF1937" s="0"/>
      <c r="CG1937" s="0"/>
      <c r="CH1937" s="0"/>
      <c r="CI1937" s="0"/>
      <c r="CJ1937" s="0"/>
      <c r="CK1937" s="0"/>
      <c r="CL1937" s="0"/>
      <c r="CM1937" s="0"/>
      <c r="CN1937" s="0"/>
      <c r="CO1937" s="0"/>
      <c r="CP1937" s="0"/>
      <c r="CQ1937" s="0"/>
      <c r="CR1937" s="0"/>
      <c r="CS1937" s="0"/>
      <c r="CT1937" s="0"/>
      <c r="CU1937" s="0"/>
      <c r="CV1937" s="0"/>
      <c r="CW1937" s="0"/>
      <c r="CX1937" s="0"/>
      <c r="CY1937" s="0"/>
      <c r="CZ1937" s="0"/>
      <c r="DA1937" s="0"/>
      <c r="DB1937" s="0"/>
      <c r="DC1937" s="0"/>
      <c r="DD1937" s="0"/>
      <c r="DE1937" s="0"/>
      <c r="DF1937" s="0"/>
      <c r="DG1937" s="0"/>
      <c r="DH1937" s="0"/>
      <c r="DI1937" s="0"/>
      <c r="DJ1937" s="0"/>
      <c r="DK1937" s="0"/>
      <c r="DL1937" s="0"/>
      <c r="DM1937" s="0"/>
      <c r="DN1937" s="0"/>
      <c r="DO1937" s="0"/>
      <c r="DP1937" s="0"/>
      <c r="DQ1937" s="0"/>
      <c r="DR1937" s="0"/>
      <c r="DS1937" s="0"/>
      <c r="DT1937" s="0"/>
      <c r="DU1937" s="0"/>
      <c r="DV1937" s="0"/>
      <c r="DW1937" s="0"/>
      <c r="DX1937" s="0"/>
      <c r="DY1937" s="0"/>
      <c r="DZ1937" s="0"/>
      <c r="EA1937" s="0"/>
      <c r="EB1937" s="0"/>
      <c r="EC1937" s="0"/>
      <c r="ED1937" s="0"/>
      <c r="EE1937" s="0"/>
      <c r="EF1937" s="0"/>
      <c r="EG1937" s="0"/>
      <c r="EH1937" s="0"/>
      <c r="EI1937" s="0"/>
      <c r="EJ1937" s="0"/>
      <c r="EK1937" s="0"/>
      <c r="EL1937" s="0"/>
      <c r="EM1937" s="0"/>
      <c r="EN1937" s="0"/>
      <c r="EO1937" s="0"/>
      <c r="EP1937" s="0"/>
      <c r="EQ1937" s="0"/>
      <c r="ER1937" s="0"/>
      <c r="ES1937" s="0"/>
      <c r="ET1937" s="0"/>
      <c r="EU1937" s="0"/>
      <c r="EV1937" s="0"/>
      <c r="EW1937" s="0"/>
      <c r="EX1937" s="0"/>
      <c r="EY1937" s="0"/>
      <c r="EZ1937" s="0"/>
      <c r="FA1937" s="0"/>
      <c r="FB1937" s="0"/>
      <c r="FC1937" s="0"/>
      <c r="FD1937" s="0"/>
      <c r="FE1937" s="0"/>
      <c r="FF1937" s="0"/>
      <c r="FG1937" s="0"/>
      <c r="FH1937" s="0"/>
      <c r="FI1937" s="0"/>
      <c r="FJ1937" s="0"/>
      <c r="FK1937" s="0"/>
      <c r="FL1937" s="0"/>
      <c r="FM1937" s="0"/>
      <c r="FN1937" s="0"/>
      <c r="FO1937" s="0"/>
      <c r="FP1937" s="0"/>
      <c r="FQ1937" s="0"/>
      <c r="FR1937" s="0"/>
      <c r="FS1937" s="0"/>
      <c r="FT1937" s="0"/>
      <c r="FU1937" s="0"/>
      <c r="FV1937" s="0"/>
      <c r="FW1937" s="0"/>
      <c r="FX1937" s="0"/>
      <c r="FY1937" s="0"/>
      <c r="FZ1937" s="0"/>
      <c r="GA1937" s="0"/>
      <c r="GB1937" s="0"/>
      <c r="GC1937" s="0"/>
      <c r="GD1937" s="0"/>
      <c r="GE1937" s="0"/>
      <c r="GF1937" s="0"/>
      <c r="GG1937" s="0"/>
      <c r="GH1937" s="0"/>
      <c r="GI1937" s="0"/>
      <c r="GJ1937" s="0"/>
      <c r="GK1937" s="0"/>
      <c r="GL1937" s="0"/>
      <c r="GM1937" s="0"/>
      <c r="GN1937" s="0"/>
      <c r="GO1937" s="0"/>
      <c r="GP1937" s="0"/>
      <c r="GQ1937" s="0"/>
      <c r="GR1937" s="0"/>
      <c r="GS1937" s="0"/>
      <c r="GT1937" s="0"/>
      <c r="GU1937" s="0"/>
      <c r="GV1937" s="0"/>
      <c r="GW1937" s="0"/>
      <c r="GX1937" s="0"/>
      <c r="GY1937" s="0"/>
      <c r="GZ1937" s="0"/>
      <c r="HA1937" s="0"/>
      <c r="HB1937" s="0"/>
      <c r="HC1937" s="0"/>
      <c r="HD1937" s="0"/>
      <c r="HE1937" s="0"/>
      <c r="HF1937" s="0"/>
      <c r="HG1937" s="0"/>
      <c r="HH1937" s="0"/>
      <c r="HI1937" s="0"/>
      <c r="HJ1937" s="0"/>
      <c r="HK1937" s="0"/>
      <c r="HL1937" s="0"/>
      <c r="HM1937" s="0"/>
      <c r="HN1937" s="0"/>
      <c r="HO1937" s="0"/>
      <c r="HP1937" s="0"/>
      <c r="HQ1937" s="0"/>
      <c r="HR1937" s="0"/>
      <c r="HS1937" s="0"/>
      <c r="HT1937" s="0"/>
      <c r="HU1937" s="0"/>
      <c r="HV1937" s="0"/>
      <c r="HW1937" s="0"/>
      <c r="HX1937" s="0"/>
      <c r="HY1937" s="0"/>
      <c r="HZ1937" s="0"/>
      <c r="IA1937" s="0"/>
      <c r="IB1937" s="0"/>
      <c r="IC1937" s="0"/>
      <c r="ID1937" s="0"/>
      <c r="IE1937" s="0"/>
      <c r="IF1937" s="0"/>
      <c r="IG1937" s="0"/>
      <c r="IH1937" s="0"/>
      <c r="II1937" s="0"/>
      <c r="IJ1937" s="0"/>
      <c r="IK1937" s="0"/>
      <c r="IL1937" s="0"/>
      <c r="IM1937" s="0"/>
      <c r="IN1937" s="0"/>
      <c r="IO1937" s="0"/>
      <c r="IP1937" s="0"/>
      <c r="IQ1937" s="0"/>
      <c r="IR1937" s="0"/>
      <c r="IS1937" s="0"/>
      <c r="IT1937" s="0"/>
      <c r="IU1937" s="0"/>
      <c r="IV1937" s="0"/>
      <c r="IW1937" s="0"/>
    </row>
    <row r="1938" customFormat="false" ht="12.5" hidden="false" customHeight="false" outlineLevel="0" collapsed="false">
      <c r="A1938" s="0"/>
      <c r="B1938" s="0"/>
      <c r="C1938" s="0"/>
      <c r="D1938" s="0"/>
      <c r="E1938" s="0"/>
      <c r="F1938" s="0"/>
      <c r="G1938" s="0"/>
      <c r="H1938" s="0"/>
      <c r="I1938" s="0"/>
      <c r="J1938" s="0"/>
      <c r="K1938" s="0"/>
      <c r="L1938" s="0"/>
      <c r="M1938" s="0"/>
      <c r="N1938" s="0"/>
      <c r="O1938" s="0"/>
      <c r="P1938" s="0"/>
      <c r="Q1938" s="0"/>
      <c r="R1938" s="0"/>
      <c r="S1938" s="0"/>
      <c r="T1938" s="0"/>
      <c r="U1938" s="0"/>
      <c r="V1938" s="0"/>
      <c r="W1938" s="0"/>
      <c r="X1938" s="0"/>
      <c r="Y1938" s="0"/>
      <c r="Z1938" s="0"/>
      <c r="AA1938" s="0"/>
      <c r="AB1938" s="0"/>
      <c r="AC1938" s="0"/>
      <c r="AD1938" s="0"/>
      <c r="AE1938" s="0"/>
      <c r="AF1938" s="0"/>
      <c r="AG1938" s="0"/>
      <c r="AH1938" s="0"/>
      <c r="AI1938" s="0"/>
      <c r="AJ1938" s="0"/>
      <c r="AK1938" s="0"/>
      <c r="AL1938" s="0"/>
      <c r="AM1938" s="0"/>
      <c r="AN1938" s="0"/>
      <c r="AO1938" s="0"/>
      <c r="AP1938" s="0"/>
      <c r="AQ1938" s="0"/>
      <c r="AR1938" s="0"/>
      <c r="AS1938" s="0"/>
      <c r="AT1938" s="0"/>
      <c r="AU1938" s="0"/>
      <c r="AV1938" s="0"/>
      <c r="AW1938" s="0"/>
      <c r="AX1938" s="0"/>
      <c r="AY1938" s="0"/>
      <c r="AZ1938" s="0"/>
      <c r="BA1938" s="0"/>
      <c r="BB1938" s="0"/>
      <c r="BC1938" s="0"/>
      <c r="BD1938" s="0"/>
      <c r="BE1938" s="0"/>
      <c r="BF1938" s="0"/>
      <c r="BG1938" s="0"/>
      <c r="BH1938" s="0"/>
      <c r="BI1938" s="0"/>
      <c r="BJ1938" s="0"/>
      <c r="BK1938" s="0"/>
      <c r="BL1938" s="0"/>
      <c r="BM1938" s="0"/>
      <c r="BN1938" s="0"/>
      <c r="BO1938" s="0"/>
      <c r="BP1938" s="0"/>
      <c r="BQ1938" s="0"/>
      <c r="BR1938" s="0"/>
      <c r="BS1938" s="0"/>
      <c r="BT1938" s="0"/>
      <c r="BU1938" s="0"/>
      <c r="BV1938" s="0"/>
      <c r="BW1938" s="0"/>
      <c r="BX1938" s="0"/>
      <c r="BY1938" s="0"/>
      <c r="BZ1938" s="0"/>
      <c r="CA1938" s="0"/>
      <c r="CB1938" s="0"/>
      <c r="CC1938" s="0"/>
      <c r="CD1938" s="0"/>
      <c r="CE1938" s="0"/>
      <c r="CF1938" s="0"/>
      <c r="CG1938" s="0"/>
      <c r="CH1938" s="0"/>
      <c r="CI1938" s="0"/>
      <c r="CJ1938" s="0"/>
      <c r="CK1938" s="0"/>
      <c r="CL1938" s="0"/>
      <c r="CM1938" s="0"/>
      <c r="CN1938" s="0"/>
      <c r="CO1938" s="0"/>
      <c r="CP1938" s="0"/>
      <c r="CQ1938" s="0"/>
      <c r="CR1938" s="0"/>
      <c r="CS1938" s="0"/>
      <c r="CT1938" s="0"/>
      <c r="CU1938" s="0"/>
      <c r="CV1938" s="0"/>
      <c r="CW1938" s="0"/>
      <c r="CX1938" s="0"/>
      <c r="CY1938" s="0"/>
      <c r="CZ1938" s="0"/>
      <c r="DA1938" s="0"/>
      <c r="DB1938" s="0"/>
      <c r="DC1938" s="0"/>
      <c r="DD1938" s="0"/>
      <c r="DE1938" s="0"/>
      <c r="DF1938" s="0"/>
      <c r="DG1938" s="0"/>
      <c r="DH1938" s="0"/>
      <c r="DI1938" s="0"/>
      <c r="DJ1938" s="0"/>
      <c r="DK1938" s="0"/>
      <c r="DL1938" s="0"/>
      <c r="DM1938" s="0"/>
      <c r="DN1938" s="0"/>
      <c r="DO1938" s="0"/>
      <c r="DP1938" s="0"/>
      <c r="DQ1938" s="0"/>
      <c r="DR1938" s="0"/>
      <c r="DS1938" s="0"/>
      <c r="DT1938" s="0"/>
      <c r="DU1938" s="0"/>
      <c r="DV1938" s="0"/>
      <c r="DW1938" s="0"/>
      <c r="DX1938" s="0"/>
      <c r="DY1938" s="0"/>
      <c r="DZ1938" s="0"/>
      <c r="EA1938" s="0"/>
      <c r="EB1938" s="0"/>
      <c r="EC1938" s="0"/>
      <c r="ED1938" s="0"/>
      <c r="EE1938" s="0"/>
      <c r="EF1938" s="0"/>
      <c r="EG1938" s="0"/>
      <c r="EH1938" s="0"/>
      <c r="EI1938" s="0"/>
      <c r="EJ1938" s="0"/>
      <c r="EK1938" s="0"/>
      <c r="EL1938" s="0"/>
      <c r="EM1938" s="0"/>
      <c r="EN1938" s="0"/>
      <c r="EO1938" s="0"/>
      <c r="EP1938" s="0"/>
      <c r="EQ1938" s="0"/>
      <c r="ER1938" s="0"/>
      <c r="ES1938" s="0"/>
      <c r="ET1938" s="0"/>
      <c r="EU1938" s="0"/>
      <c r="EV1938" s="0"/>
      <c r="EW1938" s="0"/>
      <c r="EX1938" s="0"/>
      <c r="EY1938" s="0"/>
      <c r="EZ1938" s="0"/>
      <c r="FA1938" s="0"/>
      <c r="FB1938" s="0"/>
      <c r="FC1938" s="0"/>
      <c r="FD1938" s="0"/>
      <c r="FE1938" s="0"/>
      <c r="FF1938" s="0"/>
      <c r="FG1938" s="0"/>
      <c r="FH1938" s="0"/>
      <c r="FI1938" s="0"/>
      <c r="FJ1938" s="0"/>
      <c r="FK1938" s="0"/>
      <c r="FL1938" s="0"/>
      <c r="FM1938" s="0"/>
      <c r="FN1938" s="0"/>
      <c r="FO1938" s="0"/>
      <c r="FP1938" s="0"/>
      <c r="FQ1938" s="0"/>
      <c r="FR1938" s="0"/>
      <c r="FS1938" s="0"/>
      <c r="FT1938" s="0"/>
      <c r="FU1938" s="0"/>
      <c r="FV1938" s="0"/>
      <c r="FW1938" s="0"/>
      <c r="FX1938" s="0"/>
      <c r="FY1938" s="0"/>
      <c r="FZ1938" s="0"/>
      <c r="GA1938" s="0"/>
      <c r="GB1938" s="0"/>
      <c r="GC1938" s="0"/>
      <c r="GD1938" s="0"/>
      <c r="GE1938" s="0"/>
      <c r="GF1938" s="0"/>
      <c r="GG1938" s="0"/>
      <c r="GH1938" s="0"/>
      <c r="GI1938" s="0"/>
      <c r="GJ1938" s="0"/>
      <c r="GK1938" s="0"/>
      <c r="GL1938" s="0"/>
      <c r="GM1938" s="0"/>
      <c r="GN1938" s="0"/>
      <c r="GO1938" s="0"/>
      <c r="GP1938" s="0"/>
      <c r="GQ1938" s="0"/>
      <c r="GR1938" s="0"/>
      <c r="GS1938" s="0"/>
      <c r="GT1938" s="0"/>
      <c r="GU1938" s="0"/>
      <c r="GV1938" s="0"/>
      <c r="GW1938" s="0"/>
      <c r="GX1938" s="0"/>
      <c r="GY1938" s="0"/>
      <c r="GZ1938" s="0"/>
      <c r="HA1938" s="0"/>
      <c r="HB1938" s="0"/>
      <c r="HC1938" s="0"/>
      <c r="HD1938" s="0"/>
      <c r="HE1938" s="0"/>
      <c r="HF1938" s="0"/>
      <c r="HG1938" s="0"/>
      <c r="HH1938" s="0"/>
      <c r="HI1938" s="0"/>
      <c r="HJ1938" s="0"/>
      <c r="HK1938" s="0"/>
      <c r="HL1938" s="0"/>
      <c r="HM1938" s="0"/>
      <c r="HN1938" s="0"/>
      <c r="HO1938" s="0"/>
      <c r="HP1938" s="0"/>
      <c r="HQ1938" s="0"/>
      <c r="HR1938" s="0"/>
      <c r="HS1938" s="0"/>
      <c r="HT1938" s="0"/>
      <c r="HU1938" s="0"/>
      <c r="HV1938" s="0"/>
      <c r="HW1938" s="0"/>
      <c r="HX1938" s="0"/>
      <c r="HY1938" s="0"/>
      <c r="HZ1938" s="0"/>
      <c r="IA1938" s="0"/>
      <c r="IB1938" s="0"/>
      <c r="IC1938" s="0"/>
      <c r="ID1938" s="0"/>
      <c r="IE1938" s="0"/>
      <c r="IF1938" s="0"/>
      <c r="IG1938" s="0"/>
      <c r="IH1938" s="0"/>
      <c r="II1938" s="0"/>
      <c r="IJ1938" s="0"/>
      <c r="IK1938" s="0"/>
      <c r="IL1938" s="0"/>
      <c r="IM1938" s="0"/>
      <c r="IN1938" s="0"/>
      <c r="IO1938" s="0"/>
      <c r="IP1938" s="0"/>
      <c r="IQ1938" s="0"/>
      <c r="IR1938" s="0"/>
      <c r="IS1938" s="0"/>
      <c r="IT1938" s="0"/>
      <c r="IU1938" s="0"/>
      <c r="IV1938" s="0"/>
      <c r="IW1938" s="0"/>
    </row>
    <row r="1939" customFormat="false" ht="12.5" hidden="false" customHeight="false" outlineLevel="0" collapsed="false">
      <c r="A1939" s="0"/>
      <c r="B1939" s="0"/>
      <c r="C1939" s="0"/>
      <c r="D1939" s="0"/>
      <c r="E1939" s="0"/>
      <c r="F1939" s="0"/>
      <c r="G1939" s="0"/>
      <c r="H1939" s="0"/>
      <c r="I1939" s="0"/>
      <c r="J1939" s="0"/>
      <c r="K1939" s="0"/>
      <c r="L1939" s="0"/>
      <c r="M1939" s="0"/>
      <c r="N1939" s="0"/>
      <c r="O1939" s="0"/>
      <c r="P1939" s="0"/>
      <c r="Q1939" s="0"/>
      <c r="R1939" s="0"/>
      <c r="S1939" s="0"/>
      <c r="T1939" s="0"/>
      <c r="U1939" s="0"/>
      <c r="V1939" s="0"/>
      <c r="W1939" s="0"/>
      <c r="X1939" s="0"/>
      <c r="Y1939" s="0"/>
      <c r="Z1939" s="0"/>
      <c r="AA1939" s="0"/>
      <c r="AB1939" s="0"/>
      <c r="AC1939" s="0"/>
      <c r="AD1939" s="0"/>
      <c r="AE1939" s="0"/>
      <c r="AF1939" s="0"/>
      <c r="AG1939" s="0"/>
      <c r="AH1939" s="0"/>
      <c r="AI1939" s="0"/>
      <c r="AJ1939" s="0"/>
      <c r="AK1939" s="0"/>
      <c r="AL1939" s="0"/>
      <c r="AM1939" s="0"/>
      <c r="AN1939" s="0"/>
      <c r="AO1939" s="0"/>
      <c r="AP1939" s="0"/>
      <c r="AQ1939" s="0"/>
      <c r="AR1939" s="0"/>
      <c r="AS1939" s="0"/>
      <c r="AT1939" s="0"/>
      <c r="AU1939" s="0"/>
      <c r="AV1939" s="0"/>
      <c r="AW1939" s="0"/>
      <c r="AX1939" s="0"/>
      <c r="AY1939" s="0"/>
      <c r="AZ1939" s="0"/>
      <c r="BA1939" s="0"/>
      <c r="BB1939" s="0"/>
      <c r="BC1939" s="0"/>
      <c r="BD1939" s="0"/>
      <c r="BE1939" s="0"/>
      <c r="BF1939" s="0"/>
      <c r="BG1939" s="0"/>
      <c r="BH1939" s="0"/>
      <c r="BI1939" s="0"/>
      <c r="BJ1939" s="0"/>
      <c r="BK1939" s="0"/>
      <c r="BL1939" s="0"/>
      <c r="BM1939" s="0"/>
      <c r="BN1939" s="0"/>
      <c r="BO1939" s="0"/>
      <c r="BP1939" s="0"/>
      <c r="BQ1939" s="0"/>
      <c r="BR1939" s="0"/>
      <c r="BS1939" s="0"/>
      <c r="BT1939" s="0"/>
      <c r="BU1939" s="0"/>
      <c r="BV1939" s="0"/>
      <c r="BW1939" s="0"/>
      <c r="BX1939" s="0"/>
      <c r="BY1939" s="0"/>
      <c r="BZ1939" s="0"/>
      <c r="CA1939" s="0"/>
      <c r="CB1939" s="0"/>
      <c r="CC1939" s="0"/>
      <c r="CD1939" s="0"/>
      <c r="CE1939" s="0"/>
      <c r="CF1939" s="0"/>
      <c r="CG1939" s="0"/>
      <c r="CH1939" s="0"/>
      <c r="CI1939" s="0"/>
      <c r="CJ1939" s="0"/>
      <c r="CK1939" s="0"/>
      <c r="CL1939" s="0"/>
      <c r="CM1939" s="0"/>
      <c r="CN1939" s="0"/>
      <c r="CO1939" s="0"/>
      <c r="CP1939" s="0"/>
      <c r="CQ1939" s="0"/>
      <c r="CR1939" s="0"/>
      <c r="CS1939" s="0"/>
      <c r="CT1939" s="0"/>
      <c r="CU1939" s="0"/>
      <c r="CV1939" s="0"/>
      <c r="CW1939" s="0"/>
      <c r="CX1939" s="0"/>
      <c r="CY1939" s="0"/>
      <c r="CZ1939" s="0"/>
      <c r="DA1939" s="0"/>
      <c r="DB1939" s="0"/>
      <c r="DC1939" s="0"/>
      <c r="DD1939" s="0"/>
      <c r="DE1939" s="0"/>
      <c r="DF1939" s="0"/>
      <c r="DG1939" s="0"/>
      <c r="DH1939" s="0"/>
      <c r="DI1939" s="0"/>
      <c r="DJ1939" s="0"/>
      <c r="DK1939" s="0"/>
      <c r="DL1939" s="0"/>
      <c r="DM1939" s="0"/>
      <c r="DN1939" s="0"/>
      <c r="DO1939" s="0"/>
      <c r="DP1939" s="0"/>
      <c r="DQ1939" s="0"/>
      <c r="DR1939" s="0"/>
      <c r="DS1939" s="0"/>
      <c r="DT1939" s="0"/>
      <c r="DU1939" s="0"/>
      <c r="DV1939" s="0"/>
      <c r="DW1939" s="0"/>
      <c r="DX1939" s="0"/>
      <c r="DY1939" s="0"/>
      <c r="DZ1939" s="0"/>
      <c r="EA1939" s="0"/>
      <c r="EB1939" s="0"/>
      <c r="EC1939" s="0"/>
      <c r="ED1939" s="0"/>
      <c r="EE1939" s="0"/>
      <c r="EF1939" s="0"/>
      <c r="EG1939" s="0"/>
      <c r="EH1939" s="0"/>
      <c r="EI1939" s="0"/>
      <c r="EJ1939" s="0"/>
      <c r="EK1939" s="0"/>
      <c r="EL1939" s="0"/>
      <c r="EM1939" s="0"/>
      <c r="EN1939" s="0"/>
      <c r="EO1939" s="0"/>
      <c r="EP1939" s="0"/>
      <c r="EQ1939" s="0"/>
      <c r="ER1939" s="0"/>
      <c r="ES1939" s="0"/>
      <c r="ET1939" s="0"/>
      <c r="EU1939" s="0"/>
      <c r="EV1939" s="0"/>
      <c r="EW1939" s="0"/>
      <c r="EX1939" s="0"/>
      <c r="EY1939" s="0"/>
      <c r="EZ1939" s="0"/>
      <c r="FA1939" s="0"/>
      <c r="FB1939" s="0"/>
      <c r="FC1939" s="0"/>
      <c r="FD1939" s="0"/>
      <c r="FE1939" s="0"/>
      <c r="FF1939" s="0"/>
      <c r="FG1939" s="0"/>
      <c r="FH1939" s="0"/>
      <c r="FI1939" s="0"/>
      <c r="FJ1939" s="0"/>
      <c r="FK1939" s="0"/>
      <c r="FL1939" s="0"/>
      <c r="FM1939" s="0"/>
      <c r="FN1939" s="0"/>
      <c r="FO1939" s="0"/>
      <c r="FP1939" s="0"/>
      <c r="FQ1939" s="0"/>
      <c r="FR1939" s="0"/>
      <c r="FS1939" s="0"/>
      <c r="FT1939" s="0"/>
      <c r="FU1939" s="0"/>
      <c r="FV1939" s="0"/>
      <c r="FW1939" s="0"/>
      <c r="FX1939" s="0"/>
      <c r="FY1939" s="0"/>
      <c r="FZ1939" s="0"/>
      <c r="GA1939" s="0"/>
      <c r="GB1939" s="0"/>
      <c r="GC1939" s="0"/>
      <c r="GD1939" s="0"/>
      <c r="GE1939" s="0"/>
      <c r="GF1939" s="0"/>
      <c r="GG1939" s="0"/>
      <c r="GH1939" s="0"/>
      <c r="GI1939" s="0"/>
      <c r="GJ1939" s="0"/>
      <c r="GK1939" s="0"/>
      <c r="GL1939" s="0"/>
      <c r="GM1939" s="0"/>
      <c r="GN1939" s="0"/>
      <c r="GO1939" s="0"/>
      <c r="GP1939" s="0"/>
      <c r="GQ1939" s="0"/>
      <c r="GR1939" s="0"/>
      <c r="GS1939" s="0"/>
      <c r="GT1939" s="0"/>
      <c r="GU1939" s="0"/>
      <c r="GV1939" s="0"/>
      <c r="GW1939" s="0"/>
      <c r="GX1939" s="0"/>
      <c r="GY1939" s="0"/>
      <c r="GZ1939" s="0"/>
      <c r="HA1939" s="0"/>
      <c r="HB1939" s="0"/>
      <c r="HC1939" s="0"/>
      <c r="HD1939" s="0"/>
      <c r="HE1939" s="0"/>
      <c r="HF1939" s="0"/>
      <c r="HG1939" s="0"/>
      <c r="HH1939" s="0"/>
      <c r="HI1939" s="0"/>
      <c r="HJ1939" s="0"/>
      <c r="HK1939" s="0"/>
      <c r="HL1939" s="0"/>
      <c r="HM1939" s="0"/>
      <c r="HN1939" s="0"/>
      <c r="HO1939" s="0"/>
      <c r="HP1939" s="0"/>
      <c r="HQ1939" s="0"/>
      <c r="HR1939" s="0"/>
      <c r="HS1939" s="0"/>
      <c r="HT1939" s="0"/>
      <c r="HU1939" s="0"/>
      <c r="HV1939" s="0"/>
      <c r="HW1939" s="0"/>
      <c r="HX1939" s="0"/>
      <c r="HY1939" s="0"/>
      <c r="HZ1939" s="0"/>
      <c r="IA1939" s="0"/>
      <c r="IB1939" s="0"/>
      <c r="IC1939" s="0"/>
      <c r="ID1939" s="0"/>
      <c r="IE1939" s="0"/>
      <c r="IF1939" s="0"/>
      <c r="IG1939" s="0"/>
      <c r="IH1939" s="0"/>
      <c r="II1939" s="0"/>
      <c r="IJ1939" s="0"/>
      <c r="IK1939" s="0"/>
      <c r="IL1939" s="0"/>
      <c r="IM1939" s="0"/>
      <c r="IN1939" s="0"/>
      <c r="IO1939" s="0"/>
      <c r="IP1939" s="0"/>
      <c r="IQ1939" s="0"/>
      <c r="IR1939" s="0"/>
      <c r="IS1939" s="0"/>
      <c r="IT1939" s="0"/>
      <c r="IU1939" s="0"/>
      <c r="IV1939" s="0"/>
      <c r="IW1939" s="0"/>
    </row>
    <row r="1940" customFormat="false" ht="12.5" hidden="false" customHeight="false" outlineLevel="0" collapsed="false">
      <c r="A1940" s="0"/>
      <c r="B1940" s="0"/>
      <c r="C1940" s="0"/>
      <c r="D1940" s="0"/>
      <c r="E1940" s="0"/>
      <c r="F1940" s="0"/>
      <c r="G1940" s="0"/>
      <c r="H1940" s="0"/>
      <c r="I1940" s="0"/>
      <c r="J1940" s="0"/>
      <c r="K1940" s="0"/>
      <c r="L1940" s="0"/>
      <c r="M1940" s="0"/>
      <c r="N1940" s="0"/>
      <c r="O1940" s="0"/>
      <c r="P1940" s="0"/>
      <c r="Q1940" s="0"/>
      <c r="R1940" s="0"/>
      <c r="S1940" s="0"/>
      <c r="T1940" s="0"/>
      <c r="U1940" s="0"/>
      <c r="V1940" s="0"/>
      <c r="W1940" s="0"/>
      <c r="X1940" s="0"/>
      <c r="Y1940" s="0"/>
      <c r="Z1940" s="0"/>
      <c r="AA1940" s="0"/>
      <c r="AB1940" s="0"/>
      <c r="AC1940" s="0"/>
      <c r="AD1940" s="0"/>
      <c r="AE1940" s="0"/>
      <c r="AF1940" s="0"/>
      <c r="AG1940" s="0"/>
      <c r="AH1940" s="0"/>
      <c r="AI1940" s="0"/>
      <c r="AJ1940" s="0"/>
      <c r="AK1940" s="0"/>
      <c r="AL1940" s="0"/>
      <c r="AM1940" s="0"/>
      <c r="AN1940" s="0"/>
      <c r="AO1940" s="0"/>
      <c r="AP1940" s="0"/>
      <c r="AQ1940" s="0"/>
      <c r="AR1940" s="0"/>
      <c r="AS1940" s="0"/>
      <c r="AT1940" s="0"/>
      <c r="AU1940" s="0"/>
      <c r="AV1940" s="0"/>
      <c r="AW1940" s="0"/>
      <c r="AX1940" s="0"/>
      <c r="AY1940" s="0"/>
      <c r="AZ1940" s="0"/>
      <c r="BA1940" s="0"/>
      <c r="BB1940" s="0"/>
      <c r="BC1940" s="0"/>
      <c r="BD1940" s="0"/>
      <c r="BE1940" s="0"/>
      <c r="BF1940" s="0"/>
      <c r="BG1940" s="0"/>
      <c r="BH1940" s="0"/>
      <c r="BI1940" s="0"/>
      <c r="BJ1940" s="0"/>
      <c r="BK1940" s="0"/>
      <c r="BL1940" s="0"/>
      <c r="BM1940" s="0"/>
      <c r="BN1940" s="0"/>
      <c r="BO1940" s="0"/>
      <c r="BP1940" s="0"/>
      <c r="BQ1940" s="0"/>
      <c r="BR1940" s="0"/>
      <c r="BS1940" s="0"/>
      <c r="BT1940" s="0"/>
      <c r="BU1940" s="0"/>
      <c r="BV1940" s="0"/>
      <c r="BW1940" s="0"/>
      <c r="BX1940" s="0"/>
      <c r="BY1940" s="0"/>
      <c r="BZ1940" s="0"/>
      <c r="CA1940" s="0"/>
      <c r="CB1940" s="0"/>
      <c r="CC1940" s="0"/>
      <c r="CD1940" s="0"/>
      <c r="CE1940" s="0"/>
      <c r="CF1940" s="0"/>
      <c r="CG1940" s="0"/>
      <c r="CH1940" s="0"/>
      <c r="CI1940" s="0"/>
      <c r="CJ1940" s="0"/>
      <c r="CK1940" s="0"/>
      <c r="CL1940" s="0"/>
      <c r="CM1940" s="0"/>
      <c r="CN1940" s="0"/>
      <c r="CO1940" s="0"/>
      <c r="CP1940" s="0"/>
      <c r="CQ1940" s="0"/>
      <c r="CR1940" s="0"/>
      <c r="CS1940" s="0"/>
      <c r="CT1940" s="0"/>
      <c r="CU1940" s="0"/>
      <c r="CV1940" s="0"/>
      <c r="CW1940" s="0"/>
      <c r="CX1940" s="0"/>
      <c r="CY1940" s="0"/>
      <c r="CZ1940" s="0"/>
      <c r="DA1940" s="0"/>
      <c r="DB1940" s="0"/>
      <c r="DC1940" s="0"/>
      <c r="DD1940" s="0"/>
      <c r="DE1940" s="0"/>
      <c r="DF1940" s="0"/>
      <c r="DG1940" s="0"/>
      <c r="DH1940" s="0"/>
      <c r="DI1940" s="0"/>
      <c r="DJ1940" s="0"/>
      <c r="DK1940" s="0"/>
      <c r="DL1940" s="0"/>
      <c r="DM1940" s="0"/>
      <c r="DN1940" s="0"/>
      <c r="DO1940" s="0"/>
      <c r="DP1940" s="0"/>
      <c r="DQ1940" s="0"/>
      <c r="DR1940" s="0"/>
      <c r="DS1940" s="0"/>
      <c r="DT1940" s="0"/>
      <c r="DU1940" s="0"/>
      <c r="DV1940" s="0"/>
      <c r="DW1940" s="0"/>
      <c r="DX1940" s="0"/>
      <c r="DY1940" s="0"/>
      <c r="DZ1940" s="0"/>
      <c r="EA1940" s="0"/>
      <c r="EB1940" s="0"/>
      <c r="EC1940" s="0"/>
      <c r="ED1940" s="0"/>
      <c r="EE1940" s="0"/>
      <c r="EF1940" s="0"/>
      <c r="EG1940" s="0"/>
      <c r="EH1940" s="0"/>
      <c r="EI1940" s="0"/>
      <c r="EJ1940" s="0"/>
      <c r="EK1940" s="0"/>
      <c r="EL1940" s="0"/>
      <c r="EM1940" s="0"/>
      <c r="EN1940" s="0"/>
      <c r="EO1940" s="0"/>
      <c r="EP1940" s="0"/>
      <c r="EQ1940" s="0"/>
      <c r="ER1940" s="0"/>
      <c r="ES1940" s="0"/>
      <c r="ET1940" s="0"/>
      <c r="EU1940" s="0"/>
      <c r="EV1940" s="0"/>
      <c r="EW1940" s="0"/>
      <c r="EX1940" s="0"/>
      <c r="EY1940" s="0"/>
      <c r="EZ1940" s="0"/>
      <c r="FA1940" s="0"/>
      <c r="FB1940" s="0"/>
      <c r="FC1940" s="0"/>
      <c r="FD1940" s="0"/>
      <c r="FE1940" s="0"/>
      <c r="FF1940" s="0"/>
      <c r="FG1940" s="0"/>
      <c r="FH1940" s="0"/>
      <c r="FI1940" s="0"/>
      <c r="FJ1940" s="0"/>
      <c r="FK1940" s="0"/>
      <c r="FL1940" s="0"/>
      <c r="FM1940" s="0"/>
      <c r="FN1940" s="0"/>
      <c r="FO1940" s="0"/>
      <c r="FP1940" s="0"/>
      <c r="FQ1940" s="0"/>
      <c r="FR1940" s="0"/>
      <c r="FS1940" s="0"/>
      <c r="FT1940" s="0"/>
      <c r="FU1940" s="0"/>
      <c r="FV1940" s="0"/>
      <c r="FW1940" s="0"/>
      <c r="FX1940" s="0"/>
      <c r="FY1940" s="0"/>
      <c r="FZ1940" s="0"/>
      <c r="GA1940" s="0"/>
      <c r="GB1940" s="0"/>
      <c r="GC1940" s="0"/>
      <c r="GD1940" s="0"/>
      <c r="GE1940" s="0"/>
      <c r="GF1940" s="0"/>
      <c r="GG1940" s="0"/>
      <c r="GH1940" s="0"/>
      <c r="GI1940" s="0"/>
      <c r="GJ1940" s="0"/>
      <c r="GK1940" s="0"/>
      <c r="GL1940" s="0"/>
      <c r="GM1940" s="0"/>
      <c r="GN1940" s="0"/>
      <c r="GO1940" s="0"/>
      <c r="GP1940" s="0"/>
      <c r="GQ1940" s="0"/>
      <c r="GR1940" s="0"/>
      <c r="GS1940" s="0"/>
      <c r="GT1940" s="0"/>
      <c r="GU1940" s="0"/>
      <c r="GV1940" s="0"/>
      <c r="GW1940" s="0"/>
      <c r="GX1940" s="0"/>
      <c r="GY1940" s="0"/>
      <c r="GZ1940" s="0"/>
      <c r="HA1940" s="0"/>
      <c r="HB1940" s="0"/>
      <c r="HC1940" s="0"/>
      <c r="HD1940" s="0"/>
      <c r="HE1940" s="0"/>
      <c r="HF1940" s="0"/>
      <c r="HG1940" s="0"/>
      <c r="HH1940" s="0"/>
      <c r="HI1940" s="0"/>
      <c r="HJ1940" s="0"/>
      <c r="HK1940" s="0"/>
      <c r="HL1940" s="0"/>
      <c r="HM1940" s="0"/>
      <c r="HN1940" s="0"/>
      <c r="HO1940" s="0"/>
      <c r="HP1940" s="0"/>
      <c r="HQ1940" s="0"/>
      <c r="HR1940" s="0"/>
      <c r="HS1940" s="0"/>
      <c r="HT1940" s="0"/>
      <c r="HU1940" s="0"/>
      <c r="HV1940" s="0"/>
      <c r="HW1940" s="0"/>
      <c r="HX1940" s="0"/>
      <c r="HY1940" s="0"/>
      <c r="HZ1940" s="0"/>
      <c r="IA1940" s="0"/>
      <c r="IB1940" s="0"/>
      <c r="IC1940" s="0"/>
      <c r="ID1940" s="0"/>
      <c r="IE1940" s="0"/>
      <c r="IF1940" s="0"/>
      <c r="IG1940" s="0"/>
      <c r="IH1940" s="0"/>
      <c r="II1940" s="0"/>
      <c r="IJ1940" s="0"/>
      <c r="IK1940" s="0"/>
      <c r="IL1940" s="0"/>
      <c r="IM1940" s="0"/>
      <c r="IN1940" s="0"/>
      <c r="IO1940" s="0"/>
      <c r="IP1940" s="0"/>
      <c r="IQ1940" s="0"/>
      <c r="IR1940" s="0"/>
      <c r="IS1940" s="0"/>
      <c r="IT1940" s="0"/>
      <c r="IU1940" s="0"/>
      <c r="IV1940" s="0"/>
      <c r="IW1940" s="0"/>
    </row>
    <row r="1941" customFormat="false" ht="12.5" hidden="false" customHeight="false" outlineLevel="0" collapsed="false">
      <c r="A1941" s="0"/>
      <c r="B1941" s="0"/>
      <c r="C1941" s="0"/>
      <c r="D1941" s="0"/>
      <c r="E1941" s="0"/>
      <c r="F1941" s="0"/>
      <c r="G1941" s="0"/>
      <c r="H1941" s="0"/>
      <c r="I1941" s="0"/>
      <c r="J1941" s="0"/>
      <c r="K1941" s="0"/>
      <c r="L1941" s="0"/>
      <c r="M1941" s="0"/>
      <c r="N1941" s="0"/>
      <c r="O1941" s="0"/>
      <c r="P1941" s="0"/>
      <c r="Q1941" s="0"/>
      <c r="R1941" s="0"/>
      <c r="S1941" s="0"/>
      <c r="T1941" s="0"/>
      <c r="U1941" s="0"/>
      <c r="V1941" s="0"/>
      <c r="W1941" s="0"/>
      <c r="X1941" s="0"/>
      <c r="Y1941" s="0"/>
      <c r="Z1941" s="0"/>
      <c r="AA1941" s="0"/>
      <c r="AB1941" s="0"/>
      <c r="AC1941" s="0"/>
      <c r="AD1941" s="0"/>
      <c r="AE1941" s="0"/>
      <c r="AF1941" s="0"/>
      <c r="AG1941" s="0"/>
      <c r="AH1941" s="0"/>
      <c r="AI1941" s="0"/>
      <c r="AJ1941" s="0"/>
      <c r="AK1941" s="0"/>
      <c r="AL1941" s="0"/>
      <c r="AM1941" s="0"/>
      <c r="AN1941" s="0"/>
      <c r="AO1941" s="0"/>
      <c r="AP1941" s="0"/>
      <c r="AQ1941" s="0"/>
      <c r="AR1941" s="0"/>
      <c r="AS1941" s="0"/>
      <c r="AT1941" s="0"/>
      <c r="AU1941" s="0"/>
      <c r="AV1941" s="0"/>
      <c r="AW1941" s="0"/>
      <c r="AX1941" s="0"/>
      <c r="AY1941" s="0"/>
      <c r="AZ1941" s="0"/>
      <c r="BA1941" s="0"/>
      <c r="BB1941" s="0"/>
      <c r="BC1941" s="0"/>
      <c r="BD1941" s="0"/>
      <c r="BE1941" s="0"/>
      <c r="BF1941" s="0"/>
      <c r="BG1941" s="0"/>
      <c r="BH1941" s="0"/>
      <c r="BI1941" s="0"/>
      <c r="BJ1941" s="0"/>
      <c r="BK1941" s="0"/>
      <c r="BL1941" s="0"/>
      <c r="BM1941" s="0"/>
      <c r="BN1941" s="0"/>
      <c r="BO1941" s="0"/>
      <c r="BP1941" s="0"/>
      <c r="BQ1941" s="0"/>
      <c r="BR1941" s="0"/>
      <c r="BS1941" s="0"/>
      <c r="BT1941" s="0"/>
      <c r="BU1941" s="0"/>
      <c r="BV1941" s="0"/>
      <c r="BW1941" s="0"/>
      <c r="BX1941" s="0"/>
      <c r="BY1941" s="0"/>
      <c r="BZ1941" s="0"/>
      <c r="CA1941" s="0"/>
      <c r="CB1941" s="0"/>
      <c r="CC1941" s="0"/>
      <c r="CD1941" s="0"/>
      <c r="CE1941" s="0"/>
      <c r="CF1941" s="0"/>
      <c r="CG1941" s="0"/>
      <c r="CH1941" s="0"/>
      <c r="CI1941" s="0"/>
      <c r="CJ1941" s="0"/>
      <c r="CK1941" s="0"/>
      <c r="CL1941" s="0"/>
      <c r="CM1941" s="0"/>
      <c r="CN1941" s="0"/>
      <c r="CO1941" s="0"/>
      <c r="CP1941" s="0"/>
      <c r="CQ1941" s="0"/>
      <c r="CR1941" s="0"/>
      <c r="CS1941" s="0"/>
      <c r="CT1941" s="0"/>
      <c r="CU1941" s="0"/>
      <c r="CV1941" s="0"/>
      <c r="CW1941" s="0"/>
      <c r="CX1941" s="0"/>
      <c r="CY1941" s="0"/>
      <c r="CZ1941" s="0"/>
      <c r="DA1941" s="0"/>
      <c r="DB1941" s="0"/>
      <c r="DC1941" s="0"/>
      <c r="DD1941" s="0"/>
      <c r="DE1941" s="0"/>
      <c r="DF1941" s="0"/>
      <c r="DG1941" s="0"/>
      <c r="DH1941" s="0"/>
      <c r="DI1941" s="0"/>
      <c r="DJ1941" s="0"/>
      <c r="DK1941" s="0"/>
      <c r="DL1941" s="0"/>
      <c r="DM1941" s="0"/>
      <c r="DN1941" s="0"/>
      <c r="DO1941" s="0"/>
      <c r="DP1941" s="0"/>
      <c r="DQ1941" s="0"/>
      <c r="DR1941" s="0"/>
      <c r="DS1941" s="0"/>
      <c r="DT1941" s="0"/>
      <c r="DU1941" s="0"/>
      <c r="DV1941" s="0"/>
      <c r="DW1941" s="0"/>
      <c r="DX1941" s="0"/>
      <c r="DY1941" s="0"/>
      <c r="DZ1941" s="0"/>
      <c r="EA1941" s="0"/>
      <c r="EB1941" s="0"/>
      <c r="EC1941" s="0"/>
      <c r="ED1941" s="0"/>
      <c r="EE1941" s="0"/>
      <c r="EF1941" s="0"/>
      <c r="EG1941" s="0"/>
      <c r="EH1941" s="0"/>
      <c r="EI1941" s="0"/>
      <c r="EJ1941" s="0"/>
      <c r="EK1941" s="0"/>
      <c r="EL1941" s="0"/>
      <c r="EM1941" s="0"/>
      <c r="EN1941" s="0"/>
      <c r="EO1941" s="0"/>
      <c r="EP1941" s="0"/>
      <c r="EQ1941" s="0"/>
      <c r="ER1941" s="0"/>
      <c r="ES1941" s="0"/>
      <c r="ET1941" s="0"/>
      <c r="EU1941" s="0"/>
      <c r="EV1941" s="0"/>
      <c r="EW1941" s="0"/>
      <c r="EX1941" s="0"/>
      <c r="EY1941" s="0"/>
      <c r="EZ1941" s="0"/>
      <c r="FA1941" s="0"/>
      <c r="FB1941" s="0"/>
      <c r="FC1941" s="0"/>
      <c r="FD1941" s="0"/>
      <c r="FE1941" s="0"/>
      <c r="FF1941" s="0"/>
      <c r="FG1941" s="0"/>
      <c r="FH1941" s="0"/>
      <c r="FI1941" s="0"/>
      <c r="FJ1941" s="0"/>
      <c r="FK1941" s="0"/>
      <c r="FL1941" s="0"/>
      <c r="FM1941" s="0"/>
      <c r="FN1941" s="0"/>
      <c r="FO1941" s="0"/>
      <c r="FP1941" s="0"/>
      <c r="FQ1941" s="0"/>
      <c r="FR1941" s="0"/>
      <c r="FS1941" s="0"/>
      <c r="FT1941" s="0"/>
      <c r="FU1941" s="0"/>
      <c r="FV1941" s="0"/>
      <c r="FW1941" s="0"/>
      <c r="FX1941" s="0"/>
      <c r="FY1941" s="0"/>
      <c r="FZ1941" s="0"/>
      <c r="GA1941" s="0"/>
      <c r="GB1941" s="0"/>
      <c r="GC1941" s="0"/>
      <c r="GD1941" s="0"/>
      <c r="GE1941" s="0"/>
      <c r="GF1941" s="0"/>
      <c r="GG1941" s="0"/>
      <c r="GH1941" s="0"/>
      <c r="GI1941" s="0"/>
      <c r="GJ1941" s="0"/>
      <c r="GK1941" s="0"/>
      <c r="GL1941" s="0"/>
      <c r="GM1941" s="0"/>
      <c r="GN1941" s="0"/>
      <c r="GO1941" s="0"/>
      <c r="GP1941" s="0"/>
      <c r="GQ1941" s="0"/>
      <c r="GR1941" s="0"/>
      <c r="GS1941" s="0"/>
      <c r="GT1941" s="0"/>
      <c r="GU1941" s="0"/>
      <c r="GV1941" s="0"/>
      <c r="GW1941" s="0"/>
      <c r="GX1941" s="0"/>
      <c r="GY1941" s="0"/>
      <c r="GZ1941" s="0"/>
      <c r="HA1941" s="0"/>
      <c r="HB1941" s="0"/>
      <c r="HC1941" s="0"/>
      <c r="HD1941" s="0"/>
      <c r="HE1941" s="0"/>
      <c r="HF1941" s="0"/>
      <c r="HG1941" s="0"/>
      <c r="HH1941" s="0"/>
      <c r="HI1941" s="0"/>
      <c r="HJ1941" s="0"/>
      <c r="HK1941" s="0"/>
      <c r="HL1941" s="0"/>
      <c r="HM1941" s="0"/>
      <c r="HN1941" s="0"/>
      <c r="HO1941" s="0"/>
      <c r="HP1941" s="0"/>
      <c r="HQ1941" s="0"/>
      <c r="HR1941" s="0"/>
      <c r="HS1941" s="0"/>
      <c r="HT1941" s="0"/>
      <c r="HU1941" s="0"/>
      <c r="HV1941" s="0"/>
      <c r="HW1941" s="0"/>
      <c r="HX1941" s="0"/>
      <c r="HY1941" s="0"/>
      <c r="HZ1941" s="0"/>
      <c r="IA1941" s="0"/>
      <c r="IB1941" s="0"/>
      <c r="IC1941" s="0"/>
      <c r="ID1941" s="0"/>
      <c r="IE1941" s="0"/>
      <c r="IF1941" s="0"/>
      <c r="IG1941" s="0"/>
      <c r="IH1941" s="0"/>
      <c r="II1941" s="0"/>
      <c r="IJ1941" s="0"/>
      <c r="IK1941" s="0"/>
      <c r="IL1941" s="0"/>
      <c r="IM1941" s="0"/>
      <c r="IN1941" s="0"/>
      <c r="IO1941" s="0"/>
      <c r="IP1941" s="0"/>
      <c r="IQ1941" s="0"/>
      <c r="IR1941" s="0"/>
      <c r="IS1941" s="0"/>
      <c r="IT1941" s="0"/>
      <c r="IU1941" s="0"/>
      <c r="IV1941" s="0"/>
      <c r="IW1941" s="0"/>
    </row>
    <row r="1942" customFormat="false" ht="12.5" hidden="false" customHeight="false" outlineLevel="0" collapsed="false">
      <c r="A1942" s="0"/>
      <c r="B1942" s="0"/>
      <c r="C1942" s="0"/>
      <c r="D1942" s="0"/>
      <c r="E1942" s="0"/>
      <c r="F1942" s="0"/>
      <c r="G1942" s="0"/>
      <c r="H1942" s="0"/>
      <c r="I1942" s="0"/>
      <c r="J1942" s="0"/>
      <c r="K1942" s="0"/>
      <c r="L1942" s="0"/>
      <c r="M1942" s="0"/>
      <c r="N1942" s="0"/>
      <c r="O1942" s="0"/>
      <c r="P1942" s="0"/>
      <c r="Q1942" s="0"/>
      <c r="R1942" s="0"/>
      <c r="S1942" s="0"/>
      <c r="T1942" s="0"/>
      <c r="U1942" s="0"/>
      <c r="V1942" s="0"/>
      <c r="W1942" s="0"/>
      <c r="X1942" s="0"/>
      <c r="Y1942" s="0"/>
      <c r="Z1942" s="0"/>
      <c r="AA1942" s="0"/>
      <c r="AB1942" s="0"/>
      <c r="AC1942" s="0"/>
      <c r="AD1942" s="0"/>
      <c r="AE1942" s="0"/>
      <c r="AF1942" s="0"/>
      <c r="AG1942" s="0"/>
      <c r="AH1942" s="0"/>
      <c r="AI1942" s="0"/>
      <c r="AJ1942" s="0"/>
      <c r="AK1942" s="0"/>
      <c r="AL1942" s="0"/>
      <c r="AM1942" s="0"/>
      <c r="AN1942" s="0"/>
      <c r="AO1942" s="0"/>
      <c r="AP1942" s="0"/>
      <c r="AQ1942" s="0"/>
      <c r="AR1942" s="0"/>
      <c r="AS1942" s="0"/>
      <c r="AT1942" s="0"/>
      <c r="AU1942" s="0"/>
      <c r="AV1942" s="0"/>
      <c r="AW1942" s="0"/>
      <c r="AX1942" s="0"/>
      <c r="AY1942" s="0"/>
      <c r="AZ1942" s="0"/>
      <c r="BA1942" s="0"/>
      <c r="BB1942" s="0"/>
      <c r="BC1942" s="0"/>
      <c r="BD1942" s="0"/>
      <c r="BE1942" s="0"/>
      <c r="BF1942" s="0"/>
      <c r="BG1942" s="0"/>
      <c r="BH1942" s="0"/>
      <c r="BI1942" s="0"/>
      <c r="BJ1942" s="0"/>
      <c r="BK1942" s="0"/>
      <c r="BL1942" s="0"/>
      <c r="BM1942" s="0"/>
      <c r="BN1942" s="0"/>
      <c r="BO1942" s="0"/>
      <c r="BP1942" s="0"/>
      <c r="BQ1942" s="0"/>
      <c r="BR1942" s="0"/>
      <c r="BS1942" s="0"/>
      <c r="BT1942" s="0"/>
      <c r="BU1942" s="0"/>
      <c r="BV1942" s="0"/>
      <c r="BW1942" s="0"/>
      <c r="BX1942" s="0"/>
      <c r="BY1942" s="0"/>
      <c r="BZ1942" s="0"/>
      <c r="CA1942" s="0"/>
      <c r="CB1942" s="0"/>
      <c r="CC1942" s="0"/>
      <c r="CD1942" s="0"/>
      <c r="CE1942" s="0"/>
      <c r="CF1942" s="0"/>
      <c r="CG1942" s="0"/>
      <c r="CH1942" s="0"/>
      <c r="CI1942" s="0"/>
      <c r="CJ1942" s="0"/>
      <c r="CK1942" s="0"/>
      <c r="CL1942" s="0"/>
      <c r="CM1942" s="0"/>
      <c r="CN1942" s="0"/>
      <c r="CO1942" s="0"/>
      <c r="CP1942" s="0"/>
      <c r="CQ1942" s="0"/>
      <c r="CR1942" s="0"/>
      <c r="CS1942" s="0"/>
      <c r="CT1942" s="0"/>
      <c r="CU1942" s="0"/>
      <c r="CV1942" s="0"/>
      <c r="CW1942" s="0"/>
      <c r="CX1942" s="0"/>
      <c r="CY1942" s="0"/>
      <c r="CZ1942" s="0"/>
      <c r="DA1942" s="0"/>
      <c r="DB1942" s="0"/>
      <c r="DC1942" s="0"/>
      <c r="DD1942" s="0"/>
      <c r="DE1942" s="0"/>
      <c r="DF1942" s="0"/>
      <c r="DG1942" s="0"/>
      <c r="DH1942" s="0"/>
      <c r="DI1942" s="0"/>
      <c r="DJ1942" s="0"/>
      <c r="DK1942" s="0"/>
      <c r="DL1942" s="0"/>
      <c r="DM1942" s="0"/>
      <c r="DN1942" s="0"/>
      <c r="DO1942" s="0"/>
      <c r="DP1942" s="0"/>
      <c r="DQ1942" s="0"/>
      <c r="DR1942" s="0"/>
      <c r="DS1942" s="0"/>
      <c r="DT1942" s="0"/>
      <c r="DU1942" s="0"/>
      <c r="DV1942" s="0"/>
      <c r="DW1942" s="0"/>
      <c r="DX1942" s="0"/>
      <c r="DY1942" s="0"/>
      <c r="DZ1942" s="0"/>
      <c r="EA1942" s="0"/>
      <c r="EB1942" s="0"/>
      <c r="EC1942" s="0"/>
      <c r="ED1942" s="0"/>
      <c r="EE1942" s="0"/>
      <c r="EF1942" s="0"/>
      <c r="EG1942" s="0"/>
      <c r="EH1942" s="0"/>
      <c r="EI1942" s="0"/>
      <c r="EJ1942" s="0"/>
      <c r="EK1942" s="0"/>
      <c r="EL1942" s="0"/>
      <c r="EM1942" s="0"/>
      <c r="EN1942" s="0"/>
      <c r="EO1942" s="0"/>
      <c r="EP1942" s="0"/>
      <c r="EQ1942" s="0"/>
      <c r="ER1942" s="0"/>
      <c r="ES1942" s="0"/>
      <c r="ET1942" s="0"/>
      <c r="EU1942" s="0"/>
      <c r="EV1942" s="0"/>
      <c r="EW1942" s="0"/>
      <c r="EX1942" s="0"/>
      <c r="EY1942" s="0"/>
      <c r="EZ1942" s="0"/>
      <c r="FA1942" s="0"/>
      <c r="FB1942" s="0"/>
      <c r="FC1942" s="0"/>
      <c r="FD1942" s="0"/>
      <c r="FE1942" s="0"/>
      <c r="FF1942" s="0"/>
      <c r="FG1942" s="0"/>
      <c r="FH1942" s="0"/>
      <c r="FI1942" s="0"/>
      <c r="FJ1942" s="0"/>
      <c r="FK1942" s="0"/>
      <c r="FL1942" s="0"/>
      <c r="FM1942" s="0"/>
      <c r="FN1942" s="0"/>
      <c r="FO1942" s="0"/>
      <c r="FP1942" s="0"/>
      <c r="FQ1942" s="0"/>
      <c r="FR1942" s="0"/>
      <c r="FS1942" s="0"/>
      <c r="FT1942" s="0"/>
      <c r="FU1942" s="0"/>
      <c r="FV1942" s="0"/>
      <c r="FW1942" s="0"/>
      <c r="FX1942" s="0"/>
      <c r="FY1942" s="0"/>
      <c r="FZ1942" s="0"/>
      <c r="GA1942" s="0"/>
      <c r="GB1942" s="0"/>
      <c r="GC1942" s="0"/>
      <c r="GD1942" s="0"/>
      <c r="GE1942" s="0"/>
      <c r="GF1942" s="0"/>
      <c r="GG1942" s="0"/>
      <c r="GH1942" s="0"/>
      <c r="GI1942" s="0"/>
      <c r="GJ1942" s="0"/>
      <c r="GK1942" s="0"/>
      <c r="GL1942" s="0"/>
      <c r="GM1942" s="0"/>
      <c r="GN1942" s="0"/>
      <c r="GO1942" s="0"/>
      <c r="GP1942" s="0"/>
      <c r="GQ1942" s="0"/>
      <c r="GR1942" s="0"/>
      <c r="GS1942" s="0"/>
      <c r="GT1942" s="0"/>
      <c r="GU1942" s="0"/>
      <c r="GV1942" s="0"/>
      <c r="GW1942" s="0"/>
      <c r="GX1942" s="0"/>
      <c r="GY1942" s="0"/>
      <c r="GZ1942" s="0"/>
      <c r="HA1942" s="0"/>
      <c r="HB1942" s="0"/>
      <c r="HC1942" s="0"/>
      <c r="HD1942" s="0"/>
      <c r="HE1942" s="0"/>
      <c r="HF1942" s="0"/>
      <c r="HG1942" s="0"/>
      <c r="HH1942" s="0"/>
      <c r="HI1942" s="0"/>
      <c r="HJ1942" s="0"/>
      <c r="HK1942" s="0"/>
      <c r="HL1942" s="0"/>
      <c r="HM1942" s="0"/>
      <c r="HN1942" s="0"/>
      <c r="HO1942" s="0"/>
      <c r="HP1942" s="0"/>
      <c r="HQ1942" s="0"/>
      <c r="HR1942" s="0"/>
      <c r="HS1942" s="0"/>
      <c r="HT1942" s="0"/>
      <c r="HU1942" s="0"/>
      <c r="HV1942" s="0"/>
      <c r="HW1942" s="0"/>
      <c r="HX1942" s="0"/>
      <c r="HY1942" s="0"/>
      <c r="HZ1942" s="0"/>
      <c r="IA1942" s="0"/>
      <c r="IB1942" s="0"/>
      <c r="IC1942" s="0"/>
      <c r="ID1942" s="0"/>
      <c r="IE1942" s="0"/>
      <c r="IF1942" s="0"/>
      <c r="IG1942" s="0"/>
      <c r="IH1942" s="0"/>
      <c r="II1942" s="0"/>
      <c r="IJ1942" s="0"/>
      <c r="IK1942" s="0"/>
      <c r="IL1942" s="0"/>
      <c r="IM1942" s="0"/>
      <c r="IN1942" s="0"/>
      <c r="IO1942" s="0"/>
      <c r="IP1942" s="0"/>
      <c r="IQ1942" s="0"/>
      <c r="IR1942" s="0"/>
      <c r="IS1942" s="0"/>
      <c r="IT1942" s="0"/>
      <c r="IU1942" s="0"/>
      <c r="IV1942" s="0"/>
      <c r="IW1942" s="0"/>
    </row>
    <row r="1943" customFormat="false" ht="12.5" hidden="false" customHeight="false" outlineLevel="0" collapsed="false">
      <c r="A1943" s="0"/>
      <c r="B1943" s="0"/>
      <c r="C1943" s="0"/>
      <c r="D1943" s="0"/>
      <c r="E1943" s="0"/>
      <c r="F1943" s="0"/>
      <c r="G1943" s="0"/>
      <c r="H1943" s="0"/>
      <c r="I1943" s="0"/>
      <c r="J1943" s="0"/>
      <c r="K1943" s="0"/>
      <c r="L1943" s="0"/>
      <c r="M1943" s="0"/>
      <c r="N1943" s="0"/>
      <c r="O1943" s="0"/>
      <c r="P1943" s="0"/>
      <c r="Q1943" s="0"/>
      <c r="R1943" s="0"/>
      <c r="S1943" s="0"/>
      <c r="T1943" s="0"/>
      <c r="U1943" s="0"/>
      <c r="V1943" s="0"/>
      <c r="W1943" s="0"/>
      <c r="X1943" s="0"/>
      <c r="Y1943" s="0"/>
      <c r="Z1943" s="0"/>
      <c r="AA1943" s="0"/>
      <c r="AB1943" s="0"/>
      <c r="AC1943" s="0"/>
      <c r="AD1943" s="0"/>
      <c r="AE1943" s="0"/>
      <c r="AF1943" s="0"/>
      <c r="AG1943" s="0"/>
      <c r="AH1943" s="0"/>
      <c r="AI1943" s="0"/>
      <c r="AJ1943" s="0"/>
      <c r="AK1943" s="0"/>
      <c r="AL1943" s="0"/>
      <c r="AM1943" s="0"/>
      <c r="AN1943" s="0"/>
      <c r="AO1943" s="0"/>
      <c r="AP1943" s="0"/>
      <c r="AQ1943" s="0"/>
      <c r="AR1943" s="0"/>
      <c r="AS1943" s="0"/>
      <c r="AT1943" s="0"/>
      <c r="AU1943" s="0"/>
      <c r="AV1943" s="0"/>
      <c r="AW1943" s="0"/>
      <c r="AX1943" s="0"/>
      <c r="AY1943" s="0"/>
      <c r="AZ1943" s="0"/>
      <c r="BA1943" s="0"/>
      <c r="BB1943" s="0"/>
      <c r="BC1943" s="0"/>
      <c r="BD1943" s="0"/>
      <c r="BE1943" s="0"/>
      <c r="BF1943" s="0"/>
      <c r="BG1943" s="0"/>
      <c r="BH1943" s="0"/>
      <c r="BI1943" s="0"/>
      <c r="BJ1943" s="0"/>
      <c r="BK1943" s="0"/>
      <c r="BL1943" s="0"/>
      <c r="BM1943" s="0"/>
      <c r="BN1943" s="0"/>
      <c r="BO1943" s="0"/>
      <c r="BP1943" s="0"/>
      <c r="BQ1943" s="0"/>
      <c r="BR1943" s="0"/>
      <c r="BS1943" s="0"/>
      <c r="BT1943" s="0"/>
      <c r="BU1943" s="0"/>
      <c r="BV1943" s="0"/>
      <c r="BW1943" s="0"/>
      <c r="BX1943" s="0"/>
      <c r="BY1943" s="0"/>
      <c r="BZ1943" s="0"/>
      <c r="CA1943" s="0"/>
      <c r="CB1943" s="0"/>
      <c r="CC1943" s="0"/>
      <c r="CD1943" s="0"/>
      <c r="CE1943" s="0"/>
      <c r="CF1943" s="0"/>
      <c r="CG1943" s="0"/>
      <c r="CH1943" s="0"/>
      <c r="CI1943" s="0"/>
      <c r="CJ1943" s="0"/>
      <c r="CK1943" s="0"/>
      <c r="CL1943" s="0"/>
      <c r="CM1943" s="0"/>
      <c r="CN1943" s="0"/>
      <c r="CO1943" s="0"/>
      <c r="CP1943" s="0"/>
      <c r="CQ1943" s="0"/>
      <c r="CR1943" s="0"/>
      <c r="CS1943" s="0"/>
      <c r="CT1943" s="0"/>
      <c r="CU1943" s="0"/>
      <c r="CV1943" s="0"/>
      <c r="CW1943" s="0"/>
      <c r="CX1943" s="0"/>
      <c r="CY1943" s="0"/>
      <c r="CZ1943" s="0"/>
      <c r="DA1943" s="0"/>
      <c r="DB1943" s="0"/>
      <c r="DC1943" s="0"/>
      <c r="DD1943" s="0"/>
      <c r="DE1943" s="0"/>
      <c r="DF1943" s="0"/>
      <c r="DG1943" s="0"/>
      <c r="DH1943" s="0"/>
      <c r="DI1943" s="0"/>
      <c r="DJ1943" s="0"/>
      <c r="DK1943" s="0"/>
      <c r="DL1943" s="0"/>
      <c r="DM1943" s="0"/>
      <c r="DN1943" s="0"/>
      <c r="DO1943" s="0"/>
      <c r="DP1943" s="0"/>
      <c r="DQ1943" s="0"/>
      <c r="DR1943" s="0"/>
      <c r="DS1943" s="0"/>
      <c r="DT1943" s="0"/>
      <c r="DU1943" s="0"/>
      <c r="DV1943" s="0"/>
      <c r="DW1943" s="0"/>
      <c r="DX1943" s="0"/>
      <c r="DY1943" s="0"/>
      <c r="DZ1943" s="0"/>
      <c r="EA1943" s="0"/>
      <c r="EB1943" s="0"/>
      <c r="EC1943" s="0"/>
      <c r="ED1943" s="0"/>
      <c r="EE1943" s="0"/>
      <c r="EF1943" s="0"/>
      <c r="EG1943" s="0"/>
      <c r="EH1943" s="0"/>
      <c r="EI1943" s="0"/>
      <c r="EJ1943" s="0"/>
      <c r="EK1943" s="0"/>
      <c r="EL1943" s="0"/>
      <c r="EM1943" s="0"/>
      <c r="EN1943" s="0"/>
      <c r="EO1943" s="0"/>
      <c r="EP1943" s="0"/>
      <c r="EQ1943" s="0"/>
      <c r="ER1943" s="0"/>
      <c r="ES1943" s="0"/>
      <c r="ET1943" s="0"/>
      <c r="EU1943" s="0"/>
      <c r="EV1943" s="0"/>
      <c r="EW1943" s="0"/>
      <c r="EX1943" s="0"/>
      <c r="EY1943" s="0"/>
      <c r="EZ1943" s="0"/>
      <c r="FA1943" s="0"/>
      <c r="FB1943" s="0"/>
      <c r="FC1943" s="0"/>
      <c r="FD1943" s="0"/>
      <c r="FE1943" s="0"/>
      <c r="FF1943" s="0"/>
      <c r="FG1943" s="0"/>
      <c r="FH1943" s="0"/>
      <c r="FI1943" s="0"/>
      <c r="FJ1943" s="0"/>
      <c r="FK1943" s="0"/>
      <c r="FL1943" s="0"/>
      <c r="FM1943" s="0"/>
      <c r="FN1943" s="0"/>
      <c r="FO1943" s="0"/>
      <c r="FP1943" s="0"/>
      <c r="FQ1943" s="0"/>
      <c r="FR1943" s="0"/>
      <c r="FS1943" s="0"/>
      <c r="FT1943" s="0"/>
      <c r="FU1943" s="0"/>
      <c r="FV1943" s="0"/>
      <c r="FW1943" s="0"/>
      <c r="FX1943" s="0"/>
      <c r="FY1943" s="0"/>
      <c r="FZ1943" s="0"/>
      <c r="GA1943" s="0"/>
      <c r="GB1943" s="0"/>
      <c r="GC1943" s="0"/>
      <c r="GD1943" s="0"/>
      <c r="GE1943" s="0"/>
      <c r="GF1943" s="0"/>
      <c r="GG1943" s="0"/>
      <c r="GH1943" s="0"/>
      <c r="GI1943" s="0"/>
      <c r="GJ1943" s="0"/>
      <c r="GK1943" s="0"/>
      <c r="GL1943" s="0"/>
      <c r="GM1943" s="0"/>
      <c r="GN1943" s="0"/>
      <c r="GO1943" s="0"/>
      <c r="GP1943" s="0"/>
      <c r="GQ1943" s="0"/>
      <c r="GR1943" s="0"/>
      <c r="GS1943" s="0"/>
      <c r="GT1943" s="0"/>
      <c r="GU1943" s="0"/>
      <c r="GV1943" s="0"/>
      <c r="GW1943" s="0"/>
      <c r="GX1943" s="0"/>
      <c r="GY1943" s="0"/>
      <c r="GZ1943" s="0"/>
      <c r="HA1943" s="0"/>
      <c r="HB1943" s="0"/>
      <c r="HC1943" s="0"/>
      <c r="HD1943" s="0"/>
      <c r="HE1943" s="0"/>
      <c r="HF1943" s="0"/>
      <c r="HG1943" s="0"/>
      <c r="HH1943" s="0"/>
      <c r="HI1943" s="0"/>
      <c r="HJ1943" s="0"/>
      <c r="HK1943" s="0"/>
      <c r="HL1943" s="0"/>
      <c r="HM1943" s="0"/>
      <c r="HN1943" s="0"/>
      <c r="HO1943" s="0"/>
      <c r="HP1943" s="0"/>
      <c r="HQ1943" s="0"/>
      <c r="HR1943" s="0"/>
      <c r="HS1943" s="0"/>
      <c r="HT1943" s="0"/>
      <c r="HU1943" s="0"/>
      <c r="HV1943" s="0"/>
      <c r="HW1943" s="0"/>
      <c r="HX1943" s="0"/>
      <c r="HY1943" s="0"/>
      <c r="HZ1943" s="0"/>
      <c r="IA1943" s="0"/>
      <c r="IB1943" s="0"/>
      <c r="IC1943" s="0"/>
      <c r="ID1943" s="0"/>
      <c r="IE1943" s="0"/>
      <c r="IF1943" s="0"/>
      <c r="IG1943" s="0"/>
      <c r="IH1943" s="0"/>
      <c r="II1943" s="0"/>
      <c r="IJ1943" s="0"/>
      <c r="IK1943" s="0"/>
      <c r="IL1943" s="0"/>
      <c r="IM1943" s="0"/>
      <c r="IN1943" s="0"/>
      <c r="IO1943" s="0"/>
      <c r="IP1943" s="0"/>
      <c r="IQ1943" s="0"/>
      <c r="IR1943" s="0"/>
      <c r="IS1943" s="0"/>
      <c r="IT1943" s="0"/>
      <c r="IU1943" s="0"/>
      <c r="IV1943" s="0"/>
      <c r="IW1943" s="0"/>
    </row>
    <row r="1944" customFormat="false" ht="50.15" hidden="false" customHeight="true" outlineLevel="0" collapsed="false">
      <c r="A1944" s="0"/>
      <c r="B1944" s="0"/>
      <c r="C1944" s="0"/>
      <c r="D1944" s="0"/>
      <c r="E1944" s="0"/>
      <c r="F1944" s="0"/>
      <c r="G1944" s="0"/>
      <c r="H1944" s="0"/>
      <c r="I1944" s="0"/>
      <c r="J1944" s="0"/>
      <c r="K1944" s="0"/>
      <c r="L1944" s="0"/>
      <c r="M1944" s="0"/>
      <c r="N1944" s="0"/>
      <c r="O1944" s="0"/>
      <c r="P1944" s="0"/>
      <c r="Q1944" s="0"/>
      <c r="R1944" s="0"/>
      <c r="S1944" s="0"/>
      <c r="T1944" s="0"/>
      <c r="U1944" s="0"/>
      <c r="V1944" s="0"/>
      <c r="W1944" s="0"/>
      <c r="X1944" s="0"/>
      <c r="Y1944" s="0"/>
      <c r="Z1944" s="0"/>
      <c r="AA1944" s="0"/>
      <c r="AB1944" s="0"/>
      <c r="AC1944" s="0"/>
      <c r="AD1944" s="0"/>
      <c r="AE1944" s="0"/>
      <c r="AF1944" s="0"/>
      <c r="AG1944" s="0"/>
      <c r="AH1944" s="0"/>
      <c r="AI1944" s="0"/>
      <c r="AJ1944" s="0"/>
      <c r="AK1944" s="0"/>
      <c r="AL1944" s="0"/>
      <c r="AM1944" s="0"/>
      <c r="AN1944" s="0"/>
      <c r="AO1944" s="0"/>
      <c r="AP1944" s="0"/>
      <c r="AQ1944" s="0"/>
      <c r="AR1944" s="0"/>
      <c r="AS1944" s="0"/>
      <c r="AT1944" s="0"/>
      <c r="AU1944" s="0"/>
      <c r="AV1944" s="0"/>
      <c r="AW1944" s="0"/>
      <c r="AX1944" s="0"/>
      <c r="AY1944" s="0"/>
      <c r="AZ1944" s="0"/>
      <c r="BA1944" s="0"/>
      <c r="BB1944" s="0"/>
      <c r="BC1944" s="0"/>
      <c r="BD1944" s="0"/>
      <c r="BE1944" s="0"/>
      <c r="BF1944" s="0"/>
      <c r="BG1944" s="0"/>
      <c r="BH1944" s="0"/>
      <c r="BI1944" s="0"/>
      <c r="BJ1944" s="0"/>
      <c r="BK1944" s="0"/>
      <c r="BL1944" s="0"/>
      <c r="BM1944" s="0"/>
      <c r="BN1944" s="0"/>
      <c r="BO1944" s="0"/>
      <c r="BP1944" s="0"/>
      <c r="BQ1944" s="0"/>
      <c r="BR1944" s="0"/>
      <c r="BS1944" s="0"/>
      <c r="BT1944" s="0"/>
      <c r="BU1944" s="0"/>
      <c r="BV1944" s="0"/>
      <c r="BW1944" s="0"/>
      <c r="BX1944" s="0"/>
      <c r="BY1944" s="0"/>
      <c r="BZ1944" s="0"/>
      <c r="CA1944" s="0"/>
      <c r="CB1944" s="0"/>
      <c r="CC1944" s="0"/>
      <c r="CD1944" s="0"/>
      <c r="CE1944" s="0"/>
      <c r="CF1944" s="0"/>
      <c r="CG1944" s="0"/>
      <c r="CH1944" s="0"/>
      <c r="CI1944" s="0"/>
      <c r="CJ1944" s="0"/>
      <c r="CK1944" s="0"/>
      <c r="CL1944" s="0"/>
      <c r="CM1944" s="0"/>
      <c r="CN1944" s="0"/>
      <c r="CO1944" s="0"/>
      <c r="CP1944" s="0"/>
      <c r="CQ1944" s="0"/>
      <c r="CR1944" s="0"/>
      <c r="CS1944" s="0"/>
      <c r="CT1944" s="0"/>
      <c r="CU1944" s="0"/>
      <c r="CV1944" s="0"/>
      <c r="CW1944" s="0"/>
      <c r="CX1944" s="0"/>
      <c r="CY1944" s="0"/>
      <c r="CZ1944" s="0"/>
      <c r="DA1944" s="0"/>
      <c r="DB1944" s="0"/>
      <c r="DC1944" s="0"/>
      <c r="DD1944" s="0"/>
      <c r="DE1944" s="0"/>
      <c r="DF1944" s="0"/>
      <c r="DG1944" s="0"/>
      <c r="DH1944" s="0"/>
      <c r="DI1944" s="0"/>
      <c r="DJ1944" s="0"/>
      <c r="DK1944" s="0"/>
      <c r="DL1944" s="0"/>
      <c r="DM1944" s="0"/>
      <c r="DN1944" s="0"/>
      <c r="DO1944" s="0"/>
      <c r="DP1944" s="0"/>
      <c r="DQ1944" s="0"/>
      <c r="DR1944" s="0"/>
      <c r="DS1944" s="0"/>
      <c r="DT1944" s="0"/>
      <c r="DU1944" s="0"/>
      <c r="DV1944" s="0"/>
      <c r="DW1944" s="0"/>
      <c r="DX1944" s="0"/>
      <c r="DY1944" s="0"/>
      <c r="DZ1944" s="0"/>
      <c r="EA1944" s="0"/>
      <c r="EB1944" s="0"/>
      <c r="EC1944" s="0"/>
      <c r="ED1944" s="0"/>
      <c r="EE1944" s="0"/>
      <c r="EF1944" s="0"/>
      <c r="EG1944" s="0"/>
      <c r="EH1944" s="0"/>
      <c r="EI1944" s="0"/>
      <c r="EJ1944" s="0"/>
      <c r="EK1944" s="0"/>
      <c r="EL1944" s="0"/>
      <c r="EM1944" s="0"/>
      <c r="EN1944" s="0"/>
      <c r="EO1944" s="0"/>
      <c r="EP1944" s="0"/>
      <c r="EQ1944" s="0"/>
      <c r="ER1944" s="0"/>
      <c r="ES1944" s="0"/>
      <c r="ET1944" s="0"/>
      <c r="EU1944" s="0"/>
      <c r="EV1944" s="0"/>
      <c r="EW1944" s="0"/>
      <c r="EX1944" s="0"/>
      <c r="EY1944" s="0"/>
      <c r="EZ1944" s="0"/>
      <c r="FA1944" s="0"/>
      <c r="FB1944" s="0"/>
      <c r="FC1944" s="0"/>
      <c r="FD1944" s="0"/>
      <c r="FE1944" s="0"/>
      <c r="FF1944" s="0"/>
      <c r="FG1944" s="0"/>
      <c r="FH1944" s="0"/>
      <c r="FI1944" s="0"/>
      <c r="FJ1944" s="0"/>
      <c r="FK1944" s="0"/>
      <c r="FL1944" s="0"/>
      <c r="FM1944" s="0"/>
      <c r="FN1944" s="0"/>
      <c r="FO1944" s="0"/>
      <c r="FP1944" s="0"/>
      <c r="FQ1944" s="0"/>
      <c r="FR1944" s="0"/>
      <c r="FS1944" s="0"/>
      <c r="FT1944" s="0"/>
      <c r="FU1944" s="0"/>
      <c r="FV1944" s="0"/>
      <c r="FW1944" s="0"/>
      <c r="FX1944" s="0"/>
      <c r="FY1944" s="0"/>
      <c r="FZ1944" s="0"/>
      <c r="GA1944" s="0"/>
      <c r="GB1944" s="0"/>
      <c r="GC1944" s="0"/>
      <c r="GD1944" s="0"/>
      <c r="GE1944" s="0"/>
      <c r="GF1944" s="0"/>
      <c r="GG1944" s="0"/>
      <c r="GH1944" s="0"/>
      <c r="GI1944" s="0"/>
      <c r="GJ1944" s="0"/>
      <c r="GK1944" s="0"/>
      <c r="GL1944" s="0"/>
      <c r="GM1944" s="0"/>
      <c r="GN1944" s="0"/>
      <c r="GO1944" s="0"/>
      <c r="GP1944" s="0"/>
      <c r="GQ1944" s="0"/>
      <c r="GR1944" s="0"/>
      <c r="GS1944" s="0"/>
      <c r="GT1944" s="0"/>
      <c r="GU1944" s="0"/>
      <c r="GV1944" s="0"/>
      <c r="GW1944" s="0"/>
      <c r="GX1944" s="0"/>
      <c r="GY1944" s="0"/>
      <c r="GZ1944" s="0"/>
      <c r="HA1944" s="0"/>
      <c r="HB1944" s="0"/>
      <c r="HC1944" s="0"/>
      <c r="HD1944" s="0"/>
      <c r="HE1944" s="0"/>
      <c r="HF1944" s="0"/>
      <c r="HG1944" s="0"/>
      <c r="HH1944" s="0"/>
      <c r="HI1944" s="0"/>
      <c r="HJ1944" s="0"/>
      <c r="HK1944" s="0"/>
      <c r="HL1944" s="0"/>
      <c r="HM1944" s="0"/>
      <c r="HN1944" s="0"/>
      <c r="HO1944" s="0"/>
      <c r="HP1944" s="0"/>
      <c r="HQ1944" s="0"/>
      <c r="HR1944" s="0"/>
      <c r="HS1944" s="0"/>
      <c r="HT1944" s="0"/>
      <c r="HU1944" s="0"/>
      <c r="HV1944" s="0"/>
      <c r="HW1944" s="0"/>
      <c r="HX1944" s="0"/>
      <c r="HY1944" s="0"/>
      <c r="HZ1944" s="0"/>
      <c r="IA1944" s="0"/>
      <c r="IB1944" s="0"/>
      <c r="IC1944" s="0"/>
      <c r="ID1944" s="0"/>
      <c r="IE1944" s="0"/>
      <c r="IF1944" s="0"/>
      <c r="IG1944" s="0"/>
      <c r="IH1944" s="0"/>
      <c r="II1944" s="0"/>
      <c r="IJ1944" s="0"/>
      <c r="IK1944" s="0"/>
      <c r="IL1944" s="0"/>
      <c r="IM1944" s="0"/>
      <c r="IN1944" s="0"/>
      <c r="IO1944" s="0"/>
      <c r="IP1944" s="0"/>
      <c r="IQ1944" s="0"/>
      <c r="IR1944" s="0"/>
      <c r="IS1944" s="0"/>
      <c r="IT1944" s="0"/>
      <c r="IU1944" s="0"/>
      <c r="IV1944" s="0"/>
      <c r="IW1944" s="0"/>
    </row>
    <row r="1945" customFormat="false" ht="50.15" hidden="false" customHeight="true" outlineLevel="0" collapsed="false">
      <c r="A1945" s="0"/>
      <c r="B1945" s="0"/>
      <c r="C1945" s="0"/>
      <c r="D1945" s="0"/>
      <c r="E1945" s="0"/>
      <c r="F1945" s="0"/>
      <c r="G1945" s="0"/>
      <c r="H1945" s="0"/>
      <c r="I1945" s="0"/>
      <c r="J1945" s="0"/>
      <c r="K1945" s="0"/>
      <c r="L1945" s="0"/>
      <c r="M1945" s="0"/>
      <c r="N1945" s="0"/>
      <c r="O1945" s="0"/>
      <c r="P1945" s="0"/>
      <c r="Q1945" s="0"/>
      <c r="R1945" s="0"/>
      <c r="S1945" s="0"/>
      <c r="T1945" s="0"/>
      <c r="U1945" s="0"/>
      <c r="V1945" s="0"/>
      <c r="W1945" s="0"/>
      <c r="X1945" s="0"/>
      <c r="Y1945" s="0"/>
      <c r="Z1945" s="0"/>
      <c r="AA1945" s="0"/>
      <c r="AB1945" s="0"/>
      <c r="AC1945" s="0"/>
      <c r="AD1945" s="0"/>
      <c r="AE1945" s="0"/>
      <c r="AF1945" s="0"/>
      <c r="AG1945" s="0"/>
      <c r="AH1945" s="0"/>
      <c r="AI1945" s="0"/>
      <c r="AJ1945" s="0"/>
      <c r="AK1945" s="0"/>
      <c r="AL1945" s="0"/>
      <c r="AM1945" s="0"/>
      <c r="AN1945" s="0"/>
      <c r="AO1945" s="0"/>
      <c r="AP1945" s="0"/>
      <c r="AQ1945" s="0"/>
      <c r="AR1945" s="0"/>
      <c r="AS1945" s="0"/>
      <c r="AT1945" s="0"/>
      <c r="AU1945" s="0"/>
      <c r="AV1945" s="0"/>
      <c r="AW1945" s="0"/>
      <c r="AX1945" s="0"/>
      <c r="AY1945" s="0"/>
      <c r="AZ1945" s="0"/>
      <c r="BA1945" s="0"/>
      <c r="BB1945" s="0"/>
      <c r="BC1945" s="0"/>
      <c r="BD1945" s="0"/>
      <c r="BE1945" s="0"/>
      <c r="BF1945" s="0"/>
      <c r="BG1945" s="0"/>
      <c r="BH1945" s="0"/>
      <c r="BI1945" s="0"/>
      <c r="BJ1945" s="0"/>
      <c r="BK1945" s="0"/>
      <c r="BL1945" s="0"/>
      <c r="BM1945" s="0"/>
      <c r="BN1945" s="0"/>
      <c r="BO1945" s="0"/>
      <c r="BP1945" s="0"/>
      <c r="BQ1945" s="0"/>
      <c r="BR1945" s="0"/>
      <c r="BS1945" s="0"/>
      <c r="BT1945" s="0"/>
      <c r="BU1945" s="0"/>
      <c r="BV1945" s="0"/>
      <c r="BW1945" s="0"/>
      <c r="BX1945" s="0"/>
      <c r="BY1945" s="0"/>
      <c r="BZ1945" s="0"/>
      <c r="CA1945" s="0"/>
      <c r="CB1945" s="0"/>
      <c r="CC1945" s="0"/>
      <c r="CD1945" s="0"/>
      <c r="CE1945" s="0"/>
      <c r="CF1945" s="0"/>
      <c r="CG1945" s="0"/>
      <c r="CH1945" s="0"/>
      <c r="CI1945" s="0"/>
      <c r="CJ1945" s="0"/>
      <c r="CK1945" s="0"/>
      <c r="CL1945" s="0"/>
      <c r="CM1945" s="0"/>
      <c r="CN1945" s="0"/>
      <c r="CO1945" s="0"/>
      <c r="CP1945" s="0"/>
      <c r="CQ1945" s="0"/>
      <c r="CR1945" s="0"/>
      <c r="CS1945" s="0"/>
      <c r="CT1945" s="0"/>
      <c r="CU1945" s="0"/>
      <c r="CV1945" s="0"/>
      <c r="CW1945" s="0"/>
      <c r="CX1945" s="0"/>
      <c r="CY1945" s="0"/>
      <c r="CZ1945" s="0"/>
      <c r="DA1945" s="0"/>
      <c r="DB1945" s="0"/>
      <c r="DC1945" s="0"/>
      <c r="DD1945" s="0"/>
      <c r="DE1945" s="0"/>
      <c r="DF1945" s="0"/>
      <c r="DG1945" s="0"/>
      <c r="DH1945" s="0"/>
      <c r="DI1945" s="0"/>
      <c r="DJ1945" s="0"/>
      <c r="DK1945" s="0"/>
      <c r="DL1945" s="0"/>
      <c r="DM1945" s="0"/>
      <c r="DN1945" s="0"/>
      <c r="DO1945" s="0"/>
      <c r="DP1945" s="0"/>
      <c r="DQ1945" s="0"/>
      <c r="DR1945" s="0"/>
      <c r="DS1945" s="0"/>
      <c r="DT1945" s="0"/>
      <c r="DU1945" s="0"/>
      <c r="DV1945" s="0"/>
      <c r="DW1945" s="0"/>
      <c r="DX1945" s="0"/>
      <c r="DY1945" s="0"/>
      <c r="DZ1945" s="0"/>
      <c r="EA1945" s="0"/>
      <c r="EB1945" s="0"/>
      <c r="EC1945" s="0"/>
      <c r="ED1945" s="0"/>
      <c r="EE1945" s="0"/>
      <c r="EF1945" s="0"/>
      <c r="EG1945" s="0"/>
      <c r="EH1945" s="0"/>
      <c r="EI1945" s="0"/>
      <c r="EJ1945" s="0"/>
      <c r="EK1945" s="0"/>
      <c r="EL1945" s="0"/>
      <c r="EM1945" s="0"/>
      <c r="EN1945" s="0"/>
      <c r="EO1945" s="0"/>
      <c r="EP1945" s="0"/>
      <c r="EQ1945" s="0"/>
      <c r="ER1945" s="0"/>
      <c r="ES1945" s="0"/>
      <c r="ET1945" s="0"/>
      <c r="EU1945" s="0"/>
      <c r="EV1945" s="0"/>
      <c r="EW1945" s="0"/>
      <c r="EX1945" s="0"/>
      <c r="EY1945" s="0"/>
      <c r="EZ1945" s="0"/>
      <c r="FA1945" s="0"/>
      <c r="FB1945" s="0"/>
      <c r="FC1945" s="0"/>
      <c r="FD1945" s="0"/>
      <c r="FE1945" s="0"/>
      <c r="FF1945" s="0"/>
      <c r="FG1945" s="0"/>
      <c r="FH1945" s="0"/>
      <c r="FI1945" s="0"/>
      <c r="FJ1945" s="0"/>
      <c r="FK1945" s="0"/>
      <c r="FL1945" s="0"/>
      <c r="FM1945" s="0"/>
      <c r="FN1945" s="0"/>
      <c r="FO1945" s="0"/>
      <c r="FP1945" s="0"/>
      <c r="FQ1945" s="0"/>
      <c r="FR1945" s="0"/>
      <c r="FS1945" s="0"/>
      <c r="FT1945" s="0"/>
      <c r="FU1945" s="0"/>
      <c r="FV1945" s="0"/>
      <c r="FW1945" s="0"/>
      <c r="FX1945" s="0"/>
      <c r="FY1945" s="0"/>
      <c r="FZ1945" s="0"/>
      <c r="GA1945" s="0"/>
      <c r="GB1945" s="0"/>
      <c r="GC1945" s="0"/>
      <c r="GD1945" s="0"/>
      <c r="GE1945" s="0"/>
      <c r="GF1945" s="0"/>
      <c r="GG1945" s="0"/>
      <c r="GH1945" s="0"/>
      <c r="GI1945" s="0"/>
      <c r="GJ1945" s="0"/>
      <c r="GK1945" s="0"/>
      <c r="GL1945" s="0"/>
      <c r="GM1945" s="0"/>
      <c r="GN1945" s="0"/>
      <c r="GO1945" s="0"/>
      <c r="GP1945" s="0"/>
      <c r="GQ1945" s="0"/>
      <c r="GR1945" s="0"/>
      <c r="GS1945" s="0"/>
      <c r="GT1945" s="0"/>
      <c r="GU1945" s="0"/>
      <c r="GV1945" s="0"/>
      <c r="GW1945" s="0"/>
      <c r="GX1945" s="0"/>
      <c r="GY1945" s="0"/>
      <c r="GZ1945" s="0"/>
      <c r="HA1945" s="0"/>
      <c r="HB1945" s="0"/>
      <c r="HC1945" s="0"/>
      <c r="HD1945" s="0"/>
      <c r="HE1945" s="0"/>
      <c r="HF1945" s="0"/>
      <c r="HG1945" s="0"/>
      <c r="HH1945" s="0"/>
      <c r="HI1945" s="0"/>
      <c r="HJ1945" s="0"/>
      <c r="HK1945" s="0"/>
      <c r="HL1945" s="0"/>
      <c r="HM1945" s="0"/>
      <c r="HN1945" s="0"/>
      <c r="HO1945" s="0"/>
      <c r="HP1945" s="0"/>
      <c r="HQ1945" s="0"/>
      <c r="HR1945" s="0"/>
      <c r="HS1945" s="0"/>
      <c r="HT1945" s="0"/>
      <c r="HU1945" s="0"/>
      <c r="HV1945" s="0"/>
      <c r="HW1945" s="0"/>
      <c r="HX1945" s="0"/>
      <c r="HY1945" s="0"/>
      <c r="HZ1945" s="0"/>
      <c r="IA1945" s="0"/>
      <c r="IB1945" s="0"/>
      <c r="IC1945" s="0"/>
      <c r="ID1945" s="0"/>
      <c r="IE1945" s="0"/>
      <c r="IF1945" s="0"/>
      <c r="IG1945" s="0"/>
      <c r="IH1945" s="0"/>
      <c r="II1945" s="0"/>
      <c r="IJ1945" s="0"/>
      <c r="IK1945" s="0"/>
      <c r="IL1945" s="0"/>
      <c r="IM1945" s="0"/>
      <c r="IN1945" s="0"/>
      <c r="IO1945" s="0"/>
      <c r="IP1945" s="0"/>
      <c r="IQ1945" s="0"/>
      <c r="IR1945" s="0"/>
      <c r="IS1945" s="0"/>
      <c r="IT1945" s="0"/>
      <c r="IU1945" s="0"/>
      <c r="IV1945" s="0"/>
      <c r="IW1945" s="0"/>
    </row>
    <row r="1946" customFormat="false" ht="50.15" hidden="false" customHeight="true" outlineLevel="0" collapsed="false">
      <c r="A1946" s="0"/>
      <c r="B1946" s="0"/>
      <c r="C1946" s="0"/>
      <c r="D1946" s="0"/>
      <c r="E1946" s="0"/>
      <c r="F1946" s="0"/>
      <c r="G1946" s="0"/>
      <c r="H1946" s="0"/>
      <c r="I1946" s="0"/>
      <c r="J1946" s="0"/>
      <c r="K1946" s="0"/>
      <c r="L1946" s="0"/>
      <c r="M1946" s="0"/>
      <c r="N1946" s="0"/>
      <c r="O1946" s="0"/>
      <c r="P1946" s="0"/>
      <c r="Q1946" s="0"/>
      <c r="R1946" s="0"/>
      <c r="S1946" s="0"/>
      <c r="T1946" s="0"/>
      <c r="U1946" s="0"/>
      <c r="V1946" s="0"/>
      <c r="W1946" s="0"/>
      <c r="X1946" s="0"/>
      <c r="Y1946" s="0"/>
      <c r="Z1946" s="0"/>
      <c r="AA1946" s="0"/>
      <c r="AB1946" s="0"/>
      <c r="AC1946" s="0"/>
      <c r="AD1946" s="0"/>
      <c r="AE1946" s="0"/>
      <c r="AF1946" s="0"/>
      <c r="AG1946" s="0"/>
      <c r="AH1946" s="0"/>
      <c r="AI1946" s="0"/>
      <c r="AJ1946" s="0"/>
      <c r="AK1946" s="0"/>
      <c r="AL1946" s="0"/>
      <c r="AM1946" s="0"/>
      <c r="AN1946" s="0"/>
      <c r="AO1946" s="0"/>
      <c r="AP1946" s="0"/>
      <c r="AQ1946" s="0"/>
      <c r="AR1946" s="0"/>
      <c r="AS1946" s="0"/>
      <c r="AT1946" s="0"/>
      <c r="AU1946" s="0"/>
      <c r="AV1946" s="0"/>
      <c r="AW1946" s="0"/>
      <c r="AX1946" s="0"/>
      <c r="AY1946" s="0"/>
      <c r="AZ1946" s="0"/>
      <c r="BA1946" s="0"/>
      <c r="BB1946" s="0"/>
      <c r="BC1946" s="0"/>
      <c r="BD1946" s="0"/>
      <c r="BE1946" s="0"/>
      <c r="BF1946" s="0"/>
      <c r="BG1946" s="0"/>
      <c r="BH1946" s="0"/>
      <c r="BI1946" s="0"/>
      <c r="BJ1946" s="0"/>
      <c r="BK1946" s="0"/>
      <c r="BL1946" s="0"/>
      <c r="BM1946" s="0"/>
      <c r="BN1946" s="0"/>
      <c r="BO1946" s="0"/>
      <c r="BP1946" s="0"/>
      <c r="BQ1946" s="0"/>
      <c r="BR1946" s="0"/>
      <c r="BS1946" s="0"/>
      <c r="BT1946" s="0"/>
      <c r="BU1946" s="0"/>
      <c r="BV1946" s="0"/>
      <c r="BW1946" s="0"/>
      <c r="BX1946" s="0"/>
      <c r="BY1946" s="0"/>
      <c r="BZ1946" s="0"/>
      <c r="CA1946" s="0"/>
      <c r="CB1946" s="0"/>
      <c r="CC1946" s="0"/>
      <c r="CD1946" s="0"/>
      <c r="CE1946" s="0"/>
      <c r="CF1946" s="0"/>
      <c r="CG1946" s="0"/>
      <c r="CH1946" s="0"/>
      <c r="CI1946" s="0"/>
      <c r="CJ1946" s="0"/>
      <c r="CK1946" s="0"/>
      <c r="CL1946" s="0"/>
      <c r="CM1946" s="0"/>
      <c r="CN1946" s="0"/>
      <c r="CO1946" s="0"/>
      <c r="CP1946" s="0"/>
      <c r="CQ1946" s="0"/>
      <c r="CR1946" s="0"/>
      <c r="CS1946" s="0"/>
      <c r="CT1946" s="0"/>
      <c r="CU1946" s="0"/>
      <c r="CV1946" s="0"/>
      <c r="CW1946" s="0"/>
      <c r="CX1946" s="0"/>
      <c r="CY1946" s="0"/>
      <c r="CZ1946" s="0"/>
      <c r="DA1946" s="0"/>
      <c r="DB1946" s="0"/>
      <c r="DC1946" s="0"/>
      <c r="DD1946" s="0"/>
      <c r="DE1946" s="0"/>
      <c r="DF1946" s="0"/>
      <c r="DG1946" s="0"/>
      <c r="DH1946" s="0"/>
      <c r="DI1946" s="0"/>
      <c r="DJ1946" s="0"/>
      <c r="DK1946" s="0"/>
      <c r="DL1946" s="0"/>
      <c r="DM1946" s="0"/>
      <c r="DN1946" s="0"/>
      <c r="DO1946" s="0"/>
      <c r="DP1946" s="0"/>
      <c r="DQ1946" s="0"/>
      <c r="DR1946" s="0"/>
      <c r="DS1946" s="0"/>
      <c r="DT1946" s="0"/>
      <c r="DU1946" s="0"/>
      <c r="DV1946" s="0"/>
      <c r="DW1946" s="0"/>
      <c r="DX1946" s="0"/>
      <c r="DY1946" s="0"/>
      <c r="DZ1946" s="0"/>
      <c r="EA1946" s="0"/>
      <c r="EB1946" s="0"/>
      <c r="EC1946" s="0"/>
      <c r="ED1946" s="0"/>
      <c r="EE1946" s="0"/>
      <c r="EF1946" s="0"/>
      <c r="EG1946" s="0"/>
      <c r="EH1946" s="0"/>
      <c r="EI1946" s="0"/>
      <c r="EJ1946" s="0"/>
      <c r="EK1946" s="0"/>
      <c r="EL1946" s="0"/>
      <c r="EM1946" s="0"/>
      <c r="EN1946" s="0"/>
      <c r="EO1946" s="0"/>
      <c r="EP1946" s="0"/>
      <c r="EQ1946" s="0"/>
      <c r="ER1946" s="0"/>
      <c r="ES1946" s="0"/>
      <c r="ET1946" s="0"/>
      <c r="EU1946" s="0"/>
      <c r="EV1946" s="0"/>
      <c r="EW1946" s="0"/>
      <c r="EX1946" s="0"/>
      <c r="EY1946" s="0"/>
      <c r="EZ1946" s="0"/>
      <c r="FA1946" s="0"/>
      <c r="FB1946" s="0"/>
      <c r="FC1946" s="0"/>
      <c r="FD1946" s="0"/>
      <c r="FE1946" s="0"/>
      <c r="FF1946" s="0"/>
      <c r="FG1946" s="0"/>
      <c r="FH1946" s="0"/>
      <c r="FI1946" s="0"/>
      <c r="FJ1946" s="0"/>
      <c r="FK1946" s="0"/>
      <c r="FL1946" s="0"/>
      <c r="FM1946" s="0"/>
      <c r="FN1946" s="0"/>
      <c r="FO1946" s="0"/>
      <c r="FP1946" s="0"/>
      <c r="FQ1946" s="0"/>
      <c r="FR1946" s="0"/>
      <c r="FS1946" s="0"/>
      <c r="FT1946" s="0"/>
      <c r="FU1946" s="0"/>
      <c r="FV1946" s="0"/>
      <c r="FW1946" s="0"/>
      <c r="FX1946" s="0"/>
      <c r="FY1946" s="0"/>
      <c r="FZ1946" s="0"/>
      <c r="GA1946" s="0"/>
      <c r="GB1946" s="0"/>
      <c r="GC1946" s="0"/>
      <c r="GD1946" s="0"/>
      <c r="GE1946" s="0"/>
      <c r="GF1946" s="0"/>
      <c r="GG1946" s="0"/>
      <c r="GH1946" s="0"/>
      <c r="GI1946" s="0"/>
      <c r="GJ1946" s="0"/>
      <c r="GK1946" s="0"/>
      <c r="GL1946" s="0"/>
      <c r="GM1946" s="0"/>
      <c r="GN1946" s="0"/>
      <c r="GO1946" s="0"/>
      <c r="GP1946" s="0"/>
      <c r="GQ1946" s="0"/>
      <c r="GR1946" s="0"/>
      <c r="GS1946" s="0"/>
      <c r="GT1946" s="0"/>
      <c r="GU1946" s="0"/>
      <c r="GV1946" s="0"/>
      <c r="GW1946" s="0"/>
      <c r="GX1946" s="0"/>
      <c r="GY1946" s="0"/>
      <c r="GZ1946" s="0"/>
      <c r="HA1946" s="0"/>
      <c r="HB1946" s="0"/>
      <c r="HC1946" s="0"/>
      <c r="HD1946" s="0"/>
      <c r="HE1946" s="0"/>
      <c r="HF1946" s="0"/>
      <c r="HG1946" s="0"/>
      <c r="HH1946" s="0"/>
      <c r="HI1946" s="0"/>
      <c r="HJ1946" s="0"/>
      <c r="HK1946" s="0"/>
      <c r="HL1946" s="0"/>
      <c r="HM1946" s="0"/>
      <c r="HN1946" s="0"/>
      <c r="HO1946" s="0"/>
      <c r="HP1946" s="0"/>
      <c r="HQ1946" s="0"/>
      <c r="HR1946" s="0"/>
      <c r="HS1946" s="0"/>
      <c r="HT1946" s="0"/>
      <c r="HU1946" s="0"/>
      <c r="HV1946" s="0"/>
      <c r="HW1946" s="0"/>
      <c r="HX1946" s="0"/>
      <c r="HY1946" s="0"/>
      <c r="HZ1946" s="0"/>
      <c r="IA1946" s="0"/>
      <c r="IB1946" s="0"/>
      <c r="IC1946" s="0"/>
      <c r="ID1946" s="0"/>
      <c r="IE1946" s="0"/>
      <c r="IF1946" s="0"/>
      <c r="IG1946" s="0"/>
      <c r="IH1946" s="0"/>
      <c r="II1946" s="0"/>
      <c r="IJ1946" s="0"/>
      <c r="IK1946" s="0"/>
      <c r="IL1946" s="0"/>
      <c r="IM1946" s="0"/>
      <c r="IN1946" s="0"/>
      <c r="IO1946" s="0"/>
      <c r="IP1946" s="0"/>
      <c r="IQ1946" s="0"/>
      <c r="IR1946" s="0"/>
      <c r="IS1946" s="0"/>
      <c r="IT1946" s="0"/>
      <c r="IU1946" s="0"/>
      <c r="IV1946" s="0"/>
      <c r="IW1946" s="0"/>
    </row>
    <row r="1947" customFormat="false" ht="50.15" hidden="false" customHeight="true" outlineLevel="0" collapsed="false">
      <c r="A1947" s="0"/>
      <c r="B1947" s="0"/>
      <c r="C1947" s="0"/>
      <c r="D1947" s="0"/>
      <c r="E1947" s="0"/>
      <c r="F1947" s="0"/>
      <c r="G1947" s="0"/>
      <c r="H1947" s="0"/>
      <c r="I1947" s="0"/>
      <c r="J1947" s="0"/>
      <c r="K1947" s="0"/>
      <c r="L1947" s="0"/>
      <c r="M1947" s="0"/>
      <c r="N1947" s="0"/>
      <c r="O1947" s="0"/>
      <c r="P1947" s="0"/>
      <c r="Q1947" s="0"/>
      <c r="R1947" s="0"/>
      <c r="S1947" s="0"/>
      <c r="T1947" s="0"/>
      <c r="U1947" s="0"/>
      <c r="V1947" s="0"/>
      <c r="W1947" s="0"/>
      <c r="X1947" s="0"/>
      <c r="Y1947" s="0"/>
      <c r="Z1947" s="0"/>
      <c r="AA1947" s="0"/>
      <c r="AB1947" s="0"/>
      <c r="AC1947" s="0"/>
      <c r="AD1947" s="0"/>
      <c r="AE1947" s="0"/>
      <c r="AF1947" s="0"/>
      <c r="AG1947" s="0"/>
      <c r="AH1947" s="0"/>
      <c r="AI1947" s="0"/>
      <c r="AJ1947" s="0"/>
      <c r="AK1947" s="0"/>
      <c r="AL1947" s="0"/>
      <c r="AM1947" s="0"/>
      <c r="AN1947" s="0"/>
      <c r="AO1947" s="0"/>
      <c r="AP1947" s="0"/>
      <c r="AQ1947" s="0"/>
      <c r="AR1947" s="0"/>
      <c r="AS1947" s="0"/>
      <c r="AT1947" s="0"/>
      <c r="AU1947" s="0"/>
      <c r="AV1947" s="0"/>
      <c r="AW1947" s="0"/>
      <c r="AX1947" s="0"/>
      <c r="AY1947" s="0"/>
      <c r="AZ1947" s="0"/>
      <c r="BA1947" s="0"/>
      <c r="BB1947" s="0"/>
      <c r="BC1947" s="0"/>
      <c r="BD1947" s="0"/>
      <c r="BE1947" s="0"/>
      <c r="BF1947" s="0"/>
      <c r="BG1947" s="0"/>
      <c r="BH1947" s="0"/>
      <c r="BI1947" s="0"/>
      <c r="BJ1947" s="0"/>
      <c r="BK1947" s="0"/>
      <c r="BL1947" s="0"/>
      <c r="BM1947" s="0"/>
      <c r="BN1947" s="0"/>
      <c r="BO1947" s="0"/>
      <c r="BP1947" s="0"/>
      <c r="BQ1947" s="0"/>
      <c r="BR1947" s="0"/>
      <c r="BS1947" s="0"/>
      <c r="BT1947" s="0"/>
      <c r="BU1947" s="0"/>
      <c r="BV1947" s="0"/>
      <c r="BW1947" s="0"/>
      <c r="BX1947" s="0"/>
      <c r="BY1947" s="0"/>
      <c r="BZ1947" s="0"/>
      <c r="CA1947" s="0"/>
      <c r="CB1947" s="0"/>
      <c r="CC1947" s="0"/>
      <c r="CD1947" s="0"/>
      <c r="CE1947" s="0"/>
      <c r="CF1947" s="0"/>
      <c r="CG1947" s="0"/>
      <c r="CH1947" s="0"/>
      <c r="CI1947" s="0"/>
      <c r="CJ1947" s="0"/>
      <c r="CK1947" s="0"/>
      <c r="CL1947" s="0"/>
      <c r="CM1947" s="0"/>
      <c r="CN1947" s="0"/>
      <c r="CO1947" s="0"/>
      <c r="CP1947" s="0"/>
      <c r="CQ1947" s="0"/>
      <c r="CR1947" s="0"/>
      <c r="CS1947" s="0"/>
      <c r="CT1947" s="0"/>
      <c r="CU1947" s="0"/>
      <c r="CV1947" s="0"/>
      <c r="CW1947" s="0"/>
      <c r="CX1947" s="0"/>
      <c r="CY1947" s="0"/>
      <c r="CZ1947" s="0"/>
      <c r="DA1947" s="0"/>
      <c r="DB1947" s="0"/>
      <c r="DC1947" s="0"/>
      <c r="DD1947" s="0"/>
      <c r="DE1947" s="0"/>
      <c r="DF1947" s="0"/>
      <c r="DG1947" s="0"/>
      <c r="DH1947" s="0"/>
      <c r="DI1947" s="0"/>
      <c r="DJ1947" s="0"/>
      <c r="DK1947" s="0"/>
      <c r="DL1947" s="0"/>
      <c r="DM1947" s="0"/>
      <c r="DN1947" s="0"/>
      <c r="DO1947" s="0"/>
      <c r="DP1947" s="0"/>
      <c r="DQ1947" s="0"/>
      <c r="DR1947" s="0"/>
      <c r="DS1947" s="0"/>
      <c r="DT1947" s="0"/>
      <c r="DU1947" s="0"/>
      <c r="DV1947" s="0"/>
      <c r="DW1947" s="0"/>
      <c r="DX1947" s="0"/>
      <c r="DY1947" s="0"/>
      <c r="DZ1947" s="0"/>
      <c r="EA1947" s="0"/>
      <c r="EB1947" s="0"/>
      <c r="EC1947" s="0"/>
      <c r="ED1947" s="0"/>
      <c r="EE1947" s="0"/>
      <c r="EF1947" s="0"/>
      <c r="EG1947" s="0"/>
      <c r="EH1947" s="0"/>
      <c r="EI1947" s="0"/>
      <c r="EJ1947" s="0"/>
      <c r="EK1947" s="0"/>
      <c r="EL1947" s="0"/>
      <c r="EM1947" s="0"/>
      <c r="EN1947" s="0"/>
      <c r="EO1947" s="0"/>
      <c r="EP1947" s="0"/>
      <c r="EQ1947" s="0"/>
      <c r="ER1947" s="0"/>
      <c r="ES1947" s="0"/>
      <c r="ET1947" s="0"/>
      <c r="EU1947" s="0"/>
      <c r="EV1947" s="0"/>
      <c r="EW1947" s="0"/>
      <c r="EX1947" s="0"/>
      <c r="EY1947" s="0"/>
      <c r="EZ1947" s="0"/>
      <c r="FA1947" s="0"/>
      <c r="FB1947" s="0"/>
      <c r="FC1947" s="0"/>
      <c r="FD1947" s="0"/>
      <c r="FE1947" s="0"/>
      <c r="FF1947" s="0"/>
      <c r="FG1947" s="0"/>
      <c r="FH1947" s="0"/>
      <c r="FI1947" s="0"/>
      <c r="FJ1947" s="0"/>
      <c r="FK1947" s="0"/>
      <c r="FL1947" s="0"/>
      <c r="FM1947" s="0"/>
      <c r="FN1947" s="0"/>
      <c r="FO1947" s="0"/>
      <c r="FP1947" s="0"/>
      <c r="FQ1947" s="0"/>
      <c r="FR1947" s="0"/>
      <c r="FS1947" s="0"/>
      <c r="FT1947" s="0"/>
      <c r="FU1947" s="0"/>
      <c r="FV1947" s="0"/>
      <c r="FW1947" s="0"/>
      <c r="FX1947" s="0"/>
      <c r="FY1947" s="0"/>
      <c r="FZ1947" s="0"/>
      <c r="GA1947" s="0"/>
      <c r="GB1947" s="0"/>
      <c r="GC1947" s="0"/>
      <c r="GD1947" s="0"/>
      <c r="GE1947" s="0"/>
      <c r="GF1947" s="0"/>
      <c r="GG1947" s="0"/>
      <c r="GH1947" s="0"/>
      <c r="GI1947" s="0"/>
      <c r="GJ1947" s="0"/>
      <c r="GK1947" s="0"/>
      <c r="GL1947" s="0"/>
      <c r="GM1947" s="0"/>
      <c r="GN1947" s="0"/>
      <c r="GO1947" s="0"/>
      <c r="GP1947" s="0"/>
      <c r="GQ1947" s="0"/>
      <c r="GR1947" s="0"/>
      <c r="GS1947" s="0"/>
      <c r="GT1947" s="0"/>
      <c r="GU1947" s="0"/>
      <c r="GV1947" s="0"/>
      <c r="GW1947" s="0"/>
      <c r="GX1947" s="0"/>
      <c r="GY1947" s="0"/>
      <c r="GZ1947" s="0"/>
      <c r="HA1947" s="0"/>
      <c r="HB1947" s="0"/>
      <c r="HC1947" s="0"/>
      <c r="HD1947" s="0"/>
      <c r="HE1947" s="0"/>
      <c r="HF1947" s="0"/>
      <c r="HG1947" s="0"/>
      <c r="HH1947" s="0"/>
      <c r="HI1947" s="0"/>
      <c r="HJ1947" s="0"/>
      <c r="HK1947" s="0"/>
      <c r="HL1947" s="0"/>
      <c r="HM1947" s="0"/>
      <c r="HN1947" s="0"/>
      <c r="HO1947" s="0"/>
      <c r="HP1947" s="0"/>
      <c r="HQ1947" s="0"/>
      <c r="HR1947" s="0"/>
      <c r="HS1947" s="0"/>
      <c r="HT1947" s="0"/>
      <c r="HU1947" s="0"/>
      <c r="HV1947" s="0"/>
      <c r="HW1947" s="0"/>
      <c r="HX1947" s="0"/>
      <c r="HY1947" s="0"/>
      <c r="HZ1947" s="0"/>
      <c r="IA1947" s="0"/>
      <c r="IB1947" s="0"/>
      <c r="IC1947" s="0"/>
      <c r="ID1947" s="0"/>
      <c r="IE1947" s="0"/>
      <c r="IF1947" s="0"/>
      <c r="IG1947" s="0"/>
      <c r="IH1947" s="0"/>
      <c r="II1947" s="0"/>
      <c r="IJ1947" s="0"/>
      <c r="IK1947" s="0"/>
      <c r="IL1947" s="0"/>
      <c r="IM1947" s="0"/>
      <c r="IN1947" s="0"/>
      <c r="IO1947" s="0"/>
      <c r="IP1947" s="0"/>
      <c r="IQ1947" s="0"/>
      <c r="IR1947" s="0"/>
      <c r="IS1947" s="0"/>
      <c r="IT1947" s="0"/>
      <c r="IU1947" s="0"/>
      <c r="IV1947" s="0"/>
      <c r="IW1947" s="0"/>
    </row>
    <row r="1948" customFormat="false" ht="50.15" hidden="false" customHeight="true" outlineLevel="0" collapsed="false">
      <c r="A1948" s="0"/>
      <c r="B1948" s="0"/>
      <c r="C1948" s="0"/>
      <c r="D1948" s="0"/>
      <c r="E1948" s="0"/>
      <c r="F1948" s="0"/>
      <c r="G1948" s="0"/>
      <c r="H1948" s="0"/>
      <c r="I1948" s="0"/>
      <c r="J1948" s="0"/>
      <c r="K1948" s="0"/>
      <c r="L1948" s="0"/>
      <c r="M1948" s="0"/>
      <c r="N1948" s="0"/>
      <c r="O1948" s="0"/>
      <c r="P1948" s="0"/>
      <c r="Q1948" s="0"/>
      <c r="R1948" s="0"/>
      <c r="S1948" s="0"/>
      <c r="T1948" s="0"/>
      <c r="U1948" s="0"/>
      <c r="V1948" s="0"/>
      <c r="W1948" s="0"/>
      <c r="X1948" s="0"/>
      <c r="Y1948" s="0"/>
      <c r="Z1948" s="0"/>
      <c r="AA1948" s="0"/>
      <c r="AB1948" s="0"/>
      <c r="AC1948" s="0"/>
      <c r="AD1948" s="0"/>
      <c r="AE1948" s="0"/>
      <c r="AF1948" s="0"/>
      <c r="AG1948" s="0"/>
      <c r="AH1948" s="0"/>
      <c r="AI1948" s="0"/>
      <c r="AJ1948" s="0"/>
      <c r="AK1948" s="0"/>
      <c r="AL1948" s="0"/>
      <c r="AM1948" s="0"/>
      <c r="AN1948" s="0"/>
      <c r="AO1948" s="0"/>
      <c r="AP1948" s="0"/>
      <c r="AQ1948" s="0"/>
      <c r="AR1948" s="0"/>
      <c r="AS1948" s="0"/>
      <c r="AT1948" s="0"/>
      <c r="AU1948" s="0"/>
      <c r="AV1948" s="0"/>
      <c r="AW1948" s="0"/>
      <c r="AX1948" s="0"/>
      <c r="AY1948" s="0"/>
      <c r="AZ1948" s="0"/>
      <c r="BA1948" s="0"/>
      <c r="BB1948" s="0"/>
      <c r="BC1948" s="0"/>
      <c r="BD1948" s="0"/>
      <c r="BE1948" s="0"/>
      <c r="BF1948" s="0"/>
      <c r="BG1948" s="0"/>
      <c r="BH1948" s="0"/>
      <c r="BI1948" s="0"/>
      <c r="BJ1948" s="0"/>
      <c r="BK1948" s="0"/>
      <c r="BL1948" s="0"/>
      <c r="BM1948" s="0"/>
      <c r="BN1948" s="0"/>
      <c r="BO1948" s="0"/>
      <c r="BP1948" s="0"/>
      <c r="BQ1948" s="0"/>
      <c r="BR1948" s="0"/>
      <c r="BS1948" s="0"/>
      <c r="BT1948" s="0"/>
      <c r="BU1948" s="0"/>
      <c r="BV1948" s="0"/>
      <c r="BW1948" s="0"/>
      <c r="BX1948" s="0"/>
      <c r="BY1948" s="0"/>
      <c r="BZ1948" s="0"/>
      <c r="CA1948" s="0"/>
      <c r="CB1948" s="0"/>
      <c r="CC1948" s="0"/>
      <c r="CD1948" s="0"/>
      <c r="CE1948" s="0"/>
      <c r="CF1948" s="0"/>
      <c r="CG1948" s="0"/>
      <c r="CH1948" s="0"/>
      <c r="CI1948" s="0"/>
      <c r="CJ1948" s="0"/>
      <c r="CK1948" s="0"/>
      <c r="CL1948" s="0"/>
      <c r="CM1948" s="0"/>
      <c r="CN1948" s="0"/>
      <c r="CO1948" s="0"/>
      <c r="CP1948" s="0"/>
      <c r="CQ1948" s="0"/>
      <c r="CR1948" s="0"/>
      <c r="CS1948" s="0"/>
      <c r="CT1948" s="0"/>
      <c r="CU1948" s="0"/>
      <c r="CV1948" s="0"/>
      <c r="CW1948" s="0"/>
      <c r="CX1948" s="0"/>
      <c r="CY1948" s="0"/>
      <c r="CZ1948" s="0"/>
      <c r="DA1948" s="0"/>
      <c r="DB1948" s="0"/>
      <c r="DC1948" s="0"/>
      <c r="DD1948" s="0"/>
      <c r="DE1948" s="0"/>
      <c r="DF1948" s="0"/>
      <c r="DG1948" s="0"/>
      <c r="DH1948" s="0"/>
      <c r="DI1948" s="0"/>
      <c r="DJ1948" s="0"/>
      <c r="DK1948" s="0"/>
      <c r="DL1948" s="0"/>
      <c r="DM1948" s="0"/>
      <c r="DN1948" s="0"/>
      <c r="DO1948" s="0"/>
      <c r="DP1948" s="0"/>
      <c r="DQ1948" s="0"/>
      <c r="DR1948" s="0"/>
      <c r="DS1948" s="0"/>
      <c r="DT1948" s="0"/>
      <c r="DU1948" s="0"/>
      <c r="DV1948" s="0"/>
      <c r="DW1948" s="0"/>
      <c r="DX1948" s="0"/>
      <c r="DY1948" s="0"/>
      <c r="DZ1948" s="0"/>
      <c r="EA1948" s="0"/>
      <c r="EB1948" s="0"/>
      <c r="EC1948" s="0"/>
      <c r="ED1948" s="0"/>
      <c r="EE1948" s="0"/>
      <c r="EF1948" s="0"/>
      <c r="EG1948" s="0"/>
      <c r="EH1948" s="0"/>
      <c r="EI1948" s="0"/>
      <c r="EJ1948" s="0"/>
      <c r="EK1948" s="0"/>
      <c r="EL1948" s="0"/>
      <c r="EM1948" s="0"/>
      <c r="EN1948" s="0"/>
      <c r="EO1948" s="0"/>
      <c r="EP1948" s="0"/>
      <c r="EQ1948" s="0"/>
      <c r="ER1948" s="0"/>
      <c r="ES1948" s="0"/>
      <c r="ET1948" s="0"/>
      <c r="EU1948" s="0"/>
      <c r="EV1948" s="0"/>
      <c r="EW1948" s="0"/>
      <c r="EX1948" s="0"/>
      <c r="EY1948" s="0"/>
      <c r="EZ1948" s="0"/>
      <c r="FA1948" s="0"/>
      <c r="FB1948" s="0"/>
      <c r="FC1948" s="0"/>
      <c r="FD1948" s="0"/>
      <c r="FE1948" s="0"/>
      <c r="FF1948" s="0"/>
      <c r="FG1948" s="0"/>
      <c r="FH1948" s="0"/>
      <c r="FI1948" s="0"/>
      <c r="FJ1948" s="0"/>
      <c r="FK1948" s="0"/>
      <c r="FL1948" s="0"/>
      <c r="FM1948" s="0"/>
      <c r="FN1948" s="0"/>
      <c r="FO1948" s="0"/>
      <c r="FP1948" s="0"/>
      <c r="FQ1948" s="0"/>
      <c r="FR1948" s="0"/>
      <c r="FS1948" s="0"/>
      <c r="FT1948" s="0"/>
      <c r="FU1948" s="0"/>
      <c r="FV1948" s="0"/>
      <c r="FW1948" s="0"/>
      <c r="FX1948" s="0"/>
      <c r="FY1948" s="0"/>
      <c r="FZ1948" s="0"/>
      <c r="GA1948" s="0"/>
      <c r="GB1948" s="0"/>
      <c r="GC1948" s="0"/>
      <c r="GD1948" s="0"/>
      <c r="GE1948" s="0"/>
      <c r="GF1948" s="0"/>
      <c r="GG1948" s="0"/>
      <c r="GH1948" s="0"/>
      <c r="GI1948" s="0"/>
      <c r="GJ1948" s="0"/>
      <c r="GK1948" s="0"/>
      <c r="GL1948" s="0"/>
      <c r="GM1948" s="0"/>
      <c r="GN1948" s="0"/>
      <c r="GO1948" s="0"/>
      <c r="GP1948" s="0"/>
      <c r="GQ1948" s="0"/>
      <c r="GR1948" s="0"/>
      <c r="GS1948" s="0"/>
      <c r="GT1948" s="0"/>
      <c r="GU1948" s="0"/>
      <c r="GV1948" s="0"/>
      <c r="GW1948" s="0"/>
      <c r="GX1948" s="0"/>
      <c r="GY1948" s="0"/>
      <c r="GZ1948" s="0"/>
      <c r="HA1948" s="0"/>
      <c r="HB1948" s="0"/>
      <c r="HC1948" s="0"/>
      <c r="HD1948" s="0"/>
      <c r="HE1948" s="0"/>
      <c r="HF1948" s="0"/>
      <c r="HG1948" s="0"/>
      <c r="HH1948" s="0"/>
      <c r="HI1948" s="0"/>
      <c r="HJ1948" s="0"/>
      <c r="HK1948" s="0"/>
      <c r="HL1948" s="0"/>
      <c r="HM1948" s="0"/>
      <c r="HN1948" s="0"/>
      <c r="HO1948" s="0"/>
      <c r="HP1948" s="0"/>
      <c r="HQ1948" s="0"/>
      <c r="HR1948" s="0"/>
      <c r="HS1948" s="0"/>
      <c r="HT1948" s="0"/>
      <c r="HU1948" s="0"/>
      <c r="HV1948" s="0"/>
      <c r="HW1948" s="0"/>
      <c r="HX1948" s="0"/>
      <c r="HY1948" s="0"/>
      <c r="HZ1948" s="0"/>
      <c r="IA1948" s="0"/>
      <c r="IB1948" s="0"/>
      <c r="IC1948" s="0"/>
      <c r="ID1948" s="0"/>
      <c r="IE1948" s="0"/>
      <c r="IF1948" s="0"/>
      <c r="IG1948" s="0"/>
      <c r="IH1948" s="0"/>
      <c r="II1948" s="0"/>
      <c r="IJ1948" s="0"/>
      <c r="IK1948" s="0"/>
      <c r="IL1948" s="0"/>
      <c r="IM1948" s="0"/>
      <c r="IN1948" s="0"/>
      <c r="IO1948" s="0"/>
      <c r="IP1948" s="0"/>
      <c r="IQ1948" s="0"/>
      <c r="IR1948" s="0"/>
      <c r="IS1948" s="0"/>
      <c r="IT1948" s="0"/>
      <c r="IU1948" s="0"/>
      <c r="IV1948" s="0"/>
      <c r="IW1948" s="0"/>
    </row>
    <row r="1949" customFormat="false" ht="50.15" hidden="false" customHeight="true" outlineLevel="0" collapsed="false">
      <c r="A1949" s="0"/>
      <c r="B1949" s="0"/>
      <c r="C1949" s="0"/>
      <c r="D1949" s="0"/>
      <c r="E1949" s="0"/>
      <c r="F1949" s="0"/>
      <c r="G1949" s="0"/>
      <c r="H1949" s="0"/>
      <c r="I1949" s="0"/>
      <c r="J1949" s="0"/>
      <c r="K1949" s="0"/>
      <c r="L1949" s="0"/>
      <c r="M1949" s="0"/>
      <c r="N1949" s="0"/>
      <c r="O1949" s="0"/>
      <c r="P1949" s="0"/>
      <c r="Q1949" s="0"/>
      <c r="R1949" s="0"/>
      <c r="S1949" s="0"/>
      <c r="T1949" s="0"/>
      <c r="U1949" s="0"/>
      <c r="V1949" s="0"/>
      <c r="W1949" s="0"/>
      <c r="X1949" s="0"/>
      <c r="Y1949" s="0"/>
      <c r="Z1949" s="0"/>
      <c r="AA1949" s="0"/>
      <c r="AB1949" s="0"/>
      <c r="AC1949" s="0"/>
      <c r="AD1949" s="0"/>
      <c r="AE1949" s="0"/>
      <c r="AF1949" s="0"/>
      <c r="AG1949" s="0"/>
      <c r="AH1949" s="0"/>
      <c r="AI1949" s="0"/>
      <c r="AJ1949" s="0"/>
      <c r="AK1949" s="0"/>
      <c r="AL1949" s="0"/>
      <c r="AM1949" s="0"/>
      <c r="AN1949" s="0"/>
      <c r="AO1949" s="0"/>
      <c r="AP1949" s="0"/>
      <c r="AQ1949" s="0"/>
      <c r="AR1949" s="0"/>
      <c r="AS1949" s="0"/>
      <c r="AT1949" s="0"/>
      <c r="AU1949" s="0"/>
      <c r="AV1949" s="0"/>
      <c r="AW1949" s="0"/>
      <c r="AX1949" s="0"/>
      <c r="AY1949" s="0"/>
      <c r="AZ1949" s="0"/>
      <c r="BA1949" s="0"/>
      <c r="BB1949" s="0"/>
      <c r="BC1949" s="0"/>
      <c r="BD1949" s="0"/>
      <c r="BE1949" s="0"/>
      <c r="BF1949" s="0"/>
      <c r="BG1949" s="0"/>
      <c r="BH1949" s="0"/>
      <c r="BI1949" s="0"/>
      <c r="BJ1949" s="0"/>
      <c r="BK1949" s="0"/>
      <c r="BL1949" s="0"/>
      <c r="BM1949" s="0"/>
      <c r="BN1949" s="0"/>
      <c r="BO1949" s="0"/>
      <c r="BP1949" s="0"/>
      <c r="BQ1949" s="0"/>
      <c r="BR1949" s="0"/>
      <c r="BS1949" s="0"/>
      <c r="BT1949" s="0"/>
      <c r="BU1949" s="0"/>
      <c r="BV1949" s="0"/>
      <c r="BW1949" s="0"/>
      <c r="BX1949" s="0"/>
      <c r="BY1949" s="0"/>
      <c r="BZ1949" s="0"/>
      <c r="CA1949" s="0"/>
      <c r="CB1949" s="0"/>
      <c r="CC1949" s="0"/>
      <c r="CD1949" s="0"/>
      <c r="CE1949" s="0"/>
      <c r="CF1949" s="0"/>
      <c r="CG1949" s="0"/>
      <c r="CH1949" s="0"/>
      <c r="CI1949" s="0"/>
      <c r="CJ1949" s="0"/>
      <c r="CK1949" s="0"/>
      <c r="CL1949" s="0"/>
      <c r="CM1949" s="0"/>
      <c r="CN1949" s="0"/>
      <c r="CO1949" s="0"/>
      <c r="CP1949" s="0"/>
      <c r="CQ1949" s="0"/>
      <c r="CR1949" s="0"/>
      <c r="CS1949" s="0"/>
      <c r="CT1949" s="0"/>
      <c r="CU1949" s="0"/>
      <c r="CV1949" s="0"/>
      <c r="CW1949" s="0"/>
      <c r="CX1949" s="0"/>
      <c r="CY1949" s="0"/>
      <c r="CZ1949" s="0"/>
      <c r="DA1949" s="0"/>
      <c r="DB1949" s="0"/>
      <c r="DC1949" s="0"/>
      <c r="DD1949" s="0"/>
      <c r="DE1949" s="0"/>
      <c r="DF1949" s="0"/>
      <c r="DG1949" s="0"/>
      <c r="DH1949" s="0"/>
      <c r="DI1949" s="0"/>
      <c r="DJ1949" s="0"/>
      <c r="DK1949" s="0"/>
      <c r="DL1949" s="0"/>
      <c r="DM1949" s="0"/>
      <c r="DN1949" s="0"/>
      <c r="DO1949" s="0"/>
      <c r="DP1949" s="0"/>
      <c r="DQ1949" s="0"/>
      <c r="DR1949" s="0"/>
      <c r="DS1949" s="0"/>
      <c r="DT1949" s="0"/>
      <c r="DU1949" s="0"/>
      <c r="DV1949" s="0"/>
      <c r="DW1949" s="0"/>
      <c r="DX1949" s="0"/>
      <c r="DY1949" s="0"/>
      <c r="DZ1949" s="0"/>
      <c r="EA1949" s="0"/>
      <c r="EB1949" s="0"/>
      <c r="EC1949" s="0"/>
      <c r="ED1949" s="0"/>
      <c r="EE1949" s="0"/>
      <c r="EF1949" s="0"/>
      <c r="EG1949" s="0"/>
      <c r="EH1949" s="0"/>
      <c r="EI1949" s="0"/>
      <c r="EJ1949" s="0"/>
      <c r="EK1949" s="0"/>
      <c r="EL1949" s="0"/>
      <c r="EM1949" s="0"/>
      <c r="EN1949" s="0"/>
      <c r="EO1949" s="0"/>
      <c r="EP1949" s="0"/>
      <c r="EQ1949" s="0"/>
      <c r="ER1949" s="0"/>
      <c r="ES1949" s="0"/>
      <c r="ET1949" s="0"/>
      <c r="EU1949" s="0"/>
      <c r="EV1949" s="0"/>
      <c r="EW1949" s="0"/>
      <c r="EX1949" s="0"/>
      <c r="EY1949" s="0"/>
      <c r="EZ1949" s="0"/>
      <c r="FA1949" s="0"/>
      <c r="FB1949" s="0"/>
      <c r="FC1949" s="0"/>
      <c r="FD1949" s="0"/>
      <c r="FE1949" s="0"/>
      <c r="FF1949" s="0"/>
      <c r="FG1949" s="0"/>
      <c r="FH1949" s="0"/>
      <c r="FI1949" s="0"/>
      <c r="FJ1949" s="0"/>
      <c r="FK1949" s="0"/>
      <c r="FL1949" s="0"/>
      <c r="FM1949" s="0"/>
      <c r="FN1949" s="0"/>
      <c r="FO1949" s="0"/>
      <c r="FP1949" s="0"/>
      <c r="FQ1949" s="0"/>
      <c r="FR1949" s="0"/>
      <c r="FS1949" s="0"/>
      <c r="FT1949" s="0"/>
      <c r="FU1949" s="0"/>
      <c r="FV1949" s="0"/>
      <c r="FW1949" s="0"/>
      <c r="FX1949" s="0"/>
      <c r="FY1949" s="0"/>
      <c r="FZ1949" s="0"/>
      <c r="GA1949" s="0"/>
      <c r="GB1949" s="0"/>
      <c r="GC1949" s="0"/>
      <c r="GD1949" s="0"/>
      <c r="GE1949" s="0"/>
      <c r="GF1949" s="0"/>
      <c r="GG1949" s="0"/>
      <c r="GH1949" s="0"/>
      <c r="GI1949" s="0"/>
      <c r="GJ1949" s="0"/>
      <c r="GK1949" s="0"/>
      <c r="GL1949" s="0"/>
      <c r="GM1949" s="0"/>
      <c r="GN1949" s="0"/>
      <c r="GO1949" s="0"/>
      <c r="GP1949" s="0"/>
      <c r="GQ1949" s="0"/>
      <c r="GR1949" s="0"/>
      <c r="GS1949" s="0"/>
      <c r="GT1949" s="0"/>
      <c r="GU1949" s="0"/>
      <c r="GV1949" s="0"/>
      <c r="GW1949" s="0"/>
      <c r="GX1949" s="0"/>
      <c r="GY1949" s="0"/>
      <c r="GZ1949" s="0"/>
      <c r="HA1949" s="0"/>
      <c r="HB1949" s="0"/>
      <c r="HC1949" s="0"/>
      <c r="HD1949" s="0"/>
      <c r="HE1949" s="0"/>
      <c r="HF1949" s="0"/>
      <c r="HG1949" s="0"/>
      <c r="HH1949" s="0"/>
      <c r="HI1949" s="0"/>
      <c r="HJ1949" s="0"/>
      <c r="HK1949" s="0"/>
      <c r="HL1949" s="0"/>
      <c r="HM1949" s="0"/>
      <c r="HN1949" s="0"/>
      <c r="HO1949" s="0"/>
      <c r="HP1949" s="0"/>
      <c r="HQ1949" s="0"/>
      <c r="HR1949" s="0"/>
      <c r="HS1949" s="0"/>
      <c r="HT1949" s="0"/>
      <c r="HU1949" s="0"/>
      <c r="HV1949" s="0"/>
      <c r="HW1949" s="0"/>
      <c r="HX1949" s="0"/>
      <c r="HY1949" s="0"/>
      <c r="HZ1949" s="0"/>
      <c r="IA1949" s="0"/>
      <c r="IB1949" s="0"/>
      <c r="IC1949" s="0"/>
      <c r="ID1949" s="0"/>
      <c r="IE1949" s="0"/>
      <c r="IF1949" s="0"/>
      <c r="IG1949" s="0"/>
      <c r="IH1949" s="0"/>
      <c r="II1949" s="0"/>
      <c r="IJ1949" s="0"/>
      <c r="IK1949" s="0"/>
      <c r="IL1949" s="0"/>
      <c r="IM1949" s="0"/>
      <c r="IN1949" s="0"/>
      <c r="IO1949" s="0"/>
      <c r="IP1949" s="0"/>
      <c r="IQ1949" s="0"/>
      <c r="IR1949" s="0"/>
      <c r="IS1949" s="0"/>
      <c r="IT1949" s="0"/>
      <c r="IU1949" s="0"/>
      <c r="IV1949" s="0"/>
      <c r="IW1949" s="0"/>
    </row>
    <row r="1950" customFormat="false" ht="20.15" hidden="false" customHeight="true" outlineLevel="0" collapsed="false">
      <c r="A1950" s="0"/>
      <c r="B1950" s="0"/>
      <c r="C1950" s="0"/>
      <c r="D1950" s="0"/>
      <c r="E1950" s="0"/>
      <c r="F1950" s="0"/>
      <c r="G1950" s="0"/>
      <c r="H1950" s="0"/>
      <c r="I1950" s="0"/>
      <c r="J1950" s="0"/>
      <c r="K1950" s="0"/>
      <c r="L1950" s="0"/>
      <c r="M1950" s="0"/>
      <c r="N1950" s="0"/>
      <c r="O1950" s="0"/>
      <c r="P1950" s="0"/>
      <c r="Q1950" s="0"/>
      <c r="R1950" s="0"/>
      <c r="S1950" s="0"/>
      <c r="T1950" s="0"/>
      <c r="U1950" s="0"/>
      <c r="V1950" s="0"/>
      <c r="W1950" s="0"/>
      <c r="X1950" s="0"/>
      <c r="Y1950" s="0"/>
      <c r="Z1950" s="0"/>
      <c r="AA1950" s="0"/>
      <c r="AB1950" s="0"/>
      <c r="AC1950" s="0"/>
      <c r="AD1950" s="0"/>
      <c r="AE1950" s="0"/>
      <c r="AF1950" s="0"/>
      <c r="AG1950" s="0"/>
      <c r="AH1950" s="0"/>
      <c r="AI1950" s="0"/>
      <c r="AJ1950" s="0"/>
      <c r="AK1950" s="0"/>
      <c r="AL1950" s="0"/>
      <c r="AM1950" s="0"/>
      <c r="AN1950" s="0"/>
      <c r="AO1950" s="0"/>
      <c r="AP1950" s="0"/>
      <c r="AQ1950" s="0"/>
      <c r="AR1950" s="0"/>
      <c r="AS1950" s="0"/>
      <c r="AT1950" s="0"/>
      <c r="AU1950" s="0"/>
      <c r="AV1950" s="0"/>
      <c r="AW1950" s="0"/>
      <c r="AX1950" s="0"/>
      <c r="AY1950" s="0"/>
      <c r="AZ1950" s="0"/>
      <c r="BA1950" s="0"/>
      <c r="BB1950" s="0"/>
      <c r="BC1950" s="0"/>
      <c r="BD1950" s="0"/>
      <c r="BE1950" s="0"/>
      <c r="BF1950" s="0"/>
      <c r="BG1950" s="0"/>
      <c r="BH1950" s="0"/>
      <c r="BI1950" s="0"/>
      <c r="BJ1950" s="0"/>
      <c r="BK1950" s="0"/>
      <c r="BL1950" s="0"/>
      <c r="BM1950" s="0"/>
      <c r="BN1950" s="0"/>
      <c r="BO1950" s="0"/>
      <c r="BP1950" s="0"/>
      <c r="BQ1950" s="0"/>
      <c r="BR1950" s="0"/>
      <c r="BS1950" s="0"/>
      <c r="BT1950" s="0"/>
      <c r="BU1950" s="0"/>
      <c r="BV1950" s="0"/>
      <c r="BW1950" s="0"/>
      <c r="BX1950" s="0"/>
      <c r="BY1950" s="0"/>
      <c r="BZ1950" s="0"/>
      <c r="CA1950" s="0"/>
      <c r="CB1950" s="0"/>
      <c r="CC1950" s="0"/>
      <c r="CD1950" s="0"/>
      <c r="CE1950" s="0"/>
      <c r="CF1950" s="0"/>
      <c r="CG1950" s="0"/>
      <c r="CH1950" s="0"/>
      <c r="CI1950" s="0"/>
      <c r="CJ1950" s="0"/>
      <c r="CK1950" s="0"/>
      <c r="CL1950" s="0"/>
      <c r="CM1950" s="0"/>
      <c r="CN1950" s="0"/>
      <c r="CO1950" s="0"/>
      <c r="CP1950" s="0"/>
      <c r="CQ1950" s="0"/>
      <c r="CR1950" s="0"/>
      <c r="CS1950" s="0"/>
      <c r="CT1950" s="0"/>
      <c r="CU1950" s="0"/>
      <c r="CV1950" s="0"/>
      <c r="CW1950" s="0"/>
      <c r="CX1950" s="0"/>
      <c r="CY1950" s="0"/>
      <c r="CZ1950" s="0"/>
      <c r="DA1950" s="0"/>
      <c r="DB1950" s="0"/>
      <c r="DC1950" s="0"/>
      <c r="DD1950" s="0"/>
      <c r="DE1950" s="0"/>
      <c r="DF1950" s="0"/>
      <c r="DG1950" s="0"/>
      <c r="DH1950" s="0"/>
      <c r="DI1950" s="0"/>
      <c r="DJ1950" s="0"/>
      <c r="DK1950" s="0"/>
      <c r="DL1950" s="0"/>
      <c r="DM1950" s="0"/>
      <c r="DN1950" s="0"/>
      <c r="DO1950" s="0"/>
      <c r="DP1950" s="0"/>
      <c r="DQ1950" s="0"/>
      <c r="DR1950" s="0"/>
      <c r="DS1950" s="0"/>
      <c r="DT1950" s="0"/>
      <c r="DU1950" s="0"/>
      <c r="DV1950" s="0"/>
      <c r="DW1950" s="0"/>
      <c r="DX1950" s="0"/>
      <c r="DY1950" s="0"/>
      <c r="DZ1950" s="0"/>
      <c r="EA1950" s="0"/>
      <c r="EB1950" s="0"/>
      <c r="EC1950" s="0"/>
      <c r="ED1950" s="0"/>
      <c r="EE1950" s="0"/>
      <c r="EF1950" s="0"/>
      <c r="EG1950" s="0"/>
      <c r="EH1950" s="0"/>
      <c r="EI1950" s="0"/>
      <c r="EJ1950" s="0"/>
      <c r="EK1950" s="0"/>
      <c r="EL1950" s="0"/>
      <c r="EM1950" s="0"/>
      <c r="EN1950" s="0"/>
      <c r="EO1950" s="0"/>
      <c r="EP1950" s="0"/>
      <c r="EQ1950" s="0"/>
      <c r="ER1950" s="0"/>
      <c r="ES1950" s="0"/>
      <c r="ET1950" s="0"/>
      <c r="EU1950" s="0"/>
      <c r="EV1950" s="0"/>
      <c r="EW1950" s="0"/>
      <c r="EX1950" s="0"/>
      <c r="EY1950" s="0"/>
      <c r="EZ1950" s="0"/>
      <c r="FA1950" s="0"/>
      <c r="FB1950" s="0"/>
      <c r="FC1950" s="0"/>
      <c r="FD1950" s="0"/>
      <c r="FE1950" s="0"/>
      <c r="FF1950" s="0"/>
      <c r="FG1950" s="0"/>
      <c r="FH1950" s="0"/>
      <c r="FI1950" s="0"/>
      <c r="FJ1950" s="0"/>
      <c r="FK1950" s="0"/>
      <c r="FL1950" s="0"/>
      <c r="FM1950" s="0"/>
      <c r="FN1950" s="0"/>
      <c r="FO1950" s="0"/>
      <c r="FP1950" s="0"/>
      <c r="FQ1950" s="0"/>
      <c r="FR1950" s="0"/>
      <c r="FS1950" s="0"/>
      <c r="FT1950" s="0"/>
      <c r="FU1950" s="0"/>
      <c r="FV1950" s="0"/>
      <c r="FW1950" s="0"/>
      <c r="FX1950" s="0"/>
      <c r="FY1950" s="0"/>
      <c r="FZ1950" s="0"/>
      <c r="GA1950" s="0"/>
      <c r="GB1950" s="0"/>
      <c r="GC1950" s="0"/>
      <c r="GD1950" s="0"/>
      <c r="GE1950" s="0"/>
      <c r="GF1950" s="0"/>
      <c r="GG1950" s="0"/>
      <c r="GH1950" s="0"/>
      <c r="GI1950" s="0"/>
      <c r="GJ1950" s="0"/>
      <c r="GK1950" s="0"/>
      <c r="GL1950" s="0"/>
      <c r="GM1950" s="0"/>
      <c r="GN1950" s="0"/>
      <c r="GO1950" s="0"/>
      <c r="GP1950" s="0"/>
      <c r="GQ1950" s="0"/>
      <c r="GR1950" s="0"/>
      <c r="GS1950" s="0"/>
      <c r="GT1950" s="0"/>
      <c r="GU1950" s="0"/>
      <c r="GV1950" s="0"/>
      <c r="GW1950" s="0"/>
      <c r="GX1950" s="0"/>
      <c r="GY1950" s="0"/>
      <c r="GZ1950" s="0"/>
      <c r="HA1950" s="0"/>
      <c r="HB1950" s="0"/>
      <c r="HC1950" s="0"/>
      <c r="HD1950" s="0"/>
      <c r="HE1950" s="0"/>
      <c r="HF1950" s="0"/>
      <c r="HG1950" s="0"/>
      <c r="HH1950" s="0"/>
      <c r="HI1950" s="0"/>
      <c r="HJ1950" s="0"/>
      <c r="HK1950" s="0"/>
      <c r="HL1950" s="0"/>
      <c r="HM1950" s="0"/>
      <c r="HN1950" s="0"/>
      <c r="HO1950" s="0"/>
      <c r="HP1950" s="0"/>
      <c r="HQ1950" s="0"/>
      <c r="HR1950" s="0"/>
      <c r="HS1950" s="0"/>
      <c r="HT1950" s="0"/>
      <c r="HU1950" s="0"/>
      <c r="HV1950" s="0"/>
      <c r="HW1950" s="0"/>
      <c r="HX1950" s="0"/>
      <c r="HY1950" s="0"/>
      <c r="HZ1950" s="0"/>
      <c r="IA1950" s="0"/>
      <c r="IB1950" s="0"/>
      <c r="IC1950" s="0"/>
      <c r="ID1950" s="0"/>
      <c r="IE1950" s="0"/>
      <c r="IF1950" s="0"/>
      <c r="IG1950" s="0"/>
      <c r="IH1950" s="0"/>
      <c r="II1950" s="0"/>
      <c r="IJ1950" s="0"/>
      <c r="IK1950" s="0"/>
      <c r="IL1950" s="0"/>
      <c r="IM1950" s="0"/>
      <c r="IN1950" s="0"/>
      <c r="IO1950" s="0"/>
      <c r="IP1950" s="0"/>
      <c r="IQ1950" s="0"/>
      <c r="IR1950" s="0"/>
      <c r="IS1950" s="0"/>
      <c r="IT1950" s="0"/>
      <c r="IU1950" s="0"/>
      <c r="IV1950" s="0"/>
      <c r="IW1950" s="0"/>
    </row>
    <row r="1951" customFormat="false" ht="12.5" hidden="false" customHeight="false" outlineLevel="0" collapsed="false">
      <c r="A1951" s="0"/>
      <c r="B1951" s="0"/>
      <c r="C1951" s="0"/>
      <c r="D1951" s="0"/>
      <c r="E1951" s="0"/>
      <c r="F1951" s="0"/>
      <c r="G1951" s="0"/>
      <c r="H1951" s="0"/>
      <c r="I1951" s="0"/>
      <c r="J1951" s="0"/>
      <c r="K1951" s="0"/>
      <c r="L1951" s="0"/>
      <c r="M1951" s="0"/>
      <c r="N1951" s="0"/>
      <c r="O1951" s="0"/>
      <c r="P1951" s="0"/>
      <c r="Q1951" s="0"/>
      <c r="R1951" s="0"/>
      <c r="S1951" s="0"/>
      <c r="T1951" s="0"/>
      <c r="U1951" s="0"/>
      <c r="V1951" s="0"/>
      <c r="W1951" s="0"/>
      <c r="X1951" s="0"/>
      <c r="Y1951" s="0"/>
      <c r="Z1951" s="0"/>
      <c r="AA1951" s="0"/>
      <c r="AB1951" s="0"/>
      <c r="AC1951" s="0"/>
      <c r="AD1951" s="0"/>
      <c r="AE1951" s="0"/>
      <c r="AF1951" s="0"/>
      <c r="AG1951" s="0"/>
      <c r="AH1951" s="0"/>
      <c r="AI1951" s="0"/>
      <c r="AJ1951" s="0"/>
      <c r="AK1951" s="0"/>
      <c r="AL1951" s="0"/>
      <c r="AM1951" s="0"/>
      <c r="AN1951" s="0"/>
      <c r="AO1951" s="0"/>
      <c r="AP1951" s="0"/>
      <c r="AQ1951" s="0"/>
      <c r="AR1951" s="0"/>
      <c r="AS1951" s="0"/>
      <c r="AT1951" s="0"/>
      <c r="AU1951" s="0"/>
      <c r="AV1951" s="0"/>
      <c r="AW1951" s="0"/>
      <c r="AX1951" s="0"/>
      <c r="AY1951" s="0"/>
      <c r="AZ1951" s="0"/>
      <c r="BA1951" s="0"/>
      <c r="BB1951" s="0"/>
      <c r="BC1951" s="0"/>
      <c r="BD1951" s="0"/>
      <c r="BE1951" s="0"/>
      <c r="BF1951" s="0"/>
      <c r="BG1951" s="0"/>
      <c r="BH1951" s="0"/>
      <c r="BI1951" s="0"/>
      <c r="BJ1951" s="0"/>
      <c r="BK1951" s="0"/>
      <c r="BL1951" s="0"/>
      <c r="BM1951" s="0"/>
      <c r="BN1951" s="0"/>
      <c r="BO1951" s="0"/>
      <c r="BP1951" s="0"/>
      <c r="BQ1951" s="0"/>
      <c r="BR1951" s="0"/>
      <c r="BS1951" s="0"/>
      <c r="BT1951" s="0"/>
      <c r="BU1951" s="0"/>
      <c r="BV1951" s="0"/>
      <c r="BW1951" s="0"/>
      <c r="BX1951" s="0"/>
      <c r="BY1951" s="0"/>
      <c r="BZ1951" s="0"/>
      <c r="CA1951" s="0"/>
      <c r="CB1951" s="0"/>
      <c r="CC1951" s="0"/>
      <c r="CD1951" s="0"/>
      <c r="CE1951" s="0"/>
      <c r="CF1951" s="0"/>
      <c r="CG1951" s="0"/>
      <c r="CH1951" s="0"/>
      <c r="CI1951" s="0"/>
      <c r="CJ1951" s="0"/>
      <c r="CK1951" s="0"/>
      <c r="CL1951" s="0"/>
      <c r="CM1951" s="0"/>
      <c r="CN1951" s="0"/>
      <c r="CO1951" s="0"/>
      <c r="CP1951" s="0"/>
      <c r="CQ1951" s="0"/>
      <c r="CR1951" s="0"/>
      <c r="CS1951" s="0"/>
      <c r="CT1951" s="0"/>
      <c r="CU1951" s="0"/>
      <c r="CV1951" s="0"/>
      <c r="CW1951" s="0"/>
      <c r="CX1951" s="0"/>
      <c r="CY1951" s="0"/>
      <c r="CZ1951" s="0"/>
      <c r="DA1951" s="0"/>
      <c r="DB1951" s="0"/>
      <c r="DC1951" s="0"/>
      <c r="DD1951" s="0"/>
      <c r="DE1951" s="0"/>
      <c r="DF1951" s="0"/>
      <c r="DG1951" s="0"/>
      <c r="DH1951" s="0"/>
      <c r="DI1951" s="0"/>
      <c r="DJ1951" s="0"/>
      <c r="DK1951" s="0"/>
      <c r="DL1951" s="0"/>
      <c r="DM1951" s="0"/>
      <c r="DN1951" s="0"/>
      <c r="DO1951" s="0"/>
      <c r="DP1951" s="0"/>
      <c r="DQ1951" s="0"/>
      <c r="DR1951" s="0"/>
      <c r="DS1951" s="0"/>
      <c r="DT1951" s="0"/>
      <c r="DU1951" s="0"/>
      <c r="DV1951" s="0"/>
      <c r="DW1951" s="0"/>
      <c r="DX1951" s="0"/>
      <c r="DY1951" s="0"/>
      <c r="DZ1951" s="0"/>
      <c r="EA1951" s="0"/>
      <c r="EB1951" s="0"/>
      <c r="EC1951" s="0"/>
      <c r="ED1951" s="0"/>
      <c r="EE1951" s="0"/>
      <c r="EF1951" s="0"/>
      <c r="EG1951" s="0"/>
      <c r="EH1951" s="0"/>
      <c r="EI1951" s="0"/>
      <c r="EJ1951" s="0"/>
      <c r="EK1951" s="0"/>
      <c r="EL1951" s="0"/>
      <c r="EM1951" s="0"/>
      <c r="EN1951" s="0"/>
      <c r="EO1951" s="0"/>
      <c r="EP1951" s="0"/>
      <c r="EQ1951" s="0"/>
      <c r="ER1951" s="0"/>
      <c r="ES1951" s="0"/>
      <c r="ET1951" s="0"/>
      <c r="EU1951" s="0"/>
      <c r="EV1951" s="0"/>
      <c r="EW1951" s="0"/>
      <c r="EX1951" s="0"/>
      <c r="EY1951" s="0"/>
      <c r="EZ1951" s="0"/>
      <c r="FA1951" s="0"/>
      <c r="FB1951" s="0"/>
      <c r="FC1951" s="0"/>
      <c r="FD1951" s="0"/>
      <c r="FE1951" s="0"/>
      <c r="FF1951" s="0"/>
      <c r="FG1951" s="0"/>
      <c r="FH1951" s="0"/>
      <c r="FI1951" s="0"/>
      <c r="FJ1951" s="0"/>
      <c r="FK1951" s="0"/>
      <c r="FL1951" s="0"/>
      <c r="FM1951" s="0"/>
      <c r="FN1951" s="0"/>
      <c r="FO1951" s="0"/>
      <c r="FP1951" s="0"/>
      <c r="FQ1951" s="0"/>
      <c r="FR1951" s="0"/>
      <c r="FS1951" s="0"/>
      <c r="FT1951" s="0"/>
      <c r="FU1951" s="0"/>
      <c r="FV1951" s="0"/>
      <c r="FW1951" s="0"/>
      <c r="FX1951" s="0"/>
      <c r="FY1951" s="0"/>
      <c r="FZ1951" s="0"/>
      <c r="GA1951" s="0"/>
      <c r="GB1951" s="0"/>
      <c r="GC1951" s="0"/>
      <c r="GD1951" s="0"/>
      <c r="GE1951" s="0"/>
      <c r="GF1951" s="0"/>
      <c r="GG1951" s="0"/>
      <c r="GH1951" s="0"/>
      <c r="GI1951" s="0"/>
      <c r="GJ1951" s="0"/>
      <c r="GK1951" s="0"/>
      <c r="GL1951" s="0"/>
      <c r="GM1951" s="0"/>
      <c r="GN1951" s="0"/>
      <c r="GO1951" s="0"/>
      <c r="GP1951" s="0"/>
      <c r="GQ1951" s="0"/>
      <c r="GR1951" s="0"/>
      <c r="GS1951" s="0"/>
      <c r="GT1951" s="0"/>
      <c r="GU1951" s="0"/>
      <c r="GV1951" s="0"/>
      <c r="GW1951" s="0"/>
      <c r="GX1951" s="0"/>
      <c r="GY1951" s="0"/>
      <c r="GZ1951" s="0"/>
      <c r="HA1951" s="0"/>
      <c r="HB1951" s="0"/>
      <c r="HC1951" s="0"/>
      <c r="HD1951" s="0"/>
      <c r="HE1951" s="0"/>
      <c r="HF1951" s="0"/>
      <c r="HG1951" s="0"/>
      <c r="HH1951" s="0"/>
      <c r="HI1951" s="0"/>
      <c r="HJ1951" s="0"/>
      <c r="HK1951" s="0"/>
      <c r="HL1951" s="0"/>
      <c r="HM1951" s="0"/>
      <c r="HN1951" s="0"/>
      <c r="HO1951" s="0"/>
      <c r="HP1951" s="0"/>
      <c r="HQ1951" s="0"/>
      <c r="HR1951" s="0"/>
      <c r="HS1951" s="0"/>
      <c r="HT1951" s="0"/>
      <c r="HU1951" s="0"/>
      <c r="HV1951" s="0"/>
      <c r="HW1951" s="0"/>
      <c r="HX1951" s="0"/>
      <c r="HY1951" s="0"/>
      <c r="HZ1951" s="0"/>
      <c r="IA1951" s="0"/>
      <c r="IB1951" s="0"/>
      <c r="IC1951" s="0"/>
      <c r="ID1951" s="0"/>
      <c r="IE1951" s="0"/>
      <c r="IF1951" s="0"/>
      <c r="IG1951" s="0"/>
      <c r="IH1951" s="0"/>
      <c r="II1951" s="0"/>
      <c r="IJ1951" s="0"/>
      <c r="IK1951" s="0"/>
      <c r="IL1951" s="0"/>
      <c r="IM1951" s="0"/>
      <c r="IN1951" s="0"/>
      <c r="IO1951" s="0"/>
      <c r="IP1951" s="0"/>
      <c r="IQ1951" s="0"/>
      <c r="IR1951" s="0"/>
      <c r="IS1951" s="0"/>
      <c r="IT1951" s="0"/>
      <c r="IU1951" s="0"/>
      <c r="IV1951" s="0"/>
      <c r="IW1951" s="0"/>
    </row>
    <row r="1952" customFormat="false" ht="12.5" hidden="false" customHeight="false" outlineLevel="0" collapsed="false">
      <c r="A1952" s="0"/>
      <c r="B1952" s="0"/>
      <c r="C1952" s="0"/>
      <c r="D1952" s="0"/>
      <c r="E1952" s="0"/>
      <c r="F1952" s="0"/>
      <c r="G1952" s="0"/>
      <c r="H1952" s="0"/>
      <c r="I1952" s="0"/>
      <c r="J1952" s="0"/>
      <c r="K1952" s="0"/>
      <c r="L1952" s="0"/>
      <c r="M1952" s="0"/>
      <c r="N1952" s="0"/>
      <c r="O1952" s="0"/>
      <c r="P1952" s="0"/>
      <c r="Q1952" s="0"/>
      <c r="R1952" s="0"/>
      <c r="S1952" s="0"/>
      <c r="T1952" s="0"/>
      <c r="U1952" s="0"/>
      <c r="V1952" s="0"/>
      <c r="W1952" s="0"/>
      <c r="X1952" s="0"/>
      <c r="Y1952" s="0"/>
      <c r="Z1952" s="0"/>
      <c r="AA1952" s="0"/>
      <c r="AB1952" s="0"/>
      <c r="AC1952" s="0"/>
      <c r="AD1952" s="0"/>
      <c r="AE1952" s="0"/>
      <c r="AF1952" s="0"/>
      <c r="AG1952" s="0"/>
      <c r="AH1952" s="0"/>
      <c r="AI1952" s="0"/>
      <c r="AJ1952" s="0"/>
      <c r="AK1952" s="0"/>
      <c r="AL1952" s="0"/>
      <c r="AM1952" s="0"/>
      <c r="AN1952" s="0"/>
      <c r="AO1952" s="0"/>
      <c r="AP1952" s="0"/>
      <c r="AQ1952" s="0"/>
      <c r="AR1952" s="0"/>
      <c r="AS1952" s="0"/>
      <c r="AT1952" s="0"/>
      <c r="AU1952" s="0"/>
      <c r="AV1952" s="0"/>
      <c r="AW1952" s="0"/>
      <c r="AX1952" s="0"/>
      <c r="AY1952" s="0"/>
      <c r="AZ1952" s="0"/>
      <c r="BA1952" s="0"/>
      <c r="BB1952" s="0"/>
      <c r="BC1952" s="0"/>
      <c r="BD1952" s="0"/>
      <c r="BE1952" s="0"/>
      <c r="BF1952" s="0"/>
      <c r="BG1952" s="0"/>
      <c r="BH1952" s="0"/>
      <c r="BI1952" s="0"/>
      <c r="BJ1952" s="0"/>
      <c r="BK1952" s="0"/>
      <c r="BL1952" s="0"/>
      <c r="BM1952" s="0"/>
      <c r="BN1952" s="0"/>
      <c r="BO1952" s="0"/>
      <c r="BP1952" s="0"/>
      <c r="BQ1952" s="0"/>
      <c r="BR1952" s="0"/>
      <c r="BS1952" s="0"/>
      <c r="BT1952" s="0"/>
      <c r="BU1952" s="0"/>
      <c r="BV1952" s="0"/>
      <c r="BW1952" s="0"/>
      <c r="BX1952" s="0"/>
      <c r="BY1952" s="0"/>
      <c r="BZ1952" s="0"/>
      <c r="CA1952" s="0"/>
      <c r="CB1952" s="0"/>
      <c r="CC1952" s="0"/>
      <c r="CD1952" s="0"/>
      <c r="CE1952" s="0"/>
      <c r="CF1952" s="0"/>
      <c r="CG1952" s="0"/>
      <c r="CH1952" s="0"/>
      <c r="CI1952" s="0"/>
      <c r="CJ1952" s="0"/>
      <c r="CK1952" s="0"/>
      <c r="CL1952" s="0"/>
      <c r="CM1952" s="0"/>
      <c r="CN1952" s="0"/>
      <c r="CO1952" s="0"/>
      <c r="CP1952" s="0"/>
      <c r="CQ1952" s="0"/>
      <c r="CR1952" s="0"/>
      <c r="CS1952" s="0"/>
      <c r="CT1952" s="0"/>
      <c r="CU1952" s="0"/>
      <c r="CV1952" s="0"/>
      <c r="CW1952" s="0"/>
      <c r="CX1952" s="0"/>
      <c r="CY1952" s="0"/>
      <c r="CZ1952" s="0"/>
      <c r="DA1952" s="0"/>
      <c r="DB1952" s="0"/>
      <c r="DC1952" s="0"/>
      <c r="DD1952" s="0"/>
      <c r="DE1952" s="0"/>
      <c r="DF1952" s="0"/>
      <c r="DG1952" s="0"/>
      <c r="DH1952" s="0"/>
      <c r="DI1952" s="0"/>
      <c r="DJ1952" s="0"/>
      <c r="DK1952" s="0"/>
      <c r="DL1952" s="0"/>
      <c r="DM1952" s="0"/>
      <c r="DN1952" s="0"/>
      <c r="DO1952" s="0"/>
      <c r="DP1952" s="0"/>
      <c r="DQ1952" s="0"/>
      <c r="DR1952" s="0"/>
      <c r="DS1952" s="0"/>
      <c r="DT1952" s="0"/>
      <c r="DU1952" s="0"/>
      <c r="DV1952" s="0"/>
      <c r="DW1952" s="0"/>
      <c r="DX1952" s="0"/>
      <c r="DY1952" s="0"/>
      <c r="DZ1952" s="0"/>
      <c r="EA1952" s="0"/>
      <c r="EB1952" s="0"/>
      <c r="EC1952" s="0"/>
      <c r="ED1952" s="0"/>
      <c r="EE1952" s="0"/>
      <c r="EF1952" s="0"/>
      <c r="EG1952" s="0"/>
      <c r="EH1952" s="0"/>
      <c r="EI1952" s="0"/>
      <c r="EJ1952" s="0"/>
      <c r="EK1952" s="0"/>
      <c r="EL1952" s="0"/>
      <c r="EM1952" s="0"/>
      <c r="EN1952" s="0"/>
      <c r="EO1952" s="0"/>
      <c r="EP1952" s="0"/>
      <c r="EQ1952" s="0"/>
      <c r="ER1952" s="0"/>
      <c r="ES1952" s="0"/>
      <c r="ET1952" s="0"/>
      <c r="EU1952" s="0"/>
      <c r="EV1952" s="0"/>
      <c r="EW1952" s="0"/>
      <c r="EX1952" s="0"/>
      <c r="EY1952" s="0"/>
      <c r="EZ1952" s="0"/>
      <c r="FA1952" s="0"/>
      <c r="FB1952" s="0"/>
      <c r="FC1952" s="0"/>
      <c r="FD1952" s="0"/>
      <c r="FE1952" s="0"/>
      <c r="FF1952" s="0"/>
      <c r="FG1952" s="0"/>
      <c r="FH1952" s="0"/>
      <c r="FI1952" s="0"/>
      <c r="FJ1952" s="0"/>
      <c r="FK1952" s="0"/>
      <c r="FL1952" s="0"/>
      <c r="FM1952" s="0"/>
      <c r="FN1952" s="0"/>
      <c r="FO1952" s="0"/>
      <c r="FP1952" s="0"/>
      <c r="FQ1952" s="0"/>
      <c r="FR1952" s="0"/>
      <c r="FS1952" s="0"/>
      <c r="FT1952" s="0"/>
      <c r="FU1952" s="0"/>
      <c r="FV1952" s="0"/>
      <c r="FW1952" s="0"/>
      <c r="FX1952" s="0"/>
      <c r="FY1952" s="0"/>
      <c r="FZ1952" s="0"/>
      <c r="GA1952" s="0"/>
      <c r="GB1952" s="0"/>
      <c r="GC1952" s="0"/>
      <c r="GD1952" s="0"/>
      <c r="GE1952" s="0"/>
      <c r="GF1952" s="0"/>
      <c r="GG1952" s="0"/>
      <c r="GH1952" s="0"/>
      <c r="GI1952" s="0"/>
      <c r="GJ1952" s="0"/>
      <c r="GK1952" s="0"/>
      <c r="GL1952" s="0"/>
      <c r="GM1952" s="0"/>
      <c r="GN1952" s="0"/>
      <c r="GO1952" s="0"/>
      <c r="GP1952" s="0"/>
      <c r="GQ1952" s="0"/>
      <c r="GR1952" s="0"/>
      <c r="GS1952" s="0"/>
      <c r="GT1952" s="0"/>
      <c r="GU1952" s="0"/>
      <c r="GV1952" s="0"/>
      <c r="GW1952" s="0"/>
      <c r="GX1952" s="0"/>
      <c r="GY1952" s="0"/>
      <c r="GZ1952" s="0"/>
      <c r="HA1952" s="0"/>
      <c r="HB1952" s="0"/>
      <c r="HC1952" s="0"/>
      <c r="HD1952" s="0"/>
      <c r="HE1952" s="0"/>
      <c r="HF1952" s="0"/>
      <c r="HG1952" s="0"/>
      <c r="HH1952" s="0"/>
      <c r="HI1952" s="0"/>
      <c r="HJ1952" s="0"/>
      <c r="HK1952" s="0"/>
      <c r="HL1952" s="0"/>
      <c r="HM1952" s="0"/>
      <c r="HN1952" s="0"/>
      <c r="HO1952" s="0"/>
      <c r="HP1952" s="0"/>
      <c r="HQ1952" s="0"/>
      <c r="HR1952" s="0"/>
      <c r="HS1952" s="0"/>
      <c r="HT1952" s="0"/>
      <c r="HU1952" s="0"/>
      <c r="HV1952" s="0"/>
      <c r="HW1952" s="0"/>
      <c r="HX1952" s="0"/>
      <c r="HY1952" s="0"/>
      <c r="HZ1952" s="0"/>
      <c r="IA1952" s="0"/>
      <c r="IB1952" s="0"/>
      <c r="IC1952" s="0"/>
      <c r="ID1952" s="0"/>
      <c r="IE1952" s="0"/>
      <c r="IF1952" s="0"/>
      <c r="IG1952" s="0"/>
      <c r="IH1952" s="0"/>
      <c r="II1952" s="0"/>
      <c r="IJ1952" s="0"/>
      <c r="IK1952" s="0"/>
      <c r="IL1952" s="0"/>
      <c r="IM1952" s="0"/>
      <c r="IN1952" s="0"/>
      <c r="IO1952" s="0"/>
      <c r="IP1952" s="0"/>
      <c r="IQ1952" s="0"/>
      <c r="IR1952" s="0"/>
      <c r="IS1952" s="0"/>
      <c r="IT1952" s="0"/>
      <c r="IU1952" s="0"/>
      <c r="IV1952" s="0"/>
      <c r="IW1952" s="0"/>
    </row>
    <row r="1953" customFormat="false" ht="12.5" hidden="false" customHeight="false" outlineLevel="0" collapsed="false">
      <c r="A1953" s="0"/>
      <c r="B1953" s="0"/>
      <c r="C1953" s="0"/>
      <c r="D1953" s="0"/>
      <c r="E1953" s="0"/>
      <c r="F1953" s="0"/>
      <c r="G1953" s="0"/>
      <c r="H1953" s="0"/>
      <c r="I1953" s="0"/>
      <c r="J1953" s="0"/>
      <c r="K1953" s="0"/>
      <c r="L1953" s="0"/>
      <c r="M1953" s="0"/>
      <c r="N1953" s="0"/>
      <c r="O1953" s="0"/>
      <c r="P1953" s="0"/>
      <c r="Q1953" s="0"/>
      <c r="R1953" s="0"/>
      <c r="S1953" s="0"/>
      <c r="T1953" s="0"/>
      <c r="U1953" s="0"/>
      <c r="V1953" s="0"/>
      <c r="W1953" s="0"/>
      <c r="X1953" s="0"/>
      <c r="Y1953" s="0"/>
      <c r="Z1953" s="0"/>
      <c r="AA1953" s="0"/>
      <c r="AB1953" s="0"/>
      <c r="AC1953" s="0"/>
      <c r="AD1953" s="0"/>
      <c r="AE1953" s="0"/>
      <c r="AF1953" s="0"/>
      <c r="AG1953" s="0"/>
      <c r="AH1953" s="0"/>
      <c r="AI1953" s="0"/>
      <c r="AJ1953" s="0"/>
      <c r="AK1953" s="0"/>
      <c r="AL1953" s="0"/>
      <c r="AM1953" s="0"/>
      <c r="AN1953" s="0"/>
      <c r="AO1953" s="0"/>
      <c r="AP1953" s="0"/>
      <c r="AQ1953" s="0"/>
      <c r="AR1953" s="0"/>
      <c r="AS1953" s="0"/>
      <c r="AT1953" s="0"/>
      <c r="AU1953" s="0"/>
      <c r="AV1953" s="0"/>
      <c r="AW1953" s="0"/>
      <c r="AX1953" s="0"/>
      <c r="AY1953" s="0"/>
      <c r="AZ1953" s="0"/>
      <c r="BA1953" s="0"/>
      <c r="BB1953" s="0"/>
      <c r="BC1953" s="0"/>
      <c r="BD1953" s="0"/>
      <c r="BE1953" s="0"/>
      <c r="BF1953" s="0"/>
      <c r="BG1953" s="0"/>
      <c r="BH1953" s="0"/>
      <c r="BI1953" s="0"/>
      <c r="BJ1953" s="0"/>
      <c r="BK1953" s="0"/>
      <c r="BL1953" s="0"/>
      <c r="BM1953" s="0"/>
      <c r="BN1953" s="0"/>
      <c r="BO1953" s="0"/>
      <c r="BP1953" s="0"/>
      <c r="BQ1953" s="0"/>
      <c r="BR1953" s="0"/>
      <c r="BS1953" s="0"/>
      <c r="BT1953" s="0"/>
      <c r="BU1953" s="0"/>
      <c r="BV1953" s="0"/>
      <c r="BW1953" s="0"/>
      <c r="BX1953" s="0"/>
      <c r="BY1953" s="0"/>
      <c r="BZ1953" s="0"/>
      <c r="CA1953" s="0"/>
      <c r="CB1953" s="0"/>
      <c r="CC1953" s="0"/>
      <c r="CD1953" s="0"/>
      <c r="CE1953" s="0"/>
      <c r="CF1953" s="0"/>
      <c r="CG1953" s="0"/>
      <c r="CH1953" s="0"/>
      <c r="CI1953" s="0"/>
      <c r="CJ1953" s="0"/>
      <c r="CK1953" s="0"/>
      <c r="CL1953" s="0"/>
      <c r="CM1953" s="0"/>
      <c r="CN1953" s="0"/>
      <c r="CO1953" s="0"/>
      <c r="CP1953" s="0"/>
      <c r="CQ1953" s="0"/>
      <c r="CR1953" s="0"/>
      <c r="CS1953" s="0"/>
      <c r="CT1953" s="0"/>
      <c r="CU1953" s="0"/>
      <c r="CV1953" s="0"/>
      <c r="CW1953" s="0"/>
      <c r="CX1953" s="0"/>
      <c r="CY1953" s="0"/>
      <c r="CZ1953" s="0"/>
      <c r="DA1953" s="0"/>
      <c r="DB1953" s="0"/>
      <c r="DC1953" s="0"/>
      <c r="DD1953" s="0"/>
      <c r="DE1953" s="0"/>
      <c r="DF1953" s="0"/>
      <c r="DG1953" s="0"/>
      <c r="DH1953" s="0"/>
      <c r="DI1953" s="0"/>
      <c r="DJ1953" s="0"/>
      <c r="DK1953" s="0"/>
      <c r="DL1953" s="0"/>
      <c r="DM1953" s="0"/>
      <c r="DN1953" s="0"/>
      <c r="DO1953" s="0"/>
      <c r="DP1953" s="0"/>
      <c r="DQ1953" s="0"/>
      <c r="DR1953" s="0"/>
      <c r="DS1953" s="0"/>
      <c r="DT1953" s="0"/>
      <c r="DU1953" s="0"/>
      <c r="DV1953" s="0"/>
      <c r="DW1953" s="0"/>
      <c r="DX1953" s="0"/>
      <c r="DY1953" s="0"/>
      <c r="DZ1953" s="0"/>
      <c r="EA1953" s="0"/>
      <c r="EB1953" s="0"/>
      <c r="EC1953" s="0"/>
      <c r="ED1953" s="0"/>
      <c r="EE1953" s="0"/>
      <c r="EF1953" s="0"/>
      <c r="EG1953" s="0"/>
      <c r="EH1953" s="0"/>
      <c r="EI1953" s="0"/>
      <c r="EJ1953" s="0"/>
      <c r="EK1953" s="0"/>
      <c r="EL1953" s="0"/>
      <c r="EM1953" s="0"/>
      <c r="EN1953" s="0"/>
      <c r="EO1953" s="0"/>
      <c r="EP1953" s="0"/>
      <c r="EQ1953" s="0"/>
      <c r="ER1953" s="0"/>
      <c r="ES1953" s="0"/>
      <c r="ET1953" s="0"/>
      <c r="EU1953" s="0"/>
      <c r="EV1953" s="0"/>
      <c r="EW1953" s="0"/>
      <c r="EX1953" s="0"/>
      <c r="EY1953" s="0"/>
      <c r="EZ1953" s="0"/>
      <c r="FA1953" s="0"/>
      <c r="FB1953" s="0"/>
      <c r="FC1953" s="0"/>
      <c r="FD1953" s="0"/>
      <c r="FE1953" s="0"/>
      <c r="FF1953" s="0"/>
      <c r="FG1953" s="0"/>
      <c r="FH1953" s="0"/>
      <c r="FI1953" s="0"/>
      <c r="FJ1953" s="0"/>
      <c r="FK1953" s="0"/>
      <c r="FL1953" s="0"/>
      <c r="FM1953" s="0"/>
      <c r="FN1953" s="0"/>
      <c r="FO1953" s="0"/>
      <c r="FP1953" s="0"/>
      <c r="FQ1953" s="0"/>
      <c r="FR1953" s="0"/>
      <c r="FS1953" s="0"/>
      <c r="FT1953" s="0"/>
      <c r="FU1953" s="0"/>
      <c r="FV1953" s="0"/>
      <c r="FW1953" s="0"/>
      <c r="FX1953" s="0"/>
      <c r="FY1953" s="0"/>
      <c r="FZ1953" s="0"/>
      <c r="GA1953" s="0"/>
      <c r="GB1953" s="0"/>
      <c r="GC1953" s="0"/>
      <c r="GD1953" s="0"/>
      <c r="GE1953" s="0"/>
      <c r="GF1953" s="0"/>
      <c r="GG1953" s="0"/>
      <c r="GH1953" s="0"/>
      <c r="GI1953" s="0"/>
      <c r="GJ1953" s="0"/>
      <c r="GK1953" s="0"/>
      <c r="GL1953" s="0"/>
      <c r="GM1953" s="0"/>
      <c r="GN1953" s="0"/>
      <c r="GO1953" s="0"/>
      <c r="GP1953" s="0"/>
      <c r="GQ1953" s="0"/>
      <c r="GR1953" s="0"/>
      <c r="GS1953" s="0"/>
      <c r="GT1953" s="0"/>
      <c r="GU1953" s="0"/>
      <c r="GV1953" s="0"/>
      <c r="GW1953" s="0"/>
      <c r="GX1953" s="0"/>
      <c r="GY1953" s="0"/>
      <c r="GZ1953" s="0"/>
      <c r="HA1953" s="0"/>
      <c r="HB1953" s="0"/>
      <c r="HC1953" s="0"/>
      <c r="HD1953" s="0"/>
      <c r="HE1953" s="0"/>
      <c r="HF1953" s="0"/>
      <c r="HG1953" s="0"/>
      <c r="HH1953" s="0"/>
      <c r="HI1953" s="0"/>
      <c r="HJ1953" s="0"/>
      <c r="HK1953" s="0"/>
      <c r="HL1953" s="0"/>
      <c r="HM1953" s="0"/>
      <c r="HN1953" s="0"/>
      <c r="HO1953" s="0"/>
      <c r="HP1953" s="0"/>
      <c r="HQ1953" s="0"/>
      <c r="HR1953" s="0"/>
      <c r="HS1953" s="0"/>
      <c r="HT1953" s="0"/>
      <c r="HU1953" s="0"/>
      <c r="HV1953" s="0"/>
      <c r="HW1953" s="0"/>
      <c r="HX1953" s="0"/>
      <c r="HY1953" s="0"/>
      <c r="HZ1953" s="0"/>
      <c r="IA1953" s="0"/>
      <c r="IB1953" s="0"/>
      <c r="IC1953" s="0"/>
      <c r="ID1953" s="0"/>
      <c r="IE1953" s="0"/>
      <c r="IF1953" s="0"/>
      <c r="IG1953" s="0"/>
      <c r="IH1953" s="0"/>
      <c r="II1953" s="0"/>
      <c r="IJ1953" s="0"/>
      <c r="IK1953" s="0"/>
      <c r="IL1953" s="0"/>
      <c r="IM1953" s="0"/>
      <c r="IN1953" s="0"/>
      <c r="IO1953" s="0"/>
      <c r="IP1953" s="0"/>
      <c r="IQ1953" s="0"/>
      <c r="IR1953" s="0"/>
      <c r="IS1953" s="0"/>
      <c r="IT1953" s="0"/>
      <c r="IU1953" s="0"/>
      <c r="IV1953" s="0"/>
      <c r="IW1953" s="0"/>
    </row>
    <row r="1954" customFormat="false" ht="9" hidden="false" customHeight="true" outlineLevel="0" collapsed="false">
      <c r="A1954" s="0"/>
      <c r="B1954" s="0"/>
      <c r="C1954" s="0"/>
      <c r="D1954" s="0"/>
      <c r="E1954" s="0"/>
      <c r="F1954" s="0"/>
      <c r="G1954" s="0"/>
      <c r="H1954" s="0"/>
      <c r="I1954" s="0"/>
      <c r="J1954" s="0"/>
      <c r="K1954" s="0"/>
      <c r="L1954" s="0"/>
      <c r="M1954" s="0"/>
      <c r="N1954" s="0"/>
      <c r="O1954" s="0"/>
      <c r="P1954" s="0"/>
      <c r="Q1954" s="0"/>
      <c r="R1954" s="0"/>
      <c r="S1954" s="0"/>
      <c r="T1954" s="0"/>
      <c r="U1954" s="0"/>
      <c r="V1954" s="0"/>
      <c r="W1954" s="0"/>
      <c r="X1954" s="0"/>
      <c r="Y1954" s="0"/>
      <c r="Z1954" s="0"/>
      <c r="AA1954" s="0"/>
      <c r="AB1954" s="0"/>
      <c r="AC1954" s="0"/>
      <c r="AD1954" s="0"/>
      <c r="AE1954" s="0"/>
      <c r="AF1954" s="0"/>
      <c r="AG1954" s="0"/>
      <c r="AH1954" s="0"/>
      <c r="AI1954" s="0"/>
      <c r="AJ1954" s="0"/>
      <c r="AK1954" s="0"/>
      <c r="AL1954" s="0"/>
      <c r="AM1954" s="0"/>
      <c r="AN1954" s="0"/>
      <c r="AO1954" s="0"/>
      <c r="AP1954" s="0"/>
      <c r="AQ1954" s="0"/>
      <c r="AR1954" s="0"/>
      <c r="AS1954" s="0"/>
      <c r="AT1954" s="0"/>
      <c r="AU1954" s="0"/>
      <c r="AV1954" s="0"/>
      <c r="AW1954" s="0"/>
      <c r="AX1954" s="0"/>
      <c r="AY1954" s="0"/>
      <c r="AZ1954" s="0"/>
      <c r="BA1954" s="0"/>
      <c r="BB1954" s="0"/>
      <c r="BC1954" s="0"/>
      <c r="BD1954" s="0"/>
      <c r="BE1954" s="0"/>
      <c r="BF1954" s="0"/>
      <c r="BG1954" s="0"/>
      <c r="BH1954" s="0"/>
      <c r="BI1954" s="0"/>
      <c r="BJ1954" s="0"/>
      <c r="BK1954" s="0"/>
      <c r="BL1954" s="0"/>
      <c r="BM1954" s="0"/>
      <c r="BN1954" s="0"/>
      <c r="BO1954" s="0"/>
      <c r="BP1954" s="0"/>
      <c r="BQ1954" s="0"/>
      <c r="BR1954" s="0"/>
      <c r="BS1954" s="0"/>
      <c r="BT1954" s="0"/>
      <c r="BU1954" s="0"/>
      <c r="BV1954" s="0"/>
      <c r="BW1954" s="0"/>
      <c r="BX1954" s="0"/>
      <c r="BY1954" s="0"/>
      <c r="BZ1954" s="0"/>
      <c r="CA1954" s="0"/>
      <c r="CB1954" s="0"/>
      <c r="CC1954" s="0"/>
      <c r="CD1954" s="0"/>
      <c r="CE1954" s="0"/>
      <c r="CF1954" s="0"/>
      <c r="CG1954" s="0"/>
      <c r="CH1954" s="0"/>
      <c r="CI1954" s="0"/>
      <c r="CJ1954" s="0"/>
      <c r="CK1954" s="0"/>
      <c r="CL1954" s="0"/>
      <c r="CM1954" s="0"/>
      <c r="CN1954" s="0"/>
      <c r="CO1954" s="0"/>
      <c r="CP1954" s="0"/>
      <c r="CQ1954" s="0"/>
      <c r="CR1954" s="0"/>
      <c r="CS1954" s="0"/>
      <c r="CT1954" s="0"/>
      <c r="CU1954" s="0"/>
      <c r="CV1954" s="0"/>
      <c r="CW1954" s="0"/>
      <c r="CX1954" s="0"/>
      <c r="CY1954" s="0"/>
      <c r="CZ1954" s="0"/>
      <c r="DA1954" s="0"/>
      <c r="DB1954" s="0"/>
      <c r="DC1954" s="0"/>
      <c r="DD1954" s="0"/>
      <c r="DE1954" s="0"/>
      <c r="DF1954" s="0"/>
      <c r="DG1954" s="0"/>
      <c r="DH1954" s="0"/>
      <c r="DI1954" s="0"/>
      <c r="DJ1954" s="0"/>
      <c r="DK1954" s="0"/>
      <c r="DL1954" s="0"/>
      <c r="DM1954" s="0"/>
      <c r="DN1954" s="0"/>
      <c r="DO1954" s="0"/>
      <c r="DP1954" s="0"/>
      <c r="DQ1954" s="0"/>
      <c r="DR1954" s="0"/>
      <c r="DS1954" s="0"/>
      <c r="DT1954" s="0"/>
      <c r="DU1954" s="0"/>
      <c r="DV1954" s="0"/>
      <c r="DW1954" s="0"/>
      <c r="DX1954" s="0"/>
      <c r="DY1954" s="0"/>
      <c r="DZ1954" s="0"/>
      <c r="EA1954" s="0"/>
      <c r="EB1954" s="0"/>
      <c r="EC1954" s="0"/>
      <c r="ED1954" s="0"/>
      <c r="EE1954" s="0"/>
      <c r="EF1954" s="0"/>
      <c r="EG1954" s="0"/>
      <c r="EH1954" s="0"/>
      <c r="EI1954" s="0"/>
      <c r="EJ1954" s="0"/>
      <c r="EK1954" s="0"/>
      <c r="EL1954" s="0"/>
      <c r="EM1954" s="0"/>
      <c r="EN1954" s="0"/>
      <c r="EO1954" s="0"/>
      <c r="EP1954" s="0"/>
      <c r="EQ1954" s="0"/>
      <c r="ER1954" s="0"/>
      <c r="ES1954" s="0"/>
      <c r="ET1954" s="0"/>
      <c r="EU1954" s="0"/>
      <c r="EV1954" s="0"/>
      <c r="EW1954" s="0"/>
      <c r="EX1954" s="0"/>
      <c r="EY1954" s="0"/>
      <c r="EZ1954" s="0"/>
      <c r="FA1954" s="0"/>
      <c r="FB1954" s="0"/>
      <c r="FC1954" s="0"/>
      <c r="FD1954" s="0"/>
      <c r="FE1954" s="0"/>
      <c r="FF1954" s="0"/>
      <c r="FG1954" s="0"/>
      <c r="FH1954" s="0"/>
      <c r="FI1954" s="0"/>
      <c r="FJ1954" s="0"/>
      <c r="FK1954" s="0"/>
      <c r="FL1954" s="0"/>
      <c r="FM1954" s="0"/>
      <c r="FN1954" s="0"/>
      <c r="FO1954" s="0"/>
      <c r="FP1954" s="0"/>
      <c r="FQ1954" s="0"/>
      <c r="FR1954" s="0"/>
      <c r="FS1954" s="0"/>
      <c r="FT1954" s="0"/>
      <c r="FU1954" s="0"/>
      <c r="FV1954" s="0"/>
      <c r="FW1954" s="0"/>
      <c r="FX1954" s="0"/>
      <c r="FY1954" s="0"/>
      <c r="FZ1954" s="0"/>
      <c r="GA1954" s="0"/>
      <c r="GB1954" s="0"/>
      <c r="GC1954" s="0"/>
      <c r="GD1954" s="0"/>
      <c r="GE1954" s="0"/>
      <c r="GF1954" s="0"/>
      <c r="GG1954" s="0"/>
      <c r="GH1954" s="0"/>
      <c r="GI1954" s="0"/>
      <c r="GJ1954" s="0"/>
      <c r="GK1954" s="0"/>
      <c r="GL1954" s="0"/>
      <c r="GM1954" s="0"/>
      <c r="GN1954" s="0"/>
      <c r="GO1954" s="0"/>
      <c r="GP1954" s="0"/>
      <c r="GQ1954" s="0"/>
      <c r="GR1954" s="0"/>
      <c r="GS1954" s="0"/>
      <c r="GT1954" s="0"/>
      <c r="GU1954" s="0"/>
      <c r="GV1954" s="0"/>
      <c r="GW1954" s="0"/>
      <c r="GX1954" s="0"/>
      <c r="GY1954" s="0"/>
      <c r="GZ1954" s="0"/>
      <c r="HA1954" s="0"/>
      <c r="HB1954" s="0"/>
      <c r="HC1954" s="0"/>
      <c r="HD1954" s="0"/>
      <c r="HE1954" s="0"/>
      <c r="HF1954" s="0"/>
      <c r="HG1954" s="0"/>
      <c r="HH1954" s="0"/>
      <c r="HI1954" s="0"/>
      <c r="HJ1954" s="0"/>
      <c r="HK1954" s="0"/>
      <c r="HL1954" s="0"/>
      <c r="HM1954" s="0"/>
      <c r="HN1954" s="0"/>
      <c r="HO1954" s="0"/>
      <c r="HP1954" s="0"/>
      <c r="HQ1954" s="0"/>
      <c r="HR1954" s="0"/>
      <c r="HS1954" s="0"/>
      <c r="HT1954" s="0"/>
      <c r="HU1954" s="0"/>
      <c r="HV1954" s="0"/>
      <c r="HW1954" s="0"/>
      <c r="HX1954" s="0"/>
      <c r="HY1954" s="0"/>
      <c r="HZ1954" s="0"/>
      <c r="IA1954" s="0"/>
      <c r="IB1954" s="0"/>
      <c r="IC1954" s="0"/>
      <c r="ID1954" s="0"/>
      <c r="IE1954" s="0"/>
      <c r="IF1954" s="0"/>
      <c r="IG1954" s="0"/>
      <c r="IH1954" s="0"/>
      <c r="II1954" s="0"/>
      <c r="IJ1954" s="0"/>
      <c r="IK1954" s="0"/>
      <c r="IL1954" s="0"/>
      <c r="IM1954" s="0"/>
      <c r="IN1954" s="0"/>
      <c r="IO1954" s="0"/>
      <c r="IP1954" s="0"/>
      <c r="IQ1954" s="0"/>
      <c r="IR1954" s="0"/>
      <c r="IS1954" s="0"/>
      <c r="IT1954" s="0"/>
      <c r="IU1954" s="0"/>
      <c r="IV1954" s="0"/>
      <c r="IW1954" s="0"/>
    </row>
    <row r="1955" customFormat="false" ht="8.25" hidden="false" customHeight="true" outlineLevel="0" collapsed="false">
      <c r="A1955" s="0"/>
      <c r="B1955" s="0"/>
      <c r="C1955" s="0"/>
      <c r="D1955" s="0"/>
      <c r="E1955" s="0"/>
      <c r="F1955" s="0"/>
      <c r="G1955" s="0"/>
      <c r="H1955" s="0"/>
      <c r="I1955" s="0"/>
      <c r="J1955" s="0"/>
      <c r="K1955" s="0"/>
      <c r="L1955" s="0"/>
      <c r="M1955" s="0"/>
      <c r="N1955" s="0"/>
      <c r="O1955" s="0"/>
      <c r="P1955" s="0"/>
      <c r="Q1955" s="0"/>
      <c r="R1955" s="0"/>
      <c r="S1955" s="0"/>
      <c r="T1955" s="0"/>
      <c r="U1955" s="0"/>
      <c r="V1955" s="0"/>
      <c r="W1955" s="0"/>
      <c r="X1955" s="0"/>
      <c r="Y1955" s="0"/>
      <c r="Z1955" s="0"/>
      <c r="AA1955" s="0"/>
      <c r="AB1955" s="0"/>
      <c r="AC1955" s="0"/>
      <c r="AD1955" s="0"/>
      <c r="AE1955" s="0"/>
      <c r="AF1955" s="0"/>
      <c r="AG1955" s="0"/>
      <c r="AH1955" s="0"/>
      <c r="AI1955" s="0"/>
      <c r="AJ1955" s="0"/>
      <c r="AK1955" s="0"/>
      <c r="AL1955" s="0"/>
      <c r="AM1955" s="0"/>
      <c r="AN1955" s="0"/>
      <c r="AO1955" s="0"/>
      <c r="AP1955" s="0"/>
      <c r="AQ1955" s="0"/>
      <c r="AR1955" s="0"/>
      <c r="AS1955" s="0"/>
      <c r="AT1955" s="0"/>
      <c r="AU1955" s="0"/>
      <c r="AV1955" s="0"/>
      <c r="AW1955" s="0"/>
      <c r="AX1955" s="0"/>
      <c r="AY1955" s="0"/>
      <c r="AZ1955" s="0"/>
      <c r="BA1955" s="0"/>
      <c r="BB1955" s="0"/>
      <c r="BC1955" s="0"/>
      <c r="BD1955" s="0"/>
      <c r="BE1955" s="0"/>
      <c r="BF1955" s="0"/>
      <c r="BG1955" s="0"/>
      <c r="BH1955" s="0"/>
      <c r="BI1955" s="0"/>
      <c r="BJ1955" s="0"/>
      <c r="BK1955" s="0"/>
      <c r="BL1955" s="0"/>
      <c r="BM1955" s="0"/>
      <c r="BN1955" s="0"/>
      <c r="BO1955" s="0"/>
      <c r="BP1955" s="0"/>
      <c r="BQ1955" s="0"/>
      <c r="BR1955" s="0"/>
      <c r="BS1955" s="0"/>
      <c r="BT1955" s="0"/>
      <c r="BU1955" s="0"/>
      <c r="BV1955" s="0"/>
      <c r="BW1955" s="0"/>
      <c r="BX1955" s="0"/>
      <c r="BY1955" s="0"/>
      <c r="BZ1955" s="0"/>
      <c r="CA1955" s="0"/>
      <c r="CB1955" s="0"/>
      <c r="CC1955" s="0"/>
      <c r="CD1955" s="0"/>
      <c r="CE1955" s="0"/>
      <c r="CF1955" s="0"/>
      <c r="CG1955" s="0"/>
      <c r="CH1955" s="0"/>
      <c r="CI1955" s="0"/>
      <c r="CJ1955" s="0"/>
      <c r="CK1955" s="0"/>
      <c r="CL1955" s="0"/>
      <c r="CM1955" s="0"/>
      <c r="CN1955" s="0"/>
      <c r="CO1955" s="0"/>
      <c r="CP1955" s="0"/>
      <c r="CQ1955" s="0"/>
      <c r="CR1955" s="0"/>
      <c r="CS1955" s="0"/>
      <c r="CT1955" s="0"/>
      <c r="CU1955" s="0"/>
      <c r="CV1955" s="0"/>
      <c r="CW1955" s="0"/>
      <c r="CX1955" s="0"/>
      <c r="CY1955" s="0"/>
      <c r="CZ1955" s="0"/>
      <c r="DA1955" s="0"/>
      <c r="DB1955" s="0"/>
      <c r="DC1955" s="0"/>
      <c r="DD1955" s="0"/>
      <c r="DE1955" s="0"/>
      <c r="DF1955" s="0"/>
      <c r="DG1955" s="0"/>
      <c r="DH1955" s="0"/>
      <c r="DI1955" s="0"/>
      <c r="DJ1955" s="0"/>
      <c r="DK1955" s="0"/>
      <c r="DL1955" s="0"/>
      <c r="DM1955" s="0"/>
      <c r="DN1955" s="0"/>
      <c r="DO1955" s="0"/>
      <c r="DP1955" s="0"/>
      <c r="DQ1955" s="0"/>
      <c r="DR1955" s="0"/>
      <c r="DS1955" s="0"/>
      <c r="DT1955" s="0"/>
      <c r="DU1955" s="0"/>
      <c r="DV1955" s="0"/>
      <c r="DW1955" s="0"/>
      <c r="DX1955" s="0"/>
      <c r="DY1955" s="0"/>
      <c r="DZ1955" s="0"/>
      <c r="EA1955" s="0"/>
      <c r="EB1955" s="0"/>
      <c r="EC1955" s="0"/>
      <c r="ED1955" s="0"/>
      <c r="EE1955" s="0"/>
      <c r="EF1955" s="0"/>
      <c r="EG1955" s="0"/>
      <c r="EH1955" s="0"/>
      <c r="EI1955" s="0"/>
      <c r="EJ1955" s="0"/>
      <c r="EK1955" s="0"/>
      <c r="EL1955" s="0"/>
      <c r="EM1955" s="0"/>
      <c r="EN1955" s="0"/>
      <c r="EO1955" s="0"/>
      <c r="EP1955" s="0"/>
      <c r="EQ1955" s="0"/>
      <c r="ER1955" s="0"/>
      <c r="ES1955" s="0"/>
      <c r="ET1955" s="0"/>
      <c r="EU1955" s="0"/>
      <c r="EV1955" s="0"/>
      <c r="EW1955" s="0"/>
      <c r="EX1955" s="0"/>
      <c r="EY1955" s="0"/>
      <c r="EZ1955" s="0"/>
      <c r="FA1955" s="0"/>
      <c r="FB1955" s="0"/>
      <c r="FC1955" s="0"/>
      <c r="FD1955" s="0"/>
      <c r="FE1955" s="0"/>
      <c r="FF1955" s="0"/>
      <c r="FG1955" s="0"/>
      <c r="FH1955" s="0"/>
      <c r="FI1955" s="0"/>
      <c r="FJ1955" s="0"/>
      <c r="FK1955" s="0"/>
      <c r="FL1955" s="0"/>
      <c r="FM1955" s="0"/>
      <c r="FN1955" s="0"/>
      <c r="FO1955" s="0"/>
      <c r="FP1955" s="0"/>
      <c r="FQ1955" s="0"/>
      <c r="FR1955" s="0"/>
      <c r="FS1955" s="0"/>
      <c r="FT1955" s="0"/>
      <c r="FU1955" s="0"/>
      <c r="FV1955" s="0"/>
      <c r="FW1955" s="0"/>
      <c r="FX1955" s="0"/>
      <c r="FY1955" s="0"/>
      <c r="FZ1955" s="0"/>
      <c r="GA1955" s="0"/>
      <c r="GB1955" s="0"/>
      <c r="GC1955" s="0"/>
      <c r="GD1955" s="0"/>
      <c r="GE1955" s="0"/>
      <c r="GF1955" s="0"/>
      <c r="GG1955" s="0"/>
      <c r="GH1955" s="0"/>
      <c r="GI1955" s="0"/>
      <c r="GJ1955" s="0"/>
      <c r="GK1955" s="0"/>
      <c r="GL1955" s="0"/>
      <c r="GM1955" s="0"/>
      <c r="GN1955" s="0"/>
      <c r="GO1955" s="0"/>
      <c r="GP1955" s="0"/>
      <c r="GQ1955" s="0"/>
      <c r="GR1955" s="0"/>
      <c r="GS1955" s="0"/>
      <c r="GT1955" s="0"/>
      <c r="GU1955" s="0"/>
      <c r="GV1955" s="0"/>
      <c r="GW1955" s="0"/>
      <c r="GX1955" s="0"/>
      <c r="GY1955" s="0"/>
      <c r="GZ1955" s="0"/>
      <c r="HA1955" s="0"/>
      <c r="HB1955" s="0"/>
      <c r="HC1955" s="0"/>
      <c r="HD1955" s="0"/>
      <c r="HE1955" s="0"/>
      <c r="HF1955" s="0"/>
      <c r="HG1955" s="0"/>
      <c r="HH1955" s="0"/>
      <c r="HI1955" s="0"/>
      <c r="HJ1955" s="0"/>
      <c r="HK1955" s="0"/>
      <c r="HL1955" s="0"/>
      <c r="HM1955" s="0"/>
      <c r="HN1955" s="0"/>
      <c r="HO1955" s="0"/>
      <c r="HP1955" s="0"/>
      <c r="HQ1955" s="0"/>
      <c r="HR1955" s="0"/>
      <c r="HS1955" s="0"/>
      <c r="HT1955" s="0"/>
      <c r="HU1955" s="0"/>
      <c r="HV1955" s="0"/>
      <c r="HW1955" s="0"/>
      <c r="HX1955" s="0"/>
      <c r="HY1955" s="0"/>
      <c r="HZ1955" s="0"/>
      <c r="IA1955" s="0"/>
      <c r="IB1955" s="0"/>
      <c r="IC1955" s="0"/>
      <c r="ID1955" s="0"/>
      <c r="IE1955" s="0"/>
      <c r="IF1955" s="0"/>
      <c r="IG1955" s="0"/>
      <c r="IH1955" s="0"/>
      <c r="II1955" s="0"/>
      <c r="IJ1955" s="0"/>
      <c r="IK1955" s="0"/>
      <c r="IL1955" s="0"/>
      <c r="IM1955" s="0"/>
      <c r="IN1955" s="0"/>
      <c r="IO1955" s="0"/>
      <c r="IP1955" s="0"/>
      <c r="IQ1955" s="0"/>
      <c r="IR1955" s="0"/>
      <c r="IS1955" s="0"/>
      <c r="IT1955" s="0"/>
      <c r="IU1955" s="0"/>
      <c r="IV1955" s="0"/>
      <c r="IW1955" s="0"/>
    </row>
    <row r="1956" customFormat="false" ht="12.75" hidden="false" customHeight="true" outlineLevel="0" collapsed="false">
      <c r="A1956" s="0"/>
      <c r="B1956" s="0"/>
      <c r="C1956" s="0"/>
      <c r="D1956" s="0"/>
      <c r="E1956" s="0"/>
      <c r="F1956" s="0"/>
      <c r="G1956" s="0"/>
      <c r="H1956" s="0"/>
      <c r="I1956" s="0"/>
      <c r="J1956" s="0"/>
      <c r="K1956" s="0"/>
      <c r="L1956" s="0"/>
      <c r="M1956" s="0"/>
      <c r="N1956" s="0"/>
      <c r="O1956" s="0"/>
      <c r="P1956" s="0"/>
      <c r="Q1956" s="0"/>
      <c r="R1956" s="0"/>
      <c r="S1956" s="0"/>
      <c r="T1956" s="0"/>
      <c r="U1956" s="0"/>
      <c r="V1956" s="0"/>
      <c r="W1956" s="0"/>
      <c r="X1956" s="0"/>
      <c r="Y1956" s="0"/>
      <c r="Z1956" s="0"/>
      <c r="AA1956" s="0"/>
      <c r="AB1956" s="0"/>
      <c r="AC1956" s="0"/>
      <c r="AD1956" s="0"/>
      <c r="AE1956" s="0"/>
      <c r="AF1956" s="0"/>
      <c r="AG1956" s="0"/>
      <c r="AH1956" s="0"/>
      <c r="AI1956" s="0"/>
      <c r="AJ1956" s="0"/>
      <c r="AK1956" s="0"/>
      <c r="AL1956" s="0"/>
      <c r="AM1956" s="0"/>
      <c r="AN1956" s="0"/>
      <c r="AO1956" s="0"/>
      <c r="AP1956" s="0"/>
      <c r="AQ1956" s="0"/>
      <c r="AR1956" s="0"/>
      <c r="AS1956" s="0"/>
      <c r="AT1956" s="0"/>
      <c r="AU1956" s="0"/>
      <c r="AV1956" s="0"/>
      <c r="AW1956" s="0"/>
      <c r="AX1956" s="0"/>
      <c r="AY1956" s="0"/>
      <c r="AZ1956" s="0"/>
      <c r="BA1956" s="0"/>
      <c r="BB1956" s="0"/>
      <c r="BC1956" s="0"/>
      <c r="BD1956" s="0"/>
      <c r="BE1956" s="0"/>
      <c r="BF1956" s="0"/>
      <c r="BG1956" s="0"/>
      <c r="BH1956" s="0"/>
      <c r="BI1956" s="0"/>
      <c r="BJ1956" s="0"/>
      <c r="BK1956" s="0"/>
      <c r="BL1956" s="0"/>
      <c r="BM1956" s="0"/>
      <c r="BN1956" s="0"/>
      <c r="BO1956" s="0"/>
      <c r="BP1956" s="0"/>
      <c r="BQ1956" s="0"/>
      <c r="BR1956" s="0"/>
      <c r="BS1956" s="0"/>
      <c r="BT1956" s="0"/>
      <c r="BU1956" s="0"/>
      <c r="BV1956" s="0"/>
      <c r="BW1956" s="0"/>
      <c r="BX1956" s="0"/>
      <c r="BY1956" s="0"/>
      <c r="BZ1956" s="0"/>
      <c r="CA1956" s="0"/>
      <c r="CB1956" s="0"/>
      <c r="CC1956" s="0"/>
      <c r="CD1956" s="0"/>
      <c r="CE1956" s="0"/>
      <c r="CF1956" s="0"/>
      <c r="CG1956" s="0"/>
      <c r="CH1956" s="0"/>
      <c r="CI1956" s="0"/>
      <c r="CJ1956" s="0"/>
      <c r="CK1956" s="0"/>
      <c r="CL1956" s="0"/>
      <c r="CM1956" s="0"/>
      <c r="CN1956" s="0"/>
      <c r="CO1956" s="0"/>
      <c r="CP1956" s="0"/>
      <c r="CQ1956" s="0"/>
      <c r="CR1956" s="0"/>
      <c r="CS1956" s="0"/>
      <c r="CT1956" s="0"/>
      <c r="CU1956" s="0"/>
      <c r="CV1956" s="0"/>
      <c r="CW1956" s="0"/>
      <c r="CX1956" s="0"/>
      <c r="CY1956" s="0"/>
      <c r="CZ1956" s="0"/>
      <c r="DA1956" s="0"/>
      <c r="DB1956" s="0"/>
      <c r="DC1956" s="0"/>
      <c r="DD1956" s="0"/>
      <c r="DE1956" s="0"/>
      <c r="DF1956" s="0"/>
      <c r="DG1956" s="0"/>
      <c r="DH1956" s="0"/>
      <c r="DI1956" s="0"/>
      <c r="DJ1956" s="0"/>
      <c r="DK1956" s="0"/>
      <c r="DL1956" s="0"/>
      <c r="DM1956" s="0"/>
      <c r="DN1956" s="0"/>
      <c r="DO1956" s="0"/>
      <c r="DP1956" s="0"/>
      <c r="DQ1956" s="0"/>
      <c r="DR1956" s="0"/>
      <c r="DS1956" s="0"/>
      <c r="DT1956" s="0"/>
      <c r="DU1956" s="0"/>
      <c r="DV1956" s="0"/>
      <c r="DW1956" s="0"/>
      <c r="DX1956" s="0"/>
      <c r="DY1956" s="0"/>
      <c r="DZ1956" s="0"/>
      <c r="EA1956" s="0"/>
      <c r="EB1956" s="0"/>
      <c r="EC1956" s="0"/>
      <c r="ED1956" s="0"/>
      <c r="EE1956" s="0"/>
      <c r="EF1956" s="0"/>
      <c r="EG1956" s="0"/>
      <c r="EH1956" s="0"/>
      <c r="EI1956" s="0"/>
      <c r="EJ1956" s="0"/>
      <c r="EK1956" s="0"/>
      <c r="EL1956" s="0"/>
      <c r="EM1956" s="0"/>
      <c r="EN1956" s="0"/>
      <c r="EO1956" s="0"/>
      <c r="EP1956" s="0"/>
      <c r="EQ1956" s="0"/>
      <c r="ER1956" s="0"/>
      <c r="ES1956" s="0"/>
      <c r="ET1956" s="0"/>
      <c r="EU1956" s="0"/>
      <c r="EV1956" s="0"/>
      <c r="EW1956" s="0"/>
      <c r="EX1956" s="0"/>
      <c r="EY1956" s="0"/>
      <c r="EZ1956" s="0"/>
      <c r="FA1956" s="0"/>
      <c r="FB1956" s="0"/>
      <c r="FC1956" s="0"/>
      <c r="FD1956" s="0"/>
      <c r="FE1956" s="0"/>
      <c r="FF1956" s="0"/>
      <c r="FG1956" s="0"/>
      <c r="FH1956" s="0"/>
      <c r="FI1956" s="0"/>
      <c r="FJ1956" s="0"/>
      <c r="FK1956" s="0"/>
      <c r="FL1956" s="0"/>
      <c r="FM1956" s="0"/>
      <c r="FN1956" s="0"/>
      <c r="FO1956" s="0"/>
      <c r="FP1956" s="0"/>
      <c r="FQ1956" s="0"/>
      <c r="FR1956" s="0"/>
      <c r="FS1956" s="0"/>
      <c r="FT1956" s="0"/>
      <c r="FU1956" s="0"/>
      <c r="FV1956" s="0"/>
      <c r="FW1956" s="0"/>
      <c r="FX1956" s="0"/>
      <c r="FY1956" s="0"/>
      <c r="FZ1956" s="0"/>
      <c r="GA1956" s="0"/>
      <c r="GB1956" s="0"/>
      <c r="GC1956" s="0"/>
      <c r="GD1956" s="0"/>
      <c r="GE1956" s="0"/>
      <c r="GF1956" s="0"/>
      <c r="GG1956" s="0"/>
      <c r="GH1956" s="0"/>
      <c r="GI1956" s="0"/>
      <c r="GJ1956" s="0"/>
      <c r="GK1956" s="0"/>
      <c r="GL1956" s="0"/>
      <c r="GM1956" s="0"/>
      <c r="GN1956" s="0"/>
      <c r="GO1956" s="0"/>
      <c r="GP1956" s="0"/>
      <c r="GQ1956" s="0"/>
      <c r="GR1956" s="0"/>
      <c r="GS1956" s="0"/>
      <c r="GT1956" s="0"/>
      <c r="GU1956" s="0"/>
      <c r="GV1956" s="0"/>
      <c r="GW1956" s="0"/>
      <c r="GX1956" s="0"/>
      <c r="GY1956" s="0"/>
      <c r="GZ1956" s="0"/>
      <c r="HA1956" s="0"/>
      <c r="HB1956" s="0"/>
      <c r="HC1956" s="0"/>
      <c r="HD1956" s="0"/>
      <c r="HE1956" s="0"/>
      <c r="HF1956" s="0"/>
      <c r="HG1956" s="0"/>
      <c r="HH1956" s="0"/>
      <c r="HI1956" s="0"/>
      <c r="HJ1956" s="0"/>
      <c r="HK1956" s="0"/>
      <c r="HL1956" s="0"/>
      <c r="HM1956" s="0"/>
      <c r="HN1956" s="0"/>
      <c r="HO1956" s="0"/>
      <c r="HP1956" s="0"/>
      <c r="HQ1956" s="0"/>
      <c r="HR1956" s="0"/>
      <c r="HS1956" s="0"/>
      <c r="HT1956" s="0"/>
      <c r="HU1956" s="0"/>
      <c r="HV1956" s="0"/>
      <c r="HW1956" s="0"/>
      <c r="HX1956" s="0"/>
      <c r="HY1956" s="0"/>
      <c r="HZ1956" s="0"/>
      <c r="IA1956" s="0"/>
      <c r="IB1956" s="0"/>
      <c r="IC1956" s="0"/>
      <c r="ID1956" s="0"/>
      <c r="IE1956" s="0"/>
      <c r="IF1956" s="0"/>
      <c r="IG1956" s="0"/>
      <c r="IH1956" s="0"/>
      <c r="II1956" s="0"/>
      <c r="IJ1956" s="0"/>
      <c r="IK1956" s="0"/>
      <c r="IL1956" s="0"/>
      <c r="IM1956" s="0"/>
      <c r="IN1956" s="0"/>
      <c r="IO1956" s="0"/>
      <c r="IP1956" s="0"/>
      <c r="IQ1956" s="0"/>
      <c r="IR1956" s="0"/>
      <c r="IS1956" s="0"/>
      <c r="IT1956" s="0"/>
      <c r="IU1956" s="0"/>
      <c r="IV1956" s="0"/>
      <c r="IW1956" s="0"/>
    </row>
    <row r="1957" customFormat="false" ht="8.25" hidden="false" customHeight="true" outlineLevel="0" collapsed="false">
      <c r="A1957" s="0"/>
      <c r="B1957" s="0"/>
      <c r="C1957" s="0"/>
      <c r="D1957" s="0"/>
      <c r="E1957" s="0"/>
      <c r="F1957" s="0"/>
      <c r="G1957" s="0"/>
      <c r="H1957" s="0"/>
      <c r="I1957" s="0"/>
      <c r="J1957" s="0"/>
      <c r="K1957" s="0"/>
      <c r="L1957" s="0"/>
      <c r="M1957" s="0"/>
      <c r="N1957" s="0"/>
      <c r="O1957" s="0"/>
      <c r="P1957" s="0"/>
      <c r="Q1957" s="0"/>
      <c r="R1957" s="0"/>
      <c r="S1957" s="0"/>
      <c r="T1957" s="0"/>
      <c r="U1957" s="0"/>
      <c r="V1957" s="0"/>
      <c r="W1957" s="0"/>
      <c r="X1957" s="0"/>
      <c r="Y1957" s="0"/>
      <c r="Z1957" s="0"/>
      <c r="AA1957" s="0"/>
      <c r="AB1957" s="0"/>
      <c r="AC1957" s="0"/>
      <c r="AD1957" s="0"/>
      <c r="AE1957" s="0"/>
      <c r="AF1957" s="0"/>
      <c r="AG1957" s="0"/>
      <c r="AH1957" s="0"/>
      <c r="AI1957" s="0"/>
      <c r="AJ1957" s="0"/>
      <c r="AK1957" s="0"/>
      <c r="AL1957" s="0"/>
      <c r="AM1957" s="0"/>
      <c r="AN1957" s="0"/>
      <c r="AO1957" s="0"/>
      <c r="AP1957" s="0"/>
      <c r="AQ1957" s="0"/>
      <c r="AR1957" s="0"/>
      <c r="AS1957" s="0"/>
      <c r="AT1957" s="0"/>
      <c r="AU1957" s="0"/>
      <c r="AV1957" s="0"/>
      <c r="AW1957" s="0"/>
      <c r="AX1957" s="0"/>
      <c r="AY1957" s="0"/>
      <c r="AZ1957" s="0"/>
      <c r="BA1957" s="0"/>
      <c r="BB1957" s="0"/>
      <c r="BC1957" s="0"/>
      <c r="BD1957" s="0"/>
      <c r="BE1957" s="0"/>
      <c r="BF1957" s="0"/>
      <c r="BG1957" s="0"/>
      <c r="BH1957" s="0"/>
      <c r="BI1957" s="0"/>
      <c r="BJ1957" s="0"/>
      <c r="BK1957" s="0"/>
      <c r="BL1957" s="0"/>
      <c r="BM1957" s="0"/>
      <c r="BN1957" s="0"/>
      <c r="BO1957" s="0"/>
      <c r="BP1957" s="0"/>
      <c r="BQ1957" s="0"/>
      <c r="BR1957" s="0"/>
      <c r="BS1957" s="0"/>
      <c r="BT1957" s="0"/>
      <c r="BU1957" s="0"/>
      <c r="BV1957" s="0"/>
      <c r="BW1957" s="0"/>
      <c r="BX1957" s="0"/>
      <c r="BY1957" s="0"/>
      <c r="BZ1957" s="0"/>
      <c r="CA1957" s="0"/>
      <c r="CB1957" s="0"/>
      <c r="CC1957" s="0"/>
      <c r="CD1957" s="0"/>
      <c r="CE1957" s="0"/>
      <c r="CF1957" s="0"/>
      <c r="CG1957" s="0"/>
      <c r="CH1957" s="0"/>
      <c r="CI1957" s="0"/>
      <c r="CJ1957" s="0"/>
      <c r="CK1957" s="0"/>
      <c r="CL1957" s="0"/>
      <c r="CM1957" s="0"/>
      <c r="CN1957" s="0"/>
      <c r="CO1957" s="0"/>
      <c r="CP1957" s="0"/>
      <c r="CQ1957" s="0"/>
      <c r="CR1957" s="0"/>
      <c r="CS1957" s="0"/>
      <c r="CT1957" s="0"/>
      <c r="CU1957" s="0"/>
      <c r="CV1957" s="0"/>
      <c r="CW1957" s="0"/>
      <c r="CX1957" s="0"/>
      <c r="CY1957" s="0"/>
      <c r="CZ1957" s="0"/>
      <c r="DA1957" s="0"/>
      <c r="DB1957" s="0"/>
      <c r="DC1957" s="0"/>
      <c r="DD1957" s="0"/>
      <c r="DE1957" s="0"/>
      <c r="DF1957" s="0"/>
      <c r="DG1957" s="0"/>
      <c r="DH1957" s="0"/>
      <c r="DI1957" s="0"/>
      <c r="DJ1957" s="0"/>
      <c r="DK1957" s="0"/>
      <c r="DL1957" s="0"/>
      <c r="DM1957" s="0"/>
      <c r="DN1957" s="0"/>
      <c r="DO1957" s="0"/>
      <c r="DP1957" s="0"/>
      <c r="DQ1957" s="0"/>
      <c r="DR1957" s="0"/>
      <c r="DS1957" s="0"/>
      <c r="DT1957" s="0"/>
      <c r="DU1957" s="0"/>
      <c r="DV1957" s="0"/>
      <c r="DW1957" s="0"/>
      <c r="DX1957" s="0"/>
      <c r="DY1957" s="0"/>
      <c r="DZ1957" s="0"/>
      <c r="EA1957" s="0"/>
      <c r="EB1957" s="0"/>
      <c r="EC1957" s="0"/>
      <c r="ED1957" s="0"/>
      <c r="EE1957" s="0"/>
      <c r="EF1957" s="0"/>
      <c r="EG1957" s="0"/>
      <c r="EH1957" s="0"/>
      <c r="EI1957" s="0"/>
      <c r="EJ1957" s="0"/>
      <c r="EK1957" s="0"/>
      <c r="EL1957" s="0"/>
      <c r="EM1957" s="0"/>
      <c r="EN1957" s="0"/>
      <c r="EO1957" s="0"/>
      <c r="EP1957" s="0"/>
      <c r="EQ1957" s="0"/>
      <c r="ER1957" s="0"/>
      <c r="ES1957" s="0"/>
      <c r="ET1957" s="0"/>
      <c r="EU1957" s="0"/>
      <c r="EV1957" s="0"/>
      <c r="EW1957" s="0"/>
      <c r="EX1957" s="0"/>
      <c r="EY1957" s="0"/>
      <c r="EZ1957" s="0"/>
      <c r="FA1957" s="0"/>
      <c r="FB1957" s="0"/>
      <c r="FC1957" s="0"/>
      <c r="FD1957" s="0"/>
      <c r="FE1957" s="0"/>
      <c r="FF1957" s="0"/>
      <c r="FG1957" s="0"/>
      <c r="FH1957" s="0"/>
      <c r="FI1957" s="0"/>
      <c r="FJ1957" s="0"/>
      <c r="FK1957" s="0"/>
      <c r="FL1957" s="0"/>
      <c r="FM1957" s="0"/>
      <c r="FN1957" s="0"/>
      <c r="FO1957" s="0"/>
      <c r="FP1957" s="0"/>
      <c r="FQ1957" s="0"/>
      <c r="FR1957" s="0"/>
      <c r="FS1957" s="0"/>
      <c r="FT1957" s="0"/>
      <c r="FU1957" s="0"/>
      <c r="FV1957" s="0"/>
      <c r="FW1957" s="0"/>
      <c r="FX1957" s="0"/>
      <c r="FY1957" s="0"/>
      <c r="FZ1957" s="0"/>
      <c r="GA1957" s="0"/>
      <c r="GB1957" s="0"/>
      <c r="GC1957" s="0"/>
      <c r="GD1957" s="0"/>
      <c r="GE1957" s="0"/>
      <c r="GF1957" s="0"/>
      <c r="GG1957" s="0"/>
      <c r="GH1957" s="0"/>
      <c r="GI1957" s="0"/>
      <c r="GJ1957" s="0"/>
      <c r="GK1957" s="0"/>
      <c r="GL1957" s="0"/>
      <c r="GM1957" s="0"/>
      <c r="GN1957" s="0"/>
      <c r="GO1957" s="0"/>
      <c r="GP1957" s="0"/>
      <c r="GQ1957" s="0"/>
      <c r="GR1957" s="0"/>
      <c r="GS1957" s="0"/>
      <c r="GT1957" s="0"/>
      <c r="GU1957" s="0"/>
      <c r="GV1957" s="0"/>
      <c r="GW1957" s="0"/>
      <c r="GX1957" s="0"/>
      <c r="GY1957" s="0"/>
      <c r="GZ1957" s="0"/>
      <c r="HA1957" s="0"/>
      <c r="HB1957" s="0"/>
      <c r="HC1957" s="0"/>
      <c r="HD1957" s="0"/>
      <c r="HE1957" s="0"/>
      <c r="HF1957" s="0"/>
      <c r="HG1957" s="0"/>
      <c r="HH1957" s="0"/>
      <c r="HI1957" s="0"/>
      <c r="HJ1957" s="0"/>
      <c r="HK1957" s="0"/>
      <c r="HL1957" s="0"/>
      <c r="HM1957" s="0"/>
      <c r="HN1957" s="0"/>
      <c r="HO1957" s="0"/>
      <c r="HP1957" s="0"/>
      <c r="HQ1957" s="0"/>
      <c r="HR1957" s="0"/>
      <c r="HS1957" s="0"/>
      <c r="HT1957" s="0"/>
      <c r="HU1957" s="0"/>
      <c r="HV1957" s="0"/>
      <c r="HW1957" s="0"/>
      <c r="HX1957" s="0"/>
      <c r="HY1957" s="0"/>
      <c r="HZ1957" s="0"/>
      <c r="IA1957" s="0"/>
      <c r="IB1957" s="0"/>
      <c r="IC1957" s="0"/>
      <c r="ID1957" s="0"/>
      <c r="IE1957" s="0"/>
      <c r="IF1957" s="0"/>
      <c r="IG1957" s="0"/>
      <c r="IH1957" s="0"/>
      <c r="II1957" s="0"/>
      <c r="IJ1957" s="0"/>
      <c r="IK1957" s="0"/>
      <c r="IL1957" s="0"/>
      <c r="IM1957" s="0"/>
      <c r="IN1957" s="0"/>
      <c r="IO1957" s="0"/>
      <c r="IP1957" s="0"/>
      <c r="IQ1957" s="0"/>
      <c r="IR1957" s="0"/>
      <c r="IS1957" s="0"/>
      <c r="IT1957" s="0"/>
      <c r="IU1957" s="0"/>
      <c r="IV1957" s="0"/>
      <c r="IW1957" s="0"/>
    </row>
    <row r="1958" customFormat="false" ht="8.25" hidden="false" customHeight="true" outlineLevel="0" collapsed="false">
      <c r="A1958" s="0"/>
      <c r="B1958" s="0"/>
      <c r="C1958" s="0"/>
      <c r="D1958" s="0"/>
      <c r="E1958" s="0"/>
      <c r="F1958" s="0"/>
      <c r="G1958" s="0"/>
      <c r="H1958" s="0"/>
      <c r="I1958" s="0"/>
      <c r="J1958" s="0"/>
      <c r="K1958" s="0"/>
      <c r="L1958" s="0"/>
      <c r="M1958" s="0"/>
      <c r="N1958" s="0"/>
      <c r="O1958" s="0"/>
      <c r="P1958" s="0"/>
      <c r="Q1958" s="0"/>
      <c r="R1958" s="0"/>
      <c r="S1958" s="0"/>
      <c r="T1958" s="0"/>
      <c r="U1958" s="0"/>
      <c r="V1958" s="0"/>
      <c r="W1958" s="0"/>
      <c r="X1958" s="0"/>
      <c r="Y1958" s="0"/>
      <c r="Z1958" s="0"/>
      <c r="AA1958" s="0"/>
      <c r="AB1958" s="0"/>
      <c r="AC1958" s="0"/>
      <c r="AD1958" s="0"/>
      <c r="AE1958" s="0"/>
      <c r="AF1958" s="0"/>
      <c r="AG1958" s="0"/>
      <c r="AH1958" s="0"/>
      <c r="AI1958" s="0"/>
      <c r="AJ1958" s="0"/>
      <c r="AK1958" s="0"/>
      <c r="AL1958" s="0"/>
      <c r="AM1958" s="0"/>
      <c r="AN1958" s="0"/>
      <c r="AO1958" s="0"/>
      <c r="AP1958" s="0"/>
      <c r="AQ1958" s="0"/>
      <c r="AR1958" s="0"/>
      <c r="AS1958" s="0"/>
      <c r="AT1958" s="0"/>
      <c r="AU1958" s="0"/>
      <c r="AV1958" s="0"/>
      <c r="AW1958" s="0"/>
      <c r="AX1958" s="0"/>
      <c r="AY1958" s="0"/>
      <c r="AZ1958" s="0"/>
      <c r="BA1958" s="0"/>
      <c r="BB1958" s="0"/>
      <c r="BC1958" s="0"/>
      <c r="BD1958" s="0"/>
      <c r="BE1958" s="0"/>
      <c r="BF1958" s="0"/>
      <c r="BG1958" s="0"/>
      <c r="BH1958" s="0"/>
      <c r="BI1958" s="0"/>
      <c r="BJ1958" s="0"/>
      <c r="BK1958" s="0"/>
      <c r="BL1958" s="0"/>
      <c r="BM1958" s="0"/>
      <c r="BN1958" s="0"/>
      <c r="BO1958" s="0"/>
      <c r="BP1958" s="0"/>
      <c r="BQ1958" s="0"/>
      <c r="BR1958" s="0"/>
      <c r="BS1958" s="0"/>
      <c r="BT1958" s="0"/>
      <c r="BU1958" s="0"/>
      <c r="BV1958" s="0"/>
      <c r="BW1958" s="0"/>
      <c r="BX1958" s="0"/>
      <c r="BY1958" s="0"/>
      <c r="BZ1958" s="0"/>
      <c r="CA1958" s="0"/>
      <c r="CB1958" s="0"/>
      <c r="CC1958" s="0"/>
      <c r="CD1958" s="0"/>
      <c r="CE1958" s="0"/>
      <c r="CF1958" s="0"/>
      <c r="CG1958" s="0"/>
      <c r="CH1958" s="0"/>
      <c r="CI1958" s="0"/>
      <c r="CJ1958" s="0"/>
      <c r="CK1958" s="0"/>
      <c r="CL1958" s="0"/>
      <c r="CM1958" s="0"/>
      <c r="CN1958" s="0"/>
      <c r="CO1958" s="0"/>
      <c r="CP1958" s="0"/>
      <c r="CQ1958" s="0"/>
      <c r="CR1958" s="0"/>
      <c r="CS1958" s="0"/>
      <c r="CT1958" s="0"/>
      <c r="CU1958" s="0"/>
      <c r="CV1958" s="0"/>
      <c r="CW1958" s="0"/>
      <c r="CX1958" s="0"/>
      <c r="CY1958" s="0"/>
      <c r="CZ1958" s="0"/>
      <c r="DA1958" s="0"/>
      <c r="DB1958" s="0"/>
      <c r="DC1958" s="0"/>
      <c r="DD1958" s="0"/>
      <c r="DE1958" s="0"/>
      <c r="DF1958" s="0"/>
      <c r="DG1958" s="0"/>
      <c r="DH1958" s="0"/>
      <c r="DI1958" s="0"/>
      <c r="DJ1958" s="0"/>
      <c r="DK1958" s="0"/>
      <c r="DL1958" s="0"/>
      <c r="DM1958" s="0"/>
      <c r="DN1958" s="0"/>
      <c r="DO1958" s="0"/>
      <c r="DP1958" s="0"/>
      <c r="DQ1958" s="0"/>
      <c r="DR1958" s="0"/>
      <c r="DS1958" s="0"/>
      <c r="DT1958" s="0"/>
      <c r="DU1958" s="0"/>
      <c r="DV1958" s="0"/>
      <c r="DW1958" s="0"/>
      <c r="DX1958" s="0"/>
      <c r="DY1958" s="0"/>
      <c r="DZ1958" s="0"/>
      <c r="EA1958" s="0"/>
      <c r="EB1958" s="0"/>
      <c r="EC1958" s="0"/>
      <c r="ED1958" s="0"/>
      <c r="EE1958" s="0"/>
      <c r="EF1958" s="0"/>
      <c r="EG1958" s="0"/>
      <c r="EH1958" s="0"/>
      <c r="EI1958" s="0"/>
      <c r="EJ1958" s="0"/>
      <c r="EK1958" s="0"/>
      <c r="EL1958" s="0"/>
      <c r="EM1958" s="0"/>
      <c r="EN1958" s="0"/>
      <c r="EO1958" s="0"/>
      <c r="EP1958" s="0"/>
      <c r="EQ1958" s="0"/>
      <c r="ER1958" s="0"/>
      <c r="ES1958" s="0"/>
      <c r="ET1958" s="0"/>
      <c r="EU1958" s="0"/>
      <c r="EV1958" s="0"/>
      <c r="EW1958" s="0"/>
      <c r="EX1958" s="0"/>
      <c r="EY1958" s="0"/>
      <c r="EZ1958" s="0"/>
      <c r="FA1958" s="0"/>
      <c r="FB1958" s="0"/>
      <c r="FC1958" s="0"/>
      <c r="FD1958" s="0"/>
      <c r="FE1958" s="0"/>
      <c r="FF1958" s="0"/>
      <c r="FG1958" s="0"/>
      <c r="FH1958" s="0"/>
      <c r="FI1958" s="0"/>
      <c r="FJ1958" s="0"/>
      <c r="FK1958" s="0"/>
      <c r="FL1958" s="0"/>
      <c r="FM1958" s="0"/>
      <c r="FN1958" s="0"/>
      <c r="FO1958" s="0"/>
      <c r="FP1958" s="0"/>
      <c r="FQ1958" s="0"/>
      <c r="FR1958" s="0"/>
      <c r="FS1958" s="0"/>
      <c r="FT1958" s="0"/>
      <c r="FU1958" s="0"/>
      <c r="FV1958" s="0"/>
      <c r="FW1958" s="0"/>
      <c r="FX1958" s="0"/>
      <c r="FY1958" s="0"/>
      <c r="FZ1958" s="0"/>
      <c r="GA1958" s="0"/>
      <c r="GB1958" s="0"/>
      <c r="GC1958" s="0"/>
      <c r="GD1958" s="0"/>
      <c r="GE1958" s="0"/>
      <c r="GF1958" s="0"/>
      <c r="GG1958" s="0"/>
      <c r="GH1958" s="0"/>
      <c r="GI1958" s="0"/>
      <c r="GJ1958" s="0"/>
      <c r="GK1958" s="0"/>
      <c r="GL1958" s="0"/>
      <c r="GM1958" s="0"/>
      <c r="GN1958" s="0"/>
      <c r="GO1958" s="0"/>
      <c r="GP1958" s="0"/>
      <c r="GQ1958" s="0"/>
      <c r="GR1958" s="0"/>
      <c r="GS1958" s="0"/>
      <c r="GT1958" s="0"/>
      <c r="GU1958" s="0"/>
      <c r="GV1958" s="0"/>
      <c r="GW1958" s="0"/>
      <c r="GX1958" s="0"/>
      <c r="GY1958" s="0"/>
      <c r="GZ1958" s="0"/>
      <c r="HA1958" s="0"/>
      <c r="HB1958" s="0"/>
      <c r="HC1958" s="0"/>
      <c r="HD1958" s="0"/>
      <c r="HE1958" s="0"/>
      <c r="HF1958" s="0"/>
      <c r="HG1958" s="0"/>
      <c r="HH1958" s="0"/>
      <c r="HI1958" s="0"/>
      <c r="HJ1958" s="0"/>
      <c r="HK1958" s="0"/>
      <c r="HL1958" s="0"/>
      <c r="HM1958" s="0"/>
      <c r="HN1958" s="0"/>
      <c r="HO1958" s="0"/>
      <c r="HP1958" s="0"/>
      <c r="HQ1958" s="0"/>
      <c r="HR1958" s="0"/>
      <c r="HS1958" s="0"/>
      <c r="HT1958" s="0"/>
      <c r="HU1958" s="0"/>
      <c r="HV1958" s="0"/>
      <c r="HW1958" s="0"/>
      <c r="HX1958" s="0"/>
      <c r="HY1958" s="0"/>
      <c r="HZ1958" s="0"/>
      <c r="IA1958" s="0"/>
      <c r="IB1958" s="0"/>
      <c r="IC1958" s="0"/>
      <c r="ID1958" s="0"/>
      <c r="IE1958" s="0"/>
      <c r="IF1958" s="0"/>
      <c r="IG1958" s="0"/>
      <c r="IH1958" s="0"/>
      <c r="II1958" s="0"/>
      <c r="IJ1958" s="0"/>
      <c r="IK1958" s="0"/>
      <c r="IL1958" s="0"/>
      <c r="IM1958" s="0"/>
      <c r="IN1958" s="0"/>
      <c r="IO1958" s="0"/>
      <c r="IP1958" s="0"/>
      <c r="IQ1958" s="0"/>
      <c r="IR1958" s="0"/>
      <c r="IS1958" s="0"/>
      <c r="IT1958" s="0"/>
      <c r="IU1958" s="0"/>
      <c r="IV1958" s="0"/>
      <c r="IW1958" s="0"/>
    </row>
    <row r="1959" customFormat="false" ht="9" hidden="false" customHeight="true" outlineLevel="0" collapsed="false">
      <c r="A1959" s="0"/>
      <c r="B1959" s="0"/>
      <c r="C1959" s="0"/>
      <c r="D1959" s="0"/>
      <c r="E1959" s="0"/>
      <c r="F1959" s="0"/>
      <c r="G1959" s="0"/>
      <c r="H1959" s="0"/>
      <c r="I1959" s="0"/>
      <c r="J1959" s="0"/>
      <c r="K1959" s="0"/>
      <c r="L1959" s="0"/>
      <c r="M1959" s="0"/>
      <c r="N1959" s="0"/>
      <c r="O1959" s="0"/>
      <c r="P1959" s="0"/>
      <c r="Q1959" s="0"/>
      <c r="R1959" s="0"/>
      <c r="S1959" s="0"/>
      <c r="T1959" s="0"/>
      <c r="U1959" s="0"/>
      <c r="V1959" s="0"/>
      <c r="W1959" s="0"/>
      <c r="X1959" s="0"/>
      <c r="Y1959" s="0"/>
      <c r="Z1959" s="0"/>
      <c r="AA1959" s="0"/>
      <c r="AB1959" s="0"/>
      <c r="AC1959" s="0"/>
      <c r="AD1959" s="0"/>
      <c r="AE1959" s="0"/>
      <c r="AF1959" s="0"/>
      <c r="AG1959" s="0"/>
      <c r="AH1959" s="0"/>
      <c r="AI1959" s="0"/>
      <c r="AJ1959" s="0"/>
      <c r="AK1959" s="0"/>
      <c r="AL1959" s="0"/>
      <c r="AM1959" s="0"/>
      <c r="AN1959" s="0"/>
      <c r="AO1959" s="0"/>
      <c r="AP1959" s="0"/>
      <c r="AQ1959" s="0"/>
      <c r="AR1959" s="0"/>
      <c r="AS1959" s="0"/>
      <c r="AT1959" s="0"/>
      <c r="AU1959" s="0"/>
      <c r="AV1959" s="0"/>
      <c r="AW1959" s="0"/>
      <c r="AX1959" s="0"/>
      <c r="AY1959" s="0"/>
      <c r="AZ1959" s="0"/>
      <c r="BA1959" s="0"/>
      <c r="BB1959" s="0"/>
      <c r="BC1959" s="0"/>
      <c r="BD1959" s="0"/>
      <c r="BE1959" s="0"/>
      <c r="BF1959" s="0"/>
      <c r="BG1959" s="0"/>
      <c r="BH1959" s="0"/>
      <c r="BI1959" s="0"/>
      <c r="BJ1959" s="0"/>
      <c r="BK1959" s="0"/>
      <c r="BL1959" s="0"/>
      <c r="BM1959" s="0"/>
      <c r="BN1959" s="0"/>
      <c r="BO1959" s="0"/>
      <c r="BP1959" s="0"/>
      <c r="BQ1959" s="0"/>
      <c r="BR1959" s="0"/>
      <c r="BS1959" s="0"/>
      <c r="BT1959" s="0"/>
      <c r="BU1959" s="0"/>
      <c r="BV1959" s="0"/>
      <c r="BW1959" s="0"/>
      <c r="BX1959" s="0"/>
      <c r="BY1959" s="0"/>
      <c r="BZ1959" s="0"/>
      <c r="CA1959" s="0"/>
      <c r="CB1959" s="0"/>
      <c r="CC1959" s="0"/>
      <c r="CD1959" s="0"/>
      <c r="CE1959" s="0"/>
      <c r="CF1959" s="0"/>
      <c r="CG1959" s="0"/>
      <c r="CH1959" s="0"/>
      <c r="CI1959" s="0"/>
      <c r="CJ1959" s="0"/>
      <c r="CK1959" s="0"/>
      <c r="CL1959" s="0"/>
      <c r="CM1959" s="0"/>
      <c r="CN1959" s="0"/>
      <c r="CO1959" s="0"/>
      <c r="CP1959" s="0"/>
      <c r="CQ1959" s="0"/>
      <c r="CR1959" s="0"/>
      <c r="CS1959" s="0"/>
      <c r="CT1959" s="0"/>
      <c r="CU1959" s="0"/>
      <c r="CV1959" s="0"/>
      <c r="CW1959" s="0"/>
      <c r="CX1959" s="0"/>
      <c r="CY1959" s="0"/>
      <c r="CZ1959" s="0"/>
      <c r="DA1959" s="0"/>
      <c r="DB1959" s="0"/>
      <c r="DC1959" s="0"/>
      <c r="DD1959" s="0"/>
      <c r="DE1959" s="0"/>
      <c r="DF1959" s="0"/>
      <c r="DG1959" s="0"/>
      <c r="DH1959" s="0"/>
      <c r="DI1959" s="0"/>
      <c r="DJ1959" s="0"/>
      <c r="DK1959" s="0"/>
      <c r="DL1959" s="0"/>
      <c r="DM1959" s="0"/>
      <c r="DN1959" s="0"/>
      <c r="DO1959" s="0"/>
      <c r="DP1959" s="0"/>
      <c r="DQ1959" s="0"/>
      <c r="DR1959" s="0"/>
      <c r="DS1959" s="0"/>
      <c r="DT1959" s="0"/>
      <c r="DU1959" s="0"/>
      <c r="DV1959" s="0"/>
      <c r="DW1959" s="0"/>
      <c r="DX1959" s="0"/>
      <c r="DY1959" s="0"/>
      <c r="DZ1959" s="0"/>
      <c r="EA1959" s="0"/>
      <c r="EB1959" s="0"/>
      <c r="EC1959" s="0"/>
      <c r="ED1959" s="0"/>
      <c r="EE1959" s="0"/>
      <c r="EF1959" s="0"/>
      <c r="EG1959" s="0"/>
      <c r="EH1959" s="0"/>
      <c r="EI1959" s="0"/>
      <c r="EJ1959" s="0"/>
      <c r="EK1959" s="0"/>
      <c r="EL1959" s="0"/>
      <c r="EM1959" s="0"/>
      <c r="EN1959" s="0"/>
      <c r="EO1959" s="0"/>
      <c r="EP1959" s="0"/>
      <c r="EQ1959" s="0"/>
      <c r="ER1959" s="0"/>
      <c r="ES1959" s="0"/>
      <c r="ET1959" s="0"/>
      <c r="EU1959" s="0"/>
      <c r="EV1959" s="0"/>
      <c r="EW1959" s="0"/>
      <c r="EX1959" s="0"/>
      <c r="EY1959" s="0"/>
      <c r="EZ1959" s="0"/>
      <c r="FA1959" s="0"/>
      <c r="FB1959" s="0"/>
      <c r="FC1959" s="0"/>
      <c r="FD1959" s="0"/>
      <c r="FE1959" s="0"/>
      <c r="FF1959" s="0"/>
      <c r="FG1959" s="0"/>
      <c r="FH1959" s="0"/>
      <c r="FI1959" s="0"/>
      <c r="FJ1959" s="0"/>
      <c r="FK1959" s="0"/>
      <c r="FL1959" s="0"/>
      <c r="FM1959" s="0"/>
      <c r="FN1959" s="0"/>
      <c r="FO1959" s="0"/>
      <c r="FP1959" s="0"/>
      <c r="FQ1959" s="0"/>
      <c r="FR1959" s="0"/>
      <c r="FS1959" s="0"/>
      <c r="FT1959" s="0"/>
      <c r="FU1959" s="0"/>
      <c r="FV1959" s="0"/>
      <c r="FW1959" s="0"/>
      <c r="FX1959" s="0"/>
      <c r="FY1959" s="0"/>
      <c r="FZ1959" s="0"/>
      <c r="GA1959" s="0"/>
      <c r="GB1959" s="0"/>
      <c r="GC1959" s="0"/>
      <c r="GD1959" s="0"/>
      <c r="GE1959" s="0"/>
      <c r="GF1959" s="0"/>
      <c r="GG1959" s="0"/>
      <c r="GH1959" s="0"/>
      <c r="GI1959" s="0"/>
      <c r="GJ1959" s="0"/>
      <c r="GK1959" s="0"/>
      <c r="GL1959" s="0"/>
      <c r="GM1959" s="0"/>
      <c r="GN1959" s="0"/>
      <c r="GO1959" s="0"/>
      <c r="GP1959" s="0"/>
      <c r="GQ1959" s="0"/>
      <c r="GR1959" s="0"/>
      <c r="GS1959" s="0"/>
      <c r="GT1959" s="0"/>
      <c r="GU1959" s="0"/>
      <c r="GV1959" s="0"/>
      <c r="GW1959" s="0"/>
      <c r="GX1959" s="0"/>
      <c r="GY1959" s="0"/>
      <c r="GZ1959" s="0"/>
      <c r="HA1959" s="0"/>
      <c r="HB1959" s="0"/>
      <c r="HC1959" s="0"/>
      <c r="HD1959" s="0"/>
      <c r="HE1959" s="0"/>
      <c r="HF1959" s="0"/>
      <c r="HG1959" s="0"/>
      <c r="HH1959" s="0"/>
      <c r="HI1959" s="0"/>
      <c r="HJ1959" s="0"/>
      <c r="HK1959" s="0"/>
      <c r="HL1959" s="0"/>
      <c r="HM1959" s="0"/>
      <c r="HN1959" s="0"/>
      <c r="HO1959" s="0"/>
      <c r="HP1959" s="0"/>
      <c r="HQ1959" s="0"/>
      <c r="HR1959" s="0"/>
      <c r="HS1959" s="0"/>
      <c r="HT1959" s="0"/>
      <c r="HU1959" s="0"/>
      <c r="HV1959" s="0"/>
      <c r="HW1959" s="0"/>
      <c r="HX1959" s="0"/>
      <c r="HY1959" s="0"/>
      <c r="HZ1959" s="0"/>
      <c r="IA1959" s="0"/>
      <c r="IB1959" s="0"/>
      <c r="IC1959" s="0"/>
      <c r="ID1959" s="0"/>
      <c r="IE1959" s="0"/>
      <c r="IF1959" s="0"/>
      <c r="IG1959" s="0"/>
      <c r="IH1959" s="0"/>
      <c r="II1959" s="0"/>
      <c r="IJ1959" s="0"/>
      <c r="IK1959" s="0"/>
      <c r="IL1959" s="0"/>
      <c r="IM1959" s="0"/>
      <c r="IN1959" s="0"/>
      <c r="IO1959" s="0"/>
      <c r="IP1959" s="0"/>
      <c r="IQ1959" s="0"/>
      <c r="IR1959" s="0"/>
      <c r="IS1959" s="0"/>
      <c r="IT1959" s="0"/>
      <c r="IU1959" s="0"/>
      <c r="IV1959" s="0"/>
      <c r="IW1959" s="0"/>
    </row>
    <row r="1960" customFormat="false" ht="8.25" hidden="false" customHeight="true" outlineLevel="0" collapsed="false">
      <c r="A1960" s="0"/>
      <c r="B1960" s="0"/>
      <c r="C1960" s="0"/>
      <c r="D1960" s="0"/>
      <c r="E1960" s="0"/>
      <c r="F1960" s="0"/>
      <c r="G1960" s="0"/>
      <c r="H1960" s="0"/>
      <c r="I1960" s="0"/>
      <c r="J1960" s="0"/>
      <c r="K1960" s="0"/>
      <c r="L1960" s="0"/>
      <c r="M1960" s="0"/>
      <c r="N1960" s="0"/>
      <c r="O1960" s="0"/>
      <c r="P1960" s="0"/>
      <c r="Q1960" s="0"/>
      <c r="R1960" s="0"/>
      <c r="S1960" s="0"/>
      <c r="T1960" s="0"/>
      <c r="U1960" s="0"/>
      <c r="V1960" s="0"/>
      <c r="W1960" s="0"/>
      <c r="X1960" s="0"/>
      <c r="Y1960" s="0"/>
      <c r="Z1960" s="0"/>
      <c r="AA1960" s="0"/>
      <c r="AB1960" s="0"/>
      <c r="AC1960" s="0"/>
      <c r="AD1960" s="0"/>
      <c r="AE1960" s="0"/>
      <c r="AF1960" s="0"/>
      <c r="AG1960" s="0"/>
      <c r="AH1960" s="0"/>
      <c r="AI1960" s="0"/>
      <c r="AJ1960" s="0"/>
      <c r="AK1960" s="0"/>
      <c r="AL1960" s="0"/>
      <c r="AM1960" s="0"/>
      <c r="AN1960" s="0"/>
      <c r="AO1960" s="0"/>
      <c r="AP1960" s="0"/>
      <c r="AQ1960" s="0"/>
      <c r="AR1960" s="0"/>
      <c r="AS1960" s="0"/>
      <c r="AT1960" s="0"/>
      <c r="AU1960" s="0"/>
      <c r="AV1960" s="0"/>
      <c r="AW1960" s="0"/>
      <c r="AX1960" s="0"/>
      <c r="AY1960" s="0"/>
      <c r="AZ1960" s="0"/>
      <c r="BA1960" s="0"/>
      <c r="BB1960" s="0"/>
      <c r="BC1960" s="0"/>
      <c r="BD1960" s="0"/>
      <c r="BE1960" s="0"/>
      <c r="BF1960" s="0"/>
      <c r="BG1960" s="0"/>
      <c r="BH1960" s="0"/>
      <c r="BI1960" s="0"/>
      <c r="BJ1960" s="0"/>
      <c r="BK1960" s="0"/>
      <c r="BL1960" s="0"/>
      <c r="BM1960" s="0"/>
      <c r="BN1960" s="0"/>
      <c r="BO1960" s="0"/>
      <c r="BP1960" s="0"/>
      <c r="BQ1960" s="0"/>
      <c r="BR1960" s="0"/>
      <c r="BS1960" s="0"/>
      <c r="BT1960" s="0"/>
      <c r="BU1960" s="0"/>
      <c r="BV1960" s="0"/>
      <c r="BW1960" s="0"/>
      <c r="BX1960" s="0"/>
      <c r="BY1960" s="0"/>
      <c r="BZ1960" s="0"/>
      <c r="CA1960" s="0"/>
      <c r="CB1960" s="0"/>
      <c r="CC1960" s="0"/>
      <c r="CD1960" s="0"/>
      <c r="CE1960" s="0"/>
      <c r="CF1960" s="0"/>
      <c r="CG1960" s="0"/>
      <c r="CH1960" s="0"/>
      <c r="CI1960" s="0"/>
      <c r="CJ1960" s="0"/>
      <c r="CK1960" s="0"/>
      <c r="CL1960" s="0"/>
      <c r="CM1960" s="0"/>
      <c r="CN1960" s="0"/>
      <c r="CO1960" s="0"/>
      <c r="CP1960" s="0"/>
      <c r="CQ1960" s="0"/>
      <c r="CR1960" s="0"/>
      <c r="CS1960" s="0"/>
      <c r="CT1960" s="0"/>
      <c r="CU1960" s="0"/>
      <c r="CV1960" s="0"/>
      <c r="CW1960" s="0"/>
      <c r="CX1960" s="0"/>
      <c r="CY1960" s="0"/>
      <c r="CZ1960" s="0"/>
      <c r="DA1960" s="0"/>
      <c r="DB1960" s="0"/>
      <c r="DC1960" s="0"/>
      <c r="DD1960" s="0"/>
      <c r="DE1960" s="0"/>
      <c r="DF1960" s="0"/>
      <c r="DG1960" s="0"/>
      <c r="DH1960" s="0"/>
      <c r="DI1960" s="0"/>
      <c r="DJ1960" s="0"/>
      <c r="DK1960" s="0"/>
      <c r="DL1960" s="0"/>
      <c r="DM1960" s="0"/>
      <c r="DN1960" s="0"/>
      <c r="DO1960" s="0"/>
      <c r="DP1960" s="0"/>
      <c r="DQ1960" s="0"/>
      <c r="DR1960" s="0"/>
      <c r="DS1960" s="0"/>
      <c r="DT1960" s="0"/>
      <c r="DU1960" s="0"/>
      <c r="DV1960" s="0"/>
      <c r="DW1960" s="0"/>
      <c r="DX1960" s="0"/>
      <c r="DY1960" s="0"/>
      <c r="DZ1960" s="0"/>
      <c r="EA1960" s="0"/>
      <c r="EB1960" s="0"/>
      <c r="EC1960" s="0"/>
      <c r="ED1960" s="0"/>
      <c r="EE1960" s="0"/>
      <c r="EF1960" s="0"/>
      <c r="EG1960" s="0"/>
      <c r="EH1960" s="0"/>
      <c r="EI1960" s="0"/>
      <c r="EJ1960" s="0"/>
      <c r="EK1960" s="0"/>
      <c r="EL1960" s="0"/>
      <c r="EM1960" s="0"/>
      <c r="EN1960" s="0"/>
      <c r="EO1960" s="0"/>
      <c r="EP1960" s="0"/>
      <c r="EQ1960" s="0"/>
      <c r="ER1960" s="0"/>
      <c r="ES1960" s="0"/>
      <c r="ET1960" s="0"/>
      <c r="EU1960" s="0"/>
      <c r="EV1960" s="0"/>
      <c r="EW1960" s="0"/>
      <c r="EX1960" s="0"/>
      <c r="EY1960" s="0"/>
      <c r="EZ1960" s="0"/>
      <c r="FA1960" s="0"/>
      <c r="FB1960" s="0"/>
      <c r="FC1960" s="0"/>
      <c r="FD1960" s="0"/>
      <c r="FE1960" s="0"/>
      <c r="FF1960" s="0"/>
      <c r="FG1960" s="0"/>
      <c r="FH1960" s="0"/>
      <c r="FI1960" s="0"/>
      <c r="FJ1960" s="0"/>
      <c r="FK1960" s="0"/>
      <c r="FL1960" s="0"/>
      <c r="FM1960" s="0"/>
      <c r="FN1960" s="0"/>
      <c r="FO1960" s="0"/>
      <c r="FP1960" s="0"/>
      <c r="FQ1960" s="0"/>
      <c r="FR1960" s="0"/>
      <c r="FS1960" s="0"/>
      <c r="FT1960" s="0"/>
      <c r="FU1960" s="0"/>
      <c r="FV1960" s="0"/>
      <c r="FW1960" s="0"/>
      <c r="FX1960" s="0"/>
      <c r="FY1960" s="0"/>
      <c r="FZ1960" s="0"/>
      <c r="GA1960" s="0"/>
      <c r="GB1960" s="0"/>
      <c r="GC1960" s="0"/>
      <c r="GD1960" s="0"/>
      <c r="GE1960" s="0"/>
      <c r="GF1960" s="0"/>
      <c r="GG1960" s="0"/>
      <c r="GH1960" s="0"/>
      <c r="GI1960" s="0"/>
      <c r="GJ1960" s="0"/>
      <c r="GK1960" s="0"/>
      <c r="GL1960" s="0"/>
      <c r="GM1960" s="0"/>
      <c r="GN1960" s="0"/>
      <c r="GO1960" s="0"/>
      <c r="GP1960" s="0"/>
      <c r="GQ1960" s="0"/>
      <c r="GR1960" s="0"/>
      <c r="GS1960" s="0"/>
      <c r="GT1960" s="0"/>
      <c r="GU1960" s="0"/>
      <c r="GV1960" s="0"/>
      <c r="GW1960" s="0"/>
      <c r="GX1960" s="0"/>
      <c r="GY1960" s="0"/>
      <c r="GZ1960" s="0"/>
      <c r="HA1960" s="0"/>
      <c r="HB1960" s="0"/>
      <c r="HC1960" s="0"/>
      <c r="HD1960" s="0"/>
      <c r="HE1960" s="0"/>
      <c r="HF1960" s="0"/>
      <c r="HG1960" s="0"/>
      <c r="HH1960" s="0"/>
      <c r="HI1960" s="0"/>
      <c r="HJ1960" s="0"/>
      <c r="HK1960" s="0"/>
      <c r="HL1960" s="0"/>
      <c r="HM1960" s="0"/>
      <c r="HN1960" s="0"/>
      <c r="HO1960" s="0"/>
      <c r="HP1960" s="0"/>
      <c r="HQ1960" s="0"/>
      <c r="HR1960" s="0"/>
      <c r="HS1960" s="0"/>
      <c r="HT1960" s="0"/>
      <c r="HU1960" s="0"/>
      <c r="HV1960" s="0"/>
      <c r="HW1960" s="0"/>
      <c r="HX1960" s="0"/>
      <c r="HY1960" s="0"/>
      <c r="HZ1960" s="0"/>
      <c r="IA1960" s="0"/>
      <c r="IB1960" s="0"/>
      <c r="IC1960" s="0"/>
      <c r="ID1960" s="0"/>
      <c r="IE1960" s="0"/>
      <c r="IF1960" s="0"/>
      <c r="IG1960" s="0"/>
      <c r="IH1960" s="0"/>
      <c r="II1960" s="0"/>
      <c r="IJ1960" s="0"/>
      <c r="IK1960" s="0"/>
      <c r="IL1960" s="0"/>
      <c r="IM1960" s="0"/>
      <c r="IN1960" s="0"/>
      <c r="IO1960" s="0"/>
      <c r="IP1960" s="0"/>
      <c r="IQ1960" s="0"/>
      <c r="IR1960" s="0"/>
      <c r="IS1960" s="0"/>
      <c r="IT1960" s="0"/>
      <c r="IU1960" s="0"/>
      <c r="IV1960" s="0"/>
      <c r="IW1960" s="0"/>
    </row>
    <row r="1961" customFormat="false" ht="8.25" hidden="false" customHeight="true" outlineLevel="0" collapsed="false">
      <c r="A1961" s="0"/>
      <c r="B1961" s="0"/>
      <c r="C1961" s="0"/>
      <c r="D1961" s="0"/>
      <c r="E1961" s="0"/>
      <c r="F1961" s="0"/>
      <c r="G1961" s="0"/>
      <c r="H1961" s="0"/>
      <c r="I1961" s="0"/>
      <c r="J1961" s="0"/>
      <c r="K1961" s="0"/>
      <c r="L1961" s="0"/>
      <c r="M1961" s="0"/>
      <c r="N1961" s="0"/>
      <c r="O1961" s="0"/>
      <c r="P1961" s="0"/>
      <c r="Q1961" s="0"/>
      <c r="R1961" s="0"/>
      <c r="S1961" s="0"/>
      <c r="T1961" s="0"/>
      <c r="U1961" s="0"/>
      <c r="V1961" s="0"/>
      <c r="W1961" s="0"/>
      <c r="X1961" s="0"/>
      <c r="Y1961" s="0"/>
      <c r="Z1961" s="0"/>
      <c r="AA1961" s="0"/>
      <c r="AB1961" s="0"/>
      <c r="AC1961" s="0"/>
      <c r="AD1961" s="0"/>
      <c r="AE1961" s="0"/>
      <c r="AF1961" s="0"/>
      <c r="AG1961" s="0"/>
      <c r="AH1961" s="0"/>
      <c r="AI1961" s="0"/>
      <c r="AJ1961" s="0"/>
      <c r="AK1961" s="0"/>
      <c r="AL1961" s="0"/>
      <c r="AM1961" s="0"/>
      <c r="AN1961" s="0"/>
      <c r="AO1961" s="0"/>
      <c r="AP1961" s="0"/>
      <c r="AQ1961" s="0"/>
      <c r="AR1961" s="0"/>
      <c r="AS1961" s="0"/>
      <c r="AT1961" s="0"/>
      <c r="AU1961" s="0"/>
      <c r="AV1961" s="0"/>
      <c r="AW1961" s="0"/>
      <c r="AX1961" s="0"/>
      <c r="AY1961" s="0"/>
      <c r="AZ1961" s="0"/>
      <c r="BA1961" s="0"/>
      <c r="BB1961" s="0"/>
      <c r="BC1961" s="0"/>
      <c r="BD1961" s="0"/>
      <c r="BE1961" s="0"/>
      <c r="BF1961" s="0"/>
      <c r="BG1961" s="0"/>
      <c r="BH1961" s="0"/>
      <c r="BI1961" s="0"/>
      <c r="BJ1961" s="0"/>
      <c r="BK1961" s="0"/>
      <c r="BL1961" s="0"/>
      <c r="BM1961" s="0"/>
      <c r="BN1961" s="0"/>
      <c r="BO1961" s="0"/>
      <c r="BP1961" s="0"/>
      <c r="BQ1961" s="0"/>
      <c r="BR1961" s="0"/>
      <c r="BS1961" s="0"/>
      <c r="BT1961" s="0"/>
      <c r="BU1961" s="0"/>
      <c r="BV1961" s="0"/>
      <c r="BW1961" s="0"/>
      <c r="BX1961" s="0"/>
      <c r="BY1961" s="0"/>
      <c r="BZ1961" s="0"/>
      <c r="CA1961" s="0"/>
      <c r="CB1961" s="0"/>
      <c r="CC1961" s="0"/>
      <c r="CD1961" s="0"/>
      <c r="CE1961" s="0"/>
      <c r="CF1961" s="0"/>
      <c r="CG1961" s="0"/>
      <c r="CH1961" s="0"/>
      <c r="CI1961" s="0"/>
      <c r="CJ1961" s="0"/>
      <c r="CK1961" s="0"/>
      <c r="CL1961" s="0"/>
      <c r="CM1961" s="0"/>
      <c r="CN1961" s="0"/>
      <c r="CO1961" s="0"/>
      <c r="CP1961" s="0"/>
      <c r="CQ1961" s="0"/>
      <c r="CR1961" s="0"/>
      <c r="CS1961" s="0"/>
      <c r="CT1961" s="0"/>
      <c r="CU1961" s="0"/>
      <c r="CV1961" s="0"/>
      <c r="CW1961" s="0"/>
      <c r="CX1961" s="0"/>
      <c r="CY1961" s="0"/>
      <c r="CZ1961" s="0"/>
      <c r="DA1961" s="0"/>
      <c r="DB1961" s="0"/>
      <c r="DC1961" s="0"/>
      <c r="DD1961" s="0"/>
      <c r="DE1961" s="0"/>
      <c r="DF1961" s="0"/>
      <c r="DG1961" s="0"/>
      <c r="DH1961" s="0"/>
      <c r="DI1961" s="0"/>
      <c r="DJ1961" s="0"/>
      <c r="DK1961" s="0"/>
      <c r="DL1961" s="0"/>
      <c r="DM1961" s="0"/>
      <c r="DN1961" s="0"/>
      <c r="DO1961" s="0"/>
      <c r="DP1961" s="0"/>
      <c r="DQ1961" s="0"/>
      <c r="DR1961" s="0"/>
      <c r="DS1961" s="0"/>
      <c r="DT1961" s="0"/>
      <c r="DU1961" s="0"/>
      <c r="DV1961" s="0"/>
      <c r="DW1961" s="0"/>
      <c r="DX1961" s="0"/>
      <c r="DY1961" s="0"/>
      <c r="DZ1961" s="0"/>
      <c r="EA1961" s="0"/>
      <c r="EB1961" s="0"/>
      <c r="EC1961" s="0"/>
      <c r="ED1961" s="0"/>
      <c r="EE1961" s="0"/>
      <c r="EF1961" s="0"/>
      <c r="EG1961" s="0"/>
      <c r="EH1961" s="0"/>
      <c r="EI1961" s="0"/>
      <c r="EJ1961" s="0"/>
      <c r="EK1961" s="0"/>
      <c r="EL1961" s="0"/>
      <c r="EM1961" s="0"/>
      <c r="EN1961" s="0"/>
      <c r="EO1961" s="0"/>
      <c r="EP1961" s="0"/>
      <c r="EQ1961" s="0"/>
      <c r="ER1961" s="0"/>
      <c r="ES1961" s="0"/>
      <c r="ET1961" s="0"/>
      <c r="EU1961" s="0"/>
      <c r="EV1961" s="0"/>
      <c r="EW1961" s="0"/>
      <c r="EX1961" s="0"/>
      <c r="EY1961" s="0"/>
      <c r="EZ1961" s="0"/>
      <c r="FA1961" s="0"/>
      <c r="FB1961" s="0"/>
      <c r="FC1961" s="0"/>
      <c r="FD1961" s="0"/>
      <c r="FE1961" s="0"/>
      <c r="FF1961" s="0"/>
      <c r="FG1961" s="0"/>
      <c r="FH1961" s="0"/>
      <c r="FI1961" s="0"/>
      <c r="FJ1961" s="0"/>
      <c r="FK1961" s="0"/>
      <c r="FL1961" s="0"/>
      <c r="FM1961" s="0"/>
      <c r="FN1961" s="0"/>
      <c r="FO1961" s="0"/>
      <c r="FP1961" s="0"/>
      <c r="FQ1961" s="0"/>
      <c r="FR1961" s="0"/>
      <c r="FS1961" s="0"/>
      <c r="FT1961" s="0"/>
      <c r="FU1961" s="0"/>
      <c r="FV1961" s="0"/>
      <c r="FW1961" s="0"/>
      <c r="FX1961" s="0"/>
      <c r="FY1961" s="0"/>
      <c r="FZ1961" s="0"/>
      <c r="GA1961" s="0"/>
      <c r="GB1961" s="0"/>
      <c r="GC1961" s="0"/>
      <c r="GD1961" s="0"/>
      <c r="GE1961" s="0"/>
      <c r="GF1961" s="0"/>
      <c r="GG1961" s="0"/>
      <c r="GH1961" s="0"/>
      <c r="GI1961" s="0"/>
      <c r="GJ1961" s="0"/>
      <c r="GK1961" s="0"/>
      <c r="GL1961" s="0"/>
      <c r="GM1961" s="0"/>
      <c r="GN1961" s="0"/>
      <c r="GO1961" s="0"/>
      <c r="GP1961" s="0"/>
      <c r="GQ1961" s="0"/>
      <c r="GR1961" s="0"/>
      <c r="GS1961" s="0"/>
      <c r="GT1961" s="0"/>
      <c r="GU1961" s="0"/>
      <c r="GV1961" s="0"/>
      <c r="GW1961" s="0"/>
      <c r="GX1961" s="0"/>
      <c r="GY1961" s="0"/>
      <c r="GZ1961" s="0"/>
      <c r="HA1961" s="0"/>
      <c r="HB1961" s="0"/>
      <c r="HC1961" s="0"/>
      <c r="HD1961" s="0"/>
      <c r="HE1961" s="0"/>
      <c r="HF1961" s="0"/>
      <c r="HG1961" s="0"/>
      <c r="HH1961" s="0"/>
      <c r="HI1961" s="0"/>
      <c r="HJ1961" s="0"/>
      <c r="HK1961" s="0"/>
      <c r="HL1961" s="0"/>
      <c r="HM1961" s="0"/>
      <c r="HN1961" s="0"/>
      <c r="HO1961" s="0"/>
      <c r="HP1961" s="0"/>
      <c r="HQ1961" s="0"/>
      <c r="HR1961" s="0"/>
      <c r="HS1961" s="0"/>
      <c r="HT1961" s="0"/>
      <c r="HU1961" s="0"/>
      <c r="HV1961" s="0"/>
      <c r="HW1961" s="0"/>
      <c r="HX1961" s="0"/>
      <c r="HY1961" s="0"/>
      <c r="HZ1961" s="0"/>
      <c r="IA1961" s="0"/>
      <c r="IB1961" s="0"/>
      <c r="IC1961" s="0"/>
      <c r="ID1961" s="0"/>
      <c r="IE1961" s="0"/>
      <c r="IF1961" s="0"/>
      <c r="IG1961" s="0"/>
      <c r="IH1961" s="0"/>
      <c r="II1961" s="0"/>
      <c r="IJ1961" s="0"/>
      <c r="IK1961" s="0"/>
      <c r="IL1961" s="0"/>
      <c r="IM1961" s="0"/>
      <c r="IN1961" s="0"/>
      <c r="IO1961" s="0"/>
      <c r="IP1961" s="0"/>
      <c r="IQ1961" s="0"/>
      <c r="IR1961" s="0"/>
      <c r="IS1961" s="0"/>
      <c r="IT1961" s="0"/>
      <c r="IU1961" s="0"/>
      <c r="IV1961" s="0"/>
      <c r="IW1961" s="0"/>
    </row>
    <row r="1962" customFormat="false" ht="8.25" hidden="false" customHeight="true" outlineLevel="0" collapsed="false">
      <c r="A1962" s="0"/>
      <c r="B1962" s="0"/>
      <c r="C1962" s="0"/>
      <c r="D1962" s="0"/>
      <c r="E1962" s="0"/>
      <c r="F1962" s="0"/>
      <c r="G1962" s="0"/>
      <c r="H1962" s="0"/>
      <c r="I1962" s="0"/>
      <c r="J1962" s="0"/>
      <c r="K1962" s="0"/>
      <c r="L1962" s="0"/>
      <c r="M1962" s="0"/>
      <c r="N1962" s="0"/>
      <c r="O1962" s="0"/>
      <c r="P1962" s="0"/>
      <c r="Q1962" s="0"/>
      <c r="R1962" s="0"/>
      <c r="S1962" s="0"/>
      <c r="T1962" s="0"/>
      <c r="U1962" s="0"/>
      <c r="V1962" s="0"/>
      <c r="W1962" s="0"/>
      <c r="X1962" s="0"/>
      <c r="Y1962" s="0"/>
      <c r="Z1962" s="0"/>
      <c r="AA1962" s="0"/>
      <c r="AB1962" s="0"/>
      <c r="AC1962" s="0"/>
      <c r="AD1962" s="0"/>
      <c r="AE1962" s="0"/>
      <c r="AF1962" s="0"/>
      <c r="AG1962" s="0"/>
      <c r="AH1962" s="0"/>
      <c r="AI1962" s="0"/>
      <c r="AJ1962" s="0"/>
      <c r="AK1962" s="0"/>
      <c r="AL1962" s="0"/>
      <c r="AM1962" s="0"/>
      <c r="AN1962" s="0"/>
      <c r="AO1962" s="0"/>
      <c r="AP1962" s="0"/>
      <c r="AQ1962" s="0"/>
      <c r="AR1962" s="0"/>
      <c r="AS1962" s="0"/>
      <c r="AT1962" s="0"/>
      <c r="AU1962" s="0"/>
      <c r="AV1962" s="0"/>
      <c r="AW1962" s="0"/>
      <c r="AX1962" s="0"/>
      <c r="AY1962" s="0"/>
      <c r="AZ1962" s="0"/>
      <c r="BA1962" s="0"/>
      <c r="BB1962" s="0"/>
      <c r="BC1962" s="0"/>
      <c r="BD1962" s="0"/>
      <c r="BE1962" s="0"/>
      <c r="BF1962" s="0"/>
      <c r="BG1962" s="0"/>
      <c r="BH1962" s="0"/>
      <c r="BI1962" s="0"/>
      <c r="BJ1962" s="0"/>
      <c r="BK1962" s="0"/>
      <c r="BL1962" s="0"/>
      <c r="BM1962" s="0"/>
      <c r="BN1962" s="0"/>
      <c r="BO1962" s="0"/>
      <c r="BP1962" s="0"/>
      <c r="BQ1962" s="0"/>
      <c r="BR1962" s="0"/>
      <c r="BS1962" s="0"/>
      <c r="BT1962" s="0"/>
      <c r="BU1962" s="0"/>
      <c r="BV1962" s="0"/>
      <c r="BW1962" s="0"/>
      <c r="BX1962" s="0"/>
      <c r="BY1962" s="0"/>
      <c r="BZ1962" s="0"/>
      <c r="CA1962" s="0"/>
      <c r="CB1962" s="0"/>
      <c r="CC1962" s="0"/>
      <c r="CD1962" s="0"/>
      <c r="CE1962" s="0"/>
      <c r="CF1962" s="0"/>
      <c r="CG1962" s="0"/>
      <c r="CH1962" s="0"/>
      <c r="CI1962" s="0"/>
      <c r="CJ1962" s="0"/>
      <c r="CK1962" s="0"/>
      <c r="CL1962" s="0"/>
      <c r="CM1962" s="0"/>
      <c r="CN1962" s="0"/>
      <c r="CO1962" s="0"/>
      <c r="CP1962" s="0"/>
      <c r="CQ1962" s="0"/>
      <c r="CR1962" s="0"/>
      <c r="CS1962" s="0"/>
      <c r="CT1962" s="0"/>
      <c r="CU1962" s="0"/>
      <c r="CV1962" s="0"/>
      <c r="CW1962" s="0"/>
      <c r="CX1962" s="0"/>
      <c r="CY1962" s="0"/>
      <c r="CZ1962" s="0"/>
      <c r="DA1962" s="0"/>
      <c r="DB1962" s="0"/>
      <c r="DC1962" s="0"/>
      <c r="DD1962" s="0"/>
      <c r="DE1962" s="0"/>
      <c r="DF1962" s="0"/>
      <c r="DG1962" s="0"/>
      <c r="DH1962" s="0"/>
      <c r="DI1962" s="0"/>
      <c r="DJ1962" s="0"/>
      <c r="DK1962" s="0"/>
      <c r="DL1962" s="0"/>
      <c r="DM1962" s="0"/>
      <c r="DN1962" s="0"/>
      <c r="DO1962" s="0"/>
      <c r="DP1962" s="0"/>
      <c r="DQ1962" s="0"/>
      <c r="DR1962" s="0"/>
      <c r="DS1962" s="0"/>
      <c r="DT1962" s="0"/>
      <c r="DU1962" s="0"/>
      <c r="DV1962" s="0"/>
      <c r="DW1962" s="0"/>
      <c r="DX1962" s="0"/>
      <c r="DY1962" s="0"/>
      <c r="DZ1962" s="0"/>
      <c r="EA1962" s="0"/>
      <c r="EB1962" s="0"/>
      <c r="EC1962" s="0"/>
      <c r="ED1962" s="0"/>
      <c r="EE1962" s="0"/>
      <c r="EF1962" s="0"/>
      <c r="EG1962" s="0"/>
      <c r="EH1962" s="0"/>
      <c r="EI1962" s="0"/>
      <c r="EJ1962" s="0"/>
      <c r="EK1962" s="0"/>
      <c r="EL1962" s="0"/>
      <c r="EM1962" s="0"/>
      <c r="EN1962" s="0"/>
      <c r="EO1962" s="0"/>
      <c r="EP1962" s="0"/>
      <c r="EQ1962" s="0"/>
      <c r="ER1962" s="0"/>
      <c r="ES1962" s="0"/>
      <c r="ET1962" s="0"/>
      <c r="EU1962" s="0"/>
      <c r="EV1962" s="0"/>
      <c r="EW1962" s="0"/>
      <c r="EX1962" s="0"/>
      <c r="EY1962" s="0"/>
      <c r="EZ1962" s="0"/>
      <c r="FA1962" s="0"/>
      <c r="FB1962" s="0"/>
      <c r="FC1962" s="0"/>
      <c r="FD1962" s="0"/>
      <c r="FE1962" s="0"/>
      <c r="FF1962" s="0"/>
      <c r="FG1962" s="0"/>
      <c r="FH1962" s="0"/>
      <c r="FI1962" s="0"/>
      <c r="FJ1962" s="0"/>
      <c r="FK1962" s="0"/>
      <c r="FL1962" s="0"/>
      <c r="FM1962" s="0"/>
      <c r="FN1962" s="0"/>
      <c r="FO1962" s="0"/>
      <c r="FP1962" s="0"/>
      <c r="FQ1962" s="0"/>
      <c r="FR1962" s="0"/>
      <c r="FS1962" s="0"/>
      <c r="FT1962" s="0"/>
      <c r="FU1962" s="0"/>
      <c r="FV1962" s="0"/>
      <c r="FW1962" s="0"/>
      <c r="FX1962" s="0"/>
      <c r="FY1962" s="0"/>
      <c r="FZ1962" s="0"/>
      <c r="GA1962" s="0"/>
      <c r="GB1962" s="0"/>
      <c r="GC1962" s="0"/>
      <c r="GD1962" s="0"/>
      <c r="GE1962" s="0"/>
      <c r="GF1962" s="0"/>
      <c r="GG1962" s="0"/>
      <c r="GH1962" s="0"/>
      <c r="GI1962" s="0"/>
      <c r="GJ1962" s="0"/>
      <c r="GK1962" s="0"/>
      <c r="GL1962" s="0"/>
      <c r="GM1962" s="0"/>
      <c r="GN1962" s="0"/>
      <c r="GO1962" s="0"/>
      <c r="GP1962" s="0"/>
      <c r="GQ1962" s="0"/>
      <c r="GR1962" s="0"/>
      <c r="GS1962" s="0"/>
      <c r="GT1962" s="0"/>
      <c r="GU1962" s="0"/>
      <c r="GV1962" s="0"/>
      <c r="GW1962" s="0"/>
      <c r="GX1962" s="0"/>
      <c r="GY1962" s="0"/>
      <c r="GZ1962" s="0"/>
      <c r="HA1962" s="0"/>
      <c r="HB1962" s="0"/>
      <c r="HC1962" s="0"/>
      <c r="HD1962" s="0"/>
      <c r="HE1962" s="0"/>
      <c r="HF1962" s="0"/>
      <c r="HG1962" s="0"/>
      <c r="HH1962" s="0"/>
      <c r="HI1962" s="0"/>
      <c r="HJ1962" s="0"/>
      <c r="HK1962" s="0"/>
      <c r="HL1962" s="0"/>
      <c r="HM1962" s="0"/>
      <c r="HN1962" s="0"/>
      <c r="HO1962" s="0"/>
      <c r="HP1962" s="0"/>
      <c r="HQ1962" s="0"/>
      <c r="HR1962" s="0"/>
      <c r="HS1962" s="0"/>
      <c r="HT1962" s="0"/>
      <c r="HU1962" s="0"/>
      <c r="HV1962" s="0"/>
      <c r="HW1962" s="0"/>
      <c r="HX1962" s="0"/>
      <c r="HY1962" s="0"/>
      <c r="HZ1962" s="0"/>
      <c r="IA1962" s="0"/>
      <c r="IB1962" s="0"/>
      <c r="IC1962" s="0"/>
      <c r="ID1962" s="0"/>
      <c r="IE1962" s="0"/>
      <c r="IF1962" s="0"/>
      <c r="IG1962" s="0"/>
      <c r="IH1962" s="0"/>
      <c r="II1962" s="0"/>
      <c r="IJ1962" s="0"/>
      <c r="IK1962" s="0"/>
      <c r="IL1962" s="0"/>
      <c r="IM1962" s="0"/>
      <c r="IN1962" s="0"/>
      <c r="IO1962" s="0"/>
      <c r="IP1962" s="0"/>
      <c r="IQ1962" s="0"/>
      <c r="IR1962" s="0"/>
      <c r="IS1962" s="0"/>
      <c r="IT1962" s="0"/>
      <c r="IU1962" s="0"/>
      <c r="IV1962" s="0"/>
      <c r="IW1962" s="0"/>
    </row>
    <row r="1963" customFormat="false" ht="12.5" hidden="false" customHeight="false" outlineLevel="0" collapsed="false">
      <c r="A1963" s="0"/>
      <c r="B1963" s="0"/>
      <c r="C1963" s="0"/>
      <c r="D1963" s="0"/>
      <c r="E1963" s="0"/>
      <c r="F1963" s="0"/>
      <c r="G1963" s="0"/>
      <c r="H1963" s="0"/>
      <c r="I1963" s="0"/>
      <c r="J1963" s="0"/>
      <c r="K1963" s="0"/>
      <c r="L1963" s="0"/>
      <c r="M1963" s="0"/>
      <c r="N1963" s="0"/>
      <c r="O1963" s="0"/>
      <c r="P1963" s="0"/>
      <c r="Q1963" s="0"/>
      <c r="R1963" s="0"/>
      <c r="S1963" s="0"/>
      <c r="T1963" s="0"/>
      <c r="U1963" s="0"/>
      <c r="V1963" s="0"/>
      <c r="W1963" s="0"/>
      <c r="X1963" s="0"/>
      <c r="Y1963" s="0"/>
      <c r="Z1963" s="0"/>
      <c r="AA1963" s="0"/>
      <c r="AB1963" s="0"/>
      <c r="AC1963" s="0"/>
      <c r="AD1963" s="0"/>
      <c r="AE1963" s="0"/>
      <c r="AF1963" s="0"/>
      <c r="AG1963" s="0"/>
      <c r="AH1963" s="0"/>
      <c r="AI1963" s="0"/>
      <c r="AJ1963" s="0"/>
      <c r="AK1963" s="0"/>
      <c r="AL1963" s="0"/>
      <c r="AM1963" s="0"/>
      <c r="AN1963" s="0"/>
      <c r="AO1963" s="0"/>
      <c r="AP1963" s="0"/>
      <c r="AQ1963" s="0"/>
      <c r="AR1963" s="0"/>
      <c r="AS1963" s="0"/>
      <c r="AT1963" s="0"/>
      <c r="AU1963" s="0"/>
      <c r="AV1963" s="0"/>
      <c r="AW1963" s="0"/>
      <c r="AX1963" s="0"/>
      <c r="AY1963" s="0"/>
      <c r="AZ1963" s="0"/>
      <c r="BA1963" s="0"/>
      <c r="BB1963" s="0"/>
      <c r="BC1963" s="0"/>
      <c r="BD1963" s="0"/>
      <c r="BE1963" s="0"/>
      <c r="BF1963" s="0"/>
      <c r="BG1963" s="0"/>
      <c r="BH1963" s="0"/>
      <c r="BI1963" s="0"/>
      <c r="BJ1963" s="0"/>
      <c r="BK1963" s="0"/>
      <c r="BL1963" s="0"/>
      <c r="BM1963" s="0"/>
      <c r="BN1963" s="0"/>
      <c r="BO1963" s="0"/>
      <c r="BP1963" s="0"/>
      <c r="BQ1963" s="0"/>
      <c r="BR1963" s="0"/>
      <c r="BS1963" s="0"/>
      <c r="BT1963" s="0"/>
      <c r="BU1963" s="0"/>
      <c r="BV1963" s="0"/>
      <c r="BW1963" s="0"/>
      <c r="BX1963" s="0"/>
      <c r="BY1963" s="0"/>
      <c r="BZ1963" s="0"/>
      <c r="CA1963" s="0"/>
      <c r="CB1963" s="0"/>
      <c r="CC1963" s="0"/>
      <c r="CD1963" s="0"/>
      <c r="CE1963" s="0"/>
      <c r="CF1963" s="0"/>
      <c r="CG1963" s="0"/>
      <c r="CH1963" s="0"/>
      <c r="CI1963" s="0"/>
      <c r="CJ1963" s="0"/>
      <c r="CK1963" s="0"/>
      <c r="CL1963" s="0"/>
      <c r="CM1963" s="0"/>
      <c r="CN1963" s="0"/>
      <c r="CO1963" s="0"/>
      <c r="CP1963" s="0"/>
      <c r="CQ1963" s="0"/>
      <c r="CR1963" s="0"/>
      <c r="CS1963" s="0"/>
      <c r="CT1963" s="0"/>
      <c r="CU1963" s="0"/>
      <c r="CV1963" s="0"/>
      <c r="CW1963" s="0"/>
      <c r="CX1963" s="0"/>
      <c r="CY1963" s="0"/>
      <c r="CZ1963" s="0"/>
      <c r="DA1963" s="0"/>
      <c r="DB1963" s="0"/>
      <c r="DC1963" s="0"/>
      <c r="DD1963" s="0"/>
      <c r="DE1963" s="0"/>
      <c r="DF1963" s="0"/>
      <c r="DG1963" s="0"/>
      <c r="DH1963" s="0"/>
      <c r="DI1963" s="0"/>
      <c r="DJ1963" s="0"/>
      <c r="DK1963" s="0"/>
      <c r="DL1963" s="0"/>
      <c r="DM1963" s="0"/>
      <c r="DN1963" s="0"/>
      <c r="DO1963" s="0"/>
      <c r="DP1963" s="0"/>
      <c r="DQ1963" s="0"/>
      <c r="DR1963" s="0"/>
      <c r="DS1963" s="0"/>
      <c r="DT1963" s="0"/>
      <c r="DU1963" s="0"/>
      <c r="DV1963" s="0"/>
      <c r="DW1963" s="0"/>
      <c r="DX1963" s="0"/>
      <c r="DY1963" s="0"/>
      <c r="DZ1963" s="0"/>
      <c r="EA1963" s="0"/>
      <c r="EB1963" s="0"/>
      <c r="EC1963" s="0"/>
      <c r="ED1963" s="0"/>
      <c r="EE1963" s="0"/>
      <c r="EF1963" s="0"/>
      <c r="EG1963" s="0"/>
      <c r="EH1963" s="0"/>
      <c r="EI1963" s="0"/>
      <c r="EJ1963" s="0"/>
      <c r="EK1963" s="0"/>
      <c r="EL1963" s="0"/>
      <c r="EM1963" s="0"/>
      <c r="EN1963" s="0"/>
      <c r="EO1963" s="0"/>
      <c r="EP1963" s="0"/>
      <c r="EQ1963" s="0"/>
      <c r="ER1963" s="0"/>
      <c r="ES1963" s="0"/>
      <c r="ET1963" s="0"/>
      <c r="EU1963" s="0"/>
      <c r="EV1963" s="0"/>
      <c r="EW1963" s="0"/>
      <c r="EX1963" s="0"/>
      <c r="EY1963" s="0"/>
      <c r="EZ1963" s="0"/>
      <c r="FA1963" s="0"/>
      <c r="FB1963" s="0"/>
      <c r="FC1963" s="0"/>
      <c r="FD1963" s="0"/>
      <c r="FE1963" s="0"/>
      <c r="FF1963" s="0"/>
      <c r="FG1963" s="0"/>
      <c r="FH1963" s="0"/>
      <c r="FI1963" s="0"/>
      <c r="FJ1963" s="0"/>
      <c r="FK1963" s="0"/>
      <c r="FL1963" s="0"/>
      <c r="FM1963" s="0"/>
      <c r="FN1963" s="0"/>
      <c r="FO1963" s="0"/>
      <c r="FP1963" s="0"/>
      <c r="FQ1963" s="0"/>
      <c r="FR1963" s="0"/>
      <c r="FS1963" s="0"/>
      <c r="FT1963" s="0"/>
      <c r="FU1963" s="0"/>
      <c r="FV1963" s="0"/>
      <c r="FW1963" s="0"/>
      <c r="FX1963" s="0"/>
      <c r="FY1963" s="0"/>
      <c r="FZ1963" s="0"/>
      <c r="GA1963" s="0"/>
      <c r="GB1963" s="0"/>
      <c r="GC1963" s="0"/>
      <c r="GD1963" s="0"/>
      <c r="GE1963" s="0"/>
      <c r="GF1963" s="0"/>
      <c r="GG1963" s="0"/>
      <c r="GH1963" s="0"/>
      <c r="GI1963" s="0"/>
      <c r="GJ1963" s="0"/>
      <c r="GK1963" s="0"/>
      <c r="GL1963" s="0"/>
      <c r="GM1963" s="0"/>
      <c r="GN1963" s="0"/>
      <c r="GO1963" s="0"/>
      <c r="GP1963" s="0"/>
      <c r="GQ1963" s="0"/>
      <c r="GR1963" s="0"/>
      <c r="GS1963" s="0"/>
      <c r="GT1963" s="0"/>
      <c r="GU1963" s="0"/>
      <c r="GV1963" s="0"/>
      <c r="GW1963" s="0"/>
      <c r="GX1963" s="0"/>
      <c r="GY1963" s="0"/>
      <c r="GZ1963" s="0"/>
      <c r="HA1963" s="0"/>
      <c r="HB1963" s="0"/>
      <c r="HC1963" s="0"/>
      <c r="HD1963" s="0"/>
      <c r="HE1963" s="0"/>
      <c r="HF1963" s="0"/>
      <c r="HG1963" s="0"/>
      <c r="HH1963" s="0"/>
      <c r="HI1963" s="0"/>
      <c r="HJ1963" s="0"/>
      <c r="HK1963" s="0"/>
      <c r="HL1963" s="0"/>
      <c r="HM1963" s="0"/>
      <c r="HN1963" s="0"/>
      <c r="HO1963" s="0"/>
      <c r="HP1963" s="0"/>
      <c r="HQ1963" s="0"/>
      <c r="HR1963" s="0"/>
      <c r="HS1963" s="0"/>
      <c r="HT1963" s="0"/>
      <c r="HU1963" s="0"/>
      <c r="HV1963" s="0"/>
      <c r="HW1963" s="0"/>
      <c r="HX1963" s="0"/>
      <c r="HY1963" s="0"/>
      <c r="HZ1963" s="0"/>
      <c r="IA1963" s="0"/>
      <c r="IB1963" s="0"/>
      <c r="IC1963" s="0"/>
      <c r="ID1963" s="0"/>
      <c r="IE1963" s="0"/>
      <c r="IF1963" s="0"/>
      <c r="IG1963" s="0"/>
      <c r="IH1963" s="0"/>
      <c r="II1963" s="0"/>
      <c r="IJ1963" s="0"/>
      <c r="IK1963" s="0"/>
      <c r="IL1963" s="0"/>
      <c r="IM1963" s="0"/>
      <c r="IN1963" s="0"/>
      <c r="IO1963" s="0"/>
      <c r="IP1963" s="0"/>
      <c r="IQ1963" s="0"/>
      <c r="IR1963" s="0"/>
      <c r="IS1963" s="0"/>
      <c r="IT1963" s="0"/>
      <c r="IU1963" s="0"/>
      <c r="IV1963" s="0"/>
      <c r="IW1963" s="0"/>
    </row>
    <row r="1964" customFormat="false" ht="12.5" hidden="false" customHeight="false" outlineLevel="0" collapsed="false">
      <c r="A1964" s="0"/>
      <c r="B1964" s="0"/>
      <c r="C1964" s="0"/>
      <c r="D1964" s="0"/>
      <c r="E1964" s="0"/>
      <c r="F1964" s="0"/>
      <c r="G1964" s="0"/>
      <c r="H1964" s="0"/>
      <c r="I1964" s="0"/>
      <c r="J1964" s="0"/>
      <c r="K1964" s="0"/>
      <c r="L1964" s="0"/>
      <c r="M1964" s="0"/>
      <c r="N1964" s="0"/>
      <c r="O1964" s="0"/>
      <c r="P1964" s="0"/>
      <c r="Q1964" s="0"/>
      <c r="R1964" s="0"/>
      <c r="S1964" s="0"/>
      <c r="T1964" s="0"/>
      <c r="U1964" s="0"/>
      <c r="V1964" s="0"/>
      <c r="W1964" s="0"/>
      <c r="X1964" s="0"/>
      <c r="Y1964" s="0"/>
      <c r="Z1964" s="0"/>
      <c r="AA1964" s="0"/>
      <c r="AB1964" s="0"/>
      <c r="AC1964" s="0"/>
      <c r="AD1964" s="0"/>
      <c r="AE1964" s="0"/>
      <c r="AF1964" s="0"/>
      <c r="AG1964" s="0"/>
      <c r="AH1964" s="0"/>
      <c r="AI1964" s="0"/>
      <c r="AJ1964" s="0"/>
      <c r="AK1964" s="0"/>
      <c r="AL1964" s="0"/>
      <c r="AM1964" s="0"/>
      <c r="AN1964" s="0"/>
      <c r="AO1964" s="0"/>
      <c r="AP1964" s="0"/>
      <c r="AQ1964" s="0"/>
      <c r="AR1964" s="0"/>
      <c r="AS1964" s="0"/>
      <c r="AT1964" s="0"/>
      <c r="AU1964" s="0"/>
      <c r="AV1964" s="0"/>
      <c r="AW1964" s="0"/>
      <c r="AX1964" s="0"/>
      <c r="AY1964" s="0"/>
      <c r="AZ1964" s="0"/>
      <c r="BA1964" s="0"/>
      <c r="BB1964" s="0"/>
      <c r="BC1964" s="0"/>
      <c r="BD1964" s="0"/>
      <c r="BE1964" s="0"/>
      <c r="BF1964" s="0"/>
      <c r="BG1964" s="0"/>
      <c r="BH1964" s="0"/>
      <c r="BI1964" s="0"/>
      <c r="BJ1964" s="0"/>
      <c r="BK1964" s="0"/>
      <c r="BL1964" s="0"/>
      <c r="BM1964" s="0"/>
      <c r="BN1964" s="0"/>
      <c r="BO1964" s="0"/>
      <c r="BP1964" s="0"/>
      <c r="BQ1964" s="0"/>
      <c r="BR1964" s="0"/>
      <c r="BS1964" s="0"/>
      <c r="BT1964" s="0"/>
      <c r="BU1964" s="0"/>
      <c r="BV1964" s="0"/>
      <c r="BW1964" s="0"/>
      <c r="BX1964" s="0"/>
      <c r="BY1964" s="0"/>
      <c r="BZ1964" s="0"/>
      <c r="CA1964" s="0"/>
      <c r="CB1964" s="0"/>
      <c r="CC1964" s="0"/>
      <c r="CD1964" s="0"/>
      <c r="CE1964" s="0"/>
      <c r="CF1964" s="0"/>
      <c r="CG1964" s="0"/>
      <c r="CH1964" s="0"/>
      <c r="CI1964" s="0"/>
      <c r="CJ1964" s="0"/>
      <c r="CK1964" s="0"/>
      <c r="CL1964" s="0"/>
      <c r="CM1964" s="0"/>
      <c r="CN1964" s="0"/>
      <c r="CO1964" s="0"/>
      <c r="CP1964" s="0"/>
      <c r="CQ1964" s="0"/>
      <c r="CR1964" s="0"/>
      <c r="CS1964" s="0"/>
      <c r="CT1964" s="0"/>
      <c r="CU1964" s="0"/>
      <c r="CV1964" s="0"/>
      <c r="CW1964" s="0"/>
      <c r="CX1964" s="0"/>
      <c r="CY1964" s="0"/>
      <c r="CZ1964" s="0"/>
      <c r="DA1964" s="0"/>
      <c r="DB1964" s="0"/>
      <c r="DC1964" s="0"/>
      <c r="DD1964" s="0"/>
      <c r="DE1964" s="0"/>
      <c r="DF1964" s="0"/>
      <c r="DG1964" s="0"/>
      <c r="DH1964" s="0"/>
      <c r="DI1964" s="0"/>
      <c r="DJ1964" s="0"/>
      <c r="DK1964" s="0"/>
      <c r="DL1964" s="0"/>
      <c r="DM1964" s="0"/>
      <c r="DN1964" s="0"/>
      <c r="DO1964" s="0"/>
      <c r="DP1964" s="0"/>
      <c r="DQ1964" s="0"/>
      <c r="DR1964" s="0"/>
      <c r="DS1964" s="0"/>
      <c r="DT1964" s="0"/>
      <c r="DU1964" s="0"/>
      <c r="DV1964" s="0"/>
      <c r="DW1964" s="0"/>
      <c r="DX1964" s="0"/>
      <c r="DY1964" s="0"/>
      <c r="DZ1964" s="0"/>
      <c r="EA1964" s="0"/>
      <c r="EB1964" s="0"/>
      <c r="EC1964" s="0"/>
      <c r="ED1964" s="0"/>
      <c r="EE1964" s="0"/>
      <c r="EF1964" s="0"/>
      <c r="EG1964" s="0"/>
      <c r="EH1964" s="0"/>
      <c r="EI1964" s="0"/>
      <c r="EJ1964" s="0"/>
      <c r="EK1964" s="0"/>
      <c r="EL1964" s="0"/>
      <c r="EM1964" s="0"/>
      <c r="EN1964" s="0"/>
      <c r="EO1964" s="0"/>
      <c r="EP1964" s="0"/>
      <c r="EQ1964" s="0"/>
      <c r="ER1964" s="0"/>
      <c r="ES1964" s="0"/>
      <c r="ET1964" s="0"/>
      <c r="EU1964" s="0"/>
      <c r="EV1964" s="0"/>
      <c r="EW1964" s="0"/>
      <c r="EX1964" s="0"/>
      <c r="EY1964" s="0"/>
      <c r="EZ1964" s="0"/>
      <c r="FA1964" s="0"/>
      <c r="FB1964" s="0"/>
      <c r="FC1964" s="0"/>
      <c r="FD1964" s="0"/>
      <c r="FE1964" s="0"/>
      <c r="FF1964" s="0"/>
      <c r="FG1964" s="0"/>
      <c r="FH1964" s="0"/>
      <c r="FI1964" s="0"/>
      <c r="FJ1964" s="0"/>
      <c r="FK1964" s="0"/>
      <c r="FL1964" s="0"/>
      <c r="FM1964" s="0"/>
      <c r="FN1964" s="0"/>
      <c r="FO1964" s="0"/>
      <c r="FP1964" s="0"/>
      <c r="FQ1964" s="0"/>
      <c r="FR1964" s="0"/>
      <c r="FS1964" s="0"/>
      <c r="FT1964" s="0"/>
      <c r="FU1964" s="0"/>
      <c r="FV1964" s="0"/>
      <c r="FW1964" s="0"/>
      <c r="FX1964" s="0"/>
      <c r="FY1964" s="0"/>
      <c r="FZ1964" s="0"/>
      <c r="GA1964" s="0"/>
      <c r="GB1964" s="0"/>
      <c r="GC1964" s="0"/>
      <c r="GD1964" s="0"/>
      <c r="GE1964" s="0"/>
      <c r="GF1964" s="0"/>
      <c r="GG1964" s="0"/>
      <c r="GH1964" s="0"/>
      <c r="GI1964" s="0"/>
      <c r="GJ1964" s="0"/>
      <c r="GK1964" s="0"/>
      <c r="GL1964" s="0"/>
      <c r="GM1964" s="0"/>
      <c r="GN1964" s="0"/>
      <c r="GO1964" s="0"/>
      <c r="GP1964" s="0"/>
      <c r="GQ1964" s="0"/>
      <c r="GR1964" s="0"/>
      <c r="GS1964" s="0"/>
      <c r="GT1964" s="0"/>
      <c r="GU1964" s="0"/>
      <c r="GV1964" s="0"/>
      <c r="GW1964" s="0"/>
      <c r="GX1964" s="0"/>
      <c r="GY1964" s="0"/>
      <c r="GZ1964" s="0"/>
      <c r="HA1964" s="0"/>
      <c r="HB1964" s="0"/>
      <c r="HC1964" s="0"/>
      <c r="HD1964" s="0"/>
      <c r="HE1964" s="0"/>
      <c r="HF1964" s="0"/>
      <c r="HG1964" s="0"/>
      <c r="HH1964" s="0"/>
      <c r="HI1964" s="0"/>
      <c r="HJ1964" s="0"/>
      <c r="HK1964" s="0"/>
      <c r="HL1964" s="0"/>
      <c r="HM1964" s="0"/>
      <c r="HN1964" s="0"/>
      <c r="HO1964" s="0"/>
      <c r="HP1964" s="0"/>
      <c r="HQ1964" s="0"/>
      <c r="HR1964" s="0"/>
      <c r="HS1964" s="0"/>
      <c r="HT1964" s="0"/>
      <c r="HU1964" s="0"/>
      <c r="HV1964" s="0"/>
      <c r="HW1964" s="0"/>
      <c r="HX1964" s="0"/>
      <c r="HY1964" s="0"/>
      <c r="HZ1964" s="0"/>
      <c r="IA1964" s="0"/>
      <c r="IB1964" s="0"/>
      <c r="IC1964" s="0"/>
      <c r="ID1964" s="0"/>
      <c r="IE1964" s="0"/>
      <c r="IF1964" s="0"/>
      <c r="IG1964" s="0"/>
      <c r="IH1964" s="0"/>
      <c r="II1964" s="0"/>
      <c r="IJ1964" s="0"/>
      <c r="IK1964" s="0"/>
      <c r="IL1964" s="0"/>
      <c r="IM1964" s="0"/>
      <c r="IN1964" s="0"/>
      <c r="IO1964" s="0"/>
      <c r="IP1964" s="0"/>
      <c r="IQ1964" s="0"/>
      <c r="IR1964" s="0"/>
      <c r="IS1964" s="0"/>
      <c r="IT1964" s="0"/>
      <c r="IU1964" s="0"/>
      <c r="IV1964" s="0"/>
      <c r="IW1964" s="0"/>
    </row>
    <row r="1965" customFormat="false" ht="12.5" hidden="false" customHeight="false" outlineLevel="0" collapsed="false">
      <c r="A1965" s="0"/>
      <c r="B1965" s="0"/>
      <c r="C1965" s="0"/>
      <c r="D1965" s="0"/>
      <c r="E1965" s="0"/>
      <c r="F1965" s="0"/>
      <c r="G1965" s="0"/>
      <c r="H1965" s="0"/>
      <c r="I1965" s="0"/>
      <c r="J1965" s="0"/>
      <c r="K1965" s="0"/>
      <c r="L1965" s="0"/>
      <c r="M1965" s="0"/>
      <c r="N1965" s="0"/>
      <c r="O1965" s="0"/>
      <c r="P1965" s="0"/>
      <c r="Q1965" s="0"/>
      <c r="R1965" s="0"/>
      <c r="S1965" s="0"/>
      <c r="T1965" s="0"/>
      <c r="U1965" s="0"/>
      <c r="V1965" s="0"/>
      <c r="W1965" s="0"/>
      <c r="X1965" s="0"/>
      <c r="Y1965" s="0"/>
      <c r="Z1965" s="0"/>
      <c r="AA1965" s="0"/>
      <c r="AB1965" s="0"/>
      <c r="AC1965" s="0"/>
      <c r="AD1965" s="0"/>
      <c r="AE1965" s="0"/>
      <c r="AF1965" s="0"/>
      <c r="AG1965" s="0"/>
      <c r="AH1965" s="0"/>
      <c r="AI1965" s="0"/>
      <c r="AJ1965" s="0"/>
      <c r="AK1965" s="0"/>
      <c r="AL1965" s="0"/>
      <c r="AM1965" s="0"/>
      <c r="AN1965" s="0"/>
      <c r="AO1965" s="0"/>
      <c r="AP1965" s="0"/>
      <c r="AQ1965" s="0"/>
      <c r="AR1965" s="0"/>
      <c r="AS1965" s="0"/>
      <c r="AT1965" s="0"/>
      <c r="AU1965" s="0"/>
      <c r="AV1965" s="0"/>
      <c r="AW1965" s="0"/>
      <c r="AX1965" s="0"/>
      <c r="AY1965" s="0"/>
      <c r="AZ1965" s="0"/>
      <c r="BA1965" s="0"/>
      <c r="BB1965" s="0"/>
      <c r="BC1965" s="0"/>
      <c r="BD1965" s="0"/>
      <c r="BE1965" s="0"/>
      <c r="BF1965" s="0"/>
      <c r="BG1965" s="0"/>
      <c r="BH1965" s="0"/>
      <c r="BI1965" s="0"/>
      <c r="BJ1965" s="0"/>
      <c r="BK1965" s="0"/>
      <c r="BL1965" s="0"/>
      <c r="BM1965" s="0"/>
      <c r="BN1965" s="0"/>
      <c r="BO1965" s="0"/>
      <c r="BP1965" s="0"/>
      <c r="BQ1965" s="0"/>
      <c r="BR1965" s="0"/>
      <c r="BS1965" s="0"/>
      <c r="BT1965" s="0"/>
      <c r="BU1965" s="0"/>
      <c r="BV1965" s="0"/>
      <c r="BW1965" s="0"/>
      <c r="BX1965" s="0"/>
      <c r="BY1965" s="0"/>
      <c r="BZ1965" s="0"/>
      <c r="CA1965" s="0"/>
      <c r="CB1965" s="0"/>
      <c r="CC1965" s="0"/>
      <c r="CD1965" s="0"/>
      <c r="CE1965" s="0"/>
      <c r="CF1965" s="0"/>
      <c r="CG1965" s="0"/>
      <c r="CH1965" s="0"/>
      <c r="CI1965" s="0"/>
      <c r="CJ1965" s="0"/>
      <c r="CK1965" s="0"/>
      <c r="CL1965" s="0"/>
      <c r="CM1965" s="0"/>
      <c r="CN1965" s="0"/>
      <c r="CO1965" s="0"/>
      <c r="CP1965" s="0"/>
      <c r="CQ1965" s="0"/>
      <c r="CR1965" s="0"/>
      <c r="CS1965" s="0"/>
      <c r="CT1965" s="0"/>
      <c r="CU1965" s="0"/>
      <c r="CV1965" s="0"/>
      <c r="CW1965" s="0"/>
      <c r="CX1965" s="0"/>
      <c r="CY1965" s="0"/>
      <c r="CZ1965" s="0"/>
      <c r="DA1965" s="0"/>
      <c r="DB1965" s="0"/>
      <c r="DC1965" s="0"/>
      <c r="DD1965" s="0"/>
      <c r="DE1965" s="0"/>
      <c r="DF1965" s="0"/>
      <c r="DG1965" s="0"/>
      <c r="DH1965" s="0"/>
      <c r="DI1965" s="0"/>
      <c r="DJ1965" s="0"/>
      <c r="DK1965" s="0"/>
      <c r="DL1965" s="0"/>
      <c r="DM1965" s="0"/>
      <c r="DN1965" s="0"/>
      <c r="DO1965" s="0"/>
      <c r="DP1965" s="0"/>
      <c r="DQ1965" s="0"/>
      <c r="DR1965" s="0"/>
      <c r="DS1965" s="0"/>
      <c r="DT1965" s="0"/>
      <c r="DU1965" s="0"/>
      <c r="DV1965" s="0"/>
      <c r="DW1965" s="0"/>
      <c r="DX1965" s="0"/>
      <c r="DY1965" s="0"/>
      <c r="DZ1965" s="0"/>
      <c r="EA1965" s="0"/>
      <c r="EB1965" s="0"/>
      <c r="EC1965" s="0"/>
      <c r="ED1965" s="0"/>
      <c r="EE1965" s="0"/>
      <c r="EF1965" s="0"/>
      <c r="EG1965" s="0"/>
      <c r="EH1965" s="0"/>
      <c r="EI1965" s="0"/>
      <c r="EJ1965" s="0"/>
      <c r="EK1965" s="0"/>
      <c r="EL1965" s="0"/>
      <c r="EM1965" s="0"/>
      <c r="EN1965" s="0"/>
      <c r="EO1965" s="0"/>
      <c r="EP1965" s="0"/>
      <c r="EQ1965" s="0"/>
      <c r="ER1965" s="0"/>
      <c r="ES1965" s="0"/>
      <c r="ET1965" s="0"/>
      <c r="EU1965" s="0"/>
      <c r="EV1965" s="0"/>
      <c r="EW1965" s="0"/>
      <c r="EX1965" s="0"/>
      <c r="EY1965" s="0"/>
      <c r="EZ1965" s="0"/>
      <c r="FA1965" s="0"/>
      <c r="FB1965" s="0"/>
      <c r="FC1965" s="0"/>
      <c r="FD1965" s="0"/>
      <c r="FE1965" s="0"/>
      <c r="FF1965" s="0"/>
      <c r="FG1965" s="0"/>
      <c r="FH1965" s="0"/>
      <c r="FI1965" s="0"/>
      <c r="FJ1965" s="0"/>
      <c r="FK1965" s="0"/>
      <c r="FL1965" s="0"/>
      <c r="FM1965" s="0"/>
      <c r="FN1965" s="0"/>
      <c r="FO1965" s="0"/>
      <c r="FP1965" s="0"/>
      <c r="FQ1965" s="0"/>
      <c r="FR1965" s="0"/>
      <c r="FS1965" s="0"/>
      <c r="FT1965" s="0"/>
      <c r="FU1965" s="0"/>
      <c r="FV1965" s="0"/>
      <c r="FW1965" s="0"/>
      <c r="FX1965" s="0"/>
      <c r="FY1965" s="0"/>
      <c r="FZ1965" s="0"/>
      <c r="GA1965" s="0"/>
      <c r="GB1965" s="0"/>
      <c r="GC1965" s="0"/>
      <c r="GD1965" s="0"/>
      <c r="GE1965" s="0"/>
      <c r="GF1965" s="0"/>
      <c r="GG1965" s="0"/>
      <c r="GH1965" s="0"/>
      <c r="GI1965" s="0"/>
      <c r="GJ1965" s="0"/>
      <c r="GK1965" s="0"/>
      <c r="GL1965" s="0"/>
      <c r="GM1965" s="0"/>
      <c r="GN1965" s="0"/>
      <c r="GO1965" s="0"/>
      <c r="GP1965" s="0"/>
      <c r="GQ1965" s="0"/>
      <c r="GR1965" s="0"/>
      <c r="GS1965" s="0"/>
      <c r="GT1965" s="0"/>
      <c r="GU1965" s="0"/>
      <c r="GV1965" s="0"/>
      <c r="GW1965" s="0"/>
      <c r="GX1965" s="0"/>
      <c r="GY1965" s="0"/>
      <c r="GZ1965" s="0"/>
      <c r="HA1965" s="0"/>
      <c r="HB1965" s="0"/>
      <c r="HC1965" s="0"/>
      <c r="HD1965" s="0"/>
      <c r="HE1965" s="0"/>
      <c r="HF1965" s="0"/>
      <c r="HG1965" s="0"/>
      <c r="HH1965" s="0"/>
      <c r="HI1965" s="0"/>
      <c r="HJ1965" s="0"/>
      <c r="HK1965" s="0"/>
      <c r="HL1965" s="0"/>
      <c r="HM1965" s="0"/>
      <c r="HN1965" s="0"/>
      <c r="HO1965" s="0"/>
      <c r="HP1965" s="0"/>
      <c r="HQ1965" s="0"/>
      <c r="HR1965" s="0"/>
      <c r="HS1965" s="0"/>
      <c r="HT1965" s="0"/>
      <c r="HU1965" s="0"/>
      <c r="HV1965" s="0"/>
      <c r="HW1965" s="0"/>
      <c r="HX1965" s="0"/>
      <c r="HY1965" s="0"/>
      <c r="HZ1965" s="0"/>
      <c r="IA1965" s="0"/>
      <c r="IB1965" s="0"/>
      <c r="IC1965" s="0"/>
      <c r="ID1965" s="0"/>
      <c r="IE1965" s="0"/>
      <c r="IF1965" s="0"/>
      <c r="IG1965" s="0"/>
      <c r="IH1965" s="0"/>
      <c r="II1965" s="0"/>
      <c r="IJ1965" s="0"/>
      <c r="IK1965" s="0"/>
      <c r="IL1965" s="0"/>
      <c r="IM1965" s="0"/>
      <c r="IN1965" s="0"/>
      <c r="IO1965" s="0"/>
      <c r="IP1965" s="0"/>
      <c r="IQ1965" s="0"/>
      <c r="IR1965" s="0"/>
      <c r="IS1965" s="0"/>
      <c r="IT1965" s="0"/>
      <c r="IU1965" s="0"/>
      <c r="IV1965" s="0"/>
      <c r="IW1965" s="0"/>
    </row>
    <row r="1966" customFormat="false" ht="12.5" hidden="false" customHeight="false" outlineLevel="0" collapsed="false">
      <c r="A1966" s="0"/>
      <c r="B1966" s="0"/>
      <c r="C1966" s="0"/>
      <c r="D1966" s="0"/>
      <c r="E1966" s="0"/>
      <c r="F1966" s="0"/>
      <c r="G1966" s="0"/>
      <c r="H1966" s="0"/>
      <c r="I1966" s="0"/>
      <c r="J1966" s="0"/>
      <c r="K1966" s="0"/>
      <c r="L1966" s="0"/>
      <c r="M1966" s="0"/>
      <c r="N1966" s="0"/>
      <c r="O1966" s="0"/>
      <c r="P1966" s="0"/>
      <c r="Q1966" s="0"/>
      <c r="R1966" s="0"/>
      <c r="S1966" s="0"/>
      <c r="T1966" s="0"/>
      <c r="U1966" s="0"/>
      <c r="V1966" s="0"/>
      <c r="W1966" s="0"/>
      <c r="X1966" s="0"/>
      <c r="Y1966" s="0"/>
      <c r="Z1966" s="0"/>
      <c r="AA1966" s="0"/>
      <c r="AB1966" s="0"/>
      <c r="AC1966" s="0"/>
      <c r="AD1966" s="0"/>
      <c r="AE1966" s="0"/>
      <c r="AF1966" s="0"/>
      <c r="AG1966" s="0"/>
      <c r="AH1966" s="0"/>
      <c r="AI1966" s="0"/>
      <c r="AJ1966" s="0"/>
      <c r="AK1966" s="0"/>
      <c r="AL1966" s="0"/>
      <c r="AM1966" s="0"/>
      <c r="AN1966" s="0"/>
      <c r="AO1966" s="0"/>
      <c r="AP1966" s="0"/>
      <c r="AQ1966" s="0"/>
      <c r="AR1966" s="0"/>
      <c r="AS1966" s="0"/>
      <c r="AT1966" s="0"/>
      <c r="AU1966" s="0"/>
      <c r="AV1966" s="0"/>
      <c r="AW1966" s="0"/>
      <c r="AX1966" s="0"/>
      <c r="AY1966" s="0"/>
      <c r="AZ1966" s="0"/>
      <c r="BA1966" s="0"/>
      <c r="BB1966" s="0"/>
      <c r="BC1966" s="0"/>
      <c r="BD1966" s="0"/>
      <c r="BE1966" s="0"/>
      <c r="BF1966" s="0"/>
      <c r="BG1966" s="0"/>
      <c r="BH1966" s="0"/>
      <c r="BI1966" s="0"/>
      <c r="BJ1966" s="0"/>
      <c r="BK1966" s="0"/>
      <c r="BL1966" s="0"/>
      <c r="BM1966" s="0"/>
      <c r="BN1966" s="0"/>
      <c r="BO1966" s="0"/>
      <c r="BP1966" s="0"/>
      <c r="BQ1966" s="0"/>
      <c r="BR1966" s="0"/>
      <c r="BS1966" s="0"/>
      <c r="BT1966" s="0"/>
      <c r="BU1966" s="0"/>
      <c r="BV1966" s="0"/>
      <c r="BW1966" s="0"/>
      <c r="BX1966" s="0"/>
      <c r="BY1966" s="0"/>
      <c r="BZ1966" s="0"/>
      <c r="CA1966" s="0"/>
      <c r="CB1966" s="0"/>
      <c r="CC1966" s="0"/>
      <c r="CD1966" s="0"/>
      <c r="CE1966" s="0"/>
      <c r="CF1966" s="0"/>
      <c r="CG1966" s="0"/>
      <c r="CH1966" s="0"/>
      <c r="CI1966" s="0"/>
      <c r="CJ1966" s="0"/>
      <c r="CK1966" s="0"/>
      <c r="CL1966" s="0"/>
      <c r="CM1966" s="0"/>
      <c r="CN1966" s="0"/>
      <c r="CO1966" s="0"/>
      <c r="CP1966" s="0"/>
      <c r="CQ1966" s="0"/>
      <c r="CR1966" s="0"/>
      <c r="CS1966" s="0"/>
      <c r="CT1966" s="0"/>
      <c r="CU1966" s="0"/>
      <c r="CV1966" s="0"/>
      <c r="CW1966" s="0"/>
      <c r="CX1966" s="0"/>
      <c r="CY1966" s="0"/>
      <c r="CZ1966" s="0"/>
      <c r="DA1966" s="0"/>
      <c r="DB1966" s="0"/>
      <c r="DC1966" s="0"/>
      <c r="DD1966" s="0"/>
      <c r="DE1966" s="0"/>
      <c r="DF1966" s="0"/>
      <c r="DG1966" s="0"/>
      <c r="DH1966" s="0"/>
      <c r="DI1966" s="0"/>
      <c r="DJ1966" s="0"/>
      <c r="DK1966" s="0"/>
      <c r="DL1966" s="0"/>
      <c r="DM1966" s="0"/>
      <c r="DN1966" s="0"/>
      <c r="DO1966" s="0"/>
      <c r="DP1966" s="0"/>
      <c r="DQ1966" s="0"/>
      <c r="DR1966" s="0"/>
      <c r="DS1966" s="0"/>
      <c r="DT1966" s="0"/>
      <c r="DU1966" s="0"/>
      <c r="DV1966" s="0"/>
      <c r="DW1966" s="0"/>
      <c r="DX1966" s="0"/>
      <c r="DY1966" s="0"/>
      <c r="DZ1966" s="0"/>
      <c r="EA1966" s="0"/>
      <c r="EB1966" s="0"/>
      <c r="EC1966" s="0"/>
      <c r="ED1966" s="0"/>
      <c r="EE1966" s="0"/>
      <c r="EF1966" s="0"/>
      <c r="EG1966" s="0"/>
      <c r="EH1966" s="0"/>
      <c r="EI1966" s="0"/>
      <c r="EJ1966" s="0"/>
      <c r="EK1966" s="0"/>
      <c r="EL1966" s="0"/>
      <c r="EM1966" s="0"/>
      <c r="EN1966" s="0"/>
      <c r="EO1966" s="0"/>
      <c r="EP1966" s="0"/>
      <c r="EQ1966" s="0"/>
      <c r="ER1966" s="0"/>
      <c r="ES1966" s="0"/>
      <c r="ET1966" s="0"/>
      <c r="EU1966" s="0"/>
      <c r="EV1966" s="0"/>
      <c r="EW1966" s="0"/>
      <c r="EX1966" s="0"/>
      <c r="EY1966" s="0"/>
      <c r="EZ1966" s="0"/>
      <c r="FA1966" s="0"/>
      <c r="FB1966" s="0"/>
      <c r="FC1966" s="0"/>
      <c r="FD1966" s="0"/>
      <c r="FE1966" s="0"/>
      <c r="FF1966" s="0"/>
      <c r="FG1966" s="0"/>
      <c r="FH1966" s="0"/>
      <c r="FI1966" s="0"/>
      <c r="FJ1966" s="0"/>
      <c r="FK1966" s="0"/>
      <c r="FL1966" s="0"/>
      <c r="FM1966" s="0"/>
      <c r="FN1966" s="0"/>
      <c r="FO1966" s="0"/>
      <c r="FP1966" s="0"/>
      <c r="FQ1966" s="0"/>
      <c r="FR1966" s="0"/>
      <c r="FS1966" s="0"/>
      <c r="FT1966" s="0"/>
      <c r="FU1966" s="0"/>
      <c r="FV1966" s="0"/>
      <c r="FW1966" s="0"/>
      <c r="FX1966" s="0"/>
      <c r="FY1966" s="0"/>
      <c r="FZ1966" s="0"/>
      <c r="GA1966" s="0"/>
      <c r="GB1966" s="0"/>
      <c r="GC1966" s="0"/>
      <c r="GD1966" s="0"/>
      <c r="GE1966" s="0"/>
      <c r="GF1966" s="0"/>
      <c r="GG1966" s="0"/>
      <c r="GH1966" s="0"/>
      <c r="GI1966" s="0"/>
      <c r="GJ1966" s="0"/>
      <c r="GK1966" s="0"/>
      <c r="GL1966" s="0"/>
      <c r="GM1966" s="0"/>
      <c r="GN1966" s="0"/>
      <c r="GO1966" s="0"/>
      <c r="GP1966" s="0"/>
      <c r="GQ1966" s="0"/>
      <c r="GR1966" s="0"/>
      <c r="GS1966" s="0"/>
      <c r="GT1966" s="0"/>
      <c r="GU1966" s="0"/>
      <c r="GV1966" s="0"/>
      <c r="GW1966" s="0"/>
      <c r="GX1966" s="0"/>
      <c r="GY1966" s="0"/>
      <c r="GZ1966" s="0"/>
      <c r="HA1966" s="0"/>
      <c r="HB1966" s="0"/>
      <c r="HC1966" s="0"/>
      <c r="HD1966" s="0"/>
      <c r="HE1966" s="0"/>
      <c r="HF1966" s="0"/>
      <c r="HG1966" s="0"/>
      <c r="HH1966" s="0"/>
      <c r="HI1966" s="0"/>
      <c r="HJ1966" s="0"/>
      <c r="HK1966" s="0"/>
      <c r="HL1966" s="0"/>
      <c r="HM1966" s="0"/>
      <c r="HN1966" s="0"/>
      <c r="HO1966" s="0"/>
      <c r="HP1966" s="0"/>
      <c r="HQ1966" s="0"/>
      <c r="HR1966" s="0"/>
      <c r="HS1966" s="0"/>
      <c r="HT1966" s="0"/>
      <c r="HU1966" s="0"/>
      <c r="HV1966" s="0"/>
      <c r="HW1966" s="0"/>
      <c r="HX1966" s="0"/>
      <c r="HY1966" s="0"/>
      <c r="HZ1966" s="0"/>
      <c r="IA1966" s="0"/>
      <c r="IB1966" s="0"/>
      <c r="IC1966" s="0"/>
      <c r="ID1966" s="0"/>
      <c r="IE1966" s="0"/>
      <c r="IF1966" s="0"/>
      <c r="IG1966" s="0"/>
      <c r="IH1966" s="0"/>
      <c r="II1966" s="0"/>
      <c r="IJ1966" s="0"/>
      <c r="IK1966" s="0"/>
      <c r="IL1966" s="0"/>
      <c r="IM1966" s="0"/>
      <c r="IN1966" s="0"/>
      <c r="IO1966" s="0"/>
      <c r="IP1966" s="0"/>
      <c r="IQ1966" s="0"/>
      <c r="IR1966" s="0"/>
      <c r="IS1966" s="0"/>
      <c r="IT1966" s="0"/>
      <c r="IU1966" s="0"/>
      <c r="IV1966" s="0"/>
      <c r="IW1966" s="0"/>
    </row>
    <row r="1967" customFormat="false" ht="12.5" hidden="false" customHeight="false" outlineLevel="0" collapsed="false">
      <c r="A1967" s="0"/>
      <c r="B1967" s="0"/>
      <c r="C1967" s="0"/>
      <c r="D1967" s="0"/>
      <c r="E1967" s="0"/>
      <c r="F1967" s="0"/>
      <c r="G1967" s="0"/>
      <c r="H1967" s="0"/>
      <c r="I1967" s="0"/>
      <c r="J1967" s="0"/>
      <c r="K1967" s="0"/>
      <c r="L1967" s="0"/>
      <c r="M1967" s="0"/>
      <c r="N1967" s="0"/>
      <c r="O1967" s="0"/>
      <c r="P1967" s="0"/>
      <c r="Q1967" s="0"/>
      <c r="R1967" s="0"/>
      <c r="S1967" s="0"/>
      <c r="T1967" s="0"/>
      <c r="U1967" s="0"/>
      <c r="V1967" s="0"/>
      <c r="W1967" s="0"/>
      <c r="X1967" s="0"/>
      <c r="Y1967" s="0"/>
      <c r="Z1967" s="0"/>
      <c r="AA1967" s="0"/>
      <c r="AB1967" s="0"/>
      <c r="AC1967" s="0"/>
      <c r="AD1967" s="0"/>
      <c r="AE1967" s="0"/>
      <c r="AF1967" s="0"/>
      <c r="AG1967" s="0"/>
      <c r="AH1967" s="0"/>
      <c r="AI1967" s="0"/>
      <c r="AJ1967" s="0"/>
      <c r="AK1967" s="0"/>
      <c r="AL1967" s="0"/>
      <c r="AM1967" s="0"/>
      <c r="AN1967" s="0"/>
      <c r="AO1967" s="0"/>
      <c r="AP1967" s="0"/>
      <c r="AQ1967" s="0"/>
      <c r="AR1967" s="0"/>
      <c r="AS1967" s="0"/>
      <c r="AT1967" s="0"/>
      <c r="AU1967" s="0"/>
      <c r="AV1967" s="0"/>
      <c r="AW1967" s="0"/>
      <c r="AX1967" s="0"/>
      <c r="AY1967" s="0"/>
      <c r="AZ1967" s="0"/>
      <c r="BA1967" s="0"/>
      <c r="BB1967" s="0"/>
      <c r="BC1967" s="0"/>
      <c r="BD1967" s="0"/>
      <c r="BE1967" s="0"/>
      <c r="BF1967" s="0"/>
      <c r="BG1967" s="0"/>
      <c r="BH1967" s="0"/>
      <c r="BI1967" s="0"/>
      <c r="BJ1967" s="0"/>
      <c r="BK1967" s="0"/>
      <c r="BL1967" s="0"/>
      <c r="BM1967" s="0"/>
      <c r="BN1967" s="0"/>
      <c r="BO1967" s="0"/>
      <c r="BP1967" s="0"/>
      <c r="BQ1967" s="0"/>
      <c r="BR1967" s="0"/>
      <c r="BS1967" s="0"/>
      <c r="BT1967" s="0"/>
      <c r="BU1967" s="0"/>
      <c r="BV1967" s="0"/>
      <c r="BW1967" s="0"/>
      <c r="BX1967" s="0"/>
      <c r="BY1967" s="0"/>
      <c r="BZ1967" s="0"/>
      <c r="CA1967" s="0"/>
      <c r="CB1967" s="0"/>
      <c r="CC1967" s="0"/>
      <c r="CD1967" s="0"/>
      <c r="CE1967" s="0"/>
      <c r="CF1967" s="0"/>
      <c r="CG1967" s="0"/>
      <c r="CH1967" s="0"/>
      <c r="CI1967" s="0"/>
      <c r="CJ1967" s="0"/>
      <c r="CK1967" s="0"/>
      <c r="CL1967" s="0"/>
      <c r="CM1967" s="0"/>
      <c r="CN1967" s="0"/>
      <c r="CO1967" s="0"/>
      <c r="CP1967" s="0"/>
      <c r="CQ1967" s="0"/>
      <c r="CR1967" s="0"/>
      <c r="CS1967" s="0"/>
      <c r="CT1967" s="0"/>
      <c r="CU1967" s="0"/>
      <c r="CV1967" s="0"/>
      <c r="CW1967" s="0"/>
      <c r="CX1967" s="0"/>
      <c r="CY1967" s="0"/>
      <c r="CZ1967" s="0"/>
      <c r="DA1967" s="0"/>
      <c r="DB1967" s="0"/>
      <c r="DC1967" s="0"/>
      <c r="DD1967" s="0"/>
      <c r="DE1967" s="0"/>
      <c r="DF1967" s="0"/>
      <c r="DG1967" s="0"/>
      <c r="DH1967" s="0"/>
      <c r="DI1967" s="0"/>
      <c r="DJ1967" s="0"/>
      <c r="DK1967" s="0"/>
      <c r="DL1967" s="0"/>
      <c r="DM1967" s="0"/>
      <c r="DN1967" s="0"/>
      <c r="DO1967" s="0"/>
      <c r="DP1967" s="0"/>
      <c r="DQ1967" s="0"/>
      <c r="DR1967" s="0"/>
      <c r="DS1967" s="0"/>
      <c r="DT1967" s="0"/>
      <c r="DU1967" s="0"/>
      <c r="DV1967" s="0"/>
      <c r="DW1967" s="0"/>
      <c r="DX1967" s="0"/>
      <c r="DY1967" s="0"/>
      <c r="DZ1967" s="0"/>
      <c r="EA1967" s="0"/>
      <c r="EB1967" s="0"/>
      <c r="EC1967" s="0"/>
      <c r="ED1967" s="0"/>
      <c r="EE1967" s="0"/>
      <c r="EF1967" s="0"/>
      <c r="EG1967" s="0"/>
      <c r="EH1967" s="0"/>
      <c r="EI1967" s="0"/>
      <c r="EJ1967" s="0"/>
      <c r="EK1967" s="0"/>
      <c r="EL1967" s="0"/>
      <c r="EM1967" s="0"/>
      <c r="EN1967" s="0"/>
      <c r="EO1967" s="0"/>
      <c r="EP1967" s="0"/>
      <c r="EQ1967" s="0"/>
      <c r="ER1967" s="0"/>
      <c r="ES1967" s="0"/>
      <c r="ET1967" s="0"/>
      <c r="EU1967" s="0"/>
      <c r="EV1967" s="0"/>
      <c r="EW1967" s="0"/>
      <c r="EX1967" s="0"/>
      <c r="EY1967" s="0"/>
      <c r="EZ1967" s="0"/>
      <c r="FA1967" s="0"/>
      <c r="FB1967" s="0"/>
      <c r="FC1967" s="0"/>
      <c r="FD1967" s="0"/>
      <c r="FE1967" s="0"/>
      <c r="FF1967" s="0"/>
      <c r="FG1967" s="0"/>
      <c r="FH1967" s="0"/>
      <c r="FI1967" s="0"/>
      <c r="FJ1967" s="0"/>
      <c r="FK1967" s="0"/>
      <c r="FL1967" s="0"/>
      <c r="FM1967" s="0"/>
      <c r="FN1967" s="0"/>
      <c r="FO1967" s="0"/>
      <c r="FP1967" s="0"/>
      <c r="FQ1967" s="0"/>
      <c r="FR1967" s="0"/>
      <c r="FS1967" s="0"/>
      <c r="FT1967" s="0"/>
      <c r="FU1967" s="0"/>
      <c r="FV1967" s="0"/>
      <c r="FW1967" s="0"/>
      <c r="FX1967" s="0"/>
      <c r="FY1967" s="0"/>
      <c r="FZ1967" s="0"/>
      <c r="GA1967" s="0"/>
      <c r="GB1967" s="0"/>
      <c r="GC1967" s="0"/>
      <c r="GD1967" s="0"/>
      <c r="GE1967" s="0"/>
      <c r="GF1967" s="0"/>
      <c r="GG1967" s="0"/>
      <c r="GH1967" s="0"/>
      <c r="GI1967" s="0"/>
      <c r="GJ1967" s="0"/>
      <c r="GK1967" s="0"/>
      <c r="GL1967" s="0"/>
      <c r="GM1967" s="0"/>
      <c r="GN1967" s="0"/>
      <c r="GO1967" s="0"/>
      <c r="GP1967" s="0"/>
      <c r="GQ1967" s="0"/>
      <c r="GR1967" s="0"/>
      <c r="GS1967" s="0"/>
      <c r="GT1967" s="0"/>
      <c r="GU1967" s="0"/>
      <c r="GV1967" s="0"/>
      <c r="GW1967" s="0"/>
      <c r="GX1967" s="0"/>
      <c r="GY1967" s="0"/>
      <c r="GZ1967" s="0"/>
      <c r="HA1967" s="0"/>
      <c r="HB1967" s="0"/>
      <c r="HC1967" s="0"/>
      <c r="HD1967" s="0"/>
      <c r="HE1967" s="0"/>
      <c r="HF1967" s="0"/>
      <c r="HG1967" s="0"/>
      <c r="HH1967" s="0"/>
      <c r="HI1967" s="0"/>
      <c r="HJ1967" s="0"/>
      <c r="HK1967" s="0"/>
      <c r="HL1967" s="0"/>
      <c r="HM1967" s="0"/>
      <c r="HN1967" s="0"/>
      <c r="HO1967" s="0"/>
      <c r="HP1967" s="0"/>
      <c r="HQ1967" s="0"/>
      <c r="HR1967" s="0"/>
      <c r="HS1967" s="0"/>
      <c r="HT1967" s="0"/>
      <c r="HU1967" s="0"/>
      <c r="HV1967" s="0"/>
      <c r="HW1967" s="0"/>
      <c r="HX1967" s="0"/>
      <c r="HY1967" s="0"/>
      <c r="HZ1967" s="0"/>
      <c r="IA1967" s="0"/>
      <c r="IB1967" s="0"/>
      <c r="IC1967" s="0"/>
      <c r="ID1967" s="0"/>
      <c r="IE1967" s="0"/>
      <c r="IF1967" s="0"/>
      <c r="IG1967" s="0"/>
      <c r="IH1967" s="0"/>
      <c r="II1967" s="0"/>
      <c r="IJ1967" s="0"/>
      <c r="IK1967" s="0"/>
      <c r="IL1967" s="0"/>
      <c r="IM1967" s="0"/>
      <c r="IN1967" s="0"/>
      <c r="IO1967" s="0"/>
      <c r="IP1967" s="0"/>
      <c r="IQ1967" s="0"/>
      <c r="IR1967" s="0"/>
      <c r="IS1967" s="0"/>
      <c r="IT1967" s="0"/>
      <c r="IU1967" s="0"/>
      <c r="IV1967" s="0"/>
      <c r="IW1967" s="0"/>
    </row>
    <row r="1968" customFormat="false" ht="12.5" hidden="false" customHeight="false" outlineLevel="0" collapsed="false">
      <c r="A1968" s="0"/>
      <c r="B1968" s="0"/>
      <c r="C1968" s="0"/>
      <c r="D1968" s="0"/>
      <c r="E1968" s="0"/>
      <c r="F1968" s="0"/>
      <c r="G1968" s="0"/>
      <c r="H1968" s="0"/>
      <c r="I1968" s="0"/>
      <c r="J1968" s="0"/>
      <c r="K1968" s="0"/>
      <c r="L1968" s="0"/>
      <c r="M1968" s="0"/>
      <c r="N1968" s="0"/>
      <c r="O1968" s="0"/>
      <c r="P1968" s="0"/>
      <c r="Q1968" s="0"/>
      <c r="R1968" s="0"/>
      <c r="S1968" s="0"/>
      <c r="T1968" s="0"/>
      <c r="U1968" s="0"/>
      <c r="V1968" s="0"/>
      <c r="W1968" s="0"/>
      <c r="X1968" s="0"/>
      <c r="Y1968" s="0"/>
      <c r="Z1968" s="0"/>
      <c r="AA1968" s="0"/>
      <c r="AB1968" s="0"/>
      <c r="AC1968" s="0"/>
      <c r="AD1968" s="0"/>
      <c r="AE1968" s="0"/>
      <c r="AF1968" s="0"/>
      <c r="AG1968" s="0"/>
      <c r="AH1968" s="0"/>
      <c r="AI1968" s="0"/>
      <c r="AJ1968" s="0"/>
      <c r="AK1968" s="0"/>
      <c r="AL1968" s="0"/>
      <c r="AM1968" s="0"/>
      <c r="AN1968" s="0"/>
      <c r="AO1968" s="0"/>
      <c r="AP1968" s="0"/>
      <c r="AQ1968" s="0"/>
      <c r="AR1968" s="0"/>
      <c r="AS1968" s="0"/>
      <c r="AT1968" s="0"/>
      <c r="AU1968" s="0"/>
      <c r="AV1968" s="0"/>
      <c r="AW1968" s="0"/>
      <c r="AX1968" s="0"/>
      <c r="AY1968" s="0"/>
      <c r="AZ1968" s="0"/>
      <c r="BA1968" s="0"/>
      <c r="BB1968" s="0"/>
      <c r="BC1968" s="0"/>
      <c r="BD1968" s="0"/>
      <c r="BE1968" s="0"/>
      <c r="BF1968" s="0"/>
      <c r="BG1968" s="0"/>
      <c r="BH1968" s="0"/>
      <c r="BI1968" s="0"/>
      <c r="BJ1968" s="0"/>
      <c r="BK1968" s="0"/>
      <c r="BL1968" s="0"/>
      <c r="BM1968" s="0"/>
      <c r="BN1968" s="0"/>
      <c r="BO1968" s="0"/>
      <c r="BP1968" s="0"/>
      <c r="BQ1968" s="0"/>
      <c r="BR1968" s="0"/>
      <c r="BS1968" s="0"/>
      <c r="BT1968" s="0"/>
      <c r="BU1968" s="0"/>
      <c r="BV1968" s="0"/>
      <c r="BW1968" s="0"/>
      <c r="BX1968" s="0"/>
      <c r="BY1968" s="0"/>
      <c r="BZ1968" s="0"/>
      <c r="CA1968" s="0"/>
      <c r="CB1968" s="0"/>
      <c r="CC1968" s="0"/>
      <c r="CD1968" s="0"/>
      <c r="CE1968" s="0"/>
      <c r="CF1968" s="0"/>
      <c r="CG1968" s="0"/>
      <c r="CH1968" s="0"/>
      <c r="CI1968" s="0"/>
      <c r="CJ1968" s="0"/>
      <c r="CK1968" s="0"/>
      <c r="CL1968" s="0"/>
      <c r="CM1968" s="0"/>
      <c r="CN1968" s="0"/>
      <c r="CO1968" s="0"/>
      <c r="CP1968" s="0"/>
      <c r="CQ1968" s="0"/>
      <c r="CR1968" s="0"/>
      <c r="CS1968" s="0"/>
      <c r="CT1968" s="0"/>
      <c r="CU1968" s="0"/>
      <c r="CV1968" s="0"/>
      <c r="CW1968" s="0"/>
      <c r="CX1968" s="0"/>
      <c r="CY1968" s="0"/>
      <c r="CZ1968" s="0"/>
      <c r="DA1968" s="0"/>
      <c r="DB1968" s="0"/>
      <c r="DC1968" s="0"/>
      <c r="DD1968" s="0"/>
      <c r="DE1968" s="0"/>
      <c r="DF1968" s="0"/>
      <c r="DG1968" s="0"/>
      <c r="DH1968" s="0"/>
      <c r="DI1968" s="0"/>
      <c r="DJ1968" s="0"/>
      <c r="DK1968" s="0"/>
      <c r="DL1968" s="0"/>
      <c r="DM1968" s="0"/>
      <c r="DN1968" s="0"/>
      <c r="DO1968" s="0"/>
      <c r="DP1968" s="0"/>
      <c r="DQ1968" s="0"/>
      <c r="DR1968" s="0"/>
      <c r="DS1968" s="0"/>
      <c r="DT1968" s="0"/>
      <c r="DU1968" s="0"/>
      <c r="DV1968" s="0"/>
      <c r="DW1968" s="0"/>
      <c r="DX1968" s="0"/>
      <c r="DY1968" s="0"/>
      <c r="DZ1968" s="0"/>
      <c r="EA1968" s="0"/>
      <c r="EB1968" s="0"/>
      <c r="EC1968" s="0"/>
      <c r="ED1968" s="0"/>
      <c r="EE1968" s="0"/>
      <c r="EF1968" s="0"/>
      <c r="EG1968" s="0"/>
      <c r="EH1968" s="0"/>
      <c r="EI1968" s="0"/>
      <c r="EJ1968" s="0"/>
      <c r="EK1968" s="0"/>
      <c r="EL1968" s="0"/>
      <c r="EM1968" s="0"/>
      <c r="EN1968" s="0"/>
      <c r="EO1968" s="0"/>
      <c r="EP1968" s="0"/>
      <c r="EQ1968" s="0"/>
      <c r="ER1968" s="0"/>
      <c r="ES1968" s="0"/>
      <c r="ET1968" s="0"/>
      <c r="EU1968" s="0"/>
      <c r="EV1968" s="0"/>
      <c r="EW1968" s="0"/>
      <c r="EX1968" s="0"/>
      <c r="EY1968" s="0"/>
      <c r="EZ1968" s="0"/>
      <c r="FA1968" s="0"/>
      <c r="FB1968" s="0"/>
      <c r="FC1968" s="0"/>
      <c r="FD1968" s="0"/>
      <c r="FE1968" s="0"/>
      <c r="FF1968" s="0"/>
      <c r="FG1968" s="0"/>
      <c r="FH1968" s="0"/>
      <c r="FI1968" s="0"/>
      <c r="FJ1968" s="0"/>
      <c r="FK1968" s="0"/>
      <c r="FL1968" s="0"/>
      <c r="FM1968" s="0"/>
      <c r="FN1968" s="0"/>
      <c r="FO1968" s="0"/>
      <c r="FP1968" s="0"/>
      <c r="FQ1968" s="0"/>
      <c r="FR1968" s="0"/>
      <c r="FS1968" s="0"/>
      <c r="FT1968" s="0"/>
      <c r="FU1968" s="0"/>
      <c r="FV1968" s="0"/>
      <c r="FW1968" s="0"/>
      <c r="FX1968" s="0"/>
      <c r="FY1968" s="0"/>
      <c r="FZ1968" s="0"/>
      <c r="GA1968" s="0"/>
      <c r="GB1968" s="0"/>
      <c r="GC1968" s="0"/>
      <c r="GD1968" s="0"/>
      <c r="GE1968" s="0"/>
      <c r="GF1968" s="0"/>
      <c r="GG1968" s="0"/>
      <c r="GH1968" s="0"/>
      <c r="GI1968" s="0"/>
      <c r="GJ1968" s="0"/>
      <c r="GK1968" s="0"/>
      <c r="GL1968" s="0"/>
      <c r="GM1968" s="0"/>
      <c r="GN1968" s="0"/>
      <c r="GO1968" s="0"/>
      <c r="GP1968" s="0"/>
      <c r="GQ1968" s="0"/>
      <c r="GR1968" s="0"/>
      <c r="GS1968" s="0"/>
      <c r="GT1968" s="0"/>
      <c r="GU1968" s="0"/>
      <c r="GV1968" s="0"/>
      <c r="GW1968" s="0"/>
      <c r="GX1968" s="0"/>
      <c r="GY1968" s="0"/>
      <c r="GZ1968" s="0"/>
      <c r="HA1968" s="0"/>
      <c r="HB1968" s="0"/>
      <c r="HC1968" s="0"/>
      <c r="HD1968" s="0"/>
      <c r="HE1968" s="0"/>
      <c r="HF1968" s="0"/>
      <c r="HG1968" s="0"/>
      <c r="HH1968" s="0"/>
      <c r="HI1968" s="0"/>
      <c r="HJ1968" s="0"/>
      <c r="HK1968" s="0"/>
      <c r="HL1968" s="0"/>
      <c r="HM1968" s="0"/>
      <c r="HN1968" s="0"/>
      <c r="HO1968" s="0"/>
      <c r="HP1968" s="0"/>
      <c r="HQ1968" s="0"/>
      <c r="HR1968" s="0"/>
      <c r="HS1968" s="0"/>
      <c r="HT1968" s="0"/>
      <c r="HU1968" s="0"/>
      <c r="HV1968" s="0"/>
      <c r="HW1968" s="0"/>
      <c r="HX1968" s="0"/>
      <c r="HY1968" s="0"/>
      <c r="HZ1968" s="0"/>
      <c r="IA1968" s="0"/>
      <c r="IB1968" s="0"/>
      <c r="IC1968" s="0"/>
      <c r="ID1968" s="0"/>
      <c r="IE1968" s="0"/>
      <c r="IF1968" s="0"/>
      <c r="IG1968" s="0"/>
      <c r="IH1968" s="0"/>
      <c r="II1968" s="0"/>
      <c r="IJ1968" s="0"/>
      <c r="IK1968" s="0"/>
      <c r="IL1968" s="0"/>
      <c r="IM1968" s="0"/>
      <c r="IN1968" s="0"/>
      <c r="IO1968" s="0"/>
      <c r="IP1968" s="0"/>
      <c r="IQ1968" s="0"/>
      <c r="IR1968" s="0"/>
      <c r="IS1968" s="0"/>
      <c r="IT1968" s="0"/>
      <c r="IU1968" s="0"/>
      <c r="IV1968" s="0"/>
      <c r="IW1968" s="0"/>
    </row>
    <row r="1969" customFormat="false" ht="12.5" hidden="false" customHeight="false" outlineLevel="0" collapsed="false">
      <c r="A1969" s="0"/>
      <c r="B1969" s="0"/>
      <c r="C1969" s="0"/>
      <c r="D1969" s="0"/>
      <c r="E1969" s="0"/>
      <c r="F1969" s="0"/>
      <c r="G1969" s="0"/>
      <c r="H1969" s="0"/>
      <c r="I1969" s="0"/>
      <c r="J1969" s="0"/>
      <c r="K1969" s="0"/>
      <c r="L1969" s="0"/>
      <c r="M1969" s="0"/>
      <c r="N1969" s="0"/>
      <c r="O1969" s="0"/>
      <c r="P1969" s="0"/>
      <c r="Q1969" s="0"/>
      <c r="R1969" s="0"/>
      <c r="S1969" s="0"/>
      <c r="T1969" s="0"/>
      <c r="U1969" s="0"/>
      <c r="V1969" s="0"/>
      <c r="W1969" s="0"/>
      <c r="X1969" s="0"/>
      <c r="Y1969" s="0"/>
      <c r="Z1969" s="0"/>
      <c r="AA1969" s="0"/>
      <c r="AB1969" s="0"/>
      <c r="AC1969" s="0"/>
      <c r="AD1969" s="0"/>
      <c r="AE1969" s="0"/>
      <c r="AF1969" s="0"/>
      <c r="AG1969" s="0"/>
      <c r="AH1969" s="0"/>
      <c r="AI1969" s="0"/>
      <c r="AJ1969" s="0"/>
      <c r="AK1969" s="0"/>
      <c r="AL1969" s="0"/>
      <c r="AM1969" s="0"/>
      <c r="AN1969" s="0"/>
      <c r="AO1969" s="0"/>
      <c r="AP1969" s="0"/>
      <c r="AQ1969" s="0"/>
      <c r="AR1969" s="0"/>
      <c r="AS1969" s="0"/>
      <c r="AT1969" s="0"/>
      <c r="AU1969" s="0"/>
      <c r="AV1969" s="0"/>
      <c r="AW1969" s="0"/>
      <c r="AX1969" s="0"/>
      <c r="AY1969" s="0"/>
      <c r="AZ1969" s="0"/>
      <c r="BA1969" s="0"/>
      <c r="BB1969" s="0"/>
      <c r="BC1969" s="0"/>
      <c r="BD1969" s="0"/>
      <c r="BE1969" s="0"/>
      <c r="BF1969" s="0"/>
      <c r="BG1969" s="0"/>
      <c r="BH1969" s="0"/>
      <c r="BI1969" s="0"/>
      <c r="BJ1969" s="0"/>
      <c r="BK1969" s="0"/>
      <c r="BL1969" s="0"/>
      <c r="BM1969" s="0"/>
      <c r="BN1969" s="0"/>
      <c r="BO1969" s="0"/>
      <c r="BP1969" s="0"/>
      <c r="BQ1969" s="0"/>
      <c r="BR1969" s="0"/>
      <c r="BS1969" s="0"/>
      <c r="BT1969" s="0"/>
      <c r="BU1969" s="0"/>
      <c r="BV1969" s="0"/>
      <c r="BW1969" s="0"/>
      <c r="BX1969" s="0"/>
      <c r="BY1969" s="0"/>
      <c r="BZ1969" s="0"/>
      <c r="CA1969" s="0"/>
      <c r="CB1969" s="0"/>
      <c r="CC1969" s="0"/>
      <c r="CD1969" s="0"/>
      <c r="CE1969" s="0"/>
      <c r="CF1969" s="0"/>
      <c r="CG1969" s="0"/>
      <c r="CH1969" s="0"/>
      <c r="CI1969" s="0"/>
      <c r="CJ1969" s="0"/>
      <c r="CK1969" s="0"/>
      <c r="CL1969" s="0"/>
      <c r="CM1969" s="0"/>
      <c r="CN1969" s="0"/>
      <c r="CO1969" s="0"/>
      <c r="CP1969" s="0"/>
      <c r="CQ1969" s="0"/>
      <c r="CR1969" s="0"/>
      <c r="CS1969" s="0"/>
      <c r="CT1969" s="0"/>
      <c r="CU1969" s="0"/>
      <c r="CV1969" s="0"/>
      <c r="CW1969" s="0"/>
      <c r="CX1969" s="0"/>
      <c r="CY1969" s="0"/>
      <c r="CZ1969" s="0"/>
      <c r="DA1969" s="0"/>
      <c r="DB1969" s="0"/>
      <c r="DC1969" s="0"/>
      <c r="DD1969" s="0"/>
      <c r="DE1969" s="0"/>
      <c r="DF1969" s="0"/>
      <c r="DG1969" s="0"/>
      <c r="DH1969" s="0"/>
      <c r="DI1969" s="0"/>
      <c r="DJ1969" s="0"/>
      <c r="DK1969" s="0"/>
      <c r="DL1969" s="0"/>
      <c r="DM1969" s="0"/>
      <c r="DN1969" s="0"/>
      <c r="DO1969" s="0"/>
      <c r="DP1969" s="0"/>
      <c r="DQ1969" s="0"/>
      <c r="DR1969" s="0"/>
      <c r="DS1969" s="0"/>
      <c r="DT1969" s="0"/>
      <c r="DU1969" s="0"/>
      <c r="DV1969" s="0"/>
      <c r="DW1969" s="0"/>
      <c r="DX1969" s="0"/>
      <c r="DY1969" s="0"/>
      <c r="DZ1969" s="0"/>
      <c r="EA1969" s="0"/>
      <c r="EB1969" s="0"/>
      <c r="EC1969" s="0"/>
      <c r="ED1969" s="0"/>
      <c r="EE1969" s="0"/>
      <c r="EF1969" s="0"/>
      <c r="EG1969" s="0"/>
      <c r="EH1969" s="0"/>
      <c r="EI1969" s="0"/>
      <c r="EJ1969" s="0"/>
      <c r="EK1969" s="0"/>
      <c r="EL1969" s="0"/>
      <c r="EM1969" s="0"/>
      <c r="EN1969" s="0"/>
      <c r="EO1969" s="0"/>
      <c r="EP1969" s="0"/>
      <c r="EQ1969" s="0"/>
      <c r="ER1969" s="0"/>
      <c r="ES1969" s="0"/>
      <c r="ET1969" s="0"/>
      <c r="EU1969" s="0"/>
      <c r="EV1969" s="0"/>
      <c r="EW1969" s="0"/>
      <c r="EX1969" s="0"/>
      <c r="EY1969" s="0"/>
      <c r="EZ1969" s="0"/>
      <c r="FA1969" s="0"/>
      <c r="FB1969" s="0"/>
      <c r="FC1969" s="0"/>
      <c r="FD1969" s="0"/>
      <c r="FE1969" s="0"/>
      <c r="FF1969" s="0"/>
      <c r="FG1969" s="0"/>
      <c r="FH1969" s="0"/>
      <c r="FI1969" s="0"/>
      <c r="FJ1969" s="0"/>
      <c r="FK1969" s="0"/>
      <c r="FL1969" s="0"/>
      <c r="FM1969" s="0"/>
      <c r="FN1969" s="0"/>
      <c r="FO1969" s="0"/>
      <c r="FP1969" s="0"/>
      <c r="FQ1969" s="0"/>
      <c r="FR1969" s="0"/>
      <c r="FS1969" s="0"/>
      <c r="FT1969" s="0"/>
      <c r="FU1969" s="0"/>
      <c r="FV1969" s="0"/>
      <c r="FW1969" s="0"/>
      <c r="FX1969" s="0"/>
      <c r="FY1969" s="0"/>
      <c r="FZ1969" s="0"/>
      <c r="GA1969" s="0"/>
      <c r="GB1969" s="0"/>
      <c r="GC1969" s="0"/>
      <c r="GD1969" s="0"/>
      <c r="GE1969" s="0"/>
      <c r="GF1969" s="0"/>
      <c r="GG1969" s="0"/>
      <c r="GH1969" s="0"/>
      <c r="GI1969" s="0"/>
      <c r="GJ1969" s="0"/>
      <c r="GK1969" s="0"/>
      <c r="GL1969" s="0"/>
      <c r="GM1969" s="0"/>
      <c r="GN1969" s="0"/>
      <c r="GO1969" s="0"/>
      <c r="GP1969" s="0"/>
      <c r="GQ1969" s="0"/>
      <c r="GR1969" s="0"/>
      <c r="GS1969" s="0"/>
      <c r="GT1969" s="0"/>
      <c r="GU1969" s="0"/>
      <c r="GV1969" s="0"/>
      <c r="GW1969" s="0"/>
      <c r="GX1969" s="0"/>
      <c r="GY1969" s="0"/>
      <c r="GZ1969" s="0"/>
      <c r="HA1969" s="0"/>
      <c r="HB1969" s="0"/>
      <c r="HC1969" s="0"/>
      <c r="HD1969" s="0"/>
      <c r="HE1969" s="0"/>
      <c r="HF1969" s="0"/>
      <c r="HG1969" s="0"/>
      <c r="HH1969" s="0"/>
      <c r="HI1969" s="0"/>
      <c r="HJ1969" s="0"/>
      <c r="HK1969" s="0"/>
      <c r="HL1969" s="0"/>
      <c r="HM1969" s="0"/>
      <c r="HN1969" s="0"/>
      <c r="HO1969" s="0"/>
      <c r="HP1969" s="0"/>
      <c r="HQ1969" s="0"/>
      <c r="HR1969" s="0"/>
      <c r="HS1969" s="0"/>
      <c r="HT1969" s="0"/>
      <c r="HU1969" s="0"/>
      <c r="HV1969" s="0"/>
      <c r="HW1969" s="0"/>
      <c r="HX1969" s="0"/>
      <c r="HY1969" s="0"/>
      <c r="HZ1969" s="0"/>
      <c r="IA1969" s="0"/>
      <c r="IB1969" s="0"/>
      <c r="IC1969" s="0"/>
      <c r="ID1969" s="0"/>
      <c r="IE1969" s="0"/>
      <c r="IF1969" s="0"/>
      <c r="IG1969" s="0"/>
      <c r="IH1969" s="0"/>
      <c r="II1969" s="0"/>
      <c r="IJ1969" s="0"/>
      <c r="IK1969" s="0"/>
      <c r="IL1969" s="0"/>
      <c r="IM1969" s="0"/>
      <c r="IN1969" s="0"/>
      <c r="IO1969" s="0"/>
      <c r="IP1969" s="0"/>
      <c r="IQ1969" s="0"/>
      <c r="IR1969" s="0"/>
      <c r="IS1969" s="0"/>
      <c r="IT1969" s="0"/>
      <c r="IU1969" s="0"/>
      <c r="IV1969" s="0"/>
      <c r="IW1969" s="0"/>
    </row>
    <row r="1970" customFormat="false" ht="12.5" hidden="false" customHeight="false" outlineLevel="0" collapsed="false">
      <c r="A1970" s="0"/>
      <c r="B1970" s="0"/>
      <c r="C1970" s="0"/>
      <c r="D1970" s="0"/>
      <c r="E1970" s="0"/>
      <c r="F1970" s="0"/>
      <c r="G1970" s="0"/>
      <c r="H1970" s="0"/>
      <c r="I1970" s="0"/>
      <c r="J1970" s="0"/>
      <c r="K1970" s="0"/>
      <c r="L1970" s="0"/>
      <c r="M1970" s="0"/>
      <c r="N1970" s="0"/>
      <c r="O1970" s="0"/>
      <c r="P1970" s="0"/>
      <c r="Q1970" s="0"/>
      <c r="R1970" s="0"/>
      <c r="S1970" s="0"/>
      <c r="T1970" s="0"/>
      <c r="U1970" s="0"/>
      <c r="V1970" s="0"/>
      <c r="W1970" s="0"/>
      <c r="X1970" s="0"/>
      <c r="Y1970" s="0"/>
      <c r="Z1970" s="0"/>
      <c r="AA1970" s="0"/>
      <c r="AB1970" s="0"/>
      <c r="AC1970" s="0"/>
      <c r="AD1970" s="0"/>
      <c r="AE1970" s="0"/>
      <c r="AF1970" s="0"/>
      <c r="AG1970" s="0"/>
      <c r="AH1970" s="0"/>
      <c r="AI1970" s="0"/>
      <c r="AJ1970" s="0"/>
      <c r="AK1970" s="0"/>
      <c r="AL1970" s="0"/>
      <c r="AM1970" s="0"/>
      <c r="AN1970" s="0"/>
      <c r="AO1970" s="0"/>
      <c r="AP1970" s="0"/>
      <c r="AQ1970" s="0"/>
      <c r="AR1970" s="0"/>
      <c r="AS1970" s="0"/>
      <c r="AT1970" s="0"/>
      <c r="AU1970" s="0"/>
      <c r="AV1970" s="0"/>
      <c r="AW1970" s="0"/>
      <c r="AX1970" s="0"/>
      <c r="AY1970" s="0"/>
      <c r="AZ1970" s="0"/>
      <c r="BA1970" s="0"/>
      <c r="BB1970" s="0"/>
      <c r="BC1970" s="0"/>
      <c r="BD1970" s="0"/>
      <c r="BE1970" s="0"/>
      <c r="BF1970" s="0"/>
      <c r="BG1970" s="0"/>
      <c r="BH1970" s="0"/>
      <c r="BI1970" s="0"/>
      <c r="BJ1970" s="0"/>
      <c r="BK1970" s="0"/>
      <c r="BL1970" s="0"/>
      <c r="BM1970" s="0"/>
      <c r="BN1970" s="0"/>
      <c r="BO1970" s="0"/>
      <c r="BP1970" s="0"/>
      <c r="BQ1970" s="0"/>
      <c r="BR1970" s="0"/>
      <c r="BS1970" s="0"/>
      <c r="BT1970" s="0"/>
      <c r="BU1970" s="0"/>
      <c r="BV1970" s="0"/>
      <c r="BW1970" s="0"/>
      <c r="BX1970" s="0"/>
      <c r="BY1970" s="0"/>
      <c r="BZ1970" s="0"/>
      <c r="CA1970" s="0"/>
      <c r="CB1970" s="0"/>
      <c r="CC1970" s="0"/>
      <c r="CD1970" s="0"/>
      <c r="CE1970" s="0"/>
      <c r="CF1970" s="0"/>
      <c r="CG1970" s="0"/>
      <c r="CH1970" s="0"/>
      <c r="CI1970" s="0"/>
      <c r="CJ1970" s="0"/>
      <c r="CK1970" s="0"/>
      <c r="CL1970" s="0"/>
      <c r="CM1970" s="0"/>
      <c r="CN1970" s="0"/>
      <c r="CO1970" s="0"/>
      <c r="CP1970" s="0"/>
      <c r="CQ1970" s="0"/>
      <c r="CR1970" s="0"/>
      <c r="CS1970" s="0"/>
      <c r="CT1970" s="0"/>
      <c r="CU1970" s="0"/>
      <c r="CV1970" s="0"/>
      <c r="CW1970" s="0"/>
      <c r="CX1970" s="0"/>
      <c r="CY1970" s="0"/>
      <c r="CZ1970" s="0"/>
      <c r="DA1970" s="0"/>
      <c r="DB1970" s="0"/>
      <c r="DC1970" s="0"/>
      <c r="DD1970" s="0"/>
      <c r="DE1970" s="0"/>
      <c r="DF1970" s="0"/>
      <c r="DG1970" s="0"/>
      <c r="DH1970" s="0"/>
      <c r="DI1970" s="0"/>
      <c r="DJ1970" s="0"/>
      <c r="DK1970" s="0"/>
      <c r="DL1970" s="0"/>
      <c r="DM1970" s="0"/>
      <c r="DN1970" s="0"/>
      <c r="DO1970" s="0"/>
      <c r="DP1970" s="0"/>
      <c r="DQ1970" s="0"/>
      <c r="DR1970" s="0"/>
      <c r="DS1970" s="0"/>
      <c r="DT1970" s="0"/>
      <c r="DU1970" s="0"/>
      <c r="DV1970" s="0"/>
      <c r="DW1970" s="0"/>
      <c r="DX1970" s="0"/>
      <c r="DY1970" s="0"/>
      <c r="DZ1970" s="0"/>
      <c r="EA1970" s="0"/>
      <c r="EB1970" s="0"/>
      <c r="EC1970" s="0"/>
      <c r="ED1970" s="0"/>
      <c r="EE1970" s="0"/>
      <c r="EF1970" s="0"/>
      <c r="EG1970" s="0"/>
      <c r="EH1970" s="0"/>
      <c r="EI1970" s="0"/>
      <c r="EJ1970" s="0"/>
      <c r="EK1970" s="0"/>
      <c r="EL1970" s="0"/>
      <c r="EM1970" s="0"/>
      <c r="EN1970" s="0"/>
      <c r="EO1970" s="0"/>
      <c r="EP1970" s="0"/>
      <c r="EQ1970" s="0"/>
      <c r="ER1970" s="0"/>
      <c r="ES1970" s="0"/>
      <c r="ET1970" s="0"/>
      <c r="EU1970" s="0"/>
      <c r="EV1970" s="0"/>
      <c r="EW1970" s="0"/>
      <c r="EX1970" s="0"/>
      <c r="EY1970" s="0"/>
      <c r="EZ1970" s="0"/>
      <c r="FA1970" s="0"/>
      <c r="FB1970" s="0"/>
      <c r="FC1970" s="0"/>
      <c r="FD1970" s="0"/>
      <c r="FE1970" s="0"/>
      <c r="FF1970" s="0"/>
      <c r="FG1970" s="0"/>
      <c r="FH1970" s="0"/>
      <c r="FI1970" s="0"/>
      <c r="FJ1970" s="0"/>
      <c r="FK1970" s="0"/>
      <c r="FL1970" s="0"/>
      <c r="FM1970" s="0"/>
      <c r="FN1970" s="0"/>
      <c r="FO1970" s="0"/>
      <c r="FP1970" s="0"/>
      <c r="FQ1970" s="0"/>
      <c r="FR1970" s="0"/>
      <c r="FS1970" s="0"/>
      <c r="FT1970" s="0"/>
      <c r="FU1970" s="0"/>
      <c r="FV1970" s="0"/>
      <c r="FW1970" s="0"/>
      <c r="FX1970" s="0"/>
      <c r="FY1970" s="0"/>
      <c r="FZ1970" s="0"/>
      <c r="GA1970" s="0"/>
      <c r="GB1970" s="0"/>
      <c r="GC1970" s="0"/>
      <c r="GD1970" s="0"/>
      <c r="GE1970" s="0"/>
      <c r="GF1970" s="0"/>
      <c r="GG1970" s="0"/>
      <c r="GH1970" s="0"/>
      <c r="GI1970" s="0"/>
      <c r="GJ1970" s="0"/>
      <c r="GK1970" s="0"/>
      <c r="GL1970" s="0"/>
      <c r="GM1970" s="0"/>
      <c r="GN1970" s="0"/>
      <c r="GO1970" s="0"/>
      <c r="GP1970" s="0"/>
      <c r="GQ1970" s="0"/>
      <c r="GR1970" s="0"/>
      <c r="GS1970" s="0"/>
      <c r="GT1970" s="0"/>
      <c r="GU1970" s="0"/>
      <c r="GV1970" s="0"/>
      <c r="GW1970" s="0"/>
      <c r="GX1970" s="0"/>
      <c r="GY1970" s="0"/>
      <c r="GZ1970" s="0"/>
      <c r="HA1970" s="0"/>
      <c r="HB1970" s="0"/>
      <c r="HC1970" s="0"/>
      <c r="HD1970" s="0"/>
      <c r="HE1970" s="0"/>
      <c r="HF1970" s="0"/>
      <c r="HG1970" s="0"/>
      <c r="HH1970" s="0"/>
      <c r="HI1970" s="0"/>
      <c r="HJ1970" s="0"/>
      <c r="HK1970" s="0"/>
      <c r="HL1970" s="0"/>
      <c r="HM1970" s="0"/>
      <c r="HN1970" s="0"/>
      <c r="HO1970" s="0"/>
      <c r="HP1970" s="0"/>
      <c r="HQ1970" s="0"/>
      <c r="HR1970" s="0"/>
      <c r="HS1970" s="0"/>
      <c r="HT1970" s="0"/>
      <c r="HU1970" s="0"/>
      <c r="HV1970" s="0"/>
      <c r="HW1970" s="0"/>
      <c r="HX1970" s="0"/>
      <c r="HY1970" s="0"/>
      <c r="HZ1970" s="0"/>
      <c r="IA1970" s="0"/>
      <c r="IB1970" s="0"/>
      <c r="IC1970" s="0"/>
      <c r="ID1970" s="0"/>
      <c r="IE1970" s="0"/>
      <c r="IF1970" s="0"/>
      <c r="IG1970" s="0"/>
      <c r="IH1970" s="0"/>
      <c r="II1970" s="0"/>
      <c r="IJ1970" s="0"/>
      <c r="IK1970" s="0"/>
      <c r="IL1970" s="0"/>
      <c r="IM1970" s="0"/>
      <c r="IN1970" s="0"/>
      <c r="IO1970" s="0"/>
      <c r="IP1970" s="0"/>
      <c r="IQ1970" s="0"/>
      <c r="IR1970" s="0"/>
      <c r="IS1970" s="0"/>
      <c r="IT1970" s="0"/>
      <c r="IU1970" s="0"/>
      <c r="IV1970" s="0"/>
      <c r="IW1970" s="0"/>
    </row>
    <row r="1971" customFormat="false" ht="12.5" hidden="false" customHeight="false" outlineLevel="0" collapsed="false">
      <c r="A1971" s="0"/>
      <c r="B1971" s="0"/>
      <c r="C1971" s="0"/>
      <c r="D1971" s="0"/>
      <c r="E1971" s="0"/>
      <c r="F1971" s="0"/>
      <c r="G1971" s="0"/>
      <c r="H1971" s="0"/>
      <c r="I1971" s="0"/>
      <c r="J1971" s="0"/>
      <c r="K1971" s="0"/>
      <c r="L1971" s="0"/>
      <c r="M1971" s="0"/>
      <c r="N1971" s="0"/>
      <c r="O1971" s="0"/>
      <c r="P1971" s="0"/>
      <c r="Q1971" s="0"/>
      <c r="R1971" s="0"/>
      <c r="S1971" s="0"/>
      <c r="T1971" s="0"/>
      <c r="U1971" s="0"/>
      <c r="V1971" s="0"/>
      <c r="W1971" s="0"/>
      <c r="X1971" s="0"/>
      <c r="Y1971" s="0"/>
      <c r="Z1971" s="0"/>
      <c r="AA1971" s="0"/>
      <c r="AB1971" s="0"/>
      <c r="AC1971" s="0"/>
      <c r="AD1971" s="0"/>
      <c r="AE1971" s="0"/>
      <c r="AF1971" s="0"/>
      <c r="AG1971" s="0"/>
      <c r="AH1971" s="0"/>
      <c r="AI1971" s="0"/>
      <c r="AJ1971" s="0"/>
      <c r="AK1971" s="0"/>
      <c r="AL1971" s="0"/>
      <c r="AM1971" s="0"/>
      <c r="AN1971" s="0"/>
      <c r="AO1971" s="0"/>
      <c r="AP1971" s="0"/>
      <c r="AQ1971" s="0"/>
      <c r="AR1971" s="0"/>
      <c r="AS1971" s="0"/>
      <c r="AT1971" s="0"/>
      <c r="AU1971" s="0"/>
      <c r="AV1971" s="0"/>
      <c r="AW1971" s="0"/>
      <c r="AX1971" s="0"/>
      <c r="AY1971" s="0"/>
      <c r="AZ1971" s="0"/>
      <c r="BA1971" s="0"/>
      <c r="BB1971" s="0"/>
      <c r="BC1971" s="0"/>
      <c r="BD1971" s="0"/>
      <c r="BE1971" s="0"/>
      <c r="BF1971" s="0"/>
      <c r="BG1971" s="0"/>
      <c r="BH1971" s="0"/>
      <c r="BI1971" s="0"/>
      <c r="BJ1971" s="0"/>
      <c r="BK1971" s="0"/>
      <c r="BL1971" s="0"/>
      <c r="BM1971" s="0"/>
      <c r="BN1971" s="0"/>
      <c r="BO1971" s="0"/>
      <c r="BP1971" s="0"/>
      <c r="BQ1971" s="0"/>
      <c r="BR1971" s="0"/>
      <c r="BS1971" s="0"/>
      <c r="BT1971" s="0"/>
      <c r="BU1971" s="0"/>
      <c r="BV1971" s="0"/>
      <c r="BW1971" s="0"/>
      <c r="BX1971" s="0"/>
      <c r="BY1971" s="0"/>
      <c r="BZ1971" s="0"/>
      <c r="CA1971" s="0"/>
      <c r="CB1971" s="0"/>
      <c r="CC1971" s="0"/>
      <c r="CD1971" s="0"/>
      <c r="CE1971" s="0"/>
      <c r="CF1971" s="0"/>
      <c r="CG1971" s="0"/>
      <c r="CH1971" s="0"/>
      <c r="CI1971" s="0"/>
      <c r="CJ1971" s="0"/>
      <c r="CK1971" s="0"/>
      <c r="CL1971" s="0"/>
      <c r="CM1971" s="0"/>
      <c r="CN1971" s="0"/>
      <c r="CO1971" s="0"/>
      <c r="CP1971" s="0"/>
      <c r="CQ1971" s="0"/>
      <c r="CR1971" s="0"/>
      <c r="CS1971" s="0"/>
      <c r="CT1971" s="0"/>
      <c r="CU1971" s="0"/>
      <c r="CV1971" s="0"/>
      <c r="CW1971" s="0"/>
      <c r="CX1971" s="0"/>
      <c r="CY1971" s="0"/>
      <c r="CZ1971" s="0"/>
      <c r="DA1971" s="0"/>
      <c r="DB1971" s="0"/>
      <c r="DC1971" s="0"/>
      <c r="DD1971" s="0"/>
      <c r="DE1971" s="0"/>
      <c r="DF1971" s="0"/>
      <c r="DG1971" s="0"/>
      <c r="DH1971" s="0"/>
      <c r="DI1971" s="0"/>
      <c r="DJ1971" s="0"/>
      <c r="DK1971" s="0"/>
      <c r="DL1971" s="0"/>
      <c r="DM1971" s="0"/>
      <c r="DN1971" s="0"/>
      <c r="DO1971" s="0"/>
      <c r="DP1971" s="0"/>
      <c r="DQ1971" s="0"/>
      <c r="DR1971" s="0"/>
      <c r="DS1971" s="0"/>
      <c r="DT1971" s="0"/>
      <c r="DU1971" s="0"/>
      <c r="DV1971" s="0"/>
      <c r="DW1971" s="0"/>
      <c r="DX1971" s="0"/>
      <c r="DY1971" s="0"/>
      <c r="DZ1971" s="0"/>
      <c r="EA1971" s="0"/>
      <c r="EB1971" s="0"/>
      <c r="EC1971" s="0"/>
      <c r="ED1971" s="0"/>
      <c r="EE1971" s="0"/>
      <c r="EF1971" s="0"/>
      <c r="EG1971" s="0"/>
      <c r="EH1971" s="0"/>
      <c r="EI1971" s="0"/>
      <c r="EJ1971" s="0"/>
      <c r="EK1971" s="0"/>
      <c r="EL1971" s="0"/>
      <c r="EM1971" s="0"/>
      <c r="EN1971" s="0"/>
      <c r="EO1971" s="0"/>
      <c r="EP1971" s="0"/>
      <c r="EQ1971" s="0"/>
      <c r="ER1971" s="0"/>
      <c r="ES1971" s="0"/>
      <c r="ET1971" s="0"/>
      <c r="EU1971" s="0"/>
      <c r="EV1971" s="0"/>
      <c r="EW1971" s="0"/>
      <c r="EX1971" s="0"/>
      <c r="EY1971" s="0"/>
      <c r="EZ1971" s="0"/>
      <c r="FA1971" s="0"/>
      <c r="FB1971" s="0"/>
      <c r="FC1971" s="0"/>
      <c r="FD1971" s="0"/>
      <c r="FE1971" s="0"/>
      <c r="FF1971" s="0"/>
      <c r="FG1971" s="0"/>
      <c r="FH1971" s="0"/>
      <c r="FI1971" s="0"/>
      <c r="FJ1971" s="0"/>
      <c r="FK1971" s="0"/>
      <c r="FL1971" s="0"/>
      <c r="FM1971" s="0"/>
      <c r="FN1971" s="0"/>
      <c r="FO1971" s="0"/>
      <c r="FP1971" s="0"/>
      <c r="FQ1971" s="0"/>
      <c r="FR1971" s="0"/>
      <c r="FS1971" s="0"/>
      <c r="FT1971" s="0"/>
      <c r="FU1971" s="0"/>
      <c r="FV1971" s="0"/>
      <c r="FW1971" s="0"/>
      <c r="FX1971" s="0"/>
      <c r="FY1971" s="0"/>
      <c r="FZ1971" s="0"/>
      <c r="GA1971" s="0"/>
      <c r="GB1971" s="0"/>
      <c r="GC1971" s="0"/>
      <c r="GD1971" s="0"/>
      <c r="GE1971" s="0"/>
      <c r="GF1971" s="0"/>
      <c r="GG1971" s="0"/>
      <c r="GH1971" s="0"/>
      <c r="GI1971" s="0"/>
      <c r="GJ1971" s="0"/>
      <c r="GK1971" s="0"/>
      <c r="GL1971" s="0"/>
      <c r="GM1971" s="0"/>
      <c r="GN1971" s="0"/>
      <c r="GO1971" s="0"/>
      <c r="GP1971" s="0"/>
      <c r="GQ1971" s="0"/>
      <c r="GR1971" s="0"/>
      <c r="GS1971" s="0"/>
      <c r="GT1971" s="0"/>
      <c r="GU1971" s="0"/>
      <c r="GV1971" s="0"/>
      <c r="GW1971" s="0"/>
      <c r="GX1971" s="0"/>
      <c r="GY1971" s="0"/>
      <c r="GZ1971" s="0"/>
      <c r="HA1971" s="0"/>
      <c r="HB1971" s="0"/>
      <c r="HC1971" s="0"/>
      <c r="HD1971" s="0"/>
      <c r="HE1971" s="0"/>
      <c r="HF1971" s="0"/>
      <c r="HG1971" s="0"/>
      <c r="HH1971" s="0"/>
      <c r="HI1971" s="0"/>
      <c r="HJ1971" s="0"/>
      <c r="HK1971" s="0"/>
      <c r="HL1971" s="0"/>
      <c r="HM1971" s="0"/>
      <c r="HN1971" s="0"/>
      <c r="HO1971" s="0"/>
      <c r="HP1971" s="0"/>
      <c r="HQ1971" s="0"/>
      <c r="HR1971" s="0"/>
      <c r="HS1971" s="0"/>
      <c r="HT1971" s="0"/>
      <c r="HU1971" s="0"/>
      <c r="HV1971" s="0"/>
      <c r="HW1971" s="0"/>
      <c r="HX1971" s="0"/>
      <c r="HY1971" s="0"/>
      <c r="HZ1971" s="0"/>
      <c r="IA1971" s="0"/>
      <c r="IB1971" s="0"/>
      <c r="IC1971" s="0"/>
      <c r="ID1971" s="0"/>
      <c r="IE1971" s="0"/>
      <c r="IF1971" s="0"/>
      <c r="IG1971" s="0"/>
      <c r="IH1971" s="0"/>
      <c r="II1971" s="0"/>
      <c r="IJ1971" s="0"/>
      <c r="IK1971" s="0"/>
      <c r="IL1971" s="0"/>
      <c r="IM1971" s="0"/>
      <c r="IN1971" s="0"/>
      <c r="IO1971" s="0"/>
      <c r="IP1971" s="0"/>
      <c r="IQ1971" s="0"/>
      <c r="IR1971" s="0"/>
      <c r="IS1971" s="0"/>
      <c r="IT1971" s="0"/>
      <c r="IU1971" s="0"/>
      <c r="IV1971" s="0"/>
      <c r="IW1971" s="0"/>
    </row>
    <row r="1972" customFormat="false" ht="12.5" hidden="false" customHeight="false" outlineLevel="0" collapsed="false">
      <c r="A1972" s="0"/>
      <c r="B1972" s="0"/>
      <c r="C1972" s="0"/>
      <c r="D1972" s="0"/>
      <c r="E1972" s="0"/>
      <c r="F1972" s="0"/>
      <c r="G1972" s="0"/>
      <c r="H1972" s="0"/>
      <c r="I1972" s="0"/>
      <c r="J1972" s="0"/>
      <c r="K1972" s="0"/>
      <c r="L1972" s="0"/>
      <c r="M1972" s="0"/>
      <c r="N1972" s="0"/>
      <c r="O1972" s="0"/>
      <c r="P1972" s="0"/>
      <c r="Q1972" s="0"/>
      <c r="R1972" s="0"/>
      <c r="S1972" s="0"/>
      <c r="T1972" s="0"/>
      <c r="U1972" s="0"/>
      <c r="V1972" s="0"/>
      <c r="W1972" s="0"/>
      <c r="X1972" s="0"/>
      <c r="Y1972" s="0"/>
      <c r="Z1972" s="0"/>
      <c r="AA1972" s="0"/>
      <c r="AB1972" s="0"/>
      <c r="AC1972" s="0"/>
      <c r="AD1972" s="0"/>
      <c r="AE1972" s="0"/>
      <c r="AF1972" s="0"/>
      <c r="AG1972" s="0"/>
      <c r="AH1972" s="0"/>
      <c r="AI1972" s="0"/>
      <c r="AJ1972" s="0"/>
      <c r="AK1972" s="0"/>
      <c r="AL1972" s="0"/>
      <c r="AM1972" s="0"/>
      <c r="AN1972" s="0"/>
      <c r="AO1972" s="0"/>
      <c r="AP1972" s="0"/>
      <c r="AQ1972" s="0"/>
      <c r="AR1972" s="0"/>
      <c r="AS1972" s="0"/>
      <c r="AT1972" s="0"/>
      <c r="AU1972" s="0"/>
      <c r="AV1972" s="0"/>
      <c r="AW1972" s="0"/>
      <c r="AX1972" s="0"/>
      <c r="AY1972" s="0"/>
      <c r="AZ1972" s="0"/>
      <c r="BA1972" s="0"/>
      <c r="BB1972" s="0"/>
      <c r="BC1972" s="0"/>
      <c r="BD1972" s="0"/>
      <c r="BE1972" s="0"/>
      <c r="BF1972" s="0"/>
      <c r="BG1972" s="0"/>
      <c r="BH1972" s="0"/>
      <c r="BI1972" s="0"/>
      <c r="BJ1972" s="0"/>
      <c r="BK1972" s="0"/>
      <c r="BL1972" s="0"/>
      <c r="BM1972" s="0"/>
      <c r="BN1972" s="0"/>
      <c r="BO1972" s="0"/>
      <c r="BP1972" s="0"/>
      <c r="BQ1972" s="0"/>
      <c r="BR1972" s="0"/>
      <c r="BS1972" s="0"/>
      <c r="BT1972" s="0"/>
      <c r="BU1972" s="0"/>
      <c r="BV1972" s="0"/>
      <c r="BW1972" s="0"/>
      <c r="BX1972" s="0"/>
      <c r="BY1972" s="0"/>
      <c r="BZ1972" s="0"/>
      <c r="CA1972" s="0"/>
      <c r="CB1972" s="0"/>
      <c r="CC1972" s="0"/>
      <c r="CD1972" s="0"/>
      <c r="CE1972" s="0"/>
      <c r="CF1972" s="0"/>
      <c r="CG1972" s="0"/>
      <c r="CH1972" s="0"/>
      <c r="CI1972" s="0"/>
      <c r="CJ1972" s="0"/>
      <c r="CK1972" s="0"/>
      <c r="CL1972" s="0"/>
      <c r="CM1972" s="0"/>
      <c r="CN1972" s="0"/>
      <c r="CO1972" s="0"/>
      <c r="CP1972" s="0"/>
      <c r="CQ1972" s="0"/>
      <c r="CR1972" s="0"/>
      <c r="CS1972" s="0"/>
      <c r="CT1972" s="0"/>
      <c r="CU1972" s="0"/>
      <c r="CV1972" s="0"/>
      <c r="CW1972" s="0"/>
      <c r="CX1972" s="0"/>
      <c r="CY1972" s="0"/>
      <c r="CZ1972" s="0"/>
      <c r="DA1972" s="0"/>
      <c r="DB1972" s="0"/>
      <c r="DC1972" s="0"/>
      <c r="DD1972" s="0"/>
      <c r="DE1972" s="0"/>
      <c r="DF1972" s="0"/>
      <c r="DG1972" s="0"/>
      <c r="DH1972" s="0"/>
      <c r="DI1972" s="0"/>
      <c r="DJ1972" s="0"/>
      <c r="DK1972" s="0"/>
      <c r="DL1972" s="0"/>
      <c r="DM1972" s="0"/>
      <c r="DN1972" s="0"/>
      <c r="DO1972" s="0"/>
      <c r="DP1972" s="0"/>
      <c r="DQ1972" s="0"/>
      <c r="DR1972" s="0"/>
      <c r="DS1972" s="0"/>
      <c r="DT1972" s="0"/>
      <c r="DU1972" s="0"/>
      <c r="DV1972" s="0"/>
      <c r="DW1972" s="0"/>
      <c r="DX1972" s="0"/>
      <c r="DY1972" s="0"/>
      <c r="DZ1972" s="0"/>
      <c r="EA1972" s="0"/>
      <c r="EB1972" s="0"/>
      <c r="EC1972" s="0"/>
      <c r="ED1972" s="0"/>
      <c r="EE1972" s="0"/>
      <c r="EF1972" s="0"/>
      <c r="EG1972" s="0"/>
      <c r="EH1972" s="0"/>
      <c r="EI1972" s="0"/>
      <c r="EJ1972" s="0"/>
      <c r="EK1972" s="0"/>
      <c r="EL1972" s="0"/>
      <c r="EM1972" s="0"/>
      <c r="EN1972" s="0"/>
      <c r="EO1972" s="0"/>
      <c r="EP1972" s="0"/>
      <c r="EQ1972" s="0"/>
      <c r="ER1972" s="0"/>
      <c r="ES1972" s="0"/>
      <c r="ET1972" s="0"/>
      <c r="EU1972" s="0"/>
      <c r="EV1972" s="0"/>
      <c r="EW1972" s="0"/>
      <c r="EX1972" s="0"/>
      <c r="EY1972" s="0"/>
      <c r="EZ1972" s="0"/>
      <c r="FA1972" s="0"/>
      <c r="FB1972" s="0"/>
      <c r="FC1972" s="0"/>
      <c r="FD1972" s="0"/>
      <c r="FE1972" s="0"/>
      <c r="FF1972" s="0"/>
      <c r="FG1972" s="0"/>
      <c r="FH1972" s="0"/>
      <c r="FI1972" s="0"/>
      <c r="FJ1972" s="0"/>
      <c r="FK1972" s="0"/>
      <c r="FL1972" s="0"/>
      <c r="FM1972" s="0"/>
      <c r="FN1972" s="0"/>
      <c r="FO1972" s="0"/>
      <c r="FP1972" s="0"/>
      <c r="FQ1972" s="0"/>
      <c r="FR1972" s="0"/>
      <c r="FS1972" s="0"/>
      <c r="FT1972" s="0"/>
      <c r="FU1972" s="0"/>
      <c r="FV1972" s="0"/>
      <c r="FW1972" s="0"/>
      <c r="FX1972" s="0"/>
      <c r="FY1972" s="0"/>
      <c r="FZ1972" s="0"/>
      <c r="GA1972" s="0"/>
      <c r="GB1972" s="0"/>
      <c r="GC1972" s="0"/>
      <c r="GD1972" s="0"/>
      <c r="GE1972" s="0"/>
      <c r="GF1972" s="0"/>
      <c r="GG1972" s="0"/>
      <c r="GH1972" s="0"/>
      <c r="GI1972" s="0"/>
      <c r="GJ1972" s="0"/>
      <c r="GK1972" s="0"/>
      <c r="GL1972" s="0"/>
      <c r="GM1972" s="0"/>
      <c r="GN1972" s="0"/>
      <c r="GO1972" s="0"/>
      <c r="GP1972" s="0"/>
      <c r="GQ1972" s="0"/>
      <c r="GR1972" s="0"/>
      <c r="GS1972" s="0"/>
      <c r="GT1972" s="0"/>
      <c r="GU1972" s="0"/>
      <c r="GV1972" s="0"/>
      <c r="GW1972" s="0"/>
      <c r="GX1972" s="0"/>
      <c r="GY1972" s="0"/>
      <c r="GZ1972" s="0"/>
      <c r="HA1972" s="0"/>
      <c r="HB1972" s="0"/>
      <c r="HC1972" s="0"/>
      <c r="HD1972" s="0"/>
      <c r="HE1972" s="0"/>
      <c r="HF1972" s="0"/>
      <c r="HG1972" s="0"/>
      <c r="HH1972" s="0"/>
      <c r="HI1972" s="0"/>
      <c r="HJ1972" s="0"/>
      <c r="HK1972" s="0"/>
      <c r="HL1972" s="0"/>
      <c r="HM1972" s="0"/>
      <c r="HN1972" s="0"/>
      <c r="HO1972" s="0"/>
      <c r="HP1972" s="0"/>
      <c r="HQ1972" s="0"/>
      <c r="HR1972" s="0"/>
      <c r="HS1972" s="0"/>
      <c r="HT1972" s="0"/>
      <c r="HU1972" s="0"/>
      <c r="HV1972" s="0"/>
      <c r="HW1972" s="0"/>
      <c r="HX1972" s="0"/>
      <c r="HY1972" s="0"/>
      <c r="HZ1972" s="0"/>
      <c r="IA1972" s="0"/>
      <c r="IB1972" s="0"/>
      <c r="IC1972" s="0"/>
      <c r="ID1972" s="0"/>
      <c r="IE1972" s="0"/>
      <c r="IF1972" s="0"/>
      <c r="IG1972" s="0"/>
      <c r="IH1972" s="0"/>
      <c r="II1972" s="0"/>
      <c r="IJ1972" s="0"/>
      <c r="IK1972" s="0"/>
      <c r="IL1972" s="0"/>
      <c r="IM1972" s="0"/>
      <c r="IN1972" s="0"/>
      <c r="IO1972" s="0"/>
      <c r="IP1972" s="0"/>
      <c r="IQ1972" s="0"/>
      <c r="IR1972" s="0"/>
      <c r="IS1972" s="0"/>
      <c r="IT1972" s="0"/>
      <c r="IU1972" s="0"/>
      <c r="IV1972" s="0"/>
      <c r="IW1972" s="0"/>
    </row>
    <row r="1973" customFormat="false" ht="50.15" hidden="false" customHeight="true" outlineLevel="0" collapsed="false">
      <c r="A1973" s="0"/>
      <c r="B1973" s="0"/>
      <c r="C1973" s="0"/>
      <c r="D1973" s="0"/>
      <c r="E1973" s="0"/>
      <c r="F1973" s="0"/>
      <c r="G1973" s="0"/>
      <c r="H1973" s="0"/>
      <c r="I1973" s="0"/>
      <c r="J1973" s="0"/>
      <c r="K1973" s="0"/>
      <c r="L1973" s="0"/>
      <c r="M1973" s="0"/>
      <c r="N1973" s="0"/>
      <c r="O1973" s="0"/>
      <c r="P1973" s="0"/>
      <c r="Q1973" s="0"/>
      <c r="R1973" s="0"/>
      <c r="S1973" s="0"/>
      <c r="T1973" s="0"/>
      <c r="U1973" s="0"/>
      <c r="V1973" s="0"/>
      <c r="W1973" s="0"/>
      <c r="X1973" s="0"/>
      <c r="Y1973" s="0"/>
      <c r="Z1973" s="0"/>
      <c r="AA1973" s="0"/>
      <c r="AB1973" s="0"/>
      <c r="AC1973" s="0"/>
      <c r="AD1973" s="0"/>
      <c r="AE1973" s="0"/>
      <c r="AF1973" s="0"/>
      <c r="AG1973" s="0"/>
      <c r="AH1973" s="0"/>
      <c r="AI1973" s="0"/>
      <c r="AJ1973" s="0"/>
      <c r="AK1973" s="0"/>
      <c r="AL1973" s="0"/>
      <c r="AM1973" s="0"/>
      <c r="AN1973" s="0"/>
      <c r="AO1973" s="0"/>
      <c r="AP1973" s="0"/>
      <c r="AQ1973" s="0"/>
      <c r="AR1973" s="0"/>
      <c r="AS1973" s="0"/>
      <c r="AT1973" s="0"/>
      <c r="AU1973" s="0"/>
      <c r="AV1973" s="0"/>
      <c r="AW1973" s="0"/>
      <c r="AX1973" s="0"/>
      <c r="AY1973" s="0"/>
      <c r="AZ1973" s="0"/>
      <c r="BA1973" s="0"/>
      <c r="BB1973" s="0"/>
      <c r="BC1973" s="0"/>
      <c r="BD1973" s="0"/>
      <c r="BE1973" s="0"/>
      <c r="BF1973" s="0"/>
      <c r="BG1973" s="0"/>
      <c r="BH1973" s="0"/>
      <c r="BI1973" s="0"/>
      <c r="BJ1973" s="0"/>
      <c r="BK1973" s="0"/>
      <c r="BL1973" s="0"/>
      <c r="BM1973" s="0"/>
      <c r="BN1973" s="0"/>
      <c r="BO1973" s="0"/>
      <c r="BP1973" s="0"/>
      <c r="BQ1973" s="0"/>
      <c r="BR1973" s="0"/>
      <c r="BS1973" s="0"/>
      <c r="BT1973" s="0"/>
      <c r="BU1973" s="0"/>
      <c r="BV1973" s="0"/>
      <c r="BW1973" s="0"/>
      <c r="BX1973" s="0"/>
      <c r="BY1973" s="0"/>
      <c r="BZ1973" s="0"/>
      <c r="CA1973" s="0"/>
      <c r="CB1973" s="0"/>
      <c r="CC1973" s="0"/>
      <c r="CD1973" s="0"/>
      <c r="CE1973" s="0"/>
      <c r="CF1973" s="0"/>
      <c r="CG1973" s="0"/>
      <c r="CH1973" s="0"/>
      <c r="CI1973" s="0"/>
      <c r="CJ1973" s="0"/>
      <c r="CK1973" s="0"/>
      <c r="CL1973" s="0"/>
      <c r="CM1973" s="0"/>
      <c r="CN1973" s="0"/>
      <c r="CO1973" s="0"/>
      <c r="CP1973" s="0"/>
      <c r="CQ1973" s="0"/>
      <c r="CR1973" s="0"/>
      <c r="CS1973" s="0"/>
      <c r="CT1973" s="0"/>
      <c r="CU1973" s="0"/>
      <c r="CV1973" s="0"/>
      <c r="CW1973" s="0"/>
      <c r="CX1973" s="0"/>
      <c r="CY1973" s="0"/>
      <c r="CZ1973" s="0"/>
      <c r="DA1973" s="0"/>
      <c r="DB1973" s="0"/>
      <c r="DC1973" s="0"/>
      <c r="DD1973" s="0"/>
      <c r="DE1973" s="0"/>
      <c r="DF1973" s="0"/>
      <c r="DG1973" s="0"/>
      <c r="DH1973" s="0"/>
      <c r="DI1973" s="0"/>
      <c r="DJ1973" s="0"/>
      <c r="DK1973" s="0"/>
      <c r="DL1973" s="0"/>
      <c r="DM1973" s="0"/>
      <c r="DN1973" s="0"/>
      <c r="DO1973" s="0"/>
      <c r="DP1973" s="0"/>
      <c r="DQ1973" s="0"/>
      <c r="DR1973" s="0"/>
      <c r="DS1973" s="0"/>
      <c r="DT1973" s="0"/>
      <c r="DU1973" s="0"/>
      <c r="DV1973" s="0"/>
      <c r="DW1973" s="0"/>
      <c r="DX1973" s="0"/>
      <c r="DY1973" s="0"/>
      <c r="DZ1973" s="0"/>
      <c r="EA1973" s="0"/>
      <c r="EB1973" s="0"/>
      <c r="EC1973" s="0"/>
      <c r="ED1973" s="0"/>
      <c r="EE1973" s="0"/>
      <c r="EF1973" s="0"/>
      <c r="EG1973" s="0"/>
      <c r="EH1973" s="0"/>
      <c r="EI1973" s="0"/>
      <c r="EJ1973" s="0"/>
      <c r="EK1973" s="0"/>
      <c r="EL1973" s="0"/>
      <c r="EM1973" s="0"/>
      <c r="EN1973" s="0"/>
      <c r="EO1973" s="0"/>
      <c r="EP1973" s="0"/>
      <c r="EQ1973" s="0"/>
      <c r="ER1973" s="0"/>
      <c r="ES1973" s="0"/>
      <c r="ET1973" s="0"/>
      <c r="EU1973" s="0"/>
      <c r="EV1973" s="0"/>
      <c r="EW1973" s="0"/>
      <c r="EX1973" s="0"/>
      <c r="EY1973" s="0"/>
      <c r="EZ1973" s="0"/>
      <c r="FA1973" s="0"/>
      <c r="FB1973" s="0"/>
      <c r="FC1973" s="0"/>
      <c r="FD1973" s="0"/>
      <c r="FE1973" s="0"/>
      <c r="FF1973" s="0"/>
      <c r="FG1973" s="0"/>
      <c r="FH1973" s="0"/>
      <c r="FI1973" s="0"/>
      <c r="FJ1973" s="0"/>
      <c r="FK1973" s="0"/>
      <c r="FL1973" s="0"/>
      <c r="FM1973" s="0"/>
      <c r="FN1973" s="0"/>
      <c r="FO1973" s="0"/>
      <c r="FP1973" s="0"/>
      <c r="FQ1973" s="0"/>
      <c r="FR1973" s="0"/>
      <c r="FS1973" s="0"/>
      <c r="FT1973" s="0"/>
      <c r="FU1973" s="0"/>
      <c r="FV1973" s="0"/>
      <c r="FW1973" s="0"/>
      <c r="FX1973" s="0"/>
      <c r="FY1973" s="0"/>
      <c r="FZ1973" s="0"/>
      <c r="GA1973" s="0"/>
      <c r="GB1973" s="0"/>
      <c r="GC1973" s="0"/>
      <c r="GD1973" s="0"/>
      <c r="GE1973" s="0"/>
      <c r="GF1973" s="0"/>
      <c r="GG1973" s="0"/>
      <c r="GH1973" s="0"/>
      <c r="GI1973" s="0"/>
      <c r="GJ1973" s="0"/>
      <c r="GK1973" s="0"/>
      <c r="GL1973" s="0"/>
      <c r="GM1973" s="0"/>
      <c r="GN1973" s="0"/>
      <c r="GO1973" s="0"/>
      <c r="GP1973" s="0"/>
      <c r="GQ1973" s="0"/>
      <c r="GR1973" s="0"/>
      <c r="GS1973" s="0"/>
      <c r="GT1973" s="0"/>
      <c r="GU1973" s="0"/>
      <c r="GV1973" s="0"/>
      <c r="GW1973" s="0"/>
      <c r="GX1973" s="0"/>
      <c r="GY1973" s="0"/>
      <c r="GZ1973" s="0"/>
      <c r="HA1973" s="0"/>
      <c r="HB1973" s="0"/>
      <c r="HC1973" s="0"/>
      <c r="HD1973" s="0"/>
      <c r="HE1973" s="0"/>
      <c r="HF1973" s="0"/>
      <c r="HG1973" s="0"/>
      <c r="HH1973" s="0"/>
      <c r="HI1973" s="0"/>
      <c r="HJ1973" s="0"/>
      <c r="HK1973" s="0"/>
      <c r="HL1973" s="0"/>
      <c r="HM1973" s="0"/>
      <c r="HN1973" s="0"/>
      <c r="HO1973" s="0"/>
      <c r="HP1973" s="0"/>
      <c r="HQ1973" s="0"/>
      <c r="HR1973" s="0"/>
      <c r="HS1973" s="0"/>
      <c r="HT1973" s="0"/>
      <c r="HU1973" s="0"/>
      <c r="HV1973" s="0"/>
      <c r="HW1973" s="0"/>
      <c r="HX1973" s="0"/>
      <c r="HY1973" s="0"/>
      <c r="HZ1973" s="0"/>
      <c r="IA1973" s="0"/>
      <c r="IB1973" s="0"/>
      <c r="IC1973" s="0"/>
      <c r="ID1973" s="0"/>
      <c r="IE1973" s="0"/>
      <c r="IF1973" s="0"/>
      <c r="IG1973" s="0"/>
      <c r="IH1973" s="0"/>
      <c r="II1973" s="0"/>
      <c r="IJ1973" s="0"/>
      <c r="IK1973" s="0"/>
      <c r="IL1973" s="0"/>
      <c r="IM1973" s="0"/>
      <c r="IN1973" s="0"/>
      <c r="IO1973" s="0"/>
      <c r="IP1973" s="0"/>
      <c r="IQ1973" s="0"/>
      <c r="IR1973" s="0"/>
      <c r="IS1973" s="0"/>
      <c r="IT1973" s="0"/>
      <c r="IU1973" s="0"/>
      <c r="IV1973" s="0"/>
      <c r="IW1973" s="0"/>
    </row>
    <row r="1974" customFormat="false" ht="50.15" hidden="false" customHeight="true" outlineLevel="0" collapsed="false">
      <c r="A1974" s="0"/>
      <c r="B1974" s="0"/>
      <c r="C1974" s="0"/>
      <c r="D1974" s="0"/>
      <c r="E1974" s="0"/>
      <c r="F1974" s="0"/>
      <c r="G1974" s="0"/>
      <c r="H1974" s="0"/>
      <c r="I1974" s="0"/>
      <c r="J1974" s="0"/>
      <c r="K1974" s="0"/>
      <c r="L1974" s="0"/>
      <c r="M1974" s="0"/>
      <c r="N1974" s="0"/>
      <c r="O1974" s="0"/>
      <c r="P1974" s="0"/>
      <c r="Q1974" s="0"/>
      <c r="R1974" s="0"/>
      <c r="S1974" s="0"/>
      <c r="T1974" s="0"/>
      <c r="U1974" s="0"/>
      <c r="V1974" s="0"/>
      <c r="W1974" s="0"/>
      <c r="X1974" s="0"/>
      <c r="Y1974" s="0"/>
      <c r="Z1974" s="0"/>
      <c r="AA1974" s="0"/>
      <c r="AB1974" s="0"/>
      <c r="AC1974" s="0"/>
      <c r="AD1974" s="0"/>
      <c r="AE1974" s="0"/>
      <c r="AF1974" s="0"/>
      <c r="AG1974" s="0"/>
      <c r="AH1974" s="0"/>
      <c r="AI1974" s="0"/>
      <c r="AJ1974" s="0"/>
      <c r="AK1974" s="0"/>
      <c r="AL1974" s="0"/>
      <c r="AM1974" s="0"/>
      <c r="AN1974" s="0"/>
      <c r="AO1974" s="0"/>
      <c r="AP1974" s="0"/>
      <c r="AQ1974" s="0"/>
      <c r="AR1974" s="0"/>
      <c r="AS1974" s="0"/>
      <c r="AT1974" s="0"/>
      <c r="AU1974" s="0"/>
      <c r="AV1974" s="0"/>
      <c r="AW1974" s="0"/>
      <c r="AX1974" s="0"/>
      <c r="AY1974" s="0"/>
      <c r="AZ1974" s="0"/>
      <c r="BA1974" s="0"/>
      <c r="BB1974" s="0"/>
      <c r="BC1974" s="0"/>
      <c r="BD1974" s="0"/>
      <c r="BE1974" s="0"/>
      <c r="BF1974" s="0"/>
      <c r="BG1974" s="0"/>
      <c r="BH1974" s="0"/>
      <c r="BI1974" s="0"/>
      <c r="BJ1974" s="0"/>
      <c r="BK1974" s="0"/>
      <c r="BL1974" s="0"/>
      <c r="BM1974" s="0"/>
      <c r="BN1974" s="0"/>
      <c r="BO1974" s="0"/>
      <c r="BP1974" s="0"/>
      <c r="BQ1974" s="0"/>
      <c r="BR1974" s="0"/>
      <c r="BS1974" s="0"/>
      <c r="BT1974" s="0"/>
      <c r="BU1974" s="0"/>
      <c r="BV1974" s="0"/>
      <c r="BW1974" s="0"/>
      <c r="BX1974" s="0"/>
      <c r="BY1974" s="0"/>
      <c r="BZ1974" s="0"/>
      <c r="CA1974" s="0"/>
      <c r="CB1974" s="0"/>
      <c r="CC1974" s="0"/>
      <c r="CD1974" s="0"/>
      <c r="CE1974" s="0"/>
      <c r="CF1974" s="0"/>
      <c r="CG1974" s="0"/>
      <c r="CH1974" s="0"/>
      <c r="CI1974" s="0"/>
      <c r="CJ1974" s="0"/>
      <c r="CK1974" s="0"/>
      <c r="CL1974" s="0"/>
      <c r="CM1974" s="0"/>
      <c r="CN1974" s="0"/>
      <c r="CO1974" s="0"/>
      <c r="CP1974" s="0"/>
      <c r="CQ1974" s="0"/>
      <c r="CR1974" s="0"/>
      <c r="CS1974" s="0"/>
      <c r="CT1974" s="0"/>
      <c r="CU1974" s="0"/>
      <c r="CV1974" s="0"/>
      <c r="CW1974" s="0"/>
      <c r="CX1974" s="0"/>
      <c r="CY1974" s="0"/>
      <c r="CZ1974" s="0"/>
      <c r="DA1974" s="0"/>
      <c r="DB1974" s="0"/>
      <c r="DC1974" s="0"/>
      <c r="DD1974" s="0"/>
      <c r="DE1974" s="0"/>
      <c r="DF1974" s="0"/>
      <c r="DG1974" s="0"/>
      <c r="DH1974" s="0"/>
      <c r="DI1974" s="0"/>
      <c r="DJ1974" s="0"/>
      <c r="DK1974" s="0"/>
      <c r="DL1974" s="0"/>
      <c r="DM1974" s="0"/>
      <c r="DN1974" s="0"/>
      <c r="DO1974" s="0"/>
      <c r="DP1974" s="0"/>
      <c r="DQ1974" s="0"/>
      <c r="DR1974" s="0"/>
      <c r="DS1974" s="0"/>
      <c r="DT1974" s="0"/>
      <c r="DU1974" s="0"/>
      <c r="DV1974" s="0"/>
      <c r="DW1974" s="0"/>
      <c r="DX1974" s="0"/>
      <c r="DY1974" s="0"/>
      <c r="DZ1974" s="0"/>
      <c r="EA1974" s="0"/>
      <c r="EB1974" s="0"/>
      <c r="EC1974" s="0"/>
      <c r="ED1974" s="0"/>
      <c r="EE1974" s="0"/>
      <c r="EF1974" s="0"/>
      <c r="EG1974" s="0"/>
      <c r="EH1974" s="0"/>
      <c r="EI1974" s="0"/>
      <c r="EJ1974" s="0"/>
      <c r="EK1974" s="0"/>
      <c r="EL1974" s="0"/>
      <c r="EM1974" s="0"/>
      <c r="EN1974" s="0"/>
      <c r="EO1974" s="0"/>
      <c r="EP1974" s="0"/>
      <c r="EQ1974" s="0"/>
      <c r="ER1974" s="0"/>
      <c r="ES1974" s="0"/>
      <c r="ET1974" s="0"/>
      <c r="EU1974" s="0"/>
      <c r="EV1974" s="0"/>
      <c r="EW1974" s="0"/>
      <c r="EX1974" s="0"/>
      <c r="EY1974" s="0"/>
      <c r="EZ1974" s="0"/>
      <c r="FA1974" s="0"/>
      <c r="FB1974" s="0"/>
      <c r="FC1974" s="0"/>
      <c r="FD1974" s="0"/>
      <c r="FE1974" s="0"/>
      <c r="FF1974" s="0"/>
      <c r="FG1974" s="0"/>
      <c r="FH1974" s="0"/>
      <c r="FI1974" s="0"/>
      <c r="FJ1974" s="0"/>
      <c r="FK1974" s="0"/>
      <c r="FL1974" s="0"/>
      <c r="FM1974" s="0"/>
      <c r="FN1974" s="0"/>
      <c r="FO1974" s="0"/>
      <c r="FP1974" s="0"/>
      <c r="FQ1974" s="0"/>
      <c r="FR1974" s="0"/>
      <c r="FS1974" s="0"/>
      <c r="FT1974" s="0"/>
      <c r="FU1974" s="0"/>
      <c r="FV1974" s="0"/>
      <c r="FW1974" s="0"/>
      <c r="FX1974" s="0"/>
      <c r="FY1974" s="0"/>
      <c r="FZ1974" s="0"/>
      <c r="GA1974" s="0"/>
      <c r="GB1974" s="0"/>
      <c r="GC1974" s="0"/>
      <c r="GD1974" s="0"/>
      <c r="GE1974" s="0"/>
      <c r="GF1974" s="0"/>
      <c r="GG1974" s="0"/>
      <c r="GH1974" s="0"/>
      <c r="GI1974" s="0"/>
      <c r="GJ1974" s="0"/>
      <c r="GK1974" s="0"/>
      <c r="GL1974" s="0"/>
      <c r="GM1974" s="0"/>
      <c r="GN1974" s="0"/>
      <c r="GO1974" s="0"/>
      <c r="GP1974" s="0"/>
      <c r="GQ1974" s="0"/>
      <c r="GR1974" s="0"/>
      <c r="GS1974" s="0"/>
      <c r="GT1974" s="0"/>
      <c r="GU1974" s="0"/>
      <c r="GV1974" s="0"/>
      <c r="GW1974" s="0"/>
      <c r="GX1974" s="0"/>
      <c r="GY1974" s="0"/>
      <c r="GZ1974" s="0"/>
      <c r="HA1974" s="0"/>
      <c r="HB1974" s="0"/>
      <c r="HC1974" s="0"/>
      <c r="HD1974" s="0"/>
      <c r="HE1974" s="0"/>
      <c r="HF1974" s="0"/>
      <c r="HG1974" s="0"/>
      <c r="HH1974" s="0"/>
      <c r="HI1974" s="0"/>
      <c r="HJ1974" s="0"/>
      <c r="HK1974" s="0"/>
      <c r="HL1974" s="0"/>
      <c r="HM1974" s="0"/>
      <c r="HN1974" s="0"/>
      <c r="HO1974" s="0"/>
      <c r="HP1974" s="0"/>
      <c r="HQ1974" s="0"/>
      <c r="HR1974" s="0"/>
      <c r="HS1974" s="0"/>
      <c r="HT1974" s="0"/>
      <c r="HU1974" s="0"/>
      <c r="HV1974" s="0"/>
      <c r="HW1974" s="0"/>
      <c r="HX1974" s="0"/>
      <c r="HY1974" s="0"/>
      <c r="HZ1974" s="0"/>
      <c r="IA1974" s="0"/>
      <c r="IB1974" s="0"/>
      <c r="IC1974" s="0"/>
      <c r="ID1974" s="0"/>
      <c r="IE1974" s="0"/>
      <c r="IF1974" s="0"/>
      <c r="IG1974" s="0"/>
      <c r="IH1974" s="0"/>
      <c r="II1974" s="0"/>
      <c r="IJ1974" s="0"/>
      <c r="IK1974" s="0"/>
      <c r="IL1974" s="0"/>
      <c r="IM1974" s="0"/>
      <c r="IN1974" s="0"/>
      <c r="IO1974" s="0"/>
      <c r="IP1974" s="0"/>
      <c r="IQ1974" s="0"/>
      <c r="IR1974" s="0"/>
      <c r="IS1974" s="0"/>
      <c r="IT1974" s="0"/>
      <c r="IU1974" s="0"/>
      <c r="IV1974" s="0"/>
      <c r="IW1974" s="0"/>
    </row>
    <row r="1975" customFormat="false" ht="50.15" hidden="false" customHeight="true" outlineLevel="0" collapsed="false">
      <c r="A1975" s="0"/>
      <c r="B1975" s="0"/>
      <c r="C1975" s="0"/>
      <c r="D1975" s="0"/>
      <c r="E1975" s="0"/>
      <c r="F1975" s="0"/>
      <c r="G1975" s="0"/>
      <c r="H1975" s="0"/>
      <c r="I1975" s="0"/>
      <c r="J1975" s="0"/>
      <c r="K1975" s="0"/>
      <c r="L1975" s="0"/>
      <c r="M1975" s="0"/>
      <c r="N1975" s="0"/>
      <c r="O1975" s="0"/>
      <c r="P1975" s="0"/>
      <c r="Q1975" s="0"/>
      <c r="R1975" s="0"/>
      <c r="S1975" s="0"/>
      <c r="T1975" s="0"/>
      <c r="U1975" s="0"/>
      <c r="V1975" s="0"/>
      <c r="W1975" s="0"/>
      <c r="X1975" s="0"/>
      <c r="Y1975" s="0"/>
      <c r="Z1975" s="0"/>
      <c r="AA1975" s="0"/>
      <c r="AB1975" s="0"/>
      <c r="AC1975" s="0"/>
      <c r="AD1975" s="0"/>
      <c r="AE1975" s="0"/>
      <c r="AF1975" s="0"/>
      <c r="AG1975" s="0"/>
      <c r="AH1975" s="0"/>
      <c r="AI1975" s="0"/>
      <c r="AJ1975" s="0"/>
      <c r="AK1975" s="0"/>
      <c r="AL1975" s="0"/>
      <c r="AM1975" s="0"/>
      <c r="AN1975" s="0"/>
      <c r="AO1975" s="0"/>
      <c r="AP1975" s="0"/>
      <c r="AQ1975" s="0"/>
      <c r="AR1975" s="0"/>
      <c r="AS1975" s="0"/>
      <c r="AT1975" s="0"/>
      <c r="AU1975" s="0"/>
      <c r="AV1975" s="0"/>
      <c r="AW1975" s="0"/>
      <c r="AX1975" s="0"/>
      <c r="AY1975" s="0"/>
      <c r="AZ1975" s="0"/>
      <c r="BA1975" s="0"/>
      <c r="BB1975" s="0"/>
      <c r="BC1975" s="0"/>
      <c r="BD1975" s="0"/>
      <c r="BE1975" s="0"/>
      <c r="BF1975" s="0"/>
      <c r="BG1975" s="0"/>
      <c r="BH1975" s="0"/>
      <c r="BI1975" s="0"/>
      <c r="BJ1975" s="0"/>
      <c r="BK1975" s="0"/>
      <c r="BL1975" s="0"/>
      <c r="BM1975" s="0"/>
      <c r="BN1975" s="0"/>
      <c r="BO1975" s="0"/>
      <c r="BP1975" s="0"/>
      <c r="BQ1975" s="0"/>
      <c r="BR1975" s="0"/>
      <c r="BS1975" s="0"/>
      <c r="BT1975" s="0"/>
      <c r="BU1975" s="0"/>
      <c r="BV1975" s="0"/>
      <c r="BW1975" s="0"/>
      <c r="BX1975" s="0"/>
      <c r="BY1975" s="0"/>
      <c r="BZ1975" s="0"/>
      <c r="CA1975" s="0"/>
      <c r="CB1975" s="0"/>
      <c r="CC1975" s="0"/>
      <c r="CD1975" s="0"/>
      <c r="CE1975" s="0"/>
      <c r="CF1975" s="0"/>
      <c r="CG1975" s="0"/>
      <c r="CH1975" s="0"/>
      <c r="CI1975" s="0"/>
      <c r="CJ1975" s="0"/>
      <c r="CK1975" s="0"/>
      <c r="CL1975" s="0"/>
      <c r="CM1975" s="0"/>
      <c r="CN1975" s="0"/>
      <c r="CO1975" s="0"/>
      <c r="CP1975" s="0"/>
      <c r="CQ1975" s="0"/>
      <c r="CR1975" s="0"/>
      <c r="CS1975" s="0"/>
      <c r="CT1975" s="0"/>
      <c r="CU1975" s="0"/>
      <c r="CV1975" s="0"/>
      <c r="CW1975" s="0"/>
      <c r="CX1975" s="0"/>
      <c r="CY1975" s="0"/>
      <c r="CZ1975" s="0"/>
      <c r="DA1975" s="0"/>
      <c r="DB1975" s="0"/>
      <c r="DC1975" s="0"/>
      <c r="DD1975" s="0"/>
      <c r="DE1975" s="0"/>
      <c r="DF1975" s="0"/>
      <c r="DG1975" s="0"/>
      <c r="DH1975" s="0"/>
      <c r="DI1975" s="0"/>
      <c r="DJ1975" s="0"/>
      <c r="DK1975" s="0"/>
      <c r="DL1975" s="0"/>
      <c r="DM1975" s="0"/>
      <c r="DN1975" s="0"/>
      <c r="DO1975" s="0"/>
      <c r="DP1975" s="0"/>
      <c r="DQ1975" s="0"/>
      <c r="DR1975" s="0"/>
      <c r="DS1975" s="0"/>
      <c r="DT1975" s="0"/>
      <c r="DU1975" s="0"/>
      <c r="DV1975" s="0"/>
      <c r="DW1975" s="0"/>
      <c r="DX1975" s="0"/>
      <c r="DY1975" s="0"/>
      <c r="DZ1975" s="0"/>
      <c r="EA1975" s="0"/>
      <c r="EB1975" s="0"/>
      <c r="EC1975" s="0"/>
      <c r="ED1975" s="0"/>
      <c r="EE1975" s="0"/>
      <c r="EF1975" s="0"/>
      <c r="EG1975" s="0"/>
      <c r="EH1975" s="0"/>
      <c r="EI1975" s="0"/>
      <c r="EJ1975" s="0"/>
      <c r="EK1975" s="0"/>
      <c r="EL1975" s="0"/>
      <c r="EM1975" s="0"/>
      <c r="EN1975" s="0"/>
      <c r="EO1975" s="0"/>
      <c r="EP1975" s="0"/>
      <c r="EQ1975" s="0"/>
      <c r="ER1975" s="0"/>
      <c r="ES1975" s="0"/>
      <c r="ET1975" s="0"/>
      <c r="EU1975" s="0"/>
      <c r="EV1975" s="0"/>
      <c r="EW1975" s="0"/>
      <c r="EX1975" s="0"/>
      <c r="EY1975" s="0"/>
      <c r="EZ1975" s="0"/>
      <c r="FA1975" s="0"/>
      <c r="FB1975" s="0"/>
      <c r="FC1975" s="0"/>
      <c r="FD1975" s="0"/>
      <c r="FE1975" s="0"/>
      <c r="FF1975" s="0"/>
      <c r="FG1975" s="0"/>
      <c r="FH1975" s="0"/>
      <c r="FI1975" s="0"/>
      <c r="FJ1975" s="0"/>
      <c r="FK1975" s="0"/>
      <c r="FL1975" s="0"/>
      <c r="FM1975" s="0"/>
      <c r="FN1975" s="0"/>
      <c r="FO1975" s="0"/>
      <c r="FP1975" s="0"/>
      <c r="FQ1975" s="0"/>
      <c r="FR1975" s="0"/>
      <c r="FS1975" s="0"/>
      <c r="FT1975" s="0"/>
      <c r="FU1975" s="0"/>
      <c r="FV1975" s="0"/>
      <c r="FW1975" s="0"/>
      <c r="FX1975" s="0"/>
      <c r="FY1975" s="0"/>
      <c r="FZ1975" s="0"/>
      <c r="GA1975" s="0"/>
      <c r="GB1975" s="0"/>
      <c r="GC1975" s="0"/>
      <c r="GD1975" s="0"/>
      <c r="GE1975" s="0"/>
      <c r="GF1975" s="0"/>
      <c r="GG1975" s="0"/>
      <c r="GH1975" s="0"/>
      <c r="GI1975" s="0"/>
      <c r="GJ1975" s="0"/>
      <c r="GK1975" s="0"/>
      <c r="GL1975" s="0"/>
      <c r="GM1975" s="0"/>
      <c r="GN1975" s="0"/>
      <c r="GO1975" s="0"/>
      <c r="GP1975" s="0"/>
      <c r="GQ1975" s="0"/>
      <c r="GR1975" s="0"/>
      <c r="GS1975" s="0"/>
      <c r="GT1975" s="0"/>
      <c r="GU1975" s="0"/>
      <c r="GV1975" s="0"/>
      <c r="GW1975" s="0"/>
      <c r="GX1975" s="0"/>
      <c r="GY1975" s="0"/>
      <c r="GZ1975" s="0"/>
      <c r="HA1975" s="0"/>
      <c r="HB1975" s="0"/>
      <c r="HC1975" s="0"/>
      <c r="HD1975" s="0"/>
      <c r="HE1975" s="0"/>
      <c r="HF1975" s="0"/>
      <c r="HG1975" s="0"/>
      <c r="HH1975" s="0"/>
      <c r="HI1975" s="0"/>
      <c r="HJ1975" s="0"/>
      <c r="HK1975" s="0"/>
      <c r="HL1975" s="0"/>
      <c r="HM1975" s="0"/>
      <c r="HN1975" s="0"/>
      <c r="HO1975" s="0"/>
      <c r="HP1975" s="0"/>
      <c r="HQ1975" s="0"/>
      <c r="HR1975" s="0"/>
      <c r="HS1975" s="0"/>
      <c r="HT1975" s="0"/>
      <c r="HU1975" s="0"/>
      <c r="HV1975" s="0"/>
      <c r="HW1975" s="0"/>
      <c r="HX1975" s="0"/>
      <c r="HY1975" s="0"/>
      <c r="HZ1975" s="0"/>
      <c r="IA1975" s="0"/>
      <c r="IB1975" s="0"/>
      <c r="IC1975" s="0"/>
      <c r="ID1975" s="0"/>
      <c r="IE1975" s="0"/>
      <c r="IF1975" s="0"/>
      <c r="IG1975" s="0"/>
      <c r="IH1975" s="0"/>
      <c r="II1975" s="0"/>
      <c r="IJ1975" s="0"/>
      <c r="IK1975" s="0"/>
      <c r="IL1975" s="0"/>
      <c r="IM1975" s="0"/>
      <c r="IN1975" s="0"/>
      <c r="IO1975" s="0"/>
      <c r="IP1975" s="0"/>
      <c r="IQ1975" s="0"/>
      <c r="IR1975" s="0"/>
      <c r="IS1975" s="0"/>
      <c r="IT1975" s="0"/>
      <c r="IU1975" s="0"/>
      <c r="IV1975" s="0"/>
      <c r="IW1975" s="0"/>
    </row>
    <row r="1976" customFormat="false" ht="50.15" hidden="false" customHeight="true" outlineLevel="0" collapsed="false">
      <c r="A1976" s="0"/>
      <c r="B1976" s="0"/>
      <c r="C1976" s="0"/>
      <c r="D1976" s="0"/>
      <c r="E1976" s="0"/>
      <c r="F1976" s="0"/>
      <c r="G1976" s="0"/>
      <c r="H1976" s="0"/>
      <c r="I1976" s="0"/>
      <c r="J1976" s="0"/>
      <c r="K1976" s="0"/>
      <c r="L1976" s="0"/>
      <c r="M1976" s="0"/>
      <c r="N1976" s="0"/>
      <c r="O1976" s="0"/>
      <c r="P1976" s="0"/>
      <c r="Q1976" s="0"/>
      <c r="R1976" s="0"/>
      <c r="S1976" s="0"/>
      <c r="T1976" s="0"/>
      <c r="U1976" s="0"/>
      <c r="V1976" s="0"/>
      <c r="W1976" s="0"/>
      <c r="X1976" s="0"/>
      <c r="Y1976" s="0"/>
      <c r="Z1976" s="0"/>
      <c r="AA1976" s="0"/>
      <c r="AB1976" s="0"/>
      <c r="AC1976" s="0"/>
      <c r="AD1976" s="0"/>
      <c r="AE1976" s="0"/>
      <c r="AF1976" s="0"/>
      <c r="AG1976" s="0"/>
      <c r="AH1976" s="0"/>
      <c r="AI1976" s="0"/>
      <c r="AJ1976" s="0"/>
      <c r="AK1976" s="0"/>
      <c r="AL1976" s="0"/>
      <c r="AM1976" s="0"/>
      <c r="AN1976" s="0"/>
      <c r="AO1976" s="0"/>
      <c r="AP1976" s="0"/>
      <c r="AQ1976" s="0"/>
      <c r="AR1976" s="0"/>
      <c r="AS1976" s="0"/>
      <c r="AT1976" s="0"/>
      <c r="AU1976" s="0"/>
      <c r="AV1976" s="0"/>
      <c r="AW1976" s="0"/>
      <c r="AX1976" s="0"/>
      <c r="AY1976" s="0"/>
      <c r="AZ1976" s="0"/>
      <c r="BA1976" s="0"/>
      <c r="BB1976" s="0"/>
      <c r="BC1976" s="0"/>
      <c r="BD1976" s="0"/>
      <c r="BE1976" s="0"/>
      <c r="BF1976" s="0"/>
      <c r="BG1976" s="0"/>
      <c r="BH1976" s="0"/>
      <c r="BI1976" s="0"/>
      <c r="BJ1976" s="0"/>
      <c r="BK1976" s="0"/>
      <c r="BL1976" s="0"/>
      <c r="BM1976" s="0"/>
      <c r="BN1976" s="0"/>
      <c r="BO1976" s="0"/>
      <c r="BP1976" s="0"/>
      <c r="BQ1976" s="0"/>
      <c r="BR1976" s="0"/>
      <c r="BS1976" s="0"/>
      <c r="BT1976" s="0"/>
      <c r="BU1976" s="0"/>
      <c r="BV1976" s="0"/>
      <c r="BW1976" s="0"/>
      <c r="BX1976" s="0"/>
      <c r="BY1976" s="0"/>
      <c r="BZ1976" s="0"/>
      <c r="CA1976" s="0"/>
      <c r="CB1976" s="0"/>
      <c r="CC1976" s="0"/>
      <c r="CD1976" s="0"/>
      <c r="CE1976" s="0"/>
      <c r="CF1976" s="0"/>
      <c r="CG1976" s="0"/>
      <c r="CH1976" s="0"/>
      <c r="CI1976" s="0"/>
      <c r="CJ1976" s="0"/>
      <c r="CK1976" s="0"/>
      <c r="CL1976" s="0"/>
      <c r="CM1976" s="0"/>
      <c r="CN1976" s="0"/>
      <c r="CO1976" s="0"/>
      <c r="CP1976" s="0"/>
      <c r="CQ1976" s="0"/>
      <c r="CR1976" s="0"/>
      <c r="CS1976" s="0"/>
      <c r="CT1976" s="0"/>
      <c r="CU1976" s="0"/>
      <c r="CV1976" s="0"/>
      <c r="CW1976" s="0"/>
      <c r="CX1976" s="0"/>
      <c r="CY1976" s="0"/>
      <c r="CZ1976" s="0"/>
      <c r="DA1976" s="0"/>
      <c r="DB1976" s="0"/>
      <c r="DC1976" s="0"/>
      <c r="DD1976" s="0"/>
      <c r="DE1976" s="0"/>
      <c r="DF1976" s="0"/>
      <c r="DG1976" s="0"/>
      <c r="DH1976" s="0"/>
      <c r="DI1976" s="0"/>
      <c r="DJ1976" s="0"/>
      <c r="DK1976" s="0"/>
      <c r="DL1976" s="0"/>
      <c r="DM1976" s="0"/>
      <c r="DN1976" s="0"/>
      <c r="DO1976" s="0"/>
      <c r="DP1976" s="0"/>
      <c r="DQ1976" s="0"/>
      <c r="DR1976" s="0"/>
      <c r="DS1976" s="0"/>
      <c r="DT1976" s="0"/>
      <c r="DU1976" s="0"/>
      <c r="DV1976" s="0"/>
      <c r="DW1976" s="0"/>
      <c r="DX1976" s="0"/>
      <c r="DY1976" s="0"/>
      <c r="DZ1976" s="0"/>
      <c r="EA1976" s="0"/>
      <c r="EB1976" s="0"/>
      <c r="EC1976" s="0"/>
      <c r="ED1976" s="0"/>
      <c r="EE1976" s="0"/>
      <c r="EF1976" s="0"/>
      <c r="EG1976" s="0"/>
      <c r="EH1976" s="0"/>
      <c r="EI1976" s="0"/>
      <c r="EJ1976" s="0"/>
      <c r="EK1976" s="0"/>
      <c r="EL1976" s="0"/>
      <c r="EM1976" s="0"/>
      <c r="EN1976" s="0"/>
      <c r="EO1976" s="0"/>
      <c r="EP1976" s="0"/>
      <c r="EQ1976" s="0"/>
      <c r="ER1976" s="0"/>
      <c r="ES1976" s="0"/>
      <c r="ET1976" s="0"/>
      <c r="EU1976" s="0"/>
      <c r="EV1976" s="0"/>
      <c r="EW1976" s="0"/>
      <c r="EX1976" s="0"/>
      <c r="EY1976" s="0"/>
      <c r="EZ1976" s="0"/>
      <c r="FA1976" s="0"/>
      <c r="FB1976" s="0"/>
      <c r="FC1976" s="0"/>
      <c r="FD1976" s="0"/>
      <c r="FE1976" s="0"/>
      <c r="FF1976" s="0"/>
      <c r="FG1976" s="0"/>
      <c r="FH1976" s="0"/>
      <c r="FI1976" s="0"/>
      <c r="FJ1976" s="0"/>
      <c r="FK1976" s="0"/>
      <c r="FL1976" s="0"/>
      <c r="FM1976" s="0"/>
      <c r="FN1976" s="0"/>
      <c r="FO1976" s="0"/>
      <c r="FP1976" s="0"/>
      <c r="FQ1976" s="0"/>
      <c r="FR1976" s="0"/>
      <c r="FS1976" s="0"/>
      <c r="FT1976" s="0"/>
      <c r="FU1976" s="0"/>
      <c r="FV1976" s="0"/>
      <c r="FW1976" s="0"/>
      <c r="FX1976" s="0"/>
      <c r="FY1976" s="0"/>
      <c r="FZ1976" s="0"/>
      <c r="GA1976" s="0"/>
      <c r="GB1976" s="0"/>
      <c r="GC1976" s="0"/>
      <c r="GD1976" s="0"/>
      <c r="GE1976" s="0"/>
      <c r="GF1976" s="0"/>
      <c r="GG1976" s="0"/>
      <c r="GH1976" s="0"/>
      <c r="GI1976" s="0"/>
      <c r="GJ1976" s="0"/>
      <c r="GK1976" s="0"/>
      <c r="GL1976" s="0"/>
      <c r="GM1976" s="0"/>
      <c r="GN1976" s="0"/>
      <c r="GO1976" s="0"/>
      <c r="GP1976" s="0"/>
      <c r="GQ1976" s="0"/>
      <c r="GR1976" s="0"/>
      <c r="GS1976" s="0"/>
      <c r="GT1976" s="0"/>
      <c r="GU1976" s="0"/>
      <c r="GV1976" s="0"/>
      <c r="GW1976" s="0"/>
      <c r="GX1976" s="0"/>
      <c r="GY1976" s="0"/>
      <c r="GZ1976" s="0"/>
      <c r="HA1976" s="0"/>
      <c r="HB1976" s="0"/>
      <c r="HC1976" s="0"/>
      <c r="HD1976" s="0"/>
      <c r="HE1976" s="0"/>
      <c r="HF1976" s="0"/>
      <c r="HG1976" s="0"/>
      <c r="HH1976" s="0"/>
      <c r="HI1976" s="0"/>
      <c r="HJ1976" s="0"/>
      <c r="HK1976" s="0"/>
      <c r="HL1976" s="0"/>
      <c r="HM1976" s="0"/>
      <c r="HN1976" s="0"/>
      <c r="HO1976" s="0"/>
      <c r="HP1976" s="0"/>
      <c r="HQ1976" s="0"/>
      <c r="HR1976" s="0"/>
      <c r="HS1976" s="0"/>
      <c r="HT1976" s="0"/>
      <c r="HU1976" s="0"/>
      <c r="HV1976" s="0"/>
      <c r="HW1976" s="0"/>
      <c r="HX1976" s="0"/>
      <c r="HY1976" s="0"/>
      <c r="HZ1976" s="0"/>
      <c r="IA1976" s="0"/>
      <c r="IB1976" s="0"/>
      <c r="IC1976" s="0"/>
      <c r="ID1976" s="0"/>
      <c r="IE1976" s="0"/>
      <c r="IF1976" s="0"/>
      <c r="IG1976" s="0"/>
      <c r="IH1976" s="0"/>
      <c r="II1976" s="0"/>
      <c r="IJ1976" s="0"/>
      <c r="IK1976" s="0"/>
      <c r="IL1976" s="0"/>
      <c r="IM1976" s="0"/>
      <c r="IN1976" s="0"/>
      <c r="IO1976" s="0"/>
      <c r="IP1976" s="0"/>
      <c r="IQ1976" s="0"/>
      <c r="IR1976" s="0"/>
      <c r="IS1976" s="0"/>
      <c r="IT1976" s="0"/>
      <c r="IU1976" s="0"/>
      <c r="IV1976" s="0"/>
      <c r="IW1976" s="0"/>
    </row>
    <row r="1977" customFormat="false" ht="50.15" hidden="false" customHeight="true" outlineLevel="0" collapsed="false">
      <c r="A1977" s="0"/>
      <c r="B1977" s="0"/>
      <c r="C1977" s="0"/>
      <c r="D1977" s="0"/>
      <c r="E1977" s="0"/>
      <c r="F1977" s="0"/>
      <c r="G1977" s="0"/>
      <c r="H1977" s="0"/>
      <c r="I1977" s="0"/>
      <c r="J1977" s="0"/>
      <c r="K1977" s="0"/>
      <c r="L1977" s="0"/>
      <c r="M1977" s="0"/>
      <c r="N1977" s="0"/>
      <c r="O1977" s="0"/>
      <c r="P1977" s="0"/>
      <c r="Q1977" s="0"/>
      <c r="R1977" s="0"/>
      <c r="S1977" s="0"/>
      <c r="T1977" s="0"/>
      <c r="U1977" s="0"/>
      <c r="V1977" s="0"/>
      <c r="W1977" s="0"/>
      <c r="X1977" s="0"/>
      <c r="Y1977" s="0"/>
      <c r="Z1977" s="0"/>
      <c r="AA1977" s="0"/>
      <c r="AB1977" s="0"/>
      <c r="AC1977" s="0"/>
      <c r="AD1977" s="0"/>
      <c r="AE1977" s="0"/>
      <c r="AF1977" s="0"/>
      <c r="AG1977" s="0"/>
      <c r="AH1977" s="0"/>
      <c r="AI1977" s="0"/>
      <c r="AJ1977" s="0"/>
      <c r="AK1977" s="0"/>
      <c r="AL1977" s="0"/>
      <c r="AM1977" s="0"/>
      <c r="AN1977" s="0"/>
      <c r="AO1977" s="0"/>
      <c r="AP1977" s="0"/>
      <c r="AQ1977" s="0"/>
      <c r="AR1977" s="0"/>
      <c r="AS1977" s="0"/>
      <c r="AT1977" s="0"/>
      <c r="AU1977" s="0"/>
      <c r="AV1977" s="0"/>
      <c r="AW1977" s="0"/>
      <c r="AX1977" s="0"/>
      <c r="AY1977" s="0"/>
      <c r="AZ1977" s="0"/>
      <c r="BA1977" s="0"/>
      <c r="BB1977" s="0"/>
      <c r="BC1977" s="0"/>
      <c r="BD1977" s="0"/>
      <c r="BE1977" s="0"/>
      <c r="BF1977" s="0"/>
      <c r="BG1977" s="0"/>
      <c r="BH1977" s="0"/>
      <c r="BI1977" s="0"/>
      <c r="BJ1977" s="0"/>
      <c r="BK1977" s="0"/>
      <c r="BL1977" s="0"/>
      <c r="BM1977" s="0"/>
      <c r="BN1977" s="0"/>
      <c r="BO1977" s="0"/>
      <c r="BP1977" s="0"/>
      <c r="BQ1977" s="0"/>
      <c r="BR1977" s="0"/>
      <c r="BS1977" s="0"/>
      <c r="BT1977" s="0"/>
      <c r="BU1977" s="0"/>
      <c r="BV1977" s="0"/>
      <c r="BW1977" s="0"/>
      <c r="BX1977" s="0"/>
      <c r="BY1977" s="0"/>
      <c r="BZ1977" s="0"/>
      <c r="CA1977" s="0"/>
      <c r="CB1977" s="0"/>
      <c r="CC1977" s="0"/>
      <c r="CD1977" s="0"/>
      <c r="CE1977" s="0"/>
      <c r="CF1977" s="0"/>
      <c r="CG1977" s="0"/>
      <c r="CH1977" s="0"/>
      <c r="CI1977" s="0"/>
      <c r="CJ1977" s="0"/>
      <c r="CK1977" s="0"/>
      <c r="CL1977" s="0"/>
      <c r="CM1977" s="0"/>
      <c r="CN1977" s="0"/>
      <c r="CO1977" s="0"/>
      <c r="CP1977" s="0"/>
      <c r="CQ1977" s="0"/>
      <c r="CR1977" s="0"/>
      <c r="CS1977" s="0"/>
      <c r="CT1977" s="0"/>
      <c r="CU1977" s="0"/>
      <c r="CV1977" s="0"/>
      <c r="CW1977" s="0"/>
      <c r="CX1977" s="0"/>
      <c r="CY1977" s="0"/>
      <c r="CZ1977" s="0"/>
      <c r="DA1977" s="0"/>
      <c r="DB1977" s="0"/>
      <c r="DC1977" s="0"/>
      <c r="DD1977" s="0"/>
      <c r="DE1977" s="0"/>
      <c r="DF1977" s="0"/>
      <c r="DG1977" s="0"/>
      <c r="DH1977" s="0"/>
      <c r="DI1977" s="0"/>
      <c r="DJ1977" s="0"/>
      <c r="DK1977" s="0"/>
      <c r="DL1977" s="0"/>
      <c r="DM1977" s="0"/>
      <c r="DN1977" s="0"/>
      <c r="DO1977" s="0"/>
      <c r="DP1977" s="0"/>
      <c r="DQ1977" s="0"/>
      <c r="DR1977" s="0"/>
      <c r="DS1977" s="0"/>
      <c r="DT1977" s="0"/>
      <c r="DU1977" s="0"/>
      <c r="DV1977" s="0"/>
      <c r="DW1977" s="0"/>
      <c r="DX1977" s="0"/>
      <c r="DY1977" s="0"/>
      <c r="DZ1977" s="0"/>
      <c r="EA1977" s="0"/>
      <c r="EB1977" s="0"/>
      <c r="EC1977" s="0"/>
      <c r="ED1977" s="0"/>
      <c r="EE1977" s="0"/>
      <c r="EF1977" s="0"/>
      <c r="EG1977" s="0"/>
      <c r="EH1977" s="0"/>
      <c r="EI1977" s="0"/>
      <c r="EJ1977" s="0"/>
      <c r="EK1977" s="0"/>
      <c r="EL1977" s="0"/>
      <c r="EM1977" s="0"/>
      <c r="EN1977" s="0"/>
      <c r="EO1977" s="0"/>
      <c r="EP1977" s="0"/>
      <c r="EQ1977" s="0"/>
      <c r="ER1977" s="0"/>
      <c r="ES1977" s="0"/>
      <c r="ET1977" s="0"/>
      <c r="EU1977" s="0"/>
      <c r="EV1977" s="0"/>
      <c r="EW1977" s="0"/>
      <c r="EX1977" s="0"/>
      <c r="EY1977" s="0"/>
      <c r="EZ1977" s="0"/>
      <c r="FA1977" s="0"/>
      <c r="FB1977" s="0"/>
      <c r="FC1977" s="0"/>
      <c r="FD1977" s="0"/>
      <c r="FE1977" s="0"/>
      <c r="FF1977" s="0"/>
      <c r="FG1977" s="0"/>
      <c r="FH1977" s="0"/>
      <c r="FI1977" s="0"/>
      <c r="FJ1977" s="0"/>
      <c r="FK1977" s="0"/>
      <c r="FL1977" s="0"/>
      <c r="FM1977" s="0"/>
      <c r="FN1977" s="0"/>
      <c r="FO1977" s="0"/>
      <c r="FP1977" s="0"/>
      <c r="FQ1977" s="0"/>
      <c r="FR1977" s="0"/>
      <c r="FS1977" s="0"/>
      <c r="FT1977" s="0"/>
      <c r="FU1977" s="0"/>
      <c r="FV1977" s="0"/>
      <c r="FW1977" s="0"/>
      <c r="FX1977" s="0"/>
      <c r="FY1977" s="0"/>
      <c r="FZ1977" s="0"/>
      <c r="GA1977" s="0"/>
      <c r="GB1977" s="0"/>
      <c r="GC1977" s="0"/>
      <c r="GD1977" s="0"/>
      <c r="GE1977" s="0"/>
      <c r="GF1977" s="0"/>
      <c r="GG1977" s="0"/>
      <c r="GH1977" s="0"/>
      <c r="GI1977" s="0"/>
      <c r="GJ1977" s="0"/>
      <c r="GK1977" s="0"/>
      <c r="GL1977" s="0"/>
      <c r="GM1977" s="0"/>
      <c r="GN1977" s="0"/>
      <c r="GO1977" s="0"/>
      <c r="GP1977" s="0"/>
      <c r="GQ1977" s="0"/>
      <c r="GR1977" s="0"/>
      <c r="GS1977" s="0"/>
      <c r="GT1977" s="0"/>
      <c r="GU1977" s="0"/>
      <c r="GV1977" s="0"/>
      <c r="GW1977" s="0"/>
      <c r="GX1977" s="0"/>
      <c r="GY1977" s="0"/>
      <c r="GZ1977" s="0"/>
      <c r="HA1977" s="0"/>
      <c r="HB1977" s="0"/>
      <c r="HC1977" s="0"/>
      <c r="HD1977" s="0"/>
      <c r="HE1977" s="0"/>
      <c r="HF1977" s="0"/>
      <c r="HG1977" s="0"/>
      <c r="HH1977" s="0"/>
      <c r="HI1977" s="0"/>
      <c r="HJ1977" s="0"/>
      <c r="HK1977" s="0"/>
      <c r="HL1977" s="0"/>
      <c r="HM1977" s="0"/>
      <c r="HN1977" s="0"/>
      <c r="HO1977" s="0"/>
      <c r="HP1977" s="0"/>
      <c r="HQ1977" s="0"/>
      <c r="HR1977" s="0"/>
      <c r="HS1977" s="0"/>
      <c r="HT1977" s="0"/>
      <c r="HU1977" s="0"/>
      <c r="HV1977" s="0"/>
      <c r="HW1977" s="0"/>
      <c r="HX1977" s="0"/>
      <c r="HY1977" s="0"/>
      <c r="HZ1977" s="0"/>
      <c r="IA1977" s="0"/>
      <c r="IB1977" s="0"/>
      <c r="IC1977" s="0"/>
      <c r="ID1977" s="0"/>
      <c r="IE1977" s="0"/>
      <c r="IF1977" s="0"/>
      <c r="IG1977" s="0"/>
      <c r="IH1977" s="0"/>
      <c r="II1977" s="0"/>
      <c r="IJ1977" s="0"/>
      <c r="IK1977" s="0"/>
      <c r="IL1977" s="0"/>
      <c r="IM1977" s="0"/>
      <c r="IN1977" s="0"/>
      <c r="IO1977" s="0"/>
      <c r="IP1977" s="0"/>
      <c r="IQ1977" s="0"/>
      <c r="IR1977" s="0"/>
      <c r="IS1977" s="0"/>
      <c r="IT1977" s="0"/>
      <c r="IU1977" s="0"/>
      <c r="IV1977" s="0"/>
      <c r="IW1977" s="0"/>
    </row>
    <row r="1978" customFormat="false" ht="50.15" hidden="false" customHeight="true" outlineLevel="0" collapsed="false">
      <c r="A1978" s="0"/>
      <c r="B1978" s="0"/>
      <c r="C1978" s="0"/>
      <c r="D1978" s="0"/>
      <c r="E1978" s="0"/>
      <c r="F1978" s="0"/>
      <c r="G1978" s="0"/>
      <c r="H1978" s="0"/>
      <c r="I1978" s="0"/>
      <c r="J1978" s="0"/>
      <c r="K1978" s="0"/>
      <c r="L1978" s="0"/>
      <c r="M1978" s="0"/>
      <c r="N1978" s="0"/>
      <c r="O1978" s="0"/>
      <c r="P1978" s="0"/>
      <c r="Q1978" s="0"/>
      <c r="R1978" s="0"/>
      <c r="S1978" s="0"/>
      <c r="T1978" s="0"/>
      <c r="U1978" s="0"/>
      <c r="V1978" s="0"/>
      <c r="W1978" s="0"/>
      <c r="X1978" s="0"/>
      <c r="Y1978" s="0"/>
      <c r="Z1978" s="0"/>
      <c r="AA1978" s="0"/>
      <c r="AB1978" s="0"/>
      <c r="AC1978" s="0"/>
      <c r="AD1978" s="0"/>
      <c r="AE1978" s="0"/>
      <c r="AF1978" s="0"/>
      <c r="AG1978" s="0"/>
      <c r="AH1978" s="0"/>
      <c r="AI1978" s="0"/>
      <c r="AJ1978" s="0"/>
      <c r="AK1978" s="0"/>
      <c r="AL1978" s="0"/>
      <c r="AM1978" s="0"/>
      <c r="AN1978" s="0"/>
      <c r="AO1978" s="0"/>
      <c r="AP1978" s="0"/>
      <c r="AQ1978" s="0"/>
      <c r="AR1978" s="0"/>
      <c r="AS1978" s="0"/>
      <c r="AT1978" s="0"/>
      <c r="AU1978" s="0"/>
      <c r="AV1978" s="0"/>
      <c r="AW1978" s="0"/>
      <c r="AX1978" s="0"/>
      <c r="AY1978" s="0"/>
      <c r="AZ1978" s="0"/>
      <c r="BA1978" s="0"/>
      <c r="BB1978" s="0"/>
      <c r="BC1978" s="0"/>
      <c r="BD1978" s="0"/>
      <c r="BE1978" s="0"/>
      <c r="BF1978" s="0"/>
      <c r="BG1978" s="0"/>
      <c r="BH1978" s="0"/>
      <c r="BI1978" s="0"/>
      <c r="BJ1978" s="0"/>
      <c r="BK1978" s="0"/>
      <c r="BL1978" s="0"/>
      <c r="BM1978" s="0"/>
      <c r="BN1978" s="0"/>
      <c r="BO1978" s="0"/>
      <c r="BP1978" s="0"/>
      <c r="BQ1978" s="0"/>
      <c r="BR1978" s="0"/>
      <c r="BS1978" s="0"/>
      <c r="BT1978" s="0"/>
      <c r="BU1978" s="0"/>
      <c r="BV1978" s="0"/>
      <c r="BW1978" s="0"/>
      <c r="BX1978" s="0"/>
      <c r="BY1978" s="0"/>
      <c r="BZ1978" s="0"/>
      <c r="CA1978" s="0"/>
      <c r="CB1978" s="0"/>
      <c r="CC1978" s="0"/>
      <c r="CD1978" s="0"/>
      <c r="CE1978" s="0"/>
      <c r="CF1978" s="0"/>
      <c r="CG1978" s="0"/>
      <c r="CH1978" s="0"/>
      <c r="CI1978" s="0"/>
      <c r="CJ1978" s="0"/>
      <c r="CK1978" s="0"/>
      <c r="CL1978" s="0"/>
      <c r="CM1978" s="0"/>
      <c r="CN1978" s="0"/>
      <c r="CO1978" s="0"/>
      <c r="CP1978" s="0"/>
      <c r="CQ1978" s="0"/>
      <c r="CR1978" s="0"/>
      <c r="CS1978" s="0"/>
      <c r="CT1978" s="0"/>
      <c r="CU1978" s="0"/>
      <c r="CV1978" s="0"/>
      <c r="CW1978" s="0"/>
      <c r="CX1978" s="0"/>
      <c r="CY1978" s="0"/>
      <c r="CZ1978" s="0"/>
      <c r="DA1978" s="0"/>
      <c r="DB1978" s="0"/>
      <c r="DC1978" s="0"/>
      <c r="DD1978" s="0"/>
      <c r="DE1978" s="0"/>
      <c r="DF1978" s="0"/>
      <c r="DG1978" s="0"/>
      <c r="DH1978" s="0"/>
      <c r="DI1978" s="0"/>
      <c r="DJ1978" s="0"/>
      <c r="DK1978" s="0"/>
      <c r="DL1978" s="0"/>
      <c r="DM1978" s="0"/>
      <c r="DN1978" s="0"/>
      <c r="DO1978" s="0"/>
      <c r="DP1978" s="0"/>
      <c r="DQ1978" s="0"/>
      <c r="DR1978" s="0"/>
      <c r="DS1978" s="0"/>
      <c r="DT1978" s="0"/>
      <c r="DU1978" s="0"/>
      <c r="DV1978" s="0"/>
      <c r="DW1978" s="0"/>
      <c r="DX1978" s="0"/>
      <c r="DY1978" s="0"/>
      <c r="DZ1978" s="0"/>
      <c r="EA1978" s="0"/>
      <c r="EB1978" s="0"/>
      <c r="EC1978" s="0"/>
      <c r="ED1978" s="0"/>
      <c r="EE1978" s="0"/>
      <c r="EF1978" s="0"/>
      <c r="EG1978" s="0"/>
      <c r="EH1978" s="0"/>
      <c r="EI1978" s="0"/>
      <c r="EJ1978" s="0"/>
      <c r="EK1978" s="0"/>
      <c r="EL1978" s="0"/>
      <c r="EM1978" s="0"/>
      <c r="EN1978" s="0"/>
      <c r="EO1978" s="0"/>
      <c r="EP1978" s="0"/>
      <c r="EQ1978" s="0"/>
      <c r="ER1978" s="0"/>
      <c r="ES1978" s="0"/>
      <c r="ET1978" s="0"/>
      <c r="EU1978" s="0"/>
      <c r="EV1978" s="0"/>
      <c r="EW1978" s="0"/>
      <c r="EX1978" s="0"/>
      <c r="EY1978" s="0"/>
      <c r="EZ1978" s="0"/>
      <c r="FA1978" s="0"/>
      <c r="FB1978" s="0"/>
      <c r="FC1978" s="0"/>
      <c r="FD1978" s="0"/>
      <c r="FE1978" s="0"/>
      <c r="FF1978" s="0"/>
      <c r="FG1978" s="0"/>
      <c r="FH1978" s="0"/>
      <c r="FI1978" s="0"/>
      <c r="FJ1978" s="0"/>
      <c r="FK1978" s="0"/>
      <c r="FL1978" s="0"/>
      <c r="FM1978" s="0"/>
      <c r="FN1978" s="0"/>
      <c r="FO1978" s="0"/>
      <c r="FP1978" s="0"/>
      <c r="FQ1978" s="0"/>
      <c r="FR1978" s="0"/>
      <c r="FS1978" s="0"/>
      <c r="FT1978" s="0"/>
      <c r="FU1978" s="0"/>
      <c r="FV1978" s="0"/>
      <c r="FW1978" s="0"/>
      <c r="FX1978" s="0"/>
      <c r="FY1978" s="0"/>
      <c r="FZ1978" s="0"/>
      <c r="GA1978" s="0"/>
      <c r="GB1978" s="0"/>
      <c r="GC1978" s="0"/>
      <c r="GD1978" s="0"/>
      <c r="GE1978" s="0"/>
      <c r="GF1978" s="0"/>
      <c r="GG1978" s="0"/>
      <c r="GH1978" s="0"/>
      <c r="GI1978" s="0"/>
      <c r="GJ1978" s="0"/>
      <c r="GK1978" s="0"/>
      <c r="GL1978" s="0"/>
      <c r="GM1978" s="0"/>
      <c r="GN1978" s="0"/>
      <c r="GO1978" s="0"/>
      <c r="GP1978" s="0"/>
      <c r="GQ1978" s="0"/>
      <c r="GR1978" s="0"/>
      <c r="GS1978" s="0"/>
      <c r="GT1978" s="0"/>
      <c r="GU1978" s="0"/>
      <c r="GV1978" s="0"/>
      <c r="GW1978" s="0"/>
      <c r="GX1978" s="0"/>
      <c r="GY1978" s="0"/>
      <c r="GZ1978" s="0"/>
      <c r="HA1978" s="0"/>
      <c r="HB1978" s="0"/>
      <c r="HC1978" s="0"/>
      <c r="HD1978" s="0"/>
      <c r="HE1978" s="0"/>
      <c r="HF1978" s="0"/>
      <c r="HG1978" s="0"/>
      <c r="HH1978" s="0"/>
      <c r="HI1978" s="0"/>
      <c r="HJ1978" s="0"/>
      <c r="HK1978" s="0"/>
      <c r="HL1978" s="0"/>
      <c r="HM1978" s="0"/>
      <c r="HN1978" s="0"/>
      <c r="HO1978" s="0"/>
      <c r="HP1978" s="0"/>
      <c r="HQ1978" s="0"/>
      <c r="HR1978" s="0"/>
      <c r="HS1978" s="0"/>
      <c r="HT1978" s="0"/>
      <c r="HU1978" s="0"/>
      <c r="HV1978" s="0"/>
      <c r="HW1978" s="0"/>
      <c r="HX1978" s="0"/>
      <c r="HY1978" s="0"/>
      <c r="HZ1978" s="0"/>
      <c r="IA1978" s="0"/>
      <c r="IB1978" s="0"/>
      <c r="IC1978" s="0"/>
      <c r="ID1978" s="0"/>
      <c r="IE1978" s="0"/>
      <c r="IF1978" s="0"/>
      <c r="IG1978" s="0"/>
      <c r="IH1978" s="0"/>
      <c r="II1978" s="0"/>
      <c r="IJ1978" s="0"/>
      <c r="IK1978" s="0"/>
      <c r="IL1978" s="0"/>
      <c r="IM1978" s="0"/>
      <c r="IN1978" s="0"/>
      <c r="IO1978" s="0"/>
      <c r="IP1978" s="0"/>
      <c r="IQ1978" s="0"/>
      <c r="IR1978" s="0"/>
      <c r="IS1978" s="0"/>
      <c r="IT1978" s="0"/>
      <c r="IU1978" s="0"/>
      <c r="IV1978" s="0"/>
      <c r="IW1978" s="0"/>
    </row>
    <row r="1979" customFormat="false" ht="20.15" hidden="false" customHeight="true" outlineLevel="0" collapsed="false">
      <c r="A1979" s="0"/>
      <c r="B1979" s="0"/>
      <c r="C1979" s="0"/>
      <c r="D1979" s="0"/>
      <c r="E1979" s="0"/>
      <c r="F1979" s="0"/>
      <c r="G1979" s="0"/>
      <c r="H1979" s="0"/>
      <c r="I1979" s="0"/>
      <c r="J1979" s="0"/>
      <c r="K1979" s="0"/>
      <c r="L1979" s="0"/>
      <c r="M1979" s="0"/>
      <c r="N1979" s="0"/>
      <c r="O1979" s="0"/>
      <c r="P1979" s="0"/>
      <c r="Q1979" s="0"/>
      <c r="R1979" s="0"/>
      <c r="S1979" s="0"/>
      <c r="T1979" s="0"/>
      <c r="U1979" s="0"/>
      <c r="V1979" s="0"/>
      <c r="W1979" s="0"/>
      <c r="X1979" s="0"/>
      <c r="Y1979" s="0"/>
      <c r="Z1979" s="0"/>
      <c r="AA1979" s="0"/>
      <c r="AB1979" s="0"/>
      <c r="AC1979" s="0"/>
      <c r="AD1979" s="0"/>
      <c r="AE1979" s="0"/>
      <c r="AF1979" s="0"/>
      <c r="AG1979" s="0"/>
      <c r="AH1979" s="0"/>
      <c r="AI1979" s="0"/>
      <c r="AJ1979" s="0"/>
      <c r="AK1979" s="0"/>
      <c r="AL1979" s="0"/>
      <c r="AM1979" s="0"/>
      <c r="AN1979" s="0"/>
      <c r="AO1979" s="0"/>
      <c r="AP1979" s="0"/>
      <c r="AQ1979" s="0"/>
      <c r="AR1979" s="0"/>
      <c r="AS1979" s="0"/>
      <c r="AT1979" s="0"/>
      <c r="AU1979" s="0"/>
      <c r="AV1979" s="0"/>
      <c r="AW1979" s="0"/>
      <c r="AX1979" s="0"/>
      <c r="AY1979" s="0"/>
      <c r="AZ1979" s="0"/>
      <c r="BA1979" s="0"/>
      <c r="BB1979" s="0"/>
      <c r="BC1979" s="0"/>
      <c r="BD1979" s="0"/>
      <c r="BE1979" s="0"/>
      <c r="BF1979" s="0"/>
      <c r="BG1979" s="0"/>
      <c r="BH1979" s="0"/>
      <c r="BI1979" s="0"/>
      <c r="BJ1979" s="0"/>
      <c r="BK1979" s="0"/>
      <c r="BL1979" s="0"/>
      <c r="BM1979" s="0"/>
      <c r="BN1979" s="0"/>
      <c r="BO1979" s="0"/>
      <c r="BP1979" s="0"/>
      <c r="BQ1979" s="0"/>
      <c r="BR1979" s="0"/>
      <c r="BS1979" s="0"/>
      <c r="BT1979" s="0"/>
      <c r="BU1979" s="0"/>
      <c r="BV1979" s="0"/>
      <c r="BW1979" s="0"/>
      <c r="BX1979" s="0"/>
      <c r="BY1979" s="0"/>
      <c r="BZ1979" s="0"/>
      <c r="CA1979" s="0"/>
      <c r="CB1979" s="0"/>
      <c r="CC1979" s="0"/>
      <c r="CD1979" s="0"/>
      <c r="CE1979" s="0"/>
      <c r="CF1979" s="0"/>
      <c r="CG1979" s="0"/>
      <c r="CH1979" s="0"/>
      <c r="CI1979" s="0"/>
      <c r="CJ1979" s="0"/>
      <c r="CK1979" s="0"/>
      <c r="CL1979" s="0"/>
      <c r="CM1979" s="0"/>
      <c r="CN1979" s="0"/>
      <c r="CO1979" s="0"/>
      <c r="CP1979" s="0"/>
      <c r="CQ1979" s="0"/>
      <c r="CR1979" s="0"/>
      <c r="CS1979" s="0"/>
      <c r="CT1979" s="0"/>
      <c r="CU1979" s="0"/>
      <c r="CV1979" s="0"/>
      <c r="CW1979" s="0"/>
      <c r="CX1979" s="0"/>
      <c r="CY1979" s="0"/>
      <c r="CZ1979" s="0"/>
      <c r="DA1979" s="0"/>
      <c r="DB1979" s="0"/>
      <c r="DC1979" s="0"/>
      <c r="DD1979" s="0"/>
      <c r="DE1979" s="0"/>
      <c r="DF1979" s="0"/>
      <c r="DG1979" s="0"/>
      <c r="DH1979" s="0"/>
      <c r="DI1979" s="0"/>
      <c r="DJ1979" s="0"/>
      <c r="DK1979" s="0"/>
      <c r="DL1979" s="0"/>
      <c r="DM1979" s="0"/>
      <c r="DN1979" s="0"/>
      <c r="DO1979" s="0"/>
      <c r="DP1979" s="0"/>
      <c r="DQ1979" s="0"/>
      <c r="DR1979" s="0"/>
      <c r="DS1979" s="0"/>
      <c r="DT1979" s="0"/>
      <c r="DU1979" s="0"/>
      <c r="DV1979" s="0"/>
      <c r="DW1979" s="0"/>
      <c r="DX1979" s="0"/>
      <c r="DY1979" s="0"/>
      <c r="DZ1979" s="0"/>
      <c r="EA1979" s="0"/>
      <c r="EB1979" s="0"/>
      <c r="EC1979" s="0"/>
      <c r="ED1979" s="0"/>
      <c r="EE1979" s="0"/>
      <c r="EF1979" s="0"/>
      <c r="EG1979" s="0"/>
      <c r="EH1979" s="0"/>
      <c r="EI1979" s="0"/>
      <c r="EJ1979" s="0"/>
      <c r="EK1979" s="0"/>
      <c r="EL1979" s="0"/>
      <c r="EM1979" s="0"/>
      <c r="EN1979" s="0"/>
      <c r="EO1979" s="0"/>
      <c r="EP1979" s="0"/>
      <c r="EQ1979" s="0"/>
      <c r="ER1979" s="0"/>
      <c r="ES1979" s="0"/>
      <c r="ET1979" s="0"/>
      <c r="EU1979" s="0"/>
      <c r="EV1979" s="0"/>
      <c r="EW1979" s="0"/>
      <c r="EX1979" s="0"/>
      <c r="EY1979" s="0"/>
      <c r="EZ1979" s="0"/>
      <c r="FA1979" s="0"/>
      <c r="FB1979" s="0"/>
      <c r="FC1979" s="0"/>
      <c r="FD1979" s="0"/>
      <c r="FE1979" s="0"/>
      <c r="FF1979" s="0"/>
      <c r="FG1979" s="0"/>
      <c r="FH1979" s="0"/>
      <c r="FI1979" s="0"/>
      <c r="FJ1979" s="0"/>
      <c r="FK1979" s="0"/>
      <c r="FL1979" s="0"/>
      <c r="FM1979" s="0"/>
      <c r="FN1979" s="0"/>
      <c r="FO1979" s="0"/>
      <c r="FP1979" s="0"/>
      <c r="FQ1979" s="0"/>
      <c r="FR1979" s="0"/>
      <c r="FS1979" s="0"/>
      <c r="FT1979" s="0"/>
      <c r="FU1979" s="0"/>
      <c r="FV1979" s="0"/>
      <c r="FW1979" s="0"/>
      <c r="FX1979" s="0"/>
      <c r="FY1979" s="0"/>
      <c r="FZ1979" s="0"/>
      <c r="GA1979" s="0"/>
      <c r="GB1979" s="0"/>
      <c r="GC1979" s="0"/>
      <c r="GD1979" s="0"/>
      <c r="GE1979" s="0"/>
      <c r="GF1979" s="0"/>
      <c r="GG1979" s="0"/>
      <c r="GH1979" s="0"/>
      <c r="GI1979" s="0"/>
      <c r="GJ1979" s="0"/>
      <c r="GK1979" s="0"/>
      <c r="GL1979" s="0"/>
      <c r="GM1979" s="0"/>
      <c r="GN1979" s="0"/>
      <c r="GO1979" s="0"/>
      <c r="GP1979" s="0"/>
      <c r="GQ1979" s="0"/>
      <c r="GR1979" s="0"/>
      <c r="GS1979" s="0"/>
      <c r="GT1979" s="0"/>
      <c r="GU1979" s="0"/>
      <c r="GV1979" s="0"/>
      <c r="GW1979" s="0"/>
      <c r="GX1979" s="0"/>
      <c r="GY1979" s="0"/>
      <c r="GZ1979" s="0"/>
      <c r="HA1979" s="0"/>
      <c r="HB1979" s="0"/>
      <c r="HC1979" s="0"/>
      <c r="HD1979" s="0"/>
      <c r="HE1979" s="0"/>
      <c r="HF1979" s="0"/>
      <c r="HG1979" s="0"/>
      <c r="HH1979" s="0"/>
      <c r="HI1979" s="0"/>
      <c r="HJ1979" s="0"/>
      <c r="HK1979" s="0"/>
      <c r="HL1979" s="0"/>
      <c r="HM1979" s="0"/>
      <c r="HN1979" s="0"/>
      <c r="HO1979" s="0"/>
      <c r="HP1979" s="0"/>
      <c r="HQ1979" s="0"/>
      <c r="HR1979" s="0"/>
      <c r="HS1979" s="0"/>
      <c r="HT1979" s="0"/>
      <c r="HU1979" s="0"/>
      <c r="HV1979" s="0"/>
      <c r="HW1979" s="0"/>
      <c r="HX1979" s="0"/>
      <c r="HY1979" s="0"/>
      <c r="HZ1979" s="0"/>
      <c r="IA1979" s="0"/>
      <c r="IB1979" s="0"/>
      <c r="IC1979" s="0"/>
      <c r="ID1979" s="0"/>
      <c r="IE1979" s="0"/>
      <c r="IF1979" s="0"/>
      <c r="IG1979" s="0"/>
      <c r="IH1979" s="0"/>
      <c r="II1979" s="0"/>
      <c r="IJ1979" s="0"/>
      <c r="IK1979" s="0"/>
      <c r="IL1979" s="0"/>
      <c r="IM1979" s="0"/>
      <c r="IN1979" s="0"/>
      <c r="IO1979" s="0"/>
      <c r="IP1979" s="0"/>
      <c r="IQ1979" s="0"/>
      <c r="IR1979" s="0"/>
      <c r="IS1979" s="0"/>
      <c r="IT1979" s="0"/>
      <c r="IU1979" s="0"/>
      <c r="IV1979" s="0"/>
      <c r="IW1979" s="0"/>
    </row>
    <row r="1980" customFormat="false" ht="12.5" hidden="false" customHeight="false" outlineLevel="0" collapsed="false">
      <c r="A1980" s="0"/>
      <c r="B1980" s="0"/>
      <c r="C1980" s="0"/>
      <c r="D1980" s="0"/>
      <c r="E1980" s="0"/>
      <c r="F1980" s="0"/>
      <c r="G1980" s="0"/>
      <c r="H1980" s="0"/>
      <c r="I1980" s="0"/>
      <c r="J1980" s="0"/>
      <c r="K1980" s="0"/>
      <c r="L1980" s="0"/>
      <c r="M1980" s="0"/>
      <c r="N1980" s="0"/>
      <c r="O1980" s="0"/>
      <c r="P1980" s="0"/>
      <c r="Q1980" s="0"/>
      <c r="R1980" s="0"/>
      <c r="S1980" s="0"/>
      <c r="T1980" s="0"/>
      <c r="U1980" s="0"/>
      <c r="V1980" s="0"/>
      <c r="W1980" s="0"/>
      <c r="X1980" s="0"/>
      <c r="Y1980" s="0"/>
      <c r="Z1980" s="0"/>
      <c r="AA1980" s="0"/>
      <c r="AB1980" s="0"/>
      <c r="AC1980" s="0"/>
      <c r="AD1980" s="0"/>
      <c r="AE1980" s="0"/>
      <c r="AF1980" s="0"/>
      <c r="AG1980" s="0"/>
      <c r="AH1980" s="0"/>
      <c r="AI1980" s="0"/>
      <c r="AJ1980" s="0"/>
      <c r="AK1980" s="0"/>
      <c r="AL1980" s="0"/>
      <c r="AM1980" s="0"/>
      <c r="AN1980" s="0"/>
      <c r="AO1980" s="0"/>
      <c r="AP1980" s="0"/>
      <c r="AQ1980" s="0"/>
      <c r="AR1980" s="0"/>
      <c r="AS1980" s="0"/>
      <c r="AT1980" s="0"/>
      <c r="AU1980" s="0"/>
      <c r="AV1980" s="0"/>
      <c r="AW1980" s="0"/>
      <c r="AX1980" s="0"/>
      <c r="AY1980" s="0"/>
      <c r="AZ1980" s="0"/>
      <c r="BA1980" s="0"/>
      <c r="BB1980" s="0"/>
      <c r="BC1980" s="0"/>
      <c r="BD1980" s="0"/>
      <c r="BE1980" s="0"/>
      <c r="BF1980" s="0"/>
      <c r="BG1980" s="0"/>
      <c r="BH1980" s="0"/>
      <c r="BI1980" s="0"/>
      <c r="BJ1980" s="0"/>
      <c r="BK1980" s="0"/>
      <c r="BL1980" s="0"/>
      <c r="BM1980" s="0"/>
      <c r="BN1980" s="0"/>
      <c r="BO1980" s="0"/>
      <c r="BP1980" s="0"/>
      <c r="BQ1980" s="0"/>
      <c r="BR1980" s="0"/>
      <c r="BS1980" s="0"/>
      <c r="BT1980" s="0"/>
      <c r="BU1980" s="0"/>
      <c r="BV1980" s="0"/>
      <c r="BW1980" s="0"/>
      <c r="BX1980" s="0"/>
      <c r="BY1980" s="0"/>
      <c r="BZ1980" s="0"/>
      <c r="CA1980" s="0"/>
      <c r="CB1980" s="0"/>
      <c r="CC1980" s="0"/>
      <c r="CD1980" s="0"/>
      <c r="CE1980" s="0"/>
      <c r="CF1980" s="0"/>
      <c r="CG1980" s="0"/>
      <c r="CH1980" s="0"/>
      <c r="CI1980" s="0"/>
      <c r="CJ1980" s="0"/>
      <c r="CK1980" s="0"/>
      <c r="CL1980" s="0"/>
      <c r="CM1980" s="0"/>
      <c r="CN1980" s="0"/>
      <c r="CO1980" s="0"/>
      <c r="CP1980" s="0"/>
      <c r="CQ1980" s="0"/>
      <c r="CR1980" s="0"/>
      <c r="CS1980" s="0"/>
      <c r="CT1980" s="0"/>
      <c r="CU1980" s="0"/>
      <c r="CV1980" s="0"/>
      <c r="CW1980" s="0"/>
      <c r="CX1980" s="0"/>
      <c r="CY1980" s="0"/>
      <c r="CZ1980" s="0"/>
      <c r="DA1980" s="0"/>
      <c r="DB1980" s="0"/>
      <c r="DC1980" s="0"/>
      <c r="DD1980" s="0"/>
      <c r="DE1980" s="0"/>
      <c r="DF1980" s="0"/>
      <c r="DG1980" s="0"/>
      <c r="DH1980" s="0"/>
      <c r="DI1980" s="0"/>
      <c r="DJ1980" s="0"/>
      <c r="DK1980" s="0"/>
      <c r="DL1980" s="0"/>
      <c r="DM1980" s="0"/>
      <c r="DN1980" s="0"/>
      <c r="DO1980" s="0"/>
      <c r="DP1980" s="0"/>
      <c r="DQ1980" s="0"/>
      <c r="DR1980" s="0"/>
      <c r="DS1980" s="0"/>
      <c r="DT1980" s="0"/>
      <c r="DU1980" s="0"/>
      <c r="DV1980" s="0"/>
      <c r="DW1980" s="0"/>
      <c r="DX1980" s="0"/>
      <c r="DY1980" s="0"/>
      <c r="DZ1980" s="0"/>
      <c r="EA1980" s="0"/>
      <c r="EB1980" s="0"/>
      <c r="EC1980" s="0"/>
      <c r="ED1980" s="0"/>
      <c r="EE1980" s="0"/>
      <c r="EF1980" s="0"/>
      <c r="EG1980" s="0"/>
      <c r="EH1980" s="0"/>
      <c r="EI1980" s="0"/>
      <c r="EJ1980" s="0"/>
      <c r="EK1980" s="0"/>
      <c r="EL1980" s="0"/>
      <c r="EM1980" s="0"/>
      <c r="EN1980" s="0"/>
      <c r="EO1980" s="0"/>
      <c r="EP1980" s="0"/>
      <c r="EQ1980" s="0"/>
      <c r="ER1980" s="0"/>
      <c r="ES1980" s="0"/>
      <c r="ET1980" s="0"/>
      <c r="EU1980" s="0"/>
      <c r="EV1980" s="0"/>
      <c r="EW1980" s="0"/>
      <c r="EX1980" s="0"/>
      <c r="EY1980" s="0"/>
      <c r="EZ1980" s="0"/>
      <c r="FA1980" s="0"/>
      <c r="FB1980" s="0"/>
      <c r="FC1980" s="0"/>
      <c r="FD1980" s="0"/>
      <c r="FE1980" s="0"/>
      <c r="FF1980" s="0"/>
      <c r="FG1980" s="0"/>
      <c r="FH1980" s="0"/>
      <c r="FI1980" s="0"/>
      <c r="FJ1980" s="0"/>
      <c r="FK1980" s="0"/>
      <c r="FL1980" s="0"/>
      <c r="FM1980" s="0"/>
      <c r="FN1980" s="0"/>
      <c r="FO1980" s="0"/>
      <c r="FP1980" s="0"/>
      <c r="FQ1980" s="0"/>
      <c r="FR1980" s="0"/>
      <c r="FS1980" s="0"/>
      <c r="FT1980" s="0"/>
      <c r="FU1980" s="0"/>
      <c r="FV1980" s="0"/>
      <c r="FW1980" s="0"/>
      <c r="FX1980" s="0"/>
      <c r="FY1980" s="0"/>
      <c r="FZ1980" s="0"/>
      <c r="GA1980" s="0"/>
      <c r="GB1980" s="0"/>
      <c r="GC1980" s="0"/>
      <c r="GD1980" s="0"/>
      <c r="GE1980" s="0"/>
      <c r="GF1980" s="0"/>
      <c r="GG1980" s="0"/>
      <c r="GH1980" s="0"/>
      <c r="GI1980" s="0"/>
      <c r="GJ1980" s="0"/>
      <c r="GK1980" s="0"/>
      <c r="GL1980" s="0"/>
      <c r="GM1980" s="0"/>
      <c r="GN1980" s="0"/>
      <c r="GO1980" s="0"/>
      <c r="GP1980" s="0"/>
      <c r="GQ1980" s="0"/>
      <c r="GR1980" s="0"/>
      <c r="GS1980" s="0"/>
      <c r="GT1980" s="0"/>
      <c r="GU1980" s="0"/>
      <c r="GV1980" s="0"/>
      <c r="GW1980" s="0"/>
      <c r="GX1980" s="0"/>
      <c r="GY1980" s="0"/>
      <c r="GZ1980" s="0"/>
      <c r="HA1980" s="0"/>
      <c r="HB1980" s="0"/>
      <c r="HC1980" s="0"/>
      <c r="HD1980" s="0"/>
      <c r="HE1980" s="0"/>
      <c r="HF1980" s="0"/>
      <c r="HG1980" s="0"/>
      <c r="HH1980" s="0"/>
      <c r="HI1980" s="0"/>
      <c r="HJ1980" s="0"/>
      <c r="HK1980" s="0"/>
      <c r="HL1980" s="0"/>
      <c r="HM1980" s="0"/>
      <c r="HN1980" s="0"/>
      <c r="HO1980" s="0"/>
      <c r="HP1980" s="0"/>
      <c r="HQ1980" s="0"/>
      <c r="HR1980" s="0"/>
      <c r="HS1980" s="0"/>
      <c r="HT1980" s="0"/>
      <c r="HU1980" s="0"/>
      <c r="HV1980" s="0"/>
      <c r="HW1980" s="0"/>
      <c r="HX1980" s="0"/>
      <c r="HY1980" s="0"/>
      <c r="HZ1980" s="0"/>
      <c r="IA1980" s="0"/>
      <c r="IB1980" s="0"/>
      <c r="IC1980" s="0"/>
      <c r="ID1980" s="0"/>
      <c r="IE1980" s="0"/>
      <c r="IF1980" s="0"/>
      <c r="IG1980" s="0"/>
      <c r="IH1980" s="0"/>
      <c r="II1980" s="0"/>
      <c r="IJ1980" s="0"/>
      <c r="IK1980" s="0"/>
      <c r="IL1980" s="0"/>
      <c r="IM1980" s="0"/>
      <c r="IN1980" s="0"/>
      <c r="IO1980" s="0"/>
      <c r="IP1980" s="0"/>
      <c r="IQ1980" s="0"/>
      <c r="IR1980" s="0"/>
      <c r="IS1980" s="0"/>
      <c r="IT1980" s="0"/>
      <c r="IU1980" s="0"/>
      <c r="IV1980" s="0"/>
      <c r="IW1980" s="0"/>
    </row>
    <row r="1981" customFormat="false" ht="12.5" hidden="false" customHeight="false" outlineLevel="0" collapsed="false">
      <c r="A1981" s="0"/>
      <c r="B1981" s="0"/>
      <c r="C1981" s="0"/>
      <c r="D1981" s="0"/>
      <c r="E1981" s="0"/>
      <c r="F1981" s="0"/>
      <c r="G1981" s="0"/>
      <c r="H1981" s="0"/>
      <c r="I1981" s="0"/>
      <c r="J1981" s="0"/>
      <c r="K1981" s="0"/>
      <c r="L1981" s="0"/>
      <c r="M1981" s="0"/>
      <c r="N1981" s="0"/>
      <c r="O1981" s="0"/>
      <c r="P1981" s="0"/>
      <c r="Q1981" s="0"/>
      <c r="R1981" s="0"/>
      <c r="S1981" s="0"/>
      <c r="T1981" s="0"/>
      <c r="U1981" s="0"/>
      <c r="V1981" s="0"/>
      <c r="W1981" s="0"/>
      <c r="X1981" s="0"/>
      <c r="Y1981" s="0"/>
      <c r="Z1981" s="0"/>
      <c r="AA1981" s="0"/>
      <c r="AB1981" s="0"/>
      <c r="AC1981" s="0"/>
      <c r="AD1981" s="0"/>
      <c r="AE1981" s="0"/>
      <c r="AF1981" s="0"/>
      <c r="AG1981" s="0"/>
      <c r="AH1981" s="0"/>
      <c r="AI1981" s="0"/>
      <c r="AJ1981" s="0"/>
      <c r="AK1981" s="0"/>
      <c r="AL1981" s="0"/>
      <c r="AM1981" s="0"/>
      <c r="AN1981" s="0"/>
      <c r="AO1981" s="0"/>
      <c r="AP1981" s="0"/>
      <c r="AQ1981" s="0"/>
      <c r="AR1981" s="0"/>
      <c r="AS1981" s="0"/>
      <c r="AT1981" s="0"/>
      <c r="AU1981" s="0"/>
      <c r="AV1981" s="0"/>
      <c r="AW1981" s="0"/>
      <c r="AX1981" s="0"/>
      <c r="AY1981" s="0"/>
      <c r="AZ1981" s="0"/>
      <c r="BA1981" s="0"/>
      <c r="BB1981" s="0"/>
      <c r="BC1981" s="0"/>
      <c r="BD1981" s="0"/>
      <c r="BE1981" s="0"/>
      <c r="BF1981" s="0"/>
      <c r="BG1981" s="0"/>
      <c r="BH1981" s="0"/>
      <c r="BI1981" s="0"/>
      <c r="BJ1981" s="0"/>
      <c r="BK1981" s="0"/>
      <c r="BL1981" s="0"/>
      <c r="BM1981" s="0"/>
      <c r="BN1981" s="0"/>
      <c r="BO1981" s="0"/>
      <c r="BP1981" s="0"/>
      <c r="BQ1981" s="0"/>
      <c r="BR1981" s="0"/>
      <c r="BS1981" s="0"/>
      <c r="BT1981" s="0"/>
      <c r="BU1981" s="0"/>
      <c r="BV1981" s="0"/>
      <c r="BW1981" s="0"/>
      <c r="BX1981" s="0"/>
      <c r="BY1981" s="0"/>
      <c r="BZ1981" s="0"/>
      <c r="CA1981" s="0"/>
      <c r="CB1981" s="0"/>
      <c r="CC1981" s="0"/>
      <c r="CD1981" s="0"/>
      <c r="CE1981" s="0"/>
      <c r="CF1981" s="0"/>
      <c r="CG1981" s="0"/>
      <c r="CH1981" s="0"/>
      <c r="CI1981" s="0"/>
      <c r="CJ1981" s="0"/>
      <c r="CK1981" s="0"/>
      <c r="CL1981" s="0"/>
      <c r="CM1981" s="0"/>
      <c r="CN1981" s="0"/>
      <c r="CO1981" s="0"/>
      <c r="CP1981" s="0"/>
      <c r="CQ1981" s="0"/>
      <c r="CR1981" s="0"/>
      <c r="CS1981" s="0"/>
      <c r="CT1981" s="0"/>
      <c r="CU1981" s="0"/>
      <c r="CV1981" s="0"/>
      <c r="CW1981" s="0"/>
      <c r="CX1981" s="0"/>
      <c r="CY1981" s="0"/>
      <c r="CZ1981" s="0"/>
      <c r="DA1981" s="0"/>
      <c r="DB1981" s="0"/>
      <c r="DC1981" s="0"/>
      <c r="DD1981" s="0"/>
      <c r="DE1981" s="0"/>
      <c r="DF1981" s="0"/>
      <c r="DG1981" s="0"/>
      <c r="DH1981" s="0"/>
      <c r="DI1981" s="0"/>
      <c r="DJ1981" s="0"/>
      <c r="DK1981" s="0"/>
      <c r="DL1981" s="0"/>
      <c r="DM1981" s="0"/>
      <c r="DN1981" s="0"/>
      <c r="DO1981" s="0"/>
      <c r="DP1981" s="0"/>
      <c r="DQ1981" s="0"/>
      <c r="DR1981" s="0"/>
      <c r="DS1981" s="0"/>
      <c r="DT1981" s="0"/>
      <c r="DU1981" s="0"/>
      <c r="DV1981" s="0"/>
      <c r="DW1981" s="0"/>
      <c r="DX1981" s="0"/>
      <c r="DY1981" s="0"/>
      <c r="DZ1981" s="0"/>
      <c r="EA1981" s="0"/>
      <c r="EB1981" s="0"/>
      <c r="EC1981" s="0"/>
      <c r="ED1981" s="0"/>
      <c r="EE1981" s="0"/>
      <c r="EF1981" s="0"/>
      <c r="EG1981" s="0"/>
      <c r="EH1981" s="0"/>
      <c r="EI1981" s="0"/>
      <c r="EJ1981" s="0"/>
      <c r="EK1981" s="0"/>
      <c r="EL1981" s="0"/>
      <c r="EM1981" s="0"/>
      <c r="EN1981" s="0"/>
      <c r="EO1981" s="0"/>
      <c r="EP1981" s="0"/>
      <c r="EQ1981" s="0"/>
      <c r="ER1981" s="0"/>
      <c r="ES1981" s="0"/>
      <c r="ET1981" s="0"/>
      <c r="EU1981" s="0"/>
      <c r="EV1981" s="0"/>
      <c r="EW1981" s="0"/>
      <c r="EX1981" s="0"/>
      <c r="EY1981" s="0"/>
      <c r="EZ1981" s="0"/>
      <c r="FA1981" s="0"/>
      <c r="FB1981" s="0"/>
      <c r="FC1981" s="0"/>
      <c r="FD1981" s="0"/>
      <c r="FE1981" s="0"/>
      <c r="FF1981" s="0"/>
      <c r="FG1981" s="0"/>
      <c r="FH1981" s="0"/>
      <c r="FI1981" s="0"/>
      <c r="FJ1981" s="0"/>
      <c r="FK1981" s="0"/>
      <c r="FL1981" s="0"/>
      <c r="FM1981" s="0"/>
      <c r="FN1981" s="0"/>
      <c r="FO1981" s="0"/>
      <c r="FP1981" s="0"/>
      <c r="FQ1981" s="0"/>
      <c r="FR1981" s="0"/>
      <c r="FS1981" s="0"/>
      <c r="FT1981" s="0"/>
      <c r="FU1981" s="0"/>
      <c r="FV1981" s="0"/>
      <c r="FW1981" s="0"/>
      <c r="FX1981" s="0"/>
      <c r="FY1981" s="0"/>
      <c r="FZ1981" s="0"/>
      <c r="GA1981" s="0"/>
      <c r="GB1981" s="0"/>
      <c r="GC1981" s="0"/>
      <c r="GD1981" s="0"/>
      <c r="GE1981" s="0"/>
      <c r="GF1981" s="0"/>
      <c r="GG1981" s="0"/>
      <c r="GH1981" s="0"/>
      <c r="GI1981" s="0"/>
      <c r="GJ1981" s="0"/>
      <c r="GK1981" s="0"/>
      <c r="GL1981" s="0"/>
      <c r="GM1981" s="0"/>
      <c r="GN1981" s="0"/>
      <c r="GO1981" s="0"/>
      <c r="GP1981" s="0"/>
      <c r="GQ1981" s="0"/>
      <c r="GR1981" s="0"/>
      <c r="GS1981" s="0"/>
      <c r="GT1981" s="0"/>
      <c r="GU1981" s="0"/>
      <c r="GV1981" s="0"/>
      <c r="GW1981" s="0"/>
      <c r="GX1981" s="0"/>
      <c r="GY1981" s="0"/>
      <c r="GZ1981" s="0"/>
      <c r="HA1981" s="0"/>
      <c r="HB1981" s="0"/>
      <c r="HC1981" s="0"/>
      <c r="HD1981" s="0"/>
      <c r="HE1981" s="0"/>
      <c r="HF1981" s="0"/>
      <c r="HG1981" s="0"/>
      <c r="HH1981" s="0"/>
      <c r="HI1981" s="0"/>
      <c r="HJ1981" s="0"/>
      <c r="HK1981" s="0"/>
      <c r="HL1981" s="0"/>
      <c r="HM1981" s="0"/>
      <c r="HN1981" s="0"/>
      <c r="HO1981" s="0"/>
      <c r="HP1981" s="0"/>
      <c r="HQ1981" s="0"/>
      <c r="HR1981" s="0"/>
      <c r="HS1981" s="0"/>
      <c r="HT1981" s="0"/>
      <c r="HU1981" s="0"/>
      <c r="HV1981" s="0"/>
      <c r="HW1981" s="0"/>
      <c r="HX1981" s="0"/>
      <c r="HY1981" s="0"/>
      <c r="HZ1981" s="0"/>
      <c r="IA1981" s="0"/>
      <c r="IB1981" s="0"/>
      <c r="IC1981" s="0"/>
      <c r="ID1981" s="0"/>
      <c r="IE1981" s="0"/>
      <c r="IF1981" s="0"/>
      <c r="IG1981" s="0"/>
      <c r="IH1981" s="0"/>
      <c r="II1981" s="0"/>
      <c r="IJ1981" s="0"/>
      <c r="IK1981" s="0"/>
      <c r="IL1981" s="0"/>
      <c r="IM1981" s="0"/>
      <c r="IN1981" s="0"/>
      <c r="IO1981" s="0"/>
      <c r="IP1981" s="0"/>
      <c r="IQ1981" s="0"/>
      <c r="IR1981" s="0"/>
      <c r="IS1981" s="0"/>
      <c r="IT1981" s="0"/>
      <c r="IU1981" s="0"/>
      <c r="IV1981" s="0"/>
      <c r="IW1981" s="0"/>
    </row>
    <row r="1982" customFormat="false" ht="12.5" hidden="false" customHeight="false" outlineLevel="0" collapsed="false">
      <c r="A1982" s="0"/>
      <c r="B1982" s="0"/>
      <c r="C1982" s="0"/>
      <c r="D1982" s="0"/>
      <c r="E1982" s="0"/>
      <c r="F1982" s="0"/>
      <c r="G1982" s="0"/>
      <c r="H1982" s="0"/>
      <c r="I1982" s="0"/>
      <c r="J1982" s="0"/>
      <c r="K1982" s="0"/>
      <c r="L1982" s="0"/>
      <c r="M1982" s="0"/>
      <c r="N1982" s="0"/>
      <c r="O1982" s="0"/>
      <c r="P1982" s="0"/>
      <c r="Q1982" s="0"/>
      <c r="R1982" s="0"/>
      <c r="S1982" s="0"/>
      <c r="T1982" s="0"/>
      <c r="U1982" s="0"/>
      <c r="V1982" s="0"/>
      <c r="W1982" s="0"/>
      <c r="X1982" s="0"/>
      <c r="Y1982" s="0"/>
      <c r="Z1982" s="0"/>
      <c r="AA1982" s="0"/>
      <c r="AB1982" s="0"/>
      <c r="AC1982" s="0"/>
      <c r="AD1982" s="0"/>
      <c r="AE1982" s="0"/>
      <c r="AF1982" s="0"/>
      <c r="AG1982" s="0"/>
      <c r="AH1982" s="0"/>
      <c r="AI1982" s="0"/>
      <c r="AJ1982" s="0"/>
      <c r="AK1982" s="0"/>
      <c r="AL1982" s="0"/>
      <c r="AM1982" s="0"/>
      <c r="AN1982" s="0"/>
      <c r="AO1982" s="0"/>
      <c r="AP1982" s="0"/>
      <c r="AQ1982" s="0"/>
      <c r="AR1982" s="0"/>
      <c r="AS1982" s="0"/>
      <c r="AT1982" s="0"/>
      <c r="AU1982" s="0"/>
      <c r="AV1982" s="0"/>
      <c r="AW1982" s="0"/>
      <c r="AX1982" s="0"/>
      <c r="AY1982" s="0"/>
      <c r="AZ1982" s="0"/>
      <c r="BA1982" s="0"/>
      <c r="BB1982" s="0"/>
      <c r="BC1982" s="0"/>
      <c r="BD1982" s="0"/>
      <c r="BE1982" s="0"/>
      <c r="BF1982" s="0"/>
      <c r="BG1982" s="0"/>
      <c r="BH1982" s="0"/>
      <c r="BI1982" s="0"/>
      <c r="BJ1982" s="0"/>
      <c r="BK1982" s="0"/>
      <c r="BL1982" s="0"/>
      <c r="BM1982" s="0"/>
      <c r="BN1982" s="0"/>
      <c r="BO1982" s="0"/>
      <c r="BP1982" s="0"/>
      <c r="BQ1982" s="0"/>
      <c r="BR1982" s="0"/>
      <c r="BS1982" s="0"/>
      <c r="BT1982" s="0"/>
      <c r="BU1982" s="0"/>
      <c r="BV1982" s="0"/>
      <c r="BW1982" s="0"/>
      <c r="BX1982" s="0"/>
      <c r="BY1982" s="0"/>
      <c r="BZ1982" s="0"/>
      <c r="CA1982" s="0"/>
      <c r="CB1982" s="0"/>
      <c r="CC1982" s="0"/>
      <c r="CD1982" s="0"/>
      <c r="CE1982" s="0"/>
      <c r="CF1982" s="0"/>
      <c r="CG1982" s="0"/>
      <c r="CH1982" s="0"/>
      <c r="CI1982" s="0"/>
      <c r="CJ1982" s="0"/>
      <c r="CK1982" s="0"/>
      <c r="CL1982" s="0"/>
      <c r="CM1982" s="0"/>
      <c r="CN1982" s="0"/>
      <c r="CO1982" s="0"/>
      <c r="CP1982" s="0"/>
      <c r="CQ1982" s="0"/>
      <c r="CR1982" s="0"/>
      <c r="CS1982" s="0"/>
      <c r="CT1982" s="0"/>
      <c r="CU1982" s="0"/>
      <c r="CV1982" s="0"/>
      <c r="CW1982" s="0"/>
      <c r="CX1982" s="0"/>
      <c r="CY1982" s="0"/>
      <c r="CZ1982" s="0"/>
      <c r="DA1982" s="0"/>
      <c r="DB1982" s="0"/>
      <c r="DC1982" s="0"/>
      <c r="DD1982" s="0"/>
      <c r="DE1982" s="0"/>
      <c r="DF1982" s="0"/>
      <c r="DG1982" s="0"/>
      <c r="DH1982" s="0"/>
      <c r="DI1982" s="0"/>
      <c r="DJ1982" s="0"/>
      <c r="DK1982" s="0"/>
      <c r="DL1982" s="0"/>
      <c r="DM1982" s="0"/>
      <c r="DN1982" s="0"/>
      <c r="DO1982" s="0"/>
      <c r="DP1982" s="0"/>
      <c r="DQ1982" s="0"/>
      <c r="DR1982" s="0"/>
      <c r="DS1982" s="0"/>
      <c r="DT1982" s="0"/>
      <c r="DU1982" s="0"/>
      <c r="DV1982" s="0"/>
      <c r="DW1982" s="0"/>
      <c r="DX1982" s="0"/>
      <c r="DY1982" s="0"/>
      <c r="DZ1982" s="0"/>
      <c r="EA1982" s="0"/>
      <c r="EB1982" s="0"/>
      <c r="EC1982" s="0"/>
      <c r="ED1982" s="0"/>
      <c r="EE1982" s="0"/>
      <c r="EF1982" s="0"/>
      <c r="EG1982" s="0"/>
      <c r="EH1982" s="0"/>
      <c r="EI1982" s="0"/>
      <c r="EJ1982" s="0"/>
      <c r="EK1982" s="0"/>
      <c r="EL1982" s="0"/>
      <c r="EM1982" s="0"/>
      <c r="EN1982" s="0"/>
      <c r="EO1982" s="0"/>
      <c r="EP1982" s="0"/>
      <c r="EQ1982" s="0"/>
      <c r="ER1982" s="0"/>
      <c r="ES1982" s="0"/>
      <c r="ET1982" s="0"/>
      <c r="EU1982" s="0"/>
      <c r="EV1982" s="0"/>
      <c r="EW1982" s="0"/>
      <c r="EX1982" s="0"/>
      <c r="EY1982" s="0"/>
      <c r="EZ1982" s="0"/>
      <c r="FA1982" s="0"/>
      <c r="FB1982" s="0"/>
      <c r="FC1982" s="0"/>
      <c r="FD1982" s="0"/>
      <c r="FE1982" s="0"/>
      <c r="FF1982" s="0"/>
      <c r="FG1982" s="0"/>
      <c r="FH1982" s="0"/>
      <c r="FI1982" s="0"/>
      <c r="FJ1982" s="0"/>
      <c r="FK1982" s="0"/>
      <c r="FL1982" s="0"/>
      <c r="FM1982" s="0"/>
      <c r="FN1982" s="0"/>
      <c r="FO1982" s="0"/>
      <c r="FP1982" s="0"/>
      <c r="FQ1982" s="0"/>
      <c r="FR1982" s="0"/>
      <c r="FS1982" s="0"/>
      <c r="FT1982" s="0"/>
      <c r="FU1982" s="0"/>
      <c r="FV1982" s="0"/>
      <c r="FW1982" s="0"/>
      <c r="FX1982" s="0"/>
      <c r="FY1982" s="0"/>
      <c r="FZ1982" s="0"/>
      <c r="GA1982" s="0"/>
      <c r="GB1982" s="0"/>
      <c r="GC1982" s="0"/>
      <c r="GD1982" s="0"/>
      <c r="GE1982" s="0"/>
      <c r="GF1982" s="0"/>
      <c r="GG1982" s="0"/>
      <c r="GH1982" s="0"/>
      <c r="GI1982" s="0"/>
      <c r="GJ1982" s="0"/>
      <c r="GK1982" s="0"/>
      <c r="GL1982" s="0"/>
      <c r="GM1982" s="0"/>
      <c r="GN1982" s="0"/>
      <c r="GO1982" s="0"/>
      <c r="GP1982" s="0"/>
      <c r="GQ1982" s="0"/>
      <c r="GR1982" s="0"/>
      <c r="GS1982" s="0"/>
      <c r="GT1982" s="0"/>
      <c r="GU1982" s="0"/>
      <c r="GV1982" s="0"/>
      <c r="GW1982" s="0"/>
      <c r="GX1982" s="0"/>
      <c r="GY1982" s="0"/>
      <c r="GZ1982" s="0"/>
      <c r="HA1982" s="0"/>
      <c r="HB1982" s="0"/>
      <c r="HC1982" s="0"/>
      <c r="HD1982" s="0"/>
      <c r="HE1982" s="0"/>
      <c r="HF1982" s="0"/>
      <c r="HG1982" s="0"/>
      <c r="HH1982" s="0"/>
      <c r="HI1982" s="0"/>
      <c r="HJ1982" s="0"/>
      <c r="HK1982" s="0"/>
      <c r="HL1982" s="0"/>
      <c r="HM1982" s="0"/>
      <c r="HN1982" s="0"/>
      <c r="HO1982" s="0"/>
      <c r="HP1982" s="0"/>
      <c r="HQ1982" s="0"/>
      <c r="HR1982" s="0"/>
      <c r="HS1982" s="0"/>
      <c r="HT1982" s="0"/>
      <c r="HU1982" s="0"/>
      <c r="HV1982" s="0"/>
      <c r="HW1982" s="0"/>
      <c r="HX1982" s="0"/>
      <c r="HY1982" s="0"/>
      <c r="HZ1982" s="0"/>
      <c r="IA1982" s="0"/>
      <c r="IB1982" s="0"/>
      <c r="IC1982" s="0"/>
      <c r="ID1982" s="0"/>
      <c r="IE1982" s="0"/>
      <c r="IF1982" s="0"/>
      <c r="IG1982" s="0"/>
      <c r="IH1982" s="0"/>
      <c r="II1982" s="0"/>
      <c r="IJ1982" s="0"/>
      <c r="IK1982" s="0"/>
      <c r="IL1982" s="0"/>
      <c r="IM1982" s="0"/>
      <c r="IN1982" s="0"/>
      <c r="IO1982" s="0"/>
      <c r="IP1982" s="0"/>
      <c r="IQ1982" s="0"/>
      <c r="IR1982" s="0"/>
      <c r="IS1982" s="0"/>
      <c r="IT1982" s="0"/>
      <c r="IU1982" s="0"/>
      <c r="IV1982" s="0"/>
      <c r="IW1982" s="0"/>
    </row>
    <row r="1983" customFormat="false" ht="9" hidden="false" customHeight="true" outlineLevel="0" collapsed="false">
      <c r="A1983" s="0"/>
      <c r="B1983" s="0"/>
      <c r="C1983" s="0"/>
      <c r="D1983" s="0"/>
      <c r="E1983" s="0"/>
      <c r="F1983" s="0"/>
      <c r="G1983" s="0"/>
      <c r="H1983" s="0"/>
      <c r="I1983" s="0"/>
      <c r="J1983" s="0"/>
      <c r="K1983" s="0"/>
      <c r="L1983" s="0"/>
      <c r="M1983" s="0"/>
      <c r="N1983" s="0"/>
      <c r="O1983" s="0"/>
      <c r="P1983" s="0"/>
      <c r="Q1983" s="0"/>
      <c r="R1983" s="0"/>
      <c r="S1983" s="0"/>
      <c r="T1983" s="0"/>
      <c r="U1983" s="0"/>
      <c r="V1983" s="0"/>
      <c r="W1983" s="0"/>
      <c r="X1983" s="0"/>
      <c r="Y1983" s="0"/>
      <c r="Z1983" s="0"/>
      <c r="AA1983" s="0"/>
      <c r="AB1983" s="0"/>
      <c r="AC1983" s="0"/>
      <c r="AD1983" s="0"/>
      <c r="AE1983" s="0"/>
      <c r="AF1983" s="0"/>
      <c r="AG1983" s="0"/>
      <c r="AH1983" s="0"/>
      <c r="AI1983" s="0"/>
      <c r="AJ1983" s="0"/>
      <c r="AK1983" s="0"/>
      <c r="AL1983" s="0"/>
      <c r="AM1983" s="0"/>
      <c r="AN1983" s="0"/>
      <c r="AO1983" s="0"/>
      <c r="AP1983" s="0"/>
      <c r="AQ1983" s="0"/>
      <c r="AR1983" s="0"/>
      <c r="AS1983" s="0"/>
      <c r="AT1983" s="0"/>
      <c r="AU1983" s="0"/>
      <c r="AV1983" s="0"/>
      <c r="AW1983" s="0"/>
      <c r="AX1983" s="0"/>
      <c r="AY1983" s="0"/>
      <c r="AZ1983" s="0"/>
      <c r="BA1983" s="0"/>
      <c r="BB1983" s="0"/>
      <c r="BC1983" s="0"/>
      <c r="BD1983" s="0"/>
      <c r="BE1983" s="0"/>
      <c r="BF1983" s="0"/>
      <c r="BG1983" s="0"/>
      <c r="BH1983" s="0"/>
      <c r="BI1983" s="0"/>
      <c r="BJ1983" s="0"/>
      <c r="BK1983" s="0"/>
      <c r="BL1983" s="0"/>
      <c r="BM1983" s="0"/>
      <c r="BN1983" s="0"/>
      <c r="BO1983" s="0"/>
      <c r="BP1983" s="0"/>
      <c r="BQ1983" s="0"/>
      <c r="BR1983" s="0"/>
      <c r="BS1983" s="0"/>
      <c r="BT1983" s="0"/>
      <c r="BU1983" s="0"/>
      <c r="BV1983" s="0"/>
      <c r="BW1983" s="0"/>
      <c r="BX1983" s="0"/>
      <c r="BY1983" s="0"/>
      <c r="BZ1983" s="0"/>
      <c r="CA1983" s="0"/>
      <c r="CB1983" s="0"/>
      <c r="CC1983" s="0"/>
      <c r="CD1983" s="0"/>
      <c r="CE1983" s="0"/>
      <c r="CF1983" s="0"/>
      <c r="CG1983" s="0"/>
      <c r="CH1983" s="0"/>
      <c r="CI1983" s="0"/>
      <c r="CJ1983" s="0"/>
      <c r="CK1983" s="0"/>
      <c r="CL1983" s="0"/>
      <c r="CM1983" s="0"/>
      <c r="CN1983" s="0"/>
      <c r="CO1983" s="0"/>
      <c r="CP1983" s="0"/>
      <c r="CQ1983" s="0"/>
      <c r="CR1983" s="0"/>
      <c r="CS1983" s="0"/>
      <c r="CT1983" s="0"/>
      <c r="CU1983" s="0"/>
      <c r="CV1983" s="0"/>
      <c r="CW1983" s="0"/>
      <c r="CX1983" s="0"/>
      <c r="CY1983" s="0"/>
      <c r="CZ1983" s="0"/>
      <c r="DA1983" s="0"/>
      <c r="DB1983" s="0"/>
      <c r="DC1983" s="0"/>
      <c r="DD1983" s="0"/>
      <c r="DE1983" s="0"/>
      <c r="DF1983" s="0"/>
      <c r="DG1983" s="0"/>
      <c r="DH1983" s="0"/>
      <c r="DI1983" s="0"/>
      <c r="DJ1983" s="0"/>
      <c r="DK1983" s="0"/>
      <c r="DL1983" s="0"/>
      <c r="DM1983" s="0"/>
      <c r="DN1983" s="0"/>
      <c r="DO1983" s="0"/>
      <c r="DP1983" s="0"/>
      <c r="DQ1983" s="0"/>
      <c r="DR1983" s="0"/>
      <c r="DS1983" s="0"/>
      <c r="DT1983" s="0"/>
      <c r="DU1983" s="0"/>
      <c r="DV1983" s="0"/>
      <c r="DW1983" s="0"/>
      <c r="DX1983" s="0"/>
      <c r="DY1983" s="0"/>
      <c r="DZ1983" s="0"/>
      <c r="EA1983" s="0"/>
      <c r="EB1983" s="0"/>
      <c r="EC1983" s="0"/>
      <c r="ED1983" s="0"/>
      <c r="EE1983" s="0"/>
      <c r="EF1983" s="0"/>
      <c r="EG1983" s="0"/>
      <c r="EH1983" s="0"/>
      <c r="EI1983" s="0"/>
      <c r="EJ1983" s="0"/>
      <c r="EK1983" s="0"/>
      <c r="EL1983" s="0"/>
      <c r="EM1983" s="0"/>
      <c r="EN1983" s="0"/>
      <c r="EO1983" s="0"/>
      <c r="EP1983" s="0"/>
      <c r="EQ1983" s="0"/>
      <c r="ER1983" s="0"/>
      <c r="ES1983" s="0"/>
      <c r="ET1983" s="0"/>
      <c r="EU1983" s="0"/>
      <c r="EV1983" s="0"/>
      <c r="EW1983" s="0"/>
      <c r="EX1983" s="0"/>
      <c r="EY1983" s="0"/>
      <c r="EZ1983" s="0"/>
      <c r="FA1983" s="0"/>
      <c r="FB1983" s="0"/>
      <c r="FC1983" s="0"/>
      <c r="FD1983" s="0"/>
      <c r="FE1983" s="0"/>
      <c r="FF1983" s="0"/>
      <c r="FG1983" s="0"/>
      <c r="FH1983" s="0"/>
      <c r="FI1983" s="0"/>
      <c r="FJ1983" s="0"/>
      <c r="FK1983" s="0"/>
      <c r="FL1983" s="0"/>
      <c r="FM1983" s="0"/>
      <c r="FN1983" s="0"/>
      <c r="FO1983" s="0"/>
      <c r="FP1983" s="0"/>
      <c r="FQ1983" s="0"/>
      <c r="FR1983" s="0"/>
      <c r="FS1983" s="0"/>
      <c r="FT1983" s="0"/>
      <c r="FU1983" s="0"/>
      <c r="FV1983" s="0"/>
      <c r="FW1983" s="0"/>
      <c r="FX1983" s="0"/>
      <c r="FY1983" s="0"/>
      <c r="FZ1983" s="0"/>
      <c r="GA1983" s="0"/>
      <c r="GB1983" s="0"/>
      <c r="GC1983" s="0"/>
      <c r="GD1983" s="0"/>
      <c r="GE1983" s="0"/>
      <c r="GF1983" s="0"/>
      <c r="GG1983" s="0"/>
      <c r="GH1983" s="0"/>
      <c r="GI1983" s="0"/>
      <c r="GJ1983" s="0"/>
      <c r="GK1983" s="0"/>
      <c r="GL1983" s="0"/>
      <c r="GM1983" s="0"/>
      <c r="GN1983" s="0"/>
      <c r="GO1983" s="0"/>
      <c r="GP1983" s="0"/>
      <c r="GQ1983" s="0"/>
      <c r="GR1983" s="0"/>
      <c r="GS1983" s="0"/>
      <c r="GT1983" s="0"/>
      <c r="GU1983" s="0"/>
      <c r="GV1983" s="0"/>
      <c r="GW1983" s="0"/>
      <c r="GX1983" s="0"/>
      <c r="GY1983" s="0"/>
      <c r="GZ1983" s="0"/>
      <c r="HA1983" s="0"/>
      <c r="HB1983" s="0"/>
      <c r="HC1983" s="0"/>
      <c r="HD1983" s="0"/>
      <c r="HE1983" s="0"/>
      <c r="HF1983" s="0"/>
      <c r="HG1983" s="0"/>
      <c r="HH1983" s="0"/>
      <c r="HI1983" s="0"/>
      <c r="HJ1983" s="0"/>
      <c r="HK1983" s="0"/>
      <c r="HL1983" s="0"/>
      <c r="HM1983" s="0"/>
      <c r="HN1983" s="0"/>
      <c r="HO1983" s="0"/>
      <c r="HP1983" s="0"/>
      <c r="HQ1983" s="0"/>
      <c r="HR1983" s="0"/>
      <c r="HS1983" s="0"/>
      <c r="HT1983" s="0"/>
      <c r="HU1983" s="0"/>
      <c r="HV1983" s="0"/>
      <c r="HW1983" s="0"/>
      <c r="HX1983" s="0"/>
      <c r="HY1983" s="0"/>
      <c r="HZ1983" s="0"/>
      <c r="IA1983" s="0"/>
      <c r="IB1983" s="0"/>
      <c r="IC1983" s="0"/>
      <c r="ID1983" s="0"/>
      <c r="IE1983" s="0"/>
      <c r="IF1983" s="0"/>
      <c r="IG1983" s="0"/>
      <c r="IH1983" s="0"/>
      <c r="II1983" s="0"/>
      <c r="IJ1983" s="0"/>
      <c r="IK1983" s="0"/>
      <c r="IL1983" s="0"/>
      <c r="IM1983" s="0"/>
      <c r="IN1983" s="0"/>
      <c r="IO1983" s="0"/>
      <c r="IP1983" s="0"/>
      <c r="IQ1983" s="0"/>
      <c r="IR1983" s="0"/>
      <c r="IS1983" s="0"/>
      <c r="IT1983" s="0"/>
      <c r="IU1983" s="0"/>
      <c r="IV1983" s="0"/>
      <c r="IW1983" s="0"/>
    </row>
    <row r="1984" customFormat="false" ht="8.25" hidden="false" customHeight="true" outlineLevel="0" collapsed="false">
      <c r="A1984" s="0"/>
      <c r="B1984" s="0"/>
      <c r="C1984" s="0"/>
      <c r="D1984" s="0"/>
      <c r="E1984" s="0"/>
      <c r="F1984" s="0"/>
      <c r="G1984" s="0"/>
      <c r="H1984" s="0"/>
      <c r="I1984" s="0"/>
      <c r="J1984" s="0"/>
      <c r="K1984" s="0"/>
      <c r="L1984" s="0"/>
      <c r="M1984" s="0"/>
      <c r="N1984" s="0"/>
      <c r="O1984" s="0"/>
      <c r="P1984" s="0"/>
      <c r="Q1984" s="0"/>
      <c r="R1984" s="0"/>
      <c r="S1984" s="0"/>
      <c r="T1984" s="0"/>
      <c r="U1984" s="0"/>
      <c r="V1984" s="0"/>
      <c r="W1984" s="0"/>
      <c r="X1984" s="0"/>
      <c r="Y1984" s="0"/>
      <c r="Z1984" s="0"/>
      <c r="AA1984" s="0"/>
      <c r="AB1984" s="0"/>
      <c r="AC1984" s="0"/>
      <c r="AD1984" s="0"/>
      <c r="AE1984" s="0"/>
      <c r="AF1984" s="0"/>
      <c r="AG1984" s="0"/>
      <c r="AH1984" s="0"/>
      <c r="AI1984" s="0"/>
      <c r="AJ1984" s="0"/>
      <c r="AK1984" s="0"/>
      <c r="AL1984" s="0"/>
      <c r="AM1984" s="0"/>
      <c r="AN1984" s="0"/>
      <c r="AO1984" s="0"/>
      <c r="AP1984" s="0"/>
      <c r="AQ1984" s="0"/>
      <c r="AR1984" s="0"/>
      <c r="AS1984" s="0"/>
      <c r="AT1984" s="0"/>
      <c r="AU1984" s="0"/>
      <c r="AV1984" s="0"/>
      <c r="AW1984" s="0"/>
      <c r="AX1984" s="0"/>
      <c r="AY1984" s="0"/>
      <c r="AZ1984" s="0"/>
      <c r="BA1984" s="0"/>
      <c r="BB1984" s="0"/>
      <c r="BC1984" s="0"/>
      <c r="BD1984" s="0"/>
      <c r="BE1984" s="0"/>
      <c r="BF1984" s="0"/>
      <c r="BG1984" s="0"/>
      <c r="BH1984" s="0"/>
      <c r="BI1984" s="0"/>
      <c r="BJ1984" s="0"/>
      <c r="BK1984" s="0"/>
      <c r="BL1984" s="0"/>
      <c r="BM1984" s="0"/>
      <c r="BN1984" s="0"/>
      <c r="BO1984" s="0"/>
      <c r="BP1984" s="0"/>
      <c r="BQ1984" s="0"/>
      <c r="BR1984" s="0"/>
      <c r="BS1984" s="0"/>
      <c r="BT1984" s="0"/>
      <c r="BU1984" s="0"/>
      <c r="BV1984" s="0"/>
      <c r="BW1984" s="0"/>
      <c r="BX1984" s="0"/>
      <c r="BY1984" s="0"/>
      <c r="BZ1984" s="0"/>
      <c r="CA1984" s="0"/>
      <c r="CB1984" s="0"/>
      <c r="CC1984" s="0"/>
      <c r="CD1984" s="0"/>
      <c r="CE1984" s="0"/>
      <c r="CF1984" s="0"/>
      <c r="CG1984" s="0"/>
      <c r="CH1984" s="0"/>
      <c r="CI1984" s="0"/>
      <c r="CJ1984" s="0"/>
      <c r="CK1984" s="0"/>
      <c r="CL1984" s="0"/>
      <c r="CM1984" s="0"/>
      <c r="CN1984" s="0"/>
      <c r="CO1984" s="0"/>
      <c r="CP1984" s="0"/>
      <c r="CQ1984" s="0"/>
      <c r="CR1984" s="0"/>
      <c r="CS1984" s="0"/>
      <c r="CT1984" s="0"/>
      <c r="CU1984" s="0"/>
      <c r="CV1984" s="0"/>
      <c r="CW1984" s="0"/>
      <c r="CX1984" s="0"/>
      <c r="CY1984" s="0"/>
      <c r="CZ1984" s="0"/>
      <c r="DA1984" s="0"/>
      <c r="DB1984" s="0"/>
      <c r="DC1984" s="0"/>
      <c r="DD1984" s="0"/>
      <c r="DE1984" s="0"/>
      <c r="DF1984" s="0"/>
      <c r="DG1984" s="0"/>
      <c r="DH1984" s="0"/>
      <c r="DI1984" s="0"/>
      <c r="DJ1984" s="0"/>
      <c r="DK1984" s="0"/>
      <c r="DL1984" s="0"/>
      <c r="DM1984" s="0"/>
      <c r="DN1984" s="0"/>
      <c r="DO1984" s="0"/>
      <c r="DP1984" s="0"/>
      <c r="DQ1984" s="0"/>
      <c r="DR1984" s="0"/>
      <c r="DS1984" s="0"/>
      <c r="DT1984" s="0"/>
      <c r="DU1984" s="0"/>
      <c r="DV1984" s="0"/>
      <c r="DW1984" s="0"/>
      <c r="DX1984" s="0"/>
      <c r="DY1984" s="0"/>
      <c r="DZ1984" s="0"/>
      <c r="EA1984" s="0"/>
      <c r="EB1984" s="0"/>
      <c r="EC1984" s="0"/>
      <c r="ED1984" s="0"/>
      <c r="EE1984" s="0"/>
      <c r="EF1984" s="0"/>
      <c r="EG1984" s="0"/>
      <c r="EH1984" s="0"/>
      <c r="EI1984" s="0"/>
      <c r="EJ1984" s="0"/>
      <c r="EK1984" s="0"/>
      <c r="EL1984" s="0"/>
      <c r="EM1984" s="0"/>
      <c r="EN1984" s="0"/>
      <c r="EO1984" s="0"/>
      <c r="EP1984" s="0"/>
      <c r="EQ1984" s="0"/>
      <c r="ER1984" s="0"/>
      <c r="ES1984" s="0"/>
      <c r="ET1984" s="0"/>
      <c r="EU1984" s="0"/>
      <c r="EV1984" s="0"/>
      <c r="EW1984" s="0"/>
      <c r="EX1984" s="0"/>
      <c r="EY1984" s="0"/>
      <c r="EZ1984" s="0"/>
      <c r="FA1984" s="0"/>
      <c r="FB1984" s="0"/>
      <c r="FC1984" s="0"/>
      <c r="FD1984" s="0"/>
      <c r="FE1984" s="0"/>
      <c r="FF1984" s="0"/>
      <c r="FG1984" s="0"/>
      <c r="FH1984" s="0"/>
      <c r="FI1984" s="0"/>
      <c r="FJ1984" s="0"/>
      <c r="FK1984" s="0"/>
      <c r="FL1984" s="0"/>
      <c r="FM1984" s="0"/>
      <c r="FN1984" s="0"/>
      <c r="FO1984" s="0"/>
      <c r="FP1984" s="0"/>
      <c r="FQ1984" s="0"/>
      <c r="FR1984" s="0"/>
      <c r="FS1984" s="0"/>
      <c r="FT1984" s="0"/>
      <c r="FU1984" s="0"/>
      <c r="FV1984" s="0"/>
      <c r="FW1984" s="0"/>
      <c r="FX1984" s="0"/>
      <c r="FY1984" s="0"/>
      <c r="FZ1984" s="0"/>
      <c r="GA1984" s="0"/>
      <c r="GB1984" s="0"/>
      <c r="GC1984" s="0"/>
      <c r="GD1984" s="0"/>
      <c r="GE1984" s="0"/>
      <c r="GF1984" s="0"/>
      <c r="GG1984" s="0"/>
      <c r="GH1984" s="0"/>
      <c r="GI1984" s="0"/>
      <c r="GJ1984" s="0"/>
      <c r="GK1984" s="0"/>
      <c r="GL1984" s="0"/>
      <c r="GM1984" s="0"/>
      <c r="GN1984" s="0"/>
      <c r="GO1984" s="0"/>
      <c r="GP1984" s="0"/>
      <c r="GQ1984" s="0"/>
      <c r="GR1984" s="0"/>
      <c r="GS1984" s="0"/>
      <c r="GT1984" s="0"/>
      <c r="GU1984" s="0"/>
      <c r="GV1984" s="0"/>
      <c r="GW1984" s="0"/>
      <c r="GX1984" s="0"/>
      <c r="GY1984" s="0"/>
      <c r="GZ1984" s="0"/>
      <c r="HA1984" s="0"/>
      <c r="HB1984" s="0"/>
      <c r="HC1984" s="0"/>
      <c r="HD1984" s="0"/>
      <c r="HE1984" s="0"/>
      <c r="HF1984" s="0"/>
      <c r="HG1984" s="0"/>
      <c r="HH1984" s="0"/>
      <c r="HI1984" s="0"/>
      <c r="HJ1984" s="0"/>
      <c r="HK1984" s="0"/>
      <c r="HL1984" s="0"/>
      <c r="HM1984" s="0"/>
      <c r="HN1984" s="0"/>
      <c r="HO1984" s="0"/>
      <c r="HP1984" s="0"/>
      <c r="HQ1984" s="0"/>
      <c r="HR1984" s="0"/>
      <c r="HS1984" s="0"/>
      <c r="HT1984" s="0"/>
      <c r="HU1984" s="0"/>
      <c r="HV1984" s="0"/>
      <c r="HW1984" s="0"/>
      <c r="HX1984" s="0"/>
      <c r="HY1984" s="0"/>
      <c r="HZ1984" s="0"/>
      <c r="IA1984" s="0"/>
      <c r="IB1984" s="0"/>
      <c r="IC1984" s="0"/>
      <c r="ID1984" s="0"/>
      <c r="IE1984" s="0"/>
      <c r="IF1984" s="0"/>
      <c r="IG1984" s="0"/>
      <c r="IH1984" s="0"/>
      <c r="II1984" s="0"/>
      <c r="IJ1984" s="0"/>
      <c r="IK1984" s="0"/>
      <c r="IL1984" s="0"/>
      <c r="IM1984" s="0"/>
      <c r="IN1984" s="0"/>
      <c r="IO1984" s="0"/>
      <c r="IP1984" s="0"/>
      <c r="IQ1984" s="0"/>
      <c r="IR1984" s="0"/>
      <c r="IS1984" s="0"/>
      <c r="IT1984" s="0"/>
      <c r="IU1984" s="0"/>
      <c r="IV1984" s="0"/>
      <c r="IW1984" s="0"/>
    </row>
    <row r="1985" customFormat="false" ht="12.75" hidden="false" customHeight="true" outlineLevel="0" collapsed="false">
      <c r="A1985" s="0"/>
      <c r="B1985" s="0"/>
      <c r="C1985" s="0"/>
      <c r="D1985" s="0"/>
      <c r="E1985" s="0"/>
      <c r="F1985" s="0"/>
      <c r="G1985" s="0"/>
      <c r="H1985" s="0"/>
      <c r="I1985" s="0"/>
      <c r="J1985" s="0"/>
      <c r="K1985" s="0"/>
      <c r="L1985" s="0"/>
      <c r="M1985" s="0"/>
      <c r="N1985" s="0"/>
      <c r="O1985" s="0"/>
      <c r="P1985" s="0"/>
      <c r="Q1985" s="0"/>
      <c r="R1985" s="0"/>
      <c r="S1985" s="0"/>
      <c r="T1985" s="0"/>
      <c r="U1985" s="0"/>
      <c r="V1985" s="0"/>
      <c r="W1985" s="0"/>
      <c r="X1985" s="0"/>
      <c r="Y1985" s="0"/>
      <c r="Z1985" s="0"/>
      <c r="AA1985" s="0"/>
      <c r="AB1985" s="0"/>
      <c r="AC1985" s="0"/>
      <c r="AD1985" s="0"/>
      <c r="AE1985" s="0"/>
      <c r="AF1985" s="0"/>
      <c r="AG1985" s="0"/>
      <c r="AH1985" s="0"/>
      <c r="AI1985" s="0"/>
      <c r="AJ1985" s="0"/>
      <c r="AK1985" s="0"/>
      <c r="AL1985" s="0"/>
      <c r="AM1985" s="0"/>
      <c r="AN1985" s="0"/>
      <c r="AO1985" s="0"/>
      <c r="AP1985" s="0"/>
      <c r="AQ1985" s="0"/>
      <c r="AR1985" s="0"/>
      <c r="AS1985" s="0"/>
      <c r="AT1985" s="0"/>
      <c r="AU1985" s="0"/>
      <c r="AV1985" s="0"/>
      <c r="AW1985" s="0"/>
      <c r="AX1985" s="0"/>
      <c r="AY1985" s="0"/>
      <c r="AZ1985" s="0"/>
      <c r="BA1985" s="0"/>
      <c r="BB1985" s="0"/>
      <c r="BC1985" s="0"/>
      <c r="BD1985" s="0"/>
      <c r="BE1985" s="0"/>
      <c r="BF1985" s="0"/>
      <c r="BG1985" s="0"/>
      <c r="BH1985" s="0"/>
      <c r="BI1985" s="0"/>
      <c r="BJ1985" s="0"/>
      <c r="BK1985" s="0"/>
      <c r="BL1985" s="0"/>
      <c r="BM1985" s="0"/>
      <c r="BN1985" s="0"/>
      <c r="BO1985" s="0"/>
      <c r="BP1985" s="0"/>
      <c r="BQ1985" s="0"/>
      <c r="BR1985" s="0"/>
      <c r="BS1985" s="0"/>
      <c r="BT1985" s="0"/>
      <c r="BU1985" s="0"/>
      <c r="BV1985" s="0"/>
      <c r="BW1985" s="0"/>
      <c r="BX1985" s="0"/>
      <c r="BY1985" s="0"/>
      <c r="BZ1985" s="0"/>
      <c r="CA1985" s="0"/>
      <c r="CB1985" s="0"/>
      <c r="CC1985" s="0"/>
      <c r="CD1985" s="0"/>
      <c r="CE1985" s="0"/>
      <c r="CF1985" s="0"/>
      <c r="CG1985" s="0"/>
      <c r="CH1985" s="0"/>
      <c r="CI1985" s="0"/>
      <c r="CJ1985" s="0"/>
      <c r="CK1985" s="0"/>
      <c r="CL1985" s="0"/>
      <c r="CM1985" s="0"/>
      <c r="CN1985" s="0"/>
      <c r="CO1985" s="0"/>
      <c r="CP1985" s="0"/>
      <c r="CQ1985" s="0"/>
      <c r="CR1985" s="0"/>
      <c r="CS1985" s="0"/>
      <c r="CT1985" s="0"/>
      <c r="CU1985" s="0"/>
      <c r="CV1985" s="0"/>
      <c r="CW1985" s="0"/>
      <c r="CX1985" s="0"/>
      <c r="CY1985" s="0"/>
      <c r="CZ1985" s="0"/>
      <c r="DA1985" s="0"/>
      <c r="DB1985" s="0"/>
      <c r="DC1985" s="0"/>
      <c r="DD1985" s="0"/>
      <c r="DE1985" s="0"/>
      <c r="DF1985" s="0"/>
      <c r="DG1985" s="0"/>
      <c r="DH1985" s="0"/>
      <c r="DI1985" s="0"/>
      <c r="DJ1985" s="0"/>
      <c r="DK1985" s="0"/>
      <c r="DL1985" s="0"/>
      <c r="DM1985" s="0"/>
      <c r="DN1985" s="0"/>
      <c r="DO1985" s="0"/>
      <c r="DP1985" s="0"/>
      <c r="DQ1985" s="0"/>
      <c r="DR1985" s="0"/>
      <c r="DS1985" s="0"/>
      <c r="DT1985" s="0"/>
      <c r="DU1985" s="0"/>
      <c r="DV1985" s="0"/>
      <c r="DW1985" s="0"/>
      <c r="DX1985" s="0"/>
      <c r="DY1985" s="0"/>
      <c r="DZ1985" s="0"/>
      <c r="EA1985" s="0"/>
      <c r="EB1985" s="0"/>
      <c r="EC1985" s="0"/>
      <c r="ED1985" s="0"/>
      <c r="EE1985" s="0"/>
      <c r="EF1985" s="0"/>
      <c r="EG1985" s="0"/>
      <c r="EH1985" s="0"/>
      <c r="EI1985" s="0"/>
      <c r="EJ1985" s="0"/>
      <c r="EK1985" s="0"/>
      <c r="EL1985" s="0"/>
      <c r="EM1985" s="0"/>
      <c r="EN1985" s="0"/>
      <c r="EO1985" s="0"/>
      <c r="EP1985" s="0"/>
      <c r="EQ1985" s="0"/>
      <c r="ER1985" s="0"/>
      <c r="ES1985" s="0"/>
      <c r="ET1985" s="0"/>
      <c r="EU1985" s="0"/>
      <c r="EV1985" s="0"/>
      <c r="EW1985" s="0"/>
      <c r="EX1985" s="0"/>
      <c r="EY1985" s="0"/>
      <c r="EZ1985" s="0"/>
      <c r="FA1985" s="0"/>
      <c r="FB1985" s="0"/>
      <c r="FC1985" s="0"/>
      <c r="FD1985" s="0"/>
      <c r="FE1985" s="0"/>
      <c r="FF1985" s="0"/>
      <c r="FG1985" s="0"/>
      <c r="FH1985" s="0"/>
      <c r="FI1985" s="0"/>
      <c r="FJ1985" s="0"/>
      <c r="FK1985" s="0"/>
      <c r="FL1985" s="0"/>
      <c r="FM1985" s="0"/>
      <c r="FN1985" s="0"/>
      <c r="FO1985" s="0"/>
      <c r="FP1985" s="0"/>
      <c r="FQ1985" s="0"/>
      <c r="FR1985" s="0"/>
      <c r="FS1985" s="0"/>
      <c r="FT1985" s="0"/>
      <c r="FU1985" s="0"/>
      <c r="FV1985" s="0"/>
      <c r="FW1985" s="0"/>
      <c r="FX1985" s="0"/>
      <c r="FY1985" s="0"/>
      <c r="FZ1985" s="0"/>
      <c r="GA1985" s="0"/>
      <c r="GB1985" s="0"/>
      <c r="GC1985" s="0"/>
      <c r="GD1985" s="0"/>
      <c r="GE1985" s="0"/>
      <c r="GF1985" s="0"/>
      <c r="GG1985" s="0"/>
      <c r="GH1985" s="0"/>
      <c r="GI1985" s="0"/>
      <c r="GJ1985" s="0"/>
      <c r="GK1985" s="0"/>
      <c r="GL1985" s="0"/>
      <c r="GM1985" s="0"/>
      <c r="GN1985" s="0"/>
      <c r="GO1985" s="0"/>
      <c r="GP1985" s="0"/>
      <c r="GQ1985" s="0"/>
      <c r="GR1985" s="0"/>
      <c r="GS1985" s="0"/>
      <c r="GT1985" s="0"/>
      <c r="GU1985" s="0"/>
      <c r="GV1985" s="0"/>
      <c r="GW1985" s="0"/>
      <c r="GX1985" s="0"/>
      <c r="GY1985" s="0"/>
      <c r="GZ1985" s="0"/>
      <c r="HA1985" s="0"/>
      <c r="HB1985" s="0"/>
      <c r="HC1985" s="0"/>
      <c r="HD1985" s="0"/>
      <c r="HE1985" s="0"/>
      <c r="HF1985" s="0"/>
      <c r="HG1985" s="0"/>
      <c r="HH1985" s="0"/>
      <c r="HI1985" s="0"/>
      <c r="HJ1985" s="0"/>
      <c r="HK1985" s="0"/>
      <c r="HL1985" s="0"/>
      <c r="HM1985" s="0"/>
      <c r="HN1985" s="0"/>
      <c r="HO1985" s="0"/>
      <c r="HP1985" s="0"/>
      <c r="HQ1985" s="0"/>
      <c r="HR1985" s="0"/>
      <c r="HS1985" s="0"/>
      <c r="HT1985" s="0"/>
      <c r="HU1985" s="0"/>
      <c r="HV1985" s="0"/>
      <c r="HW1985" s="0"/>
      <c r="HX1985" s="0"/>
      <c r="HY1985" s="0"/>
      <c r="HZ1985" s="0"/>
      <c r="IA1985" s="0"/>
      <c r="IB1985" s="0"/>
      <c r="IC1985" s="0"/>
      <c r="ID1985" s="0"/>
      <c r="IE1985" s="0"/>
      <c r="IF1985" s="0"/>
      <c r="IG1985" s="0"/>
      <c r="IH1985" s="0"/>
      <c r="II1985" s="0"/>
      <c r="IJ1985" s="0"/>
      <c r="IK1985" s="0"/>
      <c r="IL1985" s="0"/>
      <c r="IM1985" s="0"/>
      <c r="IN1985" s="0"/>
      <c r="IO1985" s="0"/>
      <c r="IP1985" s="0"/>
      <c r="IQ1985" s="0"/>
      <c r="IR1985" s="0"/>
      <c r="IS1985" s="0"/>
      <c r="IT1985" s="0"/>
      <c r="IU1985" s="0"/>
      <c r="IV1985" s="0"/>
      <c r="IW1985" s="0"/>
    </row>
    <row r="1986" customFormat="false" ht="8.25" hidden="false" customHeight="true" outlineLevel="0" collapsed="false">
      <c r="A1986" s="0"/>
      <c r="B1986" s="0"/>
      <c r="C1986" s="0"/>
      <c r="D1986" s="0"/>
      <c r="E1986" s="0"/>
      <c r="F1986" s="0"/>
      <c r="G1986" s="0"/>
      <c r="H1986" s="0"/>
      <c r="I1986" s="0"/>
      <c r="J1986" s="0"/>
      <c r="K1986" s="0"/>
      <c r="L1986" s="0"/>
      <c r="M1986" s="0"/>
      <c r="N1986" s="0"/>
      <c r="O1986" s="0"/>
      <c r="P1986" s="0"/>
      <c r="Q1986" s="0"/>
      <c r="R1986" s="0"/>
      <c r="S1986" s="0"/>
      <c r="T1986" s="0"/>
      <c r="U1986" s="0"/>
      <c r="V1986" s="0"/>
      <c r="W1986" s="0"/>
      <c r="X1986" s="0"/>
      <c r="Y1986" s="0"/>
      <c r="Z1986" s="0"/>
      <c r="AA1986" s="0"/>
      <c r="AB1986" s="0"/>
      <c r="AC1986" s="0"/>
      <c r="AD1986" s="0"/>
      <c r="AE1986" s="0"/>
      <c r="AF1986" s="0"/>
      <c r="AG1986" s="0"/>
      <c r="AH1986" s="0"/>
      <c r="AI1986" s="0"/>
      <c r="AJ1986" s="0"/>
      <c r="AK1986" s="0"/>
      <c r="AL1986" s="0"/>
      <c r="AM1986" s="0"/>
      <c r="AN1986" s="0"/>
      <c r="AO1986" s="0"/>
      <c r="AP1986" s="0"/>
      <c r="AQ1986" s="0"/>
      <c r="AR1986" s="0"/>
      <c r="AS1986" s="0"/>
      <c r="AT1986" s="0"/>
      <c r="AU1986" s="0"/>
      <c r="AV1986" s="0"/>
      <c r="AW1986" s="0"/>
      <c r="AX1986" s="0"/>
      <c r="AY1986" s="0"/>
      <c r="AZ1986" s="0"/>
      <c r="BA1986" s="0"/>
      <c r="BB1986" s="0"/>
      <c r="BC1986" s="0"/>
      <c r="BD1986" s="0"/>
      <c r="BE1986" s="0"/>
      <c r="BF1986" s="0"/>
      <c r="BG1986" s="0"/>
      <c r="BH1986" s="0"/>
      <c r="BI1986" s="0"/>
      <c r="BJ1986" s="0"/>
      <c r="BK1986" s="0"/>
      <c r="BL1986" s="0"/>
      <c r="BM1986" s="0"/>
      <c r="BN1986" s="0"/>
      <c r="BO1986" s="0"/>
      <c r="BP1986" s="0"/>
      <c r="BQ1986" s="0"/>
      <c r="BR1986" s="0"/>
      <c r="BS1986" s="0"/>
      <c r="BT1986" s="0"/>
      <c r="BU1986" s="0"/>
      <c r="BV1986" s="0"/>
      <c r="BW1986" s="0"/>
      <c r="BX1986" s="0"/>
      <c r="BY1986" s="0"/>
      <c r="BZ1986" s="0"/>
      <c r="CA1986" s="0"/>
      <c r="CB1986" s="0"/>
      <c r="CC1986" s="0"/>
      <c r="CD1986" s="0"/>
      <c r="CE1986" s="0"/>
      <c r="CF1986" s="0"/>
      <c r="CG1986" s="0"/>
      <c r="CH1986" s="0"/>
      <c r="CI1986" s="0"/>
      <c r="CJ1986" s="0"/>
      <c r="CK1986" s="0"/>
      <c r="CL1986" s="0"/>
      <c r="CM1986" s="0"/>
      <c r="CN1986" s="0"/>
      <c r="CO1986" s="0"/>
      <c r="CP1986" s="0"/>
      <c r="CQ1986" s="0"/>
      <c r="CR1986" s="0"/>
      <c r="CS1986" s="0"/>
      <c r="CT1986" s="0"/>
      <c r="CU1986" s="0"/>
      <c r="CV1986" s="0"/>
      <c r="CW1986" s="0"/>
      <c r="CX1986" s="0"/>
      <c r="CY1986" s="0"/>
      <c r="CZ1986" s="0"/>
      <c r="DA1986" s="0"/>
      <c r="DB1986" s="0"/>
      <c r="DC1986" s="0"/>
      <c r="DD1986" s="0"/>
      <c r="DE1986" s="0"/>
      <c r="DF1986" s="0"/>
      <c r="DG1986" s="0"/>
      <c r="DH1986" s="0"/>
      <c r="DI1986" s="0"/>
      <c r="DJ1986" s="0"/>
      <c r="DK1986" s="0"/>
      <c r="DL1986" s="0"/>
      <c r="DM1986" s="0"/>
      <c r="DN1986" s="0"/>
      <c r="DO1986" s="0"/>
      <c r="DP1986" s="0"/>
      <c r="DQ1986" s="0"/>
      <c r="DR1986" s="0"/>
      <c r="DS1986" s="0"/>
      <c r="DT1986" s="0"/>
      <c r="DU1986" s="0"/>
      <c r="DV1986" s="0"/>
      <c r="DW1986" s="0"/>
      <c r="DX1986" s="0"/>
      <c r="DY1986" s="0"/>
      <c r="DZ1986" s="0"/>
      <c r="EA1986" s="0"/>
      <c r="EB1986" s="0"/>
      <c r="EC1986" s="0"/>
      <c r="ED1986" s="0"/>
      <c r="EE1986" s="0"/>
      <c r="EF1986" s="0"/>
      <c r="EG1986" s="0"/>
      <c r="EH1986" s="0"/>
      <c r="EI1986" s="0"/>
      <c r="EJ1986" s="0"/>
      <c r="EK1986" s="0"/>
      <c r="EL1986" s="0"/>
      <c r="EM1986" s="0"/>
      <c r="EN1986" s="0"/>
      <c r="EO1986" s="0"/>
      <c r="EP1986" s="0"/>
      <c r="EQ1986" s="0"/>
      <c r="ER1986" s="0"/>
      <c r="ES1986" s="0"/>
      <c r="ET1986" s="0"/>
      <c r="EU1986" s="0"/>
      <c r="EV1986" s="0"/>
      <c r="EW1986" s="0"/>
      <c r="EX1986" s="0"/>
      <c r="EY1986" s="0"/>
      <c r="EZ1986" s="0"/>
      <c r="FA1986" s="0"/>
      <c r="FB1986" s="0"/>
      <c r="FC1986" s="0"/>
      <c r="FD1986" s="0"/>
      <c r="FE1986" s="0"/>
      <c r="FF1986" s="0"/>
      <c r="FG1986" s="0"/>
      <c r="FH1986" s="0"/>
      <c r="FI1986" s="0"/>
      <c r="FJ1986" s="0"/>
      <c r="FK1986" s="0"/>
      <c r="FL1986" s="0"/>
      <c r="FM1986" s="0"/>
      <c r="FN1986" s="0"/>
      <c r="FO1986" s="0"/>
      <c r="FP1986" s="0"/>
      <c r="FQ1986" s="0"/>
      <c r="FR1986" s="0"/>
      <c r="FS1986" s="0"/>
      <c r="FT1986" s="0"/>
      <c r="FU1986" s="0"/>
      <c r="FV1986" s="0"/>
      <c r="FW1986" s="0"/>
      <c r="FX1986" s="0"/>
      <c r="FY1986" s="0"/>
      <c r="FZ1986" s="0"/>
      <c r="GA1986" s="0"/>
      <c r="GB1986" s="0"/>
      <c r="GC1986" s="0"/>
      <c r="GD1986" s="0"/>
      <c r="GE1986" s="0"/>
      <c r="GF1986" s="0"/>
      <c r="GG1986" s="0"/>
      <c r="GH1986" s="0"/>
      <c r="GI1986" s="0"/>
      <c r="GJ1986" s="0"/>
      <c r="GK1986" s="0"/>
      <c r="GL1986" s="0"/>
      <c r="GM1986" s="0"/>
      <c r="GN1986" s="0"/>
      <c r="GO1986" s="0"/>
      <c r="GP1986" s="0"/>
      <c r="GQ1986" s="0"/>
      <c r="GR1986" s="0"/>
      <c r="GS1986" s="0"/>
      <c r="GT1986" s="0"/>
      <c r="GU1986" s="0"/>
      <c r="GV1986" s="0"/>
      <c r="GW1986" s="0"/>
      <c r="GX1986" s="0"/>
      <c r="GY1986" s="0"/>
      <c r="GZ1986" s="0"/>
      <c r="HA1986" s="0"/>
      <c r="HB1986" s="0"/>
      <c r="HC1986" s="0"/>
      <c r="HD1986" s="0"/>
      <c r="HE1986" s="0"/>
      <c r="HF1986" s="0"/>
      <c r="HG1986" s="0"/>
      <c r="HH1986" s="0"/>
      <c r="HI1986" s="0"/>
      <c r="HJ1986" s="0"/>
      <c r="HK1986" s="0"/>
      <c r="HL1986" s="0"/>
      <c r="HM1986" s="0"/>
      <c r="HN1986" s="0"/>
      <c r="HO1986" s="0"/>
      <c r="HP1986" s="0"/>
      <c r="HQ1986" s="0"/>
      <c r="HR1986" s="0"/>
      <c r="HS1986" s="0"/>
      <c r="HT1986" s="0"/>
      <c r="HU1986" s="0"/>
      <c r="HV1986" s="0"/>
      <c r="HW1986" s="0"/>
      <c r="HX1986" s="0"/>
      <c r="HY1986" s="0"/>
      <c r="HZ1986" s="0"/>
      <c r="IA1986" s="0"/>
      <c r="IB1986" s="0"/>
      <c r="IC1986" s="0"/>
      <c r="ID1986" s="0"/>
      <c r="IE1986" s="0"/>
      <c r="IF1986" s="0"/>
      <c r="IG1986" s="0"/>
      <c r="IH1986" s="0"/>
      <c r="II1986" s="0"/>
      <c r="IJ1986" s="0"/>
      <c r="IK1986" s="0"/>
      <c r="IL1986" s="0"/>
      <c r="IM1986" s="0"/>
      <c r="IN1986" s="0"/>
      <c r="IO1986" s="0"/>
      <c r="IP1986" s="0"/>
      <c r="IQ1986" s="0"/>
      <c r="IR1986" s="0"/>
      <c r="IS1986" s="0"/>
      <c r="IT1986" s="0"/>
      <c r="IU1986" s="0"/>
      <c r="IV1986" s="0"/>
      <c r="IW1986" s="0"/>
    </row>
    <row r="1987" customFormat="false" ht="8.25" hidden="false" customHeight="true" outlineLevel="0" collapsed="false">
      <c r="A1987" s="0"/>
      <c r="B1987" s="0"/>
      <c r="C1987" s="0"/>
      <c r="D1987" s="0"/>
      <c r="E1987" s="0"/>
      <c r="F1987" s="0"/>
      <c r="G1987" s="0"/>
      <c r="H1987" s="0"/>
      <c r="I1987" s="0"/>
      <c r="J1987" s="0"/>
      <c r="K1987" s="0"/>
      <c r="L1987" s="0"/>
      <c r="M1987" s="0"/>
      <c r="N1987" s="0"/>
      <c r="O1987" s="0"/>
      <c r="P1987" s="0"/>
      <c r="Q1987" s="0"/>
      <c r="R1987" s="0"/>
      <c r="S1987" s="0"/>
      <c r="T1987" s="0"/>
      <c r="U1987" s="0"/>
      <c r="V1987" s="0"/>
      <c r="W1987" s="0"/>
      <c r="X1987" s="0"/>
      <c r="Y1987" s="0"/>
      <c r="Z1987" s="0"/>
      <c r="AA1987" s="0"/>
      <c r="AB1987" s="0"/>
      <c r="AC1987" s="0"/>
      <c r="AD1987" s="0"/>
      <c r="AE1987" s="0"/>
      <c r="AF1987" s="0"/>
      <c r="AG1987" s="0"/>
      <c r="AH1987" s="0"/>
      <c r="AI1987" s="0"/>
      <c r="AJ1987" s="0"/>
      <c r="AK1987" s="0"/>
      <c r="AL1987" s="0"/>
      <c r="AM1987" s="0"/>
      <c r="AN1987" s="0"/>
      <c r="AO1987" s="0"/>
      <c r="AP1987" s="0"/>
      <c r="AQ1987" s="0"/>
      <c r="AR1987" s="0"/>
      <c r="AS1987" s="0"/>
      <c r="AT1987" s="0"/>
      <c r="AU1987" s="0"/>
      <c r="AV1987" s="0"/>
      <c r="AW1987" s="0"/>
      <c r="AX1987" s="0"/>
      <c r="AY1987" s="0"/>
      <c r="AZ1987" s="0"/>
      <c r="BA1987" s="0"/>
      <c r="BB1987" s="0"/>
      <c r="BC1987" s="0"/>
      <c r="BD1987" s="0"/>
      <c r="BE1987" s="0"/>
      <c r="BF1987" s="0"/>
      <c r="BG1987" s="0"/>
      <c r="BH1987" s="0"/>
      <c r="BI1987" s="0"/>
      <c r="BJ1987" s="0"/>
      <c r="BK1987" s="0"/>
      <c r="BL1987" s="0"/>
      <c r="BM1987" s="0"/>
      <c r="BN1987" s="0"/>
      <c r="BO1987" s="0"/>
      <c r="BP1987" s="0"/>
      <c r="BQ1987" s="0"/>
      <c r="BR1987" s="0"/>
      <c r="BS1987" s="0"/>
      <c r="BT1987" s="0"/>
      <c r="BU1987" s="0"/>
      <c r="BV1987" s="0"/>
      <c r="BW1987" s="0"/>
      <c r="BX1987" s="0"/>
      <c r="BY1987" s="0"/>
      <c r="BZ1987" s="0"/>
      <c r="CA1987" s="0"/>
      <c r="CB1987" s="0"/>
      <c r="CC1987" s="0"/>
      <c r="CD1987" s="0"/>
      <c r="CE1987" s="0"/>
      <c r="CF1987" s="0"/>
      <c r="CG1987" s="0"/>
      <c r="CH1987" s="0"/>
      <c r="CI1987" s="0"/>
      <c r="CJ1987" s="0"/>
      <c r="CK1987" s="0"/>
      <c r="CL1987" s="0"/>
      <c r="CM1987" s="0"/>
      <c r="CN1987" s="0"/>
      <c r="CO1987" s="0"/>
      <c r="CP1987" s="0"/>
      <c r="CQ1987" s="0"/>
      <c r="CR1987" s="0"/>
      <c r="CS1987" s="0"/>
      <c r="CT1987" s="0"/>
      <c r="CU1987" s="0"/>
      <c r="CV1987" s="0"/>
      <c r="CW1987" s="0"/>
      <c r="CX1987" s="0"/>
      <c r="CY1987" s="0"/>
      <c r="CZ1987" s="0"/>
      <c r="DA1987" s="0"/>
      <c r="DB1987" s="0"/>
      <c r="DC1987" s="0"/>
      <c r="DD1987" s="0"/>
      <c r="DE1987" s="0"/>
      <c r="DF1987" s="0"/>
      <c r="DG1987" s="0"/>
      <c r="DH1987" s="0"/>
      <c r="DI1987" s="0"/>
      <c r="DJ1987" s="0"/>
      <c r="DK1987" s="0"/>
      <c r="DL1987" s="0"/>
      <c r="DM1987" s="0"/>
      <c r="DN1987" s="0"/>
      <c r="DO1987" s="0"/>
      <c r="DP1987" s="0"/>
      <c r="DQ1987" s="0"/>
      <c r="DR1987" s="0"/>
      <c r="DS1987" s="0"/>
      <c r="DT1987" s="0"/>
      <c r="DU1987" s="0"/>
      <c r="DV1987" s="0"/>
      <c r="DW1987" s="0"/>
      <c r="DX1987" s="0"/>
      <c r="DY1987" s="0"/>
      <c r="DZ1987" s="0"/>
      <c r="EA1987" s="0"/>
      <c r="EB1987" s="0"/>
      <c r="EC1987" s="0"/>
      <c r="ED1987" s="0"/>
      <c r="EE1987" s="0"/>
      <c r="EF1987" s="0"/>
      <c r="EG1987" s="0"/>
      <c r="EH1987" s="0"/>
      <c r="EI1987" s="0"/>
      <c r="EJ1987" s="0"/>
      <c r="EK1987" s="0"/>
      <c r="EL1987" s="0"/>
      <c r="EM1987" s="0"/>
      <c r="EN1987" s="0"/>
      <c r="EO1987" s="0"/>
      <c r="EP1987" s="0"/>
      <c r="EQ1987" s="0"/>
      <c r="ER1987" s="0"/>
      <c r="ES1987" s="0"/>
      <c r="ET1987" s="0"/>
      <c r="EU1987" s="0"/>
      <c r="EV1987" s="0"/>
      <c r="EW1987" s="0"/>
      <c r="EX1987" s="0"/>
      <c r="EY1987" s="0"/>
      <c r="EZ1987" s="0"/>
      <c r="FA1987" s="0"/>
      <c r="FB1987" s="0"/>
      <c r="FC1987" s="0"/>
      <c r="FD1987" s="0"/>
      <c r="FE1987" s="0"/>
      <c r="FF1987" s="0"/>
      <c r="FG1987" s="0"/>
      <c r="FH1987" s="0"/>
      <c r="FI1987" s="0"/>
      <c r="FJ1987" s="0"/>
      <c r="FK1987" s="0"/>
      <c r="FL1987" s="0"/>
      <c r="FM1987" s="0"/>
      <c r="FN1987" s="0"/>
      <c r="FO1987" s="0"/>
      <c r="FP1987" s="0"/>
      <c r="FQ1987" s="0"/>
      <c r="FR1987" s="0"/>
      <c r="FS1987" s="0"/>
      <c r="FT1987" s="0"/>
      <c r="FU1987" s="0"/>
      <c r="FV1987" s="0"/>
      <c r="FW1987" s="0"/>
      <c r="FX1987" s="0"/>
      <c r="FY1987" s="0"/>
      <c r="FZ1987" s="0"/>
      <c r="GA1987" s="0"/>
      <c r="GB1987" s="0"/>
      <c r="GC1987" s="0"/>
      <c r="GD1987" s="0"/>
      <c r="GE1987" s="0"/>
      <c r="GF1987" s="0"/>
      <c r="GG1987" s="0"/>
      <c r="GH1987" s="0"/>
      <c r="GI1987" s="0"/>
      <c r="GJ1987" s="0"/>
      <c r="GK1987" s="0"/>
      <c r="GL1987" s="0"/>
      <c r="GM1987" s="0"/>
      <c r="GN1987" s="0"/>
      <c r="GO1987" s="0"/>
      <c r="GP1987" s="0"/>
      <c r="GQ1987" s="0"/>
      <c r="GR1987" s="0"/>
      <c r="GS1987" s="0"/>
      <c r="GT1987" s="0"/>
      <c r="GU1987" s="0"/>
      <c r="GV1987" s="0"/>
      <c r="GW1987" s="0"/>
      <c r="GX1987" s="0"/>
      <c r="GY1987" s="0"/>
      <c r="GZ1987" s="0"/>
      <c r="HA1987" s="0"/>
      <c r="HB1987" s="0"/>
      <c r="HC1987" s="0"/>
      <c r="HD1987" s="0"/>
      <c r="HE1987" s="0"/>
      <c r="HF1987" s="0"/>
      <c r="HG1987" s="0"/>
      <c r="HH1987" s="0"/>
      <c r="HI1987" s="0"/>
      <c r="HJ1987" s="0"/>
      <c r="HK1987" s="0"/>
      <c r="HL1987" s="0"/>
      <c r="HM1987" s="0"/>
      <c r="HN1987" s="0"/>
      <c r="HO1987" s="0"/>
      <c r="HP1987" s="0"/>
      <c r="HQ1987" s="0"/>
      <c r="HR1987" s="0"/>
      <c r="HS1987" s="0"/>
      <c r="HT1987" s="0"/>
      <c r="HU1987" s="0"/>
      <c r="HV1987" s="0"/>
      <c r="HW1987" s="0"/>
      <c r="HX1987" s="0"/>
      <c r="HY1987" s="0"/>
      <c r="HZ1987" s="0"/>
      <c r="IA1987" s="0"/>
      <c r="IB1987" s="0"/>
      <c r="IC1987" s="0"/>
      <c r="ID1987" s="0"/>
      <c r="IE1987" s="0"/>
      <c r="IF1987" s="0"/>
      <c r="IG1987" s="0"/>
      <c r="IH1987" s="0"/>
      <c r="II1987" s="0"/>
      <c r="IJ1987" s="0"/>
      <c r="IK1987" s="0"/>
      <c r="IL1987" s="0"/>
      <c r="IM1987" s="0"/>
      <c r="IN1987" s="0"/>
      <c r="IO1987" s="0"/>
      <c r="IP1987" s="0"/>
      <c r="IQ1987" s="0"/>
      <c r="IR1987" s="0"/>
      <c r="IS1987" s="0"/>
      <c r="IT1987" s="0"/>
      <c r="IU1987" s="0"/>
      <c r="IV1987" s="0"/>
      <c r="IW1987" s="0"/>
    </row>
    <row r="1988" customFormat="false" ht="9" hidden="false" customHeight="true" outlineLevel="0" collapsed="false">
      <c r="A1988" s="0"/>
      <c r="B1988" s="0"/>
      <c r="C1988" s="0"/>
      <c r="D1988" s="0"/>
      <c r="E1988" s="0"/>
      <c r="F1988" s="0"/>
      <c r="G1988" s="0"/>
      <c r="H1988" s="0"/>
      <c r="I1988" s="0"/>
      <c r="J1988" s="0"/>
      <c r="K1988" s="0"/>
      <c r="L1988" s="0"/>
      <c r="M1988" s="0"/>
      <c r="N1988" s="0"/>
      <c r="O1988" s="0"/>
      <c r="P1988" s="0"/>
      <c r="Q1988" s="0"/>
      <c r="R1988" s="0"/>
      <c r="S1988" s="0"/>
      <c r="T1988" s="0"/>
      <c r="U1988" s="0"/>
      <c r="V1988" s="0"/>
      <c r="W1988" s="0"/>
      <c r="X1988" s="0"/>
      <c r="Y1988" s="0"/>
      <c r="Z1988" s="0"/>
      <c r="AA1988" s="0"/>
      <c r="AB1988" s="0"/>
      <c r="AC1988" s="0"/>
      <c r="AD1988" s="0"/>
      <c r="AE1988" s="0"/>
      <c r="AF1988" s="0"/>
      <c r="AG1988" s="0"/>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8.25" hidden="false" customHeight="true" outlineLevel="0" collapsed="false">
      <c r="A1989" s="0"/>
      <c r="B1989" s="0"/>
      <c r="C1989" s="0"/>
      <c r="D1989" s="0"/>
      <c r="E1989" s="0"/>
      <c r="F1989" s="0"/>
      <c r="G1989" s="0"/>
      <c r="H1989" s="0"/>
      <c r="I1989" s="0"/>
      <c r="J1989" s="0"/>
      <c r="K1989" s="0"/>
      <c r="L1989" s="0"/>
      <c r="M1989" s="0"/>
      <c r="N1989" s="0"/>
      <c r="O1989" s="0"/>
      <c r="P1989" s="0"/>
      <c r="Q1989" s="0"/>
      <c r="R1989" s="0"/>
      <c r="S1989" s="0"/>
      <c r="T1989" s="0"/>
      <c r="U1989" s="0"/>
      <c r="V1989" s="0"/>
      <c r="W1989" s="0"/>
      <c r="X1989" s="0"/>
      <c r="Y1989" s="0"/>
      <c r="Z1989" s="0"/>
      <c r="AA1989" s="0"/>
      <c r="AB1989" s="0"/>
      <c r="AC1989" s="0"/>
      <c r="AD1989" s="0"/>
      <c r="AE1989" s="0"/>
      <c r="AF1989" s="0"/>
      <c r="AG1989" s="0"/>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8.25" hidden="false" customHeight="true" outlineLevel="0" collapsed="false">
      <c r="A1990" s="0"/>
      <c r="B1990" s="0"/>
      <c r="C1990" s="0"/>
      <c r="D1990" s="0"/>
      <c r="E1990" s="0"/>
      <c r="F1990" s="0"/>
      <c r="G1990" s="0"/>
      <c r="H1990" s="0"/>
      <c r="I1990" s="0"/>
      <c r="J1990" s="0"/>
      <c r="K1990" s="0"/>
      <c r="L1990" s="0"/>
      <c r="M1990" s="0"/>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8.25" hidden="false" customHeight="true" outlineLevel="0" collapsed="false">
      <c r="A1991" s="0"/>
      <c r="B1991" s="0"/>
      <c r="C1991" s="0"/>
      <c r="D1991" s="0"/>
      <c r="E1991" s="0"/>
      <c r="F1991" s="0"/>
      <c r="G1991" s="0"/>
      <c r="H1991" s="0"/>
      <c r="I1991" s="0"/>
      <c r="J1991" s="0"/>
      <c r="K1991" s="0"/>
      <c r="L1991" s="0"/>
      <c r="M1991" s="0"/>
      <c r="N1991" s="0"/>
      <c r="O1991" s="0"/>
      <c r="P1991" s="0"/>
      <c r="Q1991" s="0"/>
      <c r="R1991" s="0"/>
      <c r="S1991" s="0"/>
      <c r="T1991" s="0"/>
      <c r="U1991" s="0"/>
      <c r="V1991" s="0"/>
      <c r="W1991" s="0"/>
      <c r="X1991" s="0"/>
      <c r="Y1991" s="0"/>
      <c r="Z1991" s="0"/>
      <c r="AA1991" s="0"/>
      <c r="AB1991" s="0"/>
      <c r="AC1991" s="0"/>
      <c r="AD1991" s="0"/>
      <c r="AE1991" s="0"/>
      <c r="AF1991" s="0"/>
      <c r="AG1991" s="0"/>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12.5" hidden="false" customHeight="false" outlineLevel="0" collapsed="false">
      <c r="A1992" s="0"/>
      <c r="B1992" s="0"/>
      <c r="C1992" s="0"/>
      <c r="D1992" s="0"/>
      <c r="E1992" s="0"/>
      <c r="F1992" s="0"/>
      <c r="G1992" s="0"/>
      <c r="H1992" s="0"/>
      <c r="I1992" s="0"/>
      <c r="J1992" s="0"/>
      <c r="K1992" s="0"/>
      <c r="L1992" s="0"/>
      <c r="M1992" s="0"/>
      <c r="N1992" s="0"/>
      <c r="O1992" s="0"/>
      <c r="P1992" s="0"/>
      <c r="Q1992" s="0"/>
      <c r="R1992" s="0"/>
      <c r="S1992" s="0"/>
      <c r="T1992" s="0"/>
      <c r="U1992" s="0"/>
      <c r="V1992" s="0"/>
      <c r="W1992" s="0"/>
      <c r="X1992" s="0"/>
      <c r="Y1992" s="0"/>
      <c r="Z1992" s="0"/>
      <c r="AA1992" s="0"/>
      <c r="AB1992" s="0"/>
      <c r="AC1992" s="0"/>
      <c r="AD1992" s="0"/>
      <c r="AE1992" s="0"/>
      <c r="AF1992" s="0"/>
      <c r="AG1992" s="0"/>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12.5" hidden="false" customHeight="false" outlineLevel="0" collapsed="false">
      <c r="A1993" s="0"/>
      <c r="B1993" s="0"/>
      <c r="C1993" s="0"/>
      <c r="D1993" s="0"/>
      <c r="E1993" s="0"/>
      <c r="F1993" s="0"/>
      <c r="G1993" s="0"/>
      <c r="H1993" s="0"/>
      <c r="I1993" s="0"/>
      <c r="J1993" s="0"/>
      <c r="K1993" s="0"/>
      <c r="L1993" s="0"/>
      <c r="M1993" s="0"/>
      <c r="N1993" s="0"/>
      <c r="O1993" s="0"/>
      <c r="P1993" s="0"/>
      <c r="Q1993" s="0"/>
      <c r="R1993" s="0"/>
      <c r="S1993" s="0"/>
      <c r="T1993" s="0"/>
      <c r="U1993" s="0"/>
      <c r="V1993" s="0"/>
      <c r="W1993" s="0"/>
      <c r="X1993" s="0"/>
      <c r="Y1993" s="0"/>
      <c r="Z1993" s="0"/>
      <c r="AA1993" s="0"/>
      <c r="AB1993" s="0"/>
      <c r="AC1993" s="0"/>
      <c r="AD1993" s="0"/>
      <c r="AE1993" s="0"/>
      <c r="AF1993" s="0"/>
      <c r="AG1993" s="0"/>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12.5" hidden="false" customHeight="false" outlineLevel="0" collapsed="false">
      <c r="A1994" s="0"/>
      <c r="B1994" s="0"/>
      <c r="C1994" s="0"/>
      <c r="D1994" s="0"/>
      <c r="E1994" s="0"/>
      <c r="F1994" s="0"/>
      <c r="G1994" s="0"/>
      <c r="H1994" s="0"/>
      <c r="I1994" s="0"/>
      <c r="J1994" s="0"/>
      <c r="K1994" s="0"/>
      <c r="L1994" s="0"/>
      <c r="M1994" s="0"/>
      <c r="N1994" s="0"/>
      <c r="O1994" s="0"/>
      <c r="P1994" s="0"/>
      <c r="Q1994" s="0"/>
      <c r="R1994" s="0"/>
      <c r="S1994" s="0"/>
      <c r="T1994" s="0"/>
      <c r="U1994" s="0"/>
      <c r="V1994" s="0"/>
      <c r="W1994" s="0"/>
      <c r="X1994" s="0"/>
      <c r="Y1994" s="0"/>
      <c r="Z1994" s="0"/>
      <c r="AA1994" s="0"/>
      <c r="AB1994" s="0"/>
      <c r="AC1994" s="0"/>
      <c r="AD1994" s="0"/>
      <c r="AE1994" s="0"/>
      <c r="AF1994" s="0"/>
      <c r="AG1994" s="0"/>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12.5" hidden="false" customHeight="false" outlineLevel="0" collapsed="false">
      <c r="A1995" s="0"/>
      <c r="B1995" s="0"/>
      <c r="C1995" s="0"/>
      <c r="D1995" s="0"/>
      <c r="E1995" s="0"/>
      <c r="F1995" s="0"/>
      <c r="G1995" s="0"/>
      <c r="H1995" s="0"/>
      <c r="I1995" s="0"/>
      <c r="J1995" s="0"/>
      <c r="K1995" s="0"/>
      <c r="L1995" s="0"/>
      <c r="M1995" s="0"/>
      <c r="N1995" s="0"/>
      <c r="O1995" s="0"/>
      <c r="P1995" s="0"/>
      <c r="Q1995" s="0"/>
      <c r="R1995" s="0"/>
      <c r="S1995" s="0"/>
      <c r="T1995" s="0"/>
      <c r="U1995" s="0"/>
      <c r="V1995" s="0"/>
      <c r="W1995" s="0"/>
      <c r="X1995" s="0"/>
      <c r="Y1995" s="0"/>
      <c r="Z1995" s="0"/>
      <c r="AA1995" s="0"/>
      <c r="AB1995" s="0"/>
      <c r="AC1995" s="0"/>
      <c r="AD1995" s="0"/>
      <c r="AE1995" s="0"/>
      <c r="AF1995" s="0"/>
      <c r="AG1995" s="0"/>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12.5" hidden="false" customHeight="false" outlineLevel="0" collapsed="false">
      <c r="A1996" s="0"/>
      <c r="B1996" s="0"/>
      <c r="C1996" s="0"/>
      <c r="D1996" s="0"/>
      <c r="E1996" s="0"/>
      <c r="F1996" s="0"/>
      <c r="G1996" s="0"/>
      <c r="H1996" s="0"/>
      <c r="I1996" s="0"/>
      <c r="J1996" s="0"/>
      <c r="K1996" s="0"/>
      <c r="L1996" s="0"/>
      <c r="M1996" s="0"/>
      <c r="N1996" s="0"/>
      <c r="O1996" s="0"/>
      <c r="P1996" s="0"/>
      <c r="Q1996" s="0"/>
      <c r="R1996" s="0"/>
      <c r="S1996" s="0"/>
      <c r="T1996" s="0"/>
      <c r="U1996" s="0"/>
      <c r="V1996" s="0"/>
      <c r="W1996" s="0"/>
      <c r="X1996" s="0"/>
      <c r="Y1996" s="0"/>
      <c r="Z1996" s="0"/>
      <c r="AA1996" s="0"/>
      <c r="AB1996" s="0"/>
      <c r="AC1996" s="0"/>
      <c r="AD1996" s="0"/>
      <c r="AE1996" s="0"/>
      <c r="AF1996" s="0"/>
      <c r="AG1996" s="0"/>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12.5" hidden="false" customHeight="false" outlineLevel="0" collapsed="false">
      <c r="A1997" s="0"/>
      <c r="B1997" s="0"/>
      <c r="C1997" s="0"/>
      <c r="D1997" s="0"/>
      <c r="E1997" s="0"/>
      <c r="F1997" s="0"/>
      <c r="G1997" s="0"/>
      <c r="H1997" s="0"/>
      <c r="I1997" s="0"/>
      <c r="J1997" s="0"/>
      <c r="K1997" s="0"/>
      <c r="L1997" s="0"/>
      <c r="M1997" s="0"/>
      <c r="N1997" s="0"/>
      <c r="O1997" s="0"/>
      <c r="P1997" s="0"/>
      <c r="Q1997" s="0"/>
      <c r="R1997" s="0"/>
      <c r="S1997" s="0"/>
      <c r="T1997" s="0"/>
      <c r="U1997" s="0"/>
      <c r="V1997" s="0"/>
      <c r="W1997" s="0"/>
      <c r="X1997" s="0"/>
      <c r="Y1997" s="0"/>
      <c r="Z1997" s="0"/>
      <c r="AA1997" s="0"/>
      <c r="AB1997" s="0"/>
      <c r="AC1997" s="0"/>
      <c r="AD1997" s="0"/>
      <c r="AE1997" s="0"/>
      <c r="AF1997" s="0"/>
      <c r="AG1997" s="0"/>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12.5" hidden="false" customHeight="false" outlineLevel="0" collapsed="false">
      <c r="A1998" s="0"/>
      <c r="B1998" s="0"/>
      <c r="C1998" s="0"/>
      <c r="D1998" s="0"/>
      <c r="E1998" s="0"/>
      <c r="F1998" s="0"/>
      <c r="G1998" s="0"/>
      <c r="H1998" s="0"/>
      <c r="I1998" s="0"/>
      <c r="J1998" s="0"/>
      <c r="K1998" s="0"/>
      <c r="L1998" s="0"/>
      <c r="M1998" s="0"/>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12.5" hidden="false" customHeight="false" outlineLevel="0" collapsed="false">
      <c r="A1999" s="0"/>
      <c r="B1999" s="0"/>
      <c r="C1999" s="0"/>
      <c r="D1999" s="0"/>
      <c r="E1999" s="0"/>
      <c r="F1999" s="0"/>
      <c r="G1999" s="0"/>
      <c r="H1999" s="0"/>
      <c r="I1999" s="0"/>
      <c r="J1999" s="0"/>
      <c r="K1999" s="0"/>
      <c r="L1999" s="0"/>
      <c r="M1999" s="0"/>
      <c r="N1999" s="0"/>
      <c r="O1999" s="0"/>
      <c r="P1999" s="0"/>
      <c r="Q1999" s="0"/>
      <c r="R1999" s="0"/>
      <c r="S1999" s="0"/>
      <c r="T1999" s="0"/>
      <c r="U1999" s="0"/>
      <c r="V1999" s="0"/>
      <c r="W1999" s="0"/>
      <c r="X1999" s="0"/>
      <c r="Y1999" s="0"/>
      <c r="Z1999" s="0"/>
      <c r="AA1999" s="0"/>
      <c r="AB1999" s="0"/>
      <c r="AC1999" s="0"/>
      <c r="AD1999" s="0"/>
      <c r="AE1999" s="0"/>
      <c r="AF1999" s="0"/>
      <c r="AG1999" s="0"/>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12.5" hidden="false" customHeight="false" outlineLevel="0" collapsed="false">
      <c r="A2000" s="0"/>
      <c r="B2000" s="0"/>
      <c r="C2000" s="0"/>
      <c r="D2000" s="0"/>
      <c r="E2000" s="0"/>
      <c r="F2000" s="0"/>
      <c r="G2000" s="0"/>
      <c r="H2000" s="0"/>
      <c r="I2000" s="0"/>
      <c r="J2000" s="0"/>
      <c r="K2000" s="0"/>
      <c r="L2000" s="0"/>
      <c r="M2000" s="0"/>
      <c r="N2000" s="0"/>
      <c r="O2000" s="0"/>
      <c r="P2000" s="0"/>
      <c r="Q2000" s="0"/>
      <c r="R2000" s="0"/>
      <c r="S2000" s="0"/>
      <c r="T2000" s="0"/>
      <c r="U2000" s="0"/>
      <c r="V2000" s="0"/>
      <c r="W2000" s="0"/>
      <c r="X2000" s="0"/>
      <c r="Y2000" s="0"/>
      <c r="Z2000" s="0"/>
      <c r="AA2000" s="0"/>
      <c r="AB2000" s="0"/>
      <c r="AC2000" s="0"/>
      <c r="AD2000" s="0"/>
      <c r="AE2000" s="0"/>
      <c r="AF2000" s="0"/>
      <c r="AG2000" s="0"/>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12.5" hidden="false" customHeight="false" outlineLevel="0" collapsed="false">
      <c r="A2001" s="0"/>
      <c r="B2001" s="0"/>
      <c r="C2001" s="0"/>
      <c r="D2001" s="0"/>
      <c r="E2001" s="0"/>
      <c r="F2001" s="0"/>
      <c r="G2001" s="0"/>
      <c r="H2001" s="0"/>
      <c r="I2001" s="0"/>
      <c r="J2001" s="0"/>
      <c r="K2001" s="0"/>
      <c r="L2001" s="0"/>
      <c r="M2001" s="0"/>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50.15" hidden="false" customHeight="true" outlineLevel="0" collapsed="false">
      <c r="A2002" s="0"/>
      <c r="B2002" s="0"/>
      <c r="C2002" s="0"/>
      <c r="D2002" s="0"/>
      <c r="E2002" s="0"/>
      <c r="F2002" s="0"/>
      <c r="G2002" s="0"/>
      <c r="H2002" s="0"/>
      <c r="I2002" s="0"/>
      <c r="J2002" s="0"/>
      <c r="K2002" s="0"/>
      <c r="L2002" s="0"/>
      <c r="M2002" s="0"/>
      <c r="N2002" s="0"/>
      <c r="O2002" s="0"/>
      <c r="P2002" s="0"/>
      <c r="Q2002" s="0"/>
      <c r="R2002" s="0"/>
      <c r="S2002" s="0"/>
      <c r="T2002" s="0"/>
      <c r="U2002" s="0"/>
      <c r="V2002" s="0"/>
      <c r="W2002" s="0"/>
      <c r="X2002" s="0"/>
      <c r="Y2002" s="0"/>
      <c r="Z2002" s="0"/>
      <c r="AA2002" s="0"/>
      <c r="AB2002" s="0"/>
      <c r="AC2002" s="0"/>
      <c r="AD2002" s="0"/>
      <c r="AE2002" s="0"/>
      <c r="AF2002" s="0"/>
      <c r="AG2002" s="0"/>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50.15" hidden="false" customHeight="true" outlineLevel="0" collapsed="false">
      <c r="A2003" s="0"/>
      <c r="B2003" s="0"/>
      <c r="C2003" s="0"/>
      <c r="D2003" s="0"/>
      <c r="E2003" s="0"/>
      <c r="F2003" s="0"/>
      <c r="G2003" s="0"/>
      <c r="H2003" s="0"/>
      <c r="I2003" s="0"/>
      <c r="J2003" s="0"/>
      <c r="K2003" s="0"/>
      <c r="L2003" s="0"/>
      <c r="M2003" s="0"/>
      <c r="N2003" s="0"/>
      <c r="O2003" s="0"/>
      <c r="P2003" s="0"/>
      <c r="Q2003" s="0"/>
      <c r="R2003" s="0"/>
      <c r="S2003" s="0"/>
      <c r="T2003" s="0"/>
      <c r="U2003" s="0"/>
      <c r="V2003" s="0"/>
      <c r="W2003" s="0"/>
      <c r="X2003" s="0"/>
      <c r="Y2003" s="0"/>
      <c r="Z2003" s="0"/>
      <c r="AA2003" s="0"/>
      <c r="AB2003" s="0"/>
      <c r="AC2003" s="0"/>
      <c r="AD2003" s="0"/>
      <c r="AE2003" s="0"/>
      <c r="AF2003" s="0"/>
      <c r="AG2003" s="0"/>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50.15" hidden="false" customHeight="true" outlineLevel="0" collapsed="false">
      <c r="A2004" s="0"/>
      <c r="B2004" s="0"/>
      <c r="C2004" s="0"/>
      <c r="D2004" s="0"/>
      <c r="E2004" s="0"/>
      <c r="F2004" s="0"/>
      <c r="G2004" s="0"/>
      <c r="H2004" s="0"/>
      <c r="I2004" s="0"/>
      <c r="J2004" s="0"/>
      <c r="K2004" s="0"/>
      <c r="L2004" s="0"/>
      <c r="M2004" s="0"/>
      <c r="N2004" s="0"/>
      <c r="O2004" s="0"/>
      <c r="P2004" s="0"/>
      <c r="Q2004" s="0"/>
      <c r="R2004" s="0"/>
      <c r="S2004" s="0"/>
      <c r="T2004" s="0"/>
      <c r="U2004" s="0"/>
      <c r="V2004" s="0"/>
      <c r="W2004" s="0"/>
      <c r="X2004" s="0"/>
      <c r="Y2004" s="0"/>
      <c r="Z2004" s="0"/>
      <c r="AA2004" s="0"/>
      <c r="AB2004" s="0"/>
      <c r="AC2004" s="0"/>
      <c r="AD2004" s="0"/>
      <c r="AE2004" s="0"/>
      <c r="AF2004" s="0"/>
      <c r="AG2004" s="0"/>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50.15" hidden="false" customHeight="true" outlineLevel="0" collapsed="false">
      <c r="A2005" s="0"/>
      <c r="B2005" s="0"/>
      <c r="C2005" s="0"/>
      <c r="D2005" s="0"/>
      <c r="E2005" s="0"/>
      <c r="F2005" s="0"/>
      <c r="G2005" s="0"/>
      <c r="H2005" s="0"/>
      <c r="I2005" s="0"/>
      <c r="J2005" s="0"/>
      <c r="K2005" s="0"/>
      <c r="L2005" s="0"/>
      <c r="M2005" s="0"/>
      <c r="N2005" s="0"/>
      <c r="O2005" s="0"/>
      <c r="P2005" s="0"/>
      <c r="Q2005" s="0"/>
      <c r="R2005" s="0"/>
      <c r="S2005" s="0"/>
      <c r="T2005" s="0"/>
      <c r="U2005" s="0"/>
      <c r="V2005" s="0"/>
      <c r="W2005" s="0"/>
      <c r="X2005" s="0"/>
      <c r="Y2005" s="0"/>
      <c r="Z2005" s="0"/>
      <c r="AA2005" s="0"/>
      <c r="AB2005" s="0"/>
      <c r="AC2005" s="0"/>
      <c r="AD2005" s="0"/>
      <c r="AE2005" s="0"/>
      <c r="AF2005" s="0"/>
      <c r="AG2005" s="0"/>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50.15" hidden="false" customHeight="true" outlineLevel="0" collapsed="false">
      <c r="A2006" s="0"/>
      <c r="B2006" s="0"/>
      <c r="C2006" s="0"/>
      <c r="D2006" s="0"/>
      <c r="E2006" s="0"/>
      <c r="F2006" s="0"/>
      <c r="G2006" s="0"/>
      <c r="H2006" s="0"/>
      <c r="I2006" s="0"/>
      <c r="J2006" s="0"/>
      <c r="K2006" s="0"/>
      <c r="L2006" s="0"/>
      <c r="M2006" s="0"/>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50.15" hidden="false" customHeight="true" outlineLevel="0" collapsed="false">
      <c r="A2007" s="0"/>
      <c r="B2007" s="0"/>
      <c r="C2007" s="0"/>
      <c r="D2007" s="0"/>
      <c r="E2007" s="0"/>
      <c r="F2007" s="0"/>
      <c r="G2007" s="0"/>
      <c r="H2007" s="0"/>
      <c r="I2007" s="0"/>
      <c r="J2007" s="0"/>
      <c r="K2007" s="0"/>
      <c r="L2007" s="0"/>
      <c r="M2007" s="0"/>
      <c r="N2007" s="0"/>
      <c r="O2007" s="0"/>
      <c r="P2007" s="0"/>
      <c r="Q2007" s="0"/>
      <c r="R2007" s="0"/>
      <c r="S2007" s="0"/>
      <c r="T2007" s="0"/>
      <c r="U2007" s="0"/>
      <c r="V2007" s="0"/>
      <c r="W2007" s="0"/>
      <c r="X2007" s="0"/>
      <c r="Y2007" s="0"/>
      <c r="Z2007" s="0"/>
      <c r="AA2007" s="0"/>
      <c r="AB2007" s="0"/>
      <c r="AC2007" s="0"/>
      <c r="AD2007" s="0"/>
      <c r="AE2007" s="0"/>
      <c r="AF2007" s="0"/>
      <c r="AG2007" s="0"/>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20.15" hidden="false" customHeight="true" outlineLevel="0" collapsed="false">
      <c r="A2008" s="0"/>
      <c r="B2008" s="0"/>
      <c r="C2008" s="0"/>
      <c r="D2008" s="0"/>
      <c r="E2008" s="0"/>
      <c r="F2008" s="0"/>
      <c r="G2008" s="0"/>
      <c r="H2008" s="0"/>
      <c r="I2008" s="0"/>
      <c r="J2008" s="0"/>
      <c r="K2008" s="0"/>
      <c r="L2008" s="0"/>
      <c r="M2008" s="0"/>
      <c r="N2008" s="0"/>
      <c r="O2008" s="0"/>
      <c r="P2008" s="0"/>
      <c r="Q2008" s="0"/>
      <c r="R2008" s="0"/>
      <c r="S2008" s="0"/>
      <c r="T2008" s="0"/>
      <c r="U2008" s="0"/>
      <c r="V2008" s="0"/>
      <c r="W2008" s="0"/>
      <c r="X2008" s="0"/>
      <c r="Y2008" s="0"/>
      <c r="Z2008" s="0"/>
      <c r="AA2008" s="0"/>
      <c r="AB2008" s="0"/>
      <c r="AC2008" s="0"/>
      <c r="AD2008" s="0"/>
      <c r="AE2008" s="0"/>
      <c r="AF2008" s="0"/>
      <c r="AG2008" s="0"/>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12.5" hidden="false" customHeight="false" outlineLevel="0" collapsed="false">
      <c r="A2009" s="0"/>
      <c r="B2009" s="0"/>
      <c r="C2009" s="0"/>
      <c r="D2009" s="0"/>
      <c r="E2009" s="0"/>
      <c r="F2009" s="0"/>
      <c r="G2009" s="0"/>
      <c r="H2009" s="0"/>
      <c r="I2009" s="0"/>
      <c r="J2009" s="0"/>
      <c r="K2009" s="0"/>
      <c r="L2009" s="0"/>
      <c r="M2009" s="0"/>
      <c r="N2009" s="0"/>
      <c r="O2009" s="0"/>
      <c r="P2009" s="0"/>
      <c r="Q2009" s="0"/>
      <c r="R2009" s="0"/>
      <c r="S2009" s="0"/>
      <c r="T2009" s="0"/>
      <c r="U2009" s="0"/>
      <c r="V2009" s="0"/>
      <c r="W2009" s="0"/>
      <c r="X2009" s="0"/>
      <c r="Y2009" s="0"/>
      <c r="Z2009" s="0"/>
      <c r="AA2009" s="0"/>
      <c r="AB2009" s="0"/>
      <c r="AC2009" s="0"/>
      <c r="AD2009" s="0"/>
      <c r="AE2009" s="0"/>
      <c r="AF2009" s="0"/>
      <c r="AG2009" s="0"/>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12.5" hidden="false" customHeight="false" outlineLevel="0" collapsed="false">
      <c r="A2010" s="0"/>
      <c r="B2010" s="0"/>
      <c r="C2010" s="0"/>
      <c r="D2010" s="0"/>
      <c r="E2010" s="0"/>
      <c r="F2010" s="0"/>
      <c r="G2010" s="0"/>
      <c r="H2010" s="0"/>
      <c r="I2010" s="0"/>
      <c r="J2010" s="0"/>
      <c r="K2010" s="0"/>
      <c r="L2010" s="0"/>
      <c r="M2010" s="0"/>
      <c r="N2010" s="0"/>
      <c r="O2010" s="0"/>
      <c r="P2010" s="0"/>
      <c r="Q2010" s="0"/>
      <c r="R2010" s="0"/>
      <c r="S2010" s="0"/>
      <c r="T2010" s="0"/>
      <c r="U2010" s="0"/>
      <c r="V2010" s="0"/>
      <c r="W2010" s="0"/>
      <c r="X2010" s="0"/>
      <c r="Y2010" s="0"/>
      <c r="Z2010" s="0"/>
      <c r="AA2010" s="0"/>
      <c r="AB2010" s="0"/>
      <c r="AC2010" s="0"/>
      <c r="AD2010" s="0"/>
      <c r="AE2010" s="0"/>
      <c r="AF2010" s="0"/>
      <c r="AG2010" s="0"/>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12.5" hidden="false" customHeight="false" outlineLevel="0" collapsed="false">
      <c r="A2011" s="0"/>
      <c r="B2011" s="0"/>
      <c r="C2011" s="0"/>
      <c r="D2011" s="0"/>
      <c r="E2011" s="0"/>
      <c r="F2011" s="0"/>
      <c r="G2011" s="0"/>
      <c r="H2011" s="0"/>
      <c r="I2011" s="0"/>
      <c r="J2011" s="0"/>
      <c r="K2011" s="0"/>
      <c r="L2011" s="0"/>
      <c r="M2011" s="0"/>
      <c r="N2011" s="0"/>
      <c r="O2011" s="0"/>
      <c r="P2011" s="0"/>
      <c r="Q2011" s="0"/>
      <c r="R2011" s="0"/>
      <c r="S2011" s="0"/>
      <c r="T2011" s="0"/>
      <c r="U2011" s="0"/>
      <c r="V2011" s="0"/>
      <c r="W2011" s="0"/>
      <c r="X2011" s="0"/>
      <c r="Y2011" s="0"/>
      <c r="Z2011" s="0"/>
      <c r="AA2011" s="0"/>
      <c r="AB2011" s="0"/>
      <c r="AC2011" s="0"/>
      <c r="AD2011" s="0"/>
      <c r="AE2011" s="0"/>
      <c r="AF2011" s="0"/>
      <c r="AG2011" s="0"/>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9" hidden="false" customHeight="true" outlineLevel="0" collapsed="false">
      <c r="A2012" s="0"/>
      <c r="B2012" s="0"/>
      <c r="C2012" s="0"/>
      <c r="D2012" s="0"/>
      <c r="E2012" s="0"/>
      <c r="F2012" s="0"/>
      <c r="G2012" s="0"/>
      <c r="H2012" s="0"/>
      <c r="I2012" s="0"/>
      <c r="J2012" s="0"/>
      <c r="K2012" s="0"/>
      <c r="L2012" s="0"/>
      <c r="M2012" s="0"/>
      <c r="N2012" s="0"/>
      <c r="O2012" s="0"/>
      <c r="P2012" s="0"/>
      <c r="Q2012" s="0"/>
      <c r="R2012" s="0"/>
      <c r="S2012" s="0"/>
      <c r="T2012" s="0"/>
      <c r="U2012" s="0"/>
      <c r="V2012" s="0"/>
      <c r="W2012" s="0"/>
      <c r="X2012" s="0"/>
      <c r="Y2012" s="0"/>
      <c r="Z2012" s="0"/>
      <c r="AA2012" s="0"/>
      <c r="AB2012" s="0"/>
      <c r="AC2012" s="0"/>
      <c r="AD2012" s="0"/>
      <c r="AE2012" s="0"/>
      <c r="AF2012" s="0"/>
      <c r="AG2012" s="0"/>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8.25" hidden="false" customHeight="true" outlineLevel="0" collapsed="false">
      <c r="A2013" s="0"/>
      <c r="B2013" s="0"/>
      <c r="C2013" s="0"/>
      <c r="D2013" s="0"/>
      <c r="E2013" s="0"/>
      <c r="F2013" s="0"/>
      <c r="G2013" s="0"/>
      <c r="H2013" s="0"/>
      <c r="I2013" s="0"/>
      <c r="J2013" s="0"/>
      <c r="K2013" s="0"/>
      <c r="L2013" s="0"/>
      <c r="M2013" s="0"/>
      <c r="N2013" s="0"/>
      <c r="O2013" s="0"/>
      <c r="P2013" s="0"/>
      <c r="Q2013" s="0"/>
      <c r="R2013" s="0"/>
      <c r="S2013" s="0"/>
      <c r="T2013" s="0"/>
      <c r="U2013" s="0"/>
      <c r="V2013" s="0"/>
      <c r="W2013" s="0"/>
      <c r="X2013" s="0"/>
      <c r="Y2013" s="0"/>
      <c r="Z2013" s="0"/>
      <c r="AA2013" s="0"/>
      <c r="AB2013" s="0"/>
      <c r="AC2013" s="0"/>
      <c r="AD2013" s="0"/>
      <c r="AE2013" s="0"/>
      <c r="AF2013" s="0"/>
      <c r="AG2013" s="0"/>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12.75" hidden="false" customHeight="true" outlineLevel="0" collapsed="false">
      <c r="A2014" s="0"/>
      <c r="B2014" s="0"/>
      <c r="C2014" s="0"/>
      <c r="D2014" s="0"/>
      <c r="E2014" s="0"/>
      <c r="F2014" s="0"/>
      <c r="G2014" s="0"/>
      <c r="H2014" s="0"/>
      <c r="I2014" s="0"/>
      <c r="J2014" s="0"/>
      <c r="K2014" s="0"/>
      <c r="L2014" s="0"/>
      <c r="M2014" s="0"/>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8.25" hidden="false" customHeight="true" outlineLevel="0" collapsed="false">
      <c r="A2015" s="0"/>
      <c r="B2015" s="0"/>
      <c r="C2015" s="0"/>
      <c r="D2015" s="0"/>
      <c r="E2015" s="0"/>
      <c r="F2015" s="0"/>
      <c r="G2015" s="0"/>
      <c r="H2015" s="0"/>
      <c r="I2015" s="0"/>
      <c r="J2015" s="0"/>
      <c r="K2015" s="0"/>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8.25" hidden="false" customHeight="true" outlineLevel="0" collapsed="false">
      <c r="A2016" s="0"/>
      <c r="B2016" s="0"/>
      <c r="C2016" s="0"/>
      <c r="D2016" s="0"/>
      <c r="E2016" s="0"/>
      <c r="F2016" s="0"/>
      <c r="G2016" s="0"/>
      <c r="H2016" s="0"/>
      <c r="I2016" s="0"/>
      <c r="J2016" s="0"/>
      <c r="K2016" s="0"/>
      <c r="L2016" s="0"/>
      <c r="M2016" s="0"/>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9" hidden="false" customHeight="true" outlineLevel="0" collapsed="false">
      <c r="A2017" s="0"/>
      <c r="B2017" s="0"/>
      <c r="C2017" s="0"/>
      <c r="D2017" s="0"/>
      <c r="E2017" s="0"/>
      <c r="F2017" s="0"/>
      <c r="G2017" s="0"/>
      <c r="H2017" s="0"/>
      <c r="I2017" s="0"/>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8.25" hidden="false" customHeight="true" outlineLevel="0" collapsed="false">
      <c r="A2018" s="0"/>
      <c r="B2018" s="0"/>
      <c r="C2018" s="0"/>
      <c r="D2018" s="0"/>
      <c r="E2018" s="0"/>
      <c r="F2018" s="0"/>
      <c r="G2018" s="0"/>
      <c r="H2018" s="0"/>
      <c r="I2018" s="0"/>
      <c r="J2018" s="0"/>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8.25" hidden="false" customHeight="true" outlineLevel="0" collapsed="false">
      <c r="A2019" s="0"/>
      <c r="B2019" s="0"/>
      <c r="C2019" s="0"/>
      <c r="D2019" s="0"/>
      <c r="E2019" s="0"/>
      <c r="F2019" s="0"/>
      <c r="G2019" s="0"/>
      <c r="H2019" s="0"/>
      <c r="I2019" s="0"/>
      <c r="J2019" s="0"/>
      <c r="K2019" s="0"/>
      <c r="L2019" s="0"/>
      <c r="M2019" s="0"/>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8.25" hidden="false" customHeight="true" outlineLevel="0" collapsed="false">
      <c r="A2020" s="0"/>
      <c r="B2020" s="0"/>
      <c r="C2020" s="0"/>
      <c r="D2020" s="0"/>
      <c r="E2020" s="0"/>
      <c r="F2020" s="0"/>
      <c r="G2020" s="0"/>
      <c r="H2020" s="0"/>
      <c r="I2020" s="0"/>
      <c r="J2020" s="0"/>
      <c r="K2020" s="0"/>
      <c r="L2020" s="0"/>
      <c r="M2020" s="0"/>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12.5" hidden="false" customHeight="false" outlineLevel="0" collapsed="false">
      <c r="A2021" s="0"/>
      <c r="B2021" s="0"/>
      <c r="C2021" s="0"/>
      <c r="D2021" s="0"/>
      <c r="E2021" s="0"/>
      <c r="F2021" s="0"/>
      <c r="G2021" s="0"/>
      <c r="H2021" s="0"/>
      <c r="I2021" s="0"/>
      <c r="J2021" s="0"/>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12.5" hidden="false" customHeight="false" outlineLevel="0" collapsed="false">
      <c r="A2022" s="0"/>
      <c r="B2022" s="0"/>
      <c r="C2022" s="0"/>
      <c r="D2022" s="0"/>
      <c r="E2022" s="0"/>
      <c r="F2022" s="0"/>
      <c r="G2022" s="0"/>
      <c r="H2022" s="0"/>
      <c r="I2022" s="0"/>
      <c r="J2022" s="0"/>
      <c r="K2022" s="0"/>
      <c r="L2022" s="0"/>
      <c r="M2022" s="0"/>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12.5" hidden="false" customHeight="false" outlineLevel="0" collapsed="false">
      <c r="A2023" s="0"/>
      <c r="B2023" s="0"/>
      <c r="C2023" s="0"/>
      <c r="D2023" s="0"/>
      <c r="E2023" s="0"/>
      <c r="F2023" s="0"/>
      <c r="G2023" s="0"/>
      <c r="H2023" s="0"/>
      <c r="I2023" s="0"/>
      <c r="J2023" s="0"/>
      <c r="K2023" s="0"/>
      <c r="L2023" s="0"/>
      <c r="M2023" s="0"/>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12.5" hidden="false" customHeight="false" outlineLevel="0" collapsed="false">
      <c r="A2024" s="0"/>
      <c r="B2024" s="0"/>
      <c r="C2024" s="0"/>
      <c r="D2024" s="0"/>
      <c r="E2024" s="0"/>
      <c r="F2024" s="0"/>
      <c r="G2024" s="0"/>
      <c r="H2024" s="0"/>
      <c r="I2024" s="0"/>
      <c r="J2024" s="0"/>
      <c r="K2024" s="0"/>
      <c r="L2024" s="0"/>
      <c r="M2024" s="0"/>
      <c r="N2024" s="0"/>
      <c r="O2024" s="0"/>
      <c r="P2024" s="0"/>
      <c r="Q2024" s="0"/>
      <c r="R2024" s="0"/>
      <c r="S2024" s="0"/>
      <c r="T2024" s="0"/>
      <c r="U2024" s="0"/>
      <c r="V2024" s="0"/>
      <c r="W2024" s="0"/>
      <c r="X2024" s="0"/>
      <c r="Y2024" s="0"/>
      <c r="Z2024" s="0"/>
      <c r="AA2024" s="0"/>
      <c r="AB2024" s="0"/>
      <c r="AC2024" s="0"/>
      <c r="AD2024" s="0"/>
      <c r="AE2024" s="0"/>
      <c r="AF2024" s="0"/>
      <c r="AG2024" s="0"/>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12.5" hidden="false" customHeight="false" outlineLevel="0" collapsed="false">
      <c r="A2025" s="0"/>
      <c r="B2025" s="0"/>
      <c r="C2025" s="0"/>
      <c r="D2025" s="0"/>
      <c r="E2025" s="0"/>
      <c r="F2025" s="0"/>
      <c r="G2025" s="0"/>
      <c r="H2025" s="0"/>
      <c r="I2025" s="0"/>
      <c r="J2025" s="0"/>
      <c r="K2025" s="0"/>
      <c r="L2025" s="0"/>
      <c r="M2025" s="0"/>
      <c r="N2025" s="0"/>
      <c r="O2025" s="0"/>
      <c r="P2025" s="0"/>
      <c r="Q2025" s="0"/>
      <c r="R2025" s="0"/>
      <c r="S2025" s="0"/>
      <c r="T2025" s="0"/>
      <c r="U2025" s="0"/>
      <c r="V2025" s="0"/>
      <c r="W2025" s="0"/>
      <c r="X2025" s="0"/>
      <c r="Y2025" s="0"/>
      <c r="Z2025" s="0"/>
      <c r="AA2025" s="0"/>
      <c r="AB2025" s="0"/>
      <c r="AC2025" s="0"/>
      <c r="AD2025" s="0"/>
      <c r="AE2025" s="0"/>
      <c r="AF2025" s="0"/>
      <c r="AG2025" s="0"/>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customFormat="false" ht="12.5" hidden="false" customHeight="false" outlineLevel="0" collapsed="false">
      <c r="A2026" s="0"/>
      <c r="B2026" s="0"/>
      <c r="C2026" s="0"/>
      <c r="D2026" s="0"/>
      <c r="E2026" s="0"/>
      <c r="F2026" s="0"/>
      <c r="G2026" s="0"/>
      <c r="H2026" s="0"/>
      <c r="I2026" s="0"/>
      <c r="J2026" s="0"/>
      <c r="K2026" s="0"/>
      <c r="L2026" s="0"/>
      <c r="M2026" s="0"/>
      <c r="N2026" s="0"/>
      <c r="O2026" s="0"/>
      <c r="P2026" s="0"/>
      <c r="Q2026" s="0"/>
      <c r="R2026" s="0"/>
      <c r="S2026" s="0"/>
      <c r="T2026" s="0"/>
      <c r="U2026" s="0"/>
      <c r="V2026" s="0"/>
      <c r="W2026" s="0"/>
      <c r="X2026" s="0"/>
      <c r="Y2026" s="0"/>
      <c r="Z2026" s="0"/>
      <c r="AA2026" s="0"/>
      <c r="AB2026" s="0"/>
      <c r="AC2026" s="0"/>
      <c r="AD2026" s="0"/>
      <c r="AE2026" s="0"/>
      <c r="AF2026" s="0"/>
      <c r="AG2026" s="0"/>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12.5" hidden="false" customHeight="false" outlineLevel="0" collapsed="false">
      <c r="A2027" s="0"/>
      <c r="B2027" s="0"/>
      <c r="C2027" s="0"/>
      <c r="D2027" s="0"/>
      <c r="E2027" s="0"/>
      <c r="F2027" s="0"/>
      <c r="G2027" s="0"/>
      <c r="H2027" s="0"/>
      <c r="I2027" s="0"/>
      <c r="J2027" s="0"/>
      <c r="K2027" s="0"/>
      <c r="L2027" s="0"/>
      <c r="M2027" s="0"/>
      <c r="N2027" s="0"/>
      <c r="O2027" s="0"/>
      <c r="P2027" s="0"/>
      <c r="Q2027" s="0"/>
      <c r="R2027" s="0"/>
      <c r="S2027" s="0"/>
      <c r="T2027" s="0"/>
      <c r="U2027" s="0"/>
      <c r="V2027" s="0"/>
      <c r="W2027" s="0"/>
      <c r="X2027" s="0"/>
      <c r="Y2027" s="0"/>
      <c r="Z2027" s="0"/>
      <c r="AA2027" s="0"/>
      <c r="AB2027" s="0"/>
      <c r="AC2027" s="0"/>
      <c r="AD2027" s="0"/>
      <c r="AE2027" s="0"/>
      <c r="AF2027" s="0"/>
      <c r="AG2027" s="0"/>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12.5" hidden="false" customHeight="false" outlineLevel="0" collapsed="false">
      <c r="A2028" s="0"/>
      <c r="B2028" s="0"/>
      <c r="C2028" s="0"/>
      <c r="D2028" s="0"/>
      <c r="E2028" s="0"/>
      <c r="F2028" s="0"/>
      <c r="G2028" s="0"/>
      <c r="H2028" s="0"/>
      <c r="I2028" s="0"/>
      <c r="J2028" s="0"/>
      <c r="K2028" s="0"/>
      <c r="L2028" s="0"/>
      <c r="M2028" s="0"/>
      <c r="N2028" s="0"/>
      <c r="O2028" s="0"/>
      <c r="P2028" s="0"/>
      <c r="Q2028" s="0"/>
      <c r="R2028" s="0"/>
      <c r="S2028" s="0"/>
      <c r="T2028" s="0"/>
      <c r="U2028" s="0"/>
      <c r="V2028" s="0"/>
      <c r="W2028" s="0"/>
      <c r="X2028" s="0"/>
      <c r="Y2028" s="0"/>
      <c r="Z2028" s="0"/>
      <c r="AA2028" s="0"/>
      <c r="AB2028" s="0"/>
      <c r="AC2028" s="0"/>
      <c r="AD2028" s="0"/>
      <c r="AE2028" s="0"/>
      <c r="AF2028" s="0"/>
      <c r="AG2028" s="0"/>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12.5" hidden="false" customHeight="false" outlineLevel="0" collapsed="false">
      <c r="A2029" s="0"/>
      <c r="B2029" s="0"/>
      <c r="C2029" s="0"/>
      <c r="D2029" s="0"/>
      <c r="E2029" s="0"/>
      <c r="F2029" s="0"/>
      <c r="G2029" s="0"/>
      <c r="H2029" s="0"/>
      <c r="I2029" s="0"/>
      <c r="J2029" s="0"/>
      <c r="K2029" s="0"/>
      <c r="L2029" s="0"/>
      <c r="M2029" s="0"/>
      <c r="N2029" s="0"/>
      <c r="O2029" s="0"/>
      <c r="P2029" s="0"/>
      <c r="Q2029" s="0"/>
      <c r="R2029" s="0"/>
      <c r="S2029" s="0"/>
      <c r="T2029" s="0"/>
      <c r="U2029" s="0"/>
      <c r="V2029" s="0"/>
      <c r="W2029" s="0"/>
      <c r="X2029" s="0"/>
      <c r="Y2029" s="0"/>
      <c r="Z2029" s="0"/>
      <c r="AA2029" s="0"/>
      <c r="AB2029" s="0"/>
      <c r="AC2029" s="0"/>
      <c r="AD2029" s="0"/>
      <c r="AE2029" s="0"/>
      <c r="AF2029" s="0"/>
      <c r="AG2029" s="0"/>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12.5" hidden="false" customHeight="false" outlineLevel="0" collapsed="false">
      <c r="A2030" s="0"/>
      <c r="B2030" s="0"/>
      <c r="C2030" s="0"/>
      <c r="D2030" s="0"/>
      <c r="E2030" s="0"/>
      <c r="F2030" s="0"/>
      <c r="G2030" s="0"/>
      <c r="H2030" s="0"/>
      <c r="I2030" s="0"/>
      <c r="J2030" s="0"/>
      <c r="K2030" s="0"/>
      <c r="L2030" s="0"/>
      <c r="M2030" s="0"/>
      <c r="N2030" s="0"/>
      <c r="O2030" s="0"/>
      <c r="P2030" s="0"/>
      <c r="Q2030" s="0"/>
      <c r="R2030" s="0"/>
      <c r="S2030" s="0"/>
      <c r="T2030" s="0"/>
      <c r="U2030" s="0"/>
      <c r="V2030" s="0"/>
      <c r="W2030" s="0"/>
      <c r="X2030" s="0"/>
      <c r="Y2030" s="0"/>
      <c r="Z2030" s="0"/>
      <c r="AA2030" s="0"/>
      <c r="AB2030" s="0"/>
      <c r="AC2030" s="0"/>
      <c r="AD2030" s="0"/>
      <c r="AE2030" s="0"/>
      <c r="AF2030" s="0"/>
      <c r="AG2030" s="0"/>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50.15" hidden="false" customHeight="true" outlineLevel="0" collapsed="false">
      <c r="A2031" s="0"/>
      <c r="B2031" s="0"/>
      <c r="C2031" s="0"/>
      <c r="D2031" s="0"/>
      <c r="E2031" s="0"/>
      <c r="F2031" s="0"/>
      <c r="G2031" s="0"/>
      <c r="H2031" s="0"/>
      <c r="I2031" s="0"/>
      <c r="J2031" s="0"/>
      <c r="K2031" s="0"/>
      <c r="L2031" s="0"/>
      <c r="M2031" s="0"/>
      <c r="N2031" s="0"/>
      <c r="O2031" s="0"/>
      <c r="P2031" s="0"/>
      <c r="Q2031" s="0"/>
      <c r="R2031" s="0"/>
      <c r="S2031" s="0"/>
      <c r="T2031" s="0"/>
      <c r="U2031" s="0"/>
      <c r="V2031" s="0"/>
      <c r="W2031" s="0"/>
      <c r="X2031" s="0"/>
      <c r="Y2031" s="0"/>
      <c r="Z2031" s="0"/>
      <c r="AA2031" s="0"/>
      <c r="AB2031" s="0"/>
      <c r="AC2031" s="0"/>
      <c r="AD2031" s="0"/>
      <c r="AE2031" s="0"/>
      <c r="AF2031" s="0"/>
      <c r="AG2031" s="0"/>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50.15" hidden="false" customHeight="true" outlineLevel="0" collapsed="false">
      <c r="A2032" s="0"/>
      <c r="B2032" s="0"/>
      <c r="C2032" s="0"/>
      <c r="D2032" s="0"/>
      <c r="E2032" s="0"/>
      <c r="F2032" s="0"/>
      <c r="G2032" s="0"/>
      <c r="H2032" s="0"/>
      <c r="I2032" s="0"/>
      <c r="J2032" s="0"/>
      <c r="K2032" s="0"/>
      <c r="L2032" s="0"/>
      <c r="M2032" s="0"/>
      <c r="N2032" s="0"/>
      <c r="O2032" s="0"/>
      <c r="P2032" s="0"/>
      <c r="Q2032" s="0"/>
      <c r="R2032" s="0"/>
      <c r="S2032" s="0"/>
      <c r="T2032" s="0"/>
      <c r="U2032" s="0"/>
      <c r="V2032" s="0"/>
      <c r="W2032" s="0"/>
      <c r="X2032" s="0"/>
      <c r="Y2032" s="0"/>
      <c r="Z2032" s="0"/>
      <c r="AA2032" s="0"/>
      <c r="AB2032" s="0"/>
      <c r="AC2032" s="0"/>
      <c r="AD2032" s="0"/>
      <c r="AE2032" s="0"/>
      <c r="AF2032" s="0"/>
      <c r="AG2032" s="0"/>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customFormat="false" ht="50.15" hidden="false" customHeight="true" outlineLevel="0" collapsed="false">
      <c r="A2033" s="0"/>
      <c r="B2033" s="0"/>
      <c r="C2033" s="0"/>
      <c r="D2033" s="0"/>
      <c r="E2033" s="0"/>
      <c r="F2033" s="0"/>
      <c r="G2033" s="0"/>
      <c r="H2033" s="0"/>
      <c r="I2033" s="0"/>
      <c r="J2033" s="0"/>
      <c r="K2033" s="0"/>
      <c r="L2033" s="0"/>
      <c r="M2033" s="0"/>
      <c r="N2033" s="0"/>
      <c r="O2033" s="0"/>
      <c r="P2033" s="0"/>
      <c r="Q2033" s="0"/>
      <c r="R2033" s="0"/>
      <c r="S2033" s="0"/>
      <c r="T2033" s="0"/>
      <c r="U2033" s="0"/>
      <c r="V2033" s="0"/>
      <c r="W2033" s="0"/>
      <c r="X2033" s="0"/>
      <c r="Y2033" s="0"/>
      <c r="Z2033" s="0"/>
      <c r="AA2033" s="0"/>
      <c r="AB2033" s="0"/>
      <c r="AC2033" s="0"/>
      <c r="AD2033" s="0"/>
      <c r="AE2033" s="0"/>
      <c r="AF2033" s="0"/>
      <c r="AG2033" s="0"/>
      <c r="AH2033" s="0"/>
      <c r="AI2033" s="0"/>
      <c r="AJ2033" s="0"/>
      <c r="AK2033" s="0"/>
      <c r="AL2033" s="0"/>
      <c r="AM2033" s="0"/>
      <c r="AN2033" s="0"/>
      <c r="AO2033" s="0"/>
      <c r="AP2033" s="0"/>
      <c r="AQ2033" s="0"/>
      <c r="AR2033" s="0"/>
      <c r="AS2033" s="0"/>
      <c r="AT2033" s="0"/>
      <c r="AU2033" s="0"/>
      <c r="AV2033" s="0"/>
      <c r="AW2033" s="0"/>
      <c r="AX2033" s="0"/>
      <c r="AY2033" s="0"/>
      <c r="AZ2033" s="0"/>
      <c r="BA2033" s="0"/>
      <c r="BB2033" s="0"/>
      <c r="BC2033" s="0"/>
      <c r="BD2033" s="0"/>
      <c r="BE2033" s="0"/>
      <c r="BF2033" s="0"/>
      <c r="BG2033" s="0"/>
      <c r="BH2033" s="0"/>
      <c r="BI2033" s="0"/>
      <c r="BJ2033" s="0"/>
      <c r="BK2033" s="0"/>
      <c r="BL2033" s="0"/>
      <c r="BM2033" s="0"/>
      <c r="BN2033" s="0"/>
      <c r="BO2033" s="0"/>
      <c r="BP2033" s="0"/>
      <c r="BQ2033" s="0"/>
      <c r="BR2033" s="0"/>
      <c r="BS2033" s="0"/>
      <c r="BT2033" s="0"/>
      <c r="BU2033" s="0"/>
      <c r="BV2033" s="0"/>
      <c r="BW2033" s="0"/>
      <c r="BX2033" s="0"/>
      <c r="BY2033" s="0"/>
      <c r="BZ2033" s="0"/>
      <c r="CA2033" s="0"/>
      <c r="CB2033" s="0"/>
      <c r="CC2033" s="0"/>
      <c r="CD2033" s="0"/>
      <c r="CE2033" s="0"/>
      <c r="CF2033" s="0"/>
      <c r="CG2033" s="0"/>
      <c r="CH2033" s="0"/>
      <c r="CI2033" s="0"/>
      <c r="CJ2033" s="0"/>
      <c r="CK2033" s="0"/>
      <c r="CL2033" s="0"/>
      <c r="CM2033" s="0"/>
      <c r="CN2033" s="0"/>
      <c r="CO2033" s="0"/>
      <c r="CP2033" s="0"/>
      <c r="CQ2033" s="0"/>
      <c r="CR2033" s="0"/>
      <c r="CS2033" s="0"/>
      <c r="CT2033" s="0"/>
      <c r="CU2033" s="0"/>
      <c r="CV2033" s="0"/>
      <c r="CW2033" s="0"/>
      <c r="CX2033" s="0"/>
      <c r="CY2033" s="0"/>
      <c r="CZ2033" s="0"/>
      <c r="DA2033" s="0"/>
      <c r="DB2033" s="0"/>
      <c r="DC2033" s="0"/>
      <c r="DD2033" s="0"/>
      <c r="DE2033" s="0"/>
      <c r="DF2033" s="0"/>
      <c r="DG2033" s="0"/>
      <c r="DH2033" s="0"/>
      <c r="DI2033" s="0"/>
      <c r="DJ2033" s="0"/>
      <c r="DK2033" s="0"/>
      <c r="DL2033" s="0"/>
      <c r="DM2033" s="0"/>
      <c r="DN2033" s="0"/>
      <c r="DO2033" s="0"/>
      <c r="DP2033" s="0"/>
      <c r="DQ2033" s="0"/>
      <c r="DR2033" s="0"/>
      <c r="DS2033" s="0"/>
      <c r="DT2033" s="0"/>
      <c r="DU2033" s="0"/>
      <c r="DV2033" s="0"/>
      <c r="DW2033" s="0"/>
      <c r="DX2033" s="0"/>
      <c r="DY2033" s="0"/>
      <c r="DZ2033" s="0"/>
      <c r="EA2033" s="0"/>
      <c r="EB2033" s="0"/>
      <c r="EC2033" s="0"/>
      <c r="ED2033" s="0"/>
      <c r="EE2033" s="0"/>
      <c r="EF2033" s="0"/>
      <c r="EG2033" s="0"/>
      <c r="EH2033" s="0"/>
      <c r="EI2033" s="0"/>
      <c r="EJ2033" s="0"/>
      <c r="EK2033" s="0"/>
      <c r="EL2033" s="0"/>
      <c r="EM2033" s="0"/>
      <c r="EN2033" s="0"/>
      <c r="EO2033" s="0"/>
      <c r="EP2033" s="0"/>
      <c r="EQ2033" s="0"/>
      <c r="ER2033" s="0"/>
      <c r="ES2033" s="0"/>
      <c r="ET2033" s="0"/>
      <c r="EU2033" s="0"/>
      <c r="EV2033" s="0"/>
      <c r="EW2033" s="0"/>
      <c r="EX2033" s="0"/>
      <c r="EY2033" s="0"/>
      <c r="EZ2033" s="0"/>
      <c r="FA2033" s="0"/>
      <c r="FB2033" s="0"/>
      <c r="FC2033" s="0"/>
      <c r="FD2033" s="0"/>
      <c r="FE2033" s="0"/>
      <c r="FF2033" s="0"/>
      <c r="FG2033" s="0"/>
      <c r="FH2033" s="0"/>
      <c r="FI2033" s="0"/>
      <c r="FJ2033" s="0"/>
      <c r="FK2033" s="0"/>
      <c r="FL2033" s="0"/>
      <c r="FM2033" s="0"/>
      <c r="FN2033" s="0"/>
      <c r="FO2033" s="0"/>
      <c r="FP2033" s="0"/>
      <c r="FQ2033" s="0"/>
      <c r="FR2033" s="0"/>
      <c r="FS2033" s="0"/>
      <c r="FT2033" s="0"/>
      <c r="FU2033" s="0"/>
      <c r="FV2033" s="0"/>
      <c r="FW2033" s="0"/>
      <c r="FX2033" s="0"/>
      <c r="FY2033" s="0"/>
      <c r="FZ2033" s="0"/>
      <c r="GA2033" s="0"/>
      <c r="GB2033" s="0"/>
      <c r="GC2033" s="0"/>
      <c r="GD2033" s="0"/>
      <c r="GE2033" s="0"/>
      <c r="GF2033" s="0"/>
      <c r="GG2033" s="0"/>
      <c r="GH2033" s="0"/>
      <c r="GI2033" s="0"/>
      <c r="GJ2033" s="0"/>
      <c r="GK2033" s="0"/>
      <c r="GL2033" s="0"/>
      <c r="GM2033" s="0"/>
      <c r="GN2033" s="0"/>
      <c r="GO2033" s="0"/>
      <c r="GP2033" s="0"/>
      <c r="GQ2033" s="0"/>
      <c r="GR2033" s="0"/>
      <c r="GS2033" s="0"/>
      <c r="GT2033" s="0"/>
      <c r="GU2033" s="0"/>
      <c r="GV2033" s="0"/>
      <c r="GW2033" s="0"/>
      <c r="GX2033" s="0"/>
      <c r="GY2033" s="0"/>
      <c r="GZ2033" s="0"/>
      <c r="HA2033" s="0"/>
      <c r="HB2033" s="0"/>
      <c r="HC2033" s="0"/>
      <c r="HD2033" s="0"/>
      <c r="HE2033" s="0"/>
      <c r="HF2033" s="0"/>
      <c r="HG2033" s="0"/>
      <c r="HH2033" s="0"/>
      <c r="HI2033" s="0"/>
      <c r="HJ2033" s="0"/>
      <c r="HK2033" s="0"/>
      <c r="HL2033" s="0"/>
      <c r="HM2033" s="0"/>
      <c r="HN2033" s="0"/>
      <c r="HO2033" s="0"/>
      <c r="HP2033" s="0"/>
      <c r="HQ2033" s="0"/>
      <c r="HR2033" s="0"/>
      <c r="HS2033" s="0"/>
      <c r="HT2033" s="0"/>
      <c r="HU2033" s="0"/>
      <c r="HV2033" s="0"/>
      <c r="HW2033" s="0"/>
      <c r="HX2033" s="0"/>
      <c r="HY2033" s="0"/>
      <c r="HZ2033" s="0"/>
      <c r="IA2033" s="0"/>
      <c r="IB2033" s="0"/>
      <c r="IC2033" s="0"/>
      <c r="ID2033" s="0"/>
      <c r="IE2033" s="0"/>
      <c r="IF2033" s="0"/>
      <c r="IG2033" s="0"/>
      <c r="IH2033" s="0"/>
      <c r="II2033" s="0"/>
      <c r="IJ2033" s="0"/>
      <c r="IK2033" s="0"/>
      <c r="IL2033" s="0"/>
      <c r="IM2033" s="0"/>
      <c r="IN2033" s="0"/>
      <c r="IO2033" s="0"/>
      <c r="IP2033" s="0"/>
      <c r="IQ2033" s="0"/>
      <c r="IR2033" s="0"/>
      <c r="IS2033" s="0"/>
      <c r="IT2033" s="0"/>
      <c r="IU2033" s="0"/>
      <c r="IV2033" s="0"/>
      <c r="IW2033" s="0"/>
    </row>
    <row r="2034" customFormat="false" ht="50.15" hidden="false" customHeight="true" outlineLevel="0" collapsed="false">
      <c r="A2034" s="0"/>
      <c r="B2034" s="0"/>
      <c r="C2034" s="0"/>
      <c r="D2034" s="0"/>
      <c r="E2034" s="0"/>
      <c r="F2034" s="0"/>
      <c r="G2034" s="0"/>
      <c r="H2034" s="0"/>
      <c r="I2034" s="0"/>
      <c r="J2034" s="0"/>
      <c r="K2034" s="0"/>
      <c r="L2034" s="0"/>
      <c r="M2034" s="0"/>
      <c r="N2034" s="0"/>
      <c r="O2034" s="0"/>
      <c r="P2034" s="0"/>
      <c r="Q2034" s="0"/>
      <c r="R2034" s="0"/>
      <c r="S2034" s="0"/>
      <c r="T2034" s="0"/>
      <c r="U2034" s="0"/>
      <c r="V2034" s="0"/>
      <c r="W2034" s="0"/>
      <c r="X2034" s="0"/>
      <c r="Y2034" s="0"/>
      <c r="Z2034" s="0"/>
      <c r="AA2034" s="0"/>
      <c r="AB2034" s="0"/>
      <c r="AC2034" s="0"/>
      <c r="AD2034" s="0"/>
      <c r="AE2034" s="0"/>
      <c r="AF2034" s="0"/>
      <c r="AG2034" s="0"/>
      <c r="AH2034" s="0"/>
      <c r="AI2034" s="0"/>
      <c r="AJ2034" s="0"/>
      <c r="AK2034" s="0"/>
      <c r="AL2034" s="0"/>
      <c r="AM2034" s="0"/>
      <c r="AN2034" s="0"/>
      <c r="AO2034" s="0"/>
      <c r="AP2034" s="0"/>
      <c r="AQ2034" s="0"/>
      <c r="AR2034" s="0"/>
      <c r="AS2034" s="0"/>
      <c r="AT2034" s="0"/>
      <c r="AU2034" s="0"/>
      <c r="AV2034" s="0"/>
      <c r="AW2034" s="0"/>
      <c r="AX2034" s="0"/>
      <c r="AY2034" s="0"/>
      <c r="AZ2034" s="0"/>
      <c r="BA2034" s="0"/>
      <c r="BB2034" s="0"/>
      <c r="BC2034" s="0"/>
      <c r="BD2034" s="0"/>
      <c r="BE2034" s="0"/>
      <c r="BF2034" s="0"/>
      <c r="BG2034" s="0"/>
      <c r="BH2034" s="0"/>
      <c r="BI2034" s="0"/>
      <c r="BJ2034" s="0"/>
      <c r="BK2034" s="0"/>
      <c r="BL2034" s="0"/>
      <c r="BM2034" s="0"/>
      <c r="BN2034" s="0"/>
      <c r="BO2034" s="0"/>
      <c r="BP2034" s="0"/>
      <c r="BQ2034" s="0"/>
      <c r="BR2034" s="0"/>
      <c r="BS2034" s="0"/>
      <c r="BT2034" s="0"/>
      <c r="BU2034" s="0"/>
      <c r="BV2034" s="0"/>
      <c r="BW2034" s="0"/>
      <c r="BX2034" s="0"/>
      <c r="BY2034" s="0"/>
      <c r="BZ2034" s="0"/>
      <c r="CA2034" s="0"/>
      <c r="CB2034" s="0"/>
      <c r="CC2034" s="0"/>
      <c r="CD2034" s="0"/>
      <c r="CE2034" s="0"/>
      <c r="CF2034" s="0"/>
      <c r="CG2034" s="0"/>
      <c r="CH2034" s="0"/>
      <c r="CI2034" s="0"/>
      <c r="CJ2034" s="0"/>
      <c r="CK2034" s="0"/>
      <c r="CL2034" s="0"/>
      <c r="CM2034" s="0"/>
      <c r="CN2034" s="0"/>
      <c r="CO2034" s="0"/>
      <c r="CP2034" s="0"/>
      <c r="CQ2034" s="0"/>
      <c r="CR2034" s="0"/>
      <c r="CS2034" s="0"/>
      <c r="CT2034" s="0"/>
      <c r="CU2034" s="0"/>
      <c r="CV2034" s="0"/>
      <c r="CW2034" s="0"/>
      <c r="CX2034" s="0"/>
      <c r="CY2034" s="0"/>
      <c r="CZ2034" s="0"/>
      <c r="DA2034" s="0"/>
      <c r="DB2034" s="0"/>
      <c r="DC2034" s="0"/>
      <c r="DD2034" s="0"/>
      <c r="DE2034" s="0"/>
      <c r="DF2034" s="0"/>
      <c r="DG2034" s="0"/>
      <c r="DH2034" s="0"/>
      <c r="DI2034" s="0"/>
      <c r="DJ2034" s="0"/>
      <c r="DK2034" s="0"/>
      <c r="DL2034" s="0"/>
      <c r="DM2034" s="0"/>
      <c r="DN2034" s="0"/>
      <c r="DO2034" s="0"/>
      <c r="DP2034" s="0"/>
      <c r="DQ2034" s="0"/>
      <c r="DR2034" s="0"/>
      <c r="DS2034" s="0"/>
      <c r="DT2034" s="0"/>
      <c r="DU2034" s="0"/>
      <c r="DV2034" s="0"/>
      <c r="DW2034" s="0"/>
      <c r="DX2034" s="0"/>
      <c r="DY2034" s="0"/>
      <c r="DZ2034" s="0"/>
      <c r="EA2034" s="0"/>
      <c r="EB2034" s="0"/>
      <c r="EC2034" s="0"/>
      <c r="ED2034" s="0"/>
      <c r="EE2034" s="0"/>
      <c r="EF2034" s="0"/>
      <c r="EG2034" s="0"/>
      <c r="EH2034" s="0"/>
      <c r="EI2034" s="0"/>
      <c r="EJ2034" s="0"/>
      <c r="EK2034" s="0"/>
      <c r="EL2034" s="0"/>
      <c r="EM2034" s="0"/>
      <c r="EN2034" s="0"/>
      <c r="EO2034" s="0"/>
      <c r="EP2034" s="0"/>
      <c r="EQ2034" s="0"/>
      <c r="ER2034" s="0"/>
      <c r="ES2034" s="0"/>
      <c r="ET2034" s="0"/>
      <c r="EU2034" s="0"/>
      <c r="EV2034" s="0"/>
      <c r="EW2034" s="0"/>
      <c r="EX2034" s="0"/>
      <c r="EY2034" s="0"/>
      <c r="EZ2034" s="0"/>
      <c r="FA2034" s="0"/>
      <c r="FB2034" s="0"/>
      <c r="FC2034" s="0"/>
      <c r="FD2034" s="0"/>
      <c r="FE2034" s="0"/>
      <c r="FF2034" s="0"/>
      <c r="FG2034" s="0"/>
      <c r="FH2034" s="0"/>
      <c r="FI2034" s="0"/>
      <c r="FJ2034" s="0"/>
      <c r="FK2034" s="0"/>
      <c r="FL2034" s="0"/>
      <c r="FM2034" s="0"/>
      <c r="FN2034" s="0"/>
      <c r="FO2034" s="0"/>
      <c r="FP2034" s="0"/>
      <c r="FQ2034" s="0"/>
      <c r="FR2034" s="0"/>
      <c r="FS2034" s="0"/>
      <c r="FT2034" s="0"/>
      <c r="FU2034" s="0"/>
      <c r="FV2034" s="0"/>
      <c r="FW2034" s="0"/>
      <c r="FX2034" s="0"/>
      <c r="FY2034" s="0"/>
      <c r="FZ2034" s="0"/>
      <c r="GA2034" s="0"/>
      <c r="GB2034" s="0"/>
      <c r="GC2034" s="0"/>
      <c r="GD2034" s="0"/>
      <c r="GE2034" s="0"/>
      <c r="GF2034" s="0"/>
      <c r="GG2034" s="0"/>
      <c r="GH2034" s="0"/>
      <c r="GI2034" s="0"/>
      <c r="GJ2034" s="0"/>
      <c r="GK2034" s="0"/>
      <c r="GL2034" s="0"/>
      <c r="GM2034" s="0"/>
      <c r="GN2034" s="0"/>
      <c r="GO2034" s="0"/>
      <c r="GP2034" s="0"/>
      <c r="GQ2034" s="0"/>
      <c r="GR2034" s="0"/>
      <c r="GS2034" s="0"/>
      <c r="GT2034" s="0"/>
      <c r="GU2034" s="0"/>
      <c r="GV2034" s="0"/>
      <c r="GW2034" s="0"/>
      <c r="GX2034" s="0"/>
      <c r="GY2034" s="0"/>
      <c r="GZ2034" s="0"/>
      <c r="HA2034" s="0"/>
      <c r="HB2034" s="0"/>
      <c r="HC2034" s="0"/>
      <c r="HD2034" s="0"/>
      <c r="HE2034" s="0"/>
      <c r="HF2034" s="0"/>
      <c r="HG2034" s="0"/>
      <c r="HH2034" s="0"/>
      <c r="HI2034" s="0"/>
      <c r="HJ2034" s="0"/>
      <c r="HK2034" s="0"/>
      <c r="HL2034" s="0"/>
      <c r="HM2034" s="0"/>
      <c r="HN2034" s="0"/>
      <c r="HO2034" s="0"/>
      <c r="HP2034" s="0"/>
      <c r="HQ2034" s="0"/>
      <c r="HR2034" s="0"/>
      <c r="HS2034" s="0"/>
      <c r="HT2034" s="0"/>
      <c r="HU2034" s="0"/>
      <c r="HV2034" s="0"/>
      <c r="HW2034" s="0"/>
      <c r="HX2034" s="0"/>
      <c r="HY2034" s="0"/>
      <c r="HZ2034" s="0"/>
      <c r="IA2034" s="0"/>
      <c r="IB2034" s="0"/>
      <c r="IC2034" s="0"/>
      <c r="ID2034" s="0"/>
      <c r="IE2034" s="0"/>
      <c r="IF2034" s="0"/>
      <c r="IG2034" s="0"/>
      <c r="IH2034" s="0"/>
      <c r="II2034" s="0"/>
      <c r="IJ2034" s="0"/>
      <c r="IK2034" s="0"/>
      <c r="IL2034" s="0"/>
      <c r="IM2034" s="0"/>
      <c r="IN2034" s="0"/>
      <c r="IO2034" s="0"/>
      <c r="IP2034" s="0"/>
      <c r="IQ2034" s="0"/>
      <c r="IR2034" s="0"/>
      <c r="IS2034" s="0"/>
      <c r="IT2034" s="0"/>
      <c r="IU2034" s="0"/>
      <c r="IV2034" s="0"/>
      <c r="IW2034" s="0"/>
    </row>
    <row r="2035" customFormat="false" ht="50.15" hidden="false" customHeight="true" outlineLevel="0" collapsed="false">
      <c r="A2035" s="0"/>
      <c r="B2035" s="0"/>
      <c r="C2035" s="0"/>
      <c r="D2035" s="0"/>
      <c r="E2035" s="0"/>
      <c r="F2035" s="0"/>
      <c r="G2035" s="0"/>
      <c r="H2035" s="0"/>
      <c r="I2035" s="0"/>
      <c r="J2035" s="0"/>
      <c r="K2035" s="0"/>
      <c r="L2035" s="0"/>
      <c r="M2035" s="0"/>
      <c r="N2035" s="0"/>
      <c r="O2035" s="0"/>
      <c r="P2035" s="0"/>
      <c r="Q2035" s="0"/>
      <c r="R2035" s="0"/>
      <c r="S2035" s="0"/>
      <c r="T2035" s="0"/>
      <c r="U2035" s="0"/>
      <c r="V2035" s="0"/>
      <c r="W2035" s="0"/>
      <c r="X2035" s="0"/>
      <c r="Y2035" s="0"/>
      <c r="Z2035" s="0"/>
      <c r="AA2035" s="0"/>
      <c r="AB2035" s="0"/>
      <c r="AC2035" s="0"/>
      <c r="AD2035" s="0"/>
      <c r="AE2035" s="0"/>
      <c r="AF2035" s="0"/>
      <c r="AG2035" s="0"/>
      <c r="AH2035" s="0"/>
      <c r="AI2035" s="0"/>
      <c r="AJ2035" s="0"/>
      <c r="AK2035" s="0"/>
      <c r="AL2035" s="0"/>
      <c r="AM2035" s="0"/>
      <c r="AN2035" s="0"/>
      <c r="AO2035" s="0"/>
      <c r="AP2035" s="0"/>
      <c r="AQ2035" s="0"/>
      <c r="AR2035" s="0"/>
      <c r="AS2035" s="0"/>
      <c r="AT2035" s="0"/>
      <c r="AU2035" s="0"/>
      <c r="AV2035" s="0"/>
      <c r="AW2035" s="0"/>
      <c r="AX2035" s="0"/>
      <c r="AY2035" s="0"/>
      <c r="AZ2035" s="0"/>
      <c r="BA2035" s="0"/>
      <c r="BB2035" s="0"/>
      <c r="BC2035" s="0"/>
      <c r="BD2035" s="0"/>
      <c r="BE2035" s="0"/>
      <c r="BF2035" s="0"/>
      <c r="BG2035" s="0"/>
      <c r="BH2035" s="0"/>
      <c r="BI2035" s="0"/>
      <c r="BJ2035" s="0"/>
      <c r="BK2035" s="0"/>
      <c r="BL2035" s="0"/>
      <c r="BM2035" s="0"/>
      <c r="BN2035" s="0"/>
      <c r="BO2035" s="0"/>
      <c r="BP2035" s="0"/>
      <c r="BQ2035" s="0"/>
      <c r="BR2035" s="0"/>
      <c r="BS2035" s="0"/>
      <c r="BT2035" s="0"/>
      <c r="BU2035" s="0"/>
      <c r="BV2035" s="0"/>
      <c r="BW2035" s="0"/>
      <c r="BX2035" s="0"/>
      <c r="BY2035" s="0"/>
      <c r="BZ2035" s="0"/>
      <c r="CA2035" s="0"/>
      <c r="CB2035" s="0"/>
      <c r="CC2035" s="0"/>
      <c r="CD2035" s="0"/>
      <c r="CE2035" s="0"/>
      <c r="CF2035" s="0"/>
      <c r="CG2035" s="0"/>
      <c r="CH2035" s="0"/>
      <c r="CI2035" s="0"/>
      <c r="CJ2035" s="0"/>
      <c r="CK2035" s="0"/>
      <c r="CL2035" s="0"/>
      <c r="CM2035" s="0"/>
      <c r="CN2035" s="0"/>
      <c r="CO2035" s="0"/>
      <c r="CP2035" s="0"/>
      <c r="CQ2035" s="0"/>
      <c r="CR2035" s="0"/>
      <c r="CS2035" s="0"/>
      <c r="CT2035" s="0"/>
      <c r="CU2035" s="0"/>
      <c r="CV2035" s="0"/>
      <c r="CW2035" s="0"/>
      <c r="CX2035" s="0"/>
      <c r="CY2035" s="0"/>
      <c r="CZ2035" s="0"/>
      <c r="DA2035" s="0"/>
      <c r="DB2035" s="0"/>
      <c r="DC2035" s="0"/>
      <c r="DD2035" s="0"/>
      <c r="DE2035" s="0"/>
      <c r="DF2035" s="0"/>
      <c r="DG2035" s="0"/>
      <c r="DH2035" s="0"/>
      <c r="DI2035" s="0"/>
      <c r="DJ2035" s="0"/>
      <c r="DK2035" s="0"/>
      <c r="DL2035" s="0"/>
      <c r="DM2035" s="0"/>
      <c r="DN2035" s="0"/>
      <c r="DO2035" s="0"/>
      <c r="DP2035" s="0"/>
      <c r="DQ2035" s="0"/>
      <c r="DR2035" s="0"/>
      <c r="DS2035" s="0"/>
      <c r="DT2035" s="0"/>
      <c r="DU2035" s="0"/>
      <c r="DV2035" s="0"/>
      <c r="DW2035" s="0"/>
      <c r="DX2035" s="0"/>
      <c r="DY2035" s="0"/>
      <c r="DZ2035" s="0"/>
      <c r="EA2035" s="0"/>
      <c r="EB2035" s="0"/>
      <c r="EC2035" s="0"/>
      <c r="ED2035" s="0"/>
      <c r="EE2035" s="0"/>
      <c r="EF2035" s="0"/>
      <c r="EG2035" s="0"/>
      <c r="EH2035" s="0"/>
      <c r="EI2035" s="0"/>
      <c r="EJ2035" s="0"/>
      <c r="EK2035" s="0"/>
      <c r="EL2035" s="0"/>
      <c r="EM2035" s="0"/>
      <c r="EN2035" s="0"/>
      <c r="EO2035" s="0"/>
      <c r="EP2035" s="0"/>
      <c r="EQ2035" s="0"/>
      <c r="ER2035" s="0"/>
      <c r="ES2035" s="0"/>
      <c r="ET2035" s="0"/>
      <c r="EU2035" s="0"/>
      <c r="EV2035" s="0"/>
      <c r="EW2035" s="0"/>
      <c r="EX2035" s="0"/>
      <c r="EY2035" s="0"/>
      <c r="EZ2035" s="0"/>
      <c r="FA2035" s="0"/>
      <c r="FB2035" s="0"/>
      <c r="FC2035" s="0"/>
      <c r="FD2035" s="0"/>
      <c r="FE2035" s="0"/>
      <c r="FF2035" s="0"/>
      <c r="FG2035" s="0"/>
      <c r="FH2035" s="0"/>
      <c r="FI2035" s="0"/>
      <c r="FJ2035" s="0"/>
      <c r="FK2035" s="0"/>
      <c r="FL2035" s="0"/>
      <c r="FM2035" s="0"/>
      <c r="FN2035" s="0"/>
      <c r="FO2035" s="0"/>
      <c r="FP2035" s="0"/>
      <c r="FQ2035" s="0"/>
      <c r="FR2035" s="0"/>
      <c r="FS2035" s="0"/>
      <c r="FT2035" s="0"/>
      <c r="FU2035" s="0"/>
      <c r="FV2035" s="0"/>
      <c r="FW2035" s="0"/>
      <c r="FX2035" s="0"/>
      <c r="FY2035" s="0"/>
      <c r="FZ2035" s="0"/>
      <c r="GA2035" s="0"/>
      <c r="GB2035" s="0"/>
      <c r="GC2035" s="0"/>
      <c r="GD2035" s="0"/>
      <c r="GE2035" s="0"/>
      <c r="GF2035" s="0"/>
      <c r="GG2035" s="0"/>
      <c r="GH2035" s="0"/>
      <c r="GI2035" s="0"/>
      <c r="GJ2035" s="0"/>
      <c r="GK2035" s="0"/>
      <c r="GL2035" s="0"/>
      <c r="GM2035" s="0"/>
      <c r="GN2035" s="0"/>
      <c r="GO2035" s="0"/>
      <c r="GP2035" s="0"/>
      <c r="GQ2035" s="0"/>
      <c r="GR2035" s="0"/>
      <c r="GS2035" s="0"/>
      <c r="GT2035" s="0"/>
      <c r="GU2035" s="0"/>
      <c r="GV2035" s="0"/>
      <c r="GW2035" s="0"/>
      <c r="GX2035" s="0"/>
      <c r="GY2035" s="0"/>
      <c r="GZ2035" s="0"/>
      <c r="HA2035" s="0"/>
      <c r="HB2035" s="0"/>
      <c r="HC2035" s="0"/>
      <c r="HD2035" s="0"/>
      <c r="HE2035" s="0"/>
      <c r="HF2035" s="0"/>
      <c r="HG2035" s="0"/>
      <c r="HH2035" s="0"/>
      <c r="HI2035" s="0"/>
      <c r="HJ2035" s="0"/>
      <c r="HK2035" s="0"/>
      <c r="HL2035" s="0"/>
      <c r="HM2035" s="0"/>
      <c r="HN2035" s="0"/>
      <c r="HO2035" s="0"/>
      <c r="HP2035" s="0"/>
      <c r="HQ2035" s="0"/>
      <c r="HR2035" s="0"/>
      <c r="HS2035" s="0"/>
      <c r="HT2035" s="0"/>
      <c r="HU2035" s="0"/>
      <c r="HV2035" s="0"/>
      <c r="HW2035" s="0"/>
      <c r="HX2035" s="0"/>
      <c r="HY2035" s="0"/>
      <c r="HZ2035" s="0"/>
      <c r="IA2035" s="0"/>
      <c r="IB2035" s="0"/>
      <c r="IC2035" s="0"/>
      <c r="ID2035" s="0"/>
      <c r="IE2035" s="0"/>
      <c r="IF2035" s="0"/>
      <c r="IG2035" s="0"/>
      <c r="IH2035" s="0"/>
      <c r="II2035" s="0"/>
      <c r="IJ2035" s="0"/>
      <c r="IK2035" s="0"/>
      <c r="IL2035" s="0"/>
      <c r="IM2035" s="0"/>
      <c r="IN2035" s="0"/>
      <c r="IO2035" s="0"/>
      <c r="IP2035" s="0"/>
      <c r="IQ2035" s="0"/>
      <c r="IR2035" s="0"/>
      <c r="IS2035" s="0"/>
      <c r="IT2035" s="0"/>
      <c r="IU2035" s="0"/>
      <c r="IV2035" s="0"/>
      <c r="IW2035" s="0"/>
    </row>
    <row r="2036" customFormat="false" ht="50.15" hidden="false" customHeight="true" outlineLevel="0" collapsed="false">
      <c r="A2036" s="0"/>
      <c r="B2036" s="0"/>
      <c r="C2036" s="0"/>
      <c r="D2036" s="0"/>
      <c r="E2036" s="0"/>
      <c r="F2036" s="0"/>
      <c r="G2036" s="0"/>
      <c r="H2036" s="0"/>
      <c r="I2036" s="0"/>
      <c r="J2036" s="0"/>
      <c r="K2036" s="0"/>
      <c r="L2036" s="0"/>
      <c r="M2036" s="0"/>
      <c r="N2036" s="0"/>
      <c r="O2036" s="0"/>
      <c r="P2036" s="0"/>
      <c r="Q2036" s="0"/>
      <c r="R2036" s="0"/>
      <c r="S2036" s="0"/>
      <c r="T2036" s="0"/>
      <c r="U2036" s="0"/>
      <c r="V2036" s="0"/>
      <c r="W2036" s="0"/>
      <c r="X2036" s="0"/>
      <c r="Y2036" s="0"/>
      <c r="Z2036" s="0"/>
      <c r="AA2036" s="0"/>
      <c r="AB2036" s="0"/>
      <c r="AC2036" s="0"/>
      <c r="AD2036" s="0"/>
      <c r="AE2036" s="0"/>
      <c r="AF2036" s="0"/>
      <c r="AG2036" s="0"/>
      <c r="AH2036" s="0"/>
      <c r="AI2036" s="0"/>
      <c r="AJ2036" s="0"/>
      <c r="AK2036" s="0"/>
      <c r="AL2036" s="0"/>
      <c r="AM2036" s="0"/>
      <c r="AN2036" s="0"/>
      <c r="AO2036" s="0"/>
      <c r="AP2036" s="0"/>
      <c r="AQ2036" s="0"/>
      <c r="AR2036" s="0"/>
      <c r="AS2036" s="0"/>
      <c r="AT2036" s="0"/>
      <c r="AU2036" s="0"/>
      <c r="AV2036" s="0"/>
      <c r="AW2036" s="0"/>
      <c r="AX2036" s="0"/>
      <c r="AY2036" s="0"/>
      <c r="AZ2036" s="0"/>
      <c r="BA2036" s="0"/>
      <c r="BB2036" s="0"/>
      <c r="BC2036" s="0"/>
      <c r="BD2036" s="0"/>
      <c r="BE2036" s="0"/>
      <c r="BF2036" s="0"/>
      <c r="BG2036" s="0"/>
      <c r="BH2036" s="0"/>
      <c r="BI2036" s="0"/>
      <c r="BJ2036" s="0"/>
      <c r="BK2036" s="0"/>
      <c r="BL2036" s="0"/>
      <c r="BM2036" s="0"/>
      <c r="BN2036" s="0"/>
      <c r="BO2036" s="0"/>
      <c r="BP2036" s="0"/>
      <c r="BQ2036" s="0"/>
      <c r="BR2036" s="0"/>
      <c r="BS2036" s="0"/>
      <c r="BT2036" s="0"/>
      <c r="BU2036" s="0"/>
      <c r="BV2036" s="0"/>
      <c r="BW2036" s="0"/>
      <c r="BX2036" s="0"/>
      <c r="BY2036" s="0"/>
      <c r="BZ2036" s="0"/>
      <c r="CA2036" s="0"/>
      <c r="CB2036" s="0"/>
      <c r="CC2036" s="0"/>
      <c r="CD2036" s="0"/>
      <c r="CE2036" s="0"/>
      <c r="CF2036" s="0"/>
      <c r="CG2036" s="0"/>
      <c r="CH2036" s="0"/>
      <c r="CI2036" s="0"/>
      <c r="CJ2036" s="0"/>
      <c r="CK2036" s="0"/>
      <c r="CL2036" s="0"/>
      <c r="CM2036" s="0"/>
      <c r="CN2036" s="0"/>
      <c r="CO2036" s="0"/>
      <c r="CP2036" s="0"/>
      <c r="CQ2036" s="0"/>
      <c r="CR2036" s="0"/>
      <c r="CS2036" s="0"/>
      <c r="CT2036" s="0"/>
      <c r="CU2036" s="0"/>
      <c r="CV2036" s="0"/>
      <c r="CW2036" s="0"/>
      <c r="CX2036" s="0"/>
      <c r="CY2036" s="0"/>
      <c r="CZ2036" s="0"/>
      <c r="DA2036" s="0"/>
      <c r="DB2036" s="0"/>
      <c r="DC2036" s="0"/>
      <c r="DD2036" s="0"/>
      <c r="DE2036" s="0"/>
      <c r="DF2036" s="0"/>
      <c r="DG2036" s="0"/>
      <c r="DH2036" s="0"/>
      <c r="DI2036" s="0"/>
      <c r="DJ2036" s="0"/>
      <c r="DK2036" s="0"/>
      <c r="DL2036" s="0"/>
      <c r="DM2036" s="0"/>
      <c r="DN2036" s="0"/>
      <c r="DO2036" s="0"/>
      <c r="DP2036" s="0"/>
      <c r="DQ2036" s="0"/>
      <c r="DR2036" s="0"/>
      <c r="DS2036" s="0"/>
      <c r="DT2036" s="0"/>
      <c r="DU2036" s="0"/>
      <c r="DV2036" s="0"/>
      <c r="DW2036" s="0"/>
      <c r="DX2036" s="0"/>
      <c r="DY2036" s="0"/>
      <c r="DZ2036" s="0"/>
      <c r="EA2036" s="0"/>
      <c r="EB2036" s="0"/>
      <c r="EC2036" s="0"/>
      <c r="ED2036" s="0"/>
      <c r="EE2036" s="0"/>
      <c r="EF2036" s="0"/>
      <c r="EG2036" s="0"/>
      <c r="EH2036" s="0"/>
      <c r="EI2036" s="0"/>
      <c r="EJ2036" s="0"/>
      <c r="EK2036" s="0"/>
      <c r="EL2036" s="0"/>
      <c r="EM2036" s="0"/>
      <c r="EN2036" s="0"/>
      <c r="EO2036" s="0"/>
      <c r="EP2036" s="0"/>
      <c r="EQ2036" s="0"/>
      <c r="ER2036" s="0"/>
      <c r="ES2036" s="0"/>
      <c r="ET2036" s="0"/>
      <c r="EU2036" s="0"/>
      <c r="EV2036" s="0"/>
      <c r="EW2036" s="0"/>
      <c r="EX2036" s="0"/>
      <c r="EY2036" s="0"/>
      <c r="EZ2036" s="0"/>
      <c r="FA2036" s="0"/>
      <c r="FB2036" s="0"/>
      <c r="FC2036" s="0"/>
      <c r="FD2036" s="0"/>
      <c r="FE2036" s="0"/>
      <c r="FF2036" s="0"/>
      <c r="FG2036" s="0"/>
      <c r="FH2036" s="0"/>
      <c r="FI2036" s="0"/>
      <c r="FJ2036" s="0"/>
      <c r="FK2036" s="0"/>
      <c r="FL2036" s="0"/>
      <c r="FM2036" s="0"/>
      <c r="FN2036" s="0"/>
      <c r="FO2036" s="0"/>
      <c r="FP2036" s="0"/>
      <c r="FQ2036" s="0"/>
      <c r="FR2036" s="0"/>
      <c r="FS2036" s="0"/>
      <c r="FT2036" s="0"/>
      <c r="FU2036" s="0"/>
      <c r="FV2036" s="0"/>
      <c r="FW2036" s="0"/>
      <c r="FX2036" s="0"/>
      <c r="FY2036" s="0"/>
      <c r="FZ2036" s="0"/>
      <c r="GA2036" s="0"/>
      <c r="GB2036" s="0"/>
      <c r="GC2036" s="0"/>
      <c r="GD2036" s="0"/>
      <c r="GE2036" s="0"/>
      <c r="GF2036" s="0"/>
      <c r="GG2036" s="0"/>
      <c r="GH2036" s="0"/>
      <c r="GI2036" s="0"/>
      <c r="GJ2036" s="0"/>
      <c r="GK2036" s="0"/>
      <c r="GL2036" s="0"/>
      <c r="GM2036" s="0"/>
      <c r="GN2036" s="0"/>
      <c r="GO2036" s="0"/>
      <c r="GP2036" s="0"/>
      <c r="GQ2036" s="0"/>
      <c r="GR2036" s="0"/>
      <c r="GS2036" s="0"/>
      <c r="GT2036" s="0"/>
      <c r="GU2036" s="0"/>
      <c r="GV2036" s="0"/>
      <c r="GW2036" s="0"/>
      <c r="GX2036" s="0"/>
      <c r="GY2036" s="0"/>
      <c r="GZ2036" s="0"/>
      <c r="HA2036" s="0"/>
      <c r="HB2036" s="0"/>
      <c r="HC2036" s="0"/>
      <c r="HD2036" s="0"/>
      <c r="HE2036" s="0"/>
      <c r="HF2036" s="0"/>
      <c r="HG2036" s="0"/>
      <c r="HH2036" s="0"/>
      <c r="HI2036" s="0"/>
      <c r="HJ2036" s="0"/>
      <c r="HK2036" s="0"/>
      <c r="HL2036" s="0"/>
      <c r="HM2036" s="0"/>
      <c r="HN2036" s="0"/>
      <c r="HO2036" s="0"/>
      <c r="HP2036" s="0"/>
      <c r="HQ2036" s="0"/>
      <c r="HR2036" s="0"/>
      <c r="HS2036" s="0"/>
      <c r="HT2036" s="0"/>
      <c r="HU2036" s="0"/>
      <c r="HV2036" s="0"/>
      <c r="HW2036" s="0"/>
      <c r="HX2036" s="0"/>
      <c r="HY2036" s="0"/>
      <c r="HZ2036" s="0"/>
      <c r="IA2036" s="0"/>
      <c r="IB2036" s="0"/>
      <c r="IC2036" s="0"/>
      <c r="ID2036" s="0"/>
      <c r="IE2036" s="0"/>
      <c r="IF2036" s="0"/>
      <c r="IG2036" s="0"/>
      <c r="IH2036" s="0"/>
      <c r="II2036" s="0"/>
      <c r="IJ2036" s="0"/>
      <c r="IK2036" s="0"/>
      <c r="IL2036" s="0"/>
      <c r="IM2036" s="0"/>
      <c r="IN2036" s="0"/>
      <c r="IO2036" s="0"/>
      <c r="IP2036" s="0"/>
      <c r="IQ2036" s="0"/>
      <c r="IR2036" s="0"/>
      <c r="IS2036" s="0"/>
      <c r="IT2036" s="0"/>
      <c r="IU2036" s="0"/>
      <c r="IV2036" s="0"/>
      <c r="IW2036" s="0"/>
    </row>
    <row r="2037" customFormat="false" ht="20.15" hidden="false" customHeight="true" outlineLevel="0" collapsed="false">
      <c r="A2037" s="0"/>
      <c r="B2037" s="0"/>
      <c r="C2037" s="0"/>
      <c r="D2037" s="0"/>
      <c r="E2037" s="0"/>
      <c r="F2037" s="0"/>
      <c r="G2037" s="0"/>
      <c r="H2037" s="0"/>
      <c r="I2037" s="0"/>
      <c r="J2037" s="0"/>
      <c r="K2037" s="0"/>
      <c r="L2037" s="0"/>
      <c r="M2037" s="0"/>
      <c r="N2037" s="0"/>
      <c r="O2037" s="0"/>
      <c r="P2037" s="0"/>
      <c r="Q2037" s="0"/>
      <c r="R2037" s="0"/>
      <c r="S2037" s="0"/>
      <c r="T2037" s="0"/>
      <c r="U2037" s="0"/>
      <c r="V2037" s="0"/>
      <c r="W2037" s="0"/>
      <c r="X2037" s="0"/>
      <c r="Y2037" s="0"/>
      <c r="Z2037" s="0"/>
      <c r="AA2037" s="0"/>
      <c r="AB2037" s="0"/>
      <c r="AC2037" s="0"/>
      <c r="AD2037" s="0"/>
      <c r="AE2037" s="0"/>
      <c r="AF2037" s="0"/>
      <c r="AG2037" s="0"/>
      <c r="AH2037" s="0"/>
      <c r="AI2037" s="0"/>
      <c r="AJ2037" s="0"/>
      <c r="AK2037" s="0"/>
      <c r="AL2037" s="0"/>
      <c r="AM2037" s="0"/>
      <c r="AN2037" s="0"/>
      <c r="AO2037" s="0"/>
      <c r="AP2037" s="0"/>
      <c r="AQ2037" s="0"/>
      <c r="AR2037" s="0"/>
      <c r="AS2037" s="0"/>
      <c r="AT2037" s="0"/>
      <c r="AU2037" s="0"/>
      <c r="AV2037" s="0"/>
      <c r="AW2037" s="0"/>
      <c r="AX2037" s="0"/>
      <c r="AY2037" s="0"/>
      <c r="AZ2037" s="0"/>
      <c r="BA2037" s="0"/>
      <c r="BB2037" s="0"/>
      <c r="BC2037" s="0"/>
      <c r="BD2037" s="0"/>
      <c r="BE2037" s="0"/>
      <c r="BF2037" s="0"/>
      <c r="BG2037" s="0"/>
      <c r="BH2037" s="0"/>
      <c r="BI2037" s="0"/>
      <c r="BJ2037" s="0"/>
      <c r="BK2037" s="0"/>
      <c r="BL2037" s="0"/>
      <c r="BM2037" s="0"/>
      <c r="BN2037" s="0"/>
      <c r="BO2037" s="0"/>
      <c r="BP2037" s="0"/>
      <c r="BQ2037" s="0"/>
      <c r="BR2037" s="0"/>
      <c r="BS2037" s="0"/>
      <c r="BT2037" s="0"/>
      <c r="BU2037" s="0"/>
      <c r="BV2037" s="0"/>
      <c r="BW2037" s="0"/>
      <c r="BX2037" s="0"/>
      <c r="BY2037" s="0"/>
      <c r="BZ2037" s="0"/>
      <c r="CA2037" s="0"/>
      <c r="CB2037" s="0"/>
      <c r="CC2037" s="0"/>
      <c r="CD2037" s="0"/>
      <c r="CE2037" s="0"/>
      <c r="CF2037" s="0"/>
      <c r="CG2037" s="0"/>
      <c r="CH2037" s="0"/>
      <c r="CI2037" s="0"/>
      <c r="CJ2037" s="0"/>
      <c r="CK2037" s="0"/>
      <c r="CL2037" s="0"/>
      <c r="CM2037" s="0"/>
      <c r="CN2037" s="0"/>
      <c r="CO2037" s="0"/>
      <c r="CP2037" s="0"/>
      <c r="CQ2037" s="0"/>
      <c r="CR2037" s="0"/>
      <c r="CS2037" s="0"/>
      <c r="CT2037" s="0"/>
      <c r="CU2037" s="0"/>
      <c r="CV2037" s="0"/>
      <c r="CW2037" s="0"/>
      <c r="CX2037" s="0"/>
      <c r="CY2037" s="0"/>
      <c r="CZ2037" s="0"/>
      <c r="DA2037" s="0"/>
      <c r="DB2037" s="0"/>
      <c r="DC2037" s="0"/>
      <c r="DD2037" s="0"/>
      <c r="DE2037" s="0"/>
      <c r="DF2037" s="0"/>
      <c r="DG2037" s="0"/>
      <c r="DH2037" s="0"/>
      <c r="DI2037" s="0"/>
      <c r="DJ2037" s="0"/>
      <c r="DK2037" s="0"/>
      <c r="DL2037" s="0"/>
      <c r="DM2037" s="0"/>
      <c r="DN2037" s="0"/>
      <c r="DO2037" s="0"/>
      <c r="DP2037" s="0"/>
      <c r="DQ2037" s="0"/>
      <c r="DR2037" s="0"/>
      <c r="DS2037" s="0"/>
      <c r="DT2037" s="0"/>
      <c r="DU2037" s="0"/>
      <c r="DV2037" s="0"/>
      <c r="DW2037" s="0"/>
      <c r="DX2037" s="0"/>
      <c r="DY2037" s="0"/>
      <c r="DZ2037" s="0"/>
      <c r="EA2037" s="0"/>
      <c r="EB2037" s="0"/>
      <c r="EC2037" s="0"/>
      <c r="ED2037" s="0"/>
      <c r="EE2037" s="0"/>
      <c r="EF2037" s="0"/>
      <c r="EG2037" s="0"/>
      <c r="EH2037" s="0"/>
      <c r="EI2037" s="0"/>
      <c r="EJ2037" s="0"/>
      <c r="EK2037" s="0"/>
      <c r="EL2037" s="0"/>
      <c r="EM2037" s="0"/>
      <c r="EN2037" s="0"/>
      <c r="EO2037" s="0"/>
      <c r="EP2037" s="0"/>
      <c r="EQ2037" s="0"/>
      <c r="ER2037" s="0"/>
      <c r="ES2037" s="0"/>
      <c r="ET2037" s="0"/>
      <c r="EU2037" s="0"/>
      <c r="EV2037" s="0"/>
      <c r="EW2037" s="0"/>
      <c r="EX2037" s="0"/>
      <c r="EY2037" s="0"/>
      <c r="EZ2037" s="0"/>
      <c r="FA2037" s="0"/>
      <c r="FB2037" s="0"/>
      <c r="FC2037" s="0"/>
      <c r="FD2037" s="0"/>
      <c r="FE2037" s="0"/>
      <c r="FF2037" s="0"/>
      <c r="FG2037" s="0"/>
      <c r="FH2037" s="0"/>
      <c r="FI2037" s="0"/>
      <c r="FJ2037" s="0"/>
      <c r="FK2037" s="0"/>
      <c r="FL2037" s="0"/>
      <c r="FM2037" s="0"/>
      <c r="FN2037" s="0"/>
      <c r="FO2037" s="0"/>
      <c r="FP2037" s="0"/>
      <c r="FQ2037" s="0"/>
      <c r="FR2037" s="0"/>
      <c r="FS2037" s="0"/>
      <c r="FT2037" s="0"/>
      <c r="FU2037" s="0"/>
      <c r="FV2037" s="0"/>
      <c r="FW2037" s="0"/>
      <c r="FX2037" s="0"/>
      <c r="FY2037" s="0"/>
      <c r="FZ2037" s="0"/>
      <c r="GA2037" s="0"/>
      <c r="GB2037" s="0"/>
      <c r="GC2037" s="0"/>
      <c r="GD2037" s="0"/>
      <c r="GE2037" s="0"/>
      <c r="GF2037" s="0"/>
      <c r="GG2037" s="0"/>
      <c r="GH2037" s="0"/>
      <c r="GI2037" s="0"/>
      <c r="GJ2037" s="0"/>
      <c r="GK2037" s="0"/>
      <c r="GL2037" s="0"/>
      <c r="GM2037" s="0"/>
      <c r="GN2037" s="0"/>
      <c r="GO2037" s="0"/>
      <c r="GP2037" s="0"/>
      <c r="GQ2037" s="0"/>
      <c r="GR2037" s="0"/>
      <c r="GS2037" s="0"/>
      <c r="GT2037" s="0"/>
      <c r="GU2037" s="0"/>
      <c r="GV2037" s="0"/>
      <c r="GW2037" s="0"/>
      <c r="GX2037" s="0"/>
      <c r="GY2037" s="0"/>
      <c r="GZ2037" s="0"/>
      <c r="HA2037" s="0"/>
      <c r="HB2037" s="0"/>
      <c r="HC2037" s="0"/>
      <c r="HD2037" s="0"/>
      <c r="HE2037" s="0"/>
      <c r="HF2037" s="0"/>
      <c r="HG2037" s="0"/>
      <c r="HH2037" s="0"/>
      <c r="HI2037" s="0"/>
      <c r="HJ2037" s="0"/>
      <c r="HK2037" s="0"/>
      <c r="HL2037" s="0"/>
      <c r="HM2037" s="0"/>
      <c r="HN2037" s="0"/>
      <c r="HO2037" s="0"/>
      <c r="HP2037" s="0"/>
      <c r="HQ2037" s="0"/>
      <c r="HR2037" s="0"/>
      <c r="HS2037" s="0"/>
      <c r="HT2037" s="0"/>
      <c r="HU2037" s="0"/>
      <c r="HV2037" s="0"/>
      <c r="HW2037" s="0"/>
      <c r="HX2037" s="0"/>
      <c r="HY2037" s="0"/>
      <c r="HZ2037" s="0"/>
      <c r="IA2037" s="0"/>
      <c r="IB2037" s="0"/>
      <c r="IC2037" s="0"/>
      <c r="ID2037" s="0"/>
      <c r="IE2037" s="0"/>
      <c r="IF2037" s="0"/>
      <c r="IG2037" s="0"/>
      <c r="IH2037" s="0"/>
      <c r="II2037" s="0"/>
      <c r="IJ2037" s="0"/>
      <c r="IK2037" s="0"/>
      <c r="IL2037" s="0"/>
      <c r="IM2037" s="0"/>
      <c r="IN2037" s="0"/>
      <c r="IO2037" s="0"/>
      <c r="IP2037" s="0"/>
      <c r="IQ2037" s="0"/>
      <c r="IR2037" s="0"/>
      <c r="IS2037" s="0"/>
      <c r="IT2037" s="0"/>
      <c r="IU2037" s="0"/>
      <c r="IV2037" s="0"/>
      <c r="IW2037" s="0"/>
    </row>
    <row r="2038" customFormat="false" ht="8" hidden="false" customHeight="false" outlineLevel="0" collapsed="false">
      <c r="O2038" s="6"/>
    </row>
    <row r="2039" customFormat="false" ht="8" hidden="false" customHeight="false" outlineLevel="0" collapsed="false">
      <c r="O2039" s="6"/>
    </row>
    <row r="2040" customFormat="false" ht="8" hidden="false" customHeight="false" outlineLevel="0" collapsed="false">
      <c r="O2040" s="6"/>
    </row>
    <row r="2041" customFormat="false" ht="8" hidden="false" customHeight="false" outlineLevel="0" collapsed="false">
      <c r="O2041" s="6"/>
    </row>
    <row r="2042" customFormat="false" ht="8" hidden="false" customHeight="false" outlineLevel="0" collapsed="false">
      <c r="O2042" s="6"/>
    </row>
    <row r="2043" customFormat="false" ht="8" hidden="false" customHeight="false" outlineLevel="0" collapsed="false">
      <c r="O2043" s="6"/>
    </row>
    <row r="2044" customFormat="false" ht="8" hidden="false" customHeight="false" outlineLevel="0" collapsed="false">
      <c r="O2044" s="6"/>
    </row>
    <row r="2045" customFormat="false" ht="8" hidden="false" customHeight="false" outlineLevel="0" collapsed="false">
      <c r="O2045" s="6"/>
    </row>
    <row r="2046" customFormat="false" ht="8" hidden="false" customHeight="false" outlineLevel="0" collapsed="false">
      <c r="O2046" s="6"/>
    </row>
    <row r="2047" customFormat="false" ht="8" hidden="false" customHeight="false" outlineLevel="0" collapsed="false">
      <c r="O2047" s="6"/>
    </row>
    <row r="2048" customFormat="false" ht="8" hidden="false" customHeight="false" outlineLevel="0" collapsed="false">
      <c r="O2048" s="6"/>
    </row>
    <row r="2049" customFormat="false" ht="8" hidden="false" customHeight="false" outlineLevel="0" collapsed="false">
      <c r="O2049" s="6"/>
    </row>
    <row r="2050" customFormat="false" ht="8" hidden="false" customHeight="false" outlineLevel="0" collapsed="false">
      <c r="O2050" s="6"/>
    </row>
    <row r="2051" customFormat="false" ht="8" hidden="false" customHeight="false" outlineLevel="0" collapsed="false">
      <c r="O2051" s="6"/>
    </row>
    <row r="2052" customFormat="false" ht="8" hidden="false" customHeight="false" outlineLevel="0" collapsed="false">
      <c r="O2052" s="6"/>
    </row>
    <row r="2053" customFormat="false" ht="8" hidden="false" customHeight="false" outlineLevel="0" collapsed="false">
      <c r="O2053" s="6"/>
    </row>
    <row r="2054" customFormat="false" ht="8" hidden="false" customHeight="false" outlineLevel="0" collapsed="false">
      <c r="O2054" s="6"/>
    </row>
    <row r="2055" customFormat="false" ht="8" hidden="false" customHeight="false" outlineLevel="0" collapsed="false">
      <c r="O2055" s="6"/>
    </row>
    <row r="2056" customFormat="false" ht="8" hidden="false" customHeight="false" outlineLevel="0" collapsed="false">
      <c r="O2056" s="6"/>
    </row>
    <row r="2057" customFormat="false" ht="8" hidden="false" customHeight="false" outlineLevel="0" collapsed="false">
      <c r="O2057" s="6"/>
    </row>
    <row r="2058" customFormat="false" ht="8" hidden="false" customHeight="false" outlineLevel="0" collapsed="false">
      <c r="O2058" s="6"/>
    </row>
    <row r="2059" customFormat="false" ht="8" hidden="false" customHeight="false" outlineLevel="0" collapsed="false">
      <c r="O2059" s="6"/>
    </row>
    <row r="2060" customFormat="false" ht="8" hidden="false" customHeight="false" outlineLevel="0" collapsed="false">
      <c r="O2060" s="6"/>
    </row>
    <row r="2061" customFormat="false" ht="8" hidden="false" customHeight="false" outlineLevel="0" collapsed="false">
      <c r="O2061" s="6"/>
    </row>
    <row r="2062" customFormat="false" ht="8" hidden="false" customHeight="false" outlineLevel="0" collapsed="false">
      <c r="O2062" s="6"/>
    </row>
    <row r="2063" customFormat="false" ht="8" hidden="false" customHeight="false" outlineLevel="0" collapsed="false">
      <c r="O2063" s="6"/>
    </row>
    <row r="2064" customFormat="false" ht="8" hidden="false" customHeight="false" outlineLevel="0" collapsed="false">
      <c r="O2064" s="6"/>
    </row>
    <row r="2065" customFormat="false" ht="8" hidden="false" customHeight="false" outlineLevel="0" collapsed="false">
      <c r="O2065" s="6"/>
    </row>
    <row r="2066" customFormat="false" ht="8" hidden="false" customHeight="false" outlineLevel="0" collapsed="false">
      <c r="O2066" s="6"/>
    </row>
    <row r="2067" customFormat="false" ht="8" hidden="false" customHeight="false" outlineLevel="0" collapsed="false">
      <c r="O2067" s="6"/>
    </row>
    <row r="2068" customFormat="false" ht="8" hidden="false" customHeight="false" outlineLevel="0" collapsed="false">
      <c r="O2068" s="6"/>
    </row>
    <row r="2069" customFormat="false" ht="8" hidden="false" customHeight="false" outlineLevel="0" collapsed="false">
      <c r="O2069" s="6"/>
    </row>
    <row r="2070" customFormat="false" ht="8" hidden="false" customHeight="false" outlineLevel="0" collapsed="false">
      <c r="O2070" s="6"/>
    </row>
    <row r="2071" customFormat="false" ht="8" hidden="false" customHeight="false" outlineLevel="0" collapsed="false">
      <c r="O2071" s="6"/>
    </row>
    <row r="2072" customFormat="false" ht="8" hidden="false" customHeight="false" outlineLevel="0" collapsed="false">
      <c r="O2072" s="6"/>
    </row>
    <row r="2073" customFormat="false" ht="8" hidden="false" customHeight="false" outlineLevel="0" collapsed="false">
      <c r="O2073" s="6"/>
    </row>
    <row r="2074" customFormat="false" ht="8" hidden="false" customHeight="false" outlineLevel="0" collapsed="false">
      <c r="O2074" s="6"/>
    </row>
    <row r="2075" customFormat="false" ht="8" hidden="false" customHeight="false" outlineLevel="0" collapsed="false">
      <c r="O2075" s="6"/>
    </row>
    <row r="2076" customFormat="false" ht="8" hidden="false" customHeight="false" outlineLevel="0" collapsed="false">
      <c r="O2076" s="6"/>
    </row>
    <row r="2077" customFormat="false" ht="8" hidden="false" customHeight="false" outlineLevel="0" collapsed="false">
      <c r="O2077" s="6"/>
    </row>
    <row r="2078" customFormat="false" ht="8" hidden="false" customHeight="false" outlineLevel="0" collapsed="false">
      <c r="O2078" s="6"/>
    </row>
    <row r="2079" customFormat="false" ht="8" hidden="false" customHeight="false" outlineLevel="0" collapsed="false">
      <c r="O2079" s="6"/>
    </row>
    <row r="2080" customFormat="false" ht="8" hidden="false" customHeight="false" outlineLevel="0" collapsed="false">
      <c r="O2080" s="6"/>
    </row>
    <row r="2081" customFormat="false" ht="8" hidden="false" customHeight="false" outlineLevel="0" collapsed="false">
      <c r="O2081" s="6"/>
    </row>
    <row r="2082" customFormat="false" ht="8" hidden="false" customHeight="false" outlineLevel="0" collapsed="false">
      <c r="O2082" s="6"/>
    </row>
    <row r="2083" customFormat="false" ht="8" hidden="false" customHeight="false" outlineLevel="0" collapsed="false">
      <c r="O2083" s="6"/>
    </row>
    <row r="2084" customFormat="false" ht="8" hidden="false" customHeight="false" outlineLevel="0" collapsed="false">
      <c r="O2084" s="6"/>
    </row>
    <row r="2085" customFormat="false" ht="8" hidden="false" customHeight="false" outlineLevel="0" collapsed="false">
      <c r="O2085" s="6"/>
    </row>
    <row r="2086" customFormat="false" ht="8" hidden="false" customHeight="false" outlineLevel="0" collapsed="false">
      <c r="O2086" s="6"/>
    </row>
    <row r="2087" customFormat="false" ht="8" hidden="false" customHeight="false" outlineLevel="0" collapsed="false">
      <c r="O2087" s="6"/>
    </row>
    <row r="2088" customFormat="false" ht="8" hidden="false" customHeight="false" outlineLevel="0" collapsed="false">
      <c r="O2088" s="6"/>
    </row>
    <row r="2089" customFormat="false" ht="8" hidden="false" customHeight="false" outlineLevel="0" collapsed="false">
      <c r="O2089" s="6"/>
    </row>
    <row r="2090" customFormat="false" ht="8" hidden="false" customHeight="false" outlineLevel="0" collapsed="false">
      <c r="O2090" s="6"/>
    </row>
    <row r="2091" customFormat="false" ht="8" hidden="false" customHeight="false" outlineLevel="0" collapsed="false">
      <c r="O2091" s="6"/>
    </row>
    <row r="2092" customFormat="false" ht="8" hidden="false" customHeight="false" outlineLevel="0" collapsed="false">
      <c r="O2092" s="6"/>
    </row>
    <row r="2093" customFormat="false" ht="8" hidden="false" customHeight="false" outlineLevel="0" collapsed="false">
      <c r="O2093" s="6"/>
    </row>
    <row r="2094" customFormat="false" ht="8" hidden="false" customHeight="false" outlineLevel="0" collapsed="false">
      <c r="O2094" s="6"/>
    </row>
    <row r="2095" customFormat="false" ht="8" hidden="false" customHeight="false" outlineLevel="0" collapsed="false">
      <c r="O2095" s="6"/>
    </row>
    <row r="2096" customFormat="false" ht="8" hidden="false" customHeight="false" outlineLevel="0" collapsed="false">
      <c r="O2096" s="6"/>
    </row>
    <row r="2097" customFormat="false" ht="8" hidden="false" customHeight="false" outlineLevel="0" collapsed="false">
      <c r="O2097" s="6"/>
    </row>
    <row r="2098" customFormat="false" ht="8" hidden="false" customHeight="false" outlineLevel="0" collapsed="false">
      <c r="O2098" s="6"/>
    </row>
    <row r="2099" customFormat="false" ht="8" hidden="false" customHeight="false" outlineLevel="0" collapsed="false">
      <c r="O2099" s="6"/>
    </row>
    <row r="2100" customFormat="false" ht="8" hidden="false" customHeight="false" outlineLevel="0" collapsed="false">
      <c r="O2100" s="6"/>
    </row>
    <row r="2101" customFormat="false" ht="8" hidden="false" customHeight="false" outlineLevel="0" collapsed="false">
      <c r="O2101" s="6"/>
    </row>
    <row r="2102" customFormat="false" ht="8" hidden="false" customHeight="false" outlineLevel="0" collapsed="false">
      <c r="O2102" s="6"/>
    </row>
    <row r="2103" customFormat="false" ht="8" hidden="false" customHeight="false" outlineLevel="0" collapsed="false">
      <c r="O2103" s="6"/>
    </row>
    <row r="2104" customFormat="false" ht="8" hidden="false" customHeight="false" outlineLevel="0" collapsed="false">
      <c r="O2104" s="6"/>
    </row>
    <row r="2105" customFormat="false" ht="8" hidden="false" customHeight="false" outlineLevel="0" collapsed="false">
      <c r="O2105" s="6"/>
    </row>
    <row r="2106" customFormat="false" ht="8" hidden="false" customHeight="false" outlineLevel="0" collapsed="false">
      <c r="O2106" s="6"/>
    </row>
    <row r="2107" customFormat="false" ht="8" hidden="false" customHeight="false" outlineLevel="0" collapsed="false">
      <c r="O2107" s="6"/>
    </row>
    <row r="2108" customFormat="false" ht="8" hidden="false" customHeight="false" outlineLevel="0" collapsed="false">
      <c r="O2108" s="6"/>
    </row>
    <row r="2109" customFormat="false" ht="8" hidden="false" customHeight="false" outlineLevel="0" collapsed="false">
      <c r="O2109" s="6"/>
    </row>
    <row r="2110" customFormat="false" ht="8" hidden="false" customHeight="false" outlineLevel="0" collapsed="false">
      <c r="O2110" s="6"/>
    </row>
    <row r="2111" customFormat="false" ht="8" hidden="false" customHeight="false" outlineLevel="0" collapsed="false">
      <c r="O2111" s="6"/>
    </row>
    <row r="2112" customFormat="false" ht="8" hidden="false" customHeight="false" outlineLevel="0" collapsed="false">
      <c r="O2112" s="6"/>
    </row>
    <row r="2113" customFormat="false" ht="8" hidden="false" customHeight="false" outlineLevel="0" collapsed="false">
      <c r="O2113" s="6"/>
    </row>
    <row r="2114" customFormat="false" ht="8" hidden="false" customHeight="false" outlineLevel="0" collapsed="false">
      <c r="O2114" s="6"/>
    </row>
    <row r="2115" customFormat="false" ht="8" hidden="false" customHeight="false" outlineLevel="0" collapsed="false">
      <c r="O2115" s="6"/>
    </row>
    <row r="2116" customFormat="false" ht="8" hidden="false" customHeight="false" outlineLevel="0" collapsed="false">
      <c r="O2116" s="6"/>
    </row>
    <row r="2117" customFormat="false" ht="8" hidden="false" customHeight="false" outlineLevel="0" collapsed="false">
      <c r="O2117" s="6"/>
    </row>
    <row r="2118" customFormat="false" ht="8" hidden="false" customHeight="false" outlineLevel="0" collapsed="false">
      <c r="O2118" s="6"/>
    </row>
    <row r="2119" customFormat="false" ht="8" hidden="false" customHeight="false" outlineLevel="0" collapsed="false">
      <c r="O2119" s="6"/>
    </row>
    <row r="2120" customFormat="false" ht="8" hidden="false" customHeight="false" outlineLevel="0" collapsed="false">
      <c r="O2120" s="6"/>
    </row>
    <row r="2121" customFormat="false" ht="8" hidden="false" customHeight="false" outlineLevel="0" collapsed="false">
      <c r="O2121" s="6"/>
    </row>
    <row r="2122" customFormat="false" ht="8" hidden="false" customHeight="false" outlineLevel="0" collapsed="false">
      <c r="O2122" s="6"/>
    </row>
    <row r="2123" customFormat="false" ht="8" hidden="false" customHeight="false" outlineLevel="0" collapsed="false">
      <c r="O2123" s="6"/>
    </row>
    <row r="2124" customFormat="false" ht="8" hidden="false" customHeight="false" outlineLevel="0" collapsed="false">
      <c r="O2124" s="6"/>
    </row>
    <row r="2125" customFormat="false" ht="8" hidden="false" customHeight="false" outlineLevel="0" collapsed="false">
      <c r="O2125" s="6"/>
    </row>
    <row r="2126" customFormat="false" ht="8" hidden="false" customHeight="false" outlineLevel="0" collapsed="false">
      <c r="O2126" s="6"/>
    </row>
    <row r="2127" customFormat="false" ht="8" hidden="false" customHeight="false" outlineLevel="0" collapsed="false">
      <c r="O2127" s="6"/>
    </row>
    <row r="2128" customFormat="false" ht="8" hidden="false" customHeight="false" outlineLevel="0" collapsed="false">
      <c r="O2128" s="6"/>
    </row>
    <row r="2129" customFormat="false" ht="8" hidden="false" customHeight="false" outlineLevel="0" collapsed="false">
      <c r="O2129" s="6"/>
    </row>
    <row r="2130" customFormat="false" ht="8" hidden="false" customHeight="false" outlineLevel="0" collapsed="false">
      <c r="O2130" s="6"/>
    </row>
    <row r="2131" customFormat="false" ht="8" hidden="false" customHeight="false" outlineLevel="0" collapsed="false">
      <c r="O2131" s="6"/>
    </row>
    <row r="2132" customFormat="false" ht="8" hidden="false" customHeight="false" outlineLevel="0" collapsed="false">
      <c r="O2132" s="6"/>
    </row>
    <row r="2133" customFormat="false" ht="8" hidden="false" customHeight="false" outlineLevel="0" collapsed="false">
      <c r="O2133" s="6"/>
    </row>
    <row r="2134" customFormat="false" ht="8" hidden="false" customHeight="false" outlineLevel="0" collapsed="false">
      <c r="O2134" s="6"/>
    </row>
    <row r="2135" customFormat="false" ht="8" hidden="false" customHeight="false" outlineLevel="0" collapsed="false">
      <c r="O2135" s="6"/>
    </row>
    <row r="2136" customFormat="false" ht="8" hidden="false" customHeight="false" outlineLevel="0" collapsed="false">
      <c r="O2136" s="6"/>
    </row>
    <row r="2137" customFormat="false" ht="8" hidden="false" customHeight="false" outlineLevel="0" collapsed="false">
      <c r="O2137" s="6"/>
    </row>
    <row r="2138" customFormat="false" ht="8" hidden="false" customHeight="false" outlineLevel="0" collapsed="false">
      <c r="O2138" s="6"/>
    </row>
    <row r="2139" customFormat="false" ht="8" hidden="false" customHeight="false" outlineLevel="0" collapsed="false">
      <c r="O2139" s="6"/>
    </row>
    <row r="2140" customFormat="false" ht="8" hidden="false" customHeight="false" outlineLevel="0" collapsed="false">
      <c r="O2140" s="6"/>
    </row>
    <row r="2141" customFormat="false" ht="8" hidden="false" customHeight="false" outlineLevel="0" collapsed="false">
      <c r="O2141" s="6"/>
    </row>
    <row r="2142" customFormat="false" ht="8" hidden="false" customHeight="false" outlineLevel="0" collapsed="false">
      <c r="O2142" s="6"/>
    </row>
    <row r="2143" customFormat="false" ht="8" hidden="false" customHeight="false" outlineLevel="0" collapsed="false">
      <c r="O2143" s="6"/>
    </row>
    <row r="2144" customFormat="false" ht="8" hidden="false" customHeight="false" outlineLevel="0" collapsed="false">
      <c r="O2144" s="6"/>
    </row>
    <row r="2145" customFormat="false" ht="8" hidden="false" customHeight="false" outlineLevel="0" collapsed="false">
      <c r="O2145" s="6"/>
    </row>
    <row r="2146" customFormat="false" ht="8" hidden="false" customHeight="false" outlineLevel="0" collapsed="false">
      <c r="O2146" s="6"/>
    </row>
    <row r="2147" customFormat="false" ht="8" hidden="false" customHeight="false" outlineLevel="0" collapsed="false">
      <c r="O2147" s="6"/>
    </row>
    <row r="2148" customFormat="false" ht="8" hidden="false" customHeight="false" outlineLevel="0" collapsed="false">
      <c r="O2148" s="6"/>
    </row>
    <row r="2149" customFormat="false" ht="8" hidden="false" customHeight="false" outlineLevel="0" collapsed="false">
      <c r="O2149" s="6"/>
    </row>
    <row r="2150" customFormat="false" ht="8" hidden="false" customHeight="false" outlineLevel="0" collapsed="false">
      <c r="O2150" s="6"/>
    </row>
    <row r="2151" customFormat="false" ht="8" hidden="false" customHeight="false" outlineLevel="0" collapsed="false">
      <c r="O2151" s="6"/>
    </row>
    <row r="2152" customFormat="false" ht="8" hidden="false" customHeight="false" outlineLevel="0" collapsed="false">
      <c r="O2152" s="6"/>
    </row>
    <row r="2153" customFormat="false" ht="8" hidden="false" customHeight="false" outlineLevel="0" collapsed="false">
      <c r="O2153" s="6"/>
    </row>
    <row r="2154" customFormat="false" ht="8" hidden="false" customHeight="false" outlineLevel="0" collapsed="false">
      <c r="O2154" s="6"/>
    </row>
    <row r="2155" customFormat="false" ht="8" hidden="false" customHeight="false" outlineLevel="0" collapsed="false">
      <c r="O2155" s="6"/>
    </row>
    <row r="2156" customFormat="false" ht="8" hidden="false" customHeight="false" outlineLevel="0" collapsed="false">
      <c r="O2156" s="6"/>
    </row>
    <row r="2157" customFormat="false" ht="8" hidden="false" customHeight="false" outlineLevel="0" collapsed="false">
      <c r="O2157" s="6"/>
    </row>
    <row r="2158" customFormat="false" ht="8" hidden="false" customHeight="false" outlineLevel="0" collapsed="false">
      <c r="O2158" s="6"/>
    </row>
    <row r="2159" customFormat="false" ht="8" hidden="false" customHeight="false" outlineLevel="0" collapsed="false">
      <c r="O2159" s="6"/>
    </row>
    <row r="2160" customFormat="false" ht="8" hidden="false" customHeight="false" outlineLevel="0" collapsed="false">
      <c r="O2160" s="6"/>
    </row>
    <row r="2161" customFormat="false" ht="8" hidden="false" customHeight="false" outlineLevel="0" collapsed="false">
      <c r="O2161" s="6"/>
    </row>
    <row r="2162" customFormat="false" ht="8" hidden="false" customHeight="false" outlineLevel="0" collapsed="false">
      <c r="O2162" s="6"/>
    </row>
    <row r="2163" customFormat="false" ht="8" hidden="false" customHeight="false" outlineLevel="0" collapsed="false">
      <c r="O2163" s="6"/>
    </row>
    <row r="2164" customFormat="false" ht="8" hidden="false" customHeight="false" outlineLevel="0" collapsed="false">
      <c r="O2164" s="6"/>
    </row>
    <row r="2165" customFormat="false" ht="8" hidden="false" customHeight="false" outlineLevel="0" collapsed="false">
      <c r="O2165" s="6"/>
    </row>
    <row r="2166" customFormat="false" ht="8" hidden="false" customHeight="false" outlineLevel="0" collapsed="false">
      <c r="O2166" s="6"/>
    </row>
    <row r="2167" customFormat="false" ht="8" hidden="false" customHeight="false" outlineLevel="0" collapsed="false">
      <c r="O2167" s="6"/>
    </row>
    <row r="2168" customFormat="false" ht="8" hidden="false" customHeight="false" outlineLevel="0" collapsed="false">
      <c r="O2168" s="6"/>
    </row>
    <row r="2169" customFormat="false" ht="8" hidden="false" customHeight="false" outlineLevel="0" collapsed="false">
      <c r="O2169" s="6"/>
    </row>
    <row r="2170" customFormat="false" ht="8" hidden="false" customHeight="false" outlineLevel="0" collapsed="false">
      <c r="O2170" s="6"/>
    </row>
    <row r="2171" customFormat="false" ht="8" hidden="false" customHeight="false" outlineLevel="0" collapsed="false">
      <c r="O2171" s="6"/>
    </row>
    <row r="2172" customFormat="false" ht="8" hidden="false" customHeight="false" outlineLevel="0" collapsed="false">
      <c r="O2172" s="6"/>
    </row>
    <row r="2173" customFormat="false" ht="8" hidden="false" customHeight="false" outlineLevel="0" collapsed="false">
      <c r="O2173" s="6"/>
    </row>
    <row r="2174" customFormat="false" ht="8" hidden="false" customHeight="false" outlineLevel="0" collapsed="false">
      <c r="O2174" s="6"/>
    </row>
    <row r="2175" customFormat="false" ht="8" hidden="false" customHeight="false" outlineLevel="0" collapsed="false">
      <c r="O2175" s="6"/>
    </row>
    <row r="2176" customFormat="false" ht="8" hidden="false" customHeight="false" outlineLevel="0" collapsed="false">
      <c r="O2176" s="6"/>
    </row>
    <row r="2177" customFormat="false" ht="8" hidden="false" customHeight="false" outlineLevel="0" collapsed="false">
      <c r="O2177" s="6"/>
    </row>
    <row r="2178" customFormat="false" ht="8" hidden="false" customHeight="false" outlineLevel="0" collapsed="false">
      <c r="O2178" s="6"/>
    </row>
    <row r="2179" customFormat="false" ht="8" hidden="false" customHeight="false" outlineLevel="0" collapsed="false">
      <c r="O2179" s="6"/>
    </row>
    <row r="2180" customFormat="false" ht="8" hidden="false" customHeight="false" outlineLevel="0" collapsed="false">
      <c r="O2180" s="6"/>
    </row>
    <row r="2181" customFormat="false" ht="8" hidden="false" customHeight="false" outlineLevel="0" collapsed="false">
      <c r="O2181" s="6"/>
    </row>
    <row r="2182" customFormat="false" ht="8" hidden="false" customHeight="false" outlineLevel="0" collapsed="false">
      <c r="O2182" s="6"/>
    </row>
    <row r="2183" customFormat="false" ht="8" hidden="false" customHeight="false" outlineLevel="0" collapsed="false">
      <c r="O2183" s="6"/>
    </row>
    <row r="2184" customFormat="false" ht="8" hidden="false" customHeight="false" outlineLevel="0" collapsed="false">
      <c r="O2184" s="6"/>
    </row>
    <row r="2185" customFormat="false" ht="8" hidden="false" customHeight="false" outlineLevel="0" collapsed="false">
      <c r="O2185" s="6"/>
    </row>
    <row r="2186" customFormat="false" ht="8" hidden="false" customHeight="false" outlineLevel="0" collapsed="false">
      <c r="O2186" s="6"/>
    </row>
    <row r="2187" customFormat="false" ht="8" hidden="false" customHeight="false" outlineLevel="0" collapsed="false">
      <c r="O2187" s="6"/>
    </row>
    <row r="2188" customFormat="false" ht="8" hidden="false" customHeight="false" outlineLevel="0" collapsed="false">
      <c r="O2188" s="6"/>
    </row>
    <row r="2189" customFormat="false" ht="8" hidden="false" customHeight="false" outlineLevel="0" collapsed="false">
      <c r="O2189" s="6"/>
    </row>
    <row r="2190" customFormat="false" ht="8" hidden="false" customHeight="false" outlineLevel="0" collapsed="false">
      <c r="O2190" s="6"/>
    </row>
    <row r="2191" customFormat="false" ht="8" hidden="false" customHeight="false" outlineLevel="0" collapsed="false">
      <c r="O2191" s="6"/>
    </row>
    <row r="2192" customFormat="false" ht="8" hidden="false" customHeight="false" outlineLevel="0" collapsed="false">
      <c r="O2192" s="6"/>
    </row>
    <row r="2193" customFormat="false" ht="8" hidden="false" customHeight="false" outlineLevel="0" collapsed="false">
      <c r="O2193" s="6"/>
    </row>
    <row r="2194" customFormat="false" ht="8" hidden="false" customHeight="false" outlineLevel="0" collapsed="false">
      <c r="O2194" s="6"/>
    </row>
    <row r="2195" customFormat="false" ht="8" hidden="false" customHeight="false" outlineLevel="0" collapsed="false">
      <c r="O2195" s="6"/>
    </row>
    <row r="2196" customFormat="false" ht="8" hidden="false" customHeight="false" outlineLevel="0" collapsed="false">
      <c r="O2196" s="6"/>
    </row>
    <row r="2197" customFormat="false" ht="8" hidden="false" customHeight="false" outlineLevel="0" collapsed="false">
      <c r="O2197" s="6"/>
    </row>
    <row r="2198" customFormat="false" ht="8" hidden="false" customHeight="false" outlineLevel="0" collapsed="false">
      <c r="O2198" s="6"/>
    </row>
    <row r="2199" customFormat="false" ht="8" hidden="false" customHeight="false" outlineLevel="0" collapsed="false">
      <c r="O2199" s="6"/>
    </row>
    <row r="2200" customFormat="false" ht="8" hidden="false" customHeight="false" outlineLevel="0" collapsed="false">
      <c r="O2200" s="6"/>
    </row>
    <row r="2201" customFormat="false" ht="8" hidden="false" customHeight="false" outlineLevel="0" collapsed="false">
      <c r="O2201" s="6"/>
    </row>
    <row r="2202" customFormat="false" ht="8" hidden="false" customHeight="false" outlineLevel="0" collapsed="false">
      <c r="O2202" s="6"/>
    </row>
    <row r="2203" customFormat="false" ht="8" hidden="false" customHeight="false" outlineLevel="0" collapsed="false">
      <c r="O2203" s="6"/>
    </row>
    <row r="2204" customFormat="false" ht="8" hidden="false" customHeight="false" outlineLevel="0" collapsed="false">
      <c r="O2204" s="6"/>
    </row>
    <row r="2205" customFormat="false" ht="8" hidden="false" customHeight="false" outlineLevel="0" collapsed="false">
      <c r="O2205" s="6"/>
    </row>
    <row r="2206" customFormat="false" ht="8" hidden="false" customHeight="false" outlineLevel="0" collapsed="false">
      <c r="O2206" s="6"/>
    </row>
    <row r="2207" customFormat="false" ht="8" hidden="false" customHeight="false" outlineLevel="0" collapsed="false">
      <c r="O2207" s="6"/>
    </row>
    <row r="2208" customFormat="false" ht="8" hidden="false" customHeight="false" outlineLevel="0" collapsed="false">
      <c r="O2208" s="6"/>
    </row>
    <row r="2209" customFormat="false" ht="8" hidden="false" customHeight="false" outlineLevel="0" collapsed="false">
      <c r="O2209" s="6"/>
    </row>
    <row r="2210" customFormat="false" ht="8" hidden="false" customHeight="false" outlineLevel="0" collapsed="false">
      <c r="O2210" s="6"/>
    </row>
    <row r="2211" customFormat="false" ht="8" hidden="false" customHeight="false" outlineLevel="0" collapsed="false">
      <c r="O2211" s="6"/>
    </row>
    <row r="2212" customFormat="false" ht="8" hidden="false" customHeight="false" outlineLevel="0" collapsed="false">
      <c r="O2212" s="6"/>
    </row>
    <row r="2213" customFormat="false" ht="8" hidden="false" customHeight="false" outlineLevel="0" collapsed="false">
      <c r="O2213" s="6"/>
    </row>
    <row r="2214" customFormat="false" ht="8" hidden="false" customHeight="false" outlineLevel="0" collapsed="false">
      <c r="O2214" s="6"/>
    </row>
    <row r="2215" customFormat="false" ht="8" hidden="false" customHeight="false" outlineLevel="0" collapsed="false">
      <c r="O2215" s="6"/>
    </row>
    <row r="2216" customFormat="false" ht="8" hidden="false" customHeight="false" outlineLevel="0" collapsed="false">
      <c r="O2216" s="6"/>
    </row>
    <row r="2217" customFormat="false" ht="8" hidden="false" customHeight="false" outlineLevel="0" collapsed="false">
      <c r="O2217" s="6"/>
    </row>
    <row r="2218" customFormat="false" ht="8" hidden="false" customHeight="false" outlineLevel="0" collapsed="false">
      <c r="O2218" s="6"/>
    </row>
    <row r="2219" customFormat="false" ht="8" hidden="false" customHeight="false" outlineLevel="0" collapsed="false">
      <c r="O2219" s="6"/>
    </row>
    <row r="2220" customFormat="false" ht="8" hidden="false" customHeight="false" outlineLevel="0" collapsed="false">
      <c r="O2220" s="6"/>
    </row>
    <row r="2221" customFormat="false" ht="8" hidden="false" customHeight="false" outlineLevel="0" collapsed="false">
      <c r="O2221" s="6"/>
    </row>
    <row r="2222" customFormat="false" ht="8" hidden="false" customHeight="false" outlineLevel="0" collapsed="false">
      <c r="O2222" s="6"/>
    </row>
    <row r="2223" customFormat="false" ht="8" hidden="false" customHeight="false" outlineLevel="0" collapsed="false">
      <c r="O2223" s="6"/>
    </row>
    <row r="2224" customFormat="false" ht="8" hidden="false" customHeight="false" outlineLevel="0" collapsed="false">
      <c r="O2224" s="6"/>
    </row>
    <row r="2225" customFormat="false" ht="8" hidden="false" customHeight="false" outlineLevel="0" collapsed="false">
      <c r="O2225" s="6"/>
    </row>
    <row r="2226" customFormat="false" ht="8" hidden="false" customHeight="false" outlineLevel="0" collapsed="false">
      <c r="O2226" s="6"/>
    </row>
    <row r="2227" customFormat="false" ht="8" hidden="false" customHeight="false" outlineLevel="0" collapsed="false">
      <c r="O2227" s="6"/>
    </row>
    <row r="2228" customFormat="false" ht="8" hidden="false" customHeight="false" outlineLevel="0" collapsed="false">
      <c r="O2228" s="6"/>
    </row>
    <row r="2229" customFormat="false" ht="8" hidden="false" customHeight="false" outlineLevel="0" collapsed="false">
      <c r="O2229" s="6"/>
    </row>
    <row r="2230" customFormat="false" ht="8" hidden="false" customHeight="false" outlineLevel="0" collapsed="false">
      <c r="O2230" s="6"/>
    </row>
    <row r="2231" customFormat="false" ht="8" hidden="false" customHeight="false" outlineLevel="0" collapsed="false">
      <c r="O2231" s="6"/>
    </row>
    <row r="2232" customFormat="false" ht="8" hidden="false" customHeight="false" outlineLevel="0" collapsed="false">
      <c r="O2232" s="6"/>
    </row>
    <row r="2233" customFormat="false" ht="8" hidden="false" customHeight="false" outlineLevel="0" collapsed="false">
      <c r="O2233" s="6"/>
    </row>
    <row r="2234" customFormat="false" ht="8" hidden="false" customHeight="false" outlineLevel="0" collapsed="false">
      <c r="O2234" s="6"/>
    </row>
    <row r="2235" customFormat="false" ht="8" hidden="false" customHeight="false" outlineLevel="0" collapsed="false">
      <c r="O2235" s="6"/>
    </row>
    <row r="2236" customFormat="false" ht="8" hidden="false" customHeight="false" outlineLevel="0" collapsed="false">
      <c r="O2236" s="6"/>
    </row>
    <row r="2237" customFormat="false" ht="8" hidden="false" customHeight="false" outlineLevel="0" collapsed="false">
      <c r="O2237" s="6"/>
    </row>
    <row r="2238" customFormat="false" ht="8" hidden="false" customHeight="false" outlineLevel="0" collapsed="false">
      <c r="O2238" s="6"/>
    </row>
    <row r="2239" customFormat="false" ht="8" hidden="false" customHeight="false" outlineLevel="0" collapsed="false">
      <c r="O2239" s="6"/>
    </row>
    <row r="2240" customFormat="false" ht="8" hidden="false" customHeight="false" outlineLevel="0" collapsed="false">
      <c r="O2240" s="6"/>
    </row>
    <row r="2241" customFormat="false" ht="8" hidden="false" customHeight="false" outlineLevel="0" collapsed="false">
      <c r="O2241" s="6"/>
    </row>
    <row r="2242" customFormat="false" ht="8" hidden="false" customHeight="false" outlineLevel="0" collapsed="false">
      <c r="O2242" s="6"/>
    </row>
    <row r="2243" customFormat="false" ht="8" hidden="false" customHeight="false" outlineLevel="0" collapsed="false">
      <c r="O2243" s="6"/>
    </row>
    <row r="2244" customFormat="false" ht="8" hidden="false" customHeight="false" outlineLevel="0" collapsed="false">
      <c r="O2244" s="6"/>
    </row>
    <row r="2245" customFormat="false" ht="8" hidden="false" customHeight="false" outlineLevel="0" collapsed="false">
      <c r="O2245" s="6"/>
    </row>
    <row r="2246" customFormat="false" ht="8" hidden="false" customHeight="false" outlineLevel="0" collapsed="false">
      <c r="O2246" s="6"/>
    </row>
    <row r="2247" customFormat="false" ht="8" hidden="false" customHeight="false" outlineLevel="0" collapsed="false">
      <c r="O2247" s="6"/>
    </row>
    <row r="2248" customFormat="false" ht="8" hidden="false" customHeight="false" outlineLevel="0" collapsed="false">
      <c r="O2248" s="6"/>
    </row>
    <row r="2249" customFormat="false" ht="8" hidden="false" customHeight="false" outlineLevel="0" collapsed="false">
      <c r="O2249" s="6"/>
    </row>
    <row r="2250" customFormat="false" ht="8" hidden="false" customHeight="false" outlineLevel="0" collapsed="false">
      <c r="O2250" s="6"/>
    </row>
    <row r="2251" customFormat="false" ht="8" hidden="false" customHeight="false" outlineLevel="0" collapsed="false">
      <c r="O2251" s="6"/>
    </row>
    <row r="2252" customFormat="false" ht="8" hidden="false" customHeight="false" outlineLevel="0" collapsed="false">
      <c r="O2252" s="6"/>
    </row>
    <row r="2253" customFormat="false" ht="8" hidden="false" customHeight="false" outlineLevel="0" collapsed="false">
      <c r="O2253" s="6"/>
    </row>
    <row r="2254" customFormat="false" ht="8" hidden="false" customHeight="false" outlineLevel="0" collapsed="false">
      <c r="O2254" s="6"/>
    </row>
    <row r="2255" customFormat="false" ht="8" hidden="false" customHeight="false" outlineLevel="0" collapsed="false">
      <c r="O2255" s="6"/>
    </row>
    <row r="2256" customFormat="false" ht="8" hidden="false" customHeight="false" outlineLevel="0" collapsed="false">
      <c r="O2256" s="6"/>
    </row>
    <row r="2257" customFormat="false" ht="8" hidden="false" customHeight="false" outlineLevel="0" collapsed="false">
      <c r="O2257" s="6"/>
    </row>
    <row r="2258" customFormat="false" ht="8" hidden="false" customHeight="false" outlineLevel="0" collapsed="false">
      <c r="O2258" s="6"/>
    </row>
    <row r="2259" customFormat="false" ht="8" hidden="false" customHeight="false" outlineLevel="0" collapsed="false">
      <c r="O2259" s="6"/>
    </row>
    <row r="2260" customFormat="false" ht="8" hidden="false" customHeight="false" outlineLevel="0" collapsed="false">
      <c r="O2260" s="6"/>
    </row>
    <row r="2261" customFormat="false" ht="8" hidden="false" customHeight="false" outlineLevel="0" collapsed="false">
      <c r="O2261" s="6"/>
    </row>
    <row r="2262" customFormat="false" ht="8" hidden="false" customHeight="false" outlineLevel="0" collapsed="false">
      <c r="O2262" s="6"/>
    </row>
    <row r="2263" customFormat="false" ht="8" hidden="false" customHeight="false" outlineLevel="0" collapsed="false">
      <c r="O2263" s="6"/>
    </row>
    <row r="2264" customFormat="false" ht="8" hidden="false" customHeight="false" outlineLevel="0" collapsed="false">
      <c r="O2264" s="6"/>
    </row>
    <row r="2265" customFormat="false" ht="8" hidden="false" customHeight="false" outlineLevel="0" collapsed="false">
      <c r="O2265" s="6"/>
    </row>
    <row r="2266" customFormat="false" ht="8" hidden="false" customHeight="false" outlineLevel="0" collapsed="false">
      <c r="O2266" s="6"/>
    </row>
    <row r="2267" customFormat="false" ht="8" hidden="false" customHeight="false" outlineLevel="0" collapsed="false">
      <c r="O2267" s="6"/>
    </row>
    <row r="2268" customFormat="false" ht="8" hidden="false" customHeight="false" outlineLevel="0" collapsed="false">
      <c r="O2268" s="6"/>
    </row>
    <row r="2269" customFormat="false" ht="8" hidden="false" customHeight="false" outlineLevel="0" collapsed="false">
      <c r="O2269" s="6"/>
    </row>
    <row r="2270" customFormat="false" ht="8" hidden="false" customHeight="false" outlineLevel="0" collapsed="false">
      <c r="O2270" s="6"/>
    </row>
    <row r="2271" customFormat="false" ht="8" hidden="false" customHeight="false" outlineLevel="0" collapsed="false">
      <c r="O2271" s="6"/>
    </row>
    <row r="2272" customFormat="false" ht="8" hidden="false" customHeight="false" outlineLevel="0" collapsed="false">
      <c r="O2272" s="6"/>
    </row>
    <row r="2273" customFormat="false" ht="8" hidden="false" customHeight="false" outlineLevel="0" collapsed="false">
      <c r="O2273" s="6"/>
    </row>
    <row r="2274" customFormat="false" ht="8" hidden="false" customHeight="false" outlineLevel="0" collapsed="false">
      <c r="O2274" s="6"/>
    </row>
    <row r="2275" customFormat="false" ht="8" hidden="false" customHeight="false" outlineLevel="0" collapsed="false">
      <c r="O2275" s="6"/>
    </row>
    <row r="2276" customFormat="false" ht="8" hidden="false" customHeight="false" outlineLevel="0" collapsed="false">
      <c r="O2276" s="6"/>
    </row>
    <row r="2277" customFormat="false" ht="8" hidden="false" customHeight="false" outlineLevel="0" collapsed="false">
      <c r="O2277" s="6"/>
    </row>
    <row r="2278" customFormat="false" ht="8" hidden="false" customHeight="false" outlineLevel="0" collapsed="false">
      <c r="O2278" s="6"/>
    </row>
    <row r="2279" customFormat="false" ht="8" hidden="false" customHeight="false" outlineLevel="0" collapsed="false">
      <c r="O2279" s="6"/>
    </row>
    <row r="2280" customFormat="false" ht="8" hidden="false" customHeight="false" outlineLevel="0" collapsed="false">
      <c r="O2280" s="6"/>
    </row>
    <row r="2281" customFormat="false" ht="8" hidden="false" customHeight="false" outlineLevel="0" collapsed="false">
      <c r="O2281" s="6"/>
    </row>
    <row r="2282" customFormat="false" ht="8" hidden="false" customHeight="false" outlineLevel="0" collapsed="false">
      <c r="O2282" s="6"/>
    </row>
    <row r="2283" customFormat="false" ht="8" hidden="false" customHeight="false" outlineLevel="0" collapsed="false">
      <c r="O2283" s="6"/>
    </row>
    <row r="2284" customFormat="false" ht="8" hidden="false" customHeight="false" outlineLevel="0" collapsed="false">
      <c r="O2284" s="6"/>
    </row>
    <row r="2285" customFormat="false" ht="8" hidden="false" customHeight="false" outlineLevel="0" collapsed="false">
      <c r="O2285" s="6"/>
    </row>
    <row r="2286" customFormat="false" ht="8" hidden="false" customHeight="false" outlineLevel="0" collapsed="false">
      <c r="O2286" s="6"/>
    </row>
    <row r="2287" customFormat="false" ht="8" hidden="false" customHeight="false" outlineLevel="0" collapsed="false">
      <c r="O2287" s="6"/>
    </row>
    <row r="2288" customFormat="false" ht="8" hidden="false" customHeight="false" outlineLevel="0" collapsed="false">
      <c r="O2288" s="6"/>
    </row>
    <row r="2289" customFormat="false" ht="8" hidden="false" customHeight="false" outlineLevel="0" collapsed="false">
      <c r="O2289" s="6"/>
    </row>
    <row r="2290" customFormat="false" ht="8" hidden="false" customHeight="false" outlineLevel="0" collapsed="false">
      <c r="O2290" s="6"/>
    </row>
    <row r="2291" customFormat="false" ht="8" hidden="false" customHeight="false" outlineLevel="0" collapsed="false">
      <c r="O2291" s="6"/>
    </row>
    <row r="2292" customFormat="false" ht="8" hidden="false" customHeight="false" outlineLevel="0" collapsed="false">
      <c r="O2292" s="6"/>
    </row>
    <row r="2293" customFormat="false" ht="8" hidden="false" customHeight="false" outlineLevel="0" collapsed="false">
      <c r="O2293" s="6"/>
    </row>
    <row r="2294" customFormat="false" ht="8" hidden="false" customHeight="false" outlineLevel="0" collapsed="false">
      <c r="O2294" s="6"/>
    </row>
    <row r="2295" customFormat="false" ht="8" hidden="false" customHeight="false" outlineLevel="0" collapsed="false">
      <c r="O2295" s="6"/>
    </row>
    <row r="2296" customFormat="false" ht="8" hidden="false" customHeight="false" outlineLevel="0" collapsed="false">
      <c r="O2296" s="6"/>
    </row>
    <row r="2297" customFormat="false" ht="8" hidden="false" customHeight="false" outlineLevel="0" collapsed="false">
      <c r="O2297" s="6"/>
    </row>
    <row r="2298" customFormat="false" ht="8" hidden="false" customHeight="false" outlineLevel="0" collapsed="false">
      <c r="O2298" s="6"/>
    </row>
    <row r="2299" customFormat="false" ht="8" hidden="false" customHeight="false" outlineLevel="0" collapsed="false">
      <c r="O2299" s="6"/>
    </row>
    <row r="2300" customFormat="false" ht="8" hidden="false" customHeight="false" outlineLevel="0" collapsed="false">
      <c r="O2300" s="6"/>
    </row>
    <row r="2301" customFormat="false" ht="8" hidden="false" customHeight="false" outlineLevel="0" collapsed="false">
      <c r="O2301" s="6"/>
    </row>
    <row r="2302" customFormat="false" ht="8" hidden="false" customHeight="false" outlineLevel="0" collapsed="false">
      <c r="O2302" s="6"/>
    </row>
    <row r="2303" customFormat="false" ht="8" hidden="false" customHeight="false" outlineLevel="0" collapsed="false">
      <c r="O2303" s="6"/>
    </row>
    <row r="2304" customFormat="false" ht="8" hidden="false" customHeight="false" outlineLevel="0" collapsed="false">
      <c r="O2304" s="6"/>
    </row>
    <row r="2305" customFormat="false" ht="8" hidden="false" customHeight="false" outlineLevel="0" collapsed="false">
      <c r="O2305" s="6"/>
    </row>
    <row r="2306" customFormat="false" ht="8" hidden="false" customHeight="false" outlineLevel="0" collapsed="false">
      <c r="O2306" s="6"/>
    </row>
    <row r="2307" customFormat="false" ht="8" hidden="false" customHeight="false" outlineLevel="0" collapsed="false">
      <c r="O2307" s="6"/>
    </row>
    <row r="2308" customFormat="false" ht="8" hidden="false" customHeight="false" outlineLevel="0" collapsed="false">
      <c r="O2308" s="6"/>
    </row>
    <row r="2309" customFormat="false" ht="8" hidden="false" customHeight="false" outlineLevel="0" collapsed="false">
      <c r="O2309" s="6"/>
    </row>
    <row r="2310" customFormat="false" ht="8" hidden="false" customHeight="false" outlineLevel="0" collapsed="false">
      <c r="O2310" s="6"/>
    </row>
    <row r="2311" customFormat="false" ht="8" hidden="false" customHeight="false" outlineLevel="0" collapsed="false">
      <c r="O2311" s="6"/>
    </row>
    <row r="2312" customFormat="false" ht="8" hidden="false" customHeight="false" outlineLevel="0" collapsed="false">
      <c r="O2312" s="6"/>
    </row>
    <row r="2313" customFormat="false" ht="8" hidden="false" customHeight="false" outlineLevel="0" collapsed="false">
      <c r="O2313" s="6"/>
    </row>
    <row r="2314" customFormat="false" ht="8" hidden="false" customHeight="false" outlineLevel="0" collapsed="false">
      <c r="O2314" s="6"/>
    </row>
    <row r="2315" customFormat="false" ht="8" hidden="false" customHeight="false" outlineLevel="0" collapsed="false">
      <c r="O2315" s="6"/>
    </row>
    <row r="2316" customFormat="false" ht="8" hidden="false" customHeight="false" outlineLevel="0" collapsed="false">
      <c r="O2316" s="6"/>
    </row>
    <row r="2317" customFormat="false" ht="8" hidden="false" customHeight="false" outlineLevel="0" collapsed="false">
      <c r="O2317" s="6"/>
    </row>
    <row r="2318" customFormat="false" ht="8" hidden="false" customHeight="false" outlineLevel="0" collapsed="false">
      <c r="O2318" s="6"/>
    </row>
    <row r="2319" customFormat="false" ht="8" hidden="false" customHeight="false" outlineLevel="0" collapsed="false">
      <c r="O2319" s="6"/>
    </row>
    <row r="2320" customFormat="false" ht="8" hidden="false" customHeight="false" outlineLevel="0" collapsed="false">
      <c r="O2320" s="6"/>
    </row>
    <row r="2321" customFormat="false" ht="8" hidden="false" customHeight="false" outlineLevel="0" collapsed="false">
      <c r="O2321" s="6"/>
    </row>
    <row r="2322" customFormat="false" ht="8" hidden="false" customHeight="false" outlineLevel="0" collapsed="false">
      <c r="O2322" s="6"/>
    </row>
    <row r="2323" customFormat="false" ht="8" hidden="false" customHeight="false" outlineLevel="0" collapsed="false">
      <c r="O2323" s="6"/>
    </row>
    <row r="2324" customFormat="false" ht="8" hidden="false" customHeight="false" outlineLevel="0" collapsed="false">
      <c r="O2324" s="6"/>
    </row>
    <row r="2325" customFormat="false" ht="8" hidden="false" customHeight="false" outlineLevel="0" collapsed="false">
      <c r="O2325" s="6"/>
    </row>
    <row r="2326" customFormat="false" ht="8" hidden="false" customHeight="false" outlineLevel="0" collapsed="false">
      <c r="O2326" s="6"/>
    </row>
    <row r="2327" customFormat="false" ht="8" hidden="false" customHeight="false" outlineLevel="0" collapsed="false">
      <c r="O2327" s="6"/>
    </row>
    <row r="2328" customFormat="false" ht="8" hidden="false" customHeight="false" outlineLevel="0" collapsed="false">
      <c r="O2328" s="6"/>
    </row>
    <row r="2329" customFormat="false" ht="8" hidden="false" customHeight="false" outlineLevel="0" collapsed="false">
      <c r="O2329" s="6"/>
    </row>
    <row r="2330" customFormat="false" ht="8" hidden="false" customHeight="false" outlineLevel="0" collapsed="false">
      <c r="O2330" s="6"/>
    </row>
    <row r="2331" customFormat="false" ht="8" hidden="false" customHeight="false" outlineLevel="0" collapsed="false">
      <c r="O2331" s="6"/>
    </row>
    <row r="2332" customFormat="false" ht="8" hidden="false" customHeight="false" outlineLevel="0" collapsed="false">
      <c r="O2332" s="6"/>
    </row>
    <row r="2333" customFormat="false" ht="8" hidden="false" customHeight="false" outlineLevel="0" collapsed="false">
      <c r="O2333" s="6"/>
    </row>
    <row r="2334" customFormat="false" ht="8" hidden="false" customHeight="false" outlineLevel="0" collapsed="false">
      <c r="O2334" s="6"/>
    </row>
    <row r="2335" customFormat="false" ht="8" hidden="false" customHeight="false" outlineLevel="0" collapsed="false">
      <c r="O2335" s="6"/>
    </row>
    <row r="2336" customFormat="false" ht="8" hidden="false" customHeight="false" outlineLevel="0" collapsed="false">
      <c r="O2336" s="6"/>
    </row>
    <row r="2337" customFormat="false" ht="8" hidden="false" customHeight="false" outlineLevel="0" collapsed="false">
      <c r="O2337" s="6"/>
    </row>
    <row r="2338" customFormat="false" ht="8" hidden="false" customHeight="false" outlineLevel="0" collapsed="false">
      <c r="O2338" s="6"/>
    </row>
    <row r="2339" customFormat="false" ht="8" hidden="false" customHeight="false" outlineLevel="0" collapsed="false">
      <c r="O2339" s="6"/>
    </row>
    <row r="2340" customFormat="false" ht="8" hidden="false" customHeight="false" outlineLevel="0" collapsed="false">
      <c r="O2340" s="6"/>
    </row>
    <row r="2341" customFormat="false" ht="8" hidden="false" customHeight="false" outlineLevel="0" collapsed="false">
      <c r="O2341" s="6"/>
    </row>
    <row r="2342" customFormat="false" ht="8" hidden="false" customHeight="false" outlineLevel="0" collapsed="false">
      <c r="O2342" s="6"/>
    </row>
    <row r="2343" customFormat="false" ht="8" hidden="false" customHeight="false" outlineLevel="0" collapsed="false">
      <c r="O2343" s="6"/>
    </row>
    <row r="2344" customFormat="false" ht="8" hidden="false" customHeight="false" outlineLevel="0" collapsed="false">
      <c r="O2344" s="6"/>
    </row>
    <row r="2345" customFormat="false" ht="8" hidden="false" customHeight="false" outlineLevel="0" collapsed="false">
      <c r="O2345" s="6"/>
    </row>
    <row r="2346" customFormat="false" ht="8" hidden="false" customHeight="false" outlineLevel="0" collapsed="false">
      <c r="O2346" s="6"/>
    </row>
    <row r="2347" customFormat="false" ht="8" hidden="false" customHeight="false" outlineLevel="0" collapsed="false">
      <c r="O2347" s="6"/>
    </row>
    <row r="2348" customFormat="false" ht="8" hidden="false" customHeight="false" outlineLevel="0" collapsed="false">
      <c r="O2348" s="6"/>
    </row>
    <row r="2349" customFormat="false" ht="8" hidden="false" customHeight="false" outlineLevel="0" collapsed="false">
      <c r="O2349" s="6"/>
    </row>
    <row r="2350" customFormat="false" ht="8" hidden="false" customHeight="false" outlineLevel="0" collapsed="false">
      <c r="O2350" s="6"/>
    </row>
    <row r="2351" customFormat="false" ht="8" hidden="false" customHeight="false" outlineLevel="0" collapsed="false">
      <c r="O2351" s="6"/>
    </row>
    <row r="2352" customFormat="false" ht="8" hidden="false" customHeight="false" outlineLevel="0" collapsed="false">
      <c r="O2352" s="6"/>
    </row>
    <row r="2353" customFormat="false" ht="8" hidden="false" customHeight="false" outlineLevel="0" collapsed="false">
      <c r="O2353" s="6"/>
    </row>
    <row r="2354" customFormat="false" ht="8" hidden="false" customHeight="false" outlineLevel="0" collapsed="false">
      <c r="O2354" s="6"/>
    </row>
    <row r="2355" customFormat="false" ht="8" hidden="false" customHeight="false" outlineLevel="0" collapsed="false">
      <c r="O2355" s="6"/>
    </row>
    <row r="2356" customFormat="false" ht="8" hidden="false" customHeight="false" outlineLevel="0" collapsed="false">
      <c r="O2356" s="6"/>
    </row>
    <row r="2357" customFormat="false" ht="8" hidden="false" customHeight="false" outlineLevel="0" collapsed="false">
      <c r="O2357" s="6"/>
    </row>
    <row r="2358" customFormat="false" ht="8" hidden="false" customHeight="false" outlineLevel="0" collapsed="false">
      <c r="O2358" s="6"/>
    </row>
    <row r="2359" customFormat="false" ht="8" hidden="false" customHeight="false" outlineLevel="0" collapsed="false">
      <c r="O2359" s="6"/>
    </row>
    <row r="2360" customFormat="false" ht="8" hidden="false" customHeight="false" outlineLevel="0" collapsed="false">
      <c r="O2360" s="6"/>
    </row>
    <row r="2361" customFormat="false" ht="8" hidden="false" customHeight="false" outlineLevel="0" collapsed="false">
      <c r="O2361" s="6"/>
    </row>
    <row r="2362" customFormat="false" ht="8" hidden="false" customHeight="false" outlineLevel="0" collapsed="false">
      <c r="O2362" s="6"/>
    </row>
    <row r="2363" customFormat="false" ht="8" hidden="false" customHeight="false" outlineLevel="0" collapsed="false">
      <c r="O2363" s="6"/>
    </row>
    <row r="2364" customFormat="false" ht="8" hidden="false" customHeight="false" outlineLevel="0" collapsed="false">
      <c r="O2364" s="6"/>
    </row>
    <row r="2365" customFormat="false" ht="8" hidden="false" customHeight="false" outlineLevel="0" collapsed="false">
      <c r="O2365" s="6"/>
    </row>
    <row r="2366" customFormat="false" ht="8" hidden="false" customHeight="false" outlineLevel="0" collapsed="false">
      <c r="O2366" s="6"/>
    </row>
    <row r="2367" customFormat="false" ht="8" hidden="false" customHeight="false" outlineLevel="0" collapsed="false">
      <c r="O2367" s="6"/>
    </row>
    <row r="2368" customFormat="false" ht="8" hidden="false" customHeight="false" outlineLevel="0" collapsed="false">
      <c r="O2368" s="6"/>
    </row>
    <row r="2369" customFormat="false" ht="8" hidden="false" customHeight="false" outlineLevel="0" collapsed="false">
      <c r="O2369" s="6"/>
    </row>
    <row r="2370" customFormat="false" ht="8" hidden="false" customHeight="false" outlineLevel="0" collapsed="false">
      <c r="O2370" s="6"/>
    </row>
    <row r="2371" customFormat="false" ht="8" hidden="false" customHeight="false" outlineLevel="0" collapsed="false">
      <c r="O2371" s="6"/>
    </row>
    <row r="2372" customFormat="false" ht="8" hidden="false" customHeight="false" outlineLevel="0" collapsed="false">
      <c r="O2372" s="6"/>
    </row>
    <row r="2373" customFormat="false" ht="8" hidden="false" customHeight="false" outlineLevel="0" collapsed="false">
      <c r="O2373" s="6"/>
    </row>
    <row r="2374" customFormat="false" ht="8" hidden="false" customHeight="false" outlineLevel="0" collapsed="false">
      <c r="O2374" s="6"/>
    </row>
    <row r="2375" customFormat="false" ht="8" hidden="false" customHeight="false" outlineLevel="0" collapsed="false">
      <c r="O2375" s="6"/>
    </row>
    <row r="2376" customFormat="false" ht="8" hidden="false" customHeight="false" outlineLevel="0" collapsed="false">
      <c r="O2376" s="6"/>
    </row>
    <row r="2377" customFormat="false" ht="8" hidden="false" customHeight="false" outlineLevel="0" collapsed="false">
      <c r="O2377" s="6"/>
    </row>
    <row r="2378" customFormat="false" ht="8" hidden="false" customHeight="false" outlineLevel="0" collapsed="false">
      <c r="O2378" s="6"/>
    </row>
    <row r="2379" customFormat="false" ht="8" hidden="false" customHeight="false" outlineLevel="0" collapsed="false">
      <c r="O2379" s="6"/>
    </row>
    <row r="2380" customFormat="false" ht="8" hidden="false" customHeight="false" outlineLevel="0" collapsed="false">
      <c r="O2380" s="6"/>
    </row>
    <row r="2381" customFormat="false" ht="8" hidden="false" customHeight="false" outlineLevel="0" collapsed="false">
      <c r="O2381" s="6"/>
    </row>
    <row r="2382" customFormat="false" ht="8" hidden="false" customHeight="false" outlineLevel="0" collapsed="false">
      <c r="O2382" s="6"/>
    </row>
    <row r="2383" customFormat="false" ht="8" hidden="false" customHeight="false" outlineLevel="0" collapsed="false">
      <c r="O2383" s="6"/>
    </row>
    <row r="2384" customFormat="false" ht="8" hidden="false" customHeight="false" outlineLevel="0" collapsed="false">
      <c r="O2384" s="6"/>
    </row>
    <row r="2385" customFormat="false" ht="8" hidden="false" customHeight="false" outlineLevel="0" collapsed="false">
      <c r="O2385" s="6"/>
    </row>
    <row r="2386" customFormat="false" ht="8" hidden="false" customHeight="false" outlineLevel="0" collapsed="false">
      <c r="O2386" s="6"/>
    </row>
    <row r="2387" customFormat="false" ht="8" hidden="false" customHeight="false" outlineLevel="0" collapsed="false">
      <c r="O2387" s="6"/>
    </row>
    <row r="2388" customFormat="false" ht="8" hidden="false" customHeight="false" outlineLevel="0" collapsed="false">
      <c r="O2388" s="6"/>
    </row>
    <row r="2389" customFormat="false" ht="8" hidden="false" customHeight="false" outlineLevel="0" collapsed="false">
      <c r="O2389" s="6"/>
    </row>
    <row r="2390" customFormat="false" ht="8" hidden="false" customHeight="false" outlineLevel="0" collapsed="false">
      <c r="O2390" s="6"/>
    </row>
    <row r="2391" customFormat="false" ht="8" hidden="false" customHeight="false" outlineLevel="0" collapsed="false">
      <c r="O2391" s="6"/>
    </row>
    <row r="2392" customFormat="false" ht="8" hidden="false" customHeight="false" outlineLevel="0" collapsed="false">
      <c r="O2392" s="6"/>
    </row>
    <row r="2393" customFormat="false" ht="8" hidden="false" customHeight="false" outlineLevel="0" collapsed="false">
      <c r="O2393" s="6"/>
    </row>
    <row r="2394" customFormat="false" ht="8" hidden="false" customHeight="false" outlineLevel="0" collapsed="false">
      <c r="O2394" s="6"/>
    </row>
    <row r="2395" customFormat="false" ht="8" hidden="false" customHeight="false" outlineLevel="0" collapsed="false">
      <c r="O2395" s="6"/>
    </row>
    <row r="2396" customFormat="false" ht="8" hidden="false" customHeight="false" outlineLevel="0" collapsed="false">
      <c r="O2396" s="6"/>
    </row>
    <row r="2397" customFormat="false" ht="8" hidden="false" customHeight="false" outlineLevel="0" collapsed="false">
      <c r="O2397" s="6"/>
    </row>
    <row r="2398" customFormat="false" ht="8" hidden="false" customHeight="false" outlineLevel="0" collapsed="false">
      <c r="O2398" s="6"/>
    </row>
    <row r="2399" customFormat="false" ht="8" hidden="false" customHeight="false" outlineLevel="0" collapsed="false">
      <c r="O2399" s="6"/>
    </row>
    <row r="2400" customFormat="false" ht="8" hidden="false" customHeight="false" outlineLevel="0" collapsed="false">
      <c r="O2400" s="6"/>
    </row>
    <row r="2401" customFormat="false" ht="8" hidden="false" customHeight="false" outlineLevel="0" collapsed="false">
      <c r="O2401" s="6"/>
    </row>
    <row r="2402" customFormat="false" ht="8" hidden="false" customHeight="false" outlineLevel="0" collapsed="false">
      <c r="O2402" s="6"/>
    </row>
    <row r="2403" customFormat="false" ht="8" hidden="false" customHeight="false" outlineLevel="0" collapsed="false">
      <c r="O2403" s="6"/>
    </row>
    <row r="2404" customFormat="false" ht="8" hidden="false" customHeight="false" outlineLevel="0" collapsed="false">
      <c r="O2404" s="6"/>
    </row>
    <row r="2405" customFormat="false" ht="8" hidden="false" customHeight="false" outlineLevel="0" collapsed="false">
      <c r="O2405" s="6"/>
    </row>
    <row r="2406" customFormat="false" ht="8" hidden="false" customHeight="false" outlineLevel="0" collapsed="false">
      <c r="O2406" s="6"/>
    </row>
    <row r="2407" customFormat="false" ht="8" hidden="false" customHeight="false" outlineLevel="0" collapsed="false">
      <c r="O2407" s="6"/>
    </row>
    <row r="2408" customFormat="false" ht="8" hidden="false" customHeight="false" outlineLevel="0" collapsed="false">
      <c r="O2408" s="6"/>
    </row>
    <row r="2409" customFormat="false" ht="8" hidden="false" customHeight="false" outlineLevel="0" collapsed="false">
      <c r="O2409" s="6"/>
    </row>
    <row r="2410" customFormat="false" ht="8" hidden="false" customHeight="false" outlineLevel="0" collapsed="false">
      <c r="O2410" s="6"/>
    </row>
    <row r="2411" customFormat="false" ht="8" hidden="false" customHeight="false" outlineLevel="0" collapsed="false">
      <c r="O2411" s="6"/>
    </row>
    <row r="2412" customFormat="false" ht="8" hidden="false" customHeight="false" outlineLevel="0" collapsed="false">
      <c r="O2412" s="6"/>
    </row>
    <row r="2413" customFormat="false" ht="8" hidden="false" customHeight="false" outlineLevel="0" collapsed="false">
      <c r="O2413" s="6"/>
    </row>
    <row r="2414" customFormat="false" ht="8" hidden="false" customHeight="false" outlineLevel="0" collapsed="false">
      <c r="O2414" s="6"/>
    </row>
    <row r="2415" customFormat="false" ht="8" hidden="false" customHeight="false" outlineLevel="0" collapsed="false">
      <c r="O2415" s="6"/>
    </row>
    <row r="2416" customFormat="false" ht="8" hidden="false" customHeight="false" outlineLevel="0" collapsed="false">
      <c r="O2416" s="6"/>
    </row>
    <row r="2417" customFormat="false" ht="8" hidden="false" customHeight="false" outlineLevel="0" collapsed="false">
      <c r="O2417" s="6"/>
    </row>
    <row r="2418" customFormat="false" ht="8" hidden="false" customHeight="false" outlineLevel="0" collapsed="false">
      <c r="O2418" s="6"/>
    </row>
    <row r="2419" customFormat="false" ht="8" hidden="false" customHeight="false" outlineLevel="0" collapsed="false">
      <c r="O2419" s="6"/>
    </row>
    <row r="2420" customFormat="false" ht="8" hidden="false" customHeight="false" outlineLevel="0" collapsed="false">
      <c r="O2420" s="6"/>
    </row>
    <row r="2421" customFormat="false" ht="8" hidden="false" customHeight="false" outlineLevel="0" collapsed="false">
      <c r="O2421" s="6"/>
    </row>
    <row r="2422" customFormat="false" ht="8" hidden="false" customHeight="false" outlineLevel="0" collapsed="false">
      <c r="O2422" s="6"/>
    </row>
    <row r="2423" customFormat="false" ht="8" hidden="false" customHeight="false" outlineLevel="0" collapsed="false">
      <c r="O2423" s="6"/>
    </row>
    <row r="2424" customFormat="false" ht="8" hidden="false" customHeight="false" outlineLevel="0" collapsed="false">
      <c r="O2424" s="6"/>
    </row>
    <row r="2425" customFormat="false" ht="8" hidden="false" customHeight="false" outlineLevel="0" collapsed="false">
      <c r="O2425" s="6"/>
    </row>
    <row r="2426" customFormat="false" ht="8" hidden="false" customHeight="false" outlineLevel="0" collapsed="false">
      <c r="O2426" s="6"/>
    </row>
    <row r="2427" customFormat="false" ht="8" hidden="false" customHeight="false" outlineLevel="0" collapsed="false">
      <c r="O2427" s="6"/>
    </row>
    <row r="2428" customFormat="false" ht="8" hidden="false" customHeight="false" outlineLevel="0" collapsed="false">
      <c r="O2428" s="6"/>
    </row>
    <row r="2429" customFormat="false" ht="8" hidden="false" customHeight="false" outlineLevel="0" collapsed="false">
      <c r="O2429" s="6"/>
    </row>
    <row r="2430" customFormat="false" ht="8" hidden="false" customHeight="false" outlineLevel="0" collapsed="false">
      <c r="O2430" s="6"/>
    </row>
    <row r="2431" customFormat="false" ht="8" hidden="false" customHeight="false" outlineLevel="0" collapsed="false">
      <c r="O2431" s="6"/>
    </row>
    <row r="2432" customFormat="false" ht="8" hidden="false" customHeight="false" outlineLevel="0" collapsed="false">
      <c r="O2432" s="6"/>
    </row>
    <row r="2433" customFormat="false" ht="8" hidden="false" customHeight="false" outlineLevel="0" collapsed="false">
      <c r="O2433" s="6"/>
    </row>
    <row r="2434" customFormat="false" ht="8" hidden="false" customHeight="false" outlineLevel="0" collapsed="false">
      <c r="O2434" s="6"/>
    </row>
    <row r="2435" customFormat="false" ht="8" hidden="false" customHeight="false" outlineLevel="0" collapsed="false">
      <c r="O2435" s="6"/>
    </row>
    <row r="2436" customFormat="false" ht="8" hidden="false" customHeight="false" outlineLevel="0" collapsed="false">
      <c r="O2436" s="6"/>
    </row>
    <row r="2437" customFormat="false" ht="8" hidden="false" customHeight="false" outlineLevel="0" collapsed="false">
      <c r="O2437" s="6"/>
    </row>
    <row r="2438" customFormat="false" ht="8" hidden="false" customHeight="false" outlineLevel="0" collapsed="false">
      <c r="O2438" s="6"/>
    </row>
    <row r="2439" customFormat="false" ht="8" hidden="false" customHeight="false" outlineLevel="0" collapsed="false">
      <c r="O2439" s="6"/>
    </row>
    <row r="2440" customFormat="false" ht="8" hidden="false" customHeight="false" outlineLevel="0" collapsed="false">
      <c r="O2440" s="6"/>
    </row>
    <row r="2441" customFormat="false" ht="8" hidden="false" customHeight="false" outlineLevel="0" collapsed="false">
      <c r="O2441" s="6"/>
    </row>
    <row r="2442" customFormat="false" ht="8" hidden="false" customHeight="false" outlineLevel="0" collapsed="false">
      <c r="O2442" s="6"/>
    </row>
    <row r="2443" customFormat="false" ht="8" hidden="false" customHeight="false" outlineLevel="0" collapsed="false">
      <c r="O2443" s="6"/>
    </row>
    <row r="2444" customFormat="false" ht="8" hidden="false" customHeight="false" outlineLevel="0" collapsed="false">
      <c r="O2444" s="6"/>
    </row>
    <row r="2445" customFormat="false" ht="8" hidden="false" customHeight="false" outlineLevel="0" collapsed="false">
      <c r="O2445" s="6"/>
    </row>
    <row r="2446" customFormat="false" ht="8" hidden="false" customHeight="false" outlineLevel="0" collapsed="false">
      <c r="O2446" s="6"/>
    </row>
    <row r="2447" customFormat="false" ht="8" hidden="false" customHeight="false" outlineLevel="0" collapsed="false">
      <c r="O2447" s="6"/>
    </row>
    <row r="2448" customFormat="false" ht="8" hidden="false" customHeight="false" outlineLevel="0" collapsed="false">
      <c r="O2448" s="6"/>
    </row>
    <row r="2449" customFormat="false" ht="8" hidden="false" customHeight="false" outlineLevel="0" collapsed="false">
      <c r="O2449" s="6"/>
    </row>
    <row r="2450" customFormat="false" ht="8" hidden="false" customHeight="false" outlineLevel="0" collapsed="false">
      <c r="O2450" s="6"/>
    </row>
    <row r="2451" customFormat="false" ht="8" hidden="false" customHeight="false" outlineLevel="0" collapsed="false">
      <c r="O2451" s="6"/>
    </row>
    <row r="2452" customFormat="false" ht="8" hidden="false" customHeight="false" outlineLevel="0" collapsed="false">
      <c r="O2452" s="6"/>
    </row>
    <row r="2453" customFormat="false" ht="8" hidden="false" customHeight="false" outlineLevel="0" collapsed="false">
      <c r="O2453" s="6"/>
    </row>
    <row r="2454" customFormat="false" ht="8" hidden="false" customHeight="false" outlineLevel="0" collapsed="false">
      <c r="O2454" s="6"/>
    </row>
    <row r="2455" customFormat="false" ht="8" hidden="false" customHeight="false" outlineLevel="0" collapsed="false">
      <c r="O2455" s="6"/>
    </row>
    <row r="2456" customFormat="false" ht="8" hidden="false" customHeight="false" outlineLevel="0" collapsed="false">
      <c r="O2456" s="6"/>
    </row>
    <row r="2457" customFormat="false" ht="8" hidden="false" customHeight="false" outlineLevel="0" collapsed="false">
      <c r="O2457" s="6"/>
    </row>
    <row r="2458" customFormat="false" ht="8" hidden="false" customHeight="false" outlineLevel="0" collapsed="false">
      <c r="O2458" s="6"/>
    </row>
    <row r="2459" customFormat="false" ht="8" hidden="false" customHeight="false" outlineLevel="0" collapsed="false">
      <c r="O2459" s="6"/>
    </row>
    <row r="2460" customFormat="false" ht="8" hidden="false" customHeight="false" outlineLevel="0" collapsed="false">
      <c r="O2460" s="6"/>
    </row>
    <row r="2461" customFormat="false" ht="8" hidden="false" customHeight="false" outlineLevel="0" collapsed="false">
      <c r="O2461" s="6"/>
    </row>
    <row r="2462" customFormat="false" ht="8" hidden="false" customHeight="false" outlineLevel="0" collapsed="false">
      <c r="O2462" s="6"/>
    </row>
    <row r="2463" customFormat="false" ht="8" hidden="false" customHeight="false" outlineLevel="0" collapsed="false">
      <c r="O2463" s="6"/>
    </row>
    <row r="2464" customFormat="false" ht="8" hidden="false" customHeight="false" outlineLevel="0" collapsed="false">
      <c r="O2464" s="6"/>
    </row>
    <row r="2465" customFormat="false" ht="8" hidden="false" customHeight="false" outlineLevel="0" collapsed="false">
      <c r="O2465" s="6"/>
    </row>
    <row r="2466" customFormat="false" ht="8" hidden="false" customHeight="false" outlineLevel="0" collapsed="false">
      <c r="O2466" s="6"/>
    </row>
    <row r="2467" customFormat="false" ht="8" hidden="false" customHeight="false" outlineLevel="0" collapsed="false">
      <c r="O2467" s="6"/>
    </row>
    <row r="2468" customFormat="false" ht="8" hidden="false" customHeight="false" outlineLevel="0" collapsed="false">
      <c r="O2468" s="6"/>
    </row>
    <row r="2469" customFormat="false" ht="8" hidden="false" customHeight="false" outlineLevel="0" collapsed="false">
      <c r="O2469" s="6"/>
    </row>
    <row r="2470" customFormat="false" ht="8" hidden="false" customHeight="false" outlineLevel="0" collapsed="false">
      <c r="O2470" s="6"/>
    </row>
    <row r="2471" customFormat="false" ht="8" hidden="false" customHeight="false" outlineLevel="0" collapsed="false">
      <c r="O2471" s="6"/>
    </row>
    <row r="2472" customFormat="false" ht="8" hidden="false" customHeight="false" outlineLevel="0" collapsed="false">
      <c r="O2472" s="6"/>
    </row>
    <row r="2473" customFormat="false" ht="8" hidden="false" customHeight="false" outlineLevel="0" collapsed="false">
      <c r="O2473" s="6"/>
    </row>
    <row r="2474" customFormat="false" ht="8" hidden="false" customHeight="false" outlineLevel="0" collapsed="false">
      <c r="O2474" s="6"/>
    </row>
    <row r="2475" customFormat="false" ht="8" hidden="false" customHeight="false" outlineLevel="0" collapsed="false">
      <c r="O2475" s="6"/>
    </row>
    <row r="2476" customFormat="false" ht="8" hidden="false" customHeight="false" outlineLevel="0" collapsed="false">
      <c r="O2476" s="6"/>
    </row>
    <row r="2477" customFormat="false" ht="8" hidden="false" customHeight="false" outlineLevel="0" collapsed="false">
      <c r="O2477" s="6"/>
    </row>
    <row r="2478" customFormat="false" ht="8" hidden="false" customHeight="false" outlineLevel="0" collapsed="false">
      <c r="O2478" s="6"/>
    </row>
    <row r="2479" customFormat="false" ht="8" hidden="false" customHeight="false" outlineLevel="0" collapsed="false">
      <c r="O2479" s="6"/>
    </row>
    <row r="2480" customFormat="false" ht="8" hidden="false" customHeight="false" outlineLevel="0" collapsed="false">
      <c r="O2480" s="6"/>
    </row>
    <row r="2481" customFormat="false" ht="8" hidden="false" customHeight="false" outlineLevel="0" collapsed="false">
      <c r="O2481" s="6"/>
    </row>
    <row r="2482" customFormat="false" ht="8" hidden="false" customHeight="false" outlineLevel="0" collapsed="false">
      <c r="O2482" s="6"/>
    </row>
    <row r="2483" customFormat="false" ht="8" hidden="false" customHeight="false" outlineLevel="0" collapsed="false">
      <c r="O2483" s="6"/>
    </row>
    <row r="2484" customFormat="false" ht="8" hidden="false" customHeight="false" outlineLevel="0" collapsed="false">
      <c r="O2484" s="6"/>
    </row>
    <row r="2485" customFormat="false" ht="8" hidden="false" customHeight="false" outlineLevel="0" collapsed="false">
      <c r="O2485" s="6"/>
    </row>
    <row r="2486" customFormat="false" ht="8" hidden="false" customHeight="false" outlineLevel="0" collapsed="false">
      <c r="O2486" s="6"/>
    </row>
    <row r="2487" customFormat="false" ht="8" hidden="false" customHeight="false" outlineLevel="0" collapsed="false">
      <c r="O2487" s="6"/>
    </row>
    <row r="2488" customFormat="false" ht="8" hidden="false" customHeight="false" outlineLevel="0" collapsed="false">
      <c r="O2488" s="6"/>
    </row>
    <row r="2489" customFormat="false" ht="8" hidden="false" customHeight="false" outlineLevel="0" collapsed="false">
      <c r="O2489" s="6"/>
    </row>
    <row r="2490" customFormat="false" ht="8" hidden="false" customHeight="false" outlineLevel="0" collapsed="false">
      <c r="O2490" s="6"/>
    </row>
    <row r="2491" customFormat="false" ht="8" hidden="false" customHeight="false" outlineLevel="0" collapsed="false">
      <c r="O2491" s="6"/>
    </row>
    <row r="2492" customFormat="false" ht="8" hidden="false" customHeight="false" outlineLevel="0" collapsed="false">
      <c r="O2492" s="6"/>
    </row>
    <row r="2493" customFormat="false" ht="8" hidden="false" customHeight="false" outlineLevel="0" collapsed="false">
      <c r="O2493" s="6"/>
    </row>
    <row r="2494" customFormat="false" ht="8" hidden="false" customHeight="false" outlineLevel="0" collapsed="false">
      <c r="O2494" s="6"/>
    </row>
    <row r="2495" customFormat="false" ht="8" hidden="false" customHeight="false" outlineLevel="0" collapsed="false">
      <c r="O2495" s="6"/>
    </row>
    <row r="2496" customFormat="false" ht="8" hidden="false" customHeight="false" outlineLevel="0" collapsed="false">
      <c r="O2496" s="6"/>
    </row>
    <row r="2497" customFormat="false" ht="8" hidden="false" customHeight="false" outlineLevel="0" collapsed="false">
      <c r="O2497" s="6"/>
    </row>
    <row r="2498" customFormat="false" ht="8" hidden="false" customHeight="false" outlineLevel="0" collapsed="false">
      <c r="O2498" s="6"/>
    </row>
    <row r="2499" customFormat="false" ht="8" hidden="false" customHeight="false" outlineLevel="0" collapsed="false">
      <c r="O2499" s="6"/>
    </row>
    <row r="2500" customFormat="false" ht="8" hidden="false" customHeight="false" outlineLevel="0" collapsed="false">
      <c r="O2500" s="6"/>
    </row>
    <row r="2501" customFormat="false" ht="8" hidden="false" customHeight="false" outlineLevel="0" collapsed="false">
      <c r="O2501" s="6"/>
    </row>
    <row r="2502" customFormat="false" ht="8" hidden="false" customHeight="false" outlineLevel="0" collapsed="false">
      <c r="O2502" s="6"/>
    </row>
    <row r="2503" customFormat="false" ht="8" hidden="false" customHeight="false" outlineLevel="0" collapsed="false">
      <c r="O2503" s="6"/>
    </row>
    <row r="2504" customFormat="false" ht="8" hidden="false" customHeight="false" outlineLevel="0" collapsed="false">
      <c r="O2504" s="6"/>
    </row>
    <row r="2505" customFormat="false" ht="8" hidden="false" customHeight="false" outlineLevel="0" collapsed="false">
      <c r="O2505" s="6"/>
    </row>
    <row r="2506" customFormat="false" ht="8" hidden="false" customHeight="false" outlineLevel="0" collapsed="false">
      <c r="O2506" s="6"/>
    </row>
    <row r="2507" customFormat="false" ht="8" hidden="false" customHeight="false" outlineLevel="0" collapsed="false">
      <c r="O2507" s="6"/>
    </row>
    <row r="2508" customFormat="false" ht="8" hidden="false" customHeight="false" outlineLevel="0" collapsed="false">
      <c r="O2508" s="6"/>
    </row>
    <row r="2509" customFormat="false" ht="8" hidden="false" customHeight="false" outlineLevel="0" collapsed="false">
      <c r="O2509" s="6"/>
    </row>
    <row r="2510" customFormat="false" ht="8" hidden="false" customHeight="false" outlineLevel="0" collapsed="false">
      <c r="O2510" s="6"/>
    </row>
    <row r="2511" customFormat="false" ht="8" hidden="false" customHeight="false" outlineLevel="0" collapsed="false">
      <c r="O2511" s="6"/>
    </row>
    <row r="2512" customFormat="false" ht="8" hidden="false" customHeight="false" outlineLevel="0" collapsed="false">
      <c r="O2512" s="6"/>
    </row>
    <row r="2513" customFormat="false" ht="8" hidden="false" customHeight="false" outlineLevel="0" collapsed="false">
      <c r="O2513" s="6"/>
    </row>
    <row r="2514" customFormat="false" ht="8" hidden="false" customHeight="false" outlineLevel="0" collapsed="false">
      <c r="O2514" s="6"/>
    </row>
    <row r="2515" customFormat="false" ht="8" hidden="false" customHeight="false" outlineLevel="0" collapsed="false">
      <c r="O2515" s="6"/>
    </row>
    <row r="2516" customFormat="false" ht="8" hidden="false" customHeight="false" outlineLevel="0" collapsed="false">
      <c r="O2516" s="6"/>
    </row>
    <row r="2517" customFormat="false" ht="8" hidden="false" customHeight="false" outlineLevel="0" collapsed="false">
      <c r="O2517" s="6"/>
    </row>
    <row r="2518" customFormat="false" ht="8" hidden="false" customHeight="false" outlineLevel="0" collapsed="false">
      <c r="O2518" s="6"/>
    </row>
    <row r="2519" customFormat="false" ht="8" hidden="false" customHeight="false" outlineLevel="0" collapsed="false">
      <c r="O2519" s="6"/>
    </row>
    <row r="2520" customFormat="false" ht="8" hidden="false" customHeight="false" outlineLevel="0" collapsed="false">
      <c r="O2520" s="6"/>
    </row>
    <row r="2521" customFormat="false" ht="8" hidden="false" customHeight="false" outlineLevel="0" collapsed="false">
      <c r="O2521" s="6"/>
    </row>
    <row r="2522" customFormat="false" ht="8" hidden="false" customHeight="false" outlineLevel="0" collapsed="false">
      <c r="O2522" s="6"/>
    </row>
    <row r="2523" customFormat="false" ht="8" hidden="false" customHeight="false" outlineLevel="0" collapsed="false">
      <c r="O2523" s="6"/>
    </row>
    <row r="2524" customFormat="false" ht="8" hidden="false" customHeight="false" outlineLevel="0" collapsed="false">
      <c r="O2524" s="6"/>
    </row>
    <row r="2525" customFormat="false" ht="8" hidden="false" customHeight="false" outlineLevel="0" collapsed="false">
      <c r="O2525" s="6"/>
    </row>
    <row r="2526" customFormat="false" ht="8" hidden="false" customHeight="false" outlineLevel="0" collapsed="false">
      <c r="O2526" s="6"/>
    </row>
    <row r="2527" customFormat="false" ht="8" hidden="false" customHeight="false" outlineLevel="0" collapsed="false">
      <c r="O2527" s="6"/>
    </row>
    <row r="2528" customFormat="false" ht="8" hidden="false" customHeight="false" outlineLevel="0" collapsed="false">
      <c r="O2528" s="6"/>
    </row>
    <row r="2529" customFormat="false" ht="8" hidden="false" customHeight="false" outlineLevel="0" collapsed="false">
      <c r="O2529" s="6"/>
    </row>
    <row r="2530" customFormat="false" ht="8" hidden="false" customHeight="false" outlineLevel="0" collapsed="false">
      <c r="O2530" s="6"/>
    </row>
    <row r="2531" customFormat="false" ht="8" hidden="false" customHeight="false" outlineLevel="0" collapsed="false">
      <c r="O2531" s="6"/>
    </row>
    <row r="2532" customFormat="false" ht="8" hidden="false" customHeight="false" outlineLevel="0" collapsed="false">
      <c r="O2532" s="6"/>
    </row>
    <row r="2533" customFormat="false" ht="8" hidden="false" customHeight="false" outlineLevel="0" collapsed="false">
      <c r="O2533" s="6"/>
    </row>
    <row r="2534" customFormat="false" ht="8" hidden="false" customHeight="false" outlineLevel="0" collapsed="false">
      <c r="O2534" s="6"/>
    </row>
    <row r="2535" customFormat="false" ht="8" hidden="false" customHeight="false" outlineLevel="0" collapsed="false">
      <c r="O2535" s="6"/>
    </row>
    <row r="2536" customFormat="false" ht="8" hidden="false" customHeight="false" outlineLevel="0" collapsed="false">
      <c r="O2536" s="6"/>
    </row>
    <row r="2537" customFormat="false" ht="8" hidden="false" customHeight="false" outlineLevel="0" collapsed="false">
      <c r="O2537" s="6"/>
    </row>
    <row r="2538" customFormat="false" ht="8" hidden="false" customHeight="false" outlineLevel="0" collapsed="false">
      <c r="O2538" s="6"/>
    </row>
    <row r="2539" customFormat="false" ht="8" hidden="false" customHeight="false" outlineLevel="0" collapsed="false">
      <c r="O2539" s="6"/>
    </row>
    <row r="2540" customFormat="false" ht="8" hidden="false" customHeight="false" outlineLevel="0" collapsed="false">
      <c r="O2540" s="6"/>
    </row>
    <row r="2541" customFormat="false" ht="8" hidden="false" customHeight="false" outlineLevel="0" collapsed="false">
      <c r="O2541" s="6"/>
    </row>
    <row r="2542" customFormat="false" ht="8" hidden="false" customHeight="false" outlineLevel="0" collapsed="false">
      <c r="O2542" s="6"/>
    </row>
    <row r="2543" customFormat="false" ht="8" hidden="false" customHeight="false" outlineLevel="0" collapsed="false">
      <c r="O2543" s="6"/>
    </row>
    <row r="2544" customFormat="false" ht="8" hidden="false" customHeight="false" outlineLevel="0" collapsed="false">
      <c r="O2544" s="6"/>
    </row>
    <row r="2545" customFormat="false" ht="8" hidden="false" customHeight="false" outlineLevel="0" collapsed="false">
      <c r="O2545" s="6"/>
    </row>
    <row r="2546" customFormat="false" ht="8" hidden="false" customHeight="false" outlineLevel="0" collapsed="false">
      <c r="O2546" s="6"/>
    </row>
    <row r="2547" customFormat="false" ht="8" hidden="false" customHeight="false" outlineLevel="0" collapsed="false">
      <c r="O2547" s="6"/>
    </row>
    <row r="2548" customFormat="false" ht="8" hidden="false" customHeight="false" outlineLevel="0" collapsed="false">
      <c r="O2548" s="6"/>
    </row>
    <row r="2549" customFormat="false" ht="8" hidden="false" customHeight="false" outlineLevel="0" collapsed="false">
      <c r="O2549" s="6"/>
    </row>
    <row r="2550" customFormat="false" ht="8" hidden="false" customHeight="false" outlineLevel="0" collapsed="false">
      <c r="O2550" s="6"/>
    </row>
    <row r="2551" customFormat="false" ht="8" hidden="false" customHeight="false" outlineLevel="0" collapsed="false">
      <c r="O2551" s="6"/>
    </row>
    <row r="2552" customFormat="false" ht="8" hidden="false" customHeight="false" outlineLevel="0" collapsed="false">
      <c r="O2552" s="6"/>
    </row>
    <row r="2553" customFormat="false" ht="8" hidden="false" customHeight="false" outlineLevel="0" collapsed="false">
      <c r="O2553" s="6"/>
    </row>
    <row r="2554" customFormat="false" ht="8" hidden="false" customHeight="false" outlineLevel="0" collapsed="false">
      <c r="O2554" s="6"/>
    </row>
    <row r="2555" customFormat="false" ht="8" hidden="false" customHeight="false" outlineLevel="0" collapsed="false">
      <c r="O2555" s="6"/>
    </row>
    <row r="2556" customFormat="false" ht="8" hidden="false" customHeight="false" outlineLevel="0" collapsed="false">
      <c r="O2556" s="6"/>
    </row>
    <row r="2557" customFormat="false" ht="8" hidden="false" customHeight="false" outlineLevel="0" collapsed="false">
      <c r="O2557" s="6"/>
    </row>
    <row r="2558" customFormat="false" ht="8" hidden="false" customHeight="false" outlineLevel="0" collapsed="false">
      <c r="O2558" s="6"/>
    </row>
    <row r="2559" customFormat="false" ht="8" hidden="false" customHeight="false" outlineLevel="0" collapsed="false">
      <c r="O2559" s="6"/>
    </row>
    <row r="2560" customFormat="false" ht="8" hidden="false" customHeight="false" outlineLevel="0" collapsed="false">
      <c r="O2560" s="6"/>
    </row>
    <row r="2561" customFormat="false" ht="8" hidden="false" customHeight="false" outlineLevel="0" collapsed="false">
      <c r="O2561" s="6"/>
    </row>
    <row r="2562" customFormat="false" ht="8" hidden="false" customHeight="false" outlineLevel="0" collapsed="false">
      <c r="O2562" s="6"/>
    </row>
    <row r="2563" customFormat="false" ht="8" hidden="false" customHeight="false" outlineLevel="0" collapsed="false">
      <c r="O2563" s="6"/>
    </row>
    <row r="2564" customFormat="false" ht="8" hidden="false" customHeight="false" outlineLevel="0" collapsed="false">
      <c r="O2564" s="6"/>
    </row>
    <row r="2565" customFormat="false" ht="8" hidden="false" customHeight="false" outlineLevel="0" collapsed="false">
      <c r="O2565" s="6"/>
    </row>
    <row r="2566" customFormat="false" ht="8" hidden="false" customHeight="false" outlineLevel="0" collapsed="false">
      <c r="O2566" s="6"/>
    </row>
    <row r="2567" customFormat="false" ht="8" hidden="false" customHeight="false" outlineLevel="0" collapsed="false">
      <c r="O2567" s="6"/>
    </row>
    <row r="2568" customFormat="false" ht="8" hidden="false" customHeight="false" outlineLevel="0" collapsed="false">
      <c r="O2568" s="6"/>
    </row>
    <row r="2569" customFormat="false" ht="8" hidden="false" customHeight="false" outlineLevel="0" collapsed="false">
      <c r="O2569" s="6"/>
    </row>
    <row r="2570" customFormat="false" ht="8" hidden="false" customHeight="false" outlineLevel="0" collapsed="false">
      <c r="O2570" s="6"/>
    </row>
    <row r="2571" customFormat="false" ht="8" hidden="false" customHeight="false" outlineLevel="0" collapsed="false">
      <c r="O2571" s="6"/>
    </row>
    <row r="2572" customFormat="false" ht="8" hidden="false" customHeight="false" outlineLevel="0" collapsed="false">
      <c r="O2572" s="6"/>
    </row>
    <row r="2573" customFormat="false" ht="8" hidden="false" customHeight="false" outlineLevel="0" collapsed="false">
      <c r="O2573" s="6"/>
    </row>
    <row r="2574" customFormat="false" ht="8" hidden="false" customHeight="false" outlineLevel="0" collapsed="false">
      <c r="O2574" s="6"/>
    </row>
    <row r="2575" customFormat="false" ht="8" hidden="false" customHeight="false" outlineLevel="0" collapsed="false">
      <c r="O2575" s="6"/>
    </row>
    <row r="2576" customFormat="false" ht="8" hidden="false" customHeight="false" outlineLevel="0" collapsed="false">
      <c r="O2576" s="6"/>
    </row>
    <row r="2577" customFormat="false" ht="8" hidden="false" customHeight="false" outlineLevel="0" collapsed="false">
      <c r="O2577" s="6"/>
    </row>
    <row r="2578" customFormat="false" ht="8" hidden="false" customHeight="false" outlineLevel="0" collapsed="false">
      <c r="O2578" s="6"/>
    </row>
    <row r="2579" customFormat="false" ht="8" hidden="false" customHeight="false" outlineLevel="0" collapsed="false">
      <c r="O2579" s="6"/>
    </row>
    <row r="2580" customFormat="false" ht="8" hidden="false" customHeight="false" outlineLevel="0" collapsed="false">
      <c r="O2580" s="6"/>
    </row>
    <row r="2581" customFormat="false" ht="8" hidden="false" customHeight="false" outlineLevel="0" collapsed="false">
      <c r="O2581" s="6"/>
    </row>
    <row r="2582" customFormat="false" ht="8" hidden="false" customHeight="false" outlineLevel="0" collapsed="false">
      <c r="O2582" s="6"/>
    </row>
    <row r="2583" customFormat="false" ht="8" hidden="false" customHeight="false" outlineLevel="0" collapsed="false">
      <c r="O2583" s="6"/>
    </row>
    <row r="2584" customFormat="false" ht="8" hidden="false" customHeight="false" outlineLevel="0" collapsed="false">
      <c r="O2584" s="6"/>
    </row>
    <row r="2585" customFormat="false" ht="8" hidden="false" customHeight="false" outlineLevel="0" collapsed="false">
      <c r="O2585" s="6"/>
    </row>
    <row r="2586" customFormat="false" ht="8" hidden="false" customHeight="false" outlineLevel="0" collapsed="false">
      <c r="O2586" s="6"/>
    </row>
    <row r="2587" customFormat="false" ht="8" hidden="false" customHeight="false" outlineLevel="0" collapsed="false">
      <c r="O2587" s="6"/>
    </row>
    <row r="2588" customFormat="false" ht="8" hidden="false" customHeight="false" outlineLevel="0" collapsed="false">
      <c r="O2588" s="6"/>
    </row>
    <row r="2589" customFormat="false" ht="8" hidden="false" customHeight="false" outlineLevel="0" collapsed="false">
      <c r="O2589" s="6"/>
    </row>
    <row r="2590" customFormat="false" ht="8" hidden="false" customHeight="false" outlineLevel="0" collapsed="false">
      <c r="O2590" s="6"/>
    </row>
    <row r="2591" customFormat="false" ht="8" hidden="false" customHeight="false" outlineLevel="0" collapsed="false">
      <c r="O2591" s="6"/>
    </row>
    <row r="2592" customFormat="false" ht="8" hidden="false" customHeight="false" outlineLevel="0" collapsed="false">
      <c r="O2592" s="6"/>
    </row>
    <row r="2593" customFormat="false" ht="8" hidden="false" customHeight="false" outlineLevel="0" collapsed="false">
      <c r="O2593" s="6"/>
    </row>
    <row r="2594" customFormat="false" ht="8" hidden="false" customHeight="false" outlineLevel="0" collapsed="false">
      <c r="O2594" s="6"/>
    </row>
    <row r="2595" customFormat="false" ht="8" hidden="false" customHeight="false" outlineLevel="0" collapsed="false">
      <c r="O2595" s="6"/>
    </row>
    <row r="2596" customFormat="false" ht="8" hidden="false" customHeight="false" outlineLevel="0" collapsed="false">
      <c r="O2596" s="6"/>
    </row>
    <row r="2597" customFormat="false" ht="8" hidden="false" customHeight="false" outlineLevel="0" collapsed="false">
      <c r="O2597" s="6"/>
    </row>
    <row r="2598" customFormat="false" ht="8" hidden="false" customHeight="false" outlineLevel="0" collapsed="false">
      <c r="O2598" s="6"/>
    </row>
    <row r="2599" customFormat="false" ht="8" hidden="false" customHeight="false" outlineLevel="0" collapsed="false">
      <c r="O2599" s="6"/>
    </row>
    <row r="2600" customFormat="false" ht="8" hidden="false" customHeight="false" outlineLevel="0" collapsed="false">
      <c r="O2600" s="6"/>
    </row>
    <row r="2601" customFormat="false" ht="8" hidden="false" customHeight="false" outlineLevel="0" collapsed="false">
      <c r="O2601" s="6"/>
    </row>
    <row r="2602" customFormat="false" ht="8" hidden="false" customHeight="false" outlineLevel="0" collapsed="false">
      <c r="O2602" s="6"/>
    </row>
    <row r="2603" customFormat="false" ht="8" hidden="false" customHeight="false" outlineLevel="0" collapsed="false">
      <c r="O2603" s="6"/>
    </row>
    <row r="2604" customFormat="false" ht="8" hidden="false" customHeight="false" outlineLevel="0" collapsed="false">
      <c r="O2604" s="6"/>
    </row>
    <row r="2605" customFormat="false" ht="8" hidden="false" customHeight="false" outlineLevel="0" collapsed="false">
      <c r="O2605" s="6"/>
    </row>
    <row r="2606" customFormat="false" ht="8" hidden="false" customHeight="false" outlineLevel="0" collapsed="false">
      <c r="O2606" s="6"/>
    </row>
    <row r="2607" customFormat="false" ht="8" hidden="false" customHeight="false" outlineLevel="0" collapsed="false">
      <c r="O2607" s="6"/>
    </row>
    <row r="2608" customFormat="false" ht="8" hidden="false" customHeight="false" outlineLevel="0" collapsed="false">
      <c r="O2608" s="6"/>
    </row>
    <row r="2609" customFormat="false" ht="8" hidden="false" customHeight="false" outlineLevel="0" collapsed="false">
      <c r="O2609" s="6"/>
    </row>
    <row r="2610" customFormat="false" ht="8" hidden="false" customHeight="false" outlineLevel="0" collapsed="false">
      <c r="O2610" s="6"/>
    </row>
    <row r="2611" customFormat="false" ht="8" hidden="false" customHeight="false" outlineLevel="0" collapsed="false">
      <c r="O2611" s="6"/>
    </row>
    <row r="2612" customFormat="false" ht="8" hidden="false" customHeight="false" outlineLevel="0" collapsed="false">
      <c r="O2612" s="6"/>
    </row>
    <row r="2613" customFormat="false" ht="8" hidden="false" customHeight="false" outlineLevel="0" collapsed="false">
      <c r="O2613" s="6"/>
    </row>
    <row r="2614" customFormat="false" ht="8" hidden="false" customHeight="false" outlineLevel="0" collapsed="false">
      <c r="O2614" s="6"/>
    </row>
    <row r="2615" customFormat="false" ht="8" hidden="false" customHeight="false" outlineLevel="0" collapsed="false">
      <c r="O2615" s="6"/>
    </row>
    <row r="2616" customFormat="false" ht="8" hidden="false" customHeight="false" outlineLevel="0" collapsed="false">
      <c r="O2616" s="6"/>
    </row>
    <row r="2617" customFormat="false" ht="8" hidden="false" customHeight="false" outlineLevel="0" collapsed="false">
      <c r="O2617" s="6"/>
    </row>
    <row r="2618" customFormat="false" ht="8" hidden="false" customHeight="false" outlineLevel="0" collapsed="false">
      <c r="O2618" s="6"/>
    </row>
    <row r="2619" customFormat="false" ht="8" hidden="false" customHeight="false" outlineLevel="0" collapsed="false">
      <c r="O2619" s="6"/>
    </row>
    <row r="2620" customFormat="false" ht="8" hidden="false" customHeight="false" outlineLevel="0" collapsed="false">
      <c r="O2620" s="6"/>
    </row>
    <row r="2621" customFormat="false" ht="8" hidden="false" customHeight="false" outlineLevel="0" collapsed="false">
      <c r="O2621" s="6"/>
    </row>
    <row r="2622" customFormat="false" ht="8" hidden="false" customHeight="false" outlineLevel="0" collapsed="false">
      <c r="O2622" s="6"/>
    </row>
    <row r="2623" customFormat="false" ht="8" hidden="false" customHeight="false" outlineLevel="0" collapsed="false">
      <c r="O2623" s="6"/>
    </row>
    <row r="2624" customFormat="false" ht="8" hidden="false" customHeight="false" outlineLevel="0" collapsed="false">
      <c r="O2624" s="6"/>
    </row>
    <row r="2625" customFormat="false" ht="8" hidden="false" customHeight="false" outlineLevel="0" collapsed="false">
      <c r="O2625" s="6"/>
    </row>
    <row r="2626" customFormat="false" ht="8" hidden="false" customHeight="false" outlineLevel="0" collapsed="false">
      <c r="O2626" s="6"/>
    </row>
    <row r="2627" customFormat="false" ht="8" hidden="false" customHeight="false" outlineLevel="0" collapsed="false">
      <c r="O2627" s="6"/>
    </row>
    <row r="2628" customFormat="false" ht="8" hidden="false" customHeight="false" outlineLevel="0" collapsed="false">
      <c r="O2628" s="6"/>
    </row>
    <row r="2629" customFormat="false" ht="8" hidden="false" customHeight="false" outlineLevel="0" collapsed="false">
      <c r="O2629" s="6"/>
    </row>
    <row r="2630" customFormat="false" ht="8" hidden="false" customHeight="false" outlineLevel="0" collapsed="false">
      <c r="O2630" s="6"/>
    </row>
    <row r="2631" customFormat="false" ht="8" hidden="false" customHeight="false" outlineLevel="0" collapsed="false">
      <c r="O2631" s="6"/>
    </row>
    <row r="2632" customFormat="false" ht="8" hidden="false" customHeight="false" outlineLevel="0" collapsed="false">
      <c r="O2632" s="6"/>
    </row>
    <row r="2633" customFormat="false" ht="8" hidden="false" customHeight="false" outlineLevel="0" collapsed="false">
      <c r="O2633" s="6"/>
    </row>
    <row r="2634" customFormat="false" ht="8" hidden="false" customHeight="false" outlineLevel="0" collapsed="false">
      <c r="O2634" s="6"/>
    </row>
    <row r="2635" customFormat="false" ht="8" hidden="false" customHeight="false" outlineLevel="0" collapsed="false">
      <c r="O2635" s="6"/>
    </row>
    <row r="2636" customFormat="false" ht="8" hidden="false" customHeight="false" outlineLevel="0" collapsed="false">
      <c r="O2636" s="6"/>
    </row>
    <row r="2637" customFormat="false" ht="8" hidden="false" customHeight="false" outlineLevel="0" collapsed="false">
      <c r="O2637" s="6"/>
    </row>
    <row r="2638" customFormat="false" ht="8" hidden="false" customHeight="false" outlineLevel="0" collapsed="false">
      <c r="O2638" s="6"/>
    </row>
    <row r="2639" customFormat="false" ht="8" hidden="false" customHeight="false" outlineLevel="0" collapsed="false">
      <c r="O2639" s="6"/>
    </row>
    <row r="2640" customFormat="false" ht="8" hidden="false" customHeight="false" outlineLevel="0" collapsed="false">
      <c r="O2640" s="6"/>
    </row>
    <row r="2641" customFormat="false" ht="8" hidden="false" customHeight="false" outlineLevel="0" collapsed="false">
      <c r="O2641" s="6"/>
    </row>
    <row r="2642" customFormat="false" ht="8" hidden="false" customHeight="false" outlineLevel="0" collapsed="false">
      <c r="O2642" s="6"/>
    </row>
    <row r="2643" customFormat="false" ht="8" hidden="false" customHeight="false" outlineLevel="0" collapsed="false">
      <c r="O2643" s="6"/>
    </row>
    <row r="2644" customFormat="false" ht="8" hidden="false" customHeight="false" outlineLevel="0" collapsed="false">
      <c r="O2644" s="6"/>
    </row>
    <row r="2645" customFormat="false" ht="8" hidden="false" customHeight="false" outlineLevel="0" collapsed="false">
      <c r="O2645" s="6"/>
    </row>
    <row r="2646" customFormat="false" ht="8" hidden="false" customHeight="false" outlineLevel="0" collapsed="false">
      <c r="O2646" s="6"/>
    </row>
    <row r="2647" customFormat="false" ht="8" hidden="false" customHeight="false" outlineLevel="0" collapsed="false">
      <c r="O2647" s="6"/>
    </row>
    <row r="2648" customFormat="false" ht="8" hidden="false" customHeight="false" outlineLevel="0" collapsed="false">
      <c r="O2648" s="6"/>
    </row>
    <row r="2649" customFormat="false" ht="8" hidden="false" customHeight="false" outlineLevel="0" collapsed="false">
      <c r="O2649" s="6"/>
    </row>
    <row r="2650" customFormat="false" ht="8" hidden="false" customHeight="false" outlineLevel="0" collapsed="false">
      <c r="O2650" s="6"/>
    </row>
    <row r="2651" customFormat="false" ht="8" hidden="false" customHeight="false" outlineLevel="0" collapsed="false">
      <c r="O2651" s="6"/>
    </row>
    <row r="2652" customFormat="false" ht="8" hidden="false" customHeight="false" outlineLevel="0" collapsed="false">
      <c r="O2652" s="6"/>
    </row>
    <row r="2653" customFormat="false" ht="8" hidden="false" customHeight="false" outlineLevel="0" collapsed="false">
      <c r="O2653" s="6"/>
    </row>
    <row r="2654" customFormat="false" ht="8" hidden="false" customHeight="false" outlineLevel="0" collapsed="false">
      <c r="O2654" s="6"/>
    </row>
    <row r="2655" customFormat="false" ht="8" hidden="false" customHeight="false" outlineLevel="0" collapsed="false">
      <c r="O2655" s="6"/>
    </row>
    <row r="2656" customFormat="false" ht="8" hidden="false" customHeight="false" outlineLevel="0" collapsed="false">
      <c r="O2656" s="6"/>
    </row>
    <row r="2657" customFormat="false" ht="8" hidden="false" customHeight="false" outlineLevel="0" collapsed="false">
      <c r="O2657" s="6"/>
    </row>
    <row r="2658" customFormat="false" ht="8" hidden="false" customHeight="false" outlineLevel="0" collapsed="false">
      <c r="O2658" s="6"/>
    </row>
    <row r="2659" customFormat="false" ht="8" hidden="false" customHeight="false" outlineLevel="0" collapsed="false">
      <c r="O2659" s="6"/>
    </row>
    <row r="2660" customFormat="false" ht="8" hidden="false" customHeight="false" outlineLevel="0" collapsed="false">
      <c r="O2660" s="6"/>
    </row>
    <row r="2661" customFormat="false" ht="8" hidden="false" customHeight="false" outlineLevel="0" collapsed="false">
      <c r="O2661" s="6"/>
    </row>
    <row r="2662" customFormat="false" ht="8" hidden="false" customHeight="false" outlineLevel="0" collapsed="false">
      <c r="O2662" s="6"/>
    </row>
    <row r="2663" customFormat="false" ht="8" hidden="false" customHeight="false" outlineLevel="0" collapsed="false">
      <c r="O2663" s="6"/>
    </row>
    <row r="2664" customFormat="false" ht="8" hidden="false" customHeight="false" outlineLevel="0" collapsed="false">
      <c r="O2664" s="6"/>
    </row>
    <row r="2665" customFormat="false" ht="8" hidden="false" customHeight="false" outlineLevel="0" collapsed="false">
      <c r="O2665" s="6"/>
    </row>
    <row r="2666" customFormat="false" ht="8" hidden="false" customHeight="false" outlineLevel="0" collapsed="false">
      <c r="O2666" s="6"/>
    </row>
    <row r="2667" customFormat="false" ht="8" hidden="false" customHeight="false" outlineLevel="0" collapsed="false">
      <c r="O2667" s="6"/>
    </row>
    <row r="2668" customFormat="false" ht="8" hidden="false" customHeight="false" outlineLevel="0" collapsed="false">
      <c r="O2668" s="6"/>
    </row>
    <row r="2669" customFormat="false" ht="8" hidden="false" customHeight="false" outlineLevel="0" collapsed="false">
      <c r="O2669" s="6"/>
    </row>
    <row r="2670" customFormat="false" ht="8" hidden="false" customHeight="false" outlineLevel="0" collapsed="false">
      <c r="O2670" s="6"/>
    </row>
    <row r="2671" customFormat="false" ht="8" hidden="false" customHeight="false" outlineLevel="0" collapsed="false">
      <c r="O2671" s="6"/>
    </row>
    <row r="2672" customFormat="false" ht="8" hidden="false" customHeight="false" outlineLevel="0" collapsed="false">
      <c r="O2672" s="6"/>
    </row>
    <row r="2673" customFormat="false" ht="8" hidden="false" customHeight="false" outlineLevel="0" collapsed="false">
      <c r="O2673" s="6"/>
    </row>
    <row r="2674" customFormat="false" ht="8" hidden="false" customHeight="false" outlineLevel="0" collapsed="false">
      <c r="O2674" s="6"/>
    </row>
    <row r="2675" customFormat="false" ht="8" hidden="false" customHeight="false" outlineLevel="0" collapsed="false">
      <c r="O2675" s="6"/>
    </row>
    <row r="2676" customFormat="false" ht="8" hidden="false" customHeight="false" outlineLevel="0" collapsed="false">
      <c r="O2676" s="6"/>
    </row>
    <row r="2677" customFormat="false" ht="8" hidden="false" customHeight="false" outlineLevel="0" collapsed="false">
      <c r="O2677" s="6"/>
    </row>
    <row r="2678" customFormat="false" ht="8" hidden="false" customHeight="false" outlineLevel="0" collapsed="false">
      <c r="O2678" s="6"/>
    </row>
    <row r="2679" customFormat="false" ht="8" hidden="false" customHeight="false" outlineLevel="0" collapsed="false">
      <c r="O2679" s="6"/>
    </row>
    <row r="2680" customFormat="false" ht="8" hidden="false" customHeight="false" outlineLevel="0" collapsed="false">
      <c r="O2680" s="6"/>
    </row>
    <row r="2681" customFormat="false" ht="8" hidden="false" customHeight="false" outlineLevel="0" collapsed="false">
      <c r="O2681" s="6"/>
    </row>
    <row r="2682" customFormat="false" ht="8" hidden="false" customHeight="false" outlineLevel="0" collapsed="false">
      <c r="O2682" s="6"/>
    </row>
    <row r="2683" customFormat="false" ht="8" hidden="false" customHeight="false" outlineLevel="0" collapsed="false">
      <c r="O2683" s="6"/>
    </row>
    <row r="2684" customFormat="false" ht="8" hidden="false" customHeight="false" outlineLevel="0" collapsed="false">
      <c r="O2684" s="6"/>
    </row>
    <row r="2685" customFormat="false" ht="8" hidden="false" customHeight="false" outlineLevel="0" collapsed="false">
      <c r="O2685" s="6"/>
    </row>
    <row r="2686" customFormat="false" ht="8" hidden="false" customHeight="false" outlineLevel="0" collapsed="false">
      <c r="O2686" s="6"/>
    </row>
    <row r="2687" customFormat="false" ht="8" hidden="false" customHeight="false" outlineLevel="0" collapsed="false">
      <c r="O2687" s="6"/>
    </row>
    <row r="2688" customFormat="false" ht="8" hidden="false" customHeight="false" outlineLevel="0" collapsed="false">
      <c r="O2688" s="6"/>
    </row>
    <row r="2689" customFormat="false" ht="8" hidden="false" customHeight="false" outlineLevel="0" collapsed="false">
      <c r="O2689" s="6"/>
    </row>
    <row r="2690" customFormat="false" ht="8" hidden="false" customHeight="false" outlineLevel="0" collapsed="false">
      <c r="O2690" s="6"/>
    </row>
    <row r="2691" customFormat="false" ht="8" hidden="false" customHeight="false" outlineLevel="0" collapsed="false">
      <c r="O2691" s="6"/>
    </row>
    <row r="2692" customFormat="false" ht="8" hidden="false" customHeight="false" outlineLevel="0" collapsed="false">
      <c r="O2692" s="6"/>
    </row>
    <row r="2693" customFormat="false" ht="8" hidden="false" customHeight="false" outlineLevel="0" collapsed="false">
      <c r="O2693" s="6"/>
    </row>
    <row r="2694" customFormat="false" ht="8" hidden="false" customHeight="false" outlineLevel="0" collapsed="false">
      <c r="O2694" s="6"/>
    </row>
    <row r="2695" customFormat="false" ht="8" hidden="false" customHeight="false" outlineLevel="0" collapsed="false">
      <c r="O2695" s="6"/>
    </row>
    <row r="2696" customFormat="false" ht="8" hidden="false" customHeight="false" outlineLevel="0" collapsed="false">
      <c r="O2696" s="6"/>
    </row>
    <row r="2697" customFormat="false" ht="8" hidden="false" customHeight="false" outlineLevel="0" collapsed="false">
      <c r="O2697" s="6"/>
    </row>
    <row r="2698" customFormat="false" ht="8" hidden="false" customHeight="false" outlineLevel="0" collapsed="false">
      <c r="O2698" s="6"/>
    </row>
    <row r="2699" customFormat="false" ht="8" hidden="false" customHeight="false" outlineLevel="0" collapsed="false">
      <c r="O2699" s="6"/>
    </row>
    <row r="2700" customFormat="false" ht="8" hidden="false" customHeight="false" outlineLevel="0" collapsed="false">
      <c r="O2700" s="6"/>
    </row>
    <row r="2701" customFormat="false" ht="8" hidden="false" customHeight="false" outlineLevel="0" collapsed="false">
      <c r="O2701" s="6"/>
    </row>
    <row r="2702" customFormat="false" ht="8" hidden="false" customHeight="false" outlineLevel="0" collapsed="false">
      <c r="O2702" s="6"/>
    </row>
    <row r="2703" customFormat="false" ht="8" hidden="false" customHeight="false" outlineLevel="0" collapsed="false">
      <c r="O2703" s="6"/>
    </row>
    <row r="2704" customFormat="false" ht="8" hidden="false" customHeight="false" outlineLevel="0" collapsed="false">
      <c r="O2704" s="6"/>
    </row>
    <row r="2705" customFormat="false" ht="8" hidden="false" customHeight="false" outlineLevel="0" collapsed="false">
      <c r="O2705" s="6"/>
    </row>
    <row r="2706" customFormat="false" ht="8" hidden="false" customHeight="false" outlineLevel="0" collapsed="false">
      <c r="O2706" s="6"/>
    </row>
    <row r="2707" customFormat="false" ht="8" hidden="false" customHeight="false" outlineLevel="0" collapsed="false">
      <c r="O2707" s="6"/>
    </row>
    <row r="2708" customFormat="false" ht="8" hidden="false" customHeight="false" outlineLevel="0" collapsed="false">
      <c r="O2708" s="6"/>
    </row>
    <row r="2709" customFormat="false" ht="8" hidden="false" customHeight="false" outlineLevel="0" collapsed="false">
      <c r="O2709" s="6"/>
    </row>
    <row r="2710" customFormat="false" ht="8" hidden="false" customHeight="false" outlineLevel="0" collapsed="false">
      <c r="O2710" s="6"/>
    </row>
    <row r="2711" customFormat="false" ht="8" hidden="false" customHeight="false" outlineLevel="0" collapsed="false">
      <c r="O2711" s="6"/>
    </row>
    <row r="2712" customFormat="false" ht="8" hidden="false" customHeight="false" outlineLevel="0" collapsed="false">
      <c r="O2712" s="6"/>
    </row>
    <row r="2713" customFormat="false" ht="8" hidden="false" customHeight="false" outlineLevel="0" collapsed="false">
      <c r="O2713" s="6"/>
    </row>
    <row r="2714" customFormat="false" ht="8" hidden="false" customHeight="false" outlineLevel="0" collapsed="false">
      <c r="O2714" s="6"/>
    </row>
    <row r="2715" customFormat="false" ht="8" hidden="false" customHeight="false" outlineLevel="0" collapsed="false">
      <c r="O2715" s="6"/>
    </row>
    <row r="2716" customFormat="false" ht="8" hidden="false" customHeight="false" outlineLevel="0" collapsed="false">
      <c r="O2716" s="6"/>
    </row>
    <row r="2717" customFormat="false" ht="8" hidden="false" customHeight="false" outlineLevel="0" collapsed="false">
      <c r="O2717" s="6"/>
    </row>
    <row r="2718" customFormat="false" ht="8" hidden="false" customHeight="false" outlineLevel="0" collapsed="false">
      <c r="O2718" s="6"/>
    </row>
    <row r="2719" customFormat="false" ht="8" hidden="false" customHeight="false" outlineLevel="0" collapsed="false">
      <c r="O2719" s="6"/>
    </row>
    <row r="2720" customFormat="false" ht="8" hidden="false" customHeight="false" outlineLevel="0" collapsed="false">
      <c r="O2720" s="6"/>
    </row>
    <row r="2721" customFormat="false" ht="8" hidden="false" customHeight="false" outlineLevel="0" collapsed="false">
      <c r="O2721" s="6"/>
    </row>
    <row r="2722" customFormat="false" ht="8" hidden="false" customHeight="false" outlineLevel="0" collapsed="false">
      <c r="O2722" s="6"/>
    </row>
    <row r="2723" customFormat="false" ht="8" hidden="false" customHeight="false" outlineLevel="0" collapsed="false">
      <c r="O2723" s="6"/>
    </row>
    <row r="2724" customFormat="false" ht="8" hidden="false" customHeight="false" outlineLevel="0" collapsed="false">
      <c r="O2724" s="6"/>
    </row>
    <row r="2725" customFormat="false" ht="8" hidden="false" customHeight="false" outlineLevel="0" collapsed="false">
      <c r="O2725" s="6"/>
    </row>
    <row r="2726" customFormat="false" ht="8" hidden="false" customHeight="false" outlineLevel="0" collapsed="false">
      <c r="O2726" s="6"/>
    </row>
    <row r="2727" customFormat="false" ht="8" hidden="false" customHeight="false" outlineLevel="0" collapsed="false">
      <c r="O2727" s="6"/>
    </row>
    <row r="2728" customFormat="false" ht="8" hidden="false" customHeight="false" outlineLevel="0" collapsed="false">
      <c r="O2728" s="6"/>
    </row>
    <row r="2729" customFormat="false" ht="8" hidden="false" customHeight="false" outlineLevel="0" collapsed="false">
      <c r="O2729" s="6"/>
    </row>
    <row r="2730" customFormat="false" ht="8" hidden="false" customHeight="false" outlineLevel="0" collapsed="false">
      <c r="O2730" s="6"/>
    </row>
    <row r="2731" customFormat="false" ht="8" hidden="false" customHeight="false" outlineLevel="0" collapsed="false">
      <c r="O2731" s="6"/>
    </row>
    <row r="2732" customFormat="false" ht="8" hidden="false" customHeight="false" outlineLevel="0" collapsed="false">
      <c r="O2732" s="6"/>
    </row>
    <row r="2733" customFormat="false" ht="8" hidden="false" customHeight="false" outlineLevel="0" collapsed="false">
      <c r="O2733" s="6"/>
    </row>
    <row r="2734" customFormat="false" ht="8" hidden="false" customHeight="false" outlineLevel="0" collapsed="false">
      <c r="O2734" s="6"/>
    </row>
    <row r="2735" customFormat="false" ht="8" hidden="false" customHeight="false" outlineLevel="0" collapsed="false">
      <c r="O2735" s="6"/>
    </row>
    <row r="2736" customFormat="false" ht="8" hidden="false" customHeight="false" outlineLevel="0" collapsed="false">
      <c r="O2736" s="6"/>
    </row>
    <row r="2737" customFormat="false" ht="8" hidden="false" customHeight="false" outlineLevel="0" collapsed="false">
      <c r="O2737" s="6"/>
    </row>
    <row r="2738" customFormat="false" ht="8" hidden="false" customHeight="false" outlineLevel="0" collapsed="false">
      <c r="O2738" s="6"/>
    </row>
    <row r="2739" customFormat="false" ht="8" hidden="false" customHeight="false" outlineLevel="0" collapsed="false">
      <c r="O2739" s="6"/>
    </row>
    <row r="2740" customFormat="false" ht="8" hidden="false" customHeight="false" outlineLevel="0" collapsed="false">
      <c r="O2740" s="6"/>
    </row>
    <row r="2741" customFormat="false" ht="8" hidden="false" customHeight="false" outlineLevel="0" collapsed="false">
      <c r="O2741" s="6"/>
    </row>
    <row r="2742" customFormat="false" ht="8" hidden="false" customHeight="false" outlineLevel="0" collapsed="false">
      <c r="O2742" s="6"/>
    </row>
    <row r="2743" customFormat="false" ht="8" hidden="false" customHeight="false" outlineLevel="0" collapsed="false">
      <c r="O2743" s="6"/>
    </row>
    <row r="2744" customFormat="false" ht="8" hidden="false" customHeight="false" outlineLevel="0" collapsed="false">
      <c r="O2744" s="6"/>
    </row>
    <row r="2745" customFormat="false" ht="8" hidden="false" customHeight="false" outlineLevel="0" collapsed="false">
      <c r="O2745" s="6"/>
    </row>
    <row r="2746" customFormat="false" ht="8" hidden="false" customHeight="false" outlineLevel="0" collapsed="false">
      <c r="O2746" s="6"/>
    </row>
    <row r="2747" customFormat="false" ht="8" hidden="false" customHeight="false" outlineLevel="0" collapsed="false">
      <c r="O2747" s="6"/>
    </row>
  </sheetData>
  <mergeCells count="1031">
    <mergeCell ref="A4:H12"/>
    <mergeCell ref="I4:M4"/>
    <mergeCell ref="I6:M12"/>
    <mergeCell ref="N11:O12"/>
    <mergeCell ref="A13:F14"/>
    <mergeCell ref="H13:O14"/>
    <mergeCell ref="H15:L16"/>
    <mergeCell ref="M15:O16"/>
    <mergeCell ref="B19:F19"/>
    <mergeCell ref="B22:F22"/>
    <mergeCell ref="B23:F23"/>
    <mergeCell ref="B24:F24"/>
    <mergeCell ref="B25:F25"/>
    <mergeCell ref="B26:F26"/>
    <mergeCell ref="B27:F27"/>
    <mergeCell ref="B28:F28"/>
    <mergeCell ref="B29:F29"/>
    <mergeCell ref="B30:F30"/>
    <mergeCell ref="B31:F31"/>
    <mergeCell ref="A32:F32"/>
    <mergeCell ref="A36:H44"/>
    <mergeCell ref="I36:M36"/>
    <mergeCell ref="I38:M44"/>
    <mergeCell ref="N43:O44"/>
    <mergeCell ref="A45:F46"/>
    <mergeCell ref="H45:O46"/>
    <mergeCell ref="H47:L48"/>
    <mergeCell ref="M47:O48"/>
    <mergeCell ref="B51:F51"/>
    <mergeCell ref="B54:F54"/>
    <mergeCell ref="B55:F55"/>
    <mergeCell ref="B56:F56"/>
    <mergeCell ref="B57:F57"/>
    <mergeCell ref="B58:F58"/>
    <mergeCell ref="B59:F59"/>
    <mergeCell ref="B60:F60"/>
    <mergeCell ref="A64:H72"/>
    <mergeCell ref="I64:M64"/>
    <mergeCell ref="I66:M72"/>
    <mergeCell ref="N71:O72"/>
    <mergeCell ref="A73:F74"/>
    <mergeCell ref="H73:O74"/>
    <mergeCell ref="H75:L76"/>
    <mergeCell ref="M75:O76"/>
    <mergeCell ref="B79:F79"/>
    <mergeCell ref="B82:F82"/>
    <mergeCell ref="B83:F83"/>
    <mergeCell ref="B84:F84"/>
    <mergeCell ref="B85:F85"/>
    <mergeCell ref="B86:F86"/>
    <mergeCell ref="B87:F87"/>
    <mergeCell ref="B88:F88"/>
    <mergeCell ref="B89:F89"/>
    <mergeCell ref="B90:F90"/>
    <mergeCell ref="B91:F91"/>
    <mergeCell ref="A95:H103"/>
    <mergeCell ref="I95:M95"/>
    <mergeCell ref="I97:M103"/>
    <mergeCell ref="N102:O103"/>
    <mergeCell ref="A104:F105"/>
    <mergeCell ref="H104:O105"/>
    <mergeCell ref="H106:L107"/>
    <mergeCell ref="M106:O107"/>
    <mergeCell ref="B110:F110"/>
    <mergeCell ref="B113:F113"/>
    <mergeCell ref="B114:F114"/>
    <mergeCell ref="B115:F115"/>
    <mergeCell ref="B116:F116"/>
    <mergeCell ref="B117:F117"/>
    <mergeCell ref="B118:F118"/>
    <mergeCell ref="B119:F119"/>
    <mergeCell ref="A123:H131"/>
    <mergeCell ref="I123:M123"/>
    <mergeCell ref="I125:M131"/>
    <mergeCell ref="N130:O131"/>
    <mergeCell ref="A132:F133"/>
    <mergeCell ref="H132:O133"/>
    <mergeCell ref="H134:L135"/>
    <mergeCell ref="M134:O135"/>
    <mergeCell ref="B138:F138"/>
    <mergeCell ref="B141:F141"/>
    <mergeCell ref="B142:F142"/>
    <mergeCell ref="G142:N142"/>
    <mergeCell ref="B143:F143"/>
    <mergeCell ref="B144:F144"/>
    <mergeCell ref="B145:F145"/>
    <mergeCell ref="B146:F146"/>
    <mergeCell ref="B147:F147"/>
    <mergeCell ref="B148:F148"/>
    <mergeCell ref="B149:F149"/>
    <mergeCell ref="A153:H161"/>
    <mergeCell ref="I153:M153"/>
    <mergeCell ref="I155:M161"/>
    <mergeCell ref="N160:O161"/>
    <mergeCell ref="A162:F163"/>
    <mergeCell ref="H162:O163"/>
    <mergeCell ref="H164:L165"/>
    <mergeCell ref="M164:O165"/>
    <mergeCell ref="B168:F168"/>
    <mergeCell ref="B171:F171"/>
    <mergeCell ref="B172:F172"/>
    <mergeCell ref="B173:F173"/>
    <mergeCell ref="B174:F174"/>
    <mergeCell ref="B175:F175"/>
    <mergeCell ref="B176:F176"/>
    <mergeCell ref="B177:F177"/>
    <mergeCell ref="B178:F178"/>
    <mergeCell ref="B179:F179"/>
    <mergeCell ref="A183:H191"/>
    <mergeCell ref="I183:M183"/>
    <mergeCell ref="I185:M191"/>
    <mergeCell ref="N190:O191"/>
    <mergeCell ref="A192:F193"/>
    <mergeCell ref="H192:O193"/>
    <mergeCell ref="H194:L195"/>
    <mergeCell ref="M194:O195"/>
    <mergeCell ref="B198:F198"/>
    <mergeCell ref="B201:F201"/>
    <mergeCell ref="B202:F202"/>
    <mergeCell ref="B203:F203"/>
    <mergeCell ref="B204:F204"/>
    <mergeCell ref="B205:F205"/>
    <mergeCell ref="B206:F206"/>
    <mergeCell ref="B207:F207"/>
    <mergeCell ref="B208:F208"/>
    <mergeCell ref="B209:F209"/>
    <mergeCell ref="A213:H221"/>
    <mergeCell ref="I213:M213"/>
    <mergeCell ref="I215:M221"/>
    <mergeCell ref="N220:O221"/>
    <mergeCell ref="A222:F223"/>
    <mergeCell ref="H222:O223"/>
    <mergeCell ref="H224:L225"/>
    <mergeCell ref="M224:O225"/>
    <mergeCell ref="B228:F228"/>
    <mergeCell ref="B231:F231"/>
    <mergeCell ref="B232:F232"/>
    <mergeCell ref="G232:N232"/>
    <mergeCell ref="B233:F233"/>
    <mergeCell ref="B234:F234"/>
    <mergeCell ref="B235:F235"/>
    <mergeCell ref="B236:F236"/>
    <mergeCell ref="B237:F237"/>
    <mergeCell ref="A241:H249"/>
    <mergeCell ref="I241:M241"/>
    <mergeCell ref="I243:M249"/>
    <mergeCell ref="N248:O249"/>
    <mergeCell ref="A250:F251"/>
    <mergeCell ref="H250:O251"/>
    <mergeCell ref="H252:L253"/>
    <mergeCell ref="M252:O253"/>
    <mergeCell ref="B256:F256"/>
    <mergeCell ref="B259:F259"/>
    <mergeCell ref="B260:F260"/>
    <mergeCell ref="B261:F261"/>
    <mergeCell ref="B262:F262"/>
    <mergeCell ref="B263:F263"/>
    <mergeCell ref="B264:F264"/>
    <mergeCell ref="B265:F265"/>
    <mergeCell ref="B266:F266"/>
    <mergeCell ref="A270:H278"/>
    <mergeCell ref="I270:M270"/>
    <mergeCell ref="I272:M278"/>
    <mergeCell ref="N277:O278"/>
    <mergeCell ref="A279:F280"/>
    <mergeCell ref="H279:O280"/>
    <mergeCell ref="H281:L282"/>
    <mergeCell ref="M281:O282"/>
    <mergeCell ref="B285:F285"/>
    <mergeCell ref="B288:F288"/>
    <mergeCell ref="B289:F289"/>
    <mergeCell ref="B290:F290"/>
    <mergeCell ref="B291:F291"/>
    <mergeCell ref="B292:F292"/>
    <mergeCell ref="B293:F293"/>
    <mergeCell ref="B294:F294"/>
    <mergeCell ref="B295:F295"/>
    <mergeCell ref="A299:H307"/>
    <mergeCell ref="I299:M299"/>
    <mergeCell ref="I301:M307"/>
    <mergeCell ref="N306:O307"/>
    <mergeCell ref="A308:F309"/>
    <mergeCell ref="H308:O309"/>
    <mergeCell ref="H310:L311"/>
    <mergeCell ref="M310:O311"/>
    <mergeCell ref="B314:F314"/>
    <mergeCell ref="B317:F317"/>
    <mergeCell ref="B318:F318"/>
    <mergeCell ref="B319:F319"/>
    <mergeCell ref="B320:F320"/>
    <mergeCell ref="B321:F321"/>
    <mergeCell ref="B322:F322"/>
    <mergeCell ref="G322:N322"/>
    <mergeCell ref="B323:F323"/>
    <mergeCell ref="A327:H335"/>
    <mergeCell ref="I327:M327"/>
    <mergeCell ref="I329:M335"/>
    <mergeCell ref="N334:O335"/>
    <mergeCell ref="A336:F337"/>
    <mergeCell ref="H336:O337"/>
    <mergeCell ref="H338:L339"/>
    <mergeCell ref="M338:O339"/>
    <mergeCell ref="B342:F342"/>
    <mergeCell ref="B345:F345"/>
    <mergeCell ref="B346:F346"/>
    <mergeCell ref="B347:F347"/>
    <mergeCell ref="B348:F348"/>
    <mergeCell ref="B349:F349"/>
    <mergeCell ref="B350:F350"/>
    <mergeCell ref="B351:F351"/>
    <mergeCell ref="B352:F352"/>
    <mergeCell ref="B353:F353"/>
    <mergeCell ref="A357:H365"/>
    <mergeCell ref="I357:M357"/>
    <mergeCell ref="I359:M365"/>
    <mergeCell ref="N364:O365"/>
    <mergeCell ref="A366:F367"/>
    <mergeCell ref="H366:O367"/>
    <mergeCell ref="H368:L369"/>
    <mergeCell ref="M368:O369"/>
    <mergeCell ref="B372:F372"/>
    <mergeCell ref="B375:F375"/>
    <mergeCell ref="B376:F376"/>
    <mergeCell ref="B377:F377"/>
    <mergeCell ref="B378:F378"/>
    <mergeCell ref="B379:F379"/>
    <mergeCell ref="B380:F380"/>
    <mergeCell ref="B381:F381"/>
    <mergeCell ref="B382:F382"/>
    <mergeCell ref="B383:F383"/>
    <mergeCell ref="A387:H395"/>
    <mergeCell ref="I387:M387"/>
    <mergeCell ref="I389:M395"/>
    <mergeCell ref="N394:O395"/>
    <mergeCell ref="A396:F397"/>
    <mergeCell ref="H396:O397"/>
    <mergeCell ref="H398:L399"/>
    <mergeCell ref="M398:O399"/>
    <mergeCell ref="B402:F402"/>
    <mergeCell ref="B405:F405"/>
    <mergeCell ref="B406:F406"/>
    <mergeCell ref="B407:F407"/>
    <mergeCell ref="B408:F408"/>
    <mergeCell ref="B409:F409"/>
    <mergeCell ref="B410:F410"/>
    <mergeCell ref="B411:F411"/>
    <mergeCell ref="B412:F412"/>
    <mergeCell ref="G412:N412"/>
    <mergeCell ref="B413:F413"/>
    <mergeCell ref="A417:H425"/>
    <mergeCell ref="I417:M417"/>
    <mergeCell ref="I419:M425"/>
    <mergeCell ref="N424:O425"/>
    <mergeCell ref="A426:F427"/>
    <mergeCell ref="H426:O427"/>
    <mergeCell ref="H428:L429"/>
    <mergeCell ref="M428:O429"/>
    <mergeCell ref="B432:F432"/>
    <mergeCell ref="B435:F435"/>
    <mergeCell ref="B436:F436"/>
    <mergeCell ref="B437:F437"/>
    <mergeCell ref="B438:F438"/>
    <mergeCell ref="B439:F439"/>
    <mergeCell ref="B440:F440"/>
    <mergeCell ref="B441:F441"/>
    <mergeCell ref="B442:F442"/>
    <mergeCell ref="A446:H454"/>
    <mergeCell ref="I446:M446"/>
    <mergeCell ref="I448:M454"/>
    <mergeCell ref="N453:O454"/>
    <mergeCell ref="A455:F456"/>
    <mergeCell ref="H455:O456"/>
    <mergeCell ref="H457:L458"/>
    <mergeCell ref="M457:O458"/>
    <mergeCell ref="B461:F461"/>
    <mergeCell ref="B464:F464"/>
    <mergeCell ref="B465:F465"/>
    <mergeCell ref="B466:F466"/>
    <mergeCell ref="B467:F467"/>
    <mergeCell ref="B468:F468"/>
    <mergeCell ref="B469:F469"/>
    <mergeCell ref="B470:F470"/>
    <mergeCell ref="B471:F471"/>
    <mergeCell ref="A475:H483"/>
    <mergeCell ref="I475:M475"/>
    <mergeCell ref="I477:M483"/>
    <mergeCell ref="N482:O483"/>
    <mergeCell ref="A484:F485"/>
    <mergeCell ref="H484:O485"/>
    <mergeCell ref="H486:L487"/>
    <mergeCell ref="M486:O487"/>
    <mergeCell ref="B490:F490"/>
    <mergeCell ref="B493:F493"/>
    <mergeCell ref="B494:F494"/>
    <mergeCell ref="B495:F495"/>
    <mergeCell ref="B496:F496"/>
    <mergeCell ref="B497:F497"/>
    <mergeCell ref="B498:F498"/>
    <mergeCell ref="B499:F499"/>
    <mergeCell ref="B500:F500"/>
    <mergeCell ref="A504:H512"/>
    <mergeCell ref="I504:M504"/>
    <mergeCell ref="I506:M512"/>
    <mergeCell ref="N511:O512"/>
    <mergeCell ref="A513:F514"/>
    <mergeCell ref="H513:O514"/>
    <mergeCell ref="H515:L516"/>
    <mergeCell ref="M515:O516"/>
    <mergeCell ref="B519:F519"/>
    <mergeCell ref="B522:F522"/>
    <mergeCell ref="B523:F523"/>
    <mergeCell ref="B524:F524"/>
    <mergeCell ref="B525:F525"/>
    <mergeCell ref="B526:F526"/>
    <mergeCell ref="B527:F527"/>
    <mergeCell ref="B528:F528"/>
    <mergeCell ref="B529:F529"/>
    <mergeCell ref="A533:H541"/>
    <mergeCell ref="I533:M533"/>
    <mergeCell ref="I535:M541"/>
    <mergeCell ref="N540:O541"/>
    <mergeCell ref="A542:F543"/>
    <mergeCell ref="H542:O543"/>
    <mergeCell ref="H544:L545"/>
    <mergeCell ref="M544:O545"/>
    <mergeCell ref="B548:F548"/>
    <mergeCell ref="B551:F551"/>
    <mergeCell ref="B552:F552"/>
    <mergeCell ref="B553:F553"/>
    <mergeCell ref="B554:F554"/>
    <mergeCell ref="B555:F555"/>
    <mergeCell ref="B556:F556"/>
    <mergeCell ref="B557:F557"/>
    <mergeCell ref="B558:F558"/>
    <mergeCell ref="A562:H570"/>
    <mergeCell ref="I562:M562"/>
    <mergeCell ref="I564:M570"/>
    <mergeCell ref="N569:O570"/>
    <mergeCell ref="A571:F572"/>
    <mergeCell ref="H571:O572"/>
    <mergeCell ref="H573:L574"/>
    <mergeCell ref="M573:O574"/>
    <mergeCell ref="B577:F577"/>
    <mergeCell ref="B580:F580"/>
    <mergeCell ref="B581:F581"/>
    <mergeCell ref="B582:F582"/>
    <mergeCell ref="B583:F583"/>
    <mergeCell ref="B584:F584"/>
    <mergeCell ref="B585:F585"/>
    <mergeCell ref="B586:F586"/>
    <mergeCell ref="B587:F587"/>
    <mergeCell ref="A591:H599"/>
    <mergeCell ref="I591:M591"/>
    <mergeCell ref="I593:M599"/>
    <mergeCell ref="N598:O599"/>
    <mergeCell ref="A600:F601"/>
    <mergeCell ref="H600:O601"/>
    <mergeCell ref="H602:L603"/>
    <mergeCell ref="M602:O603"/>
    <mergeCell ref="B606:F606"/>
    <mergeCell ref="B609:F609"/>
    <mergeCell ref="B610:F610"/>
    <mergeCell ref="B611:F611"/>
    <mergeCell ref="B612:F612"/>
    <mergeCell ref="B613:F613"/>
    <mergeCell ref="B614:F614"/>
    <mergeCell ref="B615:F615"/>
    <mergeCell ref="B616:F616"/>
    <mergeCell ref="A620:H628"/>
    <mergeCell ref="I620:M620"/>
    <mergeCell ref="I622:M628"/>
    <mergeCell ref="N627:O628"/>
    <mergeCell ref="A629:F630"/>
    <mergeCell ref="H629:O630"/>
    <mergeCell ref="H631:L632"/>
    <mergeCell ref="M631:O632"/>
    <mergeCell ref="B635:F635"/>
    <mergeCell ref="B638:F638"/>
    <mergeCell ref="B639:F639"/>
    <mergeCell ref="B640:F640"/>
    <mergeCell ref="B641:F641"/>
    <mergeCell ref="B642:F642"/>
    <mergeCell ref="B643:F643"/>
    <mergeCell ref="B644:F644"/>
    <mergeCell ref="B645:F645"/>
    <mergeCell ref="A649:H657"/>
    <mergeCell ref="I649:M649"/>
    <mergeCell ref="I651:M657"/>
    <mergeCell ref="N656:O657"/>
    <mergeCell ref="A658:F659"/>
    <mergeCell ref="H658:O659"/>
    <mergeCell ref="H660:L661"/>
    <mergeCell ref="M660:O661"/>
    <mergeCell ref="B664:F664"/>
    <mergeCell ref="B667:F667"/>
    <mergeCell ref="B668:F668"/>
    <mergeCell ref="B669:F669"/>
    <mergeCell ref="B670:F670"/>
    <mergeCell ref="B671:F671"/>
    <mergeCell ref="B672:F672"/>
    <mergeCell ref="B673:F673"/>
    <mergeCell ref="B674:F674"/>
    <mergeCell ref="A678:H686"/>
    <mergeCell ref="I678:M678"/>
    <mergeCell ref="I680:M686"/>
    <mergeCell ref="N685:O686"/>
    <mergeCell ref="A687:F688"/>
    <mergeCell ref="H687:O688"/>
    <mergeCell ref="H689:L690"/>
    <mergeCell ref="M689:O690"/>
    <mergeCell ref="B693:F693"/>
    <mergeCell ref="B696:F696"/>
    <mergeCell ref="B697:F697"/>
    <mergeCell ref="B698:F698"/>
    <mergeCell ref="B699:F699"/>
    <mergeCell ref="B700:F700"/>
    <mergeCell ref="B701:F701"/>
    <mergeCell ref="B702:F702"/>
    <mergeCell ref="B703:F703"/>
    <mergeCell ref="A707:H715"/>
    <mergeCell ref="I707:M707"/>
    <mergeCell ref="I709:M715"/>
    <mergeCell ref="N714:O715"/>
    <mergeCell ref="A716:F717"/>
    <mergeCell ref="H716:O717"/>
    <mergeCell ref="H718:L719"/>
    <mergeCell ref="M718:O719"/>
    <mergeCell ref="B722:F722"/>
    <mergeCell ref="B725:F725"/>
    <mergeCell ref="B726:F726"/>
    <mergeCell ref="B727:F727"/>
    <mergeCell ref="B728:F728"/>
    <mergeCell ref="B729:F729"/>
    <mergeCell ref="B730:F730"/>
    <mergeCell ref="B731:F731"/>
    <mergeCell ref="B732:F732"/>
    <mergeCell ref="A736:H744"/>
    <mergeCell ref="I736:M736"/>
    <mergeCell ref="I738:M744"/>
    <mergeCell ref="N743:O744"/>
    <mergeCell ref="A745:F746"/>
    <mergeCell ref="H745:O746"/>
    <mergeCell ref="H747:L748"/>
    <mergeCell ref="M747:O748"/>
    <mergeCell ref="B751:F751"/>
    <mergeCell ref="B754:F754"/>
    <mergeCell ref="B755:F755"/>
    <mergeCell ref="B756:F756"/>
    <mergeCell ref="B757:F757"/>
    <mergeCell ref="B758:F758"/>
    <mergeCell ref="B759:F759"/>
    <mergeCell ref="B760:F760"/>
    <mergeCell ref="B761:F761"/>
    <mergeCell ref="A765:H773"/>
    <mergeCell ref="I765:M765"/>
    <mergeCell ref="I767:M773"/>
    <mergeCell ref="N772:O773"/>
    <mergeCell ref="A774:F775"/>
    <mergeCell ref="H774:O775"/>
    <mergeCell ref="H776:L777"/>
    <mergeCell ref="M776:O777"/>
    <mergeCell ref="B780:F780"/>
    <mergeCell ref="B783:F783"/>
    <mergeCell ref="B784:F784"/>
    <mergeCell ref="B785:F785"/>
    <mergeCell ref="B786:F786"/>
    <mergeCell ref="B787:F787"/>
    <mergeCell ref="B788:F788"/>
    <mergeCell ref="B789:F789"/>
    <mergeCell ref="B790:F790"/>
    <mergeCell ref="A794:H802"/>
    <mergeCell ref="I794:M794"/>
    <mergeCell ref="I796:M802"/>
    <mergeCell ref="N801:O802"/>
    <mergeCell ref="A803:F804"/>
    <mergeCell ref="H803:O804"/>
    <mergeCell ref="H805:L806"/>
    <mergeCell ref="M805:O806"/>
    <mergeCell ref="B809:F809"/>
    <mergeCell ref="B812:F812"/>
    <mergeCell ref="B813:F813"/>
    <mergeCell ref="B814:F814"/>
    <mergeCell ref="B815:F815"/>
    <mergeCell ref="B816:F816"/>
    <mergeCell ref="B817:F817"/>
    <mergeCell ref="B818:F818"/>
    <mergeCell ref="B819:F819"/>
    <mergeCell ref="A823:H831"/>
    <mergeCell ref="I823:M823"/>
    <mergeCell ref="I825:M831"/>
    <mergeCell ref="N830:O831"/>
    <mergeCell ref="A832:F833"/>
    <mergeCell ref="H832:O833"/>
    <mergeCell ref="H834:L835"/>
    <mergeCell ref="M834:O835"/>
    <mergeCell ref="B838:F838"/>
    <mergeCell ref="B841:F841"/>
    <mergeCell ref="B842:F842"/>
    <mergeCell ref="B843:F843"/>
    <mergeCell ref="B844:F844"/>
    <mergeCell ref="B845:F845"/>
    <mergeCell ref="B846:F846"/>
    <mergeCell ref="B847:F847"/>
    <mergeCell ref="B848:F848"/>
    <mergeCell ref="A852:H860"/>
    <mergeCell ref="I852:M852"/>
    <mergeCell ref="I854:M860"/>
    <mergeCell ref="N859:O860"/>
    <mergeCell ref="A861:F862"/>
    <mergeCell ref="H861:O862"/>
    <mergeCell ref="H863:L864"/>
    <mergeCell ref="M863:O864"/>
    <mergeCell ref="B867:F867"/>
    <mergeCell ref="B870:F870"/>
    <mergeCell ref="B871:F871"/>
    <mergeCell ref="B872:F872"/>
    <mergeCell ref="B873:F873"/>
    <mergeCell ref="B874:F874"/>
    <mergeCell ref="B875:F875"/>
    <mergeCell ref="B876:F876"/>
    <mergeCell ref="B877:F877"/>
    <mergeCell ref="A881:H889"/>
    <mergeCell ref="I881:M881"/>
    <mergeCell ref="I883:M889"/>
    <mergeCell ref="N888:O889"/>
    <mergeCell ref="A890:F891"/>
    <mergeCell ref="H890:O891"/>
    <mergeCell ref="H892:L893"/>
    <mergeCell ref="M892:O893"/>
    <mergeCell ref="B896:F896"/>
    <mergeCell ref="B899:F899"/>
    <mergeCell ref="B900:F900"/>
    <mergeCell ref="B901:F901"/>
    <mergeCell ref="B902:F902"/>
    <mergeCell ref="B903:F903"/>
    <mergeCell ref="B904:F904"/>
    <mergeCell ref="B905:F905"/>
    <mergeCell ref="B906:F906"/>
    <mergeCell ref="A910:H918"/>
    <mergeCell ref="I910:M910"/>
    <mergeCell ref="I912:M918"/>
    <mergeCell ref="N917:O918"/>
    <mergeCell ref="A919:F920"/>
    <mergeCell ref="H919:O920"/>
    <mergeCell ref="H921:L922"/>
    <mergeCell ref="M921:O922"/>
    <mergeCell ref="B925:F925"/>
    <mergeCell ref="B928:F928"/>
    <mergeCell ref="B929:F929"/>
    <mergeCell ref="B930:F930"/>
    <mergeCell ref="B931:F931"/>
    <mergeCell ref="B932:F932"/>
    <mergeCell ref="B933:F933"/>
    <mergeCell ref="B934:F934"/>
    <mergeCell ref="B935:F935"/>
    <mergeCell ref="A939:H947"/>
    <mergeCell ref="I939:M939"/>
    <mergeCell ref="I941:M947"/>
    <mergeCell ref="N946:O947"/>
    <mergeCell ref="A948:F949"/>
    <mergeCell ref="H948:O949"/>
    <mergeCell ref="H950:L951"/>
    <mergeCell ref="M950:O951"/>
    <mergeCell ref="B954:F954"/>
    <mergeCell ref="B957:F957"/>
    <mergeCell ref="B958:F958"/>
    <mergeCell ref="B959:F959"/>
    <mergeCell ref="B960:F960"/>
    <mergeCell ref="B961:F961"/>
    <mergeCell ref="B962:F962"/>
    <mergeCell ref="B963:F963"/>
    <mergeCell ref="B964:F964"/>
    <mergeCell ref="A968:H976"/>
    <mergeCell ref="I968:M968"/>
    <mergeCell ref="I970:M976"/>
    <mergeCell ref="N975:O976"/>
    <mergeCell ref="A977:F978"/>
    <mergeCell ref="H977:O978"/>
    <mergeCell ref="H979:L980"/>
    <mergeCell ref="M979:O980"/>
    <mergeCell ref="B983:F983"/>
    <mergeCell ref="B986:F986"/>
    <mergeCell ref="B987:F987"/>
    <mergeCell ref="B988:F988"/>
    <mergeCell ref="B989:F989"/>
    <mergeCell ref="B990:F990"/>
    <mergeCell ref="B991:F991"/>
    <mergeCell ref="B992:F992"/>
    <mergeCell ref="B993:F993"/>
    <mergeCell ref="A997:H1005"/>
    <mergeCell ref="I997:M997"/>
    <mergeCell ref="I999:M1005"/>
    <mergeCell ref="N1004:O1005"/>
    <mergeCell ref="A1006:F1007"/>
    <mergeCell ref="H1006:O1007"/>
    <mergeCell ref="H1008:L1009"/>
    <mergeCell ref="M1008:O1009"/>
    <mergeCell ref="B1012:F1012"/>
    <mergeCell ref="B1015:F1015"/>
    <mergeCell ref="B1016:F1016"/>
    <mergeCell ref="B1017:F1017"/>
    <mergeCell ref="B1018:F1018"/>
    <mergeCell ref="B1019:F1019"/>
    <mergeCell ref="B1020:F1020"/>
    <mergeCell ref="B1021:F1021"/>
    <mergeCell ref="B1022:F1022"/>
    <mergeCell ref="A1026:H1034"/>
    <mergeCell ref="I1026:M1026"/>
    <mergeCell ref="I1028:M1034"/>
    <mergeCell ref="N1033:O1034"/>
    <mergeCell ref="A1035:F1036"/>
    <mergeCell ref="H1035:O1036"/>
    <mergeCell ref="H1037:L1038"/>
    <mergeCell ref="M1037:O1038"/>
    <mergeCell ref="B1041:F1041"/>
    <mergeCell ref="B1044:F1044"/>
    <mergeCell ref="B1045:F1045"/>
    <mergeCell ref="B1046:F1046"/>
    <mergeCell ref="B1047:F1047"/>
    <mergeCell ref="B1048:F1048"/>
    <mergeCell ref="B1049:F1049"/>
    <mergeCell ref="B1050:F1050"/>
    <mergeCell ref="B1051:F1051"/>
    <mergeCell ref="A1055:H1063"/>
    <mergeCell ref="I1055:M1055"/>
    <mergeCell ref="I1057:M1063"/>
    <mergeCell ref="N1062:O1063"/>
    <mergeCell ref="A1064:F1065"/>
    <mergeCell ref="H1064:O1065"/>
    <mergeCell ref="H1066:L1067"/>
    <mergeCell ref="M1066:O1067"/>
    <mergeCell ref="B1070:F1070"/>
    <mergeCell ref="B1073:F1073"/>
    <mergeCell ref="B1074:F1074"/>
    <mergeCell ref="B1075:F1075"/>
    <mergeCell ref="B1076:F1076"/>
    <mergeCell ref="B1077:F1077"/>
    <mergeCell ref="B1078:F1078"/>
    <mergeCell ref="B1079:F1079"/>
    <mergeCell ref="B1080:F1080"/>
    <mergeCell ref="A1084:H1092"/>
    <mergeCell ref="I1084:M1084"/>
    <mergeCell ref="I1086:M1092"/>
    <mergeCell ref="N1091:O1092"/>
    <mergeCell ref="A1093:F1094"/>
    <mergeCell ref="H1093:O1094"/>
    <mergeCell ref="H1095:L1096"/>
    <mergeCell ref="M1095:O1096"/>
    <mergeCell ref="B1099:F1099"/>
    <mergeCell ref="B1102:F1102"/>
    <mergeCell ref="B1103:F1103"/>
    <mergeCell ref="B1104:F1104"/>
    <mergeCell ref="B1105:F1105"/>
    <mergeCell ref="B1106:F1106"/>
    <mergeCell ref="B1107:F1107"/>
    <mergeCell ref="B1108:F1108"/>
    <mergeCell ref="B1109:F1109"/>
    <mergeCell ref="A1113:H1121"/>
    <mergeCell ref="I1113:M1113"/>
    <mergeCell ref="I1115:M1121"/>
    <mergeCell ref="N1120:O1121"/>
    <mergeCell ref="A1122:F1123"/>
    <mergeCell ref="H1122:O1123"/>
    <mergeCell ref="H1124:L1125"/>
    <mergeCell ref="M1124:O1125"/>
    <mergeCell ref="B1128:F1128"/>
    <mergeCell ref="B1131:F1131"/>
    <mergeCell ref="B1132:F1132"/>
    <mergeCell ref="B1133:F1133"/>
    <mergeCell ref="B1134:F1134"/>
    <mergeCell ref="B1135:F1135"/>
    <mergeCell ref="B1136:F1136"/>
    <mergeCell ref="B1137:F1137"/>
    <mergeCell ref="B1138:F1138"/>
    <mergeCell ref="A1142:H1150"/>
    <mergeCell ref="I1142:M1142"/>
    <mergeCell ref="I1144:M1150"/>
    <mergeCell ref="N1149:O1150"/>
    <mergeCell ref="A1151:F1152"/>
    <mergeCell ref="H1151:O1152"/>
    <mergeCell ref="H1153:L1154"/>
    <mergeCell ref="M1153:O1154"/>
    <mergeCell ref="B1157:F1157"/>
    <mergeCell ref="B1160:F1160"/>
    <mergeCell ref="B1161:F1161"/>
    <mergeCell ref="B1162:F1162"/>
    <mergeCell ref="B1163:F1163"/>
    <mergeCell ref="B1164:F1164"/>
    <mergeCell ref="B1165:F1165"/>
    <mergeCell ref="B1166:F1166"/>
    <mergeCell ref="B1167:F1167"/>
    <mergeCell ref="A1171:H1179"/>
    <mergeCell ref="I1171:M1171"/>
    <mergeCell ref="I1173:M1179"/>
    <mergeCell ref="N1178:O1179"/>
    <mergeCell ref="A1180:F1181"/>
    <mergeCell ref="H1180:O1181"/>
    <mergeCell ref="H1182:L1183"/>
    <mergeCell ref="M1182:O1183"/>
    <mergeCell ref="B1186:F1186"/>
    <mergeCell ref="B1189:F1189"/>
    <mergeCell ref="B1190:F1190"/>
    <mergeCell ref="B1191:F1191"/>
    <mergeCell ref="B1192:F1192"/>
    <mergeCell ref="B1193:F1193"/>
    <mergeCell ref="B1194:F1194"/>
    <mergeCell ref="B1195:F1195"/>
    <mergeCell ref="B1196:F1196"/>
    <mergeCell ref="A1200:H1208"/>
    <mergeCell ref="I1200:M1200"/>
    <mergeCell ref="I1202:M1208"/>
    <mergeCell ref="N1207:O1208"/>
    <mergeCell ref="A1209:F1210"/>
    <mergeCell ref="H1209:O1210"/>
    <mergeCell ref="H1211:L1212"/>
    <mergeCell ref="M1211:O1212"/>
    <mergeCell ref="B1215:F1215"/>
    <mergeCell ref="B1218:F1218"/>
    <mergeCell ref="B1219:F1219"/>
    <mergeCell ref="B1220:F1220"/>
    <mergeCell ref="B1221:F1221"/>
    <mergeCell ref="B1222:F1222"/>
    <mergeCell ref="B1223:F1223"/>
    <mergeCell ref="B1224:F1224"/>
    <mergeCell ref="B1225:F1225"/>
    <mergeCell ref="A1229:H1237"/>
    <mergeCell ref="I1229:M1229"/>
    <mergeCell ref="I1231:M1237"/>
    <mergeCell ref="N1236:O1237"/>
    <mergeCell ref="A1238:F1239"/>
    <mergeCell ref="H1238:O1239"/>
    <mergeCell ref="H1240:L1241"/>
    <mergeCell ref="M1240:O1241"/>
    <mergeCell ref="B1244:F1244"/>
    <mergeCell ref="B1247:F1247"/>
    <mergeCell ref="B1248:F1248"/>
    <mergeCell ref="B1249:F1249"/>
    <mergeCell ref="B1250:F1250"/>
    <mergeCell ref="B1251:F1251"/>
    <mergeCell ref="B1252:F1252"/>
    <mergeCell ref="B1253:F1253"/>
    <mergeCell ref="B1254:F1254"/>
    <mergeCell ref="A1258:H1266"/>
    <mergeCell ref="I1258:M1258"/>
    <mergeCell ref="I1260:M1266"/>
    <mergeCell ref="N1265:O1266"/>
    <mergeCell ref="A1267:F1268"/>
    <mergeCell ref="H1267:O1268"/>
    <mergeCell ref="H1269:L1270"/>
    <mergeCell ref="M1269:O1270"/>
    <mergeCell ref="B1273:F1273"/>
    <mergeCell ref="B1276:F1276"/>
    <mergeCell ref="B1277:F1277"/>
    <mergeCell ref="B1278:F1278"/>
    <mergeCell ref="B1279:F1279"/>
    <mergeCell ref="B1280:F1280"/>
    <mergeCell ref="B1281:F1281"/>
    <mergeCell ref="B1282:F1282"/>
    <mergeCell ref="B1283:F1283"/>
    <mergeCell ref="A1287:H1295"/>
    <mergeCell ref="I1287:M1287"/>
    <mergeCell ref="I1289:M1295"/>
    <mergeCell ref="N1294:O1295"/>
    <mergeCell ref="A1296:F1297"/>
    <mergeCell ref="H1296:O1297"/>
    <mergeCell ref="H1298:L1299"/>
    <mergeCell ref="M1298:O1299"/>
    <mergeCell ref="B1302:F1302"/>
    <mergeCell ref="B1305:F1305"/>
    <mergeCell ref="B1306:F1306"/>
    <mergeCell ref="B1307:F1307"/>
    <mergeCell ref="B1308:F1308"/>
    <mergeCell ref="B1309:F1309"/>
    <mergeCell ref="B1310:F1310"/>
    <mergeCell ref="B1311:F1311"/>
    <mergeCell ref="B1312:F1312"/>
    <mergeCell ref="A1316:H1324"/>
    <mergeCell ref="I1316:M1316"/>
    <mergeCell ref="I1318:M1324"/>
    <mergeCell ref="N1323:O1324"/>
    <mergeCell ref="A1325:F1326"/>
    <mergeCell ref="H1325:O1326"/>
    <mergeCell ref="H1327:L1328"/>
    <mergeCell ref="M1327:O1328"/>
    <mergeCell ref="B1331:F1331"/>
    <mergeCell ref="B1334:F1334"/>
    <mergeCell ref="B1335:F1335"/>
    <mergeCell ref="B1336:F1336"/>
    <mergeCell ref="B1337:F1337"/>
    <mergeCell ref="B1338:F1338"/>
    <mergeCell ref="B1339:F1339"/>
    <mergeCell ref="B1340:F1340"/>
    <mergeCell ref="B1341:F1341"/>
    <mergeCell ref="A1345:H1353"/>
    <mergeCell ref="I1345:M1345"/>
    <mergeCell ref="I1347:M1353"/>
    <mergeCell ref="N1352:O1353"/>
    <mergeCell ref="A1354:F1355"/>
    <mergeCell ref="H1354:O1355"/>
    <mergeCell ref="H1356:L1357"/>
    <mergeCell ref="M1356:O1357"/>
    <mergeCell ref="B1360:F1360"/>
    <mergeCell ref="B1363:F1363"/>
    <mergeCell ref="B1364:F1364"/>
    <mergeCell ref="B1365:F1365"/>
    <mergeCell ref="B1366:F1366"/>
    <mergeCell ref="B1367:F1367"/>
    <mergeCell ref="B1368:F1368"/>
    <mergeCell ref="B1369:F1369"/>
    <mergeCell ref="B1370:F1370"/>
    <mergeCell ref="A1374:H1382"/>
    <mergeCell ref="I1374:M1374"/>
    <mergeCell ref="I1376:M1382"/>
    <mergeCell ref="N1381:O1382"/>
    <mergeCell ref="A1383:F1384"/>
    <mergeCell ref="H1383:O1384"/>
    <mergeCell ref="H1385:L1386"/>
    <mergeCell ref="M1385:O1386"/>
    <mergeCell ref="B1389:F1389"/>
    <mergeCell ref="B1392:F1392"/>
    <mergeCell ref="B1393:F1393"/>
    <mergeCell ref="B1394:F1394"/>
    <mergeCell ref="B1395:F1395"/>
    <mergeCell ref="B1396:F1396"/>
    <mergeCell ref="B1397:F1397"/>
    <mergeCell ref="B1398:F1398"/>
    <mergeCell ref="B1399:F1399"/>
    <mergeCell ref="A1403:H1411"/>
    <mergeCell ref="I1403:M1403"/>
    <mergeCell ref="I1405:M1411"/>
    <mergeCell ref="N1410:O1411"/>
    <mergeCell ref="A1412:F1413"/>
    <mergeCell ref="H1412:O1413"/>
    <mergeCell ref="H1414:L1415"/>
    <mergeCell ref="M1414:O1415"/>
    <mergeCell ref="B1418:F1418"/>
    <mergeCell ref="B1421:F1421"/>
    <mergeCell ref="B1422:F1422"/>
    <mergeCell ref="B1423:F1423"/>
    <mergeCell ref="B1424:F1424"/>
    <mergeCell ref="B1425:F1425"/>
    <mergeCell ref="B1426:F1426"/>
    <mergeCell ref="B1427:F1427"/>
    <mergeCell ref="B1428:F1428"/>
    <mergeCell ref="A1432:H1440"/>
    <mergeCell ref="I1432:M1432"/>
    <mergeCell ref="I1434:M1440"/>
    <mergeCell ref="N1439:O1440"/>
    <mergeCell ref="A1441:F1442"/>
    <mergeCell ref="H1441:O1442"/>
    <mergeCell ref="H1443:L1444"/>
    <mergeCell ref="M1443:O1444"/>
    <mergeCell ref="B1447:F1447"/>
    <mergeCell ref="B1450:F1450"/>
    <mergeCell ref="B1451:F1451"/>
    <mergeCell ref="B1452:F1452"/>
    <mergeCell ref="B1453:F1453"/>
    <mergeCell ref="B1454:F1454"/>
    <mergeCell ref="B1455:F1455"/>
    <mergeCell ref="B1456:F1456"/>
    <mergeCell ref="B1457:F1457"/>
    <mergeCell ref="A1461:H1469"/>
    <mergeCell ref="I1461:M1461"/>
    <mergeCell ref="I1463:M1469"/>
    <mergeCell ref="N1468:O1469"/>
    <mergeCell ref="A1470:F1471"/>
    <mergeCell ref="H1470:O1471"/>
    <mergeCell ref="H1472:L1473"/>
    <mergeCell ref="M1472:O1473"/>
    <mergeCell ref="B1476:F1476"/>
    <mergeCell ref="B1479:F1479"/>
    <mergeCell ref="B1480:F1480"/>
    <mergeCell ref="B1481:F1481"/>
    <mergeCell ref="B1482:F1482"/>
    <mergeCell ref="B1483:F1483"/>
    <mergeCell ref="B1484:F1484"/>
    <mergeCell ref="B1485:F1485"/>
    <mergeCell ref="B1486:F1486"/>
    <mergeCell ref="A1490:H1498"/>
    <mergeCell ref="I1490:M1490"/>
    <mergeCell ref="I1492:M1498"/>
    <mergeCell ref="N1497:O1498"/>
    <mergeCell ref="A1499:F1500"/>
    <mergeCell ref="H1499:O1500"/>
    <mergeCell ref="H1501:L1502"/>
    <mergeCell ref="M1501:O1502"/>
    <mergeCell ref="B1505:F1505"/>
    <mergeCell ref="B1508:F1508"/>
    <mergeCell ref="B1509:F1509"/>
    <mergeCell ref="B1510:F1510"/>
    <mergeCell ref="B1511:F1511"/>
    <mergeCell ref="B1512:F1512"/>
    <mergeCell ref="B1513:F1513"/>
    <mergeCell ref="B1514:F1514"/>
    <mergeCell ref="B1515:F1515"/>
    <mergeCell ref="A1519:H1527"/>
    <mergeCell ref="I1519:M1519"/>
    <mergeCell ref="I1521:M1527"/>
    <mergeCell ref="N1526:O1527"/>
    <mergeCell ref="A1528:F1529"/>
    <mergeCell ref="H1528:O1529"/>
    <mergeCell ref="H1530:L1531"/>
    <mergeCell ref="M1530:O1531"/>
    <mergeCell ref="B1534:F1534"/>
    <mergeCell ref="B1537:F1537"/>
    <mergeCell ref="B1538:F1538"/>
    <mergeCell ref="B1539:F1539"/>
    <mergeCell ref="B1540:F1540"/>
    <mergeCell ref="B1541:F1541"/>
    <mergeCell ref="B1542:F1542"/>
    <mergeCell ref="B1543:F1543"/>
    <mergeCell ref="B1544:F1544"/>
    <mergeCell ref="A1548:H1556"/>
    <mergeCell ref="I1548:M1548"/>
    <mergeCell ref="I1550:M1556"/>
    <mergeCell ref="N1555:O1556"/>
    <mergeCell ref="A1557:F1558"/>
    <mergeCell ref="H1557:O1558"/>
    <mergeCell ref="H1559:L1560"/>
    <mergeCell ref="M1559:O1560"/>
    <mergeCell ref="B1563:F1563"/>
    <mergeCell ref="B1566:F1566"/>
    <mergeCell ref="B1567:F1567"/>
    <mergeCell ref="B1568:F1568"/>
    <mergeCell ref="B1569:F1569"/>
    <mergeCell ref="B1570:F1570"/>
    <mergeCell ref="B1571:F1571"/>
    <mergeCell ref="B1572:F1572"/>
    <mergeCell ref="B1573:F1573"/>
    <mergeCell ref="A1577:H1585"/>
    <mergeCell ref="I1577:M1577"/>
    <mergeCell ref="I1579:M1585"/>
    <mergeCell ref="N1584:O1585"/>
    <mergeCell ref="A1586:F1587"/>
    <mergeCell ref="H1586:O1587"/>
    <mergeCell ref="H1588:L1589"/>
    <mergeCell ref="M1588:O1589"/>
    <mergeCell ref="B1592:F1592"/>
    <mergeCell ref="B1595:F1595"/>
    <mergeCell ref="B1596:F1596"/>
    <mergeCell ref="B1597:F1597"/>
    <mergeCell ref="B1598:F1598"/>
    <mergeCell ref="B1599:F1599"/>
    <mergeCell ref="B1600:F1600"/>
    <mergeCell ref="B1601:F1601"/>
    <mergeCell ref="B1602:F1602"/>
    <mergeCell ref="A1606:H1614"/>
    <mergeCell ref="I1606:M1606"/>
    <mergeCell ref="I1608:M1614"/>
    <mergeCell ref="N1613:O1614"/>
    <mergeCell ref="A1615:F1616"/>
    <mergeCell ref="H1615:O1616"/>
    <mergeCell ref="H1617:L1618"/>
    <mergeCell ref="M1617:O1618"/>
    <mergeCell ref="B1621:F1621"/>
    <mergeCell ref="B1624:F1624"/>
    <mergeCell ref="B1625:F1625"/>
    <mergeCell ref="B1626:F1626"/>
    <mergeCell ref="B1627:F1627"/>
    <mergeCell ref="B1628:F1628"/>
    <mergeCell ref="B1629:F1629"/>
    <mergeCell ref="B1630:F1630"/>
    <mergeCell ref="B1631:F1631"/>
    <mergeCell ref="A1635:H1643"/>
    <mergeCell ref="I1635:M1635"/>
    <mergeCell ref="I1637:M1643"/>
    <mergeCell ref="N1642:O1643"/>
    <mergeCell ref="A1644:F1645"/>
    <mergeCell ref="H1644:O1645"/>
    <mergeCell ref="H1646:L1647"/>
    <mergeCell ref="M1646:O1647"/>
    <mergeCell ref="B1650:F1650"/>
    <mergeCell ref="B1653:F1653"/>
    <mergeCell ref="B1654:F1654"/>
    <mergeCell ref="B1655:F1655"/>
    <mergeCell ref="B1656:F1656"/>
    <mergeCell ref="B1657:F1657"/>
    <mergeCell ref="B1658:F1658"/>
    <mergeCell ref="B1659:F1659"/>
    <mergeCell ref="B1660:F1660"/>
    <mergeCell ref="A1664:H1672"/>
    <mergeCell ref="I1664:M1664"/>
    <mergeCell ref="I1666:M1672"/>
    <mergeCell ref="N1671:O1672"/>
    <mergeCell ref="A1673:F1674"/>
    <mergeCell ref="H1673:O1674"/>
    <mergeCell ref="H1675:L1676"/>
    <mergeCell ref="M1675:O1676"/>
    <mergeCell ref="B1679:F1679"/>
    <mergeCell ref="B1682:F1682"/>
    <mergeCell ref="B1683:F1683"/>
    <mergeCell ref="B1684:F1684"/>
    <mergeCell ref="B1685:F1685"/>
    <mergeCell ref="B1686:F1686"/>
    <mergeCell ref="B1687:F1687"/>
    <mergeCell ref="B1688:F1688"/>
    <mergeCell ref="B1689:F1689"/>
    <mergeCell ref="A1693:H1701"/>
    <mergeCell ref="I1693:M1693"/>
    <mergeCell ref="I1695:M1701"/>
    <mergeCell ref="N1700:O1701"/>
    <mergeCell ref="A1702:F1703"/>
    <mergeCell ref="H1702:O1703"/>
    <mergeCell ref="H1704:L1705"/>
    <mergeCell ref="M1704:O1705"/>
    <mergeCell ref="B1708:F1708"/>
    <mergeCell ref="B1711:F1711"/>
    <mergeCell ref="B1712:F1712"/>
    <mergeCell ref="B1713:F1713"/>
    <mergeCell ref="B1714:F1714"/>
    <mergeCell ref="B1715:F1715"/>
    <mergeCell ref="B1716:F1716"/>
    <mergeCell ref="B1717:F1717"/>
    <mergeCell ref="B1718:F1718"/>
    <mergeCell ref="A1722:H1730"/>
    <mergeCell ref="I1722:M1722"/>
    <mergeCell ref="I1724:M1730"/>
    <mergeCell ref="N1729:O1730"/>
    <mergeCell ref="A1731:F1732"/>
    <mergeCell ref="H1731:O1732"/>
    <mergeCell ref="H1733:L1734"/>
    <mergeCell ref="M1733:O1734"/>
    <mergeCell ref="B1737:F1737"/>
    <mergeCell ref="B1740:F1740"/>
    <mergeCell ref="B1741:F1741"/>
    <mergeCell ref="B1742:F1742"/>
    <mergeCell ref="B1743:F1743"/>
    <mergeCell ref="B1744:F1744"/>
    <mergeCell ref="B1745:F1745"/>
    <mergeCell ref="B1746:F1746"/>
    <mergeCell ref="B1747:F1747"/>
  </mergeCells>
  <printOptions headings="false" gridLines="true" gridLinesSet="true" horizontalCentered="true" verticalCentered="false"/>
  <pageMargins left="0.25" right="0.25" top="0.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Times New Roman,Bold"&amp;7REPRODUCE LOCALLY.&amp;"Times New Roman,Regular"  &amp;"Times New Roman,Italic"Include form number and date on all reproductions.&amp;C&amp;"Times New Roman,Bold"&amp;7SUMMARY OF INFORMATION COLLECTION&amp;RPage &amp;P of &amp;N</oddHeader>
    <oddFooter>&amp;L&amp;"Times New Roman,Bold"&amp;6AMS-71
(04-00)  Electronic versions designed using Word Perfect; 
InForms; Microsoft Excel by USDA-AMS.  &amp;C&amp;"Times New Roman,Regular"&amp;6SUMMARY OF INFORMATION COLLECTION              &amp;R&amp;"Times New Roman,Bold"&amp;6USDA-AMS</oddFooter>
  </headerFooter>
  <rowBreaks count="23" manualBreakCount="23">
    <brk id="32" man="true" max="16383" min="0"/>
    <brk id="60" man="true" max="16383" min="0"/>
    <brk id="91" man="true" max="16383" min="0"/>
    <brk id="119" man="true" max="16383" min="0"/>
    <brk id="149" man="true" max="16383" min="0"/>
    <brk id="179" man="true" max="16383" min="0"/>
    <brk id="209" man="true" max="16383" min="0"/>
    <brk id="237" man="true" max="16383" min="0"/>
    <brk id="266" man="true" max="16383" min="0"/>
    <brk id="295" man="true" max="16383" min="0"/>
    <brk id="323" man="true" max="16383" min="0"/>
    <brk id="353" man="true" max="16383" min="0"/>
    <brk id="384" man="true" max="16383" min="0"/>
    <brk id="414" man="true" max="16383" min="0"/>
    <brk id="443" man="true" max="16383" min="0"/>
    <brk id="472" man="true" max="16383" min="0"/>
    <brk id="501" man="true" max="16383" min="0"/>
    <brk id="530" man="true" max="16383" min="0"/>
    <brk id="559" man="true" max="16383" min="0"/>
    <brk id="588" man="true" max="16383" min="0"/>
    <brk id="617" man="true" max="16383" min="0"/>
    <brk id="646" man="true" max="16383" min="0"/>
    <brk id="675" man="true" max="16383" min="0"/>
  </rowBreaks>
  <colBreaks count="1" manualBreakCount="1">
    <brk id="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18:54:20Z</dcterms:created>
  <dc:creator>user</dc:creator>
  <dc:description/>
  <dc:language>en-US</dc:language>
  <cp:lastModifiedBy>Haidet, Margaret - AMS</cp:lastModifiedBy>
  <cp:lastPrinted>2019-10-15T19:01:48Z</cp:lastPrinted>
  <dcterms:modified xsi:type="dcterms:W3CDTF">2021-10-28T20: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83FAC9C4CFB6A40B4CB67B68D177E1C</vt:lpwstr>
  </property>
  <property fmtid="{D5CDD505-2E9C-101B-9397-08002B2CF9AE}" pid="3" name="_dlc_DocId">
    <vt:lpwstr>THTAUHCSY2F2-1201048014-906</vt:lpwstr>
  </property>
  <property fmtid="{D5CDD505-2E9C-101B-9397-08002B2CF9AE}" pid="4" name="_dlc_DocIdItemGuid">
    <vt:lpwstr>bc0634ea-adbd-4a78-984d-c23ed7c91f61</vt:lpwstr>
  </property>
  <property fmtid="{D5CDD505-2E9C-101B-9397-08002B2CF9AE}" pid="5" name="_dlc_DocIdUrl">
    <vt:lpwstr>https://usdagcc.sharepoint.com/sites/ams/AMS-TMIntranet/_layouts/15/DocIdRedir.aspx?ID=THTAUHCSY2F2-1201048014-906, THTAUHCSY2F2-1201048014-906</vt:lpwstr>
  </property>
</Properties>
</file>