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lozek, John - AMS:
</t>
        </r>
        <r>
          <rPr>
            <sz val="9"/>
            <color rgb="FF000000"/>
            <rFont val="Tahoma"/>
            <family val="0"/>
            <charset val="1"/>
          </rPr>
          <t xml:space="preserve">7 U.S.C. 1621 is likely not applicable here.  You may need to update this to Sec. 751 of the CAA (Pub. L. No. ###--###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1</xdr:row>
                <xdr:rowOff>9</xdr:rowOff>
              </xdr:from>
              <xdr:to>
                <xdr:col>5</xdr:col>
                <xdr:colOff>14</xdr:colOff>
                <xdr:row>2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7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Seafood Processors Pandemic Relief and Safety (SPRS) Block Grant Program </t>
  </si>
  <si>
    <t xml:space="preserve">0581-0329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SC 1621 &amp; 2 CFR 200</t>
  </si>
  <si>
    <t xml:space="preserve">STANDARDIZED FORMS FOR ALL AMS GRANT PROGRAMS (Line entry represents totals only for SPRS) </t>
  </si>
  <si>
    <r>
      <rPr>
        <sz val="11"/>
        <rFont val="Times New Roman"/>
        <family val="1"/>
      </rPr>
      <t xml:space="preserve">Request for Applications (RFA) </t>
    </r>
    <r>
      <rPr>
        <i val="true"/>
        <sz val="11"/>
        <rFont val="Times New Roman"/>
        <family val="1"/>
      </rPr>
      <t xml:space="preserve">(Reading)</t>
    </r>
    <r>
      <rPr>
        <sz val="11"/>
        <rFont val="Times New Roman"/>
        <family val="1"/>
      </rPr>
      <t xml:space="preserve"> </t>
    </r>
  </si>
  <si>
    <t xml:space="preserve">None</t>
  </si>
  <si>
    <t xml:space="preserve">Application for Federal Assistance (OMB No. 4040-0004) </t>
  </si>
  <si>
    <t xml:space="preserve">SF 424 </t>
  </si>
  <si>
    <t xml:space="preserve">Notice of Award and Grant Agreement (approved under OMB No. 0581-0240)</t>
  </si>
  <si>
    <t xml:space="preserve">AMS 33</t>
  </si>
  <si>
    <t xml:space="preserve">AMS General Terms and Conditions (approved under OMB No. 0581-0240)</t>
  </si>
  <si>
    <t xml:space="preserve">Amendment Request (approved under OMB No. 0581-0240)</t>
  </si>
  <si>
    <t xml:space="preserve">Interim Performance Report Template (approved under OMB No. 0581-0240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Seafood Processors Pandemic Relief and Safety (SPRS) Block Grant Program</t>
  </si>
  <si>
    <t xml:space="preserve">Request for Advance or Reimbursement (OMB No. 4040-0012) </t>
  </si>
  <si>
    <t xml:space="preserve">SF 270</t>
  </si>
  <si>
    <t xml:space="preserve">Federal Financial Report (OMB No. 4040-0014)</t>
  </si>
  <si>
    <t xml:space="preserve">SF 425</t>
  </si>
  <si>
    <t xml:space="preserve">Final Performance Report Template (approved under OMB No. 0581-0240)</t>
  </si>
  <si>
    <t xml:space="preserve">Recordkeeping </t>
  </si>
  <si>
    <t xml:space="preserve">NON-COMPETITIVE AMS GRANT PROGRAM: SPRS ONLY </t>
  </si>
  <si>
    <t xml:space="preserve">SPRS Narrative Submission in Grants.gov (which includes a Grant Administration template) (0581-0329)</t>
  </si>
  <si>
    <t xml:space="preserve">AMS Grant Programs</t>
  </si>
  <si>
    <t xml:space="preserve">0581-0240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93" colorId="64" zoomScale="82" zoomScaleNormal="82" zoomScalePageLayoutView="75" workbookViewId="0">
      <selection pane="topLeft" activeCell="H88" activeCellId="0" sqref="H8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85"/>
    <col collapsed="false" customWidth="true" hidden="false" outlineLevel="0" max="7" min="7" style="2" width="10.13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4" width="10.56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85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464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69.95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58"/>
      <c r="B24" s="59" t="s">
        <v>51</v>
      </c>
      <c r="C24" s="59"/>
      <c r="D24" s="59"/>
      <c r="E24" s="59"/>
      <c r="F24" s="59"/>
      <c r="G24" s="49" t="s">
        <v>52</v>
      </c>
      <c r="H24" s="50" t="n">
        <v>25</v>
      </c>
      <c r="I24" s="51" t="n">
        <v>1</v>
      </c>
      <c r="J24" s="52" t="n">
        <f aca="false">SUM(H24*I24)</f>
        <v>25</v>
      </c>
      <c r="K24" s="51" t="n">
        <v>4</v>
      </c>
      <c r="L24" s="53" t="n">
        <f aca="false">SUM(J24*K24)</f>
        <v>10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9.95" hidden="false" customHeight="true" outlineLevel="0" collapsed="false">
      <c r="A25" s="58"/>
      <c r="B25" s="59" t="s">
        <v>53</v>
      </c>
      <c r="C25" s="59"/>
      <c r="D25" s="59"/>
      <c r="E25" s="59"/>
      <c r="F25" s="59"/>
      <c r="G25" s="49" t="s">
        <v>54</v>
      </c>
      <c r="H25" s="50" t="n">
        <v>25</v>
      </c>
      <c r="I25" s="51" t="n">
        <v>1</v>
      </c>
      <c r="J25" s="52" t="n">
        <f aca="false">SUM(H25*I25)</f>
        <v>25</v>
      </c>
      <c r="K25" s="51" t="n">
        <v>1</v>
      </c>
      <c r="L25" s="53" t="n">
        <f aca="false">SUM(J25*K25)</f>
        <v>25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9.95" hidden="false" customHeight="true" outlineLevel="0" collapsed="false">
      <c r="A26" s="58"/>
      <c r="B26" s="59" t="s">
        <v>55</v>
      </c>
      <c r="C26" s="59"/>
      <c r="D26" s="59"/>
      <c r="E26" s="59"/>
      <c r="F26" s="59"/>
      <c r="G26" s="49" t="s">
        <v>56</v>
      </c>
      <c r="H26" s="50" t="n">
        <v>25</v>
      </c>
      <c r="I26" s="51" t="n">
        <v>1</v>
      </c>
      <c r="J26" s="52" t="n">
        <f aca="false">SUM(H26*I26)</f>
        <v>25</v>
      </c>
      <c r="K26" s="51" t="n">
        <v>0.5833</v>
      </c>
      <c r="L26" s="53" t="n">
        <f aca="false">SUM(J26*K26)</f>
        <v>14.5825</v>
      </c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39.95" hidden="false" customHeight="true" outlineLevel="0" collapsed="false">
      <c r="A27" s="58"/>
      <c r="B27" s="59" t="s">
        <v>57</v>
      </c>
      <c r="C27" s="59"/>
      <c r="D27" s="59"/>
      <c r="E27" s="59"/>
      <c r="F27" s="59"/>
      <c r="G27" s="49" t="s">
        <v>52</v>
      </c>
      <c r="H27" s="50" t="n">
        <v>25</v>
      </c>
      <c r="I27" s="51" t="n">
        <v>1</v>
      </c>
      <c r="J27" s="52" t="n">
        <f aca="false">SUM(H27*I27)</f>
        <v>25</v>
      </c>
      <c r="K27" s="51" t="n">
        <v>2</v>
      </c>
      <c r="L27" s="53" t="n">
        <f aca="false">SUM(J27*K27)</f>
        <v>5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9.95" hidden="false" customHeight="true" outlineLevel="0" collapsed="false">
      <c r="A28" s="58"/>
      <c r="B28" s="59" t="s">
        <v>58</v>
      </c>
      <c r="C28" s="59"/>
      <c r="D28" s="59"/>
      <c r="E28" s="59"/>
      <c r="F28" s="59"/>
      <c r="G28" s="49" t="s">
        <v>52</v>
      </c>
      <c r="H28" s="50" t="n">
        <v>25</v>
      </c>
      <c r="I28" s="51" t="n">
        <v>2</v>
      </c>
      <c r="J28" s="52" t="n">
        <f aca="false">SUM(H28*I28)</f>
        <v>50</v>
      </c>
      <c r="K28" s="51" t="n">
        <v>1</v>
      </c>
      <c r="L28" s="53" t="n">
        <f aca="false">SUM(J28*K28)</f>
        <v>5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50.1" hidden="false" customHeight="true" outlineLevel="0" collapsed="false">
      <c r="A29" s="58"/>
      <c r="B29" s="59" t="s">
        <v>59</v>
      </c>
      <c r="C29" s="59"/>
      <c r="D29" s="59"/>
      <c r="E29" s="59"/>
      <c r="F29" s="59"/>
      <c r="G29" s="49" t="s">
        <v>52</v>
      </c>
      <c r="H29" s="50" t="n">
        <v>25</v>
      </c>
      <c r="I29" s="51" t="n">
        <v>2</v>
      </c>
      <c r="J29" s="52" t="n">
        <f aca="false">SUM(H29*I29)</f>
        <v>50</v>
      </c>
      <c r="K29" s="51" t="n">
        <v>4</v>
      </c>
      <c r="L29" s="53" t="n">
        <f aca="false">SUM(J29*K29)</f>
        <v>20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29" customFormat="true" ht="20.1" hidden="false" customHeight="true" outlineLevel="0" collapsed="false">
      <c r="A30" s="60"/>
      <c r="B30" s="61" t="s">
        <v>60</v>
      </c>
      <c r="C30" s="61"/>
      <c r="D30" s="61"/>
      <c r="E30" s="61"/>
      <c r="F30" s="61"/>
      <c r="G30" s="62"/>
      <c r="H30" s="63"/>
      <c r="I30" s="64" t="n">
        <f aca="false">SUM(I24,I26,I27,I28,I29)</f>
        <v>7</v>
      </c>
      <c r="J30" s="65" t="n">
        <f aca="false">SUM(J24,J26,J27,J28,J29)</f>
        <v>175</v>
      </c>
      <c r="K30" s="64" t="n">
        <f aca="false">SUM(K24,K26,K27,K28,K29)</f>
        <v>11.5833</v>
      </c>
      <c r="L30" s="65" t="n">
        <f aca="false">SUM(L24,L26,L27,L28,L29)</f>
        <v>414.5825</v>
      </c>
      <c r="M30" s="65" t="n">
        <f aca="false">SUM(M23:M29)</f>
        <v>0</v>
      </c>
      <c r="N30" s="64"/>
      <c r="O30" s="65" t="n">
        <f aca="false">SUM(O23:O29)</f>
        <v>0</v>
      </c>
      <c r="P30" s="4"/>
      <c r="Q30" s="21"/>
      <c r="R30" s="21"/>
      <c r="S30" s="21"/>
      <c r="T30" s="21"/>
      <c r="U30" s="21"/>
      <c r="V30" s="66"/>
      <c r="W30" s="21"/>
    </row>
    <row r="31" s="29" customFormat="true" ht="19.5" hidden="false" customHeight="true" outlineLevel="0" collapsed="false">
      <c r="A31" s="67"/>
      <c r="B31" s="68" t="s">
        <v>61</v>
      </c>
      <c r="C31" s="68"/>
      <c r="D31" s="68"/>
      <c r="E31" s="68"/>
      <c r="F31" s="68"/>
      <c r="G31" s="69"/>
      <c r="H31" s="70"/>
      <c r="I31" s="71" t="n">
        <f aca="false">SUM(I30,I60,I88,I116)</f>
        <v>19</v>
      </c>
      <c r="J31" s="72" t="n">
        <f aca="false">SUM(J30,J60,J88)</f>
        <v>475</v>
      </c>
      <c r="K31" s="71" t="n">
        <f aca="false">SUM(K30,K60,K88,K116)</f>
        <v>26.5833</v>
      </c>
      <c r="L31" s="73" t="n">
        <f aca="false">SUM(L30,L60,L88)</f>
        <v>1014.5825</v>
      </c>
      <c r="M31" s="72" t="n">
        <f aca="false">SUM(O60)</f>
        <v>10</v>
      </c>
      <c r="N31" s="71"/>
      <c r="O31" s="72" t="n">
        <f aca="false">SUM(O60)</f>
        <v>10</v>
      </c>
      <c r="P31" s="4"/>
      <c r="Q31" s="4"/>
      <c r="R31" s="74"/>
      <c r="S31" s="4"/>
      <c r="T31" s="4"/>
      <c r="U31" s="4"/>
      <c r="V31" s="74"/>
      <c r="W31" s="4"/>
    </row>
    <row r="32" s="29" customFormat="true" ht="50.1" hidden="false" customHeight="true" outlineLevel="0" collapsed="false">
      <c r="A32" s="75" t="s">
        <v>62</v>
      </c>
      <c r="B32" s="75"/>
      <c r="C32" s="75"/>
      <c r="D32" s="75"/>
      <c r="E32" s="75"/>
      <c r="F32" s="75"/>
      <c r="G32" s="69"/>
      <c r="H32" s="70"/>
      <c r="I32" s="71"/>
      <c r="J32" s="76" t="n">
        <f aca="false">SUM(J31+M31)</f>
        <v>485</v>
      </c>
      <c r="K32" s="71"/>
      <c r="L32" s="76" t="n">
        <f aca="false">SUM(L31+O31)</f>
        <v>1024.5825</v>
      </c>
      <c r="M32" s="72"/>
      <c r="N32" s="71"/>
      <c r="O32" s="72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7"/>
      <c r="H33" s="4"/>
      <c r="I33" s="4"/>
      <c r="J33" s="4"/>
      <c r="K33" s="4"/>
      <c r="L33" s="4"/>
      <c r="M33" s="4"/>
      <c r="N33" s="4"/>
      <c r="O33" s="78"/>
    </row>
    <row r="34" s="29" customFormat="true" ht="8.25" hidden="false" customHeight="false" outlineLevel="0" collapsed="false">
      <c r="A34" s="4"/>
      <c r="B34" s="4"/>
      <c r="C34" s="4"/>
      <c r="D34" s="4"/>
      <c r="E34" s="4"/>
      <c r="F34" s="4"/>
      <c r="G34" s="77"/>
      <c r="H34" s="4"/>
      <c r="I34" s="4"/>
      <c r="J34" s="4"/>
      <c r="K34" s="4"/>
      <c r="L34" s="4"/>
      <c r="M34" s="4"/>
      <c r="N34" s="4"/>
      <c r="O34" s="78"/>
    </row>
    <row r="35" s="29" customFormat="true" ht="8.25" hidden="false" customHeight="false" outlineLevel="0" collapsed="false">
      <c r="A35" s="10"/>
      <c r="B35" s="10"/>
      <c r="C35" s="10"/>
      <c r="D35" s="10"/>
      <c r="E35" s="10"/>
      <c r="F35" s="10"/>
      <c r="G35" s="79"/>
      <c r="H35" s="10"/>
      <c r="I35" s="10"/>
      <c r="J35" s="10"/>
      <c r="K35" s="10"/>
      <c r="L35" s="10"/>
      <c r="M35" s="10"/>
      <c r="N35" s="10"/>
      <c r="O35" s="80"/>
      <c r="P35" s="4"/>
      <c r="Q35" s="4"/>
      <c r="R35" s="4"/>
      <c r="S35" s="4"/>
      <c r="T35" s="4"/>
      <c r="U35" s="4"/>
      <c r="V35" s="74"/>
      <c r="W35" s="4"/>
      <c r="X35" s="4"/>
      <c r="Y35" s="4"/>
      <c r="Z35" s="4"/>
      <c r="AA35" s="4"/>
      <c r="AB35" s="4"/>
    </row>
    <row r="36" s="29" customFormat="true" ht="9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29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7"/>
      <c r="J37" s="4"/>
      <c r="K37" s="4"/>
      <c r="L37" s="4"/>
      <c r="M37" s="18"/>
      <c r="N37" s="4"/>
      <c r="O37" s="19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29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 t="s">
        <v>63</v>
      </c>
      <c r="J38" s="20"/>
      <c r="K38" s="20"/>
      <c r="L38" s="20"/>
      <c r="M38" s="20"/>
      <c r="N38" s="21" t="s">
        <v>4</v>
      </c>
      <c r="O38" s="19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4"/>
      <c r="O39" s="19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10"/>
      <c r="O40" s="22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29" customFormat="tru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3" t="s">
        <v>5</v>
      </c>
      <c r="O41" s="19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4"/>
      <c r="O42" s="19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 t="n">
        <v>44640</v>
      </c>
      <c r="O43" s="24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 t="s">
        <v>6</v>
      </c>
      <c r="B45" s="25"/>
      <c r="C45" s="25"/>
      <c r="D45" s="25"/>
      <c r="E45" s="25"/>
      <c r="F45" s="25"/>
      <c r="G45" s="26"/>
      <c r="H45" s="27" t="s">
        <v>7</v>
      </c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29" customFormat="true" ht="8.25" hidden="false" customHeight="false" outlineLevel="0" collapsed="false">
      <c r="A46" s="25"/>
      <c r="B46" s="25"/>
      <c r="C46" s="25"/>
      <c r="D46" s="25"/>
      <c r="E46" s="25"/>
      <c r="F46" s="25"/>
      <c r="G46" s="26"/>
      <c r="H46" s="27"/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4"/>
      <c r="W46" s="4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28"/>
      <c r="F47" s="18"/>
      <c r="G47" s="26"/>
      <c r="H47" s="30" t="s">
        <v>8</v>
      </c>
      <c r="I47" s="30"/>
      <c r="J47" s="30"/>
      <c r="K47" s="30"/>
      <c r="L47" s="30"/>
      <c r="M47" s="31" t="s">
        <v>9</v>
      </c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26"/>
      <c r="H48" s="30"/>
      <c r="I48" s="30"/>
      <c r="J48" s="30"/>
      <c r="K48" s="30"/>
      <c r="L48" s="30"/>
      <c r="M48" s="31"/>
      <c r="N48" s="31"/>
      <c r="O48" s="31"/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3"/>
      <c r="H49" s="34"/>
      <c r="I49" s="28"/>
      <c r="J49" s="28"/>
      <c r="K49" s="28"/>
      <c r="L49" s="35"/>
      <c r="M49" s="28"/>
      <c r="N49" s="28"/>
      <c r="O49" s="36" t="s">
        <v>10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37" t="s">
        <v>11</v>
      </c>
      <c r="H50" s="38" t="s">
        <v>12</v>
      </c>
      <c r="I50" s="39" t="s">
        <v>13</v>
      </c>
      <c r="J50" s="39" t="s">
        <v>14</v>
      </c>
      <c r="K50" s="39" t="s">
        <v>15</v>
      </c>
      <c r="L50" s="39" t="s">
        <v>16</v>
      </c>
      <c r="M50" s="39" t="s">
        <v>17</v>
      </c>
      <c r="N50" s="39" t="s">
        <v>18</v>
      </c>
      <c r="O50" s="36" t="s">
        <v>19</v>
      </c>
      <c r="P50" s="4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0</v>
      </c>
      <c r="B51" s="39" t="s">
        <v>21</v>
      </c>
      <c r="C51" s="39"/>
      <c r="D51" s="39"/>
      <c r="E51" s="39"/>
      <c r="F51" s="39"/>
      <c r="G51" s="37" t="s">
        <v>22</v>
      </c>
      <c r="H51" s="38" t="s">
        <v>23</v>
      </c>
      <c r="I51" s="39" t="s">
        <v>24</v>
      </c>
      <c r="J51" s="39" t="s">
        <v>24</v>
      </c>
      <c r="K51" s="39" t="s">
        <v>25</v>
      </c>
      <c r="L51" s="39" t="s">
        <v>15</v>
      </c>
      <c r="M51" s="39" t="s">
        <v>19</v>
      </c>
      <c r="N51" s="39" t="s">
        <v>26</v>
      </c>
      <c r="O51" s="36" t="s">
        <v>27</v>
      </c>
      <c r="P51" s="21"/>
      <c r="Q51" s="21"/>
      <c r="R51" s="21"/>
      <c r="S51" s="21"/>
      <c r="T51" s="21"/>
      <c r="U51" s="21"/>
      <c r="V51" s="66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9" t="s">
        <v>28</v>
      </c>
      <c r="F52" s="18"/>
      <c r="G52" s="37" t="s">
        <v>29</v>
      </c>
      <c r="H52" s="18"/>
      <c r="I52" s="39" t="s">
        <v>30</v>
      </c>
      <c r="J52" s="39" t="s">
        <v>31</v>
      </c>
      <c r="K52" s="39" t="s">
        <v>32</v>
      </c>
      <c r="L52" s="39" t="s">
        <v>33</v>
      </c>
      <c r="M52" s="39" t="s">
        <v>34</v>
      </c>
      <c r="N52" s="39" t="s">
        <v>19</v>
      </c>
      <c r="O52" s="40" t="s">
        <v>35</v>
      </c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s="29" customFormat="true" ht="12.75" hidden="false" customHeight="false" outlineLevel="0" collapsed="false">
      <c r="A53" s="32"/>
      <c r="F53" s="18"/>
      <c r="G53" s="42"/>
      <c r="H53" s="18"/>
      <c r="I53" s="39" t="s">
        <v>36</v>
      </c>
      <c r="J53" s="39"/>
      <c r="K53" s="39"/>
      <c r="L53" s="39"/>
      <c r="M53" s="39"/>
      <c r="N53" s="39" t="s">
        <v>37</v>
      </c>
      <c r="O53" s="36"/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29" customFormat="true" ht="12.75" hidden="false" customHeight="false" outlineLevel="0" collapsed="false">
      <c r="A54" s="43" t="s">
        <v>38</v>
      </c>
      <c r="B54" s="39" t="s">
        <v>39</v>
      </c>
      <c r="C54" s="39"/>
      <c r="D54" s="39"/>
      <c r="E54" s="39"/>
      <c r="F54" s="39"/>
      <c r="G54" s="44" t="s">
        <v>40</v>
      </c>
      <c r="H54" s="45" t="s">
        <v>41</v>
      </c>
      <c r="I54" s="43" t="s">
        <v>42</v>
      </c>
      <c r="J54" s="43" t="s">
        <v>43</v>
      </c>
      <c r="K54" s="43" t="s">
        <v>44</v>
      </c>
      <c r="L54" s="43" t="s">
        <v>45</v>
      </c>
      <c r="M54" s="43" t="s">
        <v>46</v>
      </c>
      <c r="N54" s="43" t="s">
        <v>47</v>
      </c>
      <c r="O54" s="46" t="s">
        <v>48</v>
      </c>
      <c r="P54" s="21"/>
      <c r="Q54" s="21"/>
      <c r="R54" s="21"/>
      <c r="S54" s="21"/>
      <c r="T54" s="21"/>
      <c r="U54" s="21"/>
      <c r="V54" s="66"/>
      <c r="W54" s="21"/>
      <c r="X54" s="4"/>
      <c r="Y54" s="21"/>
      <c r="Z54" s="21"/>
      <c r="AA54" s="21"/>
      <c r="AB54" s="2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83" customFormat="true" ht="39.95" hidden="false" customHeight="true" outlineLevel="0" collapsed="false">
      <c r="A55" s="58"/>
      <c r="B55" s="82" t="s">
        <v>64</v>
      </c>
      <c r="C55" s="82"/>
      <c r="D55" s="82"/>
      <c r="E55" s="82"/>
      <c r="F55" s="82"/>
      <c r="G55" s="49" t="s">
        <v>65</v>
      </c>
      <c r="H55" s="50" t="n">
        <v>25</v>
      </c>
      <c r="I55" s="51" t="n">
        <v>10</v>
      </c>
      <c r="J55" s="52" t="n">
        <f aca="false">SUM(H55*I55)</f>
        <v>250</v>
      </c>
      <c r="K55" s="51" t="n">
        <v>1</v>
      </c>
      <c r="L55" s="53" t="n">
        <f aca="false">SUM(J55*K55)</f>
        <v>250</v>
      </c>
      <c r="M55" s="54"/>
      <c r="N55" s="55"/>
      <c r="O55" s="56" t="n"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3" customFormat="true" ht="35.1" hidden="false" customHeight="true" outlineLevel="0" collapsed="false">
      <c r="A56" s="58"/>
      <c r="B56" s="59" t="s">
        <v>66</v>
      </c>
      <c r="C56" s="59"/>
      <c r="D56" s="59"/>
      <c r="E56" s="59"/>
      <c r="F56" s="59"/>
      <c r="G56" s="49" t="s">
        <v>67</v>
      </c>
      <c r="H56" s="50" t="n">
        <v>25</v>
      </c>
      <c r="I56" s="51" t="n">
        <v>3</v>
      </c>
      <c r="J56" s="52" t="n">
        <f aca="false">SUM(H56*I56)</f>
        <v>75</v>
      </c>
      <c r="K56" s="84" t="n">
        <v>1</v>
      </c>
      <c r="L56" s="53" t="n">
        <f aca="false">SUM(J56*K56)</f>
        <v>75</v>
      </c>
      <c r="M56" s="54"/>
      <c r="N56" s="55"/>
      <c r="O56" s="56" t="n"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3" customFormat="true" ht="35.1" hidden="false" customHeight="true" outlineLevel="0" collapsed="false">
      <c r="A57" s="58"/>
      <c r="B57" s="59" t="s">
        <v>68</v>
      </c>
      <c r="C57" s="59"/>
      <c r="D57" s="59"/>
      <c r="E57" s="59"/>
      <c r="F57" s="59"/>
      <c r="G57" s="49" t="s">
        <v>52</v>
      </c>
      <c r="H57" s="50" t="n">
        <v>25</v>
      </c>
      <c r="I57" s="51" t="n">
        <v>1</v>
      </c>
      <c r="J57" s="52" t="n">
        <f aca="false">SUM(H57*I57)</f>
        <v>25</v>
      </c>
      <c r="K57" s="51" t="n">
        <v>4</v>
      </c>
      <c r="L57" s="53" t="n">
        <f aca="false">SUM(J57*K57)</f>
        <v>100</v>
      </c>
      <c r="M57" s="54"/>
      <c r="N57" s="55"/>
      <c r="O57" s="56" t="n"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3" customFormat="true" ht="35.1" hidden="false" customHeight="true" outlineLevel="0" collapsed="false">
      <c r="A58" s="58"/>
      <c r="B58" s="85" t="s">
        <v>69</v>
      </c>
      <c r="C58" s="85"/>
      <c r="D58" s="85"/>
      <c r="E58" s="85"/>
      <c r="F58" s="85"/>
      <c r="G58" s="49" t="s">
        <v>52</v>
      </c>
      <c r="H58" s="50"/>
      <c r="I58" s="51"/>
      <c r="J58" s="52"/>
      <c r="K58" s="51"/>
      <c r="L58" s="53"/>
      <c r="M58" s="54" t="n">
        <v>10</v>
      </c>
      <c r="N58" s="55" t="n">
        <v>1</v>
      </c>
      <c r="O58" s="56" t="n">
        <f aca="false">SUM(M58*N58)</f>
        <v>1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3" customFormat="true" ht="80.1" hidden="false" customHeight="true" outlineLevel="0" collapsed="false">
      <c r="A59" s="47"/>
      <c r="B59" s="86"/>
      <c r="C59" s="86"/>
      <c r="D59" s="86"/>
      <c r="E59" s="86"/>
      <c r="F59" s="86"/>
      <c r="G59" s="49"/>
      <c r="H59" s="50"/>
      <c r="I59" s="51"/>
      <c r="J59" s="52"/>
      <c r="K59" s="51"/>
      <c r="L59" s="53"/>
      <c r="M59" s="54"/>
      <c r="N59" s="55"/>
      <c r="O59" s="56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7"/>
      <c r="B60" s="61" t="s">
        <v>60</v>
      </c>
      <c r="C60" s="61"/>
      <c r="D60" s="61"/>
      <c r="E60" s="61"/>
      <c r="F60" s="61"/>
      <c r="G60" s="88"/>
      <c r="H60" s="89"/>
      <c r="I60" s="90" t="n">
        <f aca="false">SUM(I57+I55)</f>
        <v>11</v>
      </c>
      <c r="J60" s="91" t="n">
        <f aca="false">SUM(J57+J55)</f>
        <v>275</v>
      </c>
      <c r="K60" s="90" t="n">
        <f aca="false">SUM(K57+K55)</f>
        <v>5</v>
      </c>
      <c r="L60" s="91" t="n">
        <f aca="false">SUM(L57+L55)</f>
        <v>350</v>
      </c>
      <c r="M60" s="92" t="n">
        <f aca="false">SUM(M55:M59)</f>
        <v>10</v>
      </c>
      <c r="N60" s="90"/>
      <c r="O60" s="91" t="n">
        <f aca="false">SUM(O55:O59)</f>
        <v>10</v>
      </c>
      <c r="P60" s="4"/>
      <c r="Q60" s="4"/>
      <c r="R60" s="4"/>
      <c r="S60" s="4"/>
      <c r="T60" s="4"/>
      <c r="U60" s="4"/>
      <c r="V60" s="74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7"/>
      <c r="H61" s="4"/>
      <c r="I61" s="4"/>
      <c r="J61" s="4"/>
      <c r="K61" s="4"/>
      <c r="L61" s="4"/>
      <c r="M61" s="4"/>
      <c r="N61" s="4"/>
      <c r="O61" s="78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7"/>
      <c r="H62" s="4"/>
      <c r="I62" s="4"/>
      <c r="J62" s="4"/>
      <c r="K62" s="4"/>
      <c r="L62" s="4"/>
      <c r="M62" s="4"/>
      <c r="N62" s="4"/>
      <c r="O62" s="78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9"/>
      <c r="H63" s="10"/>
      <c r="I63" s="10"/>
      <c r="J63" s="10"/>
      <c r="K63" s="10"/>
      <c r="L63" s="10"/>
      <c r="M63" s="10"/>
      <c r="N63" s="10"/>
      <c r="O63" s="80"/>
      <c r="P63" s="4"/>
      <c r="Q63" s="4"/>
      <c r="R63" s="4"/>
      <c r="S63" s="4"/>
      <c r="T63" s="4"/>
      <c r="U63" s="4"/>
      <c r="V63" s="74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4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4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 t="s">
        <v>3</v>
      </c>
      <c r="J66" s="20"/>
      <c r="K66" s="20"/>
      <c r="L66" s="20"/>
      <c r="M66" s="20"/>
      <c r="N66" s="21" t="s">
        <v>4</v>
      </c>
      <c r="O66" s="19"/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4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4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 t="n">
        <v>44640</v>
      </c>
      <c r="O71" s="24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3" customFormat="true" ht="58.5" hidden="false" customHeight="true" outlineLevel="0" collapsed="false">
      <c r="A83" s="47" t="s">
        <v>49</v>
      </c>
      <c r="B83" s="86" t="s">
        <v>70</v>
      </c>
      <c r="C83" s="86"/>
      <c r="D83" s="86"/>
      <c r="E83" s="86"/>
      <c r="F83" s="86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3" customFormat="true" ht="69.95" hidden="false" customHeight="true" outlineLevel="0" collapsed="false">
      <c r="A84" s="58"/>
      <c r="B84" s="59" t="s">
        <v>71</v>
      </c>
      <c r="C84" s="59"/>
      <c r="D84" s="59"/>
      <c r="E84" s="59"/>
      <c r="F84" s="59"/>
      <c r="G84" s="49" t="s">
        <v>52</v>
      </c>
      <c r="H84" s="50" t="n">
        <v>25</v>
      </c>
      <c r="I84" s="51" t="n">
        <v>1</v>
      </c>
      <c r="J84" s="52" t="n">
        <f aca="false">SUM(H84*I84)</f>
        <v>25</v>
      </c>
      <c r="K84" s="84" t="n">
        <v>10</v>
      </c>
      <c r="L84" s="53" t="n">
        <f aca="false">SUM(J84*K84)</f>
        <v>25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3" customFormat="true" ht="54.95" hidden="false" customHeight="true" outlineLevel="0" collapsed="false">
      <c r="A85" s="93"/>
      <c r="B85" s="59"/>
      <c r="C85" s="59"/>
      <c r="D85" s="59"/>
      <c r="E85" s="59"/>
      <c r="F85" s="59"/>
      <c r="G85" s="49"/>
      <c r="H85" s="50"/>
      <c r="I85" s="51"/>
      <c r="J85" s="52"/>
      <c r="K85" s="84"/>
      <c r="L85" s="53"/>
      <c r="M85" s="54"/>
      <c r="N85" s="55"/>
      <c r="O85" s="56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3" customFormat="true" ht="35.1" hidden="false" customHeight="true" outlineLevel="0" collapsed="false">
      <c r="A86" s="93"/>
      <c r="B86" s="59"/>
      <c r="C86" s="59"/>
      <c r="D86" s="59"/>
      <c r="E86" s="59"/>
      <c r="F86" s="59"/>
      <c r="G86" s="49"/>
      <c r="H86" s="50"/>
      <c r="I86" s="51"/>
      <c r="J86" s="52"/>
      <c r="K86" s="51"/>
      <c r="L86" s="53"/>
      <c r="M86" s="54"/>
      <c r="N86" s="55"/>
      <c r="O86" s="56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3" customFormat="true" ht="35.1" hidden="false" customHeight="true" outlineLevel="0" collapsed="false">
      <c r="A87" s="93"/>
      <c r="B87" s="59"/>
      <c r="C87" s="59"/>
      <c r="D87" s="59"/>
      <c r="E87" s="59"/>
      <c r="F87" s="59"/>
      <c r="G87" s="49"/>
      <c r="H87" s="50"/>
      <c r="I87" s="51"/>
      <c r="J87" s="52"/>
      <c r="K87" s="51"/>
      <c r="L87" s="53"/>
      <c r="M87" s="54"/>
      <c r="N87" s="55"/>
      <c r="O87" s="56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29" customFormat="true" ht="20.1" hidden="false" customHeight="true" outlineLevel="0" collapsed="false">
      <c r="A88" s="87"/>
      <c r="B88" s="61" t="s">
        <v>60</v>
      </c>
      <c r="C88" s="61"/>
      <c r="D88" s="61"/>
      <c r="E88" s="61"/>
      <c r="F88" s="61"/>
      <c r="G88" s="88"/>
      <c r="H88" s="89"/>
      <c r="I88" s="90" t="n">
        <f aca="false">SUM(I83:I87)</f>
        <v>1</v>
      </c>
      <c r="J88" s="91" t="n">
        <f aca="false">SUM(J83:J87)</f>
        <v>25</v>
      </c>
      <c r="K88" s="90" t="n">
        <f aca="false">SUM(K83:K87)</f>
        <v>10</v>
      </c>
      <c r="L88" s="91" t="n">
        <f aca="false">SUM(L83:L87)</f>
        <v>250</v>
      </c>
      <c r="M88" s="92" t="n">
        <f aca="false">SUM(M83:M87)</f>
        <v>0</v>
      </c>
      <c r="N88" s="90"/>
      <c r="O88" s="91" t="n">
        <f aca="false">SUM(O83:O87)</f>
        <v>0</v>
      </c>
      <c r="P88" s="4"/>
      <c r="Q88" s="4"/>
      <c r="R88" s="4"/>
      <c r="S88" s="4"/>
      <c r="T88" s="4"/>
      <c r="U88" s="4"/>
      <c r="V88" s="74"/>
      <c r="W88" s="4"/>
      <c r="X88" s="4"/>
      <c r="Y88" s="4"/>
      <c r="Z88" s="4"/>
      <c r="AA88" s="4"/>
      <c r="AB88" s="4"/>
    </row>
    <row r="89" s="29" customFormat="true" ht="8.25" hidden="false" customHeight="false" outlineLevel="0" collapsed="false">
      <c r="A89" s="4"/>
      <c r="B89" s="4"/>
      <c r="C89" s="4"/>
      <c r="D89" s="4"/>
      <c r="E89" s="4"/>
      <c r="F89" s="4"/>
      <c r="G89" s="77"/>
      <c r="H89" s="4"/>
      <c r="I89" s="4"/>
      <c r="J89" s="4"/>
      <c r="K89" s="4"/>
      <c r="L89" s="4"/>
      <c r="M89" s="4"/>
      <c r="N89" s="4"/>
      <c r="O89" s="78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7"/>
      <c r="H90" s="4"/>
      <c r="I90" s="4"/>
      <c r="J90" s="4"/>
      <c r="K90" s="4"/>
      <c r="L90" s="4"/>
      <c r="M90" s="4"/>
      <c r="N90" s="4"/>
      <c r="O90" s="78"/>
    </row>
    <row r="91" s="29" customFormat="true" ht="8.25" hidden="false" customHeight="false" outlineLevel="0" collapsed="false">
      <c r="A91" s="10"/>
      <c r="B91" s="10"/>
      <c r="C91" s="10"/>
      <c r="D91" s="10"/>
      <c r="E91" s="10"/>
      <c r="F91" s="10"/>
      <c r="G91" s="79"/>
      <c r="H91" s="10"/>
      <c r="I91" s="10"/>
      <c r="J91" s="10"/>
      <c r="K91" s="10"/>
      <c r="L91" s="10"/>
      <c r="M91" s="10"/>
      <c r="N91" s="10"/>
      <c r="O91" s="80"/>
      <c r="P91" s="4"/>
      <c r="Q91" s="4"/>
      <c r="R91" s="4"/>
      <c r="S91" s="4"/>
      <c r="T91" s="4"/>
      <c r="U91" s="4"/>
      <c r="V91" s="74"/>
      <c r="W91" s="4"/>
      <c r="X91" s="4"/>
      <c r="Y91" s="4"/>
      <c r="Z91" s="4"/>
      <c r="AA91" s="4"/>
      <c r="AB91" s="4"/>
    </row>
    <row r="92" s="29" customFormat="true" ht="9" hidden="false" customHeight="true" outlineLevel="0" collapsed="false">
      <c r="A92" s="12" t="s">
        <v>0</v>
      </c>
      <c r="B92" s="12"/>
      <c r="C92" s="12"/>
      <c r="D92" s="12"/>
      <c r="E92" s="12"/>
      <c r="F92" s="12"/>
      <c r="G92" s="12"/>
      <c r="H92" s="12"/>
      <c r="I92" s="13" t="s">
        <v>1</v>
      </c>
      <c r="J92" s="13"/>
      <c r="K92" s="13"/>
      <c r="L92" s="13"/>
      <c r="M92" s="13"/>
      <c r="N92" s="14" t="s">
        <v>2</v>
      </c>
      <c r="O92" s="15"/>
      <c r="P92" s="4"/>
      <c r="Q92" s="4"/>
      <c r="R92" s="4"/>
      <c r="S92" s="4"/>
      <c r="T92" s="4"/>
      <c r="U92" s="4"/>
      <c r="V92" s="74"/>
      <c r="W92" s="4"/>
      <c r="X92" s="4"/>
      <c r="Y92" s="4"/>
      <c r="Z92" s="4"/>
      <c r="AA92" s="4"/>
      <c r="AB92" s="4"/>
    </row>
    <row r="93" s="29" customFormat="true" ht="8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7"/>
      <c r="J93" s="4"/>
      <c r="K93" s="4"/>
      <c r="L93" s="4"/>
      <c r="M93" s="18"/>
      <c r="N93" s="4"/>
      <c r="O93" s="19"/>
      <c r="P93" s="4"/>
      <c r="Q93" s="4"/>
      <c r="R93" s="4"/>
      <c r="S93" s="4"/>
      <c r="T93" s="4"/>
      <c r="U93" s="4"/>
      <c r="V93" s="74"/>
      <c r="W93" s="4"/>
      <c r="X93" s="4"/>
      <c r="Y93" s="4"/>
      <c r="Z93" s="4"/>
      <c r="AA93" s="4"/>
      <c r="AB93" s="4"/>
    </row>
    <row r="94" s="29" customFormat="tru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94"/>
      <c r="J94" s="94"/>
      <c r="K94" s="94"/>
      <c r="L94" s="94"/>
      <c r="M94" s="94"/>
      <c r="N94" s="21"/>
      <c r="O94" s="19"/>
      <c r="P94" s="4"/>
      <c r="Q94" s="4"/>
      <c r="R94" s="4"/>
      <c r="S94" s="4"/>
      <c r="T94" s="4"/>
      <c r="U94" s="4"/>
      <c r="V94" s="74"/>
      <c r="W94" s="4"/>
      <c r="X94" s="4"/>
      <c r="Y94" s="4"/>
      <c r="Z94" s="4"/>
      <c r="AA94" s="4"/>
      <c r="AB94" s="4"/>
    </row>
    <row r="95" s="29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94"/>
      <c r="J95" s="94"/>
      <c r="K95" s="94"/>
      <c r="L95" s="94"/>
      <c r="M95" s="94"/>
      <c r="N95" s="4"/>
      <c r="O95" s="19"/>
      <c r="P95" s="4"/>
      <c r="Q95" s="4"/>
      <c r="R95" s="4"/>
      <c r="S95" s="4"/>
      <c r="T95" s="4"/>
      <c r="U95" s="4"/>
      <c r="V95" s="74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94"/>
      <c r="J96" s="94"/>
      <c r="K96" s="94"/>
      <c r="L96" s="94"/>
      <c r="M96" s="94"/>
      <c r="N96" s="10"/>
      <c r="O96" s="22"/>
      <c r="P96" s="4"/>
      <c r="Q96" s="4"/>
      <c r="R96" s="4"/>
      <c r="S96" s="4"/>
      <c r="T96" s="4"/>
      <c r="U96" s="4"/>
      <c r="V96" s="74"/>
      <c r="W96" s="4"/>
      <c r="X96" s="4"/>
      <c r="Y96" s="4"/>
      <c r="Z96" s="4"/>
      <c r="AA96" s="4"/>
      <c r="AB96" s="4"/>
    </row>
    <row r="97" s="29" customFormat="true" ht="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94"/>
      <c r="J97" s="94"/>
      <c r="K97" s="94"/>
      <c r="L97" s="94"/>
      <c r="M97" s="94"/>
      <c r="N97" s="23" t="s">
        <v>5</v>
      </c>
      <c r="O97" s="19"/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94"/>
      <c r="J98" s="94"/>
      <c r="K98" s="94"/>
      <c r="L98" s="94"/>
      <c r="M98" s="94"/>
      <c r="N98" s="4"/>
      <c r="O98" s="19"/>
      <c r="P98" s="4"/>
      <c r="Q98" s="4"/>
      <c r="R98" s="4"/>
      <c r="S98" s="4"/>
      <c r="T98" s="4"/>
      <c r="U98" s="4"/>
      <c r="V98" s="74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94"/>
      <c r="J99" s="94"/>
      <c r="K99" s="94"/>
      <c r="L99" s="94"/>
      <c r="M99" s="94"/>
      <c r="N99" s="24"/>
      <c r="O99" s="24"/>
      <c r="P99" s="4"/>
      <c r="Q99" s="4"/>
      <c r="R99" s="4"/>
      <c r="S99" s="4"/>
      <c r="T99" s="4"/>
      <c r="U99" s="4"/>
      <c r="V99" s="74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94"/>
      <c r="J100" s="94"/>
      <c r="K100" s="94"/>
      <c r="L100" s="94"/>
      <c r="M100" s="94"/>
      <c r="N100" s="24"/>
      <c r="O100" s="24"/>
      <c r="P100" s="4"/>
      <c r="Q100" s="4"/>
      <c r="R100" s="4"/>
      <c r="S100" s="4"/>
      <c r="T100" s="4"/>
      <c r="U100" s="4"/>
      <c r="V100" s="74"/>
      <c r="W100" s="4"/>
      <c r="X100" s="4"/>
      <c r="Y100" s="4"/>
      <c r="Z100" s="4"/>
      <c r="AA100" s="4"/>
      <c r="AB100" s="4"/>
    </row>
    <row r="101" s="29" customFormat="true" ht="8.25" hidden="false" customHeight="false" outlineLevel="0" collapsed="false">
      <c r="A101" s="25" t="s">
        <v>6</v>
      </c>
      <c r="B101" s="25"/>
      <c r="C101" s="25"/>
      <c r="D101" s="25"/>
      <c r="E101" s="25"/>
      <c r="F101" s="25"/>
      <c r="G101" s="26"/>
      <c r="H101" s="27" t="s">
        <v>7</v>
      </c>
      <c r="I101" s="27"/>
      <c r="J101" s="27"/>
      <c r="K101" s="27"/>
      <c r="L101" s="27"/>
      <c r="M101" s="27"/>
      <c r="N101" s="27"/>
      <c r="O101" s="27"/>
      <c r="P101" s="4"/>
      <c r="Q101" s="4"/>
      <c r="R101" s="4"/>
      <c r="S101" s="4"/>
      <c r="T101" s="4"/>
      <c r="U101" s="4"/>
      <c r="V101" s="74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7"/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4"/>
      <c r="W102" s="4"/>
      <c r="X102" s="4"/>
      <c r="Y102" s="4"/>
      <c r="Z102" s="4"/>
      <c r="AA102" s="4"/>
      <c r="AB102" s="4"/>
    </row>
    <row r="103" s="29" customFormat="true" ht="12.75" hidden="false" customHeight="false" outlineLevel="0" collapsed="false">
      <c r="A103" s="28"/>
      <c r="F103" s="18"/>
      <c r="G103" s="26"/>
      <c r="H103" s="30" t="s">
        <v>8</v>
      </c>
      <c r="I103" s="30"/>
      <c r="J103" s="30"/>
      <c r="K103" s="30"/>
      <c r="L103" s="30"/>
      <c r="M103" s="31" t="s">
        <v>9</v>
      </c>
      <c r="N103" s="31"/>
      <c r="O103" s="31"/>
      <c r="P103" s="4"/>
      <c r="Q103" s="21"/>
      <c r="R103" s="21"/>
      <c r="S103" s="21"/>
      <c r="T103" s="21"/>
      <c r="U103" s="21"/>
      <c r="V103" s="66"/>
      <c r="W103" s="21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32"/>
      <c r="F104" s="18"/>
      <c r="G104" s="26"/>
      <c r="H104" s="30"/>
      <c r="I104" s="30"/>
      <c r="J104" s="30"/>
      <c r="K104" s="30"/>
      <c r="L104" s="30"/>
      <c r="M104" s="31"/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33"/>
      <c r="H105" s="34"/>
      <c r="I105" s="28"/>
      <c r="J105" s="28"/>
      <c r="K105" s="28"/>
      <c r="L105" s="35"/>
      <c r="M105" s="28"/>
      <c r="N105" s="28"/>
      <c r="O105" s="36" t="s">
        <v>10</v>
      </c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7" t="s">
        <v>11</v>
      </c>
      <c r="H106" s="38" t="s">
        <v>12</v>
      </c>
      <c r="I106" s="39" t="s">
        <v>13</v>
      </c>
      <c r="J106" s="39" t="s">
        <v>14</v>
      </c>
      <c r="K106" s="39" t="s">
        <v>15</v>
      </c>
      <c r="L106" s="39" t="s">
        <v>16</v>
      </c>
      <c r="M106" s="39" t="s">
        <v>17</v>
      </c>
      <c r="N106" s="39" t="s">
        <v>18</v>
      </c>
      <c r="O106" s="36" t="s">
        <v>19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9" t="s">
        <v>20</v>
      </c>
      <c r="B107" s="39" t="s">
        <v>21</v>
      </c>
      <c r="C107" s="39"/>
      <c r="D107" s="39"/>
      <c r="E107" s="39"/>
      <c r="F107" s="39"/>
      <c r="G107" s="37" t="s">
        <v>22</v>
      </c>
      <c r="H107" s="38" t="s">
        <v>23</v>
      </c>
      <c r="I107" s="39" t="s">
        <v>24</v>
      </c>
      <c r="J107" s="39" t="s">
        <v>24</v>
      </c>
      <c r="K107" s="39" t="s">
        <v>25</v>
      </c>
      <c r="L107" s="39" t="s">
        <v>15</v>
      </c>
      <c r="M107" s="39" t="s">
        <v>19</v>
      </c>
      <c r="N107" s="39" t="s">
        <v>26</v>
      </c>
      <c r="O107" s="36" t="s">
        <v>27</v>
      </c>
      <c r="P107" s="21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8</v>
      </c>
      <c r="F108" s="18"/>
      <c r="G108" s="37" t="s">
        <v>29</v>
      </c>
      <c r="H108" s="18"/>
      <c r="I108" s="39" t="s">
        <v>30</v>
      </c>
      <c r="J108" s="39" t="s">
        <v>31</v>
      </c>
      <c r="K108" s="39" t="s">
        <v>32</v>
      </c>
      <c r="L108" s="39" t="s">
        <v>33</v>
      </c>
      <c r="M108" s="39" t="s">
        <v>34</v>
      </c>
      <c r="N108" s="39" t="s">
        <v>19</v>
      </c>
      <c r="O108" s="40" t="s">
        <v>35</v>
      </c>
      <c r="P108" s="21"/>
      <c r="Q108" s="21"/>
      <c r="R108" s="21"/>
      <c r="S108" s="21"/>
      <c r="T108" s="21"/>
      <c r="U108" s="21"/>
      <c r="V108" s="66"/>
      <c r="W108" s="21"/>
      <c r="X108" s="4"/>
      <c r="Y108" s="21"/>
      <c r="Z108" s="21"/>
      <c r="AA108" s="21"/>
      <c r="AB108" s="2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</row>
    <row r="109" s="29" customFormat="true" ht="12.75" hidden="false" customHeight="false" outlineLevel="0" collapsed="false">
      <c r="A109" s="32"/>
      <c r="F109" s="18"/>
      <c r="G109" s="42"/>
      <c r="H109" s="18"/>
      <c r="I109" s="39" t="s">
        <v>36</v>
      </c>
      <c r="J109" s="39"/>
      <c r="K109" s="39"/>
      <c r="L109" s="39"/>
      <c r="M109" s="39"/>
      <c r="N109" s="39" t="s">
        <v>37</v>
      </c>
      <c r="O109" s="36"/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</row>
    <row r="110" s="29" customFormat="true" ht="12.75" hidden="false" customHeight="false" outlineLevel="0" collapsed="false">
      <c r="A110" s="43" t="s">
        <v>38</v>
      </c>
      <c r="B110" s="39" t="s">
        <v>39</v>
      </c>
      <c r="C110" s="39"/>
      <c r="D110" s="39"/>
      <c r="E110" s="39"/>
      <c r="F110" s="39"/>
      <c r="G110" s="44" t="s">
        <v>40</v>
      </c>
      <c r="H110" s="45" t="s">
        <v>41</v>
      </c>
      <c r="I110" s="43" t="s">
        <v>42</v>
      </c>
      <c r="J110" s="43" t="s">
        <v>43</v>
      </c>
      <c r="K110" s="43" t="s">
        <v>44</v>
      </c>
      <c r="L110" s="43" t="s">
        <v>45</v>
      </c>
      <c r="M110" s="43" t="s">
        <v>46</v>
      </c>
      <c r="N110" s="43" t="s">
        <v>47</v>
      </c>
      <c r="O110" s="46" t="s">
        <v>48</v>
      </c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</row>
    <row r="111" s="83" customFormat="true" ht="50.1" hidden="false" customHeight="true" outlineLevel="0" collapsed="false">
      <c r="A111" s="93"/>
      <c r="B111" s="82"/>
      <c r="C111" s="82"/>
      <c r="D111" s="82"/>
      <c r="E111" s="82"/>
      <c r="F111" s="82"/>
      <c r="G111" s="49"/>
      <c r="H111" s="50"/>
      <c r="I111" s="51"/>
      <c r="J111" s="52"/>
      <c r="K111" s="51"/>
      <c r="L111" s="53"/>
      <c r="M111" s="54"/>
      <c r="N111" s="55"/>
      <c r="O111" s="56"/>
      <c r="P111" s="57"/>
      <c r="Q111" s="1"/>
      <c r="R111" s="1"/>
      <c r="S111" s="1"/>
      <c r="T111" s="1"/>
      <c r="U111" s="1"/>
      <c r="V111" s="41"/>
      <c r="W111" s="1"/>
      <c r="X111" s="1"/>
      <c r="Y111" s="57"/>
      <c r="Z111" s="57"/>
      <c r="AA111" s="57"/>
      <c r="AB111" s="57"/>
    </row>
    <row r="112" s="83" customFormat="true" ht="50.1" hidden="false" customHeight="true" outlineLevel="0" collapsed="false">
      <c r="A112" s="93"/>
      <c r="B112" s="59"/>
      <c r="C112" s="59"/>
      <c r="D112" s="59"/>
      <c r="E112" s="59"/>
      <c r="F112" s="59"/>
      <c r="G112" s="49"/>
      <c r="H112" s="50"/>
      <c r="I112" s="51"/>
      <c r="J112" s="52"/>
      <c r="K112" s="51"/>
      <c r="L112" s="53"/>
      <c r="M112" s="54"/>
      <c r="N112" s="55"/>
      <c r="O112" s="56"/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3" customFormat="true" ht="50.1" hidden="false" customHeight="true" outlineLevel="0" collapsed="false">
      <c r="A113" s="47"/>
      <c r="B113" s="86"/>
      <c r="C113" s="86"/>
      <c r="D113" s="86"/>
      <c r="E113" s="86"/>
      <c r="F113" s="86"/>
      <c r="G113" s="49"/>
      <c r="H113" s="50"/>
      <c r="I113" s="51"/>
      <c r="J113" s="52"/>
      <c r="K113" s="51"/>
      <c r="L113" s="53"/>
      <c r="M113" s="54"/>
      <c r="N113" s="55"/>
      <c r="O113" s="56"/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3" customFormat="true" ht="60" hidden="false" customHeight="true" outlineLevel="0" collapsed="false">
      <c r="A114" s="58"/>
      <c r="B114" s="59"/>
      <c r="C114" s="59"/>
      <c r="D114" s="59"/>
      <c r="E114" s="59"/>
      <c r="F114" s="59"/>
      <c r="G114" s="49"/>
      <c r="H114" s="50"/>
      <c r="I114" s="51"/>
      <c r="J114" s="52"/>
      <c r="K114" s="84"/>
      <c r="L114" s="53"/>
      <c r="M114" s="54"/>
      <c r="N114" s="55"/>
      <c r="O114" s="56"/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3" customFormat="true" ht="20.1" hidden="false" customHeight="true" outlineLevel="0" collapsed="false">
      <c r="A115" s="58"/>
      <c r="B115" s="95"/>
      <c r="C115" s="95"/>
      <c r="D115" s="95"/>
      <c r="E115" s="95"/>
      <c r="F115" s="95"/>
      <c r="G115" s="49"/>
      <c r="H115" s="50"/>
      <c r="I115" s="51"/>
      <c r="J115" s="52"/>
      <c r="K115" s="84"/>
      <c r="L115" s="53"/>
      <c r="M115" s="54"/>
      <c r="N115" s="55"/>
      <c r="O115" s="56"/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29" customFormat="true" ht="20.1" hidden="false" customHeight="true" outlineLevel="0" collapsed="false">
      <c r="A116" s="87"/>
      <c r="B116" s="61" t="s">
        <v>60</v>
      </c>
      <c r="C116" s="61"/>
      <c r="D116" s="61"/>
      <c r="E116" s="61"/>
      <c r="F116" s="61"/>
      <c r="G116" s="88"/>
      <c r="H116" s="89" t="n">
        <f aca="false">SUM(H111:H114)</f>
        <v>0</v>
      </c>
      <c r="I116" s="90" t="n">
        <f aca="false">SUM(I111:I114)</f>
        <v>0</v>
      </c>
      <c r="J116" s="91" t="n">
        <f aca="false">SUM(J111:J114)</f>
        <v>0</v>
      </c>
      <c r="K116" s="90" t="n">
        <f aca="false">SUM(K111:K114)</f>
        <v>0</v>
      </c>
      <c r="L116" s="91" t="n">
        <v>0</v>
      </c>
      <c r="M116" s="92" t="e">
        <f aca="false">SUM(M111:M139)</f>
        <v>#VALUE!</v>
      </c>
      <c r="N116" s="90"/>
      <c r="O116" s="91" t="e">
        <f aca="false">SUM(O111:O139)</f>
        <v>#VALUE!</v>
      </c>
      <c r="P116" s="4"/>
      <c r="Q116" s="4"/>
      <c r="R116" s="4"/>
      <c r="S116" s="4"/>
      <c r="T116" s="4"/>
      <c r="U116" s="4"/>
      <c r="V116" s="74"/>
      <c r="W116" s="4"/>
      <c r="X116" s="4"/>
      <c r="Y116" s="4"/>
      <c r="Z116" s="4"/>
      <c r="AA116" s="4"/>
      <c r="AB116" s="4"/>
    </row>
    <row r="117" s="29" customFormat="true" ht="8.25" hidden="true" customHeight="false" outlineLevel="0" collapsed="false">
      <c r="A117" s="4"/>
      <c r="B117" s="4"/>
      <c r="C117" s="4"/>
      <c r="D117" s="4"/>
      <c r="E117" s="4"/>
      <c r="F117" s="4"/>
      <c r="G117" s="77"/>
      <c r="H117" s="4"/>
      <c r="I117" s="4"/>
      <c r="J117" s="4"/>
      <c r="K117" s="4"/>
      <c r="L117" s="4"/>
      <c r="M117" s="4"/>
      <c r="N117" s="4"/>
      <c r="O117" s="78"/>
    </row>
    <row r="118" s="29" customFormat="true" ht="8.25" hidden="true" customHeight="false" outlineLevel="0" collapsed="false">
      <c r="A118" s="4"/>
      <c r="B118" s="4"/>
      <c r="C118" s="4"/>
      <c r="D118" s="4"/>
      <c r="E118" s="4"/>
      <c r="F118" s="4"/>
      <c r="G118" s="77"/>
      <c r="H118" s="4"/>
      <c r="I118" s="4"/>
      <c r="J118" s="4"/>
      <c r="K118" s="4"/>
      <c r="L118" s="4"/>
      <c r="M118" s="4"/>
      <c r="N118" s="4"/>
      <c r="O118" s="78"/>
    </row>
    <row r="119" s="29" customFormat="true" ht="8.25" hidden="true" customHeight="false" outlineLevel="0" collapsed="false">
      <c r="A119" s="10"/>
      <c r="B119" s="10"/>
      <c r="C119" s="10"/>
      <c r="D119" s="10"/>
      <c r="E119" s="10"/>
      <c r="F119" s="10"/>
      <c r="G119" s="79"/>
      <c r="H119" s="10"/>
      <c r="I119" s="10"/>
      <c r="J119" s="10"/>
      <c r="K119" s="10"/>
      <c r="L119" s="10"/>
      <c r="M119" s="10"/>
      <c r="N119" s="10"/>
      <c r="O119" s="80"/>
      <c r="P119" s="4"/>
      <c r="Q119" s="4"/>
      <c r="R119" s="4"/>
      <c r="S119" s="4"/>
      <c r="T119" s="4"/>
      <c r="U119" s="4"/>
      <c r="V119" s="74"/>
      <c r="W119" s="4"/>
      <c r="X119" s="4"/>
      <c r="Y119" s="4"/>
      <c r="Z119" s="4"/>
      <c r="AA119" s="4"/>
      <c r="AB119" s="4"/>
    </row>
    <row r="120" s="29" customFormat="true" ht="9" hidden="true" customHeight="true" outlineLevel="0" collapsed="false">
      <c r="A120" s="12" t="s">
        <v>0</v>
      </c>
      <c r="B120" s="12"/>
      <c r="C120" s="12"/>
      <c r="D120" s="12"/>
      <c r="E120" s="12"/>
      <c r="F120" s="12"/>
      <c r="G120" s="12"/>
      <c r="H120" s="12"/>
      <c r="I120" s="13" t="s">
        <v>1</v>
      </c>
      <c r="J120" s="13"/>
      <c r="K120" s="13"/>
      <c r="L120" s="13"/>
      <c r="M120" s="13"/>
      <c r="N120" s="14" t="s">
        <v>2</v>
      </c>
      <c r="O120" s="15"/>
      <c r="P120" s="4"/>
      <c r="Q120" s="4"/>
      <c r="R120" s="4"/>
      <c r="S120" s="4"/>
      <c r="T120" s="4"/>
      <c r="U120" s="4"/>
      <c r="V120" s="74"/>
      <c r="W120" s="4"/>
      <c r="X120" s="4"/>
      <c r="Y120" s="4"/>
      <c r="Z120" s="4"/>
      <c r="AA120" s="4"/>
      <c r="AB120" s="4"/>
    </row>
    <row r="121" s="29" customFormat="true" ht="8.25" hidden="tru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7"/>
      <c r="J121" s="4"/>
      <c r="K121" s="4"/>
      <c r="L121" s="4"/>
      <c r="M121" s="18"/>
      <c r="N121" s="4"/>
      <c r="O121" s="19"/>
      <c r="P121" s="4"/>
      <c r="Q121" s="4"/>
      <c r="R121" s="4"/>
      <c r="S121" s="4"/>
      <c r="T121" s="4"/>
      <c r="U121" s="4"/>
      <c r="V121" s="74"/>
      <c r="W121" s="4"/>
      <c r="X121" s="4"/>
      <c r="Y121" s="4"/>
      <c r="Z121" s="4"/>
      <c r="AA121" s="4"/>
      <c r="AB121" s="4"/>
    </row>
    <row r="122" s="29" customFormat="true" ht="12.75" hidden="tru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94"/>
      <c r="J122" s="94"/>
      <c r="K122" s="94"/>
      <c r="L122" s="94"/>
      <c r="M122" s="94"/>
      <c r="N122" s="21"/>
      <c r="O122" s="19"/>
      <c r="P122" s="4"/>
      <c r="Q122" s="4"/>
      <c r="R122" s="4"/>
      <c r="S122" s="4"/>
      <c r="T122" s="4"/>
      <c r="U122" s="4"/>
      <c r="V122" s="74"/>
      <c r="W122" s="4"/>
      <c r="X122" s="4"/>
      <c r="Y122" s="4"/>
      <c r="Z122" s="4"/>
      <c r="AA122" s="4"/>
      <c r="AB122" s="4"/>
    </row>
    <row r="123" s="29" customFormat="true" ht="8.25" hidden="tru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94"/>
      <c r="J123" s="94"/>
      <c r="K123" s="94"/>
      <c r="L123" s="94"/>
      <c r="M123" s="94"/>
      <c r="N123" s="4"/>
      <c r="O123" s="19"/>
      <c r="P123" s="4"/>
      <c r="Q123" s="4"/>
      <c r="R123" s="4"/>
      <c r="S123" s="4"/>
      <c r="T123" s="4"/>
      <c r="U123" s="4"/>
      <c r="V123" s="74"/>
      <c r="W123" s="4"/>
      <c r="X123" s="4"/>
      <c r="Y123" s="4"/>
      <c r="Z123" s="4"/>
      <c r="AA123" s="4"/>
      <c r="AB123" s="4"/>
    </row>
    <row r="124" s="29" customFormat="true" ht="8.25" hidden="tru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94"/>
      <c r="J124" s="94"/>
      <c r="K124" s="94"/>
      <c r="L124" s="94"/>
      <c r="M124" s="94"/>
      <c r="N124" s="10"/>
      <c r="O124" s="22"/>
      <c r="P124" s="4"/>
      <c r="Q124" s="4"/>
      <c r="R124" s="4"/>
      <c r="S124" s="4"/>
      <c r="T124" s="4"/>
      <c r="U124" s="4"/>
      <c r="V124" s="74"/>
      <c r="W124" s="4"/>
      <c r="X124" s="4"/>
      <c r="Y124" s="4"/>
      <c r="Z124" s="4"/>
      <c r="AA124" s="4"/>
      <c r="AB124" s="4"/>
    </row>
    <row r="125" s="29" customFormat="true" ht="9" hidden="tru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94"/>
      <c r="J125" s="94"/>
      <c r="K125" s="94"/>
      <c r="L125" s="94"/>
      <c r="M125" s="94"/>
      <c r="N125" s="23" t="s">
        <v>5</v>
      </c>
      <c r="O125" s="19"/>
      <c r="P125" s="4"/>
      <c r="Q125" s="4"/>
      <c r="R125" s="4"/>
      <c r="S125" s="4"/>
      <c r="T125" s="4"/>
      <c r="U125" s="4"/>
      <c r="V125" s="74"/>
      <c r="W125" s="4"/>
      <c r="X125" s="4"/>
      <c r="Y125" s="4"/>
      <c r="Z125" s="4"/>
      <c r="AA125" s="4"/>
      <c r="AB125" s="4"/>
    </row>
    <row r="126" s="29" customFormat="true" ht="8.25" hidden="tru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94"/>
      <c r="J126" s="94"/>
      <c r="K126" s="94"/>
      <c r="L126" s="94"/>
      <c r="M126" s="94"/>
      <c r="N126" s="4"/>
      <c r="O126" s="19"/>
      <c r="P126" s="4"/>
      <c r="Q126" s="4"/>
      <c r="R126" s="4"/>
      <c r="S126" s="4"/>
      <c r="T126" s="4"/>
      <c r="U126" s="4"/>
      <c r="V126" s="74"/>
      <c r="W126" s="4"/>
      <c r="X126" s="4"/>
      <c r="Y126" s="4"/>
      <c r="Z126" s="4"/>
      <c r="AA126" s="4"/>
      <c r="AB126" s="4"/>
    </row>
    <row r="127" s="29" customFormat="true" ht="8.25" hidden="tru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94"/>
      <c r="J127" s="94"/>
      <c r="K127" s="94"/>
      <c r="L127" s="94"/>
      <c r="M127" s="94"/>
      <c r="N127" s="24"/>
      <c r="O127" s="24"/>
      <c r="P127" s="4"/>
      <c r="Q127" s="4"/>
      <c r="R127" s="4"/>
      <c r="S127" s="4"/>
      <c r="T127" s="4"/>
      <c r="U127" s="4"/>
      <c r="V127" s="74"/>
      <c r="W127" s="4"/>
      <c r="X127" s="4"/>
      <c r="Y127" s="4"/>
      <c r="Z127" s="4"/>
      <c r="AA127" s="4"/>
      <c r="AB127" s="4"/>
    </row>
    <row r="128" s="29" customFormat="true" ht="8.25" hidden="tru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94"/>
      <c r="J128" s="94"/>
      <c r="K128" s="94"/>
      <c r="L128" s="94"/>
      <c r="M128" s="94"/>
      <c r="N128" s="24"/>
      <c r="O128" s="24"/>
      <c r="P128" s="4"/>
      <c r="Q128" s="4"/>
      <c r="R128" s="4"/>
      <c r="S128" s="4"/>
      <c r="T128" s="4"/>
      <c r="U128" s="4"/>
      <c r="V128" s="74"/>
      <c r="W128" s="4"/>
      <c r="X128" s="4"/>
      <c r="Y128" s="4"/>
      <c r="Z128" s="4"/>
      <c r="AA128" s="4"/>
      <c r="AB128" s="4"/>
    </row>
    <row r="129" s="29" customFormat="true" ht="8.25" hidden="true" customHeight="false" outlineLevel="0" collapsed="false">
      <c r="A129" s="25" t="s">
        <v>6</v>
      </c>
      <c r="B129" s="25"/>
      <c r="C129" s="25"/>
      <c r="D129" s="25"/>
      <c r="E129" s="25"/>
      <c r="F129" s="25"/>
      <c r="G129" s="26"/>
      <c r="H129" s="27" t="s">
        <v>7</v>
      </c>
      <c r="I129" s="27"/>
      <c r="J129" s="27"/>
      <c r="K129" s="27"/>
      <c r="L129" s="27"/>
      <c r="M129" s="27"/>
      <c r="N129" s="27"/>
      <c r="O129" s="27"/>
      <c r="P129" s="4"/>
      <c r="Q129" s="4"/>
      <c r="R129" s="4"/>
      <c r="S129" s="4"/>
      <c r="T129" s="4"/>
      <c r="U129" s="4"/>
      <c r="V129" s="74"/>
      <c r="W129" s="4"/>
      <c r="X129" s="4"/>
      <c r="Y129" s="4"/>
      <c r="Z129" s="4"/>
      <c r="AA129" s="4"/>
      <c r="AB129" s="4"/>
    </row>
    <row r="130" s="29" customFormat="true" ht="8.25" hidden="true" customHeight="false" outlineLevel="0" collapsed="false">
      <c r="A130" s="25"/>
      <c r="B130" s="25"/>
      <c r="C130" s="25"/>
      <c r="D130" s="25"/>
      <c r="E130" s="25"/>
      <c r="F130" s="25"/>
      <c r="G130" s="26"/>
      <c r="H130" s="27"/>
      <c r="I130" s="27"/>
      <c r="J130" s="27"/>
      <c r="K130" s="27"/>
      <c r="L130" s="27"/>
      <c r="M130" s="27"/>
      <c r="N130" s="27"/>
      <c r="O130" s="27"/>
      <c r="P130" s="4"/>
      <c r="Q130" s="4"/>
      <c r="R130" s="4"/>
      <c r="S130" s="4"/>
      <c r="T130" s="4"/>
      <c r="U130" s="4"/>
      <c r="V130" s="74"/>
      <c r="W130" s="4"/>
      <c r="X130" s="4"/>
      <c r="Y130" s="4"/>
      <c r="Z130" s="4"/>
      <c r="AA130" s="4"/>
      <c r="AB130" s="4"/>
    </row>
    <row r="131" s="29" customFormat="true" ht="12.75" hidden="true" customHeight="false" outlineLevel="0" collapsed="false">
      <c r="A131" s="28"/>
      <c r="F131" s="18"/>
      <c r="G131" s="26"/>
      <c r="H131" s="30" t="s">
        <v>8</v>
      </c>
      <c r="I131" s="30"/>
      <c r="J131" s="30"/>
      <c r="K131" s="30"/>
      <c r="L131" s="30"/>
      <c r="M131" s="31" t="s">
        <v>9</v>
      </c>
      <c r="N131" s="31"/>
      <c r="O131" s="31"/>
      <c r="P131" s="4"/>
      <c r="Q131" s="21"/>
      <c r="R131" s="21"/>
      <c r="S131" s="21"/>
      <c r="T131" s="21"/>
      <c r="U131" s="21"/>
      <c r="V131" s="66"/>
      <c r="W131" s="21"/>
      <c r="X131" s="4"/>
      <c r="Y131" s="4"/>
      <c r="Z131" s="4"/>
      <c r="AA131" s="4"/>
      <c r="AB131" s="4"/>
    </row>
    <row r="132" s="29" customFormat="true" ht="12.75" hidden="true" customHeight="false" outlineLevel="0" collapsed="false">
      <c r="A132" s="32"/>
      <c r="F132" s="18"/>
      <c r="G132" s="26"/>
      <c r="H132" s="30"/>
      <c r="I132" s="30"/>
      <c r="J132" s="30"/>
      <c r="K132" s="30"/>
      <c r="L132" s="30"/>
      <c r="M132" s="31"/>
      <c r="N132" s="31"/>
      <c r="O132" s="31"/>
      <c r="P132" s="4"/>
      <c r="Q132" s="21"/>
      <c r="R132" s="21"/>
      <c r="S132" s="21"/>
      <c r="T132" s="21"/>
      <c r="U132" s="21"/>
      <c r="V132" s="66"/>
      <c r="W132" s="21"/>
      <c r="X132" s="4"/>
      <c r="Y132" s="4"/>
      <c r="Z132" s="4"/>
      <c r="AA132" s="4"/>
      <c r="AB132" s="4"/>
    </row>
    <row r="133" s="29" customFormat="true" ht="12.75" hidden="true" customHeight="false" outlineLevel="0" collapsed="false">
      <c r="A133" s="32"/>
      <c r="F133" s="18"/>
      <c r="G133" s="33"/>
      <c r="H133" s="34"/>
      <c r="I133" s="28"/>
      <c r="J133" s="28"/>
      <c r="K133" s="28"/>
      <c r="L133" s="35"/>
      <c r="M133" s="28"/>
      <c r="N133" s="28"/>
      <c r="O133" s="36" t="s">
        <v>10</v>
      </c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true" customHeight="false" outlineLevel="0" collapsed="false">
      <c r="A134" s="32"/>
      <c r="F134" s="18"/>
      <c r="G134" s="37" t="s">
        <v>11</v>
      </c>
      <c r="H134" s="38" t="s">
        <v>12</v>
      </c>
      <c r="I134" s="39" t="s">
        <v>13</v>
      </c>
      <c r="J134" s="39" t="s">
        <v>14</v>
      </c>
      <c r="K134" s="39" t="s">
        <v>15</v>
      </c>
      <c r="L134" s="39" t="s">
        <v>16</v>
      </c>
      <c r="M134" s="39" t="s">
        <v>17</v>
      </c>
      <c r="N134" s="39" t="s">
        <v>18</v>
      </c>
      <c r="O134" s="36" t="s">
        <v>19</v>
      </c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true" customHeight="false" outlineLevel="0" collapsed="false">
      <c r="A135" s="39" t="s">
        <v>20</v>
      </c>
      <c r="B135" s="39" t="s">
        <v>21</v>
      </c>
      <c r="C135" s="39"/>
      <c r="D135" s="39"/>
      <c r="E135" s="39"/>
      <c r="F135" s="39"/>
      <c r="G135" s="37" t="s">
        <v>22</v>
      </c>
      <c r="H135" s="38" t="s">
        <v>23</v>
      </c>
      <c r="I135" s="39" t="s">
        <v>24</v>
      </c>
      <c r="J135" s="39" t="s">
        <v>24</v>
      </c>
      <c r="K135" s="39" t="s">
        <v>25</v>
      </c>
      <c r="L135" s="39" t="s">
        <v>15</v>
      </c>
      <c r="M135" s="39" t="s">
        <v>19</v>
      </c>
      <c r="N135" s="39" t="s">
        <v>26</v>
      </c>
      <c r="O135" s="36" t="s">
        <v>27</v>
      </c>
      <c r="P135" s="21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true" customHeight="false" outlineLevel="0" collapsed="false">
      <c r="A136" s="39" t="s">
        <v>28</v>
      </c>
      <c r="F136" s="18"/>
      <c r="G136" s="37" t="s">
        <v>29</v>
      </c>
      <c r="H136" s="18"/>
      <c r="I136" s="39" t="s">
        <v>30</v>
      </c>
      <c r="J136" s="39" t="s">
        <v>31</v>
      </c>
      <c r="K136" s="39" t="s">
        <v>32</v>
      </c>
      <c r="L136" s="39" t="s">
        <v>33</v>
      </c>
      <c r="M136" s="39" t="s">
        <v>34</v>
      </c>
      <c r="N136" s="39" t="s">
        <v>19</v>
      </c>
      <c r="O136" s="40" t="s">
        <v>35</v>
      </c>
      <c r="P136" s="21"/>
      <c r="Q136" s="21"/>
      <c r="R136" s="21"/>
      <c r="S136" s="21"/>
      <c r="T136" s="21"/>
      <c r="U136" s="21"/>
      <c r="V136" s="66"/>
      <c r="W136" s="21"/>
      <c r="X136" s="4"/>
      <c r="Y136" s="21"/>
      <c r="Z136" s="21"/>
      <c r="AA136" s="21"/>
      <c r="AB136" s="2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</row>
    <row r="137" s="29" customFormat="true" ht="12.75" hidden="true" customHeight="false" outlineLevel="0" collapsed="false">
      <c r="A137" s="32"/>
      <c r="F137" s="18"/>
      <c r="G137" s="42"/>
      <c r="H137" s="18"/>
      <c r="I137" s="39" t="s">
        <v>36</v>
      </c>
      <c r="J137" s="39"/>
      <c r="K137" s="39"/>
      <c r="L137" s="39"/>
      <c r="M137" s="39"/>
      <c r="N137" s="39" t="s">
        <v>37</v>
      </c>
      <c r="O137" s="36"/>
      <c r="P137" s="21"/>
      <c r="Q137" s="21"/>
      <c r="R137" s="21"/>
      <c r="S137" s="21"/>
      <c r="T137" s="21"/>
      <c r="U137" s="21"/>
      <c r="V137" s="66"/>
      <c r="W137" s="21"/>
      <c r="X137" s="4"/>
      <c r="Y137" s="21"/>
      <c r="Z137" s="21"/>
      <c r="AA137" s="21"/>
      <c r="AB137" s="2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</row>
    <row r="138" s="29" customFormat="true" ht="12.75" hidden="true" customHeight="false" outlineLevel="0" collapsed="false">
      <c r="A138" s="43" t="s">
        <v>38</v>
      </c>
      <c r="B138" s="39" t="s">
        <v>39</v>
      </c>
      <c r="C138" s="39"/>
      <c r="D138" s="39"/>
      <c r="E138" s="39"/>
      <c r="F138" s="39"/>
      <c r="G138" s="44" t="s">
        <v>40</v>
      </c>
      <c r="H138" s="45" t="s">
        <v>41</v>
      </c>
      <c r="I138" s="43" t="s">
        <v>42</v>
      </c>
      <c r="J138" s="43" t="s">
        <v>43</v>
      </c>
      <c r="K138" s="43" t="s">
        <v>44</v>
      </c>
      <c r="L138" s="43" t="s">
        <v>45</v>
      </c>
      <c r="M138" s="43" t="s">
        <v>46</v>
      </c>
      <c r="N138" s="43" t="s">
        <v>47</v>
      </c>
      <c r="O138" s="46" t="s">
        <v>48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</row>
    <row r="139" s="102" customFormat="true" ht="54.95" hidden="true" customHeight="true" outlineLevel="0" collapsed="false">
      <c r="A139" s="47"/>
      <c r="B139" s="96"/>
      <c r="C139" s="96"/>
      <c r="D139" s="96"/>
      <c r="E139" s="96"/>
      <c r="F139" s="96"/>
      <c r="G139" s="97"/>
      <c r="H139" s="97"/>
      <c r="I139" s="97"/>
      <c r="J139" s="97"/>
      <c r="K139" s="97"/>
      <c r="L139" s="97"/>
      <c r="M139" s="97"/>
      <c r="N139" s="97"/>
      <c r="O139" s="98"/>
      <c r="P139" s="99"/>
      <c r="Q139" s="100"/>
      <c r="R139" s="100"/>
      <c r="S139" s="100"/>
      <c r="T139" s="100"/>
      <c r="U139" s="100"/>
      <c r="V139" s="101"/>
      <c r="W139" s="100"/>
      <c r="X139" s="100"/>
      <c r="Y139" s="99"/>
      <c r="Z139" s="99"/>
      <c r="AA139" s="99"/>
      <c r="AB139" s="99"/>
    </row>
    <row r="140" s="83" customFormat="true" ht="35.1" hidden="true" customHeight="true" outlineLevel="0" collapsed="false">
      <c r="A140" s="93"/>
      <c r="B140" s="59"/>
      <c r="C140" s="59"/>
      <c r="D140" s="59"/>
      <c r="E140" s="59"/>
      <c r="F140" s="59"/>
      <c r="G140" s="49"/>
      <c r="H140" s="50"/>
      <c r="I140" s="51"/>
      <c r="J140" s="52"/>
      <c r="K140" s="84"/>
      <c r="L140" s="53"/>
      <c r="M140" s="54"/>
      <c r="N140" s="55"/>
      <c r="O140" s="56"/>
      <c r="P140" s="57"/>
      <c r="Q140" s="1"/>
      <c r="R140" s="1"/>
      <c r="S140" s="1"/>
      <c r="T140" s="1"/>
      <c r="U140" s="1"/>
      <c r="V140" s="41"/>
      <c r="W140" s="1"/>
      <c r="X140" s="1"/>
      <c r="Y140" s="57"/>
      <c r="Z140" s="57"/>
      <c r="AA140" s="57"/>
      <c r="AB140" s="57"/>
    </row>
    <row r="141" s="83" customFormat="true" ht="39.95" hidden="true" customHeight="true" outlineLevel="0" collapsed="false">
      <c r="A141" s="93"/>
      <c r="B141" s="59"/>
      <c r="C141" s="59"/>
      <c r="D141" s="59"/>
      <c r="E141" s="59"/>
      <c r="F141" s="59"/>
      <c r="G141" s="49"/>
      <c r="H141" s="50"/>
      <c r="I141" s="51"/>
      <c r="J141" s="52"/>
      <c r="K141" s="51"/>
      <c r="L141" s="53"/>
      <c r="M141" s="54"/>
      <c r="N141" s="55"/>
      <c r="O141" s="56"/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3" customFormat="true" ht="45" hidden="true" customHeight="true" outlineLevel="0" collapsed="false">
      <c r="A142" s="93"/>
      <c r="B142" s="59"/>
      <c r="C142" s="59"/>
      <c r="D142" s="59"/>
      <c r="E142" s="59"/>
      <c r="F142" s="59"/>
      <c r="G142" s="49"/>
      <c r="H142" s="50"/>
      <c r="I142" s="51"/>
      <c r="J142" s="52"/>
      <c r="K142" s="51"/>
      <c r="L142" s="53"/>
      <c r="M142" s="54"/>
      <c r="N142" s="55"/>
      <c r="O142" s="56"/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3" customFormat="true" ht="30" hidden="true" customHeight="true" outlineLevel="0" collapsed="false">
      <c r="A143" s="93"/>
      <c r="B143" s="59"/>
      <c r="C143" s="59"/>
      <c r="D143" s="59"/>
      <c r="E143" s="59"/>
      <c r="F143" s="59"/>
      <c r="G143" s="49"/>
      <c r="H143" s="50"/>
      <c r="I143" s="51"/>
      <c r="J143" s="52"/>
      <c r="K143" s="84"/>
      <c r="L143" s="53"/>
      <c r="M143" s="54"/>
      <c r="N143" s="55"/>
      <c r="O143" s="5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3" customFormat="true" ht="35.1" hidden="true" customHeight="true" outlineLevel="0" collapsed="false">
      <c r="A144" s="93"/>
      <c r="B144" s="59"/>
      <c r="C144" s="59"/>
      <c r="D144" s="59"/>
      <c r="E144" s="59"/>
      <c r="F144" s="59"/>
      <c r="G144" s="49"/>
      <c r="H144" s="50"/>
      <c r="I144" s="51"/>
      <c r="J144" s="52"/>
      <c r="K144" s="84"/>
      <c r="L144" s="53"/>
      <c r="M144" s="54"/>
      <c r="N144" s="55"/>
      <c r="O144" s="5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3" customFormat="true" ht="95.1" hidden="true" customHeight="true" outlineLevel="0" collapsed="false">
      <c r="A145" s="93"/>
      <c r="B145" s="59"/>
      <c r="C145" s="59"/>
      <c r="D145" s="59"/>
      <c r="E145" s="59"/>
      <c r="F145" s="59"/>
      <c r="G145" s="49"/>
      <c r="H145" s="50"/>
      <c r="I145" s="51"/>
      <c r="J145" s="52"/>
      <c r="K145" s="51"/>
      <c r="L145" s="53"/>
      <c r="M145" s="54"/>
      <c r="N145" s="55"/>
      <c r="O145" s="56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29" customFormat="true" ht="20.1" hidden="true" customHeight="true" outlineLevel="0" collapsed="false">
      <c r="A146" s="87"/>
      <c r="B146" s="61" t="s">
        <v>60</v>
      </c>
      <c r="C146" s="61"/>
      <c r="D146" s="61"/>
      <c r="E146" s="61"/>
      <c r="F146" s="61"/>
      <c r="G146" s="88"/>
      <c r="H146" s="89" t="n">
        <f aca="false">SUM(H140,H141,H142,H143,H145)</f>
        <v>0</v>
      </c>
      <c r="I146" s="90" t="n">
        <f aca="false">SUM(I140,I141,I142,I143,I145)</f>
        <v>0</v>
      </c>
      <c r="J146" s="91" t="n">
        <f aca="false">SUM(J140,J141,J142,J143,J145)</f>
        <v>0</v>
      </c>
      <c r="K146" s="90" t="n">
        <f aca="false">SUM(K140,K141,K142,K143,K145)</f>
        <v>0</v>
      </c>
      <c r="L146" s="91" t="n">
        <f aca="false">SUM(L140,L141,L142,L143,L145)</f>
        <v>0</v>
      </c>
      <c r="M146" s="92" t="n">
        <f aca="false">SUM(M140:M145)</f>
        <v>0</v>
      </c>
      <c r="N146" s="90"/>
      <c r="O146" s="91" t="n">
        <f aca="false">SUM(O140:O145)</f>
        <v>0</v>
      </c>
      <c r="P146" s="4"/>
      <c r="Q146" s="4"/>
      <c r="R146" s="4"/>
      <c r="S146" s="4"/>
      <c r="T146" s="4"/>
      <c r="U146" s="4"/>
      <c r="V146" s="74"/>
      <c r="W146" s="4"/>
      <c r="X146" s="4"/>
      <c r="Y146" s="4"/>
      <c r="Z146" s="4"/>
      <c r="AA146" s="4"/>
      <c r="AB146" s="4"/>
    </row>
    <row r="147" s="29" customFormat="true" ht="8.25" hidden="true" customHeight="false" outlineLevel="0" collapsed="false">
      <c r="A147" s="4"/>
      <c r="B147" s="4"/>
      <c r="C147" s="4"/>
      <c r="D147" s="4"/>
      <c r="E147" s="4"/>
      <c r="F147" s="4"/>
      <c r="G147" s="77"/>
      <c r="H147" s="4"/>
      <c r="I147" s="4"/>
      <c r="J147" s="4"/>
      <c r="K147" s="4"/>
      <c r="L147" s="4"/>
      <c r="M147" s="4"/>
      <c r="N147" s="4"/>
      <c r="O147" s="78"/>
    </row>
    <row r="148" s="29" customFormat="true" ht="8.25" hidden="true" customHeight="false" outlineLevel="0" collapsed="false">
      <c r="A148" s="4"/>
      <c r="B148" s="4"/>
      <c r="C148" s="4"/>
      <c r="D148" s="4"/>
      <c r="E148" s="4"/>
      <c r="F148" s="4"/>
      <c r="G148" s="77"/>
      <c r="H148" s="4"/>
      <c r="I148" s="4"/>
      <c r="J148" s="4"/>
      <c r="K148" s="4"/>
      <c r="L148" s="4"/>
      <c r="M148" s="4"/>
      <c r="N148" s="4"/>
      <c r="O148" s="78"/>
    </row>
    <row r="149" s="29" customFormat="true" ht="8.25" hidden="true" customHeight="false" outlineLevel="0" collapsed="false">
      <c r="A149" s="10"/>
      <c r="B149" s="10"/>
      <c r="C149" s="10"/>
      <c r="D149" s="10"/>
      <c r="E149" s="10"/>
      <c r="F149" s="10"/>
      <c r="G149" s="79"/>
      <c r="H149" s="10"/>
      <c r="I149" s="10"/>
      <c r="J149" s="10"/>
      <c r="K149" s="10"/>
      <c r="L149" s="10"/>
      <c r="M149" s="10"/>
      <c r="N149" s="10"/>
      <c r="O149" s="80"/>
      <c r="P149" s="4"/>
      <c r="Q149" s="4"/>
      <c r="R149" s="4"/>
      <c r="S149" s="4"/>
      <c r="T149" s="4"/>
      <c r="U149" s="4"/>
      <c r="V149" s="74"/>
      <c r="W149" s="4"/>
      <c r="X149" s="4"/>
      <c r="Y149" s="4"/>
      <c r="Z149" s="4"/>
      <c r="AA149" s="4"/>
      <c r="AB149" s="4"/>
    </row>
    <row r="150" s="29" customFormat="true" ht="9" hidden="true" customHeight="true" outlineLevel="0" collapsed="false">
      <c r="A150" s="12" t="s">
        <v>0</v>
      </c>
      <c r="B150" s="12"/>
      <c r="C150" s="12"/>
      <c r="D150" s="12"/>
      <c r="E150" s="12"/>
      <c r="F150" s="12"/>
      <c r="G150" s="12"/>
      <c r="H150" s="12"/>
      <c r="I150" s="13" t="s">
        <v>1</v>
      </c>
      <c r="J150" s="13"/>
      <c r="K150" s="13"/>
      <c r="L150" s="13"/>
      <c r="M150" s="13"/>
      <c r="N150" s="14" t="s">
        <v>2</v>
      </c>
      <c r="O150" s="15"/>
      <c r="P150" s="4"/>
      <c r="Q150" s="4"/>
      <c r="R150" s="4"/>
      <c r="S150" s="4"/>
      <c r="T150" s="4"/>
      <c r="U150" s="4"/>
      <c r="V150" s="74"/>
      <c r="W150" s="4"/>
      <c r="X150" s="4"/>
      <c r="Y150" s="4"/>
      <c r="Z150" s="4"/>
      <c r="AA150" s="4"/>
      <c r="AB150" s="4"/>
    </row>
    <row r="151" s="29" customFormat="true" ht="8.25" hidden="tru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7"/>
      <c r="J151" s="4"/>
      <c r="K151" s="4"/>
      <c r="L151" s="4"/>
      <c r="M151" s="18"/>
      <c r="N151" s="4"/>
      <c r="O151" s="19"/>
      <c r="P151" s="4"/>
      <c r="Q151" s="4"/>
      <c r="R151" s="4"/>
      <c r="S151" s="4"/>
      <c r="T151" s="4"/>
      <c r="U151" s="4"/>
      <c r="V151" s="74"/>
      <c r="W151" s="4"/>
      <c r="X151" s="4"/>
      <c r="Y151" s="4"/>
      <c r="Z151" s="4"/>
      <c r="AA151" s="4"/>
      <c r="AB151" s="4"/>
    </row>
    <row r="152" s="29" customFormat="true" ht="12.75" hidden="tru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94"/>
      <c r="J152" s="94"/>
      <c r="K152" s="94"/>
      <c r="L152" s="94"/>
      <c r="M152" s="94"/>
      <c r="N152" s="21"/>
      <c r="O152" s="19"/>
      <c r="P152" s="4"/>
      <c r="Q152" s="4"/>
      <c r="R152" s="4"/>
      <c r="S152" s="4"/>
      <c r="T152" s="4"/>
      <c r="U152" s="4"/>
      <c r="V152" s="74"/>
      <c r="W152" s="4"/>
      <c r="X152" s="4"/>
      <c r="Y152" s="4"/>
      <c r="Z152" s="4"/>
      <c r="AA152" s="4"/>
      <c r="AB152" s="4"/>
    </row>
    <row r="153" s="29" customFormat="true" ht="8.25" hidden="tru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94"/>
      <c r="J153" s="94"/>
      <c r="K153" s="94"/>
      <c r="L153" s="94"/>
      <c r="M153" s="94"/>
      <c r="N153" s="4"/>
      <c r="O153" s="19"/>
      <c r="P153" s="4"/>
      <c r="Q153" s="4"/>
      <c r="R153" s="4"/>
      <c r="S153" s="4"/>
      <c r="T153" s="4"/>
      <c r="U153" s="4"/>
      <c r="V153" s="74"/>
      <c r="W153" s="4"/>
      <c r="X153" s="4"/>
      <c r="Y153" s="4"/>
      <c r="Z153" s="4"/>
      <c r="AA153" s="4"/>
      <c r="AB153" s="4"/>
    </row>
    <row r="154" s="29" customFormat="true" ht="8.25" hidden="tru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94"/>
      <c r="J154" s="94"/>
      <c r="K154" s="94"/>
      <c r="L154" s="94"/>
      <c r="M154" s="94"/>
      <c r="N154" s="10"/>
      <c r="O154" s="22"/>
      <c r="P154" s="4"/>
      <c r="Q154" s="4"/>
      <c r="R154" s="4"/>
      <c r="S154" s="4"/>
      <c r="T154" s="4"/>
      <c r="U154" s="4"/>
      <c r="V154" s="74"/>
      <c r="W154" s="4"/>
      <c r="X154" s="4"/>
      <c r="Y154" s="4"/>
      <c r="Z154" s="4"/>
      <c r="AA154" s="4"/>
      <c r="AB154" s="4"/>
    </row>
    <row r="155" s="29" customFormat="true" ht="9" hidden="tru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94"/>
      <c r="J155" s="94"/>
      <c r="K155" s="94"/>
      <c r="L155" s="94"/>
      <c r="M155" s="94"/>
      <c r="N155" s="23" t="s">
        <v>5</v>
      </c>
      <c r="O155" s="19"/>
      <c r="P155" s="4"/>
      <c r="Q155" s="4"/>
      <c r="R155" s="4"/>
      <c r="S155" s="4"/>
      <c r="T155" s="4"/>
      <c r="U155" s="4"/>
      <c r="V155" s="74"/>
      <c r="W155" s="4"/>
      <c r="X155" s="4"/>
      <c r="Y155" s="4"/>
      <c r="Z155" s="4"/>
      <c r="AA155" s="4"/>
      <c r="AB155" s="4"/>
    </row>
    <row r="156" s="29" customFormat="true" ht="8.25" hidden="tru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94"/>
      <c r="J156" s="94"/>
      <c r="K156" s="94"/>
      <c r="L156" s="94"/>
      <c r="M156" s="94"/>
      <c r="N156" s="4"/>
      <c r="O156" s="19"/>
      <c r="P156" s="4"/>
      <c r="Q156" s="4"/>
      <c r="R156" s="4"/>
      <c r="S156" s="4"/>
      <c r="T156" s="4"/>
      <c r="U156" s="4"/>
      <c r="V156" s="74"/>
      <c r="W156" s="4"/>
      <c r="X156" s="4"/>
      <c r="Y156" s="4"/>
      <c r="Z156" s="4"/>
      <c r="AA156" s="4"/>
      <c r="AB156" s="4"/>
    </row>
    <row r="157" s="29" customFormat="true" ht="8.25" hidden="tru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94"/>
      <c r="J157" s="94"/>
      <c r="K157" s="94"/>
      <c r="L157" s="94"/>
      <c r="M157" s="94"/>
      <c r="N157" s="24"/>
      <c r="O157" s="24"/>
      <c r="P157" s="4"/>
      <c r="Q157" s="4"/>
      <c r="R157" s="4"/>
      <c r="S157" s="4"/>
      <c r="T157" s="4"/>
      <c r="U157" s="4"/>
      <c r="V157" s="74"/>
      <c r="W157" s="4"/>
      <c r="X157" s="4"/>
      <c r="Y157" s="4"/>
      <c r="Z157" s="4"/>
      <c r="AA157" s="4"/>
      <c r="AB157" s="4"/>
    </row>
    <row r="158" s="29" customFormat="true" ht="8.25" hidden="tru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94"/>
      <c r="J158" s="94"/>
      <c r="K158" s="94"/>
      <c r="L158" s="94"/>
      <c r="M158" s="94"/>
      <c r="N158" s="24"/>
      <c r="O158" s="24"/>
      <c r="P158" s="4"/>
      <c r="Q158" s="4"/>
      <c r="R158" s="4"/>
      <c r="S158" s="4"/>
      <c r="T158" s="4"/>
      <c r="U158" s="4"/>
      <c r="V158" s="74"/>
      <c r="W158" s="4"/>
      <c r="X158" s="4"/>
      <c r="Y158" s="4"/>
      <c r="Z158" s="4"/>
      <c r="AA158" s="4"/>
      <c r="AB158" s="4"/>
    </row>
    <row r="159" s="29" customFormat="true" ht="8.25" hidden="true" customHeight="false" outlineLevel="0" collapsed="false">
      <c r="A159" s="25" t="s">
        <v>6</v>
      </c>
      <c r="B159" s="25"/>
      <c r="C159" s="25"/>
      <c r="D159" s="25"/>
      <c r="E159" s="25"/>
      <c r="F159" s="25"/>
      <c r="G159" s="26"/>
      <c r="H159" s="27" t="s">
        <v>7</v>
      </c>
      <c r="I159" s="27"/>
      <c r="J159" s="27"/>
      <c r="K159" s="27"/>
      <c r="L159" s="27"/>
      <c r="M159" s="27"/>
      <c r="N159" s="27"/>
      <c r="O159" s="27"/>
      <c r="P159" s="4"/>
      <c r="Q159" s="4"/>
      <c r="R159" s="4"/>
      <c r="S159" s="4"/>
      <c r="T159" s="4"/>
      <c r="U159" s="4"/>
      <c r="V159" s="74"/>
      <c r="W159" s="4"/>
      <c r="X159" s="4"/>
      <c r="Y159" s="4"/>
      <c r="Z159" s="4"/>
      <c r="AA159" s="4"/>
      <c r="AB159" s="4"/>
    </row>
    <row r="160" s="29" customFormat="true" ht="8.25" hidden="true" customHeight="false" outlineLevel="0" collapsed="false">
      <c r="A160" s="25"/>
      <c r="B160" s="25"/>
      <c r="C160" s="25"/>
      <c r="D160" s="25"/>
      <c r="E160" s="25"/>
      <c r="F160" s="25"/>
      <c r="G160" s="26"/>
      <c r="H160" s="27"/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4"/>
      <c r="W160" s="4"/>
      <c r="X160" s="4"/>
      <c r="Y160" s="4"/>
      <c r="Z160" s="4"/>
      <c r="AA160" s="4"/>
      <c r="AB160" s="4"/>
    </row>
    <row r="161" s="29" customFormat="true" ht="12.75" hidden="true" customHeight="false" outlineLevel="0" collapsed="false">
      <c r="A161" s="28"/>
      <c r="F161" s="18"/>
      <c r="G161" s="26"/>
      <c r="H161" s="30" t="s">
        <v>8</v>
      </c>
      <c r="I161" s="30"/>
      <c r="J161" s="30"/>
      <c r="K161" s="30"/>
      <c r="L161" s="30"/>
      <c r="M161" s="31" t="s">
        <v>9</v>
      </c>
      <c r="N161" s="31"/>
      <c r="O161" s="31"/>
      <c r="P161" s="4"/>
      <c r="Q161" s="21"/>
      <c r="R161" s="21"/>
      <c r="S161" s="21"/>
      <c r="T161" s="21"/>
      <c r="U161" s="21"/>
      <c r="V161" s="66"/>
      <c r="W161" s="21"/>
      <c r="X161" s="4"/>
      <c r="Y161" s="4"/>
      <c r="Z161" s="4"/>
      <c r="AA161" s="4"/>
      <c r="AB161" s="4"/>
    </row>
    <row r="162" s="29" customFormat="true" ht="12.75" hidden="true" customHeight="false" outlineLevel="0" collapsed="false">
      <c r="A162" s="32"/>
      <c r="F162" s="18"/>
      <c r="G162" s="26"/>
      <c r="H162" s="30"/>
      <c r="I162" s="30"/>
      <c r="J162" s="30"/>
      <c r="K162" s="30"/>
      <c r="L162" s="30"/>
      <c r="M162" s="31"/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true" customHeight="false" outlineLevel="0" collapsed="false">
      <c r="A163" s="32"/>
      <c r="F163" s="18"/>
      <c r="G163" s="33"/>
      <c r="H163" s="34"/>
      <c r="I163" s="28"/>
      <c r="J163" s="28"/>
      <c r="K163" s="28"/>
      <c r="L163" s="35"/>
      <c r="M163" s="28"/>
      <c r="N163" s="28"/>
      <c r="O163" s="36" t="s">
        <v>10</v>
      </c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true" customHeight="false" outlineLevel="0" collapsed="false">
      <c r="A164" s="32"/>
      <c r="F164" s="18"/>
      <c r="G164" s="37" t="s">
        <v>11</v>
      </c>
      <c r="H164" s="38" t="s">
        <v>12</v>
      </c>
      <c r="I164" s="39" t="s">
        <v>13</v>
      </c>
      <c r="J164" s="39" t="s">
        <v>14</v>
      </c>
      <c r="K164" s="39" t="s">
        <v>15</v>
      </c>
      <c r="L164" s="39" t="s">
        <v>16</v>
      </c>
      <c r="M164" s="39" t="s">
        <v>17</v>
      </c>
      <c r="N164" s="39" t="s">
        <v>18</v>
      </c>
      <c r="O164" s="36" t="s">
        <v>19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true" customHeight="false" outlineLevel="0" collapsed="false">
      <c r="A165" s="39" t="s">
        <v>20</v>
      </c>
      <c r="B165" s="39" t="s">
        <v>21</v>
      </c>
      <c r="C165" s="39"/>
      <c r="D165" s="39"/>
      <c r="E165" s="39"/>
      <c r="F165" s="39"/>
      <c r="G165" s="37" t="s">
        <v>22</v>
      </c>
      <c r="H165" s="38" t="s">
        <v>23</v>
      </c>
      <c r="I165" s="39" t="s">
        <v>24</v>
      </c>
      <c r="J165" s="39" t="s">
        <v>24</v>
      </c>
      <c r="K165" s="39" t="s">
        <v>25</v>
      </c>
      <c r="L165" s="39" t="s">
        <v>15</v>
      </c>
      <c r="M165" s="39" t="s">
        <v>19</v>
      </c>
      <c r="N165" s="39" t="s">
        <v>26</v>
      </c>
      <c r="O165" s="36" t="s">
        <v>27</v>
      </c>
      <c r="P165" s="21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true" customHeight="false" outlineLevel="0" collapsed="false">
      <c r="A166" s="39" t="s">
        <v>28</v>
      </c>
      <c r="F166" s="18"/>
      <c r="G166" s="37" t="s">
        <v>29</v>
      </c>
      <c r="H166" s="18"/>
      <c r="I166" s="39" t="s">
        <v>30</v>
      </c>
      <c r="J166" s="39" t="s">
        <v>31</v>
      </c>
      <c r="K166" s="39" t="s">
        <v>32</v>
      </c>
      <c r="L166" s="39" t="s">
        <v>33</v>
      </c>
      <c r="M166" s="39" t="s">
        <v>34</v>
      </c>
      <c r="N166" s="39" t="s">
        <v>19</v>
      </c>
      <c r="O166" s="40" t="s">
        <v>35</v>
      </c>
      <c r="P166" s="21"/>
      <c r="Q166" s="21"/>
      <c r="R166" s="21"/>
      <c r="S166" s="21"/>
      <c r="T166" s="21"/>
      <c r="U166" s="21"/>
      <c r="V166" s="66"/>
      <c r="W166" s="21"/>
      <c r="X166" s="4"/>
      <c r="Y166" s="21"/>
      <c r="Z166" s="21"/>
      <c r="AA166" s="21"/>
      <c r="AB166" s="2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</row>
    <row r="167" s="29" customFormat="true" ht="12.75" hidden="true" customHeight="false" outlineLevel="0" collapsed="false">
      <c r="A167" s="32"/>
      <c r="F167" s="18"/>
      <c r="G167" s="42"/>
      <c r="H167" s="18"/>
      <c r="I167" s="39" t="s">
        <v>36</v>
      </c>
      <c r="J167" s="39"/>
      <c r="K167" s="39"/>
      <c r="L167" s="39"/>
      <c r="M167" s="39"/>
      <c r="N167" s="39" t="s">
        <v>37</v>
      </c>
      <c r="O167" s="36"/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</row>
    <row r="168" s="29" customFormat="true" ht="12.75" hidden="true" customHeight="false" outlineLevel="0" collapsed="false">
      <c r="A168" s="43" t="s">
        <v>38</v>
      </c>
      <c r="B168" s="39" t="s">
        <v>39</v>
      </c>
      <c r="C168" s="39"/>
      <c r="D168" s="39"/>
      <c r="E168" s="39"/>
      <c r="F168" s="39"/>
      <c r="G168" s="44" t="s">
        <v>40</v>
      </c>
      <c r="H168" s="45" t="s">
        <v>41</v>
      </c>
      <c r="I168" s="43" t="s">
        <v>42</v>
      </c>
      <c r="J168" s="43" t="s">
        <v>43</v>
      </c>
      <c r="K168" s="43" t="s">
        <v>44</v>
      </c>
      <c r="L168" s="43" t="s">
        <v>45</v>
      </c>
      <c r="M168" s="43" t="s">
        <v>46</v>
      </c>
      <c r="N168" s="43" t="s">
        <v>47</v>
      </c>
      <c r="O168" s="46" t="s">
        <v>48</v>
      </c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</row>
    <row r="169" s="83" customFormat="true" ht="50.1" hidden="true" customHeight="true" outlineLevel="0" collapsed="false">
      <c r="A169" s="103"/>
      <c r="B169" s="82"/>
      <c r="C169" s="82"/>
      <c r="D169" s="82"/>
      <c r="E169" s="82"/>
      <c r="F169" s="82"/>
      <c r="G169" s="49"/>
      <c r="H169" s="50"/>
      <c r="I169" s="51"/>
      <c r="J169" s="52"/>
      <c r="K169" s="51"/>
      <c r="L169" s="53"/>
      <c r="M169" s="54"/>
      <c r="N169" s="55"/>
      <c r="O169" s="56"/>
      <c r="P169" s="57"/>
      <c r="Q169" s="1"/>
      <c r="R169" s="1"/>
      <c r="S169" s="1"/>
      <c r="T169" s="1"/>
      <c r="U169" s="1"/>
      <c r="V169" s="41"/>
      <c r="W169" s="1"/>
      <c r="X169" s="1"/>
      <c r="Y169" s="57"/>
      <c r="Z169" s="57"/>
      <c r="AA169" s="57"/>
      <c r="AB169" s="57"/>
    </row>
    <row r="170" s="83" customFormat="true" ht="35.1" hidden="true" customHeight="true" outlineLevel="0" collapsed="false">
      <c r="A170" s="93"/>
      <c r="B170" s="59"/>
      <c r="C170" s="59"/>
      <c r="D170" s="59"/>
      <c r="E170" s="59"/>
      <c r="F170" s="59"/>
      <c r="G170" s="49"/>
      <c r="H170" s="50"/>
      <c r="I170" s="51"/>
      <c r="J170" s="52"/>
      <c r="K170" s="51"/>
      <c r="L170" s="53"/>
      <c r="M170" s="54"/>
      <c r="N170" s="55"/>
      <c r="O170" s="56"/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3" customFormat="true" ht="50.1" hidden="true" customHeight="true" outlineLevel="0" collapsed="false">
      <c r="A171" s="93"/>
      <c r="B171" s="59"/>
      <c r="C171" s="59"/>
      <c r="D171" s="59"/>
      <c r="E171" s="59"/>
      <c r="F171" s="59"/>
      <c r="G171" s="49"/>
      <c r="H171" s="50"/>
      <c r="I171" s="51"/>
      <c r="J171" s="52"/>
      <c r="K171" s="51"/>
      <c r="L171" s="53"/>
      <c r="M171" s="54"/>
      <c r="N171" s="55"/>
      <c r="O171" s="56"/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3" customFormat="true" ht="35.1" hidden="true" customHeight="true" outlineLevel="0" collapsed="false">
      <c r="A172" s="93"/>
      <c r="B172" s="59"/>
      <c r="C172" s="59"/>
      <c r="D172" s="59"/>
      <c r="E172" s="59"/>
      <c r="F172" s="59"/>
      <c r="G172" s="49"/>
      <c r="H172" s="50"/>
      <c r="I172" s="51"/>
      <c r="J172" s="52"/>
      <c r="K172" s="51"/>
      <c r="L172" s="53"/>
      <c r="M172" s="54"/>
      <c r="N172" s="55"/>
      <c r="O172" s="5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3" customFormat="true" ht="35.1" hidden="true" customHeight="true" outlineLevel="0" collapsed="false">
      <c r="A173" s="93"/>
      <c r="B173" s="59"/>
      <c r="C173" s="59"/>
      <c r="D173" s="59"/>
      <c r="E173" s="59"/>
      <c r="F173" s="59"/>
      <c r="G173" s="49"/>
      <c r="H173" s="50"/>
      <c r="I173" s="51"/>
      <c r="J173" s="52"/>
      <c r="K173" s="51"/>
      <c r="L173" s="53"/>
      <c r="M173" s="54"/>
      <c r="N173" s="55"/>
      <c r="O173" s="5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3" customFormat="true" ht="35.1" hidden="true" customHeight="true" outlineLevel="0" collapsed="false">
      <c r="A174" s="93"/>
      <c r="B174" s="59"/>
      <c r="C174" s="59"/>
      <c r="D174" s="59"/>
      <c r="E174" s="59"/>
      <c r="F174" s="59"/>
      <c r="G174" s="49"/>
      <c r="H174" s="50"/>
      <c r="I174" s="51"/>
      <c r="J174" s="52"/>
      <c r="K174" s="84"/>
      <c r="L174" s="53"/>
      <c r="M174" s="54"/>
      <c r="N174" s="55"/>
      <c r="O174" s="56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3" customFormat="true" ht="50.1" hidden="true" customHeight="true" outlineLevel="0" collapsed="false">
      <c r="A175" s="93"/>
      <c r="B175" s="95"/>
      <c r="C175" s="95"/>
      <c r="D175" s="95"/>
      <c r="E175" s="95"/>
      <c r="F175" s="95"/>
      <c r="G175" s="49"/>
      <c r="H175" s="50"/>
      <c r="I175" s="51"/>
      <c r="J175" s="52"/>
      <c r="K175" s="51"/>
      <c r="L175" s="53"/>
      <c r="M175" s="54"/>
      <c r="N175" s="55"/>
      <c r="O175" s="5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true" customHeight="true" outlineLevel="0" collapsed="false">
      <c r="A176" s="87"/>
      <c r="B176" s="104"/>
      <c r="C176" s="104"/>
      <c r="D176" s="104"/>
      <c r="E176" s="104"/>
      <c r="F176" s="104"/>
      <c r="G176" s="88"/>
      <c r="H176" s="89"/>
      <c r="I176" s="90"/>
      <c r="J176" s="91"/>
      <c r="K176" s="90"/>
      <c r="L176" s="91"/>
      <c r="M176" s="92"/>
      <c r="N176" s="90"/>
      <c r="O176" s="91"/>
      <c r="P176" s="4"/>
      <c r="Q176" s="4"/>
      <c r="R176" s="4"/>
      <c r="S176" s="4"/>
      <c r="T176" s="4"/>
      <c r="U176" s="4"/>
      <c r="V176" s="74"/>
      <c r="W176" s="4"/>
      <c r="X176" s="4"/>
      <c r="Y176" s="4"/>
      <c r="Z176" s="4"/>
      <c r="AA176" s="4"/>
      <c r="AB176" s="4"/>
    </row>
    <row r="177" s="29" customFormat="true" ht="8.25" hidden="true" customHeight="false" outlineLevel="0" collapsed="false">
      <c r="A177" s="4"/>
      <c r="B177" s="4"/>
      <c r="C177" s="4"/>
      <c r="D177" s="4"/>
      <c r="E177" s="4"/>
      <c r="F177" s="4"/>
      <c r="G177" s="77"/>
      <c r="H177" s="4"/>
      <c r="I177" s="4"/>
      <c r="J177" s="4"/>
      <c r="K177" s="4"/>
      <c r="L177" s="4"/>
      <c r="M177" s="4"/>
      <c r="N177" s="4"/>
      <c r="O177" s="78"/>
    </row>
    <row r="178" s="29" customFormat="true" ht="8.25" hidden="true" customHeight="false" outlineLevel="0" collapsed="false">
      <c r="A178" s="4"/>
      <c r="B178" s="4"/>
      <c r="C178" s="4"/>
      <c r="D178" s="4"/>
      <c r="E178" s="4"/>
      <c r="F178" s="4"/>
      <c r="G178" s="77"/>
      <c r="H178" s="4"/>
      <c r="I178" s="4"/>
      <c r="J178" s="4"/>
      <c r="K178" s="4"/>
      <c r="L178" s="4"/>
      <c r="M178" s="4"/>
      <c r="N178" s="4"/>
      <c r="O178" s="78"/>
    </row>
    <row r="179" s="29" customFormat="true" ht="8.25" hidden="true" customHeight="false" outlineLevel="0" collapsed="false">
      <c r="A179" s="10"/>
      <c r="B179" s="10"/>
      <c r="C179" s="10"/>
      <c r="D179" s="10"/>
      <c r="E179" s="10"/>
      <c r="F179" s="10"/>
      <c r="G179" s="79"/>
      <c r="H179" s="10"/>
      <c r="I179" s="10"/>
      <c r="J179" s="10"/>
      <c r="K179" s="10"/>
      <c r="L179" s="10"/>
      <c r="M179" s="10"/>
      <c r="N179" s="10"/>
      <c r="O179" s="80"/>
      <c r="P179" s="4"/>
      <c r="Q179" s="4"/>
      <c r="R179" s="4"/>
      <c r="S179" s="4"/>
      <c r="T179" s="4"/>
      <c r="U179" s="4"/>
      <c r="V179" s="74"/>
      <c r="W179" s="4"/>
      <c r="X179" s="4"/>
      <c r="Y179" s="4"/>
      <c r="Z179" s="4"/>
      <c r="AA179" s="4"/>
      <c r="AB179" s="4"/>
    </row>
    <row r="180" s="29" customFormat="true" ht="9" hidden="tru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4"/>
      <c r="W180" s="4"/>
      <c r="X180" s="4"/>
      <c r="Y180" s="4"/>
      <c r="Z180" s="4"/>
      <c r="AA180" s="4"/>
      <c r="AB180" s="4"/>
    </row>
    <row r="181" s="29" customFormat="true" ht="8.25" hidden="tru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4"/>
      <c r="W181" s="4"/>
      <c r="X181" s="4"/>
      <c r="Y181" s="4"/>
      <c r="Z181" s="4"/>
      <c r="AA181" s="4"/>
      <c r="AB181" s="4"/>
    </row>
    <row r="182" s="29" customFormat="true" ht="12.75" hidden="tru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05"/>
      <c r="J182" s="105"/>
      <c r="K182" s="105"/>
      <c r="L182" s="105"/>
      <c r="M182" s="105"/>
      <c r="N182" s="21"/>
      <c r="O182" s="19"/>
      <c r="P182" s="4"/>
      <c r="Q182" s="4"/>
      <c r="R182" s="4"/>
      <c r="S182" s="4"/>
      <c r="T182" s="4"/>
      <c r="U182" s="4"/>
      <c r="V182" s="74"/>
      <c r="W182" s="4"/>
      <c r="X182" s="4"/>
      <c r="Y182" s="4"/>
      <c r="Z182" s="4"/>
      <c r="AA182" s="4"/>
      <c r="AB182" s="4"/>
    </row>
    <row r="183" s="29" customFormat="true" ht="8.25" hidden="tru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05"/>
      <c r="J183" s="105"/>
      <c r="K183" s="105"/>
      <c r="L183" s="105"/>
      <c r="M183" s="105"/>
      <c r="N183" s="4"/>
      <c r="O183" s="19"/>
      <c r="P183" s="4"/>
      <c r="Q183" s="4"/>
      <c r="R183" s="4"/>
      <c r="S183" s="4"/>
      <c r="T183" s="4"/>
      <c r="U183" s="4"/>
      <c r="V183" s="74"/>
      <c r="W183" s="4"/>
      <c r="X183" s="4"/>
      <c r="Y183" s="4"/>
      <c r="Z183" s="4"/>
      <c r="AA183" s="4"/>
      <c r="AB183" s="4"/>
    </row>
    <row r="184" s="29" customFormat="true" ht="8.25" hidden="tru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05"/>
      <c r="J184" s="105"/>
      <c r="K184" s="105"/>
      <c r="L184" s="105"/>
      <c r="M184" s="105"/>
      <c r="N184" s="10"/>
      <c r="O184" s="22"/>
      <c r="P184" s="4"/>
      <c r="Q184" s="4"/>
      <c r="R184" s="4"/>
      <c r="S184" s="4"/>
      <c r="T184" s="4"/>
      <c r="U184" s="4"/>
      <c r="V184" s="74"/>
      <c r="W184" s="4"/>
      <c r="X184" s="4"/>
      <c r="Y184" s="4"/>
      <c r="Z184" s="4"/>
      <c r="AA184" s="4"/>
      <c r="AB184" s="4"/>
    </row>
    <row r="185" s="29" customFormat="true" ht="9" hidden="tru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05"/>
      <c r="J185" s="105"/>
      <c r="K185" s="105"/>
      <c r="L185" s="105"/>
      <c r="M185" s="105"/>
      <c r="N185" s="23" t="s">
        <v>5</v>
      </c>
      <c r="O185" s="19"/>
      <c r="P185" s="4"/>
      <c r="Q185" s="4"/>
      <c r="R185" s="4"/>
      <c r="S185" s="4"/>
      <c r="T185" s="4"/>
      <c r="U185" s="4"/>
      <c r="V185" s="74"/>
      <c r="W185" s="4"/>
      <c r="X185" s="4"/>
      <c r="Y185" s="4"/>
      <c r="Z185" s="4"/>
      <c r="AA185" s="4"/>
      <c r="AB185" s="4"/>
    </row>
    <row r="186" s="29" customFormat="true" ht="8.25" hidden="tru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05"/>
      <c r="J186" s="105"/>
      <c r="K186" s="105"/>
      <c r="L186" s="105"/>
      <c r="M186" s="105"/>
      <c r="N186" s="4"/>
      <c r="O186" s="19"/>
      <c r="P186" s="4"/>
      <c r="Q186" s="4"/>
      <c r="R186" s="4"/>
      <c r="S186" s="4"/>
      <c r="T186" s="4"/>
      <c r="U186" s="4"/>
      <c r="V186" s="74"/>
      <c r="W186" s="4"/>
      <c r="X186" s="4"/>
      <c r="Y186" s="4"/>
      <c r="Z186" s="4"/>
      <c r="AA186" s="4"/>
      <c r="AB186" s="4"/>
    </row>
    <row r="187" s="29" customFormat="true" ht="8.25" hidden="tru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05"/>
      <c r="J187" s="105"/>
      <c r="K187" s="105"/>
      <c r="L187" s="105"/>
      <c r="M187" s="105"/>
      <c r="N187" s="24"/>
      <c r="O187" s="24"/>
      <c r="P187" s="4"/>
      <c r="Q187" s="4"/>
      <c r="R187" s="4"/>
      <c r="S187" s="4"/>
      <c r="T187" s="4"/>
      <c r="U187" s="4"/>
      <c r="V187" s="74"/>
      <c r="W187" s="4"/>
      <c r="X187" s="4"/>
      <c r="Y187" s="4"/>
      <c r="Z187" s="4"/>
      <c r="AA187" s="4"/>
      <c r="AB187" s="4"/>
    </row>
    <row r="188" s="29" customFormat="true" ht="8.25" hidden="tru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05"/>
      <c r="J188" s="105"/>
      <c r="K188" s="105"/>
      <c r="L188" s="105"/>
      <c r="M188" s="105"/>
      <c r="N188" s="24"/>
      <c r="O188" s="24"/>
      <c r="P188" s="4"/>
      <c r="Q188" s="4"/>
      <c r="R188" s="4"/>
      <c r="S188" s="4"/>
      <c r="T188" s="4"/>
      <c r="U188" s="4"/>
      <c r="V188" s="74"/>
      <c r="W188" s="4"/>
      <c r="X188" s="4"/>
      <c r="Y188" s="4"/>
      <c r="Z188" s="4"/>
      <c r="AA188" s="4"/>
      <c r="AB188" s="4"/>
    </row>
    <row r="189" s="29" customFormat="true" ht="8.25" hidden="tru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4"/>
      <c r="W189" s="4"/>
      <c r="X189" s="4"/>
      <c r="Y189" s="4"/>
      <c r="Z189" s="4"/>
      <c r="AA189" s="4"/>
      <c r="AB189" s="4"/>
    </row>
    <row r="190" s="29" customFormat="true" ht="8.25" hidden="tru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4"/>
      <c r="W190" s="4"/>
      <c r="X190" s="4"/>
      <c r="Y190" s="4"/>
      <c r="Z190" s="4"/>
      <c r="AA190" s="4"/>
      <c r="AB190" s="4"/>
    </row>
    <row r="191" s="29" customFormat="true" ht="12.75" hidden="tru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tru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tru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tru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tru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tru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</row>
    <row r="197" s="29" customFormat="true" ht="12.75" hidden="tru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</row>
    <row r="198" s="29" customFormat="true" ht="12.75" hidden="tru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</row>
    <row r="199" s="83" customFormat="true" ht="39.95" hidden="true" customHeight="true" outlineLevel="0" collapsed="false">
      <c r="A199" s="93"/>
      <c r="B199" s="82"/>
      <c r="C199" s="82"/>
      <c r="D199" s="82"/>
      <c r="E199" s="82"/>
      <c r="F199" s="82"/>
      <c r="G199" s="49"/>
      <c r="H199" s="50"/>
      <c r="I199" s="51"/>
      <c r="J199" s="52"/>
      <c r="K199" s="51"/>
      <c r="L199" s="53"/>
      <c r="M199" s="54"/>
      <c r="N199" s="55"/>
      <c r="O199" s="56"/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3" customFormat="true" ht="39.95" hidden="true" customHeight="true" outlineLevel="0" collapsed="false">
      <c r="A200" s="93"/>
      <c r="B200" s="59"/>
      <c r="C200" s="59"/>
      <c r="D200" s="59"/>
      <c r="E200" s="59"/>
      <c r="F200" s="59"/>
      <c r="G200" s="49"/>
      <c r="H200" s="50"/>
      <c r="I200" s="51"/>
      <c r="J200" s="52"/>
      <c r="K200" s="51"/>
      <c r="L200" s="53"/>
      <c r="M200" s="54"/>
      <c r="N200" s="55"/>
      <c r="O200" s="56"/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3" customFormat="true" ht="35.1" hidden="true" customHeight="true" outlineLevel="0" collapsed="false">
      <c r="A201" s="93"/>
      <c r="B201" s="59"/>
      <c r="C201" s="59"/>
      <c r="D201" s="59"/>
      <c r="E201" s="59"/>
      <c r="F201" s="59"/>
      <c r="G201" s="49"/>
      <c r="H201" s="50"/>
      <c r="I201" s="51"/>
      <c r="J201" s="52"/>
      <c r="K201" s="84"/>
      <c r="L201" s="53"/>
      <c r="M201" s="54"/>
      <c r="N201" s="55"/>
      <c r="O201" s="5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3" customFormat="true" ht="39.95" hidden="true" customHeight="true" outlineLevel="0" collapsed="false">
      <c r="A202" s="93"/>
      <c r="B202" s="59"/>
      <c r="C202" s="59"/>
      <c r="D202" s="59"/>
      <c r="E202" s="59"/>
      <c r="F202" s="59"/>
      <c r="G202" s="49"/>
      <c r="H202" s="50"/>
      <c r="I202" s="51"/>
      <c r="J202" s="52"/>
      <c r="K202" s="84"/>
      <c r="L202" s="53"/>
      <c r="M202" s="54"/>
      <c r="N202" s="55"/>
      <c r="O202" s="5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3" customFormat="true" ht="50.1" hidden="true" customHeight="true" outlineLevel="0" collapsed="false">
      <c r="A203" s="58"/>
      <c r="B203" s="85"/>
      <c r="C203" s="85"/>
      <c r="D203" s="85"/>
      <c r="E203" s="85"/>
      <c r="F203" s="85"/>
      <c r="G203" s="49"/>
      <c r="H203" s="50"/>
      <c r="I203" s="51"/>
      <c r="J203" s="52"/>
      <c r="K203" s="51"/>
      <c r="L203" s="53"/>
      <c r="M203" s="54"/>
      <c r="N203" s="55"/>
      <c r="O203" s="56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3" customFormat="true" ht="39.95" hidden="true" customHeight="true" outlineLevel="0" collapsed="false">
      <c r="A204" s="58"/>
      <c r="B204" s="85"/>
      <c r="C204" s="85"/>
      <c r="D204" s="85"/>
      <c r="E204" s="85"/>
      <c r="F204" s="85"/>
      <c r="G204" s="49"/>
      <c r="H204" s="50"/>
      <c r="I204" s="51"/>
      <c r="J204" s="52"/>
      <c r="K204" s="51"/>
      <c r="L204" s="53"/>
      <c r="M204" s="54"/>
      <c r="N204" s="55"/>
      <c r="O204" s="5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3" customFormat="true" ht="39.95" hidden="true" customHeight="true" outlineLevel="0" collapsed="false">
      <c r="A205" s="93"/>
      <c r="B205" s="59"/>
      <c r="C205" s="59"/>
      <c r="D205" s="59"/>
      <c r="E205" s="59"/>
      <c r="F205" s="59"/>
      <c r="G205" s="49"/>
      <c r="H205" s="50"/>
      <c r="I205" s="51"/>
      <c r="J205" s="52"/>
      <c r="K205" s="51"/>
      <c r="L205" s="53"/>
      <c r="M205" s="54"/>
      <c r="N205" s="55"/>
      <c r="O205" s="5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29" customFormat="true" ht="20.1" hidden="true" customHeight="true" outlineLevel="0" collapsed="false">
      <c r="A206" s="87"/>
      <c r="B206" s="61"/>
      <c r="C206" s="61"/>
      <c r="D206" s="61"/>
      <c r="E206" s="61"/>
      <c r="F206" s="61"/>
      <c r="G206" s="88"/>
      <c r="H206" s="89"/>
      <c r="I206" s="90"/>
      <c r="J206" s="91"/>
      <c r="K206" s="90"/>
      <c r="L206" s="91"/>
      <c r="M206" s="92"/>
      <c r="N206" s="90"/>
      <c r="O206" s="91"/>
      <c r="P206" s="4"/>
      <c r="Q206" s="4"/>
      <c r="R206" s="4"/>
      <c r="S206" s="4"/>
      <c r="T206" s="4"/>
      <c r="U206" s="4"/>
      <c r="V206" s="74"/>
      <c r="W206" s="4"/>
      <c r="X206" s="4"/>
      <c r="Y206" s="4"/>
      <c r="Z206" s="4"/>
      <c r="AA206" s="4"/>
      <c r="AB206" s="4"/>
    </row>
    <row r="207" s="29" customFormat="true" ht="8.25" hidden="true" customHeight="false" outlineLevel="0" collapsed="false">
      <c r="A207" s="4"/>
      <c r="B207" s="4"/>
      <c r="C207" s="4"/>
      <c r="D207" s="4"/>
      <c r="E207" s="4"/>
      <c r="F207" s="4"/>
      <c r="G207" s="77"/>
      <c r="H207" s="4"/>
      <c r="I207" s="4"/>
      <c r="J207" s="4"/>
      <c r="K207" s="4"/>
      <c r="L207" s="4"/>
      <c r="M207" s="4"/>
      <c r="N207" s="4"/>
      <c r="O207" s="78"/>
    </row>
    <row r="208" s="29" customFormat="true" ht="8.25" hidden="true" customHeight="false" outlineLevel="0" collapsed="false">
      <c r="A208" s="4"/>
      <c r="B208" s="4"/>
      <c r="C208" s="4"/>
      <c r="D208" s="4"/>
      <c r="E208" s="4"/>
      <c r="F208" s="4"/>
      <c r="G208" s="77"/>
      <c r="H208" s="4"/>
      <c r="I208" s="4"/>
      <c r="J208" s="4"/>
      <c r="K208" s="4"/>
      <c r="L208" s="4"/>
      <c r="M208" s="4"/>
      <c r="N208" s="4"/>
      <c r="O208" s="78"/>
    </row>
    <row r="209" s="29" customFormat="true" ht="8.25" hidden="true" customHeight="false" outlineLevel="0" collapsed="false">
      <c r="A209" s="10"/>
      <c r="B209" s="10"/>
      <c r="C209" s="10"/>
      <c r="D209" s="10"/>
      <c r="E209" s="10"/>
      <c r="F209" s="10"/>
      <c r="G209" s="79"/>
      <c r="H209" s="10"/>
      <c r="I209" s="10"/>
      <c r="J209" s="10"/>
      <c r="K209" s="10"/>
      <c r="L209" s="10"/>
      <c r="M209" s="10"/>
      <c r="N209" s="10"/>
      <c r="O209" s="80"/>
      <c r="P209" s="4"/>
      <c r="Q209" s="4"/>
      <c r="R209" s="4"/>
      <c r="S209" s="4"/>
      <c r="T209" s="4"/>
      <c r="U209" s="4"/>
      <c r="V209" s="74"/>
      <c r="W209" s="4"/>
      <c r="X209" s="4"/>
      <c r="Y209" s="4"/>
      <c r="Z209" s="4"/>
      <c r="AA209" s="4"/>
      <c r="AB209" s="4"/>
    </row>
    <row r="210" s="29" customFormat="true" ht="9" hidden="true" customHeight="true" outlineLevel="0" collapsed="false">
      <c r="A210" s="12" t="s">
        <v>0</v>
      </c>
      <c r="B210" s="12"/>
      <c r="C210" s="12"/>
      <c r="D210" s="12"/>
      <c r="E210" s="12"/>
      <c r="F210" s="12"/>
      <c r="G210" s="12"/>
      <c r="H210" s="12"/>
      <c r="I210" s="13" t="s">
        <v>1</v>
      </c>
      <c r="J210" s="13"/>
      <c r="K210" s="13"/>
      <c r="L210" s="13"/>
      <c r="M210" s="13"/>
      <c r="N210" s="14" t="s">
        <v>2</v>
      </c>
      <c r="O210" s="15"/>
      <c r="P210" s="4"/>
      <c r="Q210" s="4"/>
      <c r="R210" s="4"/>
      <c r="S210" s="4"/>
      <c r="T210" s="4"/>
      <c r="U210" s="4"/>
      <c r="V210" s="74"/>
      <c r="W210" s="4"/>
      <c r="X210" s="4"/>
      <c r="Y210" s="4"/>
      <c r="Z210" s="4"/>
      <c r="AA210" s="4"/>
      <c r="AB210" s="4"/>
    </row>
    <row r="211" s="29" customFormat="true" ht="8.25" hidden="tru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7"/>
      <c r="J211" s="4"/>
      <c r="K211" s="4"/>
      <c r="L211" s="4"/>
      <c r="M211" s="18"/>
      <c r="N211" s="4"/>
      <c r="O211" s="19"/>
      <c r="P211" s="4"/>
      <c r="Q211" s="4"/>
      <c r="R211" s="4"/>
      <c r="S211" s="4"/>
      <c r="T211" s="4"/>
      <c r="U211" s="4"/>
      <c r="V211" s="74"/>
      <c r="W211" s="4"/>
      <c r="X211" s="4"/>
      <c r="Y211" s="4"/>
      <c r="Z211" s="4"/>
      <c r="AA211" s="4"/>
      <c r="AB211" s="4"/>
    </row>
    <row r="212" s="29" customFormat="true" ht="12.75" hidden="tru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05"/>
      <c r="J212" s="105"/>
      <c r="K212" s="105"/>
      <c r="L212" s="105"/>
      <c r="M212" s="105"/>
      <c r="N212" s="21"/>
      <c r="O212" s="19"/>
      <c r="P212" s="4"/>
      <c r="Q212" s="4"/>
      <c r="R212" s="4"/>
      <c r="S212" s="4"/>
      <c r="T212" s="4"/>
      <c r="U212" s="4"/>
      <c r="V212" s="74"/>
      <c r="W212" s="4"/>
      <c r="X212" s="4"/>
      <c r="Y212" s="4"/>
      <c r="Z212" s="4"/>
      <c r="AA212" s="4"/>
      <c r="AB212" s="4"/>
    </row>
    <row r="213" s="29" customFormat="true" ht="8.25" hidden="tru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05"/>
      <c r="J213" s="105"/>
      <c r="K213" s="105"/>
      <c r="L213" s="105"/>
      <c r="M213" s="105"/>
      <c r="N213" s="4"/>
      <c r="O213" s="19"/>
      <c r="P213" s="4"/>
      <c r="Q213" s="4"/>
      <c r="R213" s="4"/>
      <c r="S213" s="4"/>
      <c r="T213" s="4"/>
      <c r="U213" s="4"/>
      <c r="V213" s="74"/>
      <c r="W213" s="4"/>
      <c r="X213" s="4"/>
      <c r="Y213" s="4"/>
      <c r="Z213" s="4"/>
      <c r="AA213" s="4"/>
      <c r="AB213" s="4"/>
    </row>
    <row r="214" s="29" customFormat="true" ht="8.25" hidden="tru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05"/>
      <c r="J214" s="105"/>
      <c r="K214" s="105"/>
      <c r="L214" s="105"/>
      <c r="M214" s="105"/>
      <c r="N214" s="10"/>
      <c r="O214" s="22"/>
      <c r="P214" s="4"/>
      <c r="Q214" s="4"/>
      <c r="R214" s="4"/>
      <c r="S214" s="4"/>
      <c r="T214" s="4"/>
      <c r="U214" s="4"/>
      <c r="V214" s="74"/>
      <c r="W214" s="4"/>
      <c r="X214" s="4"/>
      <c r="Y214" s="4"/>
      <c r="Z214" s="4"/>
      <c r="AA214" s="4"/>
      <c r="AB214" s="4"/>
    </row>
    <row r="215" s="29" customFormat="true" ht="9" hidden="tru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05"/>
      <c r="J215" s="105"/>
      <c r="K215" s="105"/>
      <c r="L215" s="105"/>
      <c r="M215" s="105"/>
      <c r="N215" s="23" t="s">
        <v>5</v>
      </c>
      <c r="O215" s="19"/>
      <c r="P215" s="4"/>
      <c r="Q215" s="4"/>
      <c r="R215" s="4"/>
      <c r="S215" s="4"/>
      <c r="T215" s="4"/>
      <c r="U215" s="4"/>
      <c r="V215" s="74"/>
      <c r="W215" s="4"/>
      <c r="X215" s="4"/>
      <c r="Y215" s="4"/>
      <c r="Z215" s="4"/>
      <c r="AA215" s="4"/>
      <c r="AB215" s="4"/>
    </row>
    <row r="216" s="29" customFormat="true" ht="8.25" hidden="tru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05"/>
      <c r="J216" s="105"/>
      <c r="K216" s="105"/>
      <c r="L216" s="105"/>
      <c r="M216" s="105"/>
      <c r="N216" s="4"/>
      <c r="O216" s="19"/>
      <c r="P216" s="4"/>
      <c r="Q216" s="4"/>
      <c r="R216" s="4"/>
      <c r="S216" s="4"/>
      <c r="T216" s="4"/>
      <c r="U216" s="4"/>
      <c r="V216" s="74"/>
      <c r="W216" s="4"/>
      <c r="X216" s="4"/>
      <c r="Y216" s="4"/>
      <c r="Z216" s="4"/>
      <c r="AA216" s="4"/>
      <c r="AB216" s="4"/>
    </row>
    <row r="217" s="29" customFormat="true" ht="8.25" hidden="tru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05"/>
      <c r="J217" s="105"/>
      <c r="K217" s="105"/>
      <c r="L217" s="105"/>
      <c r="M217" s="105"/>
      <c r="N217" s="24"/>
      <c r="O217" s="24"/>
      <c r="P217" s="4"/>
      <c r="Q217" s="4"/>
      <c r="R217" s="4"/>
      <c r="S217" s="4"/>
      <c r="T217" s="4"/>
      <c r="U217" s="4"/>
      <c r="V217" s="74"/>
      <c r="W217" s="4"/>
      <c r="X217" s="4"/>
      <c r="Y217" s="4"/>
      <c r="Z217" s="4"/>
      <c r="AA217" s="4"/>
      <c r="AB217" s="4"/>
    </row>
    <row r="218" s="29" customFormat="true" ht="8.25" hidden="tru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05"/>
      <c r="J218" s="105"/>
      <c r="K218" s="105"/>
      <c r="L218" s="105"/>
      <c r="M218" s="105"/>
      <c r="N218" s="24"/>
      <c r="O218" s="24"/>
      <c r="P218" s="4"/>
      <c r="Q218" s="4"/>
      <c r="R218" s="4"/>
      <c r="S218" s="4"/>
      <c r="T218" s="4"/>
      <c r="U218" s="4"/>
      <c r="V218" s="74"/>
      <c r="W218" s="4"/>
      <c r="X218" s="4"/>
      <c r="Y218" s="4"/>
      <c r="Z218" s="4"/>
      <c r="AA218" s="4"/>
      <c r="AB218" s="4"/>
    </row>
    <row r="219" s="29" customFormat="true" ht="8.25" hidden="true" customHeight="false" outlineLevel="0" collapsed="false">
      <c r="A219" s="25" t="s">
        <v>6</v>
      </c>
      <c r="B219" s="25"/>
      <c r="C219" s="25"/>
      <c r="D219" s="25"/>
      <c r="E219" s="25"/>
      <c r="F219" s="25"/>
      <c r="G219" s="26"/>
      <c r="H219" s="27" t="s">
        <v>7</v>
      </c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4"/>
      <c r="W219" s="4"/>
      <c r="X219" s="4"/>
      <c r="Y219" s="4"/>
      <c r="Z219" s="4"/>
      <c r="AA219" s="4"/>
      <c r="AB219" s="4"/>
    </row>
    <row r="220" s="29" customFormat="true" ht="8.25" hidden="true" customHeight="false" outlineLevel="0" collapsed="false">
      <c r="A220" s="25"/>
      <c r="B220" s="25"/>
      <c r="C220" s="25"/>
      <c r="D220" s="25"/>
      <c r="E220" s="25"/>
      <c r="F220" s="25"/>
      <c r="G220" s="26"/>
      <c r="H220" s="27"/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4"/>
      <c r="W220" s="4"/>
      <c r="X220" s="4"/>
      <c r="Y220" s="4"/>
      <c r="Z220" s="4"/>
      <c r="AA220" s="4"/>
      <c r="AB220" s="4"/>
    </row>
    <row r="221" s="29" customFormat="true" ht="12.75" hidden="true" customHeight="false" outlineLevel="0" collapsed="false">
      <c r="A221" s="28"/>
      <c r="F221" s="18"/>
      <c r="G221" s="26"/>
      <c r="H221" s="30" t="s">
        <v>8</v>
      </c>
      <c r="I221" s="30"/>
      <c r="J221" s="30"/>
      <c r="K221" s="30"/>
      <c r="L221" s="30"/>
      <c r="M221" s="31" t="s">
        <v>9</v>
      </c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true" customHeight="false" outlineLevel="0" collapsed="false">
      <c r="A222" s="32"/>
      <c r="F222" s="18"/>
      <c r="G222" s="26"/>
      <c r="H222" s="30"/>
      <c r="I222" s="30"/>
      <c r="J222" s="30"/>
      <c r="K222" s="30"/>
      <c r="L222" s="30"/>
      <c r="M222" s="31"/>
      <c r="N222" s="31"/>
      <c r="O222" s="31"/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true" customHeight="false" outlineLevel="0" collapsed="false">
      <c r="A223" s="32"/>
      <c r="F223" s="18"/>
      <c r="G223" s="33"/>
      <c r="H223" s="34"/>
      <c r="I223" s="28"/>
      <c r="J223" s="28"/>
      <c r="K223" s="28"/>
      <c r="L223" s="35"/>
      <c r="M223" s="28"/>
      <c r="N223" s="28"/>
      <c r="O223" s="36" t="s">
        <v>10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true" customHeight="false" outlineLevel="0" collapsed="false">
      <c r="A224" s="32"/>
      <c r="F224" s="18"/>
      <c r="G224" s="37" t="s">
        <v>11</v>
      </c>
      <c r="H224" s="38" t="s">
        <v>12</v>
      </c>
      <c r="I224" s="39" t="s">
        <v>13</v>
      </c>
      <c r="J224" s="39" t="s">
        <v>14</v>
      </c>
      <c r="K224" s="39" t="s">
        <v>15</v>
      </c>
      <c r="L224" s="39" t="s">
        <v>16</v>
      </c>
      <c r="M224" s="39" t="s">
        <v>17</v>
      </c>
      <c r="N224" s="39" t="s">
        <v>18</v>
      </c>
      <c r="O224" s="36" t="s">
        <v>19</v>
      </c>
      <c r="P224" s="4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true" customHeight="false" outlineLevel="0" collapsed="false">
      <c r="A225" s="39" t="s">
        <v>20</v>
      </c>
      <c r="B225" s="39" t="s">
        <v>21</v>
      </c>
      <c r="C225" s="39"/>
      <c r="D225" s="39"/>
      <c r="E225" s="39"/>
      <c r="F225" s="39"/>
      <c r="G225" s="37" t="s">
        <v>22</v>
      </c>
      <c r="H225" s="38" t="s">
        <v>23</v>
      </c>
      <c r="I225" s="39" t="s">
        <v>24</v>
      </c>
      <c r="J225" s="39" t="s">
        <v>24</v>
      </c>
      <c r="K225" s="39" t="s">
        <v>25</v>
      </c>
      <c r="L225" s="39" t="s">
        <v>15</v>
      </c>
      <c r="M225" s="39" t="s">
        <v>19</v>
      </c>
      <c r="N225" s="39" t="s">
        <v>26</v>
      </c>
      <c r="O225" s="36" t="s">
        <v>27</v>
      </c>
      <c r="P225" s="21"/>
      <c r="Q225" s="21"/>
      <c r="R225" s="21"/>
      <c r="S225" s="21"/>
      <c r="T225" s="21"/>
      <c r="U225" s="21"/>
      <c r="V225" s="66"/>
      <c r="W225" s="21"/>
      <c r="X225" s="4"/>
      <c r="Y225" s="4"/>
      <c r="Z225" s="4"/>
      <c r="AA225" s="4"/>
      <c r="AB225" s="4"/>
    </row>
    <row r="226" s="29" customFormat="true" ht="12.75" hidden="true" customHeight="false" outlineLevel="0" collapsed="false">
      <c r="A226" s="39" t="s">
        <v>28</v>
      </c>
      <c r="F226" s="18"/>
      <c r="G226" s="37" t="s">
        <v>29</v>
      </c>
      <c r="H226" s="18"/>
      <c r="I226" s="39" t="s">
        <v>30</v>
      </c>
      <c r="J226" s="39" t="s">
        <v>31</v>
      </c>
      <c r="K226" s="39" t="s">
        <v>32</v>
      </c>
      <c r="L226" s="39" t="s">
        <v>33</v>
      </c>
      <c r="M226" s="39" t="s">
        <v>34</v>
      </c>
      <c r="N226" s="39" t="s">
        <v>19</v>
      </c>
      <c r="O226" s="40" t="s">
        <v>35</v>
      </c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</row>
    <row r="227" s="29" customFormat="true" ht="12.75" hidden="true" customHeight="false" outlineLevel="0" collapsed="false">
      <c r="A227" s="32"/>
      <c r="F227" s="18"/>
      <c r="G227" s="42"/>
      <c r="H227" s="18"/>
      <c r="I227" s="39" t="s">
        <v>36</v>
      </c>
      <c r="J227" s="39"/>
      <c r="K227" s="39"/>
      <c r="L227" s="39"/>
      <c r="M227" s="39"/>
      <c r="N227" s="39" t="s">
        <v>37</v>
      </c>
      <c r="O227" s="36"/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</row>
    <row r="228" s="29" customFormat="true" ht="12.75" hidden="true" customHeight="false" outlineLevel="0" collapsed="false">
      <c r="A228" s="43" t="s">
        <v>38</v>
      </c>
      <c r="B228" s="39" t="s">
        <v>39</v>
      </c>
      <c r="C228" s="39"/>
      <c r="D228" s="39"/>
      <c r="E228" s="39"/>
      <c r="F228" s="39"/>
      <c r="G228" s="44" t="s">
        <v>40</v>
      </c>
      <c r="H228" s="45" t="s">
        <v>41</v>
      </c>
      <c r="I228" s="43" t="s">
        <v>42</v>
      </c>
      <c r="J228" s="43" t="s">
        <v>43</v>
      </c>
      <c r="K228" s="43" t="s">
        <v>44</v>
      </c>
      <c r="L228" s="43" t="s">
        <v>45</v>
      </c>
      <c r="M228" s="43" t="s">
        <v>46</v>
      </c>
      <c r="N228" s="43" t="s">
        <v>47</v>
      </c>
      <c r="O228" s="46" t="s">
        <v>48</v>
      </c>
      <c r="P228" s="21"/>
      <c r="Q228" s="21"/>
      <c r="R228" s="21"/>
      <c r="S228" s="21"/>
      <c r="T228" s="21"/>
      <c r="U228" s="21"/>
      <c r="V228" s="66"/>
      <c r="W228" s="21"/>
      <c r="X228" s="4"/>
      <c r="Y228" s="21"/>
      <c r="Z228" s="21"/>
      <c r="AA228" s="21"/>
      <c r="AB228" s="2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</row>
    <row r="229" s="83" customFormat="true" ht="54.95" hidden="true" customHeight="true" outlineLevel="0" collapsed="false">
      <c r="A229" s="47"/>
      <c r="B229" s="48"/>
      <c r="C229" s="48"/>
      <c r="D229" s="48"/>
      <c r="E229" s="48"/>
      <c r="F229" s="48"/>
      <c r="G229" s="97"/>
      <c r="H229" s="97"/>
      <c r="I229" s="97"/>
      <c r="J229" s="97"/>
      <c r="K229" s="97"/>
      <c r="L229" s="97"/>
      <c r="M229" s="97"/>
      <c r="N229" s="97"/>
      <c r="O229" s="56"/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3" customFormat="true" ht="50.1" hidden="true" customHeight="true" outlineLevel="0" collapsed="false">
      <c r="A230" s="58"/>
      <c r="B230" s="59"/>
      <c r="C230" s="59"/>
      <c r="D230" s="59"/>
      <c r="E230" s="59"/>
      <c r="F230" s="59"/>
      <c r="G230" s="49"/>
      <c r="H230" s="50"/>
      <c r="I230" s="51"/>
      <c r="J230" s="52"/>
      <c r="K230" s="51"/>
      <c r="L230" s="53"/>
      <c r="M230" s="54"/>
      <c r="N230" s="55"/>
      <c r="O230" s="5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3" customFormat="true" ht="50.1" hidden="true" customHeight="true" outlineLevel="0" collapsed="false">
      <c r="A231" s="58"/>
      <c r="B231" s="59"/>
      <c r="C231" s="59"/>
      <c r="D231" s="59"/>
      <c r="E231" s="59"/>
      <c r="F231" s="59"/>
      <c r="G231" s="49"/>
      <c r="H231" s="50"/>
      <c r="I231" s="51"/>
      <c r="J231" s="52"/>
      <c r="K231" s="84"/>
      <c r="L231" s="53"/>
      <c r="M231" s="54"/>
      <c r="N231" s="55"/>
      <c r="O231" s="5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3" customFormat="true" ht="69.95" hidden="true" customHeight="true" outlineLevel="0" collapsed="false">
      <c r="A232" s="58"/>
      <c r="B232" s="59"/>
      <c r="C232" s="59"/>
      <c r="D232" s="59"/>
      <c r="E232" s="59"/>
      <c r="F232" s="59"/>
      <c r="G232" s="49"/>
      <c r="H232" s="50"/>
      <c r="I232" s="51"/>
      <c r="J232" s="52"/>
      <c r="K232" s="51"/>
      <c r="L232" s="53"/>
      <c r="M232" s="54"/>
      <c r="N232" s="55"/>
      <c r="O232" s="56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3" customFormat="true" ht="50.1" hidden="true" customHeight="true" outlineLevel="0" collapsed="false">
      <c r="A233" s="58"/>
      <c r="B233" s="59"/>
      <c r="C233" s="59"/>
      <c r="D233" s="59"/>
      <c r="E233" s="59"/>
      <c r="F233" s="59"/>
      <c r="G233" s="49"/>
      <c r="H233" s="50"/>
      <c r="I233" s="51"/>
      <c r="J233" s="52"/>
      <c r="K233" s="51"/>
      <c r="L233" s="53"/>
      <c r="M233" s="54"/>
      <c r="N233" s="55"/>
      <c r="O233" s="5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true" customHeight="true" outlineLevel="0" collapsed="false">
      <c r="A234" s="87"/>
      <c r="B234" s="61"/>
      <c r="C234" s="61"/>
      <c r="D234" s="61"/>
      <c r="E234" s="61"/>
      <c r="F234" s="61"/>
      <c r="G234" s="88"/>
      <c r="H234" s="89"/>
      <c r="I234" s="90"/>
      <c r="J234" s="91"/>
      <c r="K234" s="90"/>
      <c r="L234" s="91"/>
      <c r="M234" s="92"/>
      <c r="N234" s="90"/>
      <c r="O234" s="91"/>
      <c r="P234" s="4"/>
      <c r="Q234" s="4"/>
      <c r="R234" s="4"/>
      <c r="S234" s="4"/>
      <c r="T234" s="4"/>
      <c r="U234" s="4"/>
      <c r="V234" s="74"/>
      <c r="W234" s="4"/>
      <c r="X234" s="4"/>
      <c r="Y234" s="4"/>
      <c r="Z234" s="4"/>
      <c r="AA234" s="4"/>
      <c r="AB234" s="4"/>
    </row>
    <row r="235" s="29" customFormat="true" ht="8.25" hidden="true" customHeight="false" outlineLevel="0" collapsed="false">
      <c r="A235" s="4"/>
      <c r="B235" s="4"/>
      <c r="C235" s="4"/>
      <c r="D235" s="4"/>
      <c r="E235" s="4"/>
      <c r="F235" s="4"/>
      <c r="G235" s="77"/>
      <c r="H235" s="4"/>
      <c r="I235" s="4"/>
      <c r="J235" s="4"/>
      <c r="K235" s="4"/>
      <c r="L235" s="4"/>
      <c r="M235" s="4"/>
      <c r="N235" s="4"/>
      <c r="O235" s="78"/>
    </row>
    <row r="236" s="29" customFormat="true" ht="8.25" hidden="true" customHeight="false" outlineLevel="0" collapsed="false">
      <c r="A236" s="4"/>
      <c r="B236" s="4"/>
      <c r="C236" s="4"/>
      <c r="D236" s="4"/>
      <c r="E236" s="4"/>
      <c r="F236" s="4"/>
      <c r="G236" s="77"/>
      <c r="H236" s="4"/>
      <c r="I236" s="4"/>
      <c r="J236" s="4"/>
      <c r="K236" s="4"/>
      <c r="L236" s="4"/>
      <c r="M236" s="4"/>
      <c r="N236" s="4"/>
      <c r="O236" s="78"/>
    </row>
    <row r="237" s="29" customFormat="true" ht="8.25" hidden="true" customHeight="false" outlineLevel="0" collapsed="false">
      <c r="A237" s="10"/>
      <c r="B237" s="10"/>
      <c r="C237" s="10"/>
      <c r="D237" s="10"/>
      <c r="E237" s="10"/>
      <c r="F237" s="10"/>
      <c r="G237" s="79"/>
      <c r="H237" s="10"/>
      <c r="I237" s="10"/>
      <c r="J237" s="10"/>
      <c r="K237" s="10"/>
      <c r="L237" s="10"/>
      <c r="M237" s="10"/>
      <c r="N237" s="10"/>
      <c r="O237" s="80"/>
      <c r="P237" s="4"/>
      <c r="Q237" s="4"/>
      <c r="R237" s="4"/>
      <c r="S237" s="4"/>
      <c r="T237" s="4"/>
      <c r="U237" s="4"/>
      <c r="V237" s="74"/>
      <c r="W237" s="4"/>
      <c r="X237" s="4"/>
      <c r="Y237" s="4"/>
      <c r="Z237" s="4"/>
      <c r="AA237" s="4"/>
      <c r="AB237" s="4"/>
    </row>
    <row r="238" s="29" customFormat="true" ht="9" hidden="tru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4"/>
      <c r="W238" s="4"/>
      <c r="X238" s="4"/>
      <c r="Y238" s="4"/>
      <c r="Z238" s="4"/>
      <c r="AA238" s="4"/>
      <c r="AB238" s="4"/>
    </row>
    <row r="239" s="29" customFormat="true" ht="8.25" hidden="tru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4"/>
      <c r="W239" s="4"/>
      <c r="X239" s="4"/>
      <c r="Y239" s="4"/>
      <c r="Z239" s="4"/>
      <c r="AA239" s="4"/>
      <c r="AB239" s="4"/>
    </row>
    <row r="240" s="29" customFormat="true" ht="12.75" hidden="tru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06"/>
      <c r="J240" s="106"/>
      <c r="K240" s="106"/>
      <c r="L240" s="106"/>
      <c r="M240" s="106"/>
      <c r="N240" s="21"/>
      <c r="O240" s="19"/>
      <c r="P240" s="4"/>
      <c r="Q240" s="4"/>
      <c r="R240" s="4"/>
      <c r="S240" s="4"/>
      <c r="T240" s="4"/>
      <c r="U240" s="4"/>
      <c r="V240" s="74"/>
      <c r="W240" s="4"/>
      <c r="X240" s="4"/>
      <c r="Y240" s="4"/>
      <c r="Z240" s="4"/>
      <c r="AA240" s="4"/>
      <c r="AB240" s="4"/>
    </row>
    <row r="241" s="29" customFormat="true" ht="8.25" hidden="tru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06"/>
      <c r="J241" s="106"/>
      <c r="K241" s="106"/>
      <c r="L241" s="106"/>
      <c r="M241" s="106"/>
      <c r="N241" s="4"/>
      <c r="O241" s="19"/>
      <c r="P241" s="4"/>
      <c r="Q241" s="4"/>
      <c r="R241" s="4"/>
      <c r="S241" s="4"/>
      <c r="T241" s="4"/>
      <c r="U241" s="4"/>
      <c r="V241" s="74"/>
      <c r="W241" s="4"/>
      <c r="X241" s="4"/>
      <c r="Y241" s="4"/>
      <c r="Z241" s="4"/>
      <c r="AA241" s="4"/>
      <c r="AB241" s="4"/>
    </row>
    <row r="242" s="29" customFormat="true" ht="8.25" hidden="tru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06"/>
      <c r="J242" s="106"/>
      <c r="K242" s="106"/>
      <c r="L242" s="106"/>
      <c r="M242" s="106"/>
      <c r="N242" s="10"/>
      <c r="O242" s="22"/>
      <c r="P242" s="4"/>
      <c r="Q242" s="4"/>
      <c r="R242" s="4"/>
      <c r="S242" s="4"/>
      <c r="T242" s="4"/>
      <c r="U242" s="4"/>
      <c r="V242" s="74"/>
      <c r="W242" s="4"/>
      <c r="X242" s="4"/>
      <c r="Y242" s="4"/>
      <c r="Z242" s="4"/>
      <c r="AA242" s="4"/>
      <c r="AB242" s="4"/>
    </row>
    <row r="243" s="29" customFormat="true" ht="9" hidden="tru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06"/>
      <c r="J243" s="106"/>
      <c r="K243" s="106"/>
      <c r="L243" s="106"/>
      <c r="M243" s="106"/>
      <c r="N243" s="23" t="s">
        <v>5</v>
      </c>
      <c r="O243" s="19"/>
      <c r="P243" s="4"/>
      <c r="Q243" s="4"/>
      <c r="R243" s="4"/>
      <c r="S243" s="4"/>
      <c r="T243" s="4"/>
      <c r="U243" s="4"/>
      <c r="V243" s="74"/>
      <c r="W243" s="4"/>
      <c r="X243" s="4"/>
      <c r="Y243" s="4"/>
      <c r="Z243" s="4"/>
      <c r="AA243" s="4"/>
      <c r="AB243" s="4"/>
    </row>
    <row r="244" s="29" customFormat="true" ht="8.25" hidden="tru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06"/>
      <c r="J244" s="106"/>
      <c r="K244" s="106"/>
      <c r="L244" s="106"/>
      <c r="M244" s="106"/>
      <c r="N244" s="4"/>
      <c r="O244" s="19"/>
      <c r="P244" s="4"/>
      <c r="Q244" s="4"/>
      <c r="R244" s="4"/>
      <c r="S244" s="4"/>
      <c r="T244" s="4"/>
      <c r="U244" s="4"/>
      <c r="V244" s="74"/>
      <c r="W244" s="4"/>
      <c r="X244" s="4"/>
      <c r="Y244" s="4"/>
      <c r="Z244" s="4"/>
      <c r="AA244" s="4"/>
      <c r="AB244" s="4"/>
    </row>
    <row r="245" s="29" customFormat="true" ht="8.25" hidden="tru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06"/>
      <c r="J245" s="106"/>
      <c r="K245" s="106"/>
      <c r="L245" s="106"/>
      <c r="M245" s="106"/>
      <c r="N245" s="24"/>
      <c r="O245" s="24"/>
      <c r="P245" s="4"/>
      <c r="Q245" s="4"/>
      <c r="R245" s="4"/>
      <c r="S245" s="4"/>
      <c r="T245" s="4"/>
      <c r="U245" s="4"/>
      <c r="V245" s="74"/>
      <c r="W245" s="4"/>
      <c r="X245" s="4"/>
      <c r="Y245" s="4"/>
      <c r="Z245" s="4"/>
      <c r="AA245" s="4"/>
      <c r="AB245" s="4"/>
    </row>
    <row r="246" s="29" customFormat="true" ht="8.25" hidden="tru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06"/>
      <c r="J246" s="106"/>
      <c r="K246" s="106"/>
      <c r="L246" s="106"/>
      <c r="M246" s="106"/>
      <c r="N246" s="24"/>
      <c r="O246" s="24"/>
      <c r="P246" s="4"/>
      <c r="Q246" s="4"/>
      <c r="R246" s="4"/>
      <c r="S246" s="4"/>
      <c r="T246" s="4"/>
      <c r="U246" s="4"/>
      <c r="V246" s="74"/>
      <c r="W246" s="4"/>
      <c r="X246" s="4"/>
      <c r="Y246" s="4"/>
      <c r="Z246" s="4"/>
      <c r="AA246" s="4"/>
      <c r="AB246" s="4"/>
    </row>
    <row r="247" s="29" customFormat="true" ht="8.25" hidden="tru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4"/>
      <c r="W247" s="4"/>
      <c r="X247" s="4"/>
      <c r="Y247" s="4"/>
      <c r="Z247" s="4"/>
      <c r="AA247" s="4"/>
      <c r="AB247" s="4"/>
    </row>
    <row r="248" s="29" customFormat="true" ht="8.25" hidden="tru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4"/>
      <c r="W248" s="4"/>
      <c r="X248" s="4"/>
      <c r="Y248" s="4"/>
      <c r="Z248" s="4"/>
      <c r="AA248" s="4"/>
      <c r="AB248" s="4"/>
    </row>
    <row r="249" s="29" customFormat="true" ht="12.75" hidden="tru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tru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tru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tru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tru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tru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</row>
    <row r="255" s="29" customFormat="true" ht="12.75" hidden="tru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</row>
    <row r="256" s="29" customFormat="true" ht="12.75" hidden="tru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</row>
    <row r="257" s="83" customFormat="true" ht="35.1" hidden="true" customHeight="true" outlineLevel="0" collapsed="false">
      <c r="A257" s="93"/>
      <c r="B257" s="82"/>
      <c r="C257" s="82"/>
      <c r="D257" s="82"/>
      <c r="E257" s="82"/>
      <c r="F257" s="82"/>
      <c r="G257" s="49"/>
      <c r="H257" s="50"/>
      <c r="I257" s="51"/>
      <c r="J257" s="52"/>
      <c r="K257" s="51"/>
      <c r="L257" s="53"/>
      <c r="M257" s="54"/>
      <c r="N257" s="55"/>
      <c r="O257" s="56"/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3" customFormat="true" ht="99.95" hidden="true" customHeight="true" outlineLevel="0" collapsed="false">
      <c r="A258" s="93"/>
      <c r="B258" s="59"/>
      <c r="C258" s="59"/>
      <c r="D258" s="59"/>
      <c r="E258" s="59"/>
      <c r="F258" s="59"/>
      <c r="G258" s="49"/>
      <c r="H258" s="50"/>
      <c r="I258" s="51"/>
      <c r="J258" s="52"/>
      <c r="K258" s="51"/>
      <c r="L258" s="53"/>
      <c r="M258" s="54"/>
      <c r="N258" s="55"/>
      <c r="O258" s="56"/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3" customFormat="true" ht="35.1" hidden="true" customHeight="true" outlineLevel="0" collapsed="false">
      <c r="A259" s="93"/>
      <c r="B259" s="59"/>
      <c r="C259" s="59"/>
      <c r="D259" s="59"/>
      <c r="E259" s="59"/>
      <c r="F259" s="59"/>
      <c r="G259" s="49"/>
      <c r="H259" s="50"/>
      <c r="I259" s="51"/>
      <c r="J259" s="52"/>
      <c r="K259" s="51"/>
      <c r="L259" s="53"/>
      <c r="M259" s="54"/>
      <c r="N259" s="55"/>
      <c r="O259" s="5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3" customFormat="true" ht="35.1" hidden="true" customHeight="true" outlineLevel="0" collapsed="false">
      <c r="A260" s="93"/>
      <c r="B260" s="59"/>
      <c r="C260" s="59"/>
      <c r="D260" s="59"/>
      <c r="E260" s="59"/>
      <c r="F260" s="59"/>
      <c r="G260" s="49"/>
      <c r="H260" s="50"/>
      <c r="I260" s="51"/>
      <c r="J260" s="52"/>
      <c r="K260" s="84"/>
      <c r="L260" s="53"/>
      <c r="M260" s="54"/>
      <c r="N260" s="55"/>
      <c r="O260" s="5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102" customFormat="true" ht="35.1" hidden="true" customHeight="true" outlineLevel="0" collapsed="false">
      <c r="A261" s="107"/>
      <c r="B261" s="59"/>
      <c r="C261" s="59"/>
      <c r="D261" s="59"/>
      <c r="E261" s="59"/>
      <c r="F261" s="59"/>
      <c r="G261" s="108"/>
      <c r="H261" s="109"/>
      <c r="I261" s="110"/>
      <c r="J261" s="111"/>
      <c r="K261" s="110"/>
      <c r="L261" s="112"/>
      <c r="M261" s="113"/>
      <c r="N261" s="114"/>
      <c r="O261" s="98"/>
      <c r="P261" s="99"/>
      <c r="Q261" s="100"/>
      <c r="R261" s="100"/>
      <c r="S261" s="100"/>
      <c r="T261" s="100"/>
      <c r="U261" s="100"/>
      <c r="V261" s="101"/>
      <c r="W261" s="100"/>
      <c r="X261" s="100"/>
      <c r="Y261" s="99"/>
      <c r="Z261" s="99"/>
      <c r="AA261" s="99"/>
      <c r="AB261" s="99"/>
    </row>
    <row r="262" s="83" customFormat="true" ht="35.1" hidden="true" customHeight="true" outlineLevel="0" collapsed="false">
      <c r="A262" s="93"/>
      <c r="B262" s="59"/>
      <c r="C262" s="59"/>
      <c r="D262" s="59"/>
      <c r="E262" s="59"/>
      <c r="F262" s="59"/>
      <c r="G262" s="49"/>
      <c r="H262" s="50"/>
      <c r="I262" s="51"/>
      <c r="J262" s="52"/>
      <c r="K262" s="51"/>
      <c r="L262" s="53"/>
      <c r="M262" s="54"/>
      <c r="N262" s="55"/>
      <c r="O262" s="5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true" customHeight="true" outlineLevel="0" collapsed="false">
      <c r="A263" s="87"/>
      <c r="B263" s="61"/>
      <c r="C263" s="61"/>
      <c r="D263" s="61"/>
      <c r="E263" s="61"/>
      <c r="F263" s="61"/>
      <c r="G263" s="88"/>
      <c r="H263" s="89"/>
      <c r="I263" s="90"/>
      <c r="J263" s="91"/>
      <c r="K263" s="90"/>
      <c r="L263" s="91"/>
      <c r="M263" s="92"/>
      <c r="N263" s="90"/>
      <c r="O263" s="91"/>
      <c r="P263" s="4"/>
      <c r="Q263" s="4"/>
      <c r="R263" s="4"/>
      <c r="S263" s="4"/>
      <c r="T263" s="4"/>
      <c r="U263" s="4"/>
      <c r="V263" s="74"/>
      <c r="W263" s="4"/>
      <c r="X263" s="4"/>
      <c r="Y263" s="4"/>
      <c r="Z263" s="4"/>
      <c r="AA263" s="4"/>
      <c r="AB263" s="4"/>
    </row>
    <row r="264" s="29" customFormat="true" ht="8.25" hidden="true" customHeight="false" outlineLevel="0" collapsed="false">
      <c r="A264" s="4"/>
      <c r="B264" s="4"/>
      <c r="C264" s="4"/>
      <c r="D264" s="4"/>
      <c r="E264" s="4"/>
      <c r="F264" s="4"/>
      <c r="G264" s="77"/>
      <c r="H264" s="4"/>
      <c r="I264" s="4"/>
      <c r="J264" s="4"/>
      <c r="K264" s="4"/>
      <c r="L264" s="4"/>
      <c r="M264" s="4"/>
      <c r="N264" s="4"/>
      <c r="O264" s="78"/>
    </row>
    <row r="265" s="29" customFormat="true" ht="8.25" hidden="true" customHeight="false" outlineLevel="0" collapsed="false">
      <c r="A265" s="4"/>
      <c r="B265" s="4"/>
      <c r="C265" s="4"/>
      <c r="D265" s="4"/>
      <c r="E265" s="4"/>
      <c r="F265" s="4"/>
      <c r="G265" s="77"/>
      <c r="H265" s="4"/>
      <c r="I265" s="4"/>
      <c r="J265" s="4"/>
      <c r="K265" s="4"/>
      <c r="L265" s="4"/>
      <c r="M265" s="4"/>
      <c r="N265" s="4"/>
      <c r="O265" s="78"/>
    </row>
    <row r="266" s="29" customFormat="true" ht="8.25" hidden="true" customHeight="false" outlineLevel="0" collapsed="false">
      <c r="A266" s="10"/>
      <c r="B266" s="10"/>
      <c r="C266" s="10"/>
      <c r="D266" s="10"/>
      <c r="E266" s="10"/>
      <c r="F266" s="10"/>
      <c r="G266" s="79"/>
      <c r="H266" s="10"/>
      <c r="I266" s="10"/>
      <c r="J266" s="10"/>
      <c r="K266" s="10"/>
      <c r="L266" s="10"/>
      <c r="M266" s="10"/>
      <c r="N266" s="10"/>
      <c r="O266" s="80"/>
      <c r="P266" s="4"/>
      <c r="Q266" s="4"/>
      <c r="R266" s="4"/>
      <c r="S266" s="4"/>
      <c r="T266" s="4"/>
      <c r="U266" s="4"/>
      <c r="V266" s="74"/>
      <c r="W266" s="4"/>
      <c r="X266" s="4"/>
      <c r="Y266" s="4"/>
      <c r="Z266" s="4"/>
      <c r="AA266" s="4"/>
      <c r="AB266" s="4"/>
    </row>
    <row r="267" s="29" customFormat="true" ht="9" hidden="tru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4"/>
      <c r="W267" s="4"/>
      <c r="X267" s="4"/>
      <c r="Y267" s="4"/>
      <c r="Z267" s="4"/>
      <c r="AA267" s="4"/>
      <c r="AB267" s="4"/>
    </row>
    <row r="268" s="29" customFormat="true" ht="8.25" hidden="tru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4"/>
      <c r="W268" s="4"/>
      <c r="X268" s="4"/>
      <c r="Y268" s="4"/>
      <c r="Z268" s="4"/>
      <c r="AA268" s="4"/>
      <c r="AB268" s="4"/>
    </row>
    <row r="269" s="29" customFormat="true" ht="12.75" hidden="tru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06"/>
      <c r="J269" s="106"/>
      <c r="K269" s="106"/>
      <c r="L269" s="106"/>
      <c r="M269" s="106"/>
      <c r="N269" s="21"/>
      <c r="O269" s="19"/>
      <c r="P269" s="4"/>
      <c r="Q269" s="4"/>
      <c r="R269" s="4"/>
      <c r="S269" s="4"/>
      <c r="T269" s="4"/>
      <c r="U269" s="4"/>
      <c r="V269" s="74"/>
      <c r="W269" s="4"/>
      <c r="X269" s="4"/>
      <c r="Y269" s="4"/>
      <c r="Z269" s="4"/>
      <c r="AA269" s="4"/>
      <c r="AB269" s="4"/>
    </row>
    <row r="270" s="29" customFormat="true" ht="8.25" hidden="tru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06"/>
      <c r="J270" s="106"/>
      <c r="K270" s="106"/>
      <c r="L270" s="106"/>
      <c r="M270" s="106"/>
      <c r="N270" s="4"/>
      <c r="O270" s="19"/>
      <c r="P270" s="4"/>
      <c r="Q270" s="4"/>
      <c r="R270" s="4"/>
      <c r="S270" s="4"/>
      <c r="T270" s="4"/>
      <c r="U270" s="4"/>
      <c r="V270" s="74"/>
      <c r="W270" s="4"/>
      <c r="X270" s="4"/>
      <c r="Y270" s="4"/>
      <c r="Z270" s="4"/>
      <c r="AA270" s="4"/>
      <c r="AB270" s="4"/>
    </row>
    <row r="271" s="29" customFormat="true" ht="8.25" hidden="tru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06"/>
      <c r="J271" s="106"/>
      <c r="K271" s="106"/>
      <c r="L271" s="106"/>
      <c r="M271" s="106"/>
      <c r="N271" s="10"/>
      <c r="O271" s="22"/>
      <c r="P271" s="4"/>
      <c r="Q271" s="4"/>
      <c r="R271" s="4"/>
      <c r="S271" s="4"/>
      <c r="T271" s="4"/>
      <c r="U271" s="4"/>
      <c r="V271" s="74"/>
      <c r="W271" s="4"/>
      <c r="X271" s="4"/>
      <c r="Y271" s="4"/>
      <c r="Z271" s="4"/>
      <c r="AA271" s="4"/>
      <c r="AB271" s="4"/>
    </row>
    <row r="272" s="29" customFormat="true" ht="9" hidden="tru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06"/>
      <c r="J272" s="106"/>
      <c r="K272" s="106"/>
      <c r="L272" s="106"/>
      <c r="M272" s="106"/>
      <c r="N272" s="23" t="s">
        <v>5</v>
      </c>
      <c r="O272" s="19"/>
      <c r="P272" s="4"/>
      <c r="Q272" s="4"/>
      <c r="R272" s="4"/>
      <c r="S272" s="4"/>
      <c r="T272" s="4"/>
      <c r="U272" s="4"/>
      <c r="V272" s="74"/>
      <c r="W272" s="4"/>
      <c r="X272" s="4"/>
      <c r="Y272" s="4"/>
      <c r="Z272" s="4"/>
      <c r="AA272" s="4"/>
      <c r="AB272" s="4"/>
    </row>
    <row r="273" s="29" customFormat="true" ht="8.25" hidden="tru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06"/>
      <c r="J273" s="106"/>
      <c r="K273" s="106"/>
      <c r="L273" s="106"/>
      <c r="M273" s="106"/>
      <c r="N273" s="4"/>
      <c r="O273" s="19"/>
      <c r="P273" s="4"/>
      <c r="Q273" s="4"/>
      <c r="R273" s="4"/>
      <c r="S273" s="4"/>
      <c r="T273" s="4"/>
      <c r="U273" s="4"/>
      <c r="V273" s="74"/>
      <c r="W273" s="4"/>
      <c r="X273" s="4"/>
      <c r="Y273" s="4"/>
      <c r="Z273" s="4"/>
      <c r="AA273" s="4"/>
      <c r="AB273" s="4"/>
    </row>
    <row r="274" s="29" customFormat="true" ht="8.25" hidden="tru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06"/>
      <c r="J274" s="106"/>
      <c r="K274" s="106"/>
      <c r="L274" s="106"/>
      <c r="M274" s="106"/>
      <c r="N274" s="24"/>
      <c r="O274" s="24"/>
      <c r="P274" s="4"/>
      <c r="Q274" s="4"/>
      <c r="R274" s="4"/>
      <c r="S274" s="4"/>
      <c r="T274" s="4"/>
      <c r="U274" s="4"/>
      <c r="V274" s="74"/>
      <c r="W274" s="4"/>
      <c r="X274" s="4"/>
      <c r="Y274" s="4"/>
      <c r="Z274" s="4"/>
      <c r="AA274" s="4"/>
      <c r="AB274" s="4"/>
    </row>
    <row r="275" s="29" customFormat="true" ht="8.25" hidden="tru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06"/>
      <c r="J275" s="106"/>
      <c r="K275" s="106"/>
      <c r="L275" s="106"/>
      <c r="M275" s="106"/>
      <c r="N275" s="24"/>
      <c r="O275" s="24"/>
      <c r="P275" s="4"/>
      <c r="Q275" s="4"/>
      <c r="R275" s="4"/>
      <c r="S275" s="4"/>
      <c r="T275" s="4"/>
      <c r="U275" s="4"/>
      <c r="V275" s="74"/>
      <c r="W275" s="4"/>
      <c r="X275" s="4"/>
      <c r="Y275" s="4"/>
      <c r="Z275" s="4"/>
      <c r="AA275" s="4"/>
      <c r="AB275" s="4"/>
    </row>
    <row r="276" s="29" customFormat="true" ht="8.25" hidden="tru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4"/>
      <c r="W276" s="4"/>
      <c r="X276" s="4"/>
      <c r="Y276" s="4"/>
      <c r="Z276" s="4"/>
      <c r="AA276" s="4"/>
      <c r="AB276" s="4"/>
    </row>
    <row r="277" s="29" customFormat="true" ht="8.25" hidden="tru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4"/>
      <c r="W277" s="4"/>
      <c r="X277" s="4"/>
      <c r="Y277" s="4"/>
      <c r="Z277" s="4"/>
      <c r="AA277" s="4"/>
      <c r="AB277" s="4"/>
    </row>
    <row r="278" s="29" customFormat="true" ht="12.75" hidden="tru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tru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tru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tru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tru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tru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</row>
    <row r="284" s="29" customFormat="true" ht="12.75" hidden="tru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</row>
    <row r="285" s="29" customFormat="true" ht="12.75" hidden="tru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</row>
    <row r="286" s="83" customFormat="true" ht="50.1" hidden="true" customHeight="true" outlineLevel="0" collapsed="false">
      <c r="A286" s="93"/>
      <c r="B286" s="82"/>
      <c r="C286" s="82"/>
      <c r="D286" s="82"/>
      <c r="E286" s="82"/>
      <c r="F286" s="82"/>
      <c r="G286" s="49"/>
      <c r="H286" s="50"/>
      <c r="I286" s="51"/>
      <c r="J286" s="52"/>
      <c r="K286" s="84"/>
      <c r="L286" s="53"/>
      <c r="M286" s="54"/>
      <c r="N286" s="55"/>
      <c r="O286" s="56"/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3" customFormat="true" ht="50.1" hidden="true" customHeight="true" outlineLevel="0" collapsed="false">
      <c r="A287" s="93"/>
      <c r="B287" s="59"/>
      <c r="C287" s="59"/>
      <c r="D287" s="59"/>
      <c r="E287" s="59"/>
      <c r="F287" s="59"/>
      <c r="G287" s="49"/>
      <c r="H287" s="50"/>
      <c r="I287" s="51"/>
      <c r="J287" s="52"/>
      <c r="K287" s="84"/>
      <c r="L287" s="53"/>
      <c r="M287" s="54"/>
      <c r="N287" s="55"/>
      <c r="O287" s="56"/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3" customFormat="true" ht="50.1" hidden="true" customHeight="true" outlineLevel="0" collapsed="false">
      <c r="A288" s="93"/>
      <c r="B288" s="59"/>
      <c r="C288" s="59"/>
      <c r="D288" s="59"/>
      <c r="E288" s="59"/>
      <c r="F288" s="59"/>
      <c r="G288" s="49"/>
      <c r="H288" s="50"/>
      <c r="I288" s="51"/>
      <c r="J288" s="52"/>
      <c r="K288" s="51"/>
      <c r="L288" s="53"/>
      <c r="M288" s="54"/>
      <c r="N288" s="55"/>
      <c r="O288" s="5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3" customFormat="true" ht="50.1" hidden="true" customHeight="true" outlineLevel="0" collapsed="false">
      <c r="A289" s="93"/>
      <c r="B289" s="59"/>
      <c r="C289" s="59"/>
      <c r="D289" s="59"/>
      <c r="E289" s="59"/>
      <c r="F289" s="59"/>
      <c r="G289" s="49"/>
      <c r="H289" s="50"/>
      <c r="I289" s="51"/>
      <c r="J289" s="52"/>
      <c r="K289" s="51"/>
      <c r="L289" s="53"/>
      <c r="M289" s="54"/>
      <c r="N289" s="55"/>
      <c r="O289" s="5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3" customFormat="true" ht="50.1" hidden="true" customHeight="true" outlineLevel="0" collapsed="false">
      <c r="A290" s="93"/>
      <c r="B290" s="59"/>
      <c r="C290" s="59"/>
      <c r="D290" s="59"/>
      <c r="E290" s="59"/>
      <c r="F290" s="59"/>
      <c r="G290" s="49"/>
      <c r="H290" s="50"/>
      <c r="I290" s="51"/>
      <c r="J290" s="52"/>
      <c r="K290" s="51"/>
      <c r="L290" s="53"/>
      <c r="M290" s="54"/>
      <c r="N290" s="55"/>
      <c r="O290" s="56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3" customFormat="true" ht="50.1" hidden="true" customHeight="true" outlineLevel="0" collapsed="false">
      <c r="A291" s="93"/>
      <c r="B291" s="59"/>
      <c r="C291" s="59"/>
      <c r="D291" s="59"/>
      <c r="E291" s="59"/>
      <c r="F291" s="59"/>
      <c r="G291" s="49"/>
      <c r="H291" s="50"/>
      <c r="I291" s="51"/>
      <c r="J291" s="52"/>
      <c r="K291" s="51"/>
      <c r="L291" s="53"/>
      <c r="M291" s="54"/>
      <c r="N291" s="55"/>
      <c r="O291" s="5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true" customHeight="true" outlineLevel="0" collapsed="false">
      <c r="A292" s="87"/>
      <c r="B292" s="61" t="s">
        <v>60</v>
      </c>
      <c r="C292" s="61"/>
      <c r="D292" s="61"/>
      <c r="E292" s="61"/>
      <c r="F292" s="61"/>
      <c r="G292" s="88"/>
      <c r="H292" s="89" t="n">
        <f aca="false">SUM(H286:H290)</f>
        <v>0</v>
      </c>
      <c r="I292" s="90" t="n">
        <f aca="false">SUM(I286:I290)</f>
        <v>0</v>
      </c>
      <c r="J292" s="91" t="n">
        <f aca="false">SUM(J286:J290)</f>
        <v>0</v>
      </c>
      <c r="K292" s="90" t="n">
        <f aca="false">SUM(K286:K290)</f>
        <v>0</v>
      </c>
      <c r="L292" s="91" t="n">
        <f aca="false">SUM(L286:L290)</f>
        <v>0</v>
      </c>
      <c r="M292" s="92" t="n">
        <f aca="false">SUM(M286:M291)</f>
        <v>0</v>
      </c>
      <c r="N292" s="90"/>
      <c r="O292" s="91" t="n">
        <f aca="false">SUM(O286:O291)</f>
        <v>0</v>
      </c>
      <c r="P292" s="4"/>
      <c r="Q292" s="4"/>
      <c r="R292" s="4"/>
      <c r="S292" s="4"/>
      <c r="T292" s="4"/>
      <c r="U292" s="4"/>
      <c r="V292" s="74"/>
      <c r="W292" s="4"/>
      <c r="X292" s="4"/>
      <c r="Y292" s="4"/>
      <c r="Z292" s="4"/>
      <c r="AA292" s="4"/>
      <c r="AB292" s="4"/>
    </row>
    <row r="293" s="29" customFormat="true" ht="8.25" hidden="true" customHeight="false" outlineLevel="0" collapsed="false">
      <c r="A293" s="4"/>
      <c r="B293" s="4"/>
      <c r="C293" s="4"/>
      <c r="D293" s="4"/>
      <c r="E293" s="4"/>
      <c r="F293" s="4"/>
      <c r="G293" s="77"/>
      <c r="H293" s="4"/>
      <c r="I293" s="4"/>
      <c r="J293" s="4"/>
      <c r="K293" s="4"/>
      <c r="L293" s="4"/>
      <c r="M293" s="4"/>
      <c r="N293" s="4"/>
      <c r="O293" s="78"/>
    </row>
    <row r="294" s="29" customFormat="true" ht="8.25" hidden="true" customHeight="false" outlineLevel="0" collapsed="false">
      <c r="A294" s="4"/>
      <c r="B294" s="4"/>
      <c r="C294" s="4"/>
      <c r="D294" s="4"/>
      <c r="E294" s="4"/>
      <c r="F294" s="4"/>
      <c r="G294" s="77"/>
      <c r="H294" s="4"/>
      <c r="I294" s="4"/>
      <c r="J294" s="4"/>
      <c r="K294" s="4"/>
      <c r="L294" s="4"/>
      <c r="M294" s="4"/>
      <c r="N294" s="4"/>
      <c r="O294" s="78"/>
    </row>
    <row r="295" s="29" customFormat="true" ht="8.25" hidden="true" customHeight="false" outlineLevel="0" collapsed="false">
      <c r="A295" s="10"/>
      <c r="B295" s="10"/>
      <c r="C295" s="10"/>
      <c r="D295" s="10"/>
      <c r="E295" s="10"/>
      <c r="F295" s="10"/>
      <c r="G295" s="79"/>
      <c r="H295" s="10"/>
      <c r="I295" s="10"/>
      <c r="J295" s="10"/>
      <c r="K295" s="10"/>
      <c r="L295" s="10"/>
      <c r="M295" s="10"/>
      <c r="N295" s="10"/>
      <c r="O295" s="80"/>
      <c r="P295" s="4"/>
      <c r="Q295" s="4"/>
      <c r="R295" s="4"/>
      <c r="S295" s="4"/>
      <c r="T295" s="4"/>
      <c r="U295" s="4"/>
      <c r="V295" s="74"/>
      <c r="W295" s="4"/>
      <c r="X295" s="4"/>
      <c r="Y295" s="4"/>
      <c r="Z295" s="4"/>
      <c r="AA295" s="4"/>
      <c r="AB295" s="4"/>
    </row>
    <row r="296" s="29" customFormat="true" ht="9" hidden="tru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4"/>
      <c r="W296" s="4"/>
      <c r="X296" s="4"/>
      <c r="Y296" s="4"/>
      <c r="Z296" s="4"/>
      <c r="AA296" s="4"/>
      <c r="AB296" s="4"/>
    </row>
    <row r="297" s="29" customFormat="true" ht="8.25" hidden="tru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4"/>
      <c r="W297" s="4"/>
      <c r="X297" s="4"/>
      <c r="Y297" s="4"/>
      <c r="Z297" s="4"/>
      <c r="AA297" s="4"/>
      <c r="AB297" s="4"/>
    </row>
    <row r="298" s="29" customFormat="true" ht="12.75" hidden="tru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06"/>
      <c r="J298" s="106"/>
      <c r="K298" s="106"/>
      <c r="L298" s="106"/>
      <c r="M298" s="106"/>
      <c r="N298" s="21"/>
      <c r="O298" s="19"/>
      <c r="P298" s="4"/>
      <c r="Q298" s="4"/>
      <c r="R298" s="4"/>
      <c r="S298" s="4"/>
      <c r="T298" s="4"/>
      <c r="U298" s="4"/>
      <c r="V298" s="74"/>
      <c r="W298" s="4"/>
      <c r="X298" s="4"/>
      <c r="Y298" s="4"/>
      <c r="Z298" s="4"/>
      <c r="AA298" s="4"/>
      <c r="AB298" s="4"/>
    </row>
    <row r="299" s="29" customFormat="true" ht="8.25" hidden="tru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06"/>
      <c r="J299" s="106"/>
      <c r="K299" s="106"/>
      <c r="L299" s="106"/>
      <c r="M299" s="106"/>
      <c r="N299" s="4"/>
      <c r="O299" s="19"/>
      <c r="P299" s="4"/>
      <c r="Q299" s="4"/>
      <c r="R299" s="4"/>
      <c r="S299" s="4"/>
      <c r="T299" s="4"/>
      <c r="U299" s="4"/>
      <c r="V299" s="74"/>
      <c r="W299" s="4"/>
      <c r="X299" s="4"/>
      <c r="Y299" s="4"/>
      <c r="Z299" s="4"/>
      <c r="AA299" s="4"/>
      <c r="AB299" s="4"/>
    </row>
    <row r="300" s="29" customFormat="true" ht="8.25" hidden="tru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06"/>
      <c r="J300" s="106"/>
      <c r="K300" s="106"/>
      <c r="L300" s="106"/>
      <c r="M300" s="106"/>
      <c r="N300" s="10"/>
      <c r="O300" s="22"/>
      <c r="P300" s="4"/>
      <c r="Q300" s="4"/>
      <c r="R300" s="4"/>
      <c r="S300" s="4"/>
      <c r="T300" s="4"/>
      <c r="U300" s="4"/>
      <c r="V300" s="74"/>
      <c r="W300" s="4"/>
      <c r="X300" s="4"/>
      <c r="Y300" s="4"/>
      <c r="Z300" s="4"/>
      <c r="AA300" s="4"/>
      <c r="AB300" s="4"/>
    </row>
    <row r="301" s="29" customFormat="true" ht="9" hidden="tru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06"/>
      <c r="J301" s="106"/>
      <c r="K301" s="106"/>
      <c r="L301" s="106"/>
      <c r="M301" s="106"/>
      <c r="N301" s="23" t="s">
        <v>5</v>
      </c>
      <c r="O301" s="19"/>
      <c r="P301" s="4"/>
      <c r="Q301" s="4"/>
      <c r="R301" s="4"/>
      <c r="S301" s="4"/>
      <c r="T301" s="4"/>
      <c r="U301" s="4"/>
      <c r="V301" s="74"/>
      <c r="W301" s="4"/>
      <c r="X301" s="4"/>
      <c r="Y301" s="4"/>
      <c r="Z301" s="4"/>
      <c r="AA301" s="4"/>
      <c r="AB301" s="4"/>
    </row>
    <row r="302" s="29" customFormat="true" ht="8.25" hidden="tru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06"/>
      <c r="J302" s="106"/>
      <c r="K302" s="106"/>
      <c r="L302" s="106"/>
      <c r="M302" s="106"/>
      <c r="N302" s="4"/>
      <c r="O302" s="19"/>
      <c r="P302" s="4"/>
      <c r="Q302" s="4"/>
      <c r="R302" s="4"/>
      <c r="S302" s="4"/>
      <c r="T302" s="4"/>
      <c r="U302" s="4"/>
      <c r="V302" s="74"/>
      <c r="W302" s="4"/>
      <c r="X302" s="4"/>
      <c r="Y302" s="4"/>
      <c r="Z302" s="4"/>
      <c r="AA302" s="4"/>
      <c r="AB302" s="4"/>
    </row>
    <row r="303" s="29" customFormat="true" ht="8.25" hidden="tru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06"/>
      <c r="J303" s="106"/>
      <c r="K303" s="106"/>
      <c r="L303" s="106"/>
      <c r="M303" s="106"/>
      <c r="N303" s="24"/>
      <c r="O303" s="24"/>
      <c r="P303" s="4"/>
      <c r="Q303" s="4"/>
      <c r="R303" s="4"/>
      <c r="S303" s="4"/>
      <c r="T303" s="4"/>
      <c r="U303" s="4"/>
      <c r="V303" s="74"/>
      <c r="W303" s="4"/>
      <c r="X303" s="4"/>
      <c r="Y303" s="4"/>
      <c r="Z303" s="4"/>
      <c r="AA303" s="4"/>
      <c r="AB303" s="4"/>
    </row>
    <row r="304" s="29" customFormat="true" ht="8.25" hidden="tru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06"/>
      <c r="J304" s="106"/>
      <c r="K304" s="106"/>
      <c r="L304" s="106"/>
      <c r="M304" s="106"/>
      <c r="N304" s="24"/>
      <c r="O304" s="24"/>
      <c r="P304" s="4"/>
      <c r="Q304" s="4"/>
      <c r="R304" s="4"/>
      <c r="S304" s="4"/>
      <c r="T304" s="4"/>
      <c r="U304" s="4"/>
      <c r="V304" s="74"/>
      <c r="W304" s="4"/>
      <c r="X304" s="4"/>
      <c r="Y304" s="4"/>
      <c r="Z304" s="4"/>
      <c r="AA304" s="4"/>
      <c r="AB304" s="4"/>
    </row>
    <row r="305" s="29" customFormat="true" ht="8.25" hidden="tru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4"/>
      <c r="W305" s="4"/>
      <c r="X305" s="4"/>
      <c r="Y305" s="4"/>
      <c r="Z305" s="4"/>
      <c r="AA305" s="4"/>
      <c r="AB305" s="4"/>
    </row>
    <row r="306" s="29" customFormat="true" ht="8.25" hidden="tru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4"/>
      <c r="W306" s="4"/>
      <c r="X306" s="4"/>
      <c r="Y306" s="4"/>
      <c r="Z306" s="4"/>
      <c r="AA306" s="4"/>
      <c r="AB306" s="4"/>
    </row>
    <row r="307" s="29" customFormat="true" ht="12.75" hidden="tru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tru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tru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tru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tru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tru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</row>
    <row r="313" s="29" customFormat="true" ht="12.75" hidden="tru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</row>
    <row r="314" s="29" customFormat="true" ht="12.75" hidden="tru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</row>
    <row r="315" s="83" customFormat="true" ht="45" hidden="true" customHeight="true" outlineLevel="0" collapsed="false">
      <c r="A315" s="103"/>
      <c r="B315" s="82"/>
      <c r="C315" s="82"/>
      <c r="D315" s="82"/>
      <c r="E315" s="82"/>
      <c r="F315" s="82"/>
      <c r="G315" s="49"/>
      <c r="H315" s="50"/>
      <c r="I315" s="51"/>
      <c r="J315" s="52"/>
      <c r="K315" s="51"/>
      <c r="L315" s="53"/>
      <c r="M315" s="54"/>
      <c r="N315" s="55"/>
      <c r="O315" s="56"/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3" customFormat="true" ht="35.1" hidden="true" customHeight="true" outlineLevel="0" collapsed="false">
      <c r="A316" s="93"/>
      <c r="B316" s="59"/>
      <c r="C316" s="59"/>
      <c r="D316" s="59"/>
      <c r="E316" s="59"/>
      <c r="F316" s="59"/>
      <c r="G316" s="49"/>
      <c r="H316" s="50"/>
      <c r="I316" s="51"/>
      <c r="J316" s="52"/>
      <c r="K316" s="51"/>
      <c r="L316" s="53"/>
      <c r="M316" s="54"/>
      <c r="N316" s="55"/>
      <c r="O316" s="56"/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3" customFormat="true" ht="45" hidden="true" customHeight="true" outlineLevel="0" collapsed="false">
      <c r="A317" s="93"/>
      <c r="B317" s="85"/>
      <c r="C317" s="85"/>
      <c r="D317" s="85"/>
      <c r="E317" s="85"/>
      <c r="F317" s="85"/>
      <c r="G317" s="49"/>
      <c r="H317" s="50"/>
      <c r="I317" s="51"/>
      <c r="J317" s="52"/>
      <c r="K317" s="84"/>
      <c r="L317" s="53"/>
      <c r="M317" s="54"/>
      <c r="N317" s="55"/>
      <c r="O317" s="5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3" customFormat="true" ht="35.1" hidden="true" customHeight="true" outlineLevel="0" collapsed="false">
      <c r="A318" s="93"/>
      <c r="B318" s="85"/>
      <c r="C318" s="85"/>
      <c r="D318" s="85"/>
      <c r="E318" s="85"/>
      <c r="F318" s="85"/>
      <c r="G318" s="49"/>
      <c r="H318" s="50"/>
      <c r="I318" s="51"/>
      <c r="J318" s="52"/>
      <c r="K318" s="84"/>
      <c r="L318" s="53"/>
      <c r="M318" s="54"/>
      <c r="N318" s="55"/>
      <c r="O318" s="5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3" customFormat="true" ht="84.95" hidden="true" customHeight="true" outlineLevel="0" collapsed="false">
      <c r="A319" s="47"/>
      <c r="B319" s="86"/>
      <c r="C319" s="86"/>
      <c r="D319" s="86"/>
      <c r="E319" s="86"/>
      <c r="F319" s="86"/>
      <c r="G319" s="97"/>
      <c r="H319" s="97"/>
      <c r="I319" s="97"/>
      <c r="J319" s="97"/>
      <c r="K319" s="97"/>
      <c r="L319" s="97"/>
      <c r="M319" s="97"/>
      <c r="N319" s="97"/>
      <c r="O319" s="56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29" customFormat="true" ht="20.1" hidden="true" customHeight="true" outlineLevel="0" collapsed="false">
      <c r="A320" s="87"/>
      <c r="B320" s="61" t="s">
        <v>60</v>
      </c>
      <c r="C320" s="61"/>
      <c r="D320" s="61"/>
      <c r="E320" s="61"/>
      <c r="F320" s="61"/>
      <c r="G320" s="88"/>
      <c r="H320" s="89" t="n">
        <f aca="false">SUM(H315:H319)</f>
        <v>0</v>
      </c>
      <c r="I320" s="90" t="n">
        <f aca="false">SUM(I315:I319)</f>
        <v>0</v>
      </c>
      <c r="J320" s="91" t="n">
        <f aca="false">SUM(H320:I320)</f>
        <v>0</v>
      </c>
      <c r="K320" s="90" t="n">
        <f aca="false">SUM(K315:K319)</f>
        <v>0</v>
      </c>
      <c r="L320" s="91" t="n">
        <f aca="false">SUM(L316)</f>
        <v>0</v>
      </c>
      <c r="M320" s="92" t="n">
        <f aca="false">SUM(M318:M319)</f>
        <v>0</v>
      </c>
      <c r="N320" s="90"/>
      <c r="O320" s="91" t="n">
        <f aca="false">SUM(O315:O319)</f>
        <v>0</v>
      </c>
      <c r="P320" s="4"/>
      <c r="Q320" s="4"/>
      <c r="R320" s="4"/>
      <c r="S320" s="4"/>
      <c r="T320" s="4"/>
      <c r="U320" s="4"/>
      <c r="V320" s="74"/>
      <c r="W320" s="4"/>
      <c r="X320" s="4"/>
      <c r="Y320" s="4"/>
      <c r="Z320" s="4"/>
      <c r="AA320" s="4"/>
      <c r="AB320" s="4"/>
    </row>
    <row r="321" s="29" customFormat="true" ht="8.25" hidden="true" customHeight="false" outlineLevel="0" collapsed="false">
      <c r="A321" s="4"/>
      <c r="B321" s="4"/>
      <c r="C321" s="4"/>
      <c r="D321" s="4"/>
      <c r="E321" s="4"/>
      <c r="F321" s="4"/>
      <c r="G321" s="77"/>
      <c r="H321" s="4"/>
      <c r="I321" s="4"/>
      <c r="J321" s="4"/>
      <c r="K321" s="4"/>
      <c r="L321" s="4"/>
      <c r="M321" s="4"/>
      <c r="N321" s="4"/>
      <c r="O321" s="78"/>
    </row>
    <row r="322" s="29" customFormat="true" ht="8.25" hidden="true" customHeight="false" outlineLevel="0" collapsed="false">
      <c r="A322" s="4"/>
      <c r="B322" s="4"/>
      <c r="C322" s="4"/>
      <c r="D322" s="4"/>
      <c r="E322" s="4"/>
      <c r="F322" s="4"/>
      <c r="G322" s="77"/>
      <c r="H322" s="4"/>
      <c r="I322" s="4"/>
      <c r="J322" s="4"/>
      <c r="K322" s="4"/>
      <c r="L322" s="4"/>
      <c r="M322" s="4"/>
      <c r="N322" s="4"/>
      <c r="O322" s="78"/>
    </row>
    <row r="323" s="29" customFormat="true" ht="8.25" hidden="true" customHeight="false" outlineLevel="0" collapsed="false">
      <c r="A323" s="10"/>
      <c r="B323" s="10"/>
      <c r="C323" s="10"/>
      <c r="D323" s="10"/>
      <c r="E323" s="10"/>
      <c r="F323" s="10"/>
      <c r="G323" s="79"/>
      <c r="H323" s="10"/>
      <c r="I323" s="10"/>
      <c r="J323" s="10"/>
      <c r="K323" s="10"/>
      <c r="L323" s="10"/>
      <c r="M323" s="10"/>
      <c r="N323" s="10"/>
      <c r="O323" s="80"/>
      <c r="P323" s="4"/>
      <c r="Q323" s="4"/>
      <c r="R323" s="4"/>
      <c r="S323" s="4"/>
      <c r="T323" s="4"/>
      <c r="U323" s="4"/>
      <c r="V323" s="74"/>
      <c r="W323" s="4"/>
      <c r="X323" s="4"/>
      <c r="Y323" s="4"/>
      <c r="Z323" s="4"/>
      <c r="AA323" s="4"/>
      <c r="AB323" s="4"/>
    </row>
    <row r="324" s="29" customFormat="true" ht="9" hidden="true" customHeight="true" outlineLevel="0" collapsed="false">
      <c r="A324" s="12" t="s">
        <v>0</v>
      </c>
      <c r="B324" s="12"/>
      <c r="C324" s="12"/>
      <c r="D324" s="12"/>
      <c r="E324" s="12"/>
      <c r="F324" s="12"/>
      <c r="G324" s="12"/>
      <c r="H324" s="12"/>
      <c r="I324" s="13" t="s">
        <v>1</v>
      </c>
      <c r="J324" s="13"/>
      <c r="K324" s="13"/>
      <c r="L324" s="13"/>
      <c r="M324" s="13"/>
      <c r="N324" s="14" t="s">
        <v>2</v>
      </c>
      <c r="O324" s="15"/>
      <c r="P324" s="4"/>
      <c r="Q324" s="4"/>
      <c r="R324" s="4"/>
      <c r="S324" s="4"/>
      <c r="T324" s="4"/>
      <c r="U324" s="4"/>
      <c r="V324" s="74"/>
      <c r="W324" s="4"/>
      <c r="X324" s="4"/>
      <c r="Y324" s="4"/>
      <c r="Z324" s="4"/>
      <c r="AA324" s="4"/>
      <c r="AB324" s="4"/>
    </row>
    <row r="325" s="29" customFormat="true" ht="8.25" hidden="tru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7"/>
      <c r="J325" s="4"/>
      <c r="K325" s="4"/>
      <c r="L325" s="4"/>
      <c r="M325" s="18"/>
      <c r="N325" s="4"/>
      <c r="O325" s="19"/>
      <c r="P325" s="4"/>
      <c r="Q325" s="4"/>
      <c r="R325" s="4"/>
      <c r="S325" s="4"/>
      <c r="T325" s="4"/>
      <c r="U325" s="4"/>
      <c r="V325" s="74"/>
      <c r="W325" s="4"/>
      <c r="X325" s="4"/>
      <c r="Y325" s="4"/>
      <c r="Z325" s="4"/>
      <c r="AA325" s="4"/>
      <c r="AB325" s="4"/>
    </row>
    <row r="326" s="29" customFormat="true" ht="12.75" hidden="tru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06"/>
      <c r="J326" s="106"/>
      <c r="K326" s="106"/>
      <c r="L326" s="106"/>
      <c r="M326" s="106"/>
      <c r="N326" s="21"/>
      <c r="O326" s="19"/>
      <c r="P326" s="4"/>
      <c r="Q326" s="4"/>
      <c r="R326" s="4"/>
      <c r="S326" s="4"/>
      <c r="T326" s="4"/>
      <c r="U326" s="4"/>
      <c r="V326" s="74"/>
      <c r="W326" s="4"/>
      <c r="X326" s="4"/>
      <c r="Y326" s="4"/>
      <c r="Z326" s="4"/>
      <c r="AA326" s="4"/>
      <c r="AB326" s="4"/>
    </row>
    <row r="327" s="29" customFormat="true" ht="8.25" hidden="tru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06"/>
      <c r="J327" s="106"/>
      <c r="K327" s="106"/>
      <c r="L327" s="106"/>
      <c r="M327" s="106"/>
      <c r="N327" s="4"/>
      <c r="O327" s="19"/>
      <c r="P327" s="4"/>
      <c r="Q327" s="4"/>
      <c r="R327" s="4"/>
      <c r="S327" s="4"/>
      <c r="T327" s="4"/>
      <c r="U327" s="4"/>
      <c r="V327" s="74"/>
      <c r="W327" s="4"/>
      <c r="X327" s="4"/>
      <c r="Y327" s="4"/>
      <c r="Z327" s="4"/>
      <c r="AA327" s="4"/>
      <c r="AB327" s="4"/>
    </row>
    <row r="328" s="29" customFormat="true" ht="8.25" hidden="tru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06"/>
      <c r="J328" s="106"/>
      <c r="K328" s="106"/>
      <c r="L328" s="106"/>
      <c r="M328" s="106"/>
      <c r="N328" s="10"/>
      <c r="O328" s="22"/>
      <c r="P328" s="4"/>
      <c r="Q328" s="4"/>
      <c r="R328" s="4"/>
      <c r="S328" s="4"/>
      <c r="T328" s="4"/>
      <c r="U328" s="4"/>
      <c r="V328" s="74"/>
      <c r="W328" s="4"/>
      <c r="X328" s="4"/>
      <c r="Y328" s="4"/>
      <c r="Z328" s="4"/>
      <c r="AA328" s="4"/>
      <c r="AB328" s="4"/>
    </row>
    <row r="329" s="29" customFormat="true" ht="9" hidden="tru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06"/>
      <c r="J329" s="106"/>
      <c r="K329" s="106"/>
      <c r="L329" s="106"/>
      <c r="M329" s="106"/>
      <c r="N329" s="23" t="s">
        <v>5</v>
      </c>
      <c r="O329" s="19"/>
      <c r="P329" s="4"/>
      <c r="Q329" s="4"/>
      <c r="R329" s="4"/>
      <c r="S329" s="4"/>
      <c r="T329" s="4"/>
      <c r="U329" s="4"/>
      <c r="V329" s="74"/>
      <c r="W329" s="4"/>
      <c r="X329" s="4"/>
      <c r="Y329" s="4"/>
      <c r="Z329" s="4"/>
      <c r="AA329" s="4"/>
      <c r="AB329" s="4"/>
    </row>
    <row r="330" s="29" customFormat="true" ht="8.25" hidden="tru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06"/>
      <c r="J330" s="106"/>
      <c r="K330" s="106"/>
      <c r="L330" s="106"/>
      <c r="M330" s="106"/>
      <c r="N330" s="4"/>
      <c r="O330" s="19"/>
      <c r="P330" s="4"/>
      <c r="Q330" s="4"/>
      <c r="R330" s="4"/>
      <c r="S330" s="4"/>
      <c r="T330" s="4"/>
      <c r="U330" s="4"/>
      <c r="V330" s="74"/>
      <c r="W330" s="4"/>
      <c r="X330" s="4"/>
      <c r="Y330" s="4"/>
      <c r="Z330" s="4"/>
      <c r="AA330" s="4"/>
      <c r="AB330" s="4"/>
    </row>
    <row r="331" s="29" customFormat="true" ht="8.25" hidden="tru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06"/>
      <c r="J331" s="106"/>
      <c r="K331" s="106"/>
      <c r="L331" s="106"/>
      <c r="M331" s="106"/>
      <c r="N331" s="24"/>
      <c r="O331" s="24"/>
      <c r="P331" s="4"/>
      <c r="Q331" s="4"/>
      <c r="R331" s="4"/>
      <c r="S331" s="4"/>
      <c r="T331" s="4"/>
      <c r="U331" s="4"/>
      <c r="V331" s="74"/>
      <c r="W331" s="4"/>
      <c r="X331" s="4"/>
      <c r="Y331" s="4"/>
      <c r="Z331" s="4"/>
      <c r="AA331" s="4"/>
      <c r="AB331" s="4"/>
    </row>
    <row r="332" s="29" customFormat="true" ht="8.25" hidden="tru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06"/>
      <c r="J332" s="106"/>
      <c r="K332" s="106"/>
      <c r="L332" s="106"/>
      <c r="M332" s="106"/>
      <c r="N332" s="24"/>
      <c r="O332" s="24"/>
      <c r="P332" s="4"/>
      <c r="Q332" s="4"/>
      <c r="R332" s="4"/>
      <c r="S332" s="4"/>
      <c r="T332" s="4"/>
      <c r="U332" s="4"/>
      <c r="V332" s="74"/>
      <c r="W332" s="4"/>
      <c r="X332" s="4"/>
      <c r="Y332" s="4"/>
      <c r="Z332" s="4"/>
      <c r="AA332" s="4"/>
      <c r="AB332" s="4"/>
    </row>
    <row r="333" s="29" customFormat="true" ht="8.25" hidden="true" customHeight="false" outlineLevel="0" collapsed="false">
      <c r="A333" s="25" t="s">
        <v>6</v>
      </c>
      <c r="B333" s="25"/>
      <c r="C333" s="25"/>
      <c r="D333" s="25"/>
      <c r="E333" s="25"/>
      <c r="F333" s="25"/>
      <c r="G333" s="26"/>
      <c r="H333" s="27" t="s">
        <v>7</v>
      </c>
      <c r="I333" s="27"/>
      <c r="J333" s="27"/>
      <c r="K333" s="27"/>
      <c r="L333" s="27"/>
      <c r="M333" s="27"/>
      <c r="N333" s="27"/>
      <c r="O333" s="27"/>
      <c r="P333" s="4"/>
      <c r="Q333" s="4"/>
      <c r="R333" s="4"/>
      <c r="S333" s="4"/>
      <c r="T333" s="4"/>
      <c r="U333" s="4"/>
      <c r="V333" s="74"/>
      <c r="W333" s="4"/>
      <c r="X333" s="4"/>
      <c r="Y333" s="4"/>
      <c r="Z333" s="4"/>
      <c r="AA333" s="4"/>
      <c r="AB333" s="4"/>
    </row>
    <row r="334" s="29" customFormat="true" ht="8.25" hidden="true" customHeight="false" outlineLevel="0" collapsed="false">
      <c r="A334" s="25"/>
      <c r="B334" s="25"/>
      <c r="C334" s="25"/>
      <c r="D334" s="25"/>
      <c r="E334" s="25"/>
      <c r="F334" s="25"/>
      <c r="G334" s="26"/>
      <c r="H334" s="27"/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4"/>
      <c r="W334" s="4"/>
      <c r="X334" s="4"/>
      <c r="Y334" s="4"/>
      <c r="Z334" s="4"/>
      <c r="AA334" s="4"/>
      <c r="AB334" s="4"/>
    </row>
    <row r="335" s="29" customFormat="true" ht="12.75" hidden="true" customHeight="false" outlineLevel="0" collapsed="false">
      <c r="A335" s="28"/>
      <c r="F335" s="18"/>
      <c r="G335" s="26"/>
      <c r="H335" s="30" t="s">
        <v>8</v>
      </c>
      <c r="I335" s="30"/>
      <c r="J335" s="30"/>
      <c r="K335" s="30"/>
      <c r="L335" s="30"/>
      <c r="M335" s="31" t="s">
        <v>9</v>
      </c>
      <c r="N335" s="31"/>
      <c r="O335" s="31"/>
      <c r="P335" s="4"/>
      <c r="Q335" s="21"/>
      <c r="R335" s="21"/>
      <c r="S335" s="21"/>
      <c r="T335" s="21"/>
      <c r="U335" s="21"/>
      <c r="V335" s="66"/>
      <c r="W335" s="21"/>
      <c r="X335" s="4"/>
      <c r="Y335" s="4"/>
      <c r="Z335" s="4"/>
      <c r="AA335" s="4"/>
      <c r="AB335" s="4"/>
    </row>
    <row r="336" s="29" customFormat="true" ht="12.75" hidden="true" customHeight="false" outlineLevel="0" collapsed="false">
      <c r="A336" s="32"/>
      <c r="F336" s="18"/>
      <c r="G336" s="26"/>
      <c r="H336" s="30"/>
      <c r="I336" s="30"/>
      <c r="J336" s="30"/>
      <c r="K336" s="30"/>
      <c r="L336" s="30"/>
      <c r="M336" s="31"/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true" customHeight="false" outlineLevel="0" collapsed="false">
      <c r="A337" s="32"/>
      <c r="F337" s="18"/>
      <c r="G337" s="33"/>
      <c r="H337" s="34"/>
      <c r="I337" s="28"/>
      <c r="J337" s="28"/>
      <c r="K337" s="28"/>
      <c r="L337" s="35"/>
      <c r="M337" s="28"/>
      <c r="N337" s="28"/>
      <c r="O337" s="36" t="s">
        <v>10</v>
      </c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true" customHeight="false" outlineLevel="0" collapsed="false">
      <c r="A338" s="32"/>
      <c r="F338" s="18"/>
      <c r="G338" s="37" t="s">
        <v>11</v>
      </c>
      <c r="H338" s="38" t="s">
        <v>12</v>
      </c>
      <c r="I338" s="39" t="s">
        <v>13</v>
      </c>
      <c r="J338" s="39" t="s">
        <v>14</v>
      </c>
      <c r="K338" s="39" t="s">
        <v>15</v>
      </c>
      <c r="L338" s="39" t="s">
        <v>16</v>
      </c>
      <c r="M338" s="39" t="s">
        <v>17</v>
      </c>
      <c r="N338" s="39" t="s">
        <v>18</v>
      </c>
      <c r="O338" s="36" t="s">
        <v>19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true" customHeight="false" outlineLevel="0" collapsed="false">
      <c r="A339" s="39" t="s">
        <v>20</v>
      </c>
      <c r="B339" s="39" t="s">
        <v>21</v>
      </c>
      <c r="C339" s="39"/>
      <c r="D339" s="39"/>
      <c r="E339" s="39"/>
      <c r="F339" s="39"/>
      <c r="G339" s="37" t="s">
        <v>22</v>
      </c>
      <c r="H339" s="38" t="s">
        <v>23</v>
      </c>
      <c r="I339" s="39" t="s">
        <v>24</v>
      </c>
      <c r="J339" s="39" t="s">
        <v>24</v>
      </c>
      <c r="K339" s="39" t="s">
        <v>25</v>
      </c>
      <c r="L339" s="39" t="s">
        <v>15</v>
      </c>
      <c r="M339" s="39" t="s">
        <v>19</v>
      </c>
      <c r="N339" s="39" t="s">
        <v>26</v>
      </c>
      <c r="O339" s="36" t="s">
        <v>27</v>
      </c>
      <c r="P339" s="21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true" customHeight="false" outlineLevel="0" collapsed="false">
      <c r="A340" s="39" t="s">
        <v>28</v>
      </c>
      <c r="F340" s="18"/>
      <c r="G340" s="37" t="s">
        <v>29</v>
      </c>
      <c r="H340" s="18"/>
      <c r="I340" s="39" t="s">
        <v>30</v>
      </c>
      <c r="J340" s="39" t="s">
        <v>31</v>
      </c>
      <c r="K340" s="39" t="s">
        <v>32</v>
      </c>
      <c r="L340" s="39" t="s">
        <v>33</v>
      </c>
      <c r="M340" s="39" t="s">
        <v>34</v>
      </c>
      <c r="N340" s="39" t="s">
        <v>19</v>
      </c>
      <c r="O340" s="40" t="s">
        <v>35</v>
      </c>
      <c r="P340" s="21"/>
      <c r="Q340" s="21"/>
      <c r="R340" s="21"/>
      <c r="S340" s="21"/>
      <c r="T340" s="21"/>
      <c r="U340" s="21"/>
      <c r="V340" s="66"/>
      <c r="W340" s="21"/>
      <c r="X340" s="4"/>
      <c r="Y340" s="21"/>
      <c r="Z340" s="21"/>
      <c r="AA340" s="21"/>
      <c r="AB340" s="2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</row>
    <row r="341" s="29" customFormat="true" ht="12.75" hidden="true" customHeight="false" outlineLevel="0" collapsed="false">
      <c r="A341" s="32"/>
      <c r="F341" s="18"/>
      <c r="G341" s="42"/>
      <c r="H341" s="18"/>
      <c r="I341" s="39" t="s">
        <v>36</v>
      </c>
      <c r="J341" s="39"/>
      <c r="K341" s="39"/>
      <c r="L341" s="39"/>
      <c r="M341" s="39"/>
      <c r="N341" s="39" t="s">
        <v>37</v>
      </c>
      <c r="O341" s="36"/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</row>
    <row r="342" s="29" customFormat="true" ht="12.75" hidden="true" customHeight="false" outlineLevel="0" collapsed="false">
      <c r="A342" s="43" t="s">
        <v>38</v>
      </c>
      <c r="B342" s="39" t="s">
        <v>39</v>
      </c>
      <c r="C342" s="39"/>
      <c r="D342" s="39"/>
      <c r="E342" s="39"/>
      <c r="F342" s="39"/>
      <c r="G342" s="44" t="s">
        <v>40</v>
      </c>
      <c r="H342" s="45" t="s">
        <v>41</v>
      </c>
      <c r="I342" s="43" t="s">
        <v>42</v>
      </c>
      <c r="J342" s="43" t="s">
        <v>43</v>
      </c>
      <c r="K342" s="43" t="s">
        <v>44</v>
      </c>
      <c r="L342" s="43" t="s">
        <v>45</v>
      </c>
      <c r="M342" s="43" t="s">
        <v>46</v>
      </c>
      <c r="N342" s="43" t="s">
        <v>47</v>
      </c>
      <c r="O342" s="46" t="s">
        <v>48</v>
      </c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</row>
    <row r="343" s="83" customFormat="true" ht="35.1" hidden="true" customHeight="true" outlineLevel="0" collapsed="false">
      <c r="A343" s="93"/>
      <c r="B343" s="82"/>
      <c r="C343" s="82"/>
      <c r="D343" s="82"/>
      <c r="E343" s="82"/>
      <c r="F343" s="82"/>
      <c r="G343" s="49"/>
      <c r="H343" s="50"/>
      <c r="I343" s="51"/>
      <c r="J343" s="52"/>
      <c r="K343" s="51"/>
      <c r="L343" s="53"/>
      <c r="M343" s="54"/>
      <c r="N343" s="55"/>
      <c r="O343" s="56"/>
      <c r="P343" s="57"/>
      <c r="Q343" s="1"/>
      <c r="R343" s="1"/>
      <c r="S343" s="1"/>
      <c r="T343" s="1"/>
      <c r="U343" s="1"/>
      <c r="V343" s="41"/>
      <c r="W343" s="1"/>
      <c r="X343" s="1"/>
      <c r="Y343" s="57"/>
      <c r="Z343" s="57"/>
      <c r="AA343" s="57"/>
      <c r="AB343" s="57"/>
    </row>
    <row r="344" s="83" customFormat="true" ht="35.1" hidden="true" customHeight="true" outlineLevel="0" collapsed="false">
      <c r="A344" s="93"/>
      <c r="B344" s="59"/>
      <c r="C344" s="59"/>
      <c r="D344" s="59"/>
      <c r="E344" s="59"/>
      <c r="F344" s="59"/>
      <c r="G344" s="49"/>
      <c r="H344" s="50"/>
      <c r="I344" s="51"/>
      <c r="J344" s="52"/>
      <c r="K344" s="51"/>
      <c r="L344" s="53"/>
      <c r="M344" s="54"/>
      <c r="N344" s="55"/>
      <c r="O344" s="56"/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3" customFormat="true" ht="54.95" hidden="true" customHeight="true" outlineLevel="0" collapsed="false">
      <c r="A345" s="93"/>
      <c r="B345" s="59"/>
      <c r="C345" s="59"/>
      <c r="D345" s="59"/>
      <c r="E345" s="59"/>
      <c r="F345" s="59"/>
      <c r="G345" s="49"/>
      <c r="H345" s="50"/>
      <c r="I345" s="51"/>
      <c r="J345" s="52"/>
      <c r="K345" s="51"/>
      <c r="L345" s="53"/>
      <c r="M345" s="54"/>
      <c r="N345" s="55"/>
      <c r="O345" s="56"/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3" customFormat="true" ht="30" hidden="true" customHeight="true" outlineLevel="0" collapsed="false">
      <c r="A346" s="93"/>
      <c r="B346" s="59"/>
      <c r="C346" s="59"/>
      <c r="D346" s="59"/>
      <c r="E346" s="59"/>
      <c r="F346" s="59"/>
      <c r="G346" s="49"/>
      <c r="H346" s="50"/>
      <c r="I346" s="51"/>
      <c r="J346" s="52"/>
      <c r="K346" s="51"/>
      <c r="L346" s="53"/>
      <c r="M346" s="54"/>
      <c r="N346" s="55"/>
      <c r="O346" s="5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3" customFormat="true" ht="35.1" hidden="true" customHeight="true" outlineLevel="0" collapsed="false">
      <c r="A347" s="93"/>
      <c r="B347" s="59"/>
      <c r="C347" s="59"/>
      <c r="D347" s="59"/>
      <c r="E347" s="59"/>
      <c r="F347" s="59"/>
      <c r="G347" s="49"/>
      <c r="H347" s="50"/>
      <c r="I347" s="51"/>
      <c r="J347" s="52"/>
      <c r="K347" s="84"/>
      <c r="L347" s="53"/>
      <c r="M347" s="54"/>
      <c r="N347" s="55"/>
      <c r="O347" s="5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3" customFormat="true" ht="99.95" hidden="true" customHeight="true" outlineLevel="0" collapsed="false">
      <c r="A348" s="93"/>
      <c r="B348" s="59"/>
      <c r="C348" s="59"/>
      <c r="D348" s="59"/>
      <c r="E348" s="59"/>
      <c r="F348" s="59"/>
      <c r="G348" s="49"/>
      <c r="H348" s="50"/>
      <c r="I348" s="51"/>
      <c r="J348" s="52"/>
      <c r="K348" s="51"/>
      <c r="L348" s="53"/>
      <c r="M348" s="54"/>
      <c r="N348" s="55"/>
      <c r="O348" s="56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3" customFormat="true" ht="35.1" hidden="true" customHeight="true" outlineLevel="0" collapsed="false">
      <c r="A349" s="93"/>
      <c r="B349" s="59"/>
      <c r="C349" s="59"/>
      <c r="D349" s="59"/>
      <c r="E349" s="59"/>
      <c r="F349" s="59"/>
      <c r="G349" s="49"/>
      <c r="H349" s="50"/>
      <c r="I349" s="51"/>
      <c r="J349" s="52"/>
      <c r="K349" s="51"/>
      <c r="L349" s="53"/>
      <c r="M349" s="54"/>
      <c r="N349" s="55"/>
      <c r="O349" s="5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true" customHeight="true" outlineLevel="0" collapsed="false">
      <c r="A350" s="87"/>
      <c r="B350" s="61" t="s">
        <v>60</v>
      </c>
      <c r="C350" s="61"/>
      <c r="D350" s="61"/>
      <c r="E350" s="61"/>
      <c r="F350" s="61"/>
      <c r="G350" s="88"/>
      <c r="H350" s="89" t="n">
        <f aca="false">SUM(H343,H344,H345,H346,H348,H349)</f>
        <v>0</v>
      </c>
      <c r="I350" s="90" t="n">
        <f aca="false">SUM(I343,I345,I344,I346,I348,I349)</f>
        <v>0</v>
      </c>
      <c r="J350" s="91" t="n">
        <f aca="false">SUM(J343,J344,J345,J346,J348,J349)</f>
        <v>0</v>
      </c>
      <c r="K350" s="90" t="n">
        <f aca="false">SUM(K343,K344,K345,K346,K348,K349)</f>
        <v>0</v>
      </c>
      <c r="L350" s="91" t="n">
        <f aca="false">SUM(L343,L344,L345,L346,L348,L349)</f>
        <v>0</v>
      </c>
      <c r="M350" s="92" t="e">
        <f aca="false">SUM(M345:M373)</f>
        <v>#VALUE!</v>
      </c>
      <c r="N350" s="90"/>
      <c r="O350" s="91" t="e">
        <f aca="false">SUM(O345:O373)</f>
        <v>#VALUE!</v>
      </c>
      <c r="P350" s="4"/>
      <c r="Q350" s="4"/>
      <c r="R350" s="4"/>
      <c r="S350" s="4"/>
      <c r="T350" s="4"/>
      <c r="U350" s="4"/>
      <c r="V350" s="74"/>
      <c r="W350" s="4"/>
      <c r="X350" s="4"/>
      <c r="Y350" s="4"/>
      <c r="Z350" s="4"/>
      <c r="AA350" s="4"/>
      <c r="AB350" s="4"/>
    </row>
    <row r="351" s="29" customFormat="true" ht="8.25" hidden="true" customHeight="false" outlineLevel="0" collapsed="false">
      <c r="A351" s="4"/>
      <c r="B351" s="4"/>
      <c r="C351" s="4"/>
      <c r="D351" s="4"/>
      <c r="E351" s="4"/>
      <c r="F351" s="4"/>
      <c r="G351" s="77"/>
      <c r="H351" s="4"/>
      <c r="I351" s="4"/>
      <c r="J351" s="4"/>
      <c r="K351" s="4"/>
      <c r="L351" s="4"/>
      <c r="M351" s="4"/>
      <c r="N351" s="4"/>
      <c r="O351" s="78"/>
    </row>
    <row r="352" s="29" customFormat="true" ht="8.25" hidden="true" customHeight="false" outlineLevel="0" collapsed="false">
      <c r="A352" s="4"/>
      <c r="B352" s="4"/>
      <c r="C352" s="4"/>
      <c r="D352" s="4"/>
      <c r="E352" s="4"/>
      <c r="F352" s="4"/>
      <c r="G352" s="77"/>
      <c r="H352" s="4"/>
      <c r="I352" s="4"/>
      <c r="J352" s="4"/>
      <c r="K352" s="4"/>
      <c r="L352" s="4"/>
      <c r="M352" s="4"/>
      <c r="N352" s="4"/>
      <c r="O352" s="78"/>
    </row>
    <row r="353" s="29" customFormat="true" ht="8.25" hidden="true" customHeight="false" outlineLevel="0" collapsed="false">
      <c r="A353" s="10"/>
      <c r="B353" s="10"/>
      <c r="C353" s="10"/>
      <c r="D353" s="10"/>
      <c r="E353" s="10"/>
      <c r="F353" s="10"/>
      <c r="G353" s="79"/>
      <c r="H353" s="10"/>
      <c r="I353" s="10"/>
      <c r="J353" s="10"/>
      <c r="K353" s="10"/>
      <c r="L353" s="10"/>
      <c r="M353" s="10"/>
      <c r="N353" s="10"/>
      <c r="O353" s="80"/>
      <c r="P353" s="4"/>
      <c r="Q353" s="4"/>
      <c r="R353" s="4"/>
      <c r="S353" s="4"/>
      <c r="T353" s="4"/>
      <c r="U353" s="4"/>
      <c r="V353" s="74"/>
      <c r="W353" s="4"/>
      <c r="X353" s="4"/>
      <c r="Y353" s="4"/>
      <c r="Z353" s="4"/>
      <c r="AA353" s="4"/>
      <c r="AB353" s="4"/>
    </row>
    <row r="354" s="29" customFormat="true" ht="9" hidden="tru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4"/>
      <c r="W354" s="4"/>
      <c r="X354" s="4"/>
      <c r="Y354" s="4"/>
      <c r="Z354" s="4"/>
      <c r="AA354" s="4"/>
      <c r="AB354" s="4"/>
    </row>
    <row r="355" s="29" customFormat="true" ht="8.25" hidden="tru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4"/>
      <c r="W355" s="4"/>
      <c r="X355" s="4"/>
      <c r="Y355" s="4"/>
      <c r="Z355" s="4"/>
      <c r="AA355" s="4"/>
      <c r="AB355" s="4"/>
    </row>
    <row r="356" s="29" customFormat="true" ht="12.75" hidden="tru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06"/>
      <c r="J356" s="106"/>
      <c r="K356" s="106"/>
      <c r="L356" s="106"/>
      <c r="M356" s="106"/>
      <c r="N356" s="21"/>
      <c r="O356" s="19"/>
      <c r="P356" s="4"/>
      <c r="Q356" s="4"/>
      <c r="R356" s="4"/>
      <c r="S356" s="4"/>
      <c r="T356" s="4"/>
      <c r="U356" s="4"/>
      <c r="V356" s="74"/>
      <c r="W356" s="4"/>
      <c r="X356" s="4"/>
      <c r="Y356" s="4"/>
      <c r="Z356" s="4"/>
      <c r="AA356" s="4"/>
      <c r="AB356" s="4"/>
    </row>
    <row r="357" s="29" customFormat="true" ht="8.25" hidden="tru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06"/>
      <c r="J357" s="106"/>
      <c r="K357" s="106"/>
      <c r="L357" s="106"/>
      <c r="M357" s="106"/>
      <c r="N357" s="4"/>
      <c r="O357" s="19"/>
      <c r="P357" s="4"/>
      <c r="Q357" s="4"/>
      <c r="R357" s="4"/>
      <c r="S357" s="4"/>
      <c r="T357" s="4"/>
      <c r="U357" s="4"/>
      <c r="V357" s="74"/>
      <c r="W357" s="4"/>
      <c r="X357" s="4"/>
      <c r="Y357" s="4"/>
      <c r="Z357" s="4"/>
      <c r="AA357" s="4"/>
      <c r="AB357" s="4"/>
    </row>
    <row r="358" s="29" customFormat="true" ht="8.25" hidden="tru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06"/>
      <c r="J358" s="106"/>
      <c r="K358" s="106"/>
      <c r="L358" s="106"/>
      <c r="M358" s="106"/>
      <c r="N358" s="10"/>
      <c r="O358" s="22"/>
      <c r="P358" s="4"/>
      <c r="Q358" s="4"/>
      <c r="R358" s="4"/>
      <c r="S358" s="4"/>
      <c r="T358" s="4"/>
      <c r="U358" s="4"/>
      <c r="V358" s="74"/>
      <c r="W358" s="4"/>
      <c r="X358" s="4"/>
      <c r="Y358" s="4"/>
      <c r="Z358" s="4"/>
      <c r="AA358" s="4"/>
      <c r="AB358" s="4"/>
    </row>
    <row r="359" s="29" customFormat="true" ht="9" hidden="tru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06"/>
      <c r="J359" s="106"/>
      <c r="K359" s="106"/>
      <c r="L359" s="106"/>
      <c r="M359" s="106"/>
      <c r="N359" s="23" t="s">
        <v>5</v>
      </c>
      <c r="O359" s="19"/>
      <c r="P359" s="4"/>
      <c r="Q359" s="4"/>
      <c r="R359" s="4"/>
      <c r="S359" s="4"/>
      <c r="T359" s="4"/>
      <c r="U359" s="4"/>
      <c r="V359" s="74"/>
      <c r="W359" s="4"/>
      <c r="X359" s="4"/>
      <c r="Y359" s="4"/>
      <c r="Z359" s="4"/>
      <c r="AA359" s="4"/>
      <c r="AB359" s="4"/>
    </row>
    <row r="360" s="29" customFormat="true" ht="8.25" hidden="tru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06"/>
      <c r="J360" s="106"/>
      <c r="K360" s="106"/>
      <c r="L360" s="106"/>
      <c r="M360" s="106"/>
      <c r="N360" s="4"/>
      <c r="O360" s="19"/>
      <c r="P360" s="4"/>
      <c r="Q360" s="4"/>
      <c r="R360" s="4"/>
      <c r="S360" s="4"/>
      <c r="T360" s="4"/>
      <c r="U360" s="4"/>
      <c r="V360" s="74"/>
      <c r="W360" s="4"/>
      <c r="X360" s="4"/>
      <c r="Y360" s="4"/>
      <c r="Z360" s="4"/>
      <c r="AA360" s="4"/>
      <c r="AB360" s="4"/>
    </row>
    <row r="361" s="29" customFormat="true" ht="8.25" hidden="tru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06"/>
      <c r="J361" s="106"/>
      <c r="K361" s="106"/>
      <c r="L361" s="106"/>
      <c r="M361" s="106"/>
      <c r="N361" s="24"/>
      <c r="O361" s="24"/>
      <c r="P361" s="4"/>
      <c r="Q361" s="4"/>
      <c r="R361" s="4"/>
      <c r="S361" s="4"/>
      <c r="T361" s="4"/>
      <c r="U361" s="4"/>
      <c r="V361" s="74"/>
      <c r="W361" s="4"/>
      <c r="X361" s="4"/>
      <c r="Y361" s="4"/>
      <c r="Z361" s="4"/>
      <c r="AA361" s="4"/>
      <c r="AB361" s="4"/>
    </row>
    <row r="362" s="29" customFormat="true" ht="8.25" hidden="tru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06"/>
      <c r="J362" s="106"/>
      <c r="K362" s="106"/>
      <c r="L362" s="106"/>
      <c r="M362" s="106"/>
      <c r="N362" s="24"/>
      <c r="O362" s="24"/>
      <c r="P362" s="4"/>
      <c r="Q362" s="4"/>
      <c r="R362" s="4"/>
      <c r="S362" s="4"/>
      <c r="T362" s="4"/>
      <c r="U362" s="4"/>
      <c r="V362" s="74"/>
      <c r="W362" s="4"/>
      <c r="X362" s="4"/>
      <c r="Y362" s="4"/>
      <c r="Z362" s="4"/>
      <c r="AA362" s="4"/>
      <c r="AB362" s="4"/>
    </row>
    <row r="363" s="29" customFormat="true" ht="8.25" hidden="tru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4"/>
      <c r="W363" s="4"/>
      <c r="X363" s="4"/>
      <c r="Y363" s="4"/>
      <c r="Z363" s="4"/>
      <c r="AA363" s="4"/>
      <c r="AB363" s="4"/>
    </row>
    <row r="364" s="29" customFormat="true" ht="8.25" hidden="tru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4"/>
      <c r="W364" s="4"/>
      <c r="X364" s="4"/>
      <c r="Y364" s="4"/>
      <c r="Z364" s="4"/>
      <c r="AA364" s="4"/>
      <c r="AB364" s="4"/>
    </row>
    <row r="365" s="29" customFormat="true" ht="12.75" hidden="tru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tru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tru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tru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tru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tru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</row>
    <row r="371" s="29" customFormat="true" ht="12.75" hidden="tru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</row>
    <row r="372" s="29" customFormat="true" ht="12.75" hidden="tru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</row>
    <row r="373" s="83" customFormat="true" ht="39.95" hidden="true" customHeight="true" outlineLevel="0" collapsed="false">
      <c r="A373" s="93"/>
      <c r="B373" s="82"/>
      <c r="C373" s="82"/>
      <c r="D373" s="82"/>
      <c r="E373" s="82"/>
      <c r="F373" s="82"/>
      <c r="G373" s="49"/>
      <c r="H373" s="50"/>
      <c r="I373" s="51"/>
      <c r="J373" s="52"/>
      <c r="K373" s="51"/>
      <c r="L373" s="53"/>
      <c r="M373" s="54"/>
      <c r="N373" s="55"/>
      <c r="O373" s="56"/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3" customFormat="true" ht="50.1" hidden="true" customHeight="true" outlineLevel="0" collapsed="false">
      <c r="A374" s="93"/>
      <c r="B374" s="59"/>
      <c r="C374" s="59"/>
      <c r="D374" s="59"/>
      <c r="E374" s="59"/>
      <c r="F374" s="59"/>
      <c r="G374" s="49"/>
      <c r="H374" s="50"/>
      <c r="I374" s="51"/>
      <c r="J374" s="52"/>
      <c r="K374" s="51"/>
      <c r="L374" s="53"/>
      <c r="M374" s="54"/>
      <c r="N374" s="55"/>
      <c r="O374" s="56"/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3" customFormat="true" ht="39.95" hidden="true" customHeight="true" outlineLevel="0" collapsed="false">
      <c r="A375" s="93"/>
      <c r="B375" s="59"/>
      <c r="C375" s="59"/>
      <c r="D375" s="59"/>
      <c r="E375" s="59"/>
      <c r="F375" s="59"/>
      <c r="G375" s="49"/>
      <c r="H375" s="50"/>
      <c r="I375" s="51"/>
      <c r="J375" s="52"/>
      <c r="K375" s="51"/>
      <c r="L375" s="53"/>
      <c r="M375" s="54"/>
      <c r="N375" s="55"/>
      <c r="O375" s="5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3" customFormat="true" ht="39.95" hidden="true" customHeight="true" outlineLevel="0" collapsed="false">
      <c r="A376" s="93"/>
      <c r="B376" s="59"/>
      <c r="C376" s="59"/>
      <c r="D376" s="59"/>
      <c r="E376" s="59"/>
      <c r="F376" s="59"/>
      <c r="G376" s="49"/>
      <c r="H376" s="50"/>
      <c r="I376" s="51"/>
      <c r="J376" s="52"/>
      <c r="K376" s="84"/>
      <c r="L376" s="53"/>
      <c r="M376" s="54"/>
      <c r="N376" s="55"/>
      <c r="O376" s="5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3" customFormat="true" ht="39.95" hidden="true" customHeight="true" outlineLevel="0" collapsed="false">
      <c r="A377" s="93"/>
      <c r="B377" s="59"/>
      <c r="C377" s="59"/>
      <c r="D377" s="59"/>
      <c r="E377" s="59"/>
      <c r="F377" s="59"/>
      <c r="G377" s="49"/>
      <c r="H377" s="50"/>
      <c r="I377" s="51"/>
      <c r="J377" s="52"/>
      <c r="K377" s="51"/>
      <c r="L377" s="53"/>
      <c r="M377" s="54"/>
      <c r="N377" s="55"/>
      <c r="O377" s="56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3" customFormat="true" ht="39.95" hidden="true" customHeight="true" outlineLevel="0" collapsed="false">
      <c r="A378" s="93"/>
      <c r="B378" s="59"/>
      <c r="C378" s="59"/>
      <c r="D378" s="59"/>
      <c r="E378" s="59"/>
      <c r="F378" s="59"/>
      <c r="G378" s="49"/>
      <c r="H378" s="50"/>
      <c r="I378" s="51"/>
      <c r="J378" s="52"/>
      <c r="K378" s="51"/>
      <c r="L378" s="53"/>
      <c r="M378" s="54"/>
      <c r="N378" s="55"/>
      <c r="O378" s="5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3" customFormat="true" ht="50.1" hidden="true" customHeight="true" outlineLevel="0" collapsed="false">
      <c r="A379" s="93"/>
      <c r="B379" s="59"/>
      <c r="C379" s="59"/>
      <c r="D379" s="59"/>
      <c r="E379" s="59"/>
      <c r="F379" s="59"/>
      <c r="G379" s="49"/>
      <c r="H379" s="50"/>
      <c r="I379" s="51"/>
      <c r="J379" s="52"/>
      <c r="K379" s="51"/>
      <c r="L379" s="53"/>
      <c r="M379" s="54"/>
      <c r="N379" s="55"/>
      <c r="O379" s="56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29" customFormat="true" ht="20.1" hidden="true" customHeight="true" outlineLevel="0" collapsed="false">
      <c r="A380" s="87"/>
      <c r="B380" s="61" t="s">
        <v>60</v>
      </c>
      <c r="C380" s="61"/>
      <c r="D380" s="61"/>
      <c r="E380" s="61"/>
      <c r="F380" s="61"/>
      <c r="G380" s="88"/>
      <c r="H380" s="89" t="n">
        <f aca="false">SUM(H373:H379)</f>
        <v>0</v>
      </c>
      <c r="I380" s="90" t="n">
        <f aca="false">SUM(I373:I379)</f>
        <v>0</v>
      </c>
      <c r="J380" s="91" t="n">
        <f aca="false">SUM(J373:J379)</f>
        <v>0</v>
      </c>
      <c r="K380" s="90" t="n">
        <f aca="false">SUM(K373:K379)</f>
        <v>0</v>
      </c>
      <c r="L380" s="91" t="n">
        <f aca="false">SUM(L373:L379)</f>
        <v>0</v>
      </c>
      <c r="M380" s="92" t="n">
        <f aca="false">SUM(M374:M379)</f>
        <v>0</v>
      </c>
      <c r="N380" s="90"/>
      <c r="O380" s="91" t="n">
        <f aca="false">SUM(O374:O379)</f>
        <v>0</v>
      </c>
      <c r="P380" s="4"/>
      <c r="Q380" s="4"/>
      <c r="R380" s="4"/>
      <c r="S380" s="4"/>
      <c r="T380" s="4"/>
      <c r="U380" s="4"/>
      <c r="V380" s="74"/>
      <c r="W380" s="4"/>
      <c r="X380" s="4"/>
      <c r="Y380" s="4"/>
      <c r="Z380" s="4"/>
      <c r="AA380" s="4"/>
      <c r="AB380" s="4"/>
    </row>
    <row r="381" s="29" customFormat="true" ht="8.25" hidden="true" customHeight="false" outlineLevel="0" collapsed="false">
      <c r="A381" s="4"/>
      <c r="B381" s="4"/>
      <c r="C381" s="4"/>
      <c r="D381" s="4"/>
      <c r="E381" s="4"/>
      <c r="F381" s="4"/>
      <c r="G381" s="77"/>
      <c r="H381" s="4"/>
      <c r="I381" s="4"/>
      <c r="J381" s="4"/>
      <c r="K381" s="4"/>
      <c r="L381" s="4"/>
      <c r="M381" s="4"/>
      <c r="N381" s="4"/>
      <c r="O381" s="78"/>
    </row>
    <row r="382" s="29" customFormat="true" ht="8.25" hidden="true" customHeight="false" outlineLevel="0" collapsed="false">
      <c r="A382" s="4"/>
      <c r="B382" s="4"/>
      <c r="C382" s="4"/>
      <c r="D382" s="4"/>
      <c r="E382" s="4"/>
      <c r="F382" s="4"/>
      <c r="G382" s="77"/>
      <c r="H382" s="4"/>
      <c r="I382" s="4"/>
      <c r="J382" s="4"/>
      <c r="K382" s="4"/>
      <c r="L382" s="4"/>
      <c r="M382" s="4"/>
      <c r="N382" s="4"/>
      <c r="O382" s="78"/>
    </row>
    <row r="383" s="29" customFormat="true" ht="8.25" hidden="true" customHeight="false" outlineLevel="0" collapsed="false">
      <c r="A383" s="10"/>
      <c r="B383" s="10"/>
      <c r="C383" s="10"/>
      <c r="D383" s="10"/>
      <c r="E383" s="10"/>
      <c r="F383" s="10"/>
      <c r="G383" s="79"/>
      <c r="H383" s="10"/>
      <c r="I383" s="10"/>
      <c r="J383" s="10"/>
      <c r="K383" s="10"/>
      <c r="L383" s="10"/>
      <c r="M383" s="10"/>
      <c r="N383" s="10"/>
      <c r="O383" s="80"/>
      <c r="P383" s="4"/>
      <c r="Q383" s="4"/>
      <c r="R383" s="4"/>
      <c r="S383" s="4"/>
      <c r="T383" s="4"/>
      <c r="U383" s="4"/>
      <c r="V383" s="74"/>
      <c r="W383" s="4"/>
      <c r="X383" s="4"/>
      <c r="Y383" s="4"/>
      <c r="Z383" s="4"/>
      <c r="AA383" s="4"/>
      <c r="AB383" s="4"/>
    </row>
    <row r="384" s="29" customFormat="true" ht="9" hidden="true" customHeight="true" outlineLevel="0" collapsed="false">
      <c r="A384" s="12" t="s">
        <v>0</v>
      </c>
      <c r="B384" s="12"/>
      <c r="C384" s="12"/>
      <c r="D384" s="12"/>
      <c r="E384" s="12"/>
      <c r="F384" s="12"/>
      <c r="G384" s="12"/>
      <c r="H384" s="12"/>
      <c r="I384" s="13" t="s">
        <v>1</v>
      </c>
      <c r="J384" s="13"/>
      <c r="K384" s="13"/>
      <c r="L384" s="13"/>
      <c r="M384" s="13"/>
      <c r="N384" s="14" t="s">
        <v>2</v>
      </c>
      <c r="O384" s="15"/>
      <c r="P384" s="4"/>
      <c r="Q384" s="4"/>
      <c r="R384" s="4"/>
      <c r="S384" s="4"/>
      <c r="T384" s="4"/>
      <c r="U384" s="4"/>
      <c r="V384" s="74"/>
      <c r="W384" s="4"/>
      <c r="X384" s="4"/>
      <c r="Y384" s="4"/>
      <c r="Z384" s="4"/>
      <c r="AA384" s="4"/>
      <c r="AB384" s="4"/>
    </row>
    <row r="385" s="29" customFormat="true" ht="8.25" hidden="tru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7"/>
      <c r="J385" s="4"/>
      <c r="K385" s="4"/>
      <c r="L385" s="4"/>
      <c r="M385" s="18"/>
      <c r="N385" s="4"/>
      <c r="O385" s="19"/>
      <c r="P385" s="4"/>
      <c r="Q385" s="4"/>
      <c r="R385" s="4"/>
      <c r="S385" s="4"/>
      <c r="T385" s="4"/>
      <c r="U385" s="4"/>
      <c r="V385" s="74"/>
      <c r="W385" s="4"/>
      <c r="X385" s="4"/>
      <c r="Y385" s="4"/>
      <c r="Z385" s="4"/>
      <c r="AA385" s="4"/>
      <c r="AB385" s="4"/>
    </row>
    <row r="386" s="29" customFormat="true" ht="12.75" hidden="tru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94"/>
      <c r="J386" s="94"/>
      <c r="K386" s="94"/>
      <c r="L386" s="94"/>
      <c r="M386" s="94"/>
      <c r="N386" s="21"/>
      <c r="O386" s="19"/>
      <c r="P386" s="4"/>
      <c r="Q386" s="4"/>
      <c r="R386" s="4"/>
      <c r="S386" s="4"/>
      <c r="T386" s="4"/>
      <c r="U386" s="4"/>
      <c r="V386" s="74"/>
      <c r="W386" s="4"/>
      <c r="X386" s="4"/>
      <c r="Y386" s="4"/>
      <c r="Z386" s="4"/>
      <c r="AA386" s="4"/>
      <c r="AB386" s="4"/>
    </row>
    <row r="387" s="29" customFormat="true" ht="8.25" hidden="tru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94"/>
      <c r="J387" s="94"/>
      <c r="K387" s="94"/>
      <c r="L387" s="94"/>
      <c r="M387" s="94"/>
      <c r="N387" s="4"/>
      <c r="O387" s="19"/>
      <c r="P387" s="4"/>
      <c r="Q387" s="4"/>
      <c r="R387" s="4"/>
      <c r="S387" s="4"/>
      <c r="T387" s="4"/>
      <c r="U387" s="4"/>
      <c r="V387" s="74"/>
      <c r="W387" s="4"/>
      <c r="X387" s="4"/>
      <c r="Y387" s="4"/>
      <c r="Z387" s="4"/>
      <c r="AA387" s="4"/>
      <c r="AB387" s="4"/>
    </row>
    <row r="388" s="29" customFormat="true" ht="8.25" hidden="tru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94"/>
      <c r="J388" s="94"/>
      <c r="K388" s="94"/>
      <c r="L388" s="94"/>
      <c r="M388" s="94"/>
      <c r="N388" s="10"/>
      <c r="O388" s="22"/>
      <c r="P388" s="4"/>
      <c r="Q388" s="4"/>
      <c r="R388" s="4"/>
      <c r="S388" s="4"/>
      <c r="T388" s="4"/>
      <c r="U388" s="4"/>
      <c r="V388" s="74"/>
      <c r="W388" s="4"/>
      <c r="X388" s="4"/>
      <c r="Y388" s="4"/>
      <c r="Z388" s="4"/>
      <c r="AA388" s="4"/>
      <c r="AB388" s="4"/>
    </row>
    <row r="389" s="29" customFormat="true" ht="9" hidden="tru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94"/>
      <c r="J389" s="94"/>
      <c r="K389" s="94"/>
      <c r="L389" s="94"/>
      <c r="M389" s="94"/>
      <c r="N389" s="23" t="s">
        <v>5</v>
      </c>
      <c r="O389" s="19"/>
      <c r="P389" s="4"/>
      <c r="Q389" s="4"/>
      <c r="R389" s="4"/>
      <c r="S389" s="4"/>
      <c r="T389" s="4"/>
      <c r="U389" s="4"/>
      <c r="V389" s="74"/>
      <c r="W389" s="4"/>
      <c r="X389" s="4"/>
      <c r="Y389" s="4"/>
      <c r="Z389" s="4"/>
      <c r="AA389" s="4"/>
      <c r="AB389" s="4"/>
    </row>
    <row r="390" s="29" customFormat="true" ht="8.25" hidden="tru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94"/>
      <c r="J390" s="94"/>
      <c r="K390" s="94"/>
      <c r="L390" s="94"/>
      <c r="M390" s="94"/>
      <c r="N390" s="4"/>
      <c r="O390" s="19"/>
      <c r="P390" s="4"/>
      <c r="Q390" s="4"/>
      <c r="R390" s="4"/>
      <c r="S390" s="4"/>
      <c r="T390" s="4"/>
      <c r="U390" s="4"/>
      <c r="V390" s="74"/>
      <c r="W390" s="4"/>
      <c r="X390" s="4"/>
      <c r="Y390" s="4"/>
      <c r="Z390" s="4"/>
      <c r="AA390" s="4"/>
      <c r="AB390" s="4"/>
    </row>
    <row r="391" s="29" customFormat="true" ht="8.25" hidden="tru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94"/>
      <c r="J391" s="94"/>
      <c r="K391" s="94"/>
      <c r="L391" s="94"/>
      <c r="M391" s="94"/>
      <c r="N391" s="24"/>
      <c r="O391" s="24"/>
      <c r="P391" s="4"/>
      <c r="Q391" s="4"/>
      <c r="R391" s="4"/>
      <c r="S391" s="4"/>
      <c r="T391" s="4"/>
      <c r="U391" s="4"/>
      <c r="V391" s="74"/>
      <c r="W391" s="4"/>
      <c r="X391" s="4"/>
      <c r="Y391" s="4"/>
      <c r="Z391" s="4"/>
      <c r="AA391" s="4"/>
      <c r="AB391" s="4"/>
    </row>
    <row r="392" s="29" customFormat="true" ht="8.25" hidden="tru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94"/>
      <c r="J392" s="94"/>
      <c r="K392" s="94"/>
      <c r="L392" s="94"/>
      <c r="M392" s="94"/>
      <c r="N392" s="24"/>
      <c r="O392" s="24"/>
      <c r="P392" s="4"/>
      <c r="Q392" s="4"/>
      <c r="R392" s="4"/>
      <c r="S392" s="4"/>
      <c r="T392" s="4"/>
      <c r="U392" s="4"/>
      <c r="V392" s="74"/>
      <c r="W392" s="4"/>
      <c r="X392" s="4"/>
      <c r="Y392" s="4"/>
      <c r="Z392" s="4"/>
      <c r="AA392" s="4"/>
      <c r="AB392" s="4"/>
    </row>
    <row r="393" s="29" customFormat="true" ht="8.25" hidden="true" customHeight="false" outlineLevel="0" collapsed="false">
      <c r="A393" s="25" t="s">
        <v>6</v>
      </c>
      <c r="B393" s="25"/>
      <c r="C393" s="25"/>
      <c r="D393" s="25"/>
      <c r="E393" s="25"/>
      <c r="F393" s="25"/>
      <c r="G393" s="26"/>
      <c r="H393" s="27" t="s">
        <v>7</v>
      </c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4"/>
      <c r="W393" s="4"/>
      <c r="X393" s="4"/>
      <c r="Y393" s="4"/>
      <c r="Z393" s="4"/>
      <c r="AA393" s="4"/>
      <c r="AB393" s="4"/>
    </row>
    <row r="394" s="29" customFormat="true" ht="8.25" hidden="true" customHeight="false" outlineLevel="0" collapsed="false">
      <c r="A394" s="25"/>
      <c r="B394" s="25"/>
      <c r="C394" s="25"/>
      <c r="D394" s="25"/>
      <c r="E394" s="25"/>
      <c r="F394" s="25"/>
      <c r="G394" s="26"/>
      <c r="H394" s="27"/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4"/>
      <c r="W394" s="4"/>
      <c r="X394" s="4"/>
      <c r="Y394" s="4"/>
      <c r="Z394" s="4"/>
      <c r="AA394" s="4"/>
      <c r="AB394" s="4"/>
    </row>
    <row r="395" s="29" customFormat="true" ht="12.75" hidden="true" customHeight="false" outlineLevel="0" collapsed="false">
      <c r="A395" s="28"/>
      <c r="F395" s="18"/>
      <c r="G395" s="26"/>
      <c r="H395" s="30" t="s">
        <v>8</v>
      </c>
      <c r="I395" s="30"/>
      <c r="J395" s="30"/>
      <c r="K395" s="30"/>
      <c r="L395" s="30"/>
      <c r="M395" s="31" t="s">
        <v>9</v>
      </c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true" customHeight="false" outlineLevel="0" collapsed="false">
      <c r="A396" s="32"/>
      <c r="F396" s="18"/>
      <c r="G396" s="26"/>
      <c r="H396" s="30"/>
      <c r="I396" s="30"/>
      <c r="J396" s="30"/>
      <c r="K396" s="30"/>
      <c r="L396" s="30"/>
      <c r="M396" s="31"/>
      <c r="N396" s="31"/>
      <c r="O396" s="31"/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true" customHeight="false" outlineLevel="0" collapsed="false">
      <c r="A397" s="32"/>
      <c r="F397" s="18"/>
      <c r="G397" s="33"/>
      <c r="H397" s="34"/>
      <c r="I397" s="28"/>
      <c r="J397" s="28"/>
      <c r="K397" s="28"/>
      <c r="L397" s="35"/>
      <c r="M397" s="28"/>
      <c r="N397" s="28"/>
      <c r="O397" s="36" t="s">
        <v>10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true" customHeight="false" outlineLevel="0" collapsed="false">
      <c r="A398" s="32"/>
      <c r="F398" s="18"/>
      <c r="G398" s="37" t="s">
        <v>11</v>
      </c>
      <c r="H398" s="38" t="s">
        <v>12</v>
      </c>
      <c r="I398" s="39" t="s">
        <v>13</v>
      </c>
      <c r="J398" s="39" t="s">
        <v>14</v>
      </c>
      <c r="K398" s="39" t="s">
        <v>15</v>
      </c>
      <c r="L398" s="39" t="s">
        <v>16</v>
      </c>
      <c r="M398" s="39" t="s">
        <v>17</v>
      </c>
      <c r="N398" s="39" t="s">
        <v>18</v>
      </c>
      <c r="O398" s="36" t="s">
        <v>19</v>
      </c>
      <c r="P398" s="4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true" customHeight="false" outlineLevel="0" collapsed="false">
      <c r="A399" s="39" t="s">
        <v>20</v>
      </c>
      <c r="B399" s="39" t="s">
        <v>21</v>
      </c>
      <c r="C399" s="39"/>
      <c r="D399" s="39"/>
      <c r="E399" s="39"/>
      <c r="F399" s="39"/>
      <c r="G399" s="37" t="s">
        <v>22</v>
      </c>
      <c r="H399" s="38" t="s">
        <v>23</v>
      </c>
      <c r="I399" s="39" t="s">
        <v>24</v>
      </c>
      <c r="J399" s="39" t="s">
        <v>24</v>
      </c>
      <c r="K399" s="39" t="s">
        <v>25</v>
      </c>
      <c r="L399" s="39" t="s">
        <v>15</v>
      </c>
      <c r="M399" s="39" t="s">
        <v>19</v>
      </c>
      <c r="N399" s="39" t="s">
        <v>26</v>
      </c>
      <c r="O399" s="36" t="s">
        <v>27</v>
      </c>
      <c r="P399" s="21"/>
      <c r="Q399" s="21"/>
      <c r="R399" s="21"/>
      <c r="S399" s="21"/>
      <c r="T399" s="21"/>
      <c r="U399" s="21"/>
      <c r="V399" s="66"/>
      <c r="W399" s="21"/>
      <c r="X399" s="4"/>
      <c r="Y399" s="4"/>
      <c r="Z399" s="4"/>
      <c r="AA399" s="4"/>
      <c r="AB399" s="4"/>
    </row>
    <row r="400" s="29" customFormat="true" ht="12.75" hidden="true" customHeight="false" outlineLevel="0" collapsed="false">
      <c r="A400" s="39" t="s">
        <v>28</v>
      </c>
      <c r="F400" s="18"/>
      <c r="G400" s="37" t="s">
        <v>29</v>
      </c>
      <c r="H400" s="18"/>
      <c r="I400" s="39" t="s">
        <v>30</v>
      </c>
      <c r="J400" s="39" t="s">
        <v>31</v>
      </c>
      <c r="K400" s="39" t="s">
        <v>32</v>
      </c>
      <c r="L400" s="39" t="s">
        <v>33</v>
      </c>
      <c r="M400" s="39" t="s">
        <v>34</v>
      </c>
      <c r="N400" s="39" t="s">
        <v>19</v>
      </c>
      <c r="O400" s="40" t="s">
        <v>35</v>
      </c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</row>
    <row r="401" s="29" customFormat="true" ht="12.75" hidden="true" customHeight="false" outlineLevel="0" collapsed="false">
      <c r="A401" s="32"/>
      <c r="F401" s="18"/>
      <c r="G401" s="42"/>
      <c r="H401" s="18"/>
      <c r="I401" s="39" t="s">
        <v>36</v>
      </c>
      <c r="J401" s="39"/>
      <c r="K401" s="39"/>
      <c r="L401" s="39"/>
      <c r="M401" s="39"/>
      <c r="N401" s="39" t="s">
        <v>37</v>
      </c>
      <c r="O401" s="36"/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</row>
    <row r="402" s="29" customFormat="true" ht="12.75" hidden="true" customHeight="false" outlineLevel="0" collapsed="false">
      <c r="A402" s="43" t="s">
        <v>38</v>
      </c>
      <c r="B402" s="39" t="s">
        <v>39</v>
      </c>
      <c r="C402" s="39"/>
      <c r="D402" s="39"/>
      <c r="E402" s="39"/>
      <c r="F402" s="39"/>
      <c r="G402" s="44" t="s">
        <v>40</v>
      </c>
      <c r="H402" s="45" t="s">
        <v>41</v>
      </c>
      <c r="I402" s="43" t="s">
        <v>42</v>
      </c>
      <c r="J402" s="43" t="s">
        <v>43</v>
      </c>
      <c r="K402" s="43" t="s">
        <v>44</v>
      </c>
      <c r="L402" s="43" t="s">
        <v>45</v>
      </c>
      <c r="M402" s="43" t="s">
        <v>46</v>
      </c>
      <c r="N402" s="43" t="s">
        <v>47</v>
      </c>
      <c r="O402" s="46" t="s">
        <v>48</v>
      </c>
      <c r="P402" s="21"/>
      <c r="Q402" s="21"/>
      <c r="R402" s="21"/>
      <c r="S402" s="21"/>
      <c r="T402" s="21"/>
      <c r="U402" s="21"/>
      <c r="V402" s="66"/>
      <c r="W402" s="21"/>
      <c r="X402" s="4"/>
      <c r="Y402" s="21"/>
      <c r="Z402" s="21"/>
      <c r="AA402" s="21"/>
      <c r="AB402" s="2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</row>
    <row r="403" s="83" customFormat="true" ht="45" hidden="true" customHeight="true" outlineLevel="0" collapsed="false">
      <c r="A403" s="58"/>
      <c r="B403" s="82"/>
      <c r="C403" s="82"/>
      <c r="D403" s="82"/>
      <c r="E403" s="82"/>
      <c r="F403" s="82"/>
      <c r="G403" s="49"/>
      <c r="H403" s="50"/>
      <c r="I403" s="51"/>
      <c r="J403" s="52"/>
      <c r="K403" s="51"/>
      <c r="L403" s="53"/>
      <c r="M403" s="54"/>
      <c r="N403" s="55"/>
      <c r="O403" s="56"/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3" customFormat="true" ht="35.1" hidden="true" customHeight="true" outlineLevel="0" collapsed="false">
      <c r="A404" s="58"/>
      <c r="B404" s="59"/>
      <c r="C404" s="59"/>
      <c r="D404" s="59"/>
      <c r="E404" s="59"/>
      <c r="F404" s="59"/>
      <c r="G404" s="49"/>
      <c r="H404" s="50"/>
      <c r="I404" s="51"/>
      <c r="J404" s="52"/>
      <c r="K404" s="51"/>
      <c r="L404" s="53"/>
      <c r="M404" s="54"/>
      <c r="N404" s="55"/>
      <c r="O404" s="5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3" customFormat="true" ht="50.1" hidden="true" customHeight="true" outlineLevel="0" collapsed="false">
      <c r="A405" s="58"/>
      <c r="B405" s="59"/>
      <c r="C405" s="59"/>
      <c r="D405" s="59"/>
      <c r="E405" s="59"/>
      <c r="F405" s="59"/>
      <c r="G405" s="49"/>
      <c r="H405" s="50"/>
      <c r="I405" s="51"/>
      <c r="J405" s="52"/>
      <c r="K405" s="51"/>
      <c r="L405" s="53"/>
      <c r="M405" s="54"/>
      <c r="N405" s="55"/>
      <c r="O405" s="5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3" customFormat="true" ht="39.95" hidden="true" customHeight="true" outlineLevel="0" collapsed="false">
      <c r="A406" s="58"/>
      <c r="B406" s="59"/>
      <c r="C406" s="59"/>
      <c r="D406" s="59"/>
      <c r="E406" s="59"/>
      <c r="F406" s="59"/>
      <c r="G406" s="49"/>
      <c r="H406" s="50"/>
      <c r="I406" s="51"/>
      <c r="J406" s="52"/>
      <c r="K406" s="51"/>
      <c r="L406" s="53"/>
      <c r="M406" s="54"/>
      <c r="N406" s="55"/>
      <c r="O406" s="56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3" customFormat="true" ht="45" hidden="true" customHeight="true" outlineLevel="0" collapsed="false">
      <c r="A407" s="58"/>
      <c r="B407" s="85"/>
      <c r="C407" s="85"/>
      <c r="D407" s="85"/>
      <c r="E407" s="85"/>
      <c r="F407" s="85"/>
      <c r="G407" s="49"/>
      <c r="H407" s="50"/>
      <c r="I407" s="51"/>
      <c r="J407" s="52"/>
      <c r="K407" s="84"/>
      <c r="L407" s="53"/>
      <c r="M407" s="54"/>
      <c r="N407" s="55"/>
      <c r="O407" s="5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3" customFormat="true" ht="39.95" hidden="true" customHeight="true" outlineLevel="0" collapsed="false">
      <c r="A408" s="58"/>
      <c r="B408" s="85"/>
      <c r="C408" s="85"/>
      <c r="D408" s="85"/>
      <c r="E408" s="85"/>
      <c r="F408" s="85"/>
      <c r="G408" s="49"/>
      <c r="H408" s="50"/>
      <c r="I408" s="51"/>
      <c r="J408" s="52"/>
      <c r="K408" s="84"/>
      <c r="L408" s="53"/>
      <c r="M408" s="54"/>
      <c r="N408" s="55"/>
      <c r="O408" s="56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3" customFormat="true" ht="84.95" hidden="true" customHeight="true" outlineLevel="0" collapsed="false">
      <c r="A409" s="47"/>
      <c r="B409" s="86"/>
      <c r="C409" s="86"/>
      <c r="D409" s="86"/>
      <c r="E409" s="86"/>
      <c r="F409" s="86"/>
      <c r="G409" s="97"/>
      <c r="H409" s="97"/>
      <c r="I409" s="97"/>
      <c r="J409" s="97"/>
      <c r="K409" s="97"/>
      <c r="L409" s="97"/>
      <c r="M409" s="97"/>
      <c r="N409" s="97"/>
      <c r="O409" s="56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true" customHeight="true" outlineLevel="0" collapsed="false">
      <c r="A410" s="87"/>
      <c r="B410" s="61" t="s">
        <v>60</v>
      </c>
      <c r="C410" s="61"/>
      <c r="D410" s="61"/>
      <c r="E410" s="61"/>
      <c r="F410" s="61"/>
      <c r="G410" s="88"/>
      <c r="H410" s="89" t="n">
        <f aca="false">SUM(H403,H406)</f>
        <v>0</v>
      </c>
      <c r="I410" s="90" t="n">
        <f aca="false">SUM(I403,I406)</f>
        <v>0</v>
      </c>
      <c r="J410" s="91" t="n">
        <f aca="false">SUM(J403,J406)</f>
        <v>0</v>
      </c>
      <c r="K410" s="90" t="n">
        <f aca="false">SUM(K403,K406)</f>
        <v>0</v>
      </c>
      <c r="L410" s="91" t="n">
        <f aca="false">SUM(L403,L406)</f>
        <v>0</v>
      </c>
      <c r="M410" s="92" t="n">
        <f aca="false">SUM(M408:M409)</f>
        <v>0</v>
      </c>
      <c r="N410" s="90"/>
      <c r="O410" s="91" t="n">
        <f aca="false">SUM(O403:O409)</f>
        <v>0</v>
      </c>
      <c r="P410" s="4"/>
      <c r="Q410" s="4"/>
      <c r="R410" s="4"/>
      <c r="S410" s="4"/>
      <c r="T410" s="4"/>
      <c r="U410" s="4"/>
      <c r="V410" s="74"/>
      <c r="W410" s="4"/>
      <c r="X410" s="4"/>
      <c r="Y410" s="4"/>
      <c r="Z410" s="4"/>
      <c r="AA410" s="4"/>
      <c r="AB410" s="4"/>
    </row>
    <row r="411" s="29" customFormat="true" ht="8.25" hidden="true" customHeight="false" outlineLevel="0" collapsed="false">
      <c r="A411" s="4"/>
      <c r="B411" s="4"/>
      <c r="C411" s="4"/>
      <c r="D411" s="4"/>
      <c r="E411" s="4"/>
      <c r="F411" s="4"/>
      <c r="G411" s="77"/>
      <c r="H411" s="4"/>
      <c r="I411" s="4"/>
      <c r="J411" s="4"/>
      <c r="K411" s="4"/>
      <c r="L411" s="4"/>
      <c r="M411" s="4"/>
      <c r="N411" s="4"/>
      <c r="O411" s="78"/>
    </row>
    <row r="412" s="29" customFormat="true" ht="8.25" hidden="true" customHeight="false" outlineLevel="0" collapsed="false">
      <c r="A412" s="4"/>
      <c r="B412" s="4"/>
      <c r="C412" s="4"/>
      <c r="D412" s="4"/>
      <c r="E412" s="4"/>
      <c r="F412" s="4"/>
      <c r="G412" s="77"/>
      <c r="H412" s="4"/>
      <c r="I412" s="4"/>
      <c r="J412" s="4"/>
      <c r="K412" s="4"/>
      <c r="L412" s="4"/>
      <c r="M412" s="4"/>
      <c r="N412" s="4"/>
      <c r="O412" s="78"/>
    </row>
    <row r="413" s="29" customFormat="true" ht="8.25" hidden="true" customHeight="false" outlineLevel="0" collapsed="false">
      <c r="A413" s="10"/>
      <c r="B413" s="10"/>
      <c r="C413" s="10"/>
      <c r="D413" s="10"/>
      <c r="E413" s="10"/>
      <c r="F413" s="10"/>
      <c r="G413" s="79"/>
      <c r="H413" s="10"/>
      <c r="I413" s="10"/>
      <c r="J413" s="10"/>
      <c r="K413" s="10"/>
      <c r="L413" s="10"/>
      <c r="M413" s="10"/>
      <c r="N413" s="10"/>
      <c r="O413" s="80"/>
      <c r="P413" s="4"/>
      <c r="Q413" s="4"/>
      <c r="R413" s="4"/>
      <c r="S413" s="4"/>
      <c r="T413" s="4"/>
      <c r="U413" s="4"/>
      <c r="V413" s="74"/>
      <c r="W413" s="4"/>
      <c r="X413" s="4"/>
      <c r="Y413" s="4"/>
      <c r="Z413" s="4"/>
      <c r="AA413" s="4"/>
      <c r="AB413" s="4"/>
    </row>
    <row r="414" s="29" customFormat="true" ht="9" hidden="true" customHeight="true" outlineLevel="0" collapsed="false">
      <c r="A414" s="12" t="s">
        <v>0</v>
      </c>
      <c r="B414" s="12"/>
      <c r="C414" s="12"/>
      <c r="D414" s="12"/>
      <c r="E414" s="12"/>
      <c r="F414" s="12"/>
      <c r="G414" s="12"/>
      <c r="H414" s="12"/>
      <c r="I414" s="13" t="s">
        <v>1</v>
      </c>
      <c r="J414" s="13"/>
      <c r="K414" s="13"/>
      <c r="L414" s="13"/>
      <c r="M414" s="13"/>
      <c r="N414" s="14" t="s">
        <v>2</v>
      </c>
      <c r="O414" s="15"/>
      <c r="P414" s="4"/>
      <c r="Q414" s="4"/>
      <c r="R414" s="4"/>
      <c r="S414" s="4"/>
      <c r="T414" s="4"/>
      <c r="U414" s="4"/>
      <c r="V414" s="74"/>
      <c r="W414" s="4"/>
      <c r="X414" s="4"/>
      <c r="Y414" s="4"/>
      <c r="Z414" s="4"/>
      <c r="AA414" s="4"/>
      <c r="AB414" s="4"/>
    </row>
    <row r="415" s="29" customFormat="true" ht="8.25" hidden="tru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4"/>
      <c r="W415" s="4"/>
      <c r="X415" s="4"/>
      <c r="Y415" s="4"/>
      <c r="Z415" s="4"/>
      <c r="AA415" s="4"/>
      <c r="AB415" s="4"/>
    </row>
    <row r="416" s="29" customFormat="true" ht="12.75" hidden="tru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94"/>
      <c r="J416" s="94"/>
      <c r="K416" s="94"/>
      <c r="L416" s="94"/>
      <c r="M416" s="94"/>
      <c r="N416" s="21"/>
      <c r="O416" s="19"/>
      <c r="P416" s="4"/>
      <c r="Q416" s="4"/>
      <c r="R416" s="4"/>
      <c r="S416" s="4"/>
      <c r="T416" s="4"/>
      <c r="U416" s="4"/>
      <c r="V416" s="74"/>
      <c r="W416" s="4"/>
      <c r="X416" s="4"/>
      <c r="Y416" s="4"/>
      <c r="Z416" s="4"/>
      <c r="AA416" s="4"/>
      <c r="AB416" s="4"/>
    </row>
    <row r="417" s="29" customFormat="true" ht="8.25" hidden="tru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94"/>
      <c r="J417" s="94"/>
      <c r="K417" s="94"/>
      <c r="L417" s="94"/>
      <c r="M417" s="94"/>
      <c r="N417" s="4"/>
      <c r="O417" s="19"/>
      <c r="P417" s="4"/>
      <c r="Q417" s="4"/>
      <c r="R417" s="4"/>
      <c r="S417" s="4"/>
      <c r="T417" s="4"/>
      <c r="U417" s="4"/>
      <c r="V417" s="74"/>
      <c r="W417" s="4"/>
      <c r="X417" s="4"/>
      <c r="Y417" s="4"/>
      <c r="Z417" s="4"/>
      <c r="AA417" s="4"/>
      <c r="AB417" s="4"/>
    </row>
    <row r="418" s="29" customFormat="true" ht="8.25" hidden="tru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94"/>
      <c r="J418" s="94"/>
      <c r="K418" s="94"/>
      <c r="L418" s="94"/>
      <c r="M418" s="94"/>
      <c r="N418" s="10"/>
      <c r="O418" s="22"/>
      <c r="P418" s="4"/>
      <c r="Q418" s="4"/>
      <c r="R418" s="4"/>
      <c r="S418" s="4"/>
      <c r="T418" s="4"/>
      <c r="U418" s="4"/>
      <c r="V418" s="74"/>
      <c r="W418" s="4"/>
      <c r="X418" s="4"/>
      <c r="Y418" s="4"/>
      <c r="Z418" s="4"/>
      <c r="AA418" s="4"/>
      <c r="AB418" s="4"/>
    </row>
    <row r="419" s="29" customFormat="true" ht="9" hidden="tru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94"/>
      <c r="J419" s="94"/>
      <c r="K419" s="94"/>
      <c r="L419" s="94"/>
      <c r="M419" s="94"/>
      <c r="N419" s="23" t="s">
        <v>5</v>
      </c>
      <c r="O419" s="19"/>
      <c r="P419" s="4"/>
      <c r="Q419" s="4"/>
      <c r="R419" s="4"/>
      <c r="S419" s="4"/>
      <c r="T419" s="4"/>
      <c r="U419" s="4"/>
      <c r="V419" s="74"/>
      <c r="W419" s="4"/>
      <c r="X419" s="4"/>
      <c r="Y419" s="4"/>
      <c r="Z419" s="4"/>
      <c r="AA419" s="4"/>
      <c r="AB419" s="4"/>
    </row>
    <row r="420" s="29" customFormat="true" ht="8.25" hidden="tru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94"/>
      <c r="J420" s="94"/>
      <c r="K420" s="94"/>
      <c r="L420" s="94"/>
      <c r="M420" s="94"/>
      <c r="N420" s="4"/>
      <c r="O420" s="19"/>
      <c r="P420" s="4"/>
      <c r="Q420" s="4"/>
      <c r="R420" s="4"/>
      <c r="S420" s="4"/>
      <c r="T420" s="4"/>
      <c r="U420" s="4"/>
      <c r="V420" s="74"/>
      <c r="W420" s="4"/>
      <c r="X420" s="4"/>
      <c r="Y420" s="4"/>
      <c r="Z420" s="4"/>
      <c r="AA420" s="4"/>
      <c r="AB420" s="4"/>
    </row>
    <row r="421" s="29" customFormat="true" ht="8.25" hidden="tru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94"/>
      <c r="J421" s="94"/>
      <c r="K421" s="94"/>
      <c r="L421" s="94"/>
      <c r="M421" s="94"/>
      <c r="N421" s="24"/>
      <c r="O421" s="24"/>
      <c r="P421" s="4"/>
      <c r="Q421" s="4"/>
      <c r="R421" s="4"/>
      <c r="S421" s="4"/>
      <c r="T421" s="4"/>
      <c r="U421" s="4"/>
      <c r="V421" s="74"/>
      <c r="W421" s="4"/>
      <c r="X421" s="4"/>
      <c r="Y421" s="4"/>
      <c r="Z421" s="4"/>
      <c r="AA421" s="4"/>
      <c r="AB421" s="4"/>
    </row>
    <row r="422" s="29" customFormat="true" ht="8.25" hidden="tru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94"/>
      <c r="J422" s="94"/>
      <c r="K422" s="94"/>
      <c r="L422" s="94"/>
      <c r="M422" s="94"/>
      <c r="N422" s="24"/>
      <c r="O422" s="24"/>
      <c r="P422" s="4"/>
      <c r="Q422" s="4"/>
      <c r="R422" s="4"/>
      <c r="S422" s="4"/>
      <c r="T422" s="4"/>
      <c r="U422" s="4"/>
      <c r="V422" s="74"/>
      <c r="W422" s="4"/>
      <c r="X422" s="4"/>
      <c r="Y422" s="4"/>
      <c r="Z422" s="4"/>
      <c r="AA422" s="4"/>
      <c r="AB422" s="4"/>
    </row>
    <row r="423" s="29" customFormat="true" ht="8.25" hidden="true" customHeight="false" outlineLevel="0" collapsed="false">
      <c r="A423" s="25" t="s">
        <v>6</v>
      </c>
      <c r="B423" s="25"/>
      <c r="C423" s="25"/>
      <c r="D423" s="25"/>
      <c r="E423" s="25"/>
      <c r="F423" s="25"/>
      <c r="G423" s="26"/>
      <c r="H423" s="27" t="s">
        <v>7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4"/>
      <c r="W423" s="4"/>
      <c r="X423" s="4"/>
      <c r="Y423" s="4"/>
      <c r="Z423" s="4"/>
      <c r="AA423" s="4"/>
      <c r="AB423" s="4"/>
    </row>
    <row r="424" s="29" customFormat="true" ht="8.25" hidden="tru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4"/>
      <c r="W424" s="4"/>
      <c r="X424" s="4"/>
      <c r="Y424" s="4"/>
      <c r="Z424" s="4"/>
      <c r="AA424" s="4"/>
      <c r="AB424" s="4"/>
    </row>
    <row r="425" s="29" customFormat="true" ht="12.75" hidden="tru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tru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tru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tru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66"/>
      <c r="W428" s="21"/>
      <c r="X428" s="4"/>
      <c r="Y428" s="4"/>
      <c r="Z428" s="4"/>
      <c r="AA428" s="4"/>
      <c r="AB428" s="4"/>
    </row>
    <row r="429" s="29" customFormat="true" ht="12.75" hidden="tru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66"/>
      <c r="W429" s="21"/>
      <c r="X429" s="4"/>
      <c r="Y429" s="4"/>
      <c r="Z429" s="4"/>
      <c r="AA429" s="4"/>
      <c r="AB429" s="4"/>
    </row>
    <row r="430" s="29" customFormat="true" ht="12.75" hidden="tru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</row>
    <row r="431" s="29" customFormat="true" ht="12.75" hidden="tru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66"/>
      <c r="W431" s="21"/>
      <c r="X431" s="4"/>
      <c r="Y431" s="21"/>
      <c r="Z431" s="21"/>
      <c r="AA431" s="21"/>
      <c r="AB431" s="2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</row>
    <row r="432" s="29" customFormat="true" ht="12.75" hidden="tru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66"/>
      <c r="W432" s="21"/>
      <c r="X432" s="4"/>
      <c r="Y432" s="21"/>
      <c r="Z432" s="21"/>
      <c r="AA432" s="21"/>
      <c r="AB432" s="2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</row>
    <row r="433" s="83" customFormat="true" ht="35.1" hidden="true" customHeight="true" outlineLevel="0" collapsed="false">
      <c r="A433" s="93"/>
      <c r="B433" s="82"/>
      <c r="C433" s="82"/>
      <c r="D433" s="82"/>
      <c r="E433" s="82"/>
      <c r="F433" s="82"/>
      <c r="G433" s="49"/>
      <c r="H433" s="50"/>
      <c r="I433" s="51"/>
      <c r="J433" s="52"/>
      <c r="K433" s="51"/>
      <c r="L433" s="53"/>
      <c r="M433" s="54"/>
      <c r="N433" s="55"/>
      <c r="O433" s="5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3" customFormat="true" ht="35.1" hidden="true" customHeight="true" outlineLevel="0" collapsed="false">
      <c r="A434" s="93"/>
      <c r="B434" s="59"/>
      <c r="C434" s="59"/>
      <c r="D434" s="59"/>
      <c r="E434" s="59"/>
      <c r="F434" s="59"/>
      <c r="G434" s="49"/>
      <c r="H434" s="50"/>
      <c r="I434" s="51"/>
      <c r="J434" s="52"/>
      <c r="K434" s="51"/>
      <c r="L434" s="53"/>
      <c r="M434" s="54"/>
      <c r="N434" s="55"/>
      <c r="O434" s="5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3" customFormat="true" ht="45" hidden="true" customHeight="true" outlineLevel="0" collapsed="false">
      <c r="A435" s="93"/>
      <c r="B435" s="59"/>
      <c r="C435" s="59"/>
      <c r="D435" s="59"/>
      <c r="E435" s="59"/>
      <c r="F435" s="59"/>
      <c r="G435" s="49"/>
      <c r="H435" s="50"/>
      <c r="I435" s="51"/>
      <c r="J435" s="52"/>
      <c r="K435" s="51"/>
      <c r="L435" s="53"/>
      <c r="M435" s="54"/>
      <c r="N435" s="55"/>
      <c r="O435" s="56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3" customFormat="true" ht="35.1" hidden="true" customHeight="true" outlineLevel="0" collapsed="false">
      <c r="A436" s="93"/>
      <c r="B436" s="59"/>
      <c r="C436" s="59"/>
      <c r="D436" s="59"/>
      <c r="E436" s="59"/>
      <c r="F436" s="59"/>
      <c r="G436" s="49"/>
      <c r="H436" s="50"/>
      <c r="I436" s="51"/>
      <c r="J436" s="52"/>
      <c r="K436" s="84"/>
      <c r="L436" s="53"/>
      <c r="M436" s="54"/>
      <c r="N436" s="55"/>
      <c r="O436" s="5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3" customFormat="true" ht="35.1" hidden="true" customHeight="true" outlineLevel="0" collapsed="false">
      <c r="A437" s="93"/>
      <c r="B437" s="59"/>
      <c r="C437" s="59"/>
      <c r="D437" s="59"/>
      <c r="E437" s="59"/>
      <c r="F437" s="59"/>
      <c r="G437" s="49"/>
      <c r="H437" s="50"/>
      <c r="I437" s="51"/>
      <c r="J437" s="52"/>
      <c r="K437" s="84"/>
      <c r="L437" s="53"/>
      <c r="M437" s="54"/>
      <c r="N437" s="55"/>
      <c r="O437" s="56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3" customFormat="true" ht="84.95" hidden="true" customHeight="true" outlineLevel="0" collapsed="false">
      <c r="A438" s="93"/>
      <c r="B438" s="59"/>
      <c r="C438" s="59"/>
      <c r="D438" s="59"/>
      <c r="E438" s="59"/>
      <c r="F438" s="59"/>
      <c r="G438" s="49"/>
      <c r="H438" s="50"/>
      <c r="I438" s="51"/>
      <c r="J438" s="52"/>
      <c r="K438" s="51"/>
      <c r="L438" s="53"/>
      <c r="M438" s="54"/>
      <c r="N438" s="55"/>
      <c r="O438" s="56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true" customHeight="true" outlineLevel="0" collapsed="false">
      <c r="A439" s="87"/>
      <c r="B439" s="61" t="s">
        <v>60</v>
      </c>
      <c r="C439" s="61"/>
      <c r="D439" s="61"/>
      <c r="E439" s="61"/>
      <c r="F439" s="61"/>
      <c r="G439" s="88"/>
      <c r="H439" s="89" t="n">
        <f aca="false">SUM(H433,H434,H435,H436,H438)</f>
        <v>0</v>
      </c>
      <c r="I439" s="90" t="n">
        <f aca="false">SUM(I433,I434,I435,I436,I438)</f>
        <v>0</v>
      </c>
      <c r="J439" s="91" t="n">
        <f aca="false">SUM(J433,J434,J435,J436,J438)</f>
        <v>0</v>
      </c>
      <c r="K439" s="90" t="n">
        <f aca="false">SUM(K433,K434,K435,K436,K438)</f>
        <v>0</v>
      </c>
      <c r="L439" s="91" t="n">
        <f aca="false">SUM(L433,L434,L435,L436,L438)</f>
        <v>0</v>
      </c>
      <c r="M439" s="92" t="n">
        <f aca="false">SUM(M433:M438)</f>
        <v>0</v>
      </c>
      <c r="N439" s="90"/>
      <c r="O439" s="91" t="n">
        <f aca="false">SUM(O433:O438)</f>
        <v>0</v>
      </c>
      <c r="P439" s="4"/>
      <c r="Q439" s="4"/>
      <c r="R439" s="4"/>
      <c r="S439" s="4"/>
      <c r="T439" s="4"/>
      <c r="U439" s="4"/>
      <c r="V439" s="74"/>
      <c r="W439" s="4"/>
      <c r="X439" s="4"/>
      <c r="Y439" s="4"/>
      <c r="Z439" s="4"/>
      <c r="AA439" s="4"/>
      <c r="AB439" s="4"/>
    </row>
    <row r="440" s="29" customFormat="true" ht="8.25" hidden="true" customHeight="false" outlineLevel="0" collapsed="false">
      <c r="A440" s="4"/>
      <c r="B440" s="4"/>
      <c r="C440" s="4"/>
      <c r="D440" s="4"/>
      <c r="E440" s="4"/>
      <c r="F440" s="4"/>
      <c r="G440" s="77"/>
      <c r="H440" s="4"/>
      <c r="I440" s="4"/>
      <c r="J440" s="4"/>
      <c r="K440" s="4"/>
      <c r="L440" s="4"/>
      <c r="M440" s="4"/>
      <c r="N440" s="4"/>
      <c r="O440" s="78"/>
    </row>
    <row r="441" s="29" customFormat="true" ht="8.25" hidden="true" customHeight="false" outlineLevel="0" collapsed="false">
      <c r="A441" s="4"/>
      <c r="B441" s="4"/>
      <c r="C441" s="4"/>
      <c r="D441" s="4"/>
      <c r="E441" s="4"/>
      <c r="F441" s="4"/>
      <c r="G441" s="77"/>
      <c r="H441" s="4"/>
      <c r="I441" s="4"/>
      <c r="J441" s="4"/>
      <c r="K441" s="4"/>
      <c r="L441" s="4"/>
      <c r="M441" s="4"/>
      <c r="N441" s="4"/>
      <c r="O441" s="78"/>
    </row>
    <row r="442" s="29" customFormat="true" ht="8.25" hidden="true" customHeight="false" outlineLevel="0" collapsed="false">
      <c r="A442" s="10"/>
      <c r="B442" s="10"/>
      <c r="C442" s="10"/>
      <c r="D442" s="10"/>
      <c r="E442" s="10"/>
      <c r="F442" s="10"/>
      <c r="G442" s="79"/>
      <c r="H442" s="10"/>
      <c r="I442" s="10"/>
      <c r="J442" s="10"/>
      <c r="K442" s="10"/>
      <c r="L442" s="10"/>
      <c r="M442" s="10"/>
      <c r="N442" s="10"/>
      <c r="O442" s="80"/>
      <c r="P442" s="4"/>
      <c r="Q442" s="4"/>
      <c r="R442" s="4"/>
      <c r="S442" s="4"/>
      <c r="T442" s="4"/>
      <c r="U442" s="4"/>
      <c r="V442" s="74"/>
      <c r="W442" s="4"/>
      <c r="X442" s="4"/>
      <c r="Y442" s="4"/>
      <c r="Z442" s="4"/>
      <c r="AA442" s="4"/>
      <c r="AB442" s="4"/>
    </row>
    <row r="443" s="29" customFormat="true" ht="9" hidden="true" customHeight="true" outlineLevel="0" collapsed="false">
      <c r="A443" s="12" t="s">
        <v>0</v>
      </c>
      <c r="B443" s="12"/>
      <c r="C443" s="12"/>
      <c r="D443" s="12"/>
      <c r="E443" s="12"/>
      <c r="F443" s="12"/>
      <c r="G443" s="12"/>
      <c r="H443" s="12"/>
      <c r="I443" s="13" t="s">
        <v>1</v>
      </c>
      <c r="J443" s="13"/>
      <c r="K443" s="13"/>
      <c r="L443" s="13"/>
      <c r="M443" s="13"/>
      <c r="N443" s="14" t="s">
        <v>2</v>
      </c>
      <c r="O443" s="15"/>
      <c r="P443" s="4"/>
      <c r="Q443" s="4"/>
      <c r="R443" s="4"/>
      <c r="S443" s="4"/>
      <c r="T443" s="4"/>
      <c r="U443" s="4"/>
      <c r="V443" s="74"/>
      <c r="W443" s="4"/>
      <c r="X443" s="4"/>
      <c r="Y443" s="4"/>
      <c r="Z443" s="4"/>
      <c r="AA443" s="4"/>
      <c r="AB443" s="4"/>
    </row>
    <row r="444" s="29" customFormat="true" ht="8.25" hidden="tru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4"/>
      <c r="W444" s="4"/>
      <c r="X444" s="4"/>
      <c r="Y444" s="4"/>
      <c r="Z444" s="4"/>
      <c r="AA444" s="4"/>
      <c r="AB444" s="4"/>
    </row>
    <row r="445" s="29" customFormat="true" ht="12.75" hidden="tru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06"/>
      <c r="J445" s="106"/>
      <c r="K445" s="106"/>
      <c r="L445" s="106"/>
      <c r="M445" s="106"/>
      <c r="N445" s="21"/>
      <c r="O445" s="19"/>
      <c r="P445" s="4"/>
      <c r="Q445" s="4"/>
      <c r="R445" s="4"/>
      <c r="S445" s="4"/>
      <c r="T445" s="4"/>
      <c r="U445" s="4"/>
      <c r="V445" s="74"/>
      <c r="W445" s="4"/>
      <c r="X445" s="4"/>
      <c r="Y445" s="4"/>
      <c r="Z445" s="4"/>
      <c r="AA445" s="4"/>
      <c r="AB445" s="4"/>
    </row>
    <row r="446" s="29" customFormat="true" ht="8.25" hidden="tru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06"/>
      <c r="J446" s="106"/>
      <c r="K446" s="106"/>
      <c r="L446" s="106"/>
      <c r="M446" s="106"/>
      <c r="N446" s="4"/>
      <c r="O446" s="19"/>
      <c r="P446" s="4"/>
      <c r="Q446" s="4"/>
      <c r="R446" s="4"/>
      <c r="S446" s="4"/>
      <c r="T446" s="4"/>
      <c r="U446" s="4"/>
      <c r="V446" s="74"/>
      <c r="W446" s="4"/>
      <c r="X446" s="4"/>
      <c r="Y446" s="4"/>
      <c r="Z446" s="4"/>
      <c r="AA446" s="4"/>
      <c r="AB446" s="4"/>
    </row>
    <row r="447" s="29" customFormat="true" ht="8.25" hidden="tru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06"/>
      <c r="J447" s="106"/>
      <c r="K447" s="106"/>
      <c r="L447" s="106"/>
      <c r="M447" s="106"/>
      <c r="N447" s="10"/>
      <c r="O447" s="22"/>
      <c r="P447" s="4"/>
      <c r="Q447" s="4"/>
      <c r="R447" s="4"/>
      <c r="S447" s="4"/>
      <c r="T447" s="4"/>
      <c r="U447" s="4"/>
      <c r="V447" s="74"/>
      <c r="W447" s="4"/>
      <c r="X447" s="4"/>
      <c r="Y447" s="4"/>
      <c r="Z447" s="4"/>
      <c r="AA447" s="4"/>
      <c r="AB447" s="4"/>
    </row>
    <row r="448" s="29" customFormat="true" ht="9" hidden="tru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06"/>
      <c r="J448" s="106"/>
      <c r="K448" s="106"/>
      <c r="L448" s="106"/>
      <c r="M448" s="106"/>
      <c r="N448" s="23" t="s">
        <v>5</v>
      </c>
      <c r="O448" s="19"/>
      <c r="P448" s="4"/>
      <c r="Q448" s="4"/>
      <c r="R448" s="4"/>
      <c r="S448" s="4"/>
      <c r="T448" s="4"/>
      <c r="U448" s="4"/>
      <c r="V448" s="74"/>
      <c r="W448" s="4"/>
      <c r="X448" s="4"/>
      <c r="Y448" s="4"/>
      <c r="Z448" s="4"/>
      <c r="AA448" s="4"/>
      <c r="AB448" s="4"/>
    </row>
    <row r="449" s="29" customFormat="true" ht="8.25" hidden="tru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06"/>
      <c r="J449" s="106"/>
      <c r="K449" s="106"/>
      <c r="L449" s="106"/>
      <c r="M449" s="106"/>
      <c r="N449" s="4"/>
      <c r="O449" s="19"/>
      <c r="P449" s="4"/>
      <c r="Q449" s="4"/>
      <c r="R449" s="4"/>
      <c r="S449" s="4"/>
      <c r="T449" s="4"/>
      <c r="U449" s="4"/>
      <c r="V449" s="74"/>
      <c r="W449" s="4"/>
      <c r="X449" s="4"/>
      <c r="Y449" s="4"/>
      <c r="Z449" s="4"/>
      <c r="AA449" s="4"/>
      <c r="AB449" s="4"/>
    </row>
    <row r="450" s="29" customFormat="true" ht="8.25" hidden="tru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06"/>
      <c r="J450" s="106"/>
      <c r="K450" s="106"/>
      <c r="L450" s="106"/>
      <c r="M450" s="106"/>
      <c r="N450" s="24"/>
      <c r="O450" s="24"/>
      <c r="P450" s="4"/>
      <c r="Q450" s="4"/>
      <c r="R450" s="4"/>
      <c r="S450" s="4"/>
      <c r="T450" s="4"/>
      <c r="U450" s="4"/>
      <c r="V450" s="74"/>
      <c r="W450" s="4"/>
      <c r="X450" s="4"/>
      <c r="Y450" s="4"/>
      <c r="Z450" s="4"/>
      <c r="AA450" s="4"/>
      <c r="AB450" s="4"/>
    </row>
    <row r="451" s="29" customFormat="true" ht="8.25" hidden="tru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06"/>
      <c r="J451" s="106"/>
      <c r="K451" s="106"/>
      <c r="L451" s="106"/>
      <c r="M451" s="106"/>
      <c r="N451" s="24"/>
      <c r="O451" s="24"/>
      <c r="P451" s="4"/>
      <c r="Q451" s="4"/>
      <c r="R451" s="4"/>
      <c r="S451" s="4"/>
      <c r="T451" s="4"/>
      <c r="U451" s="4"/>
      <c r="V451" s="74"/>
      <c r="W451" s="4"/>
      <c r="X451" s="4"/>
      <c r="Y451" s="4"/>
      <c r="Z451" s="4"/>
      <c r="AA451" s="4"/>
      <c r="AB451" s="4"/>
    </row>
    <row r="452" s="29" customFormat="true" ht="8.25" hidden="true" customHeight="false" outlineLevel="0" collapsed="false">
      <c r="A452" s="25" t="s">
        <v>6</v>
      </c>
      <c r="B452" s="25"/>
      <c r="C452" s="25"/>
      <c r="D452" s="25"/>
      <c r="E452" s="25"/>
      <c r="F452" s="25"/>
      <c r="G452" s="26"/>
      <c r="H452" s="27" t="s">
        <v>7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4"/>
      <c r="W452" s="4"/>
      <c r="X452" s="4"/>
      <c r="Y452" s="4"/>
      <c r="Z452" s="4"/>
      <c r="AA452" s="4"/>
      <c r="AB452" s="4"/>
    </row>
    <row r="453" s="29" customFormat="true" ht="8.25" hidden="tru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4"/>
      <c r="W453" s="4"/>
      <c r="X453" s="4"/>
      <c r="Y453" s="4"/>
      <c r="Z453" s="4"/>
      <c r="AA453" s="4"/>
      <c r="AB453" s="4"/>
    </row>
    <row r="454" s="29" customFormat="true" ht="12.75" hidden="tru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tru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tru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tru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66"/>
      <c r="W457" s="21"/>
      <c r="X457" s="4"/>
      <c r="Y457" s="4"/>
      <c r="Z457" s="4"/>
      <c r="AA457" s="4"/>
      <c r="AB457" s="4"/>
    </row>
    <row r="458" s="29" customFormat="true" ht="12.75" hidden="tru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66"/>
      <c r="W458" s="21"/>
      <c r="X458" s="4"/>
      <c r="Y458" s="4"/>
      <c r="Z458" s="4"/>
      <c r="AA458" s="4"/>
      <c r="AB458" s="4"/>
    </row>
    <row r="459" s="29" customFormat="true" ht="12.75" hidden="tru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</row>
    <row r="460" s="29" customFormat="true" ht="12.75" hidden="tru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66"/>
      <c r="W460" s="21"/>
      <c r="X460" s="4"/>
      <c r="Y460" s="21"/>
      <c r="Z460" s="21"/>
      <c r="AA460" s="21"/>
      <c r="AB460" s="2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</row>
    <row r="461" s="29" customFormat="true" ht="12.75" hidden="tru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66"/>
      <c r="W461" s="21"/>
      <c r="X461" s="4"/>
      <c r="Y461" s="21"/>
      <c r="Z461" s="21"/>
      <c r="AA461" s="21"/>
      <c r="AB461" s="2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</row>
    <row r="462" s="83" customFormat="true" ht="50.1" hidden="true" customHeight="true" outlineLevel="0" collapsed="false">
      <c r="A462" s="93"/>
      <c r="B462" s="82"/>
      <c r="C462" s="82"/>
      <c r="D462" s="82"/>
      <c r="E462" s="82"/>
      <c r="F462" s="82"/>
      <c r="G462" s="49"/>
      <c r="H462" s="50"/>
      <c r="I462" s="51"/>
      <c r="J462" s="52"/>
      <c r="K462" s="51"/>
      <c r="L462" s="53"/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3" customFormat="true" ht="50.1" hidden="true" customHeight="true" outlineLevel="0" collapsed="false">
      <c r="A463" s="93"/>
      <c r="B463" s="59"/>
      <c r="C463" s="59"/>
      <c r="D463" s="59"/>
      <c r="E463" s="59"/>
      <c r="F463" s="59"/>
      <c r="G463" s="49"/>
      <c r="H463" s="50"/>
      <c r="I463" s="51"/>
      <c r="J463" s="52"/>
      <c r="K463" s="51"/>
      <c r="L463" s="53"/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3" customFormat="true" ht="50.1" hidden="true" customHeight="true" outlineLevel="0" collapsed="false">
      <c r="A464" s="93"/>
      <c r="B464" s="59"/>
      <c r="C464" s="59"/>
      <c r="D464" s="59"/>
      <c r="E464" s="59"/>
      <c r="F464" s="59"/>
      <c r="G464" s="49"/>
      <c r="H464" s="50"/>
      <c r="I464" s="51"/>
      <c r="J464" s="52"/>
      <c r="K464" s="51"/>
      <c r="L464" s="53"/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3" customFormat="true" ht="50.1" hidden="true" customHeight="true" outlineLevel="0" collapsed="false">
      <c r="A465" s="93"/>
      <c r="B465" s="59"/>
      <c r="C465" s="59"/>
      <c r="D465" s="59"/>
      <c r="E465" s="59"/>
      <c r="F465" s="59"/>
      <c r="G465" s="49"/>
      <c r="H465" s="50"/>
      <c r="I465" s="51"/>
      <c r="J465" s="52"/>
      <c r="K465" s="84"/>
      <c r="L465" s="53"/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3" customFormat="true" ht="50.1" hidden="true" customHeight="true" outlineLevel="0" collapsed="false">
      <c r="A466" s="93"/>
      <c r="B466" s="59"/>
      <c r="C466" s="59"/>
      <c r="D466" s="59"/>
      <c r="E466" s="59"/>
      <c r="F466" s="59"/>
      <c r="G466" s="49"/>
      <c r="H466" s="50"/>
      <c r="I466" s="51"/>
      <c r="J466" s="52"/>
      <c r="K466" s="51"/>
      <c r="L466" s="53"/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3" customFormat="true" ht="50.1" hidden="true" customHeight="true" outlineLevel="0" collapsed="false">
      <c r="A467" s="93"/>
      <c r="B467" s="59"/>
      <c r="C467" s="59"/>
      <c r="D467" s="59"/>
      <c r="E467" s="59"/>
      <c r="F467" s="59"/>
      <c r="G467" s="49"/>
      <c r="H467" s="50"/>
      <c r="I467" s="51"/>
      <c r="J467" s="52"/>
      <c r="K467" s="51"/>
      <c r="L467" s="53"/>
      <c r="M467" s="54"/>
      <c r="N467" s="55"/>
      <c r="O467" s="56" t="n">
        <f aca="false">SUM(M467*N467)</f>
        <v>0</v>
      </c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true" customHeight="true" outlineLevel="0" collapsed="false">
      <c r="A468" s="87"/>
      <c r="B468" s="61" t="s">
        <v>60</v>
      </c>
      <c r="C468" s="61"/>
      <c r="D468" s="61"/>
      <c r="E468" s="61"/>
      <c r="F468" s="61"/>
      <c r="G468" s="88"/>
      <c r="H468" s="89" t="n">
        <f aca="false">SUM(H462:H467)</f>
        <v>0</v>
      </c>
      <c r="I468" s="90" t="n">
        <f aca="false">SUM(I462:I467)</f>
        <v>0</v>
      </c>
      <c r="J468" s="91" t="n">
        <f aca="false">SUM(J462:J467)</f>
        <v>0</v>
      </c>
      <c r="K468" s="90" t="n">
        <f aca="false">SUM(K462:K467)</f>
        <v>0</v>
      </c>
      <c r="L468" s="91" t="n">
        <f aca="false">SUM(L462:L467)</f>
        <v>0</v>
      </c>
      <c r="M468" s="92" t="n">
        <f aca="false">SUM(M462:M467)</f>
        <v>0</v>
      </c>
      <c r="N468" s="90"/>
      <c r="O468" s="91" t="n">
        <f aca="false">SUM(O462:O467)</f>
        <v>0</v>
      </c>
      <c r="P468" s="4"/>
      <c r="Q468" s="4"/>
      <c r="R468" s="4"/>
      <c r="S468" s="4"/>
      <c r="T468" s="4"/>
      <c r="U468" s="4"/>
      <c r="V468" s="74"/>
      <c r="W468" s="4"/>
      <c r="X468" s="4"/>
      <c r="Y468" s="4"/>
      <c r="Z468" s="4"/>
      <c r="AA468" s="4"/>
      <c r="AB468" s="4"/>
    </row>
    <row r="469" s="29" customFormat="true" ht="8.25" hidden="true" customHeight="false" outlineLevel="0" collapsed="false">
      <c r="A469" s="4"/>
      <c r="B469" s="4"/>
      <c r="C469" s="4"/>
      <c r="D469" s="4"/>
      <c r="E469" s="4"/>
      <c r="F469" s="4"/>
      <c r="G469" s="77"/>
      <c r="H469" s="4"/>
      <c r="I469" s="4"/>
      <c r="J469" s="4"/>
      <c r="K469" s="4"/>
      <c r="L469" s="4"/>
      <c r="M469" s="4"/>
      <c r="N469" s="4"/>
      <c r="O469" s="78"/>
    </row>
    <row r="470" s="29" customFormat="true" ht="8.25" hidden="true" customHeight="false" outlineLevel="0" collapsed="false">
      <c r="A470" s="4"/>
      <c r="B470" s="4"/>
      <c r="C470" s="4"/>
      <c r="D470" s="4"/>
      <c r="E470" s="4"/>
      <c r="F470" s="4"/>
      <c r="G470" s="77"/>
      <c r="H470" s="4"/>
      <c r="I470" s="4"/>
      <c r="J470" s="4"/>
      <c r="K470" s="4"/>
      <c r="L470" s="4"/>
      <c r="M470" s="4"/>
      <c r="N470" s="4"/>
      <c r="O470" s="78"/>
    </row>
    <row r="471" s="29" customFormat="true" ht="8.25" hidden="true" customHeight="false" outlineLevel="0" collapsed="false">
      <c r="A471" s="10"/>
      <c r="B471" s="10"/>
      <c r="C471" s="10"/>
      <c r="D471" s="10"/>
      <c r="E471" s="10"/>
      <c r="F471" s="10"/>
      <c r="G471" s="79"/>
      <c r="H471" s="10"/>
      <c r="I471" s="10"/>
      <c r="J471" s="10"/>
      <c r="K471" s="10"/>
      <c r="L471" s="10"/>
      <c r="M471" s="10"/>
      <c r="N471" s="10"/>
      <c r="O471" s="80"/>
      <c r="P471" s="4"/>
      <c r="Q471" s="4"/>
      <c r="R471" s="4"/>
      <c r="S471" s="4"/>
      <c r="T471" s="4"/>
      <c r="U471" s="4"/>
      <c r="V471" s="74"/>
      <c r="W471" s="4"/>
      <c r="X471" s="4"/>
      <c r="Y471" s="4"/>
      <c r="Z471" s="4"/>
      <c r="AA471" s="4"/>
      <c r="AB471" s="4"/>
    </row>
    <row r="472" s="29" customFormat="true" ht="9" hidden="true" customHeight="true" outlineLevel="0" collapsed="false">
      <c r="A472" s="12" t="s">
        <v>0</v>
      </c>
      <c r="B472" s="12"/>
      <c r="C472" s="12"/>
      <c r="D472" s="12"/>
      <c r="E472" s="12"/>
      <c r="F472" s="12"/>
      <c r="G472" s="12"/>
      <c r="H472" s="12"/>
      <c r="I472" s="13" t="s">
        <v>1</v>
      </c>
      <c r="J472" s="13"/>
      <c r="K472" s="13"/>
      <c r="L472" s="13"/>
      <c r="M472" s="13"/>
      <c r="N472" s="14" t="s">
        <v>2</v>
      </c>
      <c r="O472" s="15"/>
      <c r="P472" s="4"/>
      <c r="Q472" s="4"/>
      <c r="R472" s="4"/>
      <c r="S472" s="4"/>
      <c r="T472" s="4"/>
      <c r="U472" s="4"/>
      <c r="V472" s="74"/>
      <c r="W472" s="4"/>
      <c r="X472" s="4"/>
      <c r="Y472" s="4"/>
      <c r="Z472" s="4"/>
      <c r="AA472" s="4"/>
      <c r="AB472" s="4"/>
    </row>
    <row r="473" s="29" customFormat="true" ht="8.25" hidden="tru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4"/>
      <c r="W473" s="4"/>
      <c r="X473" s="4"/>
      <c r="Y473" s="4"/>
      <c r="Z473" s="4"/>
      <c r="AA473" s="4"/>
      <c r="AB473" s="4"/>
    </row>
    <row r="474" s="29" customFormat="true" ht="12.75" hidden="tru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06" t="s">
        <v>72</v>
      </c>
      <c r="J474" s="106"/>
      <c r="K474" s="106"/>
      <c r="L474" s="106"/>
      <c r="M474" s="106"/>
      <c r="N474" s="21" t="s">
        <v>73</v>
      </c>
      <c r="O474" s="19"/>
      <c r="P474" s="4"/>
      <c r="Q474" s="4"/>
      <c r="R474" s="4"/>
      <c r="S474" s="4"/>
      <c r="T474" s="4"/>
      <c r="U474" s="4"/>
      <c r="V474" s="74"/>
      <c r="W474" s="4"/>
      <c r="X474" s="4"/>
      <c r="Y474" s="4"/>
      <c r="Z474" s="4"/>
      <c r="AA474" s="4"/>
      <c r="AB474" s="4"/>
    </row>
    <row r="475" s="29" customFormat="true" ht="8.25" hidden="tru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06"/>
      <c r="J475" s="106"/>
      <c r="K475" s="106"/>
      <c r="L475" s="106"/>
      <c r="M475" s="106"/>
      <c r="N475" s="4"/>
      <c r="O475" s="19"/>
      <c r="P475" s="4"/>
      <c r="Q475" s="4"/>
      <c r="R475" s="4"/>
      <c r="S475" s="4"/>
      <c r="T475" s="4"/>
      <c r="U475" s="4"/>
      <c r="V475" s="74"/>
      <c r="W475" s="4"/>
      <c r="X475" s="4"/>
      <c r="Y475" s="4"/>
      <c r="Z475" s="4"/>
      <c r="AA475" s="4"/>
      <c r="AB475" s="4"/>
    </row>
    <row r="476" s="29" customFormat="true" ht="8.25" hidden="tru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06"/>
      <c r="J476" s="106"/>
      <c r="K476" s="106"/>
      <c r="L476" s="106"/>
      <c r="M476" s="106"/>
      <c r="N476" s="10"/>
      <c r="O476" s="22"/>
      <c r="P476" s="4"/>
      <c r="Q476" s="4"/>
      <c r="R476" s="4"/>
      <c r="S476" s="4"/>
      <c r="T476" s="4"/>
      <c r="U476" s="4"/>
      <c r="V476" s="74"/>
      <c r="W476" s="4"/>
      <c r="X476" s="4"/>
      <c r="Y476" s="4"/>
      <c r="Z476" s="4"/>
      <c r="AA476" s="4"/>
      <c r="AB476" s="4"/>
    </row>
    <row r="477" s="29" customFormat="true" ht="9" hidden="tru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06"/>
      <c r="J477" s="106"/>
      <c r="K477" s="106"/>
      <c r="L477" s="106"/>
      <c r="M477" s="106"/>
      <c r="N477" s="23" t="s">
        <v>5</v>
      </c>
      <c r="O477" s="19"/>
      <c r="P477" s="4"/>
      <c r="Q477" s="4"/>
      <c r="R477" s="4"/>
      <c r="S477" s="4"/>
      <c r="T477" s="4"/>
      <c r="U477" s="4"/>
      <c r="V477" s="74"/>
      <c r="W477" s="4"/>
      <c r="X477" s="4"/>
      <c r="Y477" s="4"/>
      <c r="Z477" s="4"/>
      <c r="AA477" s="4"/>
      <c r="AB477" s="4"/>
    </row>
    <row r="478" s="29" customFormat="true" ht="8.25" hidden="tru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06"/>
      <c r="J478" s="106"/>
      <c r="K478" s="106"/>
      <c r="L478" s="106"/>
      <c r="M478" s="106"/>
      <c r="N478" s="4"/>
      <c r="O478" s="19"/>
      <c r="P478" s="4"/>
      <c r="Q478" s="4"/>
      <c r="R478" s="4"/>
      <c r="S478" s="4"/>
      <c r="T478" s="4"/>
      <c r="U478" s="4"/>
      <c r="V478" s="74"/>
      <c r="W478" s="4"/>
      <c r="X478" s="4"/>
      <c r="Y478" s="4"/>
      <c r="Z478" s="4"/>
      <c r="AA478" s="4"/>
      <c r="AB478" s="4"/>
    </row>
    <row r="479" s="29" customFormat="true" ht="8.25" hidden="tru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06"/>
      <c r="J479" s="106"/>
      <c r="K479" s="106"/>
      <c r="L479" s="106"/>
      <c r="M479" s="106"/>
      <c r="N479" s="24" t="n">
        <v>43739</v>
      </c>
      <c r="O479" s="24"/>
      <c r="P479" s="4"/>
      <c r="Q479" s="4"/>
      <c r="R479" s="4"/>
      <c r="S479" s="4"/>
      <c r="T479" s="4"/>
      <c r="U479" s="4"/>
      <c r="V479" s="74"/>
      <c r="W479" s="4"/>
      <c r="X479" s="4"/>
      <c r="Y479" s="4"/>
      <c r="Z479" s="4"/>
      <c r="AA479" s="4"/>
      <c r="AB479" s="4"/>
    </row>
    <row r="480" s="29" customFormat="true" ht="8.25" hidden="tru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06"/>
      <c r="J480" s="106"/>
      <c r="K480" s="106"/>
      <c r="L480" s="106"/>
      <c r="M480" s="106"/>
      <c r="N480" s="24"/>
      <c r="O480" s="24"/>
      <c r="P480" s="4"/>
      <c r="Q480" s="4"/>
      <c r="R480" s="4"/>
      <c r="S480" s="4"/>
      <c r="T480" s="4"/>
      <c r="U480" s="4"/>
      <c r="V480" s="74"/>
      <c r="W480" s="4"/>
      <c r="X480" s="4"/>
      <c r="Y480" s="4"/>
      <c r="Z480" s="4"/>
      <c r="AA480" s="4"/>
      <c r="AB480" s="4"/>
    </row>
    <row r="481" s="29" customFormat="true" ht="8.25" hidden="true" customHeight="false" outlineLevel="0" collapsed="false">
      <c r="A481" s="25" t="s">
        <v>6</v>
      </c>
      <c r="B481" s="25"/>
      <c r="C481" s="25"/>
      <c r="D481" s="25"/>
      <c r="E481" s="25"/>
      <c r="F481" s="25"/>
      <c r="G481" s="26"/>
      <c r="H481" s="27" t="s">
        <v>7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4"/>
      <c r="W481" s="4"/>
      <c r="X481" s="4"/>
      <c r="Y481" s="4"/>
      <c r="Z481" s="4"/>
      <c r="AA481" s="4"/>
      <c r="AB481" s="4"/>
    </row>
    <row r="482" s="29" customFormat="true" ht="8.25" hidden="tru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4"/>
      <c r="W482" s="4"/>
      <c r="X482" s="4"/>
      <c r="Y482" s="4"/>
      <c r="Z482" s="4"/>
      <c r="AA482" s="4"/>
      <c r="AB482" s="4"/>
    </row>
    <row r="483" s="29" customFormat="true" ht="12.75" hidden="tru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tru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tru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tru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66"/>
      <c r="W486" s="21"/>
      <c r="X486" s="4"/>
      <c r="Y486" s="4"/>
      <c r="Z486" s="4"/>
      <c r="AA486" s="4"/>
      <c r="AB486" s="4"/>
    </row>
    <row r="487" s="29" customFormat="true" ht="12.75" hidden="tru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66"/>
      <c r="W487" s="21"/>
      <c r="X487" s="4"/>
      <c r="Y487" s="4"/>
      <c r="Z487" s="4"/>
      <c r="AA487" s="4"/>
      <c r="AB487" s="4"/>
    </row>
    <row r="488" s="29" customFormat="true" ht="12.75" hidden="tru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</row>
    <row r="489" s="29" customFormat="true" ht="12.75" hidden="tru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66"/>
      <c r="W489" s="21"/>
      <c r="X489" s="4"/>
      <c r="Y489" s="21"/>
      <c r="Z489" s="21"/>
      <c r="AA489" s="21"/>
      <c r="AB489" s="2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</row>
    <row r="490" s="29" customFormat="true" ht="12.75" hidden="tru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66"/>
      <c r="W490" s="21"/>
      <c r="X490" s="4"/>
      <c r="Y490" s="21"/>
      <c r="Z490" s="21"/>
      <c r="AA490" s="21"/>
      <c r="AB490" s="2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</row>
    <row r="491" s="83" customFormat="true" ht="50.1" hidden="true" customHeight="true" outlineLevel="0" collapsed="false">
      <c r="A491" s="93"/>
      <c r="B491" s="82"/>
      <c r="C491" s="82"/>
      <c r="D491" s="82"/>
      <c r="E491" s="82"/>
      <c r="F491" s="82"/>
      <c r="G491" s="49"/>
      <c r="H491" s="50"/>
      <c r="I491" s="51"/>
      <c r="J491" s="52"/>
      <c r="K491" s="51"/>
      <c r="L491" s="53"/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3" customFormat="true" ht="50.1" hidden="true" customHeight="true" outlineLevel="0" collapsed="false">
      <c r="A492" s="93"/>
      <c r="B492" s="59"/>
      <c r="C492" s="59"/>
      <c r="D492" s="59"/>
      <c r="E492" s="59"/>
      <c r="F492" s="59"/>
      <c r="G492" s="49"/>
      <c r="H492" s="50"/>
      <c r="I492" s="51"/>
      <c r="J492" s="52"/>
      <c r="K492" s="51"/>
      <c r="L492" s="53"/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3" customFormat="true" ht="50.1" hidden="true" customHeight="true" outlineLevel="0" collapsed="false">
      <c r="A493" s="93"/>
      <c r="B493" s="59"/>
      <c r="C493" s="59"/>
      <c r="D493" s="59"/>
      <c r="E493" s="59"/>
      <c r="F493" s="59"/>
      <c r="G493" s="49"/>
      <c r="H493" s="50"/>
      <c r="I493" s="51"/>
      <c r="J493" s="52"/>
      <c r="K493" s="51"/>
      <c r="L493" s="53"/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3" customFormat="true" ht="50.1" hidden="true" customHeight="true" outlineLevel="0" collapsed="false">
      <c r="A494" s="93"/>
      <c r="B494" s="59"/>
      <c r="C494" s="59"/>
      <c r="D494" s="59"/>
      <c r="E494" s="59"/>
      <c r="F494" s="59"/>
      <c r="G494" s="49"/>
      <c r="H494" s="50"/>
      <c r="I494" s="51"/>
      <c r="J494" s="52"/>
      <c r="K494" s="51"/>
      <c r="L494" s="53"/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3" customFormat="true" ht="50.1" hidden="true" customHeight="true" outlineLevel="0" collapsed="false">
      <c r="A495" s="93"/>
      <c r="B495" s="59"/>
      <c r="C495" s="59"/>
      <c r="D495" s="59"/>
      <c r="E495" s="59"/>
      <c r="F495" s="59"/>
      <c r="G495" s="49"/>
      <c r="H495" s="50"/>
      <c r="I495" s="51"/>
      <c r="J495" s="52"/>
      <c r="K495" s="84"/>
      <c r="L495" s="53"/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127" customFormat="true" ht="50.1" hidden="true" customHeight="true" outlineLevel="0" collapsed="false">
      <c r="A496" s="115"/>
      <c r="B496" s="59"/>
      <c r="C496" s="59"/>
      <c r="D496" s="59"/>
      <c r="E496" s="59"/>
      <c r="F496" s="59"/>
      <c r="G496" s="116"/>
      <c r="H496" s="117"/>
      <c r="I496" s="118"/>
      <c r="J496" s="119"/>
      <c r="K496" s="118"/>
      <c r="L496" s="120"/>
      <c r="M496" s="121"/>
      <c r="N496" s="122"/>
      <c r="O496" s="123" t="n">
        <f aca="false">SUM(M496*N496)</f>
        <v>0</v>
      </c>
      <c r="P496" s="124"/>
      <c r="Q496" s="125"/>
      <c r="R496" s="125"/>
      <c r="S496" s="125"/>
      <c r="T496" s="125"/>
      <c r="U496" s="125"/>
      <c r="V496" s="126"/>
      <c r="W496" s="125"/>
      <c r="X496" s="125"/>
      <c r="Y496" s="124"/>
      <c r="Z496" s="124"/>
      <c r="AA496" s="124"/>
      <c r="AB496" s="124"/>
    </row>
    <row r="497" s="29" customFormat="true" ht="20.1" hidden="true" customHeight="true" outlineLevel="0" collapsed="false">
      <c r="A497" s="87"/>
      <c r="B497" s="61" t="s">
        <v>60</v>
      </c>
      <c r="C497" s="61"/>
      <c r="D497" s="61"/>
      <c r="E497" s="61"/>
      <c r="F497" s="61"/>
      <c r="G497" s="88"/>
      <c r="H497" s="89" t="n">
        <f aca="false">SUM(H491,H492,H493,H496)</f>
        <v>0</v>
      </c>
      <c r="I497" s="90" t="n">
        <f aca="false">SUM(I491,I492,I493,I496)</f>
        <v>0</v>
      </c>
      <c r="J497" s="91" t="n">
        <f aca="false">SUM(J491,J492,J493,J496)</f>
        <v>0</v>
      </c>
      <c r="K497" s="90" t="n">
        <f aca="false">SUM(K491,K492,K493,K496)</f>
        <v>0</v>
      </c>
      <c r="L497" s="91" t="n">
        <f aca="false">SUM(L491,L492,L493,L496)</f>
        <v>0</v>
      </c>
      <c r="M497" s="92" t="n">
        <f aca="false">SUM(M491:M496)</f>
        <v>0</v>
      </c>
      <c r="N497" s="90"/>
      <c r="O497" s="91" t="n">
        <f aca="false">SUM(O491:O496)</f>
        <v>0</v>
      </c>
      <c r="P497" s="4"/>
      <c r="Q497" s="4"/>
      <c r="R497" s="4"/>
      <c r="S497" s="4"/>
      <c r="T497" s="4"/>
      <c r="U497" s="4"/>
      <c r="V497" s="74"/>
      <c r="W497" s="4"/>
      <c r="X497" s="4"/>
      <c r="Y497" s="4"/>
      <c r="Z497" s="4"/>
      <c r="AA497" s="4"/>
      <c r="AB497" s="4"/>
    </row>
    <row r="498" s="29" customFormat="true" ht="8.25" hidden="true" customHeight="false" outlineLevel="0" collapsed="false">
      <c r="A498" s="4"/>
      <c r="B498" s="4"/>
      <c r="C498" s="4"/>
      <c r="D498" s="4"/>
      <c r="E498" s="4"/>
      <c r="F498" s="4"/>
      <c r="G498" s="77"/>
      <c r="H498" s="4"/>
      <c r="I498" s="4"/>
      <c r="J498" s="4"/>
      <c r="K498" s="4"/>
      <c r="L498" s="4"/>
      <c r="M498" s="4"/>
      <c r="N498" s="4"/>
      <c r="O498" s="78"/>
    </row>
    <row r="499" s="29" customFormat="true" ht="8.25" hidden="true" customHeight="false" outlineLevel="0" collapsed="false">
      <c r="A499" s="4"/>
      <c r="B499" s="4"/>
      <c r="C499" s="4"/>
      <c r="D499" s="4"/>
      <c r="E499" s="4"/>
      <c r="F499" s="4"/>
      <c r="G499" s="77"/>
      <c r="H499" s="4"/>
      <c r="I499" s="4"/>
      <c r="J499" s="4"/>
      <c r="K499" s="4"/>
      <c r="L499" s="4"/>
      <c r="M499" s="4"/>
      <c r="N499" s="4"/>
      <c r="O499" s="78"/>
    </row>
    <row r="500" s="29" customFormat="true" ht="8.25" hidden="true" customHeight="false" outlineLevel="0" collapsed="false">
      <c r="A500" s="10"/>
      <c r="B500" s="10"/>
      <c r="C500" s="10"/>
      <c r="D500" s="10"/>
      <c r="E500" s="10"/>
      <c r="F500" s="10"/>
      <c r="G500" s="79"/>
      <c r="H500" s="10"/>
      <c r="I500" s="10"/>
      <c r="J500" s="10"/>
      <c r="K500" s="10"/>
      <c r="L500" s="10"/>
      <c r="M500" s="10"/>
      <c r="N500" s="10"/>
      <c r="O500" s="80"/>
      <c r="P500" s="4"/>
      <c r="Q500" s="4"/>
      <c r="R500" s="4"/>
      <c r="S500" s="4"/>
      <c r="T500" s="4"/>
      <c r="U500" s="4"/>
      <c r="V500" s="74"/>
      <c r="W500" s="4"/>
      <c r="X500" s="4"/>
      <c r="Y500" s="4"/>
      <c r="Z500" s="4"/>
      <c r="AA500" s="4"/>
      <c r="AB500" s="4"/>
    </row>
    <row r="501" s="29" customFormat="true" ht="9" hidden="true" customHeight="true" outlineLevel="0" collapsed="false">
      <c r="A501" s="12" t="s">
        <v>0</v>
      </c>
      <c r="B501" s="12"/>
      <c r="C501" s="12"/>
      <c r="D501" s="12"/>
      <c r="E501" s="12"/>
      <c r="F501" s="12"/>
      <c r="G501" s="12"/>
      <c r="H501" s="12"/>
      <c r="I501" s="13" t="s">
        <v>1</v>
      </c>
      <c r="J501" s="13"/>
      <c r="K501" s="13"/>
      <c r="L501" s="13"/>
      <c r="M501" s="13"/>
      <c r="N501" s="14" t="s">
        <v>2</v>
      </c>
      <c r="O501" s="15"/>
      <c r="P501" s="4"/>
      <c r="Q501" s="4"/>
      <c r="R501" s="4"/>
      <c r="S501" s="4"/>
      <c r="T501" s="4"/>
      <c r="U501" s="4"/>
      <c r="V501" s="74"/>
      <c r="W501" s="4"/>
      <c r="X501" s="4"/>
      <c r="Y501" s="4"/>
      <c r="Z501" s="4"/>
      <c r="AA501" s="4"/>
      <c r="AB501" s="4"/>
    </row>
    <row r="502" s="29" customFormat="true" ht="8.25" hidden="tru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4"/>
      <c r="W502" s="4"/>
      <c r="X502" s="4"/>
      <c r="Y502" s="4"/>
      <c r="Z502" s="4"/>
      <c r="AA502" s="4"/>
      <c r="AB502" s="4"/>
    </row>
    <row r="503" s="29" customFormat="true" ht="12.75" hidden="tru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06"/>
      <c r="J503" s="106"/>
      <c r="K503" s="106"/>
      <c r="L503" s="106"/>
      <c r="M503" s="106"/>
      <c r="N503" s="21"/>
      <c r="O503" s="19"/>
      <c r="P503" s="4"/>
      <c r="Q503" s="4"/>
      <c r="R503" s="4"/>
      <c r="S503" s="4"/>
      <c r="T503" s="4"/>
      <c r="U503" s="4"/>
      <c r="V503" s="74"/>
      <c r="W503" s="4"/>
      <c r="X503" s="4"/>
      <c r="Y503" s="4"/>
      <c r="Z503" s="4"/>
      <c r="AA503" s="4"/>
      <c r="AB503" s="4"/>
    </row>
    <row r="504" s="29" customFormat="true" ht="8.25" hidden="tru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06"/>
      <c r="J504" s="106"/>
      <c r="K504" s="106"/>
      <c r="L504" s="106"/>
      <c r="M504" s="106"/>
      <c r="N504" s="4"/>
      <c r="O504" s="19"/>
      <c r="P504" s="4"/>
      <c r="Q504" s="4"/>
      <c r="R504" s="4"/>
      <c r="S504" s="4"/>
      <c r="T504" s="4"/>
      <c r="U504" s="4"/>
      <c r="V504" s="74"/>
      <c r="W504" s="4"/>
      <c r="X504" s="4"/>
      <c r="Y504" s="4"/>
      <c r="Z504" s="4"/>
      <c r="AA504" s="4"/>
      <c r="AB504" s="4"/>
    </row>
    <row r="505" s="29" customFormat="true" ht="8.25" hidden="tru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06"/>
      <c r="J505" s="106"/>
      <c r="K505" s="106"/>
      <c r="L505" s="106"/>
      <c r="M505" s="106"/>
      <c r="N505" s="10"/>
      <c r="O505" s="22"/>
      <c r="P505" s="4"/>
      <c r="Q505" s="4"/>
      <c r="R505" s="4"/>
      <c r="S505" s="4"/>
      <c r="T505" s="4"/>
      <c r="U505" s="4"/>
      <c r="V505" s="74"/>
      <c r="W505" s="4"/>
      <c r="X505" s="4"/>
      <c r="Y505" s="4"/>
      <c r="Z505" s="4"/>
      <c r="AA505" s="4"/>
      <c r="AB505" s="4"/>
    </row>
    <row r="506" s="29" customFormat="true" ht="9" hidden="tru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06"/>
      <c r="J506" s="106"/>
      <c r="K506" s="106"/>
      <c r="L506" s="106"/>
      <c r="M506" s="106"/>
      <c r="N506" s="23" t="s">
        <v>5</v>
      </c>
      <c r="O506" s="19"/>
      <c r="P506" s="4"/>
      <c r="Q506" s="4"/>
      <c r="R506" s="4"/>
      <c r="S506" s="4"/>
      <c r="T506" s="4"/>
      <c r="U506" s="4"/>
      <c r="V506" s="74"/>
      <c r="W506" s="4"/>
      <c r="X506" s="4"/>
      <c r="Y506" s="4"/>
      <c r="Z506" s="4"/>
      <c r="AA506" s="4"/>
      <c r="AB506" s="4"/>
    </row>
    <row r="507" s="29" customFormat="true" ht="8.25" hidden="tru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06"/>
      <c r="J507" s="106"/>
      <c r="K507" s="106"/>
      <c r="L507" s="106"/>
      <c r="M507" s="106"/>
      <c r="N507" s="4"/>
      <c r="O507" s="19"/>
      <c r="P507" s="4"/>
      <c r="Q507" s="4"/>
      <c r="R507" s="4"/>
      <c r="S507" s="4"/>
      <c r="T507" s="4"/>
      <c r="U507" s="4"/>
      <c r="V507" s="74"/>
      <c r="W507" s="4"/>
      <c r="X507" s="4"/>
      <c r="Y507" s="4"/>
      <c r="Z507" s="4"/>
      <c r="AA507" s="4"/>
      <c r="AB507" s="4"/>
    </row>
    <row r="508" s="29" customFormat="true" ht="8.25" hidden="tru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06"/>
      <c r="J508" s="106"/>
      <c r="K508" s="106"/>
      <c r="L508" s="106"/>
      <c r="M508" s="106"/>
      <c r="N508" s="24"/>
      <c r="O508" s="24"/>
      <c r="P508" s="4"/>
      <c r="Q508" s="4"/>
      <c r="R508" s="4"/>
      <c r="S508" s="4"/>
      <c r="T508" s="4"/>
      <c r="U508" s="4"/>
      <c r="V508" s="74"/>
      <c r="W508" s="4"/>
      <c r="X508" s="4"/>
      <c r="Y508" s="4"/>
      <c r="Z508" s="4"/>
      <c r="AA508" s="4"/>
      <c r="AB508" s="4"/>
    </row>
    <row r="509" s="29" customFormat="true" ht="8.25" hidden="tru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06"/>
      <c r="J509" s="106"/>
      <c r="K509" s="106"/>
      <c r="L509" s="106"/>
      <c r="M509" s="106"/>
      <c r="N509" s="24"/>
      <c r="O509" s="24"/>
      <c r="P509" s="4"/>
      <c r="Q509" s="4"/>
      <c r="R509" s="4"/>
      <c r="S509" s="4"/>
      <c r="T509" s="4"/>
      <c r="U509" s="4"/>
      <c r="V509" s="74"/>
      <c r="W509" s="4"/>
      <c r="X509" s="4"/>
      <c r="Y509" s="4"/>
      <c r="Z509" s="4"/>
      <c r="AA509" s="4"/>
      <c r="AB509" s="4"/>
    </row>
    <row r="510" s="29" customFormat="true" ht="8.25" hidden="true" customHeight="false" outlineLevel="0" collapsed="false">
      <c r="A510" s="25" t="s">
        <v>6</v>
      </c>
      <c r="B510" s="25"/>
      <c r="C510" s="25"/>
      <c r="D510" s="25"/>
      <c r="E510" s="25"/>
      <c r="F510" s="25"/>
      <c r="G510" s="26"/>
      <c r="H510" s="27" t="s">
        <v>7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4"/>
      <c r="W510" s="4"/>
      <c r="X510" s="4"/>
      <c r="Y510" s="4"/>
      <c r="Z510" s="4"/>
      <c r="AA510" s="4"/>
      <c r="AB510" s="4"/>
    </row>
    <row r="511" s="29" customFormat="true" ht="8.25" hidden="tru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4"/>
      <c r="W511" s="4"/>
      <c r="X511" s="4"/>
      <c r="Y511" s="4"/>
      <c r="Z511" s="4"/>
      <c r="AA511" s="4"/>
      <c r="AB511" s="4"/>
    </row>
    <row r="512" s="29" customFormat="true" ht="12.75" hidden="tru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tru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tru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tru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66"/>
      <c r="W515" s="21"/>
      <c r="X515" s="4"/>
      <c r="Y515" s="4"/>
      <c r="Z515" s="4"/>
      <c r="AA515" s="4"/>
      <c r="AB515" s="4"/>
    </row>
    <row r="516" s="29" customFormat="true" ht="12.75" hidden="tru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66"/>
      <c r="W516" s="21"/>
      <c r="X516" s="4"/>
      <c r="Y516" s="4"/>
      <c r="Z516" s="4"/>
      <c r="AA516" s="4"/>
      <c r="AB516" s="4"/>
    </row>
    <row r="517" s="29" customFormat="true" ht="12.75" hidden="tru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</row>
    <row r="518" s="29" customFormat="true" ht="12.75" hidden="tru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66"/>
      <c r="W518" s="21"/>
      <c r="X518" s="4"/>
      <c r="Y518" s="21"/>
      <c r="Z518" s="21"/>
      <c r="AA518" s="21"/>
      <c r="AB518" s="2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</row>
    <row r="519" s="29" customFormat="true" ht="12.75" hidden="tru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66"/>
      <c r="W519" s="21"/>
      <c r="X519" s="4"/>
      <c r="Y519" s="21"/>
      <c r="Z519" s="21"/>
      <c r="AA519" s="21"/>
      <c r="AB519" s="2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</row>
    <row r="520" s="83" customFormat="true" ht="50.1" hidden="true" customHeight="true" outlineLevel="0" collapsed="false">
      <c r="A520" s="93"/>
      <c r="B520" s="128"/>
      <c r="C520" s="128"/>
      <c r="D520" s="128"/>
      <c r="E520" s="128"/>
      <c r="F520" s="128"/>
      <c r="G520" s="49"/>
      <c r="H520" s="50"/>
      <c r="I520" s="51"/>
      <c r="J520" s="52"/>
      <c r="K520" s="51"/>
      <c r="L520" s="53"/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3" customFormat="true" ht="50.1" hidden="true" customHeight="true" outlineLevel="0" collapsed="false">
      <c r="A521" s="93"/>
      <c r="B521" s="59"/>
      <c r="C521" s="59"/>
      <c r="D521" s="59"/>
      <c r="E521" s="59"/>
      <c r="F521" s="59"/>
      <c r="G521" s="49"/>
      <c r="H521" s="50"/>
      <c r="I521" s="51"/>
      <c r="J521" s="52"/>
      <c r="K521" s="84"/>
      <c r="L521" s="53"/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3" customFormat="true" ht="50.1" hidden="true" customHeight="true" outlineLevel="0" collapsed="false">
      <c r="A522" s="93"/>
      <c r="B522" s="129"/>
      <c r="C522" s="129"/>
      <c r="D522" s="129"/>
      <c r="E522" s="129"/>
      <c r="F522" s="129"/>
      <c r="G522" s="49"/>
      <c r="H522" s="50"/>
      <c r="I522" s="51"/>
      <c r="J522" s="52"/>
      <c r="K522" s="84"/>
      <c r="L522" s="53"/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3" customFormat="true" ht="50.1" hidden="true" customHeight="true" outlineLevel="0" collapsed="false">
      <c r="A523" s="93"/>
      <c r="B523" s="129"/>
      <c r="C523" s="129"/>
      <c r="D523" s="129"/>
      <c r="E523" s="129"/>
      <c r="F523" s="129"/>
      <c r="G523" s="49"/>
      <c r="H523" s="50"/>
      <c r="I523" s="51"/>
      <c r="J523" s="52"/>
      <c r="K523" s="51"/>
      <c r="L523" s="53"/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3" customFormat="true" ht="50.1" hidden="true" customHeight="true" outlineLevel="0" collapsed="false">
      <c r="A524" s="93"/>
      <c r="B524" s="129"/>
      <c r="C524" s="129"/>
      <c r="D524" s="129"/>
      <c r="E524" s="129"/>
      <c r="F524" s="129"/>
      <c r="G524" s="49"/>
      <c r="H524" s="50"/>
      <c r="I524" s="51"/>
      <c r="J524" s="52"/>
      <c r="K524" s="51"/>
      <c r="L524" s="53"/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3" customFormat="true" ht="50.1" hidden="true" customHeight="true" outlineLevel="0" collapsed="false">
      <c r="A525" s="93"/>
      <c r="B525" s="129"/>
      <c r="C525" s="129"/>
      <c r="D525" s="129"/>
      <c r="E525" s="129"/>
      <c r="F525" s="129"/>
      <c r="G525" s="49"/>
      <c r="H525" s="50"/>
      <c r="I525" s="51"/>
      <c r="J525" s="52"/>
      <c r="K525" s="51"/>
      <c r="L525" s="53"/>
      <c r="M525" s="54"/>
      <c r="N525" s="55"/>
      <c r="O525" s="56" t="n">
        <f aca="false">SUM(M525*N525)</f>
        <v>0</v>
      </c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true" customHeight="true" outlineLevel="0" collapsed="false">
      <c r="A526" s="87"/>
      <c r="B526" s="61" t="s">
        <v>60</v>
      </c>
      <c r="C526" s="61"/>
      <c r="D526" s="61"/>
      <c r="E526" s="61"/>
      <c r="F526" s="61"/>
      <c r="G526" s="88"/>
      <c r="H526" s="89" t="n">
        <v>0</v>
      </c>
      <c r="I526" s="90" t="n">
        <v>0</v>
      </c>
      <c r="J526" s="91" t="n">
        <v>0</v>
      </c>
      <c r="K526" s="90" t="n">
        <v>0</v>
      </c>
      <c r="L526" s="91" t="n">
        <v>0</v>
      </c>
      <c r="M526" s="92" t="n">
        <f aca="false">SUM(M520:M521)</f>
        <v>0</v>
      </c>
      <c r="N526" s="90"/>
      <c r="O526" s="91" t="n">
        <f aca="false">SUM(O520:O525)</f>
        <v>0</v>
      </c>
      <c r="P526" s="4"/>
      <c r="Q526" s="4"/>
      <c r="R526" s="4"/>
      <c r="S526" s="4"/>
      <c r="T526" s="4"/>
      <c r="U526" s="4"/>
      <c r="V526" s="74"/>
      <c r="W526" s="4"/>
      <c r="X526" s="4"/>
      <c r="Y526" s="4"/>
      <c r="Z526" s="4"/>
      <c r="AA526" s="4"/>
      <c r="AB526" s="4"/>
    </row>
    <row r="527" s="29" customFormat="true" ht="8.25" hidden="true" customHeight="false" outlineLevel="0" collapsed="false">
      <c r="A527" s="4"/>
      <c r="B527" s="4"/>
      <c r="C527" s="4"/>
      <c r="D527" s="4"/>
      <c r="E527" s="4"/>
      <c r="F527" s="4"/>
      <c r="G527" s="77"/>
      <c r="H527" s="4"/>
      <c r="I527" s="4"/>
      <c r="J527" s="4"/>
      <c r="K527" s="4"/>
      <c r="L527" s="4"/>
      <c r="M527" s="4"/>
      <c r="N527" s="4"/>
      <c r="O527" s="78"/>
    </row>
    <row r="528" s="29" customFormat="true" ht="7.5" hidden="true" customHeight="true" outlineLevel="0" collapsed="false">
      <c r="A528" s="4"/>
      <c r="B528" s="4"/>
      <c r="C528" s="4"/>
      <c r="D528" s="4"/>
      <c r="E528" s="4"/>
      <c r="F528" s="4"/>
      <c r="G528" s="77"/>
      <c r="H528" s="4"/>
      <c r="I528" s="4"/>
      <c r="J528" s="4"/>
      <c r="K528" s="4"/>
      <c r="L528" s="4"/>
      <c r="M528" s="4"/>
      <c r="N528" s="4"/>
      <c r="O528" s="78"/>
    </row>
    <row r="529" s="29" customFormat="true" ht="8.25" hidden="true" customHeight="false" outlineLevel="0" collapsed="false">
      <c r="A529" s="10"/>
      <c r="B529" s="10"/>
      <c r="C529" s="10"/>
      <c r="D529" s="10"/>
      <c r="E529" s="10"/>
      <c r="F529" s="10"/>
      <c r="G529" s="79"/>
      <c r="H529" s="10"/>
      <c r="I529" s="10"/>
      <c r="J529" s="10"/>
      <c r="K529" s="10"/>
      <c r="L529" s="10"/>
      <c r="M529" s="10"/>
      <c r="N529" s="10"/>
      <c r="O529" s="80"/>
      <c r="P529" s="4"/>
      <c r="Q529" s="4"/>
      <c r="R529" s="4"/>
      <c r="S529" s="4"/>
      <c r="T529" s="4"/>
      <c r="U529" s="4"/>
      <c r="V529" s="74"/>
      <c r="W529" s="4"/>
      <c r="X529" s="4"/>
      <c r="Y529" s="4"/>
      <c r="Z529" s="4"/>
      <c r="AA529" s="4"/>
      <c r="AB529" s="4"/>
    </row>
    <row r="530" s="29" customFormat="true" ht="9" hidden="true" customHeight="true" outlineLevel="0" collapsed="false">
      <c r="A530" s="12" t="s">
        <v>0</v>
      </c>
      <c r="B530" s="12"/>
      <c r="C530" s="12"/>
      <c r="D530" s="12"/>
      <c r="E530" s="12"/>
      <c r="F530" s="12"/>
      <c r="G530" s="12"/>
      <c r="H530" s="12"/>
      <c r="I530" s="13" t="s">
        <v>1</v>
      </c>
      <c r="J530" s="13"/>
      <c r="K530" s="13"/>
      <c r="L530" s="13"/>
      <c r="M530" s="13"/>
      <c r="N530" s="14" t="s">
        <v>2</v>
      </c>
      <c r="O530" s="15"/>
      <c r="P530" s="4"/>
      <c r="Q530" s="4"/>
      <c r="R530" s="4"/>
      <c r="S530" s="4"/>
      <c r="T530" s="4"/>
      <c r="U530" s="4"/>
      <c r="V530" s="74"/>
      <c r="W530" s="4"/>
      <c r="X530" s="4"/>
      <c r="Y530" s="4"/>
      <c r="Z530" s="4"/>
      <c r="AA530" s="4"/>
      <c r="AB530" s="4"/>
    </row>
    <row r="531" s="29" customFormat="true" ht="8.25" hidden="tru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4"/>
      <c r="W531" s="4"/>
      <c r="X531" s="4"/>
      <c r="Y531" s="4"/>
      <c r="Z531" s="4"/>
      <c r="AA531" s="4"/>
      <c r="AB531" s="4"/>
    </row>
    <row r="532" s="29" customFormat="true" ht="12.75" hidden="tru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06"/>
      <c r="J532" s="106"/>
      <c r="K532" s="106"/>
      <c r="L532" s="106"/>
      <c r="M532" s="106"/>
      <c r="N532" s="21"/>
      <c r="O532" s="19"/>
      <c r="P532" s="4"/>
      <c r="Q532" s="4"/>
      <c r="R532" s="4"/>
      <c r="S532" s="4"/>
      <c r="T532" s="4"/>
      <c r="U532" s="4"/>
      <c r="V532" s="74"/>
      <c r="W532" s="4"/>
      <c r="X532" s="4"/>
      <c r="Y532" s="4"/>
      <c r="Z532" s="4"/>
      <c r="AA532" s="4"/>
      <c r="AB532" s="4"/>
    </row>
    <row r="533" s="29" customFormat="true" ht="8.25" hidden="tru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06"/>
      <c r="J533" s="106"/>
      <c r="K533" s="106"/>
      <c r="L533" s="106"/>
      <c r="M533" s="106"/>
      <c r="N533" s="4"/>
      <c r="O533" s="19"/>
      <c r="P533" s="4"/>
      <c r="Q533" s="4"/>
      <c r="R533" s="4"/>
      <c r="S533" s="4"/>
      <c r="T533" s="4"/>
      <c r="U533" s="4"/>
      <c r="V533" s="74"/>
      <c r="W533" s="4"/>
      <c r="X533" s="4"/>
      <c r="Y533" s="4"/>
      <c r="Z533" s="4"/>
      <c r="AA533" s="4"/>
      <c r="AB533" s="4"/>
    </row>
    <row r="534" s="29" customFormat="true" ht="8.25" hidden="tru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06"/>
      <c r="J534" s="106"/>
      <c r="K534" s="106"/>
      <c r="L534" s="106"/>
      <c r="M534" s="106"/>
      <c r="N534" s="10"/>
      <c r="O534" s="22"/>
      <c r="P534" s="4"/>
      <c r="Q534" s="4"/>
      <c r="R534" s="4"/>
      <c r="S534" s="4"/>
      <c r="T534" s="4"/>
      <c r="U534" s="4"/>
      <c r="V534" s="74"/>
      <c r="W534" s="4"/>
      <c r="X534" s="4"/>
      <c r="Y534" s="4"/>
      <c r="Z534" s="4"/>
      <c r="AA534" s="4"/>
      <c r="AB534" s="4"/>
    </row>
    <row r="535" s="29" customFormat="true" ht="9" hidden="tru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06"/>
      <c r="J535" s="106"/>
      <c r="K535" s="106"/>
      <c r="L535" s="106"/>
      <c r="M535" s="106"/>
      <c r="N535" s="23" t="s">
        <v>5</v>
      </c>
      <c r="O535" s="19"/>
      <c r="P535" s="4"/>
      <c r="Q535" s="4"/>
      <c r="R535" s="4"/>
      <c r="S535" s="4"/>
      <c r="T535" s="4"/>
      <c r="U535" s="4"/>
      <c r="V535" s="74"/>
      <c r="W535" s="4"/>
      <c r="X535" s="4"/>
      <c r="Y535" s="4"/>
      <c r="Z535" s="4"/>
      <c r="AA535" s="4"/>
      <c r="AB535" s="4"/>
    </row>
    <row r="536" s="29" customFormat="true" ht="8.25" hidden="tru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06"/>
      <c r="J536" s="106"/>
      <c r="K536" s="106"/>
      <c r="L536" s="106"/>
      <c r="M536" s="106"/>
      <c r="N536" s="4"/>
      <c r="O536" s="19"/>
      <c r="P536" s="4"/>
      <c r="Q536" s="4"/>
      <c r="R536" s="4"/>
      <c r="S536" s="4"/>
      <c r="T536" s="4"/>
      <c r="U536" s="4"/>
      <c r="V536" s="74"/>
      <c r="W536" s="4"/>
      <c r="X536" s="4"/>
      <c r="Y536" s="4"/>
      <c r="Z536" s="4"/>
      <c r="AA536" s="4"/>
      <c r="AB536" s="4"/>
    </row>
    <row r="537" s="29" customFormat="true" ht="8.25" hidden="tru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06"/>
      <c r="J537" s="106"/>
      <c r="K537" s="106"/>
      <c r="L537" s="106"/>
      <c r="M537" s="106"/>
      <c r="N537" s="24"/>
      <c r="O537" s="24"/>
      <c r="P537" s="4"/>
      <c r="Q537" s="4"/>
      <c r="R537" s="4"/>
      <c r="S537" s="4"/>
      <c r="T537" s="4"/>
      <c r="U537" s="4"/>
      <c r="V537" s="74"/>
      <c r="W537" s="4"/>
      <c r="X537" s="4"/>
      <c r="Y537" s="4"/>
      <c r="Z537" s="4"/>
      <c r="AA537" s="4"/>
      <c r="AB537" s="4"/>
    </row>
    <row r="538" s="29" customFormat="true" ht="8.25" hidden="tru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06"/>
      <c r="J538" s="106"/>
      <c r="K538" s="106"/>
      <c r="L538" s="106"/>
      <c r="M538" s="106"/>
      <c r="N538" s="24"/>
      <c r="O538" s="24"/>
      <c r="P538" s="4"/>
      <c r="Q538" s="4"/>
      <c r="R538" s="4"/>
      <c r="S538" s="4"/>
      <c r="T538" s="4"/>
      <c r="U538" s="4"/>
      <c r="V538" s="74"/>
      <c r="W538" s="4"/>
      <c r="X538" s="4"/>
      <c r="Y538" s="4"/>
      <c r="Z538" s="4"/>
      <c r="AA538" s="4"/>
      <c r="AB538" s="4"/>
    </row>
    <row r="539" s="29" customFormat="true" ht="8.25" hidden="true" customHeight="false" outlineLevel="0" collapsed="false">
      <c r="A539" s="25" t="s">
        <v>6</v>
      </c>
      <c r="B539" s="25"/>
      <c r="C539" s="25"/>
      <c r="D539" s="25"/>
      <c r="E539" s="25"/>
      <c r="F539" s="25"/>
      <c r="G539" s="26"/>
      <c r="H539" s="27" t="s">
        <v>7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4"/>
      <c r="W539" s="4"/>
      <c r="X539" s="4"/>
      <c r="Y539" s="4"/>
      <c r="Z539" s="4"/>
      <c r="AA539" s="4"/>
      <c r="AB539" s="4"/>
    </row>
    <row r="540" s="29" customFormat="true" ht="8.25" hidden="tru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4"/>
      <c r="W540" s="4"/>
      <c r="X540" s="4"/>
      <c r="Y540" s="4"/>
      <c r="Z540" s="4"/>
      <c r="AA540" s="4"/>
      <c r="AB540" s="4"/>
    </row>
    <row r="541" s="29" customFormat="true" ht="12.75" hidden="tru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tru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tru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tru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66"/>
      <c r="W544" s="21"/>
      <c r="X544" s="4"/>
      <c r="Y544" s="4"/>
      <c r="Z544" s="4"/>
      <c r="AA544" s="4"/>
      <c r="AB544" s="4"/>
    </row>
    <row r="545" s="29" customFormat="true" ht="12.75" hidden="tru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66"/>
      <c r="W545" s="21"/>
      <c r="X545" s="4"/>
      <c r="Y545" s="4"/>
      <c r="Z545" s="4"/>
      <c r="AA545" s="4"/>
      <c r="AB545" s="4"/>
    </row>
    <row r="546" s="29" customFormat="true" ht="12.75" hidden="tru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</row>
    <row r="547" s="29" customFormat="true" ht="12.75" hidden="tru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66"/>
      <c r="W547" s="21"/>
      <c r="X547" s="4"/>
      <c r="Y547" s="21"/>
      <c r="Z547" s="21"/>
      <c r="AA547" s="21"/>
      <c r="AB547" s="2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</row>
    <row r="548" s="29" customFormat="true" ht="12.75" hidden="tru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66"/>
      <c r="W548" s="21"/>
      <c r="X548" s="4"/>
      <c r="Y548" s="21"/>
      <c r="Z548" s="21"/>
      <c r="AA548" s="21"/>
      <c r="AB548" s="2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</row>
    <row r="549" s="83" customFormat="true" ht="50.1" hidden="true" customHeight="true" outlineLevel="0" collapsed="false">
      <c r="A549" s="93"/>
      <c r="B549" s="130"/>
      <c r="C549" s="130"/>
      <c r="D549" s="130"/>
      <c r="E549" s="130"/>
      <c r="F549" s="130"/>
      <c r="G549" s="49"/>
      <c r="H549" s="50"/>
      <c r="I549" s="51"/>
      <c r="J549" s="52"/>
      <c r="K549" s="51"/>
      <c r="L549" s="53"/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3" customFormat="true" ht="50.1" hidden="true" customHeight="true" outlineLevel="0" collapsed="false">
      <c r="A550" s="93"/>
      <c r="B550" s="129"/>
      <c r="C550" s="129"/>
      <c r="D550" s="129"/>
      <c r="E550" s="129"/>
      <c r="F550" s="129"/>
      <c r="G550" s="49"/>
      <c r="H550" s="50"/>
      <c r="I550" s="51"/>
      <c r="J550" s="52"/>
      <c r="K550" s="51"/>
      <c r="L550" s="53"/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3" customFormat="true" ht="50.1" hidden="true" customHeight="true" outlineLevel="0" collapsed="false">
      <c r="A551" s="93"/>
      <c r="B551" s="129"/>
      <c r="C551" s="129"/>
      <c r="D551" s="129"/>
      <c r="E551" s="129"/>
      <c r="F551" s="129"/>
      <c r="G551" s="49"/>
      <c r="H551" s="50"/>
      <c r="I551" s="51"/>
      <c r="J551" s="52"/>
      <c r="K551" s="51"/>
      <c r="L551" s="53"/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3" customFormat="true" ht="50.1" hidden="true" customHeight="true" outlineLevel="0" collapsed="false">
      <c r="A552" s="93"/>
      <c r="B552" s="129"/>
      <c r="C552" s="129"/>
      <c r="D552" s="129"/>
      <c r="E552" s="129"/>
      <c r="F552" s="129"/>
      <c r="G552" s="49"/>
      <c r="H552" s="50"/>
      <c r="I552" s="51"/>
      <c r="J552" s="52"/>
      <c r="K552" s="51"/>
      <c r="L552" s="53"/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3" customFormat="true" ht="50.1" hidden="true" customHeight="true" outlineLevel="0" collapsed="false">
      <c r="A553" s="93"/>
      <c r="B553" s="129"/>
      <c r="C553" s="129"/>
      <c r="D553" s="129"/>
      <c r="E553" s="129"/>
      <c r="F553" s="129"/>
      <c r="G553" s="49"/>
      <c r="H553" s="50"/>
      <c r="I553" s="51"/>
      <c r="J553" s="52"/>
      <c r="K553" s="51"/>
      <c r="L553" s="53"/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3" customFormat="true" ht="50.1" hidden="true" customHeight="true" outlineLevel="0" collapsed="false">
      <c r="A554" s="93"/>
      <c r="B554" s="129"/>
      <c r="C554" s="129"/>
      <c r="D554" s="129"/>
      <c r="E554" s="129"/>
      <c r="F554" s="129"/>
      <c r="G554" s="49"/>
      <c r="H554" s="50"/>
      <c r="I554" s="51"/>
      <c r="J554" s="52"/>
      <c r="K554" s="51"/>
      <c r="L554" s="53"/>
      <c r="M554" s="54"/>
      <c r="N554" s="55"/>
      <c r="O554" s="56" t="n">
        <f aca="false">SUM(M554*N554)</f>
        <v>0</v>
      </c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true" customHeight="true" outlineLevel="0" collapsed="false">
      <c r="A555" s="87"/>
      <c r="B555" s="61" t="s">
        <v>60</v>
      </c>
      <c r="C555" s="61"/>
      <c r="D555" s="61"/>
      <c r="E555" s="61"/>
      <c r="F555" s="61"/>
      <c r="G555" s="88"/>
      <c r="H555" s="89"/>
      <c r="I555" s="90"/>
      <c r="J555" s="91" t="n">
        <f aca="false">SUM(J549:J554)</f>
        <v>0</v>
      </c>
      <c r="K555" s="90"/>
      <c r="L555" s="91" t="n">
        <f aca="false">SUM(L549:L554)</f>
        <v>0</v>
      </c>
      <c r="M555" s="92" t="n">
        <f aca="false">SUM(M549:M554)</f>
        <v>0</v>
      </c>
      <c r="N555" s="90"/>
      <c r="O555" s="91" t="n">
        <f aca="false">SUM(O549:O554)</f>
        <v>0</v>
      </c>
      <c r="P555" s="4"/>
      <c r="Q555" s="4"/>
      <c r="R555" s="4"/>
      <c r="S555" s="4"/>
      <c r="T555" s="4"/>
      <c r="U555" s="4"/>
      <c r="V555" s="74"/>
      <c r="W555" s="4"/>
      <c r="X555" s="4"/>
      <c r="Y555" s="4"/>
      <c r="Z555" s="4"/>
      <c r="AA555" s="4"/>
      <c r="AB555" s="4"/>
    </row>
    <row r="556" s="29" customFormat="true" ht="8.25" hidden="true" customHeight="false" outlineLevel="0" collapsed="false">
      <c r="A556" s="4"/>
      <c r="B556" s="4"/>
      <c r="C556" s="4"/>
      <c r="D556" s="4"/>
      <c r="E556" s="4"/>
      <c r="F556" s="4"/>
      <c r="G556" s="77"/>
      <c r="H556" s="4"/>
      <c r="I556" s="4"/>
      <c r="J556" s="4"/>
      <c r="K556" s="4"/>
      <c r="L556" s="4"/>
      <c r="M556" s="4"/>
      <c r="N556" s="4"/>
      <c r="O556" s="78"/>
    </row>
    <row r="557" s="29" customFormat="true" ht="8.25" hidden="true" customHeight="false" outlineLevel="0" collapsed="false">
      <c r="A557" s="4"/>
      <c r="B557" s="4"/>
      <c r="C557" s="4"/>
      <c r="D557" s="4"/>
      <c r="E557" s="4"/>
      <c r="F557" s="4"/>
      <c r="G557" s="77"/>
      <c r="H557" s="4"/>
      <c r="I557" s="4"/>
      <c r="J557" s="4"/>
      <c r="K557" s="4"/>
      <c r="L557" s="4"/>
      <c r="M557" s="4"/>
      <c r="N557" s="4"/>
      <c r="O557" s="78"/>
    </row>
    <row r="558" s="29" customFormat="true" ht="8.25" hidden="true" customHeight="false" outlineLevel="0" collapsed="false">
      <c r="A558" s="10"/>
      <c r="B558" s="10"/>
      <c r="C558" s="10"/>
      <c r="D558" s="10"/>
      <c r="E558" s="10"/>
      <c r="F558" s="10"/>
      <c r="G558" s="79"/>
      <c r="H558" s="10"/>
      <c r="I558" s="10"/>
      <c r="J558" s="10"/>
      <c r="K558" s="10"/>
      <c r="L558" s="10"/>
      <c r="M558" s="10"/>
      <c r="N558" s="10"/>
      <c r="O558" s="80"/>
      <c r="P558" s="4"/>
      <c r="Q558" s="4"/>
      <c r="R558" s="4"/>
      <c r="S558" s="4"/>
      <c r="T558" s="4"/>
      <c r="U558" s="4"/>
      <c r="V558" s="74"/>
      <c r="W558" s="4"/>
      <c r="X558" s="4"/>
      <c r="Y558" s="4"/>
      <c r="Z558" s="4"/>
      <c r="AA558" s="4"/>
      <c r="AB558" s="4"/>
    </row>
    <row r="559" s="29" customFormat="true" ht="9" hidden="true" customHeight="true" outlineLevel="0" collapsed="false">
      <c r="A559" s="12" t="s">
        <v>0</v>
      </c>
      <c r="B559" s="12"/>
      <c r="C559" s="12"/>
      <c r="D559" s="12"/>
      <c r="E559" s="12"/>
      <c r="F559" s="12"/>
      <c r="G559" s="12"/>
      <c r="H559" s="12"/>
      <c r="I559" s="13" t="s">
        <v>1</v>
      </c>
      <c r="J559" s="13"/>
      <c r="K559" s="13"/>
      <c r="L559" s="13"/>
      <c r="M559" s="13"/>
      <c r="N559" s="14" t="s">
        <v>2</v>
      </c>
      <c r="O559" s="15"/>
      <c r="P559" s="4"/>
      <c r="Q559" s="4"/>
      <c r="R559" s="4"/>
      <c r="S559" s="4"/>
      <c r="T559" s="4"/>
      <c r="U559" s="4"/>
      <c r="V559" s="74"/>
      <c r="W559" s="4"/>
      <c r="X559" s="4"/>
      <c r="Y559" s="4"/>
      <c r="Z559" s="4"/>
      <c r="AA559" s="4"/>
      <c r="AB559" s="4"/>
    </row>
    <row r="560" s="29" customFormat="true" ht="8.25" hidden="tru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4"/>
      <c r="W560" s="4"/>
      <c r="X560" s="4"/>
      <c r="Y560" s="4"/>
      <c r="Z560" s="4"/>
      <c r="AA560" s="4"/>
      <c r="AB560" s="4"/>
    </row>
    <row r="561" s="29" customFormat="true" ht="12.75" hidden="tru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06"/>
      <c r="J561" s="106"/>
      <c r="K561" s="106"/>
      <c r="L561" s="106"/>
      <c r="M561" s="106"/>
      <c r="N561" s="21"/>
      <c r="O561" s="19"/>
      <c r="P561" s="4"/>
      <c r="Q561" s="4"/>
      <c r="R561" s="4"/>
      <c r="S561" s="4"/>
      <c r="T561" s="4"/>
      <c r="U561" s="4"/>
      <c r="V561" s="74"/>
      <c r="W561" s="4"/>
      <c r="X561" s="4"/>
      <c r="Y561" s="4"/>
      <c r="Z561" s="4"/>
      <c r="AA561" s="4"/>
      <c r="AB561" s="4"/>
    </row>
    <row r="562" s="29" customFormat="true" ht="8.25" hidden="tru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06"/>
      <c r="J562" s="106"/>
      <c r="K562" s="106"/>
      <c r="L562" s="106"/>
      <c r="M562" s="106"/>
      <c r="N562" s="4"/>
      <c r="O562" s="19"/>
      <c r="P562" s="4"/>
      <c r="Q562" s="4"/>
      <c r="R562" s="4"/>
      <c r="S562" s="4"/>
      <c r="T562" s="4"/>
      <c r="U562" s="4"/>
      <c r="V562" s="74"/>
      <c r="W562" s="4"/>
      <c r="X562" s="4"/>
      <c r="Y562" s="4"/>
      <c r="Z562" s="4"/>
      <c r="AA562" s="4"/>
      <c r="AB562" s="4"/>
    </row>
    <row r="563" s="29" customFormat="true" ht="8.25" hidden="tru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06"/>
      <c r="J563" s="106"/>
      <c r="K563" s="106"/>
      <c r="L563" s="106"/>
      <c r="M563" s="106"/>
      <c r="N563" s="10"/>
      <c r="O563" s="22"/>
      <c r="P563" s="4"/>
      <c r="Q563" s="4"/>
      <c r="R563" s="4"/>
      <c r="S563" s="4"/>
      <c r="T563" s="4"/>
      <c r="U563" s="4"/>
      <c r="V563" s="74"/>
      <c r="W563" s="4"/>
      <c r="X563" s="4"/>
      <c r="Y563" s="4"/>
      <c r="Z563" s="4"/>
      <c r="AA563" s="4"/>
      <c r="AB563" s="4"/>
    </row>
    <row r="564" s="29" customFormat="true" ht="9" hidden="tru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06"/>
      <c r="J564" s="106"/>
      <c r="K564" s="106"/>
      <c r="L564" s="106"/>
      <c r="M564" s="106"/>
      <c r="N564" s="23" t="s">
        <v>5</v>
      </c>
      <c r="O564" s="19"/>
      <c r="P564" s="4"/>
      <c r="Q564" s="4"/>
      <c r="R564" s="4"/>
      <c r="S564" s="4"/>
      <c r="T564" s="4"/>
      <c r="U564" s="4"/>
      <c r="V564" s="74"/>
      <c r="W564" s="4"/>
      <c r="X564" s="4"/>
      <c r="Y564" s="4"/>
      <c r="Z564" s="4"/>
      <c r="AA564" s="4"/>
      <c r="AB564" s="4"/>
    </row>
    <row r="565" s="29" customFormat="true" ht="8.25" hidden="tru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06"/>
      <c r="J565" s="106"/>
      <c r="K565" s="106"/>
      <c r="L565" s="106"/>
      <c r="M565" s="106"/>
      <c r="N565" s="4"/>
      <c r="O565" s="19"/>
      <c r="P565" s="4"/>
      <c r="Q565" s="4"/>
      <c r="R565" s="4"/>
      <c r="S565" s="4"/>
      <c r="T565" s="4"/>
      <c r="U565" s="4"/>
      <c r="V565" s="74"/>
      <c r="W565" s="4"/>
      <c r="X565" s="4"/>
      <c r="Y565" s="4"/>
      <c r="Z565" s="4"/>
      <c r="AA565" s="4"/>
      <c r="AB565" s="4"/>
    </row>
    <row r="566" s="29" customFormat="true" ht="8.25" hidden="tru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06"/>
      <c r="J566" s="106"/>
      <c r="K566" s="106"/>
      <c r="L566" s="106"/>
      <c r="M566" s="106"/>
      <c r="N566" s="24"/>
      <c r="O566" s="24"/>
      <c r="P566" s="4"/>
      <c r="Q566" s="4"/>
      <c r="R566" s="4"/>
      <c r="S566" s="4"/>
      <c r="T566" s="4"/>
      <c r="U566" s="4"/>
      <c r="V566" s="74"/>
      <c r="W566" s="4"/>
      <c r="X566" s="4"/>
      <c r="Y566" s="4"/>
      <c r="Z566" s="4"/>
      <c r="AA566" s="4"/>
      <c r="AB566" s="4"/>
    </row>
    <row r="567" s="29" customFormat="true" ht="8.25" hidden="tru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06"/>
      <c r="J567" s="106"/>
      <c r="K567" s="106"/>
      <c r="L567" s="106"/>
      <c r="M567" s="106"/>
      <c r="N567" s="24"/>
      <c r="O567" s="24"/>
      <c r="P567" s="4"/>
      <c r="Q567" s="4"/>
      <c r="R567" s="4"/>
      <c r="S567" s="4"/>
      <c r="T567" s="4"/>
      <c r="U567" s="4"/>
      <c r="V567" s="74"/>
      <c r="W567" s="4"/>
      <c r="X567" s="4"/>
      <c r="Y567" s="4"/>
      <c r="Z567" s="4"/>
      <c r="AA567" s="4"/>
      <c r="AB567" s="4"/>
    </row>
    <row r="568" s="29" customFormat="true" ht="8.25" hidden="true" customHeight="false" outlineLevel="0" collapsed="false">
      <c r="A568" s="25" t="s">
        <v>6</v>
      </c>
      <c r="B568" s="25"/>
      <c r="C568" s="25"/>
      <c r="D568" s="25"/>
      <c r="E568" s="25"/>
      <c r="F568" s="25"/>
      <c r="G568" s="26"/>
      <c r="H568" s="27" t="s">
        <v>7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4"/>
      <c r="W568" s="4"/>
      <c r="X568" s="4"/>
      <c r="Y568" s="4"/>
      <c r="Z568" s="4"/>
      <c r="AA568" s="4"/>
      <c r="AB568" s="4"/>
    </row>
    <row r="569" s="29" customFormat="true" ht="8.25" hidden="tru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4"/>
      <c r="W569" s="4"/>
      <c r="X569" s="4"/>
      <c r="Y569" s="4"/>
      <c r="Z569" s="4"/>
      <c r="AA569" s="4"/>
      <c r="AB569" s="4"/>
    </row>
    <row r="570" s="29" customFormat="true" ht="12.75" hidden="tru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tru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tru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tru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66"/>
      <c r="W573" s="21"/>
      <c r="X573" s="4"/>
      <c r="Y573" s="4"/>
      <c r="Z573" s="4"/>
      <c r="AA573" s="4"/>
      <c r="AB573" s="4"/>
    </row>
    <row r="574" s="29" customFormat="true" ht="12.75" hidden="tru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66"/>
      <c r="W574" s="21"/>
      <c r="X574" s="4"/>
      <c r="Y574" s="4"/>
      <c r="Z574" s="4"/>
      <c r="AA574" s="4"/>
      <c r="AB574" s="4"/>
    </row>
    <row r="575" s="29" customFormat="true" ht="12.75" hidden="tru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</row>
    <row r="576" s="29" customFormat="true" ht="12.75" hidden="tru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66"/>
      <c r="W576" s="21"/>
      <c r="X576" s="4"/>
      <c r="Y576" s="21"/>
      <c r="Z576" s="21"/>
      <c r="AA576" s="21"/>
      <c r="AB576" s="2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</row>
    <row r="577" s="29" customFormat="true" ht="12.75" hidden="tru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66"/>
      <c r="W577" s="21"/>
      <c r="X577" s="4"/>
      <c r="Y577" s="21"/>
      <c r="Z577" s="21"/>
      <c r="AA577" s="21"/>
      <c r="AB577" s="2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</row>
    <row r="578" s="83" customFormat="true" ht="50.1" hidden="true" customHeight="true" outlineLevel="0" collapsed="false">
      <c r="A578" s="93"/>
      <c r="B578" s="131"/>
      <c r="C578" s="131"/>
      <c r="D578" s="131"/>
      <c r="E578" s="131"/>
      <c r="F578" s="131"/>
      <c r="G578" s="49"/>
      <c r="H578" s="50"/>
      <c r="I578" s="51"/>
      <c r="J578" s="52"/>
      <c r="K578" s="51"/>
      <c r="L578" s="53"/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3" customFormat="true" ht="50.1" hidden="true" customHeight="true" outlineLevel="0" collapsed="false">
      <c r="A579" s="93"/>
      <c r="B579" s="129"/>
      <c r="C579" s="129"/>
      <c r="D579" s="129"/>
      <c r="E579" s="129"/>
      <c r="F579" s="129"/>
      <c r="G579" s="49"/>
      <c r="H579" s="50"/>
      <c r="I579" s="51"/>
      <c r="J579" s="52"/>
      <c r="K579" s="51"/>
      <c r="L579" s="53"/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3" customFormat="true" ht="50.1" hidden="true" customHeight="true" outlineLevel="0" collapsed="false">
      <c r="A580" s="93"/>
      <c r="B580" s="129"/>
      <c r="C580" s="129"/>
      <c r="D580" s="129"/>
      <c r="E580" s="129"/>
      <c r="F580" s="129"/>
      <c r="G580" s="49"/>
      <c r="H580" s="50"/>
      <c r="I580" s="51"/>
      <c r="J580" s="52"/>
      <c r="K580" s="84"/>
      <c r="L580" s="53"/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3" customFormat="true" ht="50.1" hidden="true" customHeight="true" outlineLevel="0" collapsed="false">
      <c r="A581" s="93"/>
      <c r="B581" s="129"/>
      <c r="C581" s="129"/>
      <c r="D581" s="129"/>
      <c r="E581" s="129"/>
      <c r="F581" s="129"/>
      <c r="G581" s="49"/>
      <c r="H581" s="50"/>
      <c r="I581" s="51"/>
      <c r="J581" s="52"/>
      <c r="K581" s="51"/>
      <c r="L581" s="53"/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3" customFormat="true" ht="50.1" hidden="true" customHeight="true" outlineLevel="0" collapsed="false">
      <c r="A582" s="93"/>
      <c r="B582" s="129"/>
      <c r="C582" s="129"/>
      <c r="D582" s="129"/>
      <c r="E582" s="129"/>
      <c r="F582" s="129"/>
      <c r="G582" s="49"/>
      <c r="H582" s="50"/>
      <c r="I582" s="51"/>
      <c r="J582" s="52"/>
      <c r="K582" s="84"/>
      <c r="L582" s="53"/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3" customFormat="true" ht="50.1" hidden="true" customHeight="true" outlineLevel="0" collapsed="false">
      <c r="A583" s="93"/>
      <c r="B583" s="129"/>
      <c r="C583" s="129"/>
      <c r="D583" s="129"/>
      <c r="E583" s="129"/>
      <c r="F583" s="129"/>
      <c r="G583" s="49"/>
      <c r="H583" s="50"/>
      <c r="I583" s="51"/>
      <c r="J583" s="52"/>
      <c r="K583" s="51"/>
      <c r="L583" s="53"/>
      <c r="M583" s="54"/>
      <c r="N583" s="55"/>
      <c r="O583" s="56" t="n">
        <f aca="false">SUM(M583*N583)</f>
        <v>0</v>
      </c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true" customHeight="true" outlineLevel="0" collapsed="false">
      <c r="A584" s="87"/>
      <c r="B584" s="61" t="s">
        <v>60</v>
      </c>
      <c r="C584" s="61"/>
      <c r="D584" s="61"/>
      <c r="E584" s="61"/>
      <c r="F584" s="61"/>
      <c r="G584" s="88"/>
      <c r="H584" s="89"/>
      <c r="I584" s="90"/>
      <c r="J584" s="91" t="n">
        <f aca="false">SUM(J578:J583)</f>
        <v>0</v>
      </c>
      <c r="K584" s="90"/>
      <c r="L584" s="91" t="n">
        <f aca="false">SUM(L578:L583)</f>
        <v>0</v>
      </c>
      <c r="M584" s="92" t="n">
        <f aca="false">SUM(M578:M583)</f>
        <v>0</v>
      </c>
      <c r="N584" s="90"/>
      <c r="O584" s="91" t="n">
        <f aca="false">SUM(O578:O583)</f>
        <v>0</v>
      </c>
      <c r="P584" s="4"/>
      <c r="Q584" s="4"/>
      <c r="R584" s="4"/>
      <c r="S584" s="4"/>
      <c r="T584" s="4"/>
      <c r="U584" s="4"/>
      <c r="V584" s="74"/>
      <c r="W584" s="4"/>
      <c r="X584" s="4"/>
      <c r="Y584" s="4"/>
      <c r="Z584" s="4"/>
      <c r="AA584" s="4"/>
      <c r="AB584" s="4"/>
    </row>
    <row r="585" s="29" customFormat="true" ht="8.25" hidden="true" customHeight="false" outlineLevel="0" collapsed="false">
      <c r="A585" s="4"/>
      <c r="B585" s="4"/>
      <c r="C585" s="4"/>
      <c r="D585" s="4"/>
      <c r="E585" s="4"/>
      <c r="F585" s="4"/>
      <c r="G585" s="77"/>
      <c r="H585" s="4"/>
      <c r="I585" s="4"/>
      <c r="J585" s="4"/>
      <c r="K585" s="4"/>
      <c r="L585" s="4"/>
      <c r="M585" s="4"/>
      <c r="N585" s="4"/>
      <c r="O585" s="78"/>
    </row>
    <row r="586" s="29" customFormat="true" ht="8.25" hidden="true" customHeight="false" outlineLevel="0" collapsed="false">
      <c r="A586" s="4"/>
      <c r="B586" s="4"/>
      <c r="C586" s="4"/>
      <c r="D586" s="4"/>
      <c r="E586" s="4"/>
      <c r="F586" s="4"/>
      <c r="G586" s="77"/>
      <c r="H586" s="4"/>
      <c r="I586" s="4"/>
      <c r="J586" s="4"/>
      <c r="K586" s="4"/>
      <c r="L586" s="4"/>
      <c r="M586" s="4"/>
      <c r="N586" s="4"/>
      <c r="O586" s="78"/>
    </row>
    <row r="587" s="29" customFormat="true" ht="8.25" hidden="true" customHeight="false" outlineLevel="0" collapsed="false">
      <c r="A587" s="10"/>
      <c r="B587" s="10"/>
      <c r="C587" s="10"/>
      <c r="D587" s="10"/>
      <c r="E587" s="10"/>
      <c r="F587" s="10"/>
      <c r="G587" s="79"/>
      <c r="H587" s="10"/>
      <c r="I587" s="10"/>
      <c r="J587" s="10"/>
      <c r="K587" s="10"/>
      <c r="L587" s="10"/>
      <c r="M587" s="10"/>
      <c r="N587" s="10"/>
      <c r="O587" s="80"/>
      <c r="P587" s="4"/>
      <c r="Q587" s="4"/>
      <c r="R587" s="4"/>
      <c r="S587" s="4"/>
      <c r="T587" s="4"/>
      <c r="U587" s="4"/>
      <c r="V587" s="74"/>
      <c r="W587" s="4"/>
      <c r="X587" s="4"/>
      <c r="Y587" s="4"/>
      <c r="Z587" s="4"/>
      <c r="AA587" s="4"/>
      <c r="AB587" s="4"/>
    </row>
    <row r="588" s="29" customFormat="true" ht="9" hidden="true" customHeight="true" outlineLevel="0" collapsed="false">
      <c r="A588" s="12" t="s">
        <v>0</v>
      </c>
      <c r="B588" s="12"/>
      <c r="C588" s="12"/>
      <c r="D588" s="12"/>
      <c r="E588" s="12"/>
      <c r="F588" s="12"/>
      <c r="G588" s="12"/>
      <c r="H588" s="12"/>
      <c r="I588" s="13" t="s">
        <v>1</v>
      </c>
      <c r="J588" s="13"/>
      <c r="K588" s="13"/>
      <c r="L588" s="13"/>
      <c r="M588" s="13"/>
      <c r="N588" s="14" t="s">
        <v>2</v>
      </c>
      <c r="O588" s="15"/>
      <c r="P588" s="4"/>
      <c r="Q588" s="4"/>
      <c r="R588" s="4"/>
      <c r="S588" s="4"/>
      <c r="T588" s="4"/>
      <c r="U588" s="4"/>
      <c r="V588" s="74"/>
      <c r="W588" s="4"/>
      <c r="X588" s="4"/>
      <c r="Y588" s="4"/>
      <c r="Z588" s="4"/>
      <c r="AA588" s="4"/>
      <c r="AB588" s="4"/>
    </row>
    <row r="589" s="29" customFormat="true" ht="8.25" hidden="tru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4"/>
      <c r="W589" s="4"/>
      <c r="X589" s="4"/>
      <c r="Y589" s="4"/>
      <c r="Z589" s="4"/>
      <c r="AA589" s="4"/>
      <c r="AB589" s="4"/>
    </row>
    <row r="590" s="29" customFormat="true" ht="12.75" hidden="tru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06"/>
      <c r="J590" s="106"/>
      <c r="K590" s="106"/>
      <c r="L590" s="106"/>
      <c r="M590" s="106"/>
      <c r="N590" s="21"/>
      <c r="O590" s="19"/>
      <c r="P590" s="4"/>
      <c r="Q590" s="4"/>
      <c r="R590" s="4"/>
      <c r="S590" s="4"/>
      <c r="T590" s="4"/>
      <c r="U590" s="4"/>
      <c r="V590" s="74"/>
      <c r="W590" s="4"/>
      <c r="X590" s="4"/>
      <c r="Y590" s="4"/>
      <c r="Z590" s="4"/>
      <c r="AA590" s="4"/>
      <c r="AB590" s="4"/>
    </row>
    <row r="591" s="29" customFormat="true" ht="8.25" hidden="tru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06"/>
      <c r="J591" s="106"/>
      <c r="K591" s="106"/>
      <c r="L591" s="106"/>
      <c r="M591" s="106"/>
      <c r="N591" s="4"/>
      <c r="O591" s="19"/>
      <c r="P591" s="4"/>
      <c r="Q591" s="4"/>
      <c r="R591" s="4"/>
      <c r="S591" s="4"/>
      <c r="T591" s="4"/>
      <c r="U591" s="4"/>
      <c r="V591" s="74"/>
      <c r="W591" s="4"/>
      <c r="X591" s="4"/>
      <c r="Y591" s="4"/>
      <c r="Z591" s="4"/>
      <c r="AA591" s="4"/>
      <c r="AB591" s="4"/>
    </row>
    <row r="592" s="29" customFormat="true" ht="8.25" hidden="tru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06"/>
      <c r="J592" s="106"/>
      <c r="K592" s="106"/>
      <c r="L592" s="106"/>
      <c r="M592" s="106"/>
      <c r="N592" s="10"/>
      <c r="O592" s="22"/>
      <c r="P592" s="4"/>
      <c r="Q592" s="4"/>
      <c r="R592" s="4"/>
      <c r="S592" s="4"/>
      <c r="T592" s="4"/>
      <c r="U592" s="4"/>
      <c r="V592" s="74"/>
      <c r="W592" s="4"/>
      <c r="X592" s="4"/>
      <c r="Y592" s="4"/>
      <c r="Z592" s="4"/>
      <c r="AA592" s="4"/>
      <c r="AB592" s="4"/>
    </row>
    <row r="593" s="29" customFormat="true" ht="9" hidden="tru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06"/>
      <c r="J593" s="106"/>
      <c r="K593" s="106"/>
      <c r="L593" s="106"/>
      <c r="M593" s="106"/>
      <c r="N593" s="23" t="s">
        <v>5</v>
      </c>
      <c r="O593" s="19"/>
      <c r="P593" s="4"/>
      <c r="Q593" s="4"/>
      <c r="R593" s="4"/>
      <c r="S593" s="4"/>
      <c r="T593" s="4"/>
      <c r="U593" s="4"/>
      <c r="V593" s="74"/>
      <c r="W593" s="4"/>
      <c r="X593" s="4"/>
      <c r="Y593" s="4"/>
      <c r="Z593" s="4"/>
      <c r="AA593" s="4"/>
      <c r="AB593" s="4"/>
    </row>
    <row r="594" s="29" customFormat="true" ht="8.25" hidden="tru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06"/>
      <c r="J594" s="106"/>
      <c r="K594" s="106"/>
      <c r="L594" s="106"/>
      <c r="M594" s="106"/>
      <c r="N594" s="4"/>
      <c r="O594" s="19"/>
      <c r="P594" s="4"/>
      <c r="Q594" s="4"/>
      <c r="R594" s="4"/>
      <c r="S594" s="4"/>
      <c r="T594" s="4"/>
      <c r="U594" s="4"/>
      <c r="V594" s="74"/>
      <c r="W594" s="4"/>
      <c r="X594" s="4"/>
      <c r="Y594" s="4"/>
      <c r="Z594" s="4"/>
      <c r="AA594" s="4"/>
      <c r="AB594" s="4"/>
    </row>
    <row r="595" s="29" customFormat="true" ht="8.25" hidden="tru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06"/>
      <c r="J595" s="106"/>
      <c r="K595" s="106"/>
      <c r="L595" s="106"/>
      <c r="M595" s="106"/>
      <c r="N595" s="24"/>
      <c r="O595" s="24"/>
      <c r="P595" s="4"/>
      <c r="Q595" s="4"/>
      <c r="R595" s="4"/>
      <c r="S595" s="4"/>
      <c r="T595" s="4"/>
      <c r="U595" s="4"/>
      <c r="V595" s="74"/>
      <c r="W595" s="4"/>
      <c r="X595" s="4"/>
      <c r="Y595" s="4"/>
      <c r="Z595" s="4"/>
      <c r="AA595" s="4"/>
      <c r="AB595" s="4"/>
    </row>
    <row r="596" s="29" customFormat="true" ht="8.25" hidden="tru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06"/>
      <c r="J596" s="106"/>
      <c r="K596" s="106"/>
      <c r="L596" s="106"/>
      <c r="M596" s="106"/>
      <c r="N596" s="24"/>
      <c r="O596" s="24"/>
      <c r="P596" s="4"/>
      <c r="Q596" s="4"/>
      <c r="R596" s="4"/>
      <c r="S596" s="4"/>
      <c r="T596" s="4"/>
      <c r="U596" s="4"/>
      <c r="V596" s="74"/>
      <c r="W596" s="4"/>
      <c r="X596" s="4"/>
      <c r="Y596" s="4"/>
      <c r="Z596" s="4"/>
      <c r="AA596" s="4"/>
      <c r="AB596" s="4"/>
    </row>
    <row r="597" s="29" customFormat="true" ht="8.25" hidden="true" customHeight="false" outlineLevel="0" collapsed="false">
      <c r="A597" s="25" t="s">
        <v>6</v>
      </c>
      <c r="B597" s="25"/>
      <c r="C597" s="25"/>
      <c r="D597" s="25"/>
      <c r="E597" s="25"/>
      <c r="F597" s="25"/>
      <c r="G597" s="26"/>
      <c r="H597" s="27" t="s">
        <v>7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4"/>
      <c r="W597" s="4"/>
      <c r="X597" s="4"/>
      <c r="Y597" s="4"/>
      <c r="Z597" s="4"/>
      <c r="AA597" s="4"/>
      <c r="AB597" s="4"/>
    </row>
    <row r="598" s="29" customFormat="true" ht="8.25" hidden="tru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4"/>
      <c r="W598" s="4"/>
      <c r="X598" s="4"/>
      <c r="Y598" s="4"/>
      <c r="Z598" s="4"/>
      <c r="AA598" s="4"/>
      <c r="AB598" s="4"/>
    </row>
    <row r="599" s="29" customFormat="true" ht="12.75" hidden="tru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tru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tru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tru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66"/>
      <c r="W602" s="21"/>
      <c r="X602" s="4"/>
      <c r="Y602" s="4"/>
      <c r="Z602" s="4"/>
      <c r="AA602" s="4"/>
      <c r="AB602" s="4"/>
    </row>
    <row r="603" s="29" customFormat="true" ht="12.75" hidden="tru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66"/>
      <c r="W603" s="21"/>
      <c r="X603" s="4"/>
      <c r="Y603" s="4"/>
      <c r="Z603" s="4"/>
      <c r="AA603" s="4"/>
      <c r="AB603" s="4"/>
    </row>
    <row r="604" s="29" customFormat="true" ht="12.75" hidden="tru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</row>
    <row r="605" s="29" customFormat="true" ht="12.75" hidden="tru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66"/>
      <c r="W605" s="21"/>
      <c r="X605" s="4"/>
      <c r="Y605" s="21"/>
      <c r="Z605" s="21"/>
      <c r="AA605" s="21"/>
      <c r="AB605" s="2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</row>
    <row r="606" s="29" customFormat="true" ht="12.75" hidden="tru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66"/>
      <c r="W606" s="21"/>
      <c r="X606" s="4"/>
      <c r="Y606" s="21"/>
      <c r="Z606" s="21"/>
      <c r="AA606" s="21"/>
      <c r="AB606" s="2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</row>
    <row r="607" s="83" customFormat="true" ht="50.1" hidden="true" customHeight="true" outlineLevel="0" collapsed="false">
      <c r="A607" s="93"/>
      <c r="B607" s="131"/>
      <c r="C607" s="131"/>
      <c r="D607" s="131"/>
      <c r="E607" s="131"/>
      <c r="F607" s="131"/>
      <c r="G607" s="49"/>
      <c r="H607" s="50"/>
      <c r="I607" s="51"/>
      <c r="J607" s="52"/>
      <c r="K607" s="51"/>
      <c r="L607" s="53"/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3" customFormat="true" ht="50.1" hidden="true" customHeight="true" outlineLevel="0" collapsed="false">
      <c r="A608" s="93"/>
      <c r="B608" s="129"/>
      <c r="C608" s="129"/>
      <c r="D608" s="129"/>
      <c r="E608" s="129"/>
      <c r="F608" s="129"/>
      <c r="G608" s="49"/>
      <c r="H608" s="50"/>
      <c r="I608" s="51"/>
      <c r="J608" s="52"/>
      <c r="K608" s="84"/>
      <c r="L608" s="53"/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3" customFormat="true" ht="50.1" hidden="true" customHeight="true" outlineLevel="0" collapsed="false">
      <c r="A609" s="93"/>
      <c r="B609" s="129"/>
      <c r="C609" s="129"/>
      <c r="D609" s="129"/>
      <c r="E609" s="129"/>
      <c r="F609" s="129"/>
      <c r="G609" s="49"/>
      <c r="H609" s="50"/>
      <c r="I609" s="51"/>
      <c r="J609" s="52"/>
      <c r="K609" s="84"/>
      <c r="L609" s="53"/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3" customFormat="true" ht="50.1" hidden="true" customHeight="true" outlineLevel="0" collapsed="false">
      <c r="A610" s="93"/>
      <c r="B610" s="129"/>
      <c r="C610" s="129"/>
      <c r="D610" s="129"/>
      <c r="E610" s="129"/>
      <c r="F610" s="129"/>
      <c r="G610" s="49"/>
      <c r="H610" s="50"/>
      <c r="I610" s="51"/>
      <c r="J610" s="52"/>
      <c r="K610" s="51"/>
      <c r="L610" s="53"/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3" customFormat="true" ht="50.1" hidden="true" customHeight="true" outlineLevel="0" collapsed="false">
      <c r="A611" s="93"/>
      <c r="B611" s="129"/>
      <c r="C611" s="129"/>
      <c r="D611" s="129"/>
      <c r="E611" s="129"/>
      <c r="F611" s="129"/>
      <c r="G611" s="49"/>
      <c r="H611" s="50"/>
      <c r="I611" s="51"/>
      <c r="J611" s="52"/>
      <c r="K611" s="51"/>
      <c r="L611" s="53"/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3" customFormat="true" ht="50.1" hidden="true" customHeight="true" outlineLevel="0" collapsed="false">
      <c r="A612" s="93"/>
      <c r="B612" s="129"/>
      <c r="C612" s="129"/>
      <c r="D612" s="129"/>
      <c r="E612" s="129"/>
      <c r="F612" s="129"/>
      <c r="G612" s="49"/>
      <c r="H612" s="50"/>
      <c r="I612" s="51"/>
      <c r="J612" s="52"/>
      <c r="K612" s="51"/>
      <c r="L612" s="53"/>
      <c r="M612" s="54"/>
      <c r="N612" s="55"/>
      <c r="O612" s="56" t="n">
        <f aca="false">SUM(M612*N612)</f>
        <v>0</v>
      </c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true" customHeight="true" outlineLevel="0" collapsed="false">
      <c r="A613" s="87"/>
      <c r="B613" s="61" t="s">
        <v>60</v>
      </c>
      <c r="C613" s="61"/>
      <c r="D613" s="61"/>
      <c r="E613" s="61"/>
      <c r="F613" s="61"/>
      <c r="G613" s="88"/>
      <c r="H613" s="89"/>
      <c r="I613" s="90"/>
      <c r="J613" s="91" t="n">
        <f aca="false">SUM(J607:J612)</f>
        <v>0</v>
      </c>
      <c r="K613" s="90"/>
      <c r="L613" s="91" t="n">
        <f aca="false">SUM(L607:L612)</f>
        <v>0</v>
      </c>
      <c r="M613" s="92" t="n">
        <f aca="false">SUM(M607:M612)</f>
        <v>0</v>
      </c>
      <c r="N613" s="90"/>
      <c r="O613" s="91" t="n">
        <f aca="false">SUM(O607:O612)</f>
        <v>0</v>
      </c>
      <c r="P613" s="4"/>
      <c r="Q613" s="4"/>
      <c r="R613" s="4"/>
      <c r="S613" s="4"/>
      <c r="T613" s="4"/>
      <c r="U613" s="4"/>
      <c r="V613" s="74"/>
      <c r="W613" s="4"/>
      <c r="X613" s="4"/>
      <c r="Y613" s="4"/>
      <c r="Z613" s="4"/>
      <c r="AA613" s="4"/>
      <c r="AB613" s="4"/>
    </row>
    <row r="614" s="29" customFormat="true" ht="8.25" hidden="true" customHeight="false" outlineLevel="0" collapsed="false">
      <c r="A614" s="4"/>
      <c r="B614" s="4"/>
      <c r="C614" s="4"/>
      <c r="D614" s="4"/>
      <c r="E614" s="4"/>
      <c r="F614" s="4"/>
      <c r="G614" s="77"/>
      <c r="H614" s="4"/>
      <c r="I614" s="4"/>
      <c r="J614" s="4"/>
      <c r="K614" s="4"/>
      <c r="L614" s="4"/>
      <c r="M614" s="4"/>
      <c r="N614" s="4"/>
      <c r="O614" s="78"/>
    </row>
    <row r="615" s="29" customFormat="true" ht="8.25" hidden="true" customHeight="false" outlineLevel="0" collapsed="false">
      <c r="A615" s="4"/>
      <c r="B615" s="4"/>
      <c r="C615" s="4"/>
      <c r="D615" s="4"/>
      <c r="E615" s="4"/>
      <c r="F615" s="4"/>
      <c r="G615" s="77"/>
      <c r="H615" s="4"/>
      <c r="I615" s="4"/>
      <c r="J615" s="4"/>
      <c r="K615" s="4"/>
      <c r="L615" s="4"/>
      <c r="M615" s="4"/>
      <c r="N615" s="4"/>
      <c r="O615" s="78"/>
    </row>
    <row r="616" s="29" customFormat="true" ht="8.25" hidden="true" customHeight="false" outlineLevel="0" collapsed="false">
      <c r="A616" s="10"/>
      <c r="B616" s="10"/>
      <c r="C616" s="10"/>
      <c r="D616" s="10"/>
      <c r="E616" s="10"/>
      <c r="F616" s="10"/>
      <c r="G616" s="79"/>
      <c r="H616" s="10"/>
      <c r="I616" s="10"/>
      <c r="J616" s="10"/>
      <c r="K616" s="10"/>
      <c r="L616" s="10"/>
      <c r="M616" s="10"/>
      <c r="N616" s="10"/>
      <c r="O616" s="80"/>
      <c r="P616" s="4"/>
      <c r="Q616" s="4"/>
      <c r="R616" s="4"/>
      <c r="S616" s="4"/>
      <c r="T616" s="4"/>
      <c r="U616" s="4"/>
      <c r="V616" s="74"/>
      <c r="W616" s="4"/>
      <c r="X616" s="4"/>
      <c r="Y616" s="4"/>
      <c r="Z616" s="4"/>
      <c r="AA616" s="4"/>
      <c r="AB616" s="4"/>
    </row>
    <row r="617" s="29" customFormat="true" ht="9" hidden="true" customHeight="true" outlineLevel="0" collapsed="false">
      <c r="A617" s="12" t="s">
        <v>0</v>
      </c>
      <c r="B617" s="12"/>
      <c r="C617" s="12"/>
      <c r="D617" s="12"/>
      <c r="E617" s="12"/>
      <c r="F617" s="12"/>
      <c r="G617" s="12"/>
      <c r="H617" s="12"/>
      <c r="I617" s="13" t="s">
        <v>1</v>
      </c>
      <c r="J617" s="13"/>
      <c r="K617" s="13"/>
      <c r="L617" s="13"/>
      <c r="M617" s="13"/>
      <c r="N617" s="14" t="s">
        <v>2</v>
      </c>
      <c r="O617" s="15"/>
      <c r="P617" s="4"/>
      <c r="Q617" s="4"/>
      <c r="R617" s="4"/>
      <c r="S617" s="4"/>
      <c r="T617" s="4"/>
      <c r="U617" s="4"/>
      <c r="V617" s="74"/>
      <c r="W617" s="4"/>
      <c r="X617" s="4"/>
      <c r="Y617" s="4"/>
      <c r="Z617" s="4"/>
      <c r="AA617" s="4"/>
      <c r="AB617" s="4"/>
    </row>
    <row r="618" s="29" customFormat="true" ht="8.25" hidden="tru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4"/>
      <c r="W618" s="4"/>
      <c r="X618" s="4"/>
      <c r="Y618" s="4"/>
      <c r="Z618" s="4"/>
      <c r="AA618" s="4"/>
      <c r="AB618" s="4"/>
    </row>
    <row r="619" s="29" customFormat="true" ht="12.75" hidden="tru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06"/>
      <c r="J619" s="106"/>
      <c r="K619" s="106"/>
      <c r="L619" s="106"/>
      <c r="M619" s="106"/>
      <c r="N619" s="21"/>
      <c r="O619" s="19"/>
      <c r="P619" s="4"/>
      <c r="Q619" s="4"/>
      <c r="R619" s="4"/>
      <c r="S619" s="4"/>
      <c r="T619" s="4"/>
      <c r="U619" s="4"/>
      <c r="V619" s="74"/>
      <c r="W619" s="4"/>
      <c r="X619" s="4"/>
      <c r="Y619" s="4"/>
      <c r="Z619" s="4"/>
      <c r="AA619" s="4"/>
      <c r="AB619" s="4"/>
    </row>
    <row r="620" s="29" customFormat="true" ht="8.25" hidden="tru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06"/>
      <c r="J620" s="106"/>
      <c r="K620" s="106"/>
      <c r="L620" s="106"/>
      <c r="M620" s="106"/>
      <c r="N620" s="4"/>
      <c r="O620" s="19"/>
      <c r="P620" s="4"/>
      <c r="Q620" s="4"/>
      <c r="R620" s="4"/>
      <c r="S620" s="4"/>
      <c r="T620" s="4"/>
      <c r="U620" s="4"/>
      <c r="V620" s="74"/>
      <c r="W620" s="4"/>
      <c r="X620" s="4"/>
      <c r="Y620" s="4"/>
      <c r="Z620" s="4"/>
      <c r="AA620" s="4"/>
      <c r="AB620" s="4"/>
    </row>
    <row r="621" s="29" customFormat="true" ht="8.25" hidden="tru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06"/>
      <c r="J621" s="106"/>
      <c r="K621" s="106"/>
      <c r="L621" s="106"/>
      <c r="M621" s="106"/>
      <c r="N621" s="10"/>
      <c r="O621" s="22"/>
      <c r="P621" s="4"/>
      <c r="Q621" s="4"/>
      <c r="R621" s="4"/>
      <c r="S621" s="4"/>
      <c r="T621" s="4"/>
      <c r="U621" s="4"/>
      <c r="V621" s="74"/>
      <c r="W621" s="4"/>
      <c r="X621" s="4"/>
      <c r="Y621" s="4"/>
      <c r="Z621" s="4"/>
      <c r="AA621" s="4"/>
      <c r="AB621" s="4"/>
    </row>
    <row r="622" s="29" customFormat="true" ht="9" hidden="tru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06"/>
      <c r="J622" s="106"/>
      <c r="K622" s="106"/>
      <c r="L622" s="106"/>
      <c r="M622" s="106"/>
      <c r="N622" s="23"/>
      <c r="O622" s="19"/>
      <c r="P622" s="4"/>
      <c r="Q622" s="4"/>
      <c r="R622" s="4"/>
      <c r="S622" s="4"/>
      <c r="T622" s="4"/>
      <c r="U622" s="4"/>
      <c r="V622" s="74"/>
      <c r="W622" s="4"/>
      <c r="X622" s="4"/>
      <c r="Y622" s="4"/>
      <c r="Z622" s="4"/>
      <c r="AA622" s="4"/>
      <c r="AB622" s="4"/>
    </row>
    <row r="623" s="29" customFormat="true" ht="8.25" hidden="tru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06"/>
      <c r="J623" s="106"/>
      <c r="K623" s="106"/>
      <c r="L623" s="106"/>
      <c r="M623" s="106"/>
      <c r="N623" s="4"/>
      <c r="O623" s="19"/>
      <c r="P623" s="4"/>
      <c r="Q623" s="4"/>
      <c r="R623" s="4"/>
      <c r="S623" s="4"/>
      <c r="T623" s="4"/>
      <c r="U623" s="4"/>
      <c r="V623" s="74"/>
      <c r="W623" s="4"/>
      <c r="X623" s="4"/>
      <c r="Y623" s="4"/>
      <c r="Z623" s="4"/>
      <c r="AA623" s="4"/>
      <c r="AB623" s="4"/>
    </row>
    <row r="624" s="29" customFormat="true" ht="8.25" hidden="tru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06"/>
      <c r="J624" s="106"/>
      <c r="K624" s="106"/>
      <c r="L624" s="106"/>
      <c r="M624" s="106"/>
      <c r="N624" s="24"/>
      <c r="O624" s="24"/>
      <c r="P624" s="4"/>
      <c r="Q624" s="4"/>
      <c r="R624" s="4"/>
      <c r="S624" s="4"/>
      <c r="T624" s="4"/>
      <c r="U624" s="4"/>
      <c r="V624" s="74"/>
      <c r="W624" s="4"/>
      <c r="X624" s="4"/>
      <c r="Y624" s="4"/>
      <c r="Z624" s="4"/>
      <c r="AA624" s="4"/>
      <c r="AB624" s="4"/>
    </row>
    <row r="625" s="29" customFormat="true" ht="8.25" hidden="tru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06"/>
      <c r="J625" s="106"/>
      <c r="K625" s="106"/>
      <c r="L625" s="106"/>
      <c r="M625" s="106"/>
      <c r="N625" s="24"/>
      <c r="O625" s="24"/>
      <c r="P625" s="4"/>
      <c r="Q625" s="4"/>
      <c r="R625" s="4"/>
      <c r="S625" s="4"/>
      <c r="T625" s="4"/>
      <c r="U625" s="4"/>
      <c r="V625" s="74"/>
      <c r="W625" s="4"/>
      <c r="X625" s="4"/>
      <c r="Y625" s="4"/>
      <c r="Z625" s="4"/>
      <c r="AA625" s="4"/>
      <c r="AB625" s="4"/>
    </row>
    <row r="626" s="29" customFormat="true" ht="8.25" hidden="true" customHeight="false" outlineLevel="0" collapsed="false">
      <c r="A626" s="25" t="s">
        <v>6</v>
      </c>
      <c r="B626" s="25"/>
      <c r="C626" s="25"/>
      <c r="D626" s="25"/>
      <c r="E626" s="25"/>
      <c r="F626" s="25"/>
      <c r="G626" s="26"/>
      <c r="H626" s="27" t="s">
        <v>7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4"/>
      <c r="W626" s="4"/>
      <c r="X626" s="4"/>
      <c r="Y626" s="4"/>
      <c r="Z626" s="4"/>
      <c r="AA626" s="4"/>
      <c r="AB626" s="4"/>
    </row>
    <row r="627" s="29" customFormat="true" ht="8.25" hidden="tru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4"/>
      <c r="W627" s="4"/>
      <c r="X627" s="4"/>
      <c r="Y627" s="4"/>
      <c r="Z627" s="4"/>
      <c r="AA627" s="4"/>
      <c r="AB627" s="4"/>
    </row>
    <row r="628" s="29" customFormat="true" ht="12.75" hidden="tru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tru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tru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tru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66"/>
      <c r="W631" s="21"/>
      <c r="X631" s="4"/>
      <c r="Y631" s="4"/>
      <c r="Z631" s="4"/>
      <c r="AA631" s="4"/>
      <c r="AB631" s="4"/>
    </row>
    <row r="632" s="29" customFormat="true" ht="12.75" hidden="tru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66"/>
      <c r="W632" s="21"/>
      <c r="X632" s="4"/>
      <c r="Y632" s="4"/>
      <c r="Z632" s="4"/>
      <c r="AA632" s="4"/>
      <c r="AB632" s="4"/>
    </row>
    <row r="633" s="29" customFormat="true" ht="12.75" hidden="tru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</row>
    <row r="634" s="29" customFormat="true" ht="12.75" hidden="tru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66"/>
      <c r="W634" s="21"/>
      <c r="X634" s="4"/>
      <c r="Y634" s="21"/>
      <c r="Z634" s="21"/>
      <c r="AA634" s="21"/>
      <c r="AB634" s="2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</row>
    <row r="635" s="29" customFormat="true" ht="12.75" hidden="tru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66"/>
      <c r="W635" s="21"/>
      <c r="X635" s="4"/>
      <c r="Y635" s="21"/>
      <c r="Z635" s="21"/>
      <c r="AA635" s="21"/>
      <c r="AB635" s="2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</row>
    <row r="636" s="83" customFormat="true" ht="50.1" hidden="true" customHeight="true" outlineLevel="0" collapsed="false">
      <c r="A636" s="93"/>
      <c r="B636" s="132"/>
      <c r="C636" s="132"/>
      <c r="D636" s="132"/>
      <c r="E636" s="132"/>
      <c r="F636" s="132"/>
      <c r="G636" s="49"/>
      <c r="H636" s="50"/>
      <c r="I636" s="51"/>
      <c r="J636" s="52"/>
      <c r="K636" s="51"/>
      <c r="L636" s="53"/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3" customFormat="true" ht="50.1" hidden="true" customHeight="true" outlineLevel="0" collapsed="false">
      <c r="A637" s="93"/>
      <c r="B637" s="129"/>
      <c r="C637" s="129"/>
      <c r="D637" s="129"/>
      <c r="E637" s="129"/>
      <c r="F637" s="129"/>
      <c r="G637" s="49"/>
      <c r="H637" s="50"/>
      <c r="I637" s="51"/>
      <c r="J637" s="52"/>
      <c r="K637" s="51"/>
      <c r="L637" s="53"/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3" customFormat="true" ht="50.1" hidden="true" customHeight="true" outlineLevel="0" collapsed="false">
      <c r="A638" s="93"/>
      <c r="B638" s="129"/>
      <c r="C638" s="129"/>
      <c r="D638" s="129"/>
      <c r="E638" s="129"/>
      <c r="F638" s="129"/>
      <c r="G638" s="49"/>
      <c r="H638" s="50"/>
      <c r="I638" s="51"/>
      <c r="J638" s="52"/>
      <c r="K638" s="84"/>
      <c r="L638" s="53"/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102" customFormat="true" ht="50.1" hidden="true" customHeight="true" outlineLevel="0" collapsed="false">
      <c r="A639" s="107"/>
      <c r="B639" s="133"/>
      <c r="C639" s="133"/>
      <c r="D639" s="133"/>
      <c r="E639" s="133"/>
      <c r="F639" s="133"/>
      <c r="G639" s="108"/>
      <c r="H639" s="109"/>
      <c r="I639" s="110"/>
      <c r="J639" s="111"/>
      <c r="K639" s="110"/>
      <c r="L639" s="112"/>
      <c r="M639" s="113"/>
      <c r="N639" s="114"/>
      <c r="O639" s="98" t="n">
        <f aca="false">SUM(M639*N639)</f>
        <v>0</v>
      </c>
      <c r="P639" s="99"/>
      <c r="Q639" s="100"/>
      <c r="R639" s="100"/>
      <c r="S639" s="100"/>
      <c r="T639" s="100"/>
      <c r="U639" s="100"/>
      <c r="V639" s="101"/>
      <c r="W639" s="100"/>
      <c r="X639" s="100"/>
      <c r="Y639" s="99"/>
      <c r="Z639" s="99"/>
      <c r="AA639" s="99"/>
      <c r="AB639" s="99"/>
    </row>
    <row r="640" s="83" customFormat="true" ht="50.1" hidden="true" customHeight="true" outlineLevel="0" collapsed="false">
      <c r="A640" s="93"/>
      <c r="B640" s="129"/>
      <c r="C640" s="129"/>
      <c r="D640" s="129"/>
      <c r="E640" s="129"/>
      <c r="F640" s="129"/>
      <c r="G640" s="49"/>
      <c r="H640" s="50"/>
      <c r="I640" s="51"/>
      <c r="J640" s="52"/>
      <c r="K640" s="51"/>
      <c r="L640" s="53"/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3" customFormat="true" ht="50.1" hidden="true" customHeight="true" outlineLevel="0" collapsed="false">
      <c r="A641" s="93"/>
      <c r="B641" s="129"/>
      <c r="C641" s="129"/>
      <c r="D641" s="129"/>
      <c r="E641" s="129"/>
      <c r="F641" s="129"/>
      <c r="G641" s="49"/>
      <c r="H641" s="50"/>
      <c r="I641" s="51"/>
      <c r="J641" s="52"/>
      <c r="K641" s="51"/>
      <c r="L641" s="53"/>
      <c r="M641" s="54"/>
      <c r="N641" s="55"/>
      <c r="O641" s="56" t="n">
        <f aca="false">SUM(M641*N641)</f>
        <v>0</v>
      </c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true" customHeight="true" outlineLevel="0" collapsed="false">
      <c r="A642" s="87"/>
      <c r="B642" s="61" t="s">
        <v>60</v>
      </c>
      <c r="C642" s="61"/>
      <c r="D642" s="61"/>
      <c r="E642" s="61"/>
      <c r="F642" s="61"/>
      <c r="G642" s="88"/>
      <c r="H642" s="89"/>
      <c r="I642" s="90"/>
      <c r="J642" s="91" t="n">
        <v>0</v>
      </c>
      <c r="K642" s="90"/>
      <c r="L642" s="91" t="n">
        <v>0</v>
      </c>
      <c r="M642" s="92" t="n">
        <f aca="false">SUM(M636:M641)</f>
        <v>0</v>
      </c>
      <c r="N642" s="90"/>
      <c r="O642" s="91" t="n">
        <f aca="false">SUM(O636:O641)</f>
        <v>0</v>
      </c>
      <c r="P642" s="4"/>
      <c r="Q642" s="4"/>
      <c r="R642" s="4"/>
      <c r="S642" s="4"/>
      <c r="T642" s="4"/>
      <c r="U642" s="4"/>
      <c r="V642" s="74"/>
      <c r="W642" s="4"/>
      <c r="X642" s="4"/>
      <c r="Y642" s="4"/>
      <c r="Z642" s="4"/>
      <c r="AA642" s="4"/>
      <c r="AB642" s="4"/>
    </row>
    <row r="643" s="29" customFormat="true" ht="8.25" hidden="true" customHeight="false" outlineLevel="0" collapsed="false">
      <c r="A643" s="4"/>
      <c r="B643" s="4"/>
      <c r="C643" s="4"/>
      <c r="D643" s="4"/>
      <c r="E643" s="4"/>
      <c r="F643" s="4"/>
      <c r="G643" s="77"/>
      <c r="H643" s="4"/>
      <c r="I643" s="4"/>
      <c r="J643" s="4"/>
      <c r="K643" s="4"/>
      <c r="L643" s="4"/>
      <c r="M643" s="4"/>
      <c r="N643" s="4"/>
      <c r="O643" s="78"/>
    </row>
    <row r="644" s="29" customFormat="true" ht="8.25" hidden="true" customHeight="false" outlineLevel="0" collapsed="false">
      <c r="A644" s="4"/>
      <c r="B644" s="4"/>
      <c r="C644" s="4"/>
      <c r="D644" s="4"/>
      <c r="E644" s="4"/>
      <c r="F644" s="4"/>
      <c r="G644" s="77"/>
      <c r="H644" s="4"/>
      <c r="I644" s="4"/>
      <c r="J644" s="4"/>
      <c r="K644" s="4"/>
      <c r="L644" s="4"/>
      <c r="M644" s="4"/>
      <c r="N644" s="4"/>
      <c r="O644" s="78"/>
    </row>
    <row r="645" s="29" customFormat="true" ht="8.25" hidden="true" customHeight="false" outlineLevel="0" collapsed="false">
      <c r="A645" s="10"/>
      <c r="B645" s="10"/>
      <c r="C645" s="10"/>
      <c r="D645" s="10"/>
      <c r="E645" s="10"/>
      <c r="F645" s="10"/>
      <c r="G645" s="79"/>
      <c r="H645" s="10"/>
      <c r="I645" s="10"/>
      <c r="J645" s="10"/>
      <c r="K645" s="10"/>
      <c r="L645" s="10"/>
      <c r="M645" s="10"/>
      <c r="N645" s="10"/>
      <c r="O645" s="80"/>
      <c r="P645" s="4"/>
      <c r="Q645" s="4"/>
      <c r="R645" s="4"/>
      <c r="S645" s="4"/>
      <c r="T645" s="4"/>
      <c r="U645" s="4"/>
      <c r="V645" s="74"/>
      <c r="W645" s="4"/>
      <c r="X645" s="4"/>
      <c r="Y645" s="4"/>
      <c r="Z645" s="4"/>
      <c r="AA645" s="4"/>
      <c r="AB645" s="4"/>
    </row>
    <row r="646" s="29" customFormat="true" ht="9" hidden="true" customHeight="true" outlineLevel="0" collapsed="false">
      <c r="A646" s="12" t="s">
        <v>0</v>
      </c>
      <c r="B646" s="12"/>
      <c r="C646" s="12"/>
      <c r="D646" s="12"/>
      <c r="E646" s="12"/>
      <c r="F646" s="12"/>
      <c r="G646" s="12"/>
      <c r="H646" s="12"/>
      <c r="I646" s="13" t="s">
        <v>1</v>
      </c>
      <c r="J646" s="13"/>
      <c r="K646" s="13"/>
      <c r="L646" s="13"/>
      <c r="M646" s="13"/>
      <c r="N646" s="14" t="s">
        <v>2</v>
      </c>
      <c r="O646" s="15"/>
      <c r="P646" s="4"/>
      <c r="Q646" s="4"/>
      <c r="R646" s="4"/>
      <c r="S646" s="4"/>
      <c r="T646" s="4"/>
      <c r="U646" s="4"/>
      <c r="V646" s="74"/>
      <c r="W646" s="4"/>
      <c r="X646" s="4"/>
      <c r="Y646" s="4"/>
      <c r="Z646" s="4"/>
      <c r="AA646" s="4"/>
      <c r="AB646" s="4"/>
    </row>
    <row r="647" s="29" customFormat="true" ht="8.25" hidden="tru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4"/>
      <c r="W647" s="4"/>
      <c r="X647" s="4"/>
      <c r="Y647" s="4"/>
      <c r="Z647" s="4"/>
      <c r="AA647" s="4"/>
      <c r="AB647" s="4"/>
    </row>
    <row r="648" s="29" customFormat="true" ht="12.75" hidden="tru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06"/>
      <c r="J648" s="106"/>
      <c r="K648" s="106"/>
      <c r="L648" s="106"/>
      <c r="M648" s="106"/>
      <c r="N648" s="21"/>
      <c r="O648" s="19"/>
      <c r="P648" s="4"/>
      <c r="Q648" s="4"/>
      <c r="R648" s="4"/>
      <c r="S648" s="4"/>
      <c r="T648" s="4"/>
      <c r="U648" s="4"/>
      <c r="V648" s="74"/>
      <c r="W648" s="4"/>
      <c r="X648" s="4"/>
      <c r="Y648" s="4"/>
      <c r="Z648" s="4"/>
      <c r="AA648" s="4"/>
      <c r="AB648" s="4"/>
    </row>
    <row r="649" s="29" customFormat="true" ht="8.25" hidden="tru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06"/>
      <c r="J649" s="106"/>
      <c r="K649" s="106"/>
      <c r="L649" s="106"/>
      <c r="M649" s="106"/>
      <c r="N649" s="4"/>
      <c r="O649" s="19"/>
      <c r="P649" s="4"/>
      <c r="Q649" s="4"/>
      <c r="R649" s="4"/>
      <c r="S649" s="4"/>
      <c r="T649" s="4"/>
      <c r="U649" s="4"/>
      <c r="V649" s="74"/>
      <c r="W649" s="4"/>
      <c r="X649" s="4"/>
      <c r="Y649" s="4"/>
      <c r="Z649" s="4"/>
      <c r="AA649" s="4"/>
      <c r="AB649" s="4"/>
    </row>
    <row r="650" s="29" customFormat="true" ht="8.25" hidden="tru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06"/>
      <c r="J650" s="106"/>
      <c r="K650" s="106"/>
      <c r="L650" s="106"/>
      <c r="M650" s="106"/>
      <c r="N650" s="10"/>
      <c r="O650" s="22"/>
      <c r="P650" s="4"/>
      <c r="Q650" s="4"/>
      <c r="R650" s="4"/>
      <c r="S650" s="4"/>
      <c r="T650" s="4"/>
      <c r="U650" s="4"/>
      <c r="V650" s="74"/>
      <c r="W650" s="4"/>
      <c r="X650" s="4"/>
      <c r="Y650" s="4"/>
      <c r="Z650" s="4"/>
      <c r="AA650" s="4"/>
      <c r="AB650" s="4"/>
    </row>
    <row r="651" s="29" customFormat="true" ht="9" hidden="tru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06"/>
      <c r="J651" s="106"/>
      <c r="K651" s="106"/>
      <c r="L651" s="106"/>
      <c r="M651" s="106"/>
      <c r="N651" s="23"/>
      <c r="O651" s="19"/>
      <c r="P651" s="4"/>
      <c r="Q651" s="4"/>
      <c r="R651" s="4"/>
      <c r="S651" s="4"/>
      <c r="T651" s="4"/>
      <c r="U651" s="4"/>
      <c r="V651" s="74"/>
      <c r="W651" s="4"/>
      <c r="X651" s="4"/>
      <c r="Y651" s="4"/>
      <c r="Z651" s="4"/>
      <c r="AA651" s="4"/>
      <c r="AB651" s="4"/>
    </row>
    <row r="652" s="29" customFormat="true" ht="8.25" hidden="tru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06"/>
      <c r="J652" s="106"/>
      <c r="K652" s="106"/>
      <c r="L652" s="106"/>
      <c r="M652" s="106"/>
      <c r="N652" s="4"/>
      <c r="O652" s="19"/>
      <c r="P652" s="4"/>
      <c r="Q652" s="4"/>
      <c r="R652" s="4"/>
      <c r="S652" s="4"/>
      <c r="T652" s="4"/>
      <c r="U652" s="4"/>
      <c r="V652" s="74"/>
      <c r="W652" s="4"/>
      <c r="X652" s="4"/>
      <c r="Y652" s="4"/>
      <c r="Z652" s="4"/>
      <c r="AA652" s="4"/>
      <c r="AB652" s="4"/>
    </row>
    <row r="653" s="29" customFormat="true" ht="8.25" hidden="tru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06"/>
      <c r="J653" s="106"/>
      <c r="K653" s="106"/>
      <c r="L653" s="106"/>
      <c r="M653" s="106"/>
      <c r="N653" s="24"/>
      <c r="O653" s="24"/>
      <c r="P653" s="4"/>
      <c r="Q653" s="4"/>
      <c r="R653" s="4"/>
      <c r="S653" s="4"/>
      <c r="T653" s="4"/>
      <c r="U653" s="4"/>
      <c r="V653" s="74"/>
      <c r="W653" s="4"/>
      <c r="X653" s="4"/>
      <c r="Y653" s="4"/>
      <c r="Z653" s="4"/>
      <c r="AA653" s="4"/>
      <c r="AB653" s="4"/>
    </row>
    <row r="654" s="29" customFormat="true" ht="8.25" hidden="tru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06"/>
      <c r="J654" s="106"/>
      <c r="K654" s="106"/>
      <c r="L654" s="106"/>
      <c r="M654" s="106"/>
      <c r="N654" s="24"/>
      <c r="O654" s="24"/>
      <c r="P654" s="4"/>
      <c r="Q654" s="4"/>
      <c r="R654" s="4"/>
      <c r="S654" s="4"/>
      <c r="T654" s="4"/>
      <c r="U654" s="4"/>
      <c r="V654" s="74"/>
      <c r="W654" s="4"/>
      <c r="X654" s="4"/>
      <c r="Y654" s="4"/>
      <c r="Z654" s="4"/>
      <c r="AA654" s="4"/>
      <c r="AB654" s="4"/>
    </row>
    <row r="655" s="29" customFormat="true" ht="8.25" hidden="true" customHeight="false" outlineLevel="0" collapsed="false">
      <c r="A655" s="25" t="s">
        <v>6</v>
      </c>
      <c r="B655" s="25"/>
      <c r="C655" s="25"/>
      <c r="D655" s="25"/>
      <c r="E655" s="25"/>
      <c r="F655" s="25"/>
      <c r="G655" s="26"/>
      <c r="H655" s="27" t="s">
        <v>7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4"/>
      <c r="W655" s="4"/>
      <c r="X655" s="4"/>
      <c r="Y655" s="4"/>
      <c r="Z655" s="4"/>
      <c r="AA655" s="4"/>
      <c r="AB655" s="4"/>
    </row>
    <row r="656" s="29" customFormat="true" ht="8.25" hidden="tru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4"/>
      <c r="W656" s="4"/>
      <c r="X656" s="4"/>
      <c r="Y656" s="4"/>
      <c r="Z656" s="4"/>
      <c r="AA656" s="4"/>
      <c r="AB656" s="4"/>
    </row>
    <row r="657" s="29" customFormat="true" ht="12.75" hidden="tru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tru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tru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tru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66"/>
      <c r="W660" s="21"/>
      <c r="X660" s="4"/>
      <c r="Y660" s="4"/>
      <c r="Z660" s="4"/>
      <c r="AA660" s="4"/>
      <c r="AB660" s="4"/>
    </row>
    <row r="661" s="29" customFormat="true" ht="12.75" hidden="tru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66"/>
      <c r="W661" s="21"/>
      <c r="X661" s="4"/>
      <c r="Y661" s="4"/>
      <c r="Z661" s="4"/>
      <c r="AA661" s="4"/>
      <c r="AB661" s="4"/>
    </row>
    <row r="662" s="29" customFormat="true" ht="12.75" hidden="tru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</row>
    <row r="663" s="29" customFormat="true" ht="12.75" hidden="tru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66"/>
      <c r="W663" s="21"/>
      <c r="X663" s="4"/>
      <c r="Y663" s="21"/>
      <c r="Z663" s="21"/>
      <c r="AA663" s="21"/>
      <c r="AB663" s="2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</row>
    <row r="664" s="29" customFormat="true" ht="12.75" hidden="tru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66"/>
      <c r="W664" s="21"/>
      <c r="X664" s="4"/>
      <c r="Y664" s="21"/>
      <c r="Z664" s="21"/>
      <c r="AA664" s="21"/>
      <c r="AB664" s="2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</row>
    <row r="665" s="83" customFormat="true" ht="50.1" hidden="true" customHeight="true" outlineLevel="0" collapsed="false">
      <c r="A665" s="93"/>
      <c r="B665" s="131"/>
      <c r="C665" s="131"/>
      <c r="D665" s="131"/>
      <c r="E665" s="131"/>
      <c r="F665" s="131"/>
      <c r="G665" s="49"/>
      <c r="H665" s="50"/>
      <c r="I665" s="51"/>
      <c r="J665" s="52"/>
      <c r="K665" s="51"/>
      <c r="L665" s="53"/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3" customFormat="true" ht="50.1" hidden="true" customHeight="true" outlineLevel="0" collapsed="false">
      <c r="A666" s="93"/>
      <c r="B666" s="129"/>
      <c r="C666" s="129"/>
      <c r="D666" s="129"/>
      <c r="E666" s="129"/>
      <c r="F666" s="129"/>
      <c r="G666" s="49"/>
      <c r="H666" s="50"/>
      <c r="I666" s="51"/>
      <c r="J666" s="52"/>
      <c r="K666" s="51"/>
      <c r="L666" s="53"/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3" customFormat="true" ht="50.1" hidden="true" customHeight="true" outlineLevel="0" collapsed="false">
      <c r="A667" s="93"/>
      <c r="B667" s="129"/>
      <c r="C667" s="129"/>
      <c r="D667" s="129"/>
      <c r="E667" s="129"/>
      <c r="F667" s="129"/>
      <c r="G667" s="49"/>
      <c r="H667" s="50"/>
      <c r="I667" s="51"/>
      <c r="J667" s="52"/>
      <c r="K667" s="51"/>
      <c r="L667" s="53"/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3" customFormat="true" ht="50.1" hidden="true" customHeight="true" outlineLevel="0" collapsed="false">
      <c r="A668" s="93"/>
      <c r="B668" s="129"/>
      <c r="C668" s="129"/>
      <c r="D668" s="129"/>
      <c r="E668" s="129"/>
      <c r="F668" s="129"/>
      <c r="G668" s="49"/>
      <c r="H668" s="50"/>
      <c r="I668" s="51"/>
      <c r="J668" s="52"/>
      <c r="K668" s="51"/>
      <c r="L668" s="53"/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3" customFormat="true" ht="50.1" hidden="true" customHeight="true" outlineLevel="0" collapsed="false">
      <c r="A669" s="93"/>
      <c r="B669" s="129"/>
      <c r="C669" s="129"/>
      <c r="D669" s="129"/>
      <c r="E669" s="129"/>
      <c r="F669" s="129"/>
      <c r="G669" s="49"/>
      <c r="H669" s="50"/>
      <c r="I669" s="51"/>
      <c r="J669" s="52"/>
      <c r="K669" s="51"/>
      <c r="L669" s="53"/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3" customFormat="true" ht="50.1" hidden="true" customHeight="true" outlineLevel="0" collapsed="false">
      <c r="A670" s="93"/>
      <c r="B670" s="129"/>
      <c r="C670" s="129"/>
      <c r="D670" s="129"/>
      <c r="E670" s="129"/>
      <c r="F670" s="129"/>
      <c r="G670" s="49"/>
      <c r="H670" s="50"/>
      <c r="I670" s="51"/>
      <c r="J670" s="52"/>
      <c r="K670" s="51"/>
      <c r="L670" s="53"/>
      <c r="M670" s="54"/>
      <c r="N670" s="55"/>
      <c r="O670" s="56" t="n">
        <f aca="false">SUM(M670*N670)</f>
        <v>0</v>
      </c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true" customHeight="true" outlineLevel="0" collapsed="false">
      <c r="A671" s="87"/>
      <c r="B671" s="61" t="s">
        <v>60</v>
      </c>
      <c r="C671" s="61"/>
      <c r="D671" s="61"/>
      <c r="E671" s="61"/>
      <c r="F671" s="61"/>
      <c r="G671" s="88"/>
      <c r="H671" s="89"/>
      <c r="I671" s="90"/>
      <c r="J671" s="91" t="n">
        <v>0</v>
      </c>
      <c r="K671" s="90"/>
      <c r="L671" s="91" t="n">
        <v>0</v>
      </c>
      <c r="M671" s="92" t="n">
        <f aca="false">SUM(M665:M670)</f>
        <v>0</v>
      </c>
      <c r="N671" s="90"/>
      <c r="O671" s="91" t="n">
        <f aca="false">SUM(O665:O670)</f>
        <v>0</v>
      </c>
      <c r="P671" s="4"/>
      <c r="Q671" s="4"/>
      <c r="R671" s="4"/>
      <c r="S671" s="4"/>
      <c r="T671" s="4"/>
      <c r="U671" s="4"/>
      <c r="V671" s="74"/>
      <c r="W671" s="4"/>
      <c r="X671" s="4"/>
      <c r="Y671" s="4"/>
      <c r="Z671" s="4"/>
      <c r="AA671" s="4"/>
      <c r="AB671" s="4"/>
    </row>
    <row r="672" s="29" customFormat="true" ht="8.25" hidden="true" customHeight="false" outlineLevel="0" collapsed="false">
      <c r="A672" s="4"/>
      <c r="B672" s="4"/>
      <c r="C672" s="4"/>
      <c r="D672" s="4"/>
      <c r="E672" s="4"/>
      <c r="F672" s="4"/>
      <c r="G672" s="77"/>
      <c r="H672" s="4"/>
      <c r="I672" s="4"/>
      <c r="J672" s="4"/>
      <c r="K672" s="4"/>
      <c r="L672" s="4"/>
      <c r="M672" s="4"/>
      <c r="N672" s="4"/>
      <c r="O672" s="78"/>
    </row>
    <row r="673" s="29" customFormat="true" ht="8.25" hidden="true" customHeight="false" outlineLevel="0" collapsed="false">
      <c r="A673" s="4"/>
      <c r="B673" s="4"/>
      <c r="C673" s="4"/>
      <c r="D673" s="4"/>
      <c r="E673" s="4"/>
      <c r="F673" s="4"/>
      <c r="G673" s="77"/>
      <c r="H673" s="4"/>
      <c r="I673" s="4"/>
      <c r="J673" s="4"/>
      <c r="K673" s="4"/>
      <c r="L673" s="4"/>
      <c r="M673" s="4"/>
      <c r="N673" s="4"/>
      <c r="O673" s="78"/>
    </row>
    <row r="674" s="29" customFormat="true" ht="8.25" hidden="true" customHeight="false" outlineLevel="0" collapsed="false">
      <c r="A674" s="10"/>
      <c r="B674" s="10"/>
      <c r="C674" s="10"/>
      <c r="D674" s="10"/>
      <c r="E674" s="10"/>
      <c r="F674" s="10"/>
      <c r="G674" s="79"/>
      <c r="H674" s="10"/>
      <c r="I674" s="10"/>
      <c r="J674" s="10"/>
      <c r="K674" s="10"/>
      <c r="L674" s="10"/>
      <c r="M674" s="10"/>
      <c r="N674" s="10"/>
      <c r="O674" s="80"/>
      <c r="P674" s="4"/>
      <c r="Q674" s="4"/>
      <c r="R674" s="4"/>
      <c r="S674" s="4"/>
      <c r="T674" s="4"/>
      <c r="U674" s="4"/>
      <c r="V674" s="74"/>
      <c r="W674" s="4"/>
      <c r="X674" s="4"/>
      <c r="Y674" s="4"/>
      <c r="Z674" s="4"/>
      <c r="AA674" s="4"/>
      <c r="AB674" s="4"/>
    </row>
    <row r="675" s="29" customFormat="true" ht="9" hidden="true" customHeight="true" outlineLevel="0" collapsed="false">
      <c r="A675" s="12" t="s">
        <v>0</v>
      </c>
      <c r="B675" s="12"/>
      <c r="C675" s="12"/>
      <c r="D675" s="12"/>
      <c r="E675" s="12"/>
      <c r="F675" s="12"/>
      <c r="G675" s="12"/>
      <c r="H675" s="12"/>
      <c r="I675" s="13" t="s">
        <v>1</v>
      </c>
      <c r="J675" s="13"/>
      <c r="K675" s="13"/>
      <c r="L675" s="13"/>
      <c r="M675" s="13"/>
      <c r="N675" s="14" t="s">
        <v>2</v>
      </c>
      <c r="O675" s="15"/>
      <c r="P675" s="4"/>
      <c r="Q675" s="4"/>
      <c r="R675" s="4"/>
      <c r="S675" s="4"/>
      <c r="T675" s="4"/>
      <c r="U675" s="4"/>
      <c r="V675" s="74"/>
      <c r="W675" s="4"/>
      <c r="X675" s="4"/>
      <c r="Y675" s="4"/>
      <c r="Z675" s="4"/>
      <c r="AA675" s="4"/>
      <c r="AB675" s="4"/>
    </row>
    <row r="676" s="29" customFormat="true" ht="8.25" hidden="tru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4"/>
      <c r="W676" s="4"/>
      <c r="X676" s="4"/>
      <c r="Y676" s="4"/>
      <c r="Z676" s="4"/>
      <c r="AA676" s="4"/>
      <c r="AB676" s="4"/>
    </row>
    <row r="677" s="29" customFormat="true" ht="12.75" hidden="tru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94"/>
      <c r="J677" s="94"/>
      <c r="K677" s="94"/>
      <c r="L677" s="94"/>
      <c r="M677" s="94"/>
      <c r="N677" s="21" t="s">
        <v>74</v>
      </c>
      <c r="O677" s="19"/>
      <c r="P677" s="4"/>
      <c r="Q677" s="4"/>
      <c r="R677" s="4"/>
      <c r="S677" s="4"/>
      <c r="T677" s="4"/>
      <c r="U677" s="4"/>
      <c r="V677" s="74"/>
      <c r="W677" s="4"/>
      <c r="X677" s="4"/>
      <c r="Y677" s="4"/>
      <c r="Z677" s="4"/>
      <c r="AA677" s="4"/>
      <c r="AB677" s="4"/>
    </row>
    <row r="678" s="29" customFormat="true" ht="8.25" hidden="tru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94"/>
      <c r="J678" s="94"/>
      <c r="K678" s="94"/>
      <c r="L678" s="94"/>
      <c r="M678" s="94"/>
      <c r="N678" s="4"/>
      <c r="O678" s="19"/>
      <c r="P678" s="4"/>
      <c r="Q678" s="4"/>
      <c r="R678" s="4"/>
      <c r="S678" s="4"/>
      <c r="T678" s="4"/>
      <c r="U678" s="4"/>
      <c r="V678" s="74"/>
      <c r="W678" s="4"/>
      <c r="X678" s="4"/>
      <c r="Y678" s="4"/>
      <c r="Z678" s="4"/>
      <c r="AA678" s="4"/>
      <c r="AB678" s="4"/>
    </row>
    <row r="679" s="29" customFormat="true" ht="8.25" hidden="tru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94"/>
      <c r="J679" s="94"/>
      <c r="K679" s="94"/>
      <c r="L679" s="94"/>
      <c r="M679" s="94"/>
      <c r="N679" s="10"/>
      <c r="O679" s="22"/>
      <c r="P679" s="4"/>
      <c r="Q679" s="4"/>
      <c r="R679" s="4"/>
      <c r="S679" s="4"/>
      <c r="T679" s="4"/>
      <c r="U679" s="4"/>
      <c r="V679" s="74"/>
      <c r="W679" s="4"/>
      <c r="X679" s="4"/>
      <c r="Y679" s="4"/>
      <c r="Z679" s="4"/>
      <c r="AA679" s="4"/>
      <c r="AB679" s="4"/>
    </row>
    <row r="680" s="29" customFormat="true" ht="9" hidden="tru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94"/>
      <c r="J680" s="94"/>
      <c r="K680" s="94"/>
      <c r="L680" s="94"/>
      <c r="M680" s="94"/>
      <c r="N680" s="23" t="s">
        <v>5</v>
      </c>
      <c r="O680" s="19"/>
      <c r="P680" s="4"/>
      <c r="Q680" s="4"/>
      <c r="R680" s="4"/>
      <c r="S680" s="4"/>
      <c r="T680" s="4"/>
      <c r="U680" s="4"/>
      <c r="V680" s="74"/>
      <c r="W680" s="4"/>
      <c r="X680" s="4"/>
      <c r="Y680" s="4"/>
      <c r="Z680" s="4"/>
      <c r="AA680" s="4"/>
      <c r="AB680" s="4"/>
    </row>
    <row r="681" s="29" customFormat="true" ht="8.25" hidden="tru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94"/>
      <c r="J681" s="94"/>
      <c r="K681" s="94"/>
      <c r="L681" s="94"/>
      <c r="M681" s="94"/>
      <c r="N681" s="4"/>
      <c r="O681" s="19"/>
      <c r="P681" s="4"/>
      <c r="Q681" s="4"/>
      <c r="R681" s="4"/>
      <c r="S681" s="4"/>
      <c r="T681" s="4"/>
      <c r="U681" s="4"/>
      <c r="V681" s="74"/>
      <c r="W681" s="4"/>
      <c r="X681" s="4"/>
      <c r="Y681" s="4"/>
      <c r="Z681" s="4"/>
      <c r="AA681" s="4"/>
      <c r="AB681" s="4"/>
    </row>
    <row r="682" s="29" customFormat="true" ht="8.25" hidden="tru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94"/>
      <c r="J682" s="94"/>
      <c r="K682" s="94"/>
      <c r="L682" s="94"/>
      <c r="M682" s="94"/>
      <c r="N682" s="24"/>
      <c r="O682" s="24"/>
      <c r="P682" s="4"/>
      <c r="Q682" s="4"/>
      <c r="R682" s="4"/>
      <c r="S682" s="4"/>
      <c r="T682" s="4"/>
      <c r="U682" s="4"/>
      <c r="V682" s="74"/>
      <c r="W682" s="4"/>
      <c r="X682" s="4"/>
      <c r="Y682" s="4"/>
      <c r="Z682" s="4"/>
      <c r="AA682" s="4"/>
      <c r="AB682" s="4"/>
    </row>
    <row r="683" s="29" customFormat="true" ht="8.25" hidden="tru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94"/>
      <c r="J683" s="94"/>
      <c r="K683" s="94"/>
      <c r="L683" s="94"/>
      <c r="M683" s="94"/>
      <c r="N683" s="24"/>
      <c r="O683" s="24"/>
      <c r="P683" s="4"/>
      <c r="Q683" s="4"/>
      <c r="R683" s="4"/>
      <c r="S683" s="4"/>
      <c r="T683" s="4"/>
      <c r="U683" s="4"/>
      <c r="V683" s="74"/>
      <c r="W683" s="4"/>
      <c r="X683" s="4"/>
      <c r="Y683" s="4"/>
      <c r="Z683" s="4"/>
      <c r="AA683" s="4"/>
      <c r="AB683" s="4"/>
    </row>
    <row r="684" s="29" customFormat="true" ht="8.25" hidden="true" customHeight="false" outlineLevel="0" collapsed="false">
      <c r="A684" s="25" t="s">
        <v>6</v>
      </c>
      <c r="B684" s="25"/>
      <c r="C684" s="25"/>
      <c r="D684" s="25"/>
      <c r="E684" s="25"/>
      <c r="F684" s="25"/>
      <c r="G684" s="26"/>
      <c r="H684" s="27" t="s">
        <v>7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4"/>
      <c r="W684" s="4"/>
      <c r="X684" s="4"/>
      <c r="Y684" s="4"/>
      <c r="Z684" s="4"/>
      <c r="AA684" s="4"/>
      <c r="AB684" s="4"/>
    </row>
    <row r="685" s="29" customFormat="true" ht="8.25" hidden="tru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4"/>
      <c r="W685" s="4"/>
      <c r="X685" s="4"/>
      <c r="Y685" s="4"/>
      <c r="Z685" s="4"/>
      <c r="AA685" s="4"/>
      <c r="AB685" s="4"/>
    </row>
    <row r="686" s="29" customFormat="true" ht="12.75" hidden="tru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tru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tru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tru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66"/>
      <c r="W689" s="21"/>
      <c r="X689" s="4"/>
      <c r="Y689" s="4"/>
      <c r="Z689" s="4"/>
      <c r="AA689" s="4"/>
      <c r="AB689" s="4"/>
    </row>
    <row r="690" s="29" customFormat="true" ht="12.75" hidden="tru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66"/>
      <c r="W690" s="21"/>
      <c r="X690" s="4"/>
      <c r="Y690" s="4"/>
      <c r="Z690" s="4"/>
      <c r="AA690" s="4"/>
      <c r="AB690" s="4"/>
    </row>
    <row r="691" s="29" customFormat="true" ht="12.75" hidden="tru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</row>
    <row r="692" s="29" customFormat="true" ht="12.75" hidden="tru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66"/>
      <c r="W692" s="21"/>
      <c r="X692" s="4"/>
      <c r="Y692" s="21"/>
      <c r="Z692" s="21"/>
      <c r="AA692" s="21"/>
      <c r="AB692" s="2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</row>
    <row r="693" s="29" customFormat="true" ht="12.75" hidden="tru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66"/>
      <c r="W693" s="21"/>
      <c r="X693" s="4"/>
      <c r="Y693" s="21"/>
      <c r="Z693" s="21"/>
      <c r="AA693" s="21"/>
      <c r="AB693" s="2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</row>
    <row r="694" s="83" customFormat="true" ht="50.1" hidden="true" customHeight="true" outlineLevel="0" collapsed="false">
      <c r="A694" s="93"/>
      <c r="B694" s="131"/>
      <c r="C694" s="131"/>
      <c r="D694" s="131"/>
      <c r="E694" s="131"/>
      <c r="F694" s="131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3" customFormat="true" ht="50.1" hidden="true" customHeight="true" outlineLevel="0" collapsed="false">
      <c r="A695" s="93"/>
      <c r="B695" s="129"/>
      <c r="C695" s="129"/>
      <c r="D695" s="129"/>
      <c r="E695" s="129"/>
      <c r="F695" s="129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3" customFormat="true" ht="50.1" hidden="true" customHeight="true" outlineLevel="0" collapsed="false">
      <c r="A696" s="93"/>
      <c r="B696" s="129"/>
      <c r="C696" s="129"/>
      <c r="D696" s="129"/>
      <c r="E696" s="129"/>
      <c r="F696" s="129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3" customFormat="true" ht="50.1" hidden="true" customHeight="true" outlineLevel="0" collapsed="false">
      <c r="A697" s="93"/>
      <c r="B697" s="129"/>
      <c r="C697" s="129"/>
      <c r="D697" s="129"/>
      <c r="E697" s="129"/>
      <c r="F697" s="129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3" customFormat="true" ht="50.1" hidden="true" customHeight="true" outlineLevel="0" collapsed="false">
      <c r="A698" s="93"/>
      <c r="B698" s="129"/>
      <c r="C698" s="129"/>
      <c r="D698" s="129"/>
      <c r="E698" s="129"/>
      <c r="F698" s="129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3" customFormat="true" ht="50.1" hidden="true" customHeight="true" outlineLevel="0" collapsed="false">
      <c r="A699" s="93"/>
      <c r="B699" s="129"/>
      <c r="C699" s="129"/>
      <c r="D699" s="129"/>
      <c r="E699" s="129"/>
      <c r="F699" s="129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true" customHeight="true" outlineLevel="0" collapsed="false">
      <c r="A700" s="87"/>
      <c r="B700" s="61" t="s">
        <v>60</v>
      </c>
      <c r="C700" s="61"/>
      <c r="D700" s="61"/>
      <c r="E700" s="61"/>
      <c r="F700" s="61"/>
      <c r="G700" s="88"/>
      <c r="H700" s="89"/>
      <c r="I700" s="90"/>
      <c r="J700" s="91" t="n">
        <f aca="false">SUM(J694:J699)</f>
        <v>0</v>
      </c>
      <c r="K700" s="90"/>
      <c r="L700" s="91" t="n">
        <f aca="false">SUM(L694:L699)</f>
        <v>0</v>
      </c>
      <c r="M700" s="92" t="n">
        <f aca="false">SUM(M694:M699)</f>
        <v>0</v>
      </c>
      <c r="N700" s="90"/>
      <c r="O700" s="91" t="n">
        <f aca="false">SUM(O694:O699)</f>
        <v>0</v>
      </c>
      <c r="P700" s="4"/>
      <c r="Q700" s="4"/>
      <c r="R700" s="4"/>
      <c r="S700" s="4"/>
      <c r="T700" s="4"/>
      <c r="U700" s="4"/>
      <c r="V700" s="74"/>
      <c r="W700" s="4"/>
      <c r="X700" s="4"/>
      <c r="Y700" s="4"/>
      <c r="Z700" s="4"/>
      <c r="AA700" s="4"/>
      <c r="AB700" s="4"/>
    </row>
    <row r="701" s="29" customFormat="true" ht="8.25" hidden="true" customHeight="false" outlineLevel="0" collapsed="false">
      <c r="A701" s="4"/>
      <c r="B701" s="4"/>
      <c r="C701" s="4"/>
      <c r="D701" s="4"/>
      <c r="E701" s="4"/>
      <c r="F701" s="4"/>
      <c r="G701" s="77"/>
      <c r="H701" s="4"/>
      <c r="I701" s="4"/>
      <c r="J701" s="4"/>
      <c r="K701" s="4"/>
      <c r="L701" s="4"/>
      <c r="M701" s="4"/>
      <c r="N701" s="4"/>
      <c r="O701" s="78"/>
    </row>
    <row r="702" s="29" customFormat="true" ht="8.25" hidden="true" customHeight="false" outlineLevel="0" collapsed="false">
      <c r="A702" s="4"/>
      <c r="B702" s="4"/>
      <c r="C702" s="4"/>
      <c r="D702" s="4"/>
      <c r="E702" s="4"/>
      <c r="F702" s="4"/>
      <c r="G702" s="77"/>
      <c r="H702" s="4"/>
      <c r="I702" s="4"/>
      <c r="J702" s="4"/>
      <c r="K702" s="4"/>
      <c r="L702" s="4"/>
      <c r="M702" s="4"/>
      <c r="N702" s="4"/>
      <c r="O702" s="78"/>
    </row>
    <row r="703" s="29" customFormat="true" ht="8.25" hidden="true" customHeight="false" outlineLevel="0" collapsed="false">
      <c r="A703" s="10"/>
      <c r="B703" s="10"/>
      <c r="C703" s="10"/>
      <c r="D703" s="10"/>
      <c r="E703" s="10"/>
      <c r="F703" s="10"/>
      <c r="G703" s="79"/>
      <c r="H703" s="10"/>
      <c r="I703" s="10"/>
      <c r="J703" s="10"/>
      <c r="K703" s="10"/>
      <c r="L703" s="10"/>
      <c r="M703" s="10"/>
      <c r="N703" s="10"/>
      <c r="O703" s="80"/>
      <c r="P703" s="4"/>
      <c r="Q703" s="4"/>
      <c r="R703" s="4"/>
      <c r="S703" s="4"/>
      <c r="T703" s="4"/>
      <c r="U703" s="4"/>
      <c r="V703" s="74"/>
      <c r="W703" s="4"/>
      <c r="X703" s="4"/>
      <c r="Y703" s="4"/>
      <c r="Z703" s="4"/>
      <c r="AA703" s="4"/>
      <c r="AB703" s="4"/>
    </row>
    <row r="704" s="29" customFormat="true" ht="9" hidden="true" customHeight="true" outlineLevel="0" collapsed="false">
      <c r="A704" s="12" t="s">
        <v>0</v>
      </c>
      <c r="B704" s="12"/>
      <c r="C704" s="12"/>
      <c r="D704" s="12"/>
      <c r="E704" s="12"/>
      <c r="F704" s="12"/>
      <c r="G704" s="12"/>
      <c r="H704" s="12"/>
      <c r="I704" s="13" t="s">
        <v>1</v>
      </c>
      <c r="J704" s="13"/>
      <c r="K704" s="13"/>
      <c r="L704" s="13"/>
      <c r="M704" s="13"/>
      <c r="N704" s="14" t="s">
        <v>2</v>
      </c>
      <c r="O704" s="15"/>
      <c r="P704" s="4"/>
      <c r="Q704" s="4"/>
      <c r="R704" s="4"/>
      <c r="S704" s="4"/>
      <c r="T704" s="4"/>
      <c r="U704" s="4"/>
      <c r="V704" s="74"/>
      <c r="W704" s="4"/>
      <c r="X704" s="4"/>
      <c r="Y704" s="4"/>
      <c r="Z704" s="4"/>
      <c r="AA704" s="4"/>
      <c r="AB704" s="4"/>
    </row>
    <row r="705" s="29" customFormat="true" ht="8.25" hidden="tru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4"/>
      <c r="W705" s="4"/>
      <c r="X705" s="4"/>
      <c r="Y705" s="4"/>
      <c r="Z705" s="4"/>
      <c r="AA705" s="4"/>
      <c r="AB705" s="4"/>
    </row>
    <row r="706" s="29" customFormat="true" ht="12.75" hidden="tru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94"/>
      <c r="J706" s="94"/>
      <c r="K706" s="94"/>
      <c r="L706" s="94"/>
      <c r="M706" s="94"/>
      <c r="N706" s="21" t="s">
        <v>74</v>
      </c>
      <c r="O706" s="19"/>
      <c r="P706" s="4"/>
      <c r="Q706" s="4"/>
      <c r="R706" s="4"/>
      <c r="S706" s="4"/>
      <c r="T706" s="4"/>
      <c r="U706" s="4"/>
      <c r="V706" s="74"/>
      <c r="W706" s="4"/>
      <c r="X706" s="4"/>
      <c r="Y706" s="4"/>
      <c r="Z706" s="4"/>
      <c r="AA706" s="4"/>
      <c r="AB706" s="4"/>
    </row>
    <row r="707" s="29" customFormat="true" ht="8.25" hidden="tru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94"/>
      <c r="J707" s="94"/>
      <c r="K707" s="94"/>
      <c r="L707" s="94"/>
      <c r="M707" s="94"/>
      <c r="N707" s="4"/>
      <c r="O707" s="19"/>
      <c r="P707" s="4"/>
      <c r="Q707" s="4"/>
      <c r="R707" s="4"/>
      <c r="S707" s="4"/>
      <c r="T707" s="4"/>
      <c r="U707" s="4"/>
      <c r="V707" s="74"/>
      <c r="W707" s="4"/>
      <c r="X707" s="4"/>
      <c r="Y707" s="4"/>
      <c r="Z707" s="4"/>
      <c r="AA707" s="4"/>
      <c r="AB707" s="4"/>
    </row>
    <row r="708" s="29" customFormat="true" ht="8.25" hidden="tru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94"/>
      <c r="J708" s="94"/>
      <c r="K708" s="94"/>
      <c r="L708" s="94"/>
      <c r="M708" s="94"/>
      <c r="N708" s="10"/>
      <c r="O708" s="22"/>
      <c r="P708" s="4"/>
      <c r="Q708" s="4"/>
      <c r="R708" s="4"/>
      <c r="S708" s="4"/>
      <c r="T708" s="4"/>
      <c r="U708" s="4"/>
      <c r="V708" s="74"/>
      <c r="W708" s="4"/>
      <c r="X708" s="4"/>
      <c r="Y708" s="4"/>
      <c r="Z708" s="4"/>
      <c r="AA708" s="4"/>
      <c r="AB708" s="4"/>
    </row>
    <row r="709" s="29" customFormat="true" ht="9" hidden="tru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94"/>
      <c r="J709" s="94"/>
      <c r="K709" s="94"/>
      <c r="L709" s="94"/>
      <c r="M709" s="94"/>
      <c r="N709" s="23" t="s">
        <v>5</v>
      </c>
      <c r="O709" s="19"/>
      <c r="P709" s="4"/>
      <c r="Q709" s="4"/>
      <c r="R709" s="4"/>
      <c r="S709" s="4"/>
      <c r="T709" s="4"/>
      <c r="U709" s="4"/>
      <c r="V709" s="74"/>
      <c r="W709" s="4"/>
      <c r="X709" s="4"/>
      <c r="Y709" s="4"/>
      <c r="Z709" s="4"/>
      <c r="AA709" s="4"/>
      <c r="AB709" s="4"/>
    </row>
    <row r="710" s="29" customFormat="true" ht="8.25" hidden="tru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94"/>
      <c r="J710" s="94"/>
      <c r="K710" s="94"/>
      <c r="L710" s="94"/>
      <c r="M710" s="94"/>
      <c r="N710" s="4"/>
      <c r="O710" s="19"/>
      <c r="P710" s="4"/>
      <c r="Q710" s="4"/>
      <c r="R710" s="4"/>
      <c r="S710" s="4"/>
      <c r="T710" s="4"/>
      <c r="U710" s="4"/>
      <c r="V710" s="74"/>
      <c r="W710" s="4"/>
      <c r="X710" s="4"/>
      <c r="Y710" s="4"/>
      <c r="Z710" s="4"/>
      <c r="AA710" s="4"/>
      <c r="AB710" s="4"/>
    </row>
    <row r="711" s="29" customFormat="true" ht="8.25" hidden="tru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94"/>
      <c r="J711" s="94"/>
      <c r="K711" s="94"/>
      <c r="L711" s="94"/>
      <c r="M711" s="94"/>
      <c r="N711" s="24"/>
      <c r="O711" s="24"/>
      <c r="P711" s="4"/>
      <c r="Q711" s="4"/>
      <c r="R711" s="4"/>
      <c r="S711" s="4"/>
      <c r="T711" s="4"/>
      <c r="U711" s="4"/>
      <c r="V711" s="74"/>
      <c r="W711" s="4"/>
      <c r="X711" s="4"/>
      <c r="Y711" s="4"/>
      <c r="Z711" s="4"/>
      <c r="AA711" s="4"/>
      <c r="AB711" s="4"/>
    </row>
    <row r="712" s="29" customFormat="true" ht="8.25" hidden="tru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94"/>
      <c r="J712" s="94"/>
      <c r="K712" s="94"/>
      <c r="L712" s="94"/>
      <c r="M712" s="94"/>
      <c r="N712" s="24"/>
      <c r="O712" s="24"/>
      <c r="P712" s="4"/>
      <c r="Q712" s="4"/>
      <c r="R712" s="4"/>
      <c r="S712" s="4"/>
      <c r="T712" s="4"/>
      <c r="U712" s="4"/>
      <c r="V712" s="74"/>
      <c r="W712" s="4"/>
      <c r="X712" s="4"/>
      <c r="Y712" s="4"/>
      <c r="Z712" s="4"/>
      <c r="AA712" s="4"/>
      <c r="AB712" s="4"/>
    </row>
    <row r="713" s="29" customFormat="true" ht="8.25" hidden="true" customHeight="false" outlineLevel="0" collapsed="false">
      <c r="A713" s="25" t="s">
        <v>6</v>
      </c>
      <c r="B713" s="25"/>
      <c r="C713" s="25"/>
      <c r="D713" s="25"/>
      <c r="E713" s="25"/>
      <c r="F713" s="25"/>
      <c r="G713" s="26"/>
      <c r="H713" s="27" t="s">
        <v>7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4"/>
      <c r="W713" s="4"/>
      <c r="X713" s="4"/>
      <c r="Y713" s="4"/>
      <c r="Z713" s="4"/>
      <c r="AA713" s="4"/>
      <c r="AB713" s="4"/>
    </row>
    <row r="714" s="29" customFormat="true" ht="8.25" hidden="tru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4"/>
      <c r="W714" s="4"/>
      <c r="X714" s="4"/>
      <c r="Y714" s="4"/>
      <c r="Z714" s="4"/>
      <c r="AA714" s="4"/>
      <c r="AB714" s="4"/>
    </row>
    <row r="715" s="29" customFormat="true" ht="12.75" hidden="tru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tru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tru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tru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66"/>
      <c r="W718" s="21"/>
      <c r="X718" s="4"/>
      <c r="Y718" s="4"/>
      <c r="Z718" s="4"/>
      <c r="AA718" s="4"/>
      <c r="AB718" s="4"/>
    </row>
    <row r="719" s="29" customFormat="true" ht="12.75" hidden="tru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66"/>
      <c r="W719" s="21"/>
      <c r="X719" s="4"/>
      <c r="Y719" s="4"/>
      <c r="Z719" s="4"/>
      <c r="AA719" s="4"/>
      <c r="AB719" s="4"/>
    </row>
    <row r="720" s="29" customFormat="true" ht="12.75" hidden="tru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</row>
    <row r="721" s="29" customFormat="true" ht="12.75" hidden="tru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66"/>
      <c r="W721" s="21"/>
      <c r="X721" s="4"/>
      <c r="Y721" s="21"/>
      <c r="Z721" s="21"/>
      <c r="AA721" s="21"/>
      <c r="AB721" s="2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</row>
    <row r="722" s="29" customFormat="true" ht="12.75" hidden="tru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66"/>
      <c r="W722" s="21"/>
      <c r="X722" s="4"/>
      <c r="Y722" s="21"/>
      <c r="Z722" s="21"/>
      <c r="AA722" s="21"/>
      <c r="AB722" s="2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</row>
    <row r="723" s="83" customFormat="true" ht="50.1" hidden="true" customHeight="true" outlineLevel="0" collapsed="false">
      <c r="A723" s="93"/>
      <c r="B723" s="131"/>
      <c r="C723" s="131"/>
      <c r="D723" s="131"/>
      <c r="E723" s="131"/>
      <c r="F723" s="131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3" customFormat="true" ht="50.1" hidden="true" customHeight="true" outlineLevel="0" collapsed="false">
      <c r="A724" s="93"/>
      <c r="B724" s="129"/>
      <c r="C724" s="129"/>
      <c r="D724" s="129"/>
      <c r="E724" s="129"/>
      <c r="F724" s="129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3" customFormat="true" ht="50.1" hidden="true" customHeight="true" outlineLevel="0" collapsed="false">
      <c r="A725" s="93"/>
      <c r="B725" s="129"/>
      <c r="C725" s="129"/>
      <c r="D725" s="129"/>
      <c r="E725" s="129"/>
      <c r="F725" s="129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3" customFormat="true" ht="50.1" hidden="true" customHeight="true" outlineLevel="0" collapsed="false">
      <c r="A726" s="93"/>
      <c r="B726" s="129"/>
      <c r="C726" s="129"/>
      <c r="D726" s="129"/>
      <c r="E726" s="129"/>
      <c r="F726" s="129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3" customFormat="true" ht="50.1" hidden="true" customHeight="true" outlineLevel="0" collapsed="false">
      <c r="A727" s="93"/>
      <c r="B727" s="129"/>
      <c r="C727" s="129"/>
      <c r="D727" s="129"/>
      <c r="E727" s="129"/>
      <c r="F727" s="129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3" customFormat="true" ht="50.1" hidden="true" customHeight="true" outlineLevel="0" collapsed="false">
      <c r="A728" s="93"/>
      <c r="B728" s="129"/>
      <c r="C728" s="129"/>
      <c r="D728" s="129"/>
      <c r="E728" s="129"/>
      <c r="F728" s="129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true" customHeight="true" outlineLevel="0" collapsed="false">
      <c r="A729" s="87"/>
      <c r="B729" s="61" t="s">
        <v>60</v>
      </c>
      <c r="C729" s="61"/>
      <c r="D729" s="61"/>
      <c r="E729" s="61"/>
      <c r="F729" s="61"/>
      <c r="G729" s="88"/>
      <c r="H729" s="89"/>
      <c r="I729" s="90"/>
      <c r="J729" s="91" t="n">
        <f aca="false">SUM(J723:J728)</f>
        <v>0</v>
      </c>
      <c r="K729" s="90"/>
      <c r="L729" s="91" t="n">
        <f aca="false">SUM(L723:L728)</f>
        <v>0</v>
      </c>
      <c r="M729" s="92" t="n">
        <f aca="false">SUM(M723:M728)</f>
        <v>0</v>
      </c>
      <c r="N729" s="90"/>
      <c r="O729" s="91" t="n">
        <f aca="false">SUM(O723:O728)</f>
        <v>0</v>
      </c>
      <c r="P729" s="4"/>
      <c r="Q729" s="4"/>
      <c r="R729" s="4"/>
      <c r="S729" s="4"/>
      <c r="T729" s="4"/>
      <c r="U729" s="4"/>
      <c r="V729" s="74"/>
      <c r="W729" s="4"/>
      <c r="X729" s="4"/>
      <c r="Y729" s="4"/>
      <c r="Z729" s="4"/>
      <c r="AA729" s="4"/>
      <c r="AB729" s="4"/>
    </row>
    <row r="730" s="29" customFormat="true" ht="8.25" hidden="true" customHeight="false" outlineLevel="0" collapsed="false">
      <c r="A730" s="4"/>
      <c r="B730" s="4"/>
      <c r="C730" s="4"/>
      <c r="D730" s="4"/>
      <c r="E730" s="4"/>
      <c r="F730" s="4"/>
      <c r="G730" s="77"/>
      <c r="H730" s="4"/>
      <c r="I730" s="4"/>
      <c r="J730" s="4"/>
      <c r="K730" s="4"/>
      <c r="L730" s="4"/>
      <c r="M730" s="4"/>
      <c r="N730" s="4"/>
      <c r="O730" s="78"/>
    </row>
    <row r="731" s="29" customFormat="true" ht="8.25" hidden="true" customHeight="false" outlineLevel="0" collapsed="false">
      <c r="A731" s="4"/>
      <c r="B731" s="4"/>
      <c r="C731" s="4"/>
      <c r="D731" s="4"/>
      <c r="E731" s="4"/>
      <c r="F731" s="4"/>
      <c r="G731" s="77"/>
      <c r="H731" s="4"/>
      <c r="I731" s="4"/>
      <c r="J731" s="4"/>
      <c r="K731" s="4"/>
      <c r="L731" s="4"/>
      <c r="M731" s="4"/>
      <c r="N731" s="4"/>
      <c r="O731" s="78"/>
    </row>
    <row r="732" s="29" customFormat="true" ht="8.25" hidden="true" customHeight="false" outlineLevel="0" collapsed="false">
      <c r="A732" s="10"/>
      <c r="B732" s="10"/>
      <c r="C732" s="10"/>
      <c r="D732" s="10"/>
      <c r="E732" s="10"/>
      <c r="F732" s="10"/>
      <c r="G732" s="79"/>
      <c r="H732" s="10"/>
      <c r="I732" s="10"/>
      <c r="J732" s="10"/>
      <c r="K732" s="10"/>
      <c r="L732" s="10"/>
      <c r="M732" s="10"/>
      <c r="N732" s="10"/>
      <c r="O732" s="80"/>
      <c r="P732" s="4"/>
      <c r="Q732" s="4"/>
      <c r="R732" s="4"/>
      <c r="S732" s="4"/>
      <c r="T732" s="4"/>
      <c r="U732" s="4"/>
      <c r="V732" s="74"/>
      <c r="W732" s="4"/>
      <c r="X732" s="4"/>
      <c r="Y732" s="4"/>
      <c r="Z732" s="4"/>
      <c r="AA732" s="4"/>
      <c r="AB732" s="4"/>
    </row>
    <row r="733" s="29" customFormat="true" ht="9" hidden="true" customHeight="true" outlineLevel="0" collapsed="false">
      <c r="A733" s="12" t="s">
        <v>0</v>
      </c>
      <c r="B733" s="12"/>
      <c r="C733" s="12"/>
      <c r="D733" s="12"/>
      <c r="E733" s="12"/>
      <c r="F733" s="12"/>
      <c r="G733" s="12"/>
      <c r="H733" s="12"/>
      <c r="I733" s="13" t="s">
        <v>1</v>
      </c>
      <c r="J733" s="13"/>
      <c r="K733" s="13"/>
      <c r="L733" s="13"/>
      <c r="M733" s="13"/>
      <c r="N733" s="14" t="s">
        <v>2</v>
      </c>
      <c r="O733" s="15"/>
      <c r="P733" s="4"/>
      <c r="Q733" s="4"/>
      <c r="R733" s="4"/>
      <c r="S733" s="4"/>
      <c r="T733" s="4"/>
      <c r="U733" s="4"/>
      <c r="V733" s="74"/>
      <c r="W733" s="4"/>
      <c r="X733" s="4"/>
      <c r="Y733" s="4"/>
      <c r="Z733" s="4"/>
      <c r="AA733" s="4"/>
      <c r="AB733" s="4"/>
    </row>
    <row r="734" s="29" customFormat="true" ht="8.25" hidden="tru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4"/>
      <c r="W734" s="4"/>
      <c r="X734" s="4"/>
      <c r="Y734" s="4"/>
      <c r="Z734" s="4"/>
      <c r="AA734" s="4"/>
      <c r="AB734" s="4"/>
    </row>
    <row r="735" s="29" customFormat="true" ht="12.75" hidden="tru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94"/>
      <c r="J735" s="94"/>
      <c r="K735" s="94"/>
      <c r="L735" s="94"/>
      <c r="M735" s="94"/>
      <c r="N735" s="21" t="s">
        <v>74</v>
      </c>
      <c r="O735" s="19"/>
      <c r="P735" s="4"/>
      <c r="Q735" s="4"/>
      <c r="R735" s="4"/>
      <c r="S735" s="4"/>
      <c r="T735" s="4"/>
      <c r="U735" s="4"/>
      <c r="V735" s="74"/>
      <c r="W735" s="4"/>
      <c r="X735" s="4"/>
      <c r="Y735" s="4"/>
      <c r="Z735" s="4"/>
      <c r="AA735" s="4"/>
      <c r="AB735" s="4"/>
    </row>
    <row r="736" s="29" customFormat="true" ht="8.25" hidden="tru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94"/>
      <c r="J736" s="94"/>
      <c r="K736" s="94"/>
      <c r="L736" s="94"/>
      <c r="M736" s="94"/>
      <c r="N736" s="4"/>
      <c r="O736" s="19"/>
      <c r="P736" s="4"/>
      <c r="Q736" s="4"/>
      <c r="R736" s="4"/>
      <c r="S736" s="4"/>
      <c r="T736" s="4"/>
      <c r="U736" s="4"/>
      <c r="V736" s="74"/>
      <c r="W736" s="4"/>
      <c r="X736" s="4"/>
      <c r="Y736" s="4"/>
      <c r="Z736" s="4"/>
      <c r="AA736" s="4"/>
      <c r="AB736" s="4"/>
    </row>
    <row r="737" s="29" customFormat="true" ht="8.25" hidden="tru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94"/>
      <c r="J737" s="94"/>
      <c r="K737" s="94"/>
      <c r="L737" s="94"/>
      <c r="M737" s="94"/>
      <c r="N737" s="10"/>
      <c r="O737" s="22"/>
      <c r="P737" s="4"/>
      <c r="Q737" s="4"/>
      <c r="R737" s="4"/>
      <c r="S737" s="4"/>
      <c r="T737" s="4"/>
      <c r="U737" s="4"/>
      <c r="V737" s="74"/>
      <c r="W737" s="4"/>
      <c r="X737" s="4"/>
      <c r="Y737" s="4"/>
      <c r="Z737" s="4"/>
      <c r="AA737" s="4"/>
      <c r="AB737" s="4"/>
    </row>
    <row r="738" s="29" customFormat="true" ht="9" hidden="tru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94"/>
      <c r="J738" s="94"/>
      <c r="K738" s="94"/>
      <c r="L738" s="94"/>
      <c r="M738" s="94"/>
      <c r="N738" s="23" t="s">
        <v>5</v>
      </c>
      <c r="O738" s="19"/>
      <c r="P738" s="4"/>
      <c r="Q738" s="4"/>
      <c r="R738" s="4"/>
      <c r="S738" s="4"/>
      <c r="T738" s="4"/>
      <c r="U738" s="4"/>
      <c r="V738" s="74"/>
      <c r="W738" s="4"/>
      <c r="X738" s="4"/>
      <c r="Y738" s="4"/>
      <c r="Z738" s="4"/>
      <c r="AA738" s="4"/>
      <c r="AB738" s="4"/>
    </row>
    <row r="739" s="29" customFormat="true" ht="8.25" hidden="tru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94"/>
      <c r="J739" s="94"/>
      <c r="K739" s="94"/>
      <c r="L739" s="94"/>
      <c r="M739" s="94"/>
      <c r="N739" s="4"/>
      <c r="O739" s="19"/>
      <c r="P739" s="4"/>
      <c r="Q739" s="4"/>
      <c r="R739" s="4"/>
      <c r="S739" s="4"/>
      <c r="T739" s="4"/>
      <c r="U739" s="4"/>
      <c r="V739" s="74"/>
      <c r="W739" s="4"/>
      <c r="X739" s="4"/>
      <c r="Y739" s="4"/>
      <c r="Z739" s="4"/>
      <c r="AA739" s="4"/>
      <c r="AB739" s="4"/>
    </row>
    <row r="740" s="29" customFormat="true" ht="8.25" hidden="tru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94"/>
      <c r="J740" s="94"/>
      <c r="K740" s="94"/>
      <c r="L740" s="94"/>
      <c r="M740" s="94"/>
      <c r="N740" s="24"/>
      <c r="O740" s="24"/>
      <c r="P740" s="4"/>
      <c r="Q740" s="4"/>
      <c r="R740" s="4"/>
      <c r="S740" s="4"/>
      <c r="T740" s="4"/>
      <c r="U740" s="4"/>
      <c r="V740" s="74"/>
      <c r="W740" s="4"/>
      <c r="X740" s="4"/>
      <c r="Y740" s="4"/>
      <c r="Z740" s="4"/>
      <c r="AA740" s="4"/>
      <c r="AB740" s="4"/>
    </row>
    <row r="741" s="29" customFormat="true" ht="8.25" hidden="tru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94"/>
      <c r="J741" s="94"/>
      <c r="K741" s="94"/>
      <c r="L741" s="94"/>
      <c r="M741" s="94"/>
      <c r="N741" s="24"/>
      <c r="O741" s="24"/>
      <c r="P741" s="4"/>
      <c r="Q741" s="4"/>
      <c r="R741" s="4"/>
      <c r="S741" s="4"/>
      <c r="T741" s="4"/>
      <c r="U741" s="4"/>
      <c r="V741" s="74"/>
      <c r="W741" s="4"/>
      <c r="X741" s="4"/>
      <c r="Y741" s="4"/>
      <c r="Z741" s="4"/>
      <c r="AA741" s="4"/>
      <c r="AB741" s="4"/>
    </row>
    <row r="742" s="29" customFormat="true" ht="8.25" hidden="true" customHeight="false" outlineLevel="0" collapsed="false">
      <c r="A742" s="25" t="s">
        <v>6</v>
      </c>
      <c r="B742" s="25"/>
      <c r="C742" s="25"/>
      <c r="D742" s="25"/>
      <c r="E742" s="25"/>
      <c r="F742" s="25"/>
      <c r="G742" s="26"/>
      <c r="H742" s="27" t="s">
        <v>7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4"/>
      <c r="W742" s="4"/>
      <c r="X742" s="4"/>
      <c r="Y742" s="4"/>
      <c r="Z742" s="4"/>
      <c r="AA742" s="4"/>
      <c r="AB742" s="4"/>
    </row>
    <row r="743" s="29" customFormat="true" ht="8.25" hidden="tru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4"/>
      <c r="W743" s="4"/>
      <c r="X743" s="4"/>
      <c r="Y743" s="4"/>
      <c r="Z743" s="4"/>
      <c r="AA743" s="4"/>
      <c r="AB743" s="4"/>
    </row>
    <row r="744" s="29" customFormat="true" ht="12.75" hidden="tru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tru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tru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tru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66"/>
      <c r="W747" s="21"/>
      <c r="X747" s="4"/>
      <c r="Y747" s="4"/>
      <c r="Z747" s="4"/>
      <c r="AA747" s="4"/>
      <c r="AB747" s="4"/>
    </row>
    <row r="748" s="29" customFormat="true" ht="12.75" hidden="tru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66"/>
      <c r="W748" s="21"/>
      <c r="X748" s="4"/>
      <c r="Y748" s="4"/>
      <c r="Z748" s="4"/>
      <c r="AA748" s="4"/>
      <c r="AB748" s="4"/>
    </row>
    <row r="749" s="29" customFormat="true" ht="12.75" hidden="tru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</row>
    <row r="750" s="29" customFormat="true" ht="12.75" hidden="tru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66"/>
      <c r="W750" s="21"/>
      <c r="X750" s="4"/>
      <c r="Y750" s="21"/>
      <c r="Z750" s="21"/>
      <c r="AA750" s="21"/>
      <c r="AB750" s="2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</row>
    <row r="751" s="29" customFormat="true" ht="12.75" hidden="tru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66"/>
      <c r="W751" s="21"/>
      <c r="X751" s="4"/>
      <c r="Y751" s="21"/>
      <c r="Z751" s="21"/>
      <c r="AA751" s="21"/>
      <c r="AB751" s="2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</row>
    <row r="752" s="83" customFormat="true" ht="50.1" hidden="true" customHeight="true" outlineLevel="0" collapsed="false">
      <c r="A752" s="93"/>
      <c r="B752" s="131"/>
      <c r="C752" s="131"/>
      <c r="D752" s="131"/>
      <c r="E752" s="131"/>
      <c r="F752" s="131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3" customFormat="true" ht="50.1" hidden="true" customHeight="true" outlineLevel="0" collapsed="false">
      <c r="A753" s="93"/>
      <c r="B753" s="129"/>
      <c r="C753" s="129"/>
      <c r="D753" s="129"/>
      <c r="E753" s="129"/>
      <c r="F753" s="129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3" customFormat="true" ht="50.1" hidden="true" customHeight="true" outlineLevel="0" collapsed="false">
      <c r="A754" s="93"/>
      <c r="B754" s="129"/>
      <c r="C754" s="129"/>
      <c r="D754" s="129"/>
      <c r="E754" s="129"/>
      <c r="F754" s="129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3" customFormat="true" ht="50.1" hidden="true" customHeight="true" outlineLevel="0" collapsed="false">
      <c r="A755" s="93"/>
      <c r="B755" s="129"/>
      <c r="C755" s="129"/>
      <c r="D755" s="129"/>
      <c r="E755" s="129"/>
      <c r="F755" s="129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3" customFormat="true" ht="50.1" hidden="true" customHeight="true" outlineLevel="0" collapsed="false">
      <c r="A756" s="93"/>
      <c r="B756" s="129"/>
      <c r="C756" s="129"/>
      <c r="D756" s="129"/>
      <c r="E756" s="129"/>
      <c r="F756" s="129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3" customFormat="true" ht="50.1" hidden="true" customHeight="true" outlineLevel="0" collapsed="false">
      <c r="A757" s="93"/>
      <c r="B757" s="129"/>
      <c r="C757" s="129"/>
      <c r="D757" s="129"/>
      <c r="E757" s="129"/>
      <c r="F757" s="129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true" customHeight="true" outlineLevel="0" collapsed="false">
      <c r="A758" s="87"/>
      <c r="B758" s="61" t="s">
        <v>60</v>
      </c>
      <c r="C758" s="61"/>
      <c r="D758" s="61"/>
      <c r="E758" s="61"/>
      <c r="F758" s="61"/>
      <c r="G758" s="88"/>
      <c r="H758" s="89"/>
      <c r="I758" s="90"/>
      <c r="J758" s="91" t="n">
        <f aca="false">SUM(J752:J757)</f>
        <v>0</v>
      </c>
      <c r="K758" s="90"/>
      <c r="L758" s="91" t="n">
        <f aca="false">SUM(L752:L757)</f>
        <v>0</v>
      </c>
      <c r="M758" s="92" t="n">
        <f aca="false">SUM(M752:M757)</f>
        <v>0</v>
      </c>
      <c r="N758" s="90"/>
      <c r="O758" s="91" t="n">
        <f aca="false">SUM(O752:O757)</f>
        <v>0</v>
      </c>
      <c r="P758" s="4"/>
      <c r="Q758" s="4"/>
      <c r="R758" s="4"/>
      <c r="S758" s="4"/>
      <c r="T758" s="4"/>
      <c r="U758" s="4"/>
      <c r="V758" s="74"/>
      <c r="W758" s="4"/>
      <c r="X758" s="4"/>
      <c r="Y758" s="4"/>
      <c r="Z758" s="4"/>
      <c r="AA758" s="4"/>
      <c r="AB758" s="4"/>
    </row>
    <row r="759" s="29" customFormat="true" ht="8.25" hidden="true" customHeight="false" outlineLevel="0" collapsed="false">
      <c r="A759" s="4"/>
      <c r="B759" s="4"/>
      <c r="C759" s="4"/>
      <c r="D759" s="4"/>
      <c r="E759" s="4"/>
      <c r="F759" s="4"/>
      <c r="G759" s="77"/>
      <c r="H759" s="4"/>
      <c r="I759" s="4"/>
      <c r="J759" s="4"/>
      <c r="K759" s="4"/>
      <c r="L759" s="4"/>
      <c r="M759" s="4"/>
      <c r="N759" s="4"/>
      <c r="O759" s="78"/>
    </row>
    <row r="760" s="29" customFormat="true" ht="8.25" hidden="true" customHeight="false" outlineLevel="0" collapsed="false">
      <c r="A760" s="4"/>
      <c r="B760" s="4"/>
      <c r="C760" s="4"/>
      <c r="D760" s="4"/>
      <c r="E760" s="4"/>
      <c r="F760" s="4"/>
      <c r="G760" s="77"/>
      <c r="H760" s="4"/>
      <c r="I760" s="4"/>
      <c r="J760" s="4"/>
      <c r="K760" s="4"/>
      <c r="L760" s="4"/>
      <c r="M760" s="4"/>
      <c r="N760" s="4"/>
      <c r="O760" s="78"/>
    </row>
    <row r="761" s="29" customFormat="true" ht="8.25" hidden="true" customHeight="false" outlineLevel="0" collapsed="false">
      <c r="A761" s="10"/>
      <c r="B761" s="10"/>
      <c r="C761" s="10"/>
      <c r="D761" s="10"/>
      <c r="E761" s="10"/>
      <c r="F761" s="10"/>
      <c r="G761" s="79"/>
      <c r="H761" s="10"/>
      <c r="I761" s="10"/>
      <c r="J761" s="10"/>
      <c r="K761" s="10"/>
      <c r="L761" s="10"/>
      <c r="M761" s="10"/>
      <c r="N761" s="10"/>
      <c r="O761" s="80"/>
      <c r="P761" s="4"/>
      <c r="Q761" s="4"/>
      <c r="R761" s="4"/>
      <c r="S761" s="4"/>
      <c r="T761" s="4"/>
      <c r="U761" s="4"/>
      <c r="V761" s="74"/>
      <c r="W761" s="4"/>
      <c r="X761" s="4"/>
      <c r="Y761" s="4"/>
      <c r="Z761" s="4"/>
      <c r="AA761" s="4"/>
      <c r="AB761" s="4"/>
    </row>
    <row r="762" s="29" customFormat="true" ht="9" hidden="true" customHeight="true" outlineLevel="0" collapsed="false">
      <c r="A762" s="12" t="s">
        <v>0</v>
      </c>
      <c r="B762" s="12"/>
      <c r="C762" s="12"/>
      <c r="D762" s="12"/>
      <c r="E762" s="12"/>
      <c r="F762" s="12"/>
      <c r="G762" s="12"/>
      <c r="H762" s="12"/>
      <c r="I762" s="13" t="s">
        <v>1</v>
      </c>
      <c r="J762" s="13"/>
      <c r="K762" s="13"/>
      <c r="L762" s="13"/>
      <c r="M762" s="13"/>
      <c r="N762" s="14" t="s">
        <v>2</v>
      </c>
      <c r="O762" s="15"/>
      <c r="P762" s="4"/>
      <c r="Q762" s="4"/>
      <c r="R762" s="4"/>
      <c r="S762" s="4"/>
      <c r="T762" s="4"/>
      <c r="U762" s="4"/>
      <c r="V762" s="74"/>
      <c r="W762" s="4"/>
      <c r="X762" s="4"/>
      <c r="Y762" s="4"/>
      <c r="Z762" s="4"/>
      <c r="AA762" s="4"/>
      <c r="AB762" s="4"/>
    </row>
    <row r="763" s="29" customFormat="true" ht="8.25" hidden="tru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4"/>
      <c r="W763" s="4"/>
      <c r="X763" s="4"/>
      <c r="Y763" s="4"/>
      <c r="Z763" s="4"/>
      <c r="AA763" s="4"/>
      <c r="AB763" s="4"/>
    </row>
    <row r="764" s="29" customFormat="true" ht="12.75" hidden="tru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94"/>
      <c r="J764" s="94"/>
      <c r="K764" s="94"/>
      <c r="L764" s="94"/>
      <c r="M764" s="94"/>
      <c r="N764" s="21" t="s">
        <v>74</v>
      </c>
      <c r="O764" s="19"/>
      <c r="P764" s="4"/>
      <c r="Q764" s="4"/>
      <c r="R764" s="4"/>
      <c r="S764" s="4"/>
      <c r="T764" s="4"/>
      <c r="U764" s="4"/>
      <c r="V764" s="74"/>
      <c r="W764" s="4"/>
      <c r="X764" s="4"/>
      <c r="Y764" s="4"/>
      <c r="Z764" s="4"/>
      <c r="AA764" s="4"/>
      <c r="AB764" s="4"/>
    </row>
    <row r="765" s="29" customFormat="true" ht="8.25" hidden="tru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94"/>
      <c r="J765" s="94"/>
      <c r="K765" s="94"/>
      <c r="L765" s="94"/>
      <c r="M765" s="94"/>
      <c r="N765" s="4"/>
      <c r="O765" s="19"/>
      <c r="P765" s="4"/>
      <c r="Q765" s="4"/>
      <c r="R765" s="4"/>
      <c r="S765" s="4"/>
      <c r="T765" s="4"/>
      <c r="U765" s="4"/>
      <c r="V765" s="74"/>
      <c r="W765" s="4"/>
      <c r="X765" s="4"/>
      <c r="Y765" s="4"/>
      <c r="Z765" s="4"/>
      <c r="AA765" s="4"/>
      <c r="AB765" s="4"/>
    </row>
    <row r="766" s="29" customFormat="true" ht="8.25" hidden="tru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94"/>
      <c r="J766" s="94"/>
      <c r="K766" s="94"/>
      <c r="L766" s="94"/>
      <c r="M766" s="94"/>
      <c r="N766" s="10"/>
      <c r="O766" s="22"/>
      <c r="P766" s="4"/>
      <c r="Q766" s="4"/>
      <c r="R766" s="4"/>
      <c r="S766" s="4"/>
      <c r="T766" s="4"/>
      <c r="U766" s="4"/>
      <c r="V766" s="74"/>
      <c r="W766" s="4"/>
      <c r="X766" s="4"/>
      <c r="Y766" s="4"/>
      <c r="Z766" s="4"/>
      <c r="AA766" s="4"/>
      <c r="AB766" s="4"/>
    </row>
    <row r="767" s="29" customFormat="true" ht="9" hidden="tru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94"/>
      <c r="J767" s="94"/>
      <c r="K767" s="94"/>
      <c r="L767" s="94"/>
      <c r="M767" s="94"/>
      <c r="N767" s="23" t="s">
        <v>5</v>
      </c>
      <c r="O767" s="19"/>
      <c r="P767" s="4"/>
      <c r="Q767" s="4"/>
      <c r="R767" s="4"/>
      <c r="S767" s="4"/>
      <c r="T767" s="4"/>
      <c r="U767" s="4"/>
      <c r="V767" s="74"/>
      <c r="W767" s="4"/>
      <c r="X767" s="4"/>
      <c r="Y767" s="4"/>
      <c r="Z767" s="4"/>
      <c r="AA767" s="4"/>
      <c r="AB767" s="4"/>
    </row>
    <row r="768" s="29" customFormat="true" ht="8.25" hidden="tru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94"/>
      <c r="J768" s="94"/>
      <c r="K768" s="94"/>
      <c r="L768" s="94"/>
      <c r="M768" s="94"/>
      <c r="N768" s="4"/>
      <c r="O768" s="19"/>
      <c r="P768" s="4"/>
      <c r="Q768" s="4"/>
      <c r="R768" s="4"/>
      <c r="S768" s="4"/>
      <c r="T768" s="4"/>
      <c r="U768" s="4"/>
      <c r="V768" s="74"/>
      <c r="W768" s="4"/>
      <c r="X768" s="4"/>
      <c r="Y768" s="4"/>
      <c r="Z768" s="4"/>
      <c r="AA768" s="4"/>
      <c r="AB768" s="4"/>
    </row>
    <row r="769" s="29" customFormat="true" ht="8.25" hidden="tru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94"/>
      <c r="J769" s="94"/>
      <c r="K769" s="94"/>
      <c r="L769" s="94"/>
      <c r="M769" s="94"/>
      <c r="N769" s="24"/>
      <c r="O769" s="24"/>
      <c r="P769" s="4"/>
      <c r="Q769" s="4"/>
      <c r="R769" s="4"/>
      <c r="S769" s="4"/>
      <c r="T769" s="4"/>
      <c r="U769" s="4"/>
      <c r="V769" s="74"/>
      <c r="W769" s="4"/>
      <c r="X769" s="4"/>
      <c r="Y769" s="4"/>
      <c r="Z769" s="4"/>
      <c r="AA769" s="4"/>
      <c r="AB769" s="4"/>
    </row>
    <row r="770" s="29" customFormat="true" ht="8.25" hidden="tru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94"/>
      <c r="J770" s="94"/>
      <c r="K770" s="94"/>
      <c r="L770" s="94"/>
      <c r="M770" s="94"/>
      <c r="N770" s="24"/>
      <c r="O770" s="24"/>
      <c r="P770" s="4"/>
      <c r="Q770" s="4"/>
      <c r="R770" s="4"/>
      <c r="S770" s="4"/>
      <c r="T770" s="4"/>
      <c r="U770" s="4"/>
      <c r="V770" s="74"/>
      <c r="W770" s="4"/>
      <c r="X770" s="4"/>
      <c r="Y770" s="4"/>
      <c r="Z770" s="4"/>
      <c r="AA770" s="4"/>
      <c r="AB770" s="4"/>
    </row>
    <row r="771" s="29" customFormat="true" ht="8.25" hidden="true" customHeight="false" outlineLevel="0" collapsed="false">
      <c r="A771" s="25" t="s">
        <v>6</v>
      </c>
      <c r="B771" s="25"/>
      <c r="C771" s="25"/>
      <c r="D771" s="25"/>
      <c r="E771" s="25"/>
      <c r="F771" s="25"/>
      <c r="G771" s="26"/>
      <c r="H771" s="27" t="s">
        <v>7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4"/>
      <c r="W771" s="4"/>
      <c r="X771" s="4"/>
      <c r="Y771" s="4"/>
      <c r="Z771" s="4"/>
      <c r="AA771" s="4"/>
      <c r="AB771" s="4"/>
    </row>
    <row r="772" s="29" customFormat="true" ht="8.25" hidden="tru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4"/>
      <c r="W772" s="4"/>
      <c r="X772" s="4"/>
      <c r="Y772" s="4"/>
      <c r="Z772" s="4"/>
      <c r="AA772" s="4"/>
      <c r="AB772" s="4"/>
    </row>
    <row r="773" s="29" customFormat="true" ht="12.75" hidden="tru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tru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tru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tru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66"/>
      <c r="W776" s="21"/>
      <c r="X776" s="4"/>
      <c r="Y776" s="4"/>
      <c r="Z776" s="4"/>
      <c r="AA776" s="4"/>
      <c r="AB776" s="4"/>
    </row>
    <row r="777" s="29" customFormat="true" ht="12.75" hidden="tru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66"/>
      <c r="W777" s="21"/>
      <c r="X777" s="4"/>
      <c r="Y777" s="4"/>
      <c r="Z777" s="4"/>
      <c r="AA777" s="4"/>
      <c r="AB777" s="4"/>
    </row>
    <row r="778" s="29" customFormat="true" ht="12.75" hidden="tru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</row>
    <row r="779" s="29" customFormat="true" ht="12.75" hidden="tru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66"/>
      <c r="W779" s="21"/>
      <c r="X779" s="4"/>
      <c r="Y779" s="21"/>
      <c r="Z779" s="21"/>
      <c r="AA779" s="21"/>
      <c r="AB779" s="2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</row>
    <row r="780" s="29" customFormat="true" ht="12.75" hidden="tru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66"/>
      <c r="W780" s="21"/>
      <c r="X780" s="4"/>
      <c r="Y780" s="21"/>
      <c r="Z780" s="21"/>
      <c r="AA780" s="21"/>
      <c r="AB780" s="2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</row>
    <row r="781" s="83" customFormat="true" ht="50.1" hidden="true" customHeight="true" outlineLevel="0" collapsed="false">
      <c r="A781" s="93"/>
      <c r="B781" s="131"/>
      <c r="C781" s="131"/>
      <c r="D781" s="131"/>
      <c r="E781" s="131"/>
      <c r="F781" s="131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3" customFormat="true" ht="50.1" hidden="true" customHeight="true" outlineLevel="0" collapsed="false">
      <c r="A782" s="93"/>
      <c r="B782" s="129"/>
      <c r="C782" s="129"/>
      <c r="D782" s="129"/>
      <c r="E782" s="129"/>
      <c r="F782" s="129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3" customFormat="true" ht="50.1" hidden="true" customHeight="true" outlineLevel="0" collapsed="false">
      <c r="A783" s="93"/>
      <c r="B783" s="129"/>
      <c r="C783" s="129"/>
      <c r="D783" s="129"/>
      <c r="E783" s="129"/>
      <c r="F783" s="129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3" customFormat="true" ht="50.1" hidden="true" customHeight="true" outlineLevel="0" collapsed="false">
      <c r="A784" s="93"/>
      <c r="B784" s="129"/>
      <c r="C784" s="129"/>
      <c r="D784" s="129"/>
      <c r="E784" s="129"/>
      <c r="F784" s="129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3" customFormat="true" ht="50.1" hidden="true" customHeight="true" outlineLevel="0" collapsed="false">
      <c r="A785" s="93"/>
      <c r="B785" s="129"/>
      <c r="C785" s="129"/>
      <c r="D785" s="129"/>
      <c r="E785" s="129"/>
      <c r="F785" s="129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3" customFormat="true" ht="50.1" hidden="true" customHeight="true" outlineLevel="0" collapsed="false">
      <c r="A786" s="93"/>
      <c r="B786" s="129"/>
      <c r="C786" s="129"/>
      <c r="D786" s="129"/>
      <c r="E786" s="129"/>
      <c r="F786" s="129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true" customHeight="true" outlineLevel="0" collapsed="false">
      <c r="A787" s="87"/>
      <c r="B787" s="61" t="s">
        <v>60</v>
      </c>
      <c r="C787" s="61"/>
      <c r="D787" s="61"/>
      <c r="E787" s="61"/>
      <c r="F787" s="61"/>
      <c r="G787" s="88"/>
      <c r="H787" s="89"/>
      <c r="I787" s="90"/>
      <c r="J787" s="91" t="n">
        <f aca="false">SUM(J781:J786)</f>
        <v>0</v>
      </c>
      <c r="K787" s="90"/>
      <c r="L787" s="91" t="n">
        <f aca="false">SUM(L781:L786)</f>
        <v>0</v>
      </c>
      <c r="M787" s="92" t="n">
        <f aca="false">SUM(M781:M786)</f>
        <v>0</v>
      </c>
      <c r="N787" s="90"/>
      <c r="O787" s="91" t="n">
        <f aca="false">SUM(O781:O786)</f>
        <v>0</v>
      </c>
      <c r="P787" s="4"/>
      <c r="Q787" s="4"/>
      <c r="R787" s="4"/>
      <c r="S787" s="4"/>
      <c r="T787" s="4"/>
      <c r="U787" s="4"/>
      <c r="V787" s="74"/>
      <c r="W787" s="4"/>
      <c r="X787" s="4"/>
      <c r="Y787" s="4"/>
      <c r="Z787" s="4"/>
      <c r="AA787" s="4"/>
      <c r="AB787" s="4"/>
    </row>
    <row r="788" s="29" customFormat="true" ht="8.25" hidden="true" customHeight="false" outlineLevel="0" collapsed="false">
      <c r="A788" s="4"/>
      <c r="B788" s="4"/>
      <c r="C788" s="4"/>
      <c r="D788" s="4"/>
      <c r="E788" s="4"/>
      <c r="F788" s="4"/>
      <c r="G788" s="77"/>
      <c r="H788" s="4"/>
      <c r="I788" s="4"/>
      <c r="J788" s="4"/>
      <c r="K788" s="4"/>
      <c r="L788" s="4"/>
      <c r="M788" s="4"/>
      <c r="N788" s="4"/>
      <c r="O788" s="78"/>
    </row>
    <row r="789" s="29" customFormat="true" ht="8.25" hidden="true" customHeight="false" outlineLevel="0" collapsed="false">
      <c r="A789" s="4"/>
      <c r="B789" s="4"/>
      <c r="C789" s="4"/>
      <c r="D789" s="4"/>
      <c r="E789" s="4"/>
      <c r="F789" s="4"/>
      <c r="G789" s="77"/>
      <c r="H789" s="4"/>
      <c r="I789" s="4"/>
      <c r="J789" s="4"/>
      <c r="K789" s="4"/>
      <c r="L789" s="4"/>
      <c r="M789" s="4"/>
      <c r="N789" s="4"/>
      <c r="O789" s="78"/>
    </row>
    <row r="790" s="29" customFormat="true" ht="8.25" hidden="true" customHeight="false" outlineLevel="0" collapsed="false">
      <c r="A790" s="10"/>
      <c r="B790" s="10"/>
      <c r="C790" s="10"/>
      <c r="D790" s="10"/>
      <c r="E790" s="10"/>
      <c r="F790" s="10"/>
      <c r="G790" s="79"/>
      <c r="H790" s="10"/>
      <c r="I790" s="10"/>
      <c r="J790" s="10"/>
      <c r="K790" s="10"/>
      <c r="L790" s="10"/>
      <c r="M790" s="10"/>
      <c r="N790" s="10"/>
      <c r="O790" s="80"/>
      <c r="P790" s="4"/>
      <c r="Q790" s="4"/>
      <c r="R790" s="4"/>
      <c r="S790" s="4"/>
      <c r="T790" s="4"/>
      <c r="U790" s="4"/>
      <c r="V790" s="74"/>
      <c r="W790" s="4"/>
      <c r="X790" s="4"/>
      <c r="Y790" s="4"/>
      <c r="Z790" s="4"/>
      <c r="AA790" s="4"/>
      <c r="AB790" s="4"/>
    </row>
    <row r="791" s="29" customFormat="true" ht="9" hidden="true" customHeight="true" outlineLevel="0" collapsed="false">
      <c r="A791" s="12" t="s">
        <v>0</v>
      </c>
      <c r="B791" s="12"/>
      <c r="C791" s="12"/>
      <c r="D791" s="12"/>
      <c r="E791" s="12"/>
      <c r="F791" s="12"/>
      <c r="G791" s="12"/>
      <c r="H791" s="12"/>
      <c r="I791" s="13" t="s">
        <v>1</v>
      </c>
      <c r="J791" s="13"/>
      <c r="K791" s="13"/>
      <c r="L791" s="13"/>
      <c r="M791" s="13"/>
      <c r="N791" s="14" t="s">
        <v>2</v>
      </c>
      <c r="O791" s="15"/>
      <c r="P791" s="4"/>
      <c r="Q791" s="4"/>
      <c r="R791" s="4"/>
      <c r="S791" s="4"/>
      <c r="T791" s="4"/>
      <c r="U791" s="4"/>
      <c r="V791" s="74"/>
      <c r="W791" s="4"/>
      <c r="X791" s="4"/>
      <c r="Y791" s="4"/>
      <c r="Z791" s="4"/>
      <c r="AA791" s="4"/>
      <c r="AB791" s="4"/>
    </row>
    <row r="792" s="29" customFormat="true" ht="8.25" hidden="tru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4"/>
      <c r="W792" s="4"/>
      <c r="X792" s="4"/>
      <c r="Y792" s="4"/>
      <c r="Z792" s="4"/>
      <c r="AA792" s="4"/>
      <c r="AB792" s="4"/>
    </row>
    <row r="793" s="29" customFormat="true" ht="12.75" hidden="tru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94"/>
      <c r="J793" s="94"/>
      <c r="K793" s="94"/>
      <c r="L793" s="94"/>
      <c r="M793" s="94"/>
      <c r="N793" s="21" t="s">
        <v>74</v>
      </c>
      <c r="O793" s="19"/>
      <c r="P793" s="4"/>
      <c r="Q793" s="4"/>
      <c r="R793" s="4"/>
      <c r="S793" s="4"/>
      <c r="T793" s="4"/>
      <c r="U793" s="4"/>
      <c r="V793" s="74"/>
      <c r="W793" s="4"/>
      <c r="X793" s="4"/>
      <c r="Y793" s="4"/>
      <c r="Z793" s="4"/>
      <c r="AA793" s="4"/>
      <c r="AB793" s="4"/>
    </row>
    <row r="794" s="29" customFormat="true" ht="8.25" hidden="tru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94"/>
      <c r="J794" s="94"/>
      <c r="K794" s="94"/>
      <c r="L794" s="94"/>
      <c r="M794" s="94"/>
      <c r="N794" s="4"/>
      <c r="O794" s="19"/>
      <c r="P794" s="4"/>
      <c r="Q794" s="4"/>
      <c r="R794" s="4"/>
      <c r="S794" s="4"/>
      <c r="T794" s="4"/>
      <c r="U794" s="4"/>
      <c r="V794" s="74"/>
      <c r="W794" s="4"/>
      <c r="X794" s="4"/>
      <c r="Y794" s="4"/>
      <c r="Z794" s="4"/>
      <c r="AA794" s="4"/>
      <c r="AB794" s="4"/>
    </row>
    <row r="795" s="29" customFormat="true" ht="8.25" hidden="tru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94"/>
      <c r="J795" s="94"/>
      <c r="K795" s="94"/>
      <c r="L795" s="94"/>
      <c r="M795" s="94"/>
      <c r="N795" s="10"/>
      <c r="O795" s="22"/>
      <c r="P795" s="4"/>
      <c r="Q795" s="4"/>
      <c r="R795" s="4"/>
      <c r="S795" s="4"/>
      <c r="T795" s="4"/>
      <c r="U795" s="4"/>
      <c r="V795" s="74"/>
      <c r="W795" s="4"/>
      <c r="X795" s="4"/>
      <c r="Y795" s="4"/>
      <c r="Z795" s="4"/>
      <c r="AA795" s="4"/>
      <c r="AB795" s="4"/>
    </row>
    <row r="796" s="29" customFormat="true" ht="9" hidden="tru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94"/>
      <c r="J796" s="94"/>
      <c r="K796" s="94"/>
      <c r="L796" s="94"/>
      <c r="M796" s="94"/>
      <c r="N796" s="23" t="s">
        <v>5</v>
      </c>
      <c r="O796" s="19"/>
      <c r="P796" s="4"/>
      <c r="Q796" s="4"/>
      <c r="R796" s="4"/>
      <c r="S796" s="4"/>
      <c r="T796" s="4"/>
      <c r="U796" s="4"/>
      <c r="V796" s="74"/>
      <c r="W796" s="4"/>
      <c r="X796" s="4"/>
      <c r="Y796" s="4"/>
      <c r="Z796" s="4"/>
      <c r="AA796" s="4"/>
      <c r="AB796" s="4"/>
    </row>
    <row r="797" s="29" customFormat="true" ht="8.25" hidden="tru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94"/>
      <c r="J797" s="94"/>
      <c r="K797" s="94"/>
      <c r="L797" s="94"/>
      <c r="M797" s="94"/>
      <c r="N797" s="4"/>
      <c r="O797" s="19"/>
      <c r="P797" s="4"/>
      <c r="Q797" s="4"/>
      <c r="R797" s="4"/>
      <c r="S797" s="4"/>
      <c r="T797" s="4"/>
      <c r="U797" s="4"/>
      <c r="V797" s="74"/>
      <c r="W797" s="4"/>
      <c r="X797" s="4"/>
      <c r="Y797" s="4"/>
      <c r="Z797" s="4"/>
      <c r="AA797" s="4"/>
      <c r="AB797" s="4"/>
    </row>
    <row r="798" s="29" customFormat="true" ht="8.25" hidden="tru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94"/>
      <c r="J798" s="94"/>
      <c r="K798" s="94"/>
      <c r="L798" s="94"/>
      <c r="M798" s="94"/>
      <c r="N798" s="24"/>
      <c r="O798" s="24"/>
      <c r="P798" s="4"/>
      <c r="Q798" s="4"/>
      <c r="R798" s="4"/>
      <c r="S798" s="4"/>
      <c r="T798" s="4"/>
      <c r="U798" s="4"/>
      <c r="V798" s="74"/>
      <c r="W798" s="4"/>
      <c r="X798" s="4"/>
      <c r="Y798" s="4"/>
      <c r="Z798" s="4"/>
      <c r="AA798" s="4"/>
      <c r="AB798" s="4"/>
    </row>
    <row r="799" s="29" customFormat="true" ht="8.25" hidden="tru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94"/>
      <c r="J799" s="94"/>
      <c r="K799" s="94"/>
      <c r="L799" s="94"/>
      <c r="M799" s="94"/>
      <c r="N799" s="24"/>
      <c r="O799" s="24"/>
      <c r="P799" s="4"/>
      <c r="Q799" s="4"/>
      <c r="R799" s="4"/>
      <c r="S799" s="4"/>
      <c r="T799" s="4"/>
      <c r="U799" s="4"/>
      <c r="V799" s="74"/>
      <c r="W799" s="4"/>
      <c r="X799" s="4"/>
      <c r="Y799" s="4"/>
      <c r="Z799" s="4"/>
      <c r="AA799" s="4"/>
      <c r="AB799" s="4"/>
    </row>
    <row r="800" s="29" customFormat="true" ht="8.25" hidden="true" customHeight="false" outlineLevel="0" collapsed="false">
      <c r="A800" s="25" t="s">
        <v>6</v>
      </c>
      <c r="B800" s="25"/>
      <c r="C800" s="25"/>
      <c r="D800" s="25"/>
      <c r="E800" s="25"/>
      <c r="F800" s="25"/>
      <c r="G800" s="26"/>
      <c r="H800" s="27" t="s">
        <v>7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4"/>
      <c r="W800" s="4"/>
      <c r="X800" s="4"/>
      <c r="Y800" s="4"/>
      <c r="Z800" s="4"/>
      <c r="AA800" s="4"/>
      <c r="AB800" s="4"/>
    </row>
    <row r="801" s="29" customFormat="true" ht="8.25" hidden="tru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4"/>
      <c r="W801" s="4"/>
      <c r="X801" s="4"/>
      <c r="Y801" s="4"/>
      <c r="Z801" s="4"/>
      <c r="AA801" s="4"/>
      <c r="AB801" s="4"/>
    </row>
    <row r="802" s="29" customFormat="true" ht="12.75" hidden="tru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tru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tru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tru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66"/>
      <c r="W805" s="21"/>
      <c r="X805" s="4"/>
      <c r="Y805" s="4"/>
      <c r="Z805" s="4"/>
      <c r="AA805" s="4"/>
      <c r="AB805" s="4"/>
    </row>
    <row r="806" s="29" customFormat="true" ht="12.75" hidden="tru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66"/>
      <c r="W806" s="21"/>
      <c r="X806" s="4"/>
      <c r="Y806" s="4"/>
      <c r="Z806" s="4"/>
      <c r="AA806" s="4"/>
      <c r="AB806" s="4"/>
    </row>
    <row r="807" s="29" customFormat="true" ht="12.75" hidden="tru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</row>
    <row r="808" s="29" customFormat="true" ht="12.75" hidden="tru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66"/>
      <c r="W808" s="21"/>
      <c r="X808" s="4"/>
      <c r="Y808" s="21"/>
      <c r="Z808" s="21"/>
      <c r="AA808" s="21"/>
      <c r="AB808" s="2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</row>
    <row r="809" s="29" customFormat="true" ht="12.75" hidden="tru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66"/>
      <c r="W809" s="21"/>
      <c r="X809" s="4"/>
      <c r="Y809" s="21"/>
      <c r="Z809" s="21"/>
      <c r="AA809" s="21"/>
      <c r="AB809" s="2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</row>
    <row r="810" s="83" customFormat="true" ht="50.1" hidden="true" customHeight="true" outlineLevel="0" collapsed="false">
      <c r="A810" s="93"/>
      <c r="B810" s="131"/>
      <c r="C810" s="131"/>
      <c r="D810" s="131"/>
      <c r="E810" s="131"/>
      <c r="F810" s="131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3" customFormat="true" ht="50.1" hidden="true" customHeight="true" outlineLevel="0" collapsed="false">
      <c r="A811" s="93"/>
      <c r="B811" s="129"/>
      <c r="C811" s="129"/>
      <c r="D811" s="129"/>
      <c r="E811" s="129"/>
      <c r="F811" s="129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3" customFormat="true" ht="50.1" hidden="true" customHeight="true" outlineLevel="0" collapsed="false">
      <c r="A812" s="93"/>
      <c r="B812" s="129"/>
      <c r="C812" s="129"/>
      <c r="D812" s="129"/>
      <c r="E812" s="129"/>
      <c r="F812" s="129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3" customFormat="true" ht="50.1" hidden="true" customHeight="true" outlineLevel="0" collapsed="false">
      <c r="A813" s="93"/>
      <c r="B813" s="129"/>
      <c r="C813" s="129"/>
      <c r="D813" s="129"/>
      <c r="E813" s="129"/>
      <c r="F813" s="129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3" customFormat="true" ht="50.1" hidden="true" customHeight="true" outlineLevel="0" collapsed="false">
      <c r="A814" s="93"/>
      <c r="B814" s="129"/>
      <c r="C814" s="129"/>
      <c r="D814" s="129"/>
      <c r="E814" s="129"/>
      <c r="F814" s="129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3" customFormat="true" ht="50.1" hidden="true" customHeight="true" outlineLevel="0" collapsed="false">
      <c r="A815" s="93"/>
      <c r="B815" s="129"/>
      <c r="C815" s="129"/>
      <c r="D815" s="129"/>
      <c r="E815" s="129"/>
      <c r="F815" s="129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true" customHeight="true" outlineLevel="0" collapsed="false">
      <c r="A816" s="87"/>
      <c r="B816" s="61" t="s">
        <v>60</v>
      </c>
      <c r="C816" s="61"/>
      <c r="D816" s="61"/>
      <c r="E816" s="61"/>
      <c r="F816" s="61"/>
      <c r="G816" s="88"/>
      <c r="H816" s="89"/>
      <c r="I816" s="90"/>
      <c r="J816" s="91" t="n">
        <f aca="false">SUM(J810:J815)</f>
        <v>0</v>
      </c>
      <c r="K816" s="90"/>
      <c r="L816" s="91" t="n">
        <f aca="false">SUM(L810:L815)</f>
        <v>0</v>
      </c>
      <c r="M816" s="92" t="n">
        <f aca="false">SUM(M810:M815)</f>
        <v>0</v>
      </c>
      <c r="N816" s="90"/>
      <c r="O816" s="91" t="n">
        <f aca="false">SUM(O810:O815)</f>
        <v>0</v>
      </c>
      <c r="P816" s="4"/>
      <c r="Q816" s="4"/>
      <c r="R816" s="4"/>
      <c r="S816" s="4"/>
      <c r="T816" s="4"/>
      <c r="U816" s="4"/>
      <c r="V816" s="74"/>
      <c r="W816" s="4"/>
      <c r="X816" s="4"/>
      <c r="Y816" s="4"/>
      <c r="Z816" s="4"/>
      <c r="AA816" s="4"/>
      <c r="AB816" s="4"/>
    </row>
    <row r="817" s="29" customFormat="true" ht="8.25" hidden="true" customHeight="false" outlineLevel="0" collapsed="false">
      <c r="A817" s="4"/>
      <c r="B817" s="4"/>
      <c r="C817" s="4"/>
      <c r="D817" s="4"/>
      <c r="E817" s="4"/>
      <c r="F817" s="4"/>
      <c r="G817" s="77"/>
      <c r="H817" s="4"/>
      <c r="I817" s="4"/>
      <c r="J817" s="4"/>
      <c r="K817" s="4"/>
      <c r="L817" s="4"/>
      <c r="M817" s="4"/>
      <c r="N817" s="4"/>
      <c r="O817" s="78"/>
    </row>
    <row r="818" s="29" customFormat="true" ht="8.25" hidden="true" customHeight="false" outlineLevel="0" collapsed="false">
      <c r="A818" s="4"/>
      <c r="B818" s="4"/>
      <c r="C818" s="4"/>
      <c r="D818" s="4"/>
      <c r="E818" s="4"/>
      <c r="F818" s="4"/>
      <c r="G818" s="77"/>
      <c r="H818" s="4"/>
      <c r="I818" s="4"/>
      <c r="J818" s="4"/>
      <c r="K818" s="4"/>
      <c r="L818" s="4"/>
      <c r="M818" s="4"/>
      <c r="N818" s="4"/>
      <c r="O818" s="78"/>
    </row>
    <row r="819" s="29" customFormat="true" ht="8.25" hidden="true" customHeight="false" outlineLevel="0" collapsed="false">
      <c r="A819" s="10"/>
      <c r="B819" s="10"/>
      <c r="C819" s="10"/>
      <c r="D819" s="10"/>
      <c r="E819" s="10"/>
      <c r="F819" s="10"/>
      <c r="G819" s="79"/>
      <c r="H819" s="10"/>
      <c r="I819" s="10"/>
      <c r="J819" s="10"/>
      <c r="K819" s="10"/>
      <c r="L819" s="10"/>
      <c r="M819" s="10"/>
      <c r="N819" s="10"/>
      <c r="O819" s="80"/>
      <c r="P819" s="4"/>
      <c r="Q819" s="4"/>
      <c r="R819" s="4"/>
      <c r="S819" s="4"/>
      <c r="T819" s="4"/>
      <c r="U819" s="4"/>
      <c r="V819" s="74"/>
      <c r="W819" s="4"/>
      <c r="X819" s="4"/>
      <c r="Y819" s="4"/>
      <c r="Z819" s="4"/>
      <c r="AA819" s="4"/>
      <c r="AB819" s="4"/>
    </row>
    <row r="820" s="29" customFormat="true" ht="9" hidden="true" customHeight="true" outlineLevel="0" collapsed="false">
      <c r="A820" s="12" t="s">
        <v>0</v>
      </c>
      <c r="B820" s="12"/>
      <c r="C820" s="12"/>
      <c r="D820" s="12"/>
      <c r="E820" s="12"/>
      <c r="F820" s="12"/>
      <c r="G820" s="12"/>
      <c r="H820" s="12"/>
      <c r="I820" s="13" t="s">
        <v>1</v>
      </c>
      <c r="J820" s="13"/>
      <c r="K820" s="13"/>
      <c r="L820" s="13"/>
      <c r="M820" s="13"/>
      <c r="N820" s="14" t="s">
        <v>2</v>
      </c>
      <c r="O820" s="15"/>
      <c r="P820" s="4"/>
      <c r="Q820" s="4"/>
      <c r="R820" s="4"/>
      <c r="S820" s="4"/>
      <c r="T820" s="4"/>
      <c r="U820" s="4"/>
      <c r="V820" s="74"/>
      <c r="W820" s="4"/>
      <c r="X820" s="4"/>
      <c r="Y820" s="4"/>
      <c r="Z820" s="4"/>
      <c r="AA820" s="4"/>
      <c r="AB820" s="4"/>
    </row>
    <row r="821" s="29" customFormat="true" ht="8.25" hidden="tru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4"/>
      <c r="W821" s="4"/>
      <c r="X821" s="4"/>
      <c r="Y821" s="4"/>
      <c r="Z821" s="4"/>
      <c r="AA821" s="4"/>
      <c r="AB821" s="4"/>
    </row>
    <row r="822" s="29" customFormat="true" ht="12.75" hidden="tru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94"/>
      <c r="J822" s="94"/>
      <c r="K822" s="94"/>
      <c r="L822" s="94"/>
      <c r="M822" s="94"/>
      <c r="N822" s="21" t="s">
        <v>74</v>
      </c>
      <c r="O822" s="19"/>
      <c r="P822" s="4"/>
      <c r="Q822" s="4"/>
      <c r="R822" s="4"/>
      <c r="S822" s="4"/>
      <c r="T822" s="4"/>
      <c r="U822" s="4"/>
      <c r="V822" s="74"/>
      <c r="W822" s="4"/>
      <c r="X822" s="4"/>
      <c r="Y822" s="4"/>
      <c r="Z822" s="4"/>
      <c r="AA822" s="4"/>
      <c r="AB822" s="4"/>
    </row>
    <row r="823" s="29" customFormat="true" ht="8.25" hidden="tru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94"/>
      <c r="J823" s="94"/>
      <c r="K823" s="94"/>
      <c r="L823" s="94"/>
      <c r="M823" s="94"/>
      <c r="N823" s="4"/>
      <c r="O823" s="19"/>
      <c r="P823" s="4"/>
      <c r="Q823" s="4"/>
      <c r="R823" s="4"/>
      <c r="S823" s="4"/>
      <c r="T823" s="4"/>
      <c r="U823" s="4"/>
      <c r="V823" s="74"/>
      <c r="W823" s="4"/>
      <c r="X823" s="4"/>
      <c r="Y823" s="4"/>
      <c r="Z823" s="4"/>
      <c r="AA823" s="4"/>
      <c r="AB823" s="4"/>
    </row>
    <row r="824" s="29" customFormat="true" ht="8.25" hidden="tru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94"/>
      <c r="J824" s="94"/>
      <c r="K824" s="94"/>
      <c r="L824" s="94"/>
      <c r="M824" s="94"/>
      <c r="N824" s="10"/>
      <c r="O824" s="22"/>
      <c r="P824" s="4"/>
      <c r="Q824" s="4"/>
      <c r="R824" s="4"/>
      <c r="S824" s="4"/>
      <c r="T824" s="4"/>
      <c r="U824" s="4"/>
      <c r="V824" s="74"/>
      <c r="W824" s="4"/>
      <c r="X824" s="4"/>
      <c r="Y824" s="4"/>
      <c r="Z824" s="4"/>
      <c r="AA824" s="4"/>
      <c r="AB824" s="4"/>
    </row>
    <row r="825" s="29" customFormat="true" ht="9" hidden="tru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94"/>
      <c r="J825" s="94"/>
      <c r="K825" s="94"/>
      <c r="L825" s="94"/>
      <c r="M825" s="94"/>
      <c r="N825" s="23" t="s">
        <v>5</v>
      </c>
      <c r="O825" s="19"/>
      <c r="P825" s="4"/>
      <c r="Q825" s="4"/>
      <c r="R825" s="4"/>
      <c r="S825" s="4"/>
      <c r="T825" s="4"/>
      <c r="U825" s="4"/>
      <c r="V825" s="74"/>
      <c r="W825" s="4"/>
      <c r="X825" s="4"/>
      <c r="Y825" s="4"/>
      <c r="Z825" s="4"/>
      <c r="AA825" s="4"/>
      <c r="AB825" s="4"/>
    </row>
    <row r="826" s="29" customFormat="true" ht="8.25" hidden="tru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94"/>
      <c r="J826" s="94"/>
      <c r="K826" s="94"/>
      <c r="L826" s="94"/>
      <c r="M826" s="94"/>
      <c r="N826" s="4"/>
      <c r="O826" s="19"/>
      <c r="P826" s="4"/>
      <c r="Q826" s="4"/>
      <c r="R826" s="4"/>
      <c r="S826" s="4"/>
      <c r="T826" s="4"/>
      <c r="U826" s="4"/>
      <c r="V826" s="74"/>
      <c r="W826" s="4"/>
      <c r="X826" s="4"/>
      <c r="Y826" s="4"/>
      <c r="Z826" s="4"/>
      <c r="AA826" s="4"/>
      <c r="AB826" s="4"/>
    </row>
    <row r="827" s="29" customFormat="true" ht="8.25" hidden="tru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94"/>
      <c r="J827" s="94"/>
      <c r="K827" s="94"/>
      <c r="L827" s="94"/>
      <c r="M827" s="94"/>
      <c r="N827" s="24"/>
      <c r="O827" s="24"/>
      <c r="P827" s="4"/>
      <c r="Q827" s="4"/>
      <c r="R827" s="4"/>
      <c r="S827" s="4"/>
      <c r="T827" s="4"/>
      <c r="U827" s="4"/>
      <c r="V827" s="74"/>
      <c r="W827" s="4"/>
      <c r="X827" s="4"/>
      <c r="Y827" s="4"/>
      <c r="Z827" s="4"/>
      <c r="AA827" s="4"/>
      <c r="AB827" s="4"/>
    </row>
    <row r="828" s="29" customFormat="true" ht="8.25" hidden="tru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94"/>
      <c r="J828" s="94"/>
      <c r="K828" s="94"/>
      <c r="L828" s="94"/>
      <c r="M828" s="94"/>
      <c r="N828" s="24"/>
      <c r="O828" s="24"/>
      <c r="P828" s="4"/>
      <c r="Q828" s="4"/>
      <c r="R828" s="4"/>
      <c r="S828" s="4"/>
      <c r="T828" s="4"/>
      <c r="U828" s="4"/>
      <c r="V828" s="74"/>
      <c r="W828" s="4"/>
      <c r="X828" s="4"/>
      <c r="Y828" s="4"/>
      <c r="Z828" s="4"/>
      <c r="AA828" s="4"/>
      <c r="AB828" s="4"/>
    </row>
    <row r="829" s="29" customFormat="true" ht="8.25" hidden="true" customHeight="false" outlineLevel="0" collapsed="false">
      <c r="A829" s="25" t="s">
        <v>6</v>
      </c>
      <c r="B829" s="25"/>
      <c r="C829" s="25"/>
      <c r="D829" s="25"/>
      <c r="E829" s="25"/>
      <c r="F829" s="25"/>
      <c r="G829" s="26"/>
      <c r="H829" s="27" t="s">
        <v>7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4"/>
      <c r="W829" s="4"/>
      <c r="X829" s="4"/>
      <c r="Y829" s="4"/>
      <c r="Z829" s="4"/>
      <c r="AA829" s="4"/>
      <c r="AB829" s="4"/>
    </row>
    <row r="830" s="29" customFormat="true" ht="8.25" hidden="tru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4"/>
      <c r="W830" s="4"/>
      <c r="X830" s="4"/>
      <c r="Y830" s="4"/>
      <c r="Z830" s="4"/>
      <c r="AA830" s="4"/>
      <c r="AB830" s="4"/>
    </row>
    <row r="831" s="29" customFormat="true" ht="12.75" hidden="tru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tru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tru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tru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66"/>
      <c r="W834" s="21"/>
      <c r="X834" s="4"/>
      <c r="Y834" s="4"/>
      <c r="Z834" s="4"/>
      <c r="AA834" s="4"/>
      <c r="AB834" s="4"/>
    </row>
    <row r="835" s="29" customFormat="true" ht="12.75" hidden="tru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66"/>
      <c r="W835" s="21"/>
      <c r="X835" s="4"/>
      <c r="Y835" s="4"/>
      <c r="Z835" s="4"/>
      <c r="AA835" s="4"/>
      <c r="AB835" s="4"/>
    </row>
    <row r="836" s="29" customFormat="true" ht="12.75" hidden="tru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</row>
    <row r="837" s="29" customFormat="true" ht="12.75" hidden="tru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66"/>
      <c r="W837" s="21"/>
      <c r="X837" s="4"/>
      <c r="Y837" s="21"/>
      <c r="Z837" s="21"/>
      <c r="AA837" s="21"/>
      <c r="AB837" s="2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</row>
    <row r="838" s="29" customFormat="true" ht="12.75" hidden="tru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66"/>
      <c r="W838" s="21"/>
      <c r="X838" s="4"/>
      <c r="Y838" s="21"/>
      <c r="Z838" s="21"/>
      <c r="AA838" s="21"/>
      <c r="AB838" s="2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</row>
    <row r="839" s="83" customFormat="true" ht="50.1" hidden="true" customHeight="true" outlineLevel="0" collapsed="false">
      <c r="A839" s="93"/>
      <c r="B839" s="131"/>
      <c r="C839" s="131"/>
      <c r="D839" s="131"/>
      <c r="E839" s="131"/>
      <c r="F839" s="131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3" customFormat="true" ht="50.1" hidden="true" customHeight="true" outlineLevel="0" collapsed="false">
      <c r="A840" s="93"/>
      <c r="B840" s="129"/>
      <c r="C840" s="129"/>
      <c r="D840" s="129"/>
      <c r="E840" s="129"/>
      <c r="F840" s="129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3" customFormat="true" ht="50.1" hidden="true" customHeight="true" outlineLevel="0" collapsed="false">
      <c r="A841" s="93"/>
      <c r="B841" s="129"/>
      <c r="C841" s="129"/>
      <c r="D841" s="129"/>
      <c r="E841" s="129"/>
      <c r="F841" s="129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3" customFormat="true" ht="50.1" hidden="true" customHeight="true" outlineLevel="0" collapsed="false">
      <c r="A842" s="93"/>
      <c r="B842" s="129"/>
      <c r="C842" s="129"/>
      <c r="D842" s="129"/>
      <c r="E842" s="129"/>
      <c r="F842" s="129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3" customFormat="true" ht="50.1" hidden="true" customHeight="true" outlineLevel="0" collapsed="false">
      <c r="A843" s="93"/>
      <c r="B843" s="129"/>
      <c r="C843" s="129"/>
      <c r="D843" s="129"/>
      <c r="E843" s="129"/>
      <c r="F843" s="129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3" customFormat="true" ht="50.1" hidden="true" customHeight="true" outlineLevel="0" collapsed="false">
      <c r="A844" s="93"/>
      <c r="B844" s="129"/>
      <c r="C844" s="129"/>
      <c r="D844" s="129"/>
      <c r="E844" s="129"/>
      <c r="F844" s="129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true" customHeight="true" outlineLevel="0" collapsed="false">
      <c r="A845" s="87"/>
      <c r="B845" s="61" t="s">
        <v>60</v>
      </c>
      <c r="C845" s="61"/>
      <c r="D845" s="61"/>
      <c r="E845" s="61"/>
      <c r="F845" s="61"/>
      <c r="G845" s="88"/>
      <c r="H845" s="89"/>
      <c r="I845" s="90"/>
      <c r="J845" s="91" t="n">
        <f aca="false">SUM(J839:J844)</f>
        <v>0</v>
      </c>
      <c r="K845" s="90"/>
      <c r="L845" s="91" t="n">
        <f aca="false">SUM(L839:L844)</f>
        <v>0</v>
      </c>
      <c r="M845" s="92" t="n">
        <f aca="false">SUM(M839:M844)</f>
        <v>0</v>
      </c>
      <c r="N845" s="90"/>
      <c r="O845" s="91" t="n">
        <f aca="false">SUM(O839:O844)</f>
        <v>0</v>
      </c>
      <c r="P845" s="4"/>
      <c r="Q845" s="4"/>
      <c r="R845" s="4"/>
      <c r="S845" s="4"/>
      <c r="T845" s="4"/>
      <c r="U845" s="4"/>
      <c r="V845" s="74"/>
      <c r="W845" s="4"/>
      <c r="X845" s="4"/>
      <c r="Y845" s="4"/>
      <c r="Z845" s="4"/>
      <c r="AA845" s="4"/>
      <c r="AB845" s="4"/>
    </row>
    <row r="846" s="29" customFormat="true" ht="8.25" hidden="true" customHeight="false" outlineLevel="0" collapsed="false">
      <c r="A846" s="4"/>
      <c r="B846" s="4"/>
      <c r="C846" s="4"/>
      <c r="D846" s="4"/>
      <c r="E846" s="4"/>
      <c r="F846" s="4"/>
      <c r="G846" s="77"/>
      <c r="H846" s="4"/>
      <c r="I846" s="4"/>
      <c r="J846" s="4"/>
      <c r="K846" s="4"/>
      <c r="L846" s="4"/>
      <c r="M846" s="4"/>
      <c r="N846" s="4"/>
      <c r="O846" s="78"/>
    </row>
    <row r="847" s="29" customFormat="true" ht="8.25" hidden="true" customHeight="false" outlineLevel="0" collapsed="false">
      <c r="A847" s="4"/>
      <c r="B847" s="4"/>
      <c r="C847" s="4"/>
      <c r="D847" s="4"/>
      <c r="E847" s="4"/>
      <c r="F847" s="4"/>
      <c r="G847" s="77"/>
      <c r="H847" s="4"/>
      <c r="I847" s="4"/>
      <c r="J847" s="4"/>
      <c r="K847" s="4"/>
      <c r="L847" s="4"/>
      <c r="M847" s="4"/>
      <c r="N847" s="4"/>
      <c r="O847" s="78"/>
    </row>
    <row r="848" s="29" customFormat="true" ht="8.25" hidden="true" customHeight="false" outlineLevel="0" collapsed="false">
      <c r="A848" s="10"/>
      <c r="B848" s="10"/>
      <c r="C848" s="10"/>
      <c r="D848" s="10"/>
      <c r="E848" s="10"/>
      <c r="F848" s="10"/>
      <c r="G848" s="79"/>
      <c r="H848" s="10"/>
      <c r="I848" s="10"/>
      <c r="J848" s="10"/>
      <c r="K848" s="10"/>
      <c r="L848" s="10"/>
      <c r="M848" s="10"/>
      <c r="N848" s="10"/>
      <c r="O848" s="80"/>
      <c r="P848" s="4"/>
      <c r="Q848" s="4"/>
      <c r="R848" s="4"/>
      <c r="S848" s="4"/>
      <c r="T848" s="4"/>
      <c r="U848" s="4"/>
      <c r="V848" s="74"/>
      <c r="W848" s="4"/>
      <c r="X848" s="4"/>
      <c r="Y848" s="4"/>
      <c r="Z848" s="4"/>
      <c r="AA848" s="4"/>
      <c r="AB848" s="4"/>
    </row>
    <row r="849" s="29" customFormat="true" ht="9" hidden="true" customHeight="true" outlineLevel="0" collapsed="false">
      <c r="A849" s="12" t="s">
        <v>0</v>
      </c>
      <c r="B849" s="12"/>
      <c r="C849" s="12"/>
      <c r="D849" s="12"/>
      <c r="E849" s="12"/>
      <c r="F849" s="12"/>
      <c r="G849" s="12"/>
      <c r="H849" s="12"/>
      <c r="I849" s="13" t="s">
        <v>1</v>
      </c>
      <c r="J849" s="13"/>
      <c r="K849" s="13"/>
      <c r="L849" s="13"/>
      <c r="M849" s="13"/>
      <c r="N849" s="14" t="s">
        <v>2</v>
      </c>
      <c r="O849" s="15"/>
      <c r="P849" s="4"/>
      <c r="Q849" s="4"/>
      <c r="R849" s="4"/>
      <c r="S849" s="4"/>
      <c r="T849" s="4"/>
      <c r="U849" s="4"/>
      <c r="V849" s="74"/>
      <c r="W849" s="4"/>
      <c r="X849" s="4"/>
      <c r="Y849" s="4"/>
      <c r="Z849" s="4"/>
      <c r="AA849" s="4"/>
      <c r="AB849" s="4"/>
    </row>
    <row r="850" s="29" customFormat="true" ht="8.25" hidden="tru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4"/>
      <c r="W850" s="4"/>
      <c r="X850" s="4"/>
      <c r="Y850" s="4"/>
      <c r="Z850" s="4"/>
      <c r="AA850" s="4"/>
      <c r="AB850" s="4"/>
    </row>
    <row r="851" s="29" customFormat="true" ht="12.75" hidden="tru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94"/>
      <c r="J851" s="94"/>
      <c r="K851" s="94"/>
      <c r="L851" s="94"/>
      <c r="M851" s="94"/>
      <c r="N851" s="21" t="s">
        <v>74</v>
      </c>
      <c r="O851" s="19"/>
      <c r="P851" s="4"/>
      <c r="Q851" s="4"/>
      <c r="R851" s="4"/>
      <c r="S851" s="4"/>
      <c r="T851" s="4"/>
      <c r="U851" s="4"/>
      <c r="V851" s="74"/>
      <c r="W851" s="4"/>
      <c r="X851" s="4"/>
      <c r="Y851" s="4"/>
      <c r="Z851" s="4"/>
      <c r="AA851" s="4"/>
      <c r="AB851" s="4"/>
    </row>
    <row r="852" s="29" customFormat="true" ht="8.25" hidden="tru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94"/>
      <c r="J852" s="94"/>
      <c r="K852" s="94"/>
      <c r="L852" s="94"/>
      <c r="M852" s="94"/>
      <c r="N852" s="4"/>
      <c r="O852" s="19"/>
      <c r="P852" s="4"/>
      <c r="Q852" s="4"/>
      <c r="R852" s="4"/>
      <c r="S852" s="4"/>
      <c r="T852" s="4"/>
      <c r="U852" s="4"/>
      <c r="V852" s="74"/>
      <c r="W852" s="4"/>
      <c r="X852" s="4"/>
      <c r="Y852" s="4"/>
      <c r="Z852" s="4"/>
      <c r="AA852" s="4"/>
      <c r="AB852" s="4"/>
    </row>
    <row r="853" s="29" customFormat="true" ht="8.25" hidden="tru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94"/>
      <c r="J853" s="94"/>
      <c r="K853" s="94"/>
      <c r="L853" s="94"/>
      <c r="M853" s="94"/>
      <c r="N853" s="10"/>
      <c r="O853" s="22"/>
      <c r="P853" s="4"/>
      <c r="Q853" s="4"/>
      <c r="R853" s="4"/>
      <c r="S853" s="4"/>
      <c r="T853" s="4"/>
      <c r="U853" s="4"/>
      <c r="V853" s="74"/>
      <c r="W853" s="4"/>
      <c r="X853" s="4"/>
      <c r="Y853" s="4"/>
      <c r="Z853" s="4"/>
      <c r="AA853" s="4"/>
      <c r="AB853" s="4"/>
    </row>
    <row r="854" s="29" customFormat="true" ht="9" hidden="tru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94"/>
      <c r="J854" s="94"/>
      <c r="K854" s="94"/>
      <c r="L854" s="94"/>
      <c r="M854" s="94"/>
      <c r="N854" s="23" t="s">
        <v>5</v>
      </c>
      <c r="O854" s="19"/>
      <c r="P854" s="4"/>
      <c r="Q854" s="4"/>
      <c r="R854" s="4"/>
      <c r="S854" s="4"/>
      <c r="T854" s="4"/>
      <c r="U854" s="4"/>
      <c r="V854" s="74"/>
      <c r="W854" s="4"/>
      <c r="X854" s="4"/>
      <c r="Y854" s="4"/>
      <c r="Z854" s="4"/>
      <c r="AA854" s="4"/>
      <c r="AB854" s="4"/>
    </row>
    <row r="855" s="29" customFormat="true" ht="8.25" hidden="tru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94"/>
      <c r="J855" s="94"/>
      <c r="K855" s="94"/>
      <c r="L855" s="94"/>
      <c r="M855" s="94"/>
      <c r="N855" s="4"/>
      <c r="O855" s="19"/>
      <c r="P855" s="4"/>
      <c r="Q855" s="4"/>
      <c r="R855" s="4"/>
      <c r="S855" s="4"/>
      <c r="T855" s="4"/>
      <c r="U855" s="4"/>
      <c r="V855" s="74"/>
      <c r="W855" s="4"/>
      <c r="X855" s="4"/>
      <c r="Y855" s="4"/>
      <c r="Z855" s="4"/>
      <c r="AA855" s="4"/>
      <c r="AB855" s="4"/>
    </row>
    <row r="856" s="29" customFormat="true" ht="8.25" hidden="tru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94"/>
      <c r="J856" s="94"/>
      <c r="K856" s="94"/>
      <c r="L856" s="94"/>
      <c r="M856" s="94"/>
      <c r="N856" s="24"/>
      <c r="O856" s="24"/>
      <c r="P856" s="4"/>
      <c r="Q856" s="4"/>
      <c r="R856" s="4"/>
      <c r="S856" s="4"/>
      <c r="T856" s="4"/>
      <c r="U856" s="4"/>
      <c r="V856" s="74"/>
      <c r="W856" s="4"/>
      <c r="X856" s="4"/>
      <c r="Y856" s="4"/>
      <c r="Z856" s="4"/>
      <c r="AA856" s="4"/>
      <c r="AB856" s="4"/>
    </row>
    <row r="857" s="29" customFormat="true" ht="8.25" hidden="tru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94"/>
      <c r="J857" s="94"/>
      <c r="K857" s="94"/>
      <c r="L857" s="94"/>
      <c r="M857" s="94"/>
      <c r="N857" s="24"/>
      <c r="O857" s="24"/>
      <c r="P857" s="4"/>
      <c r="Q857" s="4"/>
      <c r="R857" s="4"/>
      <c r="S857" s="4"/>
      <c r="T857" s="4"/>
      <c r="U857" s="4"/>
      <c r="V857" s="74"/>
      <c r="W857" s="4"/>
      <c r="X857" s="4"/>
      <c r="Y857" s="4"/>
      <c r="Z857" s="4"/>
      <c r="AA857" s="4"/>
      <c r="AB857" s="4"/>
    </row>
    <row r="858" s="29" customFormat="true" ht="8.25" hidden="true" customHeight="false" outlineLevel="0" collapsed="false">
      <c r="A858" s="25" t="s">
        <v>6</v>
      </c>
      <c r="B858" s="25"/>
      <c r="C858" s="25"/>
      <c r="D858" s="25"/>
      <c r="E858" s="25"/>
      <c r="F858" s="25"/>
      <c r="G858" s="26"/>
      <c r="H858" s="27" t="s">
        <v>7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4"/>
      <c r="W858" s="4"/>
      <c r="X858" s="4"/>
      <c r="Y858" s="4"/>
      <c r="Z858" s="4"/>
      <c r="AA858" s="4"/>
      <c r="AB858" s="4"/>
    </row>
    <row r="859" s="29" customFormat="true" ht="8.25" hidden="tru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4"/>
      <c r="W859" s="4"/>
      <c r="X859" s="4"/>
      <c r="Y859" s="4"/>
      <c r="Z859" s="4"/>
      <c r="AA859" s="4"/>
      <c r="AB859" s="4"/>
    </row>
    <row r="860" s="29" customFormat="true" ht="12.75" hidden="tru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tru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tru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tru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66"/>
      <c r="W863" s="21"/>
      <c r="X863" s="4"/>
      <c r="Y863" s="4"/>
      <c r="Z863" s="4"/>
      <c r="AA863" s="4"/>
      <c r="AB863" s="4"/>
    </row>
    <row r="864" s="29" customFormat="true" ht="12.75" hidden="tru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66"/>
      <c r="W864" s="21"/>
      <c r="X864" s="4"/>
      <c r="Y864" s="4"/>
      <c r="Z864" s="4"/>
      <c r="AA864" s="4"/>
      <c r="AB864" s="4"/>
    </row>
    <row r="865" s="29" customFormat="true" ht="12.75" hidden="tru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</row>
    <row r="866" s="29" customFormat="true" ht="12.75" hidden="tru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66"/>
      <c r="W866" s="21"/>
      <c r="X866" s="4"/>
      <c r="Y866" s="21"/>
      <c r="Z866" s="21"/>
      <c r="AA866" s="21"/>
      <c r="AB866" s="2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</row>
    <row r="867" s="29" customFormat="true" ht="12.75" hidden="tru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66"/>
      <c r="W867" s="21"/>
      <c r="X867" s="4"/>
      <c r="Y867" s="21"/>
      <c r="Z867" s="21"/>
      <c r="AA867" s="21"/>
      <c r="AB867" s="2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</row>
    <row r="868" s="83" customFormat="true" ht="50.1" hidden="true" customHeight="true" outlineLevel="0" collapsed="false">
      <c r="A868" s="93"/>
      <c r="B868" s="131"/>
      <c r="C868" s="131"/>
      <c r="D868" s="131"/>
      <c r="E868" s="131"/>
      <c r="F868" s="131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3" customFormat="true" ht="50.1" hidden="true" customHeight="true" outlineLevel="0" collapsed="false">
      <c r="A869" s="93"/>
      <c r="B869" s="129"/>
      <c r="C869" s="129"/>
      <c r="D869" s="129"/>
      <c r="E869" s="129"/>
      <c r="F869" s="129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3" customFormat="true" ht="50.1" hidden="true" customHeight="true" outlineLevel="0" collapsed="false">
      <c r="A870" s="93"/>
      <c r="B870" s="129"/>
      <c r="C870" s="129"/>
      <c r="D870" s="129"/>
      <c r="E870" s="129"/>
      <c r="F870" s="129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3" customFormat="true" ht="50.1" hidden="true" customHeight="true" outlineLevel="0" collapsed="false">
      <c r="A871" s="93"/>
      <c r="B871" s="129"/>
      <c r="C871" s="129"/>
      <c r="D871" s="129"/>
      <c r="E871" s="129"/>
      <c r="F871" s="129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3" customFormat="true" ht="50.1" hidden="true" customHeight="true" outlineLevel="0" collapsed="false">
      <c r="A872" s="93"/>
      <c r="B872" s="129"/>
      <c r="C872" s="129"/>
      <c r="D872" s="129"/>
      <c r="E872" s="129"/>
      <c r="F872" s="129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3" customFormat="true" ht="50.1" hidden="true" customHeight="true" outlineLevel="0" collapsed="false">
      <c r="A873" s="93"/>
      <c r="B873" s="129"/>
      <c r="C873" s="129"/>
      <c r="D873" s="129"/>
      <c r="E873" s="129"/>
      <c r="F873" s="129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true" customHeight="true" outlineLevel="0" collapsed="false">
      <c r="A874" s="87"/>
      <c r="B874" s="61" t="s">
        <v>60</v>
      </c>
      <c r="C874" s="61"/>
      <c r="D874" s="61"/>
      <c r="E874" s="61"/>
      <c r="F874" s="61"/>
      <c r="G874" s="88"/>
      <c r="H874" s="89"/>
      <c r="I874" s="90"/>
      <c r="J874" s="91" t="n">
        <f aca="false">SUM(J868:J873)</f>
        <v>0</v>
      </c>
      <c r="K874" s="90"/>
      <c r="L874" s="91" t="n">
        <f aca="false">SUM(L868:L873)</f>
        <v>0</v>
      </c>
      <c r="M874" s="92" t="n">
        <f aca="false">SUM(M868:M873)</f>
        <v>0</v>
      </c>
      <c r="N874" s="90"/>
      <c r="O874" s="91" t="n">
        <f aca="false">SUM(O868:O873)</f>
        <v>0</v>
      </c>
      <c r="P874" s="4"/>
      <c r="Q874" s="4"/>
      <c r="R874" s="4"/>
      <c r="S874" s="4"/>
      <c r="T874" s="4"/>
      <c r="U874" s="4"/>
      <c r="V874" s="74"/>
      <c r="W874" s="4"/>
      <c r="X874" s="4"/>
      <c r="Y874" s="4"/>
      <c r="Z874" s="4"/>
      <c r="AA874" s="4"/>
      <c r="AB874" s="4"/>
    </row>
    <row r="875" s="29" customFormat="true" ht="8.25" hidden="true" customHeight="false" outlineLevel="0" collapsed="false">
      <c r="A875" s="4"/>
      <c r="B875" s="4"/>
      <c r="C875" s="4"/>
      <c r="D875" s="4"/>
      <c r="E875" s="4"/>
      <c r="F875" s="4"/>
      <c r="G875" s="77"/>
      <c r="H875" s="4"/>
      <c r="I875" s="4"/>
      <c r="J875" s="4"/>
      <c r="K875" s="4"/>
      <c r="L875" s="4"/>
      <c r="M875" s="4"/>
      <c r="N875" s="4"/>
      <c r="O875" s="78"/>
    </row>
    <row r="876" s="29" customFormat="true" ht="8.25" hidden="true" customHeight="false" outlineLevel="0" collapsed="false">
      <c r="A876" s="4"/>
      <c r="B876" s="4"/>
      <c r="C876" s="4"/>
      <c r="D876" s="4"/>
      <c r="E876" s="4"/>
      <c r="F876" s="4"/>
      <c r="G876" s="77"/>
      <c r="H876" s="4"/>
      <c r="I876" s="4"/>
      <c r="J876" s="4"/>
      <c r="K876" s="4"/>
      <c r="L876" s="4"/>
      <c r="M876" s="4"/>
      <c r="N876" s="4"/>
      <c r="O876" s="78"/>
    </row>
    <row r="877" s="29" customFormat="true" ht="8.25" hidden="true" customHeight="false" outlineLevel="0" collapsed="false">
      <c r="A877" s="10"/>
      <c r="B877" s="10"/>
      <c r="C877" s="10"/>
      <c r="D877" s="10"/>
      <c r="E877" s="10"/>
      <c r="F877" s="10"/>
      <c r="G877" s="79"/>
      <c r="H877" s="10"/>
      <c r="I877" s="10"/>
      <c r="J877" s="10"/>
      <c r="K877" s="10"/>
      <c r="L877" s="10"/>
      <c r="M877" s="10"/>
      <c r="N877" s="10"/>
      <c r="O877" s="80"/>
      <c r="P877" s="4"/>
      <c r="Q877" s="4"/>
      <c r="R877" s="4"/>
      <c r="S877" s="4"/>
      <c r="T877" s="4"/>
      <c r="U877" s="4"/>
      <c r="V877" s="74"/>
      <c r="W877" s="4"/>
      <c r="X877" s="4"/>
      <c r="Y877" s="4"/>
      <c r="Z877" s="4"/>
      <c r="AA877" s="4"/>
      <c r="AB877" s="4"/>
    </row>
    <row r="878" s="29" customFormat="true" ht="9" hidden="true" customHeight="true" outlineLevel="0" collapsed="false">
      <c r="A878" s="12" t="s">
        <v>0</v>
      </c>
      <c r="B878" s="12"/>
      <c r="C878" s="12"/>
      <c r="D878" s="12"/>
      <c r="E878" s="12"/>
      <c r="F878" s="12"/>
      <c r="G878" s="12"/>
      <c r="H878" s="12"/>
      <c r="I878" s="13" t="s">
        <v>1</v>
      </c>
      <c r="J878" s="13"/>
      <c r="K878" s="13"/>
      <c r="L878" s="13"/>
      <c r="M878" s="13"/>
      <c r="N878" s="14" t="s">
        <v>2</v>
      </c>
      <c r="O878" s="15"/>
      <c r="P878" s="4"/>
      <c r="Q878" s="4"/>
      <c r="R878" s="4"/>
      <c r="S878" s="4"/>
      <c r="T878" s="4"/>
      <c r="U878" s="4"/>
      <c r="V878" s="74"/>
      <c r="W878" s="4"/>
      <c r="X878" s="4"/>
      <c r="Y878" s="4"/>
      <c r="Z878" s="4"/>
      <c r="AA878" s="4"/>
      <c r="AB878" s="4"/>
    </row>
    <row r="879" s="29" customFormat="true" ht="8.25" hidden="tru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4"/>
      <c r="W879" s="4"/>
      <c r="X879" s="4"/>
      <c r="Y879" s="4"/>
      <c r="Z879" s="4"/>
      <c r="AA879" s="4"/>
      <c r="AB879" s="4"/>
    </row>
    <row r="880" s="29" customFormat="true" ht="12.75" hidden="tru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94"/>
      <c r="J880" s="94"/>
      <c r="K880" s="94"/>
      <c r="L880" s="94"/>
      <c r="M880" s="94"/>
      <c r="N880" s="21" t="s">
        <v>74</v>
      </c>
      <c r="O880" s="19"/>
      <c r="P880" s="4"/>
      <c r="Q880" s="4"/>
      <c r="R880" s="4"/>
      <c r="S880" s="4"/>
      <c r="T880" s="4"/>
      <c r="U880" s="4"/>
      <c r="V880" s="74"/>
      <c r="W880" s="4"/>
      <c r="X880" s="4"/>
      <c r="Y880" s="4"/>
      <c r="Z880" s="4"/>
      <c r="AA880" s="4"/>
      <c r="AB880" s="4"/>
    </row>
    <row r="881" s="29" customFormat="true" ht="8.25" hidden="tru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94"/>
      <c r="J881" s="94"/>
      <c r="K881" s="94"/>
      <c r="L881" s="94"/>
      <c r="M881" s="94"/>
      <c r="N881" s="4"/>
      <c r="O881" s="19"/>
      <c r="P881" s="4"/>
      <c r="Q881" s="4"/>
      <c r="R881" s="4"/>
      <c r="S881" s="4"/>
      <c r="T881" s="4"/>
      <c r="U881" s="4"/>
      <c r="V881" s="74"/>
      <c r="W881" s="4"/>
      <c r="X881" s="4"/>
      <c r="Y881" s="4"/>
      <c r="Z881" s="4"/>
      <c r="AA881" s="4"/>
      <c r="AB881" s="4"/>
    </row>
    <row r="882" s="29" customFormat="true" ht="8.25" hidden="tru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94"/>
      <c r="J882" s="94"/>
      <c r="K882" s="94"/>
      <c r="L882" s="94"/>
      <c r="M882" s="94"/>
      <c r="N882" s="10"/>
      <c r="O882" s="22"/>
      <c r="P882" s="4"/>
      <c r="Q882" s="4"/>
      <c r="R882" s="4"/>
      <c r="S882" s="4"/>
      <c r="T882" s="4"/>
      <c r="U882" s="4"/>
      <c r="V882" s="74"/>
      <c r="W882" s="4"/>
      <c r="X882" s="4"/>
      <c r="Y882" s="4"/>
      <c r="Z882" s="4"/>
      <c r="AA882" s="4"/>
      <c r="AB882" s="4"/>
    </row>
    <row r="883" s="29" customFormat="true" ht="9" hidden="tru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94"/>
      <c r="J883" s="94"/>
      <c r="K883" s="94"/>
      <c r="L883" s="94"/>
      <c r="M883" s="94"/>
      <c r="N883" s="23" t="s">
        <v>5</v>
      </c>
      <c r="O883" s="19"/>
      <c r="P883" s="4"/>
      <c r="Q883" s="4"/>
      <c r="R883" s="4"/>
      <c r="S883" s="4"/>
      <c r="T883" s="4"/>
      <c r="U883" s="4"/>
      <c r="V883" s="74"/>
      <c r="W883" s="4"/>
      <c r="X883" s="4"/>
      <c r="Y883" s="4"/>
      <c r="Z883" s="4"/>
      <c r="AA883" s="4"/>
      <c r="AB883" s="4"/>
    </row>
    <row r="884" s="29" customFormat="true" ht="8.25" hidden="tru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94"/>
      <c r="J884" s="94"/>
      <c r="K884" s="94"/>
      <c r="L884" s="94"/>
      <c r="M884" s="94"/>
      <c r="N884" s="4"/>
      <c r="O884" s="19"/>
      <c r="P884" s="4"/>
      <c r="Q884" s="4"/>
      <c r="R884" s="4"/>
      <c r="S884" s="4"/>
      <c r="T884" s="4"/>
      <c r="U884" s="4"/>
      <c r="V884" s="74"/>
      <c r="W884" s="4"/>
      <c r="X884" s="4"/>
      <c r="Y884" s="4"/>
      <c r="Z884" s="4"/>
      <c r="AA884" s="4"/>
      <c r="AB884" s="4"/>
    </row>
    <row r="885" s="29" customFormat="true" ht="8.25" hidden="tru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94"/>
      <c r="J885" s="94"/>
      <c r="K885" s="94"/>
      <c r="L885" s="94"/>
      <c r="M885" s="94"/>
      <c r="N885" s="24"/>
      <c r="O885" s="24"/>
      <c r="P885" s="4"/>
      <c r="Q885" s="4"/>
      <c r="R885" s="4"/>
      <c r="S885" s="4"/>
      <c r="T885" s="4"/>
      <c r="U885" s="4"/>
      <c r="V885" s="74"/>
      <c r="W885" s="4"/>
      <c r="X885" s="4"/>
      <c r="Y885" s="4"/>
      <c r="Z885" s="4"/>
      <c r="AA885" s="4"/>
      <c r="AB885" s="4"/>
    </row>
    <row r="886" s="29" customFormat="true" ht="8.25" hidden="tru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94"/>
      <c r="J886" s="94"/>
      <c r="K886" s="94"/>
      <c r="L886" s="94"/>
      <c r="M886" s="94"/>
      <c r="N886" s="24"/>
      <c r="O886" s="24"/>
      <c r="P886" s="4"/>
      <c r="Q886" s="4"/>
      <c r="R886" s="4"/>
      <c r="S886" s="4"/>
      <c r="T886" s="4"/>
      <c r="U886" s="4"/>
      <c r="V886" s="74"/>
      <c r="W886" s="4"/>
      <c r="X886" s="4"/>
      <c r="Y886" s="4"/>
      <c r="Z886" s="4"/>
      <c r="AA886" s="4"/>
      <c r="AB886" s="4"/>
    </row>
    <row r="887" s="29" customFormat="true" ht="8.25" hidden="true" customHeight="false" outlineLevel="0" collapsed="false">
      <c r="A887" s="25" t="s">
        <v>6</v>
      </c>
      <c r="B887" s="25"/>
      <c r="C887" s="25"/>
      <c r="D887" s="25"/>
      <c r="E887" s="25"/>
      <c r="F887" s="25"/>
      <c r="G887" s="26"/>
      <c r="H887" s="27" t="s">
        <v>7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4"/>
      <c r="W887" s="4"/>
      <c r="X887" s="4"/>
      <c r="Y887" s="4"/>
      <c r="Z887" s="4"/>
      <c r="AA887" s="4"/>
      <c r="AB887" s="4"/>
    </row>
    <row r="888" s="29" customFormat="true" ht="8.25" hidden="tru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4"/>
      <c r="W888" s="4"/>
      <c r="X888" s="4"/>
      <c r="Y888" s="4"/>
      <c r="Z888" s="4"/>
      <c r="AA888" s="4"/>
      <c r="AB888" s="4"/>
    </row>
    <row r="889" s="29" customFormat="true" ht="12.75" hidden="tru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tru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tru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tru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66"/>
      <c r="W892" s="21"/>
      <c r="X892" s="4"/>
      <c r="Y892" s="4"/>
      <c r="Z892" s="4"/>
      <c r="AA892" s="4"/>
      <c r="AB892" s="4"/>
    </row>
    <row r="893" s="29" customFormat="true" ht="12.75" hidden="tru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66"/>
      <c r="W893" s="21"/>
      <c r="X893" s="4"/>
      <c r="Y893" s="4"/>
      <c r="Z893" s="4"/>
      <c r="AA893" s="4"/>
      <c r="AB893" s="4"/>
    </row>
    <row r="894" s="29" customFormat="true" ht="12.75" hidden="tru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</row>
    <row r="895" s="29" customFormat="true" ht="12.75" hidden="tru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66"/>
      <c r="W895" s="21"/>
      <c r="X895" s="4"/>
      <c r="Y895" s="21"/>
      <c r="Z895" s="21"/>
      <c r="AA895" s="21"/>
      <c r="AB895" s="2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</row>
    <row r="896" s="29" customFormat="true" ht="12.75" hidden="tru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66"/>
      <c r="W896" s="21"/>
      <c r="X896" s="4"/>
      <c r="Y896" s="21"/>
      <c r="Z896" s="21"/>
      <c r="AA896" s="21"/>
      <c r="AB896" s="2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</row>
    <row r="897" s="83" customFormat="true" ht="50.1" hidden="true" customHeight="true" outlineLevel="0" collapsed="false">
      <c r="A897" s="93"/>
      <c r="B897" s="131"/>
      <c r="C897" s="131"/>
      <c r="D897" s="131"/>
      <c r="E897" s="131"/>
      <c r="F897" s="131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3" customFormat="true" ht="50.1" hidden="true" customHeight="true" outlineLevel="0" collapsed="false">
      <c r="A898" s="93"/>
      <c r="B898" s="129"/>
      <c r="C898" s="129"/>
      <c r="D898" s="129"/>
      <c r="E898" s="129"/>
      <c r="F898" s="129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3" customFormat="true" ht="50.1" hidden="true" customHeight="true" outlineLevel="0" collapsed="false">
      <c r="A899" s="93"/>
      <c r="B899" s="129"/>
      <c r="C899" s="129"/>
      <c r="D899" s="129"/>
      <c r="E899" s="129"/>
      <c r="F899" s="129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3" customFormat="true" ht="50.1" hidden="true" customHeight="true" outlineLevel="0" collapsed="false">
      <c r="A900" s="93"/>
      <c r="B900" s="129"/>
      <c r="C900" s="129"/>
      <c r="D900" s="129"/>
      <c r="E900" s="129"/>
      <c r="F900" s="129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3" customFormat="true" ht="50.1" hidden="true" customHeight="true" outlineLevel="0" collapsed="false">
      <c r="A901" s="93"/>
      <c r="B901" s="129"/>
      <c r="C901" s="129"/>
      <c r="D901" s="129"/>
      <c r="E901" s="129"/>
      <c r="F901" s="129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3" customFormat="true" ht="50.1" hidden="true" customHeight="true" outlineLevel="0" collapsed="false">
      <c r="A902" s="93"/>
      <c r="B902" s="129"/>
      <c r="C902" s="129"/>
      <c r="D902" s="129"/>
      <c r="E902" s="129"/>
      <c r="F902" s="129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true" customHeight="true" outlineLevel="0" collapsed="false">
      <c r="A903" s="87"/>
      <c r="B903" s="61" t="s">
        <v>60</v>
      </c>
      <c r="C903" s="61"/>
      <c r="D903" s="61"/>
      <c r="E903" s="61"/>
      <c r="F903" s="61"/>
      <c r="G903" s="88"/>
      <c r="H903" s="89"/>
      <c r="I903" s="90"/>
      <c r="J903" s="91" t="n">
        <f aca="false">SUM(J897:J902)</f>
        <v>0</v>
      </c>
      <c r="K903" s="90"/>
      <c r="L903" s="91" t="n">
        <f aca="false">SUM(L897:L902)</f>
        <v>0</v>
      </c>
      <c r="M903" s="92" t="n">
        <f aca="false">SUM(M897:M902)</f>
        <v>0</v>
      </c>
      <c r="N903" s="90"/>
      <c r="O903" s="91" t="n">
        <f aca="false">SUM(O897:O902)</f>
        <v>0</v>
      </c>
      <c r="P903" s="4"/>
      <c r="Q903" s="4"/>
      <c r="R903" s="4"/>
      <c r="S903" s="4"/>
      <c r="T903" s="4"/>
      <c r="U903" s="4"/>
      <c r="V903" s="74"/>
      <c r="W903" s="4"/>
      <c r="X903" s="4"/>
      <c r="Y903" s="4"/>
      <c r="Z903" s="4"/>
      <c r="AA903" s="4"/>
      <c r="AB903" s="4"/>
    </row>
    <row r="904" s="29" customFormat="true" ht="8.25" hidden="true" customHeight="false" outlineLevel="0" collapsed="false">
      <c r="A904" s="4"/>
      <c r="B904" s="4"/>
      <c r="C904" s="4"/>
      <c r="D904" s="4"/>
      <c r="E904" s="4"/>
      <c r="F904" s="4"/>
      <c r="G904" s="77"/>
      <c r="H904" s="4"/>
      <c r="I904" s="4"/>
      <c r="J904" s="4"/>
      <c r="K904" s="4"/>
      <c r="L904" s="4"/>
      <c r="M904" s="4"/>
      <c r="N904" s="4"/>
      <c r="O904" s="78"/>
    </row>
    <row r="905" s="29" customFormat="true" ht="8.25" hidden="true" customHeight="false" outlineLevel="0" collapsed="false">
      <c r="A905" s="4"/>
      <c r="B905" s="4"/>
      <c r="C905" s="4"/>
      <c r="D905" s="4"/>
      <c r="E905" s="4"/>
      <c r="F905" s="4"/>
      <c r="G905" s="77"/>
      <c r="H905" s="4"/>
      <c r="I905" s="4"/>
      <c r="J905" s="4"/>
      <c r="K905" s="4"/>
      <c r="L905" s="4"/>
      <c r="M905" s="4"/>
      <c r="N905" s="4"/>
      <c r="O905" s="78"/>
    </row>
    <row r="906" s="29" customFormat="true" ht="8.25" hidden="true" customHeight="false" outlineLevel="0" collapsed="false">
      <c r="A906" s="10"/>
      <c r="B906" s="10"/>
      <c r="C906" s="10"/>
      <c r="D906" s="10"/>
      <c r="E906" s="10"/>
      <c r="F906" s="10"/>
      <c r="G906" s="79"/>
      <c r="H906" s="10"/>
      <c r="I906" s="10"/>
      <c r="J906" s="10"/>
      <c r="K906" s="10"/>
      <c r="L906" s="10"/>
      <c r="M906" s="10"/>
      <c r="N906" s="10"/>
      <c r="O906" s="80"/>
      <c r="P906" s="4"/>
      <c r="Q906" s="4"/>
      <c r="R906" s="4"/>
      <c r="S906" s="4"/>
      <c r="T906" s="4"/>
      <c r="U906" s="4"/>
      <c r="V906" s="74"/>
      <c r="W906" s="4"/>
      <c r="X906" s="4"/>
      <c r="Y906" s="4"/>
      <c r="Z906" s="4"/>
      <c r="AA906" s="4"/>
      <c r="AB906" s="4"/>
    </row>
    <row r="907" s="29" customFormat="true" ht="9" hidden="true" customHeight="true" outlineLevel="0" collapsed="false">
      <c r="A907" s="12" t="s">
        <v>0</v>
      </c>
      <c r="B907" s="12"/>
      <c r="C907" s="12"/>
      <c r="D907" s="12"/>
      <c r="E907" s="12"/>
      <c r="F907" s="12"/>
      <c r="G907" s="12"/>
      <c r="H907" s="12"/>
      <c r="I907" s="13" t="s">
        <v>1</v>
      </c>
      <c r="J907" s="13"/>
      <c r="K907" s="13"/>
      <c r="L907" s="13"/>
      <c r="M907" s="13"/>
      <c r="N907" s="14" t="s">
        <v>2</v>
      </c>
      <c r="O907" s="15"/>
      <c r="P907" s="4"/>
      <c r="Q907" s="4"/>
      <c r="R907" s="4"/>
      <c r="S907" s="4"/>
      <c r="T907" s="4"/>
      <c r="U907" s="4"/>
      <c r="V907" s="74"/>
      <c r="W907" s="4"/>
      <c r="X907" s="4"/>
      <c r="Y907" s="4"/>
      <c r="Z907" s="4"/>
      <c r="AA907" s="4"/>
      <c r="AB907" s="4"/>
    </row>
    <row r="908" s="29" customFormat="true" ht="8.25" hidden="tru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4"/>
      <c r="W908" s="4"/>
      <c r="X908" s="4"/>
      <c r="Y908" s="4"/>
      <c r="Z908" s="4"/>
      <c r="AA908" s="4"/>
      <c r="AB908" s="4"/>
    </row>
    <row r="909" s="29" customFormat="true" ht="12.75" hidden="tru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94"/>
      <c r="J909" s="94"/>
      <c r="K909" s="94"/>
      <c r="L909" s="94"/>
      <c r="M909" s="94"/>
      <c r="N909" s="21" t="s">
        <v>74</v>
      </c>
      <c r="O909" s="19"/>
      <c r="P909" s="4"/>
      <c r="Q909" s="4"/>
      <c r="R909" s="4"/>
      <c r="S909" s="4"/>
      <c r="T909" s="4"/>
      <c r="U909" s="4"/>
      <c r="V909" s="74"/>
      <c r="W909" s="4"/>
      <c r="X909" s="4"/>
      <c r="Y909" s="4"/>
      <c r="Z909" s="4"/>
      <c r="AA909" s="4"/>
      <c r="AB909" s="4"/>
    </row>
    <row r="910" s="29" customFormat="true" ht="8.25" hidden="tru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94"/>
      <c r="J910" s="94"/>
      <c r="K910" s="94"/>
      <c r="L910" s="94"/>
      <c r="M910" s="94"/>
      <c r="N910" s="4"/>
      <c r="O910" s="19"/>
      <c r="P910" s="4"/>
      <c r="Q910" s="4"/>
      <c r="R910" s="4"/>
      <c r="S910" s="4"/>
      <c r="T910" s="4"/>
      <c r="U910" s="4"/>
      <c r="V910" s="74"/>
      <c r="W910" s="4"/>
      <c r="X910" s="4"/>
      <c r="Y910" s="4"/>
      <c r="Z910" s="4"/>
      <c r="AA910" s="4"/>
      <c r="AB910" s="4"/>
    </row>
    <row r="911" s="29" customFormat="true" ht="8.25" hidden="tru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94"/>
      <c r="J911" s="94"/>
      <c r="K911" s="94"/>
      <c r="L911" s="94"/>
      <c r="M911" s="94"/>
      <c r="N911" s="10"/>
      <c r="O911" s="22"/>
      <c r="P911" s="4"/>
      <c r="Q911" s="4"/>
      <c r="R911" s="4"/>
      <c r="S911" s="4"/>
      <c r="T911" s="4"/>
      <c r="U911" s="4"/>
      <c r="V911" s="74"/>
      <c r="W911" s="4"/>
      <c r="X911" s="4"/>
      <c r="Y911" s="4"/>
      <c r="Z911" s="4"/>
      <c r="AA911" s="4"/>
      <c r="AB911" s="4"/>
    </row>
    <row r="912" s="29" customFormat="true" ht="9" hidden="tru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94"/>
      <c r="J912" s="94"/>
      <c r="K912" s="94"/>
      <c r="L912" s="94"/>
      <c r="M912" s="94"/>
      <c r="N912" s="23" t="s">
        <v>5</v>
      </c>
      <c r="O912" s="19"/>
      <c r="P912" s="4"/>
      <c r="Q912" s="4"/>
      <c r="R912" s="4"/>
      <c r="S912" s="4"/>
      <c r="T912" s="4"/>
      <c r="U912" s="4"/>
      <c r="V912" s="74"/>
      <c r="W912" s="4"/>
      <c r="X912" s="4"/>
      <c r="Y912" s="4"/>
      <c r="Z912" s="4"/>
      <c r="AA912" s="4"/>
      <c r="AB912" s="4"/>
    </row>
    <row r="913" s="29" customFormat="true" ht="8.25" hidden="tru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94"/>
      <c r="J913" s="94"/>
      <c r="K913" s="94"/>
      <c r="L913" s="94"/>
      <c r="M913" s="94"/>
      <c r="N913" s="4"/>
      <c r="O913" s="19"/>
      <c r="P913" s="4"/>
      <c r="Q913" s="4"/>
      <c r="R913" s="4"/>
      <c r="S913" s="4"/>
      <c r="T913" s="4"/>
      <c r="U913" s="4"/>
      <c r="V913" s="74"/>
      <c r="W913" s="4"/>
      <c r="X913" s="4"/>
      <c r="Y913" s="4"/>
      <c r="Z913" s="4"/>
      <c r="AA913" s="4"/>
      <c r="AB913" s="4"/>
    </row>
    <row r="914" s="29" customFormat="true" ht="8.25" hidden="tru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94"/>
      <c r="J914" s="94"/>
      <c r="K914" s="94"/>
      <c r="L914" s="94"/>
      <c r="M914" s="94"/>
      <c r="N914" s="24"/>
      <c r="O914" s="24"/>
      <c r="P914" s="4"/>
      <c r="Q914" s="4"/>
      <c r="R914" s="4"/>
      <c r="S914" s="4"/>
      <c r="T914" s="4"/>
      <c r="U914" s="4"/>
      <c r="V914" s="74"/>
      <c r="W914" s="4"/>
      <c r="X914" s="4"/>
      <c r="Y914" s="4"/>
      <c r="Z914" s="4"/>
      <c r="AA914" s="4"/>
      <c r="AB914" s="4"/>
    </row>
    <row r="915" s="29" customFormat="true" ht="8.25" hidden="tru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94"/>
      <c r="J915" s="94"/>
      <c r="K915" s="94"/>
      <c r="L915" s="94"/>
      <c r="M915" s="94"/>
      <c r="N915" s="24"/>
      <c r="O915" s="24"/>
      <c r="P915" s="4"/>
      <c r="Q915" s="4"/>
      <c r="R915" s="4"/>
      <c r="S915" s="4"/>
      <c r="T915" s="4"/>
      <c r="U915" s="4"/>
      <c r="V915" s="74"/>
      <c r="W915" s="4"/>
      <c r="X915" s="4"/>
      <c r="Y915" s="4"/>
      <c r="Z915" s="4"/>
      <c r="AA915" s="4"/>
      <c r="AB915" s="4"/>
    </row>
    <row r="916" s="29" customFormat="true" ht="8.25" hidden="true" customHeight="false" outlineLevel="0" collapsed="false">
      <c r="A916" s="25" t="s">
        <v>6</v>
      </c>
      <c r="B916" s="25"/>
      <c r="C916" s="25"/>
      <c r="D916" s="25"/>
      <c r="E916" s="25"/>
      <c r="F916" s="25"/>
      <c r="G916" s="26"/>
      <c r="H916" s="27" t="s">
        <v>7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4"/>
      <c r="W916" s="4"/>
      <c r="X916" s="4"/>
      <c r="Y916" s="4"/>
      <c r="Z916" s="4"/>
      <c r="AA916" s="4"/>
      <c r="AB916" s="4"/>
    </row>
    <row r="917" s="29" customFormat="true" ht="8.25" hidden="tru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4"/>
      <c r="W917" s="4"/>
      <c r="X917" s="4"/>
      <c r="Y917" s="4"/>
      <c r="Z917" s="4"/>
      <c r="AA917" s="4"/>
      <c r="AB917" s="4"/>
    </row>
    <row r="918" s="29" customFormat="true" ht="12.75" hidden="tru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tru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tru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tru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66"/>
      <c r="W921" s="21"/>
      <c r="X921" s="4"/>
      <c r="Y921" s="4"/>
      <c r="Z921" s="4"/>
      <c r="AA921" s="4"/>
      <c r="AB921" s="4"/>
    </row>
    <row r="922" s="29" customFormat="true" ht="12.75" hidden="tru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66"/>
      <c r="W922" s="21"/>
      <c r="X922" s="4"/>
      <c r="Y922" s="4"/>
      <c r="Z922" s="4"/>
      <c r="AA922" s="4"/>
      <c r="AB922" s="4"/>
    </row>
    <row r="923" s="29" customFormat="true" ht="12.75" hidden="tru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</row>
    <row r="924" s="29" customFormat="true" ht="12.75" hidden="tru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66"/>
      <c r="W924" s="21"/>
      <c r="X924" s="4"/>
      <c r="Y924" s="21"/>
      <c r="Z924" s="21"/>
      <c r="AA924" s="21"/>
      <c r="AB924" s="2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</row>
    <row r="925" s="29" customFormat="true" ht="12.75" hidden="tru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66"/>
      <c r="W925" s="21"/>
      <c r="X925" s="4"/>
      <c r="Y925" s="21"/>
      <c r="Z925" s="21"/>
      <c r="AA925" s="21"/>
      <c r="AB925" s="2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</row>
    <row r="926" s="83" customFormat="true" ht="50.1" hidden="true" customHeight="true" outlineLevel="0" collapsed="false">
      <c r="A926" s="93"/>
      <c r="B926" s="131"/>
      <c r="C926" s="131"/>
      <c r="D926" s="131"/>
      <c r="E926" s="131"/>
      <c r="F926" s="131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3" customFormat="true" ht="50.1" hidden="true" customHeight="true" outlineLevel="0" collapsed="false">
      <c r="A927" s="93"/>
      <c r="B927" s="129"/>
      <c r="C927" s="129"/>
      <c r="D927" s="129"/>
      <c r="E927" s="129"/>
      <c r="F927" s="129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3" customFormat="true" ht="50.1" hidden="true" customHeight="true" outlineLevel="0" collapsed="false">
      <c r="A928" s="93"/>
      <c r="B928" s="129"/>
      <c r="C928" s="129"/>
      <c r="D928" s="129"/>
      <c r="E928" s="129"/>
      <c r="F928" s="129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3" customFormat="true" ht="50.1" hidden="true" customHeight="true" outlineLevel="0" collapsed="false">
      <c r="A929" s="93"/>
      <c r="B929" s="129"/>
      <c r="C929" s="129"/>
      <c r="D929" s="129"/>
      <c r="E929" s="129"/>
      <c r="F929" s="129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3" customFormat="true" ht="50.1" hidden="true" customHeight="true" outlineLevel="0" collapsed="false">
      <c r="A930" s="93"/>
      <c r="B930" s="129"/>
      <c r="C930" s="129"/>
      <c r="D930" s="129"/>
      <c r="E930" s="129"/>
      <c r="F930" s="129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3" customFormat="true" ht="50.1" hidden="true" customHeight="true" outlineLevel="0" collapsed="false">
      <c r="A931" s="93"/>
      <c r="B931" s="129"/>
      <c r="C931" s="129"/>
      <c r="D931" s="129"/>
      <c r="E931" s="129"/>
      <c r="F931" s="129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true" customHeight="true" outlineLevel="0" collapsed="false">
      <c r="A932" s="87"/>
      <c r="B932" s="61" t="s">
        <v>60</v>
      </c>
      <c r="C932" s="61"/>
      <c r="D932" s="61"/>
      <c r="E932" s="61"/>
      <c r="F932" s="61"/>
      <c r="G932" s="88"/>
      <c r="H932" s="89"/>
      <c r="I932" s="90"/>
      <c r="J932" s="91" t="n">
        <f aca="false">SUM(J926:J931)</f>
        <v>0</v>
      </c>
      <c r="K932" s="90"/>
      <c r="L932" s="91" t="n">
        <f aca="false">SUM(L926:L931)</f>
        <v>0</v>
      </c>
      <c r="M932" s="92" t="n">
        <f aca="false">SUM(M926:M931)</f>
        <v>0</v>
      </c>
      <c r="N932" s="90"/>
      <c r="O932" s="91" t="n">
        <f aca="false">SUM(O926:O931)</f>
        <v>0</v>
      </c>
      <c r="P932" s="4"/>
      <c r="Q932" s="4"/>
      <c r="R932" s="4"/>
      <c r="S932" s="4"/>
      <c r="T932" s="4"/>
      <c r="U932" s="4"/>
      <c r="V932" s="74"/>
      <c r="W932" s="4"/>
      <c r="X932" s="4"/>
      <c r="Y932" s="4"/>
      <c r="Z932" s="4"/>
      <c r="AA932" s="4"/>
      <c r="AB932" s="4"/>
    </row>
    <row r="933" s="29" customFormat="true" ht="8.25" hidden="true" customHeight="false" outlineLevel="0" collapsed="false">
      <c r="A933" s="4"/>
      <c r="B933" s="4"/>
      <c r="C933" s="4"/>
      <c r="D933" s="4"/>
      <c r="E933" s="4"/>
      <c r="F933" s="4"/>
      <c r="G933" s="77"/>
      <c r="H933" s="4"/>
      <c r="I933" s="4"/>
      <c r="J933" s="4"/>
      <c r="K933" s="4"/>
      <c r="L933" s="4"/>
      <c r="M933" s="4"/>
      <c r="N933" s="4"/>
      <c r="O933" s="78"/>
    </row>
    <row r="934" s="29" customFormat="true" ht="8.25" hidden="true" customHeight="false" outlineLevel="0" collapsed="false">
      <c r="A934" s="4"/>
      <c r="B934" s="4"/>
      <c r="C934" s="4"/>
      <c r="D934" s="4"/>
      <c r="E934" s="4"/>
      <c r="F934" s="4"/>
      <c r="G934" s="77"/>
      <c r="H934" s="4"/>
      <c r="I934" s="4"/>
      <c r="J934" s="4"/>
      <c r="K934" s="4"/>
      <c r="L934" s="4"/>
      <c r="M934" s="4"/>
      <c r="N934" s="4"/>
      <c r="O934" s="78"/>
    </row>
    <row r="935" s="29" customFormat="true" ht="8.25" hidden="true" customHeight="false" outlineLevel="0" collapsed="false">
      <c r="A935" s="10"/>
      <c r="B935" s="10"/>
      <c r="C935" s="10"/>
      <c r="D935" s="10"/>
      <c r="E935" s="10"/>
      <c r="F935" s="10"/>
      <c r="G935" s="79"/>
      <c r="H935" s="10"/>
      <c r="I935" s="10"/>
      <c r="J935" s="10"/>
      <c r="K935" s="10"/>
      <c r="L935" s="10"/>
      <c r="M935" s="10"/>
      <c r="N935" s="10"/>
      <c r="O935" s="80"/>
      <c r="P935" s="4"/>
      <c r="Q935" s="4"/>
      <c r="R935" s="4"/>
      <c r="S935" s="4"/>
      <c r="T935" s="4"/>
      <c r="U935" s="4"/>
      <c r="V935" s="74"/>
      <c r="W935" s="4"/>
      <c r="X935" s="4"/>
      <c r="Y935" s="4"/>
      <c r="Z935" s="4"/>
      <c r="AA935" s="4"/>
      <c r="AB935" s="4"/>
    </row>
    <row r="936" s="29" customFormat="true" ht="9" hidden="true" customHeight="true" outlineLevel="0" collapsed="false">
      <c r="A936" s="12" t="s">
        <v>0</v>
      </c>
      <c r="B936" s="12"/>
      <c r="C936" s="12"/>
      <c r="D936" s="12"/>
      <c r="E936" s="12"/>
      <c r="F936" s="12"/>
      <c r="G936" s="12"/>
      <c r="H936" s="12"/>
      <c r="I936" s="13" t="s">
        <v>1</v>
      </c>
      <c r="J936" s="13"/>
      <c r="K936" s="13"/>
      <c r="L936" s="13"/>
      <c r="M936" s="13"/>
      <c r="N936" s="14" t="s">
        <v>2</v>
      </c>
      <c r="O936" s="15"/>
      <c r="P936" s="4"/>
      <c r="Q936" s="4"/>
      <c r="R936" s="4"/>
      <c r="S936" s="4"/>
      <c r="T936" s="4"/>
      <c r="U936" s="4"/>
      <c r="V936" s="74"/>
      <c r="W936" s="4"/>
      <c r="X936" s="4"/>
      <c r="Y936" s="4"/>
      <c r="Z936" s="4"/>
      <c r="AA936" s="4"/>
      <c r="AB936" s="4"/>
    </row>
    <row r="937" s="29" customFormat="true" ht="8.25" hidden="tru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4"/>
      <c r="W937" s="4"/>
      <c r="X937" s="4"/>
      <c r="Y937" s="4"/>
      <c r="Z937" s="4"/>
      <c r="AA937" s="4"/>
      <c r="AB937" s="4"/>
    </row>
    <row r="938" s="29" customFormat="true" ht="12.75" hidden="tru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94"/>
      <c r="J938" s="94"/>
      <c r="K938" s="94"/>
      <c r="L938" s="94"/>
      <c r="M938" s="94"/>
      <c r="N938" s="21" t="s">
        <v>74</v>
      </c>
      <c r="O938" s="19"/>
      <c r="P938" s="4"/>
      <c r="Q938" s="4"/>
      <c r="R938" s="4"/>
      <c r="S938" s="4"/>
      <c r="T938" s="4"/>
      <c r="U938" s="4"/>
      <c r="V938" s="74"/>
      <c r="W938" s="4"/>
      <c r="X938" s="4"/>
      <c r="Y938" s="4"/>
      <c r="Z938" s="4"/>
      <c r="AA938" s="4"/>
      <c r="AB938" s="4"/>
    </row>
    <row r="939" s="29" customFormat="true" ht="8.25" hidden="tru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94"/>
      <c r="J939" s="94"/>
      <c r="K939" s="94"/>
      <c r="L939" s="94"/>
      <c r="M939" s="94"/>
      <c r="N939" s="4"/>
      <c r="O939" s="19"/>
      <c r="P939" s="4"/>
      <c r="Q939" s="4"/>
      <c r="R939" s="4"/>
      <c r="S939" s="4"/>
      <c r="T939" s="4"/>
      <c r="U939" s="4"/>
      <c r="V939" s="74"/>
      <c r="W939" s="4"/>
      <c r="X939" s="4"/>
      <c r="Y939" s="4"/>
      <c r="Z939" s="4"/>
      <c r="AA939" s="4"/>
      <c r="AB939" s="4"/>
    </row>
    <row r="940" s="29" customFormat="true" ht="8.25" hidden="tru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94"/>
      <c r="J940" s="94"/>
      <c r="K940" s="94"/>
      <c r="L940" s="94"/>
      <c r="M940" s="94"/>
      <c r="N940" s="10"/>
      <c r="O940" s="22"/>
      <c r="P940" s="4"/>
      <c r="Q940" s="4"/>
      <c r="R940" s="4"/>
      <c r="S940" s="4"/>
      <c r="T940" s="4"/>
      <c r="U940" s="4"/>
      <c r="V940" s="74"/>
      <c r="W940" s="4"/>
      <c r="X940" s="4"/>
      <c r="Y940" s="4"/>
      <c r="Z940" s="4"/>
      <c r="AA940" s="4"/>
      <c r="AB940" s="4"/>
    </row>
    <row r="941" s="29" customFormat="true" ht="9" hidden="tru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94"/>
      <c r="J941" s="94"/>
      <c r="K941" s="94"/>
      <c r="L941" s="94"/>
      <c r="M941" s="94"/>
      <c r="N941" s="23" t="s">
        <v>5</v>
      </c>
      <c r="O941" s="19"/>
      <c r="P941" s="4"/>
      <c r="Q941" s="4"/>
      <c r="R941" s="4"/>
      <c r="S941" s="4"/>
      <c r="T941" s="4"/>
      <c r="U941" s="4"/>
      <c r="V941" s="74"/>
      <c r="W941" s="4"/>
      <c r="X941" s="4"/>
      <c r="Y941" s="4"/>
      <c r="Z941" s="4"/>
      <c r="AA941" s="4"/>
      <c r="AB941" s="4"/>
    </row>
    <row r="942" s="29" customFormat="true" ht="8.25" hidden="tru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94"/>
      <c r="J942" s="94"/>
      <c r="K942" s="94"/>
      <c r="L942" s="94"/>
      <c r="M942" s="94"/>
      <c r="N942" s="4"/>
      <c r="O942" s="19"/>
      <c r="P942" s="4"/>
      <c r="Q942" s="4"/>
      <c r="R942" s="4"/>
      <c r="S942" s="4"/>
      <c r="T942" s="4"/>
      <c r="U942" s="4"/>
      <c r="V942" s="74"/>
      <c r="W942" s="4"/>
      <c r="X942" s="4"/>
      <c r="Y942" s="4"/>
      <c r="Z942" s="4"/>
      <c r="AA942" s="4"/>
      <c r="AB942" s="4"/>
    </row>
    <row r="943" s="29" customFormat="true" ht="8.25" hidden="tru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94"/>
      <c r="J943" s="94"/>
      <c r="K943" s="94"/>
      <c r="L943" s="94"/>
      <c r="M943" s="94"/>
      <c r="N943" s="24"/>
      <c r="O943" s="24"/>
      <c r="P943" s="4"/>
      <c r="Q943" s="4"/>
      <c r="R943" s="4"/>
      <c r="S943" s="4"/>
      <c r="T943" s="4"/>
      <c r="U943" s="4"/>
      <c r="V943" s="74"/>
      <c r="W943" s="4"/>
      <c r="X943" s="4"/>
      <c r="Y943" s="4"/>
      <c r="Z943" s="4"/>
      <c r="AA943" s="4"/>
      <c r="AB943" s="4"/>
    </row>
    <row r="944" s="29" customFormat="true" ht="8.25" hidden="tru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94"/>
      <c r="J944" s="94"/>
      <c r="K944" s="94"/>
      <c r="L944" s="94"/>
      <c r="M944" s="94"/>
      <c r="N944" s="24"/>
      <c r="O944" s="24"/>
      <c r="P944" s="4"/>
      <c r="Q944" s="4"/>
      <c r="R944" s="4"/>
      <c r="S944" s="4"/>
      <c r="T944" s="4"/>
      <c r="U944" s="4"/>
      <c r="V944" s="74"/>
      <c r="W944" s="4"/>
      <c r="X944" s="4"/>
      <c r="Y944" s="4"/>
      <c r="Z944" s="4"/>
      <c r="AA944" s="4"/>
      <c r="AB944" s="4"/>
    </row>
    <row r="945" s="29" customFormat="true" ht="8.25" hidden="true" customHeight="false" outlineLevel="0" collapsed="false">
      <c r="A945" s="25" t="s">
        <v>6</v>
      </c>
      <c r="B945" s="25"/>
      <c r="C945" s="25"/>
      <c r="D945" s="25"/>
      <c r="E945" s="25"/>
      <c r="F945" s="25"/>
      <c r="G945" s="26"/>
      <c r="H945" s="27" t="s">
        <v>7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4"/>
      <c r="W945" s="4"/>
      <c r="X945" s="4"/>
      <c r="Y945" s="4"/>
      <c r="Z945" s="4"/>
      <c r="AA945" s="4"/>
      <c r="AB945" s="4"/>
    </row>
    <row r="946" s="29" customFormat="true" ht="8.25" hidden="tru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4"/>
      <c r="W946" s="4"/>
      <c r="X946" s="4"/>
      <c r="Y946" s="4"/>
      <c r="Z946" s="4"/>
      <c r="AA946" s="4"/>
      <c r="AB946" s="4"/>
    </row>
    <row r="947" s="29" customFormat="true" ht="12.75" hidden="tru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tru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tru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tru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66"/>
      <c r="W950" s="21"/>
      <c r="X950" s="4"/>
      <c r="Y950" s="4"/>
      <c r="Z950" s="4"/>
      <c r="AA950" s="4"/>
      <c r="AB950" s="4"/>
    </row>
    <row r="951" s="29" customFormat="true" ht="12.75" hidden="tru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66"/>
      <c r="W951" s="21"/>
      <c r="X951" s="4"/>
      <c r="Y951" s="4"/>
      <c r="Z951" s="4"/>
      <c r="AA951" s="4"/>
      <c r="AB951" s="4"/>
    </row>
    <row r="952" s="29" customFormat="true" ht="12.75" hidden="tru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</row>
    <row r="953" s="29" customFormat="true" ht="12.75" hidden="tru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66"/>
      <c r="W953" s="21"/>
      <c r="X953" s="4"/>
      <c r="Y953" s="21"/>
      <c r="Z953" s="21"/>
      <c r="AA953" s="21"/>
      <c r="AB953" s="2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</row>
    <row r="954" s="29" customFormat="true" ht="12.75" hidden="tru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66"/>
      <c r="W954" s="21"/>
      <c r="X954" s="4"/>
      <c r="Y954" s="21"/>
      <c r="Z954" s="21"/>
      <c r="AA954" s="21"/>
      <c r="AB954" s="2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</row>
    <row r="955" s="83" customFormat="true" ht="50.1" hidden="true" customHeight="true" outlineLevel="0" collapsed="false">
      <c r="A955" s="93"/>
      <c r="B955" s="131"/>
      <c r="C955" s="131"/>
      <c r="D955" s="131"/>
      <c r="E955" s="131"/>
      <c r="F955" s="131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3" customFormat="true" ht="50.1" hidden="true" customHeight="true" outlineLevel="0" collapsed="false">
      <c r="A956" s="93"/>
      <c r="B956" s="129"/>
      <c r="C956" s="129"/>
      <c r="D956" s="129"/>
      <c r="E956" s="129"/>
      <c r="F956" s="129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3" customFormat="true" ht="50.1" hidden="true" customHeight="true" outlineLevel="0" collapsed="false">
      <c r="A957" s="93"/>
      <c r="B957" s="129"/>
      <c r="C957" s="129"/>
      <c r="D957" s="129"/>
      <c r="E957" s="129"/>
      <c r="F957" s="129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3" customFormat="true" ht="50.1" hidden="true" customHeight="true" outlineLevel="0" collapsed="false">
      <c r="A958" s="93"/>
      <c r="B958" s="129"/>
      <c r="C958" s="129"/>
      <c r="D958" s="129"/>
      <c r="E958" s="129"/>
      <c r="F958" s="129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3" customFormat="true" ht="50.1" hidden="true" customHeight="true" outlineLevel="0" collapsed="false">
      <c r="A959" s="93"/>
      <c r="B959" s="129"/>
      <c r="C959" s="129"/>
      <c r="D959" s="129"/>
      <c r="E959" s="129"/>
      <c r="F959" s="129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3" customFormat="true" ht="50.1" hidden="true" customHeight="true" outlineLevel="0" collapsed="false">
      <c r="A960" s="93"/>
      <c r="B960" s="129"/>
      <c r="C960" s="129"/>
      <c r="D960" s="129"/>
      <c r="E960" s="129"/>
      <c r="F960" s="129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true" customHeight="true" outlineLevel="0" collapsed="false">
      <c r="A961" s="87"/>
      <c r="B961" s="61" t="s">
        <v>60</v>
      </c>
      <c r="C961" s="61"/>
      <c r="D961" s="61"/>
      <c r="E961" s="61"/>
      <c r="F961" s="61"/>
      <c r="G961" s="88"/>
      <c r="H961" s="89"/>
      <c r="I961" s="90"/>
      <c r="J961" s="91" t="n">
        <f aca="false">SUM(J955:J960)</f>
        <v>0</v>
      </c>
      <c r="K961" s="90"/>
      <c r="L961" s="91" t="n">
        <f aca="false">SUM(L955:L960)</f>
        <v>0</v>
      </c>
      <c r="M961" s="92" t="n">
        <f aca="false">SUM(M955:M960)</f>
        <v>0</v>
      </c>
      <c r="N961" s="90"/>
      <c r="O961" s="91" t="n">
        <f aca="false">SUM(O955:O960)</f>
        <v>0</v>
      </c>
      <c r="P961" s="4"/>
      <c r="Q961" s="4"/>
      <c r="R961" s="4"/>
      <c r="S961" s="4"/>
      <c r="T961" s="4"/>
      <c r="U961" s="4"/>
      <c r="V961" s="74"/>
      <c r="W961" s="4"/>
      <c r="X961" s="4"/>
      <c r="Y961" s="4"/>
      <c r="Z961" s="4"/>
      <c r="AA961" s="4"/>
      <c r="AB961" s="4"/>
    </row>
    <row r="962" s="29" customFormat="true" ht="8.25" hidden="true" customHeight="false" outlineLevel="0" collapsed="false">
      <c r="A962" s="4"/>
      <c r="B962" s="4"/>
      <c r="C962" s="4"/>
      <c r="D962" s="4"/>
      <c r="E962" s="4"/>
      <c r="F962" s="4"/>
      <c r="G962" s="77"/>
      <c r="H962" s="4"/>
      <c r="I962" s="4"/>
      <c r="J962" s="4"/>
      <c r="K962" s="4"/>
      <c r="L962" s="4"/>
      <c r="M962" s="4"/>
      <c r="N962" s="4"/>
      <c r="O962" s="78"/>
    </row>
    <row r="963" s="29" customFormat="true" ht="8.25" hidden="true" customHeight="false" outlineLevel="0" collapsed="false">
      <c r="A963" s="4"/>
      <c r="B963" s="4"/>
      <c r="C963" s="4"/>
      <c r="D963" s="4"/>
      <c r="E963" s="4"/>
      <c r="F963" s="4"/>
      <c r="G963" s="77"/>
      <c r="H963" s="4"/>
      <c r="I963" s="4"/>
      <c r="J963" s="4"/>
      <c r="K963" s="4"/>
      <c r="L963" s="4"/>
      <c r="M963" s="4"/>
      <c r="N963" s="4"/>
      <c r="O963" s="78"/>
    </row>
    <row r="964" s="29" customFormat="true" ht="8.25" hidden="true" customHeight="false" outlineLevel="0" collapsed="false">
      <c r="A964" s="10"/>
      <c r="B964" s="10"/>
      <c r="C964" s="10"/>
      <c r="D964" s="10"/>
      <c r="E964" s="10"/>
      <c r="F964" s="10"/>
      <c r="G964" s="79"/>
      <c r="H964" s="10"/>
      <c r="I964" s="10"/>
      <c r="J964" s="10"/>
      <c r="K964" s="10"/>
      <c r="L964" s="10"/>
      <c r="M964" s="10"/>
      <c r="N964" s="10"/>
      <c r="O964" s="80"/>
      <c r="P964" s="4"/>
      <c r="Q964" s="4"/>
      <c r="R964" s="4"/>
      <c r="S964" s="4"/>
      <c r="T964" s="4"/>
      <c r="U964" s="4"/>
      <c r="V964" s="74"/>
      <c r="W964" s="4"/>
      <c r="X964" s="4"/>
      <c r="Y964" s="4"/>
      <c r="Z964" s="4"/>
      <c r="AA964" s="4"/>
      <c r="AB964" s="4"/>
    </row>
    <row r="965" s="29" customFormat="true" ht="9" hidden="true" customHeight="true" outlineLevel="0" collapsed="false">
      <c r="A965" s="12" t="s">
        <v>0</v>
      </c>
      <c r="B965" s="12"/>
      <c r="C965" s="12"/>
      <c r="D965" s="12"/>
      <c r="E965" s="12"/>
      <c r="F965" s="12"/>
      <c r="G965" s="12"/>
      <c r="H965" s="12"/>
      <c r="I965" s="13" t="s">
        <v>1</v>
      </c>
      <c r="J965" s="13"/>
      <c r="K965" s="13"/>
      <c r="L965" s="13"/>
      <c r="M965" s="13"/>
      <c r="N965" s="14" t="s">
        <v>2</v>
      </c>
      <c r="O965" s="15"/>
      <c r="P965" s="4"/>
      <c r="Q965" s="4"/>
      <c r="R965" s="4"/>
      <c r="S965" s="4"/>
      <c r="T965" s="4"/>
      <c r="U965" s="4"/>
      <c r="V965" s="74"/>
      <c r="W965" s="4"/>
      <c r="X965" s="4"/>
      <c r="Y965" s="4"/>
      <c r="Z965" s="4"/>
      <c r="AA965" s="4"/>
      <c r="AB965" s="4"/>
    </row>
    <row r="966" s="29" customFormat="true" ht="8.25" hidden="tru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4"/>
      <c r="W966" s="4"/>
      <c r="X966" s="4"/>
      <c r="Y966" s="4"/>
      <c r="Z966" s="4"/>
      <c r="AA966" s="4"/>
      <c r="AB966" s="4"/>
    </row>
    <row r="967" s="29" customFormat="true" ht="12.75" hidden="tru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94"/>
      <c r="J967" s="94"/>
      <c r="K967" s="94"/>
      <c r="L967" s="94"/>
      <c r="M967" s="94"/>
      <c r="N967" s="21" t="s">
        <v>74</v>
      </c>
      <c r="O967" s="19"/>
      <c r="P967" s="4"/>
      <c r="Q967" s="4"/>
      <c r="R967" s="4"/>
      <c r="S967" s="4"/>
      <c r="T967" s="4"/>
      <c r="U967" s="4"/>
      <c r="V967" s="74"/>
      <c r="W967" s="4"/>
      <c r="X967" s="4"/>
      <c r="Y967" s="4"/>
      <c r="Z967" s="4"/>
      <c r="AA967" s="4"/>
      <c r="AB967" s="4"/>
    </row>
    <row r="968" s="29" customFormat="true" ht="8.25" hidden="tru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94"/>
      <c r="J968" s="94"/>
      <c r="K968" s="94"/>
      <c r="L968" s="94"/>
      <c r="M968" s="94"/>
      <c r="N968" s="4"/>
      <c r="O968" s="19"/>
      <c r="P968" s="4"/>
      <c r="Q968" s="4"/>
      <c r="R968" s="4"/>
      <c r="S968" s="4"/>
      <c r="T968" s="4"/>
      <c r="U968" s="4"/>
      <c r="V968" s="74"/>
      <c r="W968" s="4"/>
      <c r="X968" s="4"/>
      <c r="Y968" s="4"/>
      <c r="Z968" s="4"/>
      <c r="AA968" s="4"/>
      <c r="AB968" s="4"/>
    </row>
    <row r="969" s="29" customFormat="true" ht="8.25" hidden="tru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94"/>
      <c r="J969" s="94"/>
      <c r="K969" s="94"/>
      <c r="L969" s="94"/>
      <c r="M969" s="94"/>
      <c r="N969" s="10"/>
      <c r="O969" s="22"/>
      <c r="P969" s="4"/>
      <c r="Q969" s="4"/>
      <c r="R969" s="4"/>
      <c r="S969" s="4"/>
      <c r="T969" s="4"/>
      <c r="U969" s="4"/>
      <c r="V969" s="74"/>
      <c r="W969" s="4"/>
      <c r="X969" s="4"/>
      <c r="Y969" s="4"/>
      <c r="Z969" s="4"/>
      <c r="AA969" s="4"/>
      <c r="AB969" s="4"/>
    </row>
    <row r="970" s="29" customFormat="true" ht="9" hidden="tru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94"/>
      <c r="J970" s="94"/>
      <c r="K970" s="94"/>
      <c r="L970" s="94"/>
      <c r="M970" s="94"/>
      <c r="N970" s="23" t="s">
        <v>5</v>
      </c>
      <c r="O970" s="19"/>
      <c r="P970" s="4"/>
      <c r="Q970" s="4"/>
      <c r="R970" s="4"/>
      <c r="S970" s="4"/>
      <c r="T970" s="4"/>
      <c r="U970" s="4"/>
      <c r="V970" s="74"/>
      <c r="W970" s="4"/>
      <c r="X970" s="4"/>
      <c r="Y970" s="4"/>
      <c r="Z970" s="4"/>
      <c r="AA970" s="4"/>
      <c r="AB970" s="4"/>
    </row>
    <row r="971" s="29" customFormat="true" ht="8.25" hidden="tru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94"/>
      <c r="J971" s="94"/>
      <c r="K971" s="94"/>
      <c r="L971" s="94"/>
      <c r="M971" s="94"/>
      <c r="N971" s="4"/>
      <c r="O971" s="19"/>
      <c r="P971" s="4"/>
      <c r="Q971" s="4"/>
      <c r="R971" s="4"/>
      <c r="S971" s="4"/>
      <c r="T971" s="4"/>
      <c r="U971" s="4"/>
      <c r="V971" s="74"/>
      <c r="W971" s="4"/>
      <c r="X971" s="4"/>
      <c r="Y971" s="4"/>
      <c r="Z971" s="4"/>
      <c r="AA971" s="4"/>
      <c r="AB971" s="4"/>
    </row>
    <row r="972" s="29" customFormat="true" ht="8.25" hidden="tru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94"/>
      <c r="J972" s="94"/>
      <c r="K972" s="94"/>
      <c r="L972" s="94"/>
      <c r="M972" s="94"/>
      <c r="N972" s="24"/>
      <c r="O972" s="24"/>
      <c r="P972" s="4"/>
      <c r="Q972" s="4"/>
      <c r="R972" s="4"/>
      <c r="S972" s="4"/>
      <c r="T972" s="4"/>
      <c r="U972" s="4"/>
      <c r="V972" s="74"/>
      <c r="W972" s="4"/>
      <c r="X972" s="4"/>
      <c r="Y972" s="4"/>
      <c r="Z972" s="4"/>
      <c r="AA972" s="4"/>
      <c r="AB972" s="4"/>
    </row>
    <row r="973" s="29" customFormat="true" ht="8.25" hidden="tru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94"/>
      <c r="J973" s="94"/>
      <c r="K973" s="94"/>
      <c r="L973" s="94"/>
      <c r="M973" s="94"/>
      <c r="N973" s="24"/>
      <c r="O973" s="24"/>
      <c r="P973" s="4"/>
      <c r="Q973" s="4"/>
      <c r="R973" s="4"/>
      <c r="S973" s="4"/>
      <c r="T973" s="4"/>
      <c r="U973" s="4"/>
      <c r="V973" s="74"/>
      <c r="W973" s="4"/>
      <c r="X973" s="4"/>
      <c r="Y973" s="4"/>
      <c r="Z973" s="4"/>
      <c r="AA973" s="4"/>
      <c r="AB973" s="4"/>
    </row>
    <row r="974" s="29" customFormat="true" ht="8.25" hidden="true" customHeight="false" outlineLevel="0" collapsed="false">
      <c r="A974" s="25" t="s">
        <v>6</v>
      </c>
      <c r="B974" s="25"/>
      <c r="C974" s="25"/>
      <c r="D974" s="25"/>
      <c r="E974" s="25"/>
      <c r="F974" s="25"/>
      <c r="G974" s="26"/>
      <c r="H974" s="27" t="s">
        <v>7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4"/>
      <c r="W974" s="4"/>
      <c r="X974" s="4"/>
      <c r="Y974" s="4"/>
      <c r="Z974" s="4"/>
      <c r="AA974" s="4"/>
      <c r="AB974" s="4"/>
    </row>
    <row r="975" s="29" customFormat="true" ht="8.25" hidden="tru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4"/>
      <c r="W975" s="4"/>
      <c r="X975" s="4"/>
      <c r="Y975" s="4"/>
      <c r="Z975" s="4"/>
      <c r="AA975" s="4"/>
      <c r="AB975" s="4"/>
    </row>
    <row r="976" s="29" customFormat="true" ht="12.75" hidden="tru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tru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tru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tru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66"/>
      <c r="W979" s="21"/>
      <c r="X979" s="4"/>
      <c r="Y979" s="4"/>
      <c r="Z979" s="4"/>
      <c r="AA979" s="4"/>
      <c r="AB979" s="4"/>
    </row>
    <row r="980" s="29" customFormat="true" ht="12.75" hidden="tru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66"/>
      <c r="W980" s="21"/>
      <c r="X980" s="4"/>
      <c r="Y980" s="4"/>
      <c r="Z980" s="4"/>
      <c r="AA980" s="4"/>
      <c r="AB980" s="4"/>
    </row>
    <row r="981" s="29" customFormat="true" ht="12.75" hidden="tru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</row>
    <row r="982" s="29" customFormat="true" ht="12.75" hidden="tru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66"/>
      <c r="W982" s="21"/>
      <c r="X982" s="4"/>
      <c r="Y982" s="21"/>
      <c r="Z982" s="21"/>
      <c r="AA982" s="21"/>
      <c r="AB982" s="2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</row>
    <row r="983" s="29" customFormat="true" ht="12.75" hidden="tru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66"/>
      <c r="W983" s="21"/>
      <c r="X983" s="4"/>
      <c r="Y983" s="21"/>
      <c r="Z983" s="21"/>
      <c r="AA983" s="21"/>
      <c r="AB983" s="2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</row>
    <row r="984" s="83" customFormat="true" ht="50.1" hidden="true" customHeight="true" outlineLevel="0" collapsed="false">
      <c r="A984" s="93"/>
      <c r="B984" s="131"/>
      <c r="C984" s="131"/>
      <c r="D984" s="131"/>
      <c r="E984" s="131"/>
      <c r="F984" s="131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3" customFormat="true" ht="50.1" hidden="true" customHeight="true" outlineLevel="0" collapsed="false">
      <c r="A985" s="93"/>
      <c r="B985" s="129"/>
      <c r="C985" s="129"/>
      <c r="D985" s="129"/>
      <c r="E985" s="129"/>
      <c r="F985" s="129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3" customFormat="true" ht="50.1" hidden="true" customHeight="true" outlineLevel="0" collapsed="false">
      <c r="A986" s="93"/>
      <c r="B986" s="129"/>
      <c r="C986" s="129"/>
      <c r="D986" s="129"/>
      <c r="E986" s="129"/>
      <c r="F986" s="129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3" customFormat="true" ht="50.1" hidden="true" customHeight="true" outlineLevel="0" collapsed="false">
      <c r="A987" s="93"/>
      <c r="B987" s="129"/>
      <c r="C987" s="129"/>
      <c r="D987" s="129"/>
      <c r="E987" s="129"/>
      <c r="F987" s="129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3" customFormat="true" ht="50.1" hidden="true" customHeight="true" outlineLevel="0" collapsed="false">
      <c r="A988" s="93"/>
      <c r="B988" s="129"/>
      <c r="C988" s="129"/>
      <c r="D988" s="129"/>
      <c r="E988" s="129"/>
      <c r="F988" s="129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3" customFormat="true" ht="50.1" hidden="true" customHeight="true" outlineLevel="0" collapsed="false">
      <c r="A989" s="93"/>
      <c r="B989" s="129"/>
      <c r="C989" s="129"/>
      <c r="D989" s="129"/>
      <c r="E989" s="129"/>
      <c r="F989" s="129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true" customHeight="true" outlineLevel="0" collapsed="false">
      <c r="A990" s="87"/>
      <c r="B990" s="61" t="s">
        <v>60</v>
      </c>
      <c r="C990" s="61"/>
      <c r="D990" s="61"/>
      <c r="E990" s="61"/>
      <c r="F990" s="61"/>
      <c r="G990" s="88"/>
      <c r="H990" s="89"/>
      <c r="I990" s="90"/>
      <c r="J990" s="91" t="n">
        <f aca="false">SUM(J984:J989)</f>
        <v>0</v>
      </c>
      <c r="K990" s="90"/>
      <c r="L990" s="91" t="n">
        <f aca="false">SUM(L984:L989)</f>
        <v>0</v>
      </c>
      <c r="M990" s="92" t="n">
        <f aca="false">SUM(M984:M989)</f>
        <v>0</v>
      </c>
      <c r="N990" s="90"/>
      <c r="O990" s="91" t="n">
        <f aca="false">SUM(O984:O989)</f>
        <v>0</v>
      </c>
      <c r="P990" s="4"/>
      <c r="Q990" s="4"/>
      <c r="R990" s="4"/>
      <c r="S990" s="4"/>
      <c r="T990" s="4"/>
      <c r="U990" s="4"/>
      <c r="V990" s="74"/>
      <c r="W990" s="4"/>
      <c r="X990" s="4"/>
      <c r="Y990" s="4"/>
      <c r="Z990" s="4"/>
      <c r="AA990" s="4"/>
      <c r="AB990" s="4"/>
    </row>
    <row r="991" s="29" customFormat="true" ht="8.25" hidden="true" customHeight="false" outlineLevel="0" collapsed="false">
      <c r="A991" s="4"/>
      <c r="B991" s="4"/>
      <c r="C991" s="4"/>
      <c r="D991" s="4"/>
      <c r="E991" s="4"/>
      <c r="F991" s="4"/>
      <c r="G991" s="77"/>
      <c r="H991" s="4"/>
      <c r="I991" s="4"/>
      <c r="J991" s="4"/>
      <c r="K991" s="4"/>
      <c r="L991" s="4"/>
      <c r="M991" s="4"/>
      <c r="N991" s="4"/>
      <c r="O991" s="78"/>
    </row>
    <row r="992" s="29" customFormat="true" ht="8.25" hidden="true" customHeight="false" outlineLevel="0" collapsed="false">
      <c r="A992" s="4"/>
      <c r="B992" s="4"/>
      <c r="C992" s="4"/>
      <c r="D992" s="4"/>
      <c r="E992" s="4"/>
      <c r="F992" s="4"/>
      <c r="G992" s="77"/>
      <c r="H992" s="4"/>
      <c r="I992" s="4"/>
      <c r="J992" s="4"/>
      <c r="K992" s="4"/>
      <c r="L992" s="4"/>
      <c r="M992" s="4"/>
      <c r="N992" s="4"/>
      <c r="O992" s="78"/>
    </row>
    <row r="993" s="29" customFormat="true" ht="8.25" hidden="true" customHeight="false" outlineLevel="0" collapsed="false">
      <c r="A993" s="10"/>
      <c r="B993" s="10"/>
      <c r="C993" s="10"/>
      <c r="D993" s="10"/>
      <c r="E993" s="10"/>
      <c r="F993" s="10"/>
      <c r="G993" s="79"/>
      <c r="H993" s="10"/>
      <c r="I993" s="10"/>
      <c r="J993" s="10"/>
      <c r="K993" s="10"/>
      <c r="L993" s="10"/>
      <c r="M993" s="10"/>
      <c r="N993" s="10"/>
      <c r="O993" s="80"/>
      <c r="P993" s="4"/>
      <c r="Q993" s="4"/>
      <c r="R993" s="4"/>
      <c r="S993" s="4"/>
      <c r="T993" s="4"/>
      <c r="U993" s="4"/>
      <c r="V993" s="74"/>
      <c r="W993" s="4"/>
      <c r="X993" s="4"/>
      <c r="Y993" s="4"/>
      <c r="Z993" s="4"/>
      <c r="AA993" s="4"/>
      <c r="AB993" s="4"/>
    </row>
    <row r="994" s="29" customFormat="true" ht="9" hidden="true" customHeight="true" outlineLevel="0" collapsed="false">
      <c r="A994" s="12" t="s">
        <v>0</v>
      </c>
      <c r="B994" s="12"/>
      <c r="C994" s="12"/>
      <c r="D994" s="12"/>
      <c r="E994" s="12"/>
      <c r="F994" s="12"/>
      <c r="G994" s="12"/>
      <c r="H994" s="12"/>
      <c r="I994" s="13" t="s">
        <v>1</v>
      </c>
      <c r="J994" s="13"/>
      <c r="K994" s="13"/>
      <c r="L994" s="13"/>
      <c r="M994" s="13"/>
      <c r="N994" s="14" t="s">
        <v>2</v>
      </c>
      <c r="O994" s="15"/>
      <c r="P994" s="4"/>
      <c r="Q994" s="4"/>
      <c r="R994" s="4"/>
      <c r="S994" s="4"/>
      <c r="T994" s="4"/>
      <c r="U994" s="4"/>
      <c r="V994" s="74"/>
      <c r="W994" s="4"/>
      <c r="X994" s="4"/>
      <c r="Y994" s="4"/>
      <c r="Z994" s="4"/>
      <c r="AA994" s="4"/>
      <c r="AB994" s="4"/>
    </row>
    <row r="995" s="29" customFormat="true" ht="8.25" hidden="tru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4"/>
      <c r="W995" s="4"/>
      <c r="X995" s="4"/>
      <c r="Y995" s="4"/>
      <c r="Z995" s="4"/>
      <c r="AA995" s="4"/>
      <c r="AB995" s="4"/>
    </row>
    <row r="996" s="29" customFormat="true" ht="12.75" hidden="tru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94"/>
      <c r="J996" s="94"/>
      <c r="K996" s="94"/>
      <c r="L996" s="94"/>
      <c r="M996" s="94"/>
      <c r="N996" s="21" t="s">
        <v>74</v>
      </c>
      <c r="O996" s="19"/>
      <c r="P996" s="4"/>
      <c r="Q996" s="4"/>
      <c r="R996" s="4"/>
      <c r="S996" s="4"/>
      <c r="T996" s="4"/>
      <c r="U996" s="4"/>
      <c r="V996" s="74"/>
      <c r="W996" s="4"/>
      <c r="X996" s="4"/>
      <c r="Y996" s="4"/>
      <c r="Z996" s="4"/>
      <c r="AA996" s="4"/>
      <c r="AB996" s="4"/>
    </row>
    <row r="997" s="29" customFormat="true" ht="8.25" hidden="tru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94"/>
      <c r="J997" s="94"/>
      <c r="K997" s="94"/>
      <c r="L997" s="94"/>
      <c r="M997" s="94"/>
      <c r="N997" s="4"/>
      <c r="O997" s="19"/>
      <c r="P997" s="4"/>
      <c r="Q997" s="4"/>
      <c r="R997" s="4"/>
      <c r="S997" s="4"/>
      <c r="T997" s="4"/>
      <c r="U997" s="4"/>
      <c r="V997" s="74"/>
      <c r="W997" s="4"/>
      <c r="X997" s="4"/>
      <c r="Y997" s="4"/>
      <c r="Z997" s="4"/>
      <c r="AA997" s="4"/>
      <c r="AB997" s="4"/>
    </row>
    <row r="998" s="29" customFormat="true" ht="8.25" hidden="tru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94"/>
      <c r="J998" s="94"/>
      <c r="K998" s="94"/>
      <c r="L998" s="94"/>
      <c r="M998" s="94"/>
      <c r="N998" s="10"/>
      <c r="O998" s="22"/>
      <c r="P998" s="4"/>
      <c r="Q998" s="4"/>
      <c r="R998" s="4"/>
      <c r="S998" s="4"/>
      <c r="T998" s="4"/>
      <c r="U998" s="4"/>
      <c r="V998" s="74"/>
      <c r="W998" s="4"/>
      <c r="X998" s="4"/>
      <c r="Y998" s="4"/>
      <c r="Z998" s="4"/>
      <c r="AA998" s="4"/>
      <c r="AB998" s="4"/>
    </row>
    <row r="999" s="29" customFormat="true" ht="9" hidden="tru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94"/>
      <c r="J999" s="94"/>
      <c r="K999" s="94"/>
      <c r="L999" s="94"/>
      <c r="M999" s="94"/>
      <c r="N999" s="23" t="s">
        <v>5</v>
      </c>
      <c r="O999" s="19"/>
      <c r="P999" s="4"/>
      <c r="Q999" s="4"/>
      <c r="R999" s="4"/>
      <c r="S999" s="4"/>
      <c r="T999" s="4"/>
      <c r="U999" s="4"/>
      <c r="V999" s="74"/>
      <c r="W999" s="4"/>
      <c r="X999" s="4"/>
      <c r="Y999" s="4"/>
      <c r="Z999" s="4"/>
      <c r="AA999" s="4"/>
      <c r="AB999" s="4"/>
    </row>
    <row r="1000" s="29" customFormat="true" ht="8.25" hidden="tru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94"/>
      <c r="J1000" s="94"/>
      <c r="K1000" s="94"/>
      <c r="L1000" s="94"/>
      <c r="M1000" s="94"/>
      <c r="N1000" s="4"/>
      <c r="O1000" s="19"/>
      <c r="P1000" s="4"/>
      <c r="Q1000" s="4"/>
      <c r="R1000" s="4"/>
      <c r="S1000" s="4"/>
      <c r="T1000" s="4"/>
      <c r="U1000" s="4"/>
      <c r="V1000" s="74"/>
      <c r="W1000" s="4"/>
      <c r="X1000" s="4"/>
      <c r="Y1000" s="4"/>
      <c r="Z1000" s="4"/>
      <c r="AA1000" s="4"/>
      <c r="AB1000" s="4"/>
    </row>
    <row r="1001" s="29" customFormat="true" ht="8.25" hidden="tru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94"/>
      <c r="J1001" s="94"/>
      <c r="K1001" s="94"/>
      <c r="L1001" s="94"/>
      <c r="M1001" s="94"/>
      <c r="N1001" s="24"/>
      <c r="O1001" s="24"/>
      <c r="P1001" s="4"/>
      <c r="Q1001" s="4"/>
      <c r="R1001" s="4"/>
      <c r="S1001" s="4"/>
      <c r="T1001" s="4"/>
      <c r="U1001" s="4"/>
      <c r="V1001" s="74"/>
      <c r="W1001" s="4"/>
      <c r="X1001" s="4"/>
      <c r="Y1001" s="4"/>
      <c r="Z1001" s="4"/>
      <c r="AA1001" s="4"/>
      <c r="AB1001" s="4"/>
    </row>
    <row r="1002" s="29" customFormat="true" ht="8.25" hidden="tru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94"/>
      <c r="J1002" s="94"/>
      <c r="K1002" s="94"/>
      <c r="L1002" s="94"/>
      <c r="M1002" s="94"/>
      <c r="N1002" s="24"/>
      <c r="O1002" s="24"/>
      <c r="P1002" s="4"/>
      <c r="Q1002" s="4"/>
      <c r="R1002" s="4"/>
      <c r="S1002" s="4"/>
      <c r="T1002" s="4"/>
      <c r="U1002" s="4"/>
      <c r="V1002" s="74"/>
      <c r="W1002" s="4"/>
      <c r="X1002" s="4"/>
      <c r="Y1002" s="4"/>
      <c r="Z1002" s="4"/>
      <c r="AA1002" s="4"/>
      <c r="AB1002" s="4"/>
    </row>
    <row r="1003" s="29" customFormat="true" ht="8.25" hidden="true" customHeight="false" outlineLevel="0" collapsed="false">
      <c r="A1003" s="25" t="s">
        <v>6</v>
      </c>
      <c r="B1003" s="25"/>
      <c r="C1003" s="25"/>
      <c r="D1003" s="25"/>
      <c r="E1003" s="25"/>
      <c r="F1003" s="25"/>
      <c r="G1003" s="26"/>
      <c r="H1003" s="27" t="s">
        <v>7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4"/>
      <c r="W1003" s="4"/>
      <c r="X1003" s="4"/>
      <c r="Y1003" s="4"/>
      <c r="Z1003" s="4"/>
      <c r="AA1003" s="4"/>
      <c r="AB1003" s="4"/>
    </row>
    <row r="1004" s="29" customFormat="true" ht="8.25" hidden="tru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4"/>
      <c r="W1004" s="4"/>
      <c r="X1004" s="4"/>
      <c r="Y1004" s="4"/>
      <c r="Z1004" s="4"/>
      <c r="AA1004" s="4"/>
      <c r="AB1004" s="4"/>
    </row>
    <row r="1005" s="29" customFormat="true" ht="12.75" hidden="tru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tru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tru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tru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66"/>
      <c r="W1008" s="21"/>
      <c r="X1008" s="4"/>
      <c r="Y1008" s="4"/>
      <c r="Z1008" s="4"/>
      <c r="AA1008" s="4"/>
      <c r="AB1008" s="4"/>
    </row>
    <row r="1009" s="29" customFormat="true" ht="12.75" hidden="tru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66"/>
      <c r="W1009" s="21"/>
      <c r="X1009" s="4"/>
      <c r="Y1009" s="4"/>
      <c r="Z1009" s="4"/>
      <c r="AA1009" s="4"/>
      <c r="AB1009" s="4"/>
    </row>
    <row r="1010" s="29" customFormat="true" ht="12.75" hidden="tru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</row>
    <row r="1011" s="29" customFormat="true" ht="12.75" hidden="tru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66"/>
      <c r="W1011" s="21"/>
      <c r="X1011" s="4"/>
      <c r="Y1011" s="21"/>
      <c r="Z1011" s="21"/>
      <c r="AA1011" s="21"/>
      <c r="AB1011" s="2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</row>
    <row r="1012" s="29" customFormat="true" ht="12.75" hidden="tru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66"/>
      <c r="W1012" s="21"/>
      <c r="X1012" s="4"/>
      <c r="Y1012" s="21"/>
      <c r="Z1012" s="21"/>
      <c r="AA1012" s="21"/>
      <c r="AB1012" s="2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</row>
    <row r="1013" s="83" customFormat="true" ht="50.1" hidden="true" customHeight="true" outlineLevel="0" collapsed="false">
      <c r="A1013" s="93"/>
      <c r="B1013" s="131"/>
      <c r="C1013" s="131"/>
      <c r="D1013" s="131"/>
      <c r="E1013" s="131"/>
      <c r="F1013" s="131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3" customFormat="true" ht="50.1" hidden="true" customHeight="true" outlineLevel="0" collapsed="false">
      <c r="A1014" s="93"/>
      <c r="B1014" s="129"/>
      <c r="C1014" s="129"/>
      <c r="D1014" s="129"/>
      <c r="E1014" s="129"/>
      <c r="F1014" s="129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3" customFormat="true" ht="50.1" hidden="true" customHeight="true" outlineLevel="0" collapsed="false">
      <c r="A1015" s="93"/>
      <c r="B1015" s="129"/>
      <c r="C1015" s="129"/>
      <c r="D1015" s="129"/>
      <c r="E1015" s="129"/>
      <c r="F1015" s="129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3" customFormat="true" ht="50.1" hidden="true" customHeight="true" outlineLevel="0" collapsed="false">
      <c r="A1016" s="93"/>
      <c r="B1016" s="129"/>
      <c r="C1016" s="129"/>
      <c r="D1016" s="129"/>
      <c r="E1016" s="129"/>
      <c r="F1016" s="129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3" customFormat="true" ht="50.1" hidden="true" customHeight="true" outlineLevel="0" collapsed="false">
      <c r="A1017" s="93"/>
      <c r="B1017" s="129"/>
      <c r="C1017" s="129"/>
      <c r="D1017" s="129"/>
      <c r="E1017" s="129"/>
      <c r="F1017" s="129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3" customFormat="true" ht="50.1" hidden="true" customHeight="true" outlineLevel="0" collapsed="false">
      <c r="A1018" s="93"/>
      <c r="B1018" s="129"/>
      <c r="C1018" s="129"/>
      <c r="D1018" s="129"/>
      <c r="E1018" s="129"/>
      <c r="F1018" s="129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true" customHeight="true" outlineLevel="0" collapsed="false">
      <c r="A1019" s="87"/>
      <c r="B1019" s="61" t="s">
        <v>60</v>
      </c>
      <c r="C1019" s="61"/>
      <c r="D1019" s="61"/>
      <c r="E1019" s="61"/>
      <c r="F1019" s="61"/>
      <c r="G1019" s="88"/>
      <c r="H1019" s="89"/>
      <c r="I1019" s="90"/>
      <c r="J1019" s="91" t="n">
        <f aca="false">SUM(J1013:J1018)</f>
        <v>0</v>
      </c>
      <c r="K1019" s="90"/>
      <c r="L1019" s="91" t="n">
        <f aca="false">SUM(L1013:L1018)</f>
        <v>0</v>
      </c>
      <c r="M1019" s="92" t="n">
        <f aca="false">SUM(M1013:M1018)</f>
        <v>0</v>
      </c>
      <c r="N1019" s="90"/>
      <c r="O1019" s="91" t="n">
        <f aca="false">SUM(O1013:O1018)</f>
        <v>0</v>
      </c>
      <c r="P1019" s="4"/>
      <c r="Q1019" s="4"/>
      <c r="R1019" s="4"/>
      <c r="S1019" s="4"/>
      <c r="T1019" s="4"/>
      <c r="U1019" s="4"/>
      <c r="V1019" s="74"/>
      <c r="W1019" s="4"/>
      <c r="X1019" s="4"/>
      <c r="Y1019" s="4"/>
      <c r="Z1019" s="4"/>
      <c r="AA1019" s="4"/>
      <c r="AB1019" s="4"/>
    </row>
    <row r="1020" s="29" customFormat="true" ht="8.25" hidden="true" customHeight="false" outlineLevel="0" collapsed="false">
      <c r="A1020" s="4"/>
      <c r="B1020" s="4"/>
      <c r="C1020" s="4"/>
      <c r="D1020" s="4"/>
      <c r="E1020" s="4"/>
      <c r="F1020" s="4"/>
      <c r="G1020" s="77"/>
      <c r="H1020" s="4"/>
      <c r="I1020" s="4"/>
      <c r="J1020" s="4"/>
      <c r="K1020" s="4"/>
      <c r="L1020" s="4"/>
      <c r="M1020" s="4"/>
      <c r="N1020" s="4"/>
      <c r="O1020" s="78"/>
    </row>
    <row r="1021" s="29" customFormat="true" ht="8.25" hidden="true" customHeight="false" outlineLevel="0" collapsed="false">
      <c r="A1021" s="4"/>
      <c r="B1021" s="4"/>
      <c r="C1021" s="4"/>
      <c r="D1021" s="4"/>
      <c r="E1021" s="4"/>
      <c r="F1021" s="4"/>
      <c r="G1021" s="77"/>
      <c r="H1021" s="4"/>
      <c r="I1021" s="4"/>
      <c r="J1021" s="4"/>
      <c r="K1021" s="4"/>
      <c r="L1021" s="4"/>
      <c r="M1021" s="4"/>
      <c r="N1021" s="4"/>
      <c r="O1021" s="78"/>
    </row>
    <row r="1022" s="29" customFormat="true" ht="8.25" hidden="true" customHeight="false" outlineLevel="0" collapsed="false">
      <c r="A1022" s="10"/>
      <c r="B1022" s="10"/>
      <c r="C1022" s="10"/>
      <c r="D1022" s="10"/>
      <c r="E1022" s="10"/>
      <c r="F1022" s="10"/>
      <c r="G1022" s="79"/>
      <c r="H1022" s="10"/>
      <c r="I1022" s="10"/>
      <c r="J1022" s="10"/>
      <c r="K1022" s="10"/>
      <c r="L1022" s="10"/>
      <c r="M1022" s="10"/>
      <c r="N1022" s="10"/>
      <c r="O1022" s="80"/>
      <c r="P1022" s="4"/>
      <c r="Q1022" s="4"/>
      <c r="R1022" s="4"/>
      <c r="S1022" s="4"/>
      <c r="T1022" s="4"/>
      <c r="U1022" s="4"/>
      <c r="V1022" s="74"/>
      <c r="W1022" s="4"/>
      <c r="X1022" s="4"/>
      <c r="Y1022" s="4"/>
      <c r="Z1022" s="4"/>
      <c r="AA1022" s="4"/>
      <c r="AB1022" s="4"/>
    </row>
    <row r="1023" s="29" customFormat="true" ht="9" hidden="true" customHeight="true" outlineLevel="0" collapsed="false">
      <c r="A1023" s="12" t="s">
        <v>0</v>
      </c>
      <c r="B1023" s="12"/>
      <c r="C1023" s="12"/>
      <c r="D1023" s="12"/>
      <c r="E1023" s="12"/>
      <c r="F1023" s="12"/>
      <c r="G1023" s="12"/>
      <c r="H1023" s="12"/>
      <c r="I1023" s="13" t="s">
        <v>1</v>
      </c>
      <c r="J1023" s="13"/>
      <c r="K1023" s="13"/>
      <c r="L1023" s="13"/>
      <c r="M1023" s="13"/>
      <c r="N1023" s="14" t="s">
        <v>2</v>
      </c>
      <c r="O1023" s="15"/>
      <c r="P1023" s="4"/>
      <c r="Q1023" s="4"/>
      <c r="R1023" s="4"/>
      <c r="S1023" s="4"/>
      <c r="T1023" s="4"/>
      <c r="U1023" s="4"/>
      <c r="V1023" s="74"/>
      <c r="W1023" s="4"/>
      <c r="X1023" s="4"/>
      <c r="Y1023" s="4"/>
      <c r="Z1023" s="4"/>
      <c r="AA1023" s="4"/>
      <c r="AB1023" s="4"/>
    </row>
    <row r="1024" s="29" customFormat="true" ht="8.25" hidden="tru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4"/>
      <c r="W1024" s="4"/>
      <c r="X1024" s="4"/>
      <c r="Y1024" s="4"/>
      <c r="Z1024" s="4"/>
      <c r="AA1024" s="4"/>
      <c r="AB1024" s="4"/>
    </row>
    <row r="1025" s="29" customFormat="true" ht="12.75" hidden="tru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94"/>
      <c r="J1025" s="94"/>
      <c r="K1025" s="94"/>
      <c r="L1025" s="94"/>
      <c r="M1025" s="94"/>
      <c r="N1025" s="21" t="s">
        <v>74</v>
      </c>
      <c r="O1025" s="19"/>
      <c r="P1025" s="4"/>
      <c r="Q1025" s="4"/>
      <c r="R1025" s="4"/>
      <c r="S1025" s="4"/>
      <c r="T1025" s="4"/>
      <c r="U1025" s="4"/>
      <c r="V1025" s="74"/>
      <c r="W1025" s="4"/>
      <c r="X1025" s="4"/>
      <c r="Y1025" s="4"/>
      <c r="Z1025" s="4"/>
      <c r="AA1025" s="4"/>
      <c r="AB1025" s="4"/>
    </row>
    <row r="1026" s="29" customFormat="true" ht="8.25" hidden="tru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94"/>
      <c r="J1026" s="94"/>
      <c r="K1026" s="94"/>
      <c r="L1026" s="94"/>
      <c r="M1026" s="94"/>
      <c r="N1026" s="4"/>
      <c r="O1026" s="19"/>
      <c r="P1026" s="4"/>
      <c r="Q1026" s="4"/>
      <c r="R1026" s="4"/>
      <c r="S1026" s="4"/>
      <c r="T1026" s="4"/>
      <c r="U1026" s="4"/>
      <c r="V1026" s="74"/>
      <c r="W1026" s="4"/>
      <c r="X1026" s="4"/>
      <c r="Y1026" s="4"/>
      <c r="Z1026" s="4"/>
      <c r="AA1026" s="4"/>
      <c r="AB1026" s="4"/>
    </row>
    <row r="1027" s="29" customFormat="true" ht="8.25" hidden="tru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94"/>
      <c r="J1027" s="94"/>
      <c r="K1027" s="94"/>
      <c r="L1027" s="94"/>
      <c r="M1027" s="94"/>
      <c r="N1027" s="10"/>
      <c r="O1027" s="22"/>
      <c r="P1027" s="4"/>
      <c r="Q1027" s="4"/>
      <c r="R1027" s="4"/>
      <c r="S1027" s="4"/>
      <c r="T1027" s="4"/>
      <c r="U1027" s="4"/>
      <c r="V1027" s="74"/>
      <c r="W1027" s="4"/>
      <c r="X1027" s="4"/>
      <c r="Y1027" s="4"/>
      <c r="Z1027" s="4"/>
      <c r="AA1027" s="4"/>
      <c r="AB1027" s="4"/>
    </row>
    <row r="1028" s="29" customFormat="true" ht="9" hidden="tru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94"/>
      <c r="J1028" s="94"/>
      <c r="K1028" s="94"/>
      <c r="L1028" s="94"/>
      <c r="M1028" s="94"/>
      <c r="N1028" s="23" t="s">
        <v>5</v>
      </c>
      <c r="O1028" s="19"/>
      <c r="P1028" s="4"/>
      <c r="Q1028" s="4"/>
      <c r="R1028" s="4"/>
      <c r="S1028" s="4"/>
      <c r="T1028" s="4"/>
      <c r="U1028" s="4"/>
      <c r="V1028" s="74"/>
      <c r="W1028" s="4"/>
      <c r="X1028" s="4"/>
      <c r="Y1028" s="4"/>
      <c r="Z1028" s="4"/>
      <c r="AA1028" s="4"/>
      <c r="AB1028" s="4"/>
    </row>
    <row r="1029" s="29" customFormat="true" ht="8.25" hidden="tru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94"/>
      <c r="J1029" s="94"/>
      <c r="K1029" s="94"/>
      <c r="L1029" s="94"/>
      <c r="M1029" s="94"/>
      <c r="N1029" s="4"/>
      <c r="O1029" s="19"/>
      <c r="P1029" s="4"/>
      <c r="Q1029" s="4"/>
      <c r="R1029" s="4"/>
      <c r="S1029" s="4"/>
      <c r="T1029" s="4"/>
      <c r="U1029" s="4"/>
      <c r="V1029" s="74"/>
      <c r="W1029" s="4"/>
      <c r="X1029" s="4"/>
      <c r="Y1029" s="4"/>
      <c r="Z1029" s="4"/>
      <c r="AA1029" s="4"/>
      <c r="AB1029" s="4"/>
    </row>
    <row r="1030" s="29" customFormat="true" ht="8.25" hidden="tru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94"/>
      <c r="J1030" s="94"/>
      <c r="K1030" s="94"/>
      <c r="L1030" s="94"/>
      <c r="M1030" s="94"/>
      <c r="N1030" s="24"/>
      <c r="O1030" s="24"/>
      <c r="P1030" s="4"/>
      <c r="Q1030" s="4"/>
      <c r="R1030" s="4"/>
      <c r="S1030" s="4"/>
      <c r="T1030" s="4"/>
      <c r="U1030" s="4"/>
      <c r="V1030" s="74"/>
      <c r="W1030" s="4"/>
      <c r="X1030" s="4"/>
      <c r="Y1030" s="4"/>
      <c r="Z1030" s="4"/>
      <c r="AA1030" s="4"/>
      <c r="AB1030" s="4"/>
    </row>
    <row r="1031" s="29" customFormat="true" ht="8.25" hidden="tru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94"/>
      <c r="J1031" s="94"/>
      <c r="K1031" s="94"/>
      <c r="L1031" s="94"/>
      <c r="M1031" s="94"/>
      <c r="N1031" s="24"/>
      <c r="O1031" s="24"/>
      <c r="P1031" s="4"/>
      <c r="Q1031" s="4"/>
      <c r="R1031" s="4"/>
      <c r="S1031" s="4"/>
      <c r="T1031" s="4"/>
      <c r="U1031" s="4"/>
      <c r="V1031" s="74"/>
      <c r="W1031" s="4"/>
      <c r="X1031" s="4"/>
      <c r="Y1031" s="4"/>
      <c r="Z1031" s="4"/>
      <c r="AA1031" s="4"/>
      <c r="AB1031" s="4"/>
    </row>
    <row r="1032" s="29" customFormat="true" ht="8.25" hidden="true" customHeight="false" outlineLevel="0" collapsed="false">
      <c r="A1032" s="25" t="s">
        <v>6</v>
      </c>
      <c r="B1032" s="25"/>
      <c r="C1032" s="25"/>
      <c r="D1032" s="25"/>
      <c r="E1032" s="25"/>
      <c r="F1032" s="25"/>
      <c r="G1032" s="26"/>
      <c r="H1032" s="27" t="s">
        <v>7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4"/>
      <c r="W1032" s="4"/>
      <c r="X1032" s="4"/>
      <c r="Y1032" s="4"/>
      <c r="Z1032" s="4"/>
      <c r="AA1032" s="4"/>
      <c r="AB1032" s="4"/>
    </row>
    <row r="1033" s="29" customFormat="true" ht="8.25" hidden="tru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4"/>
      <c r="W1033" s="4"/>
      <c r="X1033" s="4"/>
      <c r="Y1033" s="4"/>
      <c r="Z1033" s="4"/>
      <c r="AA1033" s="4"/>
      <c r="AB1033" s="4"/>
    </row>
    <row r="1034" s="29" customFormat="true" ht="12.75" hidden="tru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tru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tru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tru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66"/>
      <c r="W1037" s="21"/>
      <c r="X1037" s="4"/>
      <c r="Y1037" s="4"/>
      <c r="Z1037" s="4"/>
      <c r="AA1037" s="4"/>
      <c r="AB1037" s="4"/>
    </row>
    <row r="1038" s="29" customFormat="true" ht="12.75" hidden="tru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66"/>
      <c r="W1038" s="21"/>
      <c r="X1038" s="4"/>
      <c r="Y1038" s="4"/>
      <c r="Z1038" s="4"/>
      <c r="AA1038" s="4"/>
      <c r="AB1038" s="4"/>
    </row>
    <row r="1039" s="29" customFormat="true" ht="12.75" hidden="tru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29" customFormat="true" ht="12.75" hidden="tru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66"/>
      <c r="W1040" s="21"/>
      <c r="X1040" s="4"/>
      <c r="Y1040" s="21"/>
      <c r="Z1040" s="21"/>
      <c r="AA1040" s="21"/>
      <c r="AB1040" s="2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</row>
    <row r="1041" s="29" customFormat="true" ht="12.75" hidden="tru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66"/>
      <c r="W1041" s="21"/>
      <c r="X1041" s="4"/>
      <c r="Y1041" s="21"/>
      <c r="Z1041" s="21"/>
      <c r="AA1041" s="21"/>
      <c r="AB1041" s="2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</row>
    <row r="1042" s="83" customFormat="true" ht="50.1" hidden="true" customHeight="true" outlineLevel="0" collapsed="false">
      <c r="A1042" s="93"/>
      <c r="B1042" s="131"/>
      <c r="C1042" s="131"/>
      <c r="D1042" s="131"/>
      <c r="E1042" s="131"/>
      <c r="F1042" s="131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3" customFormat="true" ht="50.1" hidden="true" customHeight="true" outlineLevel="0" collapsed="false">
      <c r="A1043" s="93"/>
      <c r="B1043" s="129"/>
      <c r="C1043" s="129"/>
      <c r="D1043" s="129"/>
      <c r="E1043" s="129"/>
      <c r="F1043" s="129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3" customFormat="true" ht="50.1" hidden="true" customHeight="true" outlineLevel="0" collapsed="false">
      <c r="A1044" s="93"/>
      <c r="B1044" s="129"/>
      <c r="C1044" s="129"/>
      <c r="D1044" s="129"/>
      <c r="E1044" s="129"/>
      <c r="F1044" s="129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3" customFormat="true" ht="50.1" hidden="true" customHeight="true" outlineLevel="0" collapsed="false">
      <c r="A1045" s="93"/>
      <c r="B1045" s="129"/>
      <c r="C1045" s="129"/>
      <c r="D1045" s="129"/>
      <c r="E1045" s="129"/>
      <c r="F1045" s="129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3" customFormat="true" ht="50.1" hidden="true" customHeight="true" outlineLevel="0" collapsed="false">
      <c r="A1046" s="93"/>
      <c r="B1046" s="129"/>
      <c r="C1046" s="129"/>
      <c r="D1046" s="129"/>
      <c r="E1046" s="129"/>
      <c r="F1046" s="129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3" customFormat="true" ht="50.1" hidden="true" customHeight="true" outlineLevel="0" collapsed="false">
      <c r="A1047" s="93"/>
      <c r="B1047" s="129"/>
      <c r="C1047" s="129"/>
      <c r="D1047" s="129"/>
      <c r="E1047" s="129"/>
      <c r="F1047" s="129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true" customHeight="true" outlineLevel="0" collapsed="false">
      <c r="A1048" s="87"/>
      <c r="B1048" s="61" t="s">
        <v>60</v>
      </c>
      <c r="C1048" s="61"/>
      <c r="D1048" s="61"/>
      <c r="E1048" s="61"/>
      <c r="F1048" s="61"/>
      <c r="G1048" s="88"/>
      <c r="H1048" s="89"/>
      <c r="I1048" s="90"/>
      <c r="J1048" s="91" t="n">
        <f aca="false">SUM(J1042:J1047)</f>
        <v>0</v>
      </c>
      <c r="K1048" s="90"/>
      <c r="L1048" s="91" t="n">
        <f aca="false">SUM(L1042:L1047)</f>
        <v>0</v>
      </c>
      <c r="M1048" s="92" t="n">
        <f aca="false">SUM(M1042:M1047)</f>
        <v>0</v>
      </c>
      <c r="N1048" s="90"/>
      <c r="O1048" s="91" t="n">
        <f aca="false">SUM(O1042:O1047)</f>
        <v>0</v>
      </c>
      <c r="P1048" s="4"/>
      <c r="Q1048" s="4"/>
      <c r="R1048" s="4"/>
      <c r="S1048" s="4"/>
      <c r="T1048" s="4"/>
      <c r="U1048" s="4"/>
      <c r="V1048" s="74"/>
      <c r="W1048" s="4"/>
      <c r="X1048" s="4"/>
      <c r="Y1048" s="4"/>
      <c r="Z1048" s="4"/>
      <c r="AA1048" s="4"/>
      <c r="AB1048" s="4"/>
    </row>
    <row r="1049" s="29" customFormat="true" ht="8.25" hidden="true" customHeight="false" outlineLevel="0" collapsed="false">
      <c r="A1049" s="4"/>
      <c r="B1049" s="4"/>
      <c r="C1049" s="4"/>
      <c r="D1049" s="4"/>
      <c r="E1049" s="4"/>
      <c r="F1049" s="4"/>
      <c r="G1049" s="77"/>
      <c r="H1049" s="4"/>
      <c r="I1049" s="4"/>
      <c r="J1049" s="4"/>
      <c r="K1049" s="4"/>
      <c r="L1049" s="4"/>
      <c r="M1049" s="4"/>
      <c r="N1049" s="4"/>
      <c r="O1049" s="78"/>
    </row>
    <row r="1050" s="29" customFormat="true" ht="8.25" hidden="true" customHeight="false" outlineLevel="0" collapsed="false">
      <c r="A1050" s="4"/>
      <c r="B1050" s="4"/>
      <c r="C1050" s="4"/>
      <c r="D1050" s="4"/>
      <c r="E1050" s="4"/>
      <c r="F1050" s="4"/>
      <c r="G1050" s="77"/>
      <c r="H1050" s="4"/>
      <c r="I1050" s="4"/>
      <c r="J1050" s="4"/>
      <c r="K1050" s="4"/>
      <c r="L1050" s="4"/>
      <c r="M1050" s="4"/>
      <c r="N1050" s="4"/>
      <c r="O1050" s="78"/>
    </row>
    <row r="1051" s="29" customFormat="true" ht="8.25" hidden="true" customHeight="false" outlineLevel="0" collapsed="false">
      <c r="A1051" s="10"/>
      <c r="B1051" s="10"/>
      <c r="C1051" s="10"/>
      <c r="D1051" s="10"/>
      <c r="E1051" s="10"/>
      <c r="F1051" s="10"/>
      <c r="G1051" s="79"/>
      <c r="H1051" s="10"/>
      <c r="I1051" s="10"/>
      <c r="J1051" s="10"/>
      <c r="K1051" s="10"/>
      <c r="L1051" s="10"/>
      <c r="M1051" s="10"/>
      <c r="N1051" s="10"/>
      <c r="O1051" s="80"/>
      <c r="P1051" s="4"/>
      <c r="Q1051" s="4"/>
      <c r="R1051" s="4"/>
      <c r="S1051" s="4"/>
      <c r="T1051" s="4"/>
      <c r="U1051" s="4"/>
      <c r="V1051" s="74"/>
      <c r="W1051" s="4"/>
      <c r="X1051" s="4"/>
      <c r="Y1051" s="4"/>
      <c r="Z1051" s="4"/>
      <c r="AA1051" s="4"/>
      <c r="AB1051" s="4"/>
    </row>
    <row r="1052" s="29" customFormat="true" ht="9" hidden="true" customHeight="true" outlineLevel="0" collapsed="false">
      <c r="A1052" s="12" t="s">
        <v>0</v>
      </c>
      <c r="B1052" s="12"/>
      <c r="C1052" s="12"/>
      <c r="D1052" s="12"/>
      <c r="E1052" s="12"/>
      <c r="F1052" s="12"/>
      <c r="G1052" s="12"/>
      <c r="H1052" s="12"/>
      <c r="I1052" s="13" t="s">
        <v>1</v>
      </c>
      <c r="J1052" s="13"/>
      <c r="K1052" s="13"/>
      <c r="L1052" s="13"/>
      <c r="M1052" s="13"/>
      <c r="N1052" s="14" t="s">
        <v>2</v>
      </c>
      <c r="O1052" s="15"/>
      <c r="P1052" s="4"/>
      <c r="Q1052" s="4"/>
      <c r="R1052" s="4"/>
      <c r="S1052" s="4"/>
      <c r="T1052" s="4"/>
      <c r="U1052" s="4"/>
      <c r="V1052" s="74"/>
      <c r="W1052" s="4"/>
      <c r="X1052" s="4"/>
      <c r="Y1052" s="4"/>
      <c r="Z1052" s="4"/>
      <c r="AA1052" s="4"/>
      <c r="AB1052" s="4"/>
    </row>
    <row r="1053" s="29" customFormat="true" ht="8.25" hidden="tru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4"/>
      <c r="W1053" s="4"/>
      <c r="X1053" s="4"/>
      <c r="Y1053" s="4"/>
      <c r="Z1053" s="4"/>
      <c r="AA1053" s="4"/>
      <c r="AB1053" s="4"/>
    </row>
    <row r="1054" s="29" customFormat="true" ht="12.75" hidden="tru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94"/>
      <c r="J1054" s="94"/>
      <c r="K1054" s="94"/>
      <c r="L1054" s="94"/>
      <c r="M1054" s="94"/>
      <c r="N1054" s="21" t="s">
        <v>74</v>
      </c>
      <c r="O1054" s="19"/>
      <c r="P1054" s="4"/>
      <c r="Q1054" s="4"/>
      <c r="R1054" s="4"/>
      <c r="S1054" s="4"/>
      <c r="T1054" s="4"/>
      <c r="U1054" s="4"/>
      <c r="V1054" s="74"/>
      <c r="W1054" s="4"/>
      <c r="X1054" s="4"/>
      <c r="Y1054" s="4"/>
      <c r="Z1054" s="4"/>
      <c r="AA1054" s="4"/>
      <c r="AB1054" s="4"/>
    </row>
    <row r="1055" s="29" customFormat="true" ht="8.25" hidden="tru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94"/>
      <c r="J1055" s="94"/>
      <c r="K1055" s="94"/>
      <c r="L1055" s="94"/>
      <c r="M1055" s="94"/>
      <c r="N1055" s="4"/>
      <c r="O1055" s="19"/>
      <c r="P1055" s="4"/>
      <c r="Q1055" s="4"/>
      <c r="R1055" s="4"/>
      <c r="S1055" s="4"/>
      <c r="T1055" s="4"/>
      <c r="U1055" s="4"/>
      <c r="V1055" s="74"/>
      <c r="W1055" s="4"/>
      <c r="X1055" s="4"/>
      <c r="Y1055" s="4"/>
      <c r="Z1055" s="4"/>
      <c r="AA1055" s="4"/>
      <c r="AB1055" s="4"/>
    </row>
    <row r="1056" s="29" customFormat="true" ht="8.25" hidden="tru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94"/>
      <c r="J1056" s="94"/>
      <c r="K1056" s="94"/>
      <c r="L1056" s="94"/>
      <c r="M1056" s="94"/>
      <c r="N1056" s="10"/>
      <c r="O1056" s="22"/>
      <c r="P1056" s="4"/>
      <c r="Q1056" s="4"/>
      <c r="R1056" s="4"/>
      <c r="S1056" s="4"/>
      <c r="T1056" s="4"/>
      <c r="U1056" s="4"/>
      <c r="V1056" s="74"/>
      <c r="W1056" s="4"/>
      <c r="X1056" s="4"/>
      <c r="Y1056" s="4"/>
      <c r="Z1056" s="4"/>
      <c r="AA1056" s="4"/>
      <c r="AB1056" s="4"/>
    </row>
    <row r="1057" s="29" customFormat="true" ht="9" hidden="tru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94"/>
      <c r="J1057" s="94"/>
      <c r="K1057" s="94"/>
      <c r="L1057" s="94"/>
      <c r="M1057" s="94"/>
      <c r="N1057" s="23" t="s">
        <v>5</v>
      </c>
      <c r="O1057" s="19"/>
      <c r="P1057" s="4"/>
      <c r="Q1057" s="4"/>
      <c r="R1057" s="4"/>
      <c r="S1057" s="4"/>
      <c r="T1057" s="4"/>
      <c r="U1057" s="4"/>
      <c r="V1057" s="74"/>
      <c r="W1057" s="4"/>
      <c r="X1057" s="4"/>
      <c r="Y1057" s="4"/>
      <c r="Z1057" s="4"/>
      <c r="AA1057" s="4"/>
      <c r="AB1057" s="4"/>
    </row>
    <row r="1058" s="29" customFormat="true" ht="8.25" hidden="tru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94"/>
      <c r="J1058" s="94"/>
      <c r="K1058" s="94"/>
      <c r="L1058" s="94"/>
      <c r="M1058" s="94"/>
      <c r="N1058" s="4"/>
      <c r="O1058" s="19"/>
      <c r="P1058" s="4"/>
      <c r="Q1058" s="4"/>
      <c r="R1058" s="4"/>
      <c r="S1058" s="4"/>
      <c r="T1058" s="4"/>
      <c r="U1058" s="4"/>
      <c r="V1058" s="74"/>
      <c r="W1058" s="4"/>
      <c r="X1058" s="4"/>
      <c r="Y1058" s="4"/>
      <c r="Z1058" s="4"/>
      <c r="AA1058" s="4"/>
      <c r="AB1058" s="4"/>
    </row>
    <row r="1059" s="29" customFormat="true" ht="8.25" hidden="tru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94"/>
      <c r="J1059" s="94"/>
      <c r="K1059" s="94"/>
      <c r="L1059" s="94"/>
      <c r="M1059" s="94"/>
      <c r="N1059" s="24"/>
      <c r="O1059" s="24"/>
      <c r="P1059" s="4"/>
      <c r="Q1059" s="4"/>
      <c r="R1059" s="4"/>
      <c r="S1059" s="4"/>
      <c r="T1059" s="4"/>
      <c r="U1059" s="4"/>
      <c r="V1059" s="74"/>
      <c r="W1059" s="4"/>
      <c r="X1059" s="4"/>
      <c r="Y1059" s="4"/>
      <c r="Z1059" s="4"/>
      <c r="AA1059" s="4"/>
      <c r="AB1059" s="4"/>
    </row>
    <row r="1060" s="29" customFormat="true" ht="8.25" hidden="tru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94"/>
      <c r="J1060" s="94"/>
      <c r="K1060" s="94"/>
      <c r="L1060" s="94"/>
      <c r="M1060" s="94"/>
      <c r="N1060" s="24"/>
      <c r="O1060" s="24"/>
      <c r="P1060" s="4"/>
      <c r="Q1060" s="4"/>
      <c r="R1060" s="4"/>
      <c r="S1060" s="4"/>
      <c r="T1060" s="4"/>
      <c r="U1060" s="4"/>
      <c r="V1060" s="74"/>
      <c r="W1060" s="4"/>
      <c r="X1060" s="4"/>
      <c r="Y1060" s="4"/>
      <c r="Z1060" s="4"/>
      <c r="AA1060" s="4"/>
      <c r="AB1060" s="4"/>
    </row>
    <row r="1061" s="29" customFormat="true" ht="8.25" hidden="true" customHeight="false" outlineLevel="0" collapsed="false">
      <c r="A1061" s="25" t="s">
        <v>6</v>
      </c>
      <c r="B1061" s="25"/>
      <c r="C1061" s="25"/>
      <c r="D1061" s="25"/>
      <c r="E1061" s="25"/>
      <c r="F1061" s="25"/>
      <c r="G1061" s="26"/>
      <c r="H1061" s="27" t="s">
        <v>7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4"/>
      <c r="W1061" s="4"/>
      <c r="X1061" s="4"/>
      <c r="Y1061" s="4"/>
      <c r="Z1061" s="4"/>
      <c r="AA1061" s="4"/>
      <c r="AB1061" s="4"/>
    </row>
    <row r="1062" s="29" customFormat="true" ht="8.25" hidden="tru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4"/>
      <c r="W1062" s="4"/>
      <c r="X1062" s="4"/>
      <c r="Y1062" s="4"/>
      <c r="Z1062" s="4"/>
      <c r="AA1062" s="4"/>
      <c r="AB1062" s="4"/>
    </row>
    <row r="1063" s="29" customFormat="true" ht="12.75" hidden="tru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tru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tru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tru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66"/>
      <c r="W1066" s="21"/>
      <c r="X1066" s="4"/>
      <c r="Y1066" s="4"/>
      <c r="Z1066" s="4"/>
      <c r="AA1066" s="4"/>
      <c r="AB1066" s="4"/>
    </row>
    <row r="1067" s="29" customFormat="true" ht="12.75" hidden="tru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66"/>
      <c r="W1067" s="21"/>
      <c r="X1067" s="4"/>
      <c r="Y1067" s="4"/>
      <c r="Z1067" s="4"/>
      <c r="AA1067" s="4"/>
      <c r="AB1067" s="4"/>
    </row>
    <row r="1068" s="29" customFormat="true" ht="12.75" hidden="tru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29" customFormat="true" ht="12.75" hidden="tru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66"/>
      <c r="W1069" s="21"/>
      <c r="X1069" s="4"/>
      <c r="Y1069" s="21"/>
      <c r="Z1069" s="21"/>
      <c r="AA1069" s="21"/>
      <c r="AB1069" s="2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</row>
    <row r="1070" s="29" customFormat="true" ht="12.75" hidden="tru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66"/>
      <c r="W1070" s="21"/>
      <c r="X1070" s="4"/>
      <c r="Y1070" s="21"/>
      <c r="Z1070" s="21"/>
      <c r="AA1070" s="21"/>
      <c r="AB1070" s="2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</row>
    <row r="1071" s="83" customFormat="true" ht="50.1" hidden="true" customHeight="true" outlineLevel="0" collapsed="false">
      <c r="A1071" s="93"/>
      <c r="B1071" s="131"/>
      <c r="C1071" s="131"/>
      <c r="D1071" s="131"/>
      <c r="E1071" s="131"/>
      <c r="F1071" s="131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3" customFormat="true" ht="50.1" hidden="true" customHeight="true" outlineLevel="0" collapsed="false">
      <c r="A1072" s="93"/>
      <c r="B1072" s="129"/>
      <c r="C1072" s="129"/>
      <c r="D1072" s="129"/>
      <c r="E1072" s="129"/>
      <c r="F1072" s="129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3" customFormat="true" ht="50.1" hidden="true" customHeight="true" outlineLevel="0" collapsed="false">
      <c r="A1073" s="93"/>
      <c r="B1073" s="129"/>
      <c r="C1073" s="129"/>
      <c r="D1073" s="129"/>
      <c r="E1073" s="129"/>
      <c r="F1073" s="129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3" customFormat="true" ht="50.1" hidden="true" customHeight="true" outlineLevel="0" collapsed="false">
      <c r="A1074" s="93"/>
      <c r="B1074" s="129"/>
      <c r="C1074" s="129"/>
      <c r="D1074" s="129"/>
      <c r="E1074" s="129"/>
      <c r="F1074" s="129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3" customFormat="true" ht="50.1" hidden="true" customHeight="true" outlineLevel="0" collapsed="false">
      <c r="A1075" s="93"/>
      <c r="B1075" s="129"/>
      <c r="C1075" s="129"/>
      <c r="D1075" s="129"/>
      <c r="E1075" s="129"/>
      <c r="F1075" s="129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3" customFormat="true" ht="50.1" hidden="true" customHeight="true" outlineLevel="0" collapsed="false">
      <c r="A1076" s="93"/>
      <c r="B1076" s="129"/>
      <c r="C1076" s="129"/>
      <c r="D1076" s="129"/>
      <c r="E1076" s="129"/>
      <c r="F1076" s="129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true" customHeight="true" outlineLevel="0" collapsed="false">
      <c r="A1077" s="87"/>
      <c r="B1077" s="61" t="s">
        <v>60</v>
      </c>
      <c r="C1077" s="61"/>
      <c r="D1077" s="61"/>
      <c r="E1077" s="61"/>
      <c r="F1077" s="61"/>
      <c r="G1077" s="88"/>
      <c r="H1077" s="89"/>
      <c r="I1077" s="90"/>
      <c r="J1077" s="91" t="n">
        <f aca="false">SUM(J1071:J1076)</f>
        <v>0</v>
      </c>
      <c r="K1077" s="90"/>
      <c r="L1077" s="91" t="n">
        <f aca="false">SUM(L1071:L1076)</f>
        <v>0</v>
      </c>
      <c r="M1077" s="92" t="n">
        <f aca="false">SUM(M1071:M1076)</f>
        <v>0</v>
      </c>
      <c r="N1077" s="90"/>
      <c r="O1077" s="91" t="n">
        <f aca="false">SUM(O1071:O1076)</f>
        <v>0</v>
      </c>
      <c r="P1077" s="4"/>
      <c r="Q1077" s="4"/>
      <c r="R1077" s="4"/>
      <c r="S1077" s="4"/>
      <c r="T1077" s="4"/>
      <c r="U1077" s="4"/>
      <c r="V1077" s="74"/>
      <c r="W1077" s="4"/>
      <c r="X1077" s="4"/>
      <c r="Y1077" s="4"/>
      <c r="Z1077" s="4"/>
      <c r="AA1077" s="4"/>
      <c r="AB1077" s="4"/>
    </row>
    <row r="1078" s="29" customFormat="true" ht="8.25" hidden="true" customHeight="false" outlineLevel="0" collapsed="false">
      <c r="A1078" s="4"/>
      <c r="B1078" s="4"/>
      <c r="C1078" s="4"/>
      <c r="D1078" s="4"/>
      <c r="E1078" s="4"/>
      <c r="F1078" s="4"/>
      <c r="G1078" s="77"/>
      <c r="H1078" s="4"/>
      <c r="I1078" s="4"/>
      <c r="J1078" s="4"/>
      <c r="K1078" s="4"/>
      <c r="L1078" s="4"/>
      <c r="M1078" s="4"/>
      <c r="N1078" s="4"/>
      <c r="O1078" s="78"/>
    </row>
    <row r="1079" s="29" customFormat="true" ht="8.25" hidden="true" customHeight="false" outlineLevel="0" collapsed="false">
      <c r="A1079" s="4"/>
      <c r="B1079" s="4"/>
      <c r="C1079" s="4"/>
      <c r="D1079" s="4"/>
      <c r="E1079" s="4"/>
      <c r="F1079" s="4"/>
      <c r="G1079" s="77"/>
      <c r="H1079" s="4"/>
      <c r="I1079" s="4"/>
      <c r="J1079" s="4"/>
      <c r="K1079" s="4"/>
      <c r="L1079" s="4"/>
      <c r="M1079" s="4"/>
      <c r="N1079" s="4"/>
      <c r="O1079" s="78"/>
    </row>
    <row r="1080" s="29" customFormat="true" ht="8.25" hidden="true" customHeight="false" outlineLevel="0" collapsed="false">
      <c r="A1080" s="10"/>
      <c r="B1080" s="10"/>
      <c r="C1080" s="10"/>
      <c r="D1080" s="10"/>
      <c r="E1080" s="10"/>
      <c r="F1080" s="10"/>
      <c r="G1080" s="79"/>
      <c r="H1080" s="10"/>
      <c r="I1080" s="10"/>
      <c r="J1080" s="10"/>
      <c r="K1080" s="10"/>
      <c r="L1080" s="10"/>
      <c r="M1080" s="10"/>
      <c r="N1080" s="10"/>
      <c r="O1080" s="80"/>
      <c r="P1080" s="4"/>
      <c r="Q1080" s="4"/>
      <c r="R1080" s="4"/>
      <c r="S1080" s="4"/>
      <c r="T1080" s="4"/>
      <c r="U1080" s="4"/>
      <c r="V1080" s="74"/>
      <c r="W1080" s="4"/>
      <c r="X1080" s="4"/>
      <c r="Y1080" s="4"/>
      <c r="Z1080" s="4"/>
      <c r="AA1080" s="4"/>
      <c r="AB1080" s="4"/>
    </row>
    <row r="1081" s="29" customFormat="true" ht="9" hidden="true" customHeight="true" outlineLevel="0" collapsed="false">
      <c r="A1081" s="12" t="s">
        <v>0</v>
      </c>
      <c r="B1081" s="12"/>
      <c r="C1081" s="12"/>
      <c r="D1081" s="12"/>
      <c r="E1081" s="12"/>
      <c r="F1081" s="12"/>
      <c r="G1081" s="12"/>
      <c r="H1081" s="12"/>
      <c r="I1081" s="13" t="s">
        <v>1</v>
      </c>
      <c r="J1081" s="13"/>
      <c r="K1081" s="13"/>
      <c r="L1081" s="13"/>
      <c r="M1081" s="13"/>
      <c r="N1081" s="14" t="s">
        <v>2</v>
      </c>
      <c r="O1081" s="15"/>
      <c r="P1081" s="4"/>
      <c r="Q1081" s="4"/>
      <c r="R1081" s="4"/>
      <c r="S1081" s="4"/>
      <c r="T1081" s="4"/>
      <c r="U1081" s="4"/>
      <c r="V1081" s="74"/>
      <c r="W1081" s="4"/>
      <c r="X1081" s="4"/>
      <c r="Y1081" s="4"/>
      <c r="Z1081" s="4"/>
      <c r="AA1081" s="4"/>
      <c r="AB1081" s="4"/>
    </row>
    <row r="1082" s="29" customFormat="true" ht="8.25" hidden="tru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4"/>
      <c r="W1082" s="4"/>
      <c r="X1082" s="4"/>
      <c r="Y1082" s="4"/>
      <c r="Z1082" s="4"/>
      <c r="AA1082" s="4"/>
      <c r="AB1082" s="4"/>
    </row>
    <row r="1083" s="29" customFormat="true" ht="12.75" hidden="tru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94"/>
      <c r="J1083" s="94"/>
      <c r="K1083" s="94"/>
      <c r="L1083" s="94"/>
      <c r="M1083" s="94"/>
      <c r="N1083" s="21" t="s">
        <v>74</v>
      </c>
      <c r="O1083" s="19"/>
      <c r="P1083" s="4"/>
      <c r="Q1083" s="4"/>
      <c r="R1083" s="4"/>
      <c r="S1083" s="4"/>
      <c r="T1083" s="4"/>
      <c r="U1083" s="4"/>
      <c r="V1083" s="74"/>
      <c r="W1083" s="4"/>
      <c r="X1083" s="4"/>
      <c r="Y1083" s="4"/>
      <c r="Z1083" s="4"/>
      <c r="AA1083" s="4"/>
      <c r="AB1083" s="4"/>
    </row>
    <row r="1084" s="29" customFormat="true" ht="8.25" hidden="tru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94"/>
      <c r="J1084" s="94"/>
      <c r="K1084" s="94"/>
      <c r="L1084" s="94"/>
      <c r="M1084" s="94"/>
      <c r="N1084" s="4"/>
      <c r="O1084" s="19"/>
      <c r="P1084" s="4"/>
      <c r="Q1084" s="4"/>
      <c r="R1084" s="4"/>
      <c r="S1084" s="4"/>
      <c r="T1084" s="4"/>
      <c r="U1084" s="4"/>
      <c r="V1084" s="74"/>
      <c r="W1084" s="4"/>
      <c r="X1084" s="4"/>
      <c r="Y1084" s="4"/>
      <c r="Z1084" s="4"/>
      <c r="AA1084" s="4"/>
      <c r="AB1084" s="4"/>
    </row>
    <row r="1085" s="29" customFormat="true" ht="8.25" hidden="tru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94"/>
      <c r="J1085" s="94"/>
      <c r="K1085" s="94"/>
      <c r="L1085" s="94"/>
      <c r="M1085" s="94"/>
      <c r="N1085" s="10"/>
      <c r="O1085" s="22"/>
      <c r="P1085" s="4"/>
      <c r="Q1085" s="4"/>
      <c r="R1085" s="4"/>
      <c r="S1085" s="4"/>
      <c r="T1085" s="4"/>
      <c r="U1085" s="4"/>
      <c r="V1085" s="74"/>
      <c r="W1085" s="4"/>
      <c r="X1085" s="4"/>
      <c r="Y1085" s="4"/>
      <c r="Z1085" s="4"/>
      <c r="AA1085" s="4"/>
      <c r="AB1085" s="4"/>
    </row>
    <row r="1086" s="29" customFormat="true" ht="9" hidden="tru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94"/>
      <c r="J1086" s="94"/>
      <c r="K1086" s="94"/>
      <c r="L1086" s="94"/>
      <c r="M1086" s="94"/>
      <c r="N1086" s="23" t="s">
        <v>5</v>
      </c>
      <c r="O1086" s="19"/>
      <c r="P1086" s="4"/>
      <c r="Q1086" s="4"/>
      <c r="R1086" s="4"/>
      <c r="S1086" s="4"/>
      <c r="T1086" s="4"/>
      <c r="U1086" s="4"/>
      <c r="V1086" s="74"/>
      <c r="W1086" s="4"/>
      <c r="X1086" s="4"/>
      <c r="Y1086" s="4"/>
      <c r="Z1086" s="4"/>
      <c r="AA1086" s="4"/>
      <c r="AB1086" s="4"/>
    </row>
    <row r="1087" s="29" customFormat="true" ht="8.25" hidden="tru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94"/>
      <c r="J1087" s="94"/>
      <c r="K1087" s="94"/>
      <c r="L1087" s="94"/>
      <c r="M1087" s="94"/>
      <c r="N1087" s="4"/>
      <c r="O1087" s="19"/>
      <c r="P1087" s="4"/>
      <c r="Q1087" s="4"/>
      <c r="R1087" s="4"/>
      <c r="S1087" s="4"/>
      <c r="T1087" s="4"/>
      <c r="U1087" s="4"/>
      <c r="V1087" s="74"/>
      <c r="W1087" s="4"/>
      <c r="X1087" s="4"/>
      <c r="Y1087" s="4"/>
      <c r="Z1087" s="4"/>
      <c r="AA1087" s="4"/>
      <c r="AB1087" s="4"/>
    </row>
    <row r="1088" s="29" customFormat="true" ht="8.25" hidden="tru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94"/>
      <c r="J1088" s="94"/>
      <c r="K1088" s="94"/>
      <c r="L1088" s="94"/>
      <c r="M1088" s="94"/>
      <c r="N1088" s="24"/>
      <c r="O1088" s="24"/>
      <c r="P1088" s="4"/>
      <c r="Q1088" s="4"/>
      <c r="R1088" s="4"/>
      <c r="S1088" s="4"/>
      <c r="T1088" s="4"/>
      <c r="U1088" s="4"/>
      <c r="V1088" s="74"/>
      <c r="W1088" s="4"/>
      <c r="X1088" s="4"/>
      <c r="Y1088" s="4"/>
      <c r="Z1088" s="4"/>
      <c r="AA1088" s="4"/>
      <c r="AB1088" s="4"/>
    </row>
    <row r="1089" s="29" customFormat="true" ht="8.25" hidden="tru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94"/>
      <c r="J1089" s="94"/>
      <c r="K1089" s="94"/>
      <c r="L1089" s="94"/>
      <c r="M1089" s="94"/>
      <c r="N1089" s="24"/>
      <c r="O1089" s="24"/>
      <c r="P1089" s="4"/>
      <c r="Q1089" s="4"/>
      <c r="R1089" s="4"/>
      <c r="S1089" s="4"/>
      <c r="T1089" s="4"/>
      <c r="U1089" s="4"/>
      <c r="V1089" s="74"/>
      <c r="W1089" s="4"/>
      <c r="X1089" s="4"/>
      <c r="Y1089" s="4"/>
      <c r="Z1089" s="4"/>
      <c r="AA1089" s="4"/>
      <c r="AB1089" s="4"/>
    </row>
    <row r="1090" s="29" customFormat="true" ht="8.25" hidden="true" customHeight="false" outlineLevel="0" collapsed="false">
      <c r="A1090" s="25" t="s">
        <v>6</v>
      </c>
      <c r="B1090" s="25"/>
      <c r="C1090" s="25"/>
      <c r="D1090" s="25"/>
      <c r="E1090" s="25"/>
      <c r="F1090" s="25"/>
      <c r="G1090" s="26"/>
      <c r="H1090" s="27" t="s">
        <v>7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4"/>
      <c r="W1090" s="4"/>
      <c r="X1090" s="4"/>
      <c r="Y1090" s="4"/>
      <c r="Z1090" s="4"/>
      <c r="AA1090" s="4"/>
      <c r="AB1090" s="4"/>
    </row>
    <row r="1091" s="29" customFormat="true" ht="8.25" hidden="tru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4"/>
      <c r="W1091" s="4"/>
      <c r="X1091" s="4"/>
      <c r="Y1091" s="4"/>
      <c r="Z1091" s="4"/>
      <c r="AA1091" s="4"/>
      <c r="AB1091" s="4"/>
    </row>
    <row r="1092" s="29" customFormat="true" ht="12.75" hidden="tru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tru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tru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tru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66"/>
      <c r="W1095" s="21"/>
      <c r="X1095" s="4"/>
      <c r="Y1095" s="4"/>
      <c r="Z1095" s="4"/>
      <c r="AA1095" s="4"/>
      <c r="AB1095" s="4"/>
    </row>
    <row r="1096" s="29" customFormat="true" ht="12.75" hidden="tru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66"/>
      <c r="W1096" s="21"/>
      <c r="X1096" s="4"/>
      <c r="Y1096" s="4"/>
      <c r="Z1096" s="4"/>
      <c r="AA1096" s="4"/>
      <c r="AB1096" s="4"/>
    </row>
    <row r="1097" s="29" customFormat="true" ht="12.75" hidden="tru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29" customFormat="true" ht="12.75" hidden="tru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66"/>
      <c r="W1098" s="21"/>
      <c r="X1098" s="4"/>
      <c r="Y1098" s="21"/>
      <c r="Z1098" s="21"/>
      <c r="AA1098" s="21"/>
      <c r="AB1098" s="2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81"/>
      <c r="BL1098" s="81"/>
      <c r="BM1098" s="81"/>
      <c r="BN1098" s="81"/>
      <c r="BO1098" s="81"/>
      <c r="BP1098" s="81"/>
      <c r="BQ1098" s="81"/>
      <c r="BR1098" s="81"/>
      <c r="BS1098" s="81"/>
      <c r="BT1098" s="81"/>
      <c r="BU1098" s="81"/>
      <c r="BV1098" s="81"/>
      <c r="BW1098" s="81"/>
      <c r="BX1098" s="81"/>
      <c r="BY1098" s="81"/>
      <c r="BZ1098" s="81"/>
      <c r="CA1098" s="81"/>
      <c r="CB1098" s="81"/>
      <c r="CC1098" s="81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  <c r="CO1098" s="81"/>
      <c r="CP1098" s="81"/>
      <c r="CQ1098" s="81"/>
      <c r="CR1098" s="81"/>
      <c r="CS1098" s="81"/>
      <c r="CT1098" s="81"/>
      <c r="CU1098" s="81"/>
      <c r="CV1098" s="81"/>
      <c r="CW1098" s="81"/>
      <c r="CX1098" s="81"/>
      <c r="CY1098" s="81"/>
      <c r="CZ1098" s="81"/>
      <c r="DA1098" s="81"/>
      <c r="DB1098" s="81"/>
      <c r="DC1098" s="81"/>
      <c r="DD1098" s="81"/>
      <c r="DE1098" s="81"/>
      <c r="DF1098" s="81"/>
      <c r="DG1098" s="81"/>
      <c r="DH1098" s="81"/>
      <c r="DI1098" s="81"/>
      <c r="DJ1098" s="81"/>
      <c r="DK1098" s="81"/>
      <c r="DL1098" s="81"/>
      <c r="DM1098" s="81"/>
      <c r="DN1098" s="81"/>
      <c r="DO1098" s="81"/>
      <c r="DP1098" s="81"/>
      <c r="DQ1098" s="81"/>
      <c r="DR1098" s="81"/>
      <c r="DS1098" s="81"/>
      <c r="DT1098" s="81"/>
      <c r="DU1098" s="81"/>
      <c r="DV1098" s="81"/>
      <c r="DW1098" s="81"/>
      <c r="DX1098" s="81"/>
      <c r="DY1098" s="81"/>
      <c r="DZ1098" s="81"/>
      <c r="EA1098" s="81"/>
      <c r="EB1098" s="81"/>
      <c r="EC1098" s="81"/>
      <c r="ED1098" s="81"/>
      <c r="EE1098" s="81"/>
      <c r="EF1098" s="81"/>
      <c r="EG1098" s="81"/>
      <c r="EH1098" s="81"/>
      <c r="EI1098" s="81"/>
      <c r="EJ1098" s="81"/>
      <c r="EK1098" s="81"/>
      <c r="EL1098" s="81"/>
      <c r="EM1098" s="81"/>
      <c r="EN1098" s="81"/>
      <c r="EO1098" s="81"/>
      <c r="EP1098" s="81"/>
      <c r="EQ1098" s="81"/>
      <c r="ER1098" s="81"/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</row>
    <row r="1099" s="29" customFormat="true" ht="12.75" hidden="tru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66"/>
      <c r="W1099" s="21"/>
      <c r="X1099" s="4"/>
      <c r="Y1099" s="21"/>
      <c r="Z1099" s="21"/>
      <c r="AA1099" s="21"/>
      <c r="AB1099" s="2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81"/>
      <c r="BL1099" s="81"/>
      <c r="BM1099" s="81"/>
      <c r="BN1099" s="81"/>
      <c r="BO1099" s="81"/>
      <c r="BP1099" s="81"/>
      <c r="BQ1099" s="81"/>
      <c r="BR1099" s="81"/>
      <c r="BS1099" s="81"/>
      <c r="BT1099" s="81"/>
      <c r="BU1099" s="81"/>
      <c r="BV1099" s="81"/>
      <c r="BW1099" s="81"/>
      <c r="BX1099" s="81"/>
      <c r="BY1099" s="81"/>
      <c r="BZ1099" s="81"/>
      <c r="CA1099" s="81"/>
      <c r="CB1099" s="81"/>
      <c r="CC1099" s="81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  <c r="CO1099" s="81"/>
      <c r="CP1099" s="81"/>
      <c r="CQ1099" s="81"/>
      <c r="CR1099" s="81"/>
      <c r="CS1099" s="81"/>
      <c r="CT1099" s="81"/>
      <c r="CU1099" s="81"/>
      <c r="CV1099" s="81"/>
      <c r="CW1099" s="81"/>
      <c r="CX1099" s="81"/>
      <c r="CY1099" s="81"/>
      <c r="CZ1099" s="81"/>
      <c r="DA1099" s="81"/>
      <c r="DB1099" s="81"/>
      <c r="DC1099" s="81"/>
      <c r="DD1099" s="81"/>
      <c r="DE1099" s="81"/>
      <c r="DF1099" s="81"/>
      <c r="DG1099" s="81"/>
      <c r="DH1099" s="81"/>
      <c r="DI1099" s="81"/>
      <c r="DJ1099" s="81"/>
      <c r="DK1099" s="81"/>
      <c r="DL1099" s="81"/>
      <c r="DM1099" s="81"/>
      <c r="DN1099" s="81"/>
      <c r="DO1099" s="81"/>
      <c r="DP1099" s="81"/>
      <c r="DQ1099" s="81"/>
      <c r="DR1099" s="81"/>
      <c r="DS1099" s="81"/>
      <c r="DT1099" s="81"/>
      <c r="DU1099" s="81"/>
      <c r="DV1099" s="81"/>
      <c r="DW1099" s="81"/>
      <c r="DX1099" s="81"/>
      <c r="DY1099" s="81"/>
      <c r="DZ1099" s="81"/>
      <c r="EA1099" s="81"/>
      <c r="EB1099" s="81"/>
      <c r="EC1099" s="81"/>
      <c r="ED1099" s="81"/>
      <c r="EE1099" s="81"/>
      <c r="EF1099" s="81"/>
      <c r="EG1099" s="81"/>
      <c r="EH1099" s="81"/>
      <c r="EI1099" s="81"/>
      <c r="EJ1099" s="81"/>
      <c r="EK1099" s="81"/>
      <c r="EL1099" s="81"/>
      <c r="EM1099" s="81"/>
      <c r="EN1099" s="81"/>
      <c r="EO1099" s="81"/>
      <c r="EP1099" s="81"/>
      <c r="EQ1099" s="81"/>
      <c r="ER1099" s="81"/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</row>
    <row r="1100" s="83" customFormat="true" ht="50.1" hidden="true" customHeight="true" outlineLevel="0" collapsed="false">
      <c r="A1100" s="93"/>
      <c r="B1100" s="131"/>
      <c r="C1100" s="131"/>
      <c r="D1100" s="131"/>
      <c r="E1100" s="131"/>
      <c r="F1100" s="131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3" customFormat="true" ht="50.1" hidden="true" customHeight="true" outlineLevel="0" collapsed="false">
      <c r="A1101" s="93"/>
      <c r="B1101" s="129"/>
      <c r="C1101" s="129"/>
      <c r="D1101" s="129"/>
      <c r="E1101" s="129"/>
      <c r="F1101" s="129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3" customFormat="true" ht="50.1" hidden="true" customHeight="true" outlineLevel="0" collapsed="false">
      <c r="A1102" s="93"/>
      <c r="B1102" s="129"/>
      <c r="C1102" s="129"/>
      <c r="D1102" s="129"/>
      <c r="E1102" s="129"/>
      <c r="F1102" s="129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3" customFormat="true" ht="50.1" hidden="true" customHeight="true" outlineLevel="0" collapsed="false">
      <c r="A1103" s="93"/>
      <c r="B1103" s="129"/>
      <c r="C1103" s="129"/>
      <c r="D1103" s="129"/>
      <c r="E1103" s="129"/>
      <c r="F1103" s="129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3" customFormat="true" ht="50.1" hidden="true" customHeight="true" outlineLevel="0" collapsed="false">
      <c r="A1104" s="93"/>
      <c r="B1104" s="129"/>
      <c r="C1104" s="129"/>
      <c r="D1104" s="129"/>
      <c r="E1104" s="129"/>
      <c r="F1104" s="129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3" customFormat="true" ht="50.1" hidden="true" customHeight="true" outlineLevel="0" collapsed="false">
      <c r="A1105" s="93"/>
      <c r="B1105" s="129"/>
      <c r="C1105" s="129"/>
      <c r="D1105" s="129"/>
      <c r="E1105" s="129"/>
      <c r="F1105" s="129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true" customHeight="true" outlineLevel="0" collapsed="false">
      <c r="A1106" s="87"/>
      <c r="B1106" s="61" t="s">
        <v>60</v>
      </c>
      <c r="C1106" s="61"/>
      <c r="D1106" s="61"/>
      <c r="E1106" s="61"/>
      <c r="F1106" s="61"/>
      <c r="G1106" s="88"/>
      <c r="H1106" s="89"/>
      <c r="I1106" s="90"/>
      <c r="J1106" s="91" t="n">
        <f aca="false">SUM(J1100:J1105)</f>
        <v>0</v>
      </c>
      <c r="K1106" s="90"/>
      <c r="L1106" s="91" t="n">
        <f aca="false">SUM(L1100:L1105)</f>
        <v>0</v>
      </c>
      <c r="M1106" s="92" t="n">
        <f aca="false">SUM(M1100:M1105)</f>
        <v>0</v>
      </c>
      <c r="N1106" s="90"/>
      <c r="O1106" s="91" t="n">
        <f aca="false">SUM(O1100:O1105)</f>
        <v>0</v>
      </c>
      <c r="P1106" s="4"/>
      <c r="Q1106" s="4"/>
      <c r="R1106" s="4"/>
      <c r="S1106" s="4"/>
      <c r="T1106" s="4"/>
      <c r="U1106" s="4"/>
      <c r="V1106" s="74"/>
      <c r="W1106" s="4"/>
      <c r="X1106" s="4"/>
      <c r="Y1106" s="4"/>
      <c r="Z1106" s="4"/>
      <c r="AA1106" s="4"/>
      <c r="AB1106" s="4"/>
    </row>
    <row r="1107" s="29" customFormat="true" ht="8.25" hidden="true" customHeight="false" outlineLevel="0" collapsed="false">
      <c r="A1107" s="4"/>
      <c r="B1107" s="4"/>
      <c r="C1107" s="4"/>
      <c r="D1107" s="4"/>
      <c r="E1107" s="4"/>
      <c r="F1107" s="4"/>
      <c r="G1107" s="77"/>
      <c r="H1107" s="4"/>
      <c r="I1107" s="4"/>
      <c r="J1107" s="4"/>
      <c r="K1107" s="4"/>
      <c r="L1107" s="4"/>
      <c r="M1107" s="4"/>
      <c r="N1107" s="4"/>
      <c r="O1107" s="78"/>
    </row>
    <row r="1108" s="29" customFormat="true" ht="8.25" hidden="true" customHeight="false" outlineLevel="0" collapsed="false">
      <c r="A1108" s="4"/>
      <c r="B1108" s="4"/>
      <c r="C1108" s="4"/>
      <c r="D1108" s="4"/>
      <c r="E1108" s="4"/>
      <c r="F1108" s="4"/>
      <c r="G1108" s="77"/>
      <c r="H1108" s="4"/>
      <c r="I1108" s="4"/>
      <c r="J1108" s="4"/>
      <c r="K1108" s="4"/>
      <c r="L1108" s="4"/>
      <c r="M1108" s="4"/>
      <c r="N1108" s="4"/>
      <c r="O1108" s="78"/>
    </row>
    <row r="1109" s="29" customFormat="true" ht="8.25" hidden="true" customHeight="false" outlineLevel="0" collapsed="false">
      <c r="A1109" s="10"/>
      <c r="B1109" s="10"/>
      <c r="C1109" s="10"/>
      <c r="D1109" s="10"/>
      <c r="E1109" s="10"/>
      <c r="F1109" s="10"/>
      <c r="G1109" s="79"/>
      <c r="H1109" s="10"/>
      <c r="I1109" s="10"/>
      <c r="J1109" s="10"/>
      <c r="K1109" s="10"/>
      <c r="L1109" s="10"/>
      <c r="M1109" s="10"/>
      <c r="N1109" s="10"/>
      <c r="O1109" s="80"/>
      <c r="P1109" s="4"/>
      <c r="Q1109" s="4"/>
      <c r="R1109" s="4"/>
      <c r="S1109" s="4"/>
      <c r="T1109" s="4"/>
      <c r="U1109" s="4"/>
      <c r="V1109" s="74"/>
      <c r="W1109" s="4"/>
      <c r="X1109" s="4"/>
      <c r="Y1109" s="4"/>
      <c r="Z1109" s="4"/>
      <c r="AA1109" s="4"/>
      <c r="AB1109" s="4"/>
    </row>
    <row r="1110" s="29" customFormat="true" ht="9" hidden="true" customHeight="true" outlineLevel="0" collapsed="false">
      <c r="A1110" s="12" t="s">
        <v>0</v>
      </c>
      <c r="B1110" s="12"/>
      <c r="C1110" s="12"/>
      <c r="D1110" s="12"/>
      <c r="E1110" s="12"/>
      <c r="F1110" s="12"/>
      <c r="G1110" s="12"/>
      <c r="H1110" s="12"/>
      <c r="I1110" s="13" t="s">
        <v>1</v>
      </c>
      <c r="J1110" s="13"/>
      <c r="K1110" s="13"/>
      <c r="L1110" s="13"/>
      <c r="M1110" s="13"/>
      <c r="N1110" s="14" t="s">
        <v>2</v>
      </c>
      <c r="O1110" s="15"/>
      <c r="P1110" s="4"/>
      <c r="Q1110" s="4"/>
      <c r="R1110" s="4"/>
      <c r="S1110" s="4"/>
      <c r="T1110" s="4"/>
      <c r="U1110" s="4"/>
      <c r="V1110" s="74"/>
      <c r="W1110" s="4"/>
      <c r="X1110" s="4"/>
      <c r="Y1110" s="4"/>
      <c r="Z1110" s="4"/>
      <c r="AA1110" s="4"/>
      <c r="AB1110" s="4"/>
    </row>
    <row r="1111" s="29" customFormat="true" ht="8.25" hidden="tru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4"/>
      <c r="W1111" s="4"/>
      <c r="X1111" s="4"/>
      <c r="Y1111" s="4"/>
      <c r="Z1111" s="4"/>
      <c r="AA1111" s="4"/>
      <c r="AB1111" s="4"/>
    </row>
    <row r="1112" s="29" customFormat="true" ht="12.75" hidden="tru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94"/>
      <c r="J1112" s="94"/>
      <c r="K1112" s="94"/>
      <c r="L1112" s="94"/>
      <c r="M1112" s="94"/>
      <c r="N1112" s="21" t="s">
        <v>74</v>
      </c>
      <c r="O1112" s="19"/>
      <c r="P1112" s="4"/>
      <c r="Q1112" s="4"/>
      <c r="R1112" s="4"/>
      <c r="S1112" s="4"/>
      <c r="T1112" s="4"/>
      <c r="U1112" s="4"/>
      <c r="V1112" s="74"/>
      <c r="W1112" s="4"/>
      <c r="X1112" s="4"/>
      <c r="Y1112" s="4"/>
      <c r="Z1112" s="4"/>
      <c r="AA1112" s="4"/>
      <c r="AB1112" s="4"/>
    </row>
    <row r="1113" s="29" customFormat="true" ht="8.25" hidden="tru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94"/>
      <c r="J1113" s="94"/>
      <c r="K1113" s="94"/>
      <c r="L1113" s="94"/>
      <c r="M1113" s="94"/>
      <c r="N1113" s="4"/>
      <c r="O1113" s="19"/>
      <c r="P1113" s="4"/>
      <c r="Q1113" s="4"/>
      <c r="R1113" s="4"/>
      <c r="S1113" s="4"/>
      <c r="T1113" s="4"/>
      <c r="U1113" s="4"/>
      <c r="V1113" s="74"/>
      <c r="W1113" s="4"/>
      <c r="X1113" s="4"/>
      <c r="Y1113" s="4"/>
      <c r="Z1113" s="4"/>
      <c r="AA1113" s="4"/>
      <c r="AB1113" s="4"/>
    </row>
    <row r="1114" s="29" customFormat="true" ht="8.25" hidden="tru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94"/>
      <c r="J1114" s="94"/>
      <c r="K1114" s="94"/>
      <c r="L1114" s="94"/>
      <c r="M1114" s="94"/>
      <c r="N1114" s="10"/>
      <c r="O1114" s="22"/>
      <c r="P1114" s="4"/>
      <c r="Q1114" s="4"/>
      <c r="R1114" s="4"/>
      <c r="S1114" s="4"/>
      <c r="T1114" s="4"/>
      <c r="U1114" s="4"/>
      <c r="V1114" s="74"/>
      <c r="W1114" s="4"/>
      <c r="X1114" s="4"/>
      <c r="Y1114" s="4"/>
      <c r="Z1114" s="4"/>
      <c r="AA1114" s="4"/>
      <c r="AB1114" s="4"/>
    </row>
    <row r="1115" s="29" customFormat="true" ht="9" hidden="tru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94"/>
      <c r="J1115" s="94"/>
      <c r="K1115" s="94"/>
      <c r="L1115" s="94"/>
      <c r="M1115" s="94"/>
      <c r="N1115" s="23" t="s">
        <v>5</v>
      </c>
      <c r="O1115" s="19"/>
      <c r="P1115" s="4"/>
      <c r="Q1115" s="4"/>
      <c r="R1115" s="4"/>
      <c r="S1115" s="4"/>
      <c r="T1115" s="4"/>
      <c r="U1115" s="4"/>
      <c r="V1115" s="74"/>
      <c r="W1115" s="4"/>
      <c r="X1115" s="4"/>
      <c r="Y1115" s="4"/>
      <c r="Z1115" s="4"/>
      <c r="AA1115" s="4"/>
      <c r="AB1115" s="4"/>
    </row>
    <row r="1116" s="29" customFormat="true" ht="8.25" hidden="tru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94"/>
      <c r="J1116" s="94"/>
      <c r="K1116" s="94"/>
      <c r="L1116" s="94"/>
      <c r="M1116" s="94"/>
      <c r="N1116" s="4"/>
      <c r="O1116" s="19"/>
      <c r="P1116" s="4"/>
      <c r="Q1116" s="4"/>
      <c r="R1116" s="4"/>
      <c r="S1116" s="4"/>
      <c r="T1116" s="4"/>
      <c r="U1116" s="4"/>
      <c r="V1116" s="74"/>
      <c r="W1116" s="4"/>
      <c r="X1116" s="4"/>
      <c r="Y1116" s="4"/>
      <c r="Z1116" s="4"/>
      <c r="AA1116" s="4"/>
      <c r="AB1116" s="4"/>
    </row>
    <row r="1117" s="29" customFormat="true" ht="8.25" hidden="tru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94"/>
      <c r="J1117" s="94"/>
      <c r="K1117" s="94"/>
      <c r="L1117" s="94"/>
      <c r="M1117" s="94"/>
      <c r="N1117" s="24"/>
      <c r="O1117" s="24"/>
      <c r="P1117" s="4"/>
      <c r="Q1117" s="4"/>
      <c r="R1117" s="4"/>
      <c r="S1117" s="4"/>
      <c r="T1117" s="4"/>
      <c r="U1117" s="4"/>
      <c r="V1117" s="74"/>
      <c r="W1117" s="4"/>
      <c r="X1117" s="4"/>
      <c r="Y1117" s="4"/>
      <c r="Z1117" s="4"/>
      <c r="AA1117" s="4"/>
      <c r="AB1117" s="4"/>
    </row>
    <row r="1118" s="29" customFormat="true" ht="8.25" hidden="tru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94"/>
      <c r="J1118" s="94"/>
      <c r="K1118" s="94"/>
      <c r="L1118" s="94"/>
      <c r="M1118" s="94"/>
      <c r="N1118" s="24"/>
      <c r="O1118" s="24"/>
      <c r="P1118" s="4"/>
      <c r="Q1118" s="4"/>
      <c r="R1118" s="4"/>
      <c r="S1118" s="4"/>
      <c r="T1118" s="4"/>
      <c r="U1118" s="4"/>
      <c r="V1118" s="74"/>
      <c r="W1118" s="4"/>
      <c r="X1118" s="4"/>
      <c r="Y1118" s="4"/>
      <c r="Z1118" s="4"/>
      <c r="AA1118" s="4"/>
      <c r="AB1118" s="4"/>
    </row>
    <row r="1119" s="29" customFormat="true" ht="8.25" hidden="true" customHeight="false" outlineLevel="0" collapsed="false">
      <c r="A1119" s="25" t="s">
        <v>6</v>
      </c>
      <c r="B1119" s="25"/>
      <c r="C1119" s="25"/>
      <c r="D1119" s="25"/>
      <c r="E1119" s="25"/>
      <c r="F1119" s="25"/>
      <c r="G1119" s="26"/>
      <c r="H1119" s="27" t="s">
        <v>7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4"/>
      <c r="W1119" s="4"/>
      <c r="X1119" s="4"/>
      <c r="Y1119" s="4"/>
      <c r="Z1119" s="4"/>
      <c r="AA1119" s="4"/>
      <c r="AB1119" s="4"/>
    </row>
    <row r="1120" s="29" customFormat="true" ht="8.25" hidden="tru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4"/>
      <c r="W1120" s="4"/>
      <c r="X1120" s="4"/>
      <c r="Y1120" s="4"/>
      <c r="Z1120" s="4"/>
      <c r="AA1120" s="4"/>
      <c r="AB1120" s="4"/>
    </row>
    <row r="1121" s="29" customFormat="true" ht="12.75" hidden="tru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tru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tru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tru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66"/>
      <c r="W1124" s="21"/>
      <c r="X1124" s="4"/>
      <c r="Y1124" s="4"/>
      <c r="Z1124" s="4"/>
      <c r="AA1124" s="4"/>
      <c r="AB1124" s="4"/>
    </row>
    <row r="1125" s="29" customFormat="true" ht="12.75" hidden="tru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66"/>
      <c r="W1125" s="21"/>
      <c r="X1125" s="4"/>
      <c r="Y1125" s="4"/>
      <c r="Z1125" s="4"/>
      <c r="AA1125" s="4"/>
      <c r="AB1125" s="4"/>
    </row>
    <row r="1126" s="29" customFormat="true" ht="12.75" hidden="tru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29" customFormat="true" ht="12.75" hidden="tru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66"/>
      <c r="W1127" s="21"/>
      <c r="X1127" s="4"/>
      <c r="Y1127" s="21"/>
      <c r="Z1127" s="21"/>
      <c r="AA1127" s="21"/>
      <c r="AB1127" s="2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81"/>
      <c r="BL1127" s="81"/>
      <c r="BM1127" s="81"/>
      <c r="BN1127" s="81"/>
      <c r="BO1127" s="81"/>
      <c r="BP1127" s="81"/>
      <c r="BQ1127" s="81"/>
      <c r="BR1127" s="81"/>
      <c r="BS1127" s="81"/>
      <c r="BT1127" s="81"/>
      <c r="BU1127" s="81"/>
      <c r="BV1127" s="81"/>
      <c r="BW1127" s="81"/>
      <c r="BX1127" s="81"/>
      <c r="BY1127" s="81"/>
      <c r="BZ1127" s="81"/>
      <c r="CA1127" s="81"/>
      <c r="CB1127" s="81"/>
      <c r="CC1127" s="81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81"/>
      <c r="CT1127" s="81"/>
      <c r="CU1127" s="81"/>
      <c r="CV1127" s="81"/>
      <c r="CW1127" s="81"/>
      <c r="CX1127" s="81"/>
      <c r="CY1127" s="81"/>
      <c r="CZ1127" s="81"/>
      <c r="DA1127" s="81"/>
      <c r="DB1127" s="81"/>
      <c r="DC1127" s="81"/>
      <c r="DD1127" s="81"/>
      <c r="DE1127" s="81"/>
      <c r="DF1127" s="81"/>
      <c r="DG1127" s="81"/>
      <c r="DH1127" s="81"/>
      <c r="DI1127" s="81"/>
      <c r="DJ1127" s="81"/>
      <c r="DK1127" s="81"/>
      <c r="DL1127" s="81"/>
      <c r="DM1127" s="81"/>
      <c r="DN1127" s="81"/>
      <c r="DO1127" s="81"/>
      <c r="DP1127" s="81"/>
      <c r="DQ1127" s="81"/>
      <c r="DR1127" s="81"/>
      <c r="DS1127" s="81"/>
      <c r="DT1127" s="81"/>
      <c r="DU1127" s="81"/>
      <c r="DV1127" s="81"/>
      <c r="DW1127" s="81"/>
      <c r="DX1127" s="81"/>
      <c r="DY1127" s="81"/>
      <c r="DZ1127" s="81"/>
      <c r="EA1127" s="81"/>
      <c r="EB1127" s="81"/>
      <c r="EC1127" s="81"/>
      <c r="ED1127" s="81"/>
      <c r="EE1127" s="81"/>
      <c r="EF1127" s="81"/>
      <c r="EG1127" s="81"/>
      <c r="EH1127" s="81"/>
      <c r="EI1127" s="81"/>
      <c r="EJ1127" s="81"/>
      <c r="EK1127" s="81"/>
      <c r="EL1127" s="81"/>
      <c r="EM1127" s="81"/>
      <c r="EN1127" s="81"/>
      <c r="EO1127" s="81"/>
      <c r="EP1127" s="81"/>
      <c r="EQ1127" s="81"/>
      <c r="ER1127" s="81"/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</row>
    <row r="1128" s="29" customFormat="true" ht="12.75" hidden="tru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66"/>
      <c r="W1128" s="21"/>
      <c r="X1128" s="4"/>
      <c r="Y1128" s="21"/>
      <c r="Z1128" s="21"/>
      <c r="AA1128" s="21"/>
      <c r="AB1128" s="2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81"/>
      <c r="BL1128" s="81"/>
      <c r="BM1128" s="81"/>
      <c r="BN1128" s="81"/>
      <c r="BO1128" s="81"/>
      <c r="BP1128" s="81"/>
      <c r="BQ1128" s="81"/>
      <c r="BR1128" s="81"/>
      <c r="BS1128" s="81"/>
      <c r="BT1128" s="81"/>
      <c r="BU1128" s="81"/>
      <c r="BV1128" s="81"/>
      <c r="BW1128" s="81"/>
      <c r="BX1128" s="81"/>
      <c r="BY1128" s="81"/>
      <c r="BZ1128" s="81"/>
      <c r="CA1128" s="81"/>
      <c r="CB1128" s="81"/>
      <c r="CC1128" s="81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81"/>
      <c r="CT1128" s="81"/>
      <c r="CU1128" s="81"/>
      <c r="CV1128" s="81"/>
      <c r="CW1128" s="81"/>
      <c r="CX1128" s="81"/>
      <c r="CY1128" s="81"/>
      <c r="CZ1128" s="81"/>
      <c r="DA1128" s="81"/>
      <c r="DB1128" s="81"/>
      <c r="DC1128" s="81"/>
      <c r="DD1128" s="81"/>
      <c r="DE1128" s="81"/>
      <c r="DF1128" s="81"/>
      <c r="DG1128" s="81"/>
      <c r="DH1128" s="81"/>
      <c r="DI1128" s="81"/>
      <c r="DJ1128" s="81"/>
      <c r="DK1128" s="81"/>
      <c r="DL1128" s="81"/>
      <c r="DM1128" s="81"/>
      <c r="DN1128" s="81"/>
      <c r="DO1128" s="81"/>
      <c r="DP1128" s="81"/>
      <c r="DQ1128" s="81"/>
      <c r="DR1128" s="81"/>
      <c r="DS1128" s="81"/>
      <c r="DT1128" s="81"/>
      <c r="DU1128" s="81"/>
      <c r="DV1128" s="81"/>
      <c r="DW1128" s="81"/>
      <c r="DX1128" s="81"/>
      <c r="DY1128" s="81"/>
      <c r="DZ1128" s="81"/>
      <c r="EA1128" s="81"/>
      <c r="EB1128" s="81"/>
      <c r="EC1128" s="81"/>
      <c r="ED1128" s="81"/>
      <c r="EE1128" s="81"/>
      <c r="EF1128" s="81"/>
      <c r="EG1128" s="81"/>
      <c r="EH1128" s="81"/>
      <c r="EI1128" s="81"/>
      <c r="EJ1128" s="81"/>
      <c r="EK1128" s="81"/>
      <c r="EL1128" s="81"/>
      <c r="EM1128" s="81"/>
      <c r="EN1128" s="81"/>
      <c r="EO1128" s="81"/>
      <c r="EP1128" s="81"/>
      <c r="EQ1128" s="81"/>
      <c r="ER1128" s="81"/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</row>
    <row r="1129" s="83" customFormat="true" ht="50.1" hidden="true" customHeight="true" outlineLevel="0" collapsed="false">
      <c r="A1129" s="93"/>
      <c r="B1129" s="131"/>
      <c r="C1129" s="131"/>
      <c r="D1129" s="131"/>
      <c r="E1129" s="131"/>
      <c r="F1129" s="131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3" customFormat="true" ht="50.1" hidden="true" customHeight="true" outlineLevel="0" collapsed="false">
      <c r="A1130" s="93"/>
      <c r="B1130" s="129"/>
      <c r="C1130" s="129"/>
      <c r="D1130" s="129"/>
      <c r="E1130" s="129"/>
      <c r="F1130" s="129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3" customFormat="true" ht="50.1" hidden="true" customHeight="true" outlineLevel="0" collapsed="false">
      <c r="A1131" s="93"/>
      <c r="B1131" s="129"/>
      <c r="C1131" s="129"/>
      <c r="D1131" s="129"/>
      <c r="E1131" s="129"/>
      <c r="F1131" s="129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3" customFormat="true" ht="50.1" hidden="true" customHeight="true" outlineLevel="0" collapsed="false">
      <c r="A1132" s="93"/>
      <c r="B1132" s="129"/>
      <c r="C1132" s="129"/>
      <c r="D1132" s="129"/>
      <c r="E1132" s="129"/>
      <c r="F1132" s="129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3" customFormat="true" ht="50.1" hidden="true" customHeight="true" outlineLevel="0" collapsed="false">
      <c r="A1133" s="93"/>
      <c r="B1133" s="129"/>
      <c r="C1133" s="129"/>
      <c r="D1133" s="129"/>
      <c r="E1133" s="129"/>
      <c r="F1133" s="129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3" customFormat="true" ht="50.1" hidden="true" customHeight="true" outlineLevel="0" collapsed="false">
      <c r="A1134" s="93"/>
      <c r="B1134" s="129"/>
      <c r="C1134" s="129"/>
      <c r="D1134" s="129"/>
      <c r="E1134" s="129"/>
      <c r="F1134" s="129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true" customHeight="true" outlineLevel="0" collapsed="false">
      <c r="A1135" s="87"/>
      <c r="B1135" s="61" t="s">
        <v>60</v>
      </c>
      <c r="C1135" s="61"/>
      <c r="D1135" s="61"/>
      <c r="E1135" s="61"/>
      <c r="F1135" s="61"/>
      <c r="G1135" s="88"/>
      <c r="H1135" s="89"/>
      <c r="I1135" s="90"/>
      <c r="J1135" s="91" t="n">
        <f aca="false">SUM(J1129:J1134)</f>
        <v>0</v>
      </c>
      <c r="K1135" s="90"/>
      <c r="L1135" s="91" t="n">
        <f aca="false">SUM(L1129:L1134)</f>
        <v>0</v>
      </c>
      <c r="M1135" s="92" t="n">
        <f aca="false">SUM(M1129:M1134)</f>
        <v>0</v>
      </c>
      <c r="N1135" s="90"/>
      <c r="O1135" s="91" t="n">
        <f aca="false">SUM(O1129:O1134)</f>
        <v>0</v>
      </c>
      <c r="P1135" s="4"/>
      <c r="Q1135" s="4"/>
      <c r="R1135" s="4"/>
      <c r="S1135" s="4"/>
      <c r="T1135" s="4"/>
      <c r="U1135" s="4"/>
      <c r="V1135" s="74"/>
      <c r="W1135" s="4"/>
      <c r="X1135" s="4"/>
      <c r="Y1135" s="4"/>
      <c r="Z1135" s="4"/>
      <c r="AA1135" s="4"/>
      <c r="AB1135" s="4"/>
    </row>
    <row r="1136" s="29" customFormat="true" ht="8.25" hidden="true" customHeight="false" outlineLevel="0" collapsed="false">
      <c r="A1136" s="4"/>
      <c r="B1136" s="4"/>
      <c r="C1136" s="4"/>
      <c r="D1136" s="4"/>
      <c r="E1136" s="4"/>
      <c r="F1136" s="4"/>
      <c r="G1136" s="77"/>
      <c r="H1136" s="4"/>
      <c r="I1136" s="4"/>
      <c r="J1136" s="4"/>
      <c r="K1136" s="4"/>
      <c r="L1136" s="4"/>
      <c r="M1136" s="4"/>
      <c r="N1136" s="4"/>
      <c r="O1136" s="78"/>
    </row>
    <row r="1137" s="29" customFormat="true" ht="8.25" hidden="true" customHeight="false" outlineLevel="0" collapsed="false">
      <c r="A1137" s="4"/>
      <c r="B1137" s="4"/>
      <c r="C1137" s="4"/>
      <c r="D1137" s="4"/>
      <c r="E1137" s="4"/>
      <c r="F1137" s="4"/>
      <c r="G1137" s="77"/>
      <c r="H1137" s="4"/>
      <c r="I1137" s="4"/>
      <c r="J1137" s="4"/>
      <c r="K1137" s="4"/>
      <c r="L1137" s="4"/>
      <c r="M1137" s="4"/>
      <c r="N1137" s="4"/>
      <c r="O1137" s="78"/>
    </row>
    <row r="1138" s="29" customFormat="true" ht="8.25" hidden="true" customHeight="false" outlineLevel="0" collapsed="false">
      <c r="A1138" s="10"/>
      <c r="B1138" s="10"/>
      <c r="C1138" s="10"/>
      <c r="D1138" s="10"/>
      <c r="E1138" s="10"/>
      <c r="F1138" s="10"/>
      <c r="G1138" s="79"/>
      <c r="H1138" s="10"/>
      <c r="I1138" s="10"/>
      <c r="J1138" s="10"/>
      <c r="K1138" s="10"/>
      <c r="L1138" s="10"/>
      <c r="M1138" s="10"/>
      <c r="N1138" s="10"/>
      <c r="O1138" s="80"/>
      <c r="P1138" s="4"/>
      <c r="Q1138" s="4"/>
      <c r="R1138" s="4"/>
      <c r="S1138" s="4"/>
      <c r="T1138" s="4"/>
      <c r="U1138" s="4"/>
      <c r="V1138" s="74"/>
      <c r="W1138" s="4"/>
      <c r="X1138" s="4"/>
      <c r="Y1138" s="4"/>
      <c r="Z1138" s="4"/>
      <c r="AA1138" s="4"/>
      <c r="AB1138" s="4"/>
    </row>
    <row r="1139" s="29" customFormat="true" ht="9" hidden="true" customHeight="true" outlineLevel="0" collapsed="false">
      <c r="A1139" s="12" t="s">
        <v>0</v>
      </c>
      <c r="B1139" s="12"/>
      <c r="C1139" s="12"/>
      <c r="D1139" s="12"/>
      <c r="E1139" s="12"/>
      <c r="F1139" s="12"/>
      <c r="G1139" s="12"/>
      <c r="H1139" s="12"/>
      <c r="I1139" s="13" t="s">
        <v>1</v>
      </c>
      <c r="J1139" s="13"/>
      <c r="K1139" s="13"/>
      <c r="L1139" s="13"/>
      <c r="M1139" s="13"/>
      <c r="N1139" s="14" t="s">
        <v>2</v>
      </c>
      <c r="O1139" s="15"/>
      <c r="P1139" s="4"/>
      <c r="Q1139" s="4"/>
      <c r="R1139" s="4"/>
      <c r="S1139" s="4"/>
      <c r="T1139" s="4"/>
      <c r="U1139" s="4"/>
      <c r="V1139" s="74"/>
      <c r="W1139" s="4"/>
      <c r="X1139" s="4"/>
      <c r="Y1139" s="4"/>
      <c r="Z1139" s="4"/>
      <c r="AA1139" s="4"/>
      <c r="AB1139" s="4"/>
    </row>
    <row r="1140" s="29" customFormat="true" ht="8.25" hidden="tru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4"/>
      <c r="W1140" s="4"/>
      <c r="X1140" s="4"/>
      <c r="Y1140" s="4"/>
      <c r="Z1140" s="4"/>
      <c r="AA1140" s="4"/>
      <c r="AB1140" s="4"/>
    </row>
    <row r="1141" s="29" customFormat="true" ht="12.75" hidden="tru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94"/>
      <c r="J1141" s="94"/>
      <c r="K1141" s="94"/>
      <c r="L1141" s="94"/>
      <c r="M1141" s="94"/>
      <c r="N1141" s="21" t="s">
        <v>74</v>
      </c>
      <c r="O1141" s="19"/>
      <c r="P1141" s="4"/>
      <c r="Q1141" s="4"/>
      <c r="R1141" s="4"/>
      <c r="S1141" s="4"/>
      <c r="T1141" s="4"/>
      <c r="U1141" s="4"/>
      <c r="V1141" s="74"/>
      <c r="W1141" s="4"/>
      <c r="X1141" s="4"/>
      <c r="Y1141" s="4"/>
      <c r="Z1141" s="4"/>
      <c r="AA1141" s="4"/>
      <c r="AB1141" s="4"/>
    </row>
    <row r="1142" s="29" customFormat="true" ht="8.25" hidden="tru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94"/>
      <c r="J1142" s="94"/>
      <c r="K1142" s="94"/>
      <c r="L1142" s="94"/>
      <c r="M1142" s="94"/>
      <c r="N1142" s="4"/>
      <c r="O1142" s="19"/>
      <c r="P1142" s="4"/>
      <c r="Q1142" s="4"/>
      <c r="R1142" s="4"/>
      <c r="S1142" s="4"/>
      <c r="T1142" s="4"/>
      <c r="U1142" s="4"/>
      <c r="V1142" s="74"/>
      <c r="W1142" s="4"/>
      <c r="X1142" s="4"/>
      <c r="Y1142" s="4"/>
      <c r="Z1142" s="4"/>
      <c r="AA1142" s="4"/>
      <c r="AB1142" s="4"/>
    </row>
    <row r="1143" s="29" customFormat="true" ht="8.25" hidden="tru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94"/>
      <c r="J1143" s="94"/>
      <c r="K1143" s="94"/>
      <c r="L1143" s="94"/>
      <c r="M1143" s="94"/>
      <c r="N1143" s="10"/>
      <c r="O1143" s="22"/>
      <c r="P1143" s="4"/>
      <c r="Q1143" s="4"/>
      <c r="R1143" s="4"/>
      <c r="S1143" s="4"/>
      <c r="T1143" s="4"/>
      <c r="U1143" s="4"/>
      <c r="V1143" s="74"/>
      <c r="W1143" s="4"/>
      <c r="X1143" s="4"/>
      <c r="Y1143" s="4"/>
      <c r="Z1143" s="4"/>
      <c r="AA1143" s="4"/>
      <c r="AB1143" s="4"/>
    </row>
    <row r="1144" s="29" customFormat="true" ht="9" hidden="tru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94"/>
      <c r="J1144" s="94"/>
      <c r="K1144" s="94"/>
      <c r="L1144" s="94"/>
      <c r="M1144" s="94"/>
      <c r="N1144" s="23" t="s">
        <v>5</v>
      </c>
      <c r="O1144" s="19"/>
      <c r="P1144" s="4"/>
      <c r="Q1144" s="4"/>
      <c r="R1144" s="4"/>
      <c r="S1144" s="4"/>
      <c r="T1144" s="4"/>
      <c r="U1144" s="4"/>
      <c r="V1144" s="74"/>
      <c r="W1144" s="4"/>
      <c r="X1144" s="4"/>
      <c r="Y1144" s="4"/>
      <c r="Z1144" s="4"/>
      <c r="AA1144" s="4"/>
      <c r="AB1144" s="4"/>
    </row>
    <row r="1145" s="29" customFormat="true" ht="8.25" hidden="tru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94"/>
      <c r="J1145" s="94"/>
      <c r="K1145" s="94"/>
      <c r="L1145" s="94"/>
      <c r="M1145" s="94"/>
      <c r="N1145" s="4"/>
      <c r="O1145" s="19"/>
      <c r="P1145" s="4"/>
      <c r="Q1145" s="4"/>
      <c r="R1145" s="4"/>
      <c r="S1145" s="4"/>
      <c r="T1145" s="4"/>
      <c r="U1145" s="4"/>
      <c r="V1145" s="74"/>
      <c r="W1145" s="4"/>
      <c r="X1145" s="4"/>
      <c r="Y1145" s="4"/>
      <c r="Z1145" s="4"/>
      <c r="AA1145" s="4"/>
      <c r="AB1145" s="4"/>
    </row>
    <row r="1146" s="29" customFormat="true" ht="8.25" hidden="tru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94"/>
      <c r="J1146" s="94"/>
      <c r="K1146" s="94"/>
      <c r="L1146" s="94"/>
      <c r="M1146" s="94"/>
      <c r="N1146" s="24"/>
      <c r="O1146" s="24"/>
      <c r="P1146" s="4"/>
      <c r="Q1146" s="4"/>
      <c r="R1146" s="4"/>
      <c r="S1146" s="4"/>
      <c r="T1146" s="4"/>
      <c r="U1146" s="4"/>
      <c r="V1146" s="74"/>
      <c r="W1146" s="4"/>
      <c r="X1146" s="4"/>
      <c r="Y1146" s="4"/>
      <c r="Z1146" s="4"/>
      <c r="AA1146" s="4"/>
      <c r="AB1146" s="4"/>
    </row>
    <row r="1147" s="29" customFormat="true" ht="8.25" hidden="tru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94"/>
      <c r="J1147" s="94"/>
      <c r="K1147" s="94"/>
      <c r="L1147" s="94"/>
      <c r="M1147" s="94"/>
      <c r="N1147" s="24"/>
      <c r="O1147" s="24"/>
      <c r="P1147" s="4"/>
      <c r="Q1147" s="4"/>
      <c r="R1147" s="4"/>
      <c r="S1147" s="4"/>
      <c r="T1147" s="4"/>
      <c r="U1147" s="4"/>
      <c r="V1147" s="74"/>
      <c r="W1147" s="4"/>
      <c r="X1147" s="4"/>
      <c r="Y1147" s="4"/>
      <c r="Z1147" s="4"/>
      <c r="AA1147" s="4"/>
      <c r="AB1147" s="4"/>
    </row>
    <row r="1148" s="29" customFormat="true" ht="8.25" hidden="true" customHeight="false" outlineLevel="0" collapsed="false">
      <c r="A1148" s="25" t="s">
        <v>6</v>
      </c>
      <c r="B1148" s="25"/>
      <c r="C1148" s="25"/>
      <c r="D1148" s="25"/>
      <c r="E1148" s="25"/>
      <c r="F1148" s="25"/>
      <c r="G1148" s="26"/>
      <c r="H1148" s="27" t="s">
        <v>7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4"/>
      <c r="W1148" s="4"/>
      <c r="X1148" s="4"/>
      <c r="Y1148" s="4"/>
      <c r="Z1148" s="4"/>
      <c r="AA1148" s="4"/>
      <c r="AB1148" s="4"/>
    </row>
    <row r="1149" s="29" customFormat="true" ht="8.25" hidden="tru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4"/>
      <c r="W1149" s="4"/>
      <c r="X1149" s="4"/>
      <c r="Y1149" s="4"/>
      <c r="Z1149" s="4"/>
      <c r="AA1149" s="4"/>
      <c r="AB1149" s="4"/>
    </row>
    <row r="1150" s="29" customFormat="true" ht="12.75" hidden="tru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tru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tru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tru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66"/>
      <c r="W1153" s="21"/>
      <c r="X1153" s="4"/>
      <c r="Y1153" s="4"/>
      <c r="Z1153" s="4"/>
      <c r="AA1153" s="4"/>
      <c r="AB1153" s="4"/>
    </row>
    <row r="1154" s="29" customFormat="true" ht="12.75" hidden="tru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66"/>
      <c r="W1154" s="21"/>
      <c r="X1154" s="4"/>
      <c r="Y1154" s="4"/>
      <c r="Z1154" s="4"/>
      <c r="AA1154" s="4"/>
      <c r="AB1154" s="4"/>
    </row>
    <row r="1155" s="29" customFormat="true" ht="12.75" hidden="tru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</row>
    <row r="1156" s="29" customFormat="true" ht="12.75" hidden="tru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66"/>
      <c r="W1156" s="21"/>
      <c r="X1156" s="4"/>
      <c r="Y1156" s="21"/>
      <c r="Z1156" s="21"/>
      <c r="AA1156" s="21"/>
      <c r="AB1156" s="2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1"/>
      <c r="BB1156" s="81"/>
      <c r="BC1156" s="81"/>
      <c r="BD1156" s="81"/>
      <c r="BE1156" s="81"/>
      <c r="BF1156" s="81"/>
      <c r="BG1156" s="81"/>
      <c r="BH1156" s="81"/>
      <c r="BI1156" s="81"/>
      <c r="BJ1156" s="81"/>
      <c r="BK1156" s="81"/>
      <c r="BL1156" s="81"/>
      <c r="BM1156" s="81"/>
      <c r="BN1156" s="81"/>
      <c r="BO1156" s="81"/>
      <c r="BP1156" s="81"/>
      <c r="BQ1156" s="81"/>
      <c r="BR1156" s="81"/>
      <c r="BS1156" s="81"/>
      <c r="BT1156" s="81"/>
      <c r="BU1156" s="81"/>
      <c r="BV1156" s="81"/>
      <c r="BW1156" s="81"/>
      <c r="BX1156" s="81"/>
      <c r="BY1156" s="81"/>
      <c r="BZ1156" s="81"/>
      <c r="CA1156" s="81"/>
      <c r="CB1156" s="81"/>
      <c r="CC1156" s="81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81"/>
      <c r="CT1156" s="81"/>
      <c r="CU1156" s="81"/>
      <c r="CV1156" s="81"/>
      <c r="CW1156" s="81"/>
      <c r="CX1156" s="81"/>
      <c r="CY1156" s="81"/>
      <c r="CZ1156" s="81"/>
      <c r="DA1156" s="81"/>
      <c r="DB1156" s="81"/>
      <c r="DC1156" s="81"/>
      <c r="DD1156" s="81"/>
      <c r="DE1156" s="81"/>
      <c r="DF1156" s="81"/>
      <c r="DG1156" s="81"/>
      <c r="DH1156" s="81"/>
      <c r="DI1156" s="81"/>
      <c r="DJ1156" s="81"/>
      <c r="DK1156" s="81"/>
      <c r="DL1156" s="81"/>
      <c r="DM1156" s="81"/>
      <c r="DN1156" s="81"/>
      <c r="DO1156" s="81"/>
      <c r="DP1156" s="81"/>
      <c r="DQ1156" s="81"/>
      <c r="DR1156" s="81"/>
      <c r="DS1156" s="81"/>
      <c r="DT1156" s="81"/>
      <c r="DU1156" s="81"/>
      <c r="DV1156" s="81"/>
      <c r="DW1156" s="81"/>
      <c r="DX1156" s="81"/>
      <c r="DY1156" s="81"/>
      <c r="DZ1156" s="81"/>
      <c r="EA1156" s="81"/>
      <c r="EB1156" s="81"/>
      <c r="EC1156" s="81"/>
      <c r="ED1156" s="81"/>
      <c r="EE1156" s="81"/>
      <c r="EF1156" s="81"/>
      <c r="EG1156" s="81"/>
      <c r="EH1156" s="81"/>
      <c r="EI1156" s="81"/>
      <c r="EJ1156" s="81"/>
      <c r="EK1156" s="81"/>
      <c r="EL1156" s="81"/>
      <c r="EM1156" s="81"/>
      <c r="EN1156" s="81"/>
      <c r="EO1156" s="81"/>
      <c r="EP1156" s="81"/>
      <c r="EQ1156" s="81"/>
      <c r="ER1156" s="81"/>
      <c r="ES1156" s="81"/>
      <c r="ET1156" s="81"/>
      <c r="EU1156" s="81"/>
      <c r="EV1156" s="81"/>
      <c r="EW1156" s="81"/>
      <c r="EX1156" s="81"/>
      <c r="EY1156" s="81"/>
      <c r="EZ1156" s="81"/>
      <c r="FA1156" s="81"/>
      <c r="FB1156" s="81"/>
      <c r="FC1156" s="81"/>
      <c r="FD1156" s="81"/>
      <c r="FE1156" s="81"/>
      <c r="FF1156" s="81"/>
      <c r="FG1156" s="81"/>
      <c r="FH1156" s="81"/>
      <c r="FI1156" s="81"/>
      <c r="FJ1156" s="81"/>
      <c r="FK1156" s="81"/>
      <c r="FL1156" s="81"/>
      <c r="FM1156" s="81"/>
      <c r="FN1156" s="81"/>
      <c r="FO1156" s="81"/>
      <c r="FP1156" s="81"/>
      <c r="FQ1156" s="81"/>
      <c r="FR1156" s="81"/>
      <c r="FS1156" s="81"/>
      <c r="FT1156" s="81"/>
      <c r="FU1156" s="81"/>
      <c r="FV1156" s="81"/>
      <c r="FW1156" s="81"/>
      <c r="FX1156" s="81"/>
      <c r="FY1156" s="81"/>
      <c r="FZ1156" s="81"/>
      <c r="GA1156" s="81"/>
      <c r="GB1156" s="81"/>
      <c r="GC1156" s="81"/>
      <c r="GD1156" s="81"/>
      <c r="GE1156" s="81"/>
      <c r="GF1156" s="81"/>
      <c r="GG1156" s="81"/>
      <c r="GH1156" s="81"/>
      <c r="GI1156" s="81"/>
      <c r="GJ1156" s="81"/>
      <c r="GK1156" s="81"/>
      <c r="GL1156" s="81"/>
      <c r="GM1156" s="81"/>
      <c r="GN1156" s="81"/>
      <c r="GO1156" s="81"/>
      <c r="GP1156" s="81"/>
      <c r="GQ1156" s="81"/>
      <c r="GR1156" s="81"/>
      <c r="GS1156" s="81"/>
      <c r="GT1156" s="81"/>
      <c r="GU1156" s="81"/>
      <c r="GV1156" s="81"/>
      <c r="GW1156" s="81"/>
      <c r="GX1156" s="81"/>
      <c r="GY1156" s="81"/>
      <c r="GZ1156" s="81"/>
      <c r="HA1156" s="81"/>
      <c r="HB1156" s="81"/>
      <c r="HC1156" s="81"/>
      <c r="HD1156" s="81"/>
      <c r="HE1156" s="81"/>
      <c r="HF1156" s="81"/>
      <c r="HG1156" s="81"/>
      <c r="HH1156" s="81"/>
      <c r="HI1156" s="81"/>
      <c r="HJ1156" s="81"/>
      <c r="HK1156" s="81"/>
      <c r="HL1156" s="81"/>
      <c r="HM1156" s="81"/>
      <c r="HN1156" s="81"/>
      <c r="HO1156" s="81"/>
      <c r="HP1156" s="81"/>
      <c r="HQ1156" s="81"/>
      <c r="HR1156" s="81"/>
      <c r="HS1156" s="81"/>
      <c r="HT1156" s="81"/>
      <c r="HU1156" s="81"/>
      <c r="HV1156" s="81"/>
      <c r="HW1156" s="81"/>
      <c r="HX1156" s="81"/>
      <c r="HY1156" s="81"/>
      <c r="HZ1156" s="81"/>
      <c r="IA1156" s="81"/>
      <c r="IB1156" s="81"/>
      <c r="IC1156" s="81"/>
      <c r="ID1156" s="81"/>
      <c r="IE1156" s="81"/>
      <c r="IF1156" s="81"/>
      <c r="IG1156" s="81"/>
      <c r="IH1156" s="81"/>
      <c r="II1156" s="81"/>
      <c r="IJ1156" s="81"/>
      <c r="IK1156" s="81"/>
      <c r="IL1156" s="81"/>
      <c r="IM1156" s="81"/>
      <c r="IN1156" s="81"/>
      <c r="IO1156" s="81"/>
      <c r="IP1156" s="81"/>
      <c r="IQ1156" s="81"/>
      <c r="IR1156" s="81"/>
      <c r="IS1156" s="81"/>
      <c r="IT1156" s="81"/>
      <c r="IU1156" s="81"/>
      <c r="IV1156" s="81"/>
    </row>
    <row r="1157" s="29" customFormat="true" ht="12.75" hidden="tru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66"/>
      <c r="W1157" s="21"/>
      <c r="X1157" s="4"/>
      <c r="Y1157" s="21"/>
      <c r="Z1157" s="21"/>
      <c r="AA1157" s="21"/>
      <c r="AB1157" s="2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1"/>
      <c r="BB1157" s="81"/>
      <c r="BC1157" s="81"/>
      <c r="BD1157" s="81"/>
      <c r="BE1157" s="81"/>
      <c r="BF1157" s="81"/>
      <c r="BG1157" s="81"/>
      <c r="BH1157" s="81"/>
      <c r="BI1157" s="81"/>
      <c r="BJ1157" s="81"/>
      <c r="BK1157" s="81"/>
      <c r="BL1157" s="81"/>
      <c r="BM1157" s="81"/>
      <c r="BN1157" s="81"/>
      <c r="BO1157" s="81"/>
      <c r="BP1157" s="81"/>
      <c r="BQ1157" s="81"/>
      <c r="BR1157" s="81"/>
      <c r="BS1157" s="81"/>
      <c r="BT1157" s="81"/>
      <c r="BU1157" s="81"/>
      <c r="BV1157" s="81"/>
      <c r="BW1157" s="81"/>
      <c r="BX1157" s="81"/>
      <c r="BY1157" s="81"/>
      <c r="BZ1157" s="81"/>
      <c r="CA1157" s="81"/>
      <c r="CB1157" s="81"/>
      <c r="CC1157" s="81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81"/>
      <c r="CT1157" s="81"/>
      <c r="CU1157" s="81"/>
      <c r="CV1157" s="81"/>
      <c r="CW1157" s="81"/>
      <c r="CX1157" s="81"/>
      <c r="CY1157" s="81"/>
      <c r="CZ1157" s="81"/>
      <c r="DA1157" s="81"/>
      <c r="DB1157" s="81"/>
      <c r="DC1157" s="81"/>
      <c r="DD1157" s="81"/>
      <c r="DE1157" s="81"/>
      <c r="DF1157" s="81"/>
      <c r="DG1157" s="81"/>
      <c r="DH1157" s="81"/>
      <c r="DI1157" s="81"/>
      <c r="DJ1157" s="81"/>
      <c r="DK1157" s="81"/>
      <c r="DL1157" s="81"/>
      <c r="DM1157" s="81"/>
      <c r="DN1157" s="81"/>
      <c r="DO1157" s="81"/>
      <c r="DP1157" s="81"/>
      <c r="DQ1157" s="81"/>
      <c r="DR1157" s="81"/>
      <c r="DS1157" s="81"/>
      <c r="DT1157" s="81"/>
      <c r="DU1157" s="81"/>
      <c r="DV1157" s="81"/>
      <c r="DW1157" s="81"/>
      <c r="DX1157" s="81"/>
      <c r="DY1157" s="81"/>
      <c r="DZ1157" s="81"/>
      <c r="EA1157" s="81"/>
      <c r="EB1157" s="81"/>
      <c r="EC1157" s="81"/>
      <c r="ED1157" s="81"/>
      <c r="EE1157" s="81"/>
      <c r="EF1157" s="81"/>
      <c r="EG1157" s="81"/>
      <c r="EH1157" s="81"/>
      <c r="EI1157" s="81"/>
      <c r="EJ1157" s="81"/>
      <c r="EK1157" s="81"/>
      <c r="EL1157" s="81"/>
      <c r="EM1157" s="81"/>
      <c r="EN1157" s="81"/>
      <c r="EO1157" s="81"/>
      <c r="EP1157" s="81"/>
      <c r="EQ1157" s="81"/>
      <c r="ER1157" s="81"/>
      <c r="ES1157" s="81"/>
      <c r="ET1157" s="81"/>
      <c r="EU1157" s="81"/>
      <c r="EV1157" s="81"/>
      <c r="EW1157" s="81"/>
      <c r="EX1157" s="81"/>
      <c r="EY1157" s="81"/>
      <c r="EZ1157" s="81"/>
      <c r="FA1157" s="81"/>
      <c r="FB1157" s="81"/>
      <c r="FC1157" s="81"/>
      <c r="FD1157" s="81"/>
      <c r="FE1157" s="81"/>
      <c r="FF1157" s="81"/>
      <c r="FG1157" s="81"/>
      <c r="FH1157" s="81"/>
      <c r="FI1157" s="81"/>
      <c r="FJ1157" s="81"/>
      <c r="FK1157" s="81"/>
      <c r="FL1157" s="81"/>
      <c r="FM1157" s="81"/>
      <c r="FN1157" s="81"/>
      <c r="FO1157" s="81"/>
      <c r="FP1157" s="81"/>
      <c r="FQ1157" s="81"/>
      <c r="FR1157" s="81"/>
      <c r="FS1157" s="81"/>
      <c r="FT1157" s="81"/>
      <c r="FU1157" s="81"/>
      <c r="FV1157" s="81"/>
      <c r="FW1157" s="81"/>
      <c r="FX1157" s="81"/>
      <c r="FY1157" s="81"/>
      <c r="FZ1157" s="81"/>
      <c r="GA1157" s="81"/>
      <c r="GB1157" s="81"/>
      <c r="GC1157" s="81"/>
      <c r="GD1157" s="81"/>
      <c r="GE1157" s="81"/>
      <c r="GF1157" s="81"/>
      <c r="GG1157" s="81"/>
      <c r="GH1157" s="81"/>
      <c r="GI1157" s="81"/>
      <c r="GJ1157" s="81"/>
      <c r="GK1157" s="81"/>
      <c r="GL1157" s="81"/>
      <c r="GM1157" s="81"/>
      <c r="GN1157" s="81"/>
      <c r="GO1157" s="81"/>
      <c r="GP1157" s="81"/>
      <c r="GQ1157" s="81"/>
      <c r="GR1157" s="81"/>
      <c r="GS1157" s="81"/>
      <c r="GT1157" s="81"/>
      <c r="GU1157" s="81"/>
      <c r="GV1157" s="81"/>
      <c r="GW1157" s="81"/>
      <c r="GX1157" s="81"/>
      <c r="GY1157" s="81"/>
      <c r="GZ1157" s="81"/>
      <c r="HA1157" s="81"/>
      <c r="HB1157" s="81"/>
      <c r="HC1157" s="81"/>
      <c r="HD1157" s="81"/>
      <c r="HE1157" s="81"/>
      <c r="HF1157" s="81"/>
      <c r="HG1157" s="81"/>
      <c r="HH1157" s="81"/>
      <c r="HI1157" s="81"/>
      <c r="HJ1157" s="81"/>
      <c r="HK1157" s="81"/>
      <c r="HL1157" s="81"/>
      <c r="HM1157" s="81"/>
      <c r="HN1157" s="81"/>
      <c r="HO1157" s="81"/>
      <c r="HP1157" s="81"/>
      <c r="HQ1157" s="81"/>
      <c r="HR1157" s="81"/>
      <c r="HS1157" s="81"/>
      <c r="HT1157" s="81"/>
      <c r="HU1157" s="81"/>
      <c r="HV1157" s="81"/>
      <c r="HW1157" s="81"/>
      <c r="HX1157" s="81"/>
      <c r="HY1157" s="81"/>
      <c r="HZ1157" s="81"/>
      <c r="IA1157" s="81"/>
      <c r="IB1157" s="81"/>
      <c r="IC1157" s="81"/>
      <c r="ID1157" s="81"/>
      <c r="IE1157" s="81"/>
      <c r="IF1157" s="81"/>
      <c r="IG1157" s="81"/>
      <c r="IH1157" s="81"/>
      <c r="II1157" s="81"/>
      <c r="IJ1157" s="81"/>
      <c r="IK1157" s="81"/>
      <c r="IL1157" s="81"/>
      <c r="IM1157" s="81"/>
      <c r="IN1157" s="81"/>
      <c r="IO1157" s="81"/>
      <c r="IP1157" s="81"/>
      <c r="IQ1157" s="81"/>
      <c r="IR1157" s="81"/>
      <c r="IS1157" s="81"/>
      <c r="IT1157" s="81"/>
      <c r="IU1157" s="81"/>
      <c r="IV1157" s="81"/>
    </row>
    <row r="1158" s="83" customFormat="true" ht="50.1" hidden="true" customHeight="true" outlineLevel="0" collapsed="false">
      <c r="A1158" s="93"/>
      <c r="B1158" s="131"/>
      <c r="C1158" s="131"/>
      <c r="D1158" s="131"/>
      <c r="E1158" s="131"/>
      <c r="F1158" s="131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3" customFormat="true" ht="50.1" hidden="true" customHeight="true" outlineLevel="0" collapsed="false">
      <c r="A1159" s="93"/>
      <c r="B1159" s="129"/>
      <c r="C1159" s="129"/>
      <c r="D1159" s="129"/>
      <c r="E1159" s="129"/>
      <c r="F1159" s="129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3" customFormat="true" ht="50.1" hidden="true" customHeight="true" outlineLevel="0" collapsed="false">
      <c r="A1160" s="93"/>
      <c r="B1160" s="129"/>
      <c r="C1160" s="129"/>
      <c r="D1160" s="129"/>
      <c r="E1160" s="129"/>
      <c r="F1160" s="129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3" customFormat="true" ht="50.1" hidden="true" customHeight="true" outlineLevel="0" collapsed="false">
      <c r="A1161" s="93"/>
      <c r="B1161" s="129"/>
      <c r="C1161" s="129"/>
      <c r="D1161" s="129"/>
      <c r="E1161" s="129"/>
      <c r="F1161" s="129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3" customFormat="true" ht="50.1" hidden="true" customHeight="true" outlineLevel="0" collapsed="false">
      <c r="A1162" s="93"/>
      <c r="B1162" s="129"/>
      <c r="C1162" s="129"/>
      <c r="D1162" s="129"/>
      <c r="E1162" s="129"/>
      <c r="F1162" s="129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3" customFormat="true" ht="50.1" hidden="true" customHeight="true" outlineLevel="0" collapsed="false">
      <c r="A1163" s="93"/>
      <c r="B1163" s="129"/>
      <c r="C1163" s="129"/>
      <c r="D1163" s="129"/>
      <c r="E1163" s="129"/>
      <c r="F1163" s="129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true" customHeight="true" outlineLevel="0" collapsed="false">
      <c r="A1164" s="87"/>
      <c r="B1164" s="61" t="s">
        <v>60</v>
      </c>
      <c r="C1164" s="61"/>
      <c r="D1164" s="61"/>
      <c r="E1164" s="61"/>
      <c r="F1164" s="61"/>
      <c r="G1164" s="88"/>
      <c r="H1164" s="89"/>
      <c r="I1164" s="90"/>
      <c r="J1164" s="91" t="n">
        <f aca="false">SUM(J1158:J1163)</f>
        <v>0</v>
      </c>
      <c r="K1164" s="90"/>
      <c r="L1164" s="91" t="n">
        <f aca="false">SUM(L1158:L1163)</f>
        <v>0</v>
      </c>
      <c r="M1164" s="92" t="n">
        <f aca="false">SUM(M1158:M1163)</f>
        <v>0</v>
      </c>
      <c r="N1164" s="90"/>
      <c r="O1164" s="91" t="n">
        <f aca="false">SUM(O1158:O1163)</f>
        <v>0</v>
      </c>
      <c r="P1164" s="4"/>
      <c r="Q1164" s="4"/>
      <c r="R1164" s="4"/>
      <c r="S1164" s="4"/>
      <c r="T1164" s="4"/>
      <c r="U1164" s="4"/>
      <c r="V1164" s="74"/>
      <c r="W1164" s="4"/>
      <c r="X1164" s="4"/>
      <c r="Y1164" s="4"/>
      <c r="Z1164" s="4"/>
      <c r="AA1164" s="4"/>
      <c r="AB1164" s="4"/>
    </row>
    <row r="1165" s="29" customFormat="true" ht="8.25" hidden="true" customHeight="false" outlineLevel="0" collapsed="false">
      <c r="A1165" s="4"/>
      <c r="B1165" s="4"/>
      <c r="C1165" s="4"/>
      <c r="D1165" s="4"/>
      <c r="E1165" s="4"/>
      <c r="F1165" s="4"/>
      <c r="G1165" s="77"/>
      <c r="H1165" s="4"/>
      <c r="I1165" s="4"/>
      <c r="J1165" s="4"/>
      <c r="K1165" s="4"/>
      <c r="L1165" s="4"/>
      <c r="M1165" s="4"/>
      <c r="N1165" s="4"/>
      <c r="O1165" s="78"/>
    </row>
    <row r="1166" s="29" customFormat="true" ht="8.25" hidden="true" customHeight="false" outlineLevel="0" collapsed="false">
      <c r="A1166" s="4"/>
      <c r="B1166" s="4"/>
      <c r="C1166" s="4"/>
      <c r="D1166" s="4"/>
      <c r="E1166" s="4"/>
      <c r="F1166" s="4"/>
      <c r="G1166" s="77"/>
      <c r="H1166" s="4"/>
      <c r="I1166" s="4"/>
      <c r="J1166" s="4"/>
      <c r="K1166" s="4"/>
      <c r="L1166" s="4"/>
      <c r="M1166" s="4"/>
      <c r="N1166" s="4"/>
      <c r="O1166" s="78"/>
    </row>
    <row r="1167" s="29" customFormat="true" ht="8.25" hidden="true" customHeight="false" outlineLevel="0" collapsed="false">
      <c r="A1167" s="10"/>
      <c r="B1167" s="10"/>
      <c r="C1167" s="10"/>
      <c r="D1167" s="10"/>
      <c r="E1167" s="10"/>
      <c r="F1167" s="10"/>
      <c r="G1167" s="79"/>
      <c r="H1167" s="10"/>
      <c r="I1167" s="10"/>
      <c r="J1167" s="10"/>
      <c r="K1167" s="10"/>
      <c r="L1167" s="10"/>
      <c r="M1167" s="10"/>
      <c r="N1167" s="10"/>
      <c r="O1167" s="80"/>
      <c r="P1167" s="4"/>
      <c r="Q1167" s="4"/>
      <c r="R1167" s="4"/>
      <c r="S1167" s="4"/>
      <c r="T1167" s="4"/>
      <c r="U1167" s="4"/>
      <c r="V1167" s="74"/>
      <c r="W1167" s="4"/>
      <c r="X1167" s="4"/>
      <c r="Y1167" s="4"/>
      <c r="Z1167" s="4"/>
      <c r="AA1167" s="4"/>
      <c r="AB1167" s="4"/>
    </row>
    <row r="1168" s="29" customFormat="true" ht="9" hidden="true" customHeight="true" outlineLevel="0" collapsed="false">
      <c r="A1168" s="12" t="s">
        <v>0</v>
      </c>
      <c r="B1168" s="12"/>
      <c r="C1168" s="12"/>
      <c r="D1168" s="12"/>
      <c r="E1168" s="12"/>
      <c r="F1168" s="12"/>
      <c r="G1168" s="12"/>
      <c r="H1168" s="12"/>
      <c r="I1168" s="13" t="s">
        <v>1</v>
      </c>
      <c r="J1168" s="13"/>
      <c r="K1168" s="13"/>
      <c r="L1168" s="13"/>
      <c r="M1168" s="13"/>
      <c r="N1168" s="14" t="s">
        <v>2</v>
      </c>
      <c r="O1168" s="15"/>
      <c r="P1168" s="4"/>
      <c r="Q1168" s="4"/>
      <c r="R1168" s="4"/>
      <c r="S1168" s="4"/>
      <c r="T1168" s="4"/>
      <c r="U1168" s="4"/>
      <c r="V1168" s="74"/>
      <c r="W1168" s="4"/>
      <c r="X1168" s="4"/>
      <c r="Y1168" s="4"/>
      <c r="Z1168" s="4"/>
      <c r="AA1168" s="4"/>
      <c r="AB1168" s="4"/>
    </row>
    <row r="1169" s="29" customFormat="true" ht="8.25" hidden="tru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4"/>
      <c r="W1169" s="4"/>
      <c r="X1169" s="4"/>
      <c r="Y1169" s="4"/>
      <c r="Z1169" s="4"/>
      <c r="AA1169" s="4"/>
      <c r="AB1169" s="4"/>
    </row>
    <row r="1170" s="29" customFormat="true" ht="12.75" hidden="tru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94"/>
      <c r="J1170" s="94"/>
      <c r="K1170" s="94"/>
      <c r="L1170" s="94"/>
      <c r="M1170" s="94"/>
      <c r="N1170" s="21" t="s">
        <v>74</v>
      </c>
      <c r="O1170" s="19"/>
      <c r="P1170" s="4"/>
      <c r="Q1170" s="4"/>
      <c r="R1170" s="4"/>
      <c r="S1170" s="4"/>
      <c r="T1170" s="4"/>
      <c r="U1170" s="4"/>
      <c r="V1170" s="74"/>
      <c r="W1170" s="4"/>
      <c r="X1170" s="4"/>
      <c r="Y1170" s="4"/>
      <c r="Z1170" s="4"/>
      <c r="AA1170" s="4"/>
      <c r="AB1170" s="4"/>
    </row>
    <row r="1171" s="29" customFormat="true" ht="8.25" hidden="tru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94"/>
      <c r="J1171" s="94"/>
      <c r="K1171" s="94"/>
      <c r="L1171" s="94"/>
      <c r="M1171" s="94"/>
      <c r="N1171" s="4"/>
      <c r="O1171" s="19"/>
      <c r="P1171" s="4"/>
      <c r="Q1171" s="4"/>
      <c r="R1171" s="4"/>
      <c r="S1171" s="4"/>
      <c r="T1171" s="4"/>
      <c r="U1171" s="4"/>
      <c r="V1171" s="74"/>
      <c r="W1171" s="4"/>
      <c r="X1171" s="4"/>
      <c r="Y1171" s="4"/>
      <c r="Z1171" s="4"/>
      <c r="AA1171" s="4"/>
      <c r="AB1171" s="4"/>
    </row>
    <row r="1172" s="29" customFormat="true" ht="8.25" hidden="tru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94"/>
      <c r="J1172" s="94"/>
      <c r="K1172" s="94"/>
      <c r="L1172" s="94"/>
      <c r="M1172" s="94"/>
      <c r="N1172" s="10"/>
      <c r="O1172" s="22"/>
      <c r="P1172" s="4"/>
      <c r="Q1172" s="4"/>
      <c r="R1172" s="4"/>
      <c r="S1172" s="4"/>
      <c r="T1172" s="4"/>
      <c r="U1172" s="4"/>
      <c r="V1172" s="74"/>
      <c r="W1172" s="4"/>
      <c r="X1172" s="4"/>
      <c r="Y1172" s="4"/>
      <c r="Z1172" s="4"/>
      <c r="AA1172" s="4"/>
      <c r="AB1172" s="4"/>
    </row>
    <row r="1173" s="29" customFormat="true" ht="9" hidden="tru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94"/>
      <c r="J1173" s="94"/>
      <c r="K1173" s="94"/>
      <c r="L1173" s="94"/>
      <c r="M1173" s="94"/>
      <c r="N1173" s="23" t="s">
        <v>5</v>
      </c>
      <c r="O1173" s="19"/>
      <c r="P1173" s="4"/>
      <c r="Q1173" s="4"/>
      <c r="R1173" s="4"/>
      <c r="S1173" s="4"/>
      <c r="T1173" s="4"/>
      <c r="U1173" s="4"/>
      <c r="V1173" s="74"/>
      <c r="W1173" s="4"/>
      <c r="X1173" s="4"/>
      <c r="Y1173" s="4"/>
      <c r="Z1173" s="4"/>
      <c r="AA1173" s="4"/>
      <c r="AB1173" s="4"/>
    </row>
    <row r="1174" s="29" customFormat="true" ht="8.25" hidden="tru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94"/>
      <c r="J1174" s="94"/>
      <c r="K1174" s="94"/>
      <c r="L1174" s="94"/>
      <c r="M1174" s="94"/>
      <c r="N1174" s="4"/>
      <c r="O1174" s="19"/>
      <c r="P1174" s="4"/>
      <c r="Q1174" s="4"/>
      <c r="R1174" s="4"/>
      <c r="S1174" s="4"/>
      <c r="T1174" s="4"/>
      <c r="U1174" s="4"/>
      <c r="V1174" s="74"/>
      <c r="W1174" s="4"/>
      <c r="X1174" s="4"/>
      <c r="Y1174" s="4"/>
      <c r="Z1174" s="4"/>
      <c r="AA1174" s="4"/>
      <c r="AB1174" s="4"/>
    </row>
    <row r="1175" s="29" customFormat="true" ht="8.25" hidden="tru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94"/>
      <c r="J1175" s="94"/>
      <c r="K1175" s="94"/>
      <c r="L1175" s="94"/>
      <c r="M1175" s="94"/>
      <c r="N1175" s="24"/>
      <c r="O1175" s="24"/>
      <c r="P1175" s="4"/>
      <c r="Q1175" s="4"/>
      <c r="R1175" s="4"/>
      <c r="S1175" s="4"/>
      <c r="T1175" s="4"/>
      <c r="U1175" s="4"/>
      <c r="V1175" s="74"/>
      <c r="W1175" s="4"/>
      <c r="X1175" s="4"/>
      <c r="Y1175" s="4"/>
      <c r="Z1175" s="4"/>
      <c r="AA1175" s="4"/>
      <c r="AB1175" s="4"/>
    </row>
    <row r="1176" s="29" customFormat="true" ht="8.25" hidden="tru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94"/>
      <c r="J1176" s="94"/>
      <c r="K1176" s="94"/>
      <c r="L1176" s="94"/>
      <c r="M1176" s="94"/>
      <c r="N1176" s="24"/>
      <c r="O1176" s="24"/>
      <c r="P1176" s="4"/>
      <c r="Q1176" s="4"/>
      <c r="R1176" s="4"/>
      <c r="S1176" s="4"/>
      <c r="T1176" s="4"/>
      <c r="U1176" s="4"/>
      <c r="V1176" s="74"/>
      <c r="W1176" s="4"/>
      <c r="X1176" s="4"/>
      <c r="Y1176" s="4"/>
      <c r="Z1176" s="4"/>
      <c r="AA1176" s="4"/>
      <c r="AB1176" s="4"/>
    </row>
    <row r="1177" s="29" customFormat="true" ht="8.25" hidden="true" customHeight="false" outlineLevel="0" collapsed="false">
      <c r="A1177" s="25" t="s">
        <v>6</v>
      </c>
      <c r="B1177" s="25"/>
      <c r="C1177" s="25"/>
      <c r="D1177" s="25"/>
      <c r="E1177" s="25"/>
      <c r="F1177" s="25"/>
      <c r="G1177" s="26"/>
      <c r="H1177" s="27" t="s">
        <v>7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4"/>
      <c r="W1177" s="4"/>
      <c r="X1177" s="4"/>
      <c r="Y1177" s="4"/>
      <c r="Z1177" s="4"/>
      <c r="AA1177" s="4"/>
      <c r="AB1177" s="4"/>
    </row>
    <row r="1178" s="29" customFormat="true" ht="8.25" hidden="tru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4"/>
      <c r="W1178" s="4"/>
      <c r="X1178" s="4"/>
      <c r="Y1178" s="4"/>
      <c r="Z1178" s="4"/>
      <c r="AA1178" s="4"/>
      <c r="AB1178" s="4"/>
    </row>
    <row r="1179" s="29" customFormat="true" ht="12.75" hidden="tru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tru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tru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tru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66"/>
      <c r="W1182" s="21"/>
      <c r="X1182" s="4"/>
      <c r="Y1182" s="4"/>
      <c r="Z1182" s="4"/>
      <c r="AA1182" s="4"/>
      <c r="AB1182" s="4"/>
    </row>
    <row r="1183" s="29" customFormat="true" ht="12.75" hidden="tru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66"/>
      <c r="W1183" s="21"/>
      <c r="X1183" s="4"/>
      <c r="Y1183" s="4"/>
      <c r="Z1183" s="4"/>
      <c r="AA1183" s="4"/>
      <c r="AB1183" s="4"/>
    </row>
    <row r="1184" s="29" customFormat="true" ht="12.75" hidden="tru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</row>
    <row r="1185" s="29" customFormat="true" ht="12.75" hidden="tru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66"/>
      <c r="W1185" s="21"/>
      <c r="X1185" s="4"/>
      <c r="Y1185" s="21"/>
      <c r="Z1185" s="21"/>
      <c r="AA1185" s="21"/>
      <c r="AB1185" s="2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1"/>
      <c r="BB1185" s="81"/>
      <c r="BC1185" s="81"/>
      <c r="BD1185" s="81"/>
      <c r="BE1185" s="81"/>
      <c r="BF1185" s="81"/>
      <c r="BG1185" s="81"/>
      <c r="BH1185" s="81"/>
      <c r="BI1185" s="81"/>
      <c r="BJ1185" s="81"/>
      <c r="BK1185" s="81"/>
      <c r="BL1185" s="81"/>
      <c r="BM1185" s="81"/>
      <c r="BN1185" s="81"/>
      <c r="BO1185" s="81"/>
      <c r="BP1185" s="81"/>
      <c r="BQ1185" s="81"/>
      <c r="BR1185" s="81"/>
      <c r="BS1185" s="81"/>
      <c r="BT1185" s="81"/>
      <c r="BU1185" s="81"/>
      <c r="BV1185" s="81"/>
      <c r="BW1185" s="81"/>
      <c r="BX1185" s="81"/>
      <c r="BY1185" s="81"/>
      <c r="BZ1185" s="81"/>
      <c r="CA1185" s="81"/>
      <c r="CB1185" s="81"/>
      <c r="CC1185" s="81"/>
      <c r="CD1185" s="81"/>
      <c r="CE1185" s="81"/>
      <c r="CF1185" s="81"/>
      <c r="CG1185" s="81"/>
      <c r="CH1185" s="81"/>
      <c r="CI1185" s="81"/>
      <c r="CJ1185" s="81"/>
      <c r="CK1185" s="81"/>
      <c r="CL1185" s="81"/>
      <c r="CM1185" s="81"/>
      <c r="CN1185" s="81"/>
      <c r="CO1185" s="81"/>
      <c r="CP1185" s="81"/>
      <c r="CQ1185" s="81"/>
      <c r="CR1185" s="81"/>
      <c r="CS1185" s="81"/>
      <c r="CT1185" s="81"/>
      <c r="CU1185" s="81"/>
      <c r="CV1185" s="81"/>
      <c r="CW1185" s="81"/>
      <c r="CX1185" s="81"/>
      <c r="CY1185" s="81"/>
      <c r="CZ1185" s="81"/>
      <c r="DA1185" s="81"/>
      <c r="DB1185" s="81"/>
      <c r="DC1185" s="81"/>
      <c r="DD1185" s="81"/>
      <c r="DE1185" s="81"/>
      <c r="DF1185" s="81"/>
      <c r="DG1185" s="81"/>
      <c r="DH1185" s="81"/>
      <c r="DI1185" s="81"/>
      <c r="DJ1185" s="81"/>
      <c r="DK1185" s="81"/>
      <c r="DL1185" s="81"/>
      <c r="DM1185" s="81"/>
      <c r="DN1185" s="81"/>
      <c r="DO1185" s="81"/>
      <c r="DP1185" s="81"/>
      <c r="DQ1185" s="81"/>
      <c r="DR1185" s="81"/>
      <c r="DS1185" s="81"/>
      <c r="DT1185" s="81"/>
      <c r="DU1185" s="81"/>
      <c r="DV1185" s="81"/>
      <c r="DW1185" s="81"/>
      <c r="DX1185" s="81"/>
      <c r="DY1185" s="81"/>
      <c r="DZ1185" s="81"/>
      <c r="EA1185" s="81"/>
      <c r="EB1185" s="81"/>
      <c r="EC1185" s="81"/>
      <c r="ED1185" s="81"/>
      <c r="EE1185" s="81"/>
      <c r="EF1185" s="81"/>
      <c r="EG1185" s="81"/>
      <c r="EH1185" s="81"/>
      <c r="EI1185" s="81"/>
      <c r="EJ1185" s="81"/>
      <c r="EK1185" s="81"/>
      <c r="EL1185" s="81"/>
      <c r="EM1185" s="81"/>
      <c r="EN1185" s="81"/>
      <c r="EO1185" s="81"/>
      <c r="EP1185" s="81"/>
      <c r="EQ1185" s="81"/>
      <c r="ER1185" s="81"/>
      <c r="ES1185" s="81"/>
      <c r="ET1185" s="81"/>
      <c r="EU1185" s="81"/>
      <c r="EV1185" s="81"/>
      <c r="EW1185" s="81"/>
      <c r="EX1185" s="81"/>
      <c r="EY1185" s="81"/>
      <c r="EZ1185" s="81"/>
      <c r="FA1185" s="81"/>
      <c r="FB1185" s="81"/>
      <c r="FC1185" s="81"/>
      <c r="FD1185" s="81"/>
      <c r="FE1185" s="81"/>
      <c r="FF1185" s="81"/>
      <c r="FG1185" s="81"/>
      <c r="FH1185" s="81"/>
      <c r="FI1185" s="81"/>
      <c r="FJ1185" s="81"/>
      <c r="FK1185" s="81"/>
      <c r="FL1185" s="81"/>
      <c r="FM1185" s="81"/>
      <c r="FN1185" s="81"/>
      <c r="FO1185" s="81"/>
      <c r="FP1185" s="81"/>
      <c r="FQ1185" s="81"/>
      <c r="FR1185" s="81"/>
      <c r="FS1185" s="81"/>
      <c r="FT1185" s="81"/>
      <c r="FU1185" s="81"/>
      <c r="FV1185" s="81"/>
      <c r="FW1185" s="81"/>
      <c r="FX1185" s="81"/>
      <c r="FY1185" s="81"/>
      <c r="FZ1185" s="81"/>
      <c r="GA1185" s="81"/>
      <c r="GB1185" s="81"/>
      <c r="GC1185" s="81"/>
      <c r="GD1185" s="81"/>
      <c r="GE1185" s="81"/>
      <c r="GF1185" s="81"/>
      <c r="GG1185" s="81"/>
      <c r="GH1185" s="81"/>
      <c r="GI1185" s="81"/>
      <c r="GJ1185" s="81"/>
      <c r="GK1185" s="81"/>
      <c r="GL1185" s="81"/>
      <c r="GM1185" s="81"/>
      <c r="GN1185" s="81"/>
      <c r="GO1185" s="81"/>
      <c r="GP1185" s="81"/>
      <c r="GQ1185" s="81"/>
      <c r="GR1185" s="81"/>
      <c r="GS1185" s="81"/>
      <c r="GT1185" s="81"/>
      <c r="GU1185" s="81"/>
      <c r="GV1185" s="81"/>
      <c r="GW1185" s="81"/>
      <c r="GX1185" s="81"/>
      <c r="GY1185" s="81"/>
      <c r="GZ1185" s="81"/>
      <c r="HA1185" s="81"/>
      <c r="HB1185" s="81"/>
      <c r="HC1185" s="81"/>
      <c r="HD1185" s="81"/>
      <c r="HE1185" s="81"/>
      <c r="HF1185" s="81"/>
      <c r="HG1185" s="81"/>
      <c r="HH1185" s="81"/>
      <c r="HI1185" s="81"/>
      <c r="HJ1185" s="81"/>
      <c r="HK1185" s="81"/>
      <c r="HL1185" s="81"/>
      <c r="HM1185" s="81"/>
      <c r="HN1185" s="81"/>
      <c r="HO1185" s="81"/>
      <c r="HP1185" s="81"/>
      <c r="HQ1185" s="81"/>
      <c r="HR1185" s="81"/>
      <c r="HS1185" s="81"/>
      <c r="HT1185" s="81"/>
      <c r="HU1185" s="81"/>
      <c r="HV1185" s="81"/>
      <c r="HW1185" s="81"/>
      <c r="HX1185" s="81"/>
      <c r="HY1185" s="81"/>
      <c r="HZ1185" s="81"/>
      <c r="IA1185" s="81"/>
      <c r="IB1185" s="81"/>
      <c r="IC1185" s="81"/>
      <c r="ID1185" s="81"/>
      <c r="IE1185" s="81"/>
      <c r="IF1185" s="81"/>
      <c r="IG1185" s="81"/>
      <c r="IH1185" s="81"/>
      <c r="II1185" s="81"/>
      <c r="IJ1185" s="81"/>
      <c r="IK1185" s="81"/>
      <c r="IL1185" s="81"/>
      <c r="IM1185" s="81"/>
      <c r="IN1185" s="81"/>
      <c r="IO1185" s="81"/>
      <c r="IP1185" s="81"/>
      <c r="IQ1185" s="81"/>
      <c r="IR1185" s="81"/>
      <c r="IS1185" s="81"/>
      <c r="IT1185" s="81"/>
      <c r="IU1185" s="81"/>
      <c r="IV1185" s="81"/>
    </row>
    <row r="1186" s="29" customFormat="true" ht="12.75" hidden="tru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66"/>
      <c r="W1186" s="21"/>
      <c r="X1186" s="4"/>
      <c r="Y1186" s="21"/>
      <c r="Z1186" s="21"/>
      <c r="AA1186" s="21"/>
      <c r="AB1186" s="2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  <c r="AR1186" s="81"/>
      <c r="AS1186" s="81"/>
      <c r="AT1186" s="81"/>
      <c r="AU1186" s="81"/>
      <c r="AV1186" s="81"/>
      <c r="AW1186" s="81"/>
      <c r="AX1186" s="81"/>
      <c r="AY1186" s="81"/>
      <c r="AZ1186" s="81"/>
      <c r="BA1186" s="81"/>
      <c r="BB1186" s="81"/>
      <c r="BC1186" s="81"/>
      <c r="BD1186" s="81"/>
      <c r="BE1186" s="81"/>
      <c r="BF1186" s="81"/>
      <c r="BG1186" s="81"/>
      <c r="BH1186" s="81"/>
      <c r="BI1186" s="81"/>
      <c r="BJ1186" s="81"/>
      <c r="BK1186" s="81"/>
      <c r="BL1186" s="81"/>
      <c r="BM1186" s="81"/>
      <c r="BN1186" s="81"/>
      <c r="BO1186" s="81"/>
      <c r="BP1186" s="81"/>
      <c r="BQ1186" s="81"/>
      <c r="BR1186" s="81"/>
      <c r="BS1186" s="81"/>
      <c r="BT1186" s="81"/>
      <c r="BU1186" s="81"/>
      <c r="BV1186" s="81"/>
      <c r="BW1186" s="81"/>
      <c r="BX1186" s="81"/>
      <c r="BY1186" s="81"/>
      <c r="BZ1186" s="81"/>
      <c r="CA1186" s="81"/>
      <c r="CB1186" s="81"/>
      <c r="CC1186" s="81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  <c r="CO1186" s="81"/>
      <c r="CP1186" s="81"/>
      <c r="CQ1186" s="81"/>
      <c r="CR1186" s="81"/>
      <c r="CS1186" s="81"/>
      <c r="CT1186" s="81"/>
      <c r="CU1186" s="81"/>
      <c r="CV1186" s="81"/>
      <c r="CW1186" s="81"/>
      <c r="CX1186" s="81"/>
      <c r="CY1186" s="81"/>
      <c r="CZ1186" s="81"/>
      <c r="DA1186" s="81"/>
      <c r="DB1186" s="81"/>
      <c r="DC1186" s="81"/>
      <c r="DD1186" s="81"/>
      <c r="DE1186" s="81"/>
      <c r="DF1186" s="81"/>
      <c r="DG1186" s="81"/>
      <c r="DH1186" s="81"/>
      <c r="DI1186" s="81"/>
      <c r="DJ1186" s="81"/>
      <c r="DK1186" s="81"/>
      <c r="DL1186" s="81"/>
      <c r="DM1186" s="81"/>
      <c r="DN1186" s="81"/>
      <c r="DO1186" s="81"/>
      <c r="DP1186" s="81"/>
      <c r="DQ1186" s="81"/>
      <c r="DR1186" s="81"/>
      <c r="DS1186" s="81"/>
      <c r="DT1186" s="81"/>
      <c r="DU1186" s="81"/>
      <c r="DV1186" s="81"/>
      <c r="DW1186" s="81"/>
      <c r="DX1186" s="81"/>
      <c r="DY1186" s="81"/>
      <c r="DZ1186" s="81"/>
      <c r="EA1186" s="81"/>
      <c r="EB1186" s="81"/>
      <c r="EC1186" s="81"/>
      <c r="ED1186" s="81"/>
      <c r="EE1186" s="81"/>
      <c r="EF1186" s="81"/>
      <c r="EG1186" s="81"/>
      <c r="EH1186" s="81"/>
      <c r="EI1186" s="81"/>
      <c r="EJ1186" s="81"/>
      <c r="EK1186" s="81"/>
      <c r="EL1186" s="81"/>
      <c r="EM1186" s="81"/>
      <c r="EN1186" s="81"/>
      <c r="EO1186" s="81"/>
      <c r="EP1186" s="81"/>
      <c r="EQ1186" s="81"/>
      <c r="ER1186" s="81"/>
      <c r="ES1186" s="81"/>
      <c r="ET1186" s="81"/>
      <c r="EU1186" s="81"/>
      <c r="EV1186" s="81"/>
      <c r="EW1186" s="81"/>
      <c r="EX1186" s="81"/>
      <c r="EY1186" s="81"/>
      <c r="EZ1186" s="81"/>
      <c r="FA1186" s="81"/>
      <c r="FB1186" s="81"/>
      <c r="FC1186" s="81"/>
      <c r="FD1186" s="81"/>
      <c r="FE1186" s="81"/>
      <c r="FF1186" s="81"/>
      <c r="FG1186" s="81"/>
      <c r="FH1186" s="81"/>
      <c r="FI1186" s="81"/>
      <c r="FJ1186" s="81"/>
      <c r="FK1186" s="81"/>
      <c r="FL1186" s="81"/>
      <c r="FM1186" s="81"/>
      <c r="FN1186" s="81"/>
      <c r="FO1186" s="81"/>
      <c r="FP1186" s="81"/>
      <c r="FQ1186" s="81"/>
      <c r="FR1186" s="81"/>
      <c r="FS1186" s="81"/>
      <c r="FT1186" s="81"/>
      <c r="FU1186" s="81"/>
      <c r="FV1186" s="81"/>
      <c r="FW1186" s="81"/>
      <c r="FX1186" s="81"/>
      <c r="FY1186" s="81"/>
      <c r="FZ1186" s="81"/>
      <c r="GA1186" s="81"/>
      <c r="GB1186" s="81"/>
      <c r="GC1186" s="81"/>
      <c r="GD1186" s="81"/>
      <c r="GE1186" s="81"/>
      <c r="GF1186" s="81"/>
      <c r="GG1186" s="81"/>
      <c r="GH1186" s="81"/>
      <c r="GI1186" s="81"/>
      <c r="GJ1186" s="81"/>
      <c r="GK1186" s="81"/>
      <c r="GL1186" s="81"/>
      <c r="GM1186" s="81"/>
      <c r="GN1186" s="81"/>
      <c r="GO1186" s="81"/>
      <c r="GP1186" s="81"/>
      <c r="GQ1186" s="81"/>
      <c r="GR1186" s="81"/>
      <c r="GS1186" s="81"/>
      <c r="GT1186" s="81"/>
      <c r="GU1186" s="81"/>
      <c r="GV1186" s="81"/>
      <c r="GW1186" s="81"/>
      <c r="GX1186" s="81"/>
      <c r="GY1186" s="81"/>
      <c r="GZ1186" s="81"/>
      <c r="HA1186" s="81"/>
      <c r="HB1186" s="81"/>
      <c r="HC1186" s="81"/>
      <c r="HD1186" s="81"/>
      <c r="HE1186" s="81"/>
      <c r="HF1186" s="81"/>
      <c r="HG1186" s="81"/>
      <c r="HH1186" s="81"/>
      <c r="HI1186" s="81"/>
      <c r="HJ1186" s="81"/>
      <c r="HK1186" s="81"/>
      <c r="HL1186" s="81"/>
      <c r="HM1186" s="81"/>
      <c r="HN1186" s="81"/>
      <c r="HO1186" s="81"/>
      <c r="HP1186" s="81"/>
      <c r="HQ1186" s="81"/>
      <c r="HR1186" s="81"/>
      <c r="HS1186" s="81"/>
      <c r="HT1186" s="81"/>
      <c r="HU1186" s="81"/>
      <c r="HV1186" s="81"/>
      <c r="HW1186" s="81"/>
      <c r="HX1186" s="81"/>
      <c r="HY1186" s="81"/>
      <c r="HZ1186" s="81"/>
      <c r="IA1186" s="81"/>
      <c r="IB1186" s="81"/>
      <c r="IC1186" s="81"/>
      <c r="ID1186" s="81"/>
      <c r="IE1186" s="81"/>
      <c r="IF1186" s="81"/>
      <c r="IG1186" s="81"/>
      <c r="IH1186" s="81"/>
      <c r="II1186" s="81"/>
      <c r="IJ1186" s="81"/>
      <c r="IK1186" s="81"/>
      <c r="IL1186" s="81"/>
      <c r="IM1186" s="81"/>
      <c r="IN1186" s="81"/>
      <c r="IO1186" s="81"/>
      <c r="IP1186" s="81"/>
      <c r="IQ1186" s="81"/>
      <c r="IR1186" s="81"/>
      <c r="IS1186" s="81"/>
      <c r="IT1186" s="81"/>
      <c r="IU1186" s="81"/>
      <c r="IV1186" s="81"/>
    </row>
    <row r="1187" s="83" customFormat="true" ht="50.1" hidden="true" customHeight="true" outlineLevel="0" collapsed="false">
      <c r="A1187" s="93"/>
      <c r="B1187" s="131"/>
      <c r="C1187" s="131"/>
      <c r="D1187" s="131"/>
      <c r="E1187" s="131"/>
      <c r="F1187" s="131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3" customFormat="true" ht="50.1" hidden="true" customHeight="true" outlineLevel="0" collapsed="false">
      <c r="A1188" s="93"/>
      <c r="B1188" s="129"/>
      <c r="C1188" s="129"/>
      <c r="D1188" s="129"/>
      <c r="E1188" s="129"/>
      <c r="F1188" s="129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3" customFormat="true" ht="50.1" hidden="true" customHeight="true" outlineLevel="0" collapsed="false">
      <c r="A1189" s="93"/>
      <c r="B1189" s="129"/>
      <c r="C1189" s="129"/>
      <c r="D1189" s="129"/>
      <c r="E1189" s="129"/>
      <c r="F1189" s="129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3" customFormat="true" ht="50.1" hidden="true" customHeight="true" outlineLevel="0" collapsed="false">
      <c r="A1190" s="93"/>
      <c r="B1190" s="129"/>
      <c r="C1190" s="129"/>
      <c r="D1190" s="129"/>
      <c r="E1190" s="129"/>
      <c r="F1190" s="129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3" customFormat="true" ht="50.1" hidden="true" customHeight="true" outlineLevel="0" collapsed="false">
      <c r="A1191" s="93"/>
      <c r="B1191" s="129"/>
      <c r="C1191" s="129"/>
      <c r="D1191" s="129"/>
      <c r="E1191" s="129"/>
      <c r="F1191" s="129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3" customFormat="true" ht="50.1" hidden="true" customHeight="true" outlineLevel="0" collapsed="false">
      <c r="A1192" s="93"/>
      <c r="B1192" s="129"/>
      <c r="C1192" s="129"/>
      <c r="D1192" s="129"/>
      <c r="E1192" s="129"/>
      <c r="F1192" s="129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true" customHeight="true" outlineLevel="0" collapsed="false">
      <c r="A1193" s="87"/>
      <c r="B1193" s="61" t="s">
        <v>60</v>
      </c>
      <c r="C1193" s="61"/>
      <c r="D1193" s="61"/>
      <c r="E1193" s="61"/>
      <c r="F1193" s="61"/>
      <c r="G1193" s="88"/>
      <c r="H1193" s="89"/>
      <c r="I1193" s="90"/>
      <c r="J1193" s="91" t="n">
        <f aca="false">SUM(J1187:J1192)</f>
        <v>0</v>
      </c>
      <c r="K1193" s="90"/>
      <c r="L1193" s="91" t="n">
        <f aca="false">SUM(L1187:L1192)</f>
        <v>0</v>
      </c>
      <c r="M1193" s="92" t="n">
        <f aca="false">SUM(M1187:M1192)</f>
        <v>0</v>
      </c>
      <c r="N1193" s="90"/>
      <c r="O1193" s="91" t="n">
        <f aca="false">SUM(O1187:O1192)</f>
        <v>0</v>
      </c>
      <c r="P1193" s="4"/>
      <c r="Q1193" s="4"/>
      <c r="R1193" s="4"/>
      <c r="S1193" s="4"/>
      <c r="T1193" s="4"/>
      <c r="U1193" s="4"/>
      <c r="V1193" s="74"/>
      <c r="W1193" s="4"/>
      <c r="X1193" s="4"/>
      <c r="Y1193" s="4"/>
      <c r="Z1193" s="4"/>
      <c r="AA1193" s="4"/>
      <c r="AB1193" s="4"/>
    </row>
    <row r="1194" s="29" customFormat="true" ht="8.25" hidden="true" customHeight="false" outlineLevel="0" collapsed="false">
      <c r="A1194" s="4"/>
      <c r="B1194" s="4"/>
      <c r="C1194" s="4"/>
      <c r="D1194" s="4"/>
      <c r="E1194" s="4"/>
      <c r="F1194" s="4"/>
      <c r="G1194" s="77"/>
      <c r="H1194" s="4"/>
      <c r="I1194" s="4"/>
      <c r="J1194" s="4"/>
      <c r="K1194" s="4"/>
      <c r="L1194" s="4"/>
      <c r="M1194" s="4"/>
      <c r="N1194" s="4"/>
      <c r="O1194" s="78"/>
    </row>
    <row r="1195" s="29" customFormat="true" ht="8.25" hidden="true" customHeight="false" outlineLevel="0" collapsed="false">
      <c r="A1195" s="4"/>
      <c r="B1195" s="4"/>
      <c r="C1195" s="4"/>
      <c r="D1195" s="4"/>
      <c r="E1195" s="4"/>
      <c r="F1195" s="4"/>
      <c r="G1195" s="77"/>
      <c r="H1195" s="4"/>
      <c r="I1195" s="4"/>
      <c r="J1195" s="4"/>
      <c r="K1195" s="4"/>
      <c r="L1195" s="4"/>
      <c r="M1195" s="4"/>
      <c r="N1195" s="4"/>
      <c r="O1195" s="78"/>
    </row>
    <row r="1196" s="29" customFormat="true" ht="8.25" hidden="true" customHeight="false" outlineLevel="0" collapsed="false">
      <c r="A1196" s="10"/>
      <c r="B1196" s="10"/>
      <c r="C1196" s="10"/>
      <c r="D1196" s="10"/>
      <c r="E1196" s="10"/>
      <c r="F1196" s="10"/>
      <c r="G1196" s="79"/>
      <c r="H1196" s="10"/>
      <c r="I1196" s="10"/>
      <c r="J1196" s="10"/>
      <c r="K1196" s="10"/>
      <c r="L1196" s="10"/>
      <c r="M1196" s="10"/>
      <c r="N1196" s="10"/>
      <c r="O1196" s="80"/>
      <c r="P1196" s="4"/>
      <c r="Q1196" s="4"/>
      <c r="R1196" s="4"/>
      <c r="S1196" s="4"/>
      <c r="T1196" s="4"/>
      <c r="U1196" s="4"/>
      <c r="V1196" s="74"/>
      <c r="W1196" s="4"/>
      <c r="X1196" s="4"/>
      <c r="Y1196" s="4"/>
      <c r="Z1196" s="4"/>
      <c r="AA1196" s="4"/>
      <c r="AB1196" s="4"/>
    </row>
    <row r="1197" s="29" customFormat="true" ht="9" hidden="true" customHeight="true" outlineLevel="0" collapsed="false">
      <c r="A1197" s="12" t="s">
        <v>0</v>
      </c>
      <c r="B1197" s="12"/>
      <c r="C1197" s="12"/>
      <c r="D1197" s="12"/>
      <c r="E1197" s="12"/>
      <c r="F1197" s="12"/>
      <c r="G1197" s="12"/>
      <c r="H1197" s="12"/>
      <c r="I1197" s="13" t="s">
        <v>1</v>
      </c>
      <c r="J1197" s="13"/>
      <c r="K1197" s="13"/>
      <c r="L1197" s="13"/>
      <c r="M1197" s="13"/>
      <c r="N1197" s="14" t="s">
        <v>2</v>
      </c>
      <c r="O1197" s="15"/>
      <c r="P1197" s="4"/>
      <c r="Q1197" s="4"/>
      <c r="R1197" s="4"/>
      <c r="S1197" s="4"/>
      <c r="T1197" s="4"/>
      <c r="U1197" s="4"/>
      <c r="V1197" s="74"/>
      <c r="W1197" s="4"/>
      <c r="X1197" s="4"/>
      <c r="Y1197" s="4"/>
      <c r="Z1197" s="4"/>
      <c r="AA1197" s="4"/>
      <c r="AB1197" s="4"/>
    </row>
    <row r="1198" s="29" customFormat="true" ht="8.25" hidden="tru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4"/>
      <c r="W1198" s="4"/>
      <c r="X1198" s="4"/>
      <c r="Y1198" s="4"/>
      <c r="Z1198" s="4"/>
      <c r="AA1198" s="4"/>
      <c r="AB1198" s="4"/>
    </row>
    <row r="1199" s="29" customFormat="true" ht="12.75" hidden="tru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94"/>
      <c r="J1199" s="94"/>
      <c r="K1199" s="94"/>
      <c r="L1199" s="94"/>
      <c r="M1199" s="94"/>
      <c r="N1199" s="21" t="s">
        <v>74</v>
      </c>
      <c r="O1199" s="19"/>
      <c r="P1199" s="4"/>
      <c r="Q1199" s="4"/>
      <c r="R1199" s="4"/>
      <c r="S1199" s="4"/>
      <c r="T1199" s="4"/>
      <c r="U1199" s="4"/>
      <c r="V1199" s="74"/>
      <c r="W1199" s="4"/>
      <c r="X1199" s="4"/>
      <c r="Y1199" s="4"/>
      <c r="Z1199" s="4"/>
      <c r="AA1199" s="4"/>
      <c r="AB1199" s="4"/>
    </row>
    <row r="1200" s="29" customFormat="true" ht="8.25" hidden="tru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94"/>
      <c r="J1200" s="94"/>
      <c r="K1200" s="94"/>
      <c r="L1200" s="94"/>
      <c r="M1200" s="94"/>
      <c r="N1200" s="4"/>
      <c r="O1200" s="19"/>
      <c r="P1200" s="4"/>
      <c r="Q1200" s="4"/>
      <c r="R1200" s="4"/>
      <c r="S1200" s="4"/>
      <c r="T1200" s="4"/>
      <c r="U1200" s="4"/>
      <c r="V1200" s="74"/>
      <c r="W1200" s="4"/>
      <c r="X1200" s="4"/>
      <c r="Y1200" s="4"/>
      <c r="Z1200" s="4"/>
      <c r="AA1200" s="4"/>
      <c r="AB1200" s="4"/>
    </row>
    <row r="1201" s="29" customFormat="true" ht="8.25" hidden="tru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94"/>
      <c r="J1201" s="94"/>
      <c r="K1201" s="94"/>
      <c r="L1201" s="94"/>
      <c r="M1201" s="94"/>
      <c r="N1201" s="10"/>
      <c r="O1201" s="22"/>
      <c r="P1201" s="4"/>
      <c r="Q1201" s="4"/>
      <c r="R1201" s="4"/>
      <c r="S1201" s="4"/>
      <c r="T1201" s="4"/>
      <c r="U1201" s="4"/>
      <c r="V1201" s="74"/>
      <c r="W1201" s="4"/>
      <c r="X1201" s="4"/>
      <c r="Y1201" s="4"/>
      <c r="Z1201" s="4"/>
      <c r="AA1201" s="4"/>
      <c r="AB1201" s="4"/>
    </row>
    <row r="1202" s="29" customFormat="true" ht="9" hidden="tru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94"/>
      <c r="J1202" s="94"/>
      <c r="K1202" s="94"/>
      <c r="L1202" s="94"/>
      <c r="M1202" s="94"/>
      <c r="N1202" s="23" t="s">
        <v>5</v>
      </c>
      <c r="O1202" s="19"/>
      <c r="P1202" s="4"/>
      <c r="Q1202" s="4"/>
      <c r="R1202" s="4"/>
      <c r="S1202" s="4"/>
      <c r="T1202" s="4"/>
      <c r="U1202" s="4"/>
      <c r="V1202" s="74"/>
      <c r="W1202" s="4"/>
      <c r="X1202" s="4"/>
      <c r="Y1202" s="4"/>
      <c r="Z1202" s="4"/>
      <c r="AA1202" s="4"/>
      <c r="AB1202" s="4"/>
    </row>
    <row r="1203" s="29" customFormat="true" ht="8.25" hidden="tru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94"/>
      <c r="J1203" s="94"/>
      <c r="K1203" s="94"/>
      <c r="L1203" s="94"/>
      <c r="M1203" s="94"/>
      <c r="N1203" s="4"/>
      <c r="O1203" s="19"/>
      <c r="P1203" s="4"/>
      <c r="Q1203" s="4"/>
      <c r="R1203" s="4"/>
      <c r="S1203" s="4"/>
      <c r="T1203" s="4"/>
      <c r="U1203" s="4"/>
      <c r="V1203" s="74"/>
      <c r="W1203" s="4"/>
      <c r="X1203" s="4"/>
      <c r="Y1203" s="4"/>
      <c r="Z1203" s="4"/>
      <c r="AA1203" s="4"/>
      <c r="AB1203" s="4"/>
    </row>
    <row r="1204" s="29" customFormat="true" ht="8.25" hidden="tru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94"/>
      <c r="J1204" s="94"/>
      <c r="K1204" s="94"/>
      <c r="L1204" s="94"/>
      <c r="M1204" s="94"/>
      <c r="N1204" s="24"/>
      <c r="O1204" s="24"/>
      <c r="P1204" s="4"/>
      <c r="Q1204" s="4"/>
      <c r="R1204" s="4"/>
      <c r="S1204" s="4"/>
      <c r="T1204" s="4"/>
      <c r="U1204" s="4"/>
      <c r="V1204" s="74"/>
      <c r="W1204" s="4"/>
      <c r="X1204" s="4"/>
      <c r="Y1204" s="4"/>
      <c r="Z1204" s="4"/>
      <c r="AA1204" s="4"/>
      <c r="AB1204" s="4"/>
    </row>
    <row r="1205" s="29" customFormat="true" ht="8.25" hidden="tru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94"/>
      <c r="J1205" s="94"/>
      <c r="K1205" s="94"/>
      <c r="L1205" s="94"/>
      <c r="M1205" s="94"/>
      <c r="N1205" s="24"/>
      <c r="O1205" s="24"/>
      <c r="P1205" s="4"/>
      <c r="Q1205" s="4"/>
      <c r="R1205" s="4"/>
      <c r="S1205" s="4"/>
      <c r="T1205" s="4"/>
      <c r="U1205" s="4"/>
      <c r="V1205" s="74"/>
      <c r="W1205" s="4"/>
      <c r="X1205" s="4"/>
      <c r="Y1205" s="4"/>
      <c r="Z1205" s="4"/>
      <c r="AA1205" s="4"/>
      <c r="AB1205" s="4"/>
    </row>
    <row r="1206" s="29" customFormat="true" ht="8.25" hidden="true" customHeight="false" outlineLevel="0" collapsed="false">
      <c r="A1206" s="25" t="s">
        <v>6</v>
      </c>
      <c r="B1206" s="25"/>
      <c r="C1206" s="25"/>
      <c r="D1206" s="25"/>
      <c r="E1206" s="25"/>
      <c r="F1206" s="25"/>
      <c r="G1206" s="26"/>
      <c r="H1206" s="27" t="s">
        <v>7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4"/>
      <c r="W1206" s="4"/>
      <c r="X1206" s="4"/>
      <c r="Y1206" s="4"/>
      <c r="Z1206" s="4"/>
      <c r="AA1206" s="4"/>
      <c r="AB1206" s="4"/>
    </row>
    <row r="1207" s="29" customFormat="true" ht="8.25" hidden="tru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4"/>
      <c r="W1207" s="4"/>
      <c r="X1207" s="4"/>
      <c r="Y1207" s="4"/>
      <c r="Z1207" s="4"/>
      <c r="AA1207" s="4"/>
      <c r="AB1207" s="4"/>
    </row>
    <row r="1208" s="29" customFormat="true" ht="12.75" hidden="tru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tru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tru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tru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66"/>
      <c r="W1211" s="21"/>
      <c r="X1211" s="4"/>
      <c r="Y1211" s="4"/>
      <c r="Z1211" s="4"/>
      <c r="AA1211" s="4"/>
      <c r="AB1211" s="4"/>
    </row>
    <row r="1212" s="29" customFormat="true" ht="12.75" hidden="tru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66"/>
      <c r="W1212" s="21"/>
      <c r="X1212" s="4"/>
      <c r="Y1212" s="4"/>
      <c r="Z1212" s="4"/>
      <c r="AA1212" s="4"/>
      <c r="AB1212" s="4"/>
    </row>
    <row r="1213" s="29" customFormat="true" ht="12.75" hidden="tru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</row>
    <row r="1214" s="29" customFormat="true" ht="12.75" hidden="tru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66"/>
      <c r="W1214" s="21"/>
      <c r="X1214" s="4"/>
      <c r="Y1214" s="21"/>
      <c r="Z1214" s="21"/>
      <c r="AA1214" s="21"/>
      <c r="AB1214" s="21"/>
      <c r="AC1214" s="81"/>
      <c r="AD1214" s="81"/>
      <c r="AE1214" s="81"/>
      <c r="AF1214" s="81"/>
      <c r="AG1214" s="81"/>
      <c r="AH1214" s="81"/>
      <c r="AI1214" s="81"/>
      <c r="AJ1214" s="81"/>
      <c r="AK1214" s="81"/>
      <c r="AL1214" s="81"/>
      <c r="AM1214" s="81"/>
      <c r="AN1214" s="81"/>
      <c r="AO1214" s="81"/>
      <c r="AP1214" s="81"/>
      <c r="AQ1214" s="81"/>
      <c r="AR1214" s="81"/>
      <c r="AS1214" s="81"/>
      <c r="AT1214" s="81"/>
      <c r="AU1214" s="81"/>
      <c r="AV1214" s="81"/>
      <c r="AW1214" s="81"/>
      <c r="AX1214" s="81"/>
      <c r="AY1214" s="81"/>
      <c r="AZ1214" s="81"/>
      <c r="BA1214" s="81"/>
      <c r="BB1214" s="81"/>
      <c r="BC1214" s="81"/>
      <c r="BD1214" s="81"/>
      <c r="BE1214" s="81"/>
      <c r="BF1214" s="81"/>
      <c r="BG1214" s="81"/>
      <c r="BH1214" s="81"/>
      <c r="BI1214" s="81"/>
      <c r="BJ1214" s="81"/>
      <c r="BK1214" s="81"/>
      <c r="BL1214" s="81"/>
      <c r="BM1214" s="81"/>
      <c r="BN1214" s="81"/>
      <c r="BO1214" s="81"/>
      <c r="BP1214" s="81"/>
      <c r="BQ1214" s="81"/>
      <c r="BR1214" s="81"/>
      <c r="BS1214" s="81"/>
      <c r="BT1214" s="81"/>
      <c r="BU1214" s="81"/>
      <c r="BV1214" s="81"/>
      <c r="BW1214" s="81"/>
      <c r="BX1214" s="81"/>
      <c r="BY1214" s="81"/>
      <c r="BZ1214" s="81"/>
      <c r="CA1214" s="81"/>
      <c r="CB1214" s="81"/>
      <c r="CC1214" s="81"/>
      <c r="CD1214" s="81"/>
      <c r="CE1214" s="81"/>
      <c r="CF1214" s="81"/>
      <c r="CG1214" s="81"/>
      <c r="CH1214" s="81"/>
      <c r="CI1214" s="81"/>
      <c r="CJ1214" s="81"/>
      <c r="CK1214" s="81"/>
      <c r="CL1214" s="81"/>
      <c r="CM1214" s="81"/>
      <c r="CN1214" s="81"/>
      <c r="CO1214" s="81"/>
      <c r="CP1214" s="81"/>
      <c r="CQ1214" s="81"/>
      <c r="CR1214" s="81"/>
      <c r="CS1214" s="81"/>
      <c r="CT1214" s="81"/>
      <c r="CU1214" s="81"/>
      <c r="CV1214" s="81"/>
      <c r="CW1214" s="81"/>
      <c r="CX1214" s="81"/>
      <c r="CY1214" s="81"/>
      <c r="CZ1214" s="81"/>
      <c r="DA1214" s="81"/>
      <c r="DB1214" s="81"/>
      <c r="DC1214" s="81"/>
      <c r="DD1214" s="81"/>
      <c r="DE1214" s="81"/>
      <c r="DF1214" s="81"/>
      <c r="DG1214" s="81"/>
      <c r="DH1214" s="81"/>
      <c r="DI1214" s="81"/>
      <c r="DJ1214" s="81"/>
      <c r="DK1214" s="81"/>
      <c r="DL1214" s="81"/>
      <c r="DM1214" s="81"/>
      <c r="DN1214" s="81"/>
      <c r="DO1214" s="81"/>
      <c r="DP1214" s="81"/>
      <c r="DQ1214" s="81"/>
      <c r="DR1214" s="81"/>
      <c r="DS1214" s="81"/>
      <c r="DT1214" s="81"/>
      <c r="DU1214" s="81"/>
      <c r="DV1214" s="81"/>
      <c r="DW1214" s="81"/>
      <c r="DX1214" s="81"/>
      <c r="DY1214" s="81"/>
      <c r="DZ1214" s="81"/>
      <c r="EA1214" s="81"/>
      <c r="EB1214" s="81"/>
      <c r="EC1214" s="81"/>
      <c r="ED1214" s="81"/>
      <c r="EE1214" s="81"/>
      <c r="EF1214" s="81"/>
      <c r="EG1214" s="81"/>
      <c r="EH1214" s="81"/>
      <c r="EI1214" s="81"/>
      <c r="EJ1214" s="81"/>
      <c r="EK1214" s="81"/>
      <c r="EL1214" s="81"/>
      <c r="EM1214" s="81"/>
      <c r="EN1214" s="81"/>
      <c r="EO1214" s="81"/>
      <c r="EP1214" s="81"/>
      <c r="EQ1214" s="81"/>
      <c r="ER1214" s="81"/>
      <c r="ES1214" s="81"/>
      <c r="ET1214" s="81"/>
      <c r="EU1214" s="81"/>
      <c r="EV1214" s="81"/>
      <c r="EW1214" s="81"/>
      <c r="EX1214" s="81"/>
      <c r="EY1214" s="81"/>
      <c r="EZ1214" s="81"/>
      <c r="FA1214" s="81"/>
      <c r="FB1214" s="81"/>
      <c r="FC1214" s="81"/>
      <c r="FD1214" s="81"/>
      <c r="FE1214" s="81"/>
      <c r="FF1214" s="81"/>
      <c r="FG1214" s="81"/>
      <c r="FH1214" s="81"/>
      <c r="FI1214" s="81"/>
      <c r="FJ1214" s="81"/>
      <c r="FK1214" s="81"/>
      <c r="FL1214" s="81"/>
      <c r="FM1214" s="81"/>
      <c r="FN1214" s="81"/>
      <c r="FO1214" s="81"/>
      <c r="FP1214" s="81"/>
      <c r="FQ1214" s="81"/>
      <c r="FR1214" s="81"/>
      <c r="FS1214" s="81"/>
      <c r="FT1214" s="81"/>
      <c r="FU1214" s="81"/>
      <c r="FV1214" s="81"/>
      <c r="FW1214" s="81"/>
      <c r="FX1214" s="81"/>
      <c r="FY1214" s="81"/>
      <c r="FZ1214" s="81"/>
      <c r="GA1214" s="81"/>
      <c r="GB1214" s="81"/>
      <c r="GC1214" s="81"/>
      <c r="GD1214" s="81"/>
      <c r="GE1214" s="81"/>
      <c r="GF1214" s="81"/>
      <c r="GG1214" s="81"/>
      <c r="GH1214" s="81"/>
      <c r="GI1214" s="81"/>
      <c r="GJ1214" s="81"/>
      <c r="GK1214" s="81"/>
      <c r="GL1214" s="81"/>
      <c r="GM1214" s="81"/>
      <c r="GN1214" s="81"/>
      <c r="GO1214" s="81"/>
      <c r="GP1214" s="81"/>
      <c r="GQ1214" s="81"/>
      <c r="GR1214" s="81"/>
      <c r="GS1214" s="81"/>
      <c r="GT1214" s="81"/>
      <c r="GU1214" s="81"/>
      <c r="GV1214" s="81"/>
      <c r="GW1214" s="81"/>
      <c r="GX1214" s="81"/>
      <c r="GY1214" s="81"/>
      <c r="GZ1214" s="81"/>
      <c r="HA1214" s="81"/>
      <c r="HB1214" s="81"/>
      <c r="HC1214" s="81"/>
      <c r="HD1214" s="81"/>
      <c r="HE1214" s="81"/>
      <c r="HF1214" s="81"/>
      <c r="HG1214" s="81"/>
      <c r="HH1214" s="81"/>
      <c r="HI1214" s="81"/>
      <c r="HJ1214" s="81"/>
      <c r="HK1214" s="81"/>
      <c r="HL1214" s="81"/>
      <c r="HM1214" s="81"/>
      <c r="HN1214" s="81"/>
      <c r="HO1214" s="81"/>
      <c r="HP1214" s="81"/>
      <c r="HQ1214" s="81"/>
      <c r="HR1214" s="81"/>
      <c r="HS1214" s="81"/>
      <c r="HT1214" s="81"/>
      <c r="HU1214" s="81"/>
      <c r="HV1214" s="81"/>
      <c r="HW1214" s="81"/>
      <c r="HX1214" s="81"/>
      <c r="HY1214" s="81"/>
      <c r="HZ1214" s="81"/>
      <c r="IA1214" s="81"/>
      <c r="IB1214" s="81"/>
      <c r="IC1214" s="81"/>
      <c r="ID1214" s="81"/>
      <c r="IE1214" s="81"/>
      <c r="IF1214" s="81"/>
      <c r="IG1214" s="81"/>
      <c r="IH1214" s="81"/>
      <c r="II1214" s="81"/>
      <c r="IJ1214" s="81"/>
      <c r="IK1214" s="81"/>
      <c r="IL1214" s="81"/>
      <c r="IM1214" s="81"/>
      <c r="IN1214" s="81"/>
      <c r="IO1214" s="81"/>
      <c r="IP1214" s="81"/>
      <c r="IQ1214" s="81"/>
      <c r="IR1214" s="81"/>
      <c r="IS1214" s="81"/>
      <c r="IT1214" s="81"/>
      <c r="IU1214" s="81"/>
      <c r="IV1214" s="81"/>
    </row>
    <row r="1215" s="29" customFormat="true" ht="12.75" hidden="tru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66"/>
      <c r="W1215" s="21"/>
      <c r="X1215" s="4"/>
      <c r="Y1215" s="21"/>
      <c r="Z1215" s="21"/>
      <c r="AA1215" s="21"/>
      <c r="AB1215" s="2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  <c r="AR1215" s="81"/>
      <c r="AS1215" s="81"/>
      <c r="AT1215" s="81"/>
      <c r="AU1215" s="81"/>
      <c r="AV1215" s="81"/>
      <c r="AW1215" s="81"/>
      <c r="AX1215" s="81"/>
      <c r="AY1215" s="81"/>
      <c r="AZ1215" s="81"/>
      <c r="BA1215" s="81"/>
      <c r="BB1215" s="81"/>
      <c r="BC1215" s="81"/>
      <c r="BD1215" s="81"/>
      <c r="BE1215" s="81"/>
      <c r="BF1215" s="81"/>
      <c r="BG1215" s="81"/>
      <c r="BH1215" s="81"/>
      <c r="BI1215" s="81"/>
      <c r="BJ1215" s="81"/>
      <c r="BK1215" s="81"/>
      <c r="BL1215" s="81"/>
      <c r="BM1215" s="81"/>
      <c r="BN1215" s="81"/>
      <c r="BO1215" s="81"/>
      <c r="BP1215" s="81"/>
      <c r="BQ1215" s="81"/>
      <c r="BR1215" s="81"/>
      <c r="BS1215" s="81"/>
      <c r="BT1215" s="81"/>
      <c r="BU1215" s="81"/>
      <c r="BV1215" s="81"/>
      <c r="BW1215" s="81"/>
      <c r="BX1215" s="81"/>
      <c r="BY1215" s="81"/>
      <c r="BZ1215" s="81"/>
      <c r="CA1215" s="81"/>
      <c r="CB1215" s="81"/>
      <c r="CC1215" s="81"/>
      <c r="CD1215" s="81"/>
      <c r="CE1215" s="81"/>
      <c r="CF1215" s="81"/>
      <c r="CG1215" s="81"/>
      <c r="CH1215" s="81"/>
      <c r="CI1215" s="81"/>
      <c r="CJ1215" s="81"/>
      <c r="CK1215" s="81"/>
      <c r="CL1215" s="81"/>
      <c r="CM1215" s="81"/>
      <c r="CN1215" s="81"/>
      <c r="CO1215" s="81"/>
      <c r="CP1215" s="81"/>
      <c r="CQ1215" s="81"/>
      <c r="CR1215" s="81"/>
      <c r="CS1215" s="81"/>
      <c r="CT1215" s="81"/>
      <c r="CU1215" s="81"/>
      <c r="CV1215" s="81"/>
      <c r="CW1215" s="81"/>
      <c r="CX1215" s="81"/>
      <c r="CY1215" s="81"/>
      <c r="CZ1215" s="81"/>
      <c r="DA1215" s="81"/>
      <c r="DB1215" s="81"/>
      <c r="DC1215" s="81"/>
      <c r="DD1215" s="81"/>
      <c r="DE1215" s="81"/>
      <c r="DF1215" s="81"/>
      <c r="DG1215" s="81"/>
      <c r="DH1215" s="81"/>
      <c r="DI1215" s="81"/>
      <c r="DJ1215" s="81"/>
      <c r="DK1215" s="81"/>
      <c r="DL1215" s="81"/>
      <c r="DM1215" s="81"/>
      <c r="DN1215" s="81"/>
      <c r="DO1215" s="81"/>
      <c r="DP1215" s="81"/>
      <c r="DQ1215" s="81"/>
      <c r="DR1215" s="81"/>
      <c r="DS1215" s="81"/>
      <c r="DT1215" s="81"/>
      <c r="DU1215" s="81"/>
      <c r="DV1215" s="81"/>
      <c r="DW1215" s="81"/>
      <c r="DX1215" s="81"/>
      <c r="DY1215" s="81"/>
      <c r="DZ1215" s="81"/>
      <c r="EA1215" s="81"/>
      <c r="EB1215" s="81"/>
      <c r="EC1215" s="81"/>
      <c r="ED1215" s="81"/>
      <c r="EE1215" s="81"/>
      <c r="EF1215" s="81"/>
      <c r="EG1215" s="81"/>
      <c r="EH1215" s="81"/>
      <c r="EI1215" s="81"/>
      <c r="EJ1215" s="81"/>
      <c r="EK1215" s="81"/>
      <c r="EL1215" s="81"/>
      <c r="EM1215" s="81"/>
      <c r="EN1215" s="81"/>
      <c r="EO1215" s="81"/>
      <c r="EP1215" s="81"/>
      <c r="EQ1215" s="81"/>
      <c r="ER1215" s="81"/>
      <c r="ES1215" s="81"/>
      <c r="ET1215" s="81"/>
      <c r="EU1215" s="81"/>
      <c r="EV1215" s="81"/>
      <c r="EW1215" s="81"/>
      <c r="EX1215" s="81"/>
      <c r="EY1215" s="81"/>
      <c r="EZ1215" s="81"/>
      <c r="FA1215" s="81"/>
      <c r="FB1215" s="81"/>
      <c r="FC1215" s="81"/>
      <c r="FD1215" s="81"/>
      <c r="FE1215" s="81"/>
      <c r="FF1215" s="81"/>
      <c r="FG1215" s="81"/>
      <c r="FH1215" s="81"/>
      <c r="FI1215" s="81"/>
      <c r="FJ1215" s="81"/>
      <c r="FK1215" s="81"/>
      <c r="FL1215" s="81"/>
      <c r="FM1215" s="81"/>
      <c r="FN1215" s="81"/>
      <c r="FO1215" s="81"/>
      <c r="FP1215" s="81"/>
      <c r="FQ1215" s="81"/>
      <c r="FR1215" s="81"/>
      <c r="FS1215" s="81"/>
      <c r="FT1215" s="81"/>
      <c r="FU1215" s="81"/>
      <c r="FV1215" s="81"/>
      <c r="FW1215" s="81"/>
      <c r="FX1215" s="81"/>
      <c r="FY1215" s="81"/>
      <c r="FZ1215" s="81"/>
      <c r="GA1215" s="81"/>
      <c r="GB1215" s="81"/>
      <c r="GC1215" s="81"/>
      <c r="GD1215" s="81"/>
      <c r="GE1215" s="81"/>
      <c r="GF1215" s="81"/>
      <c r="GG1215" s="81"/>
      <c r="GH1215" s="81"/>
      <c r="GI1215" s="81"/>
      <c r="GJ1215" s="81"/>
      <c r="GK1215" s="81"/>
      <c r="GL1215" s="81"/>
      <c r="GM1215" s="81"/>
      <c r="GN1215" s="81"/>
      <c r="GO1215" s="81"/>
      <c r="GP1215" s="81"/>
      <c r="GQ1215" s="81"/>
      <c r="GR1215" s="81"/>
      <c r="GS1215" s="81"/>
      <c r="GT1215" s="81"/>
      <c r="GU1215" s="81"/>
      <c r="GV1215" s="81"/>
      <c r="GW1215" s="81"/>
      <c r="GX1215" s="81"/>
      <c r="GY1215" s="81"/>
      <c r="GZ1215" s="81"/>
      <c r="HA1215" s="81"/>
      <c r="HB1215" s="81"/>
      <c r="HC1215" s="81"/>
      <c r="HD1215" s="81"/>
      <c r="HE1215" s="81"/>
      <c r="HF1215" s="81"/>
      <c r="HG1215" s="81"/>
      <c r="HH1215" s="81"/>
      <c r="HI1215" s="81"/>
      <c r="HJ1215" s="81"/>
      <c r="HK1215" s="81"/>
      <c r="HL1215" s="81"/>
      <c r="HM1215" s="81"/>
      <c r="HN1215" s="81"/>
      <c r="HO1215" s="81"/>
      <c r="HP1215" s="81"/>
      <c r="HQ1215" s="81"/>
      <c r="HR1215" s="81"/>
      <c r="HS1215" s="81"/>
      <c r="HT1215" s="81"/>
      <c r="HU1215" s="81"/>
      <c r="HV1215" s="81"/>
      <c r="HW1215" s="81"/>
      <c r="HX1215" s="81"/>
      <c r="HY1215" s="81"/>
      <c r="HZ1215" s="81"/>
      <c r="IA1215" s="81"/>
      <c r="IB1215" s="81"/>
      <c r="IC1215" s="81"/>
      <c r="ID1215" s="81"/>
      <c r="IE1215" s="81"/>
      <c r="IF1215" s="81"/>
      <c r="IG1215" s="81"/>
      <c r="IH1215" s="81"/>
      <c r="II1215" s="81"/>
      <c r="IJ1215" s="81"/>
      <c r="IK1215" s="81"/>
      <c r="IL1215" s="81"/>
      <c r="IM1215" s="81"/>
      <c r="IN1215" s="81"/>
      <c r="IO1215" s="81"/>
      <c r="IP1215" s="81"/>
      <c r="IQ1215" s="81"/>
      <c r="IR1215" s="81"/>
      <c r="IS1215" s="81"/>
      <c r="IT1215" s="81"/>
      <c r="IU1215" s="81"/>
      <c r="IV1215" s="81"/>
    </row>
    <row r="1216" s="83" customFormat="true" ht="50.1" hidden="true" customHeight="true" outlineLevel="0" collapsed="false">
      <c r="A1216" s="93"/>
      <c r="B1216" s="131"/>
      <c r="C1216" s="131"/>
      <c r="D1216" s="131"/>
      <c r="E1216" s="131"/>
      <c r="F1216" s="131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3" customFormat="true" ht="50.1" hidden="true" customHeight="true" outlineLevel="0" collapsed="false">
      <c r="A1217" s="93"/>
      <c r="B1217" s="129"/>
      <c r="C1217" s="129"/>
      <c r="D1217" s="129"/>
      <c r="E1217" s="129"/>
      <c r="F1217" s="129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3" customFormat="true" ht="50.1" hidden="true" customHeight="true" outlineLevel="0" collapsed="false">
      <c r="A1218" s="93"/>
      <c r="B1218" s="129"/>
      <c r="C1218" s="129"/>
      <c r="D1218" s="129"/>
      <c r="E1218" s="129"/>
      <c r="F1218" s="129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3" customFormat="true" ht="50.1" hidden="true" customHeight="true" outlineLevel="0" collapsed="false">
      <c r="A1219" s="93"/>
      <c r="B1219" s="129"/>
      <c r="C1219" s="129"/>
      <c r="D1219" s="129"/>
      <c r="E1219" s="129"/>
      <c r="F1219" s="129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3" customFormat="true" ht="50.1" hidden="true" customHeight="true" outlineLevel="0" collapsed="false">
      <c r="A1220" s="93"/>
      <c r="B1220" s="129"/>
      <c r="C1220" s="129"/>
      <c r="D1220" s="129"/>
      <c r="E1220" s="129"/>
      <c r="F1220" s="129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3" customFormat="true" ht="50.1" hidden="true" customHeight="true" outlineLevel="0" collapsed="false">
      <c r="A1221" s="93"/>
      <c r="B1221" s="129"/>
      <c r="C1221" s="129"/>
      <c r="D1221" s="129"/>
      <c r="E1221" s="129"/>
      <c r="F1221" s="129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true" customHeight="true" outlineLevel="0" collapsed="false">
      <c r="A1222" s="87"/>
      <c r="B1222" s="61" t="s">
        <v>60</v>
      </c>
      <c r="C1222" s="61"/>
      <c r="D1222" s="61"/>
      <c r="E1222" s="61"/>
      <c r="F1222" s="61"/>
      <c r="G1222" s="88"/>
      <c r="H1222" s="89"/>
      <c r="I1222" s="90"/>
      <c r="J1222" s="91" t="n">
        <f aca="false">SUM(J1216:J1221)</f>
        <v>0</v>
      </c>
      <c r="K1222" s="90"/>
      <c r="L1222" s="91" t="n">
        <f aca="false">SUM(L1216:L1221)</f>
        <v>0</v>
      </c>
      <c r="M1222" s="92" t="n">
        <f aca="false">SUM(M1216:M1221)</f>
        <v>0</v>
      </c>
      <c r="N1222" s="90"/>
      <c r="O1222" s="91" t="n">
        <f aca="false">SUM(O1216:O1221)</f>
        <v>0</v>
      </c>
      <c r="P1222" s="4"/>
      <c r="Q1222" s="4"/>
      <c r="R1222" s="4"/>
      <c r="S1222" s="4"/>
      <c r="T1222" s="4"/>
      <c r="U1222" s="4"/>
      <c r="V1222" s="74"/>
      <c r="W1222" s="4"/>
      <c r="X1222" s="4"/>
      <c r="Y1222" s="4"/>
      <c r="Z1222" s="4"/>
      <c r="AA1222" s="4"/>
      <c r="AB1222" s="4"/>
    </row>
    <row r="1223" s="29" customFormat="true" ht="8.25" hidden="true" customHeight="false" outlineLevel="0" collapsed="false">
      <c r="A1223" s="4"/>
      <c r="B1223" s="4"/>
      <c r="C1223" s="4"/>
      <c r="D1223" s="4"/>
      <c r="E1223" s="4"/>
      <c r="F1223" s="4"/>
      <c r="G1223" s="77"/>
      <c r="H1223" s="4"/>
      <c r="I1223" s="4"/>
      <c r="J1223" s="4"/>
      <c r="K1223" s="4"/>
      <c r="L1223" s="4"/>
      <c r="M1223" s="4"/>
      <c r="N1223" s="4"/>
      <c r="O1223" s="78"/>
    </row>
    <row r="1224" s="29" customFormat="true" ht="8.25" hidden="true" customHeight="false" outlineLevel="0" collapsed="false">
      <c r="A1224" s="4"/>
      <c r="B1224" s="4"/>
      <c r="C1224" s="4"/>
      <c r="D1224" s="4"/>
      <c r="E1224" s="4"/>
      <c r="F1224" s="4"/>
      <c r="G1224" s="77"/>
      <c r="H1224" s="4"/>
      <c r="I1224" s="4"/>
      <c r="J1224" s="4"/>
      <c r="K1224" s="4"/>
      <c r="L1224" s="4"/>
      <c r="M1224" s="4"/>
      <c r="N1224" s="4"/>
      <c r="O1224" s="78"/>
    </row>
    <row r="1225" s="29" customFormat="true" ht="8.25" hidden="true" customHeight="false" outlineLevel="0" collapsed="false">
      <c r="A1225" s="10"/>
      <c r="B1225" s="10"/>
      <c r="C1225" s="10"/>
      <c r="D1225" s="10"/>
      <c r="E1225" s="10"/>
      <c r="F1225" s="10"/>
      <c r="G1225" s="79"/>
      <c r="H1225" s="10"/>
      <c r="I1225" s="10"/>
      <c r="J1225" s="10"/>
      <c r="K1225" s="10"/>
      <c r="L1225" s="10"/>
      <c r="M1225" s="10"/>
      <c r="N1225" s="10"/>
      <c r="O1225" s="80"/>
      <c r="P1225" s="4"/>
      <c r="Q1225" s="4"/>
      <c r="R1225" s="4"/>
      <c r="S1225" s="4"/>
      <c r="T1225" s="4"/>
      <c r="U1225" s="4"/>
      <c r="V1225" s="74"/>
      <c r="W1225" s="4"/>
      <c r="X1225" s="4"/>
      <c r="Y1225" s="4"/>
      <c r="Z1225" s="4"/>
      <c r="AA1225" s="4"/>
      <c r="AB1225" s="4"/>
    </row>
    <row r="1226" s="29" customFormat="true" ht="9" hidden="true" customHeight="true" outlineLevel="0" collapsed="false">
      <c r="A1226" s="12" t="s">
        <v>0</v>
      </c>
      <c r="B1226" s="12"/>
      <c r="C1226" s="12"/>
      <c r="D1226" s="12"/>
      <c r="E1226" s="12"/>
      <c r="F1226" s="12"/>
      <c r="G1226" s="12"/>
      <c r="H1226" s="12"/>
      <c r="I1226" s="13" t="s">
        <v>1</v>
      </c>
      <c r="J1226" s="13"/>
      <c r="K1226" s="13"/>
      <c r="L1226" s="13"/>
      <c r="M1226" s="13"/>
      <c r="N1226" s="14" t="s">
        <v>2</v>
      </c>
      <c r="O1226" s="15"/>
      <c r="P1226" s="4"/>
      <c r="Q1226" s="4"/>
      <c r="R1226" s="4"/>
      <c r="S1226" s="4"/>
      <c r="T1226" s="4"/>
      <c r="U1226" s="4"/>
      <c r="V1226" s="74"/>
      <c r="W1226" s="4"/>
      <c r="X1226" s="4"/>
      <c r="Y1226" s="4"/>
      <c r="Z1226" s="4"/>
      <c r="AA1226" s="4"/>
      <c r="AB1226" s="4"/>
    </row>
    <row r="1227" s="29" customFormat="true" ht="8.25" hidden="tru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4"/>
      <c r="W1227" s="4"/>
      <c r="X1227" s="4"/>
      <c r="Y1227" s="4"/>
      <c r="Z1227" s="4"/>
      <c r="AA1227" s="4"/>
      <c r="AB1227" s="4"/>
    </row>
    <row r="1228" s="29" customFormat="true" ht="12.75" hidden="tru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94"/>
      <c r="J1228" s="94"/>
      <c r="K1228" s="94"/>
      <c r="L1228" s="94"/>
      <c r="M1228" s="94"/>
      <c r="N1228" s="21" t="s">
        <v>74</v>
      </c>
      <c r="O1228" s="19"/>
      <c r="P1228" s="4"/>
      <c r="Q1228" s="4"/>
      <c r="R1228" s="4"/>
      <c r="S1228" s="4"/>
      <c r="T1228" s="4"/>
      <c r="U1228" s="4"/>
      <c r="V1228" s="74"/>
      <c r="W1228" s="4"/>
      <c r="X1228" s="4"/>
      <c r="Y1228" s="4"/>
      <c r="Z1228" s="4"/>
      <c r="AA1228" s="4"/>
      <c r="AB1228" s="4"/>
    </row>
    <row r="1229" s="29" customFormat="true" ht="8.25" hidden="tru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94"/>
      <c r="J1229" s="94"/>
      <c r="K1229" s="94"/>
      <c r="L1229" s="94"/>
      <c r="M1229" s="94"/>
      <c r="N1229" s="4"/>
      <c r="O1229" s="19"/>
      <c r="P1229" s="4"/>
      <c r="Q1229" s="4"/>
      <c r="R1229" s="4"/>
      <c r="S1229" s="4"/>
      <c r="T1229" s="4"/>
      <c r="U1229" s="4"/>
      <c r="V1229" s="74"/>
      <c r="W1229" s="4"/>
      <c r="X1229" s="4"/>
      <c r="Y1229" s="4"/>
      <c r="Z1229" s="4"/>
      <c r="AA1229" s="4"/>
      <c r="AB1229" s="4"/>
    </row>
    <row r="1230" s="29" customFormat="true" ht="8.25" hidden="tru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94"/>
      <c r="J1230" s="94"/>
      <c r="K1230" s="94"/>
      <c r="L1230" s="94"/>
      <c r="M1230" s="94"/>
      <c r="N1230" s="10"/>
      <c r="O1230" s="22"/>
      <c r="P1230" s="4"/>
      <c r="Q1230" s="4"/>
      <c r="R1230" s="4"/>
      <c r="S1230" s="4"/>
      <c r="T1230" s="4"/>
      <c r="U1230" s="4"/>
      <c r="V1230" s="74"/>
      <c r="W1230" s="4"/>
      <c r="X1230" s="4"/>
      <c r="Y1230" s="4"/>
      <c r="Z1230" s="4"/>
      <c r="AA1230" s="4"/>
      <c r="AB1230" s="4"/>
    </row>
    <row r="1231" s="29" customFormat="true" ht="9" hidden="tru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94"/>
      <c r="J1231" s="94"/>
      <c r="K1231" s="94"/>
      <c r="L1231" s="94"/>
      <c r="M1231" s="94"/>
      <c r="N1231" s="23" t="s">
        <v>5</v>
      </c>
      <c r="O1231" s="19"/>
      <c r="P1231" s="4"/>
      <c r="Q1231" s="4"/>
      <c r="R1231" s="4"/>
      <c r="S1231" s="4"/>
      <c r="T1231" s="4"/>
      <c r="U1231" s="4"/>
      <c r="V1231" s="74"/>
      <c r="W1231" s="4"/>
      <c r="X1231" s="4"/>
      <c r="Y1231" s="4"/>
      <c r="Z1231" s="4"/>
      <c r="AA1231" s="4"/>
      <c r="AB1231" s="4"/>
    </row>
    <row r="1232" s="29" customFormat="true" ht="8.25" hidden="tru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94"/>
      <c r="J1232" s="94"/>
      <c r="K1232" s="94"/>
      <c r="L1232" s="94"/>
      <c r="M1232" s="94"/>
      <c r="N1232" s="4"/>
      <c r="O1232" s="19"/>
      <c r="P1232" s="4"/>
      <c r="Q1232" s="4"/>
      <c r="R1232" s="4"/>
      <c r="S1232" s="4"/>
      <c r="T1232" s="4"/>
      <c r="U1232" s="4"/>
      <c r="V1232" s="74"/>
      <c r="W1232" s="4"/>
      <c r="X1232" s="4"/>
      <c r="Y1232" s="4"/>
      <c r="Z1232" s="4"/>
      <c r="AA1232" s="4"/>
      <c r="AB1232" s="4"/>
    </row>
    <row r="1233" s="29" customFormat="true" ht="8.25" hidden="tru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94"/>
      <c r="J1233" s="94"/>
      <c r="K1233" s="94"/>
      <c r="L1233" s="94"/>
      <c r="M1233" s="94"/>
      <c r="N1233" s="24"/>
      <c r="O1233" s="24"/>
      <c r="P1233" s="4"/>
      <c r="Q1233" s="4"/>
      <c r="R1233" s="4"/>
      <c r="S1233" s="4"/>
      <c r="T1233" s="4"/>
      <c r="U1233" s="4"/>
      <c r="V1233" s="74"/>
      <c r="W1233" s="4"/>
      <c r="X1233" s="4"/>
      <c r="Y1233" s="4"/>
      <c r="Z1233" s="4"/>
      <c r="AA1233" s="4"/>
      <c r="AB1233" s="4"/>
    </row>
    <row r="1234" s="29" customFormat="true" ht="8.25" hidden="tru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94"/>
      <c r="J1234" s="94"/>
      <c r="K1234" s="94"/>
      <c r="L1234" s="94"/>
      <c r="M1234" s="94"/>
      <c r="N1234" s="24"/>
      <c r="O1234" s="24"/>
      <c r="P1234" s="4"/>
      <c r="Q1234" s="4"/>
      <c r="R1234" s="4"/>
      <c r="S1234" s="4"/>
      <c r="T1234" s="4"/>
      <c r="U1234" s="4"/>
      <c r="V1234" s="74"/>
      <c r="W1234" s="4"/>
      <c r="X1234" s="4"/>
      <c r="Y1234" s="4"/>
      <c r="Z1234" s="4"/>
      <c r="AA1234" s="4"/>
      <c r="AB1234" s="4"/>
    </row>
    <row r="1235" s="29" customFormat="true" ht="8.25" hidden="true" customHeight="false" outlineLevel="0" collapsed="false">
      <c r="A1235" s="25" t="s">
        <v>6</v>
      </c>
      <c r="B1235" s="25"/>
      <c r="C1235" s="25"/>
      <c r="D1235" s="25"/>
      <c r="E1235" s="25"/>
      <c r="F1235" s="25"/>
      <c r="G1235" s="26"/>
      <c r="H1235" s="27" t="s">
        <v>7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4"/>
      <c r="W1235" s="4"/>
      <c r="X1235" s="4"/>
      <c r="Y1235" s="4"/>
      <c r="Z1235" s="4"/>
      <c r="AA1235" s="4"/>
      <c r="AB1235" s="4"/>
    </row>
    <row r="1236" s="29" customFormat="true" ht="8.25" hidden="tru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4"/>
      <c r="W1236" s="4"/>
      <c r="X1236" s="4"/>
      <c r="Y1236" s="4"/>
      <c r="Z1236" s="4"/>
      <c r="AA1236" s="4"/>
      <c r="AB1236" s="4"/>
    </row>
    <row r="1237" s="29" customFormat="true" ht="12.75" hidden="tru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tru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tru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tru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66"/>
      <c r="W1240" s="21"/>
      <c r="X1240" s="4"/>
      <c r="Y1240" s="4"/>
      <c r="Z1240" s="4"/>
      <c r="AA1240" s="4"/>
      <c r="AB1240" s="4"/>
    </row>
    <row r="1241" s="29" customFormat="true" ht="12.75" hidden="tru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66"/>
      <c r="W1241" s="21"/>
      <c r="X1241" s="4"/>
      <c r="Y1241" s="4"/>
      <c r="Z1241" s="4"/>
      <c r="AA1241" s="4"/>
      <c r="AB1241" s="4"/>
    </row>
    <row r="1242" s="29" customFormat="true" ht="12.75" hidden="tru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</row>
    <row r="1243" s="29" customFormat="true" ht="12.75" hidden="tru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66"/>
      <c r="W1243" s="21"/>
      <c r="X1243" s="4"/>
      <c r="Y1243" s="21"/>
      <c r="Z1243" s="21"/>
      <c r="AA1243" s="21"/>
      <c r="AB1243" s="21"/>
      <c r="AC1243" s="81"/>
      <c r="AD1243" s="81"/>
      <c r="AE1243" s="81"/>
      <c r="AF1243" s="81"/>
      <c r="AG1243" s="81"/>
      <c r="AH1243" s="81"/>
      <c r="AI1243" s="81"/>
      <c r="AJ1243" s="81"/>
      <c r="AK1243" s="81"/>
      <c r="AL1243" s="81"/>
      <c r="AM1243" s="81"/>
      <c r="AN1243" s="81"/>
      <c r="AO1243" s="81"/>
      <c r="AP1243" s="81"/>
      <c r="AQ1243" s="81"/>
      <c r="AR1243" s="81"/>
      <c r="AS1243" s="81"/>
      <c r="AT1243" s="81"/>
      <c r="AU1243" s="81"/>
      <c r="AV1243" s="81"/>
      <c r="AW1243" s="81"/>
      <c r="AX1243" s="81"/>
      <c r="AY1243" s="81"/>
      <c r="AZ1243" s="81"/>
      <c r="BA1243" s="81"/>
      <c r="BB1243" s="81"/>
      <c r="BC1243" s="81"/>
      <c r="BD1243" s="81"/>
      <c r="BE1243" s="81"/>
      <c r="BF1243" s="81"/>
      <c r="BG1243" s="81"/>
      <c r="BH1243" s="81"/>
      <c r="BI1243" s="81"/>
      <c r="BJ1243" s="81"/>
      <c r="BK1243" s="81"/>
      <c r="BL1243" s="81"/>
      <c r="BM1243" s="81"/>
      <c r="BN1243" s="81"/>
      <c r="BO1243" s="81"/>
      <c r="BP1243" s="81"/>
      <c r="BQ1243" s="81"/>
      <c r="BR1243" s="81"/>
      <c r="BS1243" s="81"/>
      <c r="BT1243" s="81"/>
      <c r="BU1243" s="81"/>
      <c r="BV1243" s="81"/>
      <c r="BW1243" s="81"/>
      <c r="BX1243" s="81"/>
      <c r="BY1243" s="81"/>
      <c r="BZ1243" s="81"/>
      <c r="CA1243" s="81"/>
      <c r="CB1243" s="81"/>
      <c r="CC1243" s="81"/>
      <c r="CD1243" s="81"/>
      <c r="CE1243" s="81"/>
      <c r="CF1243" s="81"/>
      <c r="CG1243" s="81"/>
      <c r="CH1243" s="81"/>
      <c r="CI1243" s="81"/>
      <c r="CJ1243" s="81"/>
      <c r="CK1243" s="81"/>
      <c r="CL1243" s="81"/>
      <c r="CM1243" s="81"/>
      <c r="CN1243" s="81"/>
      <c r="CO1243" s="81"/>
      <c r="CP1243" s="81"/>
      <c r="CQ1243" s="81"/>
      <c r="CR1243" s="81"/>
      <c r="CS1243" s="81"/>
      <c r="CT1243" s="81"/>
      <c r="CU1243" s="81"/>
      <c r="CV1243" s="81"/>
      <c r="CW1243" s="81"/>
      <c r="CX1243" s="81"/>
      <c r="CY1243" s="81"/>
      <c r="CZ1243" s="81"/>
      <c r="DA1243" s="81"/>
      <c r="DB1243" s="81"/>
      <c r="DC1243" s="81"/>
      <c r="DD1243" s="81"/>
      <c r="DE1243" s="81"/>
      <c r="DF1243" s="81"/>
      <c r="DG1243" s="81"/>
      <c r="DH1243" s="81"/>
      <c r="DI1243" s="81"/>
      <c r="DJ1243" s="81"/>
      <c r="DK1243" s="81"/>
      <c r="DL1243" s="81"/>
      <c r="DM1243" s="81"/>
      <c r="DN1243" s="81"/>
      <c r="DO1243" s="81"/>
      <c r="DP1243" s="81"/>
      <c r="DQ1243" s="81"/>
      <c r="DR1243" s="81"/>
      <c r="DS1243" s="81"/>
      <c r="DT1243" s="81"/>
      <c r="DU1243" s="81"/>
      <c r="DV1243" s="81"/>
      <c r="DW1243" s="81"/>
      <c r="DX1243" s="81"/>
      <c r="DY1243" s="81"/>
      <c r="DZ1243" s="81"/>
      <c r="EA1243" s="81"/>
      <c r="EB1243" s="81"/>
      <c r="EC1243" s="81"/>
      <c r="ED1243" s="81"/>
      <c r="EE1243" s="81"/>
      <c r="EF1243" s="81"/>
      <c r="EG1243" s="81"/>
      <c r="EH1243" s="81"/>
      <c r="EI1243" s="81"/>
      <c r="EJ1243" s="81"/>
      <c r="EK1243" s="81"/>
      <c r="EL1243" s="81"/>
      <c r="EM1243" s="81"/>
      <c r="EN1243" s="81"/>
      <c r="EO1243" s="81"/>
      <c r="EP1243" s="81"/>
      <c r="EQ1243" s="81"/>
      <c r="ER1243" s="81"/>
      <c r="ES1243" s="81"/>
      <c r="ET1243" s="81"/>
      <c r="EU1243" s="81"/>
      <c r="EV1243" s="81"/>
      <c r="EW1243" s="81"/>
      <c r="EX1243" s="81"/>
      <c r="EY1243" s="81"/>
      <c r="EZ1243" s="81"/>
      <c r="FA1243" s="81"/>
      <c r="FB1243" s="81"/>
      <c r="FC1243" s="81"/>
      <c r="FD1243" s="81"/>
      <c r="FE1243" s="81"/>
      <c r="FF1243" s="81"/>
      <c r="FG1243" s="81"/>
      <c r="FH1243" s="81"/>
      <c r="FI1243" s="81"/>
      <c r="FJ1243" s="81"/>
      <c r="FK1243" s="81"/>
      <c r="FL1243" s="81"/>
      <c r="FM1243" s="81"/>
      <c r="FN1243" s="81"/>
      <c r="FO1243" s="81"/>
      <c r="FP1243" s="81"/>
      <c r="FQ1243" s="81"/>
      <c r="FR1243" s="81"/>
      <c r="FS1243" s="81"/>
      <c r="FT1243" s="81"/>
      <c r="FU1243" s="81"/>
      <c r="FV1243" s="81"/>
      <c r="FW1243" s="81"/>
      <c r="FX1243" s="81"/>
      <c r="FY1243" s="81"/>
      <c r="FZ1243" s="81"/>
      <c r="GA1243" s="81"/>
      <c r="GB1243" s="81"/>
      <c r="GC1243" s="81"/>
      <c r="GD1243" s="81"/>
      <c r="GE1243" s="81"/>
      <c r="GF1243" s="81"/>
      <c r="GG1243" s="81"/>
      <c r="GH1243" s="81"/>
      <c r="GI1243" s="81"/>
      <c r="GJ1243" s="81"/>
      <c r="GK1243" s="81"/>
      <c r="GL1243" s="81"/>
      <c r="GM1243" s="81"/>
      <c r="GN1243" s="81"/>
      <c r="GO1243" s="81"/>
      <c r="GP1243" s="81"/>
      <c r="GQ1243" s="81"/>
      <c r="GR1243" s="81"/>
      <c r="GS1243" s="81"/>
      <c r="GT1243" s="81"/>
      <c r="GU1243" s="81"/>
      <c r="GV1243" s="81"/>
      <c r="GW1243" s="81"/>
      <c r="GX1243" s="81"/>
      <c r="GY1243" s="81"/>
      <c r="GZ1243" s="81"/>
      <c r="HA1243" s="81"/>
      <c r="HB1243" s="81"/>
      <c r="HC1243" s="81"/>
      <c r="HD1243" s="81"/>
      <c r="HE1243" s="81"/>
      <c r="HF1243" s="81"/>
      <c r="HG1243" s="81"/>
      <c r="HH1243" s="81"/>
      <c r="HI1243" s="81"/>
      <c r="HJ1243" s="81"/>
      <c r="HK1243" s="81"/>
      <c r="HL1243" s="81"/>
      <c r="HM1243" s="81"/>
      <c r="HN1243" s="81"/>
      <c r="HO1243" s="81"/>
      <c r="HP1243" s="81"/>
      <c r="HQ1243" s="81"/>
      <c r="HR1243" s="81"/>
      <c r="HS1243" s="81"/>
      <c r="HT1243" s="81"/>
      <c r="HU1243" s="81"/>
      <c r="HV1243" s="81"/>
      <c r="HW1243" s="81"/>
      <c r="HX1243" s="81"/>
      <c r="HY1243" s="81"/>
      <c r="HZ1243" s="81"/>
      <c r="IA1243" s="81"/>
      <c r="IB1243" s="81"/>
      <c r="IC1243" s="81"/>
      <c r="ID1243" s="81"/>
      <c r="IE1243" s="81"/>
      <c r="IF1243" s="81"/>
      <c r="IG1243" s="81"/>
      <c r="IH1243" s="81"/>
      <c r="II1243" s="81"/>
      <c r="IJ1243" s="81"/>
      <c r="IK1243" s="81"/>
      <c r="IL1243" s="81"/>
      <c r="IM1243" s="81"/>
      <c r="IN1243" s="81"/>
      <c r="IO1243" s="81"/>
      <c r="IP1243" s="81"/>
      <c r="IQ1243" s="81"/>
      <c r="IR1243" s="81"/>
      <c r="IS1243" s="81"/>
      <c r="IT1243" s="81"/>
      <c r="IU1243" s="81"/>
      <c r="IV1243" s="81"/>
    </row>
    <row r="1244" s="29" customFormat="true" ht="12.75" hidden="tru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66"/>
      <c r="W1244" s="21"/>
      <c r="X1244" s="4"/>
      <c r="Y1244" s="21"/>
      <c r="Z1244" s="21"/>
      <c r="AA1244" s="21"/>
      <c r="AB1244" s="21"/>
      <c r="AC1244" s="81"/>
      <c r="AD1244" s="81"/>
      <c r="AE1244" s="81"/>
      <c r="AF1244" s="81"/>
      <c r="AG1244" s="81"/>
      <c r="AH1244" s="81"/>
      <c r="AI1244" s="81"/>
      <c r="AJ1244" s="81"/>
      <c r="AK1244" s="81"/>
      <c r="AL1244" s="81"/>
      <c r="AM1244" s="81"/>
      <c r="AN1244" s="81"/>
      <c r="AO1244" s="81"/>
      <c r="AP1244" s="81"/>
      <c r="AQ1244" s="81"/>
      <c r="AR1244" s="81"/>
      <c r="AS1244" s="81"/>
      <c r="AT1244" s="81"/>
      <c r="AU1244" s="81"/>
      <c r="AV1244" s="81"/>
      <c r="AW1244" s="81"/>
      <c r="AX1244" s="81"/>
      <c r="AY1244" s="81"/>
      <c r="AZ1244" s="81"/>
      <c r="BA1244" s="81"/>
      <c r="BB1244" s="81"/>
      <c r="BC1244" s="81"/>
      <c r="BD1244" s="81"/>
      <c r="BE1244" s="81"/>
      <c r="BF1244" s="81"/>
      <c r="BG1244" s="81"/>
      <c r="BH1244" s="81"/>
      <c r="BI1244" s="81"/>
      <c r="BJ1244" s="81"/>
      <c r="BK1244" s="81"/>
      <c r="BL1244" s="81"/>
      <c r="BM1244" s="81"/>
      <c r="BN1244" s="81"/>
      <c r="BO1244" s="81"/>
      <c r="BP1244" s="81"/>
      <c r="BQ1244" s="81"/>
      <c r="BR1244" s="81"/>
      <c r="BS1244" s="81"/>
      <c r="BT1244" s="81"/>
      <c r="BU1244" s="81"/>
      <c r="BV1244" s="81"/>
      <c r="BW1244" s="81"/>
      <c r="BX1244" s="81"/>
      <c r="BY1244" s="81"/>
      <c r="BZ1244" s="81"/>
      <c r="CA1244" s="81"/>
      <c r="CB1244" s="81"/>
      <c r="CC1244" s="81"/>
      <c r="CD1244" s="81"/>
      <c r="CE1244" s="81"/>
      <c r="CF1244" s="81"/>
      <c r="CG1244" s="81"/>
      <c r="CH1244" s="81"/>
      <c r="CI1244" s="81"/>
      <c r="CJ1244" s="81"/>
      <c r="CK1244" s="81"/>
      <c r="CL1244" s="81"/>
      <c r="CM1244" s="81"/>
      <c r="CN1244" s="81"/>
      <c r="CO1244" s="81"/>
      <c r="CP1244" s="81"/>
      <c r="CQ1244" s="81"/>
      <c r="CR1244" s="81"/>
      <c r="CS1244" s="81"/>
      <c r="CT1244" s="81"/>
      <c r="CU1244" s="81"/>
      <c r="CV1244" s="81"/>
      <c r="CW1244" s="81"/>
      <c r="CX1244" s="81"/>
      <c r="CY1244" s="81"/>
      <c r="CZ1244" s="81"/>
      <c r="DA1244" s="81"/>
      <c r="DB1244" s="81"/>
      <c r="DC1244" s="81"/>
      <c r="DD1244" s="81"/>
      <c r="DE1244" s="81"/>
      <c r="DF1244" s="81"/>
      <c r="DG1244" s="81"/>
      <c r="DH1244" s="81"/>
      <c r="DI1244" s="81"/>
      <c r="DJ1244" s="81"/>
      <c r="DK1244" s="81"/>
      <c r="DL1244" s="81"/>
      <c r="DM1244" s="81"/>
      <c r="DN1244" s="81"/>
      <c r="DO1244" s="81"/>
      <c r="DP1244" s="81"/>
      <c r="DQ1244" s="81"/>
      <c r="DR1244" s="81"/>
      <c r="DS1244" s="81"/>
      <c r="DT1244" s="81"/>
      <c r="DU1244" s="81"/>
      <c r="DV1244" s="81"/>
      <c r="DW1244" s="81"/>
      <c r="DX1244" s="81"/>
      <c r="DY1244" s="81"/>
      <c r="DZ1244" s="81"/>
      <c r="EA1244" s="81"/>
      <c r="EB1244" s="81"/>
      <c r="EC1244" s="81"/>
      <c r="ED1244" s="81"/>
      <c r="EE1244" s="81"/>
      <c r="EF1244" s="81"/>
      <c r="EG1244" s="81"/>
      <c r="EH1244" s="81"/>
      <c r="EI1244" s="81"/>
      <c r="EJ1244" s="81"/>
      <c r="EK1244" s="81"/>
      <c r="EL1244" s="81"/>
      <c r="EM1244" s="81"/>
      <c r="EN1244" s="81"/>
      <c r="EO1244" s="81"/>
      <c r="EP1244" s="81"/>
      <c r="EQ1244" s="81"/>
      <c r="ER1244" s="81"/>
      <c r="ES1244" s="81"/>
      <c r="ET1244" s="81"/>
      <c r="EU1244" s="81"/>
      <c r="EV1244" s="81"/>
      <c r="EW1244" s="81"/>
      <c r="EX1244" s="81"/>
      <c r="EY1244" s="81"/>
      <c r="EZ1244" s="81"/>
      <c r="FA1244" s="81"/>
      <c r="FB1244" s="81"/>
      <c r="FC1244" s="81"/>
      <c r="FD1244" s="81"/>
      <c r="FE1244" s="81"/>
      <c r="FF1244" s="81"/>
      <c r="FG1244" s="81"/>
      <c r="FH1244" s="81"/>
      <c r="FI1244" s="81"/>
      <c r="FJ1244" s="81"/>
      <c r="FK1244" s="81"/>
      <c r="FL1244" s="81"/>
      <c r="FM1244" s="81"/>
      <c r="FN1244" s="81"/>
      <c r="FO1244" s="81"/>
      <c r="FP1244" s="81"/>
      <c r="FQ1244" s="81"/>
      <c r="FR1244" s="81"/>
      <c r="FS1244" s="81"/>
      <c r="FT1244" s="81"/>
      <c r="FU1244" s="81"/>
      <c r="FV1244" s="81"/>
      <c r="FW1244" s="81"/>
      <c r="FX1244" s="81"/>
      <c r="FY1244" s="81"/>
      <c r="FZ1244" s="81"/>
      <c r="GA1244" s="81"/>
      <c r="GB1244" s="81"/>
      <c r="GC1244" s="81"/>
      <c r="GD1244" s="81"/>
      <c r="GE1244" s="81"/>
      <c r="GF1244" s="81"/>
      <c r="GG1244" s="81"/>
      <c r="GH1244" s="81"/>
      <c r="GI1244" s="81"/>
      <c r="GJ1244" s="81"/>
      <c r="GK1244" s="81"/>
      <c r="GL1244" s="81"/>
      <c r="GM1244" s="81"/>
      <c r="GN1244" s="81"/>
      <c r="GO1244" s="81"/>
      <c r="GP1244" s="81"/>
      <c r="GQ1244" s="81"/>
      <c r="GR1244" s="81"/>
      <c r="GS1244" s="81"/>
      <c r="GT1244" s="81"/>
      <c r="GU1244" s="81"/>
      <c r="GV1244" s="81"/>
      <c r="GW1244" s="81"/>
      <c r="GX1244" s="81"/>
      <c r="GY1244" s="81"/>
      <c r="GZ1244" s="81"/>
      <c r="HA1244" s="81"/>
      <c r="HB1244" s="81"/>
      <c r="HC1244" s="81"/>
      <c r="HD1244" s="81"/>
      <c r="HE1244" s="81"/>
      <c r="HF1244" s="81"/>
      <c r="HG1244" s="81"/>
      <c r="HH1244" s="81"/>
      <c r="HI1244" s="81"/>
      <c r="HJ1244" s="81"/>
      <c r="HK1244" s="81"/>
      <c r="HL1244" s="81"/>
      <c r="HM1244" s="81"/>
      <c r="HN1244" s="81"/>
      <c r="HO1244" s="81"/>
      <c r="HP1244" s="81"/>
      <c r="HQ1244" s="81"/>
      <c r="HR1244" s="81"/>
      <c r="HS1244" s="81"/>
      <c r="HT1244" s="81"/>
      <c r="HU1244" s="81"/>
      <c r="HV1244" s="81"/>
      <c r="HW1244" s="81"/>
      <c r="HX1244" s="81"/>
      <c r="HY1244" s="81"/>
      <c r="HZ1244" s="81"/>
      <c r="IA1244" s="81"/>
      <c r="IB1244" s="81"/>
      <c r="IC1244" s="81"/>
      <c r="ID1244" s="81"/>
      <c r="IE1244" s="81"/>
      <c r="IF1244" s="81"/>
      <c r="IG1244" s="81"/>
      <c r="IH1244" s="81"/>
      <c r="II1244" s="81"/>
      <c r="IJ1244" s="81"/>
      <c r="IK1244" s="81"/>
      <c r="IL1244" s="81"/>
      <c r="IM1244" s="81"/>
      <c r="IN1244" s="81"/>
      <c r="IO1244" s="81"/>
      <c r="IP1244" s="81"/>
      <c r="IQ1244" s="81"/>
      <c r="IR1244" s="81"/>
      <c r="IS1244" s="81"/>
      <c r="IT1244" s="81"/>
      <c r="IU1244" s="81"/>
      <c r="IV1244" s="81"/>
    </row>
    <row r="1245" s="83" customFormat="true" ht="50.1" hidden="true" customHeight="true" outlineLevel="0" collapsed="false">
      <c r="A1245" s="93"/>
      <c r="B1245" s="131"/>
      <c r="C1245" s="131"/>
      <c r="D1245" s="131"/>
      <c r="E1245" s="131"/>
      <c r="F1245" s="131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3" customFormat="true" ht="50.1" hidden="true" customHeight="true" outlineLevel="0" collapsed="false">
      <c r="A1246" s="93"/>
      <c r="B1246" s="129"/>
      <c r="C1246" s="129"/>
      <c r="D1246" s="129"/>
      <c r="E1246" s="129"/>
      <c r="F1246" s="129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3" customFormat="true" ht="50.1" hidden="true" customHeight="true" outlineLevel="0" collapsed="false">
      <c r="A1247" s="93"/>
      <c r="B1247" s="129"/>
      <c r="C1247" s="129"/>
      <c r="D1247" s="129"/>
      <c r="E1247" s="129"/>
      <c r="F1247" s="129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3" customFormat="true" ht="50.1" hidden="true" customHeight="true" outlineLevel="0" collapsed="false">
      <c r="A1248" s="93"/>
      <c r="B1248" s="129"/>
      <c r="C1248" s="129"/>
      <c r="D1248" s="129"/>
      <c r="E1248" s="129"/>
      <c r="F1248" s="129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3" customFormat="true" ht="50.1" hidden="true" customHeight="true" outlineLevel="0" collapsed="false">
      <c r="A1249" s="93"/>
      <c r="B1249" s="129"/>
      <c r="C1249" s="129"/>
      <c r="D1249" s="129"/>
      <c r="E1249" s="129"/>
      <c r="F1249" s="129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3" customFormat="true" ht="50.1" hidden="true" customHeight="true" outlineLevel="0" collapsed="false">
      <c r="A1250" s="93"/>
      <c r="B1250" s="129"/>
      <c r="C1250" s="129"/>
      <c r="D1250" s="129"/>
      <c r="E1250" s="129"/>
      <c r="F1250" s="129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true" customHeight="true" outlineLevel="0" collapsed="false">
      <c r="A1251" s="87"/>
      <c r="B1251" s="61" t="s">
        <v>60</v>
      </c>
      <c r="C1251" s="61"/>
      <c r="D1251" s="61"/>
      <c r="E1251" s="61"/>
      <c r="F1251" s="61"/>
      <c r="G1251" s="88"/>
      <c r="H1251" s="89"/>
      <c r="I1251" s="90"/>
      <c r="J1251" s="91" t="n">
        <f aca="false">SUM(J1245:J1250)</f>
        <v>0</v>
      </c>
      <c r="K1251" s="90"/>
      <c r="L1251" s="91" t="n">
        <f aca="false">SUM(L1245:L1250)</f>
        <v>0</v>
      </c>
      <c r="M1251" s="92" t="n">
        <f aca="false">SUM(M1245:M1250)</f>
        <v>0</v>
      </c>
      <c r="N1251" s="90"/>
      <c r="O1251" s="91" t="n">
        <f aca="false">SUM(O1245:O1250)</f>
        <v>0</v>
      </c>
      <c r="P1251" s="4"/>
      <c r="Q1251" s="4"/>
      <c r="R1251" s="4"/>
      <c r="S1251" s="4"/>
      <c r="T1251" s="4"/>
      <c r="U1251" s="4"/>
      <c r="V1251" s="74"/>
      <c r="W1251" s="4"/>
      <c r="X1251" s="4"/>
      <c r="Y1251" s="4"/>
      <c r="Z1251" s="4"/>
      <c r="AA1251" s="4"/>
      <c r="AB1251" s="4"/>
    </row>
    <row r="1252" s="29" customFormat="true" ht="8.25" hidden="true" customHeight="false" outlineLevel="0" collapsed="false">
      <c r="A1252" s="4"/>
      <c r="B1252" s="4"/>
      <c r="C1252" s="4"/>
      <c r="D1252" s="4"/>
      <c r="E1252" s="4"/>
      <c r="F1252" s="4"/>
      <c r="G1252" s="77"/>
      <c r="H1252" s="4"/>
      <c r="I1252" s="4"/>
      <c r="J1252" s="4"/>
      <c r="K1252" s="4"/>
      <c r="L1252" s="4"/>
      <c r="M1252" s="4"/>
      <c r="N1252" s="4"/>
      <c r="O1252" s="78"/>
    </row>
    <row r="1253" s="29" customFormat="true" ht="8.25" hidden="true" customHeight="false" outlineLevel="0" collapsed="false">
      <c r="A1253" s="4"/>
      <c r="B1253" s="4"/>
      <c r="C1253" s="4"/>
      <c r="D1253" s="4"/>
      <c r="E1253" s="4"/>
      <c r="F1253" s="4"/>
      <c r="G1253" s="77"/>
      <c r="H1253" s="4"/>
      <c r="I1253" s="4"/>
      <c r="J1253" s="4"/>
      <c r="K1253" s="4"/>
      <c r="L1253" s="4"/>
      <c r="M1253" s="4"/>
      <c r="N1253" s="4"/>
      <c r="O1253" s="78"/>
    </row>
    <row r="1254" s="29" customFormat="true" ht="8.25" hidden="true" customHeight="false" outlineLevel="0" collapsed="false">
      <c r="A1254" s="10"/>
      <c r="B1254" s="10"/>
      <c r="C1254" s="10"/>
      <c r="D1254" s="10"/>
      <c r="E1254" s="10"/>
      <c r="F1254" s="10"/>
      <c r="G1254" s="79"/>
      <c r="H1254" s="10"/>
      <c r="I1254" s="10"/>
      <c r="J1254" s="10"/>
      <c r="K1254" s="10"/>
      <c r="L1254" s="10"/>
      <c r="M1254" s="10"/>
      <c r="N1254" s="10"/>
      <c r="O1254" s="80"/>
      <c r="P1254" s="4"/>
      <c r="Q1254" s="4"/>
      <c r="R1254" s="4"/>
      <c r="S1254" s="4"/>
      <c r="T1254" s="4"/>
      <c r="U1254" s="4"/>
      <c r="V1254" s="74"/>
      <c r="W1254" s="4"/>
      <c r="X1254" s="4"/>
      <c r="Y1254" s="4"/>
      <c r="Z1254" s="4"/>
      <c r="AA1254" s="4"/>
      <c r="AB1254" s="4"/>
    </row>
    <row r="1255" s="29" customFormat="true" ht="9" hidden="true" customHeight="true" outlineLevel="0" collapsed="false">
      <c r="A1255" s="12" t="s">
        <v>0</v>
      </c>
      <c r="B1255" s="12"/>
      <c r="C1255" s="12"/>
      <c r="D1255" s="12"/>
      <c r="E1255" s="12"/>
      <c r="F1255" s="12"/>
      <c r="G1255" s="12"/>
      <c r="H1255" s="12"/>
      <c r="I1255" s="13" t="s">
        <v>1</v>
      </c>
      <c r="J1255" s="13"/>
      <c r="K1255" s="13"/>
      <c r="L1255" s="13"/>
      <c r="M1255" s="13"/>
      <c r="N1255" s="14" t="s">
        <v>2</v>
      </c>
      <c r="O1255" s="15"/>
      <c r="P1255" s="4"/>
      <c r="Q1255" s="4"/>
      <c r="R1255" s="4"/>
      <c r="S1255" s="4"/>
      <c r="T1255" s="4"/>
      <c r="U1255" s="4"/>
      <c r="V1255" s="74"/>
      <c r="W1255" s="4"/>
      <c r="X1255" s="4"/>
      <c r="Y1255" s="4"/>
      <c r="Z1255" s="4"/>
      <c r="AA1255" s="4"/>
      <c r="AB1255" s="4"/>
    </row>
    <row r="1256" s="29" customFormat="true" ht="8.25" hidden="tru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4"/>
      <c r="W1256" s="4"/>
      <c r="X1256" s="4"/>
      <c r="Y1256" s="4"/>
      <c r="Z1256" s="4"/>
      <c r="AA1256" s="4"/>
      <c r="AB1256" s="4"/>
    </row>
    <row r="1257" s="29" customFormat="true" ht="12.75" hidden="tru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94"/>
      <c r="J1257" s="94"/>
      <c r="K1257" s="94"/>
      <c r="L1257" s="94"/>
      <c r="M1257" s="94"/>
      <c r="N1257" s="21" t="s">
        <v>74</v>
      </c>
      <c r="O1257" s="19"/>
      <c r="P1257" s="4"/>
      <c r="Q1257" s="4"/>
      <c r="R1257" s="4"/>
      <c r="S1257" s="4"/>
      <c r="T1257" s="4"/>
      <c r="U1257" s="4"/>
      <c r="V1257" s="74"/>
      <c r="W1257" s="4"/>
      <c r="X1257" s="4"/>
      <c r="Y1257" s="4"/>
      <c r="Z1257" s="4"/>
      <c r="AA1257" s="4"/>
      <c r="AB1257" s="4"/>
    </row>
    <row r="1258" s="29" customFormat="true" ht="8.25" hidden="tru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94"/>
      <c r="J1258" s="94"/>
      <c r="K1258" s="94"/>
      <c r="L1258" s="94"/>
      <c r="M1258" s="94"/>
      <c r="N1258" s="4"/>
      <c r="O1258" s="19"/>
      <c r="P1258" s="4"/>
      <c r="Q1258" s="4"/>
      <c r="R1258" s="4"/>
      <c r="S1258" s="4"/>
      <c r="T1258" s="4"/>
      <c r="U1258" s="4"/>
      <c r="V1258" s="74"/>
      <c r="W1258" s="4"/>
      <c r="X1258" s="4"/>
      <c r="Y1258" s="4"/>
      <c r="Z1258" s="4"/>
      <c r="AA1258" s="4"/>
      <c r="AB1258" s="4"/>
    </row>
    <row r="1259" s="29" customFormat="true" ht="8.25" hidden="tru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94"/>
      <c r="J1259" s="94"/>
      <c r="K1259" s="94"/>
      <c r="L1259" s="94"/>
      <c r="M1259" s="94"/>
      <c r="N1259" s="10"/>
      <c r="O1259" s="22"/>
      <c r="P1259" s="4"/>
      <c r="Q1259" s="4"/>
      <c r="R1259" s="4"/>
      <c r="S1259" s="4"/>
      <c r="T1259" s="4"/>
      <c r="U1259" s="4"/>
      <c r="V1259" s="74"/>
      <c r="W1259" s="4"/>
      <c r="X1259" s="4"/>
      <c r="Y1259" s="4"/>
      <c r="Z1259" s="4"/>
      <c r="AA1259" s="4"/>
      <c r="AB1259" s="4"/>
    </row>
    <row r="1260" s="29" customFormat="true" ht="9" hidden="tru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94"/>
      <c r="J1260" s="94"/>
      <c r="K1260" s="94"/>
      <c r="L1260" s="94"/>
      <c r="M1260" s="94"/>
      <c r="N1260" s="23" t="s">
        <v>5</v>
      </c>
      <c r="O1260" s="19"/>
      <c r="P1260" s="4"/>
      <c r="Q1260" s="4"/>
      <c r="R1260" s="4"/>
      <c r="S1260" s="4"/>
      <c r="T1260" s="4"/>
      <c r="U1260" s="4"/>
      <c r="V1260" s="74"/>
      <c r="W1260" s="4"/>
      <c r="X1260" s="4"/>
      <c r="Y1260" s="4"/>
      <c r="Z1260" s="4"/>
      <c r="AA1260" s="4"/>
      <c r="AB1260" s="4"/>
    </row>
    <row r="1261" s="29" customFormat="true" ht="8.25" hidden="tru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94"/>
      <c r="J1261" s="94"/>
      <c r="K1261" s="94"/>
      <c r="L1261" s="94"/>
      <c r="M1261" s="94"/>
      <c r="N1261" s="4"/>
      <c r="O1261" s="19"/>
      <c r="P1261" s="4"/>
      <c r="Q1261" s="4"/>
      <c r="R1261" s="4"/>
      <c r="S1261" s="4"/>
      <c r="T1261" s="4"/>
      <c r="U1261" s="4"/>
      <c r="V1261" s="74"/>
      <c r="W1261" s="4"/>
      <c r="X1261" s="4"/>
      <c r="Y1261" s="4"/>
      <c r="Z1261" s="4"/>
      <c r="AA1261" s="4"/>
      <c r="AB1261" s="4"/>
    </row>
    <row r="1262" s="29" customFormat="true" ht="8.25" hidden="tru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94"/>
      <c r="J1262" s="94"/>
      <c r="K1262" s="94"/>
      <c r="L1262" s="94"/>
      <c r="M1262" s="94"/>
      <c r="N1262" s="24"/>
      <c r="O1262" s="24"/>
      <c r="P1262" s="4"/>
      <c r="Q1262" s="4"/>
      <c r="R1262" s="4"/>
      <c r="S1262" s="4"/>
      <c r="T1262" s="4"/>
      <c r="U1262" s="4"/>
      <c r="V1262" s="74"/>
      <c r="W1262" s="4"/>
      <c r="X1262" s="4"/>
      <c r="Y1262" s="4"/>
      <c r="Z1262" s="4"/>
      <c r="AA1262" s="4"/>
      <c r="AB1262" s="4"/>
    </row>
    <row r="1263" s="29" customFormat="true" ht="8.25" hidden="tru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94"/>
      <c r="J1263" s="94"/>
      <c r="K1263" s="94"/>
      <c r="L1263" s="94"/>
      <c r="M1263" s="94"/>
      <c r="N1263" s="24"/>
      <c r="O1263" s="24"/>
      <c r="P1263" s="4"/>
      <c r="Q1263" s="4"/>
      <c r="R1263" s="4"/>
      <c r="S1263" s="4"/>
      <c r="T1263" s="4"/>
      <c r="U1263" s="4"/>
      <c r="V1263" s="74"/>
      <c r="W1263" s="4"/>
      <c r="X1263" s="4"/>
      <c r="Y1263" s="4"/>
      <c r="Z1263" s="4"/>
      <c r="AA1263" s="4"/>
      <c r="AB1263" s="4"/>
    </row>
    <row r="1264" s="29" customFormat="true" ht="8.25" hidden="true" customHeight="false" outlineLevel="0" collapsed="false">
      <c r="A1264" s="25" t="s">
        <v>6</v>
      </c>
      <c r="B1264" s="25"/>
      <c r="C1264" s="25"/>
      <c r="D1264" s="25"/>
      <c r="E1264" s="25"/>
      <c r="F1264" s="25"/>
      <c r="G1264" s="26"/>
      <c r="H1264" s="27" t="s">
        <v>7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4"/>
      <c r="W1264" s="4"/>
      <c r="X1264" s="4"/>
      <c r="Y1264" s="4"/>
      <c r="Z1264" s="4"/>
      <c r="AA1264" s="4"/>
      <c r="AB1264" s="4"/>
    </row>
    <row r="1265" s="29" customFormat="true" ht="8.25" hidden="tru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4"/>
      <c r="W1265" s="4"/>
      <c r="X1265" s="4"/>
      <c r="Y1265" s="4"/>
      <c r="Z1265" s="4"/>
      <c r="AA1265" s="4"/>
      <c r="AB1265" s="4"/>
    </row>
    <row r="1266" s="29" customFormat="true" ht="12.75" hidden="tru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tru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tru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tru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66"/>
      <c r="W1269" s="21"/>
      <c r="X1269" s="4"/>
      <c r="Y1269" s="4"/>
      <c r="Z1269" s="4"/>
      <c r="AA1269" s="4"/>
      <c r="AB1269" s="4"/>
    </row>
    <row r="1270" s="29" customFormat="true" ht="12.75" hidden="tru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66"/>
      <c r="W1270" s="21"/>
      <c r="X1270" s="4"/>
      <c r="Y1270" s="4"/>
      <c r="Z1270" s="4"/>
      <c r="AA1270" s="4"/>
      <c r="AB1270" s="4"/>
    </row>
    <row r="1271" s="29" customFormat="true" ht="12.75" hidden="tru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</row>
    <row r="1272" s="29" customFormat="true" ht="12.75" hidden="tru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66"/>
      <c r="W1272" s="21"/>
      <c r="X1272" s="4"/>
      <c r="Y1272" s="21"/>
      <c r="Z1272" s="21"/>
      <c r="AA1272" s="21"/>
      <c r="AB1272" s="2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  <c r="AR1272" s="81"/>
      <c r="AS1272" s="81"/>
      <c r="AT1272" s="81"/>
      <c r="AU1272" s="81"/>
      <c r="AV1272" s="81"/>
      <c r="AW1272" s="81"/>
      <c r="AX1272" s="81"/>
      <c r="AY1272" s="81"/>
      <c r="AZ1272" s="81"/>
      <c r="BA1272" s="81"/>
      <c r="BB1272" s="81"/>
      <c r="BC1272" s="81"/>
      <c r="BD1272" s="81"/>
      <c r="BE1272" s="81"/>
      <c r="BF1272" s="81"/>
      <c r="BG1272" s="81"/>
      <c r="BH1272" s="81"/>
      <c r="BI1272" s="81"/>
      <c r="BJ1272" s="81"/>
      <c r="BK1272" s="81"/>
      <c r="BL1272" s="81"/>
      <c r="BM1272" s="81"/>
      <c r="BN1272" s="81"/>
      <c r="BO1272" s="81"/>
      <c r="BP1272" s="81"/>
      <c r="BQ1272" s="81"/>
      <c r="BR1272" s="81"/>
      <c r="BS1272" s="81"/>
      <c r="BT1272" s="81"/>
      <c r="BU1272" s="81"/>
      <c r="BV1272" s="81"/>
      <c r="BW1272" s="81"/>
      <c r="BX1272" s="81"/>
      <c r="BY1272" s="81"/>
      <c r="BZ1272" s="81"/>
      <c r="CA1272" s="81"/>
      <c r="CB1272" s="81"/>
      <c r="CC1272" s="81"/>
      <c r="CD1272" s="81"/>
      <c r="CE1272" s="81"/>
      <c r="CF1272" s="81"/>
      <c r="CG1272" s="81"/>
      <c r="CH1272" s="81"/>
      <c r="CI1272" s="81"/>
      <c r="CJ1272" s="81"/>
      <c r="CK1272" s="81"/>
      <c r="CL1272" s="81"/>
      <c r="CM1272" s="81"/>
      <c r="CN1272" s="81"/>
      <c r="CO1272" s="81"/>
      <c r="CP1272" s="81"/>
      <c r="CQ1272" s="81"/>
      <c r="CR1272" s="81"/>
      <c r="CS1272" s="81"/>
      <c r="CT1272" s="81"/>
      <c r="CU1272" s="81"/>
      <c r="CV1272" s="81"/>
      <c r="CW1272" s="81"/>
      <c r="CX1272" s="81"/>
      <c r="CY1272" s="81"/>
      <c r="CZ1272" s="81"/>
      <c r="DA1272" s="81"/>
      <c r="DB1272" s="81"/>
      <c r="DC1272" s="81"/>
      <c r="DD1272" s="81"/>
      <c r="DE1272" s="81"/>
      <c r="DF1272" s="81"/>
      <c r="DG1272" s="81"/>
      <c r="DH1272" s="81"/>
      <c r="DI1272" s="81"/>
      <c r="DJ1272" s="81"/>
      <c r="DK1272" s="81"/>
      <c r="DL1272" s="81"/>
      <c r="DM1272" s="81"/>
      <c r="DN1272" s="81"/>
      <c r="DO1272" s="81"/>
      <c r="DP1272" s="81"/>
      <c r="DQ1272" s="81"/>
      <c r="DR1272" s="81"/>
      <c r="DS1272" s="81"/>
      <c r="DT1272" s="81"/>
      <c r="DU1272" s="81"/>
      <c r="DV1272" s="81"/>
      <c r="DW1272" s="81"/>
      <c r="DX1272" s="81"/>
      <c r="DY1272" s="81"/>
      <c r="DZ1272" s="81"/>
      <c r="EA1272" s="81"/>
      <c r="EB1272" s="81"/>
      <c r="EC1272" s="81"/>
      <c r="ED1272" s="81"/>
      <c r="EE1272" s="81"/>
      <c r="EF1272" s="81"/>
      <c r="EG1272" s="81"/>
      <c r="EH1272" s="81"/>
      <c r="EI1272" s="81"/>
      <c r="EJ1272" s="81"/>
      <c r="EK1272" s="81"/>
      <c r="EL1272" s="81"/>
      <c r="EM1272" s="81"/>
      <c r="EN1272" s="81"/>
      <c r="EO1272" s="81"/>
      <c r="EP1272" s="81"/>
      <c r="EQ1272" s="81"/>
      <c r="ER1272" s="81"/>
      <c r="ES1272" s="81"/>
      <c r="ET1272" s="81"/>
      <c r="EU1272" s="81"/>
      <c r="EV1272" s="81"/>
      <c r="EW1272" s="81"/>
      <c r="EX1272" s="81"/>
      <c r="EY1272" s="81"/>
      <c r="EZ1272" s="81"/>
      <c r="FA1272" s="81"/>
      <c r="FB1272" s="81"/>
      <c r="FC1272" s="81"/>
      <c r="FD1272" s="81"/>
      <c r="FE1272" s="81"/>
      <c r="FF1272" s="81"/>
      <c r="FG1272" s="81"/>
      <c r="FH1272" s="81"/>
      <c r="FI1272" s="81"/>
      <c r="FJ1272" s="81"/>
      <c r="FK1272" s="81"/>
      <c r="FL1272" s="81"/>
      <c r="FM1272" s="81"/>
      <c r="FN1272" s="81"/>
      <c r="FO1272" s="81"/>
      <c r="FP1272" s="81"/>
      <c r="FQ1272" s="81"/>
      <c r="FR1272" s="81"/>
      <c r="FS1272" s="81"/>
      <c r="FT1272" s="81"/>
      <c r="FU1272" s="81"/>
      <c r="FV1272" s="81"/>
      <c r="FW1272" s="81"/>
      <c r="FX1272" s="81"/>
      <c r="FY1272" s="81"/>
      <c r="FZ1272" s="81"/>
      <c r="GA1272" s="81"/>
      <c r="GB1272" s="81"/>
      <c r="GC1272" s="81"/>
      <c r="GD1272" s="81"/>
      <c r="GE1272" s="81"/>
      <c r="GF1272" s="81"/>
      <c r="GG1272" s="81"/>
      <c r="GH1272" s="81"/>
      <c r="GI1272" s="81"/>
      <c r="GJ1272" s="81"/>
      <c r="GK1272" s="81"/>
      <c r="GL1272" s="81"/>
      <c r="GM1272" s="81"/>
      <c r="GN1272" s="81"/>
      <c r="GO1272" s="81"/>
      <c r="GP1272" s="81"/>
      <c r="GQ1272" s="81"/>
      <c r="GR1272" s="81"/>
      <c r="GS1272" s="81"/>
      <c r="GT1272" s="81"/>
      <c r="GU1272" s="81"/>
      <c r="GV1272" s="81"/>
      <c r="GW1272" s="81"/>
      <c r="GX1272" s="81"/>
      <c r="GY1272" s="81"/>
      <c r="GZ1272" s="81"/>
      <c r="HA1272" s="81"/>
      <c r="HB1272" s="81"/>
      <c r="HC1272" s="81"/>
      <c r="HD1272" s="81"/>
      <c r="HE1272" s="81"/>
      <c r="HF1272" s="81"/>
      <c r="HG1272" s="81"/>
      <c r="HH1272" s="81"/>
      <c r="HI1272" s="81"/>
      <c r="HJ1272" s="81"/>
      <c r="HK1272" s="81"/>
      <c r="HL1272" s="81"/>
      <c r="HM1272" s="81"/>
      <c r="HN1272" s="81"/>
      <c r="HO1272" s="81"/>
      <c r="HP1272" s="81"/>
      <c r="HQ1272" s="81"/>
      <c r="HR1272" s="81"/>
      <c r="HS1272" s="81"/>
      <c r="HT1272" s="81"/>
      <c r="HU1272" s="81"/>
      <c r="HV1272" s="81"/>
      <c r="HW1272" s="81"/>
      <c r="HX1272" s="81"/>
      <c r="HY1272" s="81"/>
      <c r="HZ1272" s="81"/>
      <c r="IA1272" s="81"/>
      <c r="IB1272" s="81"/>
      <c r="IC1272" s="81"/>
      <c r="ID1272" s="81"/>
      <c r="IE1272" s="81"/>
      <c r="IF1272" s="81"/>
      <c r="IG1272" s="81"/>
      <c r="IH1272" s="81"/>
      <c r="II1272" s="81"/>
      <c r="IJ1272" s="81"/>
      <c r="IK1272" s="81"/>
      <c r="IL1272" s="81"/>
      <c r="IM1272" s="81"/>
      <c r="IN1272" s="81"/>
      <c r="IO1272" s="81"/>
      <c r="IP1272" s="81"/>
      <c r="IQ1272" s="81"/>
      <c r="IR1272" s="81"/>
      <c r="IS1272" s="81"/>
      <c r="IT1272" s="81"/>
      <c r="IU1272" s="81"/>
      <c r="IV1272" s="81"/>
    </row>
    <row r="1273" s="29" customFormat="true" ht="12.75" hidden="tru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66"/>
      <c r="W1273" s="21"/>
      <c r="X1273" s="4"/>
      <c r="Y1273" s="21"/>
      <c r="Z1273" s="21"/>
      <c r="AA1273" s="21"/>
      <c r="AB1273" s="21"/>
      <c r="AC1273" s="81"/>
      <c r="AD1273" s="81"/>
      <c r="AE1273" s="81"/>
      <c r="AF1273" s="81"/>
      <c r="AG1273" s="81"/>
      <c r="AH1273" s="81"/>
      <c r="AI1273" s="81"/>
      <c r="AJ1273" s="81"/>
      <c r="AK1273" s="81"/>
      <c r="AL1273" s="81"/>
      <c r="AM1273" s="81"/>
      <c r="AN1273" s="81"/>
      <c r="AO1273" s="81"/>
      <c r="AP1273" s="81"/>
      <c r="AQ1273" s="81"/>
      <c r="AR1273" s="81"/>
      <c r="AS1273" s="81"/>
      <c r="AT1273" s="81"/>
      <c r="AU1273" s="81"/>
      <c r="AV1273" s="81"/>
      <c r="AW1273" s="81"/>
      <c r="AX1273" s="81"/>
      <c r="AY1273" s="81"/>
      <c r="AZ1273" s="81"/>
      <c r="BA1273" s="81"/>
      <c r="BB1273" s="81"/>
      <c r="BC1273" s="81"/>
      <c r="BD1273" s="81"/>
      <c r="BE1273" s="81"/>
      <c r="BF1273" s="81"/>
      <c r="BG1273" s="81"/>
      <c r="BH1273" s="81"/>
      <c r="BI1273" s="81"/>
      <c r="BJ1273" s="81"/>
      <c r="BK1273" s="81"/>
      <c r="BL1273" s="81"/>
      <c r="BM1273" s="81"/>
      <c r="BN1273" s="81"/>
      <c r="BO1273" s="81"/>
      <c r="BP1273" s="81"/>
      <c r="BQ1273" s="81"/>
      <c r="BR1273" s="81"/>
      <c r="BS1273" s="81"/>
      <c r="BT1273" s="81"/>
      <c r="BU1273" s="81"/>
      <c r="BV1273" s="81"/>
      <c r="BW1273" s="81"/>
      <c r="BX1273" s="81"/>
      <c r="BY1273" s="81"/>
      <c r="BZ1273" s="81"/>
      <c r="CA1273" s="81"/>
      <c r="CB1273" s="81"/>
      <c r="CC1273" s="81"/>
      <c r="CD1273" s="81"/>
      <c r="CE1273" s="81"/>
      <c r="CF1273" s="81"/>
      <c r="CG1273" s="81"/>
      <c r="CH1273" s="81"/>
      <c r="CI1273" s="81"/>
      <c r="CJ1273" s="81"/>
      <c r="CK1273" s="81"/>
      <c r="CL1273" s="81"/>
      <c r="CM1273" s="81"/>
      <c r="CN1273" s="81"/>
      <c r="CO1273" s="81"/>
      <c r="CP1273" s="81"/>
      <c r="CQ1273" s="81"/>
      <c r="CR1273" s="81"/>
      <c r="CS1273" s="81"/>
      <c r="CT1273" s="81"/>
      <c r="CU1273" s="81"/>
      <c r="CV1273" s="81"/>
      <c r="CW1273" s="81"/>
      <c r="CX1273" s="81"/>
      <c r="CY1273" s="81"/>
      <c r="CZ1273" s="81"/>
      <c r="DA1273" s="81"/>
      <c r="DB1273" s="81"/>
      <c r="DC1273" s="81"/>
      <c r="DD1273" s="81"/>
      <c r="DE1273" s="81"/>
      <c r="DF1273" s="81"/>
      <c r="DG1273" s="81"/>
      <c r="DH1273" s="81"/>
      <c r="DI1273" s="81"/>
      <c r="DJ1273" s="81"/>
      <c r="DK1273" s="81"/>
      <c r="DL1273" s="81"/>
      <c r="DM1273" s="81"/>
      <c r="DN1273" s="81"/>
      <c r="DO1273" s="81"/>
      <c r="DP1273" s="81"/>
      <c r="DQ1273" s="81"/>
      <c r="DR1273" s="81"/>
      <c r="DS1273" s="81"/>
      <c r="DT1273" s="81"/>
      <c r="DU1273" s="81"/>
      <c r="DV1273" s="81"/>
      <c r="DW1273" s="81"/>
      <c r="DX1273" s="81"/>
      <c r="DY1273" s="81"/>
      <c r="DZ1273" s="81"/>
      <c r="EA1273" s="81"/>
      <c r="EB1273" s="81"/>
      <c r="EC1273" s="81"/>
      <c r="ED1273" s="81"/>
      <c r="EE1273" s="81"/>
      <c r="EF1273" s="81"/>
      <c r="EG1273" s="81"/>
      <c r="EH1273" s="81"/>
      <c r="EI1273" s="81"/>
      <c r="EJ1273" s="81"/>
      <c r="EK1273" s="81"/>
      <c r="EL1273" s="81"/>
      <c r="EM1273" s="81"/>
      <c r="EN1273" s="81"/>
      <c r="EO1273" s="81"/>
      <c r="EP1273" s="81"/>
      <c r="EQ1273" s="81"/>
      <c r="ER1273" s="81"/>
      <c r="ES1273" s="81"/>
      <c r="ET1273" s="81"/>
      <c r="EU1273" s="81"/>
      <c r="EV1273" s="81"/>
      <c r="EW1273" s="81"/>
      <c r="EX1273" s="81"/>
      <c r="EY1273" s="81"/>
      <c r="EZ1273" s="81"/>
      <c r="FA1273" s="81"/>
      <c r="FB1273" s="81"/>
      <c r="FC1273" s="81"/>
      <c r="FD1273" s="81"/>
      <c r="FE1273" s="81"/>
      <c r="FF1273" s="81"/>
      <c r="FG1273" s="81"/>
      <c r="FH1273" s="81"/>
      <c r="FI1273" s="81"/>
      <c r="FJ1273" s="81"/>
      <c r="FK1273" s="81"/>
      <c r="FL1273" s="81"/>
      <c r="FM1273" s="81"/>
      <c r="FN1273" s="81"/>
      <c r="FO1273" s="81"/>
      <c r="FP1273" s="81"/>
      <c r="FQ1273" s="81"/>
      <c r="FR1273" s="81"/>
      <c r="FS1273" s="81"/>
      <c r="FT1273" s="81"/>
      <c r="FU1273" s="81"/>
      <c r="FV1273" s="81"/>
      <c r="FW1273" s="81"/>
      <c r="FX1273" s="81"/>
      <c r="FY1273" s="81"/>
      <c r="FZ1273" s="81"/>
      <c r="GA1273" s="81"/>
      <c r="GB1273" s="81"/>
      <c r="GC1273" s="81"/>
      <c r="GD1273" s="81"/>
      <c r="GE1273" s="81"/>
      <c r="GF1273" s="81"/>
      <c r="GG1273" s="81"/>
      <c r="GH1273" s="81"/>
      <c r="GI1273" s="81"/>
      <c r="GJ1273" s="81"/>
      <c r="GK1273" s="81"/>
      <c r="GL1273" s="81"/>
      <c r="GM1273" s="81"/>
      <c r="GN1273" s="81"/>
      <c r="GO1273" s="81"/>
      <c r="GP1273" s="81"/>
      <c r="GQ1273" s="81"/>
      <c r="GR1273" s="81"/>
      <c r="GS1273" s="81"/>
      <c r="GT1273" s="81"/>
      <c r="GU1273" s="81"/>
      <c r="GV1273" s="81"/>
      <c r="GW1273" s="81"/>
      <c r="GX1273" s="81"/>
      <c r="GY1273" s="81"/>
      <c r="GZ1273" s="81"/>
      <c r="HA1273" s="81"/>
      <c r="HB1273" s="81"/>
      <c r="HC1273" s="81"/>
      <c r="HD1273" s="81"/>
      <c r="HE1273" s="81"/>
      <c r="HF1273" s="81"/>
      <c r="HG1273" s="81"/>
      <c r="HH1273" s="81"/>
      <c r="HI1273" s="81"/>
      <c r="HJ1273" s="81"/>
      <c r="HK1273" s="81"/>
      <c r="HL1273" s="81"/>
      <c r="HM1273" s="81"/>
      <c r="HN1273" s="81"/>
      <c r="HO1273" s="81"/>
      <c r="HP1273" s="81"/>
      <c r="HQ1273" s="81"/>
      <c r="HR1273" s="81"/>
      <c r="HS1273" s="81"/>
      <c r="HT1273" s="81"/>
      <c r="HU1273" s="81"/>
      <c r="HV1273" s="81"/>
      <c r="HW1273" s="81"/>
      <c r="HX1273" s="81"/>
      <c r="HY1273" s="81"/>
      <c r="HZ1273" s="81"/>
      <c r="IA1273" s="81"/>
      <c r="IB1273" s="81"/>
      <c r="IC1273" s="81"/>
      <c r="ID1273" s="81"/>
      <c r="IE1273" s="81"/>
      <c r="IF1273" s="81"/>
      <c r="IG1273" s="81"/>
      <c r="IH1273" s="81"/>
      <c r="II1273" s="81"/>
      <c r="IJ1273" s="81"/>
      <c r="IK1273" s="81"/>
      <c r="IL1273" s="81"/>
      <c r="IM1273" s="81"/>
      <c r="IN1273" s="81"/>
      <c r="IO1273" s="81"/>
      <c r="IP1273" s="81"/>
      <c r="IQ1273" s="81"/>
      <c r="IR1273" s="81"/>
      <c r="IS1273" s="81"/>
      <c r="IT1273" s="81"/>
      <c r="IU1273" s="81"/>
      <c r="IV1273" s="81"/>
    </row>
    <row r="1274" s="83" customFormat="true" ht="50.1" hidden="true" customHeight="true" outlineLevel="0" collapsed="false">
      <c r="A1274" s="93"/>
      <c r="B1274" s="131"/>
      <c r="C1274" s="131"/>
      <c r="D1274" s="131"/>
      <c r="E1274" s="131"/>
      <c r="F1274" s="131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3" customFormat="true" ht="50.1" hidden="true" customHeight="true" outlineLevel="0" collapsed="false">
      <c r="A1275" s="93"/>
      <c r="B1275" s="129"/>
      <c r="C1275" s="129"/>
      <c r="D1275" s="129"/>
      <c r="E1275" s="129"/>
      <c r="F1275" s="129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3" customFormat="true" ht="50.1" hidden="true" customHeight="true" outlineLevel="0" collapsed="false">
      <c r="A1276" s="93"/>
      <c r="B1276" s="129"/>
      <c r="C1276" s="129"/>
      <c r="D1276" s="129"/>
      <c r="E1276" s="129"/>
      <c r="F1276" s="129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3" customFormat="true" ht="50.1" hidden="true" customHeight="true" outlineLevel="0" collapsed="false">
      <c r="A1277" s="93"/>
      <c r="B1277" s="129"/>
      <c r="C1277" s="129"/>
      <c r="D1277" s="129"/>
      <c r="E1277" s="129"/>
      <c r="F1277" s="129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3" customFormat="true" ht="50.1" hidden="true" customHeight="true" outlineLevel="0" collapsed="false">
      <c r="A1278" s="93"/>
      <c r="B1278" s="129"/>
      <c r="C1278" s="129"/>
      <c r="D1278" s="129"/>
      <c r="E1278" s="129"/>
      <c r="F1278" s="129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3" customFormat="true" ht="50.1" hidden="true" customHeight="true" outlineLevel="0" collapsed="false">
      <c r="A1279" s="93"/>
      <c r="B1279" s="129"/>
      <c r="C1279" s="129"/>
      <c r="D1279" s="129"/>
      <c r="E1279" s="129"/>
      <c r="F1279" s="129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true" customHeight="true" outlineLevel="0" collapsed="false">
      <c r="A1280" s="87"/>
      <c r="B1280" s="61" t="s">
        <v>60</v>
      </c>
      <c r="C1280" s="61"/>
      <c r="D1280" s="61"/>
      <c r="E1280" s="61"/>
      <c r="F1280" s="61"/>
      <c r="G1280" s="88"/>
      <c r="H1280" s="89"/>
      <c r="I1280" s="90"/>
      <c r="J1280" s="91" t="n">
        <f aca="false">SUM(J1274:J1279)</f>
        <v>0</v>
      </c>
      <c r="K1280" s="90"/>
      <c r="L1280" s="91" t="n">
        <f aca="false">SUM(L1274:L1279)</f>
        <v>0</v>
      </c>
      <c r="M1280" s="92" t="n">
        <f aca="false">SUM(M1274:M1279)</f>
        <v>0</v>
      </c>
      <c r="N1280" s="90"/>
      <c r="O1280" s="91" t="n">
        <f aca="false">SUM(O1274:O1279)</f>
        <v>0</v>
      </c>
      <c r="P1280" s="4"/>
      <c r="Q1280" s="4"/>
      <c r="R1280" s="4"/>
      <c r="S1280" s="4"/>
      <c r="T1280" s="4"/>
      <c r="U1280" s="4"/>
      <c r="V1280" s="74"/>
      <c r="W1280" s="4"/>
      <c r="X1280" s="4"/>
      <c r="Y1280" s="4"/>
      <c r="Z1280" s="4"/>
      <c r="AA1280" s="4"/>
      <c r="AB1280" s="4"/>
    </row>
    <row r="1281" s="29" customFormat="true" ht="8.25" hidden="true" customHeight="false" outlineLevel="0" collapsed="false">
      <c r="A1281" s="4"/>
      <c r="B1281" s="4"/>
      <c r="C1281" s="4"/>
      <c r="D1281" s="4"/>
      <c r="E1281" s="4"/>
      <c r="F1281" s="4"/>
      <c r="G1281" s="77"/>
      <c r="H1281" s="4"/>
      <c r="I1281" s="4"/>
      <c r="J1281" s="4"/>
      <c r="K1281" s="4"/>
      <c r="L1281" s="4"/>
      <c r="M1281" s="4"/>
      <c r="N1281" s="4"/>
      <c r="O1281" s="78"/>
    </row>
    <row r="1282" s="29" customFormat="true" ht="8.25" hidden="true" customHeight="false" outlineLevel="0" collapsed="false">
      <c r="A1282" s="4"/>
      <c r="B1282" s="4"/>
      <c r="C1282" s="4"/>
      <c r="D1282" s="4"/>
      <c r="E1282" s="4"/>
      <c r="F1282" s="4"/>
      <c r="G1282" s="77"/>
      <c r="H1282" s="4"/>
      <c r="I1282" s="4"/>
      <c r="J1282" s="4"/>
      <c r="K1282" s="4"/>
      <c r="L1282" s="4"/>
      <c r="M1282" s="4"/>
      <c r="N1282" s="4"/>
      <c r="O1282" s="78"/>
    </row>
    <row r="1283" s="29" customFormat="true" ht="8.25" hidden="true" customHeight="false" outlineLevel="0" collapsed="false">
      <c r="A1283" s="10"/>
      <c r="B1283" s="10"/>
      <c r="C1283" s="10"/>
      <c r="D1283" s="10"/>
      <c r="E1283" s="10"/>
      <c r="F1283" s="10"/>
      <c r="G1283" s="79"/>
      <c r="H1283" s="10"/>
      <c r="I1283" s="10"/>
      <c r="J1283" s="10"/>
      <c r="K1283" s="10"/>
      <c r="L1283" s="10"/>
      <c r="M1283" s="10"/>
      <c r="N1283" s="10"/>
      <c r="O1283" s="80"/>
      <c r="P1283" s="4"/>
      <c r="Q1283" s="4"/>
      <c r="R1283" s="4"/>
      <c r="S1283" s="4"/>
      <c r="T1283" s="4"/>
      <c r="U1283" s="4"/>
      <c r="V1283" s="74"/>
      <c r="W1283" s="4"/>
      <c r="X1283" s="4"/>
      <c r="Y1283" s="4"/>
      <c r="Z1283" s="4"/>
      <c r="AA1283" s="4"/>
      <c r="AB1283" s="4"/>
    </row>
    <row r="1284" s="29" customFormat="true" ht="9" hidden="true" customHeight="true" outlineLevel="0" collapsed="false">
      <c r="A1284" s="12" t="s">
        <v>0</v>
      </c>
      <c r="B1284" s="12"/>
      <c r="C1284" s="12"/>
      <c r="D1284" s="12"/>
      <c r="E1284" s="12"/>
      <c r="F1284" s="12"/>
      <c r="G1284" s="12"/>
      <c r="H1284" s="12"/>
      <c r="I1284" s="13" t="s">
        <v>1</v>
      </c>
      <c r="J1284" s="13"/>
      <c r="K1284" s="13"/>
      <c r="L1284" s="13"/>
      <c r="M1284" s="13"/>
      <c r="N1284" s="14" t="s">
        <v>2</v>
      </c>
      <c r="O1284" s="15"/>
      <c r="P1284" s="4"/>
      <c r="Q1284" s="4"/>
      <c r="R1284" s="4"/>
      <c r="S1284" s="4"/>
      <c r="T1284" s="4"/>
      <c r="U1284" s="4"/>
      <c r="V1284" s="74"/>
      <c r="W1284" s="4"/>
      <c r="X1284" s="4"/>
      <c r="Y1284" s="4"/>
      <c r="Z1284" s="4"/>
      <c r="AA1284" s="4"/>
      <c r="AB1284" s="4"/>
    </row>
    <row r="1285" s="29" customFormat="true" ht="8.25" hidden="tru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4"/>
      <c r="W1285" s="4"/>
      <c r="X1285" s="4"/>
      <c r="Y1285" s="4"/>
      <c r="Z1285" s="4"/>
      <c r="AA1285" s="4"/>
      <c r="AB1285" s="4"/>
    </row>
    <row r="1286" s="29" customFormat="true" ht="12.75" hidden="tru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94"/>
      <c r="J1286" s="94"/>
      <c r="K1286" s="94"/>
      <c r="L1286" s="94"/>
      <c r="M1286" s="94"/>
      <c r="N1286" s="21" t="s">
        <v>74</v>
      </c>
      <c r="O1286" s="19"/>
      <c r="P1286" s="4"/>
      <c r="Q1286" s="4"/>
      <c r="R1286" s="4"/>
      <c r="S1286" s="4"/>
      <c r="T1286" s="4"/>
      <c r="U1286" s="4"/>
      <c r="V1286" s="74"/>
      <c r="W1286" s="4"/>
      <c r="X1286" s="4"/>
      <c r="Y1286" s="4"/>
      <c r="Z1286" s="4"/>
      <c r="AA1286" s="4"/>
      <c r="AB1286" s="4"/>
    </row>
    <row r="1287" s="29" customFormat="true" ht="8.25" hidden="tru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94"/>
      <c r="J1287" s="94"/>
      <c r="K1287" s="94"/>
      <c r="L1287" s="94"/>
      <c r="M1287" s="94"/>
      <c r="N1287" s="4"/>
      <c r="O1287" s="19"/>
      <c r="P1287" s="4"/>
      <c r="Q1287" s="4"/>
      <c r="R1287" s="4"/>
      <c r="S1287" s="4"/>
      <c r="T1287" s="4"/>
      <c r="U1287" s="4"/>
      <c r="V1287" s="74"/>
      <c r="W1287" s="4"/>
      <c r="X1287" s="4"/>
      <c r="Y1287" s="4"/>
      <c r="Z1287" s="4"/>
      <c r="AA1287" s="4"/>
      <c r="AB1287" s="4"/>
    </row>
    <row r="1288" s="29" customFormat="true" ht="8.25" hidden="tru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94"/>
      <c r="J1288" s="94"/>
      <c r="K1288" s="94"/>
      <c r="L1288" s="94"/>
      <c r="M1288" s="94"/>
      <c r="N1288" s="10"/>
      <c r="O1288" s="22"/>
      <c r="P1288" s="4"/>
      <c r="Q1288" s="4"/>
      <c r="R1288" s="4"/>
      <c r="S1288" s="4"/>
      <c r="T1288" s="4"/>
      <c r="U1288" s="4"/>
      <c r="V1288" s="74"/>
      <c r="W1288" s="4"/>
      <c r="X1288" s="4"/>
      <c r="Y1288" s="4"/>
      <c r="Z1288" s="4"/>
      <c r="AA1288" s="4"/>
      <c r="AB1288" s="4"/>
    </row>
    <row r="1289" s="29" customFormat="true" ht="9" hidden="tru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94"/>
      <c r="J1289" s="94"/>
      <c r="K1289" s="94"/>
      <c r="L1289" s="94"/>
      <c r="M1289" s="94"/>
      <c r="N1289" s="23" t="s">
        <v>5</v>
      </c>
      <c r="O1289" s="19"/>
      <c r="P1289" s="4"/>
      <c r="Q1289" s="4"/>
      <c r="R1289" s="4"/>
      <c r="S1289" s="4"/>
      <c r="T1289" s="4"/>
      <c r="U1289" s="4"/>
      <c r="V1289" s="74"/>
      <c r="W1289" s="4"/>
      <c r="X1289" s="4"/>
      <c r="Y1289" s="4"/>
      <c r="Z1289" s="4"/>
      <c r="AA1289" s="4"/>
      <c r="AB1289" s="4"/>
    </row>
    <row r="1290" s="29" customFormat="true" ht="8.25" hidden="tru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94"/>
      <c r="J1290" s="94"/>
      <c r="K1290" s="94"/>
      <c r="L1290" s="94"/>
      <c r="M1290" s="94"/>
      <c r="N1290" s="4"/>
      <c r="O1290" s="19"/>
      <c r="P1290" s="4"/>
      <c r="Q1290" s="4"/>
      <c r="R1290" s="4"/>
      <c r="S1290" s="4"/>
      <c r="T1290" s="4"/>
      <c r="U1290" s="4"/>
      <c r="V1290" s="74"/>
      <c r="W1290" s="4"/>
      <c r="X1290" s="4"/>
      <c r="Y1290" s="4"/>
      <c r="Z1290" s="4"/>
      <c r="AA1290" s="4"/>
      <c r="AB1290" s="4"/>
    </row>
    <row r="1291" s="29" customFormat="true" ht="8.25" hidden="tru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94"/>
      <c r="J1291" s="94"/>
      <c r="K1291" s="94"/>
      <c r="L1291" s="94"/>
      <c r="M1291" s="94"/>
      <c r="N1291" s="24"/>
      <c r="O1291" s="24"/>
      <c r="P1291" s="4"/>
      <c r="Q1291" s="4"/>
      <c r="R1291" s="4"/>
      <c r="S1291" s="4"/>
      <c r="T1291" s="4"/>
      <c r="U1291" s="4"/>
      <c r="V1291" s="74"/>
      <c r="W1291" s="4"/>
      <c r="X1291" s="4"/>
      <c r="Y1291" s="4"/>
      <c r="Z1291" s="4"/>
      <c r="AA1291" s="4"/>
      <c r="AB1291" s="4"/>
    </row>
    <row r="1292" s="29" customFormat="true" ht="8.25" hidden="tru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94"/>
      <c r="J1292" s="94"/>
      <c r="K1292" s="94"/>
      <c r="L1292" s="94"/>
      <c r="M1292" s="94"/>
      <c r="N1292" s="24"/>
      <c r="O1292" s="24"/>
      <c r="P1292" s="4"/>
      <c r="Q1292" s="4"/>
      <c r="R1292" s="4"/>
      <c r="S1292" s="4"/>
      <c r="T1292" s="4"/>
      <c r="U1292" s="4"/>
      <c r="V1292" s="74"/>
      <c r="W1292" s="4"/>
      <c r="X1292" s="4"/>
      <c r="Y1292" s="4"/>
      <c r="Z1292" s="4"/>
      <c r="AA1292" s="4"/>
      <c r="AB1292" s="4"/>
    </row>
    <row r="1293" s="29" customFormat="true" ht="8.25" hidden="true" customHeight="false" outlineLevel="0" collapsed="false">
      <c r="A1293" s="25" t="s">
        <v>6</v>
      </c>
      <c r="B1293" s="25"/>
      <c r="C1293" s="25"/>
      <c r="D1293" s="25"/>
      <c r="E1293" s="25"/>
      <c r="F1293" s="25"/>
      <c r="G1293" s="26"/>
      <c r="H1293" s="27" t="s">
        <v>7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4"/>
      <c r="W1293" s="4"/>
      <c r="X1293" s="4"/>
      <c r="Y1293" s="4"/>
      <c r="Z1293" s="4"/>
      <c r="AA1293" s="4"/>
      <c r="AB1293" s="4"/>
    </row>
    <row r="1294" s="29" customFormat="true" ht="8.25" hidden="tru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4"/>
      <c r="W1294" s="4"/>
      <c r="X1294" s="4"/>
      <c r="Y1294" s="4"/>
      <c r="Z1294" s="4"/>
      <c r="AA1294" s="4"/>
      <c r="AB1294" s="4"/>
    </row>
    <row r="1295" s="29" customFormat="true" ht="12.75" hidden="tru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tru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tru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tru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66"/>
      <c r="W1298" s="21"/>
      <c r="X1298" s="4"/>
      <c r="Y1298" s="4"/>
      <c r="Z1298" s="4"/>
      <c r="AA1298" s="4"/>
      <c r="AB1298" s="4"/>
    </row>
    <row r="1299" s="29" customFormat="true" ht="12.75" hidden="tru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66"/>
      <c r="W1299" s="21"/>
      <c r="X1299" s="4"/>
      <c r="Y1299" s="4"/>
      <c r="Z1299" s="4"/>
      <c r="AA1299" s="4"/>
      <c r="AB1299" s="4"/>
    </row>
    <row r="1300" s="29" customFormat="true" ht="12.75" hidden="tru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</row>
    <row r="1301" s="29" customFormat="true" ht="12.75" hidden="tru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66"/>
      <c r="W1301" s="21"/>
      <c r="X1301" s="4"/>
      <c r="Y1301" s="21"/>
      <c r="Z1301" s="21"/>
      <c r="AA1301" s="21"/>
      <c r="AB1301" s="21"/>
      <c r="AC1301" s="81"/>
      <c r="AD1301" s="81"/>
      <c r="AE1301" s="81"/>
      <c r="AF1301" s="81"/>
      <c r="AG1301" s="81"/>
      <c r="AH1301" s="81"/>
      <c r="AI1301" s="81"/>
      <c r="AJ1301" s="81"/>
      <c r="AK1301" s="81"/>
      <c r="AL1301" s="81"/>
      <c r="AM1301" s="81"/>
      <c r="AN1301" s="81"/>
      <c r="AO1301" s="81"/>
      <c r="AP1301" s="81"/>
      <c r="AQ1301" s="81"/>
      <c r="AR1301" s="81"/>
      <c r="AS1301" s="81"/>
      <c r="AT1301" s="81"/>
      <c r="AU1301" s="81"/>
      <c r="AV1301" s="81"/>
      <c r="AW1301" s="81"/>
      <c r="AX1301" s="81"/>
      <c r="AY1301" s="81"/>
      <c r="AZ1301" s="81"/>
      <c r="BA1301" s="81"/>
      <c r="BB1301" s="81"/>
      <c r="BC1301" s="81"/>
      <c r="BD1301" s="81"/>
      <c r="BE1301" s="81"/>
      <c r="BF1301" s="81"/>
      <c r="BG1301" s="81"/>
      <c r="BH1301" s="81"/>
      <c r="BI1301" s="81"/>
      <c r="BJ1301" s="81"/>
      <c r="BK1301" s="81"/>
      <c r="BL1301" s="81"/>
      <c r="BM1301" s="81"/>
      <c r="BN1301" s="81"/>
      <c r="BO1301" s="81"/>
      <c r="BP1301" s="81"/>
      <c r="BQ1301" s="81"/>
      <c r="BR1301" s="81"/>
      <c r="BS1301" s="81"/>
      <c r="BT1301" s="81"/>
      <c r="BU1301" s="81"/>
      <c r="BV1301" s="81"/>
      <c r="BW1301" s="81"/>
      <c r="BX1301" s="81"/>
      <c r="BY1301" s="81"/>
      <c r="BZ1301" s="81"/>
      <c r="CA1301" s="81"/>
      <c r="CB1301" s="81"/>
      <c r="CC1301" s="81"/>
      <c r="CD1301" s="81"/>
      <c r="CE1301" s="81"/>
      <c r="CF1301" s="81"/>
      <c r="CG1301" s="81"/>
      <c r="CH1301" s="81"/>
      <c r="CI1301" s="81"/>
      <c r="CJ1301" s="81"/>
      <c r="CK1301" s="81"/>
      <c r="CL1301" s="81"/>
      <c r="CM1301" s="81"/>
      <c r="CN1301" s="81"/>
      <c r="CO1301" s="81"/>
      <c r="CP1301" s="81"/>
      <c r="CQ1301" s="81"/>
      <c r="CR1301" s="81"/>
      <c r="CS1301" s="81"/>
      <c r="CT1301" s="81"/>
      <c r="CU1301" s="81"/>
      <c r="CV1301" s="81"/>
      <c r="CW1301" s="81"/>
      <c r="CX1301" s="81"/>
      <c r="CY1301" s="81"/>
      <c r="CZ1301" s="81"/>
      <c r="DA1301" s="81"/>
      <c r="DB1301" s="81"/>
      <c r="DC1301" s="81"/>
      <c r="DD1301" s="81"/>
      <c r="DE1301" s="81"/>
      <c r="DF1301" s="81"/>
      <c r="DG1301" s="81"/>
      <c r="DH1301" s="81"/>
      <c r="DI1301" s="81"/>
      <c r="DJ1301" s="81"/>
      <c r="DK1301" s="81"/>
      <c r="DL1301" s="81"/>
      <c r="DM1301" s="81"/>
      <c r="DN1301" s="81"/>
      <c r="DO1301" s="81"/>
      <c r="DP1301" s="81"/>
      <c r="DQ1301" s="81"/>
      <c r="DR1301" s="81"/>
      <c r="DS1301" s="81"/>
      <c r="DT1301" s="81"/>
      <c r="DU1301" s="81"/>
      <c r="DV1301" s="81"/>
      <c r="DW1301" s="81"/>
      <c r="DX1301" s="81"/>
      <c r="DY1301" s="81"/>
      <c r="DZ1301" s="81"/>
      <c r="EA1301" s="81"/>
      <c r="EB1301" s="81"/>
      <c r="EC1301" s="81"/>
      <c r="ED1301" s="81"/>
      <c r="EE1301" s="81"/>
      <c r="EF1301" s="81"/>
      <c r="EG1301" s="81"/>
      <c r="EH1301" s="81"/>
      <c r="EI1301" s="81"/>
      <c r="EJ1301" s="81"/>
      <c r="EK1301" s="81"/>
      <c r="EL1301" s="81"/>
      <c r="EM1301" s="81"/>
      <c r="EN1301" s="81"/>
      <c r="EO1301" s="81"/>
      <c r="EP1301" s="81"/>
      <c r="EQ1301" s="81"/>
      <c r="ER1301" s="81"/>
      <c r="ES1301" s="81"/>
      <c r="ET1301" s="81"/>
      <c r="EU1301" s="81"/>
      <c r="EV1301" s="81"/>
      <c r="EW1301" s="81"/>
      <c r="EX1301" s="81"/>
      <c r="EY1301" s="81"/>
      <c r="EZ1301" s="81"/>
      <c r="FA1301" s="81"/>
      <c r="FB1301" s="81"/>
      <c r="FC1301" s="81"/>
      <c r="FD1301" s="81"/>
      <c r="FE1301" s="81"/>
      <c r="FF1301" s="81"/>
      <c r="FG1301" s="81"/>
      <c r="FH1301" s="81"/>
      <c r="FI1301" s="81"/>
      <c r="FJ1301" s="81"/>
      <c r="FK1301" s="81"/>
      <c r="FL1301" s="81"/>
      <c r="FM1301" s="81"/>
      <c r="FN1301" s="81"/>
      <c r="FO1301" s="81"/>
      <c r="FP1301" s="81"/>
      <c r="FQ1301" s="81"/>
      <c r="FR1301" s="81"/>
      <c r="FS1301" s="81"/>
      <c r="FT1301" s="81"/>
      <c r="FU1301" s="81"/>
      <c r="FV1301" s="81"/>
      <c r="FW1301" s="81"/>
      <c r="FX1301" s="81"/>
      <c r="FY1301" s="81"/>
      <c r="FZ1301" s="81"/>
      <c r="GA1301" s="81"/>
      <c r="GB1301" s="81"/>
      <c r="GC1301" s="81"/>
      <c r="GD1301" s="81"/>
      <c r="GE1301" s="81"/>
      <c r="GF1301" s="81"/>
      <c r="GG1301" s="81"/>
      <c r="GH1301" s="81"/>
      <c r="GI1301" s="81"/>
      <c r="GJ1301" s="81"/>
      <c r="GK1301" s="81"/>
      <c r="GL1301" s="81"/>
      <c r="GM1301" s="81"/>
      <c r="GN1301" s="81"/>
      <c r="GO1301" s="81"/>
      <c r="GP1301" s="81"/>
      <c r="GQ1301" s="81"/>
      <c r="GR1301" s="81"/>
      <c r="GS1301" s="81"/>
      <c r="GT1301" s="81"/>
      <c r="GU1301" s="81"/>
      <c r="GV1301" s="81"/>
      <c r="GW1301" s="81"/>
      <c r="GX1301" s="81"/>
      <c r="GY1301" s="81"/>
      <c r="GZ1301" s="81"/>
      <c r="HA1301" s="81"/>
      <c r="HB1301" s="81"/>
      <c r="HC1301" s="81"/>
      <c r="HD1301" s="81"/>
      <c r="HE1301" s="81"/>
      <c r="HF1301" s="81"/>
      <c r="HG1301" s="81"/>
      <c r="HH1301" s="81"/>
      <c r="HI1301" s="81"/>
      <c r="HJ1301" s="81"/>
      <c r="HK1301" s="81"/>
      <c r="HL1301" s="81"/>
      <c r="HM1301" s="81"/>
      <c r="HN1301" s="81"/>
      <c r="HO1301" s="81"/>
      <c r="HP1301" s="81"/>
      <c r="HQ1301" s="81"/>
      <c r="HR1301" s="81"/>
      <c r="HS1301" s="81"/>
      <c r="HT1301" s="81"/>
      <c r="HU1301" s="81"/>
      <c r="HV1301" s="81"/>
      <c r="HW1301" s="81"/>
      <c r="HX1301" s="81"/>
      <c r="HY1301" s="81"/>
      <c r="HZ1301" s="81"/>
      <c r="IA1301" s="81"/>
      <c r="IB1301" s="81"/>
      <c r="IC1301" s="81"/>
      <c r="ID1301" s="81"/>
      <c r="IE1301" s="81"/>
      <c r="IF1301" s="81"/>
      <c r="IG1301" s="81"/>
      <c r="IH1301" s="81"/>
      <c r="II1301" s="81"/>
      <c r="IJ1301" s="81"/>
      <c r="IK1301" s="81"/>
      <c r="IL1301" s="81"/>
      <c r="IM1301" s="81"/>
      <c r="IN1301" s="81"/>
      <c r="IO1301" s="81"/>
      <c r="IP1301" s="81"/>
      <c r="IQ1301" s="81"/>
      <c r="IR1301" s="81"/>
      <c r="IS1301" s="81"/>
      <c r="IT1301" s="81"/>
      <c r="IU1301" s="81"/>
      <c r="IV1301" s="81"/>
    </row>
    <row r="1302" s="29" customFormat="true" ht="12.75" hidden="tru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66"/>
      <c r="W1302" s="21"/>
      <c r="X1302" s="4"/>
      <c r="Y1302" s="21"/>
      <c r="Z1302" s="21"/>
      <c r="AA1302" s="21"/>
      <c r="AB1302" s="21"/>
      <c r="AC1302" s="81"/>
      <c r="AD1302" s="81"/>
      <c r="AE1302" s="81"/>
      <c r="AF1302" s="81"/>
      <c r="AG1302" s="81"/>
      <c r="AH1302" s="81"/>
      <c r="AI1302" s="81"/>
      <c r="AJ1302" s="81"/>
      <c r="AK1302" s="81"/>
      <c r="AL1302" s="81"/>
      <c r="AM1302" s="81"/>
      <c r="AN1302" s="81"/>
      <c r="AO1302" s="81"/>
      <c r="AP1302" s="81"/>
      <c r="AQ1302" s="81"/>
      <c r="AR1302" s="81"/>
      <c r="AS1302" s="81"/>
      <c r="AT1302" s="81"/>
      <c r="AU1302" s="81"/>
      <c r="AV1302" s="81"/>
      <c r="AW1302" s="81"/>
      <c r="AX1302" s="81"/>
      <c r="AY1302" s="81"/>
      <c r="AZ1302" s="81"/>
      <c r="BA1302" s="81"/>
      <c r="BB1302" s="81"/>
      <c r="BC1302" s="81"/>
      <c r="BD1302" s="81"/>
      <c r="BE1302" s="81"/>
      <c r="BF1302" s="81"/>
      <c r="BG1302" s="81"/>
      <c r="BH1302" s="81"/>
      <c r="BI1302" s="81"/>
      <c r="BJ1302" s="81"/>
      <c r="BK1302" s="81"/>
      <c r="BL1302" s="81"/>
      <c r="BM1302" s="81"/>
      <c r="BN1302" s="81"/>
      <c r="BO1302" s="81"/>
      <c r="BP1302" s="81"/>
      <c r="BQ1302" s="81"/>
      <c r="BR1302" s="81"/>
      <c r="BS1302" s="81"/>
      <c r="BT1302" s="81"/>
      <c r="BU1302" s="81"/>
      <c r="BV1302" s="81"/>
      <c r="BW1302" s="81"/>
      <c r="BX1302" s="81"/>
      <c r="BY1302" s="81"/>
      <c r="BZ1302" s="81"/>
      <c r="CA1302" s="81"/>
      <c r="CB1302" s="81"/>
      <c r="CC1302" s="81"/>
      <c r="CD1302" s="81"/>
      <c r="CE1302" s="81"/>
      <c r="CF1302" s="81"/>
      <c r="CG1302" s="81"/>
      <c r="CH1302" s="81"/>
      <c r="CI1302" s="81"/>
      <c r="CJ1302" s="81"/>
      <c r="CK1302" s="81"/>
      <c r="CL1302" s="81"/>
      <c r="CM1302" s="81"/>
      <c r="CN1302" s="81"/>
      <c r="CO1302" s="81"/>
      <c r="CP1302" s="81"/>
      <c r="CQ1302" s="81"/>
      <c r="CR1302" s="81"/>
      <c r="CS1302" s="81"/>
      <c r="CT1302" s="81"/>
      <c r="CU1302" s="81"/>
      <c r="CV1302" s="81"/>
      <c r="CW1302" s="81"/>
      <c r="CX1302" s="81"/>
      <c r="CY1302" s="81"/>
      <c r="CZ1302" s="81"/>
      <c r="DA1302" s="81"/>
      <c r="DB1302" s="81"/>
      <c r="DC1302" s="81"/>
      <c r="DD1302" s="81"/>
      <c r="DE1302" s="81"/>
      <c r="DF1302" s="81"/>
      <c r="DG1302" s="81"/>
      <c r="DH1302" s="81"/>
      <c r="DI1302" s="81"/>
      <c r="DJ1302" s="81"/>
      <c r="DK1302" s="81"/>
      <c r="DL1302" s="81"/>
      <c r="DM1302" s="81"/>
      <c r="DN1302" s="81"/>
      <c r="DO1302" s="81"/>
      <c r="DP1302" s="81"/>
      <c r="DQ1302" s="81"/>
      <c r="DR1302" s="81"/>
      <c r="DS1302" s="81"/>
      <c r="DT1302" s="81"/>
      <c r="DU1302" s="81"/>
      <c r="DV1302" s="81"/>
      <c r="DW1302" s="81"/>
      <c r="DX1302" s="81"/>
      <c r="DY1302" s="81"/>
      <c r="DZ1302" s="81"/>
      <c r="EA1302" s="81"/>
      <c r="EB1302" s="81"/>
      <c r="EC1302" s="81"/>
      <c r="ED1302" s="81"/>
      <c r="EE1302" s="81"/>
      <c r="EF1302" s="81"/>
      <c r="EG1302" s="81"/>
      <c r="EH1302" s="81"/>
      <c r="EI1302" s="81"/>
      <c r="EJ1302" s="81"/>
      <c r="EK1302" s="81"/>
      <c r="EL1302" s="81"/>
      <c r="EM1302" s="81"/>
      <c r="EN1302" s="81"/>
      <c r="EO1302" s="81"/>
      <c r="EP1302" s="81"/>
      <c r="EQ1302" s="81"/>
      <c r="ER1302" s="81"/>
      <c r="ES1302" s="81"/>
      <c r="ET1302" s="81"/>
      <c r="EU1302" s="81"/>
      <c r="EV1302" s="81"/>
      <c r="EW1302" s="81"/>
      <c r="EX1302" s="81"/>
      <c r="EY1302" s="81"/>
      <c r="EZ1302" s="81"/>
      <c r="FA1302" s="81"/>
      <c r="FB1302" s="81"/>
      <c r="FC1302" s="81"/>
      <c r="FD1302" s="81"/>
      <c r="FE1302" s="81"/>
      <c r="FF1302" s="81"/>
      <c r="FG1302" s="81"/>
      <c r="FH1302" s="81"/>
      <c r="FI1302" s="81"/>
      <c r="FJ1302" s="81"/>
      <c r="FK1302" s="81"/>
      <c r="FL1302" s="81"/>
      <c r="FM1302" s="81"/>
      <c r="FN1302" s="81"/>
      <c r="FO1302" s="81"/>
      <c r="FP1302" s="81"/>
      <c r="FQ1302" s="81"/>
      <c r="FR1302" s="81"/>
      <c r="FS1302" s="81"/>
      <c r="FT1302" s="81"/>
      <c r="FU1302" s="81"/>
      <c r="FV1302" s="81"/>
      <c r="FW1302" s="81"/>
      <c r="FX1302" s="81"/>
      <c r="FY1302" s="81"/>
      <c r="FZ1302" s="81"/>
      <c r="GA1302" s="81"/>
      <c r="GB1302" s="81"/>
      <c r="GC1302" s="81"/>
      <c r="GD1302" s="81"/>
      <c r="GE1302" s="81"/>
      <c r="GF1302" s="81"/>
      <c r="GG1302" s="81"/>
      <c r="GH1302" s="81"/>
      <c r="GI1302" s="81"/>
      <c r="GJ1302" s="81"/>
      <c r="GK1302" s="81"/>
      <c r="GL1302" s="81"/>
      <c r="GM1302" s="81"/>
      <c r="GN1302" s="81"/>
      <c r="GO1302" s="81"/>
      <c r="GP1302" s="81"/>
      <c r="GQ1302" s="81"/>
      <c r="GR1302" s="81"/>
      <c r="GS1302" s="81"/>
      <c r="GT1302" s="81"/>
      <c r="GU1302" s="81"/>
      <c r="GV1302" s="81"/>
      <c r="GW1302" s="81"/>
      <c r="GX1302" s="81"/>
      <c r="GY1302" s="81"/>
      <c r="GZ1302" s="81"/>
      <c r="HA1302" s="81"/>
      <c r="HB1302" s="81"/>
      <c r="HC1302" s="81"/>
      <c r="HD1302" s="81"/>
      <c r="HE1302" s="81"/>
      <c r="HF1302" s="81"/>
      <c r="HG1302" s="81"/>
      <c r="HH1302" s="81"/>
      <c r="HI1302" s="81"/>
      <c r="HJ1302" s="81"/>
      <c r="HK1302" s="81"/>
      <c r="HL1302" s="81"/>
      <c r="HM1302" s="81"/>
      <c r="HN1302" s="81"/>
      <c r="HO1302" s="81"/>
      <c r="HP1302" s="81"/>
      <c r="HQ1302" s="81"/>
      <c r="HR1302" s="81"/>
      <c r="HS1302" s="81"/>
      <c r="HT1302" s="81"/>
      <c r="HU1302" s="81"/>
      <c r="HV1302" s="81"/>
      <c r="HW1302" s="81"/>
      <c r="HX1302" s="81"/>
      <c r="HY1302" s="81"/>
      <c r="HZ1302" s="81"/>
      <c r="IA1302" s="81"/>
      <c r="IB1302" s="81"/>
      <c r="IC1302" s="81"/>
      <c r="ID1302" s="81"/>
      <c r="IE1302" s="81"/>
      <c r="IF1302" s="81"/>
      <c r="IG1302" s="81"/>
      <c r="IH1302" s="81"/>
      <c r="II1302" s="81"/>
      <c r="IJ1302" s="81"/>
      <c r="IK1302" s="81"/>
      <c r="IL1302" s="81"/>
      <c r="IM1302" s="81"/>
      <c r="IN1302" s="81"/>
      <c r="IO1302" s="81"/>
      <c r="IP1302" s="81"/>
      <c r="IQ1302" s="81"/>
      <c r="IR1302" s="81"/>
      <c r="IS1302" s="81"/>
      <c r="IT1302" s="81"/>
      <c r="IU1302" s="81"/>
      <c r="IV1302" s="81"/>
    </row>
    <row r="1303" s="83" customFormat="true" ht="50.1" hidden="true" customHeight="true" outlineLevel="0" collapsed="false">
      <c r="A1303" s="93"/>
      <c r="B1303" s="131"/>
      <c r="C1303" s="131"/>
      <c r="D1303" s="131"/>
      <c r="E1303" s="131"/>
      <c r="F1303" s="131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3" customFormat="true" ht="50.1" hidden="true" customHeight="true" outlineLevel="0" collapsed="false">
      <c r="A1304" s="93"/>
      <c r="B1304" s="129"/>
      <c r="C1304" s="129"/>
      <c r="D1304" s="129"/>
      <c r="E1304" s="129"/>
      <c r="F1304" s="129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3" customFormat="true" ht="50.1" hidden="true" customHeight="true" outlineLevel="0" collapsed="false">
      <c r="A1305" s="93"/>
      <c r="B1305" s="129"/>
      <c r="C1305" s="129"/>
      <c r="D1305" s="129"/>
      <c r="E1305" s="129"/>
      <c r="F1305" s="129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3" customFormat="true" ht="50.1" hidden="true" customHeight="true" outlineLevel="0" collapsed="false">
      <c r="A1306" s="93"/>
      <c r="B1306" s="129"/>
      <c r="C1306" s="129"/>
      <c r="D1306" s="129"/>
      <c r="E1306" s="129"/>
      <c r="F1306" s="129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3" customFormat="true" ht="50.1" hidden="true" customHeight="true" outlineLevel="0" collapsed="false">
      <c r="A1307" s="93"/>
      <c r="B1307" s="129"/>
      <c r="C1307" s="129"/>
      <c r="D1307" s="129"/>
      <c r="E1307" s="129"/>
      <c r="F1307" s="129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3" customFormat="true" ht="50.1" hidden="true" customHeight="true" outlineLevel="0" collapsed="false">
      <c r="A1308" s="93"/>
      <c r="B1308" s="129"/>
      <c r="C1308" s="129"/>
      <c r="D1308" s="129"/>
      <c r="E1308" s="129"/>
      <c r="F1308" s="129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true" customHeight="true" outlineLevel="0" collapsed="false">
      <c r="A1309" s="87"/>
      <c r="B1309" s="61" t="s">
        <v>60</v>
      </c>
      <c r="C1309" s="61"/>
      <c r="D1309" s="61"/>
      <c r="E1309" s="61"/>
      <c r="F1309" s="61"/>
      <c r="G1309" s="88"/>
      <c r="H1309" s="89"/>
      <c r="I1309" s="90"/>
      <c r="J1309" s="91" t="n">
        <f aca="false">SUM(J1303:J1308)</f>
        <v>0</v>
      </c>
      <c r="K1309" s="90"/>
      <c r="L1309" s="91" t="n">
        <f aca="false">SUM(L1303:L1308)</f>
        <v>0</v>
      </c>
      <c r="M1309" s="92" t="n">
        <f aca="false">SUM(M1303:M1308)</f>
        <v>0</v>
      </c>
      <c r="N1309" s="90"/>
      <c r="O1309" s="91" t="n">
        <f aca="false">SUM(O1303:O1308)</f>
        <v>0</v>
      </c>
      <c r="P1309" s="4"/>
      <c r="Q1309" s="4"/>
      <c r="R1309" s="4"/>
      <c r="S1309" s="4"/>
      <c r="T1309" s="4"/>
      <c r="U1309" s="4"/>
      <c r="V1309" s="74"/>
      <c r="W1309" s="4"/>
      <c r="X1309" s="4"/>
      <c r="Y1309" s="4"/>
      <c r="Z1309" s="4"/>
      <c r="AA1309" s="4"/>
      <c r="AB1309" s="4"/>
    </row>
    <row r="1310" s="29" customFormat="true" ht="8.25" hidden="true" customHeight="false" outlineLevel="0" collapsed="false">
      <c r="A1310" s="4"/>
      <c r="B1310" s="4"/>
      <c r="C1310" s="4"/>
      <c r="D1310" s="4"/>
      <c r="E1310" s="4"/>
      <c r="F1310" s="4"/>
      <c r="G1310" s="77"/>
      <c r="H1310" s="4"/>
      <c r="I1310" s="4"/>
      <c r="J1310" s="4"/>
      <c r="K1310" s="4"/>
      <c r="L1310" s="4"/>
      <c r="M1310" s="4"/>
      <c r="N1310" s="4"/>
      <c r="O1310" s="78"/>
    </row>
    <row r="1311" s="29" customFormat="true" ht="8.25" hidden="true" customHeight="false" outlineLevel="0" collapsed="false">
      <c r="A1311" s="4"/>
      <c r="B1311" s="4"/>
      <c r="C1311" s="4"/>
      <c r="D1311" s="4"/>
      <c r="E1311" s="4"/>
      <c r="F1311" s="4"/>
      <c r="G1311" s="77"/>
      <c r="H1311" s="4"/>
      <c r="I1311" s="4"/>
      <c r="J1311" s="4"/>
      <c r="K1311" s="4"/>
      <c r="L1311" s="4"/>
      <c r="M1311" s="4"/>
      <c r="N1311" s="4"/>
      <c r="O1311" s="78"/>
    </row>
    <row r="1312" s="29" customFormat="true" ht="8.25" hidden="true" customHeight="false" outlineLevel="0" collapsed="false">
      <c r="A1312" s="10"/>
      <c r="B1312" s="10"/>
      <c r="C1312" s="10"/>
      <c r="D1312" s="10"/>
      <c r="E1312" s="10"/>
      <c r="F1312" s="10"/>
      <c r="G1312" s="79"/>
      <c r="H1312" s="10"/>
      <c r="I1312" s="10"/>
      <c r="J1312" s="10"/>
      <c r="K1312" s="10"/>
      <c r="L1312" s="10"/>
      <c r="M1312" s="10"/>
      <c r="N1312" s="10"/>
      <c r="O1312" s="80"/>
      <c r="P1312" s="4"/>
      <c r="Q1312" s="4"/>
      <c r="R1312" s="4"/>
      <c r="S1312" s="4"/>
      <c r="T1312" s="4"/>
      <c r="U1312" s="4"/>
      <c r="V1312" s="74"/>
      <c r="W1312" s="4"/>
      <c r="X1312" s="4"/>
      <c r="Y1312" s="4"/>
      <c r="Z1312" s="4"/>
      <c r="AA1312" s="4"/>
      <c r="AB1312" s="4"/>
    </row>
    <row r="1313" s="29" customFormat="true" ht="9" hidden="true" customHeight="true" outlineLevel="0" collapsed="false">
      <c r="A1313" s="12" t="s">
        <v>0</v>
      </c>
      <c r="B1313" s="12"/>
      <c r="C1313" s="12"/>
      <c r="D1313" s="12"/>
      <c r="E1313" s="12"/>
      <c r="F1313" s="12"/>
      <c r="G1313" s="12"/>
      <c r="H1313" s="12"/>
      <c r="I1313" s="13" t="s">
        <v>1</v>
      </c>
      <c r="J1313" s="13"/>
      <c r="K1313" s="13"/>
      <c r="L1313" s="13"/>
      <c r="M1313" s="13"/>
      <c r="N1313" s="14" t="s">
        <v>2</v>
      </c>
      <c r="O1313" s="15"/>
      <c r="P1313" s="4"/>
      <c r="Q1313" s="4"/>
      <c r="R1313" s="4"/>
      <c r="S1313" s="4"/>
      <c r="T1313" s="4"/>
      <c r="U1313" s="4"/>
      <c r="V1313" s="74"/>
      <c r="W1313" s="4"/>
      <c r="X1313" s="4"/>
      <c r="Y1313" s="4"/>
      <c r="Z1313" s="4"/>
      <c r="AA1313" s="4"/>
      <c r="AB1313" s="4"/>
    </row>
    <row r="1314" s="29" customFormat="true" ht="8.25" hidden="tru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4"/>
      <c r="W1314" s="4"/>
      <c r="X1314" s="4"/>
      <c r="Y1314" s="4"/>
      <c r="Z1314" s="4"/>
      <c r="AA1314" s="4"/>
      <c r="AB1314" s="4"/>
    </row>
    <row r="1315" s="29" customFormat="true" ht="12.75" hidden="tru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94"/>
      <c r="J1315" s="94"/>
      <c r="K1315" s="94"/>
      <c r="L1315" s="94"/>
      <c r="M1315" s="94"/>
      <c r="N1315" s="21" t="s">
        <v>74</v>
      </c>
      <c r="O1315" s="19"/>
      <c r="P1315" s="4"/>
      <c r="Q1315" s="4"/>
      <c r="R1315" s="4"/>
      <c r="S1315" s="4"/>
      <c r="T1315" s="4"/>
      <c r="U1315" s="4"/>
      <c r="V1315" s="74"/>
      <c r="W1315" s="4"/>
      <c r="X1315" s="4"/>
      <c r="Y1315" s="4"/>
      <c r="Z1315" s="4"/>
      <c r="AA1315" s="4"/>
      <c r="AB1315" s="4"/>
    </row>
    <row r="1316" s="29" customFormat="true" ht="8.25" hidden="tru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94"/>
      <c r="J1316" s="94"/>
      <c r="K1316" s="94"/>
      <c r="L1316" s="94"/>
      <c r="M1316" s="94"/>
      <c r="N1316" s="4"/>
      <c r="O1316" s="19"/>
      <c r="P1316" s="4"/>
      <c r="Q1316" s="4"/>
      <c r="R1316" s="4"/>
      <c r="S1316" s="4"/>
      <c r="T1316" s="4"/>
      <c r="U1316" s="4"/>
      <c r="V1316" s="74"/>
      <c r="W1316" s="4"/>
      <c r="X1316" s="4"/>
      <c r="Y1316" s="4"/>
      <c r="Z1316" s="4"/>
      <c r="AA1316" s="4"/>
      <c r="AB1316" s="4"/>
    </row>
    <row r="1317" s="29" customFormat="true" ht="8.25" hidden="tru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94"/>
      <c r="J1317" s="94"/>
      <c r="K1317" s="94"/>
      <c r="L1317" s="94"/>
      <c r="M1317" s="94"/>
      <c r="N1317" s="10"/>
      <c r="O1317" s="22"/>
      <c r="P1317" s="4"/>
      <c r="Q1317" s="4"/>
      <c r="R1317" s="4"/>
      <c r="S1317" s="4"/>
      <c r="T1317" s="4"/>
      <c r="U1317" s="4"/>
      <c r="V1317" s="74"/>
      <c r="W1317" s="4"/>
      <c r="X1317" s="4"/>
      <c r="Y1317" s="4"/>
      <c r="Z1317" s="4"/>
      <c r="AA1317" s="4"/>
      <c r="AB1317" s="4"/>
    </row>
    <row r="1318" s="29" customFormat="true" ht="9" hidden="tru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94"/>
      <c r="J1318" s="94"/>
      <c r="K1318" s="94"/>
      <c r="L1318" s="94"/>
      <c r="M1318" s="94"/>
      <c r="N1318" s="23" t="s">
        <v>5</v>
      </c>
      <c r="O1318" s="19"/>
      <c r="P1318" s="4"/>
      <c r="Q1318" s="4"/>
      <c r="R1318" s="4"/>
      <c r="S1318" s="4"/>
      <c r="T1318" s="4"/>
      <c r="U1318" s="4"/>
      <c r="V1318" s="74"/>
      <c r="W1318" s="4"/>
      <c r="X1318" s="4"/>
      <c r="Y1318" s="4"/>
      <c r="Z1318" s="4"/>
      <c r="AA1318" s="4"/>
      <c r="AB1318" s="4"/>
    </row>
    <row r="1319" s="29" customFormat="true" ht="8.25" hidden="tru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94"/>
      <c r="J1319" s="94"/>
      <c r="K1319" s="94"/>
      <c r="L1319" s="94"/>
      <c r="M1319" s="94"/>
      <c r="N1319" s="4"/>
      <c r="O1319" s="19"/>
      <c r="P1319" s="4"/>
      <c r="Q1319" s="4"/>
      <c r="R1319" s="4"/>
      <c r="S1319" s="4"/>
      <c r="T1319" s="4"/>
      <c r="U1319" s="4"/>
      <c r="V1319" s="74"/>
      <c r="W1319" s="4"/>
      <c r="X1319" s="4"/>
      <c r="Y1319" s="4"/>
      <c r="Z1319" s="4"/>
      <c r="AA1319" s="4"/>
      <c r="AB1319" s="4"/>
    </row>
    <row r="1320" s="29" customFormat="true" ht="8.25" hidden="tru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94"/>
      <c r="J1320" s="94"/>
      <c r="K1320" s="94"/>
      <c r="L1320" s="94"/>
      <c r="M1320" s="94"/>
      <c r="N1320" s="24"/>
      <c r="O1320" s="24"/>
      <c r="P1320" s="4"/>
      <c r="Q1320" s="4"/>
      <c r="R1320" s="4"/>
      <c r="S1320" s="4"/>
      <c r="T1320" s="4"/>
      <c r="U1320" s="4"/>
      <c r="V1320" s="74"/>
      <c r="W1320" s="4"/>
      <c r="X1320" s="4"/>
      <c r="Y1320" s="4"/>
      <c r="Z1320" s="4"/>
      <c r="AA1320" s="4"/>
      <c r="AB1320" s="4"/>
    </row>
    <row r="1321" s="29" customFormat="true" ht="8.25" hidden="tru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94"/>
      <c r="J1321" s="94"/>
      <c r="K1321" s="94"/>
      <c r="L1321" s="94"/>
      <c r="M1321" s="94"/>
      <c r="N1321" s="24"/>
      <c r="O1321" s="24"/>
      <c r="P1321" s="4"/>
      <c r="Q1321" s="4"/>
      <c r="R1321" s="4"/>
      <c r="S1321" s="4"/>
      <c r="T1321" s="4"/>
      <c r="U1321" s="4"/>
      <c r="V1321" s="74"/>
      <c r="W1321" s="4"/>
      <c r="X1321" s="4"/>
      <c r="Y1321" s="4"/>
      <c r="Z1321" s="4"/>
      <c r="AA1321" s="4"/>
      <c r="AB1321" s="4"/>
    </row>
    <row r="1322" s="29" customFormat="true" ht="8.25" hidden="true" customHeight="false" outlineLevel="0" collapsed="false">
      <c r="A1322" s="25" t="s">
        <v>6</v>
      </c>
      <c r="B1322" s="25"/>
      <c r="C1322" s="25"/>
      <c r="D1322" s="25"/>
      <c r="E1322" s="25"/>
      <c r="F1322" s="25"/>
      <c r="G1322" s="26"/>
      <c r="H1322" s="27" t="s">
        <v>7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4"/>
      <c r="W1322" s="4"/>
      <c r="X1322" s="4"/>
      <c r="Y1322" s="4"/>
      <c r="Z1322" s="4"/>
      <c r="AA1322" s="4"/>
      <c r="AB1322" s="4"/>
    </row>
    <row r="1323" s="29" customFormat="true" ht="8.25" hidden="tru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4"/>
      <c r="W1323" s="4"/>
      <c r="X1323" s="4"/>
      <c r="Y1323" s="4"/>
      <c r="Z1323" s="4"/>
      <c r="AA1323" s="4"/>
      <c r="AB1323" s="4"/>
    </row>
    <row r="1324" s="29" customFormat="true" ht="12.75" hidden="tru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tru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tru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tru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66"/>
      <c r="W1327" s="21"/>
      <c r="X1327" s="4"/>
      <c r="Y1327" s="4"/>
      <c r="Z1327" s="4"/>
      <c r="AA1327" s="4"/>
      <c r="AB1327" s="4"/>
    </row>
    <row r="1328" s="29" customFormat="true" ht="12.75" hidden="tru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66"/>
      <c r="W1328" s="21"/>
      <c r="X1328" s="4"/>
      <c r="Y1328" s="4"/>
      <c r="Z1328" s="4"/>
      <c r="AA1328" s="4"/>
      <c r="AB1328" s="4"/>
    </row>
    <row r="1329" s="29" customFormat="true" ht="12.75" hidden="tru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</row>
    <row r="1330" s="29" customFormat="true" ht="12.75" hidden="tru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66"/>
      <c r="W1330" s="21"/>
      <c r="X1330" s="4"/>
      <c r="Y1330" s="21"/>
      <c r="Z1330" s="21"/>
      <c r="AA1330" s="21"/>
      <c r="AB1330" s="21"/>
      <c r="AC1330" s="81"/>
      <c r="AD1330" s="81"/>
      <c r="AE1330" s="81"/>
      <c r="AF1330" s="81"/>
      <c r="AG1330" s="81"/>
      <c r="AH1330" s="81"/>
      <c r="AI1330" s="81"/>
      <c r="AJ1330" s="81"/>
      <c r="AK1330" s="81"/>
      <c r="AL1330" s="81"/>
      <c r="AM1330" s="81"/>
      <c r="AN1330" s="81"/>
      <c r="AO1330" s="81"/>
      <c r="AP1330" s="81"/>
      <c r="AQ1330" s="81"/>
      <c r="AR1330" s="81"/>
      <c r="AS1330" s="81"/>
      <c r="AT1330" s="81"/>
      <c r="AU1330" s="81"/>
      <c r="AV1330" s="81"/>
      <c r="AW1330" s="81"/>
      <c r="AX1330" s="81"/>
      <c r="AY1330" s="81"/>
      <c r="AZ1330" s="81"/>
      <c r="BA1330" s="81"/>
      <c r="BB1330" s="81"/>
      <c r="BC1330" s="81"/>
      <c r="BD1330" s="81"/>
      <c r="BE1330" s="81"/>
      <c r="BF1330" s="81"/>
      <c r="BG1330" s="81"/>
      <c r="BH1330" s="81"/>
      <c r="BI1330" s="81"/>
      <c r="BJ1330" s="81"/>
      <c r="BK1330" s="81"/>
      <c r="BL1330" s="81"/>
      <c r="BM1330" s="81"/>
      <c r="BN1330" s="81"/>
      <c r="BO1330" s="81"/>
      <c r="BP1330" s="81"/>
      <c r="BQ1330" s="81"/>
      <c r="BR1330" s="81"/>
      <c r="BS1330" s="81"/>
      <c r="BT1330" s="81"/>
      <c r="BU1330" s="81"/>
      <c r="BV1330" s="81"/>
      <c r="BW1330" s="81"/>
      <c r="BX1330" s="81"/>
      <c r="BY1330" s="81"/>
      <c r="BZ1330" s="81"/>
      <c r="CA1330" s="81"/>
      <c r="CB1330" s="81"/>
      <c r="CC1330" s="81"/>
      <c r="CD1330" s="81"/>
      <c r="CE1330" s="81"/>
      <c r="CF1330" s="81"/>
      <c r="CG1330" s="81"/>
      <c r="CH1330" s="81"/>
      <c r="CI1330" s="81"/>
      <c r="CJ1330" s="81"/>
      <c r="CK1330" s="81"/>
      <c r="CL1330" s="81"/>
      <c r="CM1330" s="81"/>
      <c r="CN1330" s="81"/>
      <c r="CO1330" s="81"/>
      <c r="CP1330" s="81"/>
      <c r="CQ1330" s="81"/>
      <c r="CR1330" s="81"/>
      <c r="CS1330" s="81"/>
      <c r="CT1330" s="81"/>
      <c r="CU1330" s="81"/>
      <c r="CV1330" s="81"/>
      <c r="CW1330" s="81"/>
      <c r="CX1330" s="81"/>
      <c r="CY1330" s="81"/>
      <c r="CZ1330" s="81"/>
      <c r="DA1330" s="81"/>
      <c r="DB1330" s="81"/>
      <c r="DC1330" s="81"/>
      <c r="DD1330" s="81"/>
      <c r="DE1330" s="81"/>
      <c r="DF1330" s="81"/>
      <c r="DG1330" s="81"/>
      <c r="DH1330" s="81"/>
      <c r="DI1330" s="81"/>
      <c r="DJ1330" s="81"/>
      <c r="DK1330" s="81"/>
      <c r="DL1330" s="81"/>
      <c r="DM1330" s="81"/>
      <c r="DN1330" s="81"/>
      <c r="DO1330" s="81"/>
      <c r="DP1330" s="81"/>
      <c r="DQ1330" s="81"/>
      <c r="DR1330" s="81"/>
      <c r="DS1330" s="81"/>
      <c r="DT1330" s="81"/>
      <c r="DU1330" s="81"/>
      <c r="DV1330" s="81"/>
      <c r="DW1330" s="81"/>
      <c r="DX1330" s="81"/>
      <c r="DY1330" s="81"/>
      <c r="DZ1330" s="81"/>
      <c r="EA1330" s="81"/>
      <c r="EB1330" s="81"/>
      <c r="EC1330" s="81"/>
      <c r="ED1330" s="81"/>
      <c r="EE1330" s="81"/>
      <c r="EF1330" s="81"/>
      <c r="EG1330" s="81"/>
      <c r="EH1330" s="81"/>
      <c r="EI1330" s="81"/>
      <c r="EJ1330" s="81"/>
      <c r="EK1330" s="81"/>
      <c r="EL1330" s="81"/>
      <c r="EM1330" s="81"/>
      <c r="EN1330" s="81"/>
      <c r="EO1330" s="81"/>
      <c r="EP1330" s="81"/>
      <c r="EQ1330" s="81"/>
      <c r="ER1330" s="81"/>
      <c r="ES1330" s="81"/>
      <c r="ET1330" s="81"/>
      <c r="EU1330" s="81"/>
      <c r="EV1330" s="81"/>
      <c r="EW1330" s="81"/>
      <c r="EX1330" s="81"/>
      <c r="EY1330" s="81"/>
      <c r="EZ1330" s="81"/>
      <c r="FA1330" s="81"/>
      <c r="FB1330" s="81"/>
      <c r="FC1330" s="81"/>
      <c r="FD1330" s="81"/>
      <c r="FE1330" s="81"/>
      <c r="FF1330" s="81"/>
      <c r="FG1330" s="81"/>
      <c r="FH1330" s="81"/>
      <c r="FI1330" s="81"/>
      <c r="FJ1330" s="81"/>
      <c r="FK1330" s="81"/>
      <c r="FL1330" s="81"/>
      <c r="FM1330" s="81"/>
      <c r="FN1330" s="81"/>
      <c r="FO1330" s="81"/>
      <c r="FP1330" s="81"/>
      <c r="FQ1330" s="81"/>
      <c r="FR1330" s="81"/>
      <c r="FS1330" s="81"/>
      <c r="FT1330" s="81"/>
      <c r="FU1330" s="81"/>
      <c r="FV1330" s="81"/>
      <c r="FW1330" s="81"/>
      <c r="FX1330" s="81"/>
      <c r="FY1330" s="81"/>
      <c r="FZ1330" s="81"/>
      <c r="GA1330" s="81"/>
      <c r="GB1330" s="81"/>
      <c r="GC1330" s="81"/>
      <c r="GD1330" s="81"/>
      <c r="GE1330" s="81"/>
      <c r="GF1330" s="81"/>
      <c r="GG1330" s="81"/>
      <c r="GH1330" s="81"/>
      <c r="GI1330" s="81"/>
      <c r="GJ1330" s="81"/>
      <c r="GK1330" s="81"/>
      <c r="GL1330" s="81"/>
      <c r="GM1330" s="81"/>
      <c r="GN1330" s="81"/>
      <c r="GO1330" s="81"/>
      <c r="GP1330" s="81"/>
      <c r="GQ1330" s="81"/>
      <c r="GR1330" s="81"/>
      <c r="GS1330" s="81"/>
      <c r="GT1330" s="81"/>
      <c r="GU1330" s="81"/>
      <c r="GV1330" s="81"/>
      <c r="GW1330" s="81"/>
      <c r="GX1330" s="81"/>
      <c r="GY1330" s="81"/>
      <c r="GZ1330" s="81"/>
      <c r="HA1330" s="81"/>
      <c r="HB1330" s="81"/>
      <c r="HC1330" s="81"/>
      <c r="HD1330" s="81"/>
      <c r="HE1330" s="81"/>
      <c r="HF1330" s="81"/>
      <c r="HG1330" s="81"/>
      <c r="HH1330" s="81"/>
      <c r="HI1330" s="81"/>
      <c r="HJ1330" s="81"/>
      <c r="HK1330" s="81"/>
      <c r="HL1330" s="81"/>
      <c r="HM1330" s="81"/>
      <c r="HN1330" s="81"/>
      <c r="HO1330" s="81"/>
      <c r="HP1330" s="81"/>
      <c r="HQ1330" s="81"/>
      <c r="HR1330" s="81"/>
      <c r="HS1330" s="81"/>
      <c r="HT1330" s="81"/>
      <c r="HU1330" s="81"/>
      <c r="HV1330" s="81"/>
      <c r="HW1330" s="81"/>
      <c r="HX1330" s="81"/>
      <c r="HY1330" s="81"/>
      <c r="HZ1330" s="81"/>
      <c r="IA1330" s="81"/>
      <c r="IB1330" s="81"/>
      <c r="IC1330" s="81"/>
      <c r="ID1330" s="81"/>
      <c r="IE1330" s="81"/>
      <c r="IF1330" s="81"/>
      <c r="IG1330" s="81"/>
      <c r="IH1330" s="81"/>
      <c r="II1330" s="81"/>
      <c r="IJ1330" s="81"/>
      <c r="IK1330" s="81"/>
      <c r="IL1330" s="81"/>
      <c r="IM1330" s="81"/>
      <c r="IN1330" s="81"/>
      <c r="IO1330" s="81"/>
      <c r="IP1330" s="81"/>
      <c r="IQ1330" s="81"/>
      <c r="IR1330" s="81"/>
      <c r="IS1330" s="81"/>
      <c r="IT1330" s="81"/>
      <c r="IU1330" s="81"/>
      <c r="IV1330" s="81"/>
    </row>
    <row r="1331" s="29" customFormat="true" ht="12.75" hidden="tru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66"/>
      <c r="W1331" s="21"/>
      <c r="X1331" s="4"/>
      <c r="Y1331" s="21"/>
      <c r="Z1331" s="21"/>
      <c r="AA1331" s="21"/>
      <c r="AB1331" s="21"/>
      <c r="AC1331" s="81"/>
      <c r="AD1331" s="81"/>
      <c r="AE1331" s="81"/>
      <c r="AF1331" s="81"/>
      <c r="AG1331" s="81"/>
      <c r="AH1331" s="81"/>
      <c r="AI1331" s="81"/>
      <c r="AJ1331" s="81"/>
      <c r="AK1331" s="81"/>
      <c r="AL1331" s="81"/>
      <c r="AM1331" s="81"/>
      <c r="AN1331" s="81"/>
      <c r="AO1331" s="81"/>
      <c r="AP1331" s="81"/>
      <c r="AQ1331" s="81"/>
      <c r="AR1331" s="81"/>
      <c r="AS1331" s="81"/>
      <c r="AT1331" s="81"/>
      <c r="AU1331" s="81"/>
      <c r="AV1331" s="81"/>
      <c r="AW1331" s="81"/>
      <c r="AX1331" s="81"/>
      <c r="AY1331" s="81"/>
      <c r="AZ1331" s="81"/>
      <c r="BA1331" s="81"/>
      <c r="BB1331" s="81"/>
      <c r="BC1331" s="81"/>
      <c r="BD1331" s="81"/>
      <c r="BE1331" s="81"/>
      <c r="BF1331" s="81"/>
      <c r="BG1331" s="81"/>
      <c r="BH1331" s="81"/>
      <c r="BI1331" s="81"/>
      <c r="BJ1331" s="81"/>
      <c r="BK1331" s="81"/>
      <c r="BL1331" s="81"/>
      <c r="BM1331" s="81"/>
      <c r="BN1331" s="81"/>
      <c r="BO1331" s="81"/>
      <c r="BP1331" s="81"/>
      <c r="BQ1331" s="81"/>
      <c r="BR1331" s="81"/>
      <c r="BS1331" s="81"/>
      <c r="BT1331" s="81"/>
      <c r="BU1331" s="81"/>
      <c r="BV1331" s="81"/>
      <c r="BW1331" s="81"/>
      <c r="BX1331" s="81"/>
      <c r="BY1331" s="81"/>
      <c r="BZ1331" s="81"/>
      <c r="CA1331" s="81"/>
      <c r="CB1331" s="81"/>
      <c r="CC1331" s="81"/>
      <c r="CD1331" s="81"/>
      <c r="CE1331" s="81"/>
      <c r="CF1331" s="81"/>
      <c r="CG1331" s="81"/>
      <c r="CH1331" s="81"/>
      <c r="CI1331" s="81"/>
      <c r="CJ1331" s="81"/>
      <c r="CK1331" s="81"/>
      <c r="CL1331" s="81"/>
      <c r="CM1331" s="81"/>
      <c r="CN1331" s="81"/>
      <c r="CO1331" s="81"/>
      <c r="CP1331" s="81"/>
      <c r="CQ1331" s="81"/>
      <c r="CR1331" s="81"/>
      <c r="CS1331" s="81"/>
      <c r="CT1331" s="81"/>
      <c r="CU1331" s="81"/>
      <c r="CV1331" s="81"/>
      <c r="CW1331" s="81"/>
      <c r="CX1331" s="81"/>
      <c r="CY1331" s="81"/>
      <c r="CZ1331" s="81"/>
      <c r="DA1331" s="81"/>
      <c r="DB1331" s="81"/>
      <c r="DC1331" s="81"/>
      <c r="DD1331" s="81"/>
      <c r="DE1331" s="81"/>
      <c r="DF1331" s="81"/>
      <c r="DG1331" s="81"/>
      <c r="DH1331" s="81"/>
      <c r="DI1331" s="81"/>
      <c r="DJ1331" s="81"/>
      <c r="DK1331" s="81"/>
      <c r="DL1331" s="81"/>
      <c r="DM1331" s="81"/>
      <c r="DN1331" s="81"/>
      <c r="DO1331" s="81"/>
      <c r="DP1331" s="81"/>
      <c r="DQ1331" s="81"/>
      <c r="DR1331" s="81"/>
      <c r="DS1331" s="81"/>
      <c r="DT1331" s="81"/>
      <c r="DU1331" s="81"/>
      <c r="DV1331" s="81"/>
      <c r="DW1331" s="81"/>
      <c r="DX1331" s="81"/>
      <c r="DY1331" s="81"/>
      <c r="DZ1331" s="81"/>
      <c r="EA1331" s="81"/>
      <c r="EB1331" s="81"/>
      <c r="EC1331" s="81"/>
      <c r="ED1331" s="81"/>
      <c r="EE1331" s="81"/>
      <c r="EF1331" s="81"/>
      <c r="EG1331" s="81"/>
      <c r="EH1331" s="81"/>
      <c r="EI1331" s="81"/>
      <c r="EJ1331" s="81"/>
      <c r="EK1331" s="81"/>
      <c r="EL1331" s="81"/>
      <c r="EM1331" s="81"/>
      <c r="EN1331" s="81"/>
      <c r="EO1331" s="81"/>
      <c r="EP1331" s="81"/>
      <c r="EQ1331" s="81"/>
      <c r="ER1331" s="81"/>
      <c r="ES1331" s="81"/>
      <c r="ET1331" s="81"/>
      <c r="EU1331" s="81"/>
      <c r="EV1331" s="81"/>
      <c r="EW1331" s="81"/>
      <c r="EX1331" s="81"/>
      <c r="EY1331" s="81"/>
      <c r="EZ1331" s="81"/>
      <c r="FA1331" s="81"/>
      <c r="FB1331" s="81"/>
      <c r="FC1331" s="81"/>
      <c r="FD1331" s="81"/>
      <c r="FE1331" s="81"/>
      <c r="FF1331" s="81"/>
      <c r="FG1331" s="81"/>
      <c r="FH1331" s="81"/>
      <c r="FI1331" s="81"/>
      <c r="FJ1331" s="81"/>
      <c r="FK1331" s="81"/>
      <c r="FL1331" s="81"/>
      <c r="FM1331" s="81"/>
      <c r="FN1331" s="81"/>
      <c r="FO1331" s="81"/>
      <c r="FP1331" s="81"/>
      <c r="FQ1331" s="81"/>
      <c r="FR1331" s="81"/>
      <c r="FS1331" s="81"/>
      <c r="FT1331" s="81"/>
      <c r="FU1331" s="81"/>
      <c r="FV1331" s="81"/>
      <c r="FW1331" s="81"/>
      <c r="FX1331" s="81"/>
      <c r="FY1331" s="81"/>
      <c r="FZ1331" s="81"/>
      <c r="GA1331" s="81"/>
      <c r="GB1331" s="81"/>
      <c r="GC1331" s="81"/>
      <c r="GD1331" s="81"/>
      <c r="GE1331" s="81"/>
      <c r="GF1331" s="81"/>
      <c r="GG1331" s="81"/>
      <c r="GH1331" s="81"/>
      <c r="GI1331" s="81"/>
      <c r="GJ1331" s="81"/>
      <c r="GK1331" s="81"/>
      <c r="GL1331" s="81"/>
      <c r="GM1331" s="81"/>
      <c r="GN1331" s="81"/>
      <c r="GO1331" s="81"/>
      <c r="GP1331" s="81"/>
      <c r="GQ1331" s="81"/>
      <c r="GR1331" s="81"/>
      <c r="GS1331" s="81"/>
      <c r="GT1331" s="81"/>
      <c r="GU1331" s="81"/>
      <c r="GV1331" s="81"/>
      <c r="GW1331" s="81"/>
      <c r="GX1331" s="81"/>
      <c r="GY1331" s="81"/>
      <c r="GZ1331" s="81"/>
      <c r="HA1331" s="81"/>
      <c r="HB1331" s="81"/>
      <c r="HC1331" s="81"/>
      <c r="HD1331" s="81"/>
      <c r="HE1331" s="81"/>
      <c r="HF1331" s="81"/>
      <c r="HG1331" s="81"/>
      <c r="HH1331" s="81"/>
      <c r="HI1331" s="81"/>
      <c r="HJ1331" s="81"/>
      <c r="HK1331" s="81"/>
      <c r="HL1331" s="81"/>
      <c r="HM1331" s="81"/>
      <c r="HN1331" s="81"/>
      <c r="HO1331" s="81"/>
      <c r="HP1331" s="81"/>
      <c r="HQ1331" s="81"/>
      <c r="HR1331" s="81"/>
      <c r="HS1331" s="81"/>
      <c r="HT1331" s="81"/>
      <c r="HU1331" s="81"/>
      <c r="HV1331" s="81"/>
      <c r="HW1331" s="81"/>
      <c r="HX1331" s="81"/>
      <c r="HY1331" s="81"/>
      <c r="HZ1331" s="81"/>
      <c r="IA1331" s="81"/>
      <c r="IB1331" s="81"/>
      <c r="IC1331" s="81"/>
      <c r="ID1331" s="81"/>
      <c r="IE1331" s="81"/>
      <c r="IF1331" s="81"/>
      <c r="IG1331" s="81"/>
      <c r="IH1331" s="81"/>
      <c r="II1331" s="81"/>
      <c r="IJ1331" s="81"/>
      <c r="IK1331" s="81"/>
      <c r="IL1331" s="81"/>
      <c r="IM1331" s="81"/>
      <c r="IN1331" s="81"/>
      <c r="IO1331" s="81"/>
      <c r="IP1331" s="81"/>
      <c r="IQ1331" s="81"/>
      <c r="IR1331" s="81"/>
      <c r="IS1331" s="81"/>
      <c r="IT1331" s="81"/>
      <c r="IU1331" s="81"/>
      <c r="IV1331" s="81"/>
    </row>
    <row r="1332" s="83" customFormat="true" ht="50.1" hidden="true" customHeight="true" outlineLevel="0" collapsed="false">
      <c r="A1332" s="93"/>
      <c r="B1332" s="131"/>
      <c r="C1332" s="131"/>
      <c r="D1332" s="131"/>
      <c r="E1332" s="131"/>
      <c r="F1332" s="131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3" customFormat="true" ht="50.1" hidden="true" customHeight="true" outlineLevel="0" collapsed="false">
      <c r="A1333" s="93"/>
      <c r="B1333" s="129"/>
      <c r="C1333" s="129"/>
      <c r="D1333" s="129"/>
      <c r="E1333" s="129"/>
      <c r="F1333" s="129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3" customFormat="true" ht="50.1" hidden="true" customHeight="true" outlineLevel="0" collapsed="false">
      <c r="A1334" s="93"/>
      <c r="B1334" s="129"/>
      <c r="C1334" s="129"/>
      <c r="D1334" s="129"/>
      <c r="E1334" s="129"/>
      <c r="F1334" s="129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3" customFormat="true" ht="50.1" hidden="true" customHeight="true" outlineLevel="0" collapsed="false">
      <c r="A1335" s="93"/>
      <c r="B1335" s="129"/>
      <c r="C1335" s="129"/>
      <c r="D1335" s="129"/>
      <c r="E1335" s="129"/>
      <c r="F1335" s="129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3" customFormat="true" ht="50.1" hidden="true" customHeight="true" outlineLevel="0" collapsed="false">
      <c r="A1336" s="93"/>
      <c r="B1336" s="129"/>
      <c r="C1336" s="129"/>
      <c r="D1336" s="129"/>
      <c r="E1336" s="129"/>
      <c r="F1336" s="129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3" customFormat="true" ht="50.1" hidden="true" customHeight="true" outlineLevel="0" collapsed="false">
      <c r="A1337" s="93"/>
      <c r="B1337" s="129"/>
      <c r="C1337" s="129"/>
      <c r="D1337" s="129"/>
      <c r="E1337" s="129"/>
      <c r="F1337" s="129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true" customHeight="true" outlineLevel="0" collapsed="false">
      <c r="A1338" s="87"/>
      <c r="B1338" s="61" t="s">
        <v>60</v>
      </c>
      <c r="C1338" s="61"/>
      <c r="D1338" s="61"/>
      <c r="E1338" s="61"/>
      <c r="F1338" s="61"/>
      <c r="G1338" s="88"/>
      <c r="H1338" s="89"/>
      <c r="I1338" s="90"/>
      <c r="J1338" s="91" t="n">
        <f aca="false">SUM(J1332:J1337)</f>
        <v>0</v>
      </c>
      <c r="K1338" s="90"/>
      <c r="L1338" s="91" t="n">
        <f aca="false">SUM(L1332:L1337)</f>
        <v>0</v>
      </c>
      <c r="M1338" s="92" t="n">
        <f aca="false">SUM(M1332:M1337)</f>
        <v>0</v>
      </c>
      <c r="N1338" s="90"/>
      <c r="O1338" s="91" t="n">
        <f aca="false">SUM(O1332:O1337)</f>
        <v>0</v>
      </c>
      <c r="P1338" s="4"/>
      <c r="Q1338" s="4"/>
      <c r="R1338" s="4"/>
      <c r="S1338" s="4"/>
      <c r="T1338" s="4"/>
      <c r="U1338" s="4"/>
      <c r="V1338" s="74"/>
      <c r="W1338" s="4"/>
      <c r="X1338" s="4"/>
      <c r="Y1338" s="4"/>
      <c r="Z1338" s="4"/>
      <c r="AA1338" s="4"/>
      <c r="AB1338" s="4"/>
    </row>
    <row r="1339" s="29" customFormat="true" ht="8.25" hidden="true" customHeight="false" outlineLevel="0" collapsed="false">
      <c r="A1339" s="4"/>
      <c r="B1339" s="4"/>
      <c r="C1339" s="4"/>
      <c r="D1339" s="4"/>
      <c r="E1339" s="4"/>
      <c r="F1339" s="4"/>
      <c r="G1339" s="77"/>
      <c r="H1339" s="4"/>
      <c r="I1339" s="4"/>
      <c r="J1339" s="4"/>
      <c r="K1339" s="4"/>
      <c r="L1339" s="4"/>
      <c r="M1339" s="4"/>
      <c r="N1339" s="4"/>
      <c r="O1339" s="78"/>
    </row>
    <row r="1340" s="29" customFormat="true" ht="8.25" hidden="true" customHeight="false" outlineLevel="0" collapsed="false">
      <c r="A1340" s="4"/>
      <c r="B1340" s="4"/>
      <c r="C1340" s="4"/>
      <c r="D1340" s="4"/>
      <c r="E1340" s="4"/>
      <c r="F1340" s="4"/>
      <c r="G1340" s="77"/>
      <c r="H1340" s="4"/>
      <c r="I1340" s="4"/>
      <c r="J1340" s="4"/>
      <c r="K1340" s="4"/>
      <c r="L1340" s="4"/>
      <c r="M1340" s="4"/>
      <c r="N1340" s="4"/>
      <c r="O1340" s="78"/>
    </row>
    <row r="1341" s="29" customFormat="true" ht="8.25" hidden="true" customHeight="false" outlineLevel="0" collapsed="false">
      <c r="A1341" s="10"/>
      <c r="B1341" s="10"/>
      <c r="C1341" s="10"/>
      <c r="D1341" s="10"/>
      <c r="E1341" s="10"/>
      <c r="F1341" s="10"/>
      <c r="G1341" s="79"/>
      <c r="H1341" s="10"/>
      <c r="I1341" s="10"/>
      <c r="J1341" s="10"/>
      <c r="K1341" s="10"/>
      <c r="L1341" s="10"/>
      <c r="M1341" s="10"/>
      <c r="N1341" s="10"/>
      <c r="O1341" s="80"/>
      <c r="P1341" s="4"/>
      <c r="Q1341" s="4"/>
      <c r="R1341" s="4"/>
      <c r="S1341" s="4"/>
      <c r="T1341" s="4"/>
      <c r="U1341" s="4"/>
      <c r="V1341" s="74"/>
      <c r="W1341" s="4"/>
      <c r="X1341" s="4"/>
      <c r="Y1341" s="4"/>
      <c r="Z1341" s="4"/>
      <c r="AA1341" s="4"/>
      <c r="AB1341" s="4"/>
    </row>
    <row r="1342" s="29" customFormat="true" ht="9" hidden="true" customHeight="true" outlineLevel="0" collapsed="false">
      <c r="A1342" s="12" t="s">
        <v>0</v>
      </c>
      <c r="B1342" s="12"/>
      <c r="C1342" s="12"/>
      <c r="D1342" s="12"/>
      <c r="E1342" s="12"/>
      <c r="F1342" s="12"/>
      <c r="G1342" s="12"/>
      <c r="H1342" s="12"/>
      <c r="I1342" s="13" t="s">
        <v>1</v>
      </c>
      <c r="J1342" s="13"/>
      <c r="K1342" s="13"/>
      <c r="L1342" s="13"/>
      <c r="M1342" s="13"/>
      <c r="N1342" s="14" t="s">
        <v>2</v>
      </c>
      <c r="O1342" s="15"/>
      <c r="P1342" s="4"/>
      <c r="Q1342" s="4"/>
      <c r="R1342" s="4"/>
      <c r="S1342" s="4"/>
      <c r="T1342" s="4"/>
      <c r="U1342" s="4"/>
      <c r="V1342" s="74"/>
      <c r="W1342" s="4"/>
      <c r="X1342" s="4"/>
      <c r="Y1342" s="4"/>
      <c r="Z1342" s="4"/>
      <c r="AA1342" s="4"/>
      <c r="AB1342" s="4"/>
    </row>
    <row r="1343" s="29" customFormat="true" ht="8.25" hidden="tru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4"/>
      <c r="W1343" s="4"/>
      <c r="X1343" s="4"/>
      <c r="Y1343" s="4"/>
      <c r="Z1343" s="4"/>
      <c r="AA1343" s="4"/>
      <c r="AB1343" s="4"/>
    </row>
    <row r="1344" s="29" customFormat="true" ht="12.75" hidden="tru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94"/>
      <c r="J1344" s="94"/>
      <c r="K1344" s="94"/>
      <c r="L1344" s="94"/>
      <c r="M1344" s="94"/>
      <c r="N1344" s="21" t="s">
        <v>74</v>
      </c>
      <c r="O1344" s="19"/>
      <c r="P1344" s="4"/>
      <c r="Q1344" s="4"/>
      <c r="R1344" s="4"/>
      <c r="S1344" s="4"/>
      <c r="T1344" s="4"/>
      <c r="U1344" s="4"/>
      <c r="V1344" s="74"/>
      <c r="W1344" s="4"/>
      <c r="X1344" s="4"/>
      <c r="Y1344" s="4"/>
      <c r="Z1344" s="4"/>
      <c r="AA1344" s="4"/>
      <c r="AB1344" s="4"/>
    </row>
    <row r="1345" s="29" customFormat="true" ht="8.25" hidden="tru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94"/>
      <c r="J1345" s="94"/>
      <c r="K1345" s="94"/>
      <c r="L1345" s="94"/>
      <c r="M1345" s="94"/>
      <c r="N1345" s="4"/>
      <c r="O1345" s="19"/>
      <c r="P1345" s="4"/>
      <c r="Q1345" s="4"/>
      <c r="R1345" s="4"/>
      <c r="S1345" s="4"/>
      <c r="T1345" s="4"/>
      <c r="U1345" s="4"/>
      <c r="V1345" s="74"/>
      <c r="W1345" s="4"/>
      <c r="X1345" s="4"/>
      <c r="Y1345" s="4"/>
      <c r="Z1345" s="4"/>
      <c r="AA1345" s="4"/>
      <c r="AB1345" s="4"/>
    </row>
    <row r="1346" s="29" customFormat="true" ht="8.25" hidden="tru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94"/>
      <c r="J1346" s="94"/>
      <c r="K1346" s="94"/>
      <c r="L1346" s="94"/>
      <c r="M1346" s="94"/>
      <c r="N1346" s="10"/>
      <c r="O1346" s="22"/>
      <c r="P1346" s="4"/>
      <c r="Q1346" s="4"/>
      <c r="R1346" s="4"/>
      <c r="S1346" s="4"/>
      <c r="T1346" s="4"/>
      <c r="U1346" s="4"/>
      <c r="V1346" s="74"/>
      <c r="W1346" s="4"/>
      <c r="X1346" s="4"/>
      <c r="Y1346" s="4"/>
      <c r="Z1346" s="4"/>
      <c r="AA1346" s="4"/>
      <c r="AB1346" s="4"/>
    </row>
    <row r="1347" s="29" customFormat="true" ht="9" hidden="tru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94"/>
      <c r="J1347" s="94"/>
      <c r="K1347" s="94"/>
      <c r="L1347" s="94"/>
      <c r="M1347" s="94"/>
      <c r="N1347" s="23" t="s">
        <v>5</v>
      </c>
      <c r="O1347" s="19"/>
      <c r="P1347" s="4"/>
      <c r="Q1347" s="4"/>
      <c r="R1347" s="4"/>
      <c r="S1347" s="4"/>
      <c r="T1347" s="4"/>
      <c r="U1347" s="4"/>
      <c r="V1347" s="74"/>
      <c r="W1347" s="4"/>
      <c r="X1347" s="4"/>
      <c r="Y1347" s="4"/>
      <c r="Z1347" s="4"/>
      <c r="AA1347" s="4"/>
      <c r="AB1347" s="4"/>
    </row>
    <row r="1348" s="29" customFormat="true" ht="8.25" hidden="tru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94"/>
      <c r="J1348" s="94"/>
      <c r="K1348" s="94"/>
      <c r="L1348" s="94"/>
      <c r="M1348" s="94"/>
      <c r="N1348" s="4"/>
      <c r="O1348" s="19"/>
      <c r="P1348" s="4"/>
      <c r="Q1348" s="4"/>
      <c r="R1348" s="4"/>
      <c r="S1348" s="4"/>
      <c r="T1348" s="4"/>
      <c r="U1348" s="4"/>
      <c r="V1348" s="74"/>
      <c r="W1348" s="4"/>
      <c r="X1348" s="4"/>
      <c r="Y1348" s="4"/>
      <c r="Z1348" s="4"/>
      <c r="AA1348" s="4"/>
      <c r="AB1348" s="4"/>
    </row>
    <row r="1349" s="29" customFormat="true" ht="8.25" hidden="tru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94"/>
      <c r="J1349" s="94"/>
      <c r="K1349" s="94"/>
      <c r="L1349" s="94"/>
      <c r="M1349" s="94"/>
      <c r="N1349" s="24"/>
      <c r="O1349" s="24"/>
      <c r="P1349" s="4"/>
      <c r="Q1349" s="4"/>
      <c r="R1349" s="4"/>
      <c r="S1349" s="4"/>
      <c r="T1349" s="4"/>
      <c r="U1349" s="4"/>
      <c r="V1349" s="74"/>
      <c r="W1349" s="4"/>
      <c r="X1349" s="4"/>
      <c r="Y1349" s="4"/>
      <c r="Z1349" s="4"/>
      <c r="AA1349" s="4"/>
      <c r="AB1349" s="4"/>
    </row>
    <row r="1350" s="29" customFormat="true" ht="8.25" hidden="tru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94"/>
      <c r="J1350" s="94"/>
      <c r="K1350" s="94"/>
      <c r="L1350" s="94"/>
      <c r="M1350" s="94"/>
      <c r="N1350" s="24"/>
      <c r="O1350" s="24"/>
      <c r="P1350" s="4"/>
      <c r="Q1350" s="4"/>
      <c r="R1350" s="4"/>
      <c r="S1350" s="4"/>
      <c r="T1350" s="4"/>
      <c r="U1350" s="4"/>
      <c r="V1350" s="74"/>
      <c r="W1350" s="4"/>
      <c r="X1350" s="4"/>
      <c r="Y1350" s="4"/>
      <c r="Z1350" s="4"/>
      <c r="AA1350" s="4"/>
      <c r="AB1350" s="4"/>
    </row>
    <row r="1351" s="29" customFormat="true" ht="8.25" hidden="true" customHeight="false" outlineLevel="0" collapsed="false">
      <c r="A1351" s="25" t="s">
        <v>6</v>
      </c>
      <c r="B1351" s="25"/>
      <c r="C1351" s="25"/>
      <c r="D1351" s="25"/>
      <c r="E1351" s="25"/>
      <c r="F1351" s="25"/>
      <c r="G1351" s="26"/>
      <c r="H1351" s="27" t="s">
        <v>7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4"/>
      <c r="W1351" s="4"/>
      <c r="X1351" s="4"/>
      <c r="Y1351" s="4"/>
      <c r="Z1351" s="4"/>
      <c r="AA1351" s="4"/>
      <c r="AB1351" s="4"/>
    </row>
    <row r="1352" s="29" customFormat="true" ht="8.25" hidden="tru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4"/>
      <c r="W1352" s="4"/>
      <c r="X1352" s="4"/>
      <c r="Y1352" s="4"/>
      <c r="Z1352" s="4"/>
      <c r="AA1352" s="4"/>
      <c r="AB1352" s="4"/>
    </row>
    <row r="1353" s="29" customFormat="true" ht="12.75" hidden="tru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tru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tru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tru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66"/>
      <c r="W1356" s="21"/>
      <c r="X1356" s="4"/>
      <c r="Y1356" s="4"/>
      <c r="Z1356" s="4"/>
      <c r="AA1356" s="4"/>
      <c r="AB1356" s="4"/>
    </row>
    <row r="1357" s="29" customFormat="true" ht="12.75" hidden="tru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66"/>
      <c r="W1357" s="21"/>
      <c r="X1357" s="4"/>
      <c r="Y1357" s="4"/>
      <c r="Z1357" s="4"/>
      <c r="AA1357" s="4"/>
      <c r="AB1357" s="4"/>
    </row>
    <row r="1358" s="29" customFormat="true" ht="12.75" hidden="tru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1"/>
      <c r="AD1358" s="81"/>
      <c r="AE1358" s="81"/>
      <c r="AF1358" s="81"/>
      <c r="AG1358" s="81"/>
      <c r="AH1358" s="81"/>
      <c r="AI1358" s="81"/>
      <c r="AJ1358" s="81"/>
      <c r="AK1358" s="81"/>
      <c r="AL1358" s="81"/>
      <c r="AM1358" s="81"/>
      <c r="AN1358" s="81"/>
      <c r="AO1358" s="81"/>
      <c r="AP1358" s="81"/>
      <c r="AQ1358" s="81"/>
      <c r="AR1358" s="81"/>
      <c r="AS1358" s="81"/>
      <c r="AT1358" s="81"/>
      <c r="AU1358" s="81"/>
      <c r="AV1358" s="81"/>
      <c r="AW1358" s="81"/>
      <c r="AX1358" s="81"/>
      <c r="AY1358" s="81"/>
      <c r="AZ1358" s="81"/>
      <c r="BA1358" s="81"/>
      <c r="BB1358" s="81"/>
      <c r="BC1358" s="81"/>
      <c r="BD1358" s="81"/>
      <c r="BE1358" s="81"/>
      <c r="BF1358" s="81"/>
      <c r="BG1358" s="81"/>
      <c r="BH1358" s="81"/>
      <c r="BI1358" s="81"/>
      <c r="BJ1358" s="81"/>
      <c r="BK1358" s="81"/>
      <c r="BL1358" s="81"/>
      <c r="BM1358" s="81"/>
      <c r="BN1358" s="81"/>
      <c r="BO1358" s="81"/>
      <c r="BP1358" s="81"/>
      <c r="BQ1358" s="81"/>
      <c r="BR1358" s="81"/>
      <c r="BS1358" s="81"/>
      <c r="BT1358" s="81"/>
      <c r="BU1358" s="81"/>
      <c r="BV1358" s="81"/>
      <c r="BW1358" s="81"/>
      <c r="BX1358" s="81"/>
      <c r="BY1358" s="81"/>
      <c r="BZ1358" s="81"/>
      <c r="CA1358" s="81"/>
      <c r="CB1358" s="81"/>
      <c r="CC1358" s="81"/>
      <c r="CD1358" s="81"/>
      <c r="CE1358" s="81"/>
      <c r="CF1358" s="81"/>
      <c r="CG1358" s="81"/>
      <c r="CH1358" s="81"/>
      <c r="CI1358" s="81"/>
      <c r="CJ1358" s="81"/>
      <c r="CK1358" s="81"/>
      <c r="CL1358" s="81"/>
      <c r="CM1358" s="81"/>
      <c r="CN1358" s="81"/>
      <c r="CO1358" s="81"/>
      <c r="CP1358" s="81"/>
      <c r="CQ1358" s="81"/>
      <c r="CR1358" s="81"/>
      <c r="CS1358" s="81"/>
      <c r="CT1358" s="81"/>
      <c r="CU1358" s="81"/>
      <c r="CV1358" s="81"/>
      <c r="CW1358" s="81"/>
      <c r="CX1358" s="81"/>
      <c r="CY1358" s="81"/>
      <c r="CZ1358" s="81"/>
      <c r="DA1358" s="81"/>
      <c r="DB1358" s="81"/>
      <c r="DC1358" s="81"/>
      <c r="DD1358" s="81"/>
      <c r="DE1358" s="81"/>
      <c r="DF1358" s="81"/>
      <c r="DG1358" s="81"/>
      <c r="DH1358" s="81"/>
      <c r="DI1358" s="81"/>
      <c r="DJ1358" s="81"/>
      <c r="DK1358" s="81"/>
      <c r="DL1358" s="81"/>
      <c r="DM1358" s="81"/>
      <c r="DN1358" s="81"/>
      <c r="DO1358" s="81"/>
      <c r="DP1358" s="81"/>
      <c r="DQ1358" s="81"/>
      <c r="DR1358" s="81"/>
      <c r="DS1358" s="81"/>
      <c r="DT1358" s="81"/>
      <c r="DU1358" s="81"/>
      <c r="DV1358" s="81"/>
      <c r="DW1358" s="81"/>
      <c r="DX1358" s="81"/>
      <c r="DY1358" s="81"/>
      <c r="DZ1358" s="81"/>
      <c r="EA1358" s="81"/>
      <c r="EB1358" s="81"/>
      <c r="EC1358" s="81"/>
      <c r="ED1358" s="81"/>
      <c r="EE1358" s="81"/>
      <c r="EF1358" s="81"/>
      <c r="EG1358" s="81"/>
      <c r="EH1358" s="81"/>
      <c r="EI1358" s="81"/>
      <c r="EJ1358" s="81"/>
      <c r="EK1358" s="81"/>
      <c r="EL1358" s="81"/>
      <c r="EM1358" s="81"/>
      <c r="EN1358" s="81"/>
      <c r="EO1358" s="81"/>
      <c r="EP1358" s="81"/>
      <c r="EQ1358" s="81"/>
      <c r="ER1358" s="81"/>
      <c r="ES1358" s="81"/>
      <c r="ET1358" s="81"/>
      <c r="EU1358" s="81"/>
      <c r="EV1358" s="81"/>
      <c r="EW1358" s="81"/>
      <c r="EX1358" s="81"/>
      <c r="EY1358" s="81"/>
      <c r="EZ1358" s="81"/>
      <c r="FA1358" s="81"/>
      <c r="FB1358" s="81"/>
      <c r="FC1358" s="81"/>
      <c r="FD1358" s="81"/>
      <c r="FE1358" s="81"/>
      <c r="FF1358" s="81"/>
      <c r="FG1358" s="81"/>
      <c r="FH1358" s="81"/>
      <c r="FI1358" s="81"/>
      <c r="FJ1358" s="81"/>
      <c r="FK1358" s="81"/>
      <c r="FL1358" s="81"/>
      <c r="FM1358" s="81"/>
      <c r="FN1358" s="81"/>
      <c r="FO1358" s="81"/>
      <c r="FP1358" s="81"/>
      <c r="FQ1358" s="81"/>
      <c r="FR1358" s="81"/>
      <c r="FS1358" s="81"/>
      <c r="FT1358" s="81"/>
      <c r="FU1358" s="81"/>
      <c r="FV1358" s="81"/>
      <c r="FW1358" s="81"/>
      <c r="FX1358" s="81"/>
      <c r="FY1358" s="81"/>
      <c r="FZ1358" s="81"/>
      <c r="GA1358" s="81"/>
      <c r="GB1358" s="81"/>
      <c r="GC1358" s="81"/>
      <c r="GD1358" s="81"/>
      <c r="GE1358" s="81"/>
      <c r="GF1358" s="81"/>
      <c r="GG1358" s="81"/>
      <c r="GH1358" s="81"/>
      <c r="GI1358" s="81"/>
      <c r="GJ1358" s="81"/>
      <c r="GK1358" s="81"/>
      <c r="GL1358" s="81"/>
      <c r="GM1358" s="81"/>
      <c r="GN1358" s="81"/>
      <c r="GO1358" s="81"/>
      <c r="GP1358" s="81"/>
      <c r="GQ1358" s="81"/>
      <c r="GR1358" s="81"/>
      <c r="GS1358" s="81"/>
      <c r="GT1358" s="81"/>
      <c r="GU1358" s="81"/>
      <c r="GV1358" s="81"/>
      <c r="GW1358" s="81"/>
      <c r="GX1358" s="81"/>
      <c r="GY1358" s="81"/>
      <c r="GZ1358" s="81"/>
      <c r="HA1358" s="81"/>
      <c r="HB1358" s="81"/>
      <c r="HC1358" s="81"/>
      <c r="HD1358" s="81"/>
      <c r="HE1358" s="81"/>
      <c r="HF1358" s="81"/>
      <c r="HG1358" s="81"/>
      <c r="HH1358" s="81"/>
      <c r="HI1358" s="81"/>
      <c r="HJ1358" s="81"/>
      <c r="HK1358" s="81"/>
      <c r="HL1358" s="81"/>
      <c r="HM1358" s="81"/>
      <c r="HN1358" s="81"/>
      <c r="HO1358" s="81"/>
      <c r="HP1358" s="81"/>
      <c r="HQ1358" s="81"/>
      <c r="HR1358" s="81"/>
      <c r="HS1358" s="81"/>
      <c r="HT1358" s="81"/>
      <c r="HU1358" s="81"/>
      <c r="HV1358" s="81"/>
      <c r="HW1358" s="81"/>
      <c r="HX1358" s="81"/>
      <c r="HY1358" s="81"/>
      <c r="HZ1358" s="81"/>
      <c r="IA1358" s="81"/>
      <c r="IB1358" s="81"/>
      <c r="IC1358" s="81"/>
      <c r="ID1358" s="81"/>
      <c r="IE1358" s="81"/>
      <c r="IF1358" s="81"/>
      <c r="IG1358" s="81"/>
      <c r="IH1358" s="81"/>
      <c r="II1358" s="81"/>
      <c r="IJ1358" s="81"/>
      <c r="IK1358" s="81"/>
      <c r="IL1358" s="81"/>
      <c r="IM1358" s="81"/>
      <c r="IN1358" s="81"/>
      <c r="IO1358" s="81"/>
      <c r="IP1358" s="81"/>
      <c r="IQ1358" s="81"/>
      <c r="IR1358" s="81"/>
      <c r="IS1358" s="81"/>
      <c r="IT1358" s="81"/>
      <c r="IU1358" s="81"/>
      <c r="IV1358" s="81"/>
    </row>
    <row r="1359" s="29" customFormat="true" ht="12.75" hidden="tru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66"/>
      <c r="W1359" s="21"/>
      <c r="X1359" s="4"/>
      <c r="Y1359" s="21"/>
      <c r="Z1359" s="21"/>
      <c r="AA1359" s="21"/>
      <c r="AB1359" s="21"/>
      <c r="AC1359" s="81"/>
      <c r="AD1359" s="81"/>
      <c r="AE1359" s="81"/>
      <c r="AF1359" s="81"/>
      <c r="AG1359" s="81"/>
      <c r="AH1359" s="81"/>
      <c r="AI1359" s="81"/>
      <c r="AJ1359" s="81"/>
      <c r="AK1359" s="81"/>
      <c r="AL1359" s="81"/>
      <c r="AM1359" s="81"/>
      <c r="AN1359" s="81"/>
      <c r="AO1359" s="81"/>
      <c r="AP1359" s="81"/>
      <c r="AQ1359" s="81"/>
      <c r="AR1359" s="81"/>
      <c r="AS1359" s="81"/>
      <c r="AT1359" s="81"/>
      <c r="AU1359" s="81"/>
      <c r="AV1359" s="81"/>
      <c r="AW1359" s="81"/>
      <c r="AX1359" s="81"/>
      <c r="AY1359" s="81"/>
      <c r="AZ1359" s="81"/>
      <c r="BA1359" s="81"/>
      <c r="BB1359" s="81"/>
      <c r="BC1359" s="81"/>
      <c r="BD1359" s="81"/>
      <c r="BE1359" s="81"/>
      <c r="BF1359" s="81"/>
      <c r="BG1359" s="81"/>
      <c r="BH1359" s="81"/>
      <c r="BI1359" s="81"/>
      <c r="BJ1359" s="81"/>
      <c r="BK1359" s="81"/>
      <c r="BL1359" s="81"/>
      <c r="BM1359" s="81"/>
      <c r="BN1359" s="81"/>
      <c r="BO1359" s="81"/>
      <c r="BP1359" s="81"/>
      <c r="BQ1359" s="81"/>
      <c r="BR1359" s="81"/>
      <c r="BS1359" s="81"/>
      <c r="BT1359" s="81"/>
      <c r="BU1359" s="81"/>
      <c r="BV1359" s="81"/>
      <c r="BW1359" s="81"/>
      <c r="BX1359" s="81"/>
      <c r="BY1359" s="81"/>
      <c r="BZ1359" s="81"/>
      <c r="CA1359" s="81"/>
      <c r="CB1359" s="81"/>
      <c r="CC1359" s="81"/>
      <c r="CD1359" s="81"/>
      <c r="CE1359" s="81"/>
      <c r="CF1359" s="81"/>
      <c r="CG1359" s="81"/>
      <c r="CH1359" s="81"/>
      <c r="CI1359" s="81"/>
      <c r="CJ1359" s="81"/>
      <c r="CK1359" s="81"/>
      <c r="CL1359" s="81"/>
      <c r="CM1359" s="81"/>
      <c r="CN1359" s="81"/>
      <c r="CO1359" s="81"/>
      <c r="CP1359" s="81"/>
      <c r="CQ1359" s="81"/>
      <c r="CR1359" s="81"/>
      <c r="CS1359" s="81"/>
      <c r="CT1359" s="81"/>
      <c r="CU1359" s="81"/>
      <c r="CV1359" s="81"/>
      <c r="CW1359" s="81"/>
      <c r="CX1359" s="81"/>
      <c r="CY1359" s="81"/>
      <c r="CZ1359" s="81"/>
      <c r="DA1359" s="81"/>
      <c r="DB1359" s="81"/>
      <c r="DC1359" s="81"/>
      <c r="DD1359" s="81"/>
      <c r="DE1359" s="81"/>
      <c r="DF1359" s="81"/>
      <c r="DG1359" s="81"/>
      <c r="DH1359" s="81"/>
      <c r="DI1359" s="81"/>
      <c r="DJ1359" s="81"/>
      <c r="DK1359" s="81"/>
      <c r="DL1359" s="81"/>
      <c r="DM1359" s="81"/>
      <c r="DN1359" s="81"/>
      <c r="DO1359" s="81"/>
      <c r="DP1359" s="81"/>
      <c r="DQ1359" s="81"/>
      <c r="DR1359" s="81"/>
      <c r="DS1359" s="81"/>
      <c r="DT1359" s="81"/>
      <c r="DU1359" s="81"/>
      <c r="DV1359" s="81"/>
      <c r="DW1359" s="81"/>
      <c r="DX1359" s="81"/>
      <c r="DY1359" s="81"/>
      <c r="DZ1359" s="81"/>
      <c r="EA1359" s="81"/>
      <c r="EB1359" s="81"/>
      <c r="EC1359" s="81"/>
      <c r="ED1359" s="81"/>
      <c r="EE1359" s="81"/>
      <c r="EF1359" s="81"/>
      <c r="EG1359" s="81"/>
      <c r="EH1359" s="81"/>
      <c r="EI1359" s="81"/>
      <c r="EJ1359" s="81"/>
      <c r="EK1359" s="81"/>
      <c r="EL1359" s="81"/>
      <c r="EM1359" s="81"/>
      <c r="EN1359" s="81"/>
      <c r="EO1359" s="81"/>
      <c r="EP1359" s="81"/>
      <c r="EQ1359" s="81"/>
      <c r="ER1359" s="81"/>
      <c r="ES1359" s="81"/>
      <c r="ET1359" s="81"/>
      <c r="EU1359" s="81"/>
      <c r="EV1359" s="81"/>
      <c r="EW1359" s="81"/>
      <c r="EX1359" s="81"/>
      <c r="EY1359" s="81"/>
      <c r="EZ1359" s="81"/>
      <c r="FA1359" s="81"/>
      <c r="FB1359" s="81"/>
      <c r="FC1359" s="81"/>
      <c r="FD1359" s="81"/>
      <c r="FE1359" s="81"/>
      <c r="FF1359" s="81"/>
      <c r="FG1359" s="81"/>
      <c r="FH1359" s="81"/>
      <c r="FI1359" s="81"/>
      <c r="FJ1359" s="81"/>
      <c r="FK1359" s="81"/>
      <c r="FL1359" s="81"/>
      <c r="FM1359" s="81"/>
      <c r="FN1359" s="81"/>
      <c r="FO1359" s="81"/>
      <c r="FP1359" s="81"/>
      <c r="FQ1359" s="81"/>
      <c r="FR1359" s="81"/>
      <c r="FS1359" s="81"/>
      <c r="FT1359" s="81"/>
      <c r="FU1359" s="81"/>
      <c r="FV1359" s="81"/>
      <c r="FW1359" s="81"/>
      <c r="FX1359" s="81"/>
      <c r="FY1359" s="81"/>
      <c r="FZ1359" s="81"/>
      <c r="GA1359" s="81"/>
      <c r="GB1359" s="81"/>
      <c r="GC1359" s="81"/>
      <c r="GD1359" s="81"/>
      <c r="GE1359" s="81"/>
      <c r="GF1359" s="81"/>
      <c r="GG1359" s="81"/>
      <c r="GH1359" s="81"/>
      <c r="GI1359" s="81"/>
      <c r="GJ1359" s="81"/>
      <c r="GK1359" s="81"/>
      <c r="GL1359" s="81"/>
      <c r="GM1359" s="81"/>
      <c r="GN1359" s="81"/>
      <c r="GO1359" s="81"/>
      <c r="GP1359" s="81"/>
      <c r="GQ1359" s="81"/>
      <c r="GR1359" s="81"/>
      <c r="GS1359" s="81"/>
      <c r="GT1359" s="81"/>
      <c r="GU1359" s="81"/>
      <c r="GV1359" s="81"/>
      <c r="GW1359" s="81"/>
      <c r="GX1359" s="81"/>
      <c r="GY1359" s="81"/>
      <c r="GZ1359" s="81"/>
      <c r="HA1359" s="81"/>
      <c r="HB1359" s="81"/>
      <c r="HC1359" s="81"/>
      <c r="HD1359" s="81"/>
      <c r="HE1359" s="81"/>
      <c r="HF1359" s="81"/>
      <c r="HG1359" s="81"/>
      <c r="HH1359" s="81"/>
      <c r="HI1359" s="81"/>
      <c r="HJ1359" s="81"/>
      <c r="HK1359" s="81"/>
      <c r="HL1359" s="81"/>
      <c r="HM1359" s="81"/>
      <c r="HN1359" s="81"/>
      <c r="HO1359" s="81"/>
      <c r="HP1359" s="81"/>
      <c r="HQ1359" s="81"/>
      <c r="HR1359" s="81"/>
      <c r="HS1359" s="81"/>
      <c r="HT1359" s="81"/>
      <c r="HU1359" s="81"/>
      <c r="HV1359" s="81"/>
      <c r="HW1359" s="81"/>
      <c r="HX1359" s="81"/>
      <c r="HY1359" s="81"/>
      <c r="HZ1359" s="81"/>
      <c r="IA1359" s="81"/>
      <c r="IB1359" s="81"/>
      <c r="IC1359" s="81"/>
      <c r="ID1359" s="81"/>
      <c r="IE1359" s="81"/>
      <c r="IF1359" s="81"/>
      <c r="IG1359" s="81"/>
      <c r="IH1359" s="81"/>
      <c r="II1359" s="81"/>
      <c r="IJ1359" s="81"/>
      <c r="IK1359" s="81"/>
      <c r="IL1359" s="81"/>
      <c r="IM1359" s="81"/>
      <c r="IN1359" s="81"/>
      <c r="IO1359" s="81"/>
      <c r="IP1359" s="81"/>
      <c r="IQ1359" s="81"/>
      <c r="IR1359" s="81"/>
      <c r="IS1359" s="81"/>
      <c r="IT1359" s="81"/>
      <c r="IU1359" s="81"/>
      <c r="IV1359" s="81"/>
    </row>
    <row r="1360" s="29" customFormat="true" ht="12.75" hidden="tru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66"/>
      <c r="W1360" s="21"/>
      <c r="X1360" s="4"/>
      <c r="Y1360" s="21"/>
      <c r="Z1360" s="21"/>
      <c r="AA1360" s="21"/>
      <c r="AB1360" s="21"/>
      <c r="AC1360" s="81"/>
      <c r="AD1360" s="81"/>
      <c r="AE1360" s="81"/>
      <c r="AF1360" s="81"/>
      <c r="AG1360" s="81"/>
      <c r="AH1360" s="81"/>
      <c r="AI1360" s="81"/>
      <c r="AJ1360" s="81"/>
      <c r="AK1360" s="81"/>
      <c r="AL1360" s="81"/>
      <c r="AM1360" s="81"/>
      <c r="AN1360" s="81"/>
      <c r="AO1360" s="81"/>
      <c r="AP1360" s="81"/>
      <c r="AQ1360" s="81"/>
      <c r="AR1360" s="81"/>
      <c r="AS1360" s="81"/>
      <c r="AT1360" s="81"/>
      <c r="AU1360" s="81"/>
      <c r="AV1360" s="81"/>
      <c r="AW1360" s="81"/>
      <c r="AX1360" s="81"/>
      <c r="AY1360" s="81"/>
      <c r="AZ1360" s="81"/>
      <c r="BA1360" s="81"/>
      <c r="BB1360" s="81"/>
      <c r="BC1360" s="81"/>
      <c r="BD1360" s="81"/>
      <c r="BE1360" s="81"/>
      <c r="BF1360" s="81"/>
      <c r="BG1360" s="81"/>
      <c r="BH1360" s="81"/>
      <c r="BI1360" s="81"/>
      <c r="BJ1360" s="81"/>
      <c r="BK1360" s="81"/>
      <c r="BL1360" s="81"/>
      <c r="BM1360" s="81"/>
      <c r="BN1360" s="81"/>
      <c r="BO1360" s="81"/>
      <c r="BP1360" s="81"/>
      <c r="BQ1360" s="81"/>
      <c r="BR1360" s="81"/>
      <c r="BS1360" s="81"/>
      <c r="BT1360" s="81"/>
      <c r="BU1360" s="81"/>
      <c r="BV1360" s="81"/>
      <c r="BW1360" s="81"/>
      <c r="BX1360" s="81"/>
      <c r="BY1360" s="81"/>
      <c r="BZ1360" s="81"/>
      <c r="CA1360" s="81"/>
      <c r="CB1360" s="81"/>
      <c r="CC1360" s="81"/>
      <c r="CD1360" s="81"/>
      <c r="CE1360" s="81"/>
      <c r="CF1360" s="81"/>
      <c r="CG1360" s="81"/>
      <c r="CH1360" s="81"/>
      <c r="CI1360" s="81"/>
      <c r="CJ1360" s="81"/>
      <c r="CK1360" s="81"/>
      <c r="CL1360" s="81"/>
      <c r="CM1360" s="81"/>
      <c r="CN1360" s="81"/>
      <c r="CO1360" s="81"/>
      <c r="CP1360" s="81"/>
      <c r="CQ1360" s="81"/>
      <c r="CR1360" s="81"/>
      <c r="CS1360" s="81"/>
      <c r="CT1360" s="81"/>
      <c r="CU1360" s="81"/>
      <c r="CV1360" s="81"/>
      <c r="CW1360" s="81"/>
      <c r="CX1360" s="81"/>
      <c r="CY1360" s="81"/>
      <c r="CZ1360" s="81"/>
      <c r="DA1360" s="81"/>
      <c r="DB1360" s="81"/>
      <c r="DC1360" s="81"/>
      <c r="DD1360" s="81"/>
      <c r="DE1360" s="81"/>
      <c r="DF1360" s="81"/>
      <c r="DG1360" s="81"/>
      <c r="DH1360" s="81"/>
      <c r="DI1360" s="81"/>
      <c r="DJ1360" s="81"/>
      <c r="DK1360" s="81"/>
      <c r="DL1360" s="81"/>
      <c r="DM1360" s="81"/>
      <c r="DN1360" s="81"/>
      <c r="DO1360" s="81"/>
      <c r="DP1360" s="81"/>
      <c r="DQ1360" s="81"/>
      <c r="DR1360" s="81"/>
      <c r="DS1360" s="81"/>
      <c r="DT1360" s="81"/>
      <c r="DU1360" s="81"/>
      <c r="DV1360" s="81"/>
      <c r="DW1360" s="81"/>
      <c r="DX1360" s="81"/>
      <c r="DY1360" s="81"/>
      <c r="DZ1360" s="81"/>
      <c r="EA1360" s="81"/>
      <c r="EB1360" s="81"/>
      <c r="EC1360" s="81"/>
      <c r="ED1360" s="81"/>
      <c r="EE1360" s="81"/>
      <c r="EF1360" s="81"/>
      <c r="EG1360" s="81"/>
      <c r="EH1360" s="81"/>
      <c r="EI1360" s="81"/>
      <c r="EJ1360" s="81"/>
      <c r="EK1360" s="81"/>
      <c r="EL1360" s="81"/>
      <c r="EM1360" s="81"/>
      <c r="EN1360" s="81"/>
      <c r="EO1360" s="81"/>
      <c r="EP1360" s="81"/>
      <c r="EQ1360" s="81"/>
      <c r="ER1360" s="81"/>
      <c r="ES1360" s="81"/>
      <c r="ET1360" s="81"/>
      <c r="EU1360" s="81"/>
      <c r="EV1360" s="81"/>
      <c r="EW1360" s="81"/>
      <c r="EX1360" s="81"/>
      <c r="EY1360" s="81"/>
      <c r="EZ1360" s="81"/>
      <c r="FA1360" s="81"/>
      <c r="FB1360" s="81"/>
      <c r="FC1360" s="81"/>
      <c r="FD1360" s="81"/>
      <c r="FE1360" s="81"/>
      <c r="FF1360" s="81"/>
      <c r="FG1360" s="81"/>
      <c r="FH1360" s="81"/>
      <c r="FI1360" s="81"/>
      <c r="FJ1360" s="81"/>
      <c r="FK1360" s="81"/>
      <c r="FL1360" s="81"/>
      <c r="FM1360" s="81"/>
      <c r="FN1360" s="81"/>
      <c r="FO1360" s="81"/>
      <c r="FP1360" s="81"/>
      <c r="FQ1360" s="81"/>
      <c r="FR1360" s="81"/>
      <c r="FS1360" s="81"/>
      <c r="FT1360" s="81"/>
      <c r="FU1360" s="81"/>
      <c r="FV1360" s="81"/>
      <c r="FW1360" s="81"/>
      <c r="FX1360" s="81"/>
      <c r="FY1360" s="81"/>
      <c r="FZ1360" s="81"/>
      <c r="GA1360" s="81"/>
      <c r="GB1360" s="81"/>
      <c r="GC1360" s="81"/>
      <c r="GD1360" s="81"/>
      <c r="GE1360" s="81"/>
      <c r="GF1360" s="81"/>
      <c r="GG1360" s="81"/>
      <c r="GH1360" s="81"/>
      <c r="GI1360" s="81"/>
      <c r="GJ1360" s="81"/>
      <c r="GK1360" s="81"/>
      <c r="GL1360" s="81"/>
      <c r="GM1360" s="81"/>
      <c r="GN1360" s="81"/>
      <c r="GO1360" s="81"/>
      <c r="GP1360" s="81"/>
      <c r="GQ1360" s="81"/>
      <c r="GR1360" s="81"/>
      <c r="GS1360" s="81"/>
      <c r="GT1360" s="81"/>
      <c r="GU1360" s="81"/>
      <c r="GV1360" s="81"/>
      <c r="GW1360" s="81"/>
      <c r="GX1360" s="81"/>
      <c r="GY1360" s="81"/>
      <c r="GZ1360" s="81"/>
      <c r="HA1360" s="81"/>
      <c r="HB1360" s="81"/>
      <c r="HC1360" s="81"/>
      <c r="HD1360" s="81"/>
      <c r="HE1360" s="81"/>
      <c r="HF1360" s="81"/>
      <c r="HG1360" s="81"/>
      <c r="HH1360" s="81"/>
      <c r="HI1360" s="81"/>
      <c r="HJ1360" s="81"/>
      <c r="HK1360" s="81"/>
      <c r="HL1360" s="81"/>
      <c r="HM1360" s="81"/>
      <c r="HN1360" s="81"/>
      <c r="HO1360" s="81"/>
      <c r="HP1360" s="81"/>
      <c r="HQ1360" s="81"/>
      <c r="HR1360" s="81"/>
      <c r="HS1360" s="81"/>
      <c r="HT1360" s="81"/>
      <c r="HU1360" s="81"/>
      <c r="HV1360" s="81"/>
      <c r="HW1360" s="81"/>
      <c r="HX1360" s="81"/>
      <c r="HY1360" s="81"/>
      <c r="HZ1360" s="81"/>
      <c r="IA1360" s="81"/>
      <c r="IB1360" s="81"/>
      <c r="IC1360" s="81"/>
      <c r="ID1360" s="81"/>
      <c r="IE1360" s="81"/>
      <c r="IF1360" s="81"/>
      <c r="IG1360" s="81"/>
      <c r="IH1360" s="81"/>
      <c r="II1360" s="81"/>
      <c r="IJ1360" s="81"/>
      <c r="IK1360" s="81"/>
      <c r="IL1360" s="81"/>
      <c r="IM1360" s="81"/>
      <c r="IN1360" s="81"/>
      <c r="IO1360" s="81"/>
      <c r="IP1360" s="81"/>
      <c r="IQ1360" s="81"/>
      <c r="IR1360" s="81"/>
      <c r="IS1360" s="81"/>
      <c r="IT1360" s="81"/>
      <c r="IU1360" s="81"/>
      <c r="IV1360" s="81"/>
    </row>
    <row r="1361" s="83" customFormat="true" ht="50.1" hidden="true" customHeight="true" outlineLevel="0" collapsed="false">
      <c r="A1361" s="93"/>
      <c r="B1361" s="131"/>
      <c r="C1361" s="131"/>
      <c r="D1361" s="131"/>
      <c r="E1361" s="131"/>
      <c r="F1361" s="131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3" customFormat="true" ht="50.1" hidden="true" customHeight="true" outlineLevel="0" collapsed="false">
      <c r="A1362" s="93"/>
      <c r="B1362" s="129"/>
      <c r="C1362" s="129"/>
      <c r="D1362" s="129"/>
      <c r="E1362" s="129"/>
      <c r="F1362" s="129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3" customFormat="true" ht="50.1" hidden="true" customHeight="true" outlineLevel="0" collapsed="false">
      <c r="A1363" s="93"/>
      <c r="B1363" s="129"/>
      <c r="C1363" s="129"/>
      <c r="D1363" s="129"/>
      <c r="E1363" s="129"/>
      <c r="F1363" s="129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3" customFormat="true" ht="50.1" hidden="true" customHeight="true" outlineLevel="0" collapsed="false">
      <c r="A1364" s="93"/>
      <c r="B1364" s="129"/>
      <c r="C1364" s="129"/>
      <c r="D1364" s="129"/>
      <c r="E1364" s="129"/>
      <c r="F1364" s="129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3" customFormat="true" ht="50.1" hidden="true" customHeight="true" outlineLevel="0" collapsed="false">
      <c r="A1365" s="93"/>
      <c r="B1365" s="129"/>
      <c r="C1365" s="129"/>
      <c r="D1365" s="129"/>
      <c r="E1365" s="129"/>
      <c r="F1365" s="129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3" customFormat="true" ht="50.1" hidden="true" customHeight="true" outlineLevel="0" collapsed="false">
      <c r="A1366" s="93"/>
      <c r="B1366" s="129"/>
      <c r="C1366" s="129"/>
      <c r="D1366" s="129"/>
      <c r="E1366" s="129"/>
      <c r="F1366" s="129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true" customHeight="true" outlineLevel="0" collapsed="false">
      <c r="A1367" s="87"/>
      <c r="B1367" s="61" t="s">
        <v>60</v>
      </c>
      <c r="C1367" s="61"/>
      <c r="D1367" s="61"/>
      <c r="E1367" s="61"/>
      <c r="F1367" s="61"/>
      <c r="G1367" s="88"/>
      <c r="H1367" s="89"/>
      <c r="I1367" s="90"/>
      <c r="J1367" s="91" t="n">
        <f aca="false">SUM(J1361:J1366)</f>
        <v>0</v>
      </c>
      <c r="K1367" s="90"/>
      <c r="L1367" s="91" t="n">
        <f aca="false">SUM(L1361:L1366)</f>
        <v>0</v>
      </c>
      <c r="M1367" s="92" t="n">
        <f aca="false">SUM(M1361:M1366)</f>
        <v>0</v>
      </c>
      <c r="N1367" s="90"/>
      <c r="O1367" s="91" t="n">
        <f aca="false">SUM(O1361:O1366)</f>
        <v>0</v>
      </c>
      <c r="P1367" s="4"/>
      <c r="Q1367" s="4"/>
      <c r="R1367" s="4"/>
      <c r="S1367" s="4"/>
      <c r="T1367" s="4"/>
      <c r="U1367" s="4"/>
      <c r="V1367" s="74"/>
      <c r="W1367" s="4"/>
      <c r="X1367" s="4"/>
      <c r="Y1367" s="4"/>
      <c r="Z1367" s="4"/>
      <c r="AA1367" s="4"/>
      <c r="AB1367" s="4"/>
    </row>
    <row r="1368" s="29" customFormat="true" ht="8.25" hidden="true" customHeight="false" outlineLevel="0" collapsed="false">
      <c r="A1368" s="4"/>
      <c r="B1368" s="4"/>
      <c r="C1368" s="4"/>
      <c r="D1368" s="4"/>
      <c r="E1368" s="4"/>
      <c r="F1368" s="4"/>
      <c r="G1368" s="77"/>
      <c r="H1368" s="4"/>
      <c r="I1368" s="4"/>
      <c r="J1368" s="4"/>
      <c r="K1368" s="4"/>
      <c r="L1368" s="4"/>
      <c r="M1368" s="4"/>
      <c r="N1368" s="4"/>
      <c r="O1368" s="78"/>
    </row>
    <row r="1369" s="29" customFormat="true" ht="8.25" hidden="true" customHeight="false" outlineLevel="0" collapsed="false">
      <c r="A1369" s="4"/>
      <c r="B1369" s="4"/>
      <c r="C1369" s="4"/>
      <c r="D1369" s="4"/>
      <c r="E1369" s="4"/>
      <c r="F1369" s="4"/>
      <c r="G1369" s="77"/>
      <c r="H1369" s="4"/>
      <c r="I1369" s="4"/>
      <c r="J1369" s="4"/>
      <c r="K1369" s="4"/>
      <c r="L1369" s="4"/>
      <c r="M1369" s="4"/>
      <c r="N1369" s="4"/>
      <c r="O1369" s="78"/>
    </row>
    <row r="1370" s="29" customFormat="true" ht="8.25" hidden="true" customHeight="false" outlineLevel="0" collapsed="false">
      <c r="A1370" s="10"/>
      <c r="B1370" s="10"/>
      <c r="C1370" s="10"/>
      <c r="D1370" s="10"/>
      <c r="E1370" s="10"/>
      <c r="F1370" s="10"/>
      <c r="G1370" s="79"/>
      <c r="H1370" s="10"/>
      <c r="I1370" s="10"/>
      <c r="J1370" s="10"/>
      <c r="K1370" s="10"/>
      <c r="L1370" s="10"/>
      <c r="M1370" s="10"/>
      <c r="N1370" s="10"/>
      <c r="O1370" s="80"/>
      <c r="P1370" s="4"/>
      <c r="Q1370" s="4"/>
      <c r="R1370" s="4"/>
      <c r="S1370" s="4"/>
      <c r="T1370" s="4"/>
      <c r="U1370" s="4"/>
      <c r="V1370" s="74"/>
      <c r="W1370" s="4"/>
      <c r="X1370" s="4"/>
      <c r="Y1370" s="4"/>
      <c r="Z1370" s="4"/>
      <c r="AA1370" s="4"/>
      <c r="AB1370" s="4"/>
    </row>
    <row r="1371" s="29" customFormat="true" ht="9" hidden="true" customHeight="true" outlineLevel="0" collapsed="false">
      <c r="A1371" s="12" t="s">
        <v>0</v>
      </c>
      <c r="B1371" s="12"/>
      <c r="C1371" s="12"/>
      <c r="D1371" s="12"/>
      <c r="E1371" s="12"/>
      <c r="F1371" s="12"/>
      <c r="G1371" s="12"/>
      <c r="H1371" s="12"/>
      <c r="I1371" s="13" t="s">
        <v>1</v>
      </c>
      <c r="J1371" s="13"/>
      <c r="K1371" s="13"/>
      <c r="L1371" s="13"/>
      <c r="M1371" s="13"/>
      <c r="N1371" s="14" t="s">
        <v>2</v>
      </c>
      <c r="O1371" s="15"/>
      <c r="P1371" s="4"/>
      <c r="Q1371" s="4"/>
      <c r="R1371" s="4"/>
      <c r="S1371" s="4"/>
      <c r="T1371" s="4"/>
      <c r="U1371" s="4"/>
      <c r="V1371" s="74"/>
      <c r="W1371" s="4"/>
      <c r="X1371" s="4"/>
      <c r="Y1371" s="4"/>
      <c r="Z1371" s="4"/>
      <c r="AA1371" s="4"/>
      <c r="AB1371" s="4"/>
    </row>
    <row r="1372" s="29" customFormat="true" ht="8.25" hidden="tru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4"/>
      <c r="W1372" s="4"/>
      <c r="X1372" s="4"/>
      <c r="Y1372" s="4"/>
      <c r="Z1372" s="4"/>
      <c r="AA1372" s="4"/>
      <c r="AB1372" s="4"/>
    </row>
    <row r="1373" s="29" customFormat="true" ht="12.75" hidden="tru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94"/>
      <c r="J1373" s="94"/>
      <c r="K1373" s="94"/>
      <c r="L1373" s="94"/>
      <c r="M1373" s="94"/>
      <c r="N1373" s="21" t="s">
        <v>74</v>
      </c>
      <c r="O1373" s="19"/>
      <c r="P1373" s="4"/>
      <c r="Q1373" s="4"/>
      <c r="R1373" s="4"/>
      <c r="S1373" s="4"/>
      <c r="T1373" s="4"/>
      <c r="U1373" s="4"/>
      <c r="V1373" s="74"/>
      <c r="W1373" s="4"/>
      <c r="X1373" s="4"/>
      <c r="Y1373" s="4"/>
      <c r="Z1373" s="4"/>
      <c r="AA1373" s="4"/>
      <c r="AB1373" s="4"/>
    </row>
    <row r="1374" s="29" customFormat="true" ht="8.25" hidden="tru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94"/>
      <c r="J1374" s="94"/>
      <c r="K1374" s="94"/>
      <c r="L1374" s="94"/>
      <c r="M1374" s="94"/>
      <c r="N1374" s="4"/>
      <c r="O1374" s="19"/>
      <c r="P1374" s="4"/>
      <c r="Q1374" s="4"/>
      <c r="R1374" s="4"/>
      <c r="S1374" s="4"/>
      <c r="T1374" s="4"/>
      <c r="U1374" s="4"/>
      <c r="V1374" s="74"/>
      <c r="W1374" s="4"/>
      <c r="X1374" s="4"/>
      <c r="Y1374" s="4"/>
      <c r="Z1374" s="4"/>
      <c r="AA1374" s="4"/>
      <c r="AB1374" s="4"/>
    </row>
    <row r="1375" s="29" customFormat="true" ht="8.25" hidden="tru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94"/>
      <c r="J1375" s="94"/>
      <c r="K1375" s="94"/>
      <c r="L1375" s="94"/>
      <c r="M1375" s="94"/>
      <c r="N1375" s="10"/>
      <c r="O1375" s="22"/>
      <c r="P1375" s="4"/>
      <c r="Q1375" s="4"/>
      <c r="R1375" s="4"/>
      <c r="S1375" s="4"/>
      <c r="T1375" s="4"/>
      <c r="U1375" s="4"/>
      <c r="V1375" s="74"/>
      <c r="W1375" s="4"/>
      <c r="X1375" s="4"/>
      <c r="Y1375" s="4"/>
      <c r="Z1375" s="4"/>
      <c r="AA1375" s="4"/>
      <c r="AB1375" s="4"/>
    </row>
    <row r="1376" s="29" customFormat="true" ht="9" hidden="tru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94"/>
      <c r="J1376" s="94"/>
      <c r="K1376" s="94"/>
      <c r="L1376" s="94"/>
      <c r="M1376" s="94"/>
      <c r="N1376" s="23" t="s">
        <v>5</v>
      </c>
      <c r="O1376" s="19"/>
      <c r="P1376" s="4"/>
      <c r="Q1376" s="4"/>
      <c r="R1376" s="4"/>
      <c r="S1376" s="4"/>
      <c r="T1376" s="4"/>
      <c r="U1376" s="4"/>
      <c r="V1376" s="74"/>
      <c r="W1376" s="4"/>
      <c r="X1376" s="4"/>
      <c r="Y1376" s="4"/>
      <c r="Z1376" s="4"/>
      <c r="AA1376" s="4"/>
      <c r="AB1376" s="4"/>
    </row>
    <row r="1377" s="29" customFormat="true" ht="8.25" hidden="tru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94"/>
      <c r="J1377" s="94"/>
      <c r="K1377" s="94"/>
      <c r="L1377" s="94"/>
      <c r="M1377" s="94"/>
      <c r="N1377" s="4"/>
      <c r="O1377" s="19"/>
      <c r="P1377" s="4"/>
      <c r="Q1377" s="4"/>
      <c r="R1377" s="4"/>
      <c r="S1377" s="4"/>
      <c r="T1377" s="4"/>
      <c r="U1377" s="4"/>
      <c r="V1377" s="74"/>
      <c r="W1377" s="4"/>
      <c r="X1377" s="4"/>
      <c r="Y1377" s="4"/>
      <c r="Z1377" s="4"/>
      <c r="AA1377" s="4"/>
      <c r="AB1377" s="4"/>
    </row>
    <row r="1378" s="29" customFormat="true" ht="8.25" hidden="tru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94"/>
      <c r="J1378" s="94"/>
      <c r="K1378" s="94"/>
      <c r="L1378" s="94"/>
      <c r="M1378" s="94"/>
      <c r="N1378" s="24"/>
      <c r="O1378" s="24"/>
      <c r="P1378" s="4"/>
      <c r="Q1378" s="4"/>
      <c r="R1378" s="4"/>
      <c r="S1378" s="4"/>
      <c r="T1378" s="4"/>
      <c r="U1378" s="4"/>
      <c r="V1378" s="74"/>
      <c r="W1378" s="4"/>
      <c r="X1378" s="4"/>
      <c r="Y1378" s="4"/>
      <c r="Z1378" s="4"/>
      <c r="AA1378" s="4"/>
      <c r="AB1378" s="4"/>
    </row>
    <row r="1379" s="29" customFormat="true" ht="8.25" hidden="tru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94"/>
      <c r="J1379" s="94"/>
      <c r="K1379" s="94"/>
      <c r="L1379" s="94"/>
      <c r="M1379" s="94"/>
      <c r="N1379" s="24"/>
      <c r="O1379" s="24"/>
      <c r="P1379" s="4"/>
      <c r="Q1379" s="4"/>
      <c r="R1379" s="4"/>
      <c r="S1379" s="4"/>
      <c r="T1379" s="4"/>
      <c r="U1379" s="4"/>
      <c r="V1379" s="74"/>
      <c r="W1379" s="4"/>
      <c r="X1379" s="4"/>
      <c r="Y1379" s="4"/>
      <c r="Z1379" s="4"/>
      <c r="AA1379" s="4"/>
      <c r="AB1379" s="4"/>
    </row>
    <row r="1380" s="29" customFormat="true" ht="8.25" hidden="true" customHeight="false" outlineLevel="0" collapsed="false">
      <c r="A1380" s="25" t="s">
        <v>6</v>
      </c>
      <c r="B1380" s="25"/>
      <c r="C1380" s="25"/>
      <c r="D1380" s="25"/>
      <c r="E1380" s="25"/>
      <c r="F1380" s="25"/>
      <c r="G1380" s="26"/>
      <c r="H1380" s="27" t="s">
        <v>7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4"/>
      <c r="W1380" s="4"/>
      <c r="X1380" s="4"/>
      <c r="Y1380" s="4"/>
      <c r="Z1380" s="4"/>
      <c r="AA1380" s="4"/>
      <c r="AB1380" s="4"/>
    </row>
    <row r="1381" s="29" customFormat="true" ht="8.25" hidden="tru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4"/>
      <c r="W1381" s="4"/>
      <c r="X1381" s="4"/>
      <c r="Y1381" s="4"/>
      <c r="Z1381" s="4"/>
      <c r="AA1381" s="4"/>
      <c r="AB1381" s="4"/>
    </row>
    <row r="1382" s="29" customFormat="true" ht="12.75" hidden="tru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tru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tru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tru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66"/>
      <c r="W1385" s="21"/>
      <c r="X1385" s="4"/>
      <c r="Y1385" s="4"/>
      <c r="Z1385" s="4"/>
      <c r="AA1385" s="4"/>
      <c r="AB1385" s="4"/>
    </row>
    <row r="1386" s="29" customFormat="true" ht="12.75" hidden="tru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66"/>
      <c r="W1386" s="21"/>
      <c r="X1386" s="4"/>
      <c r="Y1386" s="4"/>
      <c r="Z1386" s="4"/>
      <c r="AA1386" s="4"/>
      <c r="AB1386" s="4"/>
    </row>
    <row r="1387" s="29" customFormat="true" ht="12.75" hidden="tru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1"/>
      <c r="AD1387" s="81"/>
      <c r="AE1387" s="81"/>
      <c r="AF1387" s="81"/>
      <c r="AG1387" s="81"/>
      <c r="AH1387" s="81"/>
      <c r="AI1387" s="81"/>
      <c r="AJ1387" s="81"/>
      <c r="AK1387" s="81"/>
      <c r="AL1387" s="81"/>
      <c r="AM1387" s="81"/>
      <c r="AN1387" s="81"/>
      <c r="AO1387" s="81"/>
      <c r="AP1387" s="81"/>
      <c r="AQ1387" s="81"/>
      <c r="AR1387" s="81"/>
      <c r="AS1387" s="81"/>
      <c r="AT1387" s="81"/>
      <c r="AU1387" s="81"/>
      <c r="AV1387" s="81"/>
      <c r="AW1387" s="81"/>
      <c r="AX1387" s="81"/>
      <c r="AY1387" s="81"/>
      <c r="AZ1387" s="81"/>
      <c r="BA1387" s="81"/>
      <c r="BB1387" s="81"/>
      <c r="BC1387" s="81"/>
      <c r="BD1387" s="81"/>
      <c r="BE1387" s="81"/>
      <c r="BF1387" s="81"/>
      <c r="BG1387" s="81"/>
      <c r="BH1387" s="81"/>
      <c r="BI1387" s="81"/>
      <c r="BJ1387" s="81"/>
      <c r="BK1387" s="81"/>
      <c r="BL1387" s="81"/>
      <c r="BM1387" s="81"/>
      <c r="BN1387" s="81"/>
      <c r="BO1387" s="81"/>
      <c r="BP1387" s="81"/>
      <c r="BQ1387" s="81"/>
      <c r="BR1387" s="81"/>
      <c r="BS1387" s="81"/>
      <c r="BT1387" s="81"/>
      <c r="BU1387" s="81"/>
      <c r="BV1387" s="81"/>
      <c r="BW1387" s="81"/>
      <c r="BX1387" s="81"/>
      <c r="BY1387" s="81"/>
      <c r="BZ1387" s="81"/>
      <c r="CA1387" s="81"/>
      <c r="CB1387" s="81"/>
      <c r="CC1387" s="81"/>
      <c r="CD1387" s="81"/>
      <c r="CE1387" s="81"/>
      <c r="CF1387" s="81"/>
      <c r="CG1387" s="81"/>
      <c r="CH1387" s="81"/>
      <c r="CI1387" s="81"/>
      <c r="CJ1387" s="81"/>
      <c r="CK1387" s="81"/>
      <c r="CL1387" s="81"/>
      <c r="CM1387" s="81"/>
      <c r="CN1387" s="81"/>
      <c r="CO1387" s="81"/>
      <c r="CP1387" s="81"/>
      <c r="CQ1387" s="81"/>
      <c r="CR1387" s="81"/>
      <c r="CS1387" s="81"/>
      <c r="CT1387" s="81"/>
      <c r="CU1387" s="81"/>
      <c r="CV1387" s="81"/>
      <c r="CW1387" s="81"/>
      <c r="CX1387" s="81"/>
      <c r="CY1387" s="81"/>
      <c r="CZ1387" s="81"/>
      <c r="DA1387" s="81"/>
      <c r="DB1387" s="81"/>
      <c r="DC1387" s="81"/>
      <c r="DD1387" s="81"/>
      <c r="DE1387" s="81"/>
      <c r="DF1387" s="81"/>
      <c r="DG1387" s="81"/>
      <c r="DH1387" s="81"/>
      <c r="DI1387" s="81"/>
      <c r="DJ1387" s="81"/>
      <c r="DK1387" s="81"/>
      <c r="DL1387" s="81"/>
      <c r="DM1387" s="81"/>
      <c r="DN1387" s="81"/>
      <c r="DO1387" s="81"/>
      <c r="DP1387" s="81"/>
      <c r="DQ1387" s="81"/>
      <c r="DR1387" s="81"/>
      <c r="DS1387" s="81"/>
      <c r="DT1387" s="81"/>
      <c r="DU1387" s="81"/>
      <c r="DV1387" s="81"/>
      <c r="DW1387" s="81"/>
      <c r="DX1387" s="81"/>
      <c r="DY1387" s="81"/>
      <c r="DZ1387" s="81"/>
      <c r="EA1387" s="81"/>
      <c r="EB1387" s="81"/>
      <c r="EC1387" s="81"/>
      <c r="ED1387" s="81"/>
      <c r="EE1387" s="81"/>
      <c r="EF1387" s="81"/>
      <c r="EG1387" s="81"/>
      <c r="EH1387" s="81"/>
      <c r="EI1387" s="81"/>
      <c r="EJ1387" s="81"/>
      <c r="EK1387" s="81"/>
      <c r="EL1387" s="81"/>
      <c r="EM1387" s="81"/>
      <c r="EN1387" s="81"/>
      <c r="EO1387" s="81"/>
      <c r="EP1387" s="81"/>
      <c r="EQ1387" s="81"/>
      <c r="ER1387" s="81"/>
      <c r="ES1387" s="81"/>
      <c r="ET1387" s="81"/>
      <c r="EU1387" s="81"/>
      <c r="EV1387" s="81"/>
      <c r="EW1387" s="81"/>
      <c r="EX1387" s="81"/>
      <c r="EY1387" s="81"/>
      <c r="EZ1387" s="81"/>
      <c r="FA1387" s="81"/>
      <c r="FB1387" s="81"/>
      <c r="FC1387" s="81"/>
      <c r="FD1387" s="81"/>
      <c r="FE1387" s="81"/>
      <c r="FF1387" s="81"/>
      <c r="FG1387" s="81"/>
      <c r="FH1387" s="81"/>
      <c r="FI1387" s="81"/>
      <c r="FJ1387" s="81"/>
      <c r="FK1387" s="81"/>
      <c r="FL1387" s="81"/>
      <c r="FM1387" s="81"/>
      <c r="FN1387" s="81"/>
      <c r="FO1387" s="81"/>
      <c r="FP1387" s="81"/>
      <c r="FQ1387" s="81"/>
      <c r="FR1387" s="81"/>
      <c r="FS1387" s="81"/>
      <c r="FT1387" s="81"/>
      <c r="FU1387" s="81"/>
      <c r="FV1387" s="81"/>
      <c r="FW1387" s="81"/>
      <c r="FX1387" s="81"/>
      <c r="FY1387" s="81"/>
      <c r="FZ1387" s="81"/>
      <c r="GA1387" s="81"/>
      <c r="GB1387" s="81"/>
      <c r="GC1387" s="81"/>
      <c r="GD1387" s="81"/>
      <c r="GE1387" s="81"/>
      <c r="GF1387" s="81"/>
      <c r="GG1387" s="81"/>
      <c r="GH1387" s="81"/>
      <c r="GI1387" s="81"/>
      <c r="GJ1387" s="81"/>
      <c r="GK1387" s="81"/>
      <c r="GL1387" s="81"/>
      <c r="GM1387" s="81"/>
      <c r="GN1387" s="81"/>
      <c r="GO1387" s="81"/>
      <c r="GP1387" s="81"/>
      <c r="GQ1387" s="81"/>
      <c r="GR1387" s="81"/>
      <c r="GS1387" s="81"/>
      <c r="GT1387" s="81"/>
      <c r="GU1387" s="81"/>
      <c r="GV1387" s="81"/>
      <c r="GW1387" s="81"/>
      <c r="GX1387" s="81"/>
      <c r="GY1387" s="81"/>
      <c r="GZ1387" s="81"/>
      <c r="HA1387" s="81"/>
      <c r="HB1387" s="81"/>
      <c r="HC1387" s="81"/>
      <c r="HD1387" s="81"/>
      <c r="HE1387" s="81"/>
      <c r="HF1387" s="81"/>
      <c r="HG1387" s="81"/>
      <c r="HH1387" s="81"/>
      <c r="HI1387" s="81"/>
      <c r="HJ1387" s="81"/>
      <c r="HK1387" s="81"/>
      <c r="HL1387" s="81"/>
      <c r="HM1387" s="81"/>
      <c r="HN1387" s="81"/>
      <c r="HO1387" s="81"/>
      <c r="HP1387" s="81"/>
      <c r="HQ1387" s="81"/>
      <c r="HR1387" s="81"/>
      <c r="HS1387" s="81"/>
      <c r="HT1387" s="81"/>
      <c r="HU1387" s="81"/>
      <c r="HV1387" s="81"/>
      <c r="HW1387" s="81"/>
      <c r="HX1387" s="81"/>
      <c r="HY1387" s="81"/>
      <c r="HZ1387" s="81"/>
      <c r="IA1387" s="81"/>
      <c r="IB1387" s="81"/>
      <c r="IC1387" s="81"/>
      <c r="ID1387" s="81"/>
      <c r="IE1387" s="81"/>
      <c r="IF1387" s="81"/>
      <c r="IG1387" s="81"/>
      <c r="IH1387" s="81"/>
      <c r="II1387" s="81"/>
      <c r="IJ1387" s="81"/>
      <c r="IK1387" s="81"/>
      <c r="IL1387" s="81"/>
      <c r="IM1387" s="81"/>
      <c r="IN1387" s="81"/>
      <c r="IO1387" s="81"/>
      <c r="IP1387" s="81"/>
      <c r="IQ1387" s="81"/>
      <c r="IR1387" s="81"/>
      <c r="IS1387" s="81"/>
      <c r="IT1387" s="81"/>
      <c r="IU1387" s="81"/>
      <c r="IV1387" s="81"/>
    </row>
    <row r="1388" s="29" customFormat="true" ht="12.75" hidden="tru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66"/>
      <c r="W1388" s="21"/>
      <c r="X1388" s="4"/>
      <c r="Y1388" s="21"/>
      <c r="Z1388" s="21"/>
      <c r="AA1388" s="21"/>
      <c r="AB1388" s="21"/>
      <c r="AC1388" s="81"/>
      <c r="AD1388" s="81"/>
      <c r="AE1388" s="81"/>
      <c r="AF1388" s="81"/>
      <c r="AG1388" s="81"/>
      <c r="AH1388" s="81"/>
      <c r="AI1388" s="81"/>
      <c r="AJ1388" s="81"/>
      <c r="AK1388" s="81"/>
      <c r="AL1388" s="81"/>
      <c r="AM1388" s="81"/>
      <c r="AN1388" s="81"/>
      <c r="AO1388" s="81"/>
      <c r="AP1388" s="81"/>
      <c r="AQ1388" s="81"/>
      <c r="AR1388" s="81"/>
      <c r="AS1388" s="81"/>
      <c r="AT1388" s="81"/>
      <c r="AU1388" s="81"/>
      <c r="AV1388" s="81"/>
      <c r="AW1388" s="81"/>
      <c r="AX1388" s="81"/>
      <c r="AY1388" s="81"/>
      <c r="AZ1388" s="81"/>
      <c r="BA1388" s="81"/>
      <c r="BB1388" s="81"/>
      <c r="BC1388" s="81"/>
      <c r="BD1388" s="81"/>
      <c r="BE1388" s="81"/>
      <c r="BF1388" s="81"/>
      <c r="BG1388" s="81"/>
      <c r="BH1388" s="81"/>
      <c r="BI1388" s="81"/>
      <c r="BJ1388" s="81"/>
      <c r="BK1388" s="81"/>
      <c r="BL1388" s="81"/>
      <c r="BM1388" s="81"/>
      <c r="BN1388" s="81"/>
      <c r="BO1388" s="81"/>
      <c r="BP1388" s="81"/>
      <c r="BQ1388" s="81"/>
      <c r="BR1388" s="81"/>
      <c r="BS1388" s="81"/>
      <c r="BT1388" s="81"/>
      <c r="BU1388" s="81"/>
      <c r="BV1388" s="81"/>
      <c r="BW1388" s="81"/>
      <c r="BX1388" s="81"/>
      <c r="BY1388" s="81"/>
      <c r="BZ1388" s="81"/>
      <c r="CA1388" s="81"/>
      <c r="CB1388" s="81"/>
      <c r="CC1388" s="81"/>
      <c r="CD1388" s="81"/>
      <c r="CE1388" s="81"/>
      <c r="CF1388" s="81"/>
      <c r="CG1388" s="81"/>
      <c r="CH1388" s="81"/>
      <c r="CI1388" s="81"/>
      <c r="CJ1388" s="81"/>
      <c r="CK1388" s="81"/>
      <c r="CL1388" s="81"/>
      <c r="CM1388" s="81"/>
      <c r="CN1388" s="81"/>
      <c r="CO1388" s="81"/>
      <c r="CP1388" s="81"/>
      <c r="CQ1388" s="81"/>
      <c r="CR1388" s="81"/>
      <c r="CS1388" s="81"/>
      <c r="CT1388" s="81"/>
      <c r="CU1388" s="81"/>
      <c r="CV1388" s="81"/>
      <c r="CW1388" s="81"/>
      <c r="CX1388" s="81"/>
      <c r="CY1388" s="81"/>
      <c r="CZ1388" s="81"/>
      <c r="DA1388" s="81"/>
      <c r="DB1388" s="81"/>
      <c r="DC1388" s="81"/>
      <c r="DD1388" s="81"/>
      <c r="DE1388" s="81"/>
      <c r="DF1388" s="81"/>
      <c r="DG1388" s="81"/>
      <c r="DH1388" s="81"/>
      <c r="DI1388" s="81"/>
      <c r="DJ1388" s="81"/>
      <c r="DK1388" s="81"/>
      <c r="DL1388" s="81"/>
      <c r="DM1388" s="81"/>
      <c r="DN1388" s="81"/>
      <c r="DO1388" s="81"/>
      <c r="DP1388" s="81"/>
      <c r="DQ1388" s="81"/>
      <c r="DR1388" s="81"/>
      <c r="DS1388" s="81"/>
      <c r="DT1388" s="81"/>
      <c r="DU1388" s="81"/>
      <c r="DV1388" s="81"/>
      <c r="DW1388" s="81"/>
      <c r="DX1388" s="81"/>
      <c r="DY1388" s="81"/>
      <c r="DZ1388" s="81"/>
      <c r="EA1388" s="81"/>
      <c r="EB1388" s="81"/>
      <c r="EC1388" s="81"/>
      <c r="ED1388" s="81"/>
      <c r="EE1388" s="81"/>
      <c r="EF1388" s="81"/>
      <c r="EG1388" s="81"/>
      <c r="EH1388" s="81"/>
      <c r="EI1388" s="81"/>
      <c r="EJ1388" s="81"/>
      <c r="EK1388" s="81"/>
      <c r="EL1388" s="81"/>
      <c r="EM1388" s="81"/>
      <c r="EN1388" s="81"/>
      <c r="EO1388" s="81"/>
      <c r="EP1388" s="81"/>
      <c r="EQ1388" s="81"/>
      <c r="ER1388" s="81"/>
      <c r="ES1388" s="81"/>
      <c r="ET1388" s="81"/>
      <c r="EU1388" s="81"/>
      <c r="EV1388" s="81"/>
      <c r="EW1388" s="81"/>
      <c r="EX1388" s="81"/>
      <c r="EY1388" s="81"/>
      <c r="EZ1388" s="81"/>
      <c r="FA1388" s="81"/>
      <c r="FB1388" s="81"/>
      <c r="FC1388" s="81"/>
      <c r="FD1388" s="81"/>
      <c r="FE1388" s="81"/>
      <c r="FF1388" s="81"/>
      <c r="FG1388" s="81"/>
      <c r="FH1388" s="81"/>
      <c r="FI1388" s="81"/>
      <c r="FJ1388" s="81"/>
      <c r="FK1388" s="81"/>
      <c r="FL1388" s="81"/>
      <c r="FM1388" s="81"/>
      <c r="FN1388" s="81"/>
      <c r="FO1388" s="81"/>
      <c r="FP1388" s="81"/>
      <c r="FQ1388" s="81"/>
      <c r="FR1388" s="81"/>
      <c r="FS1388" s="81"/>
      <c r="FT1388" s="81"/>
      <c r="FU1388" s="81"/>
      <c r="FV1388" s="81"/>
      <c r="FW1388" s="81"/>
      <c r="FX1388" s="81"/>
      <c r="FY1388" s="81"/>
      <c r="FZ1388" s="81"/>
      <c r="GA1388" s="81"/>
      <c r="GB1388" s="81"/>
      <c r="GC1388" s="81"/>
      <c r="GD1388" s="81"/>
      <c r="GE1388" s="81"/>
      <c r="GF1388" s="81"/>
      <c r="GG1388" s="81"/>
      <c r="GH1388" s="81"/>
      <c r="GI1388" s="81"/>
      <c r="GJ1388" s="81"/>
      <c r="GK1388" s="81"/>
      <c r="GL1388" s="81"/>
      <c r="GM1388" s="81"/>
      <c r="GN1388" s="81"/>
      <c r="GO1388" s="81"/>
      <c r="GP1388" s="81"/>
      <c r="GQ1388" s="81"/>
      <c r="GR1388" s="81"/>
      <c r="GS1388" s="81"/>
      <c r="GT1388" s="81"/>
      <c r="GU1388" s="81"/>
      <c r="GV1388" s="81"/>
      <c r="GW1388" s="81"/>
      <c r="GX1388" s="81"/>
      <c r="GY1388" s="81"/>
      <c r="GZ1388" s="81"/>
      <c r="HA1388" s="81"/>
      <c r="HB1388" s="81"/>
      <c r="HC1388" s="81"/>
      <c r="HD1388" s="81"/>
      <c r="HE1388" s="81"/>
      <c r="HF1388" s="81"/>
      <c r="HG1388" s="81"/>
      <c r="HH1388" s="81"/>
      <c r="HI1388" s="81"/>
      <c r="HJ1388" s="81"/>
      <c r="HK1388" s="81"/>
      <c r="HL1388" s="81"/>
      <c r="HM1388" s="81"/>
      <c r="HN1388" s="81"/>
      <c r="HO1388" s="81"/>
      <c r="HP1388" s="81"/>
      <c r="HQ1388" s="81"/>
      <c r="HR1388" s="81"/>
      <c r="HS1388" s="81"/>
      <c r="HT1388" s="81"/>
      <c r="HU1388" s="81"/>
      <c r="HV1388" s="81"/>
      <c r="HW1388" s="81"/>
      <c r="HX1388" s="81"/>
      <c r="HY1388" s="81"/>
      <c r="HZ1388" s="81"/>
      <c r="IA1388" s="81"/>
      <c r="IB1388" s="81"/>
      <c r="IC1388" s="81"/>
      <c r="ID1388" s="81"/>
      <c r="IE1388" s="81"/>
      <c r="IF1388" s="81"/>
      <c r="IG1388" s="81"/>
      <c r="IH1388" s="81"/>
      <c r="II1388" s="81"/>
      <c r="IJ1388" s="81"/>
      <c r="IK1388" s="81"/>
      <c r="IL1388" s="81"/>
      <c r="IM1388" s="81"/>
      <c r="IN1388" s="81"/>
      <c r="IO1388" s="81"/>
      <c r="IP1388" s="81"/>
      <c r="IQ1388" s="81"/>
      <c r="IR1388" s="81"/>
      <c r="IS1388" s="81"/>
      <c r="IT1388" s="81"/>
      <c r="IU1388" s="81"/>
      <c r="IV1388" s="81"/>
    </row>
    <row r="1389" s="29" customFormat="true" ht="12.75" hidden="tru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66"/>
      <c r="W1389" s="21"/>
      <c r="X1389" s="4"/>
      <c r="Y1389" s="21"/>
      <c r="Z1389" s="21"/>
      <c r="AA1389" s="21"/>
      <c r="AB1389" s="21"/>
      <c r="AC1389" s="81"/>
      <c r="AD1389" s="81"/>
      <c r="AE1389" s="81"/>
      <c r="AF1389" s="81"/>
      <c r="AG1389" s="81"/>
      <c r="AH1389" s="81"/>
      <c r="AI1389" s="81"/>
      <c r="AJ1389" s="81"/>
      <c r="AK1389" s="81"/>
      <c r="AL1389" s="81"/>
      <c r="AM1389" s="81"/>
      <c r="AN1389" s="81"/>
      <c r="AO1389" s="81"/>
      <c r="AP1389" s="81"/>
      <c r="AQ1389" s="81"/>
      <c r="AR1389" s="81"/>
      <c r="AS1389" s="81"/>
      <c r="AT1389" s="81"/>
      <c r="AU1389" s="81"/>
      <c r="AV1389" s="81"/>
      <c r="AW1389" s="81"/>
      <c r="AX1389" s="81"/>
      <c r="AY1389" s="81"/>
      <c r="AZ1389" s="81"/>
      <c r="BA1389" s="81"/>
      <c r="BB1389" s="81"/>
      <c r="BC1389" s="81"/>
      <c r="BD1389" s="81"/>
      <c r="BE1389" s="81"/>
      <c r="BF1389" s="81"/>
      <c r="BG1389" s="81"/>
      <c r="BH1389" s="81"/>
      <c r="BI1389" s="81"/>
      <c r="BJ1389" s="81"/>
      <c r="BK1389" s="81"/>
      <c r="BL1389" s="81"/>
      <c r="BM1389" s="81"/>
      <c r="BN1389" s="81"/>
      <c r="BO1389" s="81"/>
      <c r="BP1389" s="81"/>
      <c r="BQ1389" s="81"/>
      <c r="BR1389" s="81"/>
      <c r="BS1389" s="81"/>
      <c r="BT1389" s="81"/>
      <c r="BU1389" s="81"/>
      <c r="BV1389" s="81"/>
      <c r="BW1389" s="81"/>
      <c r="BX1389" s="81"/>
      <c r="BY1389" s="81"/>
      <c r="BZ1389" s="81"/>
      <c r="CA1389" s="81"/>
      <c r="CB1389" s="81"/>
      <c r="CC1389" s="81"/>
      <c r="CD1389" s="81"/>
      <c r="CE1389" s="81"/>
      <c r="CF1389" s="81"/>
      <c r="CG1389" s="81"/>
      <c r="CH1389" s="81"/>
      <c r="CI1389" s="81"/>
      <c r="CJ1389" s="81"/>
      <c r="CK1389" s="81"/>
      <c r="CL1389" s="81"/>
      <c r="CM1389" s="81"/>
      <c r="CN1389" s="81"/>
      <c r="CO1389" s="81"/>
      <c r="CP1389" s="81"/>
      <c r="CQ1389" s="81"/>
      <c r="CR1389" s="81"/>
      <c r="CS1389" s="81"/>
      <c r="CT1389" s="81"/>
      <c r="CU1389" s="81"/>
      <c r="CV1389" s="81"/>
      <c r="CW1389" s="81"/>
      <c r="CX1389" s="81"/>
      <c r="CY1389" s="81"/>
      <c r="CZ1389" s="81"/>
      <c r="DA1389" s="81"/>
      <c r="DB1389" s="81"/>
      <c r="DC1389" s="81"/>
      <c r="DD1389" s="81"/>
      <c r="DE1389" s="81"/>
      <c r="DF1389" s="81"/>
      <c r="DG1389" s="81"/>
      <c r="DH1389" s="81"/>
      <c r="DI1389" s="81"/>
      <c r="DJ1389" s="81"/>
      <c r="DK1389" s="81"/>
      <c r="DL1389" s="81"/>
      <c r="DM1389" s="81"/>
      <c r="DN1389" s="81"/>
      <c r="DO1389" s="81"/>
      <c r="DP1389" s="81"/>
      <c r="DQ1389" s="81"/>
      <c r="DR1389" s="81"/>
      <c r="DS1389" s="81"/>
      <c r="DT1389" s="81"/>
      <c r="DU1389" s="81"/>
      <c r="DV1389" s="81"/>
      <c r="DW1389" s="81"/>
      <c r="DX1389" s="81"/>
      <c r="DY1389" s="81"/>
      <c r="DZ1389" s="81"/>
      <c r="EA1389" s="81"/>
      <c r="EB1389" s="81"/>
      <c r="EC1389" s="81"/>
      <c r="ED1389" s="81"/>
      <c r="EE1389" s="81"/>
      <c r="EF1389" s="81"/>
      <c r="EG1389" s="81"/>
      <c r="EH1389" s="81"/>
      <c r="EI1389" s="81"/>
      <c r="EJ1389" s="81"/>
      <c r="EK1389" s="81"/>
      <c r="EL1389" s="81"/>
      <c r="EM1389" s="81"/>
      <c r="EN1389" s="81"/>
      <c r="EO1389" s="81"/>
      <c r="EP1389" s="81"/>
      <c r="EQ1389" s="81"/>
      <c r="ER1389" s="81"/>
      <c r="ES1389" s="81"/>
      <c r="ET1389" s="81"/>
      <c r="EU1389" s="81"/>
      <c r="EV1389" s="81"/>
      <c r="EW1389" s="81"/>
      <c r="EX1389" s="81"/>
      <c r="EY1389" s="81"/>
      <c r="EZ1389" s="81"/>
      <c r="FA1389" s="81"/>
      <c r="FB1389" s="81"/>
      <c r="FC1389" s="81"/>
      <c r="FD1389" s="81"/>
      <c r="FE1389" s="81"/>
      <c r="FF1389" s="81"/>
      <c r="FG1389" s="81"/>
      <c r="FH1389" s="81"/>
      <c r="FI1389" s="81"/>
      <c r="FJ1389" s="81"/>
      <c r="FK1389" s="81"/>
      <c r="FL1389" s="81"/>
      <c r="FM1389" s="81"/>
      <c r="FN1389" s="81"/>
      <c r="FO1389" s="81"/>
      <c r="FP1389" s="81"/>
      <c r="FQ1389" s="81"/>
      <c r="FR1389" s="81"/>
      <c r="FS1389" s="81"/>
      <c r="FT1389" s="81"/>
      <c r="FU1389" s="81"/>
      <c r="FV1389" s="81"/>
      <c r="FW1389" s="81"/>
      <c r="FX1389" s="81"/>
      <c r="FY1389" s="81"/>
      <c r="FZ1389" s="81"/>
      <c r="GA1389" s="81"/>
      <c r="GB1389" s="81"/>
      <c r="GC1389" s="81"/>
      <c r="GD1389" s="81"/>
      <c r="GE1389" s="81"/>
      <c r="GF1389" s="81"/>
      <c r="GG1389" s="81"/>
      <c r="GH1389" s="81"/>
      <c r="GI1389" s="81"/>
      <c r="GJ1389" s="81"/>
      <c r="GK1389" s="81"/>
      <c r="GL1389" s="81"/>
      <c r="GM1389" s="81"/>
      <c r="GN1389" s="81"/>
      <c r="GO1389" s="81"/>
      <c r="GP1389" s="81"/>
      <c r="GQ1389" s="81"/>
      <c r="GR1389" s="81"/>
      <c r="GS1389" s="81"/>
      <c r="GT1389" s="81"/>
      <c r="GU1389" s="81"/>
      <c r="GV1389" s="81"/>
      <c r="GW1389" s="81"/>
      <c r="GX1389" s="81"/>
      <c r="GY1389" s="81"/>
      <c r="GZ1389" s="81"/>
      <c r="HA1389" s="81"/>
      <c r="HB1389" s="81"/>
      <c r="HC1389" s="81"/>
      <c r="HD1389" s="81"/>
      <c r="HE1389" s="81"/>
      <c r="HF1389" s="81"/>
      <c r="HG1389" s="81"/>
      <c r="HH1389" s="81"/>
      <c r="HI1389" s="81"/>
      <c r="HJ1389" s="81"/>
      <c r="HK1389" s="81"/>
      <c r="HL1389" s="81"/>
      <c r="HM1389" s="81"/>
      <c r="HN1389" s="81"/>
      <c r="HO1389" s="81"/>
      <c r="HP1389" s="81"/>
      <c r="HQ1389" s="81"/>
      <c r="HR1389" s="81"/>
      <c r="HS1389" s="81"/>
      <c r="HT1389" s="81"/>
      <c r="HU1389" s="81"/>
      <c r="HV1389" s="81"/>
      <c r="HW1389" s="81"/>
      <c r="HX1389" s="81"/>
      <c r="HY1389" s="81"/>
      <c r="HZ1389" s="81"/>
      <c r="IA1389" s="81"/>
      <c r="IB1389" s="81"/>
      <c r="IC1389" s="81"/>
      <c r="ID1389" s="81"/>
      <c r="IE1389" s="81"/>
      <c r="IF1389" s="81"/>
      <c r="IG1389" s="81"/>
      <c r="IH1389" s="81"/>
      <c r="II1389" s="81"/>
      <c r="IJ1389" s="81"/>
      <c r="IK1389" s="81"/>
      <c r="IL1389" s="81"/>
      <c r="IM1389" s="81"/>
      <c r="IN1389" s="81"/>
      <c r="IO1389" s="81"/>
      <c r="IP1389" s="81"/>
      <c r="IQ1389" s="81"/>
      <c r="IR1389" s="81"/>
      <c r="IS1389" s="81"/>
      <c r="IT1389" s="81"/>
      <c r="IU1389" s="81"/>
      <c r="IV1389" s="81"/>
    </row>
    <row r="1390" s="83" customFormat="true" ht="50.1" hidden="true" customHeight="true" outlineLevel="0" collapsed="false">
      <c r="A1390" s="93"/>
      <c r="B1390" s="131"/>
      <c r="C1390" s="131"/>
      <c r="D1390" s="131"/>
      <c r="E1390" s="131"/>
      <c r="F1390" s="131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3" customFormat="true" ht="50.1" hidden="true" customHeight="true" outlineLevel="0" collapsed="false">
      <c r="A1391" s="93"/>
      <c r="B1391" s="129"/>
      <c r="C1391" s="129"/>
      <c r="D1391" s="129"/>
      <c r="E1391" s="129"/>
      <c r="F1391" s="129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3" customFormat="true" ht="50.1" hidden="true" customHeight="true" outlineLevel="0" collapsed="false">
      <c r="A1392" s="93"/>
      <c r="B1392" s="129"/>
      <c r="C1392" s="129"/>
      <c r="D1392" s="129"/>
      <c r="E1392" s="129"/>
      <c r="F1392" s="129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3" customFormat="true" ht="50.1" hidden="true" customHeight="true" outlineLevel="0" collapsed="false">
      <c r="A1393" s="93"/>
      <c r="B1393" s="129"/>
      <c r="C1393" s="129"/>
      <c r="D1393" s="129"/>
      <c r="E1393" s="129"/>
      <c r="F1393" s="129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3" customFormat="true" ht="50.1" hidden="true" customHeight="true" outlineLevel="0" collapsed="false">
      <c r="A1394" s="93"/>
      <c r="B1394" s="129"/>
      <c r="C1394" s="129"/>
      <c r="D1394" s="129"/>
      <c r="E1394" s="129"/>
      <c r="F1394" s="129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3" customFormat="true" ht="50.1" hidden="true" customHeight="true" outlineLevel="0" collapsed="false">
      <c r="A1395" s="93"/>
      <c r="B1395" s="129"/>
      <c r="C1395" s="129"/>
      <c r="D1395" s="129"/>
      <c r="E1395" s="129"/>
      <c r="F1395" s="129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true" customHeight="true" outlineLevel="0" collapsed="false">
      <c r="A1396" s="87"/>
      <c r="B1396" s="61" t="s">
        <v>60</v>
      </c>
      <c r="C1396" s="61"/>
      <c r="D1396" s="61"/>
      <c r="E1396" s="61"/>
      <c r="F1396" s="61"/>
      <c r="G1396" s="88"/>
      <c r="H1396" s="89"/>
      <c r="I1396" s="90"/>
      <c r="J1396" s="91" t="n">
        <f aca="false">SUM(J1390:J1395)</f>
        <v>0</v>
      </c>
      <c r="K1396" s="90"/>
      <c r="L1396" s="91" t="n">
        <f aca="false">SUM(L1390:L1395)</f>
        <v>0</v>
      </c>
      <c r="M1396" s="92" t="n">
        <f aca="false">SUM(M1390:M1395)</f>
        <v>0</v>
      </c>
      <c r="N1396" s="90"/>
      <c r="O1396" s="91" t="n">
        <f aca="false">SUM(O1390:O1395)</f>
        <v>0</v>
      </c>
      <c r="P1396" s="4"/>
      <c r="Q1396" s="4"/>
      <c r="R1396" s="4"/>
      <c r="S1396" s="4"/>
      <c r="T1396" s="4"/>
      <c r="U1396" s="4"/>
      <c r="V1396" s="74"/>
      <c r="W1396" s="4"/>
      <c r="X1396" s="4"/>
      <c r="Y1396" s="4"/>
      <c r="Z1396" s="4"/>
      <c r="AA1396" s="4"/>
      <c r="AB1396" s="4"/>
    </row>
    <row r="1397" s="29" customFormat="true" ht="8.25" hidden="true" customHeight="false" outlineLevel="0" collapsed="false">
      <c r="A1397" s="4"/>
      <c r="B1397" s="4"/>
      <c r="C1397" s="4"/>
      <c r="D1397" s="4"/>
      <c r="E1397" s="4"/>
      <c r="F1397" s="4"/>
      <c r="G1397" s="77"/>
      <c r="H1397" s="4"/>
      <c r="I1397" s="4"/>
      <c r="J1397" s="4"/>
      <c r="K1397" s="4"/>
      <c r="L1397" s="4"/>
      <c r="M1397" s="4"/>
      <c r="N1397" s="4"/>
      <c r="O1397" s="78"/>
    </row>
    <row r="1398" s="29" customFormat="true" ht="8.25" hidden="true" customHeight="false" outlineLevel="0" collapsed="false">
      <c r="A1398" s="4"/>
      <c r="B1398" s="4"/>
      <c r="C1398" s="4"/>
      <c r="D1398" s="4"/>
      <c r="E1398" s="4"/>
      <c r="F1398" s="4"/>
      <c r="G1398" s="77"/>
      <c r="H1398" s="4"/>
      <c r="I1398" s="4"/>
      <c r="J1398" s="4"/>
      <c r="K1398" s="4"/>
      <c r="L1398" s="4"/>
      <c r="M1398" s="4"/>
      <c r="N1398" s="4"/>
      <c r="O1398" s="78"/>
    </row>
    <row r="1399" s="29" customFormat="true" ht="8.25" hidden="true" customHeight="false" outlineLevel="0" collapsed="false">
      <c r="A1399" s="10"/>
      <c r="B1399" s="10"/>
      <c r="C1399" s="10"/>
      <c r="D1399" s="10"/>
      <c r="E1399" s="10"/>
      <c r="F1399" s="10"/>
      <c r="G1399" s="79"/>
      <c r="H1399" s="10"/>
      <c r="I1399" s="10"/>
      <c r="J1399" s="10"/>
      <c r="K1399" s="10"/>
      <c r="L1399" s="10"/>
      <c r="M1399" s="10"/>
      <c r="N1399" s="10"/>
      <c r="O1399" s="80"/>
      <c r="P1399" s="4"/>
      <c r="Q1399" s="4"/>
      <c r="R1399" s="4"/>
      <c r="S1399" s="4"/>
      <c r="T1399" s="4"/>
      <c r="U1399" s="4"/>
      <c r="V1399" s="74"/>
      <c r="W1399" s="4"/>
      <c r="X1399" s="4"/>
      <c r="Y1399" s="4"/>
      <c r="Z1399" s="4"/>
      <c r="AA1399" s="4"/>
      <c r="AB1399" s="4"/>
    </row>
    <row r="1400" s="29" customFormat="true" ht="9" hidden="true" customHeight="true" outlineLevel="0" collapsed="false">
      <c r="A1400" s="12" t="s">
        <v>0</v>
      </c>
      <c r="B1400" s="12"/>
      <c r="C1400" s="12"/>
      <c r="D1400" s="12"/>
      <c r="E1400" s="12"/>
      <c r="F1400" s="12"/>
      <c r="G1400" s="12"/>
      <c r="H1400" s="12"/>
      <c r="I1400" s="13" t="s">
        <v>1</v>
      </c>
      <c r="J1400" s="13"/>
      <c r="K1400" s="13"/>
      <c r="L1400" s="13"/>
      <c r="M1400" s="13"/>
      <c r="N1400" s="14" t="s">
        <v>2</v>
      </c>
      <c r="O1400" s="15"/>
      <c r="P1400" s="4"/>
      <c r="Q1400" s="4"/>
      <c r="R1400" s="4"/>
      <c r="S1400" s="4"/>
      <c r="T1400" s="4"/>
      <c r="U1400" s="4"/>
      <c r="V1400" s="74"/>
      <c r="W1400" s="4"/>
      <c r="X1400" s="4"/>
      <c r="Y1400" s="4"/>
      <c r="Z1400" s="4"/>
      <c r="AA1400" s="4"/>
      <c r="AB1400" s="4"/>
    </row>
    <row r="1401" s="29" customFormat="true" ht="8.25" hidden="tru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4"/>
      <c r="W1401" s="4"/>
      <c r="X1401" s="4"/>
      <c r="Y1401" s="4"/>
      <c r="Z1401" s="4"/>
      <c r="AA1401" s="4"/>
      <c r="AB1401" s="4"/>
    </row>
    <row r="1402" s="29" customFormat="true" ht="12.75" hidden="tru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94"/>
      <c r="J1402" s="94"/>
      <c r="K1402" s="94"/>
      <c r="L1402" s="94"/>
      <c r="M1402" s="94"/>
      <c r="N1402" s="21" t="s">
        <v>74</v>
      </c>
      <c r="O1402" s="19"/>
      <c r="P1402" s="4"/>
      <c r="Q1402" s="4"/>
      <c r="R1402" s="4"/>
      <c r="S1402" s="4"/>
      <c r="T1402" s="4"/>
      <c r="U1402" s="4"/>
      <c r="V1402" s="74"/>
      <c r="W1402" s="4"/>
      <c r="X1402" s="4"/>
      <c r="Y1402" s="4"/>
      <c r="Z1402" s="4"/>
      <c r="AA1402" s="4"/>
      <c r="AB1402" s="4"/>
    </row>
    <row r="1403" s="29" customFormat="true" ht="8.25" hidden="tru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94"/>
      <c r="J1403" s="94"/>
      <c r="K1403" s="94"/>
      <c r="L1403" s="94"/>
      <c r="M1403" s="94"/>
      <c r="N1403" s="4"/>
      <c r="O1403" s="19"/>
      <c r="P1403" s="4"/>
      <c r="Q1403" s="4"/>
      <c r="R1403" s="4"/>
      <c r="S1403" s="4"/>
      <c r="T1403" s="4"/>
      <c r="U1403" s="4"/>
      <c r="V1403" s="74"/>
      <c r="W1403" s="4"/>
      <c r="X1403" s="4"/>
      <c r="Y1403" s="4"/>
      <c r="Z1403" s="4"/>
      <c r="AA1403" s="4"/>
      <c r="AB1403" s="4"/>
    </row>
    <row r="1404" s="29" customFormat="true" ht="8.25" hidden="tru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94"/>
      <c r="J1404" s="94"/>
      <c r="K1404" s="94"/>
      <c r="L1404" s="94"/>
      <c r="M1404" s="94"/>
      <c r="N1404" s="10"/>
      <c r="O1404" s="22"/>
      <c r="P1404" s="4"/>
      <c r="Q1404" s="4"/>
      <c r="R1404" s="4"/>
      <c r="S1404" s="4"/>
      <c r="T1404" s="4"/>
      <c r="U1404" s="4"/>
      <c r="V1404" s="74"/>
      <c r="W1404" s="4"/>
      <c r="X1404" s="4"/>
      <c r="Y1404" s="4"/>
      <c r="Z1404" s="4"/>
      <c r="AA1404" s="4"/>
      <c r="AB1404" s="4"/>
    </row>
    <row r="1405" s="29" customFormat="true" ht="9" hidden="tru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94"/>
      <c r="J1405" s="94"/>
      <c r="K1405" s="94"/>
      <c r="L1405" s="94"/>
      <c r="M1405" s="94"/>
      <c r="N1405" s="23" t="s">
        <v>5</v>
      </c>
      <c r="O1405" s="19"/>
      <c r="P1405" s="4"/>
      <c r="Q1405" s="4"/>
      <c r="R1405" s="4"/>
      <c r="S1405" s="4"/>
      <c r="T1405" s="4"/>
      <c r="U1405" s="4"/>
      <c r="V1405" s="74"/>
      <c r="W1405" s="4"/>
      <c r="X1405" s="4"/>
      <c r="Y1405" s="4"/>
      <c r="Z1405" s="4"/>
      <c r="AA1405" s="4"/>
      <c r="AB1405" s="4"/>
    </row>
    <row r="1406" s="29" customFormat="true" ht="8.25" hidden="tru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94"/>
      <c r="J1406" s="94"/>
      <c r="K1406" s="94"/>
      <c r="L1406" s="94"/>
      <c r="M1406" s="94"/>
      <c r="N1406" s="4"/>
      <c r="O1406" s="19"/>
      <c r="P1406" s="4"/>
      <c r="Q1406" s="4"/>
      <c r="R1406" s="4"/>
      <c r="S1406" s="4"/>
      <c r="T1406" s="4"/>
      <c r="U1406" s="4"/>
      <c r="V1406" s="74"/>
      <c r="W1406" s="4"/>
      <c r="X1406" s="4"/>
      <c r="Y1406" s="4"/>
      <c r="Z1406" s="4"/>
      <c r="AA1406" s="4"/>
      <c r="AB1406" s="4"/>
    </row>
    <row r="1407" s="29" customFormat="true" ht="8.25" hidden="tru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94"/>
      <c r="J1407" s="94"/>
      <c r="K1407" s="94"/>
      <c r="L1407" s="94"/>
      <c r="M1407" s="94"/>
      <c r="N1407" s="24"/>
      <c r="O1407" s="24"/>
      <c r="P1407" s="4"/>
      <c r="Q1407" s="4"/>
      <c r="R1407" s="4"/>
      <c r="S1407" s="4"/>
      <c r="T1407" s="4"/>
      <c r="U1407" s="4"/>
      <c r="V1407" s="74"/>
      <c r="W1407" s="4"/>
      <c r="X1407" s="4"/>
      <c r="Y1407" s="4"/>
      <c r="Z1407" s="4"/>
      <c r="AA1407" s="4"/>
      <c r="AB1407" s="4"/>
    </row>
    <row r="1408" s="29" customFormat="true" ht="8.25" hidden="tru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94"/>
      <c r="J1408" s="94"/>
      <c r="K1408" s="94"/>
      <c r="L1408" s="94"/>
      <c r="M1408" s="94"/>
      <c r="N1408" s="24"/>
      <c r="O1408" s="24"/>
      <c r="P1408" s="4"/>
      <c r="Q1408" s="4"/>
      <c r="R1408" s="4"/>
      <c r="S1408" s="4"/>
      <c r="T1408" s="4"/>
      <c r="U1408" s="4"/>
      <c r="V1408" s="74"/>
      <c r="W1408" s="4"/>
      <c r="X1408" s="4"/>
      <c r="Y1408" s="4"/>
      <c r="Z1408" s="4"/>
      <c r="AA1408" s="4"/>
      <c r="AB1408" s="4"/>
    </row>
    <row r="1409" s="29" customFormat="true" ht="8.25" hidden="true" customHeight="false" outlineLevel="0" collapsed="false">
      <c r="A1409" s="25" t="s">
        <v>6</v>
      </c>
      <c r="B1409" s="25"/>
      <c r="C1409" s="25"/>
      <c r="D1409" s="25"/>
      <c r="E1409" s="25"/>
      <c r="F1409" s="25"/>
      <c r="G1409" s="26"/>
      <c r="H1409" s="27" t="s">
        <v>7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4"/>
      <c r="W1409" s="4"/>
      <c r="X1409" s="4"/>
      <c r="Y1409" s="4"/>
      <c r="Z1409" s="4"/>
      <c r="AA1409" s="4"/>
      <c r="AB1409" s="4"/>
    </row>
    <row r="1410" s="29" customFormat="true" ht="8.25" hidden="tru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4"/>
      <c r="W1410" s="4"/>
      <c r="X1410" s="4"/>
      <c r="Y1410" s="4"/>
      <c r="Z1410" s="4"/>
      <c r="AA1410" s="4"/>
      <c r="AB1410" s="4"/>
    </row>
    <row r="1411" s="29" customFormat="true" ht="12.75" hidden="tru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tru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tru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tru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66"/>
      <c r="W1414" s="21"/>
      <c r="X1414" s="4"/>
      <c r="Y1414" s="4"/>
      <c r="Z1414" s="4"/>
      <c r="AA1414" s="4"/>
      <c r="AB1414" s="4"/>
    </row>
    <row r="1415" s="29" customFormat="true" ht="12.75" hidden="tru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66"/>
      <c r="W1415" s="21"/>
      <c r="X1415" s="4"/>
      <c r="Y1415" s="4"/>
      <c r="Z1415" s="4"/>
      <c r="AA1415" s="4"/>
      <c r="AB1415" s="4"/>
    </row>
    <row r="1416" s="29" customFormat="true" ht="12.75" hidden="tru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1"/>
      <c r="AD1416" s="81"/>
      <c r="AE1416" s="81"/>
      <c r="AF1416" s="81"/>
      <c r="AG1416" s="81"/>
      <c r="AH1416" s="81"/>
      <c r="AI1416" s="81"/>
      <c r="AJ1416" s="81"/>
      <c r="AK1416" s="81"/>
      <c r="AL1416" s="81"/>
      <c r="AM1416" s="81"/>
      <c r="AN1416" s="81"/>
      <c r="AO1416" s="81"/>
      <c r="AP1416" s="81"/>
      <c r="AQ1416" s="81"/>
      <c r="AR1416" s="81"/>
      <c r="AS1416" s="81"/>
      <c r="AT1416" s="81"/>
      <c r="AU1416" s="81"/>
      <c r="AV1416" s="81"/>
      <c r="AW1416" s="81"/>
      <c r="AX1416" s="81"/>
      <c r="AY1416" s="81"/>
      <c r="AZ1416" s="81"/>
      <c r="BA1416" s="81"/>
      <c r="BB1416" s="81"/>
      <c r="BC1416" s="81"/>
      <c r="BD1416" s="81"/>
      <c r="BE1416" s="81"/>
      <c r="BF1416" s="81"/>
      <c r="BG1416" s="81"/>
      <c r="BH1416" s="81"/>
      <c r="BI1416" s="81"/>
      <c r="BJ1416" s="81"/>
      <c r="BK1416" s="81"/>
      <c r="BL1416" s="81"/>
      <c r="BM1416" s="81"/>
      <c r="BN1416" s="81"/>
      <c r="BO1416" s="81"/>
      <c r="BP1416" s="81"/>
      <c r="BQ1416" s="81"/>
      <c r="BR1416" s="81"/>
      <c r="BS1416" s="81"/>
      <c r="BT1416" s="81"/>
      <c r="BU1416" s="81"/>
      <c r="BV1416" s="81"/>
      <c r="BW1416" s="81"/>
      <c r="BX1416" s="81"/>
      <c r="BY1416" s="81"/>
      <c r="BZ1416" s="81"/>
      <c r="CA1416" s="81"/>
      <c r="CB1416" s="81"/>
      <c r="CC1416" s="81"/>
      <c r="CD1416" s="81"/>
      <c r="CE1416" s="81"/>
      <c r="CF1416" s="81"/>
      <c r="CG1416" s="81"/>
      <c r="CH1416" s="81"/>
      <c r="CI1416" s="81"/>
      <c r="CJ1416" s="81"/>
      <c r="CK1416" s="81"/>
      <c r="CL1416" s="81"/>
      <c r="CM1416" s="81"/>
      <c r="CN1416" s="81"/>
      <c r="CO1416" s="81"/>
      <c r="CP1416" s="81"/>
      <c r="CQ1416" s="81"/>
      <c r="CR1416" s="81"/>
      <c r="CS1416" s="81"/>
      <c r="CT1416" s="81"/>
      <c r="CU1416" s="81"/>
      <c r="CV1416" s="81"/>
      <c r="CW1416" s="81"/>
      <c r="CX1416" s="81"/>
      <c r="CY1416" s="81"/>
      <c r="CZ1416" s="81"/>
      <c r="DA1416" s="81"/>
      <c r="DB1416" s="81"/>
      <c r="DC1416" s="81"/>
      <c r="DD1416" s="81"/>
      <c r="DE1416" s="81"/>
      <c r="DF1416" s="81"/>
      <c r="DG1416" s="81"/>
      <c r="DH1416" s="81"/>
      <c r="DI1416" s="81"/>
      <c r="DJ1416" s="81"/>
      <c r="DK1416" s="81"/>
      <c r="DL1416" s="81"/>
      <c r="DM1416" s="81"/>
      <c r="DN1416" s="81"/>
      <c r="DO1416" s="81"/>
      <c r="DP1416" s="81"/>
      <c r="DQ1416" s="81"/>
      <c r="DR1416" s="81"/>
      <c r="DS1416" s="81"/>
      <c r="DT1416" s="81"/>
      <c r="DU1416" s="81"/>
      <c r="DV1416" s="81"/>
      <c r="DW1416" s="81"/>
      <c r="DX1416" s="81"/>
      <c r="DY1416" s="81"/>
      <c r="DZ1416" s="81"/>
      <c r="EA1416" s="81"/>
      <c r="EB1416" s="81"/>
      <c r="EC1416" s="81"/>
      <c r="ED1416" s="81"/>
      <c r="EE1416" s="81"/>
      <c r="EF1416" s="81"/>
      <c r="EG1416" s="81"/>
      <c r="EH1416" s="81"/>
      <c r="EI1416" s="81"/>
      <c r="EJ1416" s="81"/>
      <c r="EK1416" s="81"/>
      <c r="EL1416" s="81"/>
      <c r="EM1416" s="81"/>
      <c r="EN1416" s="81"/>
      <c r="EO1416" s="81"/>
      <c r="EP1416" s="81"/>
      <c r="EQ1416" s="81"/>
      <c r="ER1416" s="81"/>
      <c r="ES1416" s="81"/>
      <c r="ET1416" s="81"/>
      <c r="EU1416" s="81"/>
      <c r="EV1416" s="81"/>
      <c r="EW1416" s="81"/>
      <c r="EX1416" s="81"/>
      <c r="EY1416" s="81"/>
      <c r="EZ1416" s="81"/>
      <c r="FA1416" s="81"/>
      <c r="FB1416" s="81"/>
      <c r="FC1416" s="81"/>
      <c r="FD1416" s="81"/>
      <c r="FE1416" s="81"/>
      <c r="FF1416" s="81"/>
      <c r="FG1416" s="81"/>
      <c r="FH1416" s="81"/>
      <c r="FI1416" s="81"/>
      <c r="FJ1416" s="81"/>
      <c r="FK1416" s="81"/>
      <c r="FL1416" s="81"/>
      <c r="FM1416" s="81"/>
      <c r="FN1416" s="81"/>
      <c r="FO1416" s="81"/>
      <c r="FP1416" s="81"/>
      <c r="FQ1416" s="81"/>
      <c r="FR1416" s="81"/>
      <c r="FS1416" s="81"/>
      <c r="FT1416" s="81"/>
      <c r="FU1416" s="81"/>
      <c r="FV1416" s="81"/>
      <c r="FW1416" s="81"/>
      <c r="FX1416" s="81"/>
      <c r="FY1416" s="81"/>
      <c r="FZ1416" s="81"/>
      <c r="GA1416" s="81"/>
      <c r="GB1416" s="81"/>
      <c r="GC1416" s="81"/>
      <c r="GD1416" s="81"/>
      <c r="GE1416" s="81"/>
      <c r="GF1416" s="81"/>
      <c r="GG1416" s="81"/>
      <c r="GH1416" s="81"/>
      <c r="GI1416" s="81"/>
      <c r="GJ1416" s="81"/>
      <c r="GK1416" s="81"/>
      <c r="GL1416" s="81"/>
      <c r="GM1416" s="81"/>
      <c r="GN1416" s="81"/>
      <c r="GO1416" s="81"/>
      <c r="GP1416" s="81"/>
      <c r="GQ1416" s="81"/>
      <c r="GR1416" s="81"/>
      <c r="GS1416" s="81"/>
      <c r="GT1416" s="81"/>
      <c r="GU1416" s="81"/>
      <c r="GV1416" s="81"/>
      <c r="GW1416" s="81"/>
      <c r="GX1416" s="81"/>
      <c r="GY1416" s="81"/>
      <c r="GZ1416" s="81"/>
      <c r="HA1416" s="81"/>
      <c r="HB1416" s="81"/>
      <c r="HC1416" s="81"/>
      <c r="HD1416" s="81"/>
      <c r="HE1416" s="81"/>
      <c r="HF1416" s="81"/>
      <c r="HG1416" s="81"/>
      <c r="HH1416" s="81"/>
      <c r="HI1416" s="81"/>
      <c r="HJ1416" s="81"/>
      <c r="HK1416" s="81"/>
      <c r="HL1416" s="81"/>
      <c r="HM1416" s="81"/>
      <c r="HN1416" s="81"/>
      <c r="HO1416" s="81"/>
      <c r="HP1416" s="81"/>
      <c r="HQ1416" s="81"/>
      <c r="HR1416" s="81"/>
      <c r="HS1416" s="81"/>
      <c r="HT1416" s="81"/>
      <c r="HU1416" s="81"/>
      <c r="HV1416" s="81"/>
      <c r="HW1416" s="81"/>
      <c r="HX1416" s="81"/>
      <c r="HY1416" s="81"/>
      <c r="HZ1416" s="81"/>
      <c r="IA1416" s="81"/>
      <c r="IB1416" s="81"/>
      <c r="IC1416" s="81"/>
      <c r="ID1416" s="81"/>
      <c r="IE1416" s="81"/>
      <c r="IF1416" s="81"/>
      <c r="IG1416" s="81"/>
      <c r="IH1416" s="81"/>
      <c r="II1416" s="81"/>
      <c r="IJ1416" s="81"/>
      <c r="IK1416" s="81"/>
      <c r="IL1416" s="81"/>
      <c r="IM1416" s="81"/>
      <c r="IN1416" s="81"/>
      <c r="IO1416" s="81"/>
      <c r="IP1416" s="81"/>
      <c r="IQ1416" s="81"/>
      <c r="IR1416" s="81"/>
      <c r="IS1416" s="81"/>
      <c r="IT1416" s="81"/>
      <c r="IU1416" s="81"/>
      <c r="IV1416" s="81"/>
    </row>
    <row r="1417" s="29" customFormat="true" ht="12.75" hidden="tru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66"/>
      <c r="W1417" s="21"/>
      <c r="X1417" s="4"/>
      <c r="Y1417" s="21"/>
      <c r="Z1417" s="21"/>
      <c r="AA1417" s="21"/>
      <c r="AB1417" s="21"/>
      <c r="AC1417" s="81"/>
      <c r="AD1417" s="81"/>
      <c r="AE1417" s="81"/>
      <c r="AF1417" s="81"/>
      <c r="AG1417" s="81"/>
      <c r="AH1417" s="81"/>
      <c r="AI1417" s="81"/>
      <c r="AJ1417" s="81"/>
      <c r="AK1417" s="81"/>
      <c r="AL1417" s="81"/>
      <c r="AM1417" s="81"/>
      <c r="AN1417" s="81"/>
      <c r="AO1417" s="81"/>
      <c r="AP1417" s="81"/>
      <c r="AQ1417" s="81"/>
      <c r="AR1417" s="81"/>
      <c r="AS1417" s="81"/>
      <c r="AT1417" s="81"/>
      <c r="AU1417" s="81"/>
      <c r="AV1417" s="81"/>
      <c r="AW1417" s="81"/>
      <c r="AX1417" s="81"/>
      <c r="AY1417" s="81"/>
      <c r="AZ1417" s="81"/>
      <c r="BA1417" s="81"/>
      <c r="BB1417" s="81"/>
      <c r="BC1417" s="81"/>
      <c r="BD1417" s="81"/>
      <c r="BE1417" s="81"/>
      <c r="BF1417" s="81"/>
      <c r="BG1417" s="81"/>
      <c r="BH1417" s="81"/>
      <c r="BI1417" s="81"/>
      <c r="BJ1417" s="81"/>
      <c r="BK1417" s="81"/>
      <c r="BL1417" s="81"/>
      <c r="BM1417" s="81"/>
      <c r="BN1417" s="81"/>
      <c r="BO1417" s="81"/>
      <c r="BP1417" s="81"/>
      <c r="BQ1417" s="81"/>
      <c r="BR1417" s="81"/>
      <c r="BS1417" s="81"/>
      <c r="BT1417" s="81"/>
      <c r="BU1417" s="81"/>
      <c r="BV1417" s="81"/>
      <c r="BW1417" s="81"/>
      <c r="BX1417" s="81"/>
      <c r="BY1417" s="81"/>
      <c r="BZ1417" s="81"/>
      <c r="CA1417" s="81"/>
      <c r="CB1417" s="81"/>
      <c r="CC1417" s="81"/>
      <c r="CD1417" s="81"/>
      <c r="CE1417" s="81"/>
      <c r="CF1417" s="81"/>
      <c r="CG1417" s="81"/>
      <c r="CH1417" s="81"/>
      <c r="CI1417" s="81"/>
      <c r="CJ1417" s="81"/>
      <c r="CK1417" s="81"/>
      <c r="CL1417" s="81"/>
      <c r="CM1417" s="81"/>
      <c r="CN1417" s="81"/>
      <c r="CO1417" s="81"/>
      <c r="CP1417" s="81"/>
      <c r="CQ1417" s="81"/>
      <c r="CR1417" s="81"/>
      <c r="CS1417" s="81"/>
      <c r="CT1417" s="81"/>
      <c r="CU1417" s="81"/>
      <c r="CV1417" s="81"/>
      <c r="CW1417" s="81"/>
      <c r="CX1417" s="81"/>
      <c r="CY1417" s="81"/>
      <c r="CZ1417" s="81"/>
      <c r="DA1417" s="81"/>
      <c r="DB1417" s="81"/>
      <c r="DC1417" s="81"/>
      <c r="DD1417" s="81"/>
      <c r="DE1417" s="81"/>
      <c r="DF1417" s="81"/>
      <c r="DG1417" s="81"/>
      <c r="DH1417" s="81"/>
      <c r="DI1417" s="81"/>
      <c r="DJ1417" s="81"/>
      <c r="DK1417" s="81"/>
      <c r="DL1417" s="81"/>
      <c r="DM1417" s="81"/>
      <c r="DN1417" s="81"/>
      <c r="DO1417" s="81"/>
      <c r="DP1417" s="81"/>
      <c r="DQ1417" s="81"/>
      <c r="DR1417" s="81"/>
      <c r="DS1417" s="81"/>
      <c r="DT1417" s="81"/>
      <c r="DU1417" s="81"/>
      <c r="DV1417" s="81"/>
      <c r="DW1417" s="81"/>
      <c r="DX1417" s="81"/>
      <c r="DY1417" s="81"/>
      <c r="DZ1417" s="81"/>
      <c r="EA1417" s="81"/>
      <c r="EB1417" s="81"/>
      <c r="EC1417" s="81"/>
      <c r="ED1417" s="81"/>
      <c r="EE1417" s="81"/>
      <c r="EF1417" s="81"/>
      <c r="EG1417" s="81"/>
      <c r="EH1417" s="81"/>
      <c r="EI1417" s="81"/>
      <c r="EJ1417" s="81"/>
      <c r="EK1417" s="81"/>
      <c r="EL1417" s="81"/>
      <c r="EM1417" s="81"/>
      <c r="EN1417" s="81"/>
      <c r="EO1417" s="81"/>
      <c r="EP1417" s="81"/>
      <c r="EQ1417" s="81"/>
      <c r="ER1417" s="81"/>
      <c r="ES1417" s="81"/>
      <c r="ET1417" s="81"/>
      <c r="EU1417" s="81"/>
      <c r="EV1417" s="81"/>
      <c r="EW1417" s="81"/>
      <c r="EX1417" s="81"/>
      <c r="EY1417" s="81"/>
      <c r="EZ1417" s="81"/>
      <c r="FA1417" s="81"/>
      <c r="FB1417" s="81"/>
      <c r="FC1417" s="81"/>
      <c r="FD1417" s="81"/>
      <c r="FE1417" s="81"/>
      <c r="FF1417" s="81"/>
      <c r="FG1417" s="81"/>
      <c r="FH1417" s="81"/>
      <c r="FI1417" s="81"/>
      <c r="FJ1417" s="81"/>
      <c r="FK1417" s="81"/>
      <c r="FL1417" s="81"/>
      <c r="FM1417" s="81"/>
      <c r="FN1417" s="81"/>
      <c r="FO1417" s="81"/>
      <c r="FP1417" s="81"/>
      <c r="FQ1417" s="81"/>
      <c r="FR1417" s="81"/>
      <c r="FS1417" s="81"/>
      <c r="FT1417" s="81"/>
      <c r="FU1417" s="81"/>
      <c r="FV1417" s="81"/>
      <c r="FW1417" s="81"/>
      <c r="FX1417" s="81"/>
      <c r="FY1417" s="81"/>
      <c r="FZ1417" s="81"/>
      <c r="GA1417" s="81"/>
      <c r="GB1417" s="81"/>
      <c r="GC1417" s="81"/>
      <c r="GD1417" s="81"/>
      <c r="GE1417" s="81"/>
      <c r="GF1417" s="81"/>
      <c r="GG1417" s="81"/>
      <c r="GH1417" s="81"/>
      <c r="GI1417" s="81"/>
      <c r="GJ1417" s="81"/>
      <c r="GK1417" s="81"/>
      <c r="GL1417" s="81"/>
      <c r="GM1417" s="81"/>
      <c r="GN1417" s="81"/>
      <c r="GO1417" s="81"/>
      <c r="GP1417" s="81"/>
      <c r="GQ1417" s="81"/>
      <c r="GR1417" s="81"/>
      <c r="GS1417" s="81"/>
      <c r="GT1417" s="81"/>
      <c r="GU1417" s="81"/>
      <c r="GV1417" s="81"/>
      <c r="GW1417" s="81"/>
      <c r="GX1417" s="81"/>
      <c r="GY1417" s="81"/>
      <c r="GZ1417" s="81"/>
      <c r="HA1417" s="81"/>
      <c r="HB1417" s="81"/>
      <c r="HC1417" s="81"/>
      <c r="HD1417" s="81"/>
      <c r="HE1417" s="81"/>
      <c r="HF1417" s="81"/>
      <c r="HG1417" s="81"/>
      <c r="HH1417" s="81"/>
      <c r="HI1417" s="81"/>
      <c r="HJ1417" s="81"/>
      <c r="HK1417" s="81"/>
      <c r="HL1417" s="81"/>
      <c r="HM1417" s="81"/>
      <c r="HN1417" s="81"/>
      <c r="HO1417" s="81"/>
      <c r="HP1417" s="81"/>
      <c r="HQ1417" s="81"/>
      <c r="HR1417" s="81"/>
      <c r="HS1417" s="81"/>
      <c r="HT1417" s="81"/>
      <c r="HU1417" s="81"/>
      <c r="HV1417" s="81"/>
      <c r="HW1417" s="81"/>
      <c r="HX1417" s="81"/>
      <c r="HY1417" s="81"/>
      <c r="HZ1417" s="81"/>
      <c r="IA1417" s="81"/>
      <c r="IB1417" s="81"/>
      <c r="IC1417" s="81"/>
      <c r="ID1417" s="81"/>
      <c r="IE1417" s="81"/>
      <c r="IF1417" s="81"/>
      <c r="IG1417" s="81"/>
      <c r="IH1417" s="81"/>
      <c r="II1417" s="81"/>
      <c r="IJ1417" s="81"/>
      <c r="IK1417" s="81"/>
      <c r="IL1417" s="81"/>
      <c r="IM1417" s="81"/>
      <c r="IN1417" s="81"/>
      <c r="IO1417" s="81"/>
      <c r="IP1417" s="81"/>
      <c r="IQ1417" s="81"/>
      <c r="IR1417" s="81"/>
      <c r="IS1417" s="81"/>
      <c r="IT1417" s="81"/>
      <c r="IU1417" s="81"/>
      <c r="IV1417" s="81"/>
    </row>
    <row r="1418" s="29" customFormat="true" ht="12.75" hidden="tru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66"/>
      <c r="W1418" s="21"/>
      <c r="X1418" s="4"/>
      <c r="Y1418" s="21"/>
      <c r="Z1418" s="21"/>
      <c r="AA1418" s="21"/>
      <c r="AB1418" s="21"/>
      <c r="AC1418" s="81"/>
      <c r="AD1418" s="81"/>
      <c r="AE1418" s="81"/>
      <c r="AF1418" s="81"/>
      <c r="AG1418" s="81"/>
      <c r="AH1418" s="81"/>
      <c r="AI1418" s="81"/>
      <c r="AJ1418" s="81"/>
      <c r="AK1418" s="81"/>
      <c r="AL1418" s="81"/>
      <c r="AM1418" s="81"/>
      <c r="AN1418" s="81"/>
      <c r="AO1418" s="81"/>
      <c r="AP1418" s="81"/>
      <c r="AQ1418" s="81"/>
      <c r="AR1418" s="81"/>
      <c r="AS1418" s="81"/>
      <c r="AT1418" s="81"/>
      <c r="AU1418" s="81"/>
      <c r="AV1418" s="81"/>
      <c r="AW1418" s="81"/>
      <c r="AX1418" s="81"/>
      <c r="AY1418" s="81"/>
      <c r="AZ1418" s="81"/>
      <c r="BA1418" s="81"/>
      <c r="BB1418" s="81"/>
      <c r="BC1418" s="81"/>
      <c r="BD1418" s="81"/>
      <c r="BE1418" s="81"/>
      <c r="BF1418" s="81"/>
      <c r="BG1418" s="81"/>
      <c r="BH1418" s="81"/>
      <c r="BI1418" s="81"/>
      <c r="BJ1418" s="81"/>
      <c r="BK1418" s="81"/>
      <c r="BL1418" s="81"/>
      <c r="BM1418" s="81"/>
      <c r="BN1418" s="81"/>
      <c r="BO1418" s="81"/>
      <c r="BP1418" s="81"/>
      <c r="BQ1418" s="81"/>
      <c r="BR1418" s="81"/>
      <c r="BS1418" s="81"/>
      <c r="BT1418" s="81"/>
      <c r="BU1418" s="81"/>
      <c r="BV1418" s="81"/>
      <c r="BW1418" s="81"/>
      <c r="BX1418" s="81"/>
      <c r="BY1418" s="81"/>
      <c r="BZ1418" s="81"/>
      <c r="CA1418" s="81"/>
      <c r="CB1418" s="81"/>
      <c r="CC1418" s="81"/>
      <c r="CD1418" s="81"/>
      <c r="CE1418" s="81"/>
      <c r="CF1418" s="81"/>
      <c r="CG1418" s="81"/>
      <c r="CH1418" s="81"/>
      <c r="CI1418" s="81"/>
      <c r="CJ1418" s="81"/>
      <c r="CK1418" s="81"/>
      <c r="CL1418" s="81"/>
      <c r="CM1418" s="81"/>
      <c r="CN1418" s="81"/>
      <c r="CO1418" s="81"/>
      <c r="CP1418" s="81"/>
      <c r="CQ1418" s="81"/>
      <c r="CR1418" s="81"/>
      <c r="CS1418" s="81"/>
      <c r="CT1418" s="81"/>
      <c r="CU1418" s="81"/>
      <c r="CV1418" s="81"/>
      <c r="CW1418" s="81"/>
      <c r="CX1418" s="81"/>
      <c r="CY1418" s="81"/>
      <c r="CZ1418" s="81"/>
      <c r="DA1418" s="81"/>
      <c r="DB1418" s="81"/>
      <c r="DC1418" s="81"/>
      <c r="DD1418" s="81"/>
      <c r="DE1418" s="81"/>
      <c r="DF1418" s="81"/>
      <c r="DG1418" s="81"/>
      <c r="DH1418" s="81"/>
      <c r="DI1418" s="81"/>
      <c r="DJ1418" s="81"/>
      <c r="DK1418" s="81"/>
      <c r="DL1418" s="81"/>
      <c r="DM1418" s="81"/>
      <c r="DN1418" s="81"/>
      <c r="DO1418" s="81"/>
      <c r="DP1418" s="81"/>
      <c r="DQ1418" s="81"/>
      <c r="DR1418" s="81"/>
      <c r="DS1418" s="81"/>
      <c r="DT1418" s="81"/>
      <c r="DU1418" s="81"/>
      <c r="DV1418" s="81"/>
      <c r="DW1418" s="81"/>
      <c r="DX1418" s="81"/>
      <c r="DY1418" s="81"/>
      <c r="DZ1418" s="81"/>
      <c r="EA1418" s="81"/>
      <c r="EB1418" s="81"/>
      <c r="EC1418" s="81"/>
      <c r="ED1418" s="81"/>
      <c r="EE1418" s="81"/>
      <c r="EF1418" s="81"/>
      <c r="EG1418" s="81"/>
      <c r="EH1418" s="81"/>
      <c r="EI1418" s="81"/>
      <c r="EJ1418" s="81"/>
      <c r="EK1418" s="81"/>
      <c r="EL1418" s="81"/>
      <c r="EM1418" s="81"/>
      <c r="EN1418" s="81"/>
      <c r="EO1418" s="81"/>
      <c r="EP1418" s="81"/>
      <c r="EQ1418" s="81"/>
      <c r="ER1418" s="81"/>
      <c r="ES1418" s="81"/>
      <c r="ET1418" s="81"/>
      <c r="EU1418" s="81"/>
      <c r="EV1418" s="81"/>
      <c r="EW1418" s="81"/>
      <c r="EX1418" s="81"/>
      <c r="EY1418" s="81"/>
      <c r="EZ1418" s="81"/>
      <c r="FA1418" s="81"/>
      <c r="FB1418" s="81"/>
      <c r="FC1418" s="81"/>
      <c r="FD1418" s="81"/>
      <c r="FE1418" s="81"/>
      <c r="FF1418" s="81"/>
      <c r="FG1418" s="81"/>
      <c r="FH1418" s="81"/>
      <c r="FI1418" s="81"/>
      <c r="FJ1418" s="81"/>
      <c r="FK1418" s="81"/>
      <c r="FL1418" s="81"/>
      <c r="FM1418" s="81"/>
      <c r="FN1418" s="81"/>
      <c r="FO1418" s="81"/>
      <c r="FP1418" s="81"/>
      <c r="FQ1418" s="81"/>
      <c r="FR1418" s="81"/>
      <c r="FS1418" s="81"/>
      <c r="FT1418" s="81"/>
      <c r="FU1418" s="81"/>
      <c r="FV1418" s="81"/>
      <c r="FW1418" s="81"/>
      <c r="FX1418" s="81"/>
      <c r="FY1418" s="81"/>
      <c r="FZ1418" s="81"/>
      <c r="GA1418" s="81"/>
      <c r="GB1418" s="81"/>
      <c r="GC1418" s="81"/>
      <c r="GD1418" s="81"/>
      <c r="GE1418" s="81"/>
      <c r="GF1418" s="81"/>
      <c r="GG1418" s="81"/>
      <c r="GH1418" s="81"/>
      <c r="GI1418" s="81"/>
      <c r="GJ1418" s="81"/>
      <c r="GK1418" s="81"/>
      <c r="GL1418" s="81"/>
      <c r="GM1418" s="81"/>
      <c r="GN1418" s="81"/>
      <c r="GO1418" s="81"/>
      <c r="GP1418" s="81"/>
      <c r="GQ1418" s="81"/>
      <c r="GR1418" s="81"/>
      <c r="GS1418" s="81"/>
      <c r="GT1418" s="81"/>
      <c r="GU1418" s="81"/>
      <c r="GV1418" s="81"/>
      <c r="GW1418" s="81"/>
      <c r="GX1418" s="81"/>
      <c r="GY1418" s="81"/>
      <c r="GZ1418" s="81"/>
      <c r="HA1418" s="81"/>
      <c r="HB1418" s="81"/>
      <c r="HC1418" s="81"/>
      <c r="HD1418" s="81"/>
      <c r="HE1418" s="81"/>
      <c r="HF1418" s="81"/>
      <c r="HG1418" s="81"/>
      <c r="HH1418" s="81"/>
      <c r="HI1418" s="81"/>
      <c r="HJ1418" s="81"/>
      <c r="HK1418" s="81"/>
      <c r="HL1418" s="81"/>
      <c r="HM1418" s="81"/>
      <c r="HN1418" s="81"/>
      <c r="HO1418" s="81"/>
      <c r="HP1418" s="81"/>
      <c r="HQ1418" s="81"/>
      <c r="HR1418" s="81"/>
      <c r="HS1418" s="81"/>
      <c r="HT1418" s="81"/>
      <c r="HU1418" s="81"/>
      <c r="HV1418" s="81"/>
      <c r="HW1418" s="81"/>
      <c r="HX1418" s="81"/>
      <c r="HY1418" s="81"/>
      <c r="HZ1418" s="81"/>
      <c r="IA1418" s="81"/>
      <c r="IB1418" s="81"/>
      <c r="IC1418" s="81"/>
      <c r="ID1418" s="81"/>
      <c r="IE1418" s="81"/>
      <c r="IF1418" s="81"/>
      <c r="IG1418" s="81"/>
      <c r="IH1418" s="81"/>
      <c r="II1418" s="81"/>
      <c r="IJ1418" s="81"/>
      <c r="IK1418" s="81"/>
      <c r="IL1418" s="81"/>
      <c r="IM1418" s="81"/>
      <c r="IN1418" s="81"/>
      <c r="IO1418" s="81"/>
      <c r="IP1418" s="81"/>
      <c r="IQ1418" s="81"/>
      <c r="IR1418" s="81"/>
      <c r="IS1418" s="81"/>
      <c r="IT1418" s="81"/>
      <c r="IU1418" s="81"/>
      <c r="IV1418" s="81"/>
    </row>
    <row r="1419" s="83" customFormat="true" ht="50.1" hidden="true" customHeight="true" outlineLevel="0" collapsed="false">
      <c r="A1419" s="93"/>
      <c r="B1419" s="131"/>
      <c r="C1419" s="131"/>
      <c r="D1419" s="131"/>
      <c r="E1419" s="131"/>
      <c r="F1419" s="131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3" customFormat="true" ht="50.1" hidden="true" customHeight="true" outlineLevel="0" collapsed="false">
      <c r="A1420" s="93"/>
      <c r="B1420" s="129"/>
      <c r="C1420" s="129"/>
      <c r="D1420" s="129"/>
      <c r="E1420" s="129"/>
      <c r="F1420" s="129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3" customFormat="true" ht="50.1" hidden="true" customHeight="true" outlineLevel="0" collapsed="false">
      <c r="A1421" s="93"/>
      <c r="B1421" s="129"/>
      <c r="C1421" s="129"/>
      <c r="D1421" s="129"/>
      <c r="E1421" s="129"/>
      <c r="F1421" s="129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3" customFormat="true" ht="50.1" hidden="true" customHeight="true" outlineLevel="0" collapsed="false">
      <c r="A1422" s="93"/>
      <c r="B1422" s="129"/>
      <c r="C1422" s="129"/>
      <c r="D1422" s="129"/>
      <c r="E1422" s="129"/>
      <c r="F1422" s="129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3" customFormat="true" ht="50.1" hidden="true" customHeight="true" outlineLevel="0" collapsed="false">
      <c r="A1423" s="93"/>
      <c r="B1423" s="129"/>
      <c r="C1423" s="129"/>
      <c r="D1423" s="129"/>
      <c r="E1423" s="129"/>
      <c r="F1423" s="129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3" customFormat="true" ht="50.1" hidden="true" customHeight="true" outlineLevel="0" collapsed="false">
      <c r="A1424" s="93"/>
      <c r="B1424" s="129"/>
      <c r="C1424" s="129"/>
      <c r="D1424" s="129"/>
      <c r="E1424" s="129"/>
      <c r="F1424" s="129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true" customHeight="true" outlineLevel="0" collapsed="false">
      <c r="A1425" s="87"/>
      <c r="B1425" s="61" t="s">
        <v>60</v>
      </c>
      <c r="C1425" s="61"/>
      <c r="D1425" s="61"/>
      <c r="E1425" s="61"/>
      <c r="F1425" s="61"/>
      <c r="G1425" s="88"/>
      <c r="H1425" s="89"/>
      <c r="I1425" s="90"/>
      <c r="J1425" s="91" t="n">
        <f aca="false">SUM(J1419:J1424)</f>
        <v>0</v>
      </c>
      <c r="K1425" s="90"/>
      <c r="L1425" s="91" t="n">
        <f aca="false">SUM(L1419:L1424)</f>
        <v>0</v>
      </c>
      <c r="M1425" s="92" t="n">
        <f aca="false">SUM(M1419:M1424)</f>
        <v>0</v>
      </c>
      <c r="N1425" s="90"/>
      <c r="O1425" s="91" t="n">
        <f aca="false">SUM(O1419:O1424)</f>
        <v>0</v>
      </c>
      <c r="P1425" s="4"/>
      <c r="Q1425" s="4"/>
      <c r="R1425" s="4"/>
      <c r="S1425" s="4"/>
      <c r="T1425" s="4"/>
      <c r="U1425" s="4"/>
      <c r="V1425" s="74"/>
      <c r="W1425" s="4"/>
      <c r="X1425" s="4"/>
      <c r="Y1425" s="4"/>
      <c r="Z1425" s="4"/>
      <c r="AA1425" s="4"/>
      <c r="AB1425" s="4"/>
    </row>
    <row r="1426" s="29" customFormat="true" ht="8.25" hidden="true" customHeight="false" outlineLevel="0" collapsed="false">
      <c r="A1426" s="4"/>
      <c r="B1426" s="4"/>
      <c r="C1426" s="4"/>
      <c r="D1426" s="4"/>
      <c r="E1426" s="4"/>
      <c r="F1426" s="4"/>
      <c r="G1426" s="77"/>
      <c r="H1426" s="4"/>
      <c r="I1426" s="4"/>
      <c r="J1426" s="4"/>
      <c r="K1426" s="4"/>
      <c r="L1426" s="4"/>
      <c r="M1426" s="4"/>
      <c r="N1426" s="4"/>
      <c r="O1426" s="78"/>
    </row>
    <row r="1427" s="29" customFormat="true" ht="8.25" hidden="true" customHeight="false" outlineLevel="0" collapsed="false">
      <c r="A1427" s="4"/>
      <c r="B1427" s="4"/>
      <c r="C1427" s="4"/>
      <c r="D1427" s="4"/>
      <c r="E1427" s="4"/>
      <c r="F1427" s="4"/>
      <c r="G1427" s="77"/>
      <c r="H1427" s="4"/>
      <c r="I1427" s="4"/>
      <c r="J1427" s="4"/>
      <c r="K1427" s="4"/>
      <c r="L1427" s="4"/>
      <c r="M1427" s="4"/>
      <c r="N1427" s="4"/>
      <c r="O1427" s="78"/>
    </row>
    <row r="1428" s="29" customFormat="true" ht="8.25" hidden="true" customHeight="false" outlineLevel="0" collapsed="false">
      <c r="A1428" s="10"/>
      <c r="B1428" s="10"/>
      <c r="C1428" s="10"/>
      <c r="D1428" s="10"/>
      <c r="E1428" s="10"/>
      <c r="F1428" s="10"/>
      <c r="G1428" s="79"/>
      <c r="H1428" s="10"/>
      <c r="I1428" s="10"/>
      <c r="J1428" s="10"/>
      <c r="K1428" s="10"/>
      <c r="L1428" s="10"/>
      <c r="M1428" s="10"/>
      <c r="N1428" s="10"/>
      <c r="O1428" s="80"/>
      <c r="P1428" s="4"/>
      <c r="Q1428" s="4"/>
      <c r="R1428" s="4"/>
      <c r="S1428" s="4"/>
      <c r="T1428" s="4"/>
      <c r="U1428" s="4"/>
      <c r="V1428" s="74"/>
      <c r="W1428" s="4"/>
      <c r="X1428" s="4"/>
      <c r="Y1428" s="4"/>
      <c r="Z1428" s="4"/>
      <c r="AA1428" s="4"/>
      <c r="AB1428" s="4"/>
    </row>
    <row r="1429" s="29" customFormat="true" ht="9" hidden="true" customHeight="true" outlineLevel="0" collapsed="false">
      <c r="A1429" s="12" t="s">
        <v>0</v>
      </c>
      <c r="B1429" s="12"/>
      <c r="C1429" s="12"/>
      <c r="D1429" s="12"/>
      <c r="E1429" s="12"/>
      <c r="F1429" s="12"/>
      <c r="G1429" s="12"/>
      <c r="H1429" s="12"/>
      <c r="I1429" s="13" t="s">
        <v>1</v>
      </c>
      <c r="J1429" s="13"/>
      <c r="K1429" s="13"/>
      <c r="L1429" s="13"/>
      <c r="M1429" s="13"/>
      <c r="N1429" s="14" t="s">
        <v>2</v>
      </c>
      <c r="O1429" s="15"/>
      <c r="P1429" s="4"/>
      <c r="Q1429" s="4"/>
      <c r="R1429" s="4"/>
      <c r="S1429" s="4"/>
      <c r="T1429" s="4"/>
      <c r="U1429" s="4"/>
      <c r="V1429" s="74"/>
      <c r="W1429" s="4"/>
      <c r="X1429" s="4"/>
      <c r="Y1429" s="4"/>
      <c r="Z1429" s="4"/>
      <c r="AA1429" s="4"/>
      <c r="AB1429" s="4"/>
    </row>
    <row r="1430" s="29" customFormat="true" ht="8.25" hidden="tru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4"/>
      <c r="W1430" s="4"/>
      <c r="X1430" s="4"/>
      <c r="Y1430" s="4"/>
      <c r="Z1430" s="4"/>
      <c r="AA1430" s="4"/>
      <c r="AB1430" s="4"/>
    </row>
    <row r="1431" s="29" customFormat="true" ht="12.75" hidden="tru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94"/>
      <c r="J1431" s="94"/>
      <c r="K1431" s="94"/>
      <c r="L1431" s="94"/>
      <c r="M1431" s="94"/>
      <c r="N1431" s="21" t="s">
        <v>74</v>
      </c>
      <c r="O1431" s="19"/>
      <c r="P1431" s="4"/>
      <c r="Q1431" s="4"/>
      <c r="R1431" s="4"/>
      <c r="S1431" s="4"/>
      <c r="T1431" s="4"/>
      <c r="U1431" s="4"/>
      <c r="V1431" s="74"/>
      <c r="W1431" s="4"/>
      <c r="X1431" s="4"/>
      <c r="Y1431" s="4"/>
      <c r="Z1431" s="4"/>
      <c r="AA1431" s="4"/>
      <c r="AB1431" s="4"/>
    </row>
    <row r="1432" s="29" customFormat="true" ht="8.25" hidden="tru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94"/>
      <c r="J1432" s="94"/>
      <c r="K1432" s="94"/>
      <c r="L1432" s="94"/>
      <c r="M1432" s="94"/>
      <c r="N1432" s="4"/>
      <c r="O1432" s="19"/>
      <c r="P1432" s="4"/>
      <c r="Q1432" s="4"/>
      <c r="R1432" s="4"/>
      <c r="S1432" s="4"/>
      <c r="T1432" s="4"/>
      <c r="U1432" s="4"/>
      <c r="V1432" s="74"/>
      <c r="W1432" s="4"/>
      <c r="X1432" s="4"/>
      <c r="Y1432" s="4"/>
      <c r="Z1432" s="4"/>
      <c r="AA1432" s="4"/>
      <c r="AB1432" s="4"/>
    </row>
    <row r="1433" s="29" customFormat="true" ht="8.25" hidden="tru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94"/>
      <c r="J1433" s="94"/>
      <c r="K1433" s="94"/>
      <c r="L1433" s="94"/>
      <c r="M1433" s="94"/>
      <c r="N1433" s="10"/>
      <c r="O1433" s="22"/>
      <c r="P1433" s="4"/>
      <c r="Q1433" s="4"/>
      <c r="R1433" s="4"/>
      <c r="S1433" s="4"/>
      <c r="T1433" s="4"/>
      <c r="U1433" s="4"/>
      <c r="V1433" s="74"/>
      <c r="W1433" s="4"/>
      <c r="X1433" s="4"/>
      <c r="Y1433" s="4"/>
      <c r="Z1433" s="4"/>
      <c r="AA1433" s="4"/>
      <c r="AB1433" s="4"/>
    </row>
    <row r="1434" s="29" customFormat="true" ht="9" hidden="tru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94"/>
      <c r="J1434" s="94"/>
      <c r="K1434" s="94"/>
      <c r="L1434" s="94"/>
      <c r="M1434" s="94"/>
      <c r="N1434" s="23" t="s">
        <v>5</v>
      </c>
      <c r="O1434" s="19"/>
      <c r="P1434" s="4"/>
      <c r="Q1434" s="4"/>
      <c r="R1434" s="4"/>
      <c r="S1434" s="4"/>
      <c r="T1434" s="4"/>
      <c r="U1434" s="4"/>
      <c r="V1434" s="74"/>
      <c r="W1434" s="4"/>
      <c r="X1434" s="4"/>
      <c r="Y1434" s="4"/>
      <c r="Z1434" s="4"/>
      <c r="AA1434" s="4"/>
      <c r="AB1434" s="4"/>
    </row>
    <row r="1435" s="29" customFormat="true" ht="8.25" hidden="tru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94"/>
      <c r="J1435" s="94"/>
      <c r="K1435" s="94"/>
      <c r="L1435" s="94"/>
      <c r="M1435" s="94"/>
      <c r="N1435" s="4"/>
      <c r="O1435" s="19"/>
      <c r="P1435" s="4"/>
      <c r="Q1435" s="4"/>
      <c r="R1435" s="4"/>
      <c r="S1435" s="4"/>
      <c r="T1435" s="4"/>
      <c r="U1435" s="4"/>
      <c r="V1435" s="74"/>
      <c r="W1435" s="4"/>
      <c r="X1435" s="4"/>
      <c r="Y1435" s="4"/>
      <c r="Z1435" s="4"/>
      <c r="AA1435" s="4"/>
      <c r="AB1435" s="4"/>
    </row>
    <row r="1436" s="29" customFormat="true" ht="8.25" hidden="tru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94"/>
      <c r="J1436" s="94"/>
      <c r="K1436" s="94"/>
      <c r="L1436" s="94"/>
      <c r="M1436" s="94"/>
      <c r="N1436" s="24"/>
      <c r="O1436" s="24"/>
      <c r="P1436" s="4"/>
      <c r="Q1436" s="4"/>
      <c r="R1436" s="4"/>
      <c r="S1436" s="4"/>
      <c r="T1436" s="4"/>
      <c r="U1436" s="4"/>
      <c r="V1436" s="74"/>
      <c r="W1436" s="4"/>
      <c r="X1436" s="4"/>
      <c r="Y1436" s="4"/>
      <c r="Z1436" s="4"/>
      <c r="AA1436" s="4"/>
      <c r="AB1436" s="4"/>
    </row>
    <row r="1437" s="29" customFormat="true" ht="8.25" hidden="tru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94"/>
      <c r="J1437" s="94"/>
      <c r="K1437" s="94"/>
      <c r="L1437" s="94"/>
      <c r="M1437" s="94"/>
      <c r="N1437" s="24"/>
      <c r="O1437" s="24"/>
      <c r="P1437" s="4"/>
      <c r="Q1437" s="4"/>
      <c r="R1437" s="4"/>
      <c r="S1437" s="4"/>
      <c r="T1437" s="4"/>
      <c r="U1437" s="4"/>
      <c r="V1437" s="74"/>
      <c r="W1437" s="4"/>
      <c r="X1437" s="4"/>
      <c r="Y1437" s="4"/>
      <c r="Z1437" s="4"/>
      <c r="AA1437" s="4"/>
      <c r="AB1437" s="4"/>
    </row>
    <row r="1438" s="29" customFormat="true" ht="8.25" hidden="true" customHeight="false" outlineLevel="0" collapsed="false">
      <c r="A1438" s="25" t="s">
        <v>6</v>
      </c>
      <c r="B1438" s="25"/>
      <c r="C1438" s="25"/>
      <c r="D1438" s="25"/>
      <c r="E1438" s="25"/>
      <c r="F1438" s="25"/>
      <c r="G1438" s="26"/>
      <c r="H1438" s="27" t="s">
        <v>7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4"/>
      <c r="W1438" s="4"/>
      <c r="X1438" s="4"/>
      <c r="Y1438" s="4"/>
      <c r="Z1438" s="4"/>
      <c r="AA1438" s="4"/>
      <c r="AB1438" s="4"/>
    </row>
    <row r="1439" s="29" customFormat="true" ht="8.25" hidden="tru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4"/>
      <c r="W1439" s="4"/>
      <c r="X1439" s="4"/>
      <c r="Y1439" s="4"/>
      <c r="Z1439" s="4"/>
      <c r="AA1439" s="4"/>
      <c r="AB1439" s="4"/>
    </row>
    <row r="1440" s="29" customFormat="true" ht="12.75" hidden="tru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tru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tru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tru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66"/>
      <c r="W1443" s="21"/>
      <c r="X1443" s="4"/>
      <c r="Y1443" s="4"/>
      <c r="Z1443" s="4"/>
      <c r="AA1443" s="4"/>
      <c r="AB1443" s="4"/>
    </row>
    <row r="1444" s="29" customFormat="true" ht="12.75" hidden="tru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66"/>
      <c r="W1444" s="21"/>
      <c r="X1444" s="4"/>
      <c r="Y1444" s="4"/>
      <c r="Z1444" s="4"/>
      <c r="AA1444" s="4"/>
      <c r="AB1444" s="4"/>
    </row>
    <row r="1445" s="29" customFormat="true" ht="12.75" hidden="tru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1"/>
      <c r="AD1445" s="81"/>
      <c r="AE1445" s="81"/>
      <c r="AF1445" s="81"/>
      <c r="AG1445" s="81"/>
      <c r="AH1445" s="81"/>
      <c r="AI1445" s="81"/>
      <c r="AJ1445" s="81"/>
      <c r="AK1445" s="81"/>
      <c r="AL1445" s="81"/>
      <c r="AM1445" s="81"/>
      <c r="AN1445" s="81"/>
      <c r="AO1445" s="81"/>
      <c r="AP1445" s="81"/>
      <c r="AQ1445" s="81"/>
      <c r="AR1445" s="81"/>
      <c r="AS1445" s="81"/>
      <c r="AT1445" s="81"/>
      <c r="AU1445" s="81"/>
      <c r="AV1445" s="81"/>
      <c r="AW1445" s="81"/>
      <c r="AX1445" s="81"/>
      <c r="AY1445" s="81"/>
      <c r="AZ1445" s="81"/>
      <c r="BA1445" s="81"/>
      <c r="BB1445" s="81"/>
      <c r="BC1445" s="81"/>
      <c r="BD1445" s="81"/>
      <c r="BE1445" s="81"/>
      <c r="BF1445" s="81"/>
      <c r="BG1445" s="81"/>
      <c r="BH1445" s="81"/>
      <c r="BI1445" s="81"/>
      <c r="BJ1445" s="81"/>
      <c r="BK1445" s="81"/>
      <c r="BL1445" s="81"/>
      <c r="BM1445" s="81"/>
      <c r="BN1445" s="81"/>
      <c r="BO1445" s="81"/>
      <c r="BP1445" s="81"/>
      <c r="BQ1445" s="81"/>
      <c r="BR1445" s="81"/>
      <c r="BS1445" s="81"/>
      <c r="BT1445" s="81"/>
      <c r="BU1445" s="81"/>
      <c r="BV1445" s="81"/>
      <c r="BW1445" s="81"/>
      <c r="BX1445" s="81"/>
      <c r="BY1445" s="81"/>
      <c r="BZ1445" s="81"/>
      <c r="CA1445" s="81"/>
      <c r="CB1445" s="81"/>
      <c r="CC1445" s="81"/>
      <c r="CD1445" s="81"/>
      <c r="CE1445" s="81"/>
      <c r="CF1445" s="81"/>
      <c r="CG1445" s="81"/>
      <c r="CH1445" s="81"/>
      <c r="CI1445" s="81"/>
      <c r="CJ1445" s="81"/>
      <c r="CK1445" s="81"/>
      <c r="CL1445" s="81"/>
      <c r="CM1445" s="81"/>
      <c r="CN1445" s="81"/>
      <c r="CO1445" s="81"/>
      <c r="CP1445" s="81"/>
      <c r="CQ1445" s="81"/>
      <c r="CR1445" s="81"/>
      <c r="CS1445" s="81"/>
      <c r="CT1445" s="81"/>
      <c r="CU1445" s="81"/>
      <c r="CV1445" s="81"/>
      <c r="CW1445" s="81"/>
      <c r="CX1445" s="81"/>
      <c r="CY1445" s="81"/>
      <c r="CZ1445" s="81"/>
      <c r="DA1445" s="81"/>
      <c r="DB1445" s="81"/>
      <c r="DC1445" s="81"/>
      <c r="DD1445" s="81"/>
      <c r="DE1445" s="81"/>
      <c r="DF1445" s="81"/>
      <c r="DG1445" s="81"/>
      <c r="DH1445" s="81"/>
      <c r="DI1445" s="81"/>
      <c r="DJ1445" s="81"/>
      <c r="DK1445" s="81"/>
      <c r="DL1445" s="81"/>
      <c r="DM1445" s="81"/>
      <c r="DN1445" s="81"/>
      <c r="DO1445" s="81"/>
      <c r="DP1445" s="81"/>
      <c r="DQ1445" s="81"/>
      <c r="DR1445" s="81"/>
      <c r="DS1445" s="81"/>
      <c r="DT1445" s="81"/>
      <c r="DU1445" s="81"/>
      <c r="DV1445" s="81"/>
      <c r="DW1445" s="81"/>
      <c r="DX1445" s="81"/>
      <c r="DY1445" s="81"/>
      <c r="DZ1445" s="81"/>
      <c r="EA1445" s="81"/>
      <c r="EB1445" s="81"/>
      <c r="EC1445" s="81"/>
      <c r="ED1445" s="81"/>
      <c r="EE1445" s="81"/>
      <c r="EF1445" s="81"/>
      <c r="EG1445" s="81"/>
      <c r="EH1445" s="81"/>
      <c r="EI1445" s="81"/>
      <c r="EJ1445" s="81"/>
      <c r="EK1445" s="81"/>
      <c r="EL1445" s="81"/>
      <c r="EM1445" s="81"/>
      <c r="EN1445" s="81"/>
      <c r="EO1445" s="81"/>
      <c r="EP1445" s="81"/>
      <c r="EQ1445" s="81"/>
      <c r="ER1445" s="81"/>
      <c r="ES1445" s="81"/>
      <c r="ET1445" s="81"/>
      <c r="EU1445" s="81"/>
      <c r="EV1445" s="81"/>
      <c r="EW1445" s="81"/>
      <c r="EX1445" s="81"/>
      <c r="EY1445" s="81"/>
      <c r="EZ1445" s="81"/>
      <c r="FA1445" s="81"/>
      <c r="FB1445" s="81"/>
      <c r="FC1445" s="81"/>
      <c r="FD1445" s="81"/>
      <c r="FE1445" s="81"/>
      <c r="FF1445" s="81"/>
      <c r="FG1445" s="81"/>
      <c r="FH1445" s="81"/>
      <c r="FI1445" s="81"/>
      <c r="FJ1445" s="81"/>
      <c r="FK1445" s="81"/>
      <c r="FL1445" s="81"/>
      <c r="FM1445" s="81"/>
      <c r="FN1445" s="81"/>
      <c r="FO1445" s="81"/>
      <c r="FP1445" s="81"/>
      <c r="FQ1445" s="81"/>
      <c r="FR1445" s="81"/>
      <c r="FS1445" s="81"/>
      <c r="FT1445" s="81"/>
      <c r="FU1445" s="81"/>
      <c r="FV1445" s="81"/>
      <c r="FW1445" s="81"/>
      <c r="FX1445" s="81"/>
      <c r="FY1445" s="81"/>
      <c r="FZ1445" s="81"/>
      <c r="GA1445" s="81"/>
      <c r="GB1445" s="81"/>
      <c r="GC1445" s="81"/>
      <c r="GD1445" s="81"/>
      <c r="GE1445" s="81"/>
      <c r="GF1445" s="81"/>
      <c r="GG1445" s="81"/>
      <c r="GH1445" s="81"/>
      <c r="GI1445" s="81"/>
      <c r="GJ1445" s="81"/>
      <c r="GK1445" s="81"/>
      <c r="GL1445" s="81"/>
      <c r="GM1445" s="81"/>
      <c r="GN1445" s="81"/>
      <c r="GO1445" s="81"/>
      <c r="GP1445" s="81"/>
      <c r="GQ1445" s="81"/>
      <c r="GR1445" s="81"/>
      <c r="GS1445" s="81"/>
      <c r="GT1445" s="81"/>
      <c r="GU1445" s="81"/>
      <c r="GV1445" s="81"/>
      <c r="GW1445" s="81"/>
      <c r="GX1445" s="81"/>
      <c r="GY1445" s="81"/>
      <c r="GZ1445" s="81"/>
      <c r="HA1445" s="81"/>
      <c r="HB1445" s="81"/>
      <c r="HC1445" s="81"/>
      <c r="HD1445" s="81"/>
      <c r="HE1445" s="81"/>
      <c r="HF1445" s="81"/>
      <c r="HG1445" s="81"/>
      <c r="HH1445" s="81"/>
      <c r="HI1445" s="81"/>
      <c r="HJ1445" s="81"/>
      <c r="HK1445" s="81"/>
      <c r="HL1445" s="81"/>
      <c r="HM1445" s="81"/>
      <c r="HN1445" s="81"/>
      <c r="HO1445" s="81"/>
      <c r="HP1445" s="81"/>
      <c r="HQ1445" s="81"/>
      <c r="HR1445" s="81"/>
      <c r="HS1445" s="81"/>
      <c r="HT1445" s="81"/>
      <c r="HU1445" s="81"/>
      <c r="HV1445" s="81"/>
      <c r="HW1445" s="81"/>
      <c r="HX1445" s="81"/>
      <c r="HY1445" s="81"/>
      <c r="HZ1445" s="81"/>
      <c r="IA1445" s="81"/>
      <c r="IB1445" s="81"/>
      <c r="IC1445" s="81"/>
      <c r="ID1445" s="81"/>
      <c r="IE1445" s="81"/>
      <c r="IF1445" s="81"/>
      <c r="IG1445" s="81"/>
      <c r="IH1445" s="81"/>
      <c r="II1445" s="81"/>
      <c r="IJ1445" s="81"/>
      <c r="IK1445" s="81"/>
      <c r="IL1445" s="81"/>
      <c r="IM1445" s="81"/>
      <c r="IN1445" s="81"/>
      <c r="IO1445" s="81"/>
      <c r="IP1445" s="81"/>
      <c r="IQ1445" s="81"/>
      <c r="IR1445" s="81"/>
      <c r="IS1445" s="81"/>
      <c r="IT1445" s="81"/>
      <c r="IU1445" s="81"/>
      <c r="IV1445" s="81"/>
    </row>
    <row r="1446" s="29" customFormat="true" ht="12.75" hidden="tru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66"/>
      <c r="W1446" s="21"/>
      <c r="X1446" s="4"/>
      <c r="Y1446" s="21"/>
      <c r="Z1446" s="21"/>
      <c r="AA1446" s="21"/>
      <c r="AB1446" s="21"/>
      <c r="AC1446" s="81"/>
      <c r="AD1446" s="81"/>
      <c r="AE1446" s="81"/>
      <c r="AF1446" s="81"/>
      <c r="AG1446" s="81"/>
      <c r="AH1446" s="81"/>
      <c r="AI1446" s="81"/>
      <c r="AJ1446" s="81"/>
      <c r="AK1446" s="81"/>
      <c r="AL1446" s="81"/>
      <c r="AM1446" s="81"/>
      <c r="AN1446" s="81"/>
      <c r="AO1446" s="81"/>
      <c r="AP1446" s="81"/>
      <c r="AQ1446" s="81"/>
      <c r="AR1446" s="81"/>
      <c r="AS1446" s="81"/>
      <c r="AT1446" s="81"/>
      <c r="AU1446" s="81"/>
      <c r="AV1446" s="81"/>
      <c r="AW1446" s="81"/>
      <c r="AX1446" s="81"/>
      <c r="AY1446" s="81"/>
      <c r="AZ1446" s="81"/>
      <c r="BA1446" s="81"/>
      <c r="BB1446" s="81"/>
      <c r="BC1446" s="81"/>
      <c r="BD1446" s="81"/>
      <c r="BE1446" s="81"/>
      <c r="BF1446" s="81"/>
      <c r="BG1446" s="81"/>
      <c r="BH1446" s="81"/>
      <c r="BI1446" s="81"/>
      <c r="BJ1446" s="81"/>
      <c r="BK1446" s="81"/>
      <c r="BL1446" s="81"/>
      <c r="BM1446" s="81"/>
      <c r="BN1446" s="81"/>
      <c r="BO1446" s="81"/>
      <c r="BP1446" s="81"/>
      <c r="BQ1446" s="81"/>
      <c r="BR1446" s="81"/>
      <c r="BS1446" s="81"/>
      <c r="BT1446" s="81"/>
      <c r="BU1446" s="81"/>
      <c r="BV1446" s="81"/>
      <c r="BW1446" s="81"/>
      <c r="BX1446" s="81"/>
      <c r="BY1446" s="81"/>
      <c r="BZ1446" s="81"/>
      <c r="CA1446" s="81"/>
      <c r="CB1446" s="81"/>
      <c r="CC1446" s="81"/>
      <c r="CD1446" s="81"/>
      <c r="CE1446" s="81"/>
      <c r="CF1446" s="81"/>
      <c r="CG1446" s="81"/>
      <c r="CH1446" s="81"/>
      <c r="CI1446" s="81"/>
      <c r="CJ1446" s="81"/>
      <c r="CK1446" s="81"/>
      <c r="CL1446" s="81"/>
      <c r="CM1446" s="81"/>
      <c r="CN1446" s="81"/>
      <c r="CO1446" s="81"/>
      <c r="CP1446" s="81"/>
      <c r="CQ1446" s="81"/>
      <c r="CR1446" s="81"/>
      <c r="CS1446" s="81"/>
      <c r="CT1446" s="81"/>
      <c r="CU1446" s="81"/>
      <c r="CV1446" s="81"/>
      <c r="CW1446" s="81"/>
      <c r="CX1446" s="81"/>
      <c r="CY1446" s="81"/>
      <c r="CZ1446" s="81"/>
      <c r="DA1446" s="81"/>
      <c r="DB1446" s="81"/>
      <c r="DC1446" s="81"/>
      <c r="DD1446" s="81"/>
      <c r="DE1446" s="81"/>
      <c r="DF1446" s="81"/>
      <c r="DG1446" s="81"/>
      <c r="DH1446" s="81"/>
      <c r="DI1446" s="81"/>
      <c r="DJ1446" s="81"/>
      <c r="DK1446" s="81"/>
      <c r="DL1446" s="81"/>
      <c r="DM1446" s="81"/>
      <c r="DN1446" s="81"/>
      <c r="DO1446" s="81"/>
      <c r="DP1446" s="81"/>
      <c r="DQ1446" s="81"/>
      <c r="DR1446" s="81"/>
      <c r="DS1446" s="81"/>
      <c r="DT1446" s="81"/>
      <c r="DU1446" s="81"/>
      <c r="DV1446" s="81"/>
      <c r="DW1446" s="81"/>
      <c r="DX1446" s="81"/>
      <c r="DY1446" s="81"/>
      <c r="DZ1446" s="81"/>
      <c r="EA1446" s="81"/>
      <c r="EB1446" s="81"/>
      <c r="EC1446" s="81"/>
      <c r="ED1446" s="81"/>
      <c r="EE1446" s="81"/>
      <c r="EF1446" s="81"/>
      <c r="EG1446" s="81"/>
      <c r="EH1446" s="81"/>
      <c r="EI1446" s="81"/>
      <c r="EJ1446" s="81"/>
      <c r="EK1446" s="81"/>
      <c r="EL1446" s="81"/>
      <c r="EM1446" s="81"/>
      <c r="EN1446" s="81"/>
      <c r="EO1446" s="81"/>
      <c r="EP1446" s="81"/>
      <c r="EQ1446" s="81"/>
      <c r="ER1446" s="81"/>
      <c r="ES1446" s="81"/>
      <c r="ET1446" s="81"/>
      <c r="EU1446" s="81"/>
      <c r="EV1446" s="81"/>
      <c r="EW1446" s="81"/>
      <c r="EX1446" s="81"/>
      <c r="EY1446" s="81"/>
      <c r="EZ1446" s="81"/>
      <c r="FA1446" s="81"/>
      <c r="FB1446" s="81"/>
      <c r="FC1446" s="81"/>
      <c r="FD1446" s="81"/>
      <c r="FE1446" s="81"/>
      <c r="FF1446" s="81"/>
      <c r="FG1446" s="81"/>
      <c r="FH1446" s="81"/>
      <c r="FI1446" s="81"/>
      <c r="FJ1446" s="81"/>
      <c r="FK1446" s="81"/>
      <c r="FL1446" s="81"/>
      <c r="FM1446" s="81"/>
      <c r="FN1446" s="81"/>
      <c r="FO1446" s="81"/>
      <c r="FP1446" s="81"/>
      <c r="FQ1446" s="81"/>
      <c r="FR1446" s="81"/>
      <c r="FS1446" s="81"/>
      <c r="FT1446" s="81"/>
      <c r="FU1446" s="81"/>
      <c r="FV1446" s="81"/>
      <c r="FW1446" s="81"/>
      <c r="FX1446" s="81"/>
      <c r="FY1446" s="81"/>
      <c r="FZ1446" s="81"/>
      <c r="GA1446" s="81"/>
      <c r="GB1446" s="81"/>
      <c r="GC1446" s="81"/>
      <c r="GD1446" s="81"/>
      <c r="GE1446" s="81"/>
      <c r="GF1446" s="81"/>
      <c r="GG1446" s="81"/>
      <c r="GH1446" s="81"/>
      <c r="GI1446" s="81"/>
      <c r="GJ1446" s="81"/>
      <c r="GK1446" s="81"/>
      <c r="GL1446" s="81"/>
      <c r="GM1446" s="81"/>
      <c r="GN1446" s="81"/>
      <c r="GO1446" s="81"/>
      <c r="GP1446" s="81"/>
      <c r="GQ1446" s="81"/>
      <c r="GR1446" s="81"/>
      <c r="GS1446" s="81"/>
      <c r="GT1446" s="81"/>
      <c r="GU1446" s="81"/>
      <c r="GV1446" s="81"/>
      <c r="GW1446" s="81"/>
      <c r="GX1446" s="81"/>
      <c r="GY1446" s="81"/>
      <c r="GZ1446" s="81"/>
      <c r="HA1446" s="81"/>
      <c r="HB1446" s="81"/>
      <c r="HC1446" s="81"/>
      <c r="HD1446" s="81"/>
      <c r="HE1446" s="81"/>
      <c r="HF1446" s="81"/>
      <c r="HG1446" s="81"/>
      <c r="HH1446" s="81"/>
      <c r="HI1446" s="81"/>
      <c r="HJ1446" s="81"/>
      <c r="HK1446" s="81"/>
      <c r="HL1446" s="81"/>
      <c r="HM1446" s="81"/>
      <c r="HN1446" s="81"/>
      <c r="HO1446" s="81"/>
      <c r="HP1446" s="81"/>
      <c r="HQ1446" s="81"/>
      <c r="HR1446" s="81"/>
      <c r="HS1446" s="81"/>
      <c r="HT1446" s="81"/>
      <c r="HU1446" s="81"/>
      <c r="HV1446" s="81"/>
      <c r="HW1446" s="81"/>
      <c r="HX1446" s="81"/>
      <c r="HY1446" s="81"/>
      <c r="HZ1446" s="81"/>
      <c r="IA1446" s="81"/>
      <c r="IB1446" s="81"/>
      <c r="IC1446" s="81"/>
      <c r="ID1446" s="81"/>
      <c r="IE1446" s="81"/>
      <c r="IF1446" s="81"/>
      <c r="IG1446" s="81"/>
      <c r="IH1446" s="81"/>
      <c r="II1446" s="81"/>
      <c r="IJ1446" s="81"/>
      <c r="IK1446" s="81"/>
      <c r="IL1446" s="81"/>
      <c r="IM1446" s="81"/>
      <c r="IN1446" s="81"/>
      <c r="IO1446" s="81"/>
      <c r="IP1446" s="81"/>
      <c r="IQ1446" s="81"/>
      <c r="IR1446" s="81"/>
      <c r="IS1446" s="81"/>
      <c r="IT1446" s="81"/>
      <c r="IU1446" s="81"/>
      <c r="IV1446" s="81"/>
    </row>
    <row r="1447" s="29" customFormat="true" ht="12.75" hidden="tru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66"/>
      <c r="W1447" s="21"/>
      <c r="X1447" s="4"/>
      <c r="Y1447" s="21"/>
      <c r="Z1447" s="21"/>
      <c r="AA1447" s="21"/>
      <c r="AB1447" s="21"/>
      <c r="AC1447" s="81"/>
      <c r="AD1447" s="81"/>
      <c r="AE1447" s="81"/>
      <c r="AF1447" s="81"/>
      <c r="AG1447" s="81"/>
      <c r="AH1447" s="81"/>
      <c r="AI1447" s="81"/>
      <c r="AJ1447" s="81"/>
      <c r="AK1447" s="81"/>
      <c r="AL1447" s="81"/>
      <c r="AM1447" s="81"/>
      <c r="AN1447" s="81"/>
      <c r="AO1447" s="81"/>
      <c r="AP1447" s="81"/>
      <c r="AQ1447" s="81"/>
      <c r="AR1447" s="81"/>
      <c r="AS1447" s="81"/>
      <c r="AT1447" s="81"/>
      <c r="AU1447" s="81"/>
      <c r="AV1447" s="81"/>
      <c r="AW1447" s="81"/>
      <c r="AX1447" s="81"/>
      <c r="AY1447" s="81"/>
      <c r="AZ1447" s="81"/>
      <c r="BA1447" s="81"/>
      <c r="BB1447" s="81"/>
      <c r="BC1447" s="81"/>
      <c r="BD1447" s="81"/>
      <c r="BE1447" s="81"/>
      <c r="BF1447" s="81"/>
      <c r="BG1447" s="81"/>
      <c r="BH1447" s="81"/>
      <c r="BI1447" s="81"/>
      <c r="BJ1447" s="81"/>
      <c r="BK1447" s="81"/>
      <c r="BL1447" s="81"/>
      <c r="BM1447" s="81"/>
      <c r="BN1447" s="81"/>
      <c r="BO1447" s="81"/>
      <c r="BP1447" s="81"/>
      <c r="BQ1447" s="81"/>
      <c r="BR1447" s="81"/>
      <c r="BS1447" s="81"/>
      <c r="BT1447" s="81"/>
      <c r="BU1447" s="81"/>
      <c r="BV1447" s="81"/>
      <c r="BW1447" s="81"/>
      <c r="BX1447" s="81"/>
      <c r="BY1447" s="81"/>
      <c r="BZ1447" s="81"/>
      <c r="CA1447" s="81"/>
      <c r="CB1447" s="81"/>
      <c r="CC1447" s="81"/>
      <c r="CD1447" s="81"/>
      <c r="CE1447" s="81"/>
      <c r="CF1447" s="81"/>
      <c r="CG1447" s="81"/>
      <c r="CH1447" s="81"/>
      <c r="CI1447" s="81"/>
      <c r="CJ1447" s="81"/>
      <c r="CK1447" s="81"/>
      <c r="CL1447" s="81"/>
      <c r="CM1447" s="81"/>
      <c r="CN1447" s="81"/>
      <c r="CO1447" s="81"/>
      <c r="CP1447" s="81"/>
      <c r="CQ1447" s="81"/>
      <c r="CR1447" s="81"/>
      <c r="CS1447" s="81"/>
      <c r="CT1447" s="81"/>
      <c r="CU1447" s="81"/>
      <c r="CV1447" s="81"/>
      <c r="CW1447" s="81"/>
      <c r="CX1447" s="81"/>
      <c r="CY1447" s="81"/>
      <c r="CZ1447" s="81"/>
      <c r="DA1447" s="81"/>
      <c r="DB1447" s="81"/>
      <c r="DC1447" s="81"/>
      <c r="DD1447" s="81"/>
      <c r="DE1447" s="81"/>
      <c r="DF1447" s="81"/>
      <c r="DG1447" s="81"/>
      <c r="DH1447" s="81"/>
      <c r="DI1447" s="81"/>
      <c r="DJ1447" s="81"/>
      <c r="DK1447" s="81"/>
      <c r="DL1447" s="81"/>
      <c r="DM1447" s="81"/>
      <c r="DN1447" s="81"/>
      <c r="DO1447" s="81"/>
      <c r="DP1447" s="81"/>
      <c r="DQ1447" s="81"/>
      <c r="DR1447" s="81"/>
      <c r="DS1447" s="81"/>
      <c r="DT1447" s="81"/>
      <c r="DU1447" s="81"/>
      <c r="DV1447" s="81"/>
      <c r="DW1447" s="81"/>
      <c r="DX1447" s="81"/>
      <c r="DY1447" s="81"/>
      <c r="DZ1447" s="81"/>
      <c r="EA1447" s="81"/>
      <c r="EB1447" s="81"/>
      <c r="EC1447" s="81"/>
      <c r="ED1447" s="81"/>
      <c r="EE1447" s="81"/>
      <c r="EF1447" s="81"/>
      <c r="EG1447" s="81"/>
      <c r="EH1447" s="81"/>
      <c r="EI1447" s="81"/>
      <c r="EJ1447" s="81"/>
      <c r="EK1447" s="81"/>
      <c r="EL1447" s="81"/>
      <c r="EM1447" s="81"/>
      <c r="EN1447" s="81"/>
      <c r="EO1447" s="81"/>
      <c r="EP1447" s="81"/>
      <c r="EQ1447" s="81"/>
      <c r="ER1447" s="81"/>
      <c r="ES1447" s="81"/>
      <c r="ET1447" s="81"/>
      <c r="EU1447" s="81"/>
      <c r="EV1447" s="81"/>
      <c r="EW1447" s="81"/>
      <c r="EX1447" s="81"/>
      <c r="EY1447" s="81"/>
      <c r="EZ1447" s="81"/>
      <c r="FA1447" s="81"/>
      <c r="FB1447" s="81"/>
      <c r="FC1447" s="81"/>
      <c r="FD1447" s="81"/>
      <c r="FE1447" s="81"/>
      <c r="FF1447" s="81"/>
      <c r="FG1447" s="81"/>
      <c r="FH1447" s="81"/>
      <c r="FI1447" s="81"/>
      <c r="FJ1447" s="81"/>
      <c r="FK1447" s="81"/>
      <c r="FL1447" s="81"/>
      <c r="FM1447" s="81"/>
      <c r="FN1447" s="81"/>
      <c r="FO1447" s="81"/>
      <c r="FP1447" s="81"/>
      <c r="FQ1447" s="81"/>
      <c r="FR1447" s="81"/>
      <c r="FS1447" s="81"/>
      <c r="FT1447" s="81"/>
      <c r="FU1447" s="81"/>
      <c r="FV1447" s="81"/>
      <c r="FW1447" s="81"/>
      <c r="FX1447" s="81"/>
      <c r="FY1447" s="81"/>
      <c r="FZ1447" s="81"/>
      <c r="GA1447" s="81"/>
      <c r="GB1447" s="81"/>
      <c r="GC1447" s="81"/>
      <c r="GD1447" s="81"/>
      <c r="GE1447" s="81"/>
      <c r="GF1447" s="81"/>
      <c r="GG1447" s="81"/>
      <c r="GH1447" s="81"/>
      <c r="GI1447" s="81"/>
      <c r="GJ1447" s="81"/>
      <c r="GK1447" s="81"/>
      <c r="GL1447" s="81"/>
      <c r="GM1447" s="81"/>
      <c r="GN1447" s="81"/>
      <c r="GO1447" s="81"/>
      <c r="GP1447" s="81"/>
      <c r="GQ1447" s="81"/>
      <c r="GR1447" s="81"/>
      <c r="GS1447" s="81"/>
      <c r="GT1447" s="81"/>
      <c r="GU1447" s="81"/>
      <c r="GV1447" s="81"/>
      <c r="GW1447" s="81"/>
      <c r="GX1447" s="81"/>
      <c r="GY1447" s="81"/>
      <c r="GZ1447" s="81"/>
      <c r="HA1447" s="81"/>
      <c r="HB1447" s="81"/>
      <c r="HC1447" s="81"/>
      <c r="HD1447" s="81"/>
      <c r="HE1447" s="81"/>
      <c r="HF1447" s="81"/>
      <c r="HG1447" s="81"/>
      <c r="HH1447" s="81"/>
      <c r="HI1447" s="81"/>
      <c r="HJ1447" s="81"/>
      <c r="HK1447" s="81"/>
      <c r="HL1447" s="81"/>
      <c r="HM1447" s="81"/>
      <c r="HN1447" s="81"/>
      <c r="HO1447" s="81"/>
      <c r="HP1447" s="81"/>
      <c r="HQ1447" s="81"/>
      <c r="HR1447" s="81"/>
      <c r="HS1447" s="81"/>
      <c r="HT1447" s="81"/>
      <c r="HU1447" s="81"/>
      <c r="HV1447" s="81"/>
      <c r="HW1447" s="81"/>
      <c r="HX1447" s="81"/>
      <c r="HY1447" s="81"/>
      <c r="HZ1447" s="81"/>
      <c r="IA1447" s="81"/>
      <c r="IB1447" s="81"/>
      <c r="IC1447" s="81"/>
      <c r="ID1447" s="81"/>
      <c r="IE1447" s="81"/>
      <c r="IF1447" s="81"/>
      <c r="IG1447" s="81"/>
      <c r="IH1447" s="81"/>
      <c r="II1447" s="81"/>
      <c r="IJ1447" s="81"/>
      <c r="IK1447" s="81"/>
      <c r="IL1447" s="81"/>
      <c r="IM1447" s="81"/>
      <c r="IN1447" s="81"/>
      <c r="IO1447" s="81"/>
      <c r="IP1447" s="81"/>
      <c r="IQ1447" s="81"/>
      <c r="IR1447" s="81"/>
      <c r="IS1447" s="81"/>
      <c r="IT1447" s="81"/>
      <c r="IU1447" s="81"/>
      <c r="IV1447" s="81"/>
    </row>
    <row r="1448" s="83" customFormat="true" ht="50.1" hidden="true" customHeight="true" outlineLevel="0" collapsed="false">
      <c r="A1448" s="93"/>
      <c r="B1448" s="131"/>
      <c r="C1448" s="131"/>
      <c r="D1448" s="131"/>
      <c r="E1448" s="131"/>
      <c r="F1448" s="131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3" customFormat="true" ht="50.1" hidden="true" customHeight="true" outlineLevel="0" collapsed="false">
      <c r="A1449" s="93"/>
      <c r="B1449" s="129"/>
      <c r="C1449" s="129"/>
      <c r="D1449" s="129"/>
      <c r="E1449" s="129"/>
      <c r="F1449" s="129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3" customFormat="true" ht="50.1" hidden="true" customHeight="true" outlineLevel="0" collapsed="false">
      <c r="A1450" s="93"/>
      <c r="B1450" s="129"/>
      <c r="C1450" s="129"/>
      <c r="D1450" s="129"/>
      <c r="E1450" s="129"/>
      <c r="F1450" s="129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3" customFormat="true" ht="50.1" hidden="true" customHeight="true" outlineLevel="0" collapsed="false">
      <c r="A1451" s="93"/>
      <c r="B1451" s="129"/>
      <c r="C1451" s="129"/>
      <c r="D1451" s="129"/>
      <c r="E1451" s="129"/>
      <c r="F1451" s="129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3" customFormat="true" ht="50.1" hidden="true" customHeight="true" outlineLevel="0" collapsed="false">
      <c r="A1452" s="93"/>
      <c r="B1452" s="129"/>
      <c r="C1452" s="129"/>
      <c r="D1452" s="129"/>
      <c r="E1452" s="129"/>
      <c r="F1452" s="129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3" customFormat="true" ht="50.1" hidden="true" customHeight="true" outlineLevel="0" collapsed="false">
      <c r="A1453" s="93"/>
      <c r="B1453" s="129"/>
      <c r="C1453" s="129"/>
      <c r="D1453" s="129"/>
      <c r="E1453" s="129"/>
      <c r="F1453" s="129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true" customHeight="true" outlineLevel="0" collapsed="false">
      <c r="A1454" s="87"/>
      <c r="B1454" s="61" t="s">
        <v>60</v>
      </c>
      <c r="C1454" s="61"/>
      <c r="D1454" s="61"/>
      <c r="E1454" s="61"/>
      <c r="F1454" s="61"/>
      <c r="G1454" s="88"/>
      <c r="H1454" s="89"/>
      <c r="I1454" s="90"/>
      <c r="J1454" s="91" t="n">
        <f aca="false">SUM(J1448:J1453)</f>
        <v>0</v>
      </c>
      <c r="K1454" s="90"/>
      <c r="L1454" s="91" t="n">
        <f aca="false">SUM(L1448:L1453)</f>
        <v>0</v>
      </c>
      <c r="M1454" s="92" t="n">
        <f aca="false">SUM(M1448:M1453)</f>
        <v>0</v>
      </c>
      <c r="N1454" s="90"/>
      <c r="O1454" s="91" t="n">
        <f aca="false">SUM(O1448:O1453)</f>
        <v>0</v>
      </c>
      <c r="P1454" s="4"/>
      <c r="Q1454" s="4"/>
      <c r="R1454" s="4"/>
      <c r="S1454" s="4"/>
      <c r="T1454" s="4"/>
      <c r="U1454" s="4"/>
      <c r="V1454" s="74"/>
      <c r="W1454" s="4"/>
      <c r="X1454" s="4"/>
      <c r="Y1454" s="4"/>
      <c r="Z1454" s="4"/>
      <c r="AA1454" s="4"/>
      <c r="AB1454" s="4"/>
    </row>
    <row r="1455" s="29" customFormat="true" ht="8.25" hidden="true" customHeight="false" outlineLevel="0" collapsed="false">
      <c r="A1455" s="4"/>
      <c r="B1455" s="4"/>
      <c r="C1455" s="4"/>
      <c r="D1455" s="4"/>
      <c r="E1455" s="4"/>
      <c r="F1455" s="4"/>
      <c r="G1455" s="77"/>
      <c r="H1455" s="4"/>
      <c r="I1455" s="4"/>
      <c r="J1455" s="4"/>
      <c r="K1455" s="4"/>
      <c r="L1455" s="4"/>
      <c r="M1455" s="4"/>
      <c r="N1455" s="4"/>
      <c r="O1455" s="78"/>
    </row>
    <row r="1456" s="29" customFormat="true" ht="8.25" hidden="true" customHeight="false" outlineLevel="0" collapsed="false">
      <c r="A1456" s="4"/>
      <c r="B1456" s="4"/>
      <c r="C1456" s="4"/>
      <c r="D1456" s="4"/>
      <c r="E1456" s="4"/>
      <c r="F1456" s="4"/>
      <c r="G1456" s="77"/>
      <c r="H1456" s="4"/>
      <c r="I1456" s="4"/>
      <c r="J1456" s="4"/>
      <c r="K1456" s="4"/>
      <c r="L1456" s="4"/>
      <c r="M1456" s="4"/>
      <c r="N1456" s="4"/>
      <c r="O1456" s="78"/>
    </row>
    <row r="1457" s="29" customFormat="true" ht="8.25" hidden="true" customHeight="false" outlineLevel="0" collapsed="false">
      <c r="A1457" s="10"/>
      <c r="B1457" s="10"/>
      <c r="C1457" s="10"/>
      <c r="D1457" s="10"/>
      <c r="E1457" s="10"/>
      <c r="F1457" s="10"/>
      <c r="G1457" s="79"/>
      <c r="H1457" s="10"/>
      <c r="I1457" s="10"/>
      <c r="J1457" s="10"/>
      <c r="K1457" s="10"/>
      <c r="L1457" s="10"/>
      <c r="M1457" s="10"/>
      <c r="N1457" s="10"/>
      <c r="O1457" s="80"/>
      <c r="P1457" s="4"/>
      <c r="Q1457" s="4"/>
      <c r="R1457" s="4"/>
      <c r="S1457" s="4"/>
      <c r="T1457" s="4"/>
      <c r="U1457" s="4"/>
      <c r="V1457" s="74"/>
      <c r="W1457" s="4"/>
      <c r="X1457" s="4"/>
      <c r="Y1457" s="4"/>
      <c r="Z1457" s="4"/>
      <c r="AA1457" s="4"/>
      <c r="AB1457" s="4"/>
    </row>
    <row r="1458" s="29" customFormat="true" ht="9" hidden="true" customHeight="true" outlineLevel="0" collapsed="false">
      <c r="A1458" s="12" t="s">
        <v>0</v>
      </c>
      <c r="B1458" s="12"/>
      <c r="C1458" s="12"/>
      <c r="D1458" s="12"/>
      <c r="E1458" s="12"/>
      <c r="F1458" s="12"/>
      <c r="G1458" s="12"/>
      <c r="H1458" s="12"/>
      <c r="I1458" s="13" t="s">
        <v>1</v>
      </c>
      <c r="J1458" s="13"/>
      <c r="K1458" s="13"/>
      <c r="L1458" s="13"/>
      <c r="M1458" s="13"/>
      <c r="N1458" s="14" t="s">
        <v>2</v>
      </c>
      <c r="O1458" s="15"/>
      <c r="P1458" s="4"/>
      <c r="Q1458" s="4"/>
      <c r="R1458" s="4"/>
      <c r="S1458" s="4"/>
      <c r="T1458" s="4"/>
      <c r="U1458" s="4"/>
      <c r="V1458" s="74"/>
      <c r="W1458" s="4"/>
      <c r="X1458" s="4"/>
      <c r="Y1458" s="4"/>
      <c r="Z1458" s="4"/>
      <c r="AA1458" s="4"/>
      <c r="AB1458" s="4"/>
    </row>
    <row r="1459" s="29" customFormat="true" ht="8.25" hidden="tru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4"/>
      <c r="W1459" s="4"/>
      <c r="X1459" s="4"/>
      <c r="Y1459" s="4"/>
      <c r="Z1459" s="4"/>
      <c r="AA1459" s="4"/>
      <c r="AB1459" s="4"/>
    </row>
    <row r="1460" s="29" customFormat="true" ht="12.75" hidden="tru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94"/>
      <c r="J1460" s="94"/>
      <c r="K1460" s="94"/>
      <c r="L1460" s="94"/>
      <c r="M1460" s="94"/>
      <c r="N1460" s="21" t="s">
        <v>74</v>
      </c>
      <c r="O1460" s="19"/>
      <c r="P1460" s="4"/>
      <c r="Q1460" s="4"/>
      <c r="R1460" s="4"/>
      <c r="S1460" s="4"/>
      <c r="T1460" s="4"/>
      <c r="U1460" s="4"/>
      <c r="V1460" s="74"/>
      <c r="W1460" s="4"/>
      <c r="X1460" s="4"/>
      <c r="Y1460" s="4"/>
      <c r="Z1460" s="4"/>
      <c r="AA1460" s="4"/>
      <c r="AB1460" s="4"/>
    </row>
    <row r="1461" s="29" customFormat="true" ht="8.25" hidden="tru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94"/>
      <c r="J1461" s="94"/>
      <c r="K1461" s="94"/>
      <c r="L1461" s="94"/>
      <c r="M1461" s="94"/>
      <c r="N1461" s="4"/>
      <c r="O1461" s="19"/>
      <c r="P1461" s="4"/>
      <c r="Q1461" s="4"/>
      <c r="R1461" s="4"/>
      <c r="S1461" s="4"/>
      <c r="T1461" s="4"/>
      <c r="U1461" s="4"/>
      <c r="V1461" s="74"/>
      <c r="W1461" s="4"/>
      <c r="X1461" s="4"/>
      <c r="Y1461" s="4"/>
      <c r="Z1461" s="4"/>
      <c r="AA1461" s="4"/>
      <c r="AB1461" s="4"/>
    </row>
    <row r="1462" s="29" customFormat="true" ht="8.25" hidden="tru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94"/>
      <c r="J1462" s="94"/>
      <c r="K1462" s="94"/>
      <c r="L1462" s="94"/>
      <c r="M1462" s="94"/>
      <c r="N1462" s="10"/>
      <c r="O1462" s="22"/>
      <c r="P1462" s="4"/>
      <c r="Q1462" s="4"/>
      <c r="R1462" s="4"/>
      <c r="S1462" s="4"/>
      <c r="T1462" s="4"/>
      <c r="U1462" s="4"/>
      <c r="V1462" s="74"/>
      <c r="W1462" s="4"/>
      <c r="X1462" s="4"/>
      <c r="Y1462" s="4"/>
      <c r="Z1462" s="4"/>
      <c r="AA1462" s="4"/>
      <c r="AB1462" s="4"/>
    </row>
    <row r="1463" s="29" customFormat="true" ht="9" hidden="tru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94"/>
      <c r="J1463" s="94"/>
      <c r="K1463" s="94"/>
      <c r="L1463" s="94"/>
      <c r="M1463" s="94"/>
      <c r="N1463" s="23" t="s">
        <v>5</v>
      </c>
      <c r="O1463" s="19"/>
      <c r="P1463" s="4"/>
      <c r="Q1463" s="4"/>
      <c r="R1463" s="4"/>
      <c r="S1463" s="4"/>
      <c r="T1463" s="4"/>
      <c r="U1463" s="4"/>
      <c r="V1463" s="74"/>
      <c r="W1463" s="4"/>
      <c r="X1463" s="4"/>
      <c r="Y1463" s="4"/>
      <c r="Z1463" s="4"/>
      <c r="AA1463" s="4"/>
      <c r="AB1463" s="4"/>
    </row>
    <row r="1464" s="29" customFormat="true" ht="8.25" hidden="tru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94"/>
      <c r="J1464" s="94"/>
      <c r="K1464" s="94"/>
      <c r="L1464" s="94"/>
      <c r="M1464" s="94"/>
      <c r="N1464" s="4"/>
      <c r="O1464" s="19"/>
      <c r="P1464" s="4"/>
      <c r="Q1464" s="4"/>
      <c r="R1464" s="4"/>
      <c r="S1464" s="4"/>
      <c r="T1464" s="4"/>
      <c r="U1464" s="4"/>
      <c r="V1464" s="74"/>
      <c r="W1464" s="4"/>
      <c r="X1464" s="4"/>
      <c r="Y1464" s="4"/>
      <c r="Z1464" s="4"/>
      <c r="AA1464" s="4"/>
      <c r="AB1464" s="4"/>
    </row>
    <row r="1465" s="29" customFormat="true" ht="8.25" hidden="tru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94"/>
      <c r="J1465" s="94"/>
      <c r="K1465" s="94"/>
      <c r="L1465" s="94"/>
      <c r="M1465" s="94"/>
      <c r="N1465" s="24"/>
      <c r="O1465" s="24"/>
      <c r="P1465" s="4"/>
      <c r="Q1465" s="4"/>
      <c r="R1465" s="4"/>
      <c r="S1465" s="4"/>
      <c r="T1465" s="4"/>
      <c r="U1465" s="4"/>
      <c r="V1465" s="74"/>
      <c r="W1465" s="4"/>
      <c r="X1465" s="4"/>
      <c r="Y1465" s="4"/>
      <c r="Z1465" s="4"/>
      <c r="AA1465" s="4"/>
      <c r="AB1465" s="4"/>
    </row>
    <row r="1466" s="29" customFormat="true" ht="8.25" hidden="tru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94"/>
      <c r="J1466" s="94"/>
      <c r="K1466" s="94"/>
      <c r="L1466" s="94"/>
      <c r="M1466" s="94"/>
      <c r="N1466" s="24"/>
      <c r="O1466" s="24"/>
      <c r="P1466" s="4"/>
      <c r="Q1466" s="4"/>
      <c r="R1466" s="4"/>
      <c r="S1466" s="4"/>
      <c r="T1466" s="4"/>
      <c r="U1466" s="4"/>
      <c r="V1466" s="74"/>
      <c r="W1466" s="4"/>
      <c r="X1466" s="4"/>
      <c r="Y1466" s="4"/>
      <c r="Z1466" s="4"/>
      <c r="AA1466" s="4"/>
      <c r="AB1466" s="4"/>
    </row>
    <row r="1467" s="29" customFormat="true" ht="8.25" hidden="true" customHeight="false" outlineLevel="0" collapsed="false">
      <c r="A1467" s="25" t="s">
        <v>6</v>
      </c>
      <c r="B1467" s="25"/>
      <c r="C1467" s="25"/>
      <c r="D1467" s="25"/>
      <c r="E1467" s="25"/>
      <c r="F1467" s="25"/>
      <c r="G1467" s="26"/>
      <c r="H1467" s="27" t="s">
        <v>7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4"/>
      <c r="W1467" s="4"/>
      <c r="X1467" s="4"/>
      <c r="Y1467" s="4"/>
      <c r="Z1467" s="4"/>
      <c r="AA1467" s="4"/>
      <c r="AB1467" s="4"/>
    </row>
    <row r="1468" s="29" customFormat="true" ht="8.25" hidden="tru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4"/>
      <c r="W1468" s="4"/>
      <c r="X1468" s="4"/>
      <c r="Y1468" s="4"/>
      <c r="Z1468" s="4"/>
      <c r="AA1468" s="4"/>
      <c r="AB1468" s="4"/>
    </row>
    <row r="1469" s="29" customFormat="true" ht="12.75" hidden="tru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tru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tru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tru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66"/>
      <c r="W1472" s="21"/>
      <c r="X1472" s="4"/>
      <c r="Y1472" s="4"/>
      <c r="Z1472" s="4"/>
      <c r="AA1472" s="4"/>
      <c r="AB1472" s="4"/>
    </row>
    <row r="1473" s="29" customFormat="true" ht="12.75" hidden="tru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66"/>
      <c r="W1473" s="21"/>
      <c r="X1473" s="4"/>
      <c r="Y1473" s="4"/>
      <c r="Z1473" s="4"/>
      <c r="AA1473" s="4"/>
      <c r="AB1473" s="4"/>
    </row>
    <row r="1474" s="29" customFormat="true" ht="12.75" hidden="tru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1"/>
      <c r="AD1474" s="81"/>
      <c r="AE1474" s="81"/>
      <c r="AF1474" s="81"/>
      <c r="AG1474" s="81"/>
      <c r="AH1474" s="81"/>
      <c r="AI1474" s="81"/>
      <c r="AJ1474" s="81"/>
      <c r="AK1474" s="81"/>
      <c r="AL1474" s="81"/>
      <c r="AM1474" s="81"/>
      <c r="AN1474" s="81"/>
      <c r="AO1474" s="81"/>
      <c r="AP1474" s="81"/>
      <c r="AQ1474" s="81"/>
      <c r="AR1474" s="81"/>
      <c r="AS1474" s="81"/>
      <c r="AT1474" s="81"/>
      <c r="AU1474" s="81"/>
      <c r="AV1474" s="81"/>
      <c r="AW1474" s="81"/>
      <c r="AX1474" s="81"/>
      <c r="AY1474" s="81"/>
      <c r="AZ1474" s="81"/>
      <c r="BA1474" s="81"/>
      <c r="BB1474" s="81"/>
      <c r="BC1474" s="81"/>
      <c r="BD1474" s="81"/>
      <c r="BE1474" s="81"/>
      <c r="BF1474" s="81"/>
      <c r="BG1474" s="81"/>
      <c r="BH1474" s="81"/>
      <c r="BI1474" s="81"/>
      <c r="BJ1474" s="81"/>
      <c r="BK1474" s="81"/>
      <c r="BL1474" s="81"/>
      <c r="BM1474" s="81"/>
      <c r="BN1474" s="81"/>
      <c r="BO1474" s="81"/>
      <c r="BP1474" s="81"/>
      <c r="BQ1474" s="81"/>
      <c r="BR1474" s="81"/>
      <c r="BS1474" s="81"/>
      <c r="BT1474" s="81"/>
      <c r="BU1474" s="81"/>
      <c r="BV1474" s="81"/>
      <c r="BW1474" s="81"/>
      <c r="BX1474" s="81"/>
      <c r="BY1474" s="81"/>
      <c r="BZ1474" s="81"/>
      <c r="CA1474" s="81"/>
      <c r="CB1474" s="81"/>
      <c r="CC1474" s="81"/>
      <c r="CD1474" s="81"/>
      <c r="CE1474" s="81"/>
      <c r="CF1474" s="81"/>
      <c r="CG1474" s="81"/>
      <c r="CH1474" s="81"/>
      <c r="CI1474" s="81"/>
      <c r="CJ1474" s="81"/>
      <c r="CK1474" s="81"/>
      <c r="CL1474" s="81"/>
      <c r="CM1474" s="81"/>
      <c r="CN1474" s="81"/>
      <c r="CO1474" s="81"/>
      <c r="CP1474" s="81"/>
      <c r="CQ1474" s="81"/>
      <c r="CR1474" s="81"/>
      <c r="CS1474" s="81"/>
      <c r="CT1474" s="81"/>
      <c r="CU1474" s="81"/>
      <c r="CV1474" s="81"/>
      <c r="CW1474" s="81"/>
      <c r="CX1474" s="81"/>
      <c r="CY1474" s="81"/>
      <c r="CZ1474" s="81"/>
      <c r="DA1474" s="81"/>
      <c r="DB1474" s="81"/>
      <c r="DC1474" s="81"/>
      <c r="DD1474" s="81"/>
      <c r="DE1474" s="81"/>
      <c r="DF1474" s="81"/>
      <c r="DG1474" s="81"/>
      <c r="DH1474" s="81"/>
      <c r="DI1474" s="81"/>
      <c r="DJ1474" s="81"/>
      <c r="DK1474" s="81"/>
      <c r="DL1474" s="81"/>
      <c r="DM1474" s="81"/>
      <c r="DN1474" s="81"/>
      <c r="DO1474" s="81"/>
      <c r="DP1474" s="81"/>
      <c r="DQ1474" s="81"/>
      <c r="DR1474" s="81"/>
      <c r="DS1474" s="81"/>
      <c r="DT1474" s="81"/>
      <c r="DU1474" s="81"/>
      <c r="DV1474" s="81"/>
      <c r="DW1474" s="81"/>
      <c r="DX1474" s="81"/>
      <c r="DY1474" s="81"/>
      <c r="DZ1474" s="81"/>
      <c r="EA1474" s="81"/>
      <c r="EB1474" s="81"/>
      <c r="EC1474" s="81"/>
      <c r="ED1474" s="81"/>
      <c r="EE1474" s="81"/>
      <c r="EF1474" s="81"/>
      <c r="EG1474" s="81"/>
      <c r="EH1474" s="81"/>
      <c r="EI1474" s="81"/>
      <c r="EJ1474" s="81"/>
      <c r="EK1474" s="81"/>
      <c r="EL1474" s="81"/>
      <c r="EM1474" s="81"/>
      <c r="EN1474" s="81"/>
      <c r="EO1474" s="81"/>
      <c r="EP1474" s="81"/>
      <c r="EQ1474" s="81"/>
      <c r="ER1474" s="81"/>
      <c r="ES1474" s="81"/>
      <c r="ET1474" s="81"/>
      <c r="EU1474" s="81"/>
      <c r="EV1474" s="81"/>
      <c r="EW1474" s="81"/>
      <c r="EX1474" s="81"/>
      <c r="EY1474" s="81"/>
      <c r="EZ1474" s="81"/>
      <c r="FA1474" s="81"/>
      <c r="FB1474" s="81"/>
      <c r="FC1474" s="81"/>
      <c r="FD1474" s="81"/>
      <c r="FE1474" s="81"/>
      <c r="FF1474" s="81"/>
      <c r="FG1474" s="81"/>
      <c r="FH1474" s="81"/>
      <c r="FI1474" s="81"/>
      <c r="FJ1474" s="81"/>
      <c r="FK1474" s="81"/>
      <c r="FL1474" s="81"/>
      <c r="FM1474" s="81"/>
      <c r="FN1474" s="81"/>
      <c r="FO1474" s="81"/>
      <c r="FP1474" s="81"/>
      <c r="FQ1474" s="81"/>
      <c r="FR1474" s="81"/>
      <c r="FS1474" s="81"/>
      <c r="FT1474" s="81"/>
      <c r="FU1474" s="81"/>
      <c r="FV1474" s="81"/>
      <c r="FW1474" s="81"/>
      <c r="FX1474" s="81"/>
      <c r="FY1474" s="81"/>
      <c r="FZ1474" s="81"/>
      <c r="GA1474" s="81"/>
      <c r="GB1474" s="81"/>
      <c r="GC1474" s="81"/>
      <c r="GD1474" s="81"/>
      <c r="GE1474" s="81"/>
      <c r="GF1474" s="81"/>
      <c r="GG1474" s="81"/>
      <c r="GH1474" s="81"/>
      <c r="GI1474" s="81"/>
      <c r="GJ1474" s="81"/>
      <c r="GK1474" s="81"/>
      <c r="GL1474" s="81"/>
      <c r="GM1474" s="81"/>
      <c r="GN1474" s="81"/>
      <c r="GO1474" s="81"/>
      <c r="GP1474" s="81"/>
      <c r="GQ1474" s="81"/>
      <c r="GR1474" s="81"/>
      <c r="GS1474" s="81"/>
      <c r="GT1474" s="81"/>
      <c r="GU1474" s="81"/>
      <c r="GV1474" s="81"/>
      <c r="GW1474" s="81"/>
      <c r="GX1474" s="81"/>
      <c r="GY1474" s="81"/>
      <c r="GZ1474" s="81"/>
      <c r="HA1474" s="81"/>
      <c r="HB1474" s="81"/>
      <c r="HC1474" s="81"/>
      <c r="HD1474" s="81"/>
      <c r="HE1474" s="81"/>
      <c r="HF1474" s="81"/>
      <c r="HG1474" s="81"/>
      <c r="HH1474" s="81"/>
      <c r="HI1474" s="81"/>
      <c r="HJ1474" s="81"/>
      <c r="HK1474" s="81"/>
      <c r="HL1474" s="81"/>
      <c r="HM1474" s="81"/>
      <c r="HN1474" s="81"/>
      <c r="HO1474" s="81"/>
      <c r="HP1474" s="81"/>
      <c r="HQ1474" s="81"/>
      <c r="HR1474" s="81"/>
      <c r="HS1474" s="81"/>
      <c r="HT1474" s="81"/>
      <c r="HU1474" s="81"/>
      <c r="HV1474" s="81"/>
      <c r="HW1474" s="81"/>
      <c r="HX1474" s="81"/>
      <c r="HY1474" s="81"/>
      <c r="HZ1474" s="81"/>
      <c r="IA1474" s="81"/>
      <c r="IB1474" s="81"/>
      <c r="IC1474" s="81"/>
      <c r="ID1474" s="81"/>
      <c r="IE1474" s="81"/>
      <c r="IF1474" s="81"/>
      <c r="IG1474" s="81"/>
      <c r="IH1474" s="81"/>
      <c r="II1474" s="81"/>
      <c r="IJ1474" s="81"/>
      <c r="IK1474" s="81"/>
      <c r="IL1474" s="81"/>
      <c r="IM1474" s="81"/>
      <c r="IN1474" s="81"/>
      <c r="IO1474" s="81"/>
      <c r="IP1474" s="81"/>
      <c r="IQ1474" s="81"/>
      <c r="IR1474" s="81"/>
      <c r="IS1474" s="81"/>
      <c r="IT1474" s="81"/>
      <c r="IU1474" s="81"/>
      <c r="IV1474" s="81"/>
    </row>
    <row r="1475" s="29" customFormat="true" ht="12.75" hidden="tru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66"/>
      <c r="W1475" s="21"/>
      <c r="X1475" s="4"/>
      <c r="Y1475" s="21"/>
      <c r="Z1475" s="21"/>
      <c r="AA1475" s="21"/>
      <c r="AB1475" s="21"/>
      <c r="AC1475" s="81"/>
      <c r="AD1475" s="81"/>
      <c r="AE1475" s="81"/>
      <c r="AF1475" s="81"/>
      <c r="AG1475" s="81"/>
      <c r="AH1475" s="81"/>
      <c r="AI1475" s="81"/>
      <c r="AJ1475" s="81"/>
      <c r="AK1475" s="81"/>
      <c r="AL1475" s="81"/>
      <c r="AM1475" s="81"/>
      <c r="AN1475" s="81"/>
      <c r="AO1475" s="81"/>
      <c r="AP1475" s="81"/>
      <c r="AQ1475" s="81"/>
      <c r="AR1475" s="81"/>
      <c r="AS1475" s="81"/>
      <c r="AT1475" s="81"/>
      <c r="AU1475" s="81"/>
      <c r="AV1475" s="81"/>
      <c r="AW1475" s="81"/>
      <c r="AX1475" s="81"/>
      <c r="AY1475" s="81"/>
      <c r="AZ1475" s="81"/>
      <c r="BA1475" s="81"/>
      <c r="BB1475" s="81"/>
      <c r="BC1475" s="81"/>
      <c r="BD1475" s="81"/>
      <c r="BE1475" s="81"/>
      <c r="BF1475" s="81"/>
      <c r="BG1475" s="81"/>
      <c r="BH1475" s="81"/>
      <c r="BI1475" s="81"/>
      <c r="BJ1475" s="81"/>
      <c r="BK1475" s="81"/>
      <c r="BL1475" s="81"/>
      <c r="BM1475" s="81"/>
      <c r="BN1475" s="81"/>
      <c r="BO1475" s="81"/>
      <c r="BP1475" s="81"/>
      <c r="BQ1475" s="81"/>
      <c r="BR1475" s="81"/>
      <c r="BS1475" s="81"/>
      <c r="BT1475" s="81"/>
      <c r="BU1475" s="81"/>
      <c r="BV1475" s="81"/>
      <c r="BW1475" s="81"/>
      <c r="BX1475" s="81"/>
      <c r="BY1475" s="81"/>
      <c r="BZ1475" s="81"/>
      <c r="CA1475" s="81"/>
      <c r="CB1475" s="81"/>
      <c r="CC1475" s="81"/>
      <c r="CD1475" s="81"/>
      <c r="CE1475" s="81"/>
      <c r="CF1475" s="81"/>
      <c r="CG1475" s="81"/>
      <c r="CH1475" s="81"/>
      <c r="CI1475" s="81"/>
      <c r="CJ1475" s="81"/>
      <c r="CK1475" s="81"/>
      <c r="CL1475" s="81"/>
      <c r="CM1475" s="81"/>
      <c r="CN1475" s="81"/>
      <c r="CO1475" s="81"/>
      <c r="CP1475" s="81"/>
      <c r="CQ1475" s="81"/>
      <c r="CR1475" s="81"/>
      <c r="CS1475" s="81"/>
      <c r="CT1475" s="81"/>
      <c r="CU1475" s="81"/>
      <c r="CV1475" s="81"/>
      <c r="CW1475" s="81"/>
      <c r="CX1475" s="81"/>
      <c r="CY1475" s="81"/>
      <c r="CZ1475" s="81"/>
      <c r="DA1475" s="81"/>
      <c r="DB1475" s="81"/>
      <c r="DC1475" s="81"/>
      <c r="DD1475" s="81"/>
      <c r="DE1475" s="81"/>
      <c r="DF1475" s="81"/>
      <c r="DG1475" s="81"/>
      <c r="DH1475" s="81"/>
      <c r="DI1475" s="81"/>
      <c r="DJ1475" s="81"/>
      <c r="DK1475" s="81"/>
      <c r="DL1475" s="81"/>
      <c r="DM1475" s="81"/>
      <c r="DN1475" s="81"/>
      <c r="DO1475" s="81"/>
      <c r="DP1475" s="81"/>
      <c r="DQ1475" s="81"/>
      <c r="DR1475" s="81"/>
      <c r="DS1475" s="81"/>
      <c r="DT1475" s="81"/>
      <c r="DU1475" s="81"/>
      <c r="DV1475" s="81"/>
      <c r="DW1475" s="81"/>
      <c r="DX1475" s="81"/>
      <c r="DY1475" s="81"/>
      <c r="DZ1475" s="81"/>
      <c r="EA1475" s="81"/>
      <c r="EB1475" s="81"/>
      <c r="EC1475" s="81"/>
      <c r="ED1475" s="81"/>
      <c r="EE1475" s="81"/>
      <c r="EF1475" s="81"/>
      <c r="EG1475" s="81"/>
      <c r="EH1475" s="81"/>
      <c r="EI1475" s="81"/>
      <c r="EJ1475" s="81"/>
      <c r="EK1475" s="81"/>
      <c r="EL1475" s="81"/>
      <c r="EM1475" s="81"/>
      <c r="EN1475" s="81"/>
      <c r="EO1475" s="81"/>
      <c r="EP1475" s="81"/>
      <c r="EQ1475" s="81"/>
      <c r="ER1475" s="81"/>
      <c r="ES1475" s="81"/>
      <c r="ET1475" s="81"/>
      <c r="EU1475" s="81"/>
      <c r="EV1475" s="81"/>
      <c r="EW1475" s="81"/>
      <c r="EX1475" s="81"/>
      <c r="EY1475" s="81"/>
      <c r="EZ1475" s="81"/>
      <c r="FA1475" s="81"/>
      <c r="FB1475" s="81"/>
      <c r="FC1475" s="81"/>
      <c r="FD1475" s="81"/>
      <c r="FE1475" s="81"/>
      <c r="FF1475" s="81"/>
      <c r="FG1475" s="81"/>
      <c r="FH1475" s="81"/>
      <c r="FI1475" s="81"/>
      <c r="FJ1475" s="81"/>
      <c r="FK1475" s="81"/>
      <c r="FL1475" s="81"/>
      <c r="FM1475" s="81"/>
      <c r="FN1475" s="81"/>
      <c r="FO1475" s="81"/>
      <c r="FP1475" s="81"/>
      <c r="FQ1475" s="81"/>
      <c r="FR1475" s="81"/>
      <c r="FS1475" s="81"/>
      <c r="FT1475" s="81"/>
      <c r="FU1475" s="81"/>
      <c r="FV1475" s="81"/>
      <c r="FW1475" s="81"/>
      <c r="FX1475" s="81"/>
      <c r="FY1475" s="81"/>
      <c r="FZ1475" s="81"/>
      <c r="GA1475" s="81"/>
      <c r="GB1475" s="81"/>
      <c r="GC1475" s="81"/>
      <c r="GD1475" s="81"/>
      <c r="GE1475" s="81"/>
      <c r="GF1475" s="81"/>
      <c r="GG1475" s="81"/>
      <c r="GH1475" s="81"/>
      <c r="GI1475" s="81"/>
      <c r="GJ1475" s="81"/>
      <c r="GK1475" s="81"/>
      <c r="GL1475" s="81"/>
      <c r="GM1475" s="81"/>
      <c r="GN1475" s="81"/>
      <c r="GO1475" s="81"/>
      <c r="GP1475" s="81"/>
      <c r="GQ1475" s="81"/>
      <c r="GR1475" s="81"/>
      <c r="GS1475" s="81"/>
      <c r="GT1475" s="81"/>
      <c r="GU1475" s="81"/>
      <c r="GV1475" s="81"/>
      <c r="GW1475" s="81"/>
      <c r="GX1475" s="81"/>
      <c r="GY1475" s="81"/>
      <c r="GZ1475" s="81"/>
      <c r="HA1475" s="81"/>
      <c r="HB1475" s="81"/>
      <c r="HC1475" s="81"/>
      <c r="HD1475" s="81"/>
      <c r="HE1475" s="81"/>
      <c r="HF1475" s="81"/>
      <c r="HG1475" s="81"/>
      <c r="HH1475" s="81"/>
      <c r="HI1475" s="81"/>
      <c r="HJ1475" s="81"/>
      <c r="HK1475" s="81"/>
      <c r="HL1475" s="81"/>
      <c r="HM1475" s="81"/>
      <c r="HN1475" s="81"/>
      <c r="HO1475" s="81"/>
      <c r="HP1475" s="81"/>
      <c r="HQ1475" s="81"/>
      <c r="HR1475" s="81"/>
      <c r="HS1475" s="81"/>
      <c r="HT1475" s="81"/>
      <c r="HU1475" s="81"/>
      <c r="HV1475" s="81"/>
      <c r="HW1475" s="81"/>
      <c r="HX1475" s="81"/>
      <c r="HY1475" s="81"/>
      <c r="HZ1475" s="81"/>
      <c r="IA1475" s="81"/>
      <c r="IB1475" s="81"/>
      <c r="IC1475" s="81"/>
      <c r="ID1475" s="81"/>
      <c r="IE1475" s="81"/>
      <c r="IF1475" s="81"/>
      <c r="IG1475" s="81"/>
      <c r="IH1475" s="81"/>
      <c r="II1475" s="81"/>
      <c r="IJ1475" s="81"/>
      <c r="IK1475" s="81"/>
      <c r="IL1475" s="81"/>
      <c r="IM1475" s="81"/>
      <c r="IN1475" s="81"/>
      <c r="IO1475" s="81"/>
      <c r="IP1475" s="81"/>
      <c r="IQ1475" s="81"/>
      <c r="IR1475" s="81"/>
      <c r="IS1475" s="81"/>
      <c r="IT1475" s="81"/>
      <c r="IU1475" s="81"/>
      <c r="IV1475" s="81"/>
    </row>
    <row r="1476" s="29" customFormat="true" ht="12.75" hidden="tru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66"/>
      <c r="W1476" s="21"/>
      <c r="X1476" s="4"/>
      <c r="Y1476" s="21"/>
      <c r="Z1476" s="21"/>
      <c r="AA1476" s="21"/>
      <c r="AB1476" s="21"/>
      <c r="AC1476" s="81"/>
      <c r="AD1476" s="81"/>
      <c r="AE1476" s="81"/>
      <c r="AF1476" s="81"/>
      <c r="AG1476" s="81"/>
      <c r="AH1476" s="81"/>
      <c r="AI1476" s="81"/>
      <c r="AJ1476" s="81"/>
      <c r="AK1476" s="81"/>
      <c r="AL1476" s="81"/>
      <c r="AM1476" s="81"/>
      <c r="AN1476" s="81"/>
      <c r="AO1476" s="81"/>
      <c r="AP1476" s="81"/>
      <c r="AQ1476" s="81"/>
      <c r="AR1476" s="81"/>
      <c r="AS1476" s="81"/>
      <c r="AT1476" s="81"/>
      <c r="AU1476" s="81"/>
      <c r="AV1476" s="81"/>
      <c r="AW1476" s="81"/>
      <c r="AX1476" s="81"/>
      <c r="AY1476" s="81"/>
      <c r="AZ1476" s="81"/>
      <c r="BA1476" s="81"/>
      <c r="BB1476" s="81"/>
      <c r="BC1476" s="81"/>
      <c r="BD1476" s="81"/>
      <c r="BE1476" s="81"/>
      <c r="BF1476" s="81"/>
      <c r="BG1476" s="81"/>
      <c r="BH1476" s="81"/>
      <c r="BI1476" s="81"/>
      <c r="BJ1476" s="81"/>
      <c r="BK1476" s="81"/>
      <c r="BL1476" s="81"/>
      <c r="BM1476" s="81"/>
      <c r="BN1476" s="81"/>
      <c r="BO1476" s="81"/>
      <c r="BP1476" s="81"/>
      <c r="BQ1476" s="81"/>
      <c r="BR1476" s="81"/>
      <c r="BS1476" s="81"/>
      <c r="BT1476" s="81"/>
      <c r="BU1476" s="81"/>
      <c r="BV1476" s="81"/>
      <c r="BW1476" s="81"/>
      <c r="BX1476" s="81"/>
      <c r="BY1476" s="81"/>
      <c r="BZ1476" s="81"/>
      <c r="CA1476" s="81"/>
      <c r="CB1476" s="81"/>
      <c r="CC1476" s="81"/>
      <c r="CD1476" s="81"/>
      <c r="CE1476" s="81"/>
      <c r="CF1476" s="81"/>
      <c r="CG1476" s="81"/>
      <c r="CH1476" s="81"/>
      <c r="CI1476" s="81"/>
      <c r="CJ1476" s="81"/>
      <c r="CK1476" s="81"/>
      <c r="CL1476" s="81"/>
      <c r="CM1476" s="81"/>
      <c r="CN1476" s="81"/>
      <c r="CO1476" s="81"/>
      <c r="CP1476" s="81"/>
      <c r="CQ1476" s="81"/>
      <c r="CR1476" s="81"/>
      <c r="CS1476" s="81"/>
      <c r="CT1476" s="81"/>
      <c r="CU1476" s="81"/>
      <c r="CV1476" s="81"/>
      <c r="CW1476" s="81"/>
      <c r="CX1476" s="81"/>
      <c r="CY1476" s="81"/>
      <c r="CZ1476" s="81"/>
      <c r="DA1476" s="81"/>
      <c r="DB1476" s="81"/>
      <c r="DC1476" s="81"/>
      <c r="DD1476" s="81"/>
      <c r="DE1476" s="81"/>
      <c r="DF1476" s="81"/>
      <c r="DG1476" s="81"/>
      <c r="DH1476" s="81"/>
      <c r="DI1476" s="81"/>
      <c r="DJ1476" s="81"/>
      <c r="DK1476" s="81"/>
      <c r="DL1476" s="81"/>
      <c r="DM1476" s="81"/>
      <c r="DN1476" s="81"/>
      <c r="DO1476" s="81"/>
      <c r="DP1476" s="81"/>
      <c r="DQ1476" s="81"/>
      <c r="DR1476" s="81"/>
      <c r="DS1476" s="81"/>
      <c r="DT1476" s="81"/>
      <c r="DU1476" s="81"/>
      <c r="DV1476" s="81"/>
      <c r="DW1476" s="81"/>
      <c r="DX1476" s="81"/>
      <c r="DY1476" s="81"/>
      <c r="DZ1476" s="81"/>
      <c r="EA1476" s="81"/>
      <c r="EB1476" s="81"/>
      <c r="EC1476" s="81"/>
      <c r="ED1476" s="81"/>
      <c r="EE1476" s="81"/>
      <c r="EF1476" s="81"/>
      <c r="EG1476" s="81"/>
      <c r="EH1476" s="81"/>
      <c r="EI1476" s="81"/>
      <c r="EJ1476" s="81"/>
      <c r="EK1476" s="81"/>
      <c r="EL1476" s="81"/>
      <c r="EM1476" s="81"/>
      <c r="EN1476" s="81"/>
      <c r="EO1476" s="81"/>
      <c r="EP1476" s="81"/>
      <c r="EQ1476" s="81"/>
      <c r="ER1476" s="81"/>
      <c r="ES1476" s="81"/>
      <c r="ET1476" s="81"/>
      <c r="EU1476" s="81"/>
      <c r="EV1476" s="81"/>
      <c r="EW1476" s="81"/>
      <c r="EX1476" s="81"/>
      <c r="EY1476" s="81"/>
      <c r="EZ1476" s="81"/>
      <c r="FA1476" s="81"/>
      <c r="FB1476" s="81"/>
      <c r="FC1476" s="81"/>
      <c r="FD1476" s="81"/>
      <c r="FE1476" s="81"/>
      <c r="FF1476" s="81"/>
      <c r="FG1476" s="81"/>
      <c r="FH1476" s="81"/>
      <c r="FI1476" s="81"/>
      <c r="FJ1476" s="81"/>
      <c r="FK1476" s="81"/>
      <c r="FL1476" s="81"/>
      <c r="FM1476" s="81"/>
      <c r="FN1476" s="81"/>
      <c r="FO1476" s="81"/>
      <c r="FP1476" s="81"/>
      <c r="FQ1476" s="81"/>
      <c r="FR1476" s="81"/>
      <c r="FS1476" s="81"/>
      <c r="FT1476" s="81"/>
      <c r="FU1476" s="81"/>
      <c r="FV1476" s="81"/>
      <c r="FW1476" s="81"/>
      <c r="FX1476" s="81"/>
      <c r="FY1476" s="81"/>
      <c r="FZ1476" s="81"/>
      <c r="GA1476" s="81"/>
      <c r="GB1476" s="81"/>
      <c r="GC1476" s="81"/>
      <c r="GD1476" s="81"/>
      <c r="GE1476" s="81"/>
      <c r="GF1476" s="81"/>
      <c r="GG1476" s="81"/>
      <c r="GH1476" s="81"/>
      <c r="GI1476" s="81"/>
      <c r="GJ1476" s="81"/>
      <c r="GK1476" s="81"/>
      <c r="GL1476" s="81"/>
      <c r="GM1476" s="81"/>
      <c r="GN1476" s="81"/>
      <c r="GO1476" s="81"/>
      <c r="GP1476" s="81"/>
      <c r="GQ1476" s="81"/>
      <c r="GR1476" s="81"/>
      <c r="GS1476" s="81"/>
      <c r="GT1476" s="81"/>
      <c r="GU1476" s="81"/>
      <c r="GV1476" s="81"/>
      <c r="GW1476" s="81"/>
      <c r="GX1476" s="81"/>
      <c r="GY1476" s="81"/>
      <c r="GZ1476" s="81"/>
      <c r="HA1476" s="81"/>
      <c r="HB1476" s="81"/>
      <c r="HC1476" s="81"/>
      <c r="HD1476" s="81"/>
      <c r="HE1476" s="81"/>
      <c r="HF1476" s="81"/>
      <c r="HG1476" s="81"/>
      <c r="HH1476" s="81"/>
      <c r="HI1476" s="81"/>
      <c r="HJ1476" s="81"/>
      <c r="HK1476" s="81"/>
      <c r="HL1476" s="81"/>
      <c r="HM1476" s="81"/>
      <c r="HN1476" s="81"/>
      <c r="HO1476" s="81"/>
      <c r="HP1476" s="81"/>
      <c r="HQ1476" s="81"/>
      <c r="HR1476" s="81"/>
      <c r="HS1476" s="81"/>
      <c r="HT1476" s="81"/>
      <c r="HU1476" s="81"/>
      <c r="HV1476" s="81"/>
      <c r="HW1476" s="81"/>
      <c r="HX1476" s="81"/>
      <c r="HY1476" s="81"/>
      <c r="HZ1476" s="81"/>
      <c r="IA1476" s="81"/>
      <c r="IB1476" s="81"/>
      <c r="IC1476" s="81"/>
      <c r="ID1476" s="81"/>
      <c r="IE1476" s="81"/>
      <c r="IF1476" s="81"/>
      <c r="IG1476" s="81"/>
      <c r="IH1476" s="81"/>
      <c r="II1476" s="81"/>
      <c r="IJ1476" s="81"/>
      <c r="IK1476" s="81"/>
      <c r="IL1476" s="81"/>
      <c r="IM1476" s="81"/>
      <c r="IN1476" s="81"/>
      <c r="IO1476" s="81"/>
      <c r="IP1476" s="81"/>
      <c r="IQ1476" s="81"/>
      <c r="IR1476" s="81"/>
      <c r="IS1476" s="81"/>
      <c r="IT1476" s="81"/>
      <c r="IU1476" s="81"/>
      <c r="IV1476" s="81"/>
    </row>
    <row r="1477" s="83" customFormat="true" ht="50.1" hidden="true" customHeight="true" outlineLevel="0" collapsed="false">
      <c r="A1477" s="93"/>
      <c r="B1477" s="131"/>
      <c r="C1477" s="131"/>
      <c r="D1477" s="131"/>
      <c r="E1477" s="131"/>
      <c r="F1477" s="131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3" customFormat="true" ht="50.1" hidden="true" customHeight="true" outlineLevel="0" collapsed="false">
      <c r="A1478" s="93"/>
      <c r="B1478" s="129"/>
      <c r="C1478" s="129"/>
      <c r="D1478" s="129"/>
      <c r="E1478" s="129"/>
      <c r="F1478" s="129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3" customFormat="true" ht="50.1" hidden="true" customHeight="true" outlineLevel="0" collapsed="false">
      <c r="A1479" s="93"/>
      <c r="B1479" s="129"/>
      <c r="C1479" s="129"/>
      <c r="D1479" s="129"/>
      <c r="E1479" s="129"/>
      <c r="F1479" s="129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3" customFormat="true" ht="50.1" hidden="true" customHeight="true" outlineLevel="0" collapsed="false">
      <c r="A1480" s="93"/>
      <c r="B1480" s="129"/>
      <c r="C1480" s="129"/>
      <c r="D1480" s="129"/>
      <c r="E1480" s="129"/>
      <c r="F1480" s="129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3" customFormat="true" ht="50.1" hidden="true" customHeight="true" outlineLevel="0" collapsed="false">
      <c r="A1481" s="93"/>
      <c r="B1481" s="129"/>
      <c r="C1481" s="129"/>
      <c r="D1481" s="129"/>
      <c r="E1481" s="129"/>
      <c r="F1481" s="129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3" customFormat="true" ht="50.1" hidden="true" customHeight="true" outlineLevel="0" collapsed="false">
      <c r="A1482" s="93"/>
      <c r="B1482" s="129"/>
      <c r="C1482" s="129"/>
      <c r="D1482" s="129"/>
      <c r="E1482" s="129"/>
      <c r="F1482" s="129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true" customHeight="true" outlineLevel="0" collapsed="false">
      <c r="A1483" s="87"/>
      <c r="B1483" s="61" t="s">
        <v>60</v>
      </c>
      <c r="C1483" s="61"/>
      <c r="D1483" s="61"/>
      <c r="E1483" s="61"/>
      <c r="F1483" s="61"/>
      <c r="G1483" s="88"/>
      <c r="H1483" s="89"/>
      <c r="I1483" s="90"/>
      <c r="J1483" s="91" t="n">
        <f aca="false">SUM(J1477:J1482)</f>
        <v>0</v>
      </c>
      <c r="K1483" s="90"/>
      <c r="L1483" s="91" t="n">
        <f aca="false">SUM(L1477:L1482)</f>
        <v>0</v>
      </c>
      <c r="M1483" s="92" t="n">
        <f aca="false">SUM(M1477:M1482)</f>
        <v>0</v>
      </c>
      <c r="N1483" s="90"/>
      <c r="O1483" s="91" t="n">
        <f aca="false">SUM(O1477:O1482)</f>
        <v>0</v>
      </c>
      <c r="P1483" s="4"/>
      <c r="Q1483" s="4"/>
      <c r="R1483" s="4"/>
      <c r="S1483" s="4"/>
      <c r="T1483" s="4"/>
      <c r="U1483" s="4"/>
      <c r="V1483" s="74"/>
      <c r="W1483" s="4"/>
      <c r="X1483" s="4"/>
      <c r="Y1483" s="4"/>
      <c r="Z1483" s="4"/>
      <c r="AA1483" s="4"/>
      <c r="AB1483" s="4"/>
    </row>
    <row r="1484" s="29" customFormat="true" ht="8.25" hidden="true" customHeight="false" outlineLevel="0" collapsed="false">
      <c r="A1484" s="4"/>
      <c r="B1484" s="4"/>
      <c r="C1484" s="4"/>
      <c r="D1484" s="4"/>
      <c r="E1484" s="4"/>
      <c r="F1484" s="4"/>
      <c r="G1484" s="77"/>
      <c r="H1484" s="4"/>
      <c r="I1484" s="4"/>
      <c r="J1484" s="4"/>
      <c r="K1484" s="4"/>
      <c r="L1484" s="4"/>
      <c r="M1484" s="4"/>
      <c r="N1484" s="4"/>
      <c r="O1484" s="78"/>
    </row>
    <row r="1485" s="29" customFormat="true" ht="8.25" hidden="true" customHeight="false" outlineLevel="0" collapsed="false">
      <c r="A1485" s="4"/>
      <c r="B1485" s="4"/>
      <c r="C1485" s="4"/>
      <c r="D1485" s="4"/>
      <c r="E1485" s="4"/>
      <c r="F1485" s="4"/>
      <c r="G1485" s="77"/>
      <c r="H1485" s="4"/>
      <c r="I1485" s="4"/>
      <c r="J1485" s="4"/>
      <c r="K1485" s="4"/>
      <c r="L1485" s="4"/>
      <c r="M1485" s="4"/>
      <c r="N1485" s="4"/>
      <c r="O1485" s="78"/>
    </row>
    <row r="1486" s="29" customFormat="true" ht="8.25" hidden="true" customHeight="false" outlineLevel="0" collapsed="false">
      <c r="A1486" s="10"/>
      <c r="B1486" s="10"/>
      <c r="C1486" s="10"/>
      <c r="D1486" s="10"/>
      <c r="E1486" s="10"/>
      <c r="F1486" s="10"/>
      <c r="G1486" s="79"/>
      <c r="H1486" s="10"/>
      <c r="I1486" s="10"/>
      <c r="J1486" s="10"/>
      <c r="K1486" s="10"/>
      <c r="L1486" s="10"/>
      <c r="M1486" s="10"/>
      <c r="N1486" s="10"/>
      <c r="O1486" s="80"/>
      <c r="P1486" s="4"/>
      <c r="Q1486" s="4"/>
      <c r="R1486" s="4"/>
      <c r="S1486" s="4"/>
      <c r="T1486" s="4"/>
      <c r="U1486" s="4"/>
      <c r="V1486" s="74"/>
      <c r="W1486" s="4"/>
      <c r="X1486" s="4"/>
      <c r="Y1486" s="4"/>
      <c r="Z1486" s="4"/>
      <c r="AA1486" s="4"/>
      <c r="AB1486" s="4"/>
    </row>
    <row r="1487" s="29" customFormat="true" ht="9" hidden="true" customHeight="true" outlineLevel="0" collapsed="false">
      <c r="A1487" s="12" t="s">
        <v>0</v>
      </c>
      <c r="B1487" s="12"/>
      <c r="C1487" s="12"/>
      <c r="D1487" s="12"/>
      <c r="E1487" s="12"/>
      <c r="F1487" s="12"/>
      <c r="G1487" s="12"/>
      <c r="H1487" s="12"/>
      <c r="I1487" s="13" t="s">
        <v>1</v>
      </c>
      <c r="J1487" s="13"/>
      <c r="K1487" s="13"/>
      <c r="L1487" s="13"/>
      <c r="M1487" s="13"/>
      <c r="N1487" s="14" t="s">
        <v>2</v>
      </c>
      <c r="O1487" s="15"/>
      <c r="P1487" s="4"/>
      <c r="Q1487" s="4"/>
      <c r="R1487" s="4"/>
      <c r="S1487" s="4"/>
      <c r="T1487" s="4"/>
      <c r="U1487" s="4"/>
      <c r="V1487" s="74"/>
      <c r="W1487" s="4"/>
      <c r="X1487" s="4"/>
      <c r="Y1487" s="4"/>
      <c r="Z1487" s="4"/>
      <c r="AA1487" s="4"/>
      <c r="AB1487" s="4"/>
    </row>
    <row r="1488" s="29" customFormat="true" ht="8.25" hidden="tru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4"/>
      <c r="W1488" s="4"/>
      <c r="X1488" s="4"/>
      <c r="Y1488" s="4"/>
      <c r="Z1488" s="4"/>
      <c r="AA1488" s="4"/>
      <c r="AB1488" s="4"/>
    </row>
    <row r="1489" s="29" customFormat="true" ht="12.75" hidden="tru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94"/>
      <c r="J1489" s="94"/>
      <c r="K1489" s="94"/>
      <c r="L1489" s="94"/>
      <c r="M1489" s="94"/>
      <c r="N1489" s="21" t="s">
        <v>74</v>
      </c>
      <c r="O1489" s="19"/>
      <c r="P1489" s="4"/>
      <c r="Q1489" s="4"/>
      <c r="R1489" s="4"/>
      <c r="S1489" s="4"/>
      <c r="T1489" s="4"/>
      <c r="U1489" s="4"/>
      <c r="V1489" s="74"/>
      <c r="W1489" s="4"/>
      <c r="X1489" s="4"/>
      <c r="Y1489" s="4"/>
      <c r="Z1489" s="4"/>
      <c r="AA1489" s="4"/>
      <c r="AB1489" s="4"/>
    </row>
    <row r="1490" s="29" customFormat="true" ht="8.25" hidden="tru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94"/>
      <c r="J1490" s="94"/>
      <c r="K1490" s="94"/>
      <c r="L1490" s="94"/>
      <c r="M1490" s="94"/>
      <c r="N1490" s="4"/>
      <c r="O1490" s="19"/>
      <c r="P1490" s="4"/>
      <c r="Q1490" s="4"/>
      <c r="R1490" s="4"/>
      <c r="S1490" s="4"/>
      <c r="T1490" s="4"/>
      <c r="U1490" s="4"/>
      <c r="V1490" s="74"/>
      <c r="W1490" s="4"/>
      <c r="X1490" s="4"/>
      <c r="Y1490" s="4"/>
      <c r="Z1490" s="4"/>
      <c r="AA1490" s="4"/>
      <c r="AB1490" s="4"/>
    </row>
    <row r="1491" s="29" customFormat="true" ht="8.25" hidden="tru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94"/>
      <c r="J1491" s="94"/>
      <c r="K1491" s="94"/>
      <c r="L1491" s="94"/>
      <c r="M1491" s="94"/>
      <c r="N1491" s="10"/>
      <c r="O1491" s="22"/>
      <c r="P1491" s="4"/>
      <c r="Q1491" s="4"/>
      <c r="R1491" s="4"/>
      <c r="S1491" s="4"/>
      <c r="T1491" s="4"/>
      <c r="U1491" s="4"/>
      <c r="V1491" s="74"/>
      <c r="W1491" s="4"/>
      <c r="X1491" s="4"/>
      <c r="Y1491" s="4"/>
      <c r="Z1491" s="4"/>
      <c r="AA1491" s="4"/>
      <c r="AB1491" s="4"/>
    </row>
    <row r="1492" s="29" customFormat="true" ht="9" hidden="tru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94"/>
      <c r="J1492" s="94"/>
      <c r="K1492" s="94"/>
      <c r="L1492" s="94"/>
      <c r="M1492" s="94"/>
      <c r="N1492" s="23" t="s">
        <v>5</v>
      </c>
      <c r="O1492" s="19"/>
      <c r="P1492" s="4"/>
      <c r="Q1492" s="4"/>
      <c r="R1492" s="4"/>
      <c r="S1492" s="4"/>
      <c r="T1492" s="4"/>
      <c r="U1492" s="4"/>
      <c r="V1492" s="74"/>
      <c r="W1492" s="4"/>
      <c r="X1492" s="4"/>
      <c r="Y1492" s="4"/>
      <c r="Z1492" s="4"/>
      <c r="AA1492" s="4"/>
      <c r="AB1492" s="4"/>
    </row>
    <row r="1493" s="29" customFormat="true" ht="8.25" hidden="tru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94"/>
      <c r="J1493" s="94"/>
      <c r="K1493" s="94"/>
      <c r="L1493" s="94"/>
      <c r="M1493" s="94"/>
      <c r="N1493" s="4"/>
      <c r="O1493" s="19"/>
      <c r="P1493" s="4"/>
      <c r="Q1493" s="4"/>
      <c r="R1493" s="4"/>
      <c r="S1493" s="4"/>
      <c r="T1493" s="4"/>
      <c r="U1493" s="4"/>
      <c r="V1493" s="74"/>
      <c r="W1493" s="4"/>
      <c r="X1493" s="4"/>
      <c r="Y1493" s="4"/>
      <c r="Z1493" s="4"/>
      <c r="AA1493" s="4"/>
      <c r="AB1493" s="4"/>
    </row>
    <row r="1494" s="29" customFormat="true" ht="8.25" hidden="tru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94"/>
      <c r="J1494" s="94"/>
      <c r="K1494" s="94"/>
      <c r="L1494" s="94"/>
      <c r="M1494" s="94"/>
      <c r="N1494" s="24"/>
      <c r="O1494" s="24"/>
      <c r="P1494" s="4"/>
      <c r="Q1494" s="4"/>
      <c r="R1494" s="4"/>
      <c r="S1494" s="4"/>
      <c r="T1494" s="4"/>
      <c r="U1494" s="4"/>
      <c r="V1494" s="74"/>
      <c r="W1494" s="4"/>
      <c r="X1494" s="4"/>
      <c r="Y1494" s="4"/>
      <c r="Z1494" s="4"/>
      <c r="AA1494" s="4"/>
      <c r="AB1494" s="4"/>
    </row>
    <row r="1495" s="29" customFormat="true" ht="8.25" hidden="tru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94"/>
      <c r="J1495" s="94"/>
      <c r="K1495" s="94"/>
      <c r="L1495" s="94"/>
      <c r="M1495" s="94"/>
      <c r="N1495" s="24"/>
      <c r="O1495" s="24"/>
      <c r="P1495" s="4"/>
      <c r="Q1495" s="4"/>
      <c r="R1495" s="4"/>
      <c r="S1495" s="4"/>
      <c r="T1495" s="4"/>
      <c r="U1495" s="4"/>
      <c r="V1495" s="74"/>
      <c r="W1495" s="4"/>
      <c r="X1495" s="4"/>
      <c r="Y1495" s="4"/>
      <c r="Z1495" s="4"/>
      <c r="AA1495" s="4"/>
      <c r="AB1495" s="4"/>
    </row>
    <row r="1496" s="29" customFormat="true" ht="8.25" hidden="true" customHeight="false" outlineLevel="0" collapsed="false">
      <c r="A1496" s="25" t="s">
        <v>6</v>
      </c>
      <c r="B1496" s="25"/>
      <c r="C1496" s="25"/>
      <c r="D1496" s="25"/>
      <c r="E1496" s="25"/>
      <c r="F1496" s="25"/>
      <c r="G1496" s="26"/>
      <c r="H1496" s="27" t="s">
        <v>7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4"/>
      <c r="W1496" s="4"/>
      <c r="X1496" s="4"/>
      <c r="Y1496" s="4"/>
      <c r="Z1496" s="4"/>
      <c r="AA1496" s="4"/>
      <c r="AB1496" s="4"/>
    </row>
    <row r="1497" s="29" customFormat="true" ht="8.25" hidden="tru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4"/>
      <c r="W1497" s="4"/>
      <c r="X1497" s="4"/>
      <c r="Y1497" s="4"/>
      <c r="Z1497" s="4"/>
      <c r="AA1497" s="4"/>
      <c r="AB1497" s="4"/>
    </row>
    <row r="1498" s="29" customFormat="true" ht="12.75" hidden="tru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tru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tru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tru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66"/>
      <c r="W1501" s="21"/>
      <c r="X1501" s="4"/>
      <c r="Y1501" s="4"/>
      <c r="Z1501" s="4"/>
      <c r="AA1501" s="4"/>
      <c r="AB1501" s="4"/>
    </row>
    <row r="1502" s="29" customFormat="true" ht="12.75" hidden="tru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66"/>
      <c r="W1502" s="21"/>
      <c r="X1502" s="4"/>
      <c r="Y1502" s="4"/>
      <c r="Z1502" s="4"/>
      <c r="AA1502" s="4"/>
      <c r="AB1502" s="4"/>
    </row>
    <row r="1503" s="29" customFormat="true" ht="12.75" hidden="tru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1"/>
      <c r="AD1503" s="81"/>
      <c r="AE1503" s="81"/>
      <c r="AF1503" s="81"/>
      <c r="AG1503" s="81"/>
      <c r="AH1503" s="81"/>
      <c r="AI1503" s="81"/>
      <c r="AJ1503" s="81"/>
      <c r="AK1503" s="81"/>
      <c r="AL1503" s="81"/>
      <c r="AM1503" s="81"/>
      <c r="AN1503" s="81"/>
      <c r="AO1503" s="81"/>
      <c r="AP1503" s="81"/>
      <c r="AQ1503" s="81"/>
      <c r="AR1503" s="81"/>
      <c r="AS1503" s="81"/>
      <c r="AT1503" s="81"/>
      <c r="AU1503" s="81"/>
      <c r="AV1503" s="81"/>
      <c r="AW1503" s="81"/>
      <c r="AX1503" s="81"/>
      <c r="AY1503" s="81"/>
      <c r="AZ1503" s="81"/>
      <c r="BA1503" s="81"/>
      <c r="BB1503" s="81"/>
      <c r="BC1503" s="81"/>
      <c r="BD1503" s="81"/>
      <c r="BE1503" s="81"/>
      <c r="BF1503" s="81"/>
      <c r="BG1503" s="81"/>
      <c r="BH1503" s="81"/>
      <c r="BI1503" s="81"/>
      <c r="BJ1503" s="81"/>
      <c r="BK1503" s="81"/>
      <c r="BL1503" s="81"/>
      <c r="BM1503" s="81"/>
      <c r="BN1503" s="81"/>
      <c r="BO1503" s="81"/>
      <c r="BP1503" s="81"/>
      <c r="BQ1503" s="81"/>
      <c r="BR1503" s="81"/>
      <c r="BS1503" s="81"/>
      <c r="BT1503" s="81"/>
      <c r="BU1503" s="81"/>
      <c r="BV1503" s="81"/>
      <c r="BW1503" s="81"/>
      <c r="BX1503" s="81"/>
      <c r="BY1503" s="81"/>
      <c r="BZ1503" s="81"/>
      <c r="CA1503" s="81"/>
      <c r="CB1503" s="81"/>
      <c r="CC1503" s="81"/>
      <c r="CD1503" s="81"/>
      <c r="CE1503" s="81"/>
      <c r="CF1503" s="81"/>
      <c r="CG1503" s="81"/>
      <c r="CH1503" s="81"/>
      <c r="CI1503" s="81"/>
      <c r="CJ1503" s="81"/>
      <c r="CK1503" s="81"/>
      <c r="CL1503" s="81"/>
      <c r="CM1503" s="81"/>
      <c r="CN1503" s="81"/>
      <c r="CO1503" s="81"/>
      <c r="CP1503" s="81"/>
      <c r="CQ1503" s="81"/>
      <c r="CR1503" s="81"/>
      <c r="CS1503" s="81"/>
      <c r="CT1503" s="81"/>
      <c r="CU1503" s="81"/>
      <c r="CV1503" s="81"/>
      <c r="CW1503" s="81"/>
      <c r="CX1503" s="81"/>
      <c r="CY1503" s="81"/>
      <c r="CZ1503" s="81"/>
      <c r="DA1503" s="81"/>
      <c r="DB1503" s="81"/>
      <c r="DC1503" s="81"/>
      <c r="DD1503" s="81"/>
      <c r="DE1503" s="81"/>
      <c r="DF1503" s="81"/>
      <c r="DG1503" s="81"/>
      <c r="DH1503" s="81"/>
      <c r="DI1503" s="81"/>
      <c r="DJ1503" s="81"/>
      <c r="DK1503" s="81"/>
      <c r="DL1503" s="81"/>
      <c r="DM1503" s="81"/>
      <c r="DN1503" s="81"/>
      <c r="DO1503" s="81"/>
      <c r="DP1503" s="81"/>
      <c r="DQ1503" s="81"/>
      <c r="DR1503" s="81"/>
      <c r="DS1503" s="81"/>
      <c r="DT1503" s="81"/>
      <c r="DU1503" s="81"/>
      <c r="DV1503" s="81"/>
      <c r="DW1503" s="81"/>
      <c r="DX1503" s="81"/>
      <c r="DY1503" s="81"/>
      <c r="DZ1503" s="81"/>
      <c r="EA1503" s="81"/>
      <c r="EB1503" s="81"/>
      <c r="EC1503" s="81"/>
      <c r="ED1503" s="81"/>
      <c r="EE1503" s="81"/>
      <c r="EF1503" s="81"/>
      <c r="EG1503" s="81"/>
      <c r="EH1503" s="81"/>
      <c r="EI1503" s="81"/>
      <c r="EJ1503" s="81"/>
      <c r="EK1503" s="81"/>
      <c r="EL1503" s="81"/>
      <c r="EM1503" s="81"/>
      <c r="EN1503" s="81"/>
      <c r="EO1503" s="81"/>
      <c r="EP1503" s="81"/>
      <c r="EQ1503" s="81"/>
      <c r="ER1503" s="81"/>
      <c r="ES1503" s="81"/>
      <c r="ET1503" s="81"/>
      <c r="EU1503" s="81"/>
      <c r="EV1503" s="81"/>
      <c r="EW1503" s="81"/>
      <c r="EX1503" s="81"/>
      <c r="EY1503" s="81"/>
      <c r="EZ1503" s="81"/>
      <c r="FA1503" s="81"/>
      <c r="FB1503" s="81"/>
      <c r="FC1503" s="81"/>
      <c r="FD1503" s="81"/>
      <c r="FE1503" s="81"/>
      <c r="FF1503" s="81"/>
      <c r="FG1503" s="81"/>
      <c r="FH1503" s="81"/>
      <c r="FI1503" s="81"/>
      <c r="FJ1503" s="81"/>
      <c r="FK1503" s="81"/>
      <c r="FL1503" s="81"/>
      <c r="FM1503" s="81"/>
      <c r="FN1503" s="81"/>
      <c r="FO1503" s="81"/>
      <c r="FP1503" s="81"/>
      <c r="FQ1503" s="81"/>
      <c r="FR1503" s="81"/>
      <c r="FS1503" s="81"/>
      <c r="FT1503" s="81"/>
      <c r="FU1503" s="81"/>
      <c r="FV1503" s="81"/>
      <c r="FW1503" s="81"/>
      <c r="FX1503" s="81"/>
      <c r="FY1503" s="81"/>
      <c r="FZ1503" s="81"/>
      <c r="GA1503" s="81"/>
      <c r="GB1503" s="81"/>
      <c r="GC1503" s="81"/>
      <c r="GD1503" s="81"/>
      <c r="GE1503" s="81"/>
      <c r="GF1503" s="81"/>
      <c r="GG1503" s="81"/>
      <c r="GH1503" s="81"/>
      <c r="GI1503" s="81"/>
      <c r="GJ1503" s="81"/>
      <c r="GK1503" s="81"/>
      <c r="GL1503" s="81"/>
      <c r="GM1503" s="81"/>
      <c r="GN1503" s="81"/>
      <c r="GO1503" s="81"/>
      <c r="GP1503" s="81"/>
      <c r="GQ1503" s="81"/>
      <c r="GR1503" s="81"/>
      <c r="GS1503" s="81"/>
      <c r="GT1503" s="81"/>
      <c r="GU1503" s="81"/>
      <c r="GV1503" s="81"/>
      <c r="GW1503" s="81"/>
      <c r="GX1503" s="81"/>
      <c r="GY1503" s="81"/>
      <c r="GZ1503" s="81"/>
      <c r="HA1503" s="81"/>
      <c r="HB1503" s="81"/>
      <c r="HC1503" s="81"/>
      <c r="HD1503" s="81"/>
      <c r="HE1503" s="81"/>
      <c r="HF1503" s="81"/>
      <c r="HG1503" s="81"/>
      <c r="HH1503" s="81"/>
      <c r="HI1503" s="81"/>
      <c r="HJ1503" s="81"/>
      <c r="HK1503" s="81"/>
      <c r="HL1503" s="81"/>
      <c r="HM1503" s="81"/>
      <c r="HN1503" s="81"/>
      <c r="HO1503" s="81"/>
      <c r="HP1503" s="81"/>
      <c r="HQ1503" s="81"/>
      <c r="HR1503" s="81"/>
      <c r="HS1503" s="81"/>
      <c r="HT1503" s="81"/>
      <c r="HU1503" s="81"/>
      <c r="HV1503" s="81"/>
      <c r="HW1503" s="81"/>
      <c r="HX1503" s="81"/>
      <c r="HY1503" s="81"/>
      <c r="HZ1503" s="81"/>
      <c r="IA1503" s="81"/>
      <c r="IB1503" s="81"/>
      <c r="IC1503" s="81"/>
      <c r="ID1503" s="81"/>
      <c r="IE1503" s="81"/>
      <c r="IF1503" s="81"/>
      <c r="IG1503" s="81"/>
      <c r="IH1503" s="81"/>
      <c r="II1503" s="81"/>
      <c r="IJ1503" s="81"/>
      <c r="IK1503" s="81"/>
      <c r="IL1503" s="81"/>
      <c r="IM1503" s="81"/>
      <c r="IN1503" s="81"/>
      <c r="IO1503" s="81"/>
      <c r="IP1503" s="81"/>
      <c r="IQ1503" s="81"/>
      <c r="IR1503" s="81"/>
      <c r="IS1503" s="81"/>
      <c r="IT1503" s="81"/>
      <c r="IU1503" s="81"/>
      <c r="IV1503" s="81"/>
    </row>
    <row r="1504" s="29" customFormat="true" ht="12.75" hidden="tru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66"/>
      <c r="W1504" s="21"/>
      <c r="X1504" s="4"/>
      <c r="Y1504" s="21"/>
      <c r="Z1504" s="21"/>
      <c r="AA1504" s="21"/>
      <c r="AB1504" s="21"/>
      <c r="AC1504" s="81"/>
      <c r="AD1504" s="81"/>
      <c r="AE1504" s="81"/>
      <c r="AF1504" s="81"/>
      <c r="AG1504" s="81"/>
      <c r="AH1504" s="81"/>
      <c r="AI1504" s="81"/>
      <c r="AJ1504" s="81"/>
      <c r="AK1504" s="81"/>
      <c r="AL1504" s="81"/>
      <c r="AM1504" s="81"/>
      <c r="AN1504" s="81"/>
      <c r="AO1504" s="81"/>
      <c r="AP1504" s="81"/>
      <c r="AQ1504" s="81"/>
      <c r="AR1504" s="81"/>
      <c r="AS1504" s="81"/>
      <c r="AT1504" s="81"/>
      <c r="AU1504" s="81"/>
      <c r="AV1504" s="81"/>
      <c r="AW1504" s="81"/>
      <c r="AX1504" s="81"/>
      <c r="AY1504" s="81"/>
      <c r="AZ1504" s="81"/>
      <c r="BA1504" s="81"/>
      <c r="BB1504" s="81"/>
      <c r="BC1504" s="81"/>
      <c r="BD1504" s="81"/>
      <c r="BE1504" s="81"/>
      <c r="BF1504" s="81"/>
      <c r="BG1504" s="81"/>
      <c r="BH1504" s="81"/>
      <c r="BI1504" s="81"/>
      <c r="BJ1504" s="81"/>
      <c r="BK1504" s="81"/>
      <c r="BL1504" s="81"/>
      <c r="BM1504" s="81"/>
      <c r="BN1504" s="81"/>
      <c r="BO1504" s="81"/>
      <c r="BP1504" s="81"/>
      <c r="BQ1504" s="81"/>
      <c r="BR1504" s="81"/>
      <c r="BS1504" s="81"/>
      <c r="BT1504" s="81"/>
      <c r="BU1504" s="81"/>
      <c r="BV1504" s="81"/>
      <c r="BW1504" s="81"/>
      <c r="BX1504" s="81"/>
      <c r="BY1504" s="81"/>
      <c r="BZ1504" s="81"/>
      <c r="CA1504" s="81"/>
      <c r="CB1504" s="81"/>
      <c r="CC1504" s="81"/>
      <c r="CD1504" s="81"/>
      <c r="CE1504" s="81"/>
      <c r="CF1504" s="81"/>
      <c r="CG1504" s="81"/>
      <c r="CH1504" s="81"/>
      <c r="CI1504" s="81"/>
      <c r="CJ1504" s="81"/>
      <c r="CK1504" s="81"/>
      <c r="CL1504" s="81"/>
      <c r="CM1504" s="81"/>
      <c r="CN1504" s="81"/>
      <c r="CO1504" s="81"/>
      <c r="CP1504" s="81"/>
      <c r="CQ1504" s="81"/>
      <c r="CR1504" s="81"/>
      <c r="CS1504" s="81"/>
      <c r="CT1504" s="81"/>
      <c r="CU1504" s="81"/>
      <c r="CV1504" s="81"/>
      <c r="CW1504" s="81"/>
      <c r="CX1504" s="81"/>
      <c r="CY1504" s="81"/>
      <c r="CZ1504" s="81"/>
      <c r="DA1504" s="81"/>
      <c r="DB1504" s="81"/>
      <c r="DC1504" s="81"/>
      <c r="DD1504" s="81"/>
      <c r="DE1504" s="81"/>
      <c r="DF1504" s="81"/>
      <c r="DG1504" s="81"/>
      <c r="DH1504" s="81"/>
      <c r="DI1504" s="81"/>
      <c r="DJ1504" s="81"/>
      <c r="DK1504" s="81"/>
      <c r="DL1504" s="81"/>
      <c r="DM1504" s="81"/>
      <c r="DN1504" s="81"/>
      <c r="DO1504" s="81"/>
      <c r="DP1504" s="81"/>
      <c r="DQ1504" s="81"/>
      <c r="DR1504" s="81"/>
      <c r="DS1504" s="81"/>
      <c r="DT1504" s="81"/>
      <c r="DU1504" s="81"/>
      <c r="DV1504" s="81"/>
      <c r="DW1504" s="81"/>
      <c r="DX1504" s="81"/>
      <c r="DY1504" s="81"/>
      <c r="DZ1504" s="81"/>
      <c r="EA1504" s="81"/>
      <c r="EB1504" s="81"/>
      <c r="EC1504" s="81"/>
      <c r="ED1504" s="81"/>
      <c r="EE1504" s="81"/>
      <c r="EF1504" s="81"/>
      <c r="EG1504" s="81"/>
      <c r="EH1504" s="81"/>
      <c r="EI1504" s="81"/>
      <c r="EJ1504" s="81"/>
      <c r="EK1504" s="81"/>
      <c r="EL1504" s="81"/>
      <c r="EM1504" s="81"/>
      <c r="EN1504" s="81"/>
      <c r="EO1504" s="81"/>
      <c r="EP1504" s="81"/>
      <c r="EQ1504" s="81"/>
      <c r="ER1504" s="81"/>
      <c r="ES1504" s="81"/>
      <c r="ET1504" s="81"/>
      <c r="EU1504" s="81"/>
      <c r="EV1504" s="81"/>
      <c r="EW1504" s="81"/>
      <c r="EX1504" s="81"/>
      <c r="EY1504" s="81"/>
      <c r="EZ1504" s="81"/>
      <c r="FA1504" s="81"/>
      <c r="FB1504" s="81"/>
      <c r="FC1504" s="81"/>
      <c r="FD1504" s="81"/>
      <c r="FE1504" s="81"/>
      <c r="FF1504" s="81"/>
      <c r="FG1504" s="81"/>
      <c r="FH1504" s="81"/>
      <c r="FI1504" s="81"/>
      <c r="FJ1504" s="81"/>
      <c r="FK1504" s="81"/>
      <c r="FL1504" s="81"/>
      <c r="FM1504" s="81"/>
      <c r="FN1504" s="81"/>
      <c r="FO1504" s="81"/>
      <c r="FP1504" s="81"/>
      <c r="FQ1504" s="81"/>
      <c r="FR1504" s="81"/>
      <c r="FS1504" s="81"/>
      <c r="FT1504" s="81"/>
      <c r="FU1504" s="81"/>
      <c r="FV1504" s="81"/>
      <c r="FW1504" s="81"/>
      <c r="FX1504" s="81"/>
      <c r="FY1504" s="81"/>
      <c r="FZ1504" s="81"/>
      <c r="GA1504" s="81"/>
      <c r="GB1504" s="81"/>
      <c r="GC1504" s="81"/>
      <c r="GD1504" s="81"/>
      <c r="GE1504" s="81"/>
      <c r="GF1504" s="81"/>
      <c r="GG1504" s="81"/>
      <c r="GH1504" s="81"/>
      <c r="GI1504" s="81"/>
      <c r="GJ1504" s="81"/>
      <c r="GK1504" s="81"/>
      <c r="GL1504" s="81"/>
      <c r="GM1504" s="81"/>
      <c r="GN1504" s="81"/>
      <c r="GO1504" s="81"/>
      <c r="GP1504" s="81"/>
      <c r="GQ1504" s="81"/>
      <c r="GR1504" s="81"/>
      <c r="GS1504" s="81"/>
      <c r="GT1504" s="81"/>
      <c r="GU1504" s="81"/>
      <c r="GV1504" s="81"/>
      <c r="GW1504" s="81"/>
      <c r="GX1504" s="81"/>
      <c r="GY1504" s="81"/>
      <c r="GZ1504" s="81"/>
      <c r="HA1504" s="81"/>
      <c r="HB1504" s="81"/>
      <c r="HC1504" s="81"/>
      <c r="HD1504" s="81"/>
      <c r="HE1504" s="81"/>
      <c r="HF1504" s="81"/>
      <c r="HG1504" s="81"/>
      <c r="HH1504" s="81"/>
      <c r="HI1504" s="81"/>
      <c r="HJ1504" s="81"/>
      <c r="HK1504" s="81"/>
      <c r="HL1504" s="81"/>
      <c r="HM1504" s="81"/>
      <c r="HN1504" s="81"/>
      <c r="HO1504" s="81"/>
      <c r="HP1504" s="81"/>
      <c r="HQ1504" s="81"/>
      <c r="HR1504" s="81"/>
      <c r="HS1504" s="81"/>
      <c r="HT1504" s="81"/>
      <c r="HU1504" s="81"/>
      <c r="HV1504" s="81"/>
      <c r="HW1504" s="81"/>
      <c r="HX1504" s="81"/>
      <c r="HY1504" s="81"/>
      <c r="HZ1504" s="81"/>
      <c r="IA1504" s="81"/>
      <c r="IB1504" s="81"/>
      <c r="IC1504" s="81"/>
      <c r="ID1504" s="81"/>
      <c r="IE1504" s="81"/>
      <c r="IF1504" s="81"/>
      <c r="IG1504" s="81"/>
      <c r="IH1504" s="81"/>
      <c r="II1504" s="81"/>
      <c r="IJ1504" s="81"/>
      <c r="IK1504" s="81"/>
      <c r="IL1504" s="81"/>
      <c r="IM1504" s="81"/>
      <c r="IN1504" s="81"/>
      <c r="IO1504" s="81"/>
      <c r="IP1504" s="81"/>
      <c r="IQ1504" s="81"/>
      <c r="IR1504" s="81"/>
      <c r="IS1504" s="81"/>
      <c r="IT1504" s="81"/>
      <c r="IU1504" s="81"/>
      <c r="IV1504" s="81"/>
    </row>
    <row r="1505" s="29" customFormat="true" ht="12.75" hidden="tru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66"/>
      <c r="W1505" s="21"/>
      <c r="X1505" s="4"/>
      <c r="Y1505" s="21"/>
      <c r="Z1505" s="21"/>
      <c r="AA1505" s="21"/>
      <c r="AB1505" s="21"/>
      <c r="AC1505" s="81"/>
      <c r="AD1505" s="81"/>
      <c r="AE1505" s="81"/>
      <c r="AF1505" s="81"/>
      <c r="AG1505" s="81"/>
      <c r="AH1505" s="81"/>
      <c r="AI1505" s="81"/>
      <c r="AJ1505" s="81"/>
      <c r="AK1505" s="81"/>
      <c r="AL1505" s="81"/>
      <c r="AM1505" s="81"/>
      <c r="AN1505" s="81"/>
      <c r="AO1505" s="81"/>
      <c r="AP1505" s="81"/>
      <c r="AQ1505" s="81"/>
      <c r="AR1505" s="81"/>
      <c r="AS1505" s="81"/>
      <c r="AT1505" s="81"/>
      <c r="AU1505" s="81"/>
      <c r="AV1505" s="81"/>
      <c r="AW1505" s="81"/>
      <c r="AX1505" s="81"/>
      <c r="AY1505" s="81"/>
      <c r="AZ1505" s="81"/>
      <c r="BA1505" s="81"/>
      <c r="BB1505" s="81"/>
      <c r="BC1505" s="81"/>
      <c r="BD1505" s="81"/>
      <c r="BE1505" s="81"/>
      <c r="BF1505" s="81"/>
      <c r="BG1505" s="81"/>
      <c r="BH1505" s="81"/>
      <c r="BI1505" s="81"/>
      <c r="BJ1505" s="81"/>
      <c r="BK1505" s="81"/>
      <c r="BL1505" s="81"/>
      <c r="BM1505" s="81"/>
      <c r="BN1505" s="81"/>
      <c r="BO1505" s="81"/>
      <c r="BP1505" s="81"/>
      <c r="BQ1505" s="81"/>
      <c r="BR1505" s="81"/>
      <c r="BS1505" s="81"/>
      <c r="BT1505" s="81"/>
      <c r="BU1505" s="81"/>
      <c r="BV1505" s="81"/>
      <c r="BW1505" s="81"/>
      <c r="BX1505" s="81"/>
      <c r="BY1505" s="81"/>
      <c r="BZ1505" s="81"/>
      <c r="CA1505" s="81"/>
      <c r="CB1505" s="81"/>
      <c r="CC1505" s="81"/>
      <c r="CD1505" s="81"/>
      <c r="CE1505" s="81"/>
      <c r="CF1505" s="81"/>
      <c r="CG1505" s="81"/>
      <c r="CH1505" s="81"/>
      <c r="CI1505" s="81"/>
      <c r="CJ1505" s="81"/>
      <c r="CK1505" s="81"/>
      <c r="CL1505" s="81"/>
      <c r="CM1505" s="81"/>
      <c r="CN1505" s="81"/>
      <c r="CO1505" s="81"/>
      <c r="CP1505" s="81"/>
      <c r="CQ1505" s="81"/>
      <c r="CR1505" s="81"/>
      <c r="CS1505" s="81"/>
      <c r="CT1505" s="81"/>
      <c r="CU1505" s="81"/>
      <c r="CV1505" s="81"/>
      <c r="CW1505" s="81"/>
      <c r="CX1505" s="81"/>
      <c r="CY1505" s="81"/>
      <c r="CZ1505" s="81"/>
      <c r="DA1505" s="81"/>
      <c r="DB1505" s="81"/>
      <c r="DC1505" s="81"/>
      <c r="DD1505" s="81"/>
      <c r="DE1505" s="81"/>
      <c r="DF1505" s="81"/>
      <c r="DG1505" s="81"/>
      <c r="DH1505" s="81"/>
      <c r="DI1505" s="81"/>
      <c r="DJ1505" s="81"/>
      <c r="DK1505" s="81"/>
      <c r="DL1505" s="81"/>
      <c r="DM1505" s="81"/>
      <c r="DN1505" s="81"/>
      <c r="DO1505" s="81"/>
      <c r="DP1505" s="81"/>
      <c r="DQ1505" s="81"/>
      <c r="DR1505" s="81"/>
      <c r="DS1505" s="81"/>
      <c r="DT1505" s="81"/>
      <c r="DU1505" s="81"/>
      <c r="DV1505" s="81"/>
      <c r="DW1505" s="81"/>
      <c r="DX1505" s="81"/>
      <c r="DY1505" s="81"/>
      <c r="DZ1505" s="81"/>
      <c r="EA1505" s="81"/>
      <c r="EB1505" s="81"/>
      <c r="EC1505" s="81"/>
      <c r="ED1505" s="81"/>
      <c r="EE1505" s="81"/>
      <c r="EF1505" s="81"/>
      <c r="EG1505" s="81"/>
      <c r="EH1505" s="81"/>
      <c r="EI1505" s="81"/>
      <c r="EJ1505" s="81"/>
      <c r="EK1505" s="81"/>
      <c r="EL1505" s="81"/>
      <c r="EM1505" s="81"/>
      <c r="EN1505" s="81"/>
      <c r="EO1505" s="81"/>
      <c r="EP1505" s="81"/>
      <c r="EQ1505" s="81"/>
      <c r="ER1505" s="81"/>
      <c r="ES1505" s="81"/>
      <c r="ET1505" s="81"/>
      <c r="EU1505" s="81"/>
      <c r="EV1505" s="81"/>
      <c r="EW1505" s="81"/>
      <c r="EX1505" s="81"/>
      <c r="EY1505" s="81"/>
      <c r="EZ1505" s="81"/>
      <c r="FA1505" s="81"/>
      <c r="FB1505" s="81"/>
      <c r="FC1505" s="81"/>
      <c r="FD1505" s="81"/>
      <c r="FE1505" s="81"/>
      <c r="FF1505" s="81"/>
      <c r="FG1505" s="81"/>
      <c r="FH1505" s="81"/>
      <c r="FI1505" s="81"/>
      <c r="FJ1505" s="81"/>
      <c r="FK1505" s="81"/>
      <c r="FL1505" s="81"/>
      <c r="FM1505" s="81"/>
      <c r="FN1505" s="81"/>
      <c r="FO1505" s="81"/>
      <c r="FP1505" s="81"/>
      <c r="FQ1505" s="81"/>
      <c r="FR1505" s="81"/>
      <c r="FS1505" s="81"/>
      <c r="FT1505" s="81"/>
      <c r="FU1505" s="81"/>
      <c r="FV1505" s="81"/>
      <c r="FW1505" s="81"/>
      <c r="FX1505" s="81"/>
      <c r="FY1505" s="81"/>
      <c r="FZ1505" s="81"/>
      <c r="GA1505" s="81"/>
      <c r="GB1505" s="81"/>
      <c r="GC1505" s="81"/>
      <c r="GD1505" s="81"/>
      <c r="GE1505" s="81"/>
      <c r="GF1505" s="81"/>
      <c r="GG1505" s="81"/>
      <c r="GH1505" s="81"/>
      <c r="GI1505" s="81"/>
      <c r="GJ1505" s="81"/>
      <c r="GK1505" s="81"/>
      <c r="GL1505" s="81"/>
      <c r="GM1505" s="81"/>
      <c r="GN1505" s="81"/>
      <c r="GO1505" s="81"/>
      <c r="GP1505" s="81"/>
      <c r="GQ1505" s="81"/>
      <c r="GR1505" s="81"/>
      <c r="GS1505" s="81"/>
      <c r="GT1505" s="81"/>
      <c r="GU1505" s="81"/>
      <c r="GV1505" s="81"/>
      <c r="GW1505" s="81"/>
      <c r="GX1505" s="81"/>
      <c r="GY1505" s="81"/>
      <c r="GZ1505" s="81"/>
      <c r="HA1505" s="81"/>
      <c r="HB1505" s="81"/>
      <c r="HC1505" s="81"/>
      <c r="HD1505" s="81"/>
      <c r="HE1505" s="81"/>
      <c r="HF1505" s="81"/>
      <c r="HG1505" s="81"/>
      <c r="HH1505" s="81"/>
      <c r="HI1505" s="81"/>
      <c r="HJ1505" s="81"/>
      <c r="HK1505" s="81"/>
      <c r="HL1505" s="81"/>
      <c r="HM1505" s="81"/>
      <c r="HN1505" s="81"/>
      <c r="HO1505" s="81"/>
      <c r="HP1505" s="81"/>
      <c r="HQ1505" s="81"/>
      <c r="HR1505" s="81"/>
      <c r="HS1505" s="81"/>
      <c r="HT1505" s="81"/>
      <c r="HU1505" s="81"/>
      <c r="HV1505" s="81"/>
      <c r="HW1505" s="81"/>
      <c r="HX1505" s="81"/>
      <c r="HY1505" s="81"/>
      <c r="HZ1505" s="81"/>
      <c r="IA1505" s="81"/>
      <c r="IB1505" s="81"/>
      <c r="IC1505" s="81"/>
      <c r="ID1505" s="81"/>
      <c r="IE1505" s="81"/>
      <c r="IF1505" s="81"/>
      <c r="IG1505" s="81"/>
      <c r="IH1505" s="81"/>
      <c r="II1505" s="81"/>
      <c r="IJ1505" s="81"/>
      <c r="IK1505" s="81"/>
      <c r="IL1505" s="81"/>
      <c r="IM1505" s="81"/>
      <c r="IN1505" s="81"/>
      <c r="IO1505" s="81"/>
      <c r="IP1505" s="81"/>
      <c r="IQ1505" s="81"/>
      <c r="IR1505" s="81"/>
      <c r="IS1505" s="81"/>
      <c r="IT1505" s="81"/>
      <c r="IU1505" s="81"/>
      <c r="IV1505" s="81"/>
    </row>
    <row r="1506" s="83" customFormat="true" ht="50.1" hidden="true" customHeight="true" outlineLevel="0" collapsed="false">
      <c r="A1506" s="93"/>
      <c r="B1506" s="131"/>
      <c r="C1506" s="131"/>
      <c r="D1506" s="131"/>
      <c r="E1506" s="131"/>
      <c r="F1506" s="131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3" customFormat="true" ht="50.1" hidden="true" customHeight="true" outlineLevel="0" collapsed="false">
      <c r="A1507" s="93"/>
      <c r="B1507" s="129"/>
      <c r="C1507" s="129"/>
      <c r="D1507" s="129"/>
      <c r="E1507" s="129"/>
      <c r="F1507" s="129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3" customFormat="true" ht="50.1" hidden="true" customHeight="true" outlineLevel="0" collapsed="false">
      <c r="A1508" s="93"/>
      <c r="B1508" s="129"/>
      <c r="C1508" s="129"/>
      <c r="D1508" s="129"/>
      <c r="E1508" s="129"/>
      <c r="F1508" s="129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3" customFormat="true" ht="50.1" hidden="true" customHeight="true" outlineLevel="0" collapsed="false">
      <c r="A1509" s="93"/>
      <c r="B1509" s="129"/>
      <c r="C1509" s="129"/>
      <c r="D1509" s="129"/>
      <c r="E1509" s="129"/>
      <c r="F1509" s="129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3" customFormat="true" ht="50.1" hidden="true" customHeight="true" outlineLevel="0" collapsed="false">
      <c r="A1510" s="93"/>
      <c r="B1510" s="129"/>
      <c r="C1510" s="129"/>
      <c r="D1510" s="129"/>
      <c r="E1510" s="129"/>
      <c r="F1510" s="129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3" customFormat="true" ht="50.1" hidden="true" customHeight="true" outlineLevel="0" collapsed="false">
      <c r="A1511" s="93"/>
      <c r="B1511" s="129"/>
      <c r="C1511" s="129"/>
      <c r="D1511" s="129"/>
      <c r="E1511" s="129"/>
      <c r="F1511" s="129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true" customHeight="true" outlineLevel="0" collapsed="false">
      <c r="A1512" s="87"/>
      <c r="B1512" s="61" t="s">
        <v>60</v>
      </c>
      <c r="C1512" s="61"/>
      <c r="D1512" s="61"/>
      <c r="E1512" s="61"/>
      <c r="F1512" s="61"/>
      <c r="G1512" s="88"/>
      <c r="H1512" s="89"/>
      <c r="I1512" s="90"/>
      <c r="J1512" s="91" t="n">
        <f aca="false">SUM(J1506:J1511)</f>
        <v>0</v>
      </c>
      <c r="K1512" s="90"/>
      <c r="L1512" s="91" t="n">
        <f aca="false">SUM(L1506:L1511)</f>
        <v>0</v>
      </c>
      <c r="M1512" s="92" t="n">
        <f aca="false">SUM(M1506:M1511)</f>
        <v>0</v>
      </c>
      <c r="N1512" s="90"/>
      <c r="O1512" s="91" t="n">
        <f aca="false">SUM(O1506:O1511)</f>
        <v>0</v>
      </c>
      <c r="P1512" s="4"/>
      <c r="Q1512" s="4"/>
      <c r="R1512" s="4"/>
      <c r="S1512" s="4"/>
      <c r="T1512" s="4"/>
      <c r="U1512" s="4"/>
      <c r="V1512" s="74"/>
      <c r="W1512" s="4"/>
      <c r="X1512" s="4"/>
      <c r="Y1512" s="4"/>
      <c r="Z1512" s="4"/>
      <c r="AA1512" s="4"/>
      <c r="AB1512" s="4"/>
    </row>
    <row r="1513" s="29" customFormat="true" ht="8.25" hidden="true" customHeight="false" outlineLevel="0" collapsed="false">
      <c r="A1513" s="4"/>
      <c r="B1513" s="4"/>
      <c r="C1513" s="4"/>
      <c r="D1513" s="4"/>
      <c r="E1513" s="4"/>
      <c r="F1513" s="4"/>
      <c r="G1513" s="77"/>
      <c r="H1513" s="4"/>
      <c r="I1513" s="4"/>
      <c r="J1513" s="4"/>
      <c r="K1513" s="4"/>
      <c r="L1513" s="4"/>
      <c r="M1513" s="4"/>
      <c r="N1513" s="4"/>
      <c r="O1513" s="78"/>
    </row>
    <row r="1514" s="29" customFormat="true" ht="8.25" hidden="true" customHeight="false" outlineLevel="0" collapsed="false">
      <c r="A1514" s="4"/>
      <c r="B1514" s="4"/>
      <c r="C1514" s="4"/>
      <c r="D1514" s="4"/>
      <c r="E1514" s="4"/>
      <c r="F1514" s="4"/>
      <c r="G1514" s="77"/>
      <c r="H1514" s="4"/>
      <c r="I1514" s="4"/>
      <c r="J1514" s="4"/>
      <c r="K1514" s="4"/>
      <c r="L1514" s="4"/>
      <c r="M1514" s="4"/>
      <c r="N1514" s="4"/>
      <c r="O1514" s="78"/>
    </row>
    <row r="1515" s="29" customFormat="true" ht="8.25" hidden="true" customHeight="false" outlineLevel="0" collapsed="false">
      <c r="A1515" s="10"/>
      <c r="B1515" s="10"/>
      <c r="C1515" s="10"/>
      <c r="D1515" s="10"/>
      <c r="E1515" s="10"/>
      <c r="F1515" s="10"/>
      <c r="G1515" s="79"/>
      <c r="H1515" s="10"/>
      <c r="I1515" s="10"/>
      <c r="J1515" s="10"/>
      <c r="K1515" s="10"/>
      <c r="L1515" s="10"/>
      <c r="M1515" s="10"/>
      <c r="N1515" s="10"/>
      <c r="O1515" s="80"/>
      <c r="P1515" s="4"/>
      <c r="Q1515" s="4"/>
      <c r="R1515" s="4"/>
      <c r="S1515" s="4"/>
      <c r="T1515" s="4"/>
      <c r="U1515" s="4"/>
      <c r="V1515" s="74"/>
      <c r="W1515" s="4"/>
      <c r="X1515" s="4"/>
      <c r="Y1515" s="4"/>
      <c r="Z1515" s="4"/>
      <c r="AA1515" s="4"/>
      <c r="AB1515" s="4"/>
    </row>
    <row r="1516" s="29" customFormat="true" ht="9" hidden="true" customHeight="true" outlineLevel="0" collapsed="false">
      <c r="A1516" s="12" t="s">
        <v>0</v>
      </c>
      <c r="B1516" s="12"/>
      <c r="C1516" s="12"/>
      <c r="D1516" s="12"/>
      <c r="E1516" s="12"/>
      <c r="F1516" s="12"/>
      <c r="G1516" s="12"/>
      <c r="H1516" s="12"/>
      <c r="I1516" s="13" t="s">
        <v>1</v>
      </c>
      <c r="J1516" s="13"/>
      <c r="K1516" s="13"/>
      <c r="L1516" s="13"/>
      <c r="M1516" s="13"/>
      <c r="N1516" s="14" t="s">
        <v>2</v>
      </c>
      <c r="O1516" s="15"/>
      <c r="P1516" s="4"/>
      <c r="Q1516" s="4"/>
      <c r="R1516" s="4"/>
      <c r="S1516" s="4"/>
      <c r="T1516" s="4"/>
      <c r="U1516" s="4"/>
      <c r="V1516" s="74"/>
      <c r="W1516" s="4"/>
      <c r="X1516" s="4"/>
      <c r="Y1516" s="4"/>
      <c r="Z1516" s="4"/>
      <c r="AA1516" s="4"/>
      <c r="AB1516" s="4"/>
    </row>
    <row r="1517" s="29" customFormat="true" ht="8.25" hidden="tru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4"/>
      <c r="W1517" s="4"/>
      <c r="X1517" s="4"/>
      <c r="Y1517" s="4"/>
      <c r="Z1517" s="4"/>
      <c r="AA1517" s="4"/>
      <c r="AB1517" s="4"/>
    </row>
    <row r="1518" s="29" customFormat="true" ht="12.75" hidden="tru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94"/>
      <c r="J1518" s="94"/>
      <c r="K1518" s="94"/>
      <c r="L1518" s="94"/>
      <c r="M1518" s="94"/>
      <c r="N1518" s="21" t="s">
        <v>74</v>
      </c>
      <c r="O1518" s="19"/>
      <c r="P1518" s="4"/>
      <c r="Q1518" s="4"/>
      <c r="R1518" s="4"/>
      <c r="S1518" s="4"/>
      <c r="T1518" s="4"/>
      <c r="U1518" s="4"/>
      <c r="V1518" s="74"/>
      <c r="W1518" s="4"/>
      <c r="X1518" s="4"/>
      <c r="Y1518" s="4"/>
      <c r="Z1518" s="4"/>
      <c r="AA1518" s="4"/>
      <c r="AB1518" s="4"/>
    </row>
    <row r="1519" s="29" customFormat="true" ht="8.25" hidden="tru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94"/>
      <c r="J1519" s="94"/>
      <c r="K1519" s="94"/>
      <c r="L1519" s="94"/>
      <c r="M1519" s="94"/>
      <c r="N1519" s="4"/>
      <c r="O1519" s="19"/>
      <c r="P1519" s="4"/>
      <c r="Q1519" s="4"/>
      <c r="R1519" s="4"/>
      <c r="S1519" s="4"/>
      <c r="T1519" s="4"/>
      <c r="U1519" s="4"/>
      <c r="V1519" s="74"/>
      <c r="W1519" s="4"/>
      <c r="X1519" s="4"/>
      <c r="Y1519" s="4"/>
      <c r="Z1519" s="4"/>
      <c r="AA1519" s="4"/>
      <c r="AB1519" s="4"/>
    </row>
    <row r="1520" s="29" customFormat="true" ht="8.25" hidden="tru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94"/>
      <c r="J1520" s="94"/>
      <c r="K1520" s="94"/>
      <c r="L1520" s="94"/>
      <c r="M1520" s="94"/>
      <c r="N1520" s="10"/>
      <c r="O1520" s="22"/>
      <c r="P1520" s="4"/>
      <c r="Q1520" s="4"/>
      <c r="R1520" s="4"/>
      <c r="S1520" s="4"/>
      <c r="T1520" s="4"/>
      <c r="U1520" s="4"/>
      <c r="V1520" s="74"/>
      <c r="W1520" s="4"/>
      <c r="X1520" s="4"/>
      <c r="Y1520" s="4"/>
      <c r="Z1520" s="4"/>
      <c r="AA1520" s="4"/>
      <c r="AB1520" s="4"/>
    </row>
    <row r="1521" s="29" customFormat="true" ht="9" hidden="tru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94"/>
      <c r="J1521" s="94"/>
      <c r="K1521" s="94"/>
      <c r="L1521" s="94"/>
      <c r="M1521" s="94"/>
      <c r="N1521" s="23" t="s">
        <v>5</v>
      </c>
      <c r="O1521" s="19"/>
      <c r="P1521" s="4"/>
      <c r="Q1521" s="4"/>
      <c r="R1521" s="4"/>
      <c r="S1521" s="4"/>
      <c r="T1521" s="4"/>
      <c r="U1521" s="4"/>
      <c r="V1521" s="74"/>
      <c r="W1521" s="4"/>
      <c r="X1521" s="4"/>
      <c r="Y1521" s="4"/>
      <c r="Z1521" s="4"/>
      <c r="AA1521" s="4"/>
      <c r="AB1521" s="4"/>
    </row>
    <row r="1522" s="29" customFormat="true" ht="8.25" hidden="tru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94"/>
      <c r="J1522" s="94"/>
      <c r="K1522" s="94"/>
      <c r="L1522" s="94"/>
      <c r="M1522" s="94"/>
      <c r="N1522" s="4"/>
      <c r="O1522" s="19"/>
      <c r="P1522" s="4"/>
      <c r="Q1522" s="4"/>
      <c r="R1522" s="4"/>
      <c r="S1522" s="4"/>
      <c r="T1522" s="4"/>
      <c r="U1522" s="4"/>
      <c r="V1522" s="74"/>
      <c r="W1522" s="4"/>
      <c r="X1522" s="4"/>
      <c r="Y1522" s="4"/>
      <c r="Z1522" s="4"/>
      <c r="AA1522" s="4"/>
      <c r="AB1522" s="4"/>
    </row>
    <row r="1523" s="29" customFormat="true" ht="8.25" hidden="tru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94"/>
      <c r="J1523" s="94"/>
      <c r="K1523" s="94"/>
      <c r="L1523" s="94"/>
      <c r="M1523" s="94"/>
      <c r="N1523" s="24"/>
      <c r="O1523" s="24"/>
      <c r="P1523" s="4"/>
      <c r="Q1523" s="4"/>
      <c r="R1523" s="4"/>
      <c r="S1523" s="4"/>
      <c r="T1523" s="4"/>
      <c r="U1523" s="4"/>
      <c r="V1523" s="74"/>
      <c r="W1523" s="4"/>
      <c r="X1523" s="4"/>
      <c r="Y1523" s="4"/>
      <c r="Z1523" s="4"/>
      <c r="AA1523" s="4"/>
      <c r="AB1523" s="4"/>
    </row>
    <row r="1524" s="29" customFormat="true" ht="8.25" hidden="tru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94"/>
      <c r="J1524" s="94"/>
      <c r="K1524" s="94"/>
      <c r="L1524" s="94"/>
      <c r="M1524" s="94"/>
      <c r="N1524" s="24"/>
      <c r="O1524" s="24"/>
      <c r="P1524" s="4"/>
      <c r="Q1524" s="4"/>
      <c r="R1524" s="4"/>
      <c r="S1524" s="4"/>
      <c r="T1524" s="4"/>
      <c r="U1524" s="4"/>
      <c r="V1524" s="74"/>
      <c r="W1524" s="4"/>
      <c r="X1524" s="4"/>
      <c r="Y1524" s="4"/>
      <c r="Z1524" s="4"/>
      <c r="AA1524" s="4"/>
      <c r="AB1524" s="4"/>
    </row>
    <row r="1525" s="29" customFormat="true" ht="8.25" hidden="true" customHeight="false" outlineLevel="0" collapsed="false">
      <c r="A1525" s="25" t="s">
        <v>6</v>
      </c>
      <c r="B1525" s="25"/>
      <c r="C1525" s="25"/>
      <c r="D1525" s="25"/>
      <c r="E1525" s="25"/>
      <c r="F1525" s="25"/>
      <c r="G1525" s="26"/>
      <c r="H1525" s="27" t="s">
        <v>7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4"/>
      <c r="W1525" s="4"/>
      <c r="X1525" s="4"/>
      <c r="Y1525" s="4"/>
      <c r="Z1525" s="4"/>
      <c r="AA1525" s="4"/>
      <c r="AB1525" s="4"/>
    </row>
    <row r="1526" s="29" customFormat="true" ht="8.25" hidden="tru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4"/>
      <c r="W1526" s="4"/>
      <c r="X1526" s="4"/>
      <c r="Y1526" s="4"/>
      <c r="Z1526" s="4"/>
      <c r="AA1526" s="4"/>
      <c r="AB1526" s="4"/>
    </row>
    <row r="1527" s="29" customFormat="true" ht="12.75" hidden="tru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tru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tru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tru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66"/>
      <c r="W1530" s="21"/>
      <c r="X1530" s="4"/>
      <c r="Y1530" s="4"/>
      <c r="Z1530" s="4"/>
      <c r="AA1530" s="4"/>
      <c r="AB1530" s="4"/>
    </row>
    <row r="1531" s="29" customFormat="true" ht="12.75" hidden="tru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66"/>
      <c r="W1531" s="21"/>
      <c r="X1531" s="4"/>
      <c r="Y1531" s="4"/>
      <c r="Z1531" s="4"/>
      <c r="AA1531" s="4"/>
      <c r="AB1531" s="4"/>
    </row>
    <row r="1532" s="29" customFormat="true" ht="12.75" hidden="tru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1"/>
      <c r="AD1532" s="81"/>
      <c r="AE1532" s="81"/>
      <c r="AF1532" s="81"/>
      <c r="AG1532" s="81"/>
      <c r="AH1532" s="81"/>
      <c r="AI1532" s="81"/>
      <c r="AJ1532" s="81"/>
      <c r="AK1532" s="81"/>
      <c r="AL1532" s="81"/>
      <c r="AM1532" s="81"/>
      <c r="AN1532" s="81"/>
      <c r="AO1532" s="81"/>
      <c r="AP1532" s="81"/>
      <c r="AQ1532" s="81"/>
      <c r="AR1532" s="81"/>
      <c r="AS1532" s="81"/>
      <c r="AT1532" s="81"/>
      <c r="AU1532" s="81"/>
      <c r="AV1532" s="81"/>
      <c r="AW1532" s="81"/>
      <c r="AX1532" s="81"/>
      <c r="AY1532" s="81"/>
      <c r="AZ1532" s="81"/>
      <c r="BA1532" s="81"/>
      <c r="BB1532" s="81"/>
      <c r="BC1532" s="81"/>
      <c r="BD1532" s="81"/>
      <c r="BE1532" s="81"/>
      <c r="BF1532" s="81"/>
      <c r="BG1532" s="81"/>
      <c r="BH1532" s="81"/>
      <c r="BI1532" s="81"/>
      <c r="BJ1532" s="81"/>
      <c r="BK1532" s="81"/>
      <c r="BL1532" s="81"/>
      <c r="BM1532" s="81"/>
      <c r="BN1532" s="81"/>
      <c r="BO1532" s="81"/>
      <c r="BP1532" s="81"/>
      <c r="BQ1532" s="81"/>
      <c r="BR1532" s="81"/>
      <c r="BS1532" s="81"/>
      <c r="BT1532" s="81"/>
      <c r="BU1532" s="81"/>
      <c r="BV1532" s="81"/>
      <c r="BW1532" s="81"/>
      <c r="BX1532" s="81"/>
      <c r="BY1532" s="81"/>
      <c r="BZ1532" s="81"/>
      <c r="CA1532" s="81"/>
      <c r="CB1532" s="81"/>
      <c r="CC1532" s="81"/>
      <c r="CD1532" s="81"/>
      <c r="CE1532" s="81"/>
      <c r="CF1532" s="81"/>
      <c r="CG1532" s="81"/>
      <c r="CH1532" s="81"/>
      <c r="CI1532" s="81"/>
      <c r="CJ1532" s="81"/>
      <c r="CK1532" s="81"/>
      <c r="CL1532" s="81"/>
      <c r="CM1532" s="81"/>
      <c r="CN1532" s="81"/>
      <c r="CO1532" s="81"/>
      <c r="CP1532" s="81"/>
      <c r="CQ1532" s="81"/>
      <c r="CR1532" s="81"/>
      <c r="CS1532" s="81"/>
      <c r="CT1532" s="81"/>
      <c r="CU1532" s="81"/>
      <c r="CV1532" s="81"/>
      <c r="CW1532" s="81"/>
      <c r="CX1532" s="81"/>
      <c r="CY1532" s="81"/>
      <c r="CZ1532" s="81"/>
      <c r="DA1532" s="81"/>
      <c r="DB1532" s="81"/>
      <c r="DC1532" s="81"/>
      <c r="DD1532" s="81"/>
      <c r="DE1532" s="81"/>
      <c r="DF1532" s="81"/>
      <c r="DG1532" s="81"/>
      <c r="DH1532" s="81"/>
      <c r="DI1532" s="81"/>
      <c r="DJ1532" s="81"/>
      <c r="DK1532" s="81"/>
      <c r="DL1532" s="81"/>
      <c r="DM1532" s="81"/>
      <c r="DN1532" s="81"/>
      <c r="DO1532" s="81"/>
      <c r="DP1532" s="81"/>
      <c r="DQ1532" s="81"/>
      <c r="DR1532" s="81"/>
      <c r="DS1532" s="81"/>
      <c r="DT1532" s="81"/>
      <c r="DU1532" s="81"/>
      <c r="DV1532" s="81"/>
      <c r="DW1532" s="81"/>
      <c r="DX1532" s="81"/>
      <c r="DY1532" s="81"/>
      <c r="DZ1532" s="81"/>
      <c r="EA1532" s="81"/>
      <c r="EB1532" s="81"/>
      <c r="EC1532" s="81"/>
      <c r="ED1532" s="81"/>
      <c r="EE1532" s="81"/>
      <c r="EF1532" s="81"/>
      <c r="EG1532" s="81"/>
      <c r="EH1532" s="81"/>
      <c r="EI1532" s="81"/>
      <c r="EJ1532" s="81"/>
      <c r="EK1532" s="81"/>
      <c r="EL1532" s="81"/>
      <c r="EM1532" s="81"/>
      <c r="EN1532" s="81"/>
      <c r="EO1532" s="81"/>
      <c r="EP1532" s="81"/>
      <c r="EQ1532" s="81"/>
      <c r="ER1532" s="81"/>
      <c r="ES1532" s="81"/>
      <c r="ET1532" s="81"/>
      <c r="EU1532" s="81"/>
      <c r="EV1532" s="81"/>
      <c r="EW1532" s="81"/>
      <c r="EX1532" s="81"/>
      <c r="EY1532" s="81"/>
      <c r="EZ1532" s="81"/>
      <c r="FA1532" s="81"/>
      <c r="FB1532" s="81"/>
      <c r="FC1532" s="81"/>
      <c r="FD1532" s="81"/>
      <c r="FE1532" s="81"/>
      <c r="FF1532" s="81"/>
      <c r="FG1532" s="81"/>
      <c r="FH1532" s="81"/>
      <c r="FI1532" s="81"/>
      <c r="FJ1532" s="81"/>
      <c r="FK1532" s="81"/>
      <c r="FL1532" s="81"/>
      <c r="FM1532" s="81"/>
      <c r="FN1532" s="81"/>
      <c r="FO1532" s="81"/>
      <c r="FP1532" s="81"/>
      <c r="FQ1532" s="81"/>
      <c r="FR1532" s="81"/>
      <c r="FS1532" s="81"/>
      <c r="FT1532" s="81"/>
      <c r="FU1532" s="81"/>
      <c r="FV1532" s="81"/>
      <c r="FW1532" s="81"/>
      <c r="FX1532" s="81"/>
      <c r="FY1532" s="81"/>
      <c r="FZ1532" s="81"/>
      <c r="GA1532" s="81"/>
      <c r="GB1532" s="81"/>
      <c r="GC1532" s="81"/>
      <c r="GD1532" s="81"/>
      <c r="GE1532" s="81"/>
      <c r="GF1532" s="81"/>
      <c r="GG1532" s="81"/>
      <c r="GH1532" s="81"/>
      <c r="GI1532" s="81"/>
      <c r="GJ1532" s="81"/>
      <c r="GK1532" s="81"/>
      <c r="GL1532" s="81"/>
      <c r="GM1532" s="81"/>
      <c r="GN1532" s="81"/>
      <c r="GO1532" s="81"/>
      <c r="GP1532" s="81"/>
      <c r="GQ1532" s="81"/>
      <c r="GR1532" s="81"/>
      <c r="GS1532" s="81"/>
      <c r="GT1532" s="81"/>
      <c r="GU1532" s="81"/>
      <c r="GV1532" s="81"/>
      <c r="GW1532" s="81"/>
      <c r="GX1532" s="81"/>
      <c r="GY1532" s="81"/>
      <c r="GZ1532" s="81"/>
      <c r="HA1532" s="81"/>
      <c r="HB1532" s="81"/>
      <c r="HC1532" s="81"/>
      <c r="HD1532" s="81"/>
      <c r="HE1532" s="81"/>
      <c r="HF1532" s="81"/>
      <c r="HG1532" s="81"/>
      <c r="HH1532" s="81"/>
      <c r="HI1532" s="81"/>
      <c r="HJ1532" s="81"/>
      <c r="HK1532" s="81"/>
      <c r="HL1532" s="81"/>
      <c r="HM1532" s="81"/>
      <c r="HN1532" s="81"/>
      <c r="HO1532" s="81"/>
      <c r="HP1532" s="81"/>
      <c r="HQ1532" s="81"/>
      <c r="HR1532" s="81"/>
      <c r="HS1532" s="81"/>
      <c r="HT1532" s="81"/>
      <c r="HU1532" s="81"/>
      <c r="HV1532" s="81"/>
      <c r="HW1532" s="81"/>
      <c r="HX1532" s="81"/>
      <c r="HY1532" s="81"/>
      <c r="HZ1532" s="81"/>
      <c r="IA1532" s="81"/>
      <c r="IB1532" s="81"/>
      <c r="IC1532" s="81"/>
      <c r="ID1532" s="81"/>
      <c r="IE1532" s="81"/>
      <c r="IF1532" s="81"/>
      <c r="IG1532" s="81"/>
      <c r="IH1532" s="81"/>
      <c r="II1532" s="81"/>
      <c r="IJ1532" s="81"/>
      <c r="IK1532" s="81"/>
      <c r="IL1532" s="81"/>
      <c r="IM1532" s="81"/>
      <c r="IN1532" s="81"/>
      <c r="IO1532" s="81"/>
      <c r="IP1532" s="81"/>
      <c r="IQ1532" s="81"/>
      <c r="IR1532" s="81"/>
      <c r="IS1532" s="81"/>
      <c r="IT1532" s="81"/>
      <c r="IU1532" s="81"/>
      <c r="IV1532" s="81"/>
    </row>
    <row r="1533" s="29" customFormat="true" ht="12.75" hidden="tru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66"/>
      <c r="W1533" s="21"/>
      <c r="X1533" s="4"/>
      <c r="Y1533" s="21"/>
      <c r="Z1533" s="21"/>
      <c r="AA1533" s="21"/>
      <c r="AB1533" s="21"/>
      <c r="AC1533" s="81"/>
      <c r="AD1533" s="81"/>
      <c r="AE1533" s="81"/>
      <c r="AF1533" s="81"/>
      <c r="AG1533" s="81"/>
      <c r="AH1533" s="81"/>
      <c r="AI1533" s="81"/>
      <c r="AJ1533" s="81"/>
      <c r="AK1533" s="81"/>
      <c r="AL1533" s="81"/>
      <c r="AM1533" s="81"/>
      <c r="AN1533" s="81"/>
      <c r="AO1533" s="81"/>
      <c r="AP1533" s="81"/>
      <c r="AQ1533" s="81"/>
      <c r="AR1533" s="81"/>
      <c r="AS1533" s="81"/>
      <c r="AT1533" s="81"/>
      <c r="AU1533" s="81"/>
      <c r="AV1533" s="81"/>
      <c r="AW1533" s="81"/>
      <c r="AX1533" s="81"/>
      <c r="AY1533" s="81"/>
      <c r="AZ1533" s="81"/>
      <c r="BA1533" s="81"/>
      <c r="BB1533" s="81"/>
      <c r="BC1533" s="81"/>
      <c r="BD1533" s="81"/>
      <c r="BE1533" s="81"/>
      <c r="BF1533" s="81"/>
      <c r="BG1533" s="81"/>
      <c r="BH1533" s="81"/>
      <c r="BI1533" s="81"/>
      <c r="BJ1533" s="81"/>
      <c r="BK1533" s="81"/>
      <c r="BL1533" s="81"/>
      <c r="BM1533" s="81"/>
      <c r="BN1533" s="81"/>
      <c r="BO1533" s="81"/>
      <c r="BP1533" s="81"/>
      <c r="BQ1533" s="81"/>
      <c r="BR1533" s="81"/>
      <c r="BS1533" s="81"/>
      <c r="BT1533" s="81"/>
      <c r="BU1533" s="81"/>
      <c r="BV1533" s="81"/>
      <c r="BW1533" s="81"/>
      <c r="BX1533" s="81"/>
      <c r="BY1533" s="81"/>
      <c r="BZ1533" s="81"/>
      <c r="CA1533" s="81"/>
      <c r="CB1533" s="81"/>
      <c r="CC1533" s="81"/>
      <c r="CD1533" s="81"/>
      <c r="CE1533" s="81"/>
      <c r="CF1533" s="81"/>
      <c r="CG1533" s="81"/>
      <c r="CH1533" s="81"/>
      <c r="CI1533" s="81"/>
      <c r="CJ1533" s="81"/>
      <c r="CK1533" s="81"/>
      <c r="CL1533" s="81"/>
      <c r="CM1533" s="81"/>
      <c r="CN1533" s="81"/>
      <c r="CO1533" s="81"/>
      <c r="CP1533" s="81"/>
      <c r="CQ1533" s="81"/>
      <c r="CR1533" s="81"/>
      <c r="CS1533" s="81"/>
      <c r="CT1533" s="81"/>
      <c r="CU1533" s="81"/>
      <c r="CV1533" s="81"/>
      <c r="CW1533" s="81"/>
      <c r="CX1533" s="81"/>
      <c r="CY1533" s="81"/>
      <c r="CZ1533" s="81"/>
      <c r="DA1533" s="81"/>
      <c r="DB1533" s="81"/>
      <c r="DC1533" s="81"/>
      <c r="DD1533" s="81"/>
      <c r="DE1533" s="81"/>
      <c r="DF1533" s="81"/>
      <c r="DG1533" s="81"/>
      <c r="DH1533" s="81"/>
      <c r="DI1533" s="81"/>
      <c r="DJ1533" s="81"/>
      <c r="DK1533" s="81"/>
      <c r="DL1533" s="81"/>
      <c r="DM1533" s="81"/>
      <c r="DN1533" s="81"/>
      <c r="DO1533" s="81"/>
      <c r="DP1533" s="81"/>
      <c r="DQ1533" s="81"/>
      <c r="DR1533" s="81"/>
      <c r="DS1533" s="81"/>
      <c r="DT1533" s="81"/>
      <c r="DU1533" s="81"/>
      <c r="DV1533" s="81"/>
      <c r="DW1533" s="81"/>
      <c r="DX1533" s="81"/>
      <c r="DY1533" s="81"/>
      <c r="DZ1533" s="81"/>
      <c r="EA1533" s="81"/>
      <c r="EB1533" s="81"/>
      <c r="EC1533" s="81"/>
      <c r="ED1533" s="81"/>
      <c r="EE1533" s="81"/>
      <c r="EF1533" s="81"/>
      <c r="EG1533" s="81"/>
      <c r="EH1533" s="81"/>
      <c r="EI1533" s="81"/>
      <c r="EJ1533" s="81"/>
      <c r="EK1533" s="81"/>
      <c r="EL1533" s="81"/>
      <c r="EM1533" s="81"/>
      <c r="EN1533" s="81"/>
      <c r="EO1533" s="81"/>
      <c r="EP1533" s="81"/>
      <c r="EQ1533" s="81"/>
      <c r="ER1533" s="81"/>
      <c r="ES1533" s="81"/>
      <c r="ET1533" s="81"/>
      <c r="EU1533" s="81"/>
      <c r="EV1533" s="81"/>
      <c r="EW1533" s="81"/>
      <c r="EX1533" s="81"/>
      <c r="EY1533" s="81"/>
      <c r="EZ1533" s="81"/>
      <c r="FA1533" s="81"/>
      <c r="FB1533" s="81"/>
      <c r="FC1533" s="81"/>
      <c r="FD1533" s="81"/>
      <c r="FE1533" s="81"/>
      <c r="FF1533" s="81"/>
      <c r="FG1533" s="81"/>
      <c r="FH1533" s="81"/>
      <c r="FI1533" s="81"/>
      <c r="FJ1533" s="81"/>
      <c r="FK1533" s="81"/>
      <c r="FL1533" s="81"/>
      <c r="FM1533" s="81"/>
      <c r="FN1533" s="81"/>
      <c r="FO1533" s="81"/>
      <c r="FP1533" s="81"/>
      <c r="FQ1533" s="81"/>
      <c r="FR1533" s="81"/>
      <c r="FS1533" s="81"/>
      <c r="FT1533" s="81"/>
      <c r="FU1533" s="81"/>
      <c r="FV1533" s="81"/>
      <c r="FW1533" s="81"/>
      <c r="FX1533" s="81"/>
      <c r="FY1533" s="81"/>
      <c r="FZ1533" s="81"/>
      <c r="GA1533" s="81"/>
      <c r="GB1533" s="81"/>
      <c r="GC1533" s="81"/>
      <c r="GD1533" s="81"/>
      <c r="GE1533" s="81"/>
      <c r="GF1533" s="81"/>
      <c r="GG1533" s="81"/>
      <c r="GH1533" s="81"/>
      <c r="GI1533" s="81"/>
      <c r="GJ1533" s="81"/>
      <c r="GK1533" s="81"/>
      <c r="GL1533" s="81"/>
      <c r="GM1533" s="81"/>
      <c r="GN1533" s="81"/>
      <c r="GO1533" s="81"/>
      <c r="GP1533" s="81"/>
      <c r="GQ1533" s="81"/>
      <c r="GR1533" s="81"/>
      <c r="GS1533" s="81"/>
      <c r="GT1533" s="81"/>
      <c r="GU1533" s="81"/>
      <c r="GV1533" s="81"/>
      <c r="GW1533" s="81"/>
      <c r="GX1533" s="81"/>
      <c r="GY1533" s="81"/>
      <c r="GZ1533" s="81"/>
      <c r="HA1533" s="81"/>
      <c r="HB1533" s="81"/>
      <c r="HC1533" s="81"/>
      <c r="HD1533" s="81"/>
      <c r="HE1533" s="81"/>
      <c r="HF1533" s="81"/>
      <c r="HG1533" s="81"/>
      <c r="HH1533" s="81"/>
      <c r="HI1533" s="81"/>
      <c r="HJ1533" s="81"/>
      <c r="HK1533" s="81"/>
      <c r="HL1533" s="81"/>
      <c r="HM1533" s="81"/>
      <c r="HN1533" s="81"/>
      <c r="HO1533" s="81"/>
      <c r="HP1533" s="81"/>
      <c r="HQ1533" s="81"/>
      <c r="HR1533" s="81"/>
      <c r="HS1533" s="81"/>
      <c r="HT1533" s="81"/>
      <c r="HU1533" s="81"/>
      <c r="HV1533" s="81"/>
      <c r="HW1533" s="81"/>
      <c r="HX1533" s="81"/>
      <c r="HY1533" s="81"/>
      <c r="HZ1533" s="81"/>
      <c r="IA1533" s="81"/>
      <c r="IB1533" s="81"/>
      <c r="IC1533" s="81"/>
      <c r="ID1533" s="81"/>
      <c r="IE1533" s="81"/>
      <c r="IF1533" s="81"/>
      <c r="IG1533" s="81"/>
      <c r="IH1533" s="81"/>
      <c r="II1533" s="81"/>
      <c r="IJ1533" s="81"/>
      <c r="IK1533" s="81"/>
      <c r="IL1533" s="81"/>
      <c r="IM1533" s="81"/>
      <c r="IN1533" s="81"/>
      <c r="IO1533" s="81"/>
      <c r="IP1533" s="81"/>
      <c r="IQ1533" s="81"/>
      <c r="IR1533" s="81"/>
      <c r="IS1533" s="81"/>
      <c r="IT1533" s="81"/>
      <c r="IU1533" s="81"/>
      <c r="IV1533" s="81"/>
    </row>
    <row r="1534" s="29" customFormat="true" ht="12.75" hidden="tru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66"/>
      <c r="W1534" s="21"/>
      <c r="X1534" s="4"/>
      <c r="Y1534" s="21"/>
      <c r="Z1534" s="21"/>
      <c r="AA1534" s="21"/>
      <c r="AB1534" s="21"/>
      <c r="AC1534" s="81"/>
      <c r="AD1534" s="81"/>
      <c r="AE1534" s="81"/>
      <c r="AF1534" s="81"/>
      <c r="AG1534" s="81"/>
      <c r="AH1534" s="81"/>
      <c r="AI1534" s="81"/>
      <c r="AJ1534" s="81"/>
      <c r="AK1534" s="81"/>
      <c r="AL1534" s="81"/>
      <c r="AM1534" s="81"/>
      <c r="AN1534" s="81"/>
      <c r="AO1534" s="81"/>
      <c r="AP1534" s="81"/>
      <c r="AQ1534" s="81"/>
      <c r="AR1534" s="81"/>
      <c r="AS1534" s="81"/>
      <c r="AT1534" s="81"/>
      <c r="AU1534" s="81"/>
      <c r="AV1534" s="81"/>
      <c r="AW1534" s="81"/>
      <c r="AX1534" s="81"/>
      <c r="AY1534" s="81"/>
      <c r="AZ1534" s="81"/>
      <c r="BA1534" s="81"/>
      <c r="BB1534" s="81"/>
      <c r="BC1534" s="81"/>
      <c r="BD1534" s="81"/>
      <c r="BE1534" s="81"/>
      <c r="BF1534" s="81"/>
      <c r="BG1534" s="81"/>
      <c r="BH1534" s="81"/>
      <c r="BI1534" s="81"/>
      <c r="BJ1534" s="81"/>
      <c r="BK1534" s="81"/>
      <c r="BL1534" s="81"/>
      <c r="BM1534" s="81"/>
      <c r="BN1534" s="81"/>
      <c r="BO1534" s="81"/>
      <c r="BP1534" s="81"/>
      <c r="BQ1534" s="81"/>
      <c r="BR1534" s="81"/>
      <c r="BS1534" s="81"/>
      <c r="BT1534" s="81"/>
      <c r="BU1534" s="81"/>
      <c r="BV1534" s="81"/>
      <c r="BW1534" s="81"/>
      <c r="BX1534" s="81"/>
      <c r="BY1534" s="81"/>
      <c r="BZ1534" s="81"/>
      <c r="CA1534" s="81"/>
      <c r="CB1534" s="81"/>
      <c r="CC1534" s="81"/>
      <c r="CD1534" s="81"/>
      <c r="CE1534" s="81"/>
      <c r="CF1534" s="81"/>
      <c r="CG1534" s="81"/>
      <c r="CH1534" s="81"/>
      <c r="CI1534" s="81"/>
      <c r="CJ1534" s="81"/>
      <c r="CK1534" s="81"/>
      <c r="CL1534" s="81"/>
      <c r="CM1534" s="81"/>
      <c r="CN1534" s="81"/>
      <c r="CO1534" s="81"/>
      <c r="CP1534" s="81"/>
      <c r="CQ1534" s="81"/>
      <c r="CR1534" s="81"/>
      <c r="CS1534" s="81"/>
      <c r="CT1534" s="81"/>
      <c r="CU1534" s="81"/>
      <c r="CV1534" s="81"/>
      <c r="CW1534" s="81"/>
      <c r="CX1534" s="81"/>
      <c r="CY1534" s="81"/>
      <c r="CZ1534" s="81"/>
      <c r="DA1534" s="81"/>
      <c r="DB1534" s="81"/>
      <c r="DC1534" s="81"/>
      <c r="DD1534" s="81"/>
      <c r="DE1534" s="81"/>
      <c r="DF1534" s="81"/>
      <c r="DG1534" s="81"/>
      <c r="DH1534" s="81"/>
      <c r="DI1534" s="81"/>
      <c r="DJ1534" s="81"/>
      <c r="DK1534" s="81"/>
      <c r="DL1534" s="81"/>
      <c r="DM1534" s="81"/>
      <c r="DN1534" s="81"/>
      <c r="DO1534" s="81"/>
      <c r="DP1534" s="81"/>
      <c r="DQ1534" s="81"/>
      <c r="DR1534" s="81"/>
      <c r="DS1534" s="81"/>
      <c r="DT1534" s="81"/>
      <c r="DU1534" s="81"/>
      <c r="DV1534" s="81"/>
      <c r="DW1534" s="81"/>
      <c r="DX1534" s="81"/>
      <c r="DY1534" s="81"/>
      <c r="DZ1534" s="81"/>
      <c r="EA1534" s="81"/>
      <c r="EB1534" s="81"/>
      <c r="EC1534" s="81"/>
      <c r="ED1534" s="81"/>
      <c r="EE1534" s="81"/>
      <c r="EF1534" s="81"/>
      <c r="EG1534" s="81"/>
      <c r="EH1534" s="81"/>
      <c r="EI1534" s="81"/>
      <c r="EJ1534" s="81"/>
      <c r="EK1534" s="81"/>
      <c r="EL1534" s="81"/>
      <c r="EM1534" s="81"/>
      <c r="EN1534" s="81"/>
      <c r="EO1534" s="81"/>
      <c r="EP1534" s="81"/>
      <c r="EQ1534" s="81"/>
      <c r="ER1534" s="81"/>
      <c r="ES1534" s="81"/>
      <c r="ET1534" s="81"/>
      <c r="EU1534" s="81"/>
      <c r="EV1534" s="81"/>
      <c r="EW1534" s="81"/>
      <c r="EX1534" s="81"/>
      <c r="EY1534" s="81"/>
      <c r="EZ1534" s="81"/>
      <c r="FA1534" s="81"/>
      <c r="FB1534" s="81"/>
      <c r="FC1534" s="81"/>
      <c r="FD1534" s="81"/>
      <c r="FE1534" s="81"/>
      <c r="FF1534" s="81"/>
      <c r="FG1534" s="81"/>
      <c r="FH1534" s="81"/>
      <c r="FI1534" s="81"/>
      <c r="FJ1534" s="81"/>
      <c r="FK1534" s="81"/>
      <c r="FL1534" s="81"/>
      <c r="FM1534" s="81"/>
      <c r="FN1534" s="81"/>
      <c r="FO1534" s="81"/>
      <c r="FP1534" s="81"/>
      <c r="FQ1534" s="81"/>
      <c r="FR1534" s="81"/>
      <c r="FS1534" s="81"/>
      <c r="FT1534" s="81"/>
      <c r="FU1534" s="81"/>
      <c r="FV1534" s="81"/>
      <c r="FW1534" s="81"/>
      <c r="FX1534" s="81"/>
      <c r="FY1534" s="81"/>
      <c r="FZ1534" s="81"/>
      <c r="GA1534" s="81"/>
      <c r="GB1534" s="81"/>
      <c r="GC1534" s="81"/>
      <c r="GD1534" s="81"/>
      <c r="GE1534" s="81"/>
      <c r="GF1534" s="81"/>
      <c r="GG1534" s="81"/>
      <c r="GH1534" s="81"/>
      <c r="GI1534" s="81"/>
      <c r="GJ1534" s="81"/>
      <c r="GK1534" s="81"/>
      <c r="GL1534" s="81"/>
      <c r="GM1534" s="81"/>
      <c r="GN1534" s="81"/>
      <c r="GO1534" s="81"/>
      <c r="GP1534" s="81"/>
      <c r="GQ1534" s="81"/>
      <c r="GR1534" s="81"/>
      <c r="GS1534" s="81"/>
      <c r="GT1534" s="81"/>
      <c r="GU1534" s="81"/>
      <c r="GV1534" s="81"/>
      <c r="GW1534" s="81"/>
      <c r="GX1534" s="81"/>
      <c r="GY1534" s="81"/>
      <c r="GZ1534" s="81"/>
      <c r="HA1534" s="81"/>
      <c r="HB1534" s="81"/>
      <c r="HC1534" s="81"/>
      <c r="HD1534" s="81"/>
      <c r="HE1534" s="81"/>
      <c r="HF1534" s="81"/>
      <c r="HG1534" s="81"/>
      <c r="HH1534" s="81"/>
      <c r="HI1534" s="81"/>
      <c r="HJ1534" s="81"/>
      <c r="HK1534" s="81"/>
      <c r="HL1534" s="81"/>
      <c r="HM1534" s="81"/>
      <c r="HN1534" s="81"/>
      <c r="HO1534" s="81"/>
      <c r="HP1534" s="81"/>
      <c r="HQ1534" s="81"/>
      <c r="HR1534" s="81"/>
      <c r="HS1534" s="81"/>
      <c r="HT1534" s="81"/>
      <c r="HU1534" s="81"/>
      <c r="HV1534" s="81"/>
      <c r="HW1534" s="81"/>
      <c r="HX1534" s="81"/>
      <c r="HY1534" s="81"/>
      <c r="HZ1534" s="81"/>
      <c r="IA1534" s="81"/>
      <c r="IB1534" s="81"/>
      <c r="IC1534" s="81"/>
      <c r="ID1534" s="81"/>
      <c r="IE1534" s="81"/>
      <c r="IF1534" s="81"/>
      <c r="IG1534" s="81"/>
      <c r="IH1534" s="81"/>
      <c r="II1534" s="81"/>
      <c r="IJ1534" s="81"/>
      <c r="IK1534" s="81"/>
      <c r="IL1534" s="81"/>
      <c r="IM1534" s="81"/>
      <c r="IN1534" s="81"/>
      <c r="IO1534" s="81"/>
      <c r="IP1534" s="81"/>
      <c r="IQ1534" s="81"/>
      <c r="IR1534" s="81"/>
      <c r="IS1534" s="81"/>
      <c r="IT1534" s="81"/>
      <c r="IU1534" s="81"/>
      <c r="IV1534" s="81"/>
    </row>
    <row r="1535" s="83" customFormat="true" ht="50.1" hidden="true" customHeight="true" outlineLevel="0" collapsed="false">
      <c r="A1535" s="93"/>
      <c r="B1535" s="131"/>
      <c r="C1535" s="131"/>
      <c r="D1535" s="131"/>
      <c r="E1535" s="131"/>
      <c r="F1535" s="131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3" customFormat="true" ht="50.1" hidden="true" customHeight="true" outlineLevel="0" collapsed="false">
      <c r="A1536" s="93"/>
      <c r="B1536" s="129"/>
      <c r="C1536" s="129"/>
      <c r="D1536" s="129"/>
      <c r="E1536" s="129"/>
      <c r="F1536" s="129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3" customFormat="true" ht="50.1" hidden="true" customHeight="true" outlineLevel="0" collapsed="false">
      <c r="A1537" s="93"/>
      <c r="B1537" s="129"/>
      <c r="C1537" s="129"/>
      <c r="D1537" s="129"/>
      <c r="E1537" s="129"/>
      <c r="F1537" s="129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3" customFormat="true" ht="50.1" hidden="true" customHeight="true" outlineLevel="0" collapsed="false">
      <c r="A1538" s="93"/>
      <c r="B1538" s="129"/>
      <c r="C1538" s="129"/>
      <c r="D1538" s="129"/>
      <c r="E1538" s="129"/>
      <c r="F1538" s="129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3" customFormat="true" ht="50.1" hidden="true" customHeight="true" outlineLevel="0" collapsed="false">
      <c r="A1539" s="93"/>
      <c r="B1539" s="129"/>
      <c r="C1539" s="129"/>
      <c r="D1539" s="129"/>
      <c r="E1539" s="129"/>
      <c r="F1539" s="129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3" customFormat="true" ht="50.1" hidden="true" customHeight="true" outlineLevel="0" collapsed="false">
      <c r="A1540" s="93"/>
      <c r="B1540" s="129"/>
      <c r="C1540" s="129"/>
      <c r="D1540" s="129"/>
      <c r="E1540" s="129"/>
      <c r="F1540" s="129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true" customHeight="true" outlineLevel="0" collapsed="false">
      <c r="A1541" s="87"/>
      <c r="B1541" s="61" t="s">
        <v>60</v>
      </c>
      <c r="C1541" s="61"/>
      <c r="D1541" s="61"/>
      <c r="E1541" s="61"/>
      <c r="F1541" s="61"/>
      <c r="G1541" s="88"/>
      <c r="H1541" s="89"/>
      <c r="I1541" s="90"/>
      <c r="J1541" s="91" t="n">
        <f aca="false">SUM(J1535:J1540)</f>
        <v>0</v>
      </c>
      <c r="K1541" s="90"/>
      <c r="L1541" s="91" t="n">
        <f aca="false">SUM(L1535:L1540)</f>
        <v>0</v>
      </c>
      <c r="M1541" s="92" t="n">
        <f aca="false">SUM(M1535:M1540)</f>
        <v>0</v>
      </c>
      <c r="N1541" s="90"/>
      <c r="O1541" s="91" t="n">
        <f aca="false">SUM(O1535:O1540)</f>
        <v>0</v>
      </c>
      <c r="P1541" s="4"/>
      <c r="Q1541" s="4"/>
      <c r="R1541" s="4"/>
      <c r="S1541" s="4"/>
      <c r="T1541" s="4"/>
      <c r="U1541" s="4"/>
      <c r="V1541" s="74"/>
      <c r="W1541" s="4"/>
      <c r="X1541" s="4"/>
      <c r="Y1541" s="4"/>
      <c r="Z1541" s="4"/>
      <c r="AA1541" s="4"/>
      <c r="AB1541" s="4"/>
    </row>
    <row r="1542" s="29" customFormat="true" ht="8.25" hidden="true" customHeight="false" outlineLevel="0" collapsed="false">
      <c r="A1542" s="4"/>
      <c r="B1542" s="4"/>
      <c r="C1542" s="4"/>
      <c r="D1542" s="4"/>
      <c r="E1542" s="4"/>
      <c r="F1542" s="4"/>
      <c r="G1542" s="77"/>
      <c r="H1542" s="4"/>
      <c r="I1542" s="4"/>
      <c r="J1542" s="4"/>
      <c r="K1542" s="4"/>
      <c r="L1542" s="4"/>
      <c r="M1542" s="4"/>
      <c r="N1542" s="4"/>
      <c r="O1542" s="78"/>
    </row>
    <row r="1543" s="29" customFormat="true" ht="8.25" hidden="true" customHeight="false" outlineLevel="0" collapsed="false">
      <c r="A1543" s="4"/>
      <c r="B1543" s="4"/>
      <c r="C1543" s="4"/>
      <c r="D1543" s="4"/>
      <c r="E1543" s="4"/>
      <c r="F1543" s="4"/>
      <c r="G1543" s="77"/>
      <c r="H1543" s="4"/>
      <c r="I1543" s="4"/>
      <c r="J1543" s="4"/>
      <c r="K1543" s="4"/>
      <c r="L1543" s="4"/>
      <c r="M1543" s="4"/>
      <c r="N1543" s="4"/>
      <c r="O1543" s="78"/>
    </row>
    <row r="1544" s="29" customFormat="true" ht="8.25" hidden="true" customHeight="false" outlineLevel="0" collapsed="false">
      <c r="A1544" s="10"/>
      <c r="B1544" s="10"/>
      <c r="C1544" s="10"/>
      <c r="D1544" s="10"/>
      <c r="E1544" s="10"/>
      <c r="F1544" s="10"/>
      <c r="G1544" s="79"/>
      <c r="H1544" s="10"/>
      <c r="I1544" s="10"/>
      <c r="J1544" s="10"/>
      <c r="K1544" s="10"/>
      <c r="L1544" s="10"/>
      <c r="M1544" s="10"/>
      <c r="N1544" s="10"/>
      <c r="O1544" s="80"/>
      <c r="P1544" s="4"/>
      <c r="Q1544" s="4"/>
      <c r="R1544" s="4"/>
      <c r="S1544" s="4"/>
      <c r="T1544" s="4"/>
      <c r="U1544" s="4"/>
      <c r="V1544" s="74"/>
      <c r="W1544" s="4"/>
      <c r="X1544" s="4"/>
      <c r="Y1544" s="4"/>
      <c r="Z1544" s="4"/>
      <c r="AA1544" s="4"/>
      <c r="AB1544" s="4"/>
    </row>
    <row r="1545" s="29" customFormat="true" ht="9" hidden="true" customHeight="true" outlineLevel="0" collapsed="false">
      <c r="A1545" s="12" t="s">
        <v>0</v>
      </c>
      <c r="B1545" s="12"/>
      <c r="C1545" s="12"/>
      <c r="D1545" s="12"/>
      <c r="E1545" s="12"/>
      <c r="F1545" s="12"/>
      <c r="G1545" s="12"/>
      <c r="H1545" s="12"/>
      <c r="I1545" s="13" t="s">
        <v>1</v>
      </c>
      <c r="J1545" s="13"/>
      <c r="K1545" s="13"/>
      <c r="L1545" s="13"/>
      <c r="M1545" s="13"/>
      <c r="N1545" s="14" t="s">
        <v>2</v>
      </c>
      <c r="O1545" s="15"/>
      <c r="P1545" s="4"/>
      <c r="Q1545" s="4"/>
      <c r="R1545" s="4"/>
      <c r="S1545" s="4"/>
      <c r="T1545" s="4"/>
      <c r="U1545" s="4"/>
      <c r="V1545" s="74"/>
      <c r="W1545" s="4"/>
      <c r="X1545" s="4"/>
      <c r="Y1545" s="4"/>
      <c r="Z1545" s="4"/>
      <c r="AA1545" s="4"/>
      <c r="AB1545" s="4"/>
    </row>
    <row r="1546" s="29" customFormat="true" ht="8.25" hidden="tru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4"/>
      <c r="W1546" s="4"/>
      <c r="X1546" s="4"/>
      <c r="Y1546" s="4"/>
      <c r="Z1546" s="4"/>
      <c r="AA1546" s="4"/>
      <c r="AB1546" s="4"/>
    </row>
    <row r="1547" s="29" customFormat="true" ht="12.75" hidden="tru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94"/>
      <c r="J1547" s="94"/>
      <c r="K1547" s="94"/>
      <c r="L1547" s="94"/>
      <c r="M1547" s="94"/>
      <c r="N1547" s="21" t="s">
        <v>74</v>
      </c>
      <c r="O1547" s="19"/>
      <c r="P1547" s="4"/>
      <c r="Q1547" s="4"/>
      <c r="R1547" s="4"/>
      <c r="S1547" s="4"/>
      <c r="T1547" s="4"/>
      <c r="U1547" s="4"/>
      <c r="V1547" s="74"/>
      <c r="W1547" s="4"/>
      <c r="X1547" s="4"/>
      <c r="Y1547" s="4"/>
      <c r="Z1547" s="4"/>
      <c r="AA1547" s="4"/>
      <c r="AB1547" s="4"/>
    </row>
    <row r="1548" s="29" customFormat="true" ht="8.25" hidden="tru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94"/>
      <c r="J1548" s="94"/>
      <c r="K1548" s="94"/>
      <c r="L1548" s="94"/>
      <c r="M1548" s="94"/>
      <c r="N1548" s="4"/>
      <c r="O1548" s="19"/>
      <c r="P1548" s="4"/>
      <c r="Q1548" s="4"/>
      <c r="R1548" s="4"/>
      <c r="S1548" s="4"/>
      <c r="T1548" s="4"/>
      <c r="U1548" s="4"/>
      <c r="V1548" s="74"/>
      <c r="W1548" s="4"/>
      <c r="X1548" s="4"/>
      <c r="Y1548" s="4"/>
      <c r="Z1548" s="4"/>
      <c r="AA1548" s="4"/>
      <c r="AB1548" s="4"/>
    </row>
    <row r="1549" s="29" customFormat="true" ht="8.25" hidden="tru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94"/>
      <c r="J1549" s="94"/>
      <c r="K1549" s="94"/>
      <c r="L1549" s="94"/>
      <c r="M1549" s="94"/>
      <c r="N1549" s="10"/>
      <c r="O1549" s="22"/>
      <c r="P1549" s="4"/>
      <c r="Q1549" s="4"/>
      <c r="R1549" s="4"/>
      <c r="S1549" s="4"/>
      <c r="T1549" s="4"/>
      <c r="U1549" s="4"/>
      <c r="V1549" s="74"/>
      <c r="W1549" s="4"/>
      <c r="X1549" s="4"/>
      <c r="Y1549" s="4"/>
      <c r="Z1549" s="4"/>
      <c r="AA1549" s="4"/>
      <c r="AB1549" s="4"/>
    </row>
    <row r="1550" s="29" customFormat="true" ht="9" hidden="tru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94"/>
      <c r="J1550" s="94"/>
      <c r="K1550" s="94"/>
      <c r="L1550" s="94"/>
      <c r="M1550" s="94"/>
      <c r="N1550" s="23" t="s">
        <v>5</v>
      </c>
      <c r="O1550" s="19"/>
      <c r="P1550" s="4"/>
      <c r="Q1550" s="4"/>
      <c r="R1550" s="4"/>
      <c r="S1550" s="4"/>
      <c r="T1550" s="4"/>
      <c r="U1550" s="4"/>
      <c r="V1550" s="74"/>
      <c r="W1550" s="4"/>
      <c r="X1550" s="4"/>
      <c r="Y1550" s="4"/>
      <c r="Z1550" s="4"/>
      <c r="AA1550" s="4"/>
      <c r="AB1550" s="4"/>
    </row>
    <row r="1551" s="29" customFormat="true" ht="8.25" hidden="tru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94"/>
      <c r="J1551" s="94"/>
      <c r="K1551" s="94"/>
      <c r="L1551" s="94"/>
      <c r="M1551" s="94"/>
      <c r="N1551" s="4"/>
      <c r="O1551" s="19"/>
      <c r="P1551" s="4"/>
      <c r="Q1551" s="4"/>
      <c r="R1551" s="4"/>
      <c r="S1551" s="4"/>
      <c r="T1551" s="4"/>
      <c r="U1551" s="4"/>
      <c r="V1551" s="74"/>
      <c r="W1551" s="4"/>
      <c r="X1551" s="4"/>
      <c r="Y1551" s="4"/>
      <c r="Z1551" s="4"/>
      <c r="AA1551" s="4"/>
      <c r="AB1551" s="4"/>
    </row>
    <row r="1552" s="29" customFormat="true" ht="8.25" hidden="tru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94"/>
      <c r="J1552" s="94"/>
      <c r="K1552" s="94"/>
      <c r="L1552" s="94"/>
      <c r="M1552" s="94"/>
      <c r="N1552" s="24"/>
      <c r="O1552" s="24"/>
      <c r="P1552" s="4"/>
      <c r="Q1552" s="4"/>
      <c r="R1552" s="4"/>
      <c r="S1552" s="4"/>
      <c r="T1552" s="4"/>
      <c r="U1552" s="4"/>
      <c r="V1552" s="74"/>
      <c r="W1552" s="4"/>
      <c r="X1552" s="4"/>
      <c r="Y1552" s="4"/>
      <c r="Z1552" s="4"/>
      <c r="AA1552" s="4"/>
      <c r="AB1552" s="4"/>
    </row>
    <row r="1553" s="29" customFormat="true" ht="8.25" hidden="tru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94"/>
      <c r="J1553" s="94"/>
      <c r="K1553" s="94"/>
      <c r="L1553" s="94"/>
      <c r="M1553" s="94"/>
      <c r="N1553" s="24"/>
      <c r="O1553" s="24"/>
      <c r="P1553" s="4"/>
      <c r="Q1553" s="4"/>
      <c r="R1553" s="4"/>
      <c r="S1553" s="4"/>
      <c r="T1553" s="4"/>
      <c r="U1553" s="4"/>
      <c r="V1553" s="74"/>
      <c r="W1553" s="4"/>
      <c r="X1553" s="4"/>
      <c r="Y1553" s="4"/>
      <c r="Z1553" s="4"/>
      <c r="AA1553" s="4"/>
      <c r="AB1553" s="4"/>
    </row>
    <row r="1554" s="29" customFormat="true" ht="8.25" hidden="true" customHeight="false" outlineLevel="0" collapsed="false">
      <c r="A1554" s="25" t="s">
        <v>6</v>
      </c>
      <c r="B1554" s="25"/>
      <c r="C1554" s="25"/>
      <c r="D1554" s="25"/>
      <c r="E1554" s="25"/>
      <c r="F1554" s="25"/>
      <c r="G1554" s="26"/>
      <c r="H1554" s="27" t="s">
        <v>7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4"/>
      <c r="W1554" s="4"/>
      <c r="X1554" s="4"/>
      <c r="Y1554" s="4"/>
      <c r="Z1554" s="4"/>
      <c r="AA1554" s="4"/>
      <c r="AB1554" s="4"/>
    </row>
    <row r="1555" s="29" customFormat="true" ht="8.25" hidden="tru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4"/>
      <c r="W1555" s="4"/>
      <c r="X1555" s="4"/>
      <c r="Y1555" s="4"/>
      <c r="Z1555" s="4"/>
      <c r="AA1555" s="4"/>
      <c r="AB1555" s="4"/>
    </row>
    <row r="1556" s="29" customFormat="true" ht="12.75" hidden="tru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tru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tru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tru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66"/>
      <c r="W1559" s="21"/>
      <c r="X1559" s="4"/>
      <c r="Y1559" s="4"/>
      <c r="Z1559" s="4"/>
      <c r="AA1559" s="4"/>
      <c r="AB1559" s="4"/>
    </row>
    <row r="1560" s="29" customFormat="true" ht="12.75" hidden="tru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66"/>
      <c r="W1560" s="21"/>
      <c r="X1560" s="4"/>
      <c r="Y1560" s="4"/>
      <c r="Z1560" s="4"/>
      <c r="AA1560" s="4"/>
      <c r="AB1560" s="4"/>
    </row>
    <row r="1561" s="29" customFormat="true" ht="12.75" hidden="tru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1"/>
      <c r="AD1561" s="81"/>
      <c r="AE1561" s="81"/>
      <c r="AF1561" s="81"/>
      <c r="AG1561" s="81"/>
      <c r="AH1561" s="81"/>
      <c r="AI1561" s="81"/>
      <c r="AJ1561" s="81"/>
      <c r="AK1561" s="81"/>
      <c r="AL1561" s="81"/>
      <c r="AM1561" s="81"/>
      <c r="AN1561" s="81"/>
      <c r="AO1561" s="81"/>
      <c r="AP1561" s="81"/>
      <c r="AQ1561" s="81"/>
      <c r="AR1561" s="81"/>
      <c r="AS1561" s="81"/>
      <c r="AT1561" s="81"/>
      <c r="AU1561" s="81"/>
      <c r="AV1561" s="81"/>
      <c r="AW1561" s="81"/>
      <c r="AX1561" s="81"/>
      <c r="AY1561" s="81"/>
      <c r="AZ1561" s="81"/>
      <c r="BA1561" s="81"/>
      <c r="BB1561" s="81"/>
      <c r="BC1561" s="81"/>
      <c r="BD1561" s="81"/>
      <c r="BE1561" s="81"/>
      <c r="BF1561" s="81"/>
      <c r="BG1561" s="81"/>
      <c r="BH1561" s="81"/>
      <c r="BI1561" s="81"/>
      <c r="BJ1561" s="81"/>
      <c r="BK1561" s="81"/>
      <c r="BL1561" s="81"/>
      <c r="BM1561" s="81"/>
      <c r="BN1561" s="81"/>
      <c r="BO1561" s="81"/>
      <c r="BP1561" s="81"/>
      <c r="BQ1561" s="81"/>
      <c r="BR1561" s="81"/>
      <c r="BS1561" s="81"/>
      <c r="BT1561" s="81"/>
      <c r="BU1561" s="81"/>
      <c r="BV1561" s="81"/>
      <c r="BW1561" s="81"/>
      <c r="BX1561" s="81"/>
      <c r="BY1561" s="81"/>
      <c r="BZ1561" s="81"/>
      <c r="CA1561" s="81"/>
      <c r="CB1561" s="81"/>
      <c r="CC1561" s="81"/>
      <c r="CD1561" s="81"/>
      <c r="CE1561" s="81"/>
      <c r="CF1561" s="81"/>
      <c r="CG1561" s="81"/>
      <c r="CH1561" s="81"/>
      <c r="CI1561" s="81"/>
      <c r="CJ1561" s="81"/>
      <c r="CK1561" s="81"/>
      <c r="CL1561" s="81"/>
      <c r="CM1561" s="81"/>
      <c r="CN1561" s="81"/>
      <c r="CO1561" s="81"/>
      <c r="CP1561" s="81"/>
      <c r="CQ1561" s="81"/>
      <c r="CR1561" s="81"/>
      <c r="CS1561" s="81"/>
      <c r="CT1561" s="81"/>
      <c r="CU1561" s="81"/>
      <c r="CV1561" s="81"/>
      <c r="CW1561" s="81"/>
      <c r="CX1561" s="81"/>
      <c r="CY1561" s="81"/>
      <c r="CZ1561" s="81"/>
      <c r="DA1561" s="81"/>
      <c r="DB1561" s="81"/>
      <c r="DC1561" s="81"/>
      <c r="DD1561" s="81"/>
      <c r="DE1561" s="81"/>
      <c r="DF1561" s="81"/>
      <c r="DG1561" s="81"/>
      <c r="DH1561" s="81"/>
      <c r="DI1561" s="81"/>
      <c r="DJ1561" s="81"/>
      <c r="DK1561" s="81"/>
      <c r="DL1561" s="81"/>
      <c r="DM1561" s="81"/>
      <c r="DN1561" s="81"/>
      <c r="DO1561" s="81"/>
      <c r="DP1561" s="81"/>
      <c r="DQ1561" s="81"/>
      <c r="DR1561" s="81"/>
      <c r="DS1561" s="81"/>
      <c r="DT1561" s="81"/>
      <c r="DU1561" s="81"/>
      <c r="DV1561" s="81"/>
      <c r="DW1561" s="81"/>
      <c r="DX1561" s="81"/>
      <c r="DY1561" s="81"/>
      <c r="DZ1561" s="81"/>
      <c r="EA1561" s="81"/>
      <c r="EB1561" s="81"/>
      <c r="EC1561" s="81"/>
      <c r="ED1561" s="81"/>
      <c r="EE1561" s="81"/>
      <c r="EF1561" s="81"/>
      <c r="EG1561" s="81"/>
      <c r="EH1561" s="81"/>
      <c r="EI1561" s="81"/>
      <c r="EJ1561" s="81"/>
      <c r="EK1561" s="81"/>
      <c r="EL1561" s="81"/>
      <c r="EM1561" s="81"/>
      <c r="EN1561" s="81"/>
      <c r="EO1561" s="81"/>
      <c r="EP1561" s="81"/>
      <c r="EQ1561" s="81"/>
      <c r="ER1561" s="81"/>
      <c r="ES1561" s="81"/>
      <c r="ET1561" s="81"/>
      <c r="EU1561" s="81"/>
      <c r="EV1561" s="81"/>
      <c r="EW1561" s="81"/>
      <c r="EX1561" s="81"/>
      <c r="EY1561" s="81"/>
      <c r="EZ1561" s="81"/>
      <c r="FA1561" s="81"/>
      <c r="FB1561" s="81"/>
      <c r="FC1561" s="81"/>
      <c r="FD1561" s="81"/>
      <c r="FE1561" s="81"/>
      <c r="FF1561" s="81"/>
      <c r="FG1561" s="81"/>
      <c r="FH1561" s="81"/>
      <c r="FI1561" s="81"/>
      <c r="FJ1561" s="81"/>
      <c r="FK1561" s="81"/>
      <c r="FL1561" s="81"/>
      <c r="FM1561" s="81"/>
      <c r="FN1561" s="81"/>
      <c r="FO1561" s="81"/>
      <c r="FP1561" s="81"/>
      <c r="FQ1561" s="81"/>
      <c r="FR1561" s="81"/>
      <c r="FS1561" s="81"/>
      <c r="FT1561" s="81"/>
      <c r="FU1561" s="81"/>
      <c r="FV1561" s="81"/>
      <c r="FW1561" s="81"/>
      <c r="FX1561" s="81"/>
      <c r="FY1561" s="81"/>
      <c r="FZ1561" s="81"/>
      <c r="GA1561" s="81"/>
      <c r="GB1561" s="81"/>
      <c r="GC1561" s="81"/>
      <c r="GD1561" s="81"/>
      <c r="GE1561" s="81"/>
      <c r="GF1561" s="81"/>
      <c r="GG1561" s="81"/>
      <c r="GH1561" s="81"/>
      <c r="GI1561" s="81"/>
      <c r="GJ1561" s="81"/>
      <c r="GK1561" s="81"/>
      <c r="GL1561" s="81"/>
      <c r="GM1561" s="81"/>
      <c r="GN1561" s="81"/>
      <c r="GO1561" s="81"/>
      <c r="GP1561" s="81"/>
      <c r="GQ1561" s="81"/>
      <c r="GR1561" s="81"/>
      <c r="GS1561" s="81"/>
      <c r="GT1561" s="81"/>
      <c r="GU1561" s="81"/>
      <c r="GV1561" s="81"/>
      <c r="GW1561" s="81"/>
      <c r="GX1561" s="81"/>
      <c r="GY1561" s="81"/>
      <c r="GZ1561" s="81"/>
      <c r="HA1561" s="81"/>
      <c r="HB1561" s="81"/>
      <c r="HC1561" s="81"/>
      <c r="HD1561" s="81"/>
      <c r="HE1561" s="81"/>
      <c r="HF1561" s="81"/>
      <c r="HG1561" s="81"/>
      <c r="HH1561" s="81"/>
      <c r="HI1561" s="81"/>
      <c r="HJ1561" s="81"/>
      <c r="HK1561" s="81"/>
      <c r="HL1561" s="81"/>
      <c r="HM1561" s="81"/>
      <c r="HN1561" s="81"/>
      <c r="HO1561" s="81"/>
      <c r="HP1561" s="81"/>
      <c r="HQ1561" s="81"/>
      <c r="HR1561" s="81"/>
      <c r="HS1561" s="81"/>
      <c r="HT1561" s="81"/>
      <c r="HU1561" s="81"/>
      <c r="HV1561" s="81"/>
      <c r="HW1561" s="81"/>
      <c r="HX1561" s="81"/>
      <c r="HY1561" s="81"/>
      <c r="HZ1561" s="81"/>
      <c r="IA1561" s="81"/>
      <c r="IB1561" s="81"/>
      <c r="IC1561" s="81"/>
      <c r="ID1561" s="81"/>
      <c r="IE1561" s="81"/>
      <c r="IF1561" s="81"/>
      <c r="IG1561" s="81"/>
      <c r="IH1561" s="81"/>
      <c r="II1561" s="81"/>
      <c r="IJ1561" s="81"/>
      <c r="IK1561" s="81"/>
      <c r="IL1561" s="81"/>
      <c r="IM1561" s="81"/>
      <c r="IN1561" s="81"/>
      <c r="IO1561" s="81"/>
      <c r="IP1561" s="81"/>
      <c r="IQ1561" s="81"/>
      <c r="IR1561" s="81"/>
      <c r="IS1561" s="81"/>
      <c r="IT1561" s="81"/>
      <c r="IU1561" s="81"/>
      <c r="IV1561" s="81"/>
    </row>
    <row r="1562" s="29" customFormat="true" ht="12.75" hidden="tru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66"/>
      <c r="W1562" s="21"/>
      <c r="X1562" s="4"/>
      <c r="Y1562" s="21"/>
      <c r="Z1562" s="21"/>
      <c r="AA1562" s="21"/>
      <c r="AB1562" s="21"/>
      <c r="AC1562" s="81"/>
      <c r="AD1562" s="81"/>
      <c r="AE1562" s="81"/>
      <c r="AF1562" s="81"/>
      <c r="AG1562" s="81"/>
      <c r="AH1562" s="81"/>
      <c r="AI1562" s="81"/>
      <c r="AJ1562" s="81"/>
      <c r="AK1562" s="81"/>
      <c r="AL1562" s="81"/>
      <c r="AM1562" s="81"/>
      <c r="AN1562" s="81"/>
      <c r="AO1562" s="81"/>
      <c r="AP1562" s="81"/>
      <c r="AQ1562" s="81"/>
      <c r="AR1562" s="81"/>
      <c r="AS1562" s="81"/>
      <c r="AT1562" s="81"/>
      <c r="AU1562" s="81"/>
      <c r="AV1562" s="81"/>
      <c r="AW1562" s="81"/>
      <c r="AX1562" s="81"/>
      <c r="AY1562" s="81"/>
      <c r="AZ1562" s="81"/>
      <c r="BA1562" s="81"/>
      <c r="BB1562" s="81"/>
      <c r="BC1562" s="81"/>
      <c r="BD1562" s="81"/>
      <c r="BE1562" s="81"/>
      <c r="BF1562" s="81"/>
      <c r="BG1562" s="81"/>
      <c r="BH1562" s="81"/>
      <c r="BI1562" s="81"/>
      <c r="BJ1562" s="81"/>
      <c r="BK1562" s="81"/>
      <c r="BL1562" s="81"/>
      <c r="BM1562" s="81"/>
      <c r="BN1562" s="81"/>
      <c r="BO1562" s="81"/>
      <c r="BP1562" s="81"/>
      <c r="BQ1562" s="81"/>
      <c r="BR1562" s="81"/>
      <c r="BS1562" s="81"/>
      <c r="BT1562" s="81"/>
      <c r="BU1562" s="81"/>
      <c r="BV1562" s="81"/>
      <c r="BW1562" s="81"/>
      <c r="BX1562" s="81"/>
      <c r="BY1562" s="81"/>
      <c r="BZ1562" s="81"/>
      <c r="CA1562" s="81"/>
      <c r="CB1562" s="81"/>
      <c r="CC1562" s="81"/>
      <c r="CD1562" s="81"/>
      <c r="CE1562" s="81"/>
      <c r="CF1562" s="81"/>
      <c r="CG1562" s="81"/>
      <c r="CH1562" s="81"/>
      <c r="CI1562" s="81"/>
      <c r="CJ1562" s="81"/>
      <c r="CK1562" s="81"/>
      <c r="CL1562" s="81"/>
      <c r="CM1562" s="81"/>
      <c r="CN1562" s="81"/>
      <c r="CO1562" s="81"/>
      <c r="CP1562" s="81"/>
      <c r="CQ1562" s="81"/>
      <c r="CR1562" s="81"/>
      <c r="CS1562" s="81"/>
      <c r="CT1562" s="81"/>
      <c r="CU1562" s="81"/>
      <c r="CV1562" s="81"/>
      <c r="CW1562" s="81"/>
      <c r="CX1562" s="81"/>
      <c r="CY1562" s="81"/>
      <c r="CZ1562" s="81"/>
      <c r="DA1562" s="81"/>
      <c r="DB1562" s="81"/>
      <c r="DC1562" s="81"/>
      <c r="DD1562" s="81"/>
      <c r="DE1562" s="81"/>
      <c r="DF1562" s="81"/>
      <c r="DG1562" s="81"/>
      <c r="DH1562" s="81"/>
      <c r="DI1562" s="81"/>
      <c r="DJ1562" s="81"/>
      <c r="DK1562" s="81"/>
      <c r="DL1562" s="81"/>
      <c r="DM1562" s="81"/>
      <c r="DN1562" s="81"/>
      <c r="DO1562" s="81"/>
      <c r="DP1562" s="81"/>
      <c r="DQ1562" s="81"/>
      <c r="DR1562" s="81"/>
      <c r="DS1562" s="81"/>
      <c r="DT1562" s="81"/>
      <c r="DU1562" s="81"/>
      <c r="DV1562" s="81"/>
      <c r="DW1562" s="81"/>
      <c r="DX1562" s="81"/>
      <c r="DY1562" s="81"/>
      <c r="DZ1562" s="81"/>
      <c r="EA1562" s="81"/>
      <c r="EB1562" s="81"/>
      <c r="EC1562" s="81"/>
      <c r="ED1562" s="81"/>
      <c r="EE1562" s="81"/>
      <c r="EF1562" s="81"/>
      <c r="EG1562" s="81"/>
      <c r="EH1562" s="81"/>
      <c r="EI1562" s="81"/>
      <c r="EJ1562" s="81"/>
      <c r="EK1562" s="81"/>
      <c r="EL1562" s="81"/>
      <c r="EM1562" s="81"/>
      <c r="EN1562" s="81"/>
      <c r="EO1562" s="81"/>
      <c r="EP1562" s="81"/>
      <c r="EQ1562" s="81"/>
      <c r="ER1562" s="81"/>
      <c r="ES1562" s="81"/>
      <c r="ET1562" s="81"/>
      <c r="EU1562" s="81"/>
      <c r="EV1562" s="81"/>
      <c r="EW1562" s="81"/>
      <c r="EX1562" s="81"/>
      <c r="EY1562" s="81"/>
      <c r="EZ1562" s="81"/>
      <c r="FA1562" s="81"/>
      <c r="FB1562" s="81"/>
      <c r="FC1562" s="81"/>
      <c r="FD1562" s="81"/>
      <c r="FE1562" s="81"/>
      <c r="FF1562" s="81"/>
      <c r="FG1562" s="81"/>
      <c r="FH1562" s="81"/>
      <c r="FI1562" s="81"/>
      <c r="FJ1562" s="81"/>
      <c r="FK1562" s="81"/>
      <c r="FL1562" s="81"/>
      <c r="FM1562" s="81"/>
      <c r="FN1562" s="81"/>
      <c r="FO1562" s="81"/>
      <c r="FP1562" s="81"/>
      <c r="FQ1562" s="81"/>
      <c r="FR1562" s="81"/>
      <c r="FS1562" s="81"/>
      <c r="FT1562" s="81"/>
      <c r="FU1562" s="81"/>
      <c r="FV1562" s="81"/>
      <c r="FW1562" s="81"/>
      <c r="FX1562" s="81"/>
      <c r="FY1562" s="81"/>
      <c r="FZ1562" s="81"/>
      <c r="GA1562" s="81"/>
      <c r="GB1562" s="81"/>
      <c r="GC1562" s="81"/>
      <c r="GD1562" s="81"/>
      <c r="GE1562" s="81"/>
      <c r="GF1562" s="81"/>
      <c r="GG1562" s="81"/>
      <c r="GH1562" s="81"/>
      <c r="GI1562" s="81"/>
      <c r="GJ1562" s="81"/>
      <c r="GK1562" s="81"/>
      <c r="GL1562" s="81"/>
      <c r="GM1562" s="81"/>
      <c r="GN1562" s="81"/>
      <c r="GO1562" s="81"/>
      <c r="GP1562" s="81"/>
      <c r="GQ1562" s="81"/>
      <c r="GR1562" s="81"/>
      <c r="GS1562" s="81"/>
      <c r="GT1562" s="81"/>
      <c r="GU1562" s="81"/>
      <c r="GV1562" s="81"/>
      <c r="GW1562" s="81"/>
      <c r="GX1562" s="81"/>
      <c r="GY1562" s="81"/>
      <c r="GZ1562" s="81"/>
      <c r="HA1562" s="81"/>
      <c r="HB1562" s="81"/>
      <c r="HC1562" s="81"/>
      <c r="HD1562" s="81"/>
      <c r="HE1562" s="81"/>
      <c r="HF1562" s="81"/>
      <c r="HG1562" s="81"/>
      <c r="HH1562" s="81"/>
      <c r="HI1562" s="81"/>
      <c r="HJ1562" s="81"/>
      <c r="HK1562" s="81"/>
      <c r="HL1562" s="81"/>
      <c r="HM1562" s="81"/>
      <c r="HN1562" s="81"/>
      <c r="HO1562" s="81"/>
      <c r="HP1562" s="81"/>
      <c r="HQ1562" s="81"/>
      <c r="HR1562" s="81"/>
      <c r="HS1562" s="81"/>
      <c r="HT1562" s="81"/>
      <c r="HU1562" s="81"/>
      <c r="HV1562" s="81"/>
      <c r="HW1562" s="81"/>
      <c r="HX1562" s="81"/>
      <c r="HY1562" s="81"/>
      <c r="HZ1562" s="81"/>
      <c r="IA1562" s="81"/>
      <c r="IB1562" s="81"/>
      <c r="IC1562" s="81"/>
      <c r="ID1562" s="81"/>
      <c r="IE1562" s="81"/>
      <c r="IF1562" s="81"/>
      <c r="IG1562" s="81"/>
      <c r="IH1562" s="81"/>
      <c r="II1562" s="81"/>
      <c r="IJ1562" s="81"/>
      <c r="IK1562" s="81"/>
      <c r="IL1562" s="81"/>
      <c r="IM1562" s="81"/>
      <c r="IN1562" s="81"/>
      <c r="IO1562" s="81"/>
      <c r="IP1562" s="81"/>
      <c r="IQ1562" s="81"/>
      <c r="IR1562" s="81"/>
      <c r="IS1562" s="81"/>
      <c r="IT1562" s="81"/>
      <c r="IU1562" s="81"/>
      <c r="IV1562" s="81"/>
    </row>
    <row r="1563" s="29" customFormat="true" ht="12.75" hidden="tru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66"/>
      <c r="W1563" s="21"/>
      <c r="X1563" s="4"/>
      <c r="Y1563" s="21"/>
      <c r="Z1563" s="21"/>
      <c r="AA1563" s="21"/>
      <c r="AB1563" s="21"/>
      <c r="AC1563" s="81"/>
      <c r="AD1563" s="81"/>
      <c r="AE1563" s="81"/>
      <c r="AF1563" s="81"/>
      <c r="AG1563" s="81"/>
      <c r="AH1563" s="81"/>
      <c r="AI1563" s="81"/>
      <c r="AJ1563" s="81"/>
      <c r="AK1563" s="81"/>
      <c r="AL1563" s="81"/>
      <c r="AM1563" s="81"/>
      <c r="AN1563" s="81"/>
      <c r="AO1563" s="81"/>
      <c r="AP1563" s="81"/>
      <c r="AQ1563" s="81"/>
      <c r="AR1563" s="81"/>
      <c r="AS1563" s="81"/>
      <c r="AT1563" s="81"/>
      <c r="AU1563" s="81"/>
      <c r="AV1563" s="81"/>
      <c r="AW1563" s="81"/>
      <c r="AX1563" s="81"/>
      <c r="AY1563" s="81"/>
      <c r="AZ1563" s="81"/>
      <c r="BA1563" s="81"/>
      <c r="BB1563" s="81"/>
      <c r="BC1563" s="81"/>
      <c r="BD1563" s="81"/>
      <c r="BE1563" s="81"/>
      <c r="BF1563" s="81"/>
      <c r="BG1563" s="81"/>
      <c r="BH1563" s="81"/>
      <c r="BI1563" s="81"/>
      <c r="BJ1563" s="81"/>
      <c r="BK1563" s="81"/>
      <c r="BL1563" s="81"/>
      <c r="BM1563" s="81"/>
      <c r="BN1563" s="81"/>
      <c r="BO1563" s="81"/>
      <c r="BP1563" s="81"/>
      <c r="BQ1563" s="81"/>
      <c r="BR1563" s="81"/>
      <c r="BS1563" s="81"/>
      <c r="BT1563" s="81"/>
      <c r="BU1563" s="81"/>
      <c r="BV1563" s="81"/>
      <c r="BW1563" s="81"/>
      <c r="BX1563" s="81"/>
      <c r="BY1563" s="81"/>
      <c r="BZ1563" s="81"/>
      <c r="CA1563" s="81"/>
      <c r="CB1563" s="81"/>
      <c r="CC1563" s="81"/>
      <c r="CD1563" s="81"/>
      <c r="CE1563" s="81"/>
      <c r="CF1563" s="81"/>
      <c r="CG1563" s="81"/>
      <c r="CH1563" s="81"/>
      <c r="CI1563" s="81"/>
      <c r="CJ1563" s="81"/>
      <c r="CK1563" s="81"/>
      <c r="CL1563" s="81"/>
      <c r="CM1563" s="81"/>
      <c r="CN1563" s="81"/>
      <c r="CO1563" s="81"/>
      <c r="CP1563" s="81"/>
      <c r="CQ1563" s="81"/>
      <c r="CR1563" s="81"/>
      <c r="CS1563" s="81"/>
      <c r="CT1563" s="81"/>
      <c r="CU1563" s="81"/>
      <c r="CV1563" s="81"/>
      <c r="CW1563" s="81"/>
      <c r="CX1563" s="81"/>
      <c r="CY1563" s="81"/>
      <c r="CZ1563" s="81"/>
      <c r="DA1563" s="81"/>
      <c r="DB1563" s="81"/>
      <c r="DC1563" s="81"/>
      <c r="DD1563" s="81"/>
      <c r="DE1563" s="81"/>
      <c r="DF1563" s="81"/>
      <c r="DG1563" s="81"/>
      <c r="DH1563" s="81"/>
      <c r="DI1563" s="81"/>
      <c r="DJ1563" s="81"/>
      <c r="DK1563" s="81"/>
      <c r="DL1563" s="81"/>
      <c r="DM1563" s="81"/>
      <c r="DN1563" s="81"/>
      <c r="DO1563" s="81"/>
      <c r="DP1563" s="81"/>
      <c r="DQ1563" s="81"/>
      <c r="DR1563" s="81"/>
      <c r="DS1563" s="81"/>
      <c r="DT1563" s="81"/>
      <c r="DU1563" s="81"/>
      <c r="DV1563" s="81"/>
      <c r="DW1563" s="81"/>
      <c r="DX1563" s="81"/>
      <c r="DY1563" s="81"/>
      <c r="DZ1563" s="81"/>
      <c r="EA1563" s="81"/>
      <c r="EB1563" s="81"/>
      <c r="EC1563" s="81"/>
      <c r="ED1563" s="81"/>
      <c r="EE1563" s="81"/>
      <c r="EF1563" s="81"/>
      <c r="EG1563" s="81"/>
      <c r="EH1563" s="81"/>
      <c r="EI1563" s="81"/>
      <c r="EJ1563" s="81"/>
      <c r="EK1563" s="81"/>
      <c r="EL1563" s="81"/>
      <c r="EM1563" s="81"/>
      <c r="EN1563" s="81"/>
      <c r="EO1563" s="81"/>
      <c r="EP1563" s="81"/>
      <c r="EQ1563" s="81"/>
      <c r="ER1563" s="81"/>
      <c r="ES1563" s="81"/>
      <c r="ET1563" s="81"/>
      <c r="EU1563" s="81"/>
      <c r="EV1563" s="81"/>
      <c r="EW1563" s="81"/>
      <c r="EX1563" s="81"/>
      <c r="EY1563" s="81"/>
      <c r="EZ1563" s="81"/>
      <c r="FA1563" s="81"/>
      <c r="FB1563" s="81"/>
      <c r="FC1563" s="81"/>
      <c r="FD1563" s="81"/>
      <c r="FE1563" s="81"/>
      <c r="FF1563" s="81"/>
      <c r="FG1563" s="81"/>
      <c r="FH1563" s="81"/>
      <c r="FI1563" s="81"/>
      <c r="FJ1563" s="81"/>
      <c r="FK1563" s="81"/>
      <c r="FL1563" s="81"/>
      <c r="FM1563" s="81"/>
      <c r="FN1563" s="81"/>
      <c r="FO1563" s="81"/>
      <c r="FP1563" s="81"/>
      <c r="FQ1563" s="81"/>
      <c r="FR1563" s="81"/>
      <c r="FS1563" s="81"/>
      <c r="FT1563" s="81"/>
      <c r="FU1563" s="81"/>
      <c r="FV1563" s="81"/>
      <c r="FW1563" s="81"/>
      <c r="FX1563" s="81"/>
      <c r="FY1563" s="81"/>
      <c r="FZ1563" s="81"/>
      <c r="GA1563" s="81"/>
      <c r="GB1563" s="81"/>
      <c r="GC1563" s="81"/>
      <c r="GD1563" s="81"/>
      <c r="GE1563" s="81"/>
      <c r="GF1563" s="81"/>
      <c r="GG1563" s="81"/>
      <c r="GH1563" s="81"/>
      <c r="GI1563" s="81"/>
      <c r="GJ1563" s="81"/>
      <c r="GK1563" s="81"/>
      <c r="GL1563" s="81"/>
      <c r="GM1563" s="81"/>
      <c r="GN1563" s="81"/>
      <c r="GO1563" s="81"/>
      <c r="GP1563" s="81"/>
      <c r="GQ1563" s="81"/>
      <c r="GR1563" s="81"/>
      <c r="GS1563" s="81"/>
      <c r="GT1563" s="81"/>
      <c r="GU1563" s="81"/>
      <c r="GV1563" s="81"/>
      <c r="GW1563" s="81"/>
      <c r="GX1563" s="81"/>
      <c r="GY1563" s="81"/>
      <c r="GZ1563" s="81"/>
      <c r="HA1563" s="81"/>
      <c r="HB1563" s="81"/>
      <c r="HC1563" s="81"/>
      <c r="HD1563" s="81"/>
      <c r="HE1563" s="81"/>
      <c r="HF1563" s="81"/>
      <c r="HG1563" s="81"/>
      <c r="HH1563" s="81"/>
      <c r="HI1563" s="81"/>
      <c r="HJ1563" s="81"/>
      <c r="HK1563" s="81"/>
      <c r="HL1563" s="81"/>
      <c r="HM1563" s="81"/>
      <c r="HN1563" s="81"/>
      <c r="HO1563" s="81"/>
      <c r="HP1563" s="81"/>
      <c r="HQ1563" s="81"/>
      <c r="HR1563" s="81"/>
      <c r="HS1563" s="81"/>
      <c r="HT1563" s="81"/>
      <c r="HU1563" s="81"/>
      <c r="HV1563" s="81"/>
      <c r="HW1563" s="81"/>
      <c r="HX1563" s="81"/>
      <c r="HY1563" s="81"/>
      <c r="HZ1563" s="81"/>
      <c r="IA1563" s="81"/>
      <c r="IB1563" s="81"/>
      <c r="IC1563" s="81"/>
      <c r="ID1563" s="81"/>
      <c r="IE1563" s="81"/>
      <c r="IF1563" s="81"/>
      <c r="IG1563" s="81"/>
      <c r="IH1563" s="81"/>
      <c r="II1563" s="81"/>
      <c r="IJ1563" s="81"/>
      <c r="IK1563" s="81"/>
      <c r="IL1563" s="81"/>
      <c r="IM1563" s="81"/>
      <c r="IN1563" s="81"/>
      <c r="IO1563" s="81"/>
      <c r="IP1563" s="81"/>
      <c r="IQ1563" s="81"/>
      <c r="IR1563" s="81"/>
      <c r="IS1563" s="81"/>
      <c r="IT1563" s="81"/>
      <c r="IU1563" s="81"/>
      <c r="IV1563" s="81"/>
    </row>
    <row r="1564" s="83" customFormat="true" ht="50.1" hidden="true" customHeight="true" outlineLevel="0" collapsed="false">
      <c r="A1564" s="93"/>
      <c r="B1564" s="131"/>
      <c r="C1564" s="131"/>
      <c r="D1564" s="131"/>
      <c r="E1564" s="131"/>
      <c r="F1564" s="131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3" customFormat="true" ht="50.1" hidden="true" customHeight="true" outlineLevel="0" collapsed="false">
      <c r="A1565" s="93"/>
      <c r="B1565" s="129"/>
      <c r="C1565" s="129"/>
      <c r="D1565" s="129"/>
      <c r="E1565" s="129"/>
      <c r="F1565" s="129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3" customFormat="true" ht="50.1" hidden="true" customHeight="true" outlineLevel="0" collapsed="false">
      <c r="A1566" s="93"/>
      <c r="B1566" s="129"/>
      <c r="C1566" s="129"/>
      <c r="D1566" s="129"/>
      <c r="E1566" s="129"/>
      <c r="F1566" s="129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3" customFormat="true" ht="50.1" hidden="true" customHeight="true" outlineLevel="0" collapsed="false">
      <c r="A1567" s="93"/>
      <c r="B1567" s="129"/>
      <c r="C1567" s="129"/>
      <c r="D1567" s="129"/>
      <c r="E1567" s="129"/>
      <c r="F1567" s="129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3" customFormat="true" ht="50.1" hidden="true" customHeight="true" outlineLevel="0" collapsed="false">
      <c r="A1568" s="93"/>
      <c r="B1568" s="129"/>
      <c r="C1568" s="129"/>
      <c r="D1568" s="129"/>
      <c r="E1568" s="129"/>
      <c r="F1568" s="129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3" customFormat="true" ht="50.1" hidden="true" customHeight="true" outlineLevel="0" collapsed="false">
      <c r="A1569" s="93"/>
      <c r="B1569" s="129"/>
      <c r="C1569" s="129"/>
      <c r="D1569" s="129"/>
      <c r="E1569" s="129"/>
      <c r="F1569" s="129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true" customHeight="true" outlineLevel="0" collapsed="false">
      <c r="A1570" s="87"/>
      <c r="B1570" s="61" t="s">
        <v>60</v>
      </c>
      <c r="C1570" s="61"/>
      <c r="D1570" s="61"/>
      <c r="E1570" s="61"/>
      <c r="F1570" s="61"/>
      <c r="G1570" s="88"/>
      <c r="H1570" s="89"/>
      <c r="I1570" s="90"/>
      <c r="J1570" s="91" t="n">
        <f aca="false">SUM(J1564:J1569)</f>
        <v>0</v>
      </c>
      <c r="K1570" s="90"/>
      <c r="L1570" s="91" t="n">
        <f aca="false">SUM(L1564:L1569)</f>
        <v>0</v>
      </c>
      <c r="M1570" s="92" t="n">
        <f aca="false">SUM(M1564:M1569)</f>
        <v>0</v>
      </c>
      <c r="N1570" s="90"/>
      <c r="O1570" s="91" t="n">
        <f aca="false">SUM(O1564:O1569)</f>
        <v>0</v>
      </c>
      <c r="P1570" s="4"/>
      <c r="Q1570" s="4"/>
      <c r="R1570" s="4"/>
      <c r="S1570" s="4"/>
      <c r="T1570" s="4"/>
      <c r="U1570" s="4"/>
      <c r="V1570" s="74"/>
      <c r="W1570" s="4"/>
      <c r="X1570" s="4"/>
      <c r="Y1570" s="4"/>
      <c r="Z1570" s="4"/>
      <c r="AA1570" s="4"/>
      <c r="AB1570" s="4"/>
    </row>
    <row r="1571" s="29" customFormat="true" ht="8.25" hidden="true" customHeight="false" outlineLevel="0" collapsed="false">
      <c r="A1571" s="4"/>
      <c r="B1571" s="4"/>
      <c r="C1571" s="4"/>
      <c r="D1571" s="4"/>
      <c r="E1571" s="4"/>
      <c r="F1571" s="4"/>
      <c r="G1571" s="77"/>
      <c r="H1571" s="4"/>
      <c r="I1571" s="4"/>
      <c r="J1571" s="4"/>
      <c r="K1571" s="4"/>
      <c r="L1571" s="4"/>
      <c r="M1571" s="4"/>
      <c r="N1571" s="4"/>
      <c r="O1571" s="78"/>
    </row>
    <row r="1572" s="29" customFormat="true" ht="8.25" hidden="true" customHeight="false" outlineLevel="0" collapsed="false">
      <c r="A1572" s="4"/>
      <c r="B1572" s="4"/>
      <c r="C1572" s="4"/>
      <c r="D1572" s="4"/>
      <c r="E1572" s="4"/>
      <c r="F1572" s="4"/>
      <c r="G1572" s="77"/>
      <c r="H1572" s="4"/>
      <c r="I1572" s="4"/>
      <c r="J1572" s="4"/>
      <c r="K1572" s="4"/>
      <c r="L1572" s="4"/>
      <c r="M1572" s="4"/>
      <c r="N1572" s="4"/>
      <c r="O1572" s="78"/>
    </row>
    <row r="1573" s="29" customFormat="true" ht="8.25" hidden="true" customHeight="false" outlineLevel="0" collapsed="false">
      <c r="A1573" s="10"/>
      <c r="B1573" s="10"/>
      <c r="C1573" s="10"/>
      <c r="D1573" s="10"/>
      <c r="E1573" s="10"/>
      <c r="F1573" s="10"/>
      <c r="G1573" s="79"/>
      <c r="H1573" s="10"/>
      <c r="I1573" s="10"/>
      <c r="J1573" s="10"/>
      <c r="K1573" s="10"/>
      <c r="L1573" s="10"/>
      <c r="M1573" s="10"/>
      <c r="N1573" s="10"/>
      <c r="O1573" s="80"/>
      <c r="P1573" s="4"/>
      <c r="Q1573" s="4"/>
      <c r="R1573" s="4"/>
      <c r="S1573" s="4"/>
      <c r="T1573" s="4"/>
      <c r="U1573" s="4"/>
      <c r="V1573" s="74"/>
      <c r="W1573" s="4"/>
      <c r="X1573" s="4"/>
      <c r="Y1573" s="4"/>
      <c r="Z1573" s="4"/>
      <c r="AA1573" s="4"/>
      <c r="AB1573" s="4"/>
    </row>
    <row r="1574" s="29" customFormat="true" ht="9" hidden="true" customHeight="true" outlineLevel="0" collapsed="false">
      <c r="A1574" s="12" t="s">
        <v>0</v>
      </c>
      <c r="B1574" s="12"/>
      <c r="C1574" s="12"/>
      <c r="D1574" s="12"/>
      <c r="E1574" s="12"/>
      <c r="F1574" s="12"/>
      <c r="G1574" s="12"/>
      <c r="H1574" s="12"/>
      <c r="I1574" s="13" t="s">
        <v>1</v>
      </c>
      <c r="J1574" s="13"/>
      <c r="K1574" s="13"/>
      <c r="L1574" s="13"/>
      <c r="M1574" s="13"/>
      <c r="N1574" s="14" t="s">
        <v>2</v>
      </c>
      <c r="O1574" s="15"/>
      <c r="P1574" s="4"/>
      <c r="Q1574" s="4"/>
      <c r="R1574" s="4"/>
      <c r="S1574" s="4"/>
      <c r="T1574" s="4"/>
      <c r="U1574" s="4"/>
      <c r="V1574" s="74"/>
      <c r="W1574" s="4"/>
      <c r="X1574" s="4"/>
      <c r="Y1574" s="4"/>
      <c r="Z1574" s="4"/>
      <c r="AA1574" s="4"/>
      <c r="AB1574" s="4"/>
    </row>
    <row r="1575" s="29" customFormat="true" ht="8.25" hidden="tru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4"/>
      <c r="W1575" s="4"/>
      <c r="X1575" s="4"/>
      <c r="Y1575" s="4"/>
      <c r="Z1575" s="4"/>
      <c r="AA1575" s="4"/>
      <c r="AB1575" s="4"/>
    </row>
    <row r="1576" s="29" customFormat="true" ht="12.75" hidden="tru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94"/>
      <c r="J1576" s="94"/>
      <c r="K1576" s="94"/>
      <c r="L1576" s="94"/>
      <c r="M1576" s="94"/>
      <c r="N1576" s="21" t="s">
        <v>74</v>
      </c>
      <c r="O1576" s="19"/>
      <c r="P1576" s="4"/>
      <c r="Q1576" s="4"/>
      <c r="R1576" s="4"/>
      <c r="S1576" s="4"/>
      <c r="T1576" s="4"/>
      <c r="U1576" s="4"/>
      <c r="V1576" s="74"/>
      <c r="W1576" s="4"/>
      <c r="X1576" s="4"/>
      <c r="Y1576" s="4"/>
      <c r="Z1576" s="4"/>
      <c r="AA1576" s="4"/>
      <c r="AB1576" s="4"/>
    </row>
    <row r="1577" s="29" customFormat="true" ht="8.25" hidden="tru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94"/>
      <c r="J1577" s="94"/>
      <c r="K1577" s="94"/>
      <c r="L1577" s="94"/>
      <c r="M1577" s="94"/>
      <c r="N1577" s="4"/>
      <c r="O1577" s="19"/>
      <c r="P1577" s="4"/>
      <c r="Q1577" s="4"/>
      <c r="R1577" s="4"/>
      <c r="S1577" s="4"/>
      <c r="T1577" s="4"/>
      <c r="U1577" s="4"/>
      <c r="V1577" s="74"/>
      <c r="W1577" s="4"/>
      <c r="X1577" s="4"/>
      <c r="Y1577" s="4"/>
      <c r="Z1577" s="4"/>
      <c r="AA1577" s="4"/>
      <c r="AB1577" s="4"/>
    </row>
    <row r="1578" s="29" customFormat="true" ht="8.25" hidden="tru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94"/>
      <c r="J1578" s="94"/>
      <c r="K1578" s="94"/>
      <c r="L1578" s="94"/>
      <c r="M1578" s="94"/>
      <c r="N1578" s="10"/>
      <c r="O1578" s="22"/>
      <c r="P1578" s="4"/>
      <c r="Q1578" s="4"/>
      <c r="R1578" s="4"/>
      <c r="S1578" s="4"/>
      <c r="T1578" s="4"/>
      <c r="U1578" s="4"/>
      <c r="V1578" s="74"/>
      <c r="W1578" s="4"/>
      <c r="X1578" s="4"/>
      <c r="Y1578" s="4"/>
      <c r="Z1578" s="4"/>
      <c r="AA1578" s="4"/>
      <c r="AB1578" s="4"/>
    </row>
    <row r="1579" s="29" customFormat="true" ht="9" hidden="tru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94"/>
      <c r="J1579" s="94"/>
      <c r="K1579" s="94"/>
      <c r="L1579" s="94"/>
      <c r="M1579" s="94"/>
      <c r="N1579" s="23" t="s">
        <v>5</v>
      </c>
      <c r="O1579" s="19"/>
      <c r="P1579" s="4"/>
      <c r="Q1579" s="4"/>
      <c r="R1579" s="4"/>
      <c r="S1579" s="4"/>
      <c r="T1579" s="4"/>
      <c r="U1579" s="4"/>
      <c r="V1579" s="74"/>
      <c r="W1579" s="4"/>
      <c r="X1579" s="4"/>
      <c r="Y1579" s="4"/>
      <c r="Z1579" s="4"/>
      <c r="AA1579" s="4"/>
      <c r="AB1579" s="4"/>
    </row>
    <row r="1580" s="29" customFormat="true" ht="8.25" hidden="tru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94"/>
      <c r="J1580" s="94"/>
      <c r="K1580" s="94"/>
      <c r="L1580" s="94"/>
      <c r="M1580" s="94"/>
      <c r="N1580" s="4"/>
      <c r="O1580" s="19"/>
      <c r="P1580" s="4"/>
      <c r="Q1580" s="4"/>
      <c r="R1580" s="4"/>
      <c r="S1580" s="4"/>
      <c r="T1580" s="4"/>
      <c r="U1580" s="4"/>
      <c r="V1580" s="74"/>
      <c r="W1580" s="4"/>
      <c r="X1580" s="4"/>
      <c r="Y1580" s="4"/>
      <c r="Z1580" s="4"/>
      <c r="AA1580" s="4"/>
      <c r="AB1580" s="4"/>
    </row>
    <row r="1581" s="29" customFormat="true" ht="8.25" hidden="tru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94"/>
      <c r="J1581" s="94"/>
      <c r="K1581" s="94"/>
      <c r="L1581" s="94"/>
      <c r="M1581" s="94"/>
      <c r="N1581" s="24"/>
      <c r="O1581" s="24"/>
      <c r="P1581" s="4"/>
      <c r="Q1581" s="4"/>
      <c r="R1581" s="4"/>
      <c r="S1581" s="4"/>
      <c r="T1581" s="4"/>
      <c r="U1581" s="4"/>
      <c r="V1581" s="74"/>
      <c r="W1581" s="4"/>
      <c r="X1581" s="4"/>
      <c r="Y1581" s="4"/>
      <c r="Z1581" s="4"/>
      <c r="AA1581" s="4"/>
      <c r="AB1581" s="4"/>
    </row>
    <row r="1582" s="29" customFormat="true" ht="8.25" hidden="tru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94"/>
      <c r="J1582" s="94"/>
      <c r="K1582" s="94"/>
      <c r="L1582" s="94"/>
      <c r="M1582" s="94"/>
      <c r="N1582" s="24"/>
      <c r="O1582" s="24"/>
      <c r="P1582" s="4"/>
      <c r="Q1582" s="4"/>
      <c r="R1582" s="4"/>
      <c r="S1582" s="4"/>
      <c r="T1582" s="4"/>
      <c r="U1582" s="4"/>
      <c r="V1582" s="74"/>
      <c r="W1582" s="4"/>
      <c r="X1582" s="4"/>
      <c r="Y1582" s="4"/>
      <c r="Z1582" s="4"/>
      <c r="AA1582" s="4"/>
      <c r="AB1582" s="4"/>
    </row>
    <row r="1583" s="29" customFormat="true" ht="8.25" hidden="true" customHeight="false" outlineLevel="0" collapsed="false">
      <c r="A1583" s="25" t="s">
        <v>6</v>
      </c>
      <c r="B1583" s="25"/>
      <c r="C1583" s="25"/>
      <c r="D1583" s="25"/>
      <c r="E1583" s="25"/>
      <c r="F1583" s="25"/>
      <c r="G1583" s="26"/>
      <c r="H1583" s="27" t="s">
        <v>7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4"/>
      <c r="W1583" s="4"/>
      <c r="X1583" s="4"/>
      <c r="Y1583" s="4"/>
      <c r="Z1583" s="4"/>
      <c r="AA1583" s="4"/>
      <c r="AB1583" s="4"/>
    </row>
    <row r="1584" s="29" customFormat="true" ht="8.25" hidden="tru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4"/>
      <c r="W1584" s="4"/>
      <c r="X1584" s="4"/>
      <c r="Y1584" s="4"/>
      <c r="Z1584" s="4"/>
      <c r="AA1584" s="4"/>
      <c r="AB1584" s="4"/>
    </row>
    <row r="1585" s="29" customFormat="true" ht="12.75" hidden="tru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tru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tru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tru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66"/>
      <c r="W1588" s="21"/>
      <c r="X1588" s="4"/>
      <c r="Y1588" s="4"/>
      <c r="Z1588" s="4"/>
      <c r="AA1588" s="4"/>
      <c r="AB1588" s="4"/>
    </row>
    <row r="1589" s="29" customFormat="true" ht="12.75" hidden="tru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66"/>
      <c r="W1589" s="21"/>
      <c r="X1589" s="4"/>
      <c r="Y1589" s="4"/>
      <c r="Z1589" s="4"/>
      <c r="AA1589" s="4"/>
      <c r="AB1589" s="4"/>
    </row>
    <row r="1590" s="29" customFormat="true" ht="12.75" hidden="tru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1"/>
      <c r="AD1590" s="81"/>
      <c r="AE1590" s="81"/>
      <c r="AF1590" s="81"/>
      <c r="AG1590" s="81"/>
      <c r="AH1590" s="81"/>
      <c r="AI1590" s="81"/>
      <c r="AJ1590" s="81"/>
      <c r="AK1590" s="81"/>
      <c r="AL1590" s="81"/>
      <c r="AM1590" s="81"/>
      <c r="AN1590" s="81"/>
      <c r="AO1590" s="81"/>
      <c r="AP1590" s="81"/>
      <c r="AQ1590" s="81"/>
      <c r="AR1590" s="81"/>
      <c r="AS1590" s="81"/>
      <c r="AT1590" s="81"/>
      <c r="AU1590" s="81"/>
      <c r="AV1590" s="81"/>
      <c r="AW1590" s="81"/>
      <c r="AX1590" s="81"/>
      <c r="AY1590" s="81"/>
      <c r="AZ1590" s="81"/>
      <c r="BA1590" s="81"/>
      <c r="BB1590" s="81"/>
      <c r="BC1590" s="81"/>
      <c r="BD1590" s="81"/>
      <c r="BE1590" s="81"/>
      <c r="BF1590" s="81"/>
      <c r="BG1590" s="81"/>
      <c r="BH1590" s="81"/>
      <c r="BI1590" s="81"/>
      <c r="BJ1590" s="81"/>
      <c r="BK1590" s="81"/>
      <c r="BL1590" s="81"/>
      <c r="BM1590" s="81"/>
      <c r="BN1590" s="81"/>
      <c r="BO1590" s="81"/>
      <c r="BP1590" s="81"/>
      <c r="BQ1590" s="81"/>
      <c r="BR1590" s="81"/>
      <c r="BS1590" s="81"/>
      <c r="BT1590" s="81"/>
      <c r="BU1590" s="81"/>
      <c r="BV1590" s="81"/>
      <c r="BW1590" s="81"/>
      <c r="BX1590" s="81"/>
      <c r="BY1590" s="81"/>
      <c r="BZ1590" s="81"/>
      <c r="CA1590" s="81"/>
      <c r="CB1590" s="81"/>
      <c r="CC1590" s="81"/>
      <c r="CD1590" s="81"/>
      <c r="CE1590" s="81"/>
      <c r="CF1590" s="81"/>
      <c r="CG1590" s="81"/>
      <c r="CH1590" s="81"/>
      <c r="CI1590" s="81"/>
      <c r="CJ1590" s="81"/>
      <c r="CK1590" s="81"/>
      <c r="CL1590" s="81"/>
      <c r="CM1590" s="81"/>
      <c r="CN1590" s="81"/>
      <c r="CO1590" s="81"/>
      <c r="CP1590" s="81"/>
      <c r="CQ1590" s="81"/>
      <c r="CR1590" s="81"/>
      <c r="CS1590" s="81"/>
      <c r="CT1590" s="81"/>
      <c r="CU1590" s="81"/>
      <c r="CV1590" s="81"/>
      <c r="CW1590" s="81"/>
      <c r="CX1590" s="81"/>
      <c r="CY1590" s="81"/>
      <c r="CZ1590" s="81"/>
      <c r="DA1590" s="81"/>
      <c r="DB1590" s="81"/>
      <c r="DC1590" s="81"/>
      <c r="DD1590" s="81"/>
      <c r="DE1590" s="81"/>
      <c r="DF1590" s="81"/>
      <c r="DG1590" s="81"/>
      <c r="DH1590" s="81"/>
      <c r="DI1590" s="81"/>
      <c r="DJ1590" s="81"/>
      <c r="DK1590" s="81"/>
      <c r="DL1590" s="81"/>
      <c r="DM1590" s="81"/>
      <c r="DN1590" s="81"/>
      <c r="DO1590" s="81"/>
      <c r="DP1590" s="81"/>
      <c r="DQ1590" s="81"/>
      <c r="DR1590" s="81"/>
      <c r="DS1590" s="81"/>
      <c r="DT1590" s="81"/>
      <c r="DU1590" s="81"/>
      <c r="DV1590" s="81"/>
      <c r="DW1590" s="81"/>
      <c r="DX1590" s="81"/>
      <c r="DY1590" s="81"/>
      <c r="DZ1590" s="81"/>
      <c r="EA1590" s="81"/>
      <c r="EB1590" s="81"/>
      <c r="EC1590" s="81"/>
      <c r="ED1590" s="81"/>
      <c r="EE1590" s="81"/>
      <c r="EF1590" s="81"/>
      <c r="EG1590" s="81"/>
      <c r="EH1590" s="81"/>
      <c r="EI1590" s="81"/>
      <c r="EJ1590" s="81"/>
      <c r="EK1590" s="81"/>
      <c r="EL1590" s="81"/>
      <c r="EM1590" s="81"/>
      <c r="EN1590" s="81"/>
      <c r="EO1590" s="81"/>
      <c r="EP1590" s="81"/>
      <c r="EQ1590" s="81"/>
      <c r="ER1590" s="81"/>
      <c r="ES1590" s="81"/>
      <c r="ET1590" s="81"/>
      <c r="EU1590" s="81"/>
      <c r="EV1590" s="81"/>
      <c r="EW1590" s="81"/>
      <c r="EX1590" s="81"/>
      <c r="EY1590" s="81"/>
      <c r="EZ1590" s="81"/>
      <c r="FA1590" s="81"/>
      <c r="FB1590" s="81"/>
      <c r="FC1590" s="81"/>
      <c r="FD1590" s="81"/>
      <c r="FE1590" s="81"/>
      <c r="FF1590" s="81"/>
      <c r="FG1590" s="81"/>
      <c r="FH1590" s="81"/>
      <c r="FI1590" s="81"/>
      <c r="FJ1590" s="81"/>
      <c r="FK1590" s="81"/>
      <c r="FL1590" s="81"/>
      <c r="FM1590" s="81"/>
      <c r="FN1590" s="81"/>
      <c r="FO1590" s="81"/>
      <c r="FP1590" s="81"/>
      <c r="FQ1590" s="81"/>
      <c r="FR1590" s="81"/>
      <c r="FS1590" s="81"/>
      <c r="FT1590" s="81"/>
      <c r="FU1590" s="81"/>
      <c r="FV1590" s="81"/>
      <c r="FW1590" s="81"/>
      <c r="FX1590" s="81"/>
      <c r="FY1590" s="81"/>
      <c r="FZ1590" s="81"/>
      <c r="GA1590" s="81"/>
      <c r="GB1590" s="81"/>
      <c r="GC1590" s="81"/>
      <c r="GD1590" s="81"/>
      <c r="GE1590" s="81"/>
      <c r="GF1590" s="81"/>
      <c r="GG1590" s="81"/>
      <c r="GH1590" s="81"/>
      <c r="GI1590" s="81"/>
      <c r="GJ1590" s="81"/>
      <c r="GK1590" s="81"/>
      <c r="GL1590" s="81"/>
      <c r="GM1590" s="81"/>
      <c r="GN1590" s="81"/>
      <c r="GO1590" s="81"/>
      <c r="GP1590" s="81"/>
      <c r="GQ1590" s="81"/>
      <c r="GR1590" s="81"/>
      <c r="GS1590" s="81"/>
      <c r="GT1590" s="81"/>
      <c r="GU1590" s="81"/>
      <c r="GV1590" s="81"/>
      <c r="GW1590" s="81"/>
      <c r="GX1590" s="81"/>
      <c r="GY1590" s="81"/>
      <c r="GZ1590" s="81"/>
      <c r="HA1590" s="81"/>
      <c r="HB1590" s="81"/>
      <c r="HC1590" s="81"/>
      <c r="HD1590" s="81"/>
      <c r="HE1590" s="81"/>
      <c r="HF1590" s="81"/>
      <c r="HG1590" s="81"/>
      <c r="HH1590" s="81"/>
      <c r="HI1590" s="81"/>
      <c r="HJ1590" s="81"/>
      <c r="HK1590" s="81"/>
      <c r="HL1590" s="81"/>
      <c r="HM1590" s="81"/>
      <c r="HN1590" s="81"/>
      <c r="HO1590" s="81"/>
      <c r="HP1590" s="81"/>
      <c r="HQ1590" s="81"/>
      <c r="HR1590" s="81"/>
      <c r="HS1590" s="81"/>
      <c r="HT1590" s="81"/>
      <c r="HU1590" s="81"/>
      <c r="HV1590" s="81"/>
      <c r="HW1590" s="81"/>
      <c r="HX1590" s="81"/>
      <c r="HY1590" s="81"/>
      <c r="HZ1590" s="81"/>
      <c r="IA1590" s="81"/>
      <c r="IB1590" s="81"/>
      <c r="IC1590" s="81"/>
      <c r="ID1590" s="81"/>
      <c r="IE1590" s="81"/>
      <c r="IF1590" s="81"/>
      <c r="IG1590" s="81"/>
      <c r="IH1590" s="81"/>
      <c r="II1590" s="81"/>
      <c r="IJ1590" s="81"/>
      <c r="IK1590" s="81"/>
      <c r="IL1590" s="81"/>
      <c r="IM1590" s="81"/>
      <c r="IN1590" s="81"/>
      <c r="IO1590" s="81"/>
      <c r="IP1590" s="81"/>
      <c r="IQ1590" s="81"/>
      <c r="IR1590" s="81"/>
      <c r="IS1590" s="81"/>
      <c r="IT1590" s="81"/>
      <c r="IU1590" s="81"/>
      <c r="IV1590" s="81"/>
    </row>
    <row r="1591" s="29" customFormat="true" ht="12.75" hidden="tru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66"/>
      <c r="W1591" s="21"/>
      <c r="X1591" s="4"/>
      <c r="Y1591" s="21"/>
      <c r="Z1591" s="21"/>
      <c r="AA1591" s="21"/>
      <c r="AB1591" s="21"/>
      <c r="AC1591" s="81"/>
      <c r="AD1591" s="81"/>
      <c r="AE1591" s="81"/>
      <c r="AF1591" s="81"/>
      <c r="AG1591" s="81"/>
      <c r="AH1591" s="81"/>
      <c r="AI1591" s="81"/>
      <c r="AJ1591" s="81"/>
      <c r="AK1591" s="81"/>
      <c r="AL1591" s="81"/>
      <c r="AM1591" s="81"/>
      <c r="AN1591" s="81"/>
      <c r="AO1591" s="81"/>
      <c r="AP1591" s="81"/>
      <c r="AQ1591" s="81"/>
      <c r="AR1591" s="81"/>
      <c r="AS1591" s="81"/>
      <c r="AT1591" s="81"/>
      <c r="AU1591" s="81"/>
      <c r="AV1591" s="81"/>
      <c r="AW1591" s="81"/>
      <c r="AX1591" s="81"/>
      <c r="AY1591" s="81"/>
      <c r="AZ1591" s="81"/>
      <c r="BA1591" s="81"/>
      <c r="BB1591" s="81"/>
      <c r="BC1591" s="81"/>
      <c r="BD1591" s="81"/>
      <c r="BE1591" s="81"/>
      <c r="BF1591" s="81"/>
      <c r="BG1591" s="81"/>
      <c r="BH1591" s="81"/>
      <c r="BI1591" s="81"/>
      <c r="BJ1591" s="81"/>
      <c r="BK1591" s="81"/>
      <c r="BL1591" s="81"/>
      <c r="BM1591" s="81"/>
      <c r="BN1591" s="81"/>
      <c r="BO1591" s="81"/>
      <c r="BP1591" s="81"/>
      <c r="BQ1591" s="81"/>
      <c r="BR1591" s="81"/>
      <c r="BS1591" s="81"/>
      <c r="BT1591" s="81"/>
      <c r="BU1591" s="81"/>
      <c r="BV1591" s="81"/>
      <c r="BW1591" s="81"/>
      <c r="BX1591" s="81"/>
      <c r="BY1591" s="81"/>
      <c r="BZ1591" s="81"/>
      <c r="CA1591" s="81"/>
      <c r="CB1591" s="81"/>
      <c r="CC1591" s="81"/>
      <c r="CD1591" s="81"/>
      <c r="CE1591" s="81"/>
      <c r="CF1591" s="81"/>
      <c r="CG1591" s="81"/>
      <c r="CH1591" s="81"/>
      <c r="CI1591" s="81"/>
      <c r="CJ1591" s="81"/>
      <c r="CK1591" s="81"/>
      <c r="CL1591" s="81"/>
      <c r="CM1591" s="81"/>
      <c r="CN1591" s="81"/>
      <c r="CO1591" s="81"/>
      <c r="CP1591" s="81"/>
      <c r="CQ1591" s="81"/>
      <c r="CR1591" s="81"/>
      <c r="CS1591" s="81"/>
      <c r="CT1591" s="81"/>
      <c r="CU1591" s="81"/>
      <c r="CV1591" s="81"/>
      <c r="CW1591" s="81"/>
      <c r="CX1591" s="81"/>
      <c r="CY1591" s="81"/>
      <c r="CZ1591" s="81"/>
      <c r="DA1591" s="81"/>
      <c r="DB1591" s="81"/>
      <c r="DC1591" s="81"/>
      <c r="DD1591" s="81"/>
      <c r="DE1591" s="81"/>
      <c r="DF1591" s="81"/>
      <c r="DG1591" s="81"/>
      <c r="DH1591" s="81"/>
      <c r="DI1591" s="81"/>
      <c r="DJ1591" s="81"/>
      <c r="DK1591" s="81"/>
      <c r="DL1591" s="81"/>
      <c r="DM1591" s="81"/>
      <c r="DN1591" s="81"/>
      <c r="DO1591" s="81"/>
      <c r="DP1591" s="81"/>
      <c r="DQ1591" s="81"/>
      <c r="DR1591" s="81"/>
      <c r="DS1591" s="81"/>
      <c r="DT1591" s="81"/>
      <c r="DU1591" s="81"/>
      <c r="DV1591" s="81"/>
      <c r="DW1591" s="81"/>
      <c r="DX1591" s="81"/>
      <c r="DY1591" s="81"/>
      <c r="DZ1591" s="81"/>
      <c r="EA1591" s="81"/>
      <c r="EB1591" s="81"/>
      <c r="EC1591" s="81"/>
      <c r="ED1591" s="81"/>
      <c r="EE1591" s="81"/>
      <c r="EF1591" s="81"/>
      <c r="EG1591" s="81"/>
      <c r="EH1591" s="81"/>
      <c r="EI1591" s="81"/>
      <c r="EJ1591" s="81"/>
      <c r="EK1591" s="81"/>
      <c r="EL1591" s="81"/>
      <c r="EM1591" s="81"/>
      <c r="EN1591" s="81"/>
      <c r="EO1591" s="81"/>
      <c r="EP1591" s="81"/>
      <c r="EQ1591" s="81"/>
      <c r="ER1591" s="81"/>
      <c r="ES1591" s="81"/>
      <c r="ET1591" s="81"/>
      <c r="EU1591" s="81"/>
      <c r="EV1591" s="81"/>
      <c r="EW1591" s="81"/>
      <c r="EX1591" s="81"/>
      <c r="EY1591" s="81"/>
      <c r="EZ1591" s="81"/>
      <c r="FA1591" s="81"/>
      <c r="FB1591" s="81"/>
      <c r="FC1591" s="81"/>
      <c r="FD1591" s="81"/>
      <c r="FE1591" s="81"/>
      <c r="FF1591" s="81"/>
      <c r="FG1591" s="81"/>
      <c r="FH1591" s="81"/>
      <c r="FI1591" s="81"/>
      <c r="FJ1591" s="81"/>
      <c r="FK1591" s="81"/>
      <c r="FL1591" s="81"/>
      <c r="FM1591" s="81"/>
      <c r="FN1591" s="81"/>
      <c r="FO1591" s="81"/>
      <c r="FP1591" s="81"/>
      <c r="FQ1591" s="81"/>
      <c r="FR1591" s="81"/>
      <c r="FS1591" s="81"/>
      <c r="FT1591" s="81"/>
      <c r="FU1591" s="81"/>
      <c r="FV1591" s="81"/>
      <c r="FW1591" s="81"/>
      <c r="FX1591" s="81"/>
      <c r="FY1591" s="81"/>
      <c r="FZ1591" s="81"/>
      <c r="GA1591" s="81"/>
      <c r="GB1591" s="81"/>
      <c r="GC1591" s="81"/>
      <c r="GD1591" s="81"/>
      <c r="GE1591" s="81"/>
      <c r="GF1591" s="81"/>
      <c r="GG1591" s="81"/>
      <c r="GH1591" s="81"/>
      <c r="GI1591" s="81"/>
      <c r="GJ1591" s="81"/>
      <c r="GK1591" s="81"/>
      <c r="GL1591" s="81"/>
      <c r="GM1591" s="81"/>
      <c r="GN1591" s="81"/>
      <c r="GO1591" s="81"/>
      <c r="GP1591" s="81"/>
      <c r="GQ1591" s="81"/>
      <c r="GR1591" s="81"/>
      <c r="GS1591" s="81"/>
      <c r="GT1591" s="81"/>
      <c r="GU1591" s="81"/>
      <c r="GV1591" s="81"/>
      <c r="GW1591" s="81"/>
      <c r="GX1591" s="81"/>
      <c r="GY1591" s="81"/>
      <c r="GZ1591" s="81"/>
      <c r="HA1591" s="81"/>
      <c r="HB1591" s="81"/>
      <c r="HC1591" s="81"/>
      <c r="HD1591" s="81"/>
      <c r="HE1591" s="81"/>
      <c r="HF1591" s="81"/>
      <c r="HG1591" s="81"/>
      <c r="HH1591" s="81"/>
      <c r="HI1591" s="81"/>
      <c r="HJ1591" s="81"/>
      <c r="HK1591" s="81"/>
      <c r="HL1591" s="81"/>
      <c r="HM1591" s="81"/>
      <c r="HN1591" s="81"/>
      <c r="HO1591" s="81"/>
      <c r="HP1591" s="81"/>
      <c r="HQ1591" s="81"/>
      <c r="HR1591" s="81"/>
      <c r="HS1591" s="81"/>
      <c r="HT1591" s="81"/>
      <c r="HU1591" s="81"/>
      <c r="HV1591" s="81"/>
      <c r="HW1591" s="81"/>
      <c r="HX1591" s="81"/>
      <c r="HY1591" s="81"/>
      <c r="HZ1591" s="81"/>
      <c r="IA1591" s="81"/>
      <c r="IB1591" s="81"/>
      <c r="IC1591" s="81"/>
      <c r="ID1591" s="81"/>
      <c r="IE1591" s="81"/>
      <c r="IF1591" s="81"/>
      <c r="IG1591" s="81"/>
      <c r="IH1591" s="81"/>
      <c r="II1591" s="81"/>
      <c r="IJ1591" s="81"/>
      <c r="IK1591" s="81"/>
      <c r="IL1591" s="81"/>
      <c r="IM1591" s="81"/>
      <c r="IN1591" s="81"/>
      <c r="IO1591" s="81"/>
      <c r="IP1591" s="81"/>
      <c r="IQ1591" s="81"/>
      <c r="IR1591" s="81"/>
      <c r="IS1591" s="81"/>
      <c r="IT1591" s="81"/>
      <c r="IU1591" s="81"/>
      <c r="IV1591" s="81"/>
    </row>
    <row r="1592" s="29" customFormat="true" ht="12.75" hidden="tru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66"/>
      <c r="W1592" s="21"/>
      <c r="X1592" s="4"/>
      <c r="Y1592" s="21"/>
      <c r="Z1592" s="21"/>
      <c r="AA1592" s="21"/>
      <c r="AB1592" s="21"/>
      <c r="AC1592" s="81"/>
      <c r="AD1592" s="81"/>
      <c r="AE1592" s="81"/>
      <c r="AF1592" s="81"/>
      <c r="AG1592" s="81"/>
      <c r="AH1592" s="81"/>
      <c r="AI1592" s="81"/>
      <c r="AJ1592" s="81"/>
      <c r="AK1592" s="81"/>
      <c r="AL1592" s="81"/>
      <c r="AM1592" s="81"/>
      <c r="AN1592" s="81"/>
      <c r="AO1592" s="81"/>
      <c r="AP1592" s="81"/>
      <c r="AQ1592" s="81"/>
      <c r="AR1592" s="81"/>
      <c r="AS1592" s="81"/>
      <c r="AT1592" s="81"/>
      <c r="AU1592" s="81"/>
      <c r="AV1592" s="81"/>
      <c r="AW1592" s="81"/>
      <c r="AX1592" s="81"/>
      <c r="AY1592" s="81"/>
      <c r="AZ1592" s="81"/>
      <c r="BA1592" s="81"/>
      <c r="BB1592" s="81"/>
      <c r="BC1592" s="81"/>
      <c r="BD1592" s="81"/>
      <c r="BE1592" s="81"/>
      <c r="BF1592" s="81"/>
      <c r="BG1592" s="81"/>
      <c r="BH1592" s="81"/>
      <c r="BI1592" s="81"/>
      <c r="BJ1592" s="81"/>
      <c r="BK1592" s="81"/>
      <c r="BL1592" s="81"/>
      <c r="BM1592" s="81"/>
      <c r="BN1592" s="81"/>
      <c r="BO1592" s="81"/>
      <c r="BP1592" s="81"/>
      <c r="BQ1592" s="81"/>
      <c r="BR1592" s="81"/>
      <c r="BS1592" s="81"/>
      <c r="BT1592" s="81"/>
      <c r="BU1592" s="81"/>
      <c r="BV1592" s="81"/>
      <c r="BW1592" s="81"/>
      <c r="BX1592" s="81"/>
      <c r="BY1592" s="81"/>
      <c r="BZ1592" s="81"/>
      <c r="CA1592" s="81"/>
      <c r="CB1592" s="81"/>
      <c r="CC1592" s="81"/>
      <c r="CD1592" s="81"/>
      <c r="CE1592" s="81"/>
      <c r="CF1592" s="81"/>
      <c r="CG1592" s="81"/>
      <c r="CH1592" s="81"/>
      <c r="CI1592" s="81"/>
      <c r="CJ1592" s="81"/>
      <c r="CK1592" s="81"/>
      <c r="CL1592" s="81"/>
      <c r="CM1592" s="81"/>
      <c r="CN1592" s="81"/>
      <c r="CO1592" s="81"/>
      <c r="CP1592" s="81"/>
      <c r="CQ1592" s="81"/>
      <c r="CR1592" s="81"/>
      <c r="CS1592" s="81"/>
      <c r="CT1592" s="81"/>
      <c r="CU1592" s="81"/>
      <c r="CV1592" s="81"/>
      <c r="CW1592" s="81"/>
      <c r="CX1592" s="81"/>
      <c r="CY1592" s="81"/>
      <c r="CZ1592" s="81"/>
      <c r="DA1592" s="81"/>
      <c r="DB1592" s="81"/>
      <c r="DC1592" s="81"/>
      <c r="DD1592" s="81"/>
      <c r="DE1592" s="81"/>
      <c r="DF1592" s="81"/>
      <c r="DG1592" s="81"/>
      <c r="DH1592" s="81"/>
      <c r="DI1592" s="81"/>
      <c r="DJ1592" s="81"/>
      <c r="DK1592" s="81"/>
      <c r="DL1592" s="81"/>
      <c r="DM1592" s="81"/>
      <c r="DN1592" s="81"/>
      <c r="DO1592" s="81"/>
      <c r="DP1592" s="81"/>
      <c r="DQ1592" s="81"/>
      <c r="DR1592" s="81"/>
      <c r="DS1592" s="81"/>
      <c r="DT1592" s="81"/>
      <c r="DU1592" s="81"/>
      <c r="DV1592" s="81"/>
      <c r="DW1592" s="81"/>
      <c r="DX1592" s="81"/>
      <c r="DY1592" s="81"/>
      <c r="DZ1592" s="81"/>
      <c r="EA1592" s="81"/>
      <c r="EB1592" s="81"/>
      <c r="EC1592" s="81"/>
      <c r="ED1592" s="81"/>
      <c r="EE1592" s="81"/>
      <c r="EF1592" s="81"/>
      <c r="EG1592" s="81"/>
      <c r="EH1592" s="81"/>
      <c r="EI1592" s="81"/>
      <c r="EJ1592" s="81"/>
      <c r="EK1592" s="81"/>
      <c r="EL1592" s="81"/>
      <c r="EM1592" s="81"/>
      <c r="EN1592" s="81"/>
      <c r="EO1592" s="81"/>
      <c r="EP1592" s="81"/>
      <c r="EQ1592" s="81"/>
      <c r="ER1592" s="81"/>
      <c r="ES1592" s="81"/>
      <c r="ET1592" s="81"/>
      <c r="EU1592" s="81"/>
      <c r="EV1592" s="81"/>
      <c r="EW1592" s="81"/>
      <c r="EX1592" s="81"/>
      <c r="EY1592" s="81"/>
      <c r="EZ1592" s="81"/>
      <c r="FA1592" s="81"/>
      <c r="FB1592" s="81"/>
      <c r="FC1592" s="81"/>
      <c r="FD1592" s="81"/>
      <c r="FE1592" s="81"/>
      <c r="FF1592" s="81"/>
      <c r="FG1592" s="81"/>
      <c r="FH1592" s="81"/>
      <c r="FI1592" s="81"/>
      <c r="FJ1592" s="81"/>
      <c r="FK1592" s="81"/>
      <c r="FL1592" s="81"/>
      <c r="FM1592" s="81"/>
      <c r="FN1592" s="81"/>
      <c r="FO1592" s="81"/>
      <c r="FP1592" s="81"/>
      <c r="FQ1592" s="81"/>
      <c r="FR1592" s="81"/>
      <c r="FS1592" s="81"/>
      <c r="FT1592" s="81"/>
      <c r="FU1592" s="81"/>
      <c r="FV1592" s="81"/>
      <c r="FW1592" s="81"/>
      <c r="FX1592" s="81"/>
      <c r="FY1592" s="81"/>
      <c r="FZ1592" s="81"/>
      <c r="GA1592" s="81"/>
      <c r="GB1592" s="81"/>
      <c r="GC1592" s="81"/>
      <c r="GD1592" s="81"/>
      <c r="GE1592" s="81"/>
      <c r="GF1592" s="81"/>
      <c r="GG1592" s="81"/>
      <c r="GH1592" s="81"/>
      <c r="GI1592" s="81"/>
      <c r="GJ1592" s="81"/>
      <c r="GK1592" s="81"/>
      <c r="GL1592" s="81"/>
      <c r="GM1592" s="81"/>
      <c r="GN1592" s="81"/>
      <c r="GO1592" s="81"/>
      <c r="GP1592" s="81"/>
      <c r="GQ1592" s="81"/>
      <c r="GR1592" s="81"/>
      <c r="GS1592" s="81"/>
      <c r="GT1592" s="81"/>
      <c r="GU1592" s="81"/>
      <c r="GV1592" s="81"/>
      <c r="GW1592" s="81"/>
      <c r="GX1592" s="81"/>
      <c r="GY1592" s="81"/>
      <c r="GZ1592" s="81"/>
      <c r="HA1592" s="81"/>
      <c r="HB1592" s="81"/>
      <c r="HC1592" s="81"/>
      <c r="HD1592" s="81"/>
      <c r="HE1592" s="81"/>
      <c r="HF1592" s="81"/>
      <c r="HG1592" s="81"/>
      <c r="HH1592" s="81"/>
      <c r="HI1592" s="81"/>
      <c r="HJ1592" s="81"/>
      <c r="HK1592" s="81"/>
      <c r="HL1592" s="81"/>
      <c r="HM1592" s="81"/>
      <c r="HN1592" s="81"/>
      <c r="HO1592" s="81"/>
      <c r="HP1592" s="81"/>
      <c r="HQ1592" s="81"/>
      <c r="HR1592" s="81"/>
      <c r="HS1592" s="81"/>
      <c r="HT1592" s="81"/>
      <c r="HU1592" s="81"/>
      <c r="HV1592" s="81"/>
      <c r="HW1592" s="81"/>
      <c r="HX1592" s="81"/>
      <c r="HY1592" s="81"/>
      <c r="HZ1592" s="81"/>
      <c r="IA1592" s="81"/>
      <c r="IB1592" s="81"/>
      <c r="IC1592" s="81"/>
      <c r="ID1592" s="81"/>
      <c r="IE1592" s="81"/>
      <c r="IF1592" s="81"/>
      <c r="IG1592" s="81"/>
      <c r="IH1592" s="81"/>
      <c r="II1592" s="81"/>
      <c r="IJ1592" s="81"/>
      <c r="IK1592" s="81"/>
      <c r="IL1592" s="81"/>
      <c r="IM1592" s="81"/>
      <c r="IN1592" s="81"/>
      <c r="IO1592" s="81"/>
      <c r="IP1592" s="81"/>
      <c r="IQ1592" s="81"/>
      <c r="IR1592" s="81"/>
      <c r="IS1592" s="81"/>
      <c r="IT1592" s="81"/>
      <c r="IU1592" s="81"/>
      <c r="IV1592" s="81"/>
    </row>
    <row r="1593" s="83" customFormat="true" ht="50.1" hidden="true" customHeight="true" outlineLevel="0" collapsed="false">
      <c r="A1593" s="93"/>
      <c r="B1593" s="131"/>
      <c r="C1593" s="131"/>
      <c r="D1593" s="131"/>
      <c r="E1593" s="131"/>
      <c r="F1593" s="131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3" customFormat="true" ht="50.1" hidden="true" customHeight="true" outlineLevel="0" collapsed="false">
      <c r="A1594" s="93"/>
      <c r="B1594" s="129"/>
      <c r="C1594" s="129"/>
      <c r="D1594" s="129"/>
      <c r="E1594" s="129"/>
      <c r="F1594" s="129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3" customFormat="true" ht="50.1" hidden="true" customHeight="true" outlineLevel="0" collapsed="false">
      <c r="A1595" s="93"/>
      <c r="B1595" s="129"/>
      <c r="C1595" s="129"/>
      <c r="D1595" s="129"/>
      <c r="E1595" s="129"/>
      <c r="F1595" s="129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3" customFormat="true" ht="50.1" hidden="true" customHeight="true" outlineLevel="0" collapsed="false">
      <c r="A1596" s="93"/>
      <c r="B1596" s="129"/>
      <c r="C1596" s="129"/>
      <c r="D1596" s="129"/>
      <c r="E1596" s="129"/>
      <c r="F1596" s="129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3" customFormat="true" ht="50.1" hidden="true" customHeight="true" outlineLevel="0" collapsed="false">
      <c r="A1597" s="93"/>
      <c r="B1597" s="129"/>
      <c r="C1597" s="129"/>
      <c r="D1597" s="129"/>
      <c r="E1597" s="129"/>
      <c r="F1597" s="129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3" customFormat="true" ht="50.1" hidden="true" customHeight="true" outlineLevel="0" collapsed="false">
      <c r="A1598" s="93"/>
      <c r="B1598" s="129"/>
      <c r="C1598" s="129"/>
      <c r="D1598" s="129"/>
      <c r="E1598" s="129"/>
      <c r="F1598" s="129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true" customHeight="true" outlineLevel="0" collapsed="false">
      <c r="A1599" s="87"/>
      <c r="B1599" s="61" t="s">
        <v>60</v>
      </c>
      <c r="C1599" s="61"/>
      <c r="D1599" s="61"/>
      <c r="E1599" s="61"/>
      <c r="F1599" s="61"/>
      <c r="G1599" s="88"/>
      <c r="H1599" s="89"/>
      <c r="I1599" s="90"/>
      <c r="J1599" s="91" t="n">
        <f aca="false">SUM(J1593:J1598)</f>
        <v>0</v>
      </c>
      <c r="K1599" s="90"/>
      <c r="L1599" s="91" t="n">
        <f aca="false">SUM(L1593:L1598)</f>
        <v>0</v>
      </c>
      <c r="M1599" s="92" t="n">
        <f aca="false">SUM(M1593:M1598)</f>
        <v>0</v>
      </c>
      <c r="N1599" s="90"/>
      <c r="O1599" s="91" t="n">
        <f aca="false">SUM(O1593:O1598)</f>
        <v>0</v>
      </c>
      <c r="P1599" s="4"/>
      <c r="Q1599" s="4"/>
      <c r="R1599" s="4"/>
      <c r="S1599" s="4"/>
      <c r="T1599" s="4"/>
      <c r="U1599" s="4"/>
      <c r="V1599" s="74"/>
      <c r="W1599" s="4"/>
      <c r="X1599" s="4"/>
      <c r="Y1599" s="4"/>
      <c r="Z1599" s="4"/>
      <c r="AA1599" s="4"/>
      <c r="AB1599" s="4"/>
    </row>
    <row r="1600" s="29" customFormat="true" ht="8.25" hidden="true" customHeight="false" outlineLevel="0" collapsed="false">
      <c r="A1600" s="4"/>
      <c r="B1600" s="4"/>
      <c r="C1600" s="4"/>
      <c r="D1600" s="4"/>
      <c r="E1600" s="4"/>
      <c r="F1600" s="4"/>
      <c r="G1600" s="77"/>
      <c r="H1600" s="4"/>
      <c r="I1600" s="4"/>
      <c r="J1600" s="4"/>
      <c r="K1600" s="4"/>
      <c r="L1600" s="4"/>
      <c r="M1600" s="4"/>
      <c r="N1600" s="4"/>
      <c r="O1600" s="78"/>
    </row>
    <row r="1601" s="29" customFormat="true" ht="8.25" hidden="true" customHeight="false" outlineLevel="0" collapsed="false">
      <c r="A1601" s="4"/>
      <c r="B1601" s="4"/>
      <c r="C1601" s="4"/>
      <c r="D1601" s="4"/>
      <c r="E1601" s="4"/>
      <c r="F1601" s="4"/>
      <c r="G1601" s="77"/>
      <c r="H1601" s="4"/>
      <c r="I1601" s="4"/>
      <c r="J1601" s="4"/>
      <c r="K1601" s="4"/>
      <c r="L1601" s="4"/>
      <c r="M1601" s="4"/>
      <c r="N1601" s="4"/>
      <c r="O1601" s="78"/>
    </row>
    <row r="1602" s="29" customFormat="true" ht="8.25" hidden="true" customHeight="false" outlineLevel="0" collapsed="false">
      <c r="A1602" s="10"/>
      <c r="B1602" s="10"/>
      <c r="C1602" s="10"/>
      <c r="D1602" s="10"/>
      <c r="E1602" s="10"/>
      <c r="F1602" s="10"/>
      <c r="G1602" s="79"/>
      <c r="H1602" s="10"/>
      <c r="I1602" s="10"/>
      <c r="J1602" s="10"/>
      <c r="K1602" s="10"/>
      <c r="L1602" s="10"/>
      <c r="M1602" s="10"/>
      <c r="N1602" s="10"/>
      <c r="O1602" s="80"/>
      <c r="P1602" s="4"/>
      <c r="Q1602" s="4"/>
      <c r="R1602" s="4"/>
      <c r="S1602" s="4"/>
      <c r="T1602" s="4"/>
      <c r="U1602" s="4"/>
      <c r="V1602" s="74"/>
      <c r="W1602" s="4"/>
      <c r="X1602" s="4"/>
      <c r="Y1602" s="4"/>
      <c r="Z1602" s="4"/>
      <c r="AA1602" s="4"/>
      <c r="AB1602" s="4"/>
    </row>
    <row r="1603" s="29" customFormat="true" ht="9" hidden="true" customHeight="true" outlineLevel="0" collapsed="false">
      <c r="A1603" s="12" t="s">
        <v>0</v>
      </c>
      <c r="B1603" s="12"/>
      <c r="C1603" s="12"/>
      <c r="D1603" s="12"/>
      <c r="E1603" s="12"/>
      <c r="F1603" s="12"/>
      <c r="G1603" s="12"/>
      <c r="H1603" s="12"/>
      <c r="I1603" s="13" t="s">
        <v>1</v>
      </c>
      <c r="J1603" s="13"/>
      <c r="K1603" s="13"/>
      <c r="L1603" s="13"/>
      <c r="M1603" s="13"/>
      <c r="N1603" s="14" t="s">
        <v>2</v>
      </c>
      <c r="O1603" s="15"/>
      <c r="P1603" s="4"/>
      <c r="Q1603" s="4"/>
      <c r="R1603" s="4"/>
      <c r="S1603" s="4"/>
      <c r="T1603" s="4"/>
      <c r="U1603" s="4"/>
      <c r="V1603" s="74"/>
      <c r="W1603" s="4"/>
      <c r="X1603" s="4"/>
      <c r="Y1603" s="4"/>
      <c r="Z1603" s="4"/>
      <c r="AA1603" s="4"/>
      <c r="AB1603" s="4"/>
    </row>
    <row r="1604" s="29" customFormat="true" ht="8.25" hidden="tru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4"/>
      <c r="W1604" s="4"/>
      <c r="X1604" s="4"/>
      <c r="Y1604" s="4"/>
      <c r="Z1604" s="4"/>
      <c r="AA1604" s="4"/>
      <c r="AB1604" s="4"/>
    </row>
    <row r="1605" s="29" customFormat="true" ht="12.75" hidden="tru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94"/>
      <c r="J1605" s="94"/>
      <c r="K1605" s="94"/>
      <c r="L1605" s="94"/>
      <c r="M1605" s="94"/>
      <c r="N1605" s="21" t="s">
        <v>74</v>
      </c>
      <c r="O1605" s="19"/>
      <c r="P1605" s="4"/>
      <c r="Q1605" s="4"/>
      <c r="R1605" s="4"/>
      <c r="S1605" s="4"/>
      <c r="T1605" s="4"/>
      <c r="U1605" s="4"/>
      <c r="V1605" s="74"/>
      <c r="W1605" s="4"/>
      <c r="X1605" s="4"/>
      <c r="Y1605" s="4"/>
      <c r="Z1605" s="4"/>
      <c r="AA1605" s="4"/>
      <c r="AB1605" s="4"/>
    </row>
    <row r="1606" s="29" customFormat="true" ht="8.25" hidden="tru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94"/>
      <c r="J1606" s="94"/>
      <c r="K1606" s="94"/>
      <c r="L1606" s="94"/>
      <c r="M1606" s="94"/>
      <c r="N1606" s="4"/>
      <c r="O1606" s="19"/>
      <c r="P1606" s="4"/>
      <c r="Q1606" s="4"/>
      <c r="R1606" s="4"/>
      <c r="S1606" s="4"/>
      <c r="T1606" s="4"/>
      <c r="U1606" s="4"/>
      <c r="V1606" s="74"/>
      <c r="W1606" s="4"/>
      <c r="X1606" s="4"/>
      <c r="Y1606" s="4"/>
      <c r="Z1606" s="4"/>
      <c r="AA1606" s="4"/>
      <c r="AB1606" s="4"/>
    </row>
    <row r="1607" s="29" customFormat="true" ht="8.25" hidden="tru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94"/>
      <c r="J1607" s="94"/>
      <c r="K1607" s="94"/>
      <c r="L1607" s="94"/>
      <c r="M1607" s="94"/>
      <c r="N1607" s="10"/>
      <c r="O1607" s="22"/>
      <c r="P1607" s="4"/>
      <c r="Q1607" s="4"/>
      <c r="R1607" s="4"/>
      <c r="S1607" s="4"/>
      <c r="T1607" s="4"/>
      <c r="U1607" s="4"/>
      <c r="V1607" s="74"/>
      <c r="W1607" s="4"/>
      <c r="X1607" s="4"/>
      <c r="Y1607" s="4"/>
      <c r="Z1607" s="4"/>
      <c r="AA1607" s="4"/>
      <c r="AB1607" s="4"/>
    </row>
    <row r="1608" s="29" customFormat="true" ht="9" hidden="tru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94"/>
      <c r="J1608" s="94"/>
      <c r="K1608" s="94"/>
      <c r="L1608" s="94"/>
      <c r="M1608" s="94"/>
      <c r="N1608" s="23" t="s">
        <v>5</v>
      </c>
      <c r="O1608" s="19"/>
      <c r="P1608" s="4"/>
      <c r="Q1608" s="4"/>
      <c r="R1608" s="4"/>
      <c r="S1608" s="4"/>
      <c r="T1608" s="4"/>
      <c r="U1608" s="4"/>
      <c r="V1608" s="74"/>
      <c r="W1608" s="4"/>
      <c r="X1608" s="4"/>
      <c r="Y1608" s="4"/>
      <c r="Z1608" s="4"/>
      <c r="AA1608" s="4"/>
      <c r="AB1608" s="4"/>
    </row>
    <row r="1609" s="29" customFormat="true" ht="8.25" hidden="tru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94"/>
      <c r="J1609" s="94"/>
      <c r="K1609" s="94"/>
      <c r="L1609" s="94"/>
      <c r="M1609" s="94"/>
      <c r="N1609" s="4"/>
      <c r="O1609" s="19"/>
      <c r="P1609" s="4"/>
      <c r="Q1609" s="4"/>
      <c r="R1609" s="4"/>
      <c r="S1609" s="4"/>
      <c r="T1609" s="4"/>
      <c r="U1609" s="4"/>
      <c r="V1609" s="74"/>
      <c r="W1609" s="4"/>
      <c r="X1609" s="4"/>
      <c r="Y1609" s="4"/>
      <c r="Z1609" s="4"/>
      <c r="AA1609" s="4"/>
      <c r="AB1609" s="4"/>
    </row>
    <row r="1610" s="29" customFormat="true" ht="8.25" hidden="tru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94"/>
      <c r="J1610" s="94"/>
      <c r="K1610" s="94"/>
      <c r="L1610" s="94"/>
      <c r="M1610" s="94"/>
      <c r="N1610" s="24"/>
      <c r="O1610" s="24"/>
      <c r="P1610" s="4"/>
      <c r="Q1610" s="4"/>
      <c r="R1610" s="4"/>
      <c r="S1610" s="4"/>
      <c r="T1610" s="4"/>
      <c r="U1610" s="4"/>
      <c r="V1610" s="74"/>
      <c r="W1610" s="4"/>
      <c r="X1610" s="4"/>
      <c r="Y1610" s="4"/>
      <c r="Z1610" s="4"/>
      <c r="AA1610" s="4"/>
      <c r="AB1610" s="4"/>
    </row>
    <row r="1611" s="29" customFormat="true" ht="8.25" hidden="tru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94"/>
      <c r="J1611" s="94"/>
      <c r="K1611" s="94"/>
      <c r="L1611" s="94"/>
      <c r="M1611" s="94"/>
      <c r="N1611" s="24"/>
      <c r="O1611" s="24"/>
      <c r="P1611" s="4"/>
      <c r="Q1611" s="4"/>
      <c r="R1611" s="4"/>
      <c r="S1611" s="4"/>
      <c r="T1611" s="4"/>
      <c r="U1611" s="4"/>
      <c r="V1611" s="74"/>
      <c r="W1611" s="4"/>
      <c r="X1611" s="4"/>
      <c r="Y1611" s="4"/>
      <c r="Z1611" s="4"/>
      <c r="AA1611" s="4"/>
      <c r="AB1611" s="4"/>
    </row>
    <row r="1612" s="29" customFormat="true" ht="8.25" hidden="true" customHeight="false" outlineLevel="0" collapsed="false">
      <c r="A1612" s="25" t="s">
        <v>6</v>
      </c>
      <c r="B1612" s="25"/>
      <c r="C1612" s="25"/>
      <c r="D1612" s="25"/>
      <c r="E1612" s="25"/>
      <c r="F1612" s="25"/>
      <c r="G1612" s="26"/>
      <c r="H1612" s="27" t="s">
        <v>7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4"/>
      <c r="W1612" s="4"/>
      <c r="X1612" s="4"/>
      <c r="Y1612" s="4"/>
      <c r="Z1612" s="4"/>
      <c r="AA1612" s="4"/>
      <c r="AB1612" s="4"/>
    </row>
    <row r="1613" s="29" customFormat="true" ht="8.25" hidden="tru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4"/>
      <c r="W1613" s="4"/>
      <c r="X1613" s="4"/>
      <c r="Y1613" s="4"/>
      <c r="Z1613" s="4"/>
      <c r="AA1613" s="4"/>
      <c r="AB1613" s="4"/>
    </row>
    <row r="1614" s="29" customFormat="true" ht="12.75" hidden="tru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tru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tru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tru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66"/>
      <c r="W1617" s="21"/>
      <c r="X1617" s="4"/>
      <c r="Y1617" s="4"/>
      <c r="Z1617" s="4"/>
      <c r="AA1617" s="4"/>
      <c r="AB1617" s="4"/>
    </row>
    <row r="1618" s="29" customFormat="true" ht="12.75" hidden="tru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66"/>
      <c r="W1618" s="21"/>
      <c r="X1618" s="4"/>
      <c r="Y1618" s="4"/>
      <c r="Z1618" s="4"/>
      <c r="AA1618" s="4"/>
      <c r="AB1618" s="4"/>
    </row>
    <row r="1619" s="29" customFormat="true" ht="12.75" hidden="tru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1"/>
      <c r="AD1619" s="81"/>
      <c r="AE1619" s="81"/>
      <c r="AF1619" s="81"/>
      <c r="AG1619" s="81"/>
      <c r="AH1619" s="81"/>
      <c r="AI1619" s="81"/>
      <c r="AJ1619" s="81"/>
      <c r="AK1619" s="81"/>
      <c r="AL1619" s="81"/>
      <c r="AM1619" s="81"/>
      <c r="AN1619" s="81"/>
      <c r="AO1619" s="81"/>
      <c r="AP1619" s="81"/>
      <c r="AQ1619" s="81"/>
      <c r="AR1619" s="81"/>
      <c r="AS1619" s="81"/>
      <c r="AT1619" s="81"/>
      <c r="AU1619" s="81"/>
      <c r="AV1619" s="81"/>
      <c r="AW1619" s="81"/>
      <c r="AX1619" s="81"/>
      <c r="AY1619" s="81"/>
      <c r="AZ1619" s="81"/>
      <c r="BA1619" s="81"/>
      <c r="BB1619" s="81"/>
      <c r="BC1619" s="81"/>
      <c r="BD1619" s="81"/>
      <c r="BE1619" s="81"/>
      <c r="BF1619" s="81"/>
      <c r="BG1619" s="81"/>
      <c r="BH1619" s="81"/>
      <c r="BI1619" s="81"/>
      <c r="BJ1619" s="81"/>
      <c r="BK1619" s="81"/>
      <c r="BL1619" s="81"/>
      <c r="BM1619" s="81"/>
      <c r="BN1619" s="81"/>
      <c r="BO1619" s="81"/>
      <c r="BP1619" s="81"/>
      <c r="BQ1619" s="81"/>
      <c r="BR1619" s="81"/>
      <c r="BS1619" s="81"/>
      <c r="BT1619" s="81"/>
      <c r="BU1619" s="81"/>
      <c r="BV1619" s="81"/>
      <c r="BW1619" s="81"/>
      <c r="BX1619" s="81"/>
      <c r="BY1619" s="81"/>
      <c r="BZ1619" s="81"/>
      <c r="CA1619" s="81"/>
      <c r="CB1619" s="81"/>
      <c r="CC1619" s="81"/>
      <c r="CD1619" s="81"/>
      <c r="CE1619" s="81"/>
      <c r="CF1619" s="81"/>
      <c r="CG1619" s="81"/>
      <c r="CH1619" s="81"/>
      <c r="CI1619" s="81"/>
      <c r="CJ1619" s="81"/>
      <c r="CK1619" s="81"/>
      <c r="CL1619" s="81"/>
      <c r="CM1619" s="81"/>
      <c r="CN1619" s="81"/>
      <c r="CO1619" s="81"/>
      <c r="CP1619" s="81"/>
      <c r="CQ1619" s="81"/>
      <c r="CR1619" s="81"/>
      <c r="CS1619" s="81"/>
      <c r="CT1619" s="81"/>
      <c r="CU1619" s="81"/>
      <c r="CV1619" s="81"/>
      <c r="CW1619" s="81"/>
      <c r="CX1619" s="81"/>
      <c r="CY1619" s="81"/>
      <c r="CZ1619" s="81"/>
      <c r="DA1619" s="81"/>
      <c r="DB1619" s="81"/>
      <c r="DC1619" s="81"/>
      <c r="DD1619" s="81"/>
      <c r="DE1619" s="81"/>
      <c r="DF1619" s="81"/>
      <c r="DG1619" s="81"/>
      <c r="DH1619" s="81"/>
      <c r="DI1619" s="81"/>
      <c r="DJ1619" s="81"/>
      <c r="DK1619" s="81"/>
      <c r="DL1619" s="81"/>
      <c r="DM1619" s="81"/>
      <c r="DN1619" s="81"/>
      <c r="DO1619" s="81"/>
      <c r="DP1619" s="81"/>
      <c r="DQ1619" s="81"/>
      <c r="DR1619" s="81"/>
      <c r="DS1619" s="81"/>
      <c r="DT1619" s="81"/>
      <c r="DU1619" s="81"/>
      <c r="DV1619" s="81"/>
      <c r="DW1619" s="81"/>
      <c r="DX1619" s="81"/>
      <c r="DY1619" s="81"/>
      <c r="DZ1619" s="81"/>
      <c r="EA1619" s="81"/>
      <c r="EB1619" s="81"/>
      <c r="EC1619" s="81"/>
      <c r="ED1619" s="81"/>
      <c r="EE1619" s="81"/>
      <c r="EF1619" s="81"/>
      <c r="EG1619" s="81"/>
      <c r="EH1619" s="81"/>
      <c r="EI1619" s="81"/>
      <c r="EJ1619" s="81"/>
      <c r="EK1619" s="81"/>
      <c r="EL1619" s="81"/>
      <c r="EM1619" s="81"/>
      <c r="EN1619" s="81"/>
      <c r="EO1619" s="81"/>
      <c r="EP1619" s="81"/>
      <c r="EQ1619" s="81"/>
      <c r="ER1619" s="81"/>
      <c r="ES1619" s="81"/>
      <c r="ET1619" s="81"/>
      <c r="EU1619" s="81"/>
      <c r="EV1619" s="81"/>
      <c r="EW1619" s="81"/>
      <c r="EX1619" s="81"/>
      <c r="EY1619" s="81"/>
      <c r="EZ1619" s="81"/>
      <c r="FA1619" s="81"/>
      <c r="FB1619" s="81"/>
      <c r="FC1619" s="81"/>
      <c r="FD1619" s="81"/>
      <c r="FE1619" s="81"/>
      <c r="FF1619" s="81"/>
      <c r="FG1619" s="81"/>
      <c r="FH1619" s="81"/>
      <c r="FI1619" s="81"/>
      <c r="FJ1619" s="81"/>
      <c r="FK1619" s="81"/>
      <c r="FL1619" s="81"/>
      <c r="FM1619" s="81"/>
      <c r="FN1619" s="81"/>
      <c r="FO1619" s="81"/>
      <c r="FP1619" s="81"/>
      <c r="FQ1619" s="81"/>
      <c r="FR1619" s="81"/>
      <c r="FS1619" s="81"/>
      <c r="FT1619" s="81"/>
      <c r="FU1619" s="81"/>
      <c r="FV1619" s="81"/>
      <c r="FW1619" s="81"/>
      <c r="FX1619" s="81"/>
      <c r="FY1619" s="81"/>
      <c r="FZ1619" s="81"/>
      <c r="GA1619" s="81"/>
      <c r="GB1619" s="81"/>
      <c r="GC1619" s="81"/>
      <c r="GD1619" s="81"/>
      <c r="GE1619" s="81"/>
      <c r="GF1619" s="81"/>
      <c r="GG1619" s="81"/>
      <c r="GH1619" s="81"/>
      <c r="GI1619" s="81"/>
      <c r="GJ1619" s="81"/>
      <c r="GK1619" s="81"/>
      <c r="GL1619" s="81"/>
      <c r="GM1619" s="81"/>
      <c r="GN1619" s="81"/>
      <c r="GO1619" s="81"/>
      <c r="GP1619" s="81"/>
      <c r="GQ1619" s="81"/>
      <c r="GR1619" s="81"/>
      <c r="GS1619" s="81"/>
      <c r="GT1619" s="81"/>
      <c r="GU1619" s="81"/>
      <c r="GV1619" s="81"/>
      <c r="GW1619" s="81"/>
      <c r="GX1619" s="81"/>
      <c r="GY1619" s="81"/>
      <c r="GZ1619" s="81"/>
      <c r="HA1619" s="81"/>
      <c r="HB1619" s="81"/>
      <c r="HC1619" s="81"/>
      <c r="HD1619" s="81"/>
      <c r="HE1619" s="81"/>
      <c r="HF1619" s="81"/>
      <c r="HG1619" s="81"/>
      <c r="HH1619" s="81"/>
      <c r="HI1619" s="81"/>
      <c r="HJ1619" s="81"/>
      <c r="HK1619" s="81"/>
      <c r="HL1619" s="81"/>
      <c r="HM1619" s="81"/>
      <c r="HN1619" s="81"/>
      <c r="HO1619" s="81"/>
      <c r="HP1619" s="81"/>
      <c r="HQ1619" s="81"/>
      <c r="HR1619" s="81"/>
      <c r="HS1619" s="81"/>
      <c r="HT1619" s="81"/>
      <c r="HU1619" s="81"/>
      <c r="HV1619" s="81"/>
      <c r="HW1619" s="81"/>
      <c r="HX1619" s="81"/>
      <c r="HY1619" s="81"/>
      <c r="HZ1619" s="81"/>
      <c r="IA1619" s="81"/>
      <c r="IB1619" s="81"/>
      <c r="IC1619" s="81"/>
      <c r="ID1619" s="81"/>
      <c r="IE1619" s="81"/>
      <c r="IF1619" s="81"/>
      <c r="IG1619" s="81"/>
      <c r="IH1619" s="81"/>
      <c r="II1619" s="81"/>
      <c r="IJ1619" s="81"/>
      <c r="IK1619" s="81"/>
      <c r="IL1619" s="81"/>
      <c r="IM1619" s="81"/>
      <c r="IN1619" s="81"/>
      <c r="IO1619" s="81"/>
      <c r="IP1619" s="81"/>
      <c r="IQ1619" s="81"/>
      <c r="IR1619" s="81"/>
      <c r="IS1619" s="81"/>
      <c r="IT1619" s="81"/>
      <c r="IU1619" s="81"/>
      <c r="IV1619" s="81"/>
    </row>
    <row r="1620" s="29" customFormat="true" ht="12.75" hidden="tru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66"/>
      <c r="W1620" s="21"/>
      <c r="X1620" s="4"/>
      <c r="Y1620" s="21"/>
      <c r="Z1620" s="21"/>
      <c r="AA1620" s="21"/>
      <c r="AB1620" s="21"/>
      <c r="AC1620" s="81"/>
      <c r="AD1620" s="81"/>
      <c r="AE1620" s="81"/>
      <c r="AF1620" s="81"/>
      <c r="AG1620" s="81"/>
      <c r="AH1620" s="81"/>
      <c r="AI1620" s="81"/>
      <c r="AJ1620" s="81"/>
      <c r="AK1620" s="81"/>
      <c r="AL1620" s="81"/>
      <c r="AM1620" s="81"/>
      <c r="AN1620" s="81"/>
      <c r="AO1620" s="81"/>
      <c r="AP1620" s="81"/>
      <c r="AQ1620" s="81"/>
      <c r="AR1620" s="81"/>
      <c r="AS1620" s="81"/>
      <c r="AT1620" s="81"/>
      <c r="AU1620" s="81"/>
      <c r="AV1620" s="81"/>
      <c r="AW1620" s="81"/>
      <c r="AX1620" s="81"/>
      <c r="AY1620" s="81"/>
      <c r="AZ1620" s="81"/>
      <c r="BA1620" s="81"/>
      <c r="BB1620" s="81"/>
      <c r="BC1620" s="81"/>
      <c r="BD1620" s="81"/>
      <c r="BE1620" s="81"/>
      <c r="BF1620" s="81"/>
      <c r="BG1620" s="81"/>
      <c r="BH1620" s="81"/>
      <c r="BI1620" s="81"/>
      <c r="BJ1620" s="81"/>
      <c r="BK1620" s="81"/>
      <c r="BL1620" s="81"/>
      <c r="BM1620" s="81"/>
      <c r="BN1620" s="81"/>
      <c r="BO1620" s="81"/>
      <c r="BP1620" s="81"/>
      <c r="BQ1620" s="81"/>
      <c r="BR1620" s="81"/>
      <c r="BS1620" s="81"/>
      <c r="BT1620" s="81"/>
      <c r="BU1620" s="81"/>
      <c r="BV1620" s="81"/>
      <c r="BW1620" s="81"/>
      <c r="BX1620" s="81"/>
      <c r="BY1620" s="81"/>
      <c r="BZ1620" s="81"/>
      <c r="CA1620" s="81"/>
      <c r="CB1620" s="81"/>
      <c r="CC1620" s="81"/>
      <c r="CD1620" s="81"/>
      <c r="CE1620" s="81"/>
      <c r="CF1620" s="81"/>
      <c r="CG1620" s="81"/>
      <c r="CH1620" s="81"/>
      <c r="CI1620" s="81"/>
      <c r="CJ1620" s="81"/>
      <c r="CK1620" s="81"/>
      <c r="CL1620" s="81"/>
      <c r="CM1620" s="81"/>
      <c r="CN1620" s="81"/>
      <c r="CO1620" s="81"/>
      <c r="CP1620" s="81"/>
      <c r="CQ1620" s="81"/>
      <c r="CR1620" s="81"/>
      <c r="CS1620" s="81"/>
      <c r="CT1620" s="81"/>
      <c r="CU1620" s="81"/>
      <c r="CV1620" s="81"/>
      <c r="CW1620" s="81"/>
      <c r="CX1620" s="81"/>
      <c r="CY1620" s="81"/>
      <c r="CZ1620" s="81"/>
      <c r="DA1620" s="81"/>
      <c r="DB1620" s="81"/>
      <c r="DC1620" s="81"/>
      <c r="DD1620" s="81"/>
      <c r="DE1620" s="81"/>
      <c r="DF1620" s="81"/>
      <c r="DG1620" s="81"/>
      <c r="DH1620" s="81"/>
      <c r="DI1620" s="81"/>
      <c r="DJ1620" s="81"/>
      <c r="DK1620" s="81"/>
      <c r="DL1620" s="81"/>
      <c r="DM1620" s="81"/>
      <c r="DN1620" s="81"/>
      <c r="DO1620" s="81"/>
      <c r="DP1620" s="81"/>
      <c r="DQ1620" s="81"/>
      <c r="DR1620" s="81"/>
      <c r="DS1620" s="81"/>
      <c r="DT1620" s="81"/>
      <c r="DU1620" s="81"/>
      <c r="DV1620" s="81"/>
      <c r="DW1620" s="81"/>
      <c r="DX1620" s="81"/>
      <c r="DY1620" s="81"/>
      <c r="DZ1620" s="81"/>
      <c r="EA1620" s="81"/>
      <c r="EB1620" s="81"/>
      <c r="EC1620" s="81"/>
      <c r="ED1620" s="81"/>
      <c r="EE1620" s="81"/>
      <c r="EF1620" s="81"/>
      <c r="EG1620" s="81"/>
      <c r="EH1620" s="81"/>
      <c r="EI1620" s="81"/>
      <c r="EJ1620" s="81"/>
      <c r="EK1620" s="81"/>
      <c r="EL1620" s="81"/>
      <c r="EM1620" s="81"/>
      <c r="EN1620" s="81"/>
      <c r="EO1620" s="81"/>
      <c r="EP1620" s="81"/>
      <c r="EQ1620" s="81"/>
      <c r="ER1620" s="81"/>
      <c r="ES1620" s="81"/>
      <c r="ET1620" s="81"/>
      <c r="EU1620" s="81"/>
      <c r="EV1620" s="81"/>
      <c r="EW1620" s="81"/>
      <c r="EX1620" s="81"/>
      <c r="EY1620" s="81"/>
      <c r="EZ1620" s="81"/>
      <c r="FA1620" s="81"/>
      <c r="FB1620" s="81"/>
      <c r="FC1620" s="81"/>
      <c r="FD1620" s="81"/>
      <c r="FE1620" s="81"/>
      <c r="FF1620" s="81"/>
      <c r="FG1620" s="81"/>
      <c r="FH1620" s="81"/>
      <c r="FI1620" s="81"/>
      <c r="FJ1620" s="81"/>
      <c r="FK1620" s="81"/>
      <c r="FL1620" s="81"/>
      <c r="FM1620" s="81"/>
      <c r="FN1620" s="81"/>
      <c r="FO1620" s="81"/>
      <c r="FP1620" s="81"/>
      <c r="FQ1620" s="81"/>
      <c r="FR1620" s="81"/>
      <c r="FS1620" s="81"/>
      <c r="FT1620" s="81"/>
      <c r="FU1620" s="81"/>
      <c r="FV1620" s="81"/>
      <c r="FW1620" s="81"/>
      <c r="FX1620" s="81"/>
      <c r="FY1620" s="81"/>
      <c r="FZ1620" s="81"/>
      <c r="GA1620" s="81"/>
      <c r="GB1620" s="81"/>
      <c r="GC1620" s="81"/>
      <c r="GD1620" s="81"/>
      <c r="GE1620" s="81"/>
      <c r="GF1620" s="81"/>
      <c r="GG1620" s="81"/>
      <c r="GH1620" s="81"/>
      <c r="GI1620" s="81"/>
      <c r="GJ1620" s="81"/>
      <c r="GK1620" s="81"/>
      <c r="GL1620" s="81"/>
      <c r="GM1620" s="81"/>
      <c r="GN1620" s="81"/>
      <c r="GO1620" s="81"/>
      <c r="GP1620" s="81"/>
      <c r="GQ1620" s="81"/>
      <c r="GR1620" s="81"/>
      <c r="GS1620" s="81"/>
      <c r="GT1620" s="81"/>
      <c r="GU1620" s="81"/>
      <c r="GV1620" s="81"/>
      <c r="GW1620" s="81"/>
      <c r="GX1620" s="81"/>
      <c r="GY1620" s="81"/>
      <c r="GZ1620" s="81"/>
      <c r="HA1620" s="81"/>
      <c r="HB1620" s="81"/>
      <c r="HC1620" s="81"/>
      <c r="HD1620" s="81"/>
      <c r="HE1620" s="81"/>
      <c r="HF1620" s="81"/>
      <c r="HG1620" s="81"/>
      <c r="HH1620" s="81"/>
      <c r="HI1620" s="81"/>
      <c r="HJ1620" s="81"/>
      <c r="HK1620" s="81"/>
      <c r="HL1620" s="81"/>
      <c r="HM1620" s="81"/>
      <c r="HN1620" s="81"/>
      <c r="HO1620" s="81"/>
      <c r="HP1620" s="81"/>
      <c r="HQ1620" s="81"/>
      <c r="HR1620" s="81"/>
      <c r="HS1620" s="81"/>
      <c r="HT1620" s="81"/>
      <c r="HU1620" s="81"/>
      <c r="HV1620" s="81"/>
      <c r="HW1620" s="81"/>
      <c r="HX1620" s="81"/>
      <c r="HY1620" s="81"/>
      <c r="HZ1620" s="81"/>
      <c r="IA1620" s="81"/>
      <c r="IB1620" s="81"/>
      <c r="IC1620" s="81"/>
      <c r="ID1620" s="81"/>
      <c r="IE1620" s="81"/>
      <c r="IF1620" s="81"/>
      <c r="IG1620" s="81"/>
      <c r="IH1620" s="81"/>
      <c r="II1620" s="81"/>
      <c r="IJ1620" s="81"/>
      <c r="IK1620" s="81"/>
      <c r="IL1620" s="81"/>
      <c r="IM1620" s="81"/>
      <c r="IN1620" s="81"/>
      <c r="IO1620" s="81"/>
      <c r="IP1620" s="81"/>
      <c r="IQ1620" s="81"/>
      <c r="IR1620" s="81"/>
      <c r="IS1620" s="81"/>
      <c r="IT1620" s="81"/>
      <c r="IU1620" s="81"/>
      <c r="IV1620" s="81"/>
    </row>
    <row r="1621" s="29" customFormat="true" ht="12.75" hidden="tru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66"/>
      <c r="W1621" s="21"/>
      <c r="X1621" s="4"/>
      <c r="Y1621" s="21"/>
      <c r="Z1621" s="21"/>
      <c r="AA1621" s="21"/>
      <c r="AB1621" s="21"/>
      <c r="AC1621" s="81"/>
      <c r="AD1621" s="81"/>
      <c r="AE1621" s="81"/>
      <c r="AF1621" s="81"/>
      <c r="AG1621" s="81"/>
      <c r="AH1621" s="81"/>
      <c r="AI1621" s="81"/>
      <c r="AJ1621" s="81"/>
      <c r="AK1621" s="81"/>
      <c r="AL1621" s="81"/>
      <c r="AM1621" s="81"/>
      <c r="AN1621" s="81"/>
      <c r="AO1621" s="81"/>
      <c r="AP1621" s="81"/>
      <c r="AQ1621" s="81"/>
      <c r="AR1621" s="81"/>
      <c r="AS1621" s="81"/>
      <c r="AT1621" s="81"/>
      <c r="AU1621" s="81"/>
      <c r="AV1621" s="81"/>
      <c r="AW1621" s="81"/>
      <c r="AX1621" s="81"/>
      <c r="AY1621" s="81"/>
      <c r="AZ1621" s="81"/>
      <c r="BA1621" s="81"/>
      <c r="BB1621" s="81"/>
      <c r="BC1621" s="81"/>
      <c r="BD1621" s="81"/>
      <c r="BE1621" s="81"/>
      <c r="BF1621" s="81"/>
      <c r="BG1621" s="81"/>
      <c r="BH1621" s="81"/>
      <c r="BI1621" s="81"/>
      <c r="BJ1621" s="81"/>
      <c r="BK1621" s="81"/>
      <c r="BL1621" s="81"/>
      <c r="BM1621" s="81"/>
      <c r="BN1621" s="81"/>
      <c r="BO1621" s="81"/>
      <c r="BP1621" s="81"/>
      <c r="BQ1621" s="81"/>
      <c r="BR1621" s="81"/>
      <c r="BS1621" s="81"/>
      <c r="BT1621" s="81"/>
      <c r="BU1621" s="81"/>
      <c r="BV1621" s="81"/>
      <c r="BW1621" s="81"/>
      <c r="BX1621" s="81"/>
      <c r="BY1621" s="81"/>
      <c r="BZ1621" s="81"/>
      <c r="CA1621" s="81"/>
      <c r="CB1621" s="81"/>
      <c r="CC1621" s="81"/>
      <c r="CD1621" s="81"/>
      <c r="CE1621" s="81"/>
      <c r="CF1621" s="81"/>
      <c r="CG1621" s="81"/>
      <c r="CH1621" s="81"/>
      <c r="CI1621" s="81"/>
      <c r="CJ1621" s="81"/>
      <c r="CK1621" s="81"/>
      <c r="CL1621" s="81"/>
      <c r="CM1621" s="81"/>
      <c r="CN1621" s="81"/>
      <c r="CO1621" s="81"/>
      <c r="CP1621" s="81"/>
      <c r="CQ1621" s="81"/>
      <c r="CR1621" s="81"/>
      <c r="CS1621" s="81"/>
      <c r="CT1621" s="81"/>
      <c r="CU1621" s="81"/>
      <c r="CV1621" s="81"/>
      <c r="CW1621" s="81"/>
      <c r="CX1621" s="81"/>
      <c r="CY1621" s="81"/>
      <c r="CZ1621" s="81"/>
      <c r="DA1621" s="81"/>
      <c r="DB1621" s="81"/>
      <c r="DC1621" s="81"/>
      <c r="DD1621" s="81"/>
      <c r="DE1621" s="81"/>
      <c r="DF1621" s="81"/>
      <c r="DG1621" s="81"/>
      <c r="DH1621" s="81"/>
      <c r="DI1621" s="81"/>
      <c r="DJ1621" s="81"/>
      <c r="DK1621" s="81"/>
      <c r="DL1621" s="81"/>
      <c r="DM1621" s="81"/>
      <c r="DN1621" s="81"/>
      <c r="DO1621" s="81"/>
      <c r="DP1621" s="81"/>
      <c r="DQ1621" s="81"/>
      <c r="DR1621" s="81"/>
      <c r="DS1621" s="81"/>
      <c r="DT1621" s="81"/>
      <c r="DU1621" s="81"/>
      <c r="DV1621" s="81"/>
      <c r="DW1621" s="81"/>
      <c r="DX1621" s="81"/>
      <c r="DY1621" s="81"/>
      <c r="DZ1621" s="81"/>
      <c r="EA1621" s="81"/>
      <c r="EB1621" s="81"/>
      <c r="EC1621" s="81"/>
      <c r="ED1621" s="81"/>
      <c r="EE1621" s="81"/>
      <c r="EF1621" s="81"/>
      <c r="EG1621" s="81"/>
      <c r="EH1621" s="81"/>
      <c r="EI1621" s="81"/>
      <c r="EJ1621" s="81"/>
      <c r="EK1621" s="81"/>
      <c r="EL1621" s="81"/>
      <c r="EM1621" s="81"/>
      <c r="EN1621" s="81"/>
      <c r="EO1621" s="81"/>
      <c r="EP1621" s="81"/>
      <c r="EQ1621" s="81"/>
      <c r="ER1621" s="81"/>
      <c r="ES1621" s="81"/>
      <c r="ET1621" s="81"/>
      <c r="EU1621" s="81"/>
      <c r="EV1621" s="81"/>
      <c r="EW1621" s="81"/>
      <c r="EX1621" s="81"/>
      <c r="EY1621" s="81"/>
      <c r="EZ1621" s="81"/>
      <c r="FA1621" s="81"/>
      <c r="FB1621" s="81"/>
      <c r="FC1621" s="81"/>
      <c r="FD1621" s="81"/>
      <c r="FE1621" s="81"/>
      <c r="FF1621" s="81"/>
      <c r="FG1621" s="81"/>
      <c r="FH1621" s="81"/>
      <c r="FI1621" s="81"/>
      <c r="FJ1621" s="81"/>
      <c r="FK1621" s="81"/>
      <c r="FL1621" s="81"/>
      <c r="FM1621" s="81"/>
      <c r="FN1621" s="81"/>
      <c r="FO1621" s="81"/>
      <c r="FP1621" s="81"/>
      <c r="FQ1621" s="81"/>
      <c r="FR1621" s="81"/>
      <c r="FS1621" s="81"/>
      <c r="FT1621" s="81"/>
      <c r="FU1621" s="81"/>
      <c r="FV1621" s="81"/>
      <c r="FW1621" s="81"/>
      <c r="FX1621" s="81"/>
      <c r="FY1621" s="81"/>
      <c r="FZ1621" s="81"/>
      <c r="GA1621" s="81"/>
      <c r="GB1621" s="81"/>
      <c r="GC1621" s="81"/>
      <c r="GD1621" s="81"/>
      <c r="GE1621" s="81"/>
      <c r="GF1621" s="81"/>
      <c r="GG1621" s="81"/>
      <c r="GH1621" s="81"/>
      <c r="GI1621" s="81"/>
      <c r="GJ1621" s="81"/>
      <c r="GK1621" s="81"/>
      <c r="GL1621" s="81"/>
      <c r="GM1621" s="81"/>
      <c r="GN1621" s="81"/>
      <c r="GO1621" s="81"/>
      <c r="GP1621" s="81"/>
      <c r="GQ1621" s="81"/>
      <c r="GR1621" s="81"/>
      <c r="GS1621" s="81"/>
      <c r="GT1621" s="81"/>
      <c r="GU1621" s="81"/>
      <c r="GV1621" s="81"/>
      <c r="GW1621" s="81"/>
      <c r="GX1621" s="81"/>
      <c r="GY1621" s="81"/>
      <c r="GZ1621" s="81"/>
      <c r="HA1621" s="81"/>
      <c r="HB1621" s="81"/>
      <c r="HC1621" s="81"/>
      <c r="HD1621" s="81"/>
      <c r="HE1621" s="81"/>
      <c r="HF1621" s="81"/>
      <c r="HG1621" s="81"/>
      <c r="HH1621" s="81"/>
      <c r="HI1621" s="81"/>
      <c r="HJ1621" s="81"/>
      <c r="HK1621" s="81"/>
      <c r="HL1621" s="81"/>
      <c r="HM1621" s="81"/>
      <c r="HN1621" s="81"/>
      <c r="HO1621" s="81"/>
      <c r="HP1621" s="81"/>
      <c r="HQ1621" s="81"/>
      <c r="HR1621" s="81"/>
      <c r="HS1621" s="81"/>
      <c r="HT1621" s="81"/>
      <c r="HU1621" s="81"/>
      <c r="HV1621" s="81"/>
      <c r="HW1621" s="81"/>
      <c r="HX1621" s="81"/>
      <c r="HY1621" s="81"/>
      <c r="HZ1621" s="81"/>
      <c r="IA1621" s="81"/>
      <c r="IB1621" s="81"/>
      <c r="IC1621" s="81"/>
      <c r="ID1621" s="81"/>
      <c r="IE1621" s="81"/>
      <c r="IF1621" s="81"/>
      <c r="IG1621" s="81"/>
      <c r="IH1621" s="81"/>
      <c r="II1621" s="81"/>
      <c r="IJ1621" s="81"/>
      <c r="IK1621" s="81"/>
      <c r="IL1621" s="81"/>
      <c r="IM1621" s="81"/>
      <c r="IN1621" s="81"/>
      <c r="IO1621" s="81"/>
      <c r="IP1621" s="81"/>
      <c r="IQ1621" s="81"/>
      <c r="IR1621" s="81"/>
      <c r="IS1621" s="81"/>
      <c r="IT1621" s="81"/>
      <c r="IU1621" s="81"/>
      <c r="IV1621" s="81"/>
    </row>
    <row r="1622" s="83" customFormat="true" ht="50.1" hidden="true" customHeight="true" outlineLevel="0" collapsed="false">
      <c r="A1622" s="93"/>
      <c r="B1622" s="131"/>
      <c r="C1622" s="131"/>
      <c r="D1622" s="131"/>
      <c r="E1622" s="131"/>
      <c r="F1622" s="131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3" customFormat="true" ht="50.1" hidden="true" customHeight="true" outlineLevel="0" collapsed="false">
      <c r="A1623" s="93"/>
      <c r="B1623" s="129"/>
      <c r="C1623" s="129"/>
      <c r="D1623" s="129"/>
      <c r="E1623" s="129"/>
      <c r="F1623" s="129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3" customFormat="true" ht="50.1" hidden="true" customHeight="true" outlineLevel="0" collapsed="false">
      <c r="A1624" s="93"/>
      <c r="B1624" s="129"/>
      <c r="C1624" s="129"/>
      <c r="D1624" s="129"/>
      <c r="E1624" s="129"/>
      <c r="F1624" s="129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3" customFormat="true" ht="50.1" hidden="true" customHeight="true" outlineLevel="0" collapsed="false">
      <c r="A1625" s="93"/>
      <c r="B1625" s="129"/>
      <c r="C1625" s="129"/>
      <c r="D1625" s="129"/>
      <c r="E1625" s="129"/>
      <c r="F1625" s="129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3" customFormat="true" ht="50.1" hidden="true" customHeight="true" outlineLevel="0" collapsed="false">
      <c r="A1626" s="93"/>
      <c r="B1626" s="129"/>
      <c r="C1626" s="129"/>
      <c r="D1626" s="129"/>
      <c r="E1626" s="129"/>
      <c r="F1626" s="129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3" customFormat="true" ht="50.1" hidden="true" customHeight="true" outlineLevel="0" collapsed="false">
      <c r="A1627" s="93"/>
      <c r="B1627" s="129"/>
      <c r="C1627" s="129"/>
      <c r="D1627" s="129"/>
      <c r="E1627" s="129"/>
      <c r="F1627" s="129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true" customHeight="true" outlineLevel="0" collapsed="false">
      <c r="A1628" s="87"/>
      <c r="B1628" s="61" t="s">
        <v>60</v>
      </c>
      <c r="C1628" s="61"/>
      <c r="D1628" s="61"/>
      <c r="E1628" s="61"/>
      <c r="F1628" s="61"/>
      <c r="G1628" s="88"/>
      <c r="H1628" s="89"/>
      <c r="I1628" s="90"/>
      <c r="J1628" s="91" t="n">
        <f aca="false">SUM(J1622:J1627)</f>
        <v>0</v>
      </c>
      <c r="K1628" s="90"/>
      <c r="L1628" s="91" t="n">
        <f aca="false">SUM(L1622:L1627)</f>
        <v>0</v>
      </c>
      <c r="M1628" s="92" t="n">
        <f aca="false">SUM(M1622:M1627)</f>
        <v>0</v>
      </c>
      <c r="N1628" s="90"/>
      <c r="O1628" s="91" t="n">
        <f aca="false">SUM(O1622:O1627)</f>
        <v>0</v>
      </c>
      <c r="P1628" s="4"/>
      <c r="Q1628" s="4"/>
      <c r="R1628" s="4"/>
      <c r="S1628" s="4"/>
      <c r="T1628" s="4"/>
      <c r="U1628" s="4"/>
      <c r="V1628" s="74"/>
      <c r="W1628" s="4"/>
      <c r="X1628" s="4"/>
      <c r="Y1628" s="4"/>
      <c r="Z1628" s="4"/>
      <c r="AA1628" s="4"/>
      <c r="AB1628" s="4"/>
    </row>
    <row r="1629" s="29" customFormat="true" ht="8.25" hidden="true" customHeight="false" outlineLevel="0" collapsed="false">
      <c r="A1629" s="4"/>
      <c r="B1629" s="4"/>
      <c r="C1629" s="4"/>
      <c r="D1629" s="4"/>
      <c r="E1629" s="4"/>
      <c r="F1629" s="4"/>
      <c r="G1629" s="77"/>
      <c r="H1629" s="4"/>
      <c r="I1629" s="4"/>
      <c r="J1629" s="4"/>
      <c r="K1629" s="4"/>
      <c r="L1629" s="4"/>
      <c r="M1629" s="4"/>
      <c r="N1629" s="4"/>
      <c r="O1629" s="78"/>
    </row>
    <row r="1630" s="29" customFormat="true" ht="8.25" hidden="true" customHeight="false" outlineLevel="0" collapsed="false">
      <c r="A1630" s="4"/>
      <c r="B1630" s="4"/>
      <c r="C1630" s="4"/>
      <c r="D1630" s="4"/>
      <c r="E1630" s="4"/>
      <c r="F1630" s="4"/>
      <c r="G1630" s="77"/>
      <c r="H1630" s="4"/>
      <c r="I1630" s="4"/>
      <c r="J1630" s="4"/>
      <c r="K1630" s="4"/>
      <c r="L1630" s="4"/>
      <c r="M1630" s="4"/>
      <c r="N1630" s="4"/>
      <c r="O1630" s="78"/>
    </row>
    <row r="1631" s="29" customFormat="true" ht="8.25" hidden="true" customHeight="false" outlineLevel="0" collapsed="false">
      <c r="A1631" s="10"/>
      <c r="B1631" s="10"/>
      <c r="C1631" s="10"/>
      <c r="D1631" s="10"/>
      <c r="E1631" s="10"/>
      <c r="F1631" s="10"/>
      <c r="G1631" s="79"/>
      <c r="H1631" s="10"/>
      <c r="I1631" s="10"/>
      <c r="J1631" s="10"/>
      <c r="K1631" s="10"/>
      <c r="L1631" s="10"/>
      <c r="M1631" s="10"/>
      <c r="N1631" s="10"/>
      <c r="O1631" s="80"/>
      <c r="P1631" s="4"/>
      <c r="Q1631" s="4"/>
      <c r="R1631" s="4"/>
      <c r="S1631" s="4"/>
      <c r="T1631" s="4"/>
      <c r="U1631" s="4"/>
      <c r="V1631" s="74"/>
      <c r="W1631" s="4"/>
      <c r="X1631" s="4"/>
      <c r="Y1631" s="4"/>
      <c r="Z1631" s="4"/>
      <c r="AA1631" s="4"/>
      <c r="AB1631" s="4"/>
    </row>
    <row r="1632" s="29" customFormat="true" ht="9" hidden="true" customHeight="true" outlineLevel="0" collapsed="false">
      <c r="A1632" s="12" t="s">
        <v>0</v>
      </c>
      <c r="B1632" s="12"/>
      <c r="C1632" s="12"/>
      <c r="D1632" s="12"/>
      <c r="E1632" s="12"/>
      <c r="F1632" s="12"/>
      <c r="G1632" s="12"/>
      <c r="H1632" s="12"/>
      <c r="I1632" s="13" t="s">
        <v>1</v>
      </c>
      <c r="J1632" s="13"/>
      <c r="K1632" s="13"/>
      <c r="L1632" s="13"/>
      <c r="M1632" s="13"/>
      <c r="N1632" s="14" t="s">
        <v>2</v>
      </c>
      <c r="O1632" s="15"/>
      <c r="P1632" s="4"/>
      <c r="Q1632" s="4"/>
      <c r="R1632" s="4"/>
      <c r="S1632" s="4"/>
      <c r="T1632" s="4"/>
      <c r="U1632" s="4"/>
      <c r="V1632" s="74"/>
      <c r="W1632" s="4"/>
      <c r="X1632" s="4"/>
      <c r="Y1632" s="4"/>
      <c r="Z1632" s="4"/>
      <c r="AA1632" s="4"/>
      <c r="AB1632" s="4"/>
    </row>
    <row r="1633" s="29" customFormat="true" ht="8.25" hidden="tru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4"/>
      <c r="W1633" s="4"/>
      <c r="X1633" s="4"/>
      <c r="Y1633" s="4"/>
      <c r="Z1633" s="4"/>
      <c r="AA1633" s="4"/>
      <c r="AB1633" s="4"/>
    </row>
    <row r="1634" s="29" customFormat="true" ht="12.75" hidden="tru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94"/>
      <c r="J1634" s="94"/>
      <c r="K1634" s="94"/>
      <c r="L1634" s="94"/>
      <c r="M1634" s="94"/>
      <c r="N1634" s="21" t="s">
        <v>74</v>
      </c>
      <c r="O1634" s="19"/>
      <c r="P1634" s="4"/>
      <c r="Q1634" s="4"/>
      <c r="R1634" s="4"/>
      <c r="S1634" s="4"/>
      <c r="T1634" s="4"/>
      <c r="U1634" s="4"/>
      <c r="V1634" s="74"/>
      <c r="W1634" s="4"/>
      <c r="X1634" s="4"/>
      <c r="Y1634" s="4"/>
      <c r="Z1634" s="4"/>
      <c r="AA1634" s="4"/>
      <c r="AB1634" s="4"/>
    </row>
    <row r="1635" s="29" customFormat="true" ht="8.25" hidden="tru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94"/>
      <c r="J1635" s="94"/>
      <c r="K1635" s="94"/>
      <c r="L1635" s="94"/>
      <c r="M1635" s="94"/>
      <c r="N1635" s="4"/>
      <c r="O1635" s="19"/>
      <c r="P1635" s="4"/>
      <c r="Q1635" s="4"/>
      <c r="R1635" s="4"/>
      <c r="S1635" s="4"/>
      <c r="T1635" s="4"/>
      <c r="U1635" s="4"/>
      <c r="V1635" s="74"/>
      <c r="W1635" s="4"/>
      <c r="X1635" s="4"/>
      <c r="Y1635" s="4"/>
      <c r="Z1635" s="4"/>
      <c r="AA1635" s="4"/>
      <c r="AB1635" s="4"/>
    </row>
    <row r="1636" s="29" customFormat="true" ht="8.25" hidden="tru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94"/>
      <c r="J1636" s="94"/>
      <c r="K1636" s="94"/>
      <c r="L1636" s="94"/>
      <c r="M1636" s="94"/>
      <c r="N1636" s="10"/>
      <c r="O1636" s="22"/>
      <c r="P1636" s="4"/>
      <c r="Q1636" s="4"/>
      <c r="R1636" s="4"/>
      <c r="S1636" s="4"/>
      <c r="T1636" s="4"/>
      <c r="U1636" s="4"/>
      <c r="V1636" s="74"/>
      <c r="W1636" s="4"/>
      <c r="X1636" s="4"/>
      <c r="Y1636" s="4"/>
      <c r="Z1636" s="4"/>
      <c r="AA1636" s="4"/>
      <c r="AB1636" s="4"/>
    </row>
    <row r="1637" s="29" customFormat="true" ht="9" hidden="tru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94"/>
      <c r="J1637" s="94"/>
      <c r="K1637" s="94"/>
      <c r="L1637" s="94"/>
      <c r="M1637" s="94"/>
      <c r="N1637" s="23" t="s">
        <v>5</v>
      </c>
      <c r="O1637" s="19"/>
      <c r="P1637" s="4"/>
      <c r="Q1637" s="4"/>
      <c r="R1637" s="4"/>
      <c r="S1637" s="4"/>
      <c r="T1637" s="4"/>
      <c r="U1637" s="4"/>
      <c r="V1637" s="74"/>
      <c r="W1637" s="4"/>
      <c r="X1637" s="4"/>
      <c r="Y1637" s="4"/>
      <c r="Z1637" s="4"/>
      <c r="AA1637" s="4"/>
      <c r="AB1637" s="4"/>
    </row>
    <row r="1638" s="29" customFormat="true" ht="8.25" hidden="tru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94"/>
      <c r="J1638" s="94"/>
      <c r="K1638" s="94"/>
      <c r="L1638" s="94"/>
      <c r="M1638" s="94"/>
      <c r="N1638" s="4"/>
      <c r="O1638" s="19"/>
      <c r="P1638" s="4"/>
      <c r="Q1638" s="4"/>
      <c r="R1638" s="4"/>
      <c r="S1638" s="4"/>
      <c r="T1638" s="4"/>
      <c r="U1638" s="4"/>
      <c r="V1638" s="74"/>
      <c r="W1638" s="4"/>
      <c r="X1638" s="4"/>
      <c r="Y1638" s="4"/>
      <c r="Z1638" s="4"/>
      <c r="AA1638" s="4"/>
      <c r="AB1638" s="4"/>
    </row>
    <row r="1639" s="29" customFormat="true" ht="8.25" hidden="tru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94"/>
      <c r="J1639" s="94"/>
      <c r="K1639" s="94"/>
      <c r="L1639" s="94"/>
      <c r="M1639" s="94"/>
      <c r="N1639" s="24"/>
      <c r="O1639" s="24"/>
      <c r="P1639" s="4"/>
      <c r="Q1639" s="4"/>
      <c r="R1639" s="4"/>
      <c r="S1639" s="4"/>
      <c r="T1639" s="4"/>
      <c r="U1639" s="4"/>
      <c r="V1639" s="74"/>
      <c r="W1639" s="4"/>
      <c r="X1639" s="4"/>
      <c r="Y1639" s="4"/>
      <c r="Z1639" s="4"/>
      <c r="AA1639" s="4"/>
      <c r="AB1639" s="4"/>
    </row>
    <row r="1640" s="29" customFormat="true" ht="8.25" hidden="tru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94"/>
      <c r="J1640" s="94"/>
      <c r="K1640" s="94"/>
      <c r="L1640" s="94"/>
      <c r="M1640" s="94"/>
      <c r="N1640" s="24"/>
      <c r="O1640" s="24"/>
      <c r="P1640" s="4"/>
      <c r="Q1640" s="4"/>
      <c r="R1640" s="4"/>
      <c r="S1640" s="4"/>
      <c r="T1640" s="4"/>
      <c r="U1640" s="4"/>
      <c r="V1640" s="74"/>
      <c r="W1640" s="4"/>
      <c r="X1640" s="4"/>
      <c r="Y1640" s="4"/>
      <c r="Z1640" s="4"/>
      <c r="AA1640" s="4"/>
      <c r="AB1640" s="4"/>
    </row>
    <row r="1641" s="29" customFormat="true" ht="8.25" hidden="true" customHeight="false" outlineLevel="0" collapsed="false">
      <c r="A1641" s="25" t="s">
        <v>6</v>
      </c>
      <c r="B1641" s="25"/>
      <c r="C1641" s="25"/>
      <c r="D1641" s="25"/>
      <c r="E1641" s="25"/>
      <c r="F1641" s="25"/>
      <c r="G1641" s="26"/>
      <c r="H1641" s="27" t="s">
        <v>7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4"/>
      <c r="W1641" s="4"/>
      <c r="X1641" s="4"/>
      <c r="Y1641" s="4"/>
      <c r="Z1641" s="4"/>
      <c r="AA1641" s="4"/>
      <c r="AB1641" s="4"/>
    </row>
    <row r="1642" s="29" customFormat="true" ht="8.25" hidden="tru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4"/>
      <c r="W1642" s="4"/>
      <c r="X1642" s="4"/>
      <c r="Y1642" s="4"/>
      <c r="Z1642" s="4"/>
      <c r="AA1642" s="4"/>
      <c r="AB1642" s="4"/>
    </row>
    <row r="1643" s="29" customFormat="true" ht="12.75" hidden="tru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tru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tru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tru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66"/>
      <c r="W1646" s="21"/>
      <c r="X1646" s="4"/>
      <c r="Y1646" s="4"/>
      <c r="Z1646" s="4"/>
      <c r="AA1646" s="4"/>
      <c r="AB1646" s="4"/>
    </row>
    <row r="1647" s="29" customFormat="true" ht="12.75" hidden="tru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66"/>
      <c r="W1647" s="21"/>
      <c r="X1647" s="4"/>
      <c r="Y1647" s="4"/>
      <c r="Z1647" s="4"/>
      <c r="AA1647" s="4"/>
      <c r="AB1647" s="4"/>
    </row>
    <row r="1648" s="29" customFormat="true" ht="12.75" hidden="tru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1"/>
      <c r="BB1648" s="81"/>
      <c r="BC1648" s="81"/>
      <c r="BD1648" s="81"/>
      <c r="BE1648" s="81"/>
      <c r="BF1648" s="81"/>
      <c r="BG1648" s="81"/>
      <c r="BH1648" s="81"/>
      <c r="BI1648" s="81"/>
      <c r="BJ1648" s="81"/>
      <c r="BK1648" s="81"/>
      <c r="BL1648" s="81"/>
      <c r="BM1648" s="81"/>
      <c r="BN1648" s="81"/>
      <c r="BO1648" s="81"/>
      <c r="BP1648" s="81"/>
      <c r="BQ1648" s="81"/>
      <c r="BR1648" s="81"/>
      <c r="BS1648" s="81"/>
      <c r="BT1648" s="81"/>
      <c r="BU1648" s="81"/>
      <c r="BV1648" s="81"/>
      <c r="BW1648" s="81"/>
      <c r="BX1648" s="81"/>
      <c r="BY1648" s="81"/>
      <c r="BZ1648" s="81"/>
      <c r="CA1648" s="81"/>
      <c r="CB1648" s="81"/>
      <c r="CC1648" s="81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  <c r="CO1648" s="81"/>
      <c r="CP1648" s="81"/>
      <c r="CQ1648" s="81"/>
      <c r="CR1648" s="81"/>
      <c r="CS1648" s="81"/>
      <c r="CT1648" s="81"/>
      <c r="CU1648" s="81"/>
      <c r="CV1648" s="81"/>
      <c r="CW1648" s="81"/>
      <c r="CX1648" s="81"/>
      <c r="CY1648" s="81"/>
      <c r="CZ1648" s="81"/>
      <c r="DA1648" s="81"/>
      <c r="DB1648" s="81"/>
      <c r="DC1648" s="81"/>
      <c r="DD1648" s="81"/>
      <c r="DE1648" s="81"/>
      <c r="DF1648" s="81"/>
      <c r="DG1648" s="81"/>
      <c r="DH1648" s="81"/>
      <c r="DI1648" s="81"/>
      <c r="DJ1648" s="81"/>
      <c r="DK1648" s="81"/>
      <c r="DL1648" s="81"/>
      <c r="DM1648" s="81"/>
      <c r="DN1648" s="81"/>
      <c r="DO1648" s="81"/>
      <c r="DP1648" s="81"/>
      <c r="DQ1648" s="81"/>
      <c r="DR1648" s="81"/>
      <c r="DS1648" s="81"/>
      <c r="DT1648" s="81"/>
      <c r="DU1648" s="81"/>
      <c r="DV1648" s="81"/>
      <c r="DW1648" s="81"/>
      <c r="DX1648" s="81"/>
      <c r="DY1648" s="81"/>
      <c r="DZ1648" s="81"/>
      <c r="EA1648" s="81"/>
      <c r="EB1648" s="81"/>
      <c r="EC1648" s="81"/>
      <c r="ED1648" s="81"/>
      <c r="EE1648" s="81"/>
      <c r="EF1648" s="81"/>
      <c r="EG1648" s="81"/>
      <c r="EH1648" s="81"/>
      <c r="EI1648" s="81"/>
      <c r="EJ1648" s="81"/>
      <c r="EK1648" s="81"/>
      <c r="EL1648" s="81"/>
      <c r="EM1648" s="81"/>
      <c r="EN1648" s="81"/>
      <c r="EO1648" s="81"/>
      <c r="EP1648" s="81"/>
      <c r="EQ1648" s="81"/>
      <c r="ER1648" s="81"/>
      <c r="ES1648" s="81"/>
      <c r="ET1648" s="81"/>
      <c r="EU1648" s="81"/>
      <c r="EV1648" s="81"/>
      <c r="EW1648" s="81"/>
      <c r="EX1648" s="81"/>
      <c r="EY1648" s="81"/>
      <c r="EZ1648" s="81"/>
      <c r="FA1648" s="81"/>
      <c r="FB1648" s="81"/>
      <c r="FC1648" s="81"/>
      <c r="FD1648" s="81"/>
      <c r="FE1648" s="81"/>
      <c r="FF1648" s="81"/>
      <c r="FG1648" s="81"/>
      <c r="FH1648" s="81"/>
      <c r="FI1648" s="81"/>
      <c r="FJ1648" s="81"/>
      <c r="FK1648" s="81"/>
      <c r="FL1648" s="81"/>
      <c r="FM1648" s="81"/>
      <c r="FN1648" s="81"/>
      <c r="FO1648" s="81"/>
      <c r="FP1648" s="81"/>
      <c r="FQ1648" s="81"/>
      <c r="FR1648" s="81"/>
      <c r="FS1648" s="81"/>
      <c r="FT1648" s="81"/>
      <c r="FU1648" s="81"/>
      <c r="FV1648" s="81"/>
      <c r="FW1648" s="81"/>
      <c r="FX1648" s="81"/>
      <c r="FY1648" s="81"/>
      <c r="FZ1648" s="81"/>
      <c r="GA1648" s="81"/>
      <c r="GB1648" s="81"/>
      <c r="GC1648" s="81"/>
      <c r="GD1648" s="81"/>
      <c r="GE1648" s="81"/>
      <c r="GF1648" s="81"/>
      <c r="GG1648" s="81"/>
      <c r="GH1648" s="81"/>
      <c r="GI1648" s="81"/>
      <c r="GJ1648" s="81"/>
      <c r="GK1648" s="81"/>
      <c r="GL1648" s="81"/>
      <c r="GM1648" s="81"/>
      <c r="GN1648" s="81"/>
      <c r="GO1648" s="81"/>
      <c r="GP1648" s="81"/>
      <c r="GQ1648" s="81"/>
      <c r="GR1648" s="81"/>
      <c r="GS1648" s="81"/>
      <c r="GT1648" s="81"/>
      <c r="GU1648" s="81"/>
      <c r="GV1648" s="81"/>
      <c r="GW1648" s="81"/>
      <c r="GX1648" s="81"/>
      <c r="GY1648" s="81"/>
      <c r="GZ1648" s="81"/>
      <c r="HA1648" s="81"/>
      <c r="HB1648" s="81"/>
      <c r="HC1648" s="81"/>
      <c r="HD1648" s="81"/>
      <c r="HE1648" s="81"/>
      <c r="HF1648" s="81"/>
      <c r="HG1648" s="81"/>
      <c r="HH1648" s="81"/>
      <c r="HI1648" s="81"/>
      <c r="HJ1648" s="81"/>
      <c r="HK1648" s="81"/>
      <c r="HL1648" s="81"/>
      <c r="HM1648" s="81"/>
      <c r="HN1648" s="81"/>
      <c r="HO1648" s="81"/>
      <c r="HP1648" s="81"/>
      <c r="HQ1648" s="81"/>
      <c r="HR1648" s="81"/>
      <c r="HS1648" s="81"/>
      <c r="HT1648" s="81"/>
      <c r="HU1648" s="81"/>
      <c r="HV1648" s="81"/>
      <c r="HW1648" s="81"/>
      <c r="HX1648" s="81"/>
      <c r="HY1648" s="81"/>
      <c r="HZ1648" s="81"/>
      <c r="IA1648" s="81"/>
      <c r="IB1648" s="81"/>
      <c r="IC1648" s="81"/>
      <c r="ID1648" s="81"/>
      <c r="IE1648" s="81"/>
      <c r="IF1648" s="81"/>
      <c r="IG1648" s="81"/>
      <c r="IH1648" s="81"/>
      <c r="II1648" s="81"/>
      <c r="IJ1648" s="81"/>
      <c r="IK1648" s="81"/>
      <c r="IL1648" s="81"/>
      <c r="IM1648" s="81"/>
      <c r="IN1648" s="81"/>
      <c r="IO1648" s="81"/>
      <c r="IP1648" s="81"/>
      <c r="IQ1648" s="81"/>
      <c r="IR1648" s="81"/>
      <c r="IS1648" s="81"/>
      <c r="IT1648" s="81"/>
      <c r="IU1648" s="81"/>
      <c r="IV1648" s="81"/>
    </row>
    <row r="1649" s="29" customFormat="true" ht="12.75" hidden="tru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66"/>
      <c r="W1649" s="21"/>
      <c r="X1649" s="4"/>
      <c r="Y1649" s="21"/>
      <c r="Z1649" s="21"/>
      <c r="AA1649" s="21"/>
      <c r="AB1649" s="21"/>
      <c r="AC1649" s="81"/>
      <c r="AD1649" s="81"/>
      <c r="AE1649" s="81"/>
      <c r="AF1649" s="81"/>
      <c r="AG1649" s="81"/>
      <c r="AH1649" s="81"/>
      <c r="AI1649" s="81"/>
      <c r="AJ1649" s="81"/>
      <c r="AK1649" s="81"/>
      <c r="AL1649" s="81"/>
      <c r="AM1649" s="81"/>
      <c r="AN1649" s="81"/>
      <c r="AO1649" s="81"/>
      <c r="AP1649" s="81"/>
      <c r="AQ1649" s="81"/>
      <c r="AR1649" s="81"/>
      <c r="AS1649" s="81"/>
      <c r="AT1649" s="81"/>
      <c r="AU1649" s="81"/>
      <c r="AV1649" s="81"/>
      <c r="AW1649" s="81"/>
      <c r="AX1649" s="81"/>
      <c r="AY1649" s="81"/>
      <c r="AZ1649" s="81"/>
      <c r="BA1649" s="81"/>
      <c r="BB1649" s="81"/>
      <c r="BC1649" s="81"/>
      <c r="BD1649" s="81"/>
      <c r="BE1649" s="81"/>
      <c r="BF1649" s="81"/>
      <c r="BG1649" s="81"/>
      <c r="BH1649" s="81"/>
      <c r="BI1649" s="81"/>
      <c r="BJ1649" s="81"/>
      <c r="BK1649" s="81"/>
      <c r="BL1649" s="81"/>
      <c r="BM1649" s="81"/>
      <c r="BN1649" s="81"/>
      <c r="BO1649" s="81"/>
      <c r="BP1649" s="81"/>
      <c r="BQ1649" s="81"/>
      <c r="BR1649" s="81"/>
      <c r="BS1649" s="81"/>
      <c r="BT1649" s="81"/>
      <c r="BU1649" s="81"/>
      <c r="BV1649" s="81"/>
      <c r="BW1649" s="81"/>
      <c r="BX1649" s="81"/>
      <c r="BY1649" s="81"/>
      <c r="BZ1649" s="81"/>
      <c r="CA1649" s="81"/>
      <c r="CB1649" s="81"/>
      <c r="CC1649" s="81"/>
      <c r="CD1649" s="81"/>
      <c r="CE1649" s="81"/>
      <c r="CF1649" s="81"/>
      <c r="CG1649" s="81"/>
      <c r="CH1649" s="81"/>
      <c r="CI1649" s="81"/>
      <c r="CJ1649" s="81"/>
      <c r="CK1649" s="81"/>
      <c r="CL1649" s="81"/>
      <c r="CM1649" s="81"/>
      <c r="CN1649" s="81"/>
      <c r="CO1649" s="81"/>
      <c r="CP1649" s="81"/>
      <c r="CQ1649" s="81"/>
      <c r="CR1649" s="81"/>
      <c r="CS1649" s="81"/>
      <c r="CT1649" s="81"/>
      <c r="CU1649" s="81"/>
      <c r="CV1649" s="81"/>
      <c r="CW1649" s="81"/>
      <c r="CX1649" s="81"/>
      <c r="CY1649" s="81"/>
      <c r="CZ1649" s="81"/>
      <c r="DA1649" s="81"/>
      <c r="DB1649" s="81"/>
      <c r="DC1649" s="81"/>
      <c r="DD1649" s="81"/>
      <c r="DE1649" s="81"/>
      <c r="DF1649" s="81"/>
      <c r="DG1649" s="81"/>
      <c r="DH1649" s="81"/>
      <c r="DI1649" s="81"/>
      <c r="DJ1649" s="81"/>
      <c r="DK1649" s="81"/>
      <c r="DL1649" s="81"/>
      <c r="DM1649" s="81"/>
      <c r="DN1649" s="81"/>
      <c r="DO1649" s="81"/>
      <c r="DP1649" s="81"/>
      <c r="DQ1649" s="81"/>
      <c r="DR1649" s="81"/>
      <c r="DS1649" s="81"/>
      <c r="DT1649" s="81"/>
      <c r="DU1649" s="81"/>
      <c r="DV1649" s="81"/>
      <c r="DW1649" s="81"/>
      <c r="DX1649" s="81"/>
      <c r="DY1649" s="81"/>
      <c r="DZ1649" s="81"/>
      <c r="EA1649" s="81"/>
      <c r="EB1649" s="81"/>
      <c r="EC1649" s="81"/>
      <c r="ED1649" s="81"/>
      <c r="EE1649" s="81"/>
      <c r="EF1649" s="81"/>
      <c r="EG1649" s="81"/>
      <c r="EH1649" s="81"/>
      <c r="EI1649" s="81"/>
      <c r="EJ1649" s="81"/>
      <c r="EK1649" s="81"/>
      <c r="EL1649" s="81"/>
      <c r="EM1649" s="81"/>
      <c r="EN1649" s="81"/>
      <c r="EO1649" s="81"/>
      <c r="EP1649" s="81"/>
      <c r="EQ1649" s="81"/>
      <c r="ER1649" s="81"/>
      <c r="ES1649" s="81"/>
      <c r="ET1649" s="81"/>
      <c r="EU1649" s="81"/>
      <c r="EV1649" s="81"/>
      <c r="EW1649" s="81"/>
      <c r="EX1649" s="81"/>
      <c r="EY1649" s="81"/>
      <c r="EZ1649" s="81"/>
      <c r="FA1649" s="81"/>
      <c r="FB1649" s="81"/>
      <c r="FC1649" s="81"/>
      <c r="FD1649" s="81"/>
      <c r="FE1649" s="81"/>
      <c r="FF1649" s="81"/>
      <c r="FG1649" s="81"/>
      <c r="FH1649" s="81"/>
      <c r="FI1649" s="81"/>
      <c r="FJ1649" s="81"/>
      <c r="FK1649" s="81"/>
      <c r="FL1649" s="81"/>
      <c r="FM1649" s="81"/>
      <c r="FN1649" s="81"/>
      <c r="FO1649" s="81"/>
      <c r="FP1649" s="81"/>
      <c r="FQ1649" s="81"/>
      <c r="FR1649" s="81"/>
      <c r="FS1649" s="81"/>
      <c r="FT1649" s="81"/>
      <c r="FU1649" s="81"/>
      <c r="FV1649" s="81"/>
      <c r="FW1649" s="81"/>
      <c r="FX1649" s="81"/>
      <c r="FY1649" s="81"/>
      <c r="FZ1649" s="81"/>
      <c r="GA1649" s="81"/>
      <c r="GB1649" s="81"/>
      <c r="GC1649" s="81"/>
      <c r="GD1649" s="81"/>
      <c r="GE1649" s="81"/>
      <c r="GF1649" s="81"/>
      <c r="GG1649" s="81"/>
      <c r="GH1649" s="81"/>
      <c r="GI1649" s="81"/>
      <c r="GJ1649" s="81"/>
      <c r="GK1649" s="81"/>
      <c r="GL1649" s="81"/>
      <c r="GM1649" s="81"/>
      <c r="GN1649" s="81"/>
      <c r="GO1649" s="81"/>
      <c r="GP1649" s="81"/>
      <c r="GQ1649" s="81"/>
      <c r="GR1649" s="81"/>
      <c r="GS1649" s="81"/>
      <c r="GT1649" s="81"/>
      <c r="GU1649" s="81"/>
      <c r="GV1649" s="81"/>
      <c r="GW1649" s="81"/>
      <c r="GX1649" s="81"/>
      <c r="GY1649" s="81"/>
      <c r="GZ1649" s="81"/>
      <c r="HA1649" s="81"/>
      <c r="HB1649" s="81"/>
      <c r="HC1649" s="81"/>
      <c r="HD1649" s="81"/>
      <c r="HE1649" s="81"/>
      <c r="HF1649" s="81"/>
      <c r="HG1649" s="81"/>
      <c r="HH1649" s="81"/>
      <c r="HI1649" s="81"/>
      <c r="HJ1649" s="81"/>
      <c r="HK1649" s="81"/>
      <c r="HL1649" s="81"/>
      <c r="HM1649" s="81"/>
      <c r="HN1649" s="81"/>
      <c r="HO1649" s="81"/>
      <c r="HP1649" s="81"/>
      <c r="HQ1649" s="81"/>
      <c r="HR1649" s="81"/>
      <c r="HS1649" s="81"/>
      <c r="HT1649" s="81"/>
      <c r="HU1649" s="81"/>
      <c r="HV1649" s="81"/>
      <c r="HW1649" s="81"/>
      <c r="HX1649" s="81"/>
      <c r="HY1649" s="81"/>
      <c r="HZ1649" s="81"/>
      <c r="IA1649" s="81"/>
      <c r="IB1649" s="81"/>
      <c r="IC1649" s="81"/>
      <c r="ID1649" s="81"/>
      <c r="IE1649" s="81"/>
      <c r="IF1649" s="81"/>
      <c r="IG1649" s="81"/>
      <c r="IH1649" s="81"/>
      <c r="II1649" s="81"/>
      <c r="IJ1649" s="81"/>
      <c r="IK1649" s="81"/>
      <c r="IL1649" s="81"/>
      <c r="IM1649" s="81"/>
      <c r="IN1649" s="81"/>
      <c r="IO1649" s="81"/>
      <c r="IP1649" s="81"/>
      <c r="IQ1649" s="81"/>
      <c r="IR1649" s="81"/>
      <c r="IS1649" s="81"/>
      <c r="IT1649" s="81"/>
      <c r="IU1649" s="81"/>
      <c r="IV1649" s="81"/>
    </row>
    <row r="1650" s="29" customFormat="true" ht="12.75" hidden="tru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66"/>
      <c r="W1650" s="21"/>
      <c r="X1650" s="4"/>
      <c r="Y1650" s="21"/>
      <c r="Z1650" s="21"/>
      <c r="AA1650" s="21"/>
      <c r="AB1650" s="21"/>
      <c r="AC1650" s="81"/>
      <c r="AD1650" s="81"/>
      <c r="AE1650" s="81"/>
      <c r="AF1650" s="81"/>
      <c r="AG1650" s="81"/>
      <c r="AH1650" s="81"/>
      <c r="AI1650" s="81"/>
      <c r="AJ1650" s="81"/>
      <c r="AK1650" s="81"/>
      <c r="AL1650" s="81"/>
      <c r="AM1650" s="81"/>
      <c r="AN1650" s="81"/>
      <c r="AO1650" s="81"/>
      <c r="AP1650" s="81"/>
      <c r="AQ1650" s="81"/>
      <c r="AR1650" s="81"/>
      <c r="AS1650" s="81"/>
      <c r="AT1650" s="81"/>
      <c r="AU1650" s="81"/>
      <c r="AV1650" s="81"/>
      <c r="AW1650" s="81"/>
      <c r="AX1650" s="81"/>
      <c r="AY1650" s="81"/>
      <c r="AZ1650" s="81"/>
      <c r="BA1650" s="81"/>
      <c r="BB1650" s="81"/>
      <c r="BC1650" s="81"/>
      <c r="BD1650" s="81"/>
      <c r="BE1650" s="81"/>
      <c r="BF1650" s="81"/>
      <c r="BG1650" s="81"/>
      <c r="BH1650" s="81"/>
      <c r="BI1650" s="81"/>
      <c r="BJ1650" s="81"/>
      <c r="BK1650" s="81"/>
      <c r="BL1650" s="81"/>
      <c r="BM1650" s="81"/>
      <c r="BN1650" s="81"/>
      <c r="BO1650" s="81"/>
      <c r="BP1650" s="81"/>
      <c r="BQ1650" s="81"/>
      <c r="BR1650" s="81"/>
      <c r="BS1650" s="81"/>
      <c r="BT1650" s="81"/>
      <c r="BU1650" s="81"/>
      <c r="BV1650" s="81"/>
      <c r="BW1650" s="81"/>
      <c r="BX1650" s="81"/>
      <c r="BY1650" s="81"/>
      <c r="BZ1650" s="81"/>
      <c r="CA1650" s="81"/>
      <c r="CB1650" s="81"/>
      <c r="CC1650" s="81"/>
      <c r="CD1650" s="81"/>
      <c r="CE1650" s="81"/>
      <c r="CF1650" s="81"/>
      <c r="CG1650" s="81"/>
      <c r="CH1650" s="81"/>
      <c r="CI1650" s="81"/>
      <c r="CJ1650" s="81"/>
      <c r="CK1650" s="81"/>
      <c r="CL1650" s="81"/>
      <c r="CM1650" s="81"/>
      <c r="CN1650" s="81"/>
      <c r="CO1650" s="81"/>
      <c r="CP1650" s="81"/>
      <c r="CQ1650" s="81"/>
      <c r="CR1650" s="81"/>
      <c r="CS1650" s="81"/>
      <c r="CT1650" s="81"/>
      <c r="CU1650" s="81"/>
      <c r="CV1650" s="81"/>
      <c r="CW1650" s="81"/>
      <c r="CX1650" s="81"/>
      <c r="CY1650" s="81"/>
      <c r="CZ1650" s="81"/>
      <c r="DA1650" s="81"/>
      <c r="DB1650" s="81"/>
      <c r="DC1650" s="81"/>
      <c r="DD1650" s="81"/>
      <c r="DE1650" s="81"/>
      <c r="DF1650" s="81"/>
      <c r="DG1650" s="81"/>
      <c r="DH1650" s="81"/>
      <c r="DI1650" s="81"/>
      <c r="DJ1650" s="81"/>
      <c r="DK1650" s="81"/>
      <c r="DL1650" s="81"/>
      <c r="DM1650" s="81"/>
      <c r="DN1650" s="81"/>
      <c r="DO1650" s="81"/>
      <c r="DP1650" s="81"/>
      <c r="DQ1650" s="81"/>
      <c r="DR1650" s="81"/>
      <c r="DS1650" s="81"/>
      <c r="DT1650" s="81"/>
      <c r="DU1650" s="81"/>
      <c r="DV1650" s="81"/>
      <c r="DW1650" s="81"/>
      <c r="DX1650" s="81"/>
      <c r="DY1650" s="81"/>
      <c r="DZ1650" s="81"/>
      <c r="EA1650" s="81"/>
      <c r="EB1650" s="81"/>
      <c r="EC1650" s="81"/>
      <c r="ED1650" s="81"/>
      <c r="EE1650" s="81"/>
      <c r="EF1650" s="81"/>
      <c r="EG1650" s="81"/>
      <c r="EH1650" s="81"/>
      <c r="EI1650" s="81"/>
      <c r="EJ1650" s="81"/>
      <c r="EK1650" s="81"/>
      <c r="EL1650" s="81"/>
      <c r="EM1650" s="81"/>
      <c r="EN1650" s="81"/>
      <c r="EO1650" s="81"/>
      <c r="EP1650" s="81"/>
      <c r="EQ1650" s="81"/>
      <c r="ER1650" s="81"/>
      <c r="ES1650" s="81"/>
      <c r="ET1650" s="81"/>
      <c r="EU1650" s="81"/>
      <c r="EV1650" s="81"/>
      <c r="EW1650" s="81"/>
      <c r="EX1650" s="81"/>
      <c r="EY1650" s="81"/>
      <c r="EZ1650" s="81"/>
      <c r="FA1650" s="81"/>
      <c r="FB1650" s="81"/>
      <c r="FC1650" s="81"/>
      <c r="FD1650" s="81"/>
      <c r="FE1650" s="81"/>
      <c r="FF1650" s="81"/>
      <c r="FG1650" s="81"/>
      <c r="FH1650" s="81"/>
      <c r="FI1650" s="81"/>
      <c r="FJ1650" s="81"/>
      <c r="FK1650" s="81"/>
      <c r="FL1650" s="81"/>
      <c r="FM1650" s="81"/>
      <c r="FN1650" s="81"/>
      <c r="FO1650" s="81"/>
      <c r="FP1650" s="81"/>
      <c r="FQ1650" s="81"/>
      <c r="FR1650" s="81"/>
      <c r="FS1650" s="81"/>
      <c r="FT1650" s="81"/>
      <c r="FU1650" s="81"/>
      <c r="FV1650" s="81"/>
      <c r="FW1650" s="81"/>
      <c r="FX1650" s="81"/>
      <c r="FY1650" s="81"/>
      <c r="FZ1650" s="81"/>
      <c r="GA1650" s="81"/>
      <c r="GB1650" s="81"/>
      <c r="GC1650" s="81"/>
      <c r="GD1650" s="81"/>
      <c r="GE1650" s="81"/>
      <c r="GF1650" s="81"/>
      <c r="GG1650" s="81"/>
      <c r="GH1650" s="81"/>
      <c r="GI1650" s="81"/>
      <c r="GJ1650" s="81"/>
      <c r="GK1650" s="81"/>
      <c r="GL1650" s="81"/>
      <c r="GM1650" s="81"/>
      <c r="GN1650" s="81"/>
      <c r="GO1650" s="81"/>
      <c r="GP1650" s="81"/>
      <c r="GQ1650" s="81"/>
      <c r="GR1650" s="81"/>
      <c r="GS1650" s="81"/>
      <c r="GT1650" s="81"/>
      <c r="GU1650" s="81"/>
      <c r="GV1650" s="81"/>
      <c r="GW1650" s="81"/>
      <c r="GX1650" s="81"/>
      <c r="GY1650" s="81"/>
      <c r="GZ1650" s="81"/>
      <c r="HA1650" s="81"/>
      <c r="HB1650" s="81"/>
      <c r="HC1650" s="81"/>
      <c r="HD1650" s="81"/>
      <c r="HE1650" s="81"/>
      <c r="HF1650" s="81"/>
      <c r="HG1650" s="81"/>
      <c r="HH1650" s="81"/>
      <c r="HI1650" s="81"/>
      <c r="HJ1650" s="81"/>
      <c r="HK1650" s="81"/>
      <c r="HL1650" s="81"/>
      <c r="HM1650" s="81"/>
      <c r="HN1650" s="81"/>
      <c r="HO1650" s="81"/>
      <c r="HP1650" s="81"/>
      <c r="HQ1650" s="81"/>
      <c r="HR1650" s="81"/>
      <c r="HS1650" s="81"/>
      <c r="HT1650" s="81"/>
      <c r="HU1650" s="81"/>
      <c r="HV1650" s="81"/>
      <c r="HW1650" s="81"/>
      <c r="HX1650" s="81"/>
      <c r="HY1650" s="81"/>
      <c r="HZ1650" s="81"/>
      <c r="IA1650" s="81"/>
      <c r="IB1650" s="81"/>
      <c r="IC1650" s="81"/>
      <c r="ID1650" s="81"/>
      <c r="IE1650" s="81"/>
      <c r="IF1650" s="81"/>
      <c r="IG1650" s="81"/>
      <c r="IH1650" s="81"/>
      <c r="II1650" s="81"/>
      <c r="IJ1650" s="81"/>
      <c r="IK1650" s="81"/>
      <c r="IL1650" s="81"/>
      <c r="IM1650" s="81"/>
      <c r="IN1650" s="81"/>
      <c r="IO1650" s="81"/>
      <c r="IP1650" s="81"/>
      <c r="IQ1650" s="81"/>
      <c r="IR1650" s="81"/>
      <c r="IS1650" s="81"/>
      <c r="IT1650" s="81"/>
      <c r="IU1650" s="81"/>
      <c r="IV1650" s="81"/>
    </row>
    <row r="1651" s="83" customFormat="true" ht="50.1" hidden="true" customHeight="true" outlineLevel="0" collapsed="false">
      <c r="A1651" s="93"/>
      <c r="B1651" s="131"/>
      <c r="C1651" s="131"/>
      <c r="D1651" s="131"/>
      <c r="E1651" s="131"/>
      <c r="F1651" s="131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3" customFormat="true" ht="50.1" hidden="true" customHeight="true" outlineLevel="0" collapsed="false">
      <c r="A1652" s="93"/>
      <c r="B1652" s="129"/>
      <c r="C1652" s="129"/>
      <c r="D1652" s="129"/>
      <c r="E1652" s="129"/>
      <c r="F1652" s="129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3" customFormat="true" ht="50.1" hidden="true" customHeight="true" outlineLevel="0" collapsed="false">
      <c r="A1653" s="93"/>
      <c r="B1653" s="129"/>
      <c r="C1653" s="129"/>
      <c r="D1653" s="129"/>
      <c r="E1653" s="129"/>
      <c r="F1653" s="129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3" customFormat="true" ht="50.1" hidden="true" customHeight="true" outlineLevel="0" collapsed="false">
      <c r="A1654" s="93"/>
      <c r="B1654" s="129"/>
      <c r="C1654" s="129"/>
      <c r="D1654" s="129"/>
      <c r="E1654" s="129"/>
      <c r="F1654" s="129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3" customFormat="true" ht="50.1" hidden="true" customHeight="true" outlineLevel="0" collapsed="false">
      <c r="A1655" s="93"/>
      <c r="B1655" s="129"/>
      <c r="C1655" s="129"/>
      <c r="D1655" s="129"/>
      <c r="E1655" s="129"/>
      <c r="F1655" s="129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3" customFormat="true" ht="50.1" hidden="true" customHeight="true" outlineLevel="0" collapsed="false">
      <c r="A1656" s="93"/>
      <c r="B1656" s="129"/>
      <c r="C1656" s="129"/>
      <c r="D1656" s="129"/>
      <c r="E1656" s="129"/>
      <c r="F1656" s="129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true" customHeight="true" outlineLevel="0" collapsed="false">
      <c r="A1657" s="87"/>
      <c r="B1657" s="61" t="s">
        <v>60</v>
      </c>
      <c r="C1657" s="61"/>
      <c r="D1657" s="61"/>
      <c r="E1657" s="61"/>
      <c r="F1657" s="61"/>
      <c r="G1657" s="88"/>
      <c r="H1657" s="89"/>
      <c r="I1657" s="90"/>
      <c r="J1657" s="91" t="n">
        <f aca="false">SUM(J1651:J1656)</f>
        <v>0</v>
      </c>
      <c r="K1657" s="90"/>
      <c r="L1657" s="91" t="n">
        <f aca="false">SUM(L1651:L1656)</f>
        <v>0</v>
      </c>
      <c r="M1657" s="92" t="n">
        <f aca="false">SUM(M1651:M1656)</f>
        <v>0</v>
      </c>
      <c r="N1657" s="90"/>
      <c r="O1657" s="91" t="n">
        <f aca="false">SUM(O1651:O1656)</f>
        <v>0</v>
      </c>
      <c r="P1657" s="4"/>
      <c r="Q1657" s="4"/>
      <c r="R1657" s="4"/>
      <c r="S1657" s="4"/>
      <c r="T1657" s="4"/>
      <c r="U1657" s="4"/>
      <c r="V1657" s="74"/>
      <c r="W1657" s="4"/>
      <c r="X1657" s="4"/>
      <c r="Y1657" s="4"/>
      <c r="Z1657" s="4"/>
      <c r="AA1657" s="4"/>
      <c r="AB1657" s="4"/>
    </row>
    <row r="1658" s="29" customFormat="true" ht="8.25" hidden="true" customHeight="false" outlineLevel="0" collapsed="false">
      <c r="A1658" s="4"/>
      <c r="B1658" s="4"/>
      <c r="C1658" s="4"/>
      <c r="D1658" s="4"/>
      <c r="E1658" s="4"/>
      <c r="F1658" s="4"/>
      <c r="G1658" s="77"/>
      <c r="H1658" s="4"/>
      <c r="I1658" s="4"/>
      <c r="J1658" s="4"/>
      <c r="K1658" s="4"/>
      <c r="L1658" s="4"/>
      <c r="M1658" s="4"/>
      <c r="N1658" s="4"/>
      <c r="O1658" s="78"/>
    </row>
    <row r="1659" s="29" customFormat="true" ht="8.25" hidden="true" customHeight="false" outlineLevel="0" collapsed="false">
      <c r="A1659" s="4"/>
      <c r="B1659" s="4"/>
      <c r="C1659" s="4"/>
      <c r="D1659" s="4"/>
      <c r="E1659" s="4"/>
      <c r="F1659" s="4"/>
      <c r="G1659" s="77"/>
      <c r="H1659" s="4"/>
      <c r="I1659" s="4"/>
      <c r="J1659" s="4"/>
      <c r="K1659" s="4"/>
      <c r="L1659" s="4"/>
      <c r="M1659" s="4"/>
      <c r="N1659" s="4"/>
      <c r="O1659" s="78"/>
    </row>
    <row r="1660" s="29" customFormat="true" ht="8.25" hidden="true" customHeight="false" outlineLevel="0" collapsed="false">
      <c r="A1660" s="10"/>
      <c r="B1660" s="10"/>
      <c r="C1660" s="10"/>
      <c r="D1660" s="10"/>
      <c r="E1660" s="10"/>
      <c r="F1660" s="10"/>
      <c r="G1660" s="79"/>
      <c r="H1660" s="10"/>
      <c r="I1660" s="10"/>
      <c r="J1660" s="10"/>
      <c r="K1660" s="10"/>
      <c r="L1660" s="10"/>
      <c r="M1660" s="10"/>
      <c r="N1660" s="10"/>
      <c r="O1660" s="80"/>
      <c r="P1660" s="4"/>
      <c r="Q1660" s="4"/>
      <c r="R1660" s="4"/>
      <c r="S1660" s="4"/>
      <c r="T1660" s="4"/>
      <c r="U1660" s="4"/>
      <c r="V1660" s="74"/>
      <c r="W1660" s="4"/>
      <c r="X1660" s="4"/>
      <c r="Y1660" s="4"/>
      <c r="Z1660" s="4"/>
      <c r="AA1660" s="4"/>
      <c r="AB1660" s="4"/>
    </row>
    <row r="1661" s="29" customFormat="true" ht="9" hidden="true" customHeight="true" outlineLevel="0" collapsed="false">
      <c r="A1661" s="12" t="s">
        <v>0</v>
      </c>
      <c r="B1661" s="12"/>
      <c r="C1661" s="12"/>
      <c r="D1661" s="12"/>
      <c r="E1661" s="12"/>
      <c r="F1661" s="12"/>
      <c r="G1661" s="12"/>
      <c r="H1661" s="12"/>
      <c r="I1661" s="13" t="s">
        <v>1</v>
      </c>
      <c r="J1661" s="13"/>
      <c r="K1661" s="13"/>
      <c r="L1661" s="13"/>
      <c r="M1661" s="13"/>
      <c r="N1661" s="14" t="s">
        <v>2</v>
      </c>
      <c r="O1661" s="15"/>
      <c r="P1661" s="4"/>
      <c r="Q1661" s="4"/>
      <c r="R1661" s="4"/>
      <c r="S1661" s="4"/>
      <c r="T1661" s="4"/>
      <c r="U1661" s="4"/>
      <c r="V1661" s="74"/>
      <c r="W1661" s="4"/>
      <c r="X1661" s="4"/>
      <c r="Y1661" s="4"/>
      <c r="Z1661" s="4"/>
      <c r="AA1661" s="4"/>
      <c r="AB1661" s="4"/>
    </row>
    <row r="1662" s="29" customFormat="true" ht="8.25" hidden="tru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4"/>
      <c r="W1662" s="4"/>
      <c r="X1662" s="4"/>
      <c r="Y1662" s="4"/>
      <c r="Z1662" s="4"/>
      <c r="AA1662" s="4"/>
      <c r="AB1662" s="4"/>
    </row>
    <row r="1663" s="29" customFormat="true" ht="12.75" hidden="tru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94"/>
      <c r="J1663" s="94"/>
      <c r="K1663" s="94"/>
      <c r="L1663" s="94"/>
      <c r="M1663" s="94"/>
      <c r="N1663" s="21" t="s">
        <v>74</v>
      </c>
      <c r="O1663" s="19"/>
      <c r="P1663" s="4"/>
      <c r="Q1663" s="4"/>
      <c r="R1663" s="4"/>
      <c r="S1663" s="4"/>
      <c r="T1663" s="4"/>
      <c r="U1663" s="4"/>
      <c r="V1663" s="74"/>
      <c r="W1663" s="4"/>
      <c r="X1663" s="4"/>
      <c r="Y1663" s="4"/>
      <c r="Z1663" s="4"/>
      <c r="AA1663" s="4"/>
      <c r="AB1663" s="4"/>
    </row>
    <row r="1664" s="29" customFormat="true" ht="8.25" hidden="tru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94"/>
      <c r="J1664" s="94"/>
      <c r="K1664" s="94"/>
      <c r="L1664" s="94"/>
      <c r="M1664" s="94"/>
      <c r="N1664" s="4"/>
      <c r="O1664" s="19"/>
      <c r="P1664" s="4"/>
      <c r="Q1664" s="4"/>
      <c r="R1664" s="4"/>
      <c r="S1664" s="4"/>
      <c r="T1664" s="4"/>
      <c r="U1664" s="4"/>
      <c r="V1664" s="74"/>
      <c r="W1664" s="4"/>
      <c r="X1664" s="4"/>
      <c r="Y1664" s="4"/>
      <c r="Z1664" s="4"/>
      <c r="AA1664" s="4"/>
      <c r="AB1664" s="4"/>
    </row>
    <row r="1665" s="29" customFormat="true" ht="8.25" hidden="tru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94"/>
      <c r="J1665" s="94"/>
      <c r="K1665" s="94"/>
      <c r="L1665" s="94"/>
      <c r="M1665" s="94"/>
      <c r="N1665" s="10"/>
      <c r="O1665" s="22"/>
      <c r="P1665" s="4"/>
      <c r="Q1665" s="4"/>
      <c r="R1665" s="4"/>
      <c r="S1665" s="4"/>
      <c r="T1665" s="4"/>
      <c r="U1665" s="4"/>
      <c r="V1665" s="74"/>
      <c r="W1665" s="4"/>
      <c r="X1665" s="4"/>
      <c r="Y1665" s="4"/>
      <c r="Z1665" s="4"/>
      <c r="AA1665" s="4"/>
      <c r="AB1665" s="4"/>
    </row>
    <row r="1666" s="29" customFormat="true" ht="9" hidden="tru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94"/>
      <c r="J1666" s="94"/>
      <c r="K1666" s="94"/>
      <c r="L1666" s="94"/>
      <c r="M1666" s="94"/>
      <c r="N1666" s="23" t="s">
        <v>5</v>
      </c>
      <c r="O1666" s="19"/>
      <c r="P1666" s="4"/>
      <c r="Q1666" s="4"/>
      <c r="R1666" s="4"/>
      <c r="S1666" s="4"/>
      <c r="T1666" s="4"/>
      <c r="U1666" s="4"/>
      <c r="V1666" s="74"/>
      <c r="W1666" s="4"/>
      <c r="X1666" s="4"/>
      <c r="Y1666" s="4"/>
      <c r="Z1666" s="4"/>
      <c r="AA1666" s="4"/>
      <c r="AB1666" s="4"/>
    </row>
    <row r="1667" s="29" customFormat="true" ht="8.25" hidden="tru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94"/>
      <c r="J1667" s="94"/>
      <c r="K1667" s="94"/>
      <c r="L1667" s="94"/>
      <c r="M1667" s="94"/>
      <c r="N1667" s="4"/>
      <c r="O1667" s="19"/>
      <c r="P1667" s="4"/>
      <c r="Q1667" s="4"/>
      <c r="R1667" s="4"/>
      <c r="S1667" s="4"/>
      <c r="T1667" s="4"/>
      <c r="U1667" s="4"/>
      <c r="V1667" s="74"/>
      <c r="W1667" s="4"/>
      <c r="X1667" s="4"/>
      <c r="Y1667" s="4"/>
      <c r="Z1667" s="4"/>
      <c r="AA1667" s="4"/>
      <c r="AB1667" s="4"/>
    </row>
    <row r="1668" s="29" customFormat="true" ht="8.25" hidden="tru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94"/>
      <c r="J1668" s="94"/>
      <c r="K1668" s="94"/>
      <c r="L1668" s="94"/>
      <c r="M1668" s="94"/>
      <c r="N1668" s="24"/>
      <c r="O1668" s="24"/>
      <c r="P1668" s="4"/>
      <c r="Q1668" s="4"/>
      <c r="R1668" s="4"/>
      <c r="S1668" s="4"/>
      <c r="T1668" s="4"/>
      <c r="U1668" s="4"/>
      <c r="V1668" s="74"/>
      <c r="W1668" s="4"/>
      <c r="X1668" s="4"/>
      <c r="Y1668" s="4"/>
      <c r="Z1668" s="4"/>
      <c r="AA1668" s="4"/>
      <c r="AB1668" s="4"/>
    </row>
    <row r="1669" s="29" customFormat="true" ht="8.25" hidden="tru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94"/>
      <c r="J1669" s="94"/>
      <c r="K1669" s="94"/>
      <c r="L1669" s="94"/>
      <c r="M1669" s="94"/>
      <c r="N1669" s="24"/>
      <c r="O1669" s="24"/>
      <c r="P1669" s="4"/>
      <c r="Q1669" s="4"/>
      <c r="R1669" s="4"/>
      <c r="S1669" s="4"/>
      <c r="T1669" s="4"/>
      <c r="U1669" s="4"/>
      <c r="V1669" s="74"/>
      <c r="W1669" s="4"/>
      <c r="X1669" s="4"/>
      <c r="Y1669" s="4"/>
      <c r="Z1669" s="4"/>
      <c r="AA1669" s="4"/>
      <c r="AB1669" s="4"/>
    </row>
    <row r="1670" s="29" customFormat="true" ht="8.25" hidden="true" customHeight="false" outlineLevel="0" collapsed="false">
      <c r="A1670" s="25" t="s">
        <v>6</v>
      </c>
      <c r="B1670" s="25"/>
      <c r="C1670" s="25"/>
      <c r="D1670" s="25"/>
      <c r="E1670" s="25"/>
      <c r="F1670" s="25"/>
      <c r="G1670" s="26"/>
      <c r="H1670" s="27" t="s">
        <v>7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4"/>
      <c r="W1670" s="4"/>
      <c r="X1670" s="4"/>
      <c r="Y1670" s="4"/>
      <c r="Z1670" s="4"/>
      <c r="AA1670" s="4"/>
      <c r="AB1670" s="4"/>
    </row>
    <row r="1671" s="29" customFormat="true" ht="8.25" hidden="tru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4"/>
      <c r="W1671" s="4"/>
      <c r="X1671" s="4"/>
      <c r="Y1671" s="4"/>
      <c r="Z1671" s="4"/>
      <c r="AA1671" s="4"/>
      <c r="AB1671" s="4"/>
    </row>
    <row r="1672" s="29" customFormat="true" ht="12.75" hidden="tru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tru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tru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tru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66"/>
      <c r="W1675" s="21"/>
      <c r="X1675" s="4"/>
      <c r="Y1675" s="4"/>
      <c r="Z1675" s="4"/>
      <c r="AA1675" s="4"/>
      <c r="AB1675" s="4"/>
    </row>
    <row r="1676" s="29" customFormat="true" ht="12.75" hidden="tru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66"/>
      <c r="W1676" s="21"/>
      <c r="X1676" s="4"/>
      <c r="Y1676" s="4"/>
      <c r="Z1676" s="4"/>
      <c r="AA1676" s="4"/>
      <c r="AB1676" s="4"/>
    </row>
    <row r="1677" s="29" customFormat="true" ht="12.75" hidden="tru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1"/>
      <c r="AD1677" s="81"/>
      <c r="AE1677" s="81"/>
      <c r="AF1677" s="81"/>
      <c r="AG1677" s="81"/>
      <c r="AH1677" s="81"/>
      <c r="AI1677" s="81"/>
      <c r="AJ1677" s="81"/>
      <c r="AK1677" s="81"/>
      <c r="AL1677" s="81"/>
      <c r="AM1677" s="81"/>
      <c r="AN1677" s="81"/>
      <c r="AO1677" s="81"/>
      <c r="AP1677" s="81"/>
      <c r="AQ1677" s="81"/>
      <c r="AR1677" s="81"/>
      <c r="AS1677" s="81"/>
      <c r="AT1677" s="81"/>
      <c r="AU1677" s="81"/>
      <c r="AV1677" s="81"/>
      <c r="AW1677" s="81"/>
      <c r="AX1677" s="81"/>
      <c r="AY1677" s="81"/>
      <c r="AZ1677" s="81"/>
      <c r="BA1677" s="81"/>
      <c r="BB1677" s="81"/>
      <c r="BC1677" s="81"/>
      <c r="BD1677" s="81"/>
      <c r="BE1677" s="81"/>
      <c r="BF1677" s="81"/>
      <c r="BG1677" s="81"/>
      <c r="BH1677" s="81"/>
      <c r="BI1677" s="81"/>
      <c r="BJ1677" s="81"/>
      <c r="BK1677" s="81"/>
      <c r="BL1677" s="81"/>
      <c r="BM1677" s="81"/>
      <c r="BN1677" s="81"/>
      <c r="BO1677" s="81"/>
      <c r="BP1677" s="81"/>
      <c r="BQ1677" s="81"/>
      <c r="BR1677" s="81"/>
      <c r="BS1677" s="81"/>
      <c r="BT1677" s="81"/>
      <c r="BU1677" s="81"/>
      <c r="BV1677" s="81"/>
      <c r="BW1677" s="81"/>
      <c r="BX1677" s="81"/>
      <c r="BY1677" s="81"/>
      <c r="BZ1677" s="81"/>
      <c r="CA1677" s="81"/>
      <c r="CB1677" s="81"/>
      <c r="CC1677" s="81"/>
      <c r="CD1677" s="81"/>
      <c r="CE1677" s="81"/>
      <c r="CF1677" s="81"/>
      <c r="CG1677" s="81"/>
      <c r="CH1677" s="81"/>
      <c r="CI1677" s="81"/>
      <c r="CJ1677" s="81"/>
      <c r="CK1677" s="81"/>
      <c r="CL1677" s="81"/>
      <c r="CM1677" s="81"/>
      <c r="CN1677" s="81"/>
      <c r="CO1677" s="81"/>
      <c r="CP1677" s="81"/>
      <c r="CQ1677" s="81"/>
      <c r="CR1677" s="81"/>
      <c r="CS1677" s="81"/>
      <c r="CT1677" s="81"/>
      <c r="CU1677" s="81"/>
      <c r="CV1677" s="81"/>
      <c r="CW1677" s="81"/>
      <c r="CX1677" s="81"/>
      <c r="CY1677" s="81"/>
      <c r="CZ1677" s="81"/>
      <c r="DA1677" s="81"/>
      <c r="DB1677" s="81"/>
      <c r="DC1677" s="81"/>
      <c r="DD1677" s="81"/>
      <c r="DE1677" s="81"/>
      <c r="DF1677" s="81"/>
      <c r="DG1677" s="81"/>
      <c r="DH1677" s="81"/>
      <c r="DI1677" s="81"/>
      <c r="DJ1677" s="81"/>
      <c r="DK1677" s="81"/>
      <c r="DL1677" s="81"/>
      <c r="DM1677" s="81"/>
      <c r="DN1677" s="81"/>
      <c r="DO1677" s="81"/>
      <c r="DP1677" s="81"/>
      <c r="DQ1677" s="81"/>
      <c r="DR1677" s="81"/>
      <c r="DS1677" s="81"/>
      <c r="DT1677" s="81"/>
      <c r="DU1677" s="81"/>
      <c r="DV1677" s="81"/>
      <c r="DW1677" s="81"/>
      <c r="DX1677" s="81"/>
      <c r="DY1677" s="81"/>
      <c r="DZ1677" s="81"/>
      <c r="EA1677" s="81"/>
      <c r="EB1677" s="81"/>
      <c r="EC1677" s="81"/>
      <c r="ED1677" s="81"/>
      <c r="EE1677" s="81"/>
      <c r="EF1677" s="81"/>
      <c r="EG1677" s="81"/>
      <c r="EH1677" s="81"/>
      <c r="EI1677" s="81"/>
      <c r="EJ1677" s="81"/>
      <c r="EK1677" s="81"/>
      <c r="EL1677" s="81"/>
      <c r="EM1677" s="81"/>
      <c r="EN1677" s="81"/>
      <c r="EO1677" s="81"/>
      <c r="EP1677" s="81"/>
      <c r="EQ1677" s="81"/>
      <c r="ER1677" s="81"/>
      <c r="ES1677" s="81"/>
      <c r="ET1677" s="81"/>
      <c r="EU1677" s="81"/>
      <c r="EV1677" s="81"/>
      <c r="EW1677" s="81"/>
      <c r="EX1677" s="81"/>
      <c r="EY1677" s="81"/>
      <c r="EZ1677" s="81"/>
      <c r="FA1677" s="81"/>
      <c r="FB1677" s="81"/>
      <c r="FC1677" s="81"/>
      <c r="FD1677" s="81"/>
      <c r="FE1677" s="81"/>
      <c r="FF1677" s="81"/>
      <c r="FG1677" s="81"/>
      <c r="FH1677" s="81"/>
      <c r="FI1677" s="81"/>
      <c r="FJ1677" s="81"/>
      <c r="FK1677" s="81"/>
      <c r="FL1677" s="81"/>
      <c r="FM1677" s="81"/>
      <c r="FN1677" s="81"/>
      <c r="FO1677" s="81"/>
      <c r="FP1677" s="81"/>
      <c r="FQ1677" s="81"/>
      <c r="FR1677" s="81"/>
      <c r="FS1677" s="81"/>
      <c r="FT1677" s="81"/>
      <c r="FU1677" s="81"/>
      <c r="FV1677" s="81"/>
      <c r="FW1677" s="81"/>
      <c r="FX1677" s="81"/>
      <c r="FY1677" s="81"/>
      <c r="FZ1677" s="81"/>
      <c r="GA1677" s="81"/>
      <c r="GB1677" s="81"/>
      <c r="GC1677" s="81"/>
      <c r="GD1677" s="81"/>
      <c r="GE1677" s="81"/>
      <c r="GF1677" s="81"/>
      <c r="GG1677" s="81"/>
      <c r="GH1677" s="81"/>
      <c r="GI1677" s="81"/>
      <c r="GJ1677" s="81"/>
      <c r="GK1677" s="81"/>
      <c r="GL1677" s="81"/>
      <c r="GM1677" s="81"/>
      <c r="GN1677" s="81"/>
      <c r="GO1677" s="81"/>
      <c r="GP1677" s="81"/>
      <c r="GQ1677" s="81"/>
      <c r="GR1677" s="81"/>
      <c r="GS1677" s="81"/>
      <c r="GT1677" s="81"/>
      <c r="GU1677" s="81"/>
      <c r="GV1677" s="81"/>
      <c r="GW1677" s="81"/>
      <c r="GX1677" s="81"/>
      <c r="GY1677" s="81"/>
      <c r="GZ1677" s="81"/>
      <c r="HA1677" s="81"/>
      <c r="HB1677" s="81"/>
      <c r="HC1677" s="81"/>
      <c r="HD1677" s="81"/>
      <c r="HE1677" s="81"/>
      <c r="HF1677" s="81"/>
      <c r="HG1677" s="81"/>
      <c r="HH1677" s="81"/>
      <c r="HI1677" s="81"/>
      <c r="HJ1677" s="81"/>
      <c r="HK1677" s="81"/>
      <c r="HL1677" s="81"/>
      <c r="HM1677" s="81"/>
      <c r="HN1677" s="81"/>
      <c r="HO1677" s="81"/>
      <c r="HP1677" s="81"/>
      <c r="HQ1677" s="81"/>
      <c r="HR1677" s="81"/>
      <c r="HS1677" s="81"/>
      <c r="HT1677" s="81"/>
      <c r="HU1677" s="81"/>
      <c r="HV1677" s="81"/>
      <c r="HW1677" s="81"/>
      <c r="HX1677" s="81"/>
      <c r="HY1677" s="81"/>
      <c r="HZ1677" s="81"/>
      <c r="IA1677" s="81"/>
      <c r="IB1677" s="81"/>
      <c r="IC1677" s="81"/>
      <c r="ID1677" s="81"/>
      <c r="IE1677" s="81"/>
      <c r="IF1677" s="81"/>
      <c r="IG1677" s="81"/>
      <c r="IH1677" s="81"/>
      <c r="II1677" s="81"/>
      <c r="IJ1677" s="81"/>
      <c r="IK1677" s="81"/>
      <c r="IL1677" s="81"/>
      <c r="IM1677" s="81"/>
      <c r="IN1677" s="81"/>
      <c r="IO1677" s="81"/>
      <c r="IP1677" s="81"/>
      <c r="IQ1677" s="81"/>
      <c r="IR1677" s="81"/>
      <c r="IS1677" s="81"/>
      <c r="IT1677" s="81"/>
      <c r="IU1677" s="81"/>
      <c r="IV1677" s="81"/>
    </row>
    <row r="1678" s="29" customFormat="true" ht="12.75" hidden="tru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66"/>
      <c r="W1678" s="21"/>
      <c r="X1678" s="4"/>
      <c r="Y1678" s="21"/>
      <c r="Z1678" s="21"/>
      <c r="AA1678" s="21"/>
      <c r="AB1678" s="21"/>
      <c r="AC1678" s="81"/>
      <c r="AD1678" s="81"/>
      <c r="AE1678" s="81"/>
      <c r="AF1678" s="81"/>
      <c r="AG1678" s="81"/>
      <c r="AH1678" s="81"/>
      <c r="AI1678" s="81"/>
      <c r="AJ1678" s="81"/>
      <c r="AK1678" s="81"/>
      <c r="AL1678" s="81"/>
      <c r="AM1678" s="81"/>
      <c r="AN1678" s="81"/>
      <c r="AO1678" s="81"/>
      <c r="AP1678" s="81"/>
      <c r="AQ1678" s="81"/>
      <c r="AR1678" s="81"/>
      <c r="AS1678" s="81"/>
      <c r="AT1678" s="81"/>
      <c r="AU1678" s="81"/>
      <c r="AV1678" s="81"/>
      <c r="AW1678" s="81"/>
      <c r="AX1678" s="81"/>
      <c r="AY1678" s="81"/>
      <c r="AZ1678" s="81"/>
      <c r="BA1678" s="81"/>
      <c r="BB1678" s="81"/>
      <c r="BC1678" s="81"/>
      <c r="BD1678" s="81"/>
      <c r="BE1678" s="81"/>
      <c r="BF1678" s="81"/>
      <c r="BG1678" s="81"/>
      <c r="BH1678" s="81"/>
      <c r="BI1678" s="81"/>
      <c r="BJ1678" s="81"/>
      <c r="BK1678" s="81"/>
      <c r="BL1678" s="81"/>
      <c r="BM1678" s="81"/>
      <c r="BN1678" s="81"/>
      <c r="BO1678" s="81"/>
      <c r="BP1678" s="81"/>
      <c r="BQ1678" s="81"/>
      <c r="BR1678" s="81"/>
      <c r="BS1678" s="81"/>
      <c r="BT1678" s="81"/>
      <c r="BU1678" s="81"/>
      <c r="BV1678" s="81"/>
      <c r="BW1678" s="81"/>
      <c r="BX1678" s="81"/>
      <c r="BY1678" s="81"/>
      <c r="BZ1678" s="81"/>
      <c r="CA1678" s="81"/>
      <c r="CB1678" s="81"/>
      <c r="CC1678" s="81"/>
      <c r="CD1678" s="81"/>
      <c r="CE1678" s="81"/>
      <c r="CF1678" s="81"/>
      <c r="CG1678" s="81"/>
      <c r="CH1678" s="81"/>
      <c r="CI1678" s="81"/>
      <c r="CJ1678" s="81"/>
      <c r="CK1678" s="81"/>
      <c r="CL1678" s="81"/>
      <c r="CM1678" s="81"/>
      <c r="CN1678" s="81"/>
      <c r="CO1678" s="81"/>
      <c r="CP1678" s="81"/>
      <c r="CQ1678" s="81"/>
      <c r="CR1678" s="81"/>
      <c r="CS1678" s="81"/>
      <c r="CT1678" s="81"/>
      <c r="CU1678" s="81"/>
      <c r="CV1678" s="81"/>
      <c r="CW1678" s="81"/>
      <c r="CX1678" s="81"/>
      <c r="CY1678" s="81"/>
      <c r="CZ1678" s="81"/>
      <c r="DA1678" s="81"/>
      <c r="DB1678" s="81"/>
      <c r="DC1678" s="81"/>
      <c r="DD1678" s="81"/>
      <c r="DE1678" s="81"/>
      <c r="DF1678" s="81"/>
      <c r="DG1678" s="81"/>
      <c r="DH1678" s="81"/>
      <c r="DI1678" s="81"/>
      <c r="DJ1678" s="81"/>
      <c r="DK1678" s="81"/>
      <c r="DL1678" s="81"/>
      <c r="DM1678" s="81"/>
      <c r="DN1678" s="81"/>
      <c r="DO1678" s="81"/>
      <c r="DP1678" s="81"/>
      <c r="DQ1678" s="81"/>
      <c r="DR1678" s="81"/>
      <c r="DS1678" s="81"/>
      <c r="DT1678" s="81"/>
      <c r="DU1678" s="81"/>
      <c r="DV1678" s="81"/>
      <c r="DW1678" s="81"/>
      <c r="DX1678" s="81"/>
      <c r="DY1678" s="81"/>
      <c r="DZ1678" s="81"/>
      <c r="EA1678" s="81"/>
      <c r="EB1678" s="81"/>
      <c r="EC1678" s="81"/>
      <c r="ED1678" s="81"/>
      <c r="EE1678" s="81"/>
      <c r="EF1678" s="81"/>
      <c r="EG1678" s="81"/>
      <c r="EH1678" s="81"/>
      <c r="EI1678" s="81"/>
      <c r="EJ1678" s="81"/>
      <c r="EK1678" s="81"/>
      <c r="EL1678" s="81"/>
      <c r="EM1678" s="81"/>
      <c r="EN1678" s="81"/>
      <c r="EO1678" s="81"/>
      <c r="EP1678" s="81"/>
      <c r="EQ1678" s="81"/>
      <c r="ER1678" s="81"/>
      <c r="ES1678" s="81"/>
      <c r="ET1678" s="81"/>
      <c r="EU1678" s="81"/>
      <c r="EV1678" s="81"/>
      <c r="EW1678" s="81"/>
      <c r="EX1678" s="81"/>
      <c r="EY1678" s="81"/>
      <c r="EZ1678" s="81"/>
      <c r="FA1678" s="81"/>
      <c r="FB1678" s="81"/>
      <c r="FC1678" s="81"/>
      <c r="FD1678" s="81"/>
      <c r="FE1678" s="81"/>
      <c r="FF1678" s="81"/>
      <c r="FG1678" s="81"/>
      <c r="FH1678" s="81"/>
      <c r="FI1678" s="81"/>
      <c r="FJ1678" s="81"/>
      <c r="FK1678" s="81"/>
      <c r="FL1678" s="81"/>
      <c r="FM1678" s="81"/>
      <c r="FN1678" s="81"/>
      <c r="FO1678" s="81"/>
      <c r="FP1678" s="81"/>
      <c r="FQ1678" s="81"/>
      <c r="FR1678" s="81"/>
      <c r="FS1678" s="81"/>
      <c r="FT1678" s="81"/>
      <c r="FU1678" s="81"/>
      <c r="FV1678" s="81"/>
      <c r="FW1678" s="81"/>
      <c r="FX1678" s="81"/>
      <c r="FY1678" s="81"/>
      <c r="FZ1678" s="81"/>
      <c r="GA1678" s="81"/>
      <c r="GB1678" s="81"/>
      <c r="GC1678" s="81"/>
      <c r="GD1678" s="81"/>
      <c r="GE1678" s="81"/>
      <c r="GF1678" s="81"/>
      <c r="GG1678" s="81"/>
      <c r="GH1678" s="81"/>
      <c r="GI1678" s="81"/>
      <c r="GJ1678" s="81"/>
      <c r="GK1678" s="81"/>
      <c r="GL1678" s="81"/>
      <c r="GM1678" s="81"/>
      <c r="GN1678" s="81"/>
      <c r="GO1678" s="81"/>
      <c r="GP1678" s="81"/>
      <c r="GQ1678" s="81"/>
      <c r="GR1678" s="81"/>
      <c r="GS1678" s="81"/>
      <c r="GT1678" s="81"/>
      <c r="GU1678" s="81"/>
      <c r="GV1678" s="81"/>
      <c r="GW1678" s="81"/>
      <c r="GX1678" s="81"/>
      <c r="GY1678" s="81"/>
      <c r="GZ1678" s="81"/>
      <c r="HA1678" s="81"/>
      <c r="HB1678" s="81"/>
      <c r="HC1678" s="81"/>
      <c r="HD1678" s="81"/>
      <c r="HE1678" s="81"/>
      <c r="HF1678" s="81"/>
      <c r="HG1678" s="81"/>
      <c r="HH1678" s="81"/>
      <c r="HI1678" s="81"/>
      <c r="HJ1678" s="81"/>
      <c r="HK1678" s="81"/>
      <c r="HL1678" s="81"/>
      <c r="HM1678" s="81"/>
      <c r="HN1678" s="81"/>
      <c r="HO1678" s="81"/>
      <c r="HP1678" s="81"/>
      <c r="HQ1678" s="81"/>
      <c r="HR1678" s="81"/>
      <c r="HS1678" s="81"/>
      <c r="HT1678" s="81"/>
      <c r="HU1678" s="81"/>
      <c r="HV1678" s="81"/>
      <c r="HW1678" s="81"/>
      <c r="HX1678" s="81"/>
      <c r="HY1678" s="81"/>
      <c r="HZ1678" s="81"/>
      <c r="IA1678" s="81"/>
      <c r="IB1678" s="81"/>
      <c r="IC1678" s="81"/>
      <c r="ID1678" s="81"/>
      <c r="IE1678" s="81"/>
      <c r="IF1678" s="81"/>
      <c r="IG1678" s="81"/>
      <c r="IH1678" s="81"/>
      <c r="II1678" s="81"/>
      <c r="IJ1678" s="81"/>
      <c r="IK1678" s="81"/>
      <c r="IL1678" s="81"/>
      <c r="IM1678" s="81"/>
      <c r="IN1678" s="81"/>
      <c r="IO1678" s="81"/>
      <c r="IP1678" s="81"/>
      <c r="IQ1678" s="81"/>
      <c r="IR1678" s="81"/>
      <c r="IS1678" s="81"/>
      <c r="IT1678" s="81"/>
      <c r="IU1678" s="81"/>
      <c r="IV1678" s="81"/>
    </row>
    <row r="1679" s="29" customFormat="true" ht="12.75" hidden="tru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66"/>
      <c r="W1679" s="21"/>
      <c r="X1679" s="4"/>
      <c r="Y1679" s="21"/>
      <c r="Z1679" s="21"/>
      <c r="AA1679" s="21"/>
      <c r="AB1679" s="21"/>
      <c r="AC1679" s="81"/>
      <c r="AD1679" s="81"/>
      <c r="AE1679" s="81"/>
      <c r="AF1679" s="81"/>
      <c r="AG1679" s="81"/>
      <c r="AH1679" s="81"/>
      <c r="AI1679" s="81"/>
      <c r="AJ1679" s="81"/>
      <c r="AK1679" s="81"/>
      <c r="AL1679" s="81"/>
      <c r="AM1679" s="81"/>
      <c r="AN1679" s="81"/>
      <c r="AO1679" s="81"/>
      <c r="AP1679" s="81"/>
      <c r="AQ1679" s="81"/>
      <c r="AR1679" s="81"/>
      <c r="AS1679" s="81"/>
      <c r="AT1679" s="81"/>
      <c r="AU1679" s="81"/>
      <c r="AV1679" s="81"/>
      <c r="AW1679" s="81"/>
      <c r="AX1679" s="81"/>
      <c r="AY1679" s="81"/>
      <c r="AZ1679" s="81"/>
      <c r="BA1679" s="81"/>
      <c r="BB1679" s="81"/>
      <c r="BC1679" s="81"/>
      <c r="BD1679" s="81"/>
      <c r="BE1679" s="81"/>
      <c r="BF1679" s="81"/>
      <c r="BG1679" s="81"/>
      <c r="BH1679" s="81"/>
      <c r="BI1679" s="81"/>
      <c r="BJ1679" s="81"/>
      <c r="BK1679" s="81"/>
      <c r="BL1679" s="81"/>
      <c r="BM1679" s="81"/>
      <c r="BN1679" s="81"/>
      <c r="BO1679" s="81"/>
      <c r="BP1679" s="81"/>
      <c r="BQ1679" s="81"/>
      <c r="BR1679" s="81"/>
      <c r="BS1679" s="81"/>
      <c r="BT1679" s="81"/>
      <c r="BU1679" s="81"/>
      <c r="BV1679" s="81"/>
      <c r="BW1679" s="81"/>
      <c r="BX1679" s="81"/>
      <c r="BY1679" s="81"/>
      <c r="BZ1679" s="81"/>
      <c r="CA1679" s="81"/>
      <c r="CB1679" s="81"/>
      <c r="CC1679" s="81"/>
      <c r="CD1679" s="81"/>
      <c r="CE1679" s="81"/>
      <c r="CF1679" s="81"/>
      <c r="CG1679" s="81"/>
      <c r="CH1679" s="81"/>
      <c r="CI1679" s="81"/>
      <c r="CJ1679" s="81"/>
      <c r="CK1679" s="81"/>
      <c r="CL1679" s="81"/>
      <c r="CM1679" s="81"/>
      <c r="CN1679" s="81"/>
      <c r="CO1679" s="81"/>
      <c r="CP1679" s="81"/>
      <c r="CQ1679" s="81"/>
      <c r="CR1679" s="81"/>
      <c r="CS1679" s="81"/>
      <c r="CT1679" s="81"/>
      <c r="CU1679" s="81"/>
      <c r="CV1679" s="81"/>
      <c r="CW1679" s="81"/>
      <c r="CX1679" s="81"/>
      <c r="CY1679" s="81"/>
      <c r="CZ1679" s="81"/>
      <c r="DA1679" s="81"/>
      <c r="DB1679" s="81"/>
      <c r="DC1679" s="81"/>
      <c r="DD1679" s="81"/>
      <c r="DE1679" s="81"/>
      <c r="DF1679" s="81"/>
      <c r="DG1679" s="81"/>
      <c r="DH1679" s="81"/>
      <c r="DI1679" s="81"/>
      <c r="DJ1679" s="81"/>
      <c r="DK1679" s="81"/>
      <c r="DL1679" s="81"/>
      <c r="DM1679" s="81"/>
      <c r="DN1679" s="81"/>
      <c r="DO1679" s="81"/>
      <c r="DP1679" s="81"/>
      <c r="DQ1679" s="81"/>
      <c r="DR1679" s="81"/>
      <c r="DS1679" s="81"/>
      <c r="DT1679" s="81"/>
      <c r="DU1679" s="81"/>
      <c r="DV1679" s="81"/>
      <c r="DW1679" s="81"/>
      <c r="DX1679" s="81"/>
      <c r="DY1679" s="81"/>
      <c r="DZ1679" s="81"/>
      <c r="EA1679" s="81"/>
      <c r="EB1679" s="81"/>
      <c r="EC1679" s="81"/>
      <c r="ED1679" s="81"/>
      <c r="EE1679" s="81"/>
      <c r="EF1679" s="81"/>
      <c r="EG1679" s="81"/>
      <c r="EH1679" s="81"/>
      <c r="EI1679" s="81"/>
      <c r="EJ1679" s="81"/>
      <c r="EK1679" s="81"/>
      <c r="EL1679" s="81"/>
      <c r="EM1679" s="81"/>
      <c r="EN1679" s="81"/>
      <c r="EO1679" s="81"/>
      <c r="EP1679" s="81"/>
      <c r="EQ1679" s="81"/>
      <c r="ER1679" s="81"/>
      <c r="ES1679" s="81"/>
      <c r="ET1679" s="81"/>
      <c r="EU1679" s="81"/>
      <c r="EV1679" s="81"/>
      <c r="EW1679" s="81"/>
      <c r="EX1679" s="81"/>
      <c r="EY1679" s="81"/>
      <c r="EZ1679" s="81"/>
      <c r="FA1679" s="81"/>
      <c r="FB1679" s="81"/>
      <c r="FC1679" s="81"/>
      <c r="FD1679" s="81"/>
      <c r="FE1679" s="81"/>
      <c r="FF1679" s="81"/>
      <c r="FG1679" s="81"/>
      <c r="FH1679" s="81"/>
      <c r="FI1679" s="81"/>
      <c r="FJ1679" s="81"/>
      <c r="FK1679" s="81"/>
      <c r="FL1679" s="81"/>
      <c r="FM1679" s="81"/>
      <c r="FN1679" s="81"/>
      <c r="FO1679" s="81"/>
      <c r="FP1679" s="81"/>
      <c r="FQ1679" s="81"/>
      <c r="FR1679" s="81"/>
      <c r="FS1679" s="81"/>
      <c r="FT1679" s="81"/>
      <c r="FU1679" s="81"/>
      <c r="FV1679" s="81"/>
      <c r="FW1679" s="81"/>
      <c r="FX1679" s="81"/>
      <c r="FY1679" s="81"/>
      <c r="FZ1679" s="81"/>
      <c r="GA1679" s="81"/>
      <c r="GB1679" s="81"/>
      <c r="GC1679" s="81"/>
      <c r="GD1679" s="81"/>
      <c r="GE1679" s="81"/>
      <c r="GF1679" s="81"/>
      <c r="GG1679" s="81"/>
      <c r="GH1679" s="81"/>
      <c r="GI1679" s="81"/>
      <c r="GJ1679" s="81"/>
      <c r="GK1679" s="81"/>
      <c r="GL1679" s="81"/>
      <c r="GM1679" s="81"/>
      <c r="GN1679" s="81"/>
      <c r="GO1679" s="81"/>
      <c r="GP1679" s="81"/>
      <c r="GQ1679" s="81"/>
      <c r="GR1679" s="81"/>
      <c r="GS1679" s="81"/>
      <c r="GT1679" s="81"/>
      <c r="GU1679" s="81"/>
      <c r="GV1679" s="81"/>
      <c r="GW1679" s="81"/>
      <c r="GX1679" s="81"/>
      <c r="GY1679" s="81"/>
      <c r="GZ1679" s="81"/>
      <c r="HA1679" s="81"/>
      <c r="HB1679" s="81"/>
      <c r="HC1679" s="81"/>
      <c r="HD1679" s="81"/>
      <c r="HE1679" s="81"/>
      <c r="HF1679" s="81"/>
      <c r="HG1679" s="81"/>
      <c r="HH1679" s="81"/>
      <c r="HI1679" s="81"/>
      <c r="HJ1679" s="81"/>
      <c r="HK1679" s="81"/>
      <c r="HL1679" s="81"/>
      <c r="HM1679" s="81"/>
      <c r="HN1679" s="81"/>
      <c r="HO1679" s="81"/>
      <c r="HP1679" s="81"/>
      <c r="HQ1679" s="81"/>
      <c r="HR1679" s="81"/>
      <c r="HS1679" s="81"/>
      <c r="HT1679" s="81"/>
      <c r="HU1679" s="81"/>
      <c r="HV1679" s="81"/>
      <c r="HW1679" s="81"/>
      <c r="HX1679" s="81"/>
      <c r="HY1679" s="81"/>
      <c r="HZ1679" s="81"/>
      <c r="IA1679" s="81"/>
      <c r="IB1679" s="81"/>
      <c r="IC1679" s="81"/>
      <c r="ID1679" s="81"/>
      <c r="IE1679" s="81"/>
      <c r="IF1679" s="81"/>
      <c r="IG1679" s="81"/>
      <c r="IH1679" s="81"/>
      <c r="II1679" s="81"/>
      <c r="IJ1679" s="81"/>
      <c r="IK1679" s="81"/>
      <c r="IL1679" s="81"/>
      <c r="IM1679" s="81"/>
      <c r="IN1679" s="81"/>
      <c r="IO1679" s="81"/>
      <c r="IP1679" s="81"/>
      <c r="IQ1679" s="81"/>
      <c r="IR1679" s="81"/>
      <c r="IS1679" s="81"/>
      <c r="IT1679" s="81"/>
      <c r="IU1679" s="81"/>
      <c r="IV1679" s="81"/>
    </row>
    <row r="1680" s="83" customFormat="true" ht="50.1" hidden="true" customHeight="true" outlineLevel="0" collapsed="false">
      <c r="A1680" s="93"/>
      <c r="B1680" s="131"/>
      <c r="C1680" s="131"/>
      <c r="D1680" s="131"/>
      <c r="E1680" s="131"/>
      <c r="F1680" s="131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3" customFormat="true" ht="50.1" hidden="true" customHeight="true" outlineLevel="0" collapsed="false">
      <c r="A1681" s="93"/>
      <c r="B1681" s="129"/>
      <c r="C1681" s="129"/>
      <c r="D1681" s="129"/>
      <c r="E1681" s="129"/>
      <c r="F1681" s="129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3" customFormat="true" ht="50.1" hidden="true" customHeight="true" outlineLevel="0" collapsed="false">
      <c r="A1682" s="93"/>
      <c r="B1682" s="129"/>
      <c r="C1682" s="129"/>
      <c r="D1682" s="129"/>
      <c r="E1682" s="129"/>
      <c r="F1682" s="129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3" customFormat="true" ht="50.1" hidden="true" customHeight="true" outlineLevel="0" collapsed="false">
      <c r="A1683" s="93"/>
      <c r="B1683" s="129"/>
      <c r="C1683" s="129"/>
      <c r="D1683" s="129"/>
      <c r="E1683" s="129"/>
      <c r="F1683" s="129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3" customFormat="true" ht="50.1" hidden="true" customHeight="true" outlineLevel="0" collapsed="false">
      <c r="A1684" s="93"/>
      <c r="B1684" s="129"/>
      <c r="C1684" s="129"/>
      <c r="D1684" s="129"/>
      <c r="E1684" s="129"/>
      <c r="F1684" s="129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3" customFormat="true" ht="50.1" hidden="true" customHeight="true" outlineLevel="0" collapsed="false">
      <c r="A1685" s="93"/>
      <c r="B1685" s="129"/>
      <c r="C1685" s="129"/>
      <c r="D1685" s="129"/>
      <c r="E1685" s="129"/>
      <c r="F1685" s="129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true" customHeight="true" outlineLevel="0" collapsed="false">
      <c r="A1686" s="87"/>
      <c r="B1686" s="61" t="s">
        <v>60</v>
      </c>
      <c r="C1686" s="61"/>
      <c r="D1686" s="61"/>
      <c r="E1686" s="61"/>
      <c r="F1686" s="61"/>
      <c r="G1686" s="88"/>
      <c r="H1686" s="89"/>
      <c r="I1686" s="90"/>
      <c r="J1686" s="91" t="n">
        <f aca="false">SUM(J1680:J1685)</f>
        <v>0</v>
      </c>
      <c r="K1686" s="90"/>
      <c r="L1686" s="91" t="n">
        <f aca="false">SUM(L1680:L1685)</f>
        <v>0</v>
      </c>
      <c r="M1686" s="92" t="n">
        <f aca="false">SUM(M1680:M1685)</f>
        <v>0</v>
      </c>
      <c r="N1686" s="90"/>
      <c r="O1686" s="91" t="n">
        <f aca="false">SUM(O1680:O1685)</f>
        <v>0</v>
      </c>
      <c r="P1686" s="4"/>
      <c r="Q1686" s="4"/>
      <c r="R1686" s="4"/>
      <c r="S1686" s="4"/>
      <c r="T1686" s="4"/>
      <c r="U1686" s="4"/>
      <c r="V1686" s="74"/>
      <c r="W1686" s="4"/>
      <c r="X1686" s="4"/>
      <c r="Y1686" s="4"/>
      <c r="Z1686" s="4"/>
      <c r="AA1686" s="4"/>
      <c r="AB1686" s="4"/>
    </row>
    <row r="1687" s="29" customFormat="true" ht="8.25" hidden="true" customHeight="false" outlineLevel="0" collapsed="false">
      <c r="A1687" s="4"/>
      <c r="B1687" s="4"/>
      <c r="C1687" s="4"/>
      <c r="D1687" s="4"/>
      <c r="E1687" s="4"/>
      <c r="F1687" s="4"/>
      <c r="G1687" s="77"/>
      <c r="H1687" s="4"/>
      <c r="I1687" s="4"/>
      <c r="J1687" s="4"/>
      <c r="K1687" s="4"/>
      <c r="L1687" s="4"/>
      <c r="M1687" s="4"/>
      <c r="N1687" s="4"/>
      <c r="O1687" s="78"/>
    </row>
    <row r="1688" s="29" customFormat="true" ht="8.25" hidden="true" customHeight="false" outlineLevel="0" collapsed="false">
      <c r="A1688" s="4"/>
      <c r="B1688" s="4"/>
      <c r="C1688" s="4"/>
      <c r="D1688" s="4"/>
      <c r="E1688" s="4"/>
      <c r="F1688" s="4"/>
      <c r="G1688" s="77"/>
      <c r="H1688" s="4"/>
      <c r="I1688" s="4"/>
      <c r="J1688" s="4"/>
      <c r="K1688" s="4"/>
      <c r="L1688" s="4"/>
      <c r="M1688" s="4"/>
      <c r="N1688" s="4"/>
      <c r="O1688" s="78"/>
    </row>
    <row r="1689" s="29" customFormat="true" ht="8.25" hidden="true" customHeight="false" outlineLevel="0" collapsed="false">
      <c r="A1689" s="10"/>
      <c r="B1689" s="10"/>
      <c r="C1689" s="10"/>
      <c r="D1689" s="10"/>
      <c r="E1689" s="10"/>
      <c r="F1689" s="10"/>
      <c r="G1689" s="79"/>
      <c r="H1689" s="10"/>
      <c r="I1689" s="10"/>
      <c r="J1689" s="10"/>
      <c r="K1689" s="10"/>
      <c r="L1689" s="10"/>
      <c r="M1689" s="10"/>
      <c r="N1689" s="10"/>
      <c r="O1689" s="80"/>
      <c r="P1689" s="4"/>
      <c r="Q1689" s="4"/>
      <c r="R1689" s="4"/>
      <c r="S1689" s="4"/>
      <c r="T1689" s="4"/>
      <c r="U1689" s="4"/>
      <c r="V1689" s="74"/>
      <c r="W1689" s="4"/>
      <c r="X1689" s="4"/>
      <c r="Y1689" s="4"/>
      <c r="Z1689" s="4"/>
      <c r="AA1689" s="4"/>
      <c r="AB1689" s="4"/>
    </row>
    <row r="1690" s="29" customFormat="true" ht="9" hidden="true" customHeight="true" outlineLevel="0" collapsed="false">
      <c r="A1690" s="12" t="s">
        <v>0</v>
      </c>
      <c r="B1690" s="12"/>
      <c r="C1690" s="12"/>
      <c r="D1690" s="12"/>
      <c r="E1690" s="12"/>
      <c r="F1690" s="12"/>
      <c r="G1690" s="12"/>
      <c r="H1690" s="12"/>
      <c r="I1690" s="13" t="s">
        <v>1</v>
      </c>
      <c r="J1690" s="13"/>
      <c r="K1690" s="13"/>
      <c r="L1690" s="13"/>
      <c r="M1690" s="13"/>
      <c r="N1690" s="14" t="s">
        <v>2</v>
      </c>
      <c r="O1690" s="15"/>
      <c r="P1690" s="4"/>
      <c r="Q1690" s="4"/>
      <c r="R1690" s="4"/>
      <c r="S1690" s="4"/>
      <c r="T1690" s="4"/>
      <c r="U1690" s="4"/>
      <c r="V1690" s="74"/>
      <c r="W1690" s="4"/>
      <c r="X1690" s="4"/>
      <c r="Y1690" s="4"/>
      <c r="Z1690" s="4"/>
      <c r="AA1690" s="4"/>
      <c r="AB1690" s="4"/>
    </row>
    <row r="1691" s="29" customFormat="true" ht="8.25" hidden="tru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4"/>
      <c r="W1691" s="4"/>
      <c r="X1691" s="4"/>
      <c r="Y1691" s="4"/>
      <c r="Z1691" s="4"/>
      <c r="AA1691" s="4"/>
      <c r="AB1691" s="4"/>
    </row>
    <row r="1692" s="29" customFormat="true" ht="12.75" hidden="tru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94"/>
      <c r="J1692" s="94"/>
      <c r="K1692" s="94"/>
      <c r="L1692" s="94"/>
      <c r="M1692" s="94"/>
      <c r="N1692" s="21" t="s">
        <v>74</v>
      </c>
      <c r="O1692" s="19"/>
      <c r="P1692" s="4"/>
      <c r="Q1692" s="4"/>
      <c r="R1692" s="4"/>
      <c r="S1692" s="4"/>
      <c r="T1692" s="4"/>
      <c r="U1692" s="4"/>
      <c r="V1692" s="74"/>
      <c r="W1692" s="4"/>
      <c r="X1692" s="4"/>
      <c r="Y1692" s="4"/>
      <c r="Z1692" s="4"/>
      <c r="AA1692" s="4"/>
      <c r="AB1692" s="4"/>
    </row>
    <row r="1693" s="29" customFormat="true" ht="8.25" hidden="tru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94"/>
      <c r="J1693" s="94"/>
      <c r="K1693" s="94"/>
      <c r="L1693" s="94"/>
      <c r="M1693" s="94"/>
      <c r="N1693" s="4"/>
      <c r="O1693" s="19"/>
      <c r="P1693" s="4"/>
      <c r="Q1693" s="4"/>
      <c r="R1693" s="4"/>
      <c r="S1693" s="4"/>
      <c r="T1693" s="4"/>
      <c r="U1693" s="4"/>
      <c r="V1693" s="74"/>
      <c r="W1693" s="4"/>
      <c r="X1693" s="4"/>
      <c r="Y1693" s="4"/>
      <c r="Z1693" s="4"/>
      <c r="AA1693" s="4"/>
      <c r="AB1693" s="4"/>
    </row>
    <row r="1694" s="29" customFormat="true" ht="8.25" hidden="tru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94"/>
      <c r="J1694" s="94"/>
      <c r="K1694" s="94"/>
      <c r="L1694" s="94"/>
      <c r="M1694" s="94"/>
      <c r="N1694" s="10"/>
      <c r="O1694" s="22"/>
      <c r="P1694" s="4"/>
      <c r="Q1694" s="4"/>
      <c r="R1694" s="4"/>
      <c r="S1694" s="4"/>
      <c r="T1694" s="4"/>
      <c r="U1694" s="4"/>
      <c r="V1694" s="74"/>
      <c r="W1694" s="4"/>
      <c r="X1694" s="4"/>
      <c r="Y1694" s="4"/>
      <c r="Z1694" s="4"/>
      <c r="AA1694" s="4"/>
      <c r="AB1694" s="4"/>
    </row>
    <row r="1695" s="29" customFormat="true" ht="9" hidden="tru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94"/>
      <c r="J1695" s="94"/>
      <c r="K1695" s="94"/>
      <c r="L1695" s="94"/>
      <c r="M1695" s="94"/>
      <c r="N1695" s="23" t="s">
        <v>5</v>
      </c>
      <c r="O1695" s="19"/>
      <c r="P1695" s="4"/>
      <c r="Q1695" s="4"/>
      <c r="R1695" s="4"/>
      <c r="S1695" s="4"/>
      <c r="T1695" s="4"/>
      <c r="U1695" s="4"/>
      <c r="V1695" s="74"/>
      <c r="W1695" s="4"/>
      <c r="X1695" s="4"/>
      <c r="Y1695" s="4"/>
      <c r="Z1695" s="4"/>
      <c r="AA1695" s="4"/>
      <c r="AB1695" s="4"/>
    </row>
    <row r="1696" s="29" customFormat="true" ht="8.25" hidden="tru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94"/>
      <c r="J1696" s="94"/>
      <c r="K1696" s="94"/>
      <c r="L1696" s="94"/>
      <c r="M1696" s="94"/>
      <c r="N1696" s="4"/>
      <c r="O1696" s="19"/>
      <c r="P1696" s="4"/>
      <c r="Q1696" s="4"/>
      <c r="R1696" s="4"/>
      <c r="S1696" s="4"/>
      <c r="T1696" s="4"/>
      <c r="U1696" s="4"/>
      <c r="V1696" s="74"/>
      <c r="W1696" s="4"/>
      <c r="X1696" s="4"/>
      <c r="Y1696" s="4"/>
      <c r="Z1696" s="4"/>
      <c r="AA1696" s="4"/>
      <c r="AB1696" s="4"/>
    </row>
    <row r="1697" s="29" customFormat="true" ht="8.25" hidden="tru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94"/>
      <c r="J1697" s="94"/>
      <c r="K1697" s="94"/>
      <c r="L1697" s="94"/>
      <c r="M1697" s="94"/>
      <c r="N1697" s="24"/>
      <c r="O1697" s="24"/>
      <c r="P1697" s="4"/>
      <c r="Q1697" s="4"/>
      <c r="R1697" s="4"/>
      <c r="S1697" s="4"/>
      <c r="T1697" s="4"/>
      <c r="U1697" s="4"/>
      <c r="V1697" s="74"/>
      <c r="W1697" s="4"/>
      <c r="X1697" s="4"/>
      <c r="Y1697" s="4"/>
      <c r="Z1697" s="4"/>
      <c r="AA1697" s="4"/>
      <c r="AB1697" s="4"/>
    </row>
    <row r="1698" s="29" customFormat="true" ht="8.25" hidden="tru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94"/>
      <c r="J1698" s="94"/>
      <c r="K1698" s="94"/>
      <c r="L1698" s="94"/>
      <c r="M1698" s="94"/>
      <c r="N1698" s="24"/>
      <c r="O1698" s="24"/>
      <c r="P1698" s="4"/>
      <c r="Q1698" s="4"/>
      <c r="R1698" s="4"/>
      <c r="S1698" s="4"/>
      <c r="T1698" s="4"/>
      <c r="U1698" s="4"/>
      <c r="V1698" s="74"/>
      <c r="W1698" s="4"/>
      <c r="X1698" s="4"/>
      <c r="Y1698" s="4"/>
      <c r="Z1698" s="4"/>
      <c r="AA1698" s="4"/>
      <c r="AB1698" s="4"/>
    </row>
    <row r="1699" s="29" customFormat="true" ht="8.25" hidden="true" customHeight="false" outlineLevel="0" collapsed="false">
      <c r="A1699" s="25" t="s">
        <v>6</v>
      </c>
      <c r="B1699" s="25"/>
      <c r="C1699" s="25"/>
      <c r="D1699" s="25"/>
      <c r="E1699" s="25"/>
      <c r="F1699" s="25"/>
      <c r="G1699" s="26"/>
      <c r="H1699" s="27" t="s">
        <v>7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4"/>
      <c r="W1699" s="4"/>
      <c r="X1699" s="4"/>
      <c r="Y1699" s="4"/>
      <c r="Z1699" s="4"/>
      <c r="AA1699" s="4"/>
      <c r="AB1699" s="4"/>
    </row>
    <row r="1700" s="29" customFormat="true" ht="8.25" hidden="tru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4"/>
      <c r="W1700" s="4"/>
      <c r="X1700" s="4"/>
      <c r="Y1700" s="4"/>
      <c r="Z1700" s="4"/>
      <c r="AA1700" s="4"/>
      <c r="AB1700" s="4"/>
    </row>
    <row r="1701" s="29" customFormat="true" ht="12.75" hidden="tru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tru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tru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tru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66"/>
      <c r="W1704" s="21"/>
      <c r="X1704" s="4"/>
      <c r="Y1704" s="4"/>
      <c r="Z1704" s="4"/>
      <c r="AA1704" s="4"/>
      <c r="AB1704" s="4"/>
    </row>
    <row r="1705" s="29" customFormat="true" ht="12.75" hidden="tru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66"/>
      <c r="W1705" s="21"/>
      <c r="X1705" s="4"/>
      <c r="Y1705" s="4"/>
      <c r="Z1705" s="4"/>
      <c r="AA1705" s="4"/>
      <c r="AB1705" s="4"/>
    </row>
    <row r="1706" s="29" customFormat="true" ht="12.75" hidden="tru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1"/>
      <c r="AD1706" s="81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  <c r="AY1706" s="81"/>
      <c r="AZ1706" s="81"/>
      <c r="BA1706" s="81"/>
      <c r="BB1706" s="81"/>
      <c r="BC1706" s="81"/>
      <c r="BD1706" s="81"/>
      <c r="BE1706" s="81"/>
      <c r="BF1706" s="81"/>
      <c r="BG1706" s="81"/>
      <c r="BH1706" s="81"/>
      <c r="BI1706" s="81"/>
      <c r="BJ1706" s="81"/>
      <c r="BK1706" s="81"/>
      <c r="BL1706" s="81"/>
      <c r="BM1706" s="81"/>
      <c r="BN1706" s="81"/>
      <c r="BO1706" s="81"/>
      <c r="BP1706" s="81"/>
      <c r="BQ1706" s="81"/>
      <c r="BR1706" s="81"/>
      <c r="BS1706" s="81"/>
      <c r="BT1706" s="81"/>
      <c r="BU1706" s="81"/>
      <c r="BV1706" s="81"/>
      <c r="BW1706" s="81"/>
      <c r="BX1706" s="81"/>
      <c r="BY1706" s="81"/>
      <c r="BZ1706" s="81"/>
      <c r="CA1706" s="81"/>
      <c r="CB1706" s="81"/>
      <c r="CC1706" s="81"/>
      <c r="CD1706" s="81"/>
      <c r="CE1706" s="81"/>
      <c r="CF1706" s="81"/>
      <c r="CG1706" s="81"/>
      <c r="CH1706" s="81"/>
      <c r="CI1706" s="81"/>
      <c r="CJ1706" s="81"/>
      <c r="CK1706" s="81"/>
      <c r="CL1706" s="81"/>
      <c r="CM1706" s="81"/>
      <c r="CN1706" s="81"/>
      <c r="CO1706" s="81"/>
      <c r="CP1706" s="81"/>
      <c r="CQ1706" s="81"/>
      <c r="CR1706" s="81"/>
      <c r="CS1706" s="81"/>
      <c r="CT1706" s="81"/>
      <c r="CU1706" s="81"/>
      <c r="CV1706" s="81"/>
      <c r="CW1706" s="81"/>
      <c r="CX1706" s="81"/>
      <c r="CY1706" s="81"/>
      <c r="CZ1706" s="81"/>
      <c r="DA1706" s="81"/>
      <c r="DB1706" s="81"/>
      <c r="DC1706" s="81"/>
      <c r="DD1706" s="81"/>
      <c r="DE1706" s="81"/>
      <c r="DF1706" s="81"/>
      <c r="DG1706" s="81"/>
      <c r="DH1706" s="81"/>
      <c r="DI1706" s="81"/>
      <c r="DJ1706" s="81"/>
      <c r="DK1706" s="81"/>
      <c r="DL1706" s="81"/>
      <c r="DM1706" s="81"/>
      <c r="DN1706" s="81"/>
      <c r="DO1706" s="81"/>
      <c r="DP1706" s="81"/>
      <c r="DQ1706" s="81"/>
      <c r="DR1706" s="81"/>
      <c r="DS1706" s="81"/>
      <c r="DT1706" s="81"/>
      <c r="DU1706" s="81"/>
      <c r="DV1706" s="81"/>
      <c r="DW1706" s="81"/>
      <c r="DX1706" s="81"/>
      <c r="DY1706" s="81"/>
      <c r="DZ1706" s="81"/>
      <c r="EA1706" s="81"/>
      <c r="EB1706" s="81"/>
      <c r="EC1706" s="81"/>
      <c r="ED1706" s="81"/>
      <c r="EE1706" s="81"/>
      <c r="EF1706" s="81"/>
      <c r="EG1706" s="81"/>
      <c r="EH1706" s="81"/>
      <c r="EI1706" s="81"/>
      <c r="EJ1706" s="81"/>
      <c r="EK1706" s="81"/>
      <c r="EL1706" s="81"/>
      <c r="EM1706" s="81"/>
      <c r="EN1706" s="81"/>
      <c r="EO1706" s="81"/>
      <c r="EP1706" s="81"/>
      <c r="EQ1706" s="81"/>
      <c r="ER1706" s="81"/>
      <c r="ES1706" s="81"/>
      <c r="ET1706" s="81"/>
      <c r="EU1706" s="81"/>
      <c r="EV1706" s="81"/>
      <c r="EW1706" s="81"/>
      <c r="EX1706" s="81"/>
      <c r="EY1706" s="81"/>
      <c r="EZ1706" s="81"/>
      <c r="FA1706" s="81"/>
      <c r="FB1706" s="81"/>
      <c r="FC1706" s="81"/>
      <c r="FD1706" s="81"/>
      <c r="FE1706" s="81"/>
      <c r="FF1706" s="81"/>
      <c r="FG1706" s="81"/>
      <c r="FH1706" s="81"/>
      <c r="FI1706" s="81"/>
      <c r="FJ1706" s="81"/>
      <c r="FK1706" s="81"/>
      <c r="FL1706" s="81"/>
      <c r="FM1706" s="81"/>
      <c r="FN1706" s="81"/>
      <c r="FO1706" s="81"/>
      <c r="FP1706" s="81"/>
      <c r="FQ1706" s="81"/>
      <c r="FR1706" s="81"/>
      <c r="FS1706" s="81"/>
      <c r="FT1706" s="81"/>
      <c r="FU1706" s="81"/>
      <c r="FV1706" s="81"/>
      <c r="FW1706" s="81"/>
      <c r="FX1706" s="81"/>
      <c r="FY1706" s="81"/>
      <c r="FZ1706" s="81"/>
      <c r="GA1706" s="81"/>
      <c r="GB1706" s="81"/>
      <c r="GC1706" s="81"/>
      <c r="GD1706" s="81"/>
      <c r="GE1706" s="81"/>
      <c r="GF1706" s="81"/>
      <c r="GG1706" s="81"/>
      <c r="GH1706" s="81"/>
      <c r="GI1706" s="81"/>
      <c r="GJ1706" s="81"/>
      <c r="GK1706" s="81"/>
      <c r="GL1706" s="81"/>
      <c r="GM1706" s="81"/>
      <c r="GN1706" s="81"/>
      <c r="GO1706" s="81"/>
      <c r="GP1706" s="81"/>
      <c r="GQ1706" s="81"/>
      <c r="GR1706" s="81"/>
      <c r="GS1706" s="81"/>
      <c r="GT1706" s="81"/>
      <c r="GU1706" s="81"/>
      <c r="GV1706" s="81"/>
      <c r="GW1706" s="81"/>
      <c r="GX1706" s="81"/>
      <c r="GY1706" s="81"/>
      <c r="GZ1706" s="81"/>
      <c r="HA1706" s="81"/>
      <c r="HB1706" s="81"/>
      <c r="HC1706" s="81"/>
      <c r="HD1706" s="81"/>
      <c r="HE1706" s="81"/>
      <c r="HF1706" s="81"/>
      <c r="HG1706" s="81"/>
      <c r="HH1706" s="81"/>
      <c r="HI1706" s="81"/>
      <c r="HJ1706" s="81"/>
      <c r="HK1706" s="81"/>
      <c r="HL1706" s="81"/>
      <c r="HM1706" s="81"/>
      <c r="HN1706" s="81"/>
      <c r="HO1706" s="81"/>
      <c r="HP1706" s="81"/>
      <c r="HQ1706" s="81"/>
      <c r="HR1706" s="81"/>
      <c r="HS1706" s="81"/>
      <c r="HT1706" s="81"/>
      <c r="HU1706" s="81"/>
      <c r="HV1706" s="81"/>
      <c r="HW1706" s="81"/>
      <c r="HX1706" s="81"/>
      <c r="HY1706" s="81"/>
      <c r="HZ1706" s="81"/>
      <c r="IA1706" s="81"/>
      <c r="IB1706" s="81"/>
      <c r="IC1706" s="81"/>
      <c r="ID1706" s="81"/>
      <c r="IE1706" s="81"/>
      <c r="IF1706" s="81"/>
      <c r="IG1706" s="81"/>
      <c r="IH1706" s="81"/>
      <c r="II1706" s="81"/>
      <c r="IJ1706" s="81"/>
      <c r="IK1706" s="81"/>
      <c r="IL1706" s="81"/>
      <c r="IM1706" s="81"/>
      <c r="IN1706" s="81"/>
      <c r="IO1706" s="81"/>
      <c r="IP1706" s="81"/>
      <c r="IQ1706" s="81"/>
      <c r="IR1706" s="81"/>
      <c r="IS1706" s="81"/>
      <c r="IT1706" s="81"/>
      <c r="IU1706" s="81"/>
      <c r="IV1706" s="81"/>
    </row>
    <row r="1707" s="29" customFormat="true" ht="12.75" hidden="tru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66"/>
      <c r="W1707" s="21"/>
      <c r="X1707" s="4"/>
      <c r="Y1707" s="21"/>
      <c r="Z1707" s="21"/>
      <c r="AA1707" s="21"/>
      <c r="AB1707" s="21"/>
      <c r="AC1707" s="81"/>
      <c r="AD1707" s="81"/>
      <c r="AE1707" s="81"/>
      <c r="AF1707" s="81"/>
      <c r="AG1707" s="81"/>
      <c r="AH1707" s="81"/>
      <c r="AI1707" s="81"/>
      <c r="AJ1707" s="81"/>
      <c r="AK1707" s="81"/>
      <c r="AL1707" s="81"/>
      <c r="AM1707" s="81"/>
      <c r="AN1707" s="81"/>
      <c r="AO1707" s="81"/>
      <c r="AP1707" s="81"/>
      <c r="AQ1707" s="81"/>
      <c r="AR1707" s="81"/>
      <c r="AS1707" s="81"/>
      <c r="AT1707" s="81"/>
      <c r="AU1707" s="81"/>
      <c r="AV1707" s="81"/>
      <c r="AW1707" s="81"/>
      <c r="AX1707" s="81"/>
      <c r="AY1707" s="81"/>
      <c r="AZ1707" s="81"/>
      <c r="BA1707" s="81"/>
      <c r="BB1707" s="81"/>
      <c r="BC1707" s="81"/>
      <c r="BD1707" s="81"/>
      <c r="BE1707" s="81"/>
      <c r="BF1707" s="81"/>
      <c r="BG1707" s="81"/>
      <c r="BH1707" s="81"/>
      <c r="BI1707" s="81"/>
      <c r="BJ1707" s="81"/>
      <c r="BK1707" s="81"/>
      <c r="BL1707" s="81"/>
      <c r="BM1707" s="81"/>
      <c r="BN1707" s="81"/>
      <c r="BO1707" s="81"/>
      <c r="BP1707" s="81"/>
      <c r="BQ1707" s="81"/>
      <c r="BR1707" s="81"/>
      <c r="BS1707" s="81"/>
      <c r="BT1707" s="81"/>
      <c r="BU1707" s="81"/>
      <c r="BV1707" s="81"/>
      <c r="BW1707" s="81"/>
      <c r="BX1707" s="81"/>
      <c r="BY1707" s="81"/>
      <c r="BZ1707" s="81"/>
      <c r="CA1707" s="81"/>
      <c r="CB1707" s="81"/>
      <c r="CC1707" s="81"/>
      <c r="CD1707" s="81"/>
      <c r="CE1707" s="81"/>
      <c r="CF1707" s="81"/>
      <c r="CG1707" s="81"/>
      <c r="CH1707" s="81"/>
      <c r="CI1707" s="81"/>
      <c r="CJ1707" s="81"/>
      <c r="CK1707" s="81"/>
      <c r="CL1707" s="81"/>
      <c r="CM1707" s="81"/>
      <c r="CN1707" s="81"/>
      <c r="CO1707" s="81"/>
      <c r="CP1707" s="81"/>
      <c r="CQ1707" s="81"/>
      <c r="CR1707" s="81"/>
      <c r="CS1707" s="81"/>
      <c r="CT1707" s="81"/>
      <c r="CU1707" s="81"/>
      <c r="CV1707" s="81"/>
      <c r="CW1707" s="81"/>
      <c r="CX1707" s="81"/>
      <c r="CY1707" s="81"/>
      <c r="CZ1707" s="81"/>
      <c r="DA1707" s="81"/>
      <c r="DB1707" s="81"/>
      <c r="DC1707" s="81"/>
      <c r="DD1707" s="81"/>
      <c r="DE1707" s="81"/>
      <c r="DF1707" s="81"/>
      <c r="DG1707" s="81"/>
      <c r="DH1707" s="81"/>
      <c r="DI1707" s="81"/>
      <c r="DJ1707" s="81"/>
      <c r="DK1707" s="81"/>
      <c r="DL1707" s="81"/>
      <c r="DM1707" s="81"/>
      <c r="DN1707" s="81"/>
      <c r="DO1707" s="81"/>
      <c r="DP1707" s="81"/>
      <c r="DQ1707" s="81"/>
      <c r="DR1707" s="81"/>
      <c r="DS1707" s="81"/>
      <c r="DT1707" s="81"/>
      <c r="DU1707" s="81"/>
      <c r="DV1707" s="81"/>
      <c r="DW1707" s="81"/>
      <c r="DX1707" s="81"/>
      <c r="DY1707" s="81"/>
      <c r="DZ1707" s="81"/>
      <c r="EA1707" s="81"/>
      <c r="EB1707" s="81"/>
      <c r="EC1707" s="81"/>
      <c r="ED1707" s="81"/>
      <c r="EE1707" s="81"/>
      <c r="EF1707" s="81"/>
      <c r="EG1707" s="81"/>
      <c r="EH1707" s="81"/>
      <c r="EI1707" s="81"/>
      <c r="EJ1707" s="81"/>
      <c r="EK1707" s="81"/>
      <c r="EL1707" s="81"/>
      <c r="EM1707" s="81"/>
      <c r="EN1707" s="81"/>
      <c r="EO1707" s="81"/>
      <c r="EP1707" s="81"/>
      <c r="EQ1707" s="81"/>
      <c r="ER1707" s="81"/>
      <c r="ES1707" s="81"/>
      <c r="ET1707" s="81"/>
      <c r="EU1707" s="81"/>
      <c r="EV1707" s="81"/>
      <c r="EW1707" s="81"/>
      <c r="EX1707" s="81"/>
      <c r="EY1707" s="81"/>
      <c r="EZ1707" s="81"/>
      <c r="FA1707" s="81"/>
      <c r="FB1707" s="81"/>
      <c r="FC1707" s="81"/>
      <c r="FD1707" s="81"/>
      <c r="FE1707" s="81"/>
      <c r="FF1707" s="81"/>
      <c r="FG1707" s="81"/>
      <c r="FH1707" s="81"/>
      <c r="FI1707" s="81"/>
      <c r="FJ1707" s="81"/>
      <c r="FK1707" s="81"/>
      <c r="FL1707" s="81"/>
      <c r="FM1707" s="81"/>
      <c r="FN1707" s="81"/>
      <c r="FO1707" s="81"/>
      <c r="FP1707" s="81"/>
      <c r="FQ1707" s="81"/>
      <c r="FR1707" s="81"/>
      <c r="FS1707" s="81"/>
      <c r="FT1707" s="81"/>
      <c r="FU1707" s="81"/>
      <c r="FV1707" s="81"/>
      <c r="FW1707" s="81"/>
      <c r="FX1707" s="81"/>
      <c r="FY1707" s="81"/>
      <c r="FZ1707" s="81"/>
      <c r="GA1707" s="81"/>
      <c r="GB1707" s="81"/>
      <c r="GC1707" s="81"/>
      <c r="GD1707" s="81"/>
      <c r="GE1707" s="81"/>
      <c r="GF1707" s="81"/>
      <c r="GG1707" s="81"/>
      <c r="GH1707" s="81"/>
      <c r="GI1707" s="81"/>
      <c r="GJ1707" s="81"/>
      <c r="GK1707" s="81"/>
      <c r="GL1707" s="81"/>
      <c r="GM1707" s="81"/>
      <c r="GN1707" s="81"/>
      <c r="GO1707" s="81"/>
      <c r="GP1707" s="81"/>
      <c r="GQ1707" s="81"/>
      <c r="GR1707" s="81"/>
      <c r="GS1707" s="81"/>
      <c r="GT1707" s="81"/>
      <c r="GU1707" s="81"/>
      <c r="GV1707" s="81"/>
      <c r="GW1707" s="81"/>
      <c r="GX1707" s="81"/>
      <c r="GY1707" s="81"/>
      <c r="GZ1707" s="81"/>
      <c r="HA1707" s="81"/>
      <c r="HB1707" s="81"/>
      <c r="HC1707" s="81"/>
      <c r="HD1707" s="81"/>
      <c r="HE1707" s="81"/>
      <c r="HF1707" s="81"/>
      <c r="HG1707" s="81"/>
      <c r="HH1707" s="81"/>
      <c r="HI1707" s="81"/>
      <c r="HJ1707" s="81"/>
      <c r="HK1707" s="81"/>
      <c r="HL1707" s="81"/>
      <c r="HM1707" s="81"/>
      <c r="HN1707" s="81"/>
      <c r="HO1707" s="81"/>
      <c r="HP1707" s="81"/>
      <c r="HQ1707" s="81"/>
      <c r="HR1707" s="81"/>
      <c r="HS1707" s="81"/>
      <c r="HT1707" s="81"/>
      <c r="HU1707" s="81"/>
      <c r="HV1707" s="81"/>
      <c r="HW1707" s="81"/>
      <c r="HX1707" s="81"/>
      <c r="HY1707" s="81"/>
      <c r="HZ1707" s="81"/>
      <c r="IA1707" s="81"/>
      <c r="IB1707" s="81"/>
      <c r="IC1707" s="81"/>
      <c r="ID1707" s="81"/>
      <c r="IE1707" s="81"/>
      <c r="IF1707" s="81"/>
      <c r="IG1707" s="81"/>
      <c r="IH1707" s="81"/>
      <c r="II1707" s="81"/>
      <c r="IJ1707" s="81"/>
      <c r="IK1707" s="81"/>
      <c r="IL1707" s="81"/>
      <c r="IM1707" s="81"/>
      <c r="IN1707" s="81"/>
      <c r="IO1707" s="81"/>
      <c r="IP1707" s="81"/>
      <c r="IQ1707" s="81"/>
      <c r="IR1707" s="81"/>
      <c r="IS1707" s="81"/>
      <c r="IT1707" s="81"/>
      <c r="IU1707" s="81"/>
      <c r="IV1707" s="81"/>
    </row>
    <row r="1708" s="29" customFormat="true" ht="12.75" hidden="tru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66"/>
      <c r="W1708" s="21"/>
      <c r="X1708" s="4"/>
      <c r="Y1708" s="21"/>
      <c r="Z1708" s="21"/>
      <c r="AA1708" s="21"/>
      <c r="AB1708" s="2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  <c r="AQ1708" s="81"/>
      <c r="AR1708" s="81"/>
      <c r="AS1708" s="81"/>
      <c r="AT1708" s="81"/>
      <c r="AU1708" s="81"/>
      <c r="AV1708" s="81"/>
      <c r="AW1708" s="81"/>
      <c r="AX1708" s="81"/>
      <c r="AY1708" s="81"/>
      <c r="AZ1708" s="81"/>
      <c r="BA1708" s="81"/>
      <c r="BB1708" s="81"/>
      <c r="BC1708" s="81"/>
      <c r="BD1708" s="81"/>
      <c r="BE1708" s="81"/>
      <c r="BF1708" s="81"/>
      <c r="BG1708" s="81"/>
      <c r="BH1708" s="81"/>
      <c r="BI1708" s="81"/>
      <c r="BJ1708" s="81"/>
      <c r="BK1708" s="81"/>
      <c r="BL1708" s="81"/>
      <c r="BM1708" s="81"/>
      <c r="BN1708" s="81"/>
      <c r="BO1708" s="81"/>
      <c r="BP1708" s="81"/>
      <c r="BQ1708" s="81"/>
      <c r="BR1708" s="81"/>
      <c r="BS1708" s="81"/>
      <c r="BT1708" s="81"/>
      <c r="BU1708" s="81"/>
      <c r="BV1708" s="81"/>
      <c r="BW1708" s="81"/>
      <c r="BX1708" s="81"/>
      <c r="BY1708" s="81"/>
      <c r="BZ1708" s="81"/>
      <c r="CA1708" s="81"/>
      <c r="CB1708" s="81"/>
      <c r="CC1708" s="81"/>
      <c r="CD1708" s="81"/>
      <c r="CE1708" s="81"/>
      <c r="CF1708" s="81"/>
      <c r="CG1708" s="81"/>
      <c r="CH1708" s="81"/>
      <c r="CI1708" s="81"/>
      <c r="CJ1708" s="81"/>
      <c r="CK1708" s="81"/>
      <c r="CL1708" s="81"/>
      <c r="CM1708" s="81"/>
      <c r="CN1708" s="81"/>
      <c r="CO1708" s="81"/>
      <c r="CP1708" s="81"/>
      <c r="CQ1708" s="81"/>
      <c r="CR1708" s="81"/>
      <c r="CS1708" s="81"/>
      <c r="CT1708" s="81"/>
      <c r="CU1708" s="81"/>
      <c r="CV1708" s="81"/>
      <c r="CW1708" s="81"/>
      <c r="CX1708" s="81"/>
      <c r="CY1708" s="81"/>
      <c r="CZ1708" s="81"/>
      <c r="DA1708" s="81"/>
      <c r="DB1708" s="81"/>
      <c r="DC1708" s="81"/>
      <c r="DD1708" s="81"/>
      <c r="DE1708" s="81"/>
      <c r="DF1708" s="81"/>
      <c r="DG1708" s="81"/>
      <c r="DH1708" s="81"/>
      <c r="DI1708" s="81"/>
      <c r="DJ1708" s="81"/>
      <c r="DK1708" s="81"/>
      <c r="DL1708" s="81"/>
      <c r="DM1708" s="81"/>
      <c r="DN1708" s="81"/>
      <c r="DO1708" s="81"/>
      <c r="DP1708" s="81"/>
      <c r="DQ1708" s="81"/>
      <c r="DR1708" s="81"/>
      <c r="DS1708" s="81"/>
      <c r="DT1708" s="81"/>
      <c r="DU1708" s="81"/>
      <c r="DV1708" s="81"/>
      <c r="DW1708" s="81"/>
      <c r="DX1708" s="81"/>
      <c r="DY1708" s="81"/>
      <c r="DZ1708" s="81"/>
      <c r="EA1708" s="81"/>
      <c r="EB1708" s="81"/>
      <c r="EC1708" s="81"/>
      <c r="ED1708" s="81"/>
      <c r="EE1708" s="81"/>
      <c r="EF1708" s="81"/>
      <c r="EG1708" s="81"/>
      <c r="EH1708" s="81"/>
      <c r="EI1708" s="81"/>
      <c r="EJ1708" s="81"/>
      <c r="EK1708" s="81"/>
      <c r="EL1708" s="81"/>
      <c r="EM1708" s="81"/>
      <c r="EN1708" s="81"/>
      <c r="EO1708" s="81"/>
      <c r="EP1708" s="81"/>
      <c r="EQ1708" s="81"/>
      <c r="ER1708" s="81"/>
      <c r="ES1708" s="81"/>
      <c r="ET1708" s="81"/>
      <c r="EU1708" s="81"/>
      <c r="EV1708" s="81"/>
      <c r="EW1708" s="81"/>
      <c r="EX1708" s="81"/>
      <c r="EY1708" s="81"/>
      <c r="EZ1708" s="81"/>
      <c r="FA1708" s="81"/>
      <c r="FB1708" s="81"/>
      <c r="FC1708" s="81"/>
      <c r="FD1708" s="81"/>
      <c r="FE1708" s="81"/>
      <c r="FF1708" s="81"/>
      <c r="FG1708" s="81"/>
      <c r="FH1708" s="81"/>
      <c r="FI1708" s="81"/>
      <c r="FJ1708" s="81"/>
      <c r="FK1708" s="81"/>
      <c r="FL1708" s="81"/>
      <c r="FM1708" s="81"/>
      <c r="FN1708" s="81"/>
      <c r="FO1708" s="81"/>
      <c r="FP1708" s="81"/>
      <c r="FQ1708" s="81"/>
      <c r="FR1708" s="81"/>
      <c r="FS1708" s="81"/>
      <c r="FT1708" s="81"/>
      <c r="FU1708" s="81"/>
      <c r="FV1708" s="81"/>
      <c r="FW1708" s="81"/>
      <c r="FX1708" s="81"/>
      <c r="FY1708" s="81"/>
      <c r="FZ1708" s="81"/>
      <c r="GA1708" s="81"/>
      <c r="GB1708" s="81"/>
      <c r="GC1708" s="81"/>
      <c r="GD1708" s="81"/>
      <c r="GE1708" s="81"/>
      <c r="GF1708" s="81"/>
      <c r="GG1708" s="81"/>
      <c r="GH1708" s="81"/>
      <c r="GI1708" s="81"/>
      <c r="GJ1708" s="81"/>
      <c r="GK1708" s="81"/>
      <c r="GL1708" s="81"/>
      <c r="GM1708" s="81"/>
      <c r="GN1708" s="81"/>
      <c r="GO1708" s="81"/>
      <c r="GP1708" s="81"/>
      <c r="GQ1708" s="81"/>
      <c r="GR1708" s="81"/>
      <c r="GS1708" s="81"/>
      <c r="GT1708" s="81"/>
      <c r="GU1708" s="81"/>
      <c r="GV1708" s="81"/>
      <c r="GW1708" s="81"/>
      <c r="GX1708" s="81"/>
      <c r="GY1708" s="81"/>
      <c r="GZ1708" s="81"/>
      <c r="HA1708" s="81"/>
      <c r="HB1708" s="81"/>
      <c r="HC1708" s="81"/>
      <c r="HD1708" s="81"/>
      <c r="HE1708" s="81"/>
      <c r="HF1708" s="81"/>
      <c r="HG1708" s="81"/>
      <c r="HH1708" s="81"/>
      <c r="HI1708" s="81"/>
      <c r="HJ1708" s="81"/>
      <c r="HK1708" s="81"/>
      <c r="HL1708" s="81"/>
      <c r="HM1708" s="81"/>
      <c r="HN1708" s="81"/>
      <c r="HO1708" s="81"/>
      <c r="HP1708" s="81"/>
      <c r="HQ1708" s="81"/>
      <c r="HR1708" s="81"/>
      <c r="HS1708" s="81"/>
      <c r="HT1708" s="81"/>
      <c r="HU1708" s="81"/>
      <c r="HV1708" s="81"/>
      <c r="HW1708" s="81"/>
      <c r="HX1708" s="81"/>
      <c r="HY1708" s="81"/>
      <c r="HZ1708" s="81"/>
      <c r="IA1708" s="81"/>
      <c r="IB1708" s="81"/>
      <c r="IC1708" s="81"/>
      <c r="ID1708" s="81"/>
      <c r="IE1708" s="81"/>
      <c r="IF1708" s="81"/>
      <c r="IG1708" s="81"/>
      <c r="IH1708" s="81"/>
      <c r="II1708" s="81"/>
      <c r="IJ1708" s="81"/>
      <c r="IK1708" s="81"/>
      <c r="IL1708" s="81"/>
      <c r="IM1708" s="81"/>
      <c r="IN1708" s="81"/>
      <c r="IO1708" s="81"/>
      <c r="IP1708" s="81"/>
      <c r="IQ1708" s="81"/>
      <c r="IR1708" s="81"/>
      <c r="IS1708" s="81"/>
      <c r="IT1708" s="81"/>
      <c r="IU1708" s="81"/>
      <c r="IV1708" s="81"/>
    </row>
    <row r="1709" s="83" customFormat="true" ht="50.1" hidden="true" customHeight="true" outlineLevel="0" collapsed="false">
      <c r="A1709" s="93"/>
      <c r="B1709" s="131"/>
      <c r="C1709" s="131"/>
      <c r="D1709" s="131"/>
      <c r="E1709" s="131"/>
      <c r="F1709" s="131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3" customFormat="true" ht="50.1" hidden="true" customHeight="true" outlineLevel="0" collapsed="false">
      <c r="A1710" s="93"/>
      <c r="B1710" s="129"/>
      <c r="C1710" s="129"/>
      <c r="D1710" s="129"/>
      <c r="E1710" s="129"/>
      <c r="F1710" s="129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3" customFormat="true" ht="50.1" hidden="true" customHeight="true" outlineLevel="0" collapsed="false">
      <c r="A1711" s="93"/>
      <c r="B1711" s="129"/>
      <c r="C1711" s="129"/>
      <c r="D1711" s="129"/>
      <c r="E1711" s="129"/>
      <c r="F1711" s="129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3" customFormat="true" ht="50.1" hidden="true" customHeight="true" outlineLevel="0" collapsed="false">
      <c r="A1712" s="93"/>
      <c r="B1712" s="129"/>
      <c r="C1712" s="129"/>
      <c r="D1712" s="129"/>
      <c r="E1712" s="129"/>
      <c r="F1712" s="129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3" customFormat="true" ht="50.1" hidden="true" customHeight="true" outlineLevel="0" collapsed="false">
      <c r="A1713" s="93"/>
      <c r="B1713" s="129"/>
      <c r="C1713" s="129"/>
      <c r="D1713" s="129"/>
      <c r="E1713" s="129"/>
      <c r="F1713" s="129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3" customFormat="true" ht="50.1" hidden="true" customHeight="true" outlineLevel="0" collapsed="false">
      <c r="A1714" s="93"/>
      <c r="B1714" s="129"/>
      <c r="C1714" s="129"/>
      <c r="D1714" s="129"/>
      <c r="E1714" s="129"/>
      <c r="F1714" s="129"/>
      <c r="G1714" s="49"/>
      <c r="H1714" s="50"/>
      <c r="I1714" s="51"/>
      <c r="J1714" s="52" t="n">
        <f aca="false">SUM(H1714*I1714)</f>
        <v>0</v>
      </c>
      <c r="K1714" s="51"/>
      <c r="L1714" s="53" t="n">
        <f aca="false">SUM(J1714*K1714)</f>
        <v>0</v>
      </c>
      <c r="M1714" s="54"/>
      <c r="N1714" s="55"/>
      <c r="O1714" s="56" t="n">
        <f aca="false">SUM(M1714*N1714)</f>
        <v>0</v>
      </c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true" customHeight="true" outlineLevel="0" collapsed="false">
      <c r="A1715" s="87"/>
      <c r="B1715" s="61" t="s">
        <v>60</v>
      </c>
      <c r="C1715" s="61"/>
      <c r="D1715" s="61"/>
      <c r="E1715" s="61"/>
      <c r="F1715" s="61"/>
      <c r="G1715" s="88"/>
      <c r="H1715" s="89"/>
      <c r="I1715" s="90"/>
      <c r="J1715" s="91" t="n">
        <f aca="false">SUM(J1709:J1714)</f>
        <v>0</v>
      </c>
      <c r="K1715" s="90"/>
      <c r="L1715" s="91" t="n">
        <f aca="false">SUM(L1709:L1714)</f>
        <v>0</v>
      </c>
      <c r="M1715" s="92" t="n">
        <f aca="false">SUM(M1709:M1714)</f>
        <v>0</v>
      </c>
      <c r="N1715" s="90"/>
      <c r="O1715" s="91" t="n">
        <f aca="false">SUM(O1709:O1714)</f>
        <v>0</v>
      </c>
      <c r="P1715" s="4"/>
      <c r="Q1715" s="4"/>
      <c r="R1715" s="4"/>
      <c r="S1715" s="4"/>
      <c r="T1715" s="4"/>
      <c r="U1715" s="4"/>
      <c r="V1715" s="74"/>
      <c r="W1715" s="4"/>
      <c r="X1715" s="4"/>
      <c r="Y1715" s="4"/>
      <c r="Z1715" s="4"/>
      <c r="AA1715" s="4"/>
      <c r="AB1715" s="4"/>
    </row>
    <row r="1716" s="29" customFormat="true" ht="8.25" hidden="true" customHeight="false" outlineLevel="0" collapsed="false">
      <c r="A1716" s="4"/>
      <c r="B1716" s="4"/>
      <c r="C1716" s="4"/>
      <c r="D1716" s="4"/>
      <c r="E1716" s="4"/>
      <c r="F1716" s="4"/>
      <c r="G1716" s="77"/>
      <c r="H1716" s="4"/>
      <c r="I1716" s="4"/>
      <c r="J1716" s="4"/>
      <c r="K1716" s="4"/>
      <c r="L1716" s="4"/>
      <c r="M1716" s="4"/>
      <c r="N1716" s="4"/>
      <c r="O1716" s="78"/>
    </row>
    <row r="1717" s="29" customFormat="true" ht="8.25" hidden="true" customHeight="false" outlineLevel="0" collapsed="false">
      <c r="A1717" s="4"/>
      <c r="B1717" s="4"/>
      <c r="C1717" s="4"/>
      <c r="D1717" s="4"/>
      <c r="E1717" s="4"/>
      <c r="F1717" s="4"/>
      <c r="G1717" s="77"/>
      <c r="H1717" s="4"/>
      <c r="I1717" s="4"/>
      <c r="J1717" s="4"/>
      <c r="K1717" s="4"/>
      <c r="L1717" s="4"/>
      <c r="M1717" s="4"/>
      <c r="N1717" s="4"/>
      <c r="O1717" s="78"/>
    </row>
    <row r="1718" s="29" customFormat="true" ht="8.25" hidden="true" customHeight="false" outlineLevel="0" collapsed="false">
      <c r="A1718" s="10"/>
      <c r="B1718" s="10"/>
      <c r="C1718" s="10"/>
      <c r="D1718" s="10"/>
      <c r="E1718" s="10"/>
      <c r="F1718" s="10"/>
      <c r="G1718" s="79"/>
      <c r="H1718" s="10"/>
      <c r="I1718" s="10"/>
      <c r="J1718" s="10"/>
      <c r="K1718" s="10"/>
      <c r="L1718" s="10"/>
      <c r="M1718" s="10"/>
      <c r="N1718" s="10"/>
      <c r="O1718" s="80"/>
      <c r="P1718" s="4"/>
      <c r="Q1718" s="4"/>
      <c r="R1718" s="4"/>
      <c r="S1718" s="4"/>
      <c r="T1718" s="4"/>
      <c r="U1718" s="4"/>
      <c r="V1718" s="74"/>
      <c r="W1718" s="4"/>
      <c r="X1718" s="4"/>
      <c r="Y1718" s="4"/>
      <c r="Z1718" s="4"/>
      <c r="AA1718" s="4"/>
      <c r="AB1718" s="4"/>
    </row>
    <row r="1719" s="29" customFormat="true" ht="9" hidden="true" customHeight="true" outlineLevel="0" collapsed="false">
      <c r="A1719" s="12" t="s">
        <v>0</v>
      </c>
      <c r="B1719" s="12"/>
      <c r="C1719" s="12"/>
      <c r="D1719" s="12"/>
      <c r="E1719" s="12"/>
      <c r="F1719" s="12"/>
      <c r="G1719" s="12"/>
      <c r="H1719" s="12"/>
      <c r="I1719" s="13" t="s">
        <v>1</v>
      </c>
      <c r="J1719" s="13"/>
      <c r="K1719" s="13"/>
      <c r="L1719" s="13"/>
      <c r="M1719" s="13"/>
      <c r="N1719" s="14" t="s">
        <v>2</v>
      </c>
      <c r="O1719" s="15"/>
      <c r="P1719" s="4"/>
      <c r="Q1719" s="4"/>
      <c r="R1719" s="4"/>
      <c r="S1719" s="4"/>
      <c r="T1719" s="4"/>
      <c r="U1719" s="4"/>
      <c r="V1719" s="74"/>
      <c r="W1719" s="4"/>
      <c r="X1719" s="4"/>
      <c r="Y1719" s="4"/>
      <c r="Z1719" s="4"/>
      <c r="AA1719" s="4"/>
      <c r="AB1719" s="4"/>
    </row>
    <row r="1720" s="29" customFormat="true" ht="8.25" hidden="tru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4"/>
      <c r="W1720" s="4"/>
      <c r="X1720" s="4"/>
      <c r="Y1720" s="4"/>
      <c r="Z1720" s="4"/>
      <c r="AA1720" s="4"/>
      <c r="AB1720" s="4"/>
    </row>
    <row r="1721" s="29" customFormat="true" ht="12.75" hidden="tru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94"/>
      <c r="J1721" s="94"/>
      <c r="K1721" s="94"/>
      <c r="L1721" s="94"/>
      <c r="M1721" s="94"/>
      <c r="N1721" s="21" t="s">
        <v>74</v>
      </c>
      <c r="O1721" s="19"/>
      <c r="P1721" s="4"/>
      <c r="Q1721" s="4"/>
      <c r="R1721" s="4"/>
      <c r="S1721" s="4"/>
      <c r="T1721" s="4"/>
      <c r="U1721" s="4"/>
      <c r="V1721" s="74"/>
      <c r="W1721" s="4"/>
      <c r="X1721" s="4"/>
      <c r="Y1721" s="4"/>
      <c r="Z1721" s="4"/>
      <c r="AA1721" s="4"/>
      <c r="AB1721" s="4"/>
    </row>
    <row r="1722" s="29" customFormat="true" ht="8.25" hidden="tru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94"/>
      <c r="J1722" s="94"/>
      <c r="K1722" s="94"/>
      <c r="L1722" s="94"/>
      <c r="M1722" s="94"/>
      <c r="N1722" s="4"/>
      <c r="O1722" s="19"/>
      <c r="P1722" s="4"/>
      <c r="Q1722" s="4"/>
      <c r="R1722" s="4"/>
      <c r="S1722" s="4"/>
      <c r="T1722" s="4"/>
      <c r="U1722" s="4"/>
      <c r="V1722" s="74"/>
      <c r="W1722" s="4"/>
      <c r="X1722" s="4"/>
      <c r="Y1722" s="4"/>
      <c r="Z1722" s="4"/>
      <c r="AA1722" s="4"/>
      <c r="AB1722" s="4"/>
    </row>
    <row r="1723" s="29" customFormat="true" ht="8.25" hidden="tru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94"/>
      <c r="J1723" s="94"/>
      <c r="K1723" s="94"/>
      <c r="L1723" s="94"/>
      <c r="M1723" s="94"/>
      <c r="N1723" s="10"/>
      <c r="O1723" s="22"/>
      <c r="P1723" s="4"/>
      <c r="Q1723" s="4"/>
      <c r="R1723" s="4"/>
      <c r="S1723" s="4"/>
      <c r="T1723" s="4"/>
      <c r="U1723" s="4"/>
      <c r="V1723" s="74"/>
      <c r="W1723" s="4"/>
      <c r="X1723" s="4"/>
      <c r="Y1723" s="4"/>
      <c r="Z1723" s="4"/>
      <c r="AA1723" s="4"/>
      <c r="AB1723" s="4"/>
    </row>
    <row r="1724" s="29" customFormat="true" ht="9" hidden="tru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94"/>
      <c r="J1724" s="94"/>
      <c r="K1724" s="94"/>
      <c r="L1724" s="94"/>
      <c r="M1724" s="94"/>
      <c r="N1724" s="23" t="s">
        <v>5</v>
      </c>
      <c r="O1724" s="19"/>
      <c r="P1724" s="4"/>
      <c r="Q1724" s="4"/>
      <c r="R1724" s="4"/>
      <c r="S1724" s="4"/>
      <c r="T1724" s="4"/>
      <c r="U1724" s="4"/>
      <c r="V1724" s="74"/>
      <c r="W1724" s="4"/>
      <c r="X1724" s="4"/>
      <c r="Y1724" s="4"/>
      <c r="Z1724" s="4"/>
      <c r="AA1724" s="4"/>
      <c r="AB1724" s="4"/>
    </row>
    <row r="1725" s="29" customFormat="true" ht="8.25" hidden="tru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94"/>
      <c r="J1725" s="94"/>
      <c r="K1725" s="94"/>
      <c r="L1725" s="94"/>
      <c r="M1725" s="94"/>
      <c r="N1725" s="4"/>
      <c r="O1725" s="19"/>
      <c r="P1725" s="4"/>
      <c r="Q1725" s="4"/>
      <c r="R1725" s="4"/>
      <c r="S1725" s="4"/>
      <c r="T1725" s="4"/>
      <c r="U1725" s="4"/>
      <c r="V1725" s="74"/>
      <c r="W1725" s="4"/>
      <c r="X1725" s="4"/>
      <c r="Y1725" s="4"/>
      <c r="Z1725" s="4"/>
      <c r="AA1725" s="4"/>
      <c r="AB1725" s="4"/>
    </row>
    <row r="1726" s="29" customFormat="true" ht="8.25" hidden="tru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94"/>
      <c r="J1726" s="94"/>
      <c r="K1726" s="94"/>
      <c r="L1726" s="94"/>
      <c r="M1726" s="94"/>
      <c r="N1726" s="24"/>
      <c r="O1726" s="24"/>
      <c r="P1726" s="4"/>
      <c r="Q1726" s="4"/>
      <c r="R1726" s="4"/>
      <c r="S1726" s="4"/>
      <c r="T1726" s="4"/>
      <c r="U1726" s="4"/>
      <c r="V1726" s="74"/>
      <c r="W1726" s="4"/>
      <c r="X1726" s="4"/>
      <c r="Y1726" s="4"/>
      <c r="Z1726" s="4"/>
      <c r="AA1726" s="4"/>
      <c r="AB1726" s="4"/>
    </row>
    <row r="1727" s="29" customFormat="true" ht="8.25" hidden="tru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94"/>
      <c r="J1727" s="94"/>
      <c r="K1727" s="94"/>
      <c r="L1727" s="94"/>
      <c r="M1727" s="94"/>
      <c r="N1727" s="24"/>
      <c r="O1727" s="24"/>
      <c r="P1727" s="4"/>
      <c r="Q1727" s="4"/>
      <c r="R1727" s="4"/>
      <c r="S1727" s="4"/>
      <c r="T1727" s="4"/>
      <c r="U1727" s="4"/>
      <c r="V1727" s="74"/>
      <c r="W1727" s="4"/>
      <c r="X1727" s="4"/>
      <c r="Y1727" s="4"/>
      <c r="Z1727" s="4"/>
      <c r="AA1727" s="4"/>
      <c r="AB1727" s="4"/>
    </row>
    <row r="1728" s="29" customFormat="true" ht="8.25" hidden="true" customHeight="false" outlineLevel="0" collapsed="false">
      <c r="A1728" s="25" t="s">
        <v>6</v>
      </c>
      <c r="B1728" s="25"/>
      <c r="C1728" s="25"/>
      <c r="D1728" s="25"/>
      <c r="E1728" s="25"/>
      <c r="F1728" s="25"/>
      <c r="G1728" s="26"/>
      <c r="H1728" s="27" t="s">
        <v>7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4"/>
      <c r="W1728" s="4"/>
      <c r="X1728" s="4"/>
      <c r="Y1728" s="4"/>
      <c r="Z1728" s="4"/>
      <c r="AA1728" s="4"/>
      <c r="AB1728" s="4"/>
    </row>
    <row r="1729" s="29" customFormat="true" ht="8.25" hidden="tru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4"/>
      <c r="W1729" s="4"/>
      <c r="X1729" s="4"/>
      <c r="Y1729" s="4"/>
      <c r="Z1729" s="4"/>
      <c r="AA1729" s="4"/>
      <c r="AB1729" s="4"/>
    </row>
    <row r="1730" s="29" customFormat="true" ht="12.75" hidden="tru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tru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tru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tru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66"/>
      <c r="W1733" s="21"/>
      <c r="X1733" s="4"/>
      <c r="Y1733" s="4"/>
      <c r="Z1733" s="4"/>
      <c r="AA1733" s="4"/>
      <c r="AB1733" s="4"/>
    </row>
    <row r="1734" s="29" customFormat="true" ht="12.75" hidden="tru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66"/>
      <c r="W1734" s="21"/>
      <c r="X1734" s="4"/>
      <c r="Y1734" s="4"/>
      <c r="Z1734" s="4"/>
      <c r="AA1734" s="4"/>
      <c r="AB1734" s="4"/>
    </row>
    <row r="1735" s="29" customFormat="true" ht="12.75" hidden="tru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1"/>
      <c r="AD1735" s="81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  <c r="AY1735" s="81"/>
      <c r="AZ1735" s="81"/>
      <c r="BA1735" s="81"/>
      <c r="BB1735" s="81"/>
      <c r="BC1735" s="81"/>
      <c r="BD1735" s="81"/>
      <c r="BE1735" s="81"/>
      <c r="BF1735" s="81"/>
      <c r="BG1735" s="81"/>
      <c r="BH1735" s="81"/>
      <c r="BI1735" s="81"/>
      <c r="BJ1735" s="81"/>
      <c r="BK1735" s="81"/>
      <c r="BL1735" s="81"/>
      <c r="BM1735" s="81"/>
      <c r="BN1735" s="81"/>
      <c r="BO1735" s="81"/>
      <c r="BP1735" s="81"/>
      <c r="BQ1735" s="81"/>
      <c r="BR1735" s="81"/>
      <c r="BS1735" s="81"/>
      <c r="BT1735" s="81"/>
      <c r="BU1735" s="81"/>
      <c r="BV1735" s="81"/>
      <c r="BW1735" s="81"/>
      <c r="BX1735" s="81"/>
      <c r="BY1735" s="81"/>
      <c r="BZ1735" s="81"/>
      <c r="CA1735" s="81"/>
      <c r="CB1735" s="81"/>
      <c r="CC1735" s="81"/>
      <c r="CD1735" s="81"/>
      <c r="CE1735" s="81"/>
      <c r="CF1735" s="81"/>
      <c r="CG1735" s="81"/>
      <c r="CH1735" s="81"/>
      <c r="CI1735" s="81"/>
      <c r="CJ1735" s="81"/>
      <c r="CK1735" s="81"/>
      <c r="CL1735" s="81"/>
      <c r="CM1735" s="81"/>
      <c r="CN1735" s="81"/>
      <c r="CO1735" s="81"/>
      <c r="CP1735" s="81"/>
      <c r="CQ1735" s="81"/>
      <c r="CR1735" s="81"/>
      <c r="CS1735" s="81"/>
      <c r="CT1735" s="81"/>
      <c r="CU1735" s="81"/>
      <c r="CV1735" s="81"/>
      <c r="CW1735" s="81"/>
      <c r="CX1735" s="81"/>
      <c r="CY1735" s="81"/>
      <c r="CZ1735" s="81"/>
      <c r="DA1735" s="81"/>
      <c r="DB1735" s="81"/>
      <c r="DC1735" s="81"/>
      <c r="DD1735" s="81"/>
      <c r="DE1735" s="81"/>
      <c r="DF1735" s="81"/>
      <c r="DG1735" s="81"/>
      <c r="DH1735" s="81"/>
      <c r="DI1735" s="81"/>
      <c r="DJ1735" s="81"/>
      <c r="DK1735" s="81"/>
      <c r="DL1735" s="81"/>
      <c r="DM1735" s="81"/>
      <c r="DN1735" s="81"/>
      <c r="DO1735" s="81"/>
      <c r="DP1735" s="81"/>
      <c r="DQ1735" s="81"/>
      <c r="DR1735" s="81"/>
      <c r="DS1735" s="81"/>
      <c r="DT1735" s="81"/>
      <c r="DU1735" s="81"/>
      <c r="DV1735" s="81"/>
      <c r="DW1735" s="81"/>
      <c r="DX1735" s="81"/>
      <c r="DY1735" s="81"/>
      <c r="DZ1735" s="81"/>
      <c r="EA1735" s="81"/>
      <c r="EB1735" s="81"/>
      <c r="EC1735" s="81"/>
      <c r="ED1735" s="81"/>
      <c r="EE1735" s="81"/>
      <c r="EF1735" s="81"/>
      <c r="EG1735" s="81"/>
      <c r="EH1735" s="81"/>
      <c r="EI1735" s="81"/>
      <c r="EJ1735" s="81"/>
      <c r="EK1735" s="81"/>
      <c r="EL1735" s="81"/>
      <c r="EM1735" s="81"/>
      <c r="EN1735" s="81"/>
      <c r="EO1735" s="81"/>
      <c r="EP1735" s="81"/>
      <c r="EQ1735" s="81"/>
      <c r="ER1735" s="81"/>
      <c r="ES1735" s="81"/>
      <c r="ET1735" s="81"/>
      <c r="EU1735" s="81"/>
      <c r="EV1735" s="81"/>
      <c r="EW1735" s="81"/>
      <c r="EX1735" s="81"/>
      <c r="EY1735" s="81"/>
      <c r="EZ1735" s="81"/>
      <c r="FA1735" s="81"/>
      <c r="FB1735" s="81"/>
      <c r="FC1735" s="81"/>
      <c r="FD1735" s="81"/>
      <c r="FE1735" s="81"/>
      <c r="FF1735" s="81"/>
      <c r="FG1735" s="81"/>
      <c r="FH1735" s="81"/>
      <c r="FI1735" s="81"/>
      <c r="FJ1735" s="81"/>
      <c r="FK1735" s="81"/>
      <c r="FL1735" s="81"/>
      <c r="FM1735" s="81"/>
      <c r="FN1735" s="81"/>
      <c r="FO1735" s="81"/>
      <c r="FP1735" s="81"/>
      <c r="FQ1735" s="81"/>
      <c r="FR1735" s="81"/>
      <c r="FS1735" s="81"/>
      <c r="FT1735" s="81"/>
      <c r="FU1735" s="81"/>
      <c r="FV1735" s="81"/>
      <c r="FW1735" s="81"/>
      <c r="FX1735" s="81"/>
      <c r="FY1735" s="81"/>
      <c r="FZ1735" s="81"/>
      <c r="GA1735" s="81"/>
      <c r="GB1735" s="81"/>
      <c r="GC1735" s="81"/>
      <c r="GD1735" s="81"/>
      <c r="GE1735" s="81"/>
      <c r="GF1735" s="81"/>
      <c r="GG1735" s="81"/>
      <c r="GH1735" s="81"/>
      <c r="GI1735" s="81"/>
      <c r="GJ1735" s="81"/>
      <c r="GK1735" s="81"/>
      <c r="GL1735" s="81"/>
      <c r="GM1735" s="81"/>
      <c r="GN1735" s="81"/>
      <c r="GO1735" s="81"/>
      <c r="GP1735" s="81"/>
      <c r="GQ1735" s="81"/>
      <c r="GR1735" s="81"/>
      <c r="GS1735" s="81"/>
      <c r="GT1735" s="81"/>
      <c r="GU1735" s="81"/>
      <c r="GV1735" s="81"/>
      <c r="GW1735" s="81"/>
      <c r="GX1735" s="81"/>
      <c r="GY1735" s="81"/>
      <c r="GZ1735" s="81"/>
      <c r="HA1735" s="81"/>
      <c r="HB1735" s="81"/>
      <c r="HC1735" s="81"/>
      <c r="HD1735" s="81"/>
      <c r="HE1735" s="81"/>
      <c r="HF1735" s="81"/>
      <c r="HG1735" s="81"/>
      <c r="HH1735" s="81"/>
      <c r="HI1735" s="81"/>
      <c r="HJ1735" s="81"/>
      <c r="HK1735" s="81"/>
      <c r="HL1735" s="81"/>
      <c r="HM1735" s="81"/>
      <c r="HN1735" s="81"/>
      <c r="HO1735" s="81"/>
      <c r="HP1735" s="81"/>
      <c r="HQ1735" s="81"/>
      <c r="HR1735" s="81"/>
      <c r="HS1735" s="81"/>
      <c r="HT1735" s="81"/>
      <c r="HU1735" s="81"/>
      <c r="HV1735" s="81"/>
      <c r="HW1735" s="81"/>
      <c r="HX1735" s="81"/>
      <c r="HY1735" s="81"/>
      <c r="HZ1735" s="81"/>
      <c r="IA1735" s="81"/>
      <c r="IB1735" s="81"/>
      <c r="IC1735" s="81"/>
      <c r="ID1735" s="81"/>
      <c r="IE1735" s="81"/>
      <c r="IF1735" s="81"/>
      <c r="IG1735" s="81"/>
      <c r="IH1735" s="81"/>
      <c r="II1735" s="81"/>
      <c r="IJ1735" s="81"/>
      <c r="IK1735" s="81"/>
      <c r="IL1735" s="81"/>
      <c r="IM1735" s="81"/>
      <c r="IN1735" s="81"/>
      <c r="IO1735" s="81"/>
      <c r="IP1735" s="81"/>
      <c r="IQ1735" s="81"/>
      <c r="IR1735" s="81"/>
      <c r="IS1735" s="81"/>
      <c r="IT1735" s="81"/>
      <c r="IU1735" s="81"/>
      <c r="IV1735" s="81"/>
    </row>
    <row r="1736" s="29" customFormat="true" ht="12.75" hidden="tru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66"/>
      <c r="W1736" s="21"/>
      <c r="X1736" s="4"/>
      <c r="Y1736" s="21"/>
      <c r="Z1736" s="21"/>
      <c r="AA1736" s="21"/>
      <c r="AB1736" s="21"/>
      <c r="AC1736" s="81"/>
      <c r="AD1736" s="81"/>
      <c r="AE1736" s="81"/>
      <c r="AF1736" s="81"/>
      <c r="AG1736" s="81"/>
      <c r="AH1736" s="81"/>
      <c r="AI1736" s="81"/>
      <c r="AJ1736" s="81"/>
      <c r="AK1736" s="81"/>
      <c r="AL1736" s="81"/>
      <c r="AM1736" s="81"/>
      <c r="AN1736" s="81"/>
      <c r="AO1736" s="81"/>
      <c r="AP1736" s="81"/>
      <c r="AQ1736" s="81"/>
      <c r="AR1736" s="81"/>
      <c r="AS1736" s="81"/>
      <c r="AT1736" s="81"/>
      <c r="AU1736" s="81"/>
      <c r="AV1736" s="81"/>
      <c r="AW1736" s="81"/>
      <c r="AX1736" s="81"/>
      <c r="AY1736" s="81"/>
      <c r="AZ1736" s="81"/>
      <c r="BA1736" s="81"/>
      <c r="BB1736" s="81"/>
      <c r="BC1736" s="81"/>
      <c r="BD1736" s="81"/>
      <c r="BE1736" s="81"/>
      <c r="BF1736" s="81"/>
      <c r="BG1736" s="81"/>
      <c r="BH1736" s="81"/>
      <c r="BI1736" s="81"/>
      <c r="BJ1736" s="81"/>
      <c r="BK1736" s="81"/>
      <c r="BL1736" s="81"/>
      <c r="BM1736" s="81"/>
      <c r="BN1736" s="81"/>
      <c r="BO1736" s="81"/>
      <c r="BP1736" s="81"/>
      <c r="BQ1736" s="81"/>
      <c r="BR1736" s="81"/>
      <c r="BS1736" s="81"/>
      <c r="BT1736" s="81"/>
      <c r="BU1736" s="81"/>
      <c r="BV1736" s="81"/>
      <c r="BW1736" s="81"/>
      <c r="BX1736" s="81"/>
      <c r="BY1736" s="81"/>
      <c r="BZ1736" s="81"/>
      <c r="CA1736" s="81"/>
      <c r="CB1736" s="81"/>
      <c r="CC1736" s="81"/>
      <c r="CD1736" s="81"/>
      <c r="CE1736" s="81"/>
      <c r="CF1736" s="81"/>
      <c r="CG1736" s="81"/>
      <c r="CH1736" s="81"/>
      <c r="CI1736" s="81"/>
      <c r="CJ1736" s="81"/>
      <c r="CK1736" s="81"/>
      <c r="CL1736" s="81"/>
      <c r="CM1736" s="81"/>
      <c r="CN1736" s="81"/>
      <c r="CO1736" s="81"/>
      <c r="CP1736" s="81"/>
      <c r="CQ1736" s="81"/>
      <c r="CR1736" s="81"/>
      <c r="CS1736" s="81"/>
      <c r="CT1736" s="81"/>
      <c r="CU1736" s="81"/>
      <c r="CV1736" s="81"/>
      <c r="CW1736" s="81"/>
      <c r="CX1736" s="81"/>
      <c r="CY1736" s="81"/>
      <c r="CZ1736" s="81"/>
      <c r="DA1736" s="81"/>
      <c r="DB1736" s="81"/>
      <c r="DC1736" s="81"/>
      <c r="DD1736" s="81"/>
      <c r="DE1736" s="81"/>
      <c r="DF1736" s="81"/>
      <c r="DG1736" s="81"/>
      <c r="DH1736" s="81"/>
      <c r="DI1736" s="81"/>
      <c r="DJ1736" s="81"/>
      <c r="DK1736" s="81"/>
      <c r="DL1736" s="81"/>
      <c r="DM1736" s="81"/>
      <c r="DN1736" s="81"/>
      <c r="DO1736" s="81"/>
      <c r="DP1736" s="81"/>
      <c r="DQ1736" s="81"/>
      <c r="DR1736" s="81"/>
      <c r="DS1736" s="81"/>
      <c r="DT1736" s="81"/>
      <c r="DU1736" s="81"/>
      <c r="DV1736" s="81"/>
      <c r="DW1736" s="81"/>
      <c r="DX1736" s="81"/>
      <c r="DY1736" s="81"/>
      <c r="DZ1736" s="81"/>
      <c r="EA1736" s="81"/>
      <c r="EB1736" s="81"/>
      <c r="EC1736" s="81"/>
      <c r="ED1736" s="81"/>
      <c r="EE1736" s="81"/>
      <c r="EF1736" s="81"/>
      <c r="EG1736" s="81"/>
      <c r="EH1736" s="81"/>
      <c r="EI1736" s="81"/>
      <c r="EJ1736" s="81"/>
      <c r="EK1736" s="81"/>
      <c r="EL1736" s="81"/>
      <c r="EM1736" s="81"/>
      <c r="EN1736" s="81"/>
      <c r="EO1736" s="81"/>
      <c r="EP1736" s="81"/>
      <c r="EQ1736" s="81"/>
      <c r="ER1736" s="81"/>
      <c r="ES1736" s="81"/>
      <c r="ET1736" s="81"/>
      <c r="EU1736" s="81"/>
      <c r="EV1736" s="81"/>
      <c r="EW1736" s="81"/>
      <c r="EX1736" s="81"/>
      <c r="EY1736" s="81"/>
      <c r="EZ1736" s="81"/>
      <c r="FA1736" s="81"/>
      <c r="FB1736" s="81"/>
      <c r="FC1736" s="81"/>
      <c r="FD1736" s="81"/>
      <c r="FE1736" s="81"/>
      <c r="FF1736" s="81"/>
      <c r="FG1736" s="81"/>
      <c r="FH1736" s="81"/>
      <c r="FI1736" s="81"/>
      <c r="FJ1736" s="81"/>
      <c r="FK1736" s="81"/>
      <c r="FL1736" s="81"/>
      <c r="FM1736" s="81"/>
      <c r="FN1736" s="81"/>
      <c r="FO1736" s="81"/>
      <c r="FP1736" s="81"/>
      <c r="FQ1736" s="81"/>
      <c r="FR1736" s="81"/>
      <c r="FS1736" s="81"/>
      <c r="FT1736" s="81"/>
      <c r="FU1736" s="81"/>
      <c r="FV1736" s="81"/>
      <c r="FW1736" s="81"/>
      <c r="FX1736" s="81"/>
      <c r="FY1736" s="81"/>
      <c r="FZ1736" s="81"/>
      <c r="GA1736" s="81"/>
      <c r="GB1736" s="81"/>
      <c r="GC1736" s="81"/>
      <c r="GD1736" s="81"/>
      <c r="GE1736" s="81"/>
      <c r="GF1736" s="81"/>
      <c r="GG1736" s="81"/>
      <c r="GH1736" s="81"/>
      <c r="GI1736" s="81"/>
      <c r="GJ1736" s="81"/>
      <c r="GK1736" s="81"/>
      <c r="GL1736" s="81"/>
      <c r="GM1736" s="81"/>
      <c r="GN1736" s="81"/>
      <c r="GO1736" s="81"/>
      <c r="GP1736" s="81"/>
      <c r="GQ1736" s="81"/>
      <c r="GR1736" s="81"/>
      <c r="GS1736" s="81"/>
      <c r="GT1736" s="81"/>
      <c r="GU1736" s="81"/>
      <c r="GV1736" s="81"/>
      <c r="GW1736" s="81"/>
      <c r="GX1736" s="81"/>
      <c r="GY1736" s="81"/>
      <c r="GZ1736" s="81"/>
      <c r="HA1736" s="81"/>
      <c r="HB1736" s="81"/>
      <c r="HC1736" s="81"/>
      <c r="HD1736" s="81"/>
      <c r="HE1736" s="81"/>
      <c r="HF1736" s="81"/>
      <c r="HG1736" s="81"/>
      <c r="HH1736" s="81"/>
      <c r="HI1736" s="81"/>
      <c r="HJ1736" s="81"/>
      <c r="HK1736" s="81"/>
      <c r="HL1736" s="81"/>
      <c r="HM1736" s="81"/>
      <c r="HN1736" s="81"/>
      <c r="HO1736" s="81"/>
      <c r="HP1736" s="81"/>
      <c r="HQ1736" s="81"/>
      <c r="HR1736" s="81"/>
      <c r="HS1736" s="81"/>
      <c r="HT1736" s="81"/>
      <c r="HU1736" s="81"/>
      <c r="HV1736" s="81"/>
      <c r="HW1736" s="81"/>
      <c r="HX1736" s="81"/>
      <c r="HY1736" s="81"/>
      <c r="HZ1736" s="81"/>
      <c r="IA1736" s="81"/>
      <c r="IB1736" s="81"/>
      <c r="IC1736" s="81"/>
      <c r="ID1736" s="81"/>
      <c r="IE1736" s="81"/>
      <c r="IF1736" s="81"/>
      <c r="IG1736" s="81"/>
      <c r="IH1736" s="81"/>
      <c r="II1736" s="81"/>
      <c r="IJ1736" s="81"/>
      <c r="IK1736" s="81"/>
      <c r="IL1736" s="81"/>
      <c r="IM1736" s="81"/>
      <c r="IN1736" s="81"/>
      <c r="IO1736" s="81"/>
      <c r="IP1736" s="81"/>
      <c r="IQ1736" s="81"/>
      <c r="IR1736" s="81"/>
      <c r="IS1736" s="81"/>
      <c r="IT1736" s="81"/>
      <c r="IU1736" s="81"/>
      <c r="IV1736" s="81"/>
    </row>
    <row r="1737" s="29" customFormat="true" ht="12.75" hidden="tru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66"/>
      <c r="W1737" s="21"/>
      <c r="X1737" s="4"/>
      <c r="Y1737" s="21"/>
      <c r="Z1737" s="21"/>
      <c r="AA1737" s="21"/>
      <c r="AB1737" s="21"/>
      <c r="AC1737" s="81"/>
      <c r="AD1737" s="81"/>
      <c r="AE1737" s="81"/>
      <c r="AF1737" s="81"/>
      <c r="AG1737" s="81"/>
      <c r="AH1737" s="81"/>
      <c r="AI1737" s="81"/>
      <c r="AJ1737" s="81"/>
      <c r="AK1737" s="81"/>
      <c r="AL1737" s="81"/>
      <c r="AM1737" s="81"/>
      <c r="AN1737" s="81"/>
      <c r="AO1737" s="81"/>
      <c r="AP1737" s="81"/>
      <c r="AQ1737" s="81"/>
      <c r="AR1737" s="81"/>
      <c r="AS1737" s="81"/>
      <c r="AT1737" s="81"/>
      <c r="AU1737" s="81"/>
      <c r="AV1737" s="81"/>
      <c r="AW1737" s="81"/>
      <c r="AX1737" s="81"/>
      <c r="AY1737" s="81"/>
      <c r="AZ1737" s="81"/>
      <c r="BA1737" s="81"/>
      <c r="BB1737" s="81"/>
      <c r="BC1737" s="81"/>
      <c r="BD1737" s="81"/>
      <c r="BE1737" s="81"/>
      <c r="BF1737" s="81"/>
      <c r="BG1737" s="81"/>
      <c r="BH1737" s="81"/>
      <c r="BI1737" s="81"/>
      <c r="BJ1737" s="81"/>
      <c r="BK1737" s="81"/>
      <c r="BL1737" s="81"/>
      <c r="BM1737" s="81"/>
      <c r="BN1737" s="81"/>
      <c r="BO1737" s="81"/>
      <c r="BP1737" s="81"/>
      <c r="BQ1737" s="81"/>
      <c r="BR1737" s="81"/>
      <c r="BS1737" s="81"/>
      <c r="BT1737" s="81"/>
      <c r="BU1737" s="81"/>
      <c r="BV1737" s="81"/>
      <c r="BW1737" s="81"/>
      <c r="BX1737" s="81"/>
      <c r="BY1737" s="81"/>
      <c r="BZ1737" s="81"/>
      <c r="CA1737" s="81"/>
      <c r="CB1737" s="81"/>
      <c r="CC1737" s="81"/>
      <c r="CD1737" s="81"/>
      <c r="CE1737" s="81"/>
      <c r="CF1737" s="81"/>
      <c r="CG1737" s="81"/>
      <c r="CH1737" s="81"/>
      <c r="CI1737" s="81"/>
      <c r="CJ1737" s="81"/>
      <c r="CK1737" s="81"/>
      <c r="CL1737" s="81"/>
      <c r="CM1737" s="81"/>
      <c r="CN1737" s="81"/>
      <c r="CO1737" s="81"/>
      <c r="CP1737" s="81"/>
      <c r="CQ1737" s="81"/>
      <c r="CR1737" s="81"/>
      <c r="CS1737" s="81"/>
      <c r="CT1737" s="81"/>
      <c r="CU1737" s="81"/>
      <c r="CV1737" s="81"/>
      <c r="CW1737" s="81"/>
      <c r="CX1737" s="81"/>
      <c r="CY1737" s="81"/>
      <c r="CZ1737" s="81"/>
      <c r="DA1737" s="81"/>
      <c r="DB1737" s="81"/>
      <c r="DC1737" s="81"/>
      <c r="DD1737" s="81"/>
      <c r="DE1737" s="81"/>
      <c r="DF1737" s="81"/>
      <c r="DG1737" s="81"/>
      <c r="DH1737" s="81"/>
      <c r="DI1737" s="81"/>
      <c r="DJ1737" s="81"/>
      <c r="DK1737" s="81"/>
      <c r="DL1737" s="81"/>
      <c r="DM1737" s="81"/>
      <c r="DN1737" s="81"/>
      <c r="DO1737" s="81"/>
      <c r="DP1737" s="81"/>
      <c r="DQ1737" s="81"/>
      <c r="DR1737" s="81"/>
      <c r="DS1737" s="81"/>
      <c r="DT1737" s="81"/>
      <c r="DU1737" s="81"/>
      <c r="DV1737" s="81"/>
      <c r="DW1737" s="81"/>
      <c r="DX1737" s="81"/>
      <c r="DY1737" s="81"/>
      <c r="DZ1737" s="81"/>
      <c r="EA1737" s="81"/>
      <c r="EB1737" s="81"/>
      <c r="EC1737" s="81"/>
      <c r="ED1737" s="81"/>
      <c r="EE1737" s="81"/>
      <c r="EF1737" s="81"/>
      <c r="EG1737" s="81"/>
      <c r="EH1737" s="81"/>
      <c r="EI1737" s="81"/>
      <c r="EJ1737" s="81"/>
      <c r="EK1737" s="81"/>
      <c r="EL1737" s="81"/>
      <c r="EM1737" s="81"/>
      <c r="EN1737" s="81"/>
      <c r="EO1737" s="81"/>
      <c r="EP1737" s="81"/>
      <c r="EQ1737" s="81"/>
      <c r="ER1737" s="81"/>
      <c r="ES1737" s="81"/>
      <c r="ET1737" s="81"/>
      <c r="EU1737" s="81"/>
      <c r="EV1737" s="81"/>
      <c r="EW1737" s="81"/>
      <c r="EX1737" s="81"/>
      <c r="EY1737" s="81"/>
      <c r="EZ1737" s="81"/>
      <c r="FA1737" s="81"/>
      <c r="FB1737" s="81"/>
      <c r="FC1737" s="81"/>
      <c r="FD1737" s="81"/>
      <c r="FE1737" s="81"/>
      <c r="FF1737" s="81"/>
      <c r="FG1737" s="81"/>
      <c r="FH1737" s="81"/>
      <c r="FI1737" s="81"/>
      <c r="FJ1737" s="81"/>
      <c r="FK1737" s="81"/>
      <c r="FL1737" s="81"/>
      <c r="FM1737" s="81"/>
      <c r="FN1737" s="81"/>
      <c r="FO1737" s="81"/>
      <c r="FP1737" s="81"/>
      <c r="FQ1737" s="81"/>
      <c r="FR1737" s="81"/>
      <c r="FS1737" s="81"/>
      <c r="FT1737" s="81"/>
      <c r="FU1737" s="81"/>
      <c r="FV1737" s="81"/>
      <c r="FW1737" s="81"/>
      <c r="FX1737" s="81"/>
      <c r="FY1737" s="81"/>
      <c r="FZ1737" s="81"/>
      <c r="GA1737" s="81"/>
      <c r="GB1737" s="81"/>
      <c r="GC1737" s="81"/>
      <c r="GD1737" s="81"/>
      <c r="GE1737" s="81"/>
      <c r="GF1737" s="81"/>
      <c r="GG1737" s="81"/>
      <c r="GH1737" s="81"/>
      <c r="GI1737" s="81"/>
      <c r="GJ1737" s="81"/>
      <c r="GK1737" s="81"/>
      <c r="GL1737" s="81"/>
      <c r="GM1737" s="81"/>
      <c r="GN1737" s="81"/>
      <c r="GO1737" s="81"/>
      <c r="GP1737" s="81"/>
      <c r="GQ1737" s="81"/>
      <c r="GR1737" s="81"/>
      <c r="GS1737" s="81"/>
      <c r="GT1737" s="81"/>
      <c r="GU1737" s="81"/>
      <c r="GV1737" s="81"/>
      <c r="GW1737" s="81"/>
      <c r="GX1737" s="81"/>
      <c r="GY1737" s="81"/>
      <c r="GZ1737" s="81"/>
      <c r="HA1737" s="81"/>
      <c r="HB1737" s="81"/>
      <c r="HC1737" s="81"/>
      <c r="HD1737" s="81"/>
      <c r="HE1737" s="81"/>
      <c r="HF1737" s="81"/>
      <c r="HG1737" s="81"/>
      <c r="HH1737" s="81"/>
      <c r="HI1737" s="81"/>
      <c r="HJ1737" s="81"/>
      <c r="HK1737" s="81"/>
      <c r="HL1737" s="81"/>
      <c r="HM1737" s="81"/>
      <c r="HN1737" s="81"/>
      <c r="HO1737" s="81"/>
      <c r="HP1737" s="81"/>
      <c r="HQ1737" s="81"/>
      <c r="HR1737" s="81"/>
      <c r="HS1737" s="81"/>
      <c r="HT1737" s="81"/>
      <c r="HU1737" s="81"/>
      <c r="HV1737" s="81"/>
      <c r="HW1737" s="81"/>
      <c r="HX1737" s="81"/>
      <c r="HY1737" s="81"/>
      <c r="HZ1737" s="81"/>
      <c r="IA1737" s="81"/>
      <c r="IB1737" s="81"/>
      <c r="IC1737" s="81"/>
      <c r="ID1737" s="81"/>
      <c r="IE1737" s="81"/>
      <c r="IF1737" s="81"/>
      <c r="IG1737" s="81"/>
      <c r="IH1737" s="81"/>
      <c r="II1737" s="81"/>
      <c r="IJ1737" s="81"/>
      <c r="IK1737" s="81"/>
      <c r="IL1737" s="81"/>
      <c r="IM1737" s="81"/>
      <c r="IN1737" s="81"/>
      <c r="IO1737" s="81"/>
      <c r="IP1737" s="81"/>
      <c r="IQ1737" s="81"/>
      <c r="IR1737" s="81"/>
      <c r="IS1737" s="81"/>
      <c r="IT1737" s="81"/>
      <c r="IU1737" s="81"/>
      <c r="IV1737" s="81"/>
    </row>
    <row r="1738" s="83" customFormat="true" ht="50.1" hidden="true" customHeight="true" outlineLevel="0" collapsed="false">
      <c r="A1738" s="93"/>
      <c r="B1738" s="131"/>
      <c r="C1738" s="131"/>
      <c r="D1738" s="131"/>
      <c r="E1738" s="131"/>
      <c r="F1738" s="131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3" customFormat="true" ht="50.1" hidden="true" customHeight="true" outlineLevel="0" collapsed="false">
      <c r="A1739" s="93"/>
      <c r="B1739" s="129"/>
      <c r="C1739" s="129"/>
      <c r="D1739" s="129"/>
      <c r="E1739" s="129"/>
      <c r="F1739" s="129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3" customFormat="true" ht="50.1" hidden="true" customHeight="true" outlineLevel="0" collapsed="false">
      <c r="A1740" s="93"/>
      <c r="B1740" s="129"/>
      <c r="C1740" s="129"/>
      <c r="D1740" s="129"/>
      <c r="E1740" s="129"/>
      <c r="F1740" s="129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3" customFormat="true" ht="50.1" hidden="true" customHeight="true" outlineLevel="0" collapsed="false">
      <c r="A1741" s="93"/>
      <c r="B1741" s="129"/>
      <c r="C1741" s="129"/>
      <c r="D1741" s="129"/>
      <c r="E1741" s="129"/>
      <c r="F1741" s="129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3" customFormat="true" ht="50.1" hidden="true" customHeight="true" outlineLevel="0" collapsed="false">
      <c r="A1742" s="93"/>
      <c r="B1742" s="129"/>
      <c r="C1742" s="129"/>
      <c r="D1742" s="129"/>
      <c r="E1742" s="129"/>
      <c r="F1742" s="129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3" customFormat="true" ht="50.1" hidden="true" customHeight="true" outlineLevel="0" collapsed="false">
      <c r="A1743" s="93"/>
      <c r="B1743" s="129"/>
      <c r="C1743" s="129"/>
      <c r="D1743" s="129"/>
      <c r="E1743" s="129"/>
      <c r="F1743" s="129"/>
      <c r="G1743" s="49"/>
      <c r="H1743" s="50"/>
      <c r="I1743" s="51"/>
      <c r="J1743" s="52" t="n">
        <f aca="false">SUM(H1743*I1743)</f>
        <v>0</v>
      </c>
      <c r="K1743" s="51"/>
      <c r="L1743" s="53" t="n">
        <f aca="false">SUM(J1743*K1743)</f>
        <v>0</v>
      </c>
      <c r="M1743" s="54"/>
      <c r="N1743" s="55"/>
      <c r="O1743" s="56" t="n">
        <f aca="false">SUM(M1743*N1743)</f>
        <v>0</v>
      </c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true" customHeight="true" outlineLevel="0" collapsed="false">
      <c r="A1744" s="87"/>
      <c r="B1744" s="61" t="s">
        <v>60</v>
      </c>
      <c r="C1744" s="61"/>
      <c r="D1744" s="61"/>
      <c r="E1744" s="61"/>
      <c r="F1744" s="61"/>
      <c r="G1744" s="88"/>
      <c r="H1744" s="89"/>
      <c r="I1744" s="90"/>
      <c r="J1744" s="91" t="n">
        <f aca="false">SUM(J1738:J1743)</f>
        <v>0</v>
      </c>
      <c r="K1744" s="90"/>
      <c r="L1744" s="91" t="n">
        <f aca="false">SUM(L1738:L1743)</f>
        <v>0</v>
      </c>
      <c r="M1744" s="92" t="n">
        <f aca="false">SUM(M1738:M1743)</f>
        <v>0</v>
      </c>
      <c r="N1744" s="90"/>
      <c r="O1744" s="91" t="n">
        <f aca="false">SUM(O1738:O1743)</f>
        <v>0</v>
      </c>
      <c r="P1744" s="4"/>
      <c r="Q1744" s="4"/>
      <c r="R1744" s="4"/>
      <c r="S1744" s="4"/>
      <c r="T1744" s="4"/>
      <c r="U1744" s="4"/>
      <c r="V1744" s="74"/>
      <c r="W1744" s="4"/>
      <c r="X1744" s="4"/>
      <c r="Y1744" s="4"/>
      <c r="Z1744" s="4"/>
      <c r="AA1744" s="4"/>
      <c r="AB1744" s="4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</sheetData>
  <mergeCells count="1028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A92:H100"/>
    <mergeCell ref="I92:M92"/>
    <mergeCell ref="I94:M100"/>
    <mergeCell ref="N99:O100"/>
    <mergeCell ref="A101:F102"/>
    <mergeCell ref="H101:O102"/>
    <mergeCell ref="H103:L104"/>
    <mergeCell ref="M103:O104"/>
    <mergeCell ref="B107:F107"/>
    <mergeCell ref="B110:F110"/>
    <mergeCell ref="B111:F111"/>
    <mergeCell ref="B112:F112"/>
    <mergeCell ref="B113:F113"/>
    <mergeCell ref="B114:F114"/>
    <mergeCell ref="B115:F115"/>
    <mergeCell ref="B116:F116"/>
    <mergeCell ref="A120:H128"/>
    <mergeCell ref="I120:M120"/>
    <mergeCell ref="I122:M128"/>
    <mergeCell ref="N127:O128"/>
    <mergeCell ref="A129:F130"/>
    <mergeCell ref="H129:O130"/>
    <mergeCell ref="H131:L132"/>
    <mergeCell ref="M131:O132"/>
    <mergeCell ref="B135:F135"/>
    <mergeCell ref="B138:F138"/>
    <mergeCell ref="B139:F139"/>
    <mergeCell ref="G139:N139"/>
    <mergeCell ref="B140:F140"/>
    <mergeCell ref="B141:F141"/>
    <mergeCell ref="B142:F142"/>
    <mergeCell ref="B143:F143"/>
    <mergeCell ref="B144:F144"/>
    <mergeCell ref="B145:F145"/>
    <mergeCell ref="B146:F146"/>
    <mergeCell ref="A150:H158"/>
    <mergeCell ref="I150:M150"/>
    <mergeCell ref="I152:M158"/>
    <mergeCell ref="N157:O158"/>
    <mergeCell ref="A159:F160"/>
    <mergeCell ref="H159:O160"/>
    <mergeCell ref="H161:L162"/>
    <mergeCell ref="M161:O162"/>
    <mergeCell ref="B165:F165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A210:H218"/>
    <mergeCell ref="I210:M210"/>
    <mergeCell ref="I212:M218"/>
    <mergeCell ref="N217:O218"/>
    <mergeCell ref="A219:F220"/>
    <mergeCell ref="H219:O220"/>
    <mergeCell ref="H221:L222"/>
    <mergeCell ref="M221:O222"/>
    <mergeCell ref="B225:F225"/>
    <mergeCell ref="B228:F228"/>
    <mergeCell ref="B229:F229"/>
    <mergeCell ref="G229:N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G319:N319"/>
    <mergeCell ref="B320:F320"/>
    <mergeCell ref="A324:H332"/>
    <mergeCell ref="I324:M324"/>
    <mergeCell ref="I326:M332"/>
    <mergeCell ref="N331:O332"/>
    <mergeCell ref="A333:F334"/>
    <mergeCell ref="H333:O334"/>
    <mergeCell ref="H335:L336"/>
    <mergeCell ref="M335:O336"/>
    <mergeCell ref="B339:F339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A384:H392"/>
    <mergeCell ref="I384:M384"/>
    <mergeCell ref="I386:M392"/>
    <mergeCell ref="N391:O392"/>
    <mergeCell ref="A393:F394"/>
    <mergeCell ref="H393:O394"/>
    <mergeCell ref="H395:L396"/>
    <mergeCell ref="M395:O396"/>
    <mergeCell ref="B399:F399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G409:N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true" gridLinesSet="true" horizontalCentered="true" verticalCentered="false"/>
  <pageMargins left="0.25" right="0.25" top="0.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3" manualBreakCount="23">
    <brk id="32" man="true" max="16383" min="0"/>
    <brk id="60" man="true" max="16383" min="0"/>
    <brk id="88" man="true" max="16383" min="0"/>
    <brk id="116" man="true" max="16383" min="0"/>
    <brk id="146" man="true" max="16383" min="0"/>
    <brk id="176" man="true" max="16383" min="0"/>
    <brk id="206" man="true" max="16383" min="0"/>
    <brk id="234" man="true" max="16383" min="0"/>
    <brk id="263" man="true" max="16383" min="0"/>
    <brk id="292" man="true" max="16383" min="0"/>
    <brk id="320" man="true" max="16383" min="0"/>
    <brk id="350" man="true" max="16383" min="0"/>
    <brk id="381" man="true" max="16383" min="0"/>
    <brk id="411" man="true" max="16383" min="0"/>
    <brk id="440" man="true" max="16383" min="0"/>
    <brk id="469" man="true" max="16383" min="0"/>
    <brk id="498" man="true" max="16383" min="0"/>
    <brk id="527" man="true" max="16383" min="0"/>
    <brk id="556" man="true" max="16383" min="0"/>
    <brk id="585" man="true" max="16383" min="0"/>
    <brk id="614" man="true" max="16383" min="0"/>
    <brk id="643" man="true" max="16383" min="0"/>
    <brk id="672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ilham, Norma - AMS</cp:lastModifiedBy>
  <cp:lastPrinted>2019-10-15T19:01:48Z</cp:lastPrinted>
  <dcterms:modified xsi:type="dcterms:W3CDTF">2022-03-24T1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3FAC9C4CFB6A40B4CB67B68D177E1C</vt:lpwstr>
  </property>
  <property fmtid="{D5CDD505-2E9C-101B-9397-08002B2CF9AE}" pid="3" name="_dlc_DocId">
    <vt:lpwstr>THTAUHCSY2F2-1201048014-500</vt:lpwstr>
  </property>
  <property fmtid="{D5CDD505-2E9C-101B-9397-08002B2CF9AE}" pid="4" name="_dlc_DocIdItemGuid">
    <vt:lpwstr>94cd693a-6df4-4b44-a1fd-2062357bcbcc</vt:lpwstr>
  </property>
  <property fmtid="{D5CDD505-2E9C-101B-9397-08002B2CF9AE}" pid="5" name="_dlc_DocIdUrl">
    <vt:lpwstr>https://usdagcc.sharepoint.com/sites/ams/AMS-TMIntranet/_layouts/15/DocIdRedir.aspx?ID=THTAUHCSY2F2-1201048014-500, THTAUHCSY2F2-1201048014-500</vt:lpwstr>
  </property>
</Properties>
</file>