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2.xml" ContentType="application/vnd.openxmlformats-officedocument.drawing+xml"/>
  <Override PartName="/xl/drawings/drawing103.xml" ContentType="application/vnd.openxmlformats-officedocument.drawing+xml"/>
  <Override PartName="/xl/drawings/vmlDrawing27.vml" ContentType="application/vnd.openxmlformats-officedocument.vmlDrawing"/>
  <Override PartName="/xl/drawings/drawing89.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86.xml" ContentType="application/vnd.openxmlformats-officedocument.drawing+xml"/>
  <Override PartName="/xl/drawings/drawing83.xml" ContentType="application/vnd.openxmlformats-officedocument.drawing+xml"/>
  <Override PartName="/xl/drawings/vmlDrawing2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21.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80.xml" ContentType="application/vnd.openxmlformats-officedocument.drawing+xml"/>
  <Override PartName="/xl/drawings/vmlDrawing25.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vmlDrawing34.vml" ContentType="application/vnd.openxmlformats-officedocument.vmlDrawing"/>
  <Override PartName="/xl/drawings/drawing105.xml" ContentType="application/vnd.openxmlformats-officedocument.drawing+xml"/>
  <Override PartName="/xl/drawings/drawing95.xml" ContentType="application/vnd.openxmlformats-officedocument.drawing+xml"/>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vmlDrawing31.vml" ContentType="application/vnd.openxmlformats-officedocument.vmlDrawing"/>
  <Override PartName="/xl/drawings/vmlDrawing23.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vmlDrawing29.vml" ContentType="application/vnd.openxmlformats-officedocument.vmlDrawing"/>
  <Override PartName="/xl/drawings/drawing107.xml" ContentType="application/vnd.openxmlformats-officedocument.drawing+xml"/>
  <Override PartName="/xl/drawings/drawing96.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vmlDrawing33.vml" ContentType="application/vnd.openxmlformats-officedocument.vmlDrawing"/>
  <Override PartName="/xl/drawings/drawing25.xml" ContentType="application/vnd.openxmlformats-officedocument.drawing+xml"/>
  <Override PartName="/xl/drawings/drawing101.xml" ContentType="application/vnd.openxmlformats-officedocument.drawing+xml"/>
  <Override PartName="/xl/drawings/drawing41.xml" ContentType="application/vnd.openxmlformats-officedocument.drawing+xml"/>
  <Override PartName="/xl/drawings/vmlDrawing8.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5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vmlDrawing32.vml" ContentType="application/vnd.openxmlformats-officedocument.vmlDrawing"/>
  <Override PartName="/xl/drawings/drawing56.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ctrlProps/ctrlProps87.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10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00.xml" ContentType="application/vnd.ms-excel.controlproperties+xml"/>
  <Override PartName="/xl/ctrlProps/ctrlProps27.xml" ContentType="application/vnd.ms-excel.controlproperties+xml"/>
  <Override PartName="/xl/ctrlProps/ctrlProps106.xml" ContentType="application/vnd.ms-excel.controlproperties+xml"/>
  <Override PartName="/xl/ctrlProps/ctrlProps13.xml" ContentType="application/vnd.ms-excel.controlproperties+xml"/>
  <Override PartName="/xl/ctrlProps/ctrlProps99.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3.xml" ContentType="application/vnd.ms-excel.controlproperties+xml"/>
  <Override PartName="/xl/ctrlProps/ctrlProps3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1" firstSheet="0" activeTab="0"/>
  </bookViews>
  <sheets>
    <sheet name="Cover" sheetId="1" state="visible" r:id="rId2"/>
    <sheet name="BalanceSheetAssets" sheetId="2" state="visible" r:id="rId3"/>
    <sheet name="BalanceSheetLiabilities" sheetId="3" state="visible" r:id="rId4"/>
    <sheet name="CapitalComputation" sheetId="4" state="visible" r:id="rId5"/>
    <sheet name="IncomeLoss" sheetId="5" state="visible" r:id="rId6"/>
    <sheet name="ChgsinOwnersEquity" sheetId="6" state="visible" r:id="rId7"/>
    <sheet name="SegregationSchedule" sheetId="7" state="visible" r:id="rId8"/>
    <sheet name="SegregationDealerOptions" sheetId="8" state="visible" r:id="rId9"/>
    <sheet name="SecuredAmounts" sheetId="9" state="visible" r:id="rId10"/>
    <sheet name="SecuredAmountsDeposits" sheetId="10" state="visible" r:id="rId11"/>
    <sheet name="SequestrationSchedule" sheetId="11" state="visible" r:id="rId12"/>
    <sheet name="NFASect16" sheetId="12" state="visible" r:id="rId13"/>
    <sheet name="NFAMiscDtl" sheetId="13" state="visible" r:id="rId14"/>
    <sheet name="Dtl1560A" sheetId="14" state="hidden" r:id="rId15"/>
    <sheet name="Dtl1655A" sheetId="15" state="hidden" r:id="rId16"/>
    <sheet name="Dtl2210A" sheetId="16" state="visible" r:id="rId17"/>
    <sheet name="Dtl3430A" sheetId="17" state="hidden" r:id="rId18"/>
    <sheet name="Dtl4030A" sheetId="18" state="hidden" r:id="rId19"/>
    <sheet name="Dtl4060A" sheetId="19" state="hidden" r:id="rId20"/>
    <sheet name="Dtl4110A" sheetId="20" state="hidden" r:id="rId21"/>
    <sheet name="Dtl4330A" sheetId="21" state="hidden" r:id="rId22"/>
    <sheet name="Dtl4520A" sheetId="22" state="hidden" r:id="rId23"/>
    <sheet name="Dtl4540A" sheetId="23" state="hidden" r:id="rId24"/>
    <sheet name="Dtl4610A" sheetId="24" state="hidden" r:id="rId25"/>
    <sheet name="Dtl4620A" sheetId="25" state="hidden" r:id="rId26"/>
    <sheet name="Dtl5215A" sheetId="26" state="hidden" r:id="rId27"/>
    <sheet name="Dtl5720A" sheetId="27" state="hidden" r:id="rId28"/>
    <sheet name="Dtl5760A" sheetId="28" state="hidden" r:id="rId29"/>
    <sheet name="Dtl5840A" sheetId="29" state="hidden" r:id="rId30"/>
    <sheet name="Dtl5900A" sheetId="30" state="hidden" r:id="rId31"/>
    <sheet name="Dtl5960A" sheetId="31" state="hidden" r:id="rId32"/>
    <sheet name="Dtl5965A" sheetId="32" state="hidden" r:id="rId33"/>
    <sheet name="FOIA" sheetId="33" state="visible" r:id="rId34"/>
    <sheet name="NFAMinCapt" sheetId="34" state="visible" r:id="rId35"/>
    <sheet name="NFAEqtyCapt" sheetId="35" state="visible" r:id="rId36"/>
    <sheet name="NFARcvbls" sheetId="36" state="visible" r:id="rId37"/>
    <sheet name="NFAAdvances" sheetId="37" state="visible" r:id="rId38"/>
    <sheet name="NFAInventory" sheetId="38" state="visible" r:id="rId39"/>
    <sheet name="NFAUndrMrgnAccts" sheetId="39" state="visible" r:id="rId40"/>
    <sheet name="NFAPropAccts" sheetId="40" state="visible" r:id="rId41"/>
    <sheet name="SecuredAmountsText" sheetId="41" state="hidden" r:id="rId42"/>
    <sheet name="Links" sheetId="42" state="visible" r:id="rId43"/>
    <sheet name="ImportErrors" sheetId="43" state="hidden" r:id="rId44"/>
    <sheet name="DlgPIN" sheetId="44" state="hidden" r:id="rId45"/>
    <sheet name="Import" sheetId="45" state="hidden" r:id="rId46"/>
    <sheet name="ModInteractions" sheetId="46" state="hidden" r:id="rId47"/>
    <sheet name="Transmit" sheetId="47" state="hidden" r:id="rId48"/>
    <sheet name="Statuses" sheetId="48" state="hidden" r:id="rId49"/>
    <sheet name="PrintingMods" sheetId="49" state="hidden" r:id="rId50"/>
    <sheet name="modSpecMinCapt" sheetId="50" state="hidden" r:id="rId51"/>
  </sheets>
  <definedNames>
    <definedName function="false" hidden="false" localSheetId="5" name="_xlnm.Print_Titles" vbProcedure="false">ChgsinOwnersEquity!$1:$7</definedName>
    <definedName function="false" hidden="false" localSheetId="0" name="_xlnm.Print_Area" vbProcedure="false">Cover!$A$1:$H$62</definedName>
    <definedName function="false" hidden="false" localSheetId="0" name="_xlnm.Print_Titles" vbProcedure="false">Cover!$1:$2</definedName>
    <definedName function="false" hidden="false" localSheetId="13" name="_xlnm.Print_Titles" vbProcedure="false">Dtl1560A!$1:$4</definedName>
    <definedName function="false" hidden="false" localSheetId="14" name="_xlnm.Print_Titles" vbProcedure="false">Dtl1655A!$1:$4</definedName>
    <definedName function="false" hidden="false" localSheetId="15" name="_xlnm.Print_Titles" vbProcedure="false">Dtl2210A!$1:$4</definedName>
    <definedName function="false" hidden="false" localSheetId="16" name="_xlnm.Print_Titles" vbProcedure="false">Dtl3430A!$1:$4</definedName>
    <definedName function="false" hidden="false" localSheetId="17" name="_xlnm.Print_Titles" vbProcedure="false">Dtl4030A!$1:$4</definedName>
    <definedName function="false" hidden="false" localSheetId="18" name="_xlnm.Print_Titles" vbProcedure="false">Dtl4060A!$1:$4</definedName>
    <definedName function="false" hidden="false" localSheetId="19" name="_xlnm.Print_Titles" vbProcedure="false">Dtl4110A!$1:$4</definedName>
    <definedName function="false" hidden="false" localSheetId="20" name="_xlnm.Print_Titles" vbProcedure="false">Dtl4330A!$1:$4</definedName>
    <definedName function="false" hidden="false" localSheetId="21" name="_xlnm.Print_Titles" vbProcedure="false">Dtl4520A!$1:$4</definedName>
    <definedName function="false" hidden="false" localSheetId="22" name="_xlnm.Print_Titles" vbProcedure="false">Dtl4540A!$1:$4</definedName>
    <definedName function="false" hidden="false" localSheetId="23" name="_xlnm.Print_Titles" vbProcedure="false">Dtl4610A!$1:$4</definedName>
    <definedName function="false" hidden="false" localSheetId="24" name="_xlnm.Print_Titles" vbProcedure="false">Dtl4620A!$1:$4</definedName>
    <definedName function="false" hidden="false" localSheetId="25" name="_xlnm.Print_Titles" vbProcedure="false">Dtl5215A!$1:$4</definedName>
    <definedName function="false" hidden="false" localSheetId="26" name="_xlnm.Print_Titles" vbProcedure="false">Dtl5720A!$1:$4</definedName>
    <definedName function="false" hidden="false" localSheetId="27" name="_xlnm.Print_Titles" vbProcedure="false">Dtl5760A!$1:$4</definedName>
    <definedName function="false" hidden="false" localSheetId="28" name="_xlnm.Print_Titles" vbProcedure="false">Dtl5840A!$1:$4</definedName>
    <definedName function="false" hidden="false" localSheetId="29" name="_xlnm.Print_Titles" vbProcedure="false">Dtl5900A!$1:$4</definedName>
    <definedName function="false" hidden="false" localSheetId="30" name="_xlnm.Print_Titles" vbProcedure="false">Dtl5960A!$1:$4</definedName>
    <definedName function="false" hidden="false" localSheetId="31" name="_xlnm.Print_Titles" vbProcedure="false">Dtl5965A!$1:$4</definedName>
    <definedName function="false" hidden="false" localSheetId="42" name="_xlnm.Print_Titles" vbProcedure="false">ImportErrors!$1:$1</definedName>
    <definedName function="false" hidden="false" localSheetId="4" name="_xlnm.Print_Titles" vbProcedure="false">IncomeLoss!$1:$6</definedName>
    <definedName function="false" hidden="false" localSheetId="41" name="_xlnm.Print_Area" vbProcedure="false">Links!$A$1</definedName>
    <definedName function="false" hidden="false" localSheetId="41" name="_xlnm.Print_Titles" vbProcedure="false">Links!$1:$6</definedName>
    <definedName function="false" hidden="false" localSheetId="36" name="_xlnm.Print_Titles" vbProcedure="false">NFAAdvances!$1:$4</definedName>
    <definedName function="false" hidden="false" localSheetId="34" name="_xlnm.Print_Titles" vbProcedure="false">NFAEqtyCapt!$1:$4</definedName>
    <definedName function="false" hidden="false" localSheetId="37" name="_xlnm.Print_Titles" vbProcedure="false">NFAInventory!$1:$4</definedName>
    <definedName function="false" hidden="false" localSheetId="33" name="_xlnm.Print_Titles" vbProcedure="false">NFAMinCapt!$1:$4</definedName>
    <definedName function="false" hidden="false" localSheetId="12" name="_xlnm.Print_Titles" vbProcedure="false">NFAMiscDtl!$1:$4</definedName>
    <definedName function="false" hidden="false" localSheetId="39" name="_xlnm.Print_Titles" vbProcedure="false">NFAPropAccts!$1:$4</definedName>
    <definedName function="false" hidden="false" localSheetId="35" name="_xlnm.Print_Titles" vbProcedure="false">NFARcvbls!$1:$4</definedName>
    <definedName function="false" hidden="false" localSheetId="11" name="_xlnm.Print_Titles" vbProcedure="false">NFASect16!$1:$8</definedName>
    <definedName function="false" hidden="false" localSheetId="38" name="_xlnm.Print_Titles" vbProcedure="false">NFAUndrMrgnAccts!$1:$4</definedName>
    <definedName function="false" hidden="false" localSheetId="8" name="_xlnm.Print_Titles" vbProcedure="false">SecuredAmounts!$1:$6</definedName>
    <definedName function="false" hidden="false" localSheetId="9" name="_xlnm.Print_Titles" vbProcedure="false">SecuredAmountsDeposits!$1:$8</definedName>
    <definedName function="false" hidden="false" localSheetId="40" name="_xlnm.Print_Titles" vbProcedure="false">SecuredAmountsText!$1:$4</definedName>
    <definedName function="false" hidden="false" localSheetId="7" name="_xlnm.Print_Titles" vbProcedure="false">SegregationDealerOptions!$1:$8</definedName>
    <definedName function="false" hidden="false" localSheetId="6" name="_xlnm.Print_Titles" vbProcedure="false">SegregationSchedule!$1:$7</definedName>
    <definedName function="false" hidden="false" localSheetId="10" name="_xlnm.Print_Titles" vbProcedure="false">SequestrationSchedule!$1:$7</definedName>
    <definedName function="false" hidden="false" name="Address1" vbProcedure="false">Cover!$B$7</definedName>
    <definedName function="false" hidden="false" name="Address2" vbProcedure="false">Cover!$B$8</definedName>
    <definedName function="false" hidden="false" name="Address3" vbProcedure="false">Cover!$B$9</definedName>
    <definedName function="false" hidden="false" name="Advances_Option_Choice" vbProcedure="false">Links!$B$8</definedName>
    <definedName function="false" hidden="false" name="Base_35_List" vbProcedure="false">Links!$A$52:$A$87</definedName>
    <definedName function="false" hidden="false" name="Box_0010" vbProcedure="false">Cover!$B$4</definedName>
    <definedName function="false" hidden="false" name="Box_0020" vbProcedure="false">Cover!$D$4</definedName>
    <definedName function="false" hidden="false" name="Box_0030" vbProcedure="false">Cover!$F$4</definedName>
    <definedName function="false" hidden="false" name="Box_0040" vbProcedure="false">Links!$B$103</definedName>
    <definedName function="false" hidden="false" name="Box_0040A" vbProcedure="false">Cover!$D$7</definedName>
    <definedName function="false" hidden="false" name="Box_0040B" vbProcedure="false">Cover!$F$7</definedName>
    <definedName function="false" hidden="false" name="Box_0050" vbProcedure="false">Links!$B$102</definedName>
    <definedName function="false" hidden="false" name="Box_0050A" vbProcedure="false">Cover!$B$7</definedName>
    <definedName function="false" hidden="false" name="Box_0050B" vbProcedure="false">Cover!$B$8</definedName>
    <definedName function="false" hidden="false" name="Box_0050C" vbProcedure="false">Cover!$B$9</definedName>
    <definedName function="false" hidden="false" name="Box_0051" vbProcedure="false">Cover!$B$7</definedName>
    <definedName function="false" hidden="false" name="BOX_0052" vbProcedure="false">Cover!$B$8</definedName>
    <definedName function="false" hidden="false" name="BOX_0053" vbProcedure="false">Cover!$B$9</definedName>
    <definedName function="false" hidden="false" name="Box_0060" vbProcedure="false">Links!$B$104</definedName>
    <definedName function="false" hidden="false" name="Box_0060A" vbProcedure="false">Cover!$E$9</definedName>
    <definedName function="false" hidden="false" name="Box_0060B" vbProcedure="false">Cover!$F$9</definedName>
    <definedName function="false" hidden="false" name="BOX_0061" vbProcedure="false">Cover!$F$9</definedName>
    <definedName function="false" hidden="false" name="Box_0065" vbProcedure="false">Cover!$E$11</definedName>
    <definedName function="false" hidden="false" name="Box_0070" vbProcedure="false">Cover!$D$13</definedName>
    <definedName function="false" hidden="false" name="Box_0080" vbProcedure="false">Cover!$D$14</definedName>
    <definedName function="false" hidden="false" name="Box_0090" vbProcedure="false">Links!$B$105</definedName>
    <definedName function="false" hidden="false" name="Box_0090A" vbProcedure="false">Cover!$B$21</definedName>
    <definedName function="false" hidden="false" name="Box_0095" vbProcedure="false">Links!$B$106</definedName>
    <definedName function="false" hidden="false" name="BOX_0100" vbProcedure="false">Cover!$B$29</definedName>
    <definedName function="false" hidden="false" name="Box_0110" vbProcedure="false">Cover!$B$33</definedName>
    <definedName function="false" hidden="false" name="Box_0120" vbProcedure="false">Cover!$D$33</definedName>
    <definedName function="false" hidden="false" name="Box_0130" vbProcedure="false">Cover!$F$33</definedName>
    <definedName function="false" hidden="false" name="Box_0140" vbProcedure="false">Cover!$B$34</definedName>
    <definedName function="false" hidden="false" name="Box_0150" vbProcedure="false">Cover!$D$34</definedName>
    <definedName function="false" hidden="false" name="Box_0160" vbProcedure="false">Cover!$F$34</definedName>
    <definedName function="false" hidden="false" name="Box_0170" vbProcedure="false">Cover!$B$35</definedName>
    <definedName function="false" hidden="false" name="Box_0180" vbProcedure="false">Cover!$D$35</definedName>
    <definedName function="false" hidden="false" name="Box_0190" vbProcedure="false">Cover!$F$35</definedName>
    <definedName function="false" hidden="false" name="Box_0200" vbProcedure="false">Cover!$B$36</definedName>
    <definedName function="false" hidden="false" name="Box_0210" vbProcedure="false">Cover!$D$36</definedName>
    <definedName function="false" hidden="false" name="Box_0220" vbProcedure="false">Cover!$F$36</definedName>
    <definedName function="false" hidden="false" name="Box_0230" vbProcedure="false">Cover!$B$37</definedName>
    <definedName function="false" hidden="false" name="Box_0240" vbProcedure="false">Cover!$D$37</definedName>
    <definedName function="false" hidden="false" name="Box_0250" vbProcedure="false">Cover!$F$37</definedName>
    <definedName function="false" hidden="false" name="Box_1000" vbProcedure="false">BalanceSheetAssets!$D$10</definedName>
    <definedName function="false" hidden="false" name="Box_1005" vbProcedure="false">BalanceSheetAssets!$H$10</definedName>
    <definedName function="false" hidden="false" name="Box_1010" vbProcedure="false">BalanceSheetAssets!$D$11</definedName>
    <definedName function="false" hidden="false" name="Box_1015" vbProcedure="false">BalanceSheetAssets!$H$11</definedName>
    <definedName function="false" hidden="false" name="Box_1020" vbProcedure="false">BalanceSheetAssets!$D$12</definedName>
    <definedName function="false" hidden="false" name="Box_1022" vbProcedure="false">BalanceSheetAssets!$D$13</definedName>
    <definedName function="false" hidden="false" name="Box_1025" vbProcedure="false">BalanceSheetAssets!$F$12</definedName>
    <definedName function="false" hidden="false" name="Box_1027" vbProcedure="false">BalanceSheetAssets!$F$13</definedName>
    <definedName function="false" hidden="false" name="Box_1030" vbProcedure="false">BalanceSheetAssets!$H$12</definedName>
    <definedName function="false" hidden="false" name="Box_1032" vbProcedure="false">BalanceSheetAssets!$H$13</definedName>
    <definedName function="false" hidden="false" name="Box_1040" vbProcedure="false">BalanceSheetAssets!$D$16</definedName>
    <definedName function="false" hidden="false" name="Box_1045" vbProcedure="false">BalanceSheetAssets!$F$16</definedName>
    <definedName function="false" hidden="false" name="Box_1050" vbProcedure="false">BalanceSheetAssets!$H$16</definedName>
    <definedName function="false" hidden="false" name="Box_1055" vbProcedure="false">BalanceSheetAssets!$D$19</definedName>
    <definedName function="false" hidden="false" name="Box_1060" vbProcedure="false">BalanceSheetAssets!$F$19</definedName>
    <definedName function="false" hidden="false" name="Box_1065" vbProcedure="false">BalanceSheetAssets!$H$19</definedName>
    <definedName function="false" hidden="false" name="Box_1070" vbProcedure="false">BalanceSheetAssets!$D$20</definedName>
    <definedName function="false" hidden="false" name="Box_1075" vbProcedure="false">BalanceSheetAssets!$H$20</definedName>
    <definedName function="false" hidden="false" name="Box_1090" vbProcedure="false">BalanceSheetAssets!$D$21</definedName>
    <definedName function="false" hidden="false" name="Box_1095" vbProcedure="false">BalanceSheetAssets!$H$21</definedName>
    <definedName function="false" hidden="false" name="Box_1100" vbProcedure="false">BalanceSheetAssets!$D$22</definedName>
    <definedName function="false" hidden="false" name="Box_1105" vbProcedure="false">BalanceSheetAssets!$F$22</definedName>
    <definedName function="false" hidden="false" name="Box_1110" vbProcedure="false">BalanceSheetAssets!$H$22</definedName>
    <definedName function="false" hidden="false" name="Box_1115" vbProcedure="false">BalanceSheetAssets!$D$24</definedName>
    <definedName function="false" hidden="false" name="Box_1120" vbProcedure="false">BalanceSheetAssets!$F$24</definedName>
    <definedName function="false" hidden="false" name="Box_1125" vbProcedure="false">BalanceSheetAssets!$H$24</definedName>
    <definedName function="false" hidden="false" name="Box_1130" vbProcedure="false">BalanceSheetAssets!$D$27</definedName>
    <definedName function="false" hidden="false" name="Box_1135" vbProcedure="false">BalanceSheetAssets!$H$27</definedName>
    <definedName function="false" hidden="false" name="Box_1140" vbProcedure="false">BalanceSheetAssets!$D$28</definedName>
    <definedName function="false" hidden="false" name="Box_1145" vbProcedure="false">BalanceSheetAssets!$H$28</definedName>
    <definedName function="false" hidden="false" name="Box_1150" vbProcedure="false">BalanceSheetAssets!$D$29</definedName>
    <definedName function="false" hidden="false" name="Box_1155" vbProcedure="false">BalanceSheetAssets!$H$29</definedName>
    <definedName function="false" hidden="false" name="Box_1157" vbProcedure="false">BalanceSheetAssets!$D$30</definedName>
    <definedName function="false" hidden="false" name="Box_1158" vbProcedure="false">BalanceSheetAssets!$H$30</definedName>
    <definedName function="false" hidden="false" name="Box_1160" vbProcedure="false">BalanceSheetAssets!$D$33</definedName>
    <definedName function="false" hidden="false" name="Box_1165" vbProcedure="false">BalanceSheetAssets!$F$33</definedName>
    <definedName function="false" hidden="false" name="Box_1170" vbProcedure="false">BalanceSheetAssets!$H$33</definedName>
    <definedName function="false" hidden="false" name="Box_1175" vbProcedure="false">BalanceSheetAssets!$D$34</definedName>
    <definedName function="false" hidden="false" name="Box_1180" vbProcedure="false">BalanceSheetAssets!$H$34</definedName>
    <definedName function="false" hidden="false" name="Box_1182" vbProcedure="false">BalanceSheetAssets!$D$35</definedName>
    <definedName function="false" hidden="false" name="Box_1185" vbProcedure="false">BalanceSheetAssets!$F$35</definedName>
    <definedName function="false" hidden="false" name="Box_1190" vbProcedure="false">BalanceSheetAssets!$H$35</definedName>
    <definedName function="false" hidden="false" name="Box_1191" vbProcedure="false">BalanceSheetAssets!$D$36</definedName>
    <definedName function="false" hidden="false" name="Box_1192" vbProcedure="false">BalanceSheetAssets!$F$36</definedName>
    <definedName function="false" hidden="false" name="Box_1193" vbProcedure="false">BalanceSheetAssets!$H$36</definedName>
    <definedName function="false" hidden="false" name="Box_1195" vbProcedure="false">BalanceSheetAssets!$D$39</definedName>
    <definedName function="false" hidden="false" name="Box_1200" vbProcedure="false">BalanceSheetAssets!$F$39</definedName>
    <definedName function="false" hidden="false" name="Box_1205" vbProcedure="false">BalanceSheetAssets!$H$39</definedName>
    <definedName function="false" hidden="false" name="Box_1210" vbProcedure="false">BalanceSheetAssets!$F$40</definedName>
    <definedName function="false" hidden="false" name="Box_1215" vbProcedure="false">BalanceSheetAssets!$H$40</definedName>
    <definedName function="false" hidden="false" name="Box_1220" vbProcedure="false">BalanceSheetAssets!$D$41</definedName>
    <definedName function="false" hidden="false" name="Box_1225" vbProcedure="false">BalanceSheetAssets!$F$41</definedName>
    <definedName function="false" hidden="false" name="Box_1230" vbProcedure="false">BalanceSheetAssets!$H$41</definedName>
    <definedName function="false" hidden="false" name="Box_1235" vbProcedure="false">BalanceSheetAssets!$D$44</definedName>
    <definedName function="false" hidden="false" name="Box_1240" vbProcedure="false">BalanceSheetAssets!$F$44</definedName>
    <definedName function="false" hidden="false" name="Box_1245" vbProcedure="false">BalanceSheetAssets!$H$44</definedName>
    <definedName function="false" hidden="false" name="Box_1250" vbProcedure="false">BalanceSheetAssets!$F$45</definedName>
    <definedName function="false" hidden="false" name="Box_1255" vbProcedure="false">BalanceSheetAssets!$H$45</definedName>
    <definedName function="false" hidden="false" name="Box_1260" vbProcedure="false">BalanceSheetAssets!$D$46</definedName>
    <definedName function="false" hidden="false" name="Box_1265" vbProcedure="false">BalanceSheetAssets!$F$46</definedName>
    <definedName function="false" hidden="false" name="Box_1270" vbProcedure="false">BalanceSheetAssets!$H$46</definedName>
    <definedName function="false" hidden="false" name="Box_1275" vbProcedure="false">BalanceSheetAssets!$D$50</definedName>
    <definedName function="false" hidden="false" name="Box_1280" vbProcedure="false">BalanceSheetAssets!$F$50</definedName>
    <definedName function="false" hidden="false" name="Box_1285" vbProcedure="false">BalanceSheetAssets!$H$50</definedName>
    <definedName function="false" hidden="false" name="Box_1290" vbProcedure="false">BalanceSheetAssets!$D$51</definedName>
    <definedName function="false" hidden="false" name="Box_1295" vbProcedure="false">BalanceSheetAssets!$F$51</definedName>
    <definedName function="false" hidden="false" name="Box_1300" vbProcedure="false">BalanceSheetAssets!$H$51</definedName>
    <definedName function="false" hidden="false" name="Box_1305" vbProcedure="false">BalanceSheetAssets!$D$52</definedName>
    <definedName function="false" hidden="false" name="Box_1310" vbProcedure="false">BalanceSheetAssets!$F$52</definedName>
    <definedName function="false" hidden="false" name="Box_1315" vbProcedure="false">BalanceSheetAssets!$H$52</definedName>
    <definedName function="false" hidden="false" name="Box_1320" vbProcedure="false">BalanceSheetAssets!$F$53</definedName>
    <definedName function="false" hidden="false" name="Box_1325" vbProcedure="false">BalanceSheetAssets!$H$53</definedName>
    <definedName function="false" hidden="false" name="Box_1330" vbProcedure="false">BalanceSheetAssets!$D$57</definedName>
    <definedName function="false" hidden="false" name="Box_1335" vbProcedure="false">BalanceSheetAssets!$F$57</definedName>
    <definedName function="false" hidden="false" name="Box_1340" vbProcedure="false">BalanceSheetAssets!$H$57</definedName>
    <definedName function="false" hidden="false" name="Box_1345" vbProcedure="false">BalanceSheetAssets!$D$58</definedName>
    <definedName function="false" hidden="false" name="Box_1350" vbProcedure="false">BalanceSheetAssets!$F$58</definedName>
    <definedName function="false" hidden="false" name="Box_1355" vbProcedure="false">BalanceSheetAssets!$H$58</definedName>
    <definedName function="false" hidden="false" name="Box_1360" vbProcedure="false">BalanceSheetAssets!$D$59</definedName>
    <definedName function="false" hidden="false" name="Box_1365" vbProcedure="false">BalanceSheetAssets!$F$59</definedName>
    <definedName function="false" hidden="false" name="Box_1370" vbProcedure="false">BalanceSheetAssets!$H$59</definedName>
    <definedName function="false" hidden="false" name="Box_1375" vbProcedure="false">BalanceSheetAssets!$F$60</definedName>
    <definedName function="false" hidden="false" name="Box_1380" vbProcedure="false">BalanceSheetAssets!$H$60</definedName>
    <definedName function="false" hidden="false" name="Box_1385" vbProcedure="false">BalanceSheetAssets!$D$64</definedName>
    <definedName function="false" hidden="false" name="Box_1390" vbProcedure="false">BalanceSheetAssets!$F$64</definedName>
    <definedName function="false" hidden="false" name="Box_1395" vbProcedure="false">BalanceSheetAssets!$H$64</definedName>
    <definedName function="false" hidden="false" name="Box_1400" vbProcedure="false">BalanceSheetAssets!$D$65</definedName>
    <definedName function="false" hidden="false" name="Box_1405" vbProcedure="false">BalanceSheetAssets!$F$65</definedName>
    <definedName function="false" hidden="false" name="Box_1410" vbProcedure="false">BalanceSheetAssets!$H$65</definedName>
    <definedName function="false" hidden="false" name="Box_1415" vbProcedure="false">BalanceSheetAssets!$B$69</definedName>
    <definedName function="false" hidden="false" name="Box_1420" vbProcedure="false">BalanceSheetAssets!$B$71</definedName>
    <definedName function="false" hidden="false" name="Box_1425" vbProcedure="false">BalanceSheetAssets!$D$71</definedName>
    <definedName function="false" hidden="false" name="Box_1430" vbProcedure="false">BalanceSheetAssets!$F$71</definedName>
    <definedName function="false" hidden="false" name="Box_1435" vbProcedure="false">BalanceSheetAssets!$H$71</definedName>
    <definedName function="false" hidden="false" name="Box_1440" vbProcedure="false">BalanceSheetAssets!$D$74</definedName>
    <definedName function="false" hidden="false" name="Box_1445" vbProcedure="false">BalanceSheetAssets!$F$74</definedName>
    <definedName function="false" hidden="false" name="Box_1450" vbProcedure="false">BalanceSheetAssets!$H$74</definedName>
    <definedName function="false" hidden="false" name="Box_1455" vbProcedure="false">BalanceSheetAssets!$D$75</definedName>
    <definedName function="false" hidden="false" name="Box_1460" vbProcedure="false">BalanceSheetAssets!$F$75</definedName>
    <definedName function="false" hidden="false" name="Box_1465" vbProcedure="false">BalanceSheetAssets!$H$75</definedName>
    <definedName function="false" hidden="false" name="Box_1470" vbProcedure="false">BalanceSheetAssets!$D$76</definedName>
    <definedName function="false" hidden="false" name="Box_1475" vbProcedure="false">BalanceSheetAssets!$F$76</definedName>
    <definedName function="false" hidden="false" name="Box_1480" vbProcedure="false">BalanceSheetAssets!$H$76</definedName>
    <definedName function="false" hidden="false" name="Box_1485" vbProcedure="false">BalanceSheetAssets!$D$78</definedName>
    <definedName function="false" hidden="false" name="Box_1490" vbProcedure="false">BalanceSheetAssets!$F$78</definedName>
    <definedName function="false" hidden="false" name="Box_1495" vbProcedure="false">BalanceSheetAssets!$H$78</definedName>
    <definedName function="false" hidden="false" name="Box_1500" vbProcedure="false">BalanceSheetAssets!$D$79</definedName>
    <definedName function="false" hidden="false" name="Box_1505" vbProcedure="false">BalanceSheetAssets!$F$79</definedName>
    <definedName function="false" hidden="false" name="Box_1510" vbProcedure="false">BalanceSheetAssets!$H$79</definedName>
    <definedName function="false" hidden="false" name="Box_1515" vbProcedure="false">BalanceSheetAssets!$D$80</definedName>
    <definedName function="false" hidden="false" name="Box_1520" vbProcedure="false">BalanceSheetAssets!$F$80</definedName>
    <definedName function="false" hidden="false" name="Box_1525" vbProcedure="false">BalanceSheetAssets!$H$80</definedName>
    <definedName function="false" hidden="false" name="Box_1530" vbProcedure="false">BalanceSheetAssets!$D$81</definedName>
    <definedName function="false" hidden="false" name="Box_1535" vbProcedure="false">BalanceSheetAssets!$F$81</definedName>
    <definedName function="false" hidden="false" name="Box_1540" vbProcedure="false">BalanceSheetAssets!$H$81</definedName>
    <definedName function="false" hidden="false" name="Box_1545" vbProcedure="false">BalanceSheetAssets!$D$82</definedName>
    <definedName function="false" hidden="false" name="Box_1550" vbProcedure="false">BalanceSheetAssets!$F$82</definedName>
    <definedName function="false" hidden="false" name="Box_1555" vbProcedure="false">BalanceSheetAssets!$H$82</definedName>
    <definedName function="false" hidden="false" name="Box_1560" vbProcedure="false">BalanceSheetAssets!$D$84</definedName>
    <definedName function="false" hidden="false" name="Box_1565" vbProcedure="false">BalanceSheetAssets!$F$84</definedName>
    <definedName function="false" hidden="false" name="Box_1570" vbProcedure="false">BalanceSheetAssets!$H$84</definedName>
    <definedName function="false" hidden="false" name="Box_1575" vbProcedure="false">BalanceSheetAssets!$F$85</definedName>
    <definedName function="false" hidden="false" name="Box_1580" vbProcedure="false">BalanceSheetAssets!$H$85</definedName>
    <definedName function="false" hidden="false" name="Box_1585" vbProcedure="false">BalanceSheetAssets!$D$88</definedName>
    <definedName function="false" hidden="false" name="Box_1590" vbProcedure="false">BalanceSheetAssets!$F$88</definedName>
    <definedName function="false" hidden="false" name="Box_1595" vbProcedure="false">BalanceSheetAssets!$H$88</definedName>
    <definedName function="false" hidden="false" name="Box_1600" vbProcedure="false">BalanceSheetAssets!$B$92</definedName>
    <definedName function="false" hidden="false" name="Box_1605" vbProcedure="false">BalanceSheetAssets!$F$92</definedName>
    <definedName function="false" hidden="false" name="Box_1610" vbProcedure="false">BalanceSheetAssets!$H$92</definedName>
    <definedName function="false" hidden="false" name="Box_1612" vbProcedure="false">BalanceSheetAssets!$D$94</definedName>
    <definedName function="false" hidden="false" name="Box_1615" vbProcedure="false">BalanceSheetAssets!$F$94</definedName>
    <definedName function="false" hidden="false" name="Box_1620" vbProcedure="false">BalanceSheetAssets!$H$94</definedName>
    <definedName function="false" hidden="false" name="Box_1625" vbProcedure="false">BalanceSheetAssets!$B$98</definedName>
    <definedName function="false" hidden="false" name="Box_1630" vbProcedure="false">BalanceSheetAssets!$D$98</definedName>
    <definedName function="false" hidden="false" name="Box_1635" vbProcedure="false">BalanceSheetAssets!$F$98</definedName>
    <definedName function="false" hidden="false" name="Box_1640" vbProcedure="false">BalanceSheetAssets!$H$98</definedName>
    <definedName function="false" hidden="false" name="Box_1645" vbProcedure="false">BalanceSheetAssets!$F$100</definedName>
    <definedName function="false" hidden="false" name="Box_1650" vbProcedure="false">BalanceSheetAssets!$H$100</definedName>
    <definedName function="false" hidden="false" name="Box_1655" vbProcedure="false">BalanceSheetAssets!$D$104</definedName>
    <definedName function="false" hidden="false" name="Box_1657" vbProcedure="false">BalanceSheetAssets!$D$105</definedName>
    <definedName function="false" hidden="false" name="Box_1660" vbProcedure="false">BalanceSheetAssets!$F$104</definedName>
    <definedName function="false" hidden="false" name="Box_1662" vbProcedure="false">BalanceSheetAssets!$F$105</definedName>
    <definedName function="false" hidden="false" name="Box_1665" vbProcedure="false">BalanceSheetAssets!$H$104</definedName>
    <definedName function="false" hidden="false" name="Box_1667" vbProcedure="false">BalanceSheetAssets!$H$105</definedName>
    <definedName function="false" hidden="false" name="Box_1670" vbProcedure="false">BalanceSheetAssets!$D$107</definedName>
    <definedName function="false" hidden="false" name="Box_1675" vbProcedure="false">BalanceSheetAssets!$F$107</definedName>
    <definedName function="false" hidden="false" name="Box_1680" vbProcedure="false">BalanceSheetAssets!$H$107</definedName>
    <definedName function="false" hidden="false" name="Box_2000" vbProcedure="false">BalanceSheetLiabilities!$F$10</definedName>
    <definedName function="false" hidden="false" name="Box_2010" vbProcedure="false">BalanceSheetLiabilities!$F$11</definedName>
    <definedName function="false" hidden="false" name="Box_2020" vbProcedure="false">BalanceSheetLiabilities!$F$12</definedName>
    <definedName function="false" hidden="false" name="Box_2030" vbProcedure="false">BalanceSheetLiabilities!$F$15</definedName>
    <definedName function="false" hidden="false" name="Box_2040" vbProcedure="false">BalanceSheetLiabilities!$F$16</definedName>
    <definedName function="false" hidden="false" name="Box_2050" vbProcedure="false">BalanceSheetLiabilities!$F$17</definedName>
    <definedName function="false" hidden="false" name="Box_2060" vbProcedure="false">BalanceSheetLiabilities!$F$18</definedName>
    <definedName function="false" hidden="false" name="Box_2070" vbProcedure="false">BalanceSheetLiabilities!$F$19</definedName>
    <definedName function="false" hidden="false" name="Box_2072" vbProcedure="false">BalanceSheetLiabilities!$F$20</definedName>
    <definedName function="false" hidden="false" name="Box_2075" vbProcedure="false">BalanceSheetLiabilities!$C$23</definedName>
    <definedName function="false" hidden="false" name="Box_2080" vbProcedure="false">BalanceSheetLiabilities!$F$22</definedName>
    <definedName function="false" hidden="false" name="Box_2085" vbProcedure="false">BalanceSheetLiabilities!$C$26</definedName>
    <definedName function="false" hidden="false" name="Box_2090" vbProcedure="false">BalanceSheetLiabilities!$F$25</definedName>
    <definedName function="false" hidden="false" name="Box_2100" vbProcedure="false">BalanceSheetLiabilities!$F$28</definedName>
    <definedName function="false" hidden="false" name="Box_2110" vbProcedure="false">BalanceSheetLiabilities!$F$30</definedName>
    <definedName function="false" hidden="false" name="Box_2120" vbProcedure="false">BalanceSheetLiabilities!$F$33</definedName>
    <definedName function="false" hidden="false" name="Box_2130" vbProcedure="false">BalanceSheetLiabilities!$F$34</definedName>
    <definedName function="false" hidden="false" name="Box_2140" vbProcedure="false">BalanceSheetLiabilities!$F$35</definedName>
    <definedName function="false" hidden="false" name="Box_2150" vbProcedure="false">BalanceSheetLiabilities!$F$36</definedName>
    <definedName function="false" hidden="false" name="Box_2160" vbProcedure="false">BalanceSheetLiabilities!$F$37</definedName>
    <definedName function="false" hidden="false" name="Box_2170" vbProcedure="false">BalanceSheetLiabilities!$F$38</definedName>
    <definedName function="false" hidden="false" name="Box_2180" vbProcedure="false">BalanceSheetLiabilities!$F$39</definedName>
    <definedName function="false" hidden="false" name="Box_2190" vbProcedure="false">BalanceSheetLiabilities!$F$40</definedName>
    <definedName function="false" hidden="false" name="Box_2200" vbProcedure="false">BalanceSheetLiabilities!$F$41</definedName>
    <definedName function="false" hidden="false" name="Box_2205" vbProcedure="false">BalanceSheetLiabilities!$F$42</definedName>
    <definedName function="false" hidden="false" name="Box_2210" vbProcedure="false">BalanceSheetLiabilities!$F$44</definedName>
    <definedName function="false" hidden="false" name="Box_2220" vbProcedure="false">BalanceSheetLiabilities!$F$47</definedName>
    <definedName function="false" hidden="false" name="Box_2230" vbProcedure="false">BalanceSheetLiabilities!$F$48</definedName>
    <definedName function="false" hidden="false" name="Box_2240" vbProcedure="false">BalanceSheetLiabilities!$F$51</definedName>
    <definedName function="false" hidden="false" name="Box_2250" vbProcedure="false">BalanceSheetLiabilities!$F$53</definedName>
    <definedName function="false" hidden="false" name="Box_2260" vbProcedure="false">BalanceSheetLiabilities!$F$56</definedName>
    <definedName function="false" hidden="false" name="Box_2270" vbProcedure="false">BalanceSheetLiabilities!$F$57</definedName>
    <definedName function="false" hidden="false" name="Box_2280" vbProcedure="false">BalanceSheetLiabilities!$F$59</definedName>
    <definedName function="false" hidden="false" name="Box_2500" vbProcedure="false">BalanceSheetLiabilities!$D$63</definedName>
    <definedName function="false" hidden="false" name="Box_250000" vbProcedure="false">#REF!</definedName>
    <definedName function="false" hidden="false" name="Box_2510" vbProcedure="false">BalanceSheetLiabilities!$D$66</definedName>
    <definedName function="false" hidden="false" name="Box_2515" vbProcedure="false">BalanceSheetLiabilities!$D$68</definedName>
    <definedName function="false" hidden="false" name="Box_2520" vbProcedure="false">BalanceSheetLiabilities!$D$69</definedName>
    <definedName function="false" hidden="false" name="Box_2530" vbProcedure="false">BalanceSheetLiabilities!$D$72</definedName>
    <definedName function="false" hidden="false" name="Box_2535" vbProcedure="false">BalanceSheetLiabilities!$D$73</definedName>
    <definedName function="false" hidden="false" name="Box_2540" vbProcedure="false">BalanceSheetLiabilities!$D$74</definedName>
    <definedName function="false" hidden="false" name="Box_2545" vbProcedure="false">BalanceSheetLiabilities!$D$75</definedName>
    <definedName function="false" hidden="false" name="Box_2550" vbProcedure="false">BalanceSheetLiabilities!$D$76</definedName>
    <definedName function="false" hidden="false" name="Box_2555" vbProcedure="false">BalanceSheetLiabilities!$D$77</definedName>
    <definedName function="false" hidden="false" name="Box_2560" vbProcedure="false">BalanceSheetLiabilities!$D$78</definedName>
    <definedName function="false" hidden="false" name="Box_2570" vbProcedure="false">BalanceSheetLiabilities!$F$80</definedName>
    <definedName function="false" hidden="false" name="Box_2580" vbProcedure="false">BalanceSheetLiabilities!$F$82</definedName>
    <definedName function="false" hidden="false" name="Box_3000" vbProcedure="false">CapitalComputation!$G$8</definedName>
    <definedName function="false" hidden="false" name="Box_3010" vbProcedure="false">CapitalComputation!$G$10</definedName>
    <definedName function="false" hidden="false" name="Box_3020" vbProcedure="false">CapitalComputation!$G$12</definedName>
    <definedName function="false" hidden="false" name="Box_3030" vbProcedure="false">CapitalComputation!$E$14</definedName>
    <definedName function="false" hidden="false" name="Box_3040" vbProcedure="false">CapitalComputation!$C$18</definedName>
    <definedName function="false" hidden="false" name="Box_3050" vbProcedure="false">CapitalComputation!$C$20</definedName>
    <definedName function="false" hidden="false" name="Box_3060" vbProcedure="false">CapitalComputation!$C$22</definedName>
    <definedName function="false" hidden="false" name="Box_3070" vbProcedure="false">CapitalComputation!$C$24</definedName>
    <definedName function="false" hidden="false" name="Box_3080" vbProcedure="false">CapitalComputation!$E$25</definedName>
    <definedName function="false" hidden="false" name="Box_3090" vbProcedure="false">CapitalComputation!$G$26</definedName>
    <definedName function="false" hidden="false" name="Box_3100" vbProcedure="false">CapitalComputation!$G$28</definedName>
    <definedName function="false" hidden="false" name="Box_3110" vbProcedure="false">CapitalComputation!$G$33</definedName>
    <definedName function="false" hidden="false" name="Box_3120" vbProcedure="false">CapitalComputation!$G$37</definedName>
    <definedName function="false" hidden="false" name="Box_3130" vbProcedure="false">CapitalComputation!$G$39</definedName>
    <definedName function="false" hidden="false" name="Box_3140" vbProcedure="false">CapitalComputation!$G$42</definedName>
    <definedName function="false" hidden="false" name="Box_3150" vbProcedure="false">CapitalComputation!$G$46</definedName>
    <definedName function="false" hidden="false" name="Box_3160" vbProcedure="false">CapitalComputation!$C$52</definedName>
    <definedName function="false" hidden="false" name="Box_3170" vbProcedure="false">CapitalComputation!$E$52</definedName>
    <definedName function="false" hidden="false" name="Box_3180" vbProcedure="false">CapitalComputation!$C$54</definedName>
    <definedName function="false" hidden="false" name="Box_3190" vbProcedure="false">CapitalComputation!$E$54</definedName>
    <definedName function="false" hidden="false" name="Box_3200" vbProcedure="false">CapitalComputation!$C$56</definedName>
    <definedName function="false" hidden="false" name="Box_3210" vbProcedure="false">CapitalComputation!$E$56</definedName>
    <definedName function="false" hidden="false" name="Box_3220" vbProcedure="false">CapitalComputation!$C$57</definedName>
    <definedName function="false" hidden="false" name="Box_3230" vbProcedure="false">CapitalComputation!$E$57</definedName>
    <definedName function="false" hidden="false" name="Box_3240" vbProcedure="false">CapitalComputation!$C$58</definedName>
    <definedName function="false" hidden="false" name="Box_3250" vbProcedure="false">CapitalComputation!$E$58</definedName>
    <definedName function="false" hidden="false" name="Box_3260" vbProcedure="false">CapitalComputation!$C$59</definedName>
    <definedName function="false" hidden="false" name="Box_3270" vbProcedure="false">CapitalComputation!$E$59</definedName>
    <definedName function="false" hidden="false" name="Box_3280" vbProcedure="false">CapitalComputation!$G$60</definedName>
    <definedName function="false" hidden="false" name="Box_3290" vbProcedure="false">CapitalComputation!$G$63</definedName>
    <definedName function="false" hidden="false" name="Box_3300" vbProcedure="false">CapitalComputation!$G$64</definedName>
    <definedName function="false" hidden="false" name="Box_3310" vbProcedure="false">CapitalComputation!$G$66</definedName>
    <definedName function="false" hidden="false" name="Box_3320" vbProcedure="false">CapitalComputation!$G$71</definedName>
    <definedName function="false" hidden="false" name="Box_3330" vbProcedure="false">CapitalComputation!$G$72</definedName>
    <definedName function="false" hidden="false" name="Box_3340" vbProcedure="false">CapitalComputation!$G$73</definedName>
    <definedName function="false" hidden="false" name="Box_3350" vbProcedure="false">CapitalComputation!$E$78</definedName>
    <definedName function="false" hidden="false" name="Box_3360" vbProcedure="false">CapitalComputation!$E$80</definedName>
    <definedName function="false" hidden="false" name="Box_3370" vbProcedure="false">CapitalComputation!$G$80</definedName>
    <definedName function="false" hidden="false" name="Box_3380" vbProcedure="false">CapitalComputation!$G$84</definedName>
    <definedName function="false" hidden="false" name="Box_3390" vbProcedure="false">CapitalComputation!$G$88</definedName>
    <definedName function="false" hidden="false" name="Box_3400" vbProcedure="false">#REF!</definedName>
    <definedName function="false" hidden="false" name="Box_3410" vbProcedure="false">CapitalComputation!$G$90</definedName>
    <definedName function="false" hidden="false" name="Box_3420" vbProcedure="false">CapitalComputation!$G$92</definedName>
    <definedName function="false" hidden="false" name="Box_3430" vbProcedure="false">CapitalComputation!$G$95</definedName>
    <definedName function="false" hidden="false" name="Box_3440" vbProcedure="false">CapitalComputation!$G$97</definedName>
    <definedName function="false" hidden="false" name="Box_3500" vbProcedure="false">CapitalComputation!$G$101</definedName>
    <definedName function="false" hidden="false" name="Box_3515" vbProcedure="false">CapitalComputation!$C$106</definedName>
    <definedName function="false" hidden="false" name="Box_3525" vbProcedure="false">CapitalComputation!$E$107</definedName>
    <definedName function="false" hidden="false" name="Box_3535" vbProcedure="false">CapitalComputation!$C$109</definedName>
    <definedName function="false" hidden="false" name="Box_3545" vbProcedure="false">CapitalComputation!$E$110</definedName>
    <definedName function="false" hidden="false" name="Box_3555" vbProcedure="false">CapitalComputation!$E$111</definedName>
    <definedName function="false" hidden="false" name="Box_3565" vbProcedure="false">CapitalComputation!$E$112</definedName>
    <definedName function="false" hidden="false" name="Box_3570" vbProcedure="false">#REF!</definedName>
    <definedName function="false" hidden="false" name="Box_3575" vbProcedure="false">CapitalComputation!$E$113</definedName>
    <definedName function="false" hidden="false" name="Box_3580" vbProcedure="false">#REF!</definedName>
    <definedName function="false" hidden="false" name="Box_3590" vbProcedure="false">#REF!</definedName>
    <definedName function="false" hidden="false" name="Box_3600" vbProcedure="false">CapitalComputation!$G$114</definedName>
    <definedName function="false" hidden="false" name="bOX_3610" vbProcedure="false">CapitalComputation!$G$116</definedName>
    <definedName function="false" hidden="false" name="Box_3620" vbProcedure="false">CapitalComputation!$G$119</definedName>
    <definedName function="false" hidden="false" name="Box_4000" vbProcedure="false">IncomeLoss!$I$9</definedName>
    <definedName function="false" hidden="false" name="Box_4010" vbProcedure="false">IncomeLoss!$I$10</definedName>
    <definedName function="false" hidden="false" name="Box_4020" vbProcedure="false">IncomeLoss!$I$11</definedName>
    <definedName function="false" hidden="false" name="Box_4030" vbProcedure="false">IncomeLoss!$I$12</definedName>
    <definedName function="false" hidden="false" name="Box_4040" vbProcedure="false">IncomeLoss!$I$15</definedName>
    <definedName function="false" hidden="false" name="Box_4050" vbProcedure="false">IncomeLoss!$I$16</definedName>
    <definedName function="false" hidden="false" name="Box_4060" vbProcedure="false">IncomeLoss!$I$17</definedName>
    <definedName function="false" hidden="false" name="Box_4070" vbProcedure="false">IncomeLoss!$I$19</definedName>
    <definedName function="false" hidden="false" name="Box_4080" vbProcedure="false">IncomeLoss!$I$22</definedName>
    <definedName function="false" hidden="false" name="Box_4090" vbProcedure="false">IncomeLoss!$I$23</definedName>
    <definedName function="false" hidden="false" name="Box_4100" vbProcedure="false">IncomeLoss!$I$24</definedName>
    <definedName function="false" hidden="false" name="Box_4110" vbProcedure="false">IncomeLoss!$I$27</definedName>
    <definedName function="false" hidden="false" name="Box_4120" vbProcedure="false">IncomeLoss!$I$29</definedName>
    <definedName function="false" hidden="false" name="Box_4200" vbProcedure="false">IncomeLoss!$I$32</definedName>
    <definedName function="false" hidden="false" name="Box_4210" vbProcedure="false">IncomeLoss!$I$34</definedName>
    <definedName function="false" hidden="false" name="Box_4220" vbProcedure="false">IncomeLoss!$I$36</definedName>
    <definedName function="false" hidden="false" name="Box_4230" vbProcedure="false">IncomeLoss!$I$38</definedName>
    <definedName function="false" hidden="false" name="Box_4240" vbProcedure="false">IncomeLoss!$I$40</definedName>
    <definedName function="false" hidden="false" name="Box_4250" vbProcedure="false">IncomeLoss!$I$42</definedName>
    <definedName function="false" hidden="false" name="Box_4260" vbProcedure="false">IncomeLoss!$I$44</definedName>
    <definedName function="false" hidden="false" name="Box_4262" vbProcedure="false">ChgsinOwnersEquity!$D$14</definedName>
    <definedName function="false" hidden="false" name="Box_4270" vbProcedure="false">IncomeLoss!$I$46</definedName>
    <definedName function="false" hidden="false" name="Box_4272" vbProcedure="false">ChgsinOwnersEquity!$D$16</definedName>
    <definedName function="false" hidden="false" name="Box_4280" vbProcedure="false">IncomeLoss!$I$48</definedName>
    <definedName function="false" hidden="false" name="Box_4290" vbProcedure="false">IncomeLoss!$I$50</definedName>
    <definedName function="false" hidden="false" name="Box_4300" vbProcedure="false">IncomeLoss!$I$53</definedName>
    <definedName function="false" hidden="false" name="Box_4310" vbProcedure="false">IncomeLoss!$I$54</definedName>
    <definedName function="false" hidden="false" name="Box_4320" vbProcedure="false">IncomeLoss!$I$56</definedName>
    <definedName function="false" hidden="false" name="Box_4330" vbProcedure="false">IncomeLoss!$I$59</definedName>
    <definedName function="false" hidden="false" name="Box_4340" vbProcedure="false">IncomeLoss!$I$61</definedName>
    <definedName function="false" hidden="false" name="Box_4400" vbProcedure="false">IncomeLoss!$I$63</definedName>
    <definedName function="false" hidden="false" name="Box_4410" vbProcedure="false">IncomeLoss!$I$65</definedName>
    <definedName function="false" hidden="false" name="Box_4420" vbProcedure="false">IncomeLoss!$I$67</definedName>
    <definedName function="false" hidden="false" name="Box_4430" vbProcedure="false">IncomeLoss!$I$69</definedName>
    <definedName function="false" hidden="false" name="Box_4440" vbProcedure="false">IncomeLoss!$I$71</definedName>
    <definedName function="false" hidden="false" name="Box_4450" vbProcedure="false">IncomeLoss!$I$73</definedName>
    <definedName function="false" hidden="false" name="Box_4500" vbProcedure="false">ChgsinOwnersEquity!$F$9</definedName>
    <definedName function="false" hidden="false" name="Box_4510" vbProcedure="false">ChgsinOwnersEquity!$F$11</definedName>
    <definedName function="false" hidden="false" name="Box_4520" vbProcedure="false">ChgsinOwnersEquity!$F$14</definedName>
    <definedName function="false" hidden="false" name="Box_4530" vbProcedure="false">ChgsinOwnersEquity!$F$16</definedName>
    <definedName function="false" hidden="false" name="Box_4540" vbProcedure="false">ChgsinOwnersEquity!$F$19</definedName>
    <definedName function="false" hidden="false" name="Box_4550" vbProcedure="false">ChgsinOwnersEquity!$F$21</definedName>
    <definedName function="false" hidden="false" name="Box_4600" vbProcedure="false">ChgsinOwnersEquity!$D$29</definedName>
    <definedName function="false" hidden="false" name="Box_4605" vbProcedure="false">ChgsinOwnersEquity!$F$29</definedName>
    <definedName function="false" hidden="false" name="Box_4610" vbProcedure="false">ChgsinOwnersEquity!$D$32</definedName>
    <definedName function="false" hidden="false" name="Box_4615" vbProcedure="false">ChgsinOwnersEquity!$F$32</definedName>
    <definedName function="false" hidden="false" name="Box_4620" vbProcedure="false">ChgsinOwnersEquity!$D$35</definedName>
    <definedName function="false" hidden="false" name="Box_4625" vbProcedure="false">ChgsinOwnersEquity!$F$35</definedName>
    <definedName function="false" hidden="false" name="Box_4630" vbProcedure="false">ChgsinOwnersEquity!$D$37</definedName>
    <definedName function="false" hidden="false" name="Box_4635" vbProcedure="false">ChgsinOwnersEquity!$F$37</definedName>
    <definedName function="false" hidden="false" name="Box_5000" vbProcedure="false">SegregationSchedule!$D$10</definedName>
    <definedName function="false" hidden="false" name="Box_5010" vbProcedure="false">SegregationSchedule!$D$11</definedName>
    <definedName function="false" hidden="false" name="Box_5020" vbProcedure="false">SegregationSchedule!$D$13</definedName>
    <definedName function="false" hidden="false" name="Box_5030" vbProcedure="false">SegregationSchedule!$D$16</definedName>
    <definedName function="false" hidden="false" name="Box_5040" vbProcedure="false">SegregationSchedule!$D$17</definedName>
    <definedName function="false" hidden="false" name="Box_5050" vbProcedure="false">SegregationSchedule!$D$19</definedName>
    <definedName function="false" hidden="false" name="Box_5060" vbProcedure="false">SegregationSchedule!$B$22</definedName>
    <definedName function="false" hidden="false" name="Box_5070" vbProcedure="false">SegregationSchedule!$B$24</definedName>
    <definedName function="false" hidden="false" name="Box_5080" vbProcedure="false">SegregationSchedule!$D$24</definedName>
    <definedName function="false" hidden="false" name="Box_5090" vbProcedure="false">SegregationSchedule!$D$26</definedName>
    <definedName function="false" hidden="false" name="Box_5100" vbProcedure="false">SegregationSchedule!$D$30</definedName>
    <definedName function="false" hidden="false" name="Box_5110" vbProcedure="false">SegregationSchedule!$D$31</definedName>
    <definedName function="false" hidden="false" name="Box_5120" vbProcedure="false">SegregationSchedule!$D$33</definedName>
    <definedName function="false" hidden="false" name="Box_5130" vbProcedure="false">SegregationSchedule!$D$36</definedName>
    <definedName function="false" hidden="false" name="Box_5140" vbProcedure="false">SegregationSchedule!$D$37</definedName>
    <definedName function="false" hidden="false" name="Box_5150" vbProcedure="false">SegregationSchedule!$D$39</definedName>
    <definedName function="false" hidden="false" name="Box_5160" vbProcedure="false">SegregationSchedule!$D$41</definedName>
    <definedName function="false" hidden="false" name="Box_5170" vbProcedure="false">SegregationSchedule!$D$44</definedName>
    <definedName function="false" hidden="false" name="Box_5180" vbProcedure="false">SegregationSchedule!$D$45</definedName>
    <definedName function="false" hidden="false" name="Box_5190" vbProcedure="false">SegregationSchedule!$D$48</definedName>
    <definedName function="false" hidden="false" name="Box_5200" vbProcedure="false">SegregationSchedule!$D$49</definedName>
    <definedName function="false" hidden="false" name="Box_5210" vbProcedure="false">SegregationSchedule!$D$50</definedName>
    <definedName function="false" hidden="false" name="Box_5215" vbProcedure="false">SegregationSchedule!$D$53</definedName>
    <definedName function="false" hidden="false" name="Box_5220" vbProcedure="false">SegregationSchedule!$D$55</definedName>
    <definedName function="false" hidden="false" name="Box_5230" vbProcedure="false">SegregationSchedule!$D$57</definedName>
    <definedName function="false" hidden="false" name="Box_5240" vbProcedure="false">SegregationSchedule!$D$60</definedName>
    <definedName function="false" hidden="false" name="Box_5250" vbProcedure="false">SegregationSchedule!$D$63</definedName>
    <definedName function="false" hidden="false" name="Box_5400" vbProcedure="false">SegregationDealerOptions!$D$10</definedName>
    <definedName function="false" hidden="false" name="Box_5410" vbProcedure="false">SegregationDealerOptions!$B$13</definedName>
    <definedName function="false" hidden="false" name="Box_5420" vbProcedure="false">SegregationDealerOptions!$B$14</definedName>
    <definedName function="false" hidden="false" name="Box_5430" vbProcedure="false">SegregationDealerOptions!$D$15</definedName>
    <definedName function="false" hidden="false" name="Box_5440" vbProcedure="false">SegregationDealerOptions!$D$17</definedName>
    <definedName function="false" hidden="false" name="Box_5600" vbProcedure="false">Links!$B$107</definedName>
    <definedName function="false" hidden="false" name="Box_5600_Series" vbProcedure="false">Links!$B$111</definedName>
    <definedName function="false" hidden="false" name="Box_5605" vbProcedure="false">SecuredAmounts!$J$11</definedName>
    <definedName function="false" hidden="false" name="Box_5610" vbProcedure="false">Links!$B$108</definedName>
    <definedName function="false" hidden="false" name="Box_5615" vbProcedure="false">SecuredAmounts!$J$14</definedName>
    <definedName function="false" hidden="false" name="Box_5617" vbProcedure="false">SecuredAmounts!$J$15</definedName>
    <definedName function="false" hidden="false" name="Box_5620" vbProcedure="false">Links!$B$109</definedName>
    <definedName function="false" hidden="false" name="Box_5625" vbProcedure="false">SecuredAmounts!$J$18</definedName>
    <definedName function="false" hidden="false" name="Box_5630" vbProcedure="false">Links!$B$110</definedName>
    <definedName function="false" hidden="false" name="Box_5635" vbProcedure="false">SecuredAmounts!$J$21</definedName>
    <definedName function="false" hidden="false" name="Box_5637" vbProcedure="false">SecuredAmounts!$J$22</definedName>
    <definedName function="false" hidden="false" name="Box_5640" vbProcedure="false">Links!$B$112</definedName>
    <definedName function="false" hidden="false" name="Box_5645" vbProcedure="false">SecuredAmounts!$J$25</definedName>
    <definedName function="false" hidden="false" name="Box_5651" vbProcedure="false">SecuredAmounts!$H$28</definedName>
    <definedName function="false" hidden="false" name="Box_5652" vbProcedure="false">SecuredAmounts!$H$29</definedName>
    <definedName function="false" hidden="false" name="Box_5654" vbProcedure="false">SecuredAmounts!$J$29</definedName>
    <definedName function="false" hidden="false" name="Box_5655" vbProcedure="false">SecuredAmounts!$J$32</definedName>
    <definedName function="false" hidden="false" name="Box_5660" vbProcedure="false">SecuredAmounts!$J$35</definedName>
    <definedName function="false" hidden="false" name="Box_5670" vbProcedure="false">#REF!</definedName>
    <definedName function="false" hidden="false" name="Box_5680" vbProcedure="false">SecuredAmountsDeposits!$H$55</definedName>
    <definedName function="false" hidden="false" name="Box_5700" vbProcedure="false">SecuredAmountsDeposits!$F$12</definedName>
    <definedName function="false" hidden="false" name="Box_5720" vbProcedure="false">SecuredAmountsDeposits!$F$15</definedName>
    <definedName function="false" hidden="false" name="Box_5730" vbProcedure="false">SecuredAmountsDeposits!$H$15</definedName>
    <definedName function="false" hidden="false" name="Box_5740" vbProcedure="false">SecuredAmountsDeposits!$F$18</definedName>
    <definedName function="false" hidden="false" name="Box_5760" vbProcedure="false">SecuredAmountsDeposits!$F$21</definedName>
    <definedName function="false" hidden="false" name="Box_5770" vbProcedure="false">SecuredAmountsDeposits!$H$21</definedName>
    <definedName function="false" hidden="false" name="Box_5780" vbProcedure="false">SecuredAmountsDeposits!$F$24</definedName>
    <definedName function="false" hidden="false" name="Box_5790" vbProcedure="false">SecuredAmountsDeposits!$F$25</definedName>
    <definedName function="false" hidden="false" name="Box_5800" vbProcedure="false">SecuredAmountsDeposits!$F$26</definedName>
    <definedName function="false" hidden="false" name="Box_5810" vbProcedure="false">SecuredAmountsDeposits!$F$27</definedName>
    <definedName function="false" hidden="false" name="Box_5815" vbProcedure="false">SecuredAmountsDeposits!$F$28</definedName>
    <definedName function="false" hidden="false" name="Box_5820" vbProcedure="false">SecuredAmountsDeposits!$H$28</definedName>
    <definedName function="false" hidden="false" name="Box_5840" vbProcedure="false">SecuredAmountsDeposits!$F$32</definedName>
    <definedName function="false" hidden="false" name="Box_5850" vbProcedure="false">SecuredAmountsDeposits!$F$33</definedName>
    <definedName function="false" hidden="false" name="Box_5860" vbProcedure="false">SecuredAmountsDeposits!$F$34</definedName>
    <definedName function="false" hidden="false" name="Box_5870" vbProcedure="false">SecuredAmountsDeposits!$F$35</definedName>
    <definedName function="false" hidden="false" name="Box_5875" vbProcedure="false">SecuredAmountsDeposits!$F$36</definedName>
    <definedName function="false" hidden="false" name="Box_5880" vbProcedure="false">SecuredAmountsDeposits!$H$36</definedName>
    <definedName function="false" hidden="false" name="Box_5900" vbProcedure="false">SecuredAmountsDeposits!$F$40</definedName>
    <definedName function="false" hidden="false" name="Box_5910" vbProcedure="false">SecuredAmountsDeposits!$F$41</definedName>
    <definedName function="false" hidden="false" name="Box_5920" vbProcedure="false">SecuredAmountsDeposits!$F$42</definedName>
    <definedName function="false" hidden="false" name="Box_5930" vbProcedure="false">SecuredAmountsDeposits!$F$43</definedName>
    <definedName function="false" hidden="false" name="Box_5935" vbProcedure="false">SecuredAmountsDeposits!$F$44</definedName>
    <definedName function="false" hidden="false" name="Box_5940" vbProcedure="false">SecuredAmountsDeposits!$H$44</definedName>
    <definedName function="false" hidden="false" name="Box_5960" vbProcedure="false">SecuredAmountsDeposits!$H$47</definedName>
    <definedName function="false" hidden="false" name="Box_5965" vbProcedure="false">SecuredAmountsDeposits!$H$50</definedName>
    <definedName function="false" hidden="false" name="Box_5970" vbProcedure="false">SecuredAmountsDeposits!$H$52</definedName>
    <definedName function="false" hidden="false" name="Box_5980" vbProcedure="false">SecuredAmountsDeposits!$H$58</definedName>
    <definedName function="false" hidden="false" name="Box_5985" vbProcedure="false">SecuredAmountsDeposits!$H$61</definedName>
    <definedName function="false" hidden="false" name="BOX_8000" vbProcedure="false">NFAMinCapt!$F$44</definedName>
    <definedName function="false" hidden="false" name="BOX_8010" vbProcedure="false">NFAMinCapt!$F$43</definedName>
    <definedName function="false" hidden="false" name="BOX_8100" vbProcedure="false">NFAMinCapt!$C$19</definedName>
    <definedName function="false" hidden="false" name="BOX_8110" vbProcedure="false">NFAMinCapt!$C$13</definedName>
    <definedName function="false" hidden="false" name="BOX_8120" vbProcedure="false">NFAMinCapt!$C$14</definedName>
    <definedName function="false" hidden="false" name="BOX_8130" vbProcedure="false">NFAMinCapt!$C$15</definedName>
    <definedName function="false" hidden="false" name="Box_8140" vbProcedure="false">NFAMinCapt!$C$30</definedName>
    <definedName function="false" hidden="false" name="Box_8150" vbProcedure="false">NFAMinCapt!$C$35</definedName>
    <definedName function="false" hidden="false" name="Box_8500" vbProcedure="false">SequestrationSchedule!$D$10</definedName>
    <definedName function="false" hidden="false" name="Box_8510" vbProcedure="false">SequestrationSchedule!$D$11</definedName>
    <definedName function="false" hidden="false" name="Box_8520" vbProcedure="false">SequestrationSchedule!$D$13</definedName>
    <definedName function="false" hidden="false" name="Box_8530" vbProcedure="false">SequestrationSchedule!$D$16</definedName>
    <definedName function="false" hidden="false" name="Box_8540" vbProcedure="false">SequestrationSchedule!$D$17</definedName>
    <definedName function="false" hidden="false" name="Box_8550" vbProcedure="false">SequestrationSchedule!$D$19</definedName>
    <definedName function="false" hidden="false" name="Box_8560" vbProcedure="false">SequestrationSchedule!$B$22</definedName>
    <definedName function="false" hidden="false" name="Box_8570" vbProcedure="false">SequestrationSchedule!$B$24</definedName>
    <definedName function="false" hidden="false" name="Box_8580" vbProcedure="false">SequestrationSchedule!$D$24</definedName>
    <definedName function="false" hidden="false" name="Box_8590" vbProcedure="false">SequestrationSchedule!$D$26</definedName>
    <definedName function="false" hidden="false" name="Box_8600" vbProcedure="false">SequestrationSchedule!$D$30</definedName>
    <definedName function="false" hidden="false" name="Box_8610" vbProcedure="false">SequestrationSchedule!$D$31</definedName>
    <definedName function="false" hidden="false" name="Box_8620" vbProcedure="false">SequestrationSchedule!$D$33</definedName>
    <definedName function="false" hidden="false" name="Box_8630" vbProcedure="false">SequestrationSchedule!$D$36</definedName>
    <definedName function="false" hidden="false" name="Box_8640" vbProcedure="false">SequestrationSchedule!$D$37</definedName>
    <definedName function="false" hidden="false" name="Box_8650" vbProcedure="false">SequestrationSchedule!$D$39</definedName>
    <definedName function="false" hidden="false" name="Box_8660" vbProcedure="false">SequestrationSchedule!$D$41</definedName>
    <definedName function="false" hidden="false" name="Box_8670" vbProcedure="false">SequestrationSchedule!$D$44</definedName>
    <definedName function="false" hidden="false" name="Box_8680" vbProcedure="false">SequestrationSchedule!$D$45</definedName>
    <definedName function="false" hidden="false" name="Box_8690" vbProcedure="false">SequestrationSchedule!$D$48</definedName>
    <definedName function="false" hidden="false" name="Box_8700" vbProcedure="false">SequestrationSchedule!$D$49</definedName>
    <definedName function="false" hidden="false" name="Box_8710" vbProcedure="false">SequestrationSchedule!$D$50</definedName>
    <definedName function="false" hidden="false" name="Box_8715" vbProcedure="false">SequestrationSchedule!$D$53</definedName>
    <definedName function="false" hidden="false" name="Box_8720" vbProcedure="false">SequestrationSchedule!$D$55</definedName>
    <definedName function="false" hidden="false" name="Box_8730" vbProcedure="false">SequestrationSchedule!$D$57</definedName>
    <definedName function="false" hidden="false" name="Box_8760" vbProcedure="false">SequestrationSchedule!$D$59</definedName>
    <definedName function="false" hidden="false" name="Box_8770" vbProcedure="false">SequestrationSchedule!$D$61</definedName>
    <definedName function="false" hidden="false" name="Box_8800" vbProcedure="false">NFASect16!$D$11</definedName>
    <definedName function="false" hidden="false" name="Box_8810" vbProcedure="false">NFASect16!$D$12</definedName>
    <definedName function="false" hidden="false" name="Box_8820" vbProcedure="false">NFASect16!$D$13</definedName>
    <definedName function="false" hidden="false" name="Box_8830" vbProcedure="false">NFASect16!$D$14</definedName>
    <definedName function="false" hidden="false" name="Box_8850" vbProcedure="false">NFASect16!$D$16</definedName>
    <definedName function="false" hidden="false" name="Box_8860" vbProcedure="false">NFASect16!$D$17</definedName>
    <definedName function="false" hidden="false" name="Box_8870" vbProcedure="false">NFASect16!$D$19</definedName>
    <definedName function="false" hidden="false" name="Box_8880" vbProcedure="false">NFASect16!$D$21</definedName>
    <definedName function="false" hidden="false" name="Box_8890" vbProcedure="false">NFASect16!$D$22</definedName>
    <definedName function="false" hidden="false" name="Box_8900" vbProcedure="false">NFASect16!$G$24</definedName>
    <definedName function="false" hidden="false" name="BOX_8910" vbProcedure="false">Links!$C$113</definedName>
    <definedName function="false" hidden="false" name="Box_8910_8911_Option" vbProcedure="false">Links!$B$113</definedName>
    <definedName function="false" hidden="false" name="BOX_8920" vbProcedure="false">Links!$C$114</definedName>
    <definedName function="false" hidden="false" name="Box_8920_8921_Option" vbProcedure="false">Links!$B$114</definedName>
    <definedName function="false" hidden="false" name="BOX_8925" vbProcedure="false">Links!$C$117</definedName>
    <definedName function="false" hidden="false" name="BOX_8925_OPTION" vbProcedure="false">Links!$B$117</definedName>
    <definedName function="false" hidden="false" name="Box_8930" vbProcedure="false">NFASect16!$D$40</definedName>
    <definedName function="false" hidden="false" name="Box_8940" vbProcedure="false">NFASect16!$D$41</definedName>
    <definedName function="false" hidden="false" name="Box_8950" vbProcedure="false">NFASect16!$D$42</definedName>
    <definedName function="false" hidden="false" name="Box_8951" vbProcedure="false">NFASect16!$G$42</definedName>
    <definedName function="false" hidden="false" name="Box_8960" vbProcedure="false">NFASect16!$D$43</definedName>
    <definedName function="false" hidden="false" name="Box_8961" vbProcedure="false">NFASect16!$G$43</definedName>
    <definedName function="false" hidden="false" name="Box_8970" vbProcedure="false">NFASect16!$D$47</definedName>
    <definedName function="false" hidden="false" name="Box_8980" vbProcedure="false">NFASect16!$D$48</definedName>
    <definedName function="false" hidden="false" name="Box_8990" vbProcedure="false">NFASect16!$D$49</definedName>
    <definedName function="false" hidden="false" name="Box_8991" vbProcedure="false">NFASect16!$G$49</definedName>
    <definedName function="false" hidden="false" name="Box_9000" vbProcedure="false">NFASect16!$D$50</definedName>
    <definedName function="false" hidden="false" name="Box_9001" vbProcedure="false">NFASect16!$G$50</definedName>
    <definedName function="false" hidden="false" name="BOX_9010" vbProcedure="false">NFASect16!$D$54</definedName>
    <definedName function="false" hidden="false" name="BOX_9020" vbProcedure="false">NFASect16!$D$55</definedName>
    <definedName function="false" hidden="false" name="BOX_9030" vbProcedure="false">NFASect16!$D$56</definedName>
    <definedName function="false" hidden="false" name="BOX_9031" vbProcedure="false">NFASect16!$G$56</definedName>
    <definedName function="false" hidden="false" name="BOX_9040" vbProcedure="false">NFASect16!$D$57</definedName>
    <definedName function="false" hidden="false" name="BOX_9041" vbProcedure="false">NFASect16!$G$57</definedName>
    <definedName function="false" hidden="false" name="BOX_9042" vbProcedure="false">Links!$B$116</definedName>
    <definedName function="false" hidden="false" name="BOX_9042_OPTION" vbProcedure="false">Links!$C$116</definedName>
    <definedName function="false" hidden="false" name="BOX_9043" vbProcedure="false">NFASect16!$D$65</definedName>
    <definedName function="false" hidden="false" name="BOX_9240" vbProcedure="false">Links!$B$115</definedName>
    <definedName function="false" hidden="false" name="Brokerage_Activity_Option_Choice" vbProcedure="false">Links!$B$14</definedName>
    <definedName function="false" hidden="false" name="Cash_Other_Banks_Option_Choice" vbProcedure="false">Links!$B$22</definedName>
    <definedName function="false" hidden="false" name="CFTCDisplayedEarlyWarning" vbProcedure="false">Links!$B$121</definedName>
    <definedName function="false" hidden="false" name="CFTCDisplayedExcessCapital" vbProcedure="false">Links!$B$120</definedName>
    <definedName function="false" hidden="false" name="CFTCDisplayedMinCapital" vbProcedure="false">Links!$B$119</definedName>
    <definedName function="false" hidden="false" name="ChkAll" vbProcedure="false">#REF!,#REF!</definedName>
    <definedName function="false" hidden="false" name="ChkBalanceSheetAssets" vbProcedure="false">#REF!</definedName>
    <definedName function="false" hidden="false" name="chkBalanceSheetLiabilities" vbProcedure="false">#REF!</definedName>
    <definedName function="false" hidden="false" name="chkCapitalComputation" vbProcedure="false">#REF!</definedName>
    <definedName function="false" hidden="false" name="chkChgsinOwnersEquity" vbProcedure="false">#REF!</definedName>
    <definedName function="false" hidden="false" name="chkChgsinSuboLiabs" vbProcedure="false">#REF!</definedName>
    <definedName function="false" hidden="false" name="ChkCover" vbProcedure="false">#REF!</definedName>
    <definedName function="false" hidden="false" name="chkIncomeLoss" vbProcedure="false">#REF!</definedName>
    <definedName function="false" hidden="false" name="chkNFAAdvances" vbProcedure="false">#REF!</definedName>
    <definedName function="false" hidden="false" name="chkNFAEqtyCapt" vbProcedure="false">#REF!</definedName>
    <definedName function="false" hidden="false" name="chkNFAInventory" vbProcedure="false">#REF!</definedName>
    <definedName function="false" hidden="false" name="chkNFAMinCapt" vbProcedure="false">#REF!</definedName>
    <definedName function="false" hidden="false" name="chkNFAPropAccts" vbProcedure="false">#REF!</definedName>
    <definedName function="false" hidden="false" name="chkNFARcvbls" vbProcedure="false">#REF!</definedName>
    <definedName function="false" hidden="false" name="chkNFAUndrMrgnAccts" vbProcedure="false">#REF!</definedName>
    <definedName function="false" hidden="false" name="chkSecuredAmounts" vbProcedure="false">#REF!</definedName>
    <definedName function="false" hidden="false" name="chkSecuredAmountsDeposits" vbProcedure="false">#REF!</definedName>
    <definedName function="false" hidden="false" name="chkSegregationSchedule" vbProcedure="false">#REF!</definedName>
    <definedName function="false" hidden="false" name="City" vbProcedure="false">Cover!$B$9</definedName>
    <definedName function="false" hidden="false" name="Company_Name" vbProcedure="false">Cover!$B$4</definedName>
    <definedName function="false" hidden="false" name="Consolid_Adj_Option_Choice" vbProcedure="false">Links!$B$38</definedName>
    <definedName function="false" hidden="false" name="custfundfcm" vbProcedure="false">NFAMinCapt!$C$41</definedName>
    <definedName function="false" hidden="false" name="dataentry" vbProcedure="false">Links!$D$90</definedName>
    <definedName function="false" hidden="false" name="dataentrycertified" vbProcedure="false">Links!$C$105</definedName>
    <definedName function="false" hidden="false" name="dataentryname" vbProcedure="false">Links!$C$90</definedName>
    <definedName function="false" hidden="false" name="dataentrypin" vbProcedure="false">Links!$B$90</definedName>
    <definedName function="false" hidden="false" name="EditHidden" vbProcedure="false">"Edit Box 6"</definedName>
    <definedName function="false" hidden="false" name="EditShown" vbProcedure="false">"Edit Box 4"</definedName>
    <definedName function="false" hidden="false" name="Employer_ID" vbProcedure="false">Cover!$D$4</definedName>
    <definedName function="false" hidden="false" name="EndingDate" vbProcedure="false">Cover!$D$14</definedName>
    <definedName function="false" hidden="false" name="EqtyCapRatio" vbProcedure="false">NFAEqtyCapt!$E$12</definedName>
    <definedName function="false" hidden="false" name="Excel_Ver" vbProcedure="false">Links!$H$168</definedName>
    <definedName function="false" hidden="false" name="FDMStraightThru" vbProcedure="false">Links!$B$125</definedName>
    <definedName function="false" hidden="false" name="FilingDate" vbProcedure="false">Cover!$D$14</definedName>
    <definedName function="false" hidden="false" name="FilingSeq" vbProcedure="false">Links!$B$45</definedName>
    <definedName function="false" hidden="false" name="Filing_Request_Date" vbProcedure="false">Links!$B$2</definedName>
    <definedName function="false" hidden="false" name="FirmhasFXAffiliates" vbProcedure="false">Links!$B$123</definedName>
    <definedName function="false" hidden="false" name="FirmisFDM" vbProcedure="false">Links!$B$122</definedName>
    <definedName function="false" hidden="false" name="FirmName" vbProcedure="false">Cover!$B$4</definedName>
    <definedName function="false" hidden="false" name="FirmOptionsPositions" vbProcedure="false">Links!$B$124</definedName>
    <definedName function="false" hidden="false" name="Frgn_BOT_Members_Option_Choice" vbProcedure="false">Links!$B$28</definedName>
    <definedName function="false" hidden="false" name="Frgn_BOT_Option_Choice" vbProcedure="false">Links!$B$30</definedName>
    <definedName function="false" hidden="false" name="Frgn_Clrng_Option_Choice" vbProcedure="false">Links!$B$26</definedName>
    <definedName function="false" hidden="false" name="Imp_Item_Nbr_Pos" vbProcedure="false">#REF!</definedName>
    <definedName function="false" hidden="false" name="Imp_Item_Value_Len" vbProcedure="false">#REF!</definedName>
    <definedName function="false" hidden="false" name="Imp_Item_Value_Pos" vbProcedure="false">#REF!</definedName>
    <definedName function="false" hidden="false" name="Last_Dtl_Row" vbProcedure="false">NFAPropAccts!$F$13:$K$13</definedName>
    <definedName function="false" hidden="false" name="MinCaptPerSchd8" vbProcedure="false">NFAMinCapt!$D$41</definedName>
    <definedName function="false" hidden="false" name="MinCaptSchedEntered" vbProcedure="false">NFAMinCapt!$A$5</definedName>
    <definedName function="false" hidden="false" name="MiscDtlAmounts" vbProcedure="false">NFAMiscDtl!$J$5:$J$16</definedName>
    <definedName function="false" hidden="false" name="MiscDtlBoxNumbers" vbProcedure="false">NFAMiscDtl!$F$5:$F$16</definedName>
    <definedName function="false" hidden="false" name="NewFileName" vbProcedure="false">Links!$B$50</definedName>
    <definedName function="false" hidden="false" name="NewFileName16" vbProcedure="false">Links!$B$48</definedName>
    <definedName function="false" hidden="false" name="NewFileName32" vbProcedure="false">Links!$B$49</definedName>
    <definedName function="false" hidden="false" name="NFAID" vbProcedure="false">Cover!$F$4</definedName>
    <definedName function="false" hidden="false" name="Num_Aps" vbProcedure="false">NFAMinCapt!$C$19</definedName>
    <definedName function="false" hidden="false" name="OS_Version" vbProcedure="false">Links!$I$168</definedName>
    <definedName function="false" hidden="false" name="Other_Additions_Option_Choice" vbProcedure="false">Links!$B$40</definedName>
    <definedName function="false" hidden="false" name="Other_Deductions_Option_Choice" vbProcedure="false">Links!$B$18</definedName>
    <definedName function="false" hidden="false" name="Other_Expense_Option_Choice" vbProcedure="false">Links!$B$12</definedName>
    <definedName function="false" hidden="false" name="Other_Income_Option_Choice" vbProcedure="false">Links!$B$10</definedName>
    <definedName function="false" hidden="false" name="Other_Payable_Option_Choice" vbProcedure="false">Links!$B$36</definedName>
    <definedName function="false" hidden="false" name="Othr_Assets_Option_Choice" vbProcedure="false">Links!$B$6</definedName>
    <definedName function="false" hidden="false" name="Othr_Rcvbl_Option_Choice" vbProcedure="false">Links!$B$4</definedName>
    <definedName function="false" hidden="false" name="Payable_to_Forex_Customers" vbProcedure="false">Links!$B$126</definedName>
    <definedName function="false" hidden="false" name="PINEntered" vbProcedure="false">Links!$B$44</definedName>
    <definedName function="false" hidden="false" name="Prev_Advances_Option_Choice" vbProcedure="false">Links!$B$9</definedName>
    <definedName function="false" hidden="false" name="Prev_Brokerage_Activity_Option_Choice" vbProcedure="false">Links!$B$15</definedName>
    <definedName function="false" hidden="false" name="Prev_Cash_Other_Banks_Option_Choice" vbProcedure="false">Links!$B$23</definedName>
    <definedName function="false" hidden="false" name="Prev_Consolid_Adj_Option_Choice" vbProcedure="false">Links!$B$39</definedName>
    <definedName function="false" hidden="false" name="Prev_Frgn_Bot_Members_Option_Choice" vbProcedure="false">Links!$B$29</definedName>
    <definedName function="false" hidden="false" name="Prev_Frgn_Bot_Option_Choice" vbProcedure="false">Links!$B$31</definedName>
    <definedName function="false" hidden="false" name="Prev_Frgn_Clrng_Option_Choice" vbProcedure="false">Links!$B$27</definedName>
    <definedName function="false" hidden="false" name="Prev_Other_Additions_Option_Choice" vbProcedure="false">Links!$B$41</definedName>
    <definedName function="false" hidden="false" name="Prev_Other_Deductions_Option_Choice" vbProcedure="false">Links!$B$19</definedName>
    <definedName function="false" hidden="false" name="Prev_Other_Expense_Option_Choice" vbProcedure="false">Links!$B$13</definedName>
    <definedName function="false" hidden="false" name="Prev_Other_Income_Option_Choice" vbProcedure="false">Links!$B$11</definedName>
    <definedName function="false" hidden="false" name="Prev_Other_Payable_Option_Choice" vbProcedure="false">Links!$B$37</definedName>
    <definedName function="false" hidden="false" name="Prev_Othr_Assets_Option_Choice" vbProcedure="false">Links!$B$7</definedName>
    <definedName function="false" hidden="false" name="Prev_Othr_Rcvbl_Option_Choice" vbProcedure="false">Links!$B$5</definedName>
    <definedName function="false" hidden="false" name="Prev_Sec_Other_Banks_Option_Choice" vbProcedure="false">Links!$B$25</definedName>
    <definedName function="false" hidden="false" name="Prev_Seg_on_Hand_Option_Choice" vbProcedure="false">Links!$B$35</definedName>
    <definedName function="false" hidden="false" name="Prev_Seg_Seg_on_Hand_Option_Choice" vbProcedure="false">Links!$B$33</definedName>
    <definedName function="false" hidden="false" name="Prev_Subo_Liab_Decreases_Option_Choice" vbProcedure="false">Links!$B$21</definedName>
    <definedName function="false" hidden="false" name="Prev_Subo_Liab_Descreases_Option_Choice" vbProcedure="false">Links!$B$21</definedName>
    <definedName function="false" hidden="false" name="Prev_Subo_Liab_Increases_Option_Choice" vbProcedure="false">Links!$B$43</definedName>
    <definedName function="false" hidden="false" name="Prev_Trading_Income_Option_Choice" vbProcedure="false">Links!$B$17</definedName>
    <definedName function="false" hidden="false" name="Prop_Acct_Charge" vbProcedure="false">NFAPropAccts!$K$2</definedName>
    <definedName function="false" hidden="false" name="Sec_Other_Banks_Option_Choice" vbProcedure="false">Links!$B$24</definedName>
    <definedName function="false" hidden="false" name="Seg_on_Hand_Option_Choice" vbProcedure="false">Links!$B$34</definedName>
    <definedName function="false" hidden="false" name="Seg_Seg_on_Hand_Option_Choice" vbProcedure="false">Links!$B$32</definedName>
    <definedName function="false" hidden="false" name="signatories" vbProcedure="false">Links!$B$90:$C$99</definedName>
    <definedName function="false" hidden="false" name="SPANC" vbProcedure="false">NFAMinCapt!$C$29</definedName>
    <definedName function="false" hidden="false" name="SPANP" vbProcedure="false">NFAMinCapt!$C$31</definedName>
    <definedName function="false" hidden="false" name="Subo_Liab_Decreases_Option_Choice" vbProcedure="false">Links!$B$20</definedName>
    <definedName function="false" hidden="false" name="Subo_Liab_Increases_Option_Choice" vbProcedure="false">Links!$B$42</definedName>
    <definedName function="false" hidden="false" name="TBLDFRF_DTL1560" vbProcedure="false">Dtl1560A!$B$4:$J$16</definedName>
    <definedName function="false" hidden="false" name="TBLDFRF_DTL1655" vbProcedure="false">Dtl1655A!$B$4:$J$17</definedName>
    <definedName function="false" hidden="false" name="TBLDFRF_DTL2210" vbProcedure="false">Dtl2210A!$B$4:$I$18</definedName>
    <definedName function="false" hidden="false" name="TBLDFRF_DTL3430" vbProcedure="false">Dtl3430A!$B$4:$I$18</definedName>
    <definedName function="false" hidden="false" name="TBLDFRF_DTL4030" vbProcedure="false">Dtl4030A!$B$4:$I$16</definedName>
    <definedName function="false" hidden="false" name="TBLDFRF_DTL4060" vbProcedure="false">Dtl4060A!$B$4:$I$16</definedName>
    <definedName function="false" hidden="false" name="TBLDFRF_DTL4110" vbProcedure="false">Dtl4110A!$B$4:$I$16</definedName>
    <definedName function="false" hidden="false" name="TBLDFRF_DTL4330" vbProcedure="false">Dtl4330A!$B$4:$I$16</definedName>
    <definedName function="false" hidden="false" name="TBLDFRF_DTL4520" vbProcedure="false">Dtl4520A!$B$4:$J$16</definedName>
    <definedName function="false" hidden="false" name="TBLDFRF_DTL4540" vbProcedure="false">Dtl4540A!$B$4:$J$16</definedName>
    <definedName function="false" hidden="false" name="TBLDFRF_DTL4610" vbProcedure="false">Dtl4610A!$B$4:$J$16</definedName>
    <definedName function="false" hidden="false" name="TBLDFRF_DTL4620" vbProcedure="false">Dtl4620A!$B$4:$J$16</definedName>
    <definedName function="false" hidden="false" name="TBLDFRF_DTL5215" vbProcedure="false">Dtl5215A!$B$4:$I$16</definedName>
    <definedName function="false" hidden="false" name="TBLDFRF_DTL5720" vbProcedure="false">Dtl5720A!$B$4:$I$16</definedName>
    <definedName function="false" hidden="false" name="TBLDFRF_DTL5760" vbProcedure="false">Dtl5760A!$B$4:$I$16</definedName>
    <definedName function="false" hidden="false" name="TBLDFRF_DTL5840" vbProcedure="false">Dtl5840A!$B$4:$M$16</definedName>
    <definedName function="false" hidden="false" name="TBLDFRF_DTL5900" vbProcedure="false">Dtl5900A!$B$4:$M$16</definedName>
    <definedName function="false" hidden="false" name="TBLDFRF_DTL5960" vbProcedure="false">Dtl5965A!$B$4:$I$16</definedName>
    <definedName function="false" hidden="false" name="TBLDNFA_DTLMISC" vbProcedure="false">NFAMiscDtl!$B$4:$J$16</definedName>
    <definedName function="false" hidden="false" name="TBLFRF_ASSETS" vbProcedure="false">Links!$D$128:$EX$129</definedName>
    <definedName function="false" hidden="false" name="TBLFRF_CAPTCOMP" vbProcedure="false">Links!$D$134:$BJ$135</definedName>
    <definedName function="false" hidden="false" name="TBLFRF_CHGOE" vbProcedure="false">Links!$D$137:$O$138</definedName>
    <definedName function="false" hidden="false" name="TBLFRF_CHGSL" vbProcedure="false">Links!$D$140:$O$141</definedName>
    <definedName function="false" hidden="false" name="TBLFRF_COVER" vbProcedure="false">Links!$D$143:$AI$144</definedName>
    <definedName function="false" hidden="false" name="TBLFRF_INCOMESTMT" vbProcedure="false">Links!$D$146:$AO$147</definedName>
    <definedName function="false" hidden="false" name="TBLFRF_LIABS" vbProcedure="false">Links!$D$131:$BA$132</definedName>
    <definedName function="false" hidden="false" name="TBLFRF_SECDAMTSTEXT" vbProcedure="false">SecuredAmountsText!$B$1:$H$4</definedName>
    <definedName function="false" hidden="false" name="TBLFRF_SECUREDAMTS" vbProcedure="false">Links!$D$149:$U$150</definedName>
    <definedName function="false" hidden="false" name="TBLFRF_SECUREDAMTSDEPS" vbProcedure="false">Links!$D$152:$AJ$153</definedName>
    <definedName function="false" hidden="false" name="TBLFRF_SEGDEALEROPTIONS" vbProcedure="false">Links!$D$155:$L$156</definedName>
    <definedName function="false" hidden="false" name="TBLFRF_SEGREGATION" vbProcedure="false">Links!$D$158:$AO$159</definedName>
    <definedName function="false" hidden="false" name="TBLFRF_SEQUESTRATION" vbProcedure="false">Links!$D$170:$BO$171</definedName>
    <definedName function="false" hidden="false" name="TBLNFASCHED_ADVANCES" vbProcedure="false">NFAAdvances!$B$4:$M$16</definedName>
    <definedName function="false" hidden="false" name="TBLNFASCHED_EQUITY_CAPITAL" vbProcedure="false">Links!$D$164:$M$165</definedName>
    <definedName function="false" hidden="false" name="TBLNFASCHED_INVENTORY" vbProcedure="false">NFAInventory!$B$8:$K$16</definedName>
    <definedName function="false" hidden="false" name="TBLNFASCHED_MINCAPT" vbProcedure="false">Links!$D$161:$AB$162</definedName>
    <definedName function="false" hidden="false" name="TBLNFASCHED_PROPACCTS" vbProcedure="false">NFAPropAccts!$B$3:$K$13</definedName>
    <definedName function="false" hidden="false" name="TBLNFASCHED_RCVBLS" vbProcedure="false">NFARcvbls!$B$4:$M$16</definedName>
    <definedName function="false" hidden="false" name="TBLNFASCHED_UNDRMRGNACCTS" vbProcedure="false">NFAUndrMrgnAccts!$B$4:$L$16</definedName>
    <definedName function="false" hidden="false" name="Total_Advances" vbProcedure="false">NFAAdvances!$M$2</definedName>
    <definedName function="false" hidden="false" name="Total_Brokerage_Activity" vbProcedure="false">Dtl4030A!$I$3</definedName>
    <definedName function="false" hidden="false" name="Total_Cash_Other_Banks" vbProcedure="false">Dtl5720A!$I$3</definedName>
    <definedName function="false" hidden="false" name="Total_Charge_Mrgn" vbProcedure="false">NFAUndrMrgnAccts!$L$3</definedName>
    <definedName function="false" hidden="false" name="Total_Consolid_Adj" vbProcedure="false">Dtl3430A!$I$3</definedName>
    <definedName function="false" hidden="false" name="Total_Curr_Othr_Assets" vbProcedure="false">Dtl1655A!$I$3</definedName>
    <definedName function="false" hidden="false" name="Total_Curr_Othr_Rcvbls" vbProcedure="false">Dtl1560A!$I$3</definedName>
    <definedName function="false" hidden="false" name="Total_Equity_Subo_Liab_Decreases" vbProcedure="false">Dtl4620A!$J$3</definedName>
    <definedName function="false" hidden="false" name="Total_Equity_Subo_Liab_Increases" vbProcedure="false">Dtl4610A!$J$3</definedName>
    <definedName function="false" hidden="false" name="Total_Frgn_Bot_Deposits" vbProcedure="false">Dtl5960A!$I$3</definedName>
    <definedName function="false" hidden="false" name="Total_Frgn_Bot_Members_cash" vbProcedure="false">Dtl5900A!$I$3</definedName>
    <definedName function="false" hidden="false" name="Total_frgn_bot_members_lov" vbProcedure="false">Dtl5900A!$L$3</definedName>
    <definedName function="false" hidden="false" name="total_frgn_bot_Members_sec" vbProcedure="false">Dtl5900A!$J$3</definedName>
    <definedName function="false" hidden="false" name="Total_Frgn_BOT_members_sov" vbProcedure="false">Dtl5900A!$M$3</definedName>
    <definedName function="false" hidden="false" name="Total_frgn_Bot_Members_var" vbProcedure="false">Dtl5900A!$K$3</definedName>
    <definedName function="false" hidden="false" name="Total_Frgn_Clrng_Cash" vbProcedure="false">Dtl5840A!$I$3</definedName>
    <definedName function="false" hidden="false" name="Total_Frgn_Clrng_LOV" vbProcedure="false">Dtl5840A!$L$3</definedName>
    <definedName function="false" hidden="false" name="Total_Frgn_Clrng_Sec" vbProcedure="false">Dtl5840A!$J$3</definedName>
    <definedName function="false" hidden="false" name="Total_Frgn_Clrng_SOV" vbProcedure="false">Dtl5840A!$M$3</definedName>
    <definedName function="false" hidden="false" name="Total_Frgn_Clrng_Var" vbProcedure="false">Dtl5840A!$K$3</definedName>
    <definedName function="false" hidden="false" name="Total_Market_value_Inv" vbProcedure="false">NFAInventory!$K$6</definedName>
    <definedName function="false" hidden="false" name="total_NFASchd_Rcvbls" vbProcedure="false">NFARcvbls!$M$3</definedName>
    <definedName function="false" hidden="false" name="Total_NonCurr_Othr_Assets" vbProcedure="false">Dtl1655A!$J$3</definedName>
    <definedName function="false" hidden="false" name="Total_NonCurr_Othr_Rcvbls" vbProcedure="false">Dtl1560A!$J$3</definedName>
    <definedName function="false" hidden="false" name="Total_Other_Additions" vbProcedure="false">Dtl4520A!$J$3</definedName>
    <definedName function="false" hidden="false" name="Total_Other_Deductions" vbProcedure="false">Dtl4540A!$J$3</definedName>
    <definedName function="false" hidden="false" name="Total_Other_Expense" vbProcedure="false">Dtl4330A!$I$3</definedName>
    <definedName function="false" hidden="false" name="Total_Other_Income" vbProcedure="false">Dtl4110A!$I$3</definedName>
    <definedName function="false" hidden="false" name="Total_Other_Payables" vbProcedure="false">Dtl2210A!$I$3</definedName>
    <definedName function="false" hidden="false" name="Total_Other_Trading" vbProcedure="false">Dtl4060A!$I$3</definedName>
    <definedName function="false" hidden="false" name="Total_Sec_Other_Banks" vbProcedure="false">Dtl5760A!$I$3</definedName>
    <definedName function="false" hidden="false" name="Total_Seg_on_Hand" vbProcedure="false">Dtl5965A!$I$3</definedName>
    <definedName function="false" hidden="false" name="total_seg_Seg_on_Hand" vbProcedure="false">Dtl5215A!$I$3</definedName>
    <definedName function="false" hidden="false" name="Total_Subo_Liab_Decreases" vbProcedure="false">Dtl4620A!$I$3</definedName>
    <definedName function="false" hidden="false" name="Total_Subo_Liab_Increases" vbProcedure="false">Dtl4610A!$I$3</definedName>
    <definedName function="false" hidden="false" name="Trading_Income_Option_Choice" vbProcedure="false">Links!$B$16</definedName>
    <definedName function="false" hidden="false" name="Values_to_Match" vbProcedure="false">Links!$B$90:$B$99</definedName>
    <definedName function="false" hidden="false" name="Version_Date" vbProcedure="false">Links!$B$3</definedName>
    <definedName function="false" hidden="false" name="XLHEADER" vbProcedure="false">Links!$E$4:$K$5</definedName>
    <definedName function="false" hidden="false" localSheetId="3" name="last_dtl_row" vbProcedure="false">CapitalComputation!$B$130</definedName>
    <definedName function="false" hidden="false" localSheetId="10" name="Box_250000" vbProcedure="false">#REF!</definedName>
    <definedName function="false" hidden="false" localSheetId="10" name="Box_3400" vbProcedure="false">#REF!</definedName>
    <definedName function="false" hidden="false" localSheetId="10" name="Box_3570" vbProcedure="false">#REF!</definedName>
    <definedName function="false" hidden="false" localSheetId="10" name="Box_3580" vbProcedure="false">#REF!</definedName>
    <definedName function="false" hidden="false" localSheetId="10" name="Box_3590" vbProcedure="false">#REF!</definedName>
    <definedName function="false" hidden="false" localSheetId="12" name="Last_Dtl_Row" vbProcedure="false">NFAMiscDtl!$B$16:$J$16</definedName>
    <definedName function="false" hidden="false" localSheetId="13" name="Last_Dtl_Row" vbProcedure="false">Dtl1560A!$B$16:$J$16</definedName>
    <definedName function="false" hidden="false" localSheetId="14" name="Last_Dtl_Row" vbProcedure="false">Dtl1655A!$B$17:$J$17</definedName>
    <definedName function="false" hidden="false" localSheetId="15" name="Last_Dtl_Row" vbProcedure="false">Dtl2210A!$B$18:$I$18</definedName>
    <definedName function="false" hidden="false" localSheetId="16" name="Last_Dtl_Row" vbProcedure="false">Dtl3430A!$B$18:$I$18</definedName>
    <definedName function="false" hidden="false" localSheetId="17" name="Last_Dtl_Row" vbProcedure="false">Dtl4030A!$B$16:$I$16</definedName>
    <definedName function="false" hidden="false" localSheetId="18" name="Last_Dtl_Row" vbProcedure="false">Dtl4060A!$B$16:$I$16</definedName>
    <definedName function="false" hidden="false" localSheetId="19" name="Last_Dtl_Row" vbProcedure="false">Dtl4110A!$B$16:$I$16</definedName>
    <definedName function="false" hidden="false" localSheetId="20" name="Last_Dtl_Row" vbProcedure="false">Dtl4330A!$B$16:$I$16</definedName>
    <definedName function="false" hidden="false" localSheetId="21" name="Last_Dtl_Row" vbProcedure="false">Dtl4520A!$B$16:$J$16</definedName>
    <definedName function="false" hidden="false" localSheetId="22" name="Last_Dtl_Row" vbProcedure="false">Dtl4540A!$B$16:$J$16</definedName>
    <definedName function="false" hidden="false" localSheetId="23" name="Last_Dtl_Row" vbProcedure="false">Dtl4610A!$B$16:$J$16</definedName>
    <definedName function="false" hidden="false" localSheetId="24" name="Last_Dtl_Row" vbProcedure="false">Dtl4620A!$B$16:$J$16</definedName>
    <definedName function="false" hidden="false" localSheetId="25" name="Last_Dtl_Row" vbProcedure="false">Dtl5215A!$B$16:$I$16</definedName>
    <definedName function="false" hidden="false" localSheetId="26" name="Last_Dtl_Row" vbProcedure="false">Dtl5720A!$B$16:$I$16</definedName>
    <definedName function="false" hidden="false" localSheetId="27" name="Last_Dtl_Row" vbProcedure="false">Dtl5760A!$B$16:$I$16</definedName>
    <definedName function="false" hidden="false" localSheetId="28" name="last_dtl_row" vbProcedure="false">Dtl5840A!$B$16:$M$16</definedName>
    <definedName function="false" hidden="false" localSheetId="29" name="last_dtL_row" vbProcedure="false">Dtl5900A!$B$16:$M$16</definedName>
    <definedName function="false" hidden="false" localSheetId="30" name="Last_Dtl_Row" vbProcedure="false">Dtl5960A!$B$16:$I$16</definedName>
    <definedName function="false" hidden="false" localSheetId="31" name="Last_Dtl_Row" vbProcedure="false">Dtl5965A!$B$16:$I$16</definedName>
    <definedName function="false" hidden="false" localSheetId="35" name="last_dtL_row" vbProcedure="false">NFARcvbls!$B$16:$M$16</definedName>
    <definedName function="false" hidden="false" localSheetId="36" name="Last_Dtl_Row" vbProcedure="false">NFAAdvances!$B$16:$M$16</definedName>
    <definedName function="false" hidden="false" localSheetId="37" name="Last_Dtl_Row" vbProcedure="false">NFAInventory!$B$16:$K$16</definedName>
    <definedName function="false" hidden="false" localSheetId="38" name="LAST_DTL_ROW" vbProcedure="false">NFAUndrMrgnAccts!$B$16:$L$16</definedName>
    <definedName function="false" hidden="false" localSheetId="39" name="Last_Dtl_Row" vbProcedure="false">NFAPropAccts!$B$13:$K$13</definedName>
    <definedName function="false" hidden="false" localSheetId="40" name="Last_Dtl_row" vbProcedure="false">SecuredAmountsText!$B$4:$H$4</definedName>
    <definedName function="false" hidden="false" localSheetId="40" name="Last_text_Item" vbProcedure="false">SecuredAmountsText!$F$4</definedName>
    <definedName function="false" hidden="false" localSheetId="40" name="Prop_Acct_Charge" vbProcedure="false">#REF!</definedName>
    <definedName function="false" hidden="false" localSheetId="42" name="Last_Dtl_Row" vbProcedure="false">ImportErrors!$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212">
  <si>
    <t xml:space="preserve">CFTC FORM 1-FR-FCM</t>
  </si>
  <si>
    <t xml:space="preserve">0005</t>
  </si>
  <si>
    <t xml:space="preserve">OMB No. 3038-0024</t>
  </si>
  <si>
    <t xml:space="preserve">Name of Company:</t>
  </si>
  <si>
    <t xml:space="preserve">Employer ID No:</t>
  </si>
  <si>
    <t xml:space="preserve">NFA ID No:</t>
  </si>
  <si>
    <t xml:space="preserve">0010</t>
  </si>
  <si>
    <t xml:space="preserve">0020</t>
  </si>
  <si>
    <t xml:space="preserve">0030</t>
  </si>
  <si>
    <t xml:space="preserve">Address of Principal Place of Business:</t>
  </si>
  <si>
    <t xml:space="preserve">Person to Contact Concerning this Report:</t>
  </si>
  <si>
    <t xml:space="preserve">0040</t>
  </si>
  <si>
    <t xml:space="preserve">Telephone No:</t>
  </si>
  <si>
    <t xml:space="preserve">0050</t>
  </si>
  <si>
    <t xml:space="preserve">0060</t>
  </si>
  <si>
    <t xml:space="preserve">E-Mail Address:</t>
  </si>
  <si>
    <t xml:space="preserve">0065</t>
  </si>
  <si>
    <r>
      <rPr>
        <b val="true"/>
        <sz val="8"/>
        <rFont val="Arial"/>
        <family val="2"/>
      </rPr>
      <t xml:space="preserve">1.</t>
    </r>
    <r>
      <rPr>
        <sz val="8"/>
        <rFont val="Arial"/>
        <family val="2"/>
      </rPr>
      <t xml:space="preserve"> Report for the period beginning</t>
    </r>
  </si>
  <si>
    <t xml:space="preserve">0070</t>
  </si>
  <si>
    <t xml:space="preserve">    and ending:</t>
  </si>
  <si>
    <t xml:space="preserve">0080</t>
  </si>
  <si>
    <t xml:space="preserve">0090</t>
  </si>
  <si>
    <t xml:space="preserve">0095</t>
  </si>
  <si>
    <r>
      <rPr>
        <b val="true"/>
        <sz val="8"/>
        <rFont val="Arial"/>
        <family val="2"/>
      </rPr>
      <t xml:space="preserve">4.</t>
    </r>
    <r>
      <rPr>
        <sz val="8"/>
        <rFont val="Arial"/>
        <family val="2"/>
      </rPr>
      <t xml:space="preserve"> Name of FCM's Designated Self-Regulatoy Organization:</t>
    </r>
  </si>
  <si>
    <t xml:space="preserve">0100</t>
  </si>
  <si>
    <r>
      <rPr>
        <b val="true"/>
        <sz val="8"/>
        <rFont val="Arial"/>
        <family val="2"/>
      </rPr>
      <t xml:space="preserve">5.</t>
    </r>
    <r>
      <rPr>
        <sz val="8"/>
        <rFont val="Arial"/>
        <family val="2"/>
      </rPr>
      <t xml:space="preserve"> Name(s) of consolidated subsidiaries and affiliated companies:</t>
    </r>
  </si>
  <si>
    <t xml:space="preserve">Name</t>
  </si>
  <si>
    <t xml:space="preserve">Percentage Ownership</t>
  </si>
  <si>
    <t xml:space="preserve">Line of Business</t>
  </si>
  <si>
    <t xml:space="preserve">0110</t>
  </si>
  <si>
    <t xml:space="preserve">0120</t>
  </si>
  <si>
    <t xml:space="preserve">0130</t>
  </si>
  <si>
    <t xml:space="preserve">0140</t>
  </si>
  <si>
    <t xml:space="preserve">0150</t>
  </si>
  <si>
    <t xml:space="preserve">0160</t>
  </si>
  <si>
    <t xml:space="preserve">0170</t>
  </si>
  <si>
    <t xml:space="preserve">0180</t>
  </si>
  <si>
    <t xml:space="preserve">0190</t>
  </si>
  <si>
    <t xml:space="preserve">0200</t>
  </si>
  <si>
    <t xml:space="preserve">0210</t>
  </si>
  <si>
    <t xml:space="preserve">0220</t>
  </si>
  <si>
    <t xml:space="preserve">0230</t>
  </si>
  <si>
    <t xml:space="preserve">0240</t>
  </si>
  <si>
    <t xml:space="preserve">0250</t>
  </si>
  <si>
    <t xml:space="preserve">Signed this _____________________ day of _________________________, 19 ____</t>
  </si>
  <si>
    <t xml:space="preserve">Manual Signature _______________________________________________________</t>
  </si>
  <si>
    <t xml:space="preserve">Type or Print Name</t>
  </si>
  <si>
    <t xml:space="preserve">Authority: Sections 4c, 4d, 4f, 4g, 5a, 8a, and 17 of the Commodity Exchange Act (7 U.S.C. §§ 6c, 6d, 6f, 6g, 7a, 12a and 21)</t>
  </si>
  <si>
    <t xml:space="preserve">(2-88: previous editions are obsolete)</t>
  </si>
  <si>
    <t xml:space="preserve">Digitally Signed by:</t>
  </si>
  <si>
    <t xml:space="preserve">STATEMENT OF FINANCIAL CONDITION</t>
  </si>
  <si>
    <t xml:space="preserve">Assets</t>
  </si>
  <si>
    <t xml:space="preserve">Current</t>
  </si>
  <si>
    <t xml:space="preserve">NonCurrent</t>
  </si>
  <si>
    <t xml:space="preserve">Total</t>
  </si>
  <si>
    <r>
      <rPr>
        <b val="true"/>
        <sz val="8"/>
        <rFont val="Arial"/>
        <family val="2"/>
      </rPr>
      <t xml:space="preserve">1.</t>
    </r>
    <r>
      <rPr>
        <sz val="8"/>
        <rFont val="Arial"/>
        <family val="2"/>
      </rPr>
      <t xml:space="preserve"> Funds segregated or in separate accounts pursuant to CEAct and the regulations</t>
    </r>
  </si>
  <si>
    <r>
      <rPr>
        <sz val="8"/>
        <rFont val="Arial"/>
        <family val="2"/>
      </rPr>
      <t xml:space="preserve"> </t>
    </r>
    <r>
      <rPr>
        <b val="true"/>
        <sz val="8"/>
        <rFont val="Arial"/>
        <family val="2"/>
      </rPr>
      <t xml:space="preserve">A.</t>
    </r>
    <r>
      <rPr>
        <sz val="8"/>
        <rFont val="Arial"/>
        <family val="2"/>
      </rPr>
      <t xml:space="preserve"> U.S. exchanges (page 11, line 13)</t>
    </r>
  </si>
  <si>
    <r>
      <rPr>
        <sz val="8"/>
        <rFont val="Arial"/>
        <family val="2"/>
      </rPr>
      <t xml:space="preserve"> </t>
    </r>
    <r>
      <rPr>
        <b val="true"/>
        <sz val="8"/>
        <rFont val="Arial"/>
        <family val="2"/>
      </rPr>
      <t xml:space="preserve">B.</t>
    </r>
    <r>
      <rPr>
        <sz val="8"/>
        <rFont val="Arial"/>
        <family val="2"/>
      </rPr>
      <t xml:space="preserve"> Dealer options (page 12, line 2.C.)</t>
    </r>
  </si>
  <si>
    <r>
      <rPr>
        <b val="true"/>
        <sz val="8"/>
        <rFont val="Arial"/>
        <family val="2"/>
      </rPr>
      <t xml:space="preserve"> C.</t>
    </r>
    <r>
      <rPr>
        <sz val="8"/>
        <rFont val="Arial"/>
        <family val="2"/>
      </rPr>
      <t xml:space="preserve"> Foreign exchanges (page 14, line 8)</t>
    </r>
  </si>
  <si>
    <r>
      <rPr>
        <b val="true"/>
        <sz val="8"/>
        <rFont val="Arial"/>
        <family val="2"/>
      </rPr>
      <t xml:space="preserve"> D. </t>
    </r>
    <r>
      <rPr>
        <sz val="8"/>
        <rFont val="Arial"/>
        <family val="2"/>
      </rPr>
      <t xml:space="preserve">Cleared Swaps (page 15 line 13)</t>
    </r>
  </si>
  <si>
    <t xml:space="preserve">(Do not duplicate line 1. Assets below)</t>
  </si>
  <si>
    <r>
      <rPr>
        <b val="true"/>
        <sz val="8"/>
        <rFont val="Arial"/>
        <family val="2"/>
      </rPr>
      <t xml:space="preserve">2. </t>
    </r>
    <r>
      <rPr>
        <sz val="8"/>
        <rFont val="Arial"/>
        <family val="2"/>
      </rPr>
      <t xml:space="preserve">Cash</t>
    </r>
  </si>
  <si>
    <r>
      <rPr>
        <b val="true"/>
        <sz val="8"/>
        <rFont val="Arial"/>
        <family val="2"/>
      </rPr>
      <t xml:space="preserve">3.</t>
    </r>
    <r>
      <rPr>
        <sz val="8"/>
        <rFont val="Arial"/>
        <family val="2"/>
      </rPr>
      <t xml:space="preserve"> Securities, at market value</t>
    </r>
  </si>
  <si>
    <r>
      <rPr>
        <sz val="8"/>
        <rFont val="Arial"/>
        <family val="2"/>
      </rPr>
      <t xml:space="preserve"> </t>
    </r>
    <r>
      <rPr>
        <b val="true"/>
        <sz val="8"/>
        <rFont val="Arial"/>
        <family val="2"/>
      </rPr>
      <t xml:space="preserve">A.</t>
    </r>
    <r>
      <rPr>
        <sz val="8"/>
        <rFont val="Arial"/>
        <family val="2"/>
      </rPr>
      <t xml:space="preserve"> Firm owned</t>
    </r>
  </si>
  <si>
    <r>
      <rPr>
        <b val="true"/>
        <sz val="8"/>
        <rFont val="Arial"/>
        <family val="2"/>
      </rPr>
      <t xml:space="preserve"> B.</t>
    </r>
    <r>
      <rPr>
        <sz val="8"/>
        <rFont val="Arial"/>
        <family val="2"/>
      </rPr>
      <t xml:space="preserve"> Noncustomer-owned</t>
    </r>
  </si>
  <si>
    <r>
      <rPr>
        <sz val="8"/>
        <rFont val="Arial"/>
        <family val="2"/>
      </rPr>
      <t xml:space="preserve"> </t>
    </r>
    <r>
      <rPr>
        <b val="true"/>
        <sz val="8"/>
        <rFont val="Arial"/>
        <family val="2"/>
      </rPr>
      <t xml:space="preserve">C.</t>
    </r>
    <r>
      <rPr>
        <sz val="8"/>
        <rFont val="Arial"/>
        <family val="2"/>
      </rPr>
      <t xml:space="preserve"> Individual partners' securities accounts</t>
    </r>
  </si>
  <si>
    <r>
      <rPr>
        <b val="true"/>
        <sz val="8"/>
        <rFont val="Arial"/>
        <family val="2"/>
      </rPr>
      <t xml:space="preserve"> D.</t>
    </r>
    <r>
      <rPr>
        <sz val="8"/>
        <rFont val="Arial"/>
        <family val="2"/>
      </rPr>
      <t xml:space="preserve"> Stock in clearing organization - cost</t>
    </r>
  </si>
  <si>
    <r>
      <rPr>
        <b val="true"/>
        <sz val="8"/>
        <rFont val="Arial"/>
        <family val="2"/>
      </rPr>
      <t xml:space="preserve">4.</t>
    </r>
    <r>
      <rPr>
        <sz val="8"/>
        <rFont val="Arial"/>
        <family val="2"/>
      </rPr>
      <t xml:space="preserve"> </t>
    </r>
    <r>
      <rPr>
        <sz val="7.5"/>
        <rFont val="Arial"/>
        <family val="2"/>
      </rPr>
      <t xml:space="preserve">Securities purchased under resale agreements</t>
    </r>
  </si>
  <si>
    <r>
      <rPr>
        <b val="true"/>
        <sz val="8"/>
        <rFont val="Arial"/>
        <family val="2"/>
      </rPr>
      <t xml:space="preserve">5.</t>
    </r>
    <r>
      <rPr>
        <sz val="8"/>
        <rFont val="Arial"/>
        <family val="2"/>
      </rPr>
      <t xml:space="preserve"> Receivables from and deposits with U.S. commodity clearing organizations</t>
    </r>
  </si>
  <si>
    <r>
      <rPr>
        <sz val="8"/>
        <rFont val="Arial"/>
        <family val="2"/>
      </rPr>
      <t xml:space="preserve"> </t>
    </r>
    <r>
      <rPr>
        <b val="true"/>
        <sz val="8"/>
        <rFont val="Arial"/>
        <family val="2"/>
      </rPr>
      <t xml:space="preserve">A.</t>
    </r>
    <r>
      <rPr>
        <sz val="8"/>
        <rFont val="Arial"/>
        <family val="2"/>
      </rPr>
      <t xml:space="preserve"> Margins</t>
    </r>
  </si>
  <si>
    <r>
      <rPr>
        <sz val="8"/>
        <rFont val="Arial"/>
        <family val="2"/>
      </rPr>
      <t xml:space="preserve"> </t>
    </r>
    <r>
      <rPr>
        <b val="true"/>
        <sz val="8"/>
        <rFont val="Arial"/>
        <family val="2"/>
      </rPr>
      <t xml:space="preserve">B.</t>
    </r>
    <r>
      <rPr>
        <sz val="8"/>
        <rFont val="Arial"/>
        <family val="2"/>
      </rPr>
      <t xml:space="preserve"> Settlement receivable</t>
    </r>
  </si>
  <si>
    <r>
      <rPr>
        <b val="true"/>
        <sz val="8"/>
        <rFont val="Arial"/>
        <family val="2"/>
      </rPr>
      <t xml:space="preserve"> C.</t>
    </r>
    <r>
      <rPr>
        <sz val="8"/>
        <rFont val="Arial"/>
        <family val="2"/>
      </rPr>
      <t xml:space="preserve"> Guarantee deposits</t>
    </r>
  </si>
  <si>
    <r>
      <rPr>
        <b val="true"/>
        <sz val="8"/>
        <rFont val="Arial"/>
        <family val="2"/>
      </rPr>
      <t xml:space="preserve"> D.</t>
    </r>
    <r>
      <rPr>
        <sz val="8"/>
        <rFont val="Arial"/>
        <family val="2"/>
      </rPr>
      <t xml:space="preserve"> Net long (short) options value</t>
    </r>
  </si>
  <si>
    <r>
      <rPr>
        <b val="true"/>
        <sz val="8"/>
        <rFont val="Arial"/>
        <family val="2"/>
      </rPr>
      <t xml:space="preserve">6.</t>
    </r>
    <r>
      <rPr>
        <sz val="8"/>
        <rFont val="Arial"/>
        <family val="2"/>
      </rPr>
      <t xml:space="preserve"> Receivables from and deposits with foreign commodity clearing organizations</t>
    </r>
  </si>
  <si>
    <r>
      <rPr>
        <b val="true"/>
        <sz val="8"/>
        <rFont val="Arial"/>
        <family val="2"/>
      </rPr>
      <t xml:space="preserve"> A.</t>
    </r>
    <r>
      <rPr>
        <sz val="8"/>
        <rFont val="Arial"/>
        <family val="2"/>
      </rPr>
      <t xml:space="preserve"> Margins</t>
    </r>
  </si>
  <si>
    <r>
      <rPr>
        <b val="true"/>
        <sz val="8"/>
        <rFont val="Arial"/>
        <family val="2"/>
      </rPr>
      <t xml:space="preserve">7.</t>
    </r>
    <r>
      <rPr>
        <sz val="8"/>
        <rFont val="Arial"/>
        <family val="2"/>
      </rPr>
      <t xml:space="preserve"> Receivables from registered FCMs</t>
    </r>
  </si>
  <si>
    <r>
      <rPr>
        <sz val="8"/>
        <rFont val="Arial"/>
        <family val="2"/>
      </rPr>
      <t xml:space="preserve"> </t>
    </r>
    <r>
      <rPr>
        <b val="true"/>
        <sz val="8"/>
        <rFont val="Arial"/>
        <family val="2"/>
      </rPr>
      <t xml:space="preserve">A.</t>
    </r>
    <r>
      <rPr>
        <sz val="8"/>
        <rFont val="Arial"/>
        <family val="2"/>
      </rPr>
      <t xml:space="preserve"> Net liquidating equity</t>
    </r>
  </si>
  <si>
    <r>
      <rPr>
        <sz val="8"/>
        <rFont val="Arial"/>
        <family val="2"/>
      </rPr>
      <t xml:space="preserve"> </t>
    </r>
    <r>
      <rPr>
        <b val="true"/>
        <sz val="8"/>
        <rFont val="Arial"/>
        <family val="2"/>
      </rPr>
      <t xml:space="preserve">B.</t>
    </r>
    <r>
      <rPr>
        <sz val="8"/>
        <rFont val="Arial"/>
        <family val="2"/>
      </rPr>
      <t xml:space="preserve"> Security Deposits</t>
    </r>
  </si>
  <si>
    <r>
      <rPr>
        <sz val="8"/>
        <rFont val="Arial"/>
        <family val="2"/>
      </rPr>
      <t xml:space="preserve"> </t>
    </r>
    <r>
      <rPr>
        <b val="true"/>
        <sz val="8"/>
        <rFont val="Arial"/>
        <family val="2"/>
      </rPr>
      <t xml:space="preserve">C.</t>
    </r>
    <r>
      <rPr>
        <sz val="8"/>
        <rFont val="Arial"/>
        <family val="2"/>
      </rPr>
      <t xml:space="preserve"> Other</t>
    </r>
  </si>
  <si>
    <r>
      <rPr>
        <b val="true"/>
        <sz val="8"/>
        <rFont val="Arial"/>
        <family val="2"/>
      </rPr>
      <t xml:space="preserve">8.</t>
    </r>
    <r>
      <rPr>
        <sz val="8"/>
        <rFont val="Arial"/>
        <family val="2"/>
      </rPr>
      <t xml:space="preserve"> Receivables from foreign commodity brokers</t>
    </r>
  </si>
  <si>
    <r>
      <rPr>
        <sz val="8"/>
        <rFont val="Arial"/>
        <family val="2"/>
      </rPr>
      <t xml:space="preserve"> </t>
    </r>
    <r>
      <rPr>
        <b val="true"/>
        <sz val="8"/>
        <rFont val="Arial"/>
        <family val="2"/>
      </rPr>
      <t xml:space="preserve">B.</t>
    </r>
    <r>
      <rPr>
        <sz val="8"/>
        <rFont val="Arial"/>
        <family val="2"/>
      </rPr>
      <t xml:space="preserve"> Security deposits</t>
    </r>
  </si>
  <si>
    <r>
      <rPr>
        <b val="true"/>
        <sz val="8"/>
        <rFont val="Arial"/>
        <family val="2"/>
      </rPr>
      <t xml:space="preserve">9</t>
    </r>
    <r>
      <rPr>
        <sz val="8"/>
        <rFont val="Arial"/>
        <family val="2"/>
      </rPr>
      <t xml:space="preserve"> Receivables from traders on U.S. commodity exchanges</t>
    </r>
  </si>
  <si>
    <r>
      <rPr>
        <sz val="8"/>
        <rFont val="Arial"/>
        <family val="2"/>
      </rPr>
      <t xml:space="preserve"> </t>
    </r>
    <r>
      <rPr>
        <b val="true"/>
        <sz val="8"/>
        <rFont val="Arial"/>
        <family val="2"/>
      </rPr>
      <t xml:space="preserve">A.</t>
    </r>
    <r>
      <rPr>
        <sz val="8"/>
        <rFont val="Arial"/>
        <family val="2"/>
      </rPr>
      <t xml:space="preserve"> Customer debit and deficit accounts</t>
    </r>
  </si>
  <si>
    <r>
      <rPr>
        <sz val="8"/>
        <rFont val="Arial"/>
        <family val="2"/>
      </rPr>
      <t xml:space="preserve"> </t>
    </r>
    <r>
      <rPr>
        <b val="true"/>
        <sz val="8"/>
        <rFont val="Arial"/>
        <family val="2"/>
      </rPr>
      <t xml:space="preserve">B.</t>
    </r>
    <r>
      <rPr>
        <sz val="8"/>
        <rFont val="Arial"/>
        <family val="2"/>
      </rPr>
      <t xml:space="preserve"> Noncustomer and proprietary accounts</t>
    </r>
  </si>
  <si>
    <r>
      <rPr>
        <sz val="8"/>
        <rFont val="Arial"/>
        <family val="2"/>
      </rPr>
      <t xml:space="preserve"> </t>
    </r>
    <r>
      <rPr>
        <b val="true"/>
        <sz val="8"/>
        <rFont val="Arial"/>
        <family val="2"/>
      </rPr>
      <t xml:space="preserve">D.</t>
    </r>
    <r>
      <rPr>
        <sz val="8"/>
        <rFont val="Arial"/>
        <family val="2"/>
      </rPr>
      <t xml:space="preserve"> Allowance for doubtful accounts</t>
    </r>
  </si>
  <si>
    <r>
      <rPr>
        <b val="true"/>
        <sz val="8"/>
        <rFont val="Arial"/>
        <family val="2"/>
      </rPr>
      <t xml:space="preserve">10.</t>
    </r>
    <r>
      <rPr>
        <sz val="8"/>
        <rFont val="Arial"/>
        <family val="2"/>
      </rPr>
      <t xml:space="preserve"> Receivables from traders on foreign boards of trade</t>
    </r>
  </si>
  <si>
    <r>
      <rPr>
        <sz val="8"/>
        <rFont val="Arial"/>
        <family val="2"/>
      </rPr>
      <t xml:space="preserve"> </t>
    </r>
    <r>
      <rPr>
        <b val="true"/>
        <sz val="8"/>
        <rFont val="Arial"/>
        <family val="2"/>
      </rPr>
      <t xml:space="preserve">A</t>
    </r>
    <r>
      <rPr>
        <sz val="8"/>
        <rFont val="Arial"/>
        <family val="2"/>
      </rPr>
      <t xml:space="preserve">. Customer Debit and deficit accounts</t>
    </r>
  </si>
  <si>
    <r>
      <rPr>
        <b val="true"/>
        <sz val="8"/>
        <rFont val="Arial"/>
        <family val="2"/>
      </rPr>
      <t xml:space="preserve">11.</t>
    </r>
    <r>
      <rPr>
        <sz val="8"/>
        <rFont val="Arial"/>
        <family val="2"/>
      </rPr>
      <t xml:space="preserve"> Inventories of cash commodities, raw materials, work in progress and finished goods</t>
    </r>
  </si>
  <si>
    <r>
      <rPr>
        <sz val="8"/>
        <rFont val="Arial"/>
        <family val="2"/>
      </rPr>
      <t xml:space="preserve"> </t>
    </r>
    <r>
      <rPr>
        <b val="true"/>
        <sz val="8"/>
        <rFont val="Arial"/>
        <family val="2"/>
      </rPr>
      <t xml:space="preserve">A.</t>
    </r>
    <r>
      <rPr>
        <sz val="8"/>
        <rFont val="Arial"/>
        <family val="2"/>
      </rPr>
      <t xml:space="preserve"> Covered</t>
    </r>
  </si>
  <si>
    <r>
      <rPr>
        <sz val="8"/>
        <rFont val="Arial"/>
        <family val="2"/>
      </rPr>
      <t xml:space="preserve"> </t>
    </r>
    <r>
      <rPr>
        <b val="true"/>
        <sz val="8"/>
        <rFont val="Arial"/>
        <family val="2"/>
      </rPr>
      <t xml:space="preserve">B.</t>
    </r>
    <r>
      <rPr>
        <sz val="8"/>
        <rFont val="Arial"/>
        <family val="2"/>
      </rPr>
      <t xml:space="preserve"> Not covered</t>
    </r>
  </si>
  <si>
    <r>
      <rPr>
        <b val="true"/>
        <sz val="8"/>
        <rFont val="Arial"/>
        <family val="2"/>
      </rPr>
      <t xml:space="preserve">12.</t>
    </r>
    <r>
      <rPr>
        <sz val="8"/>
        <rFont val="Arial"/>
        <family val="2"/>
      </rPr>
      <t xml:space="preserve"> Secured Demand Notes</t>
    </r>
  </si>
  <si>
    <t xml:space="preserve"> (value of collateral              </t>
  </si>
  <si>
    <t xml:space="preserve"> Safety Factor</t>
  </si>
  <si>
    <r>
      <rPr>
        <b val="true"/>
        <sz val="8"/>
        <rFont val="Arial"/>
        <family val="2"/>
      </rPr>
      <t xml:space="preserve">13.</t>
    </r>
    <r>
      <rPr>
        <sz val="8"/>
        <rFont val="Arial"/>
        <family val="2"/>
      </rPr>
      <t xml:space="preserve"> Other receivables and advances</t>
    </r>
  </si>
  <si>
    <r>
      <rPr>
        <sz val="8"/>
        <rFont val="Arial"/>
        <family val="2"/>
      </rPr>
      <t xml:space="preserve"> </t>
    </r>
    <r>
      <rPr>
        <b val="true"/>
        <sz val="8"/>
        <rFont val="Arial"/>
        <family val="2"/>
      </rPr>
      <t xml:space="preserve">A.</t>
    </r>
    <r>
      <rPr>
        <sz val="8"/>
        <rFont val="Arial"/>
        <family val="2"/>
      </rPr>
      <t xml:space="preserve"> Merchandise accounts receivable</t>
    </r>
  </si>
  <si>
    <r>
      <rPr>
        <sz val="8"/>
        <rFont val="Arial"/>
        <family val="2"/>
      </rPr>
      <t xml:space="preserve"> </t>
    </r>
    <r>
      <rPr>
        <b val="true"/>
        <sz val="8"/>
        <rFont val="Arial"/>
        <family val="2"/>
      </rPr>
      <t xml:space="preserve">B.</t>
    </r>
    <r>
      <rPr>
        <sz val="8"/>
        <rFont val="Arial"/>
        <family val="2"/>
      </rPr>
      <t xml:space="preserve"> Notes receivable</t>
    </r>
  </si>
  <si>
    <r>
      <rPr>
        <sz val="8"/>
        <rFont val="Arial"/>
        <family val="2"/>
      </rPr>
      <t xml:space="preserve"> </t>
    </r>
    <r>
      <rPr>
        <b val="true"/>
        <sz val="8"/>
        <rFont val="Arial"/>
        <family val="2"/>
      </rPr>
      <t xml:space="preserve">C.</t>
    </r>
    <r>
      <rPr>
        <sz val="8"/>
        <rFont val="Arial"/>
        <family val="2"/>
      </rPr>
      <t xml:space="preserve"> Commissions and brokerage receivable</t>
    </r>
  </si>
  <si>
    <r>
      <rPr>
        <sz val="8"/>
        <rFont val="Arial"/>
        <family val="2"/>
      </rPr>
      <t xml:space="preserve"> </t>
    </r>
    <r>
      <rPr>
        <b val="true"/>
        <sz val="8"/>
        <rFont val="Arial"/>
        <family val="2"/>
      </rPr>
      <t xml:space="preserve">D.</t>
    </r>
    <r>
      <rPr>
        <sz val="8"/>
        <rFont val="Arial"/>
        <family val="2"/>
      </rPr>
      <t xml:space="preserve"> Receivables from employees </t>
    </r>
  </si>
  <si>
    <t xml:space="preserve">       and associated persons</t>
  </si>
  <si>
    <r>
      <rPr>
        <sz val="8"/>
        <rFont val="Arial"/>
        <family val="2"/>
      </rPr>
      <t xml:space="preserve"> </t>
    </r>
    <r>
      <rPr>
        <b val="true"/>
        <sz val="8"/>
        <rFont val="Arial"/>
        <family val="2"/>
      </rPr>
      <t xml:space="preserve">E.</t>
    </r>
    <r>
      <rPr>
        <sz val="8"/>
        <rFont val="Arial"/>
        <family val="2"/>
      </rPr>
      <t xml:space="preserve"> Advances on cash commodities</t>
    </r>
  </si>
  <si>
    <r>
      <rPr>
        <sz val="8"/>
        <rFont val="Arial"/>
        <family val="2"/>
      </rPr>
      <t xml:space="preserve"> </t>
    </r>
    <r>
      <rPr>
        <b val="true"/>
        <sz val="8"/>
        <rFont val="Arial"/>
        <family val="2"/>
      </rPr>
      <t xml:space="preserve">F.</t>
    </r>
    <r>
      <rPr>
        <sz val="8"/>
        <rFont val="Arial"/>
        <family val="2"/>
      </rPr>
      <t xml:space="preserve"> Dividends and interest</t>
    </r>
  </si>
  <si>
    <r>
      <rPr>
        <sz val="8"/>
        <rFont val="Arial"/>
        <family val="2"/>
      </rPr>
      <t xml:space="preserve"> </t>
    </r>
    <r>
      <rPr>
        <b val="true"/>
        <sz val="8"/>
        <rFont val="Arial"/>
        <family val="2"/>
      </rPr>
      <t xml:space="preserve">G.</t>
    </r>
    <r>
      <rPr>
        <sz val="8"/>
        <rFont val="Arial"/>
        <family val="2"/>
      </rPr>
      <t xml:space="preserve"> Taxes receivable</t>
    </r>
  </si>
  <si>
    <r>
      <rPr>
        <sz val="8"/>
        <rFont val="Arial"/>
        <family val="2"/>
      </rPr>
      <t xml:space="preserve"> </t>
    </r>
    <r>
      <rPr>
        <b val="true"/>
        <sz val="8"/>
        <rFont val="Arial"/>
        <family val="2"/>
      </rPr>
      <t xml:space="preserve">H.</t>
    </r>
    <r>
      <rPr>
        <sz val="8"/>
        <rFont val="Arial"/>
        <family val="2"/>
      </rPr>
      <t xml:space="preserve"> Receivable from subsidiaries and affiliates</t>
    </r>
  </si>
  <si>
    <r>
      <rPr>
        <sz val="8"/>
        <rFont val="Arial"/>
        <family val="2"/>
      </rPr>
      <t xml:space="preserve"> </t>
    </r>
    <r>
      <rPr>
        <b val="true"/>
        <sz val="8"/>
        <rFont val="Arial"/>
        <family val="2"/>
      </rPr>
      <t xml:space="preserve">I.</t>
    </r>
    <r>
      <rPr>
        <sz val="8"/>
        <rFont val="Arial"/>
        <family val="2"/>
      </rPr>
      <t xml:space="preserve"> Other (itemize on a separate page)</t>
    </r>
  </si>
  <si>
    <r>
      <rPr>
        <sz val="8"/>
        <rFont val="Arial"/>
        <family val="2"/>
      </rPr>
      <t xml:space="preserve"> </t>
    </r>
    <r>
      <rPr>
        <b val="true"/>
        <sz val="8"/>
        <rFont val="Arial"/>
        <family val="2"/>
      </rPr>
      <t xml:space="preserve">J.</t>
    </r>
    <r>
      <rPr>
        <sz val="8"/>
        <rFont val="Arial"/>
        <family val="2"/>
      </rPr>
      <t xml:space="preserve"> Allowance for doubtful accounts</t>
    </r>
  </si>
  <si>
    <r>
      <rPr>
        <b val="true"/>
        <sz val="8"/>
        <rFont val="Arial"/>
        <family val="2"/>
      </rPr>
      <t xml:space="preserve">14.</t>
    </r>
    <r>
      <rPr>
        <sz val="8"/>
        <rFont val="Arial"/>
        <family val="2"/>
      </rPr>
      <t xml:space="preserve"> Unreallized gains on forward contracts</t>
    </r>
  </si>
  <si>
    <t xml:space="preserve">         and commitments</t>
  </si>
  <si>
    <r>
      <rPr>
        <b val="true"/>
        <sz val="8"/>
        <rFont val="Arial"/>
        <family val="2"/>
      </rPr>
      <t xml:space="preserve">15.</t>
    </r>
    <r>
      <rPr>
        <sz val="8"/>
        <rFont val="Arial"/>
        <family val="2"/>
      </rPr>
      <t xml:space="preserve"> Exchange memberships, at cost</t>
    </r>
  </si>
  <si>
    <t xml:space="preserve">(market value)</t>
  </si>
  <si>
    <r>
      <rPr>
        <b val="true"/>
        <sz val="8"/>
        <rFont val="Arial"/>
        <family val="2"/>
      </rPr>
      <t xml:space="preserve">16.</t>
    </r>
    <r>
      <rPr>
        <sz val="8"/>
        <rFont val="Arial"/>
        <family val="2"/>
      </rPr>
      <t xml:space="preserve"> Investments in subsidiaries</t>
    </r>
  </si>
  <si>
    <r>
      <rPr>
        <b val="true"/>
        <sz val="8"/>
        <rFont val="Arial"/>
        <family val="2"/>
      </rPr>
      <t xml:space="preserve">17.</t>
    </r>
    <r>
      <rPr>
        <sz val="8"/>
        <rFont val="Arial"/>
        <family val="2"/>
      </rPr>
      <t xml:space="preserve"> Plant, property, equipment and capitalized leases</t>
    </r>
  </si>
  <si>
    <t xml:space="preserve">(cost net of accumulated depreciation and amortization of)</t>
  </si>
  <si>
    <r>
      <rPr>
        <b val="true"/>
        <sz val="8"/>
        <rFont val="Arial"/>
        <family val="2"/>
      </rPr>
      <t xml:space="preserve">18</t>
    </r>
    <r>
      <rPr>
        <sz val="8"/>
        <rFont val="Arial"/>
        <family val="2"/>
      </rPr>
      <t xml:space="preserve"> Prepaid expenses and deferred charges</t>
    </r>
  </si>
  <si>
    <r>
      <rPr>
        <b val="true"/>
        <sz val="8"/>
        <rFont val="Arial"/>
        <family val="2"/>
      </rPr>
      <t xml:space="preserve">    A. </t>
    </r>
    <r>
      <rPr>
        <sz val="8"/>
        <rFont val="Arial"/>
        <family val="2"/>
      </rPr>
      <t xml:space="preserve">Other assets (itemize on a separate page)</t>
    </r>
  </si>
  <si>
    <r>
      <rPr>
        <b val="true"/>
        <sz val="8"/>
        <rFont val="Arial"/>
        <family val="2"/>
      </rPr>
      <t xml:space="preserve">    B. </t>
    </r>
    <r>
      <rPr>
        <sz val="8"/>
        <rFont val="Arial"/>
        <family val="2"/>
      </rPr>
      <t xml:space="preserve">Retail Forex Aggregate  Assets</t>
    </r>
  </si>
  <si>
    <r>
      <rPr>
        <b val="true"/>
        <sz val="8"/>
        <rFont val="Arial"/>
        <family val="2"/>
      </rPr>
      <t xml:space="preserve">20</t>
    </r>
    <r>
      <rPr>
        <sz val="8"/>
        <rFont val="Arial"/>
        <family val="2"/>
      </rPr>
      <t xml:space="preserve"> Total Assets</t>
    </r>
  </si>
  <si>
    <t xml:space="preserve">Liabilities and Ownership Equity</t>
  </si>
  <si>
    <t xml:space="preserve">Liabilities</t>
  </si>
  <si>
    <r>
      <rPr>
        <b val="true"/>
        <sz val="8"/>
        <rFont val="Arial"/>
        <family val="2"/>
      </rPr>
      <t xml:space="preserve">21.</t>
    </r>
    <r>
      <rPr>
        <sz val="8"/>
        <rFont val="Arial"/>
        <family val="2"/>
      </rPr>
      <t xml:space="preserve"> Payables to banks</t>
    </r>
  </si>
  <si>
    <r>
      <rPr>
        <sz val="8"/>
        <rFont val="Arial"/>
        <family val="2"/>
      </rPr>
      <t xml:space="preserve"> </t>
    </r>
    <r>
      <rPr>
        <b val="true"/>
        <sz val="8"/>
        <rFont val="Arial"/>
        <family val="2"/>
      </rPr>
      <t xml:space="preserve">A.</t>
    </r>
    <r>
      <rPr>
        <sz val="8"/>
        <rFont val="Arial"/>
        <family val="2"/>
      </rPr>
      <t xml:space="preserve"> Secured loans</t>
    </r>
  </si>
  <si>
    <r>
      <rPr>
        <sz val="8"/>
        <rFont val="Arial"/>
        <family val="2"/>
      </rPr>
      <t xml:space="preserve"> </t>
    </r>
    <r>
      <rPr>
        <b val="true"/>
        <sz val="8"/>
        <rFont val="Arial"/>
        <family val="2"/>
      </rPr>
      <t xml:space="preserve">B.</t>
    </r>
    <r>
      <rPr>
        <sz val="8"/>
        <rFont val="Arial"/>
        <family val="2"/>
      </rPr>
      <t xml:space="preserve"> Unsecured loans</t>
    </r>
  </si>
  <si>
    <r>
      <rPr>
        <sz val="8"/>
        <rFont val="Arial"/>
        <family val="2"/>
      </rPr>
      <t xml:space="preserve"> </t>
    </r>
    <r>
      <rPr>
        <b val="true"/>
        <sz val="8"/>
        <rFont val="Arial"/>
        <family val="2"/>
      </rPr>
      <t xml:space="preserve">C.</t>
    </r>
    <r>
      <rPr>
        <sz val="8"/>
        <rFont val="Arial"/>
        <family val="2"/>
      </rPr>
      <t xml:space="preserve"> Overdrafts</t>
    </r>
  </si>
  <si>
    <r>
      <rPr>
        <b val="true"/>
        <sz val="8"/>
        <rFont val="Arial"/>
        <family val="2"/>
      </rPr>
      <t xml:space="preserve">22.</t>
    </r>
    <r>
      <rPr>
        <sz val="8"/>
        <rFont val="Arial"/>
        <family val="2"/>
      </rPr>
      <t xml:space="preserve"> Equities in commodity accounts</t>
    </r>
  </si>
  <si>
    <r>
      <rPr>
        <sz val="8"/>
        <rFont val="Arial"/>
        <family val="2"/>
      </rPr>
      <t xml:space="preserve"> </t>
    </r>
    <r>
      <rPr>
        <b val="true"/>
        <sz val="8"/>
        <rFont val="Arial"/>
        <family val="2"/>
      </rPr>
      <t xml:space="preserve">A.</t>
    </r>
    <r>
      <rPr>
        <sz val="8"/>
        <rFont val="Arial"/>
        <family val="2"/>
      </rPr>
      <t xml:space="preserve"> Customers trading on U.S. commodity exchanges</t>
    </r>
  </si>
  <si>
    <r>
      <rPr>
        <sz val="8"/>
        <rFont val="Arial"/>
        <family val="2"/>
      </rPr>
      <t xml:space="preserve"> </t>
    </r>
    <r>
      <rPr>
        <b val="true"/>
        <sz val="8"/>
        <rFont val="Arial"/>
        <family val="2"/>
      </rPr>
      <t xml:space="preserve">B.</t>
    </r>
    <r>
      <rPr>
        <sz val="8"/>
        <rFont val="Arial"/>
        <family val="2"/>
      </rPr>
      <t xml:space="preserve"> Customers trading on foreign exchanges</t>
    </r>
  </si>
  <si>
    <r>
      <rPr>
        <sz val="8"/>
        <rFont val="Arial"/>
        <family val="2"/>
      </rPr>
      <t xml:space="preserve"> </t>
    </r>
    <r>
      <rPr>
        <b val="true"/>
        <sz val="8"/>
        <rFont val="Arial"/>
        <family val="2"/>
      </rPr>
      <t xml:space="preserve">C.</t>
    </r>
    <r>
      <rPr>
        <sz val="8"/>
        <rFont val="Arial"/>
        <family val="2"/>
      </rPr>
      <t xml:space="preserve"> Customers' dealer options accounts</t>
    </r>
  </si>
  <si>
    <r>
      <rPr>
        <sz val="8"/>
        <rFont val="Arial"/>
        <family val="2"/>
      </rPr>
      <t xml:space="preserve"> </t>
    </r>
    <r>
      <rPr>
        <b val="true"/>
        <sz val="8"/>
        <rFont val="Arial"/>
        <family val="2"/>
      </rPr>
      <t xml:space="preserve">D.</t>
    </r>
    <r>
      <rPr>
        <sz val="8"/>
        <rFont val="Arial"/>
        <family val="2"/>
      </rPr>
      <t xml:space="preserve"> Noncustomers' accounts</t>
    </r>
  </si>
  <si>
    <r>
      <rPr>
        <sz val="8"/>
        <rFont val="Arial"/>
        <family val="2"/>
      </rPr>
      <t xml:space="preserve"> </t>
    </r>
    <r>
      <rPr>
        <b val="true"/>
        <sz val="8"/>
        <rFont val="Arial"/>
        <family val="2"/>
      </rPr>
      <t xml:space="preserve">E.</t>
    </r>
    <r>
      <rPr>
        <sz val="8"/>
        <rFont val="Arial"/>
        <family val="2"/>
      </rPr>
      <t xml:space="preserve"> General partners' trading accounts (not included in capital)</t>
    </r>
  </si>
  <si>
    <r>
      <rPr>
        <b val="true"/>
        <sz val="8"/>
        <rFont val="Arial"/>
        <family val="2"/>
      </rPr>
      <t xml:space="preserve"> F.</t>
    </r>
    <r>
      <rPr>
        <sz val="8"/>
        <rFont val="Arial"/>
        <family val="2"/>
      </rPr>
      <t xml:space="preserve"> Customer Trading Cleared Swaps</t>
    </r>
  </si>
  <si>
    <r>
      <rPr>
        <b val="true"/>
        <sz val="8"/>
        <rFont val="Arial"/>
        <family val="2"/>
      </rPr>
      <t xml:space="preserve">23.</t>
    </r>
    <r>
      <rPr>
        <sz val="8"/>
        <rFont val="Arial"/>
        <family val="2"/>
      </rPr>
      <t xml:space="preserve"> Payable to U.S. commodity clearing organizations</t>
    </r>
  </si>
  <si>
    <t xml:space="preserve">      Including short option value $</t>
  </si>
  <si>
    <r>
      <rPr>
        <b val="true"/>
        <sz val="8"/>
        <rFont val="Arial"/>
        <family val="2"/>
      </rPr>
      <t xml:space="preserve">24.</t>
    </r>
    <r>
      <rPr>
        <sz val="8"/>
        <rFont val="Arial"/>
        <family val="2"/>
      </rPr>
      <t xml:space="preserve"> Payable to foreign commodity clearing organizations</t>
    </r>
  </si>
  <si>
    <r>
      <rPr>
        <b val="true"/>
        <sz val="8"/>
        <rFont val="Arial"/>
        <family val="2"/>
      </rPr>
      <t xml:space="preserve">25.</t>
    </r>
    <r>
      <rPr>
        <sz val="8"/>
        <rFont val="Arial"/>
        <family val="2"/>
      </rPr>
      <t xml:space="preserve"> Payable to registered futures commission merchants</t>
    </r>
  </si>
  <si>
    <r>
      <rPr>
        <b val="true"/>
        <sz val="8"/>
        <rFont val="Arial"/>
        <family val="2"/>
      </rPr>
      <t xml:space="preserve">26.</t>
    </r>
    <r>
      <rPr>
        <sz val="8"/>
        <rFont val="Arial"/>
        <family val="2"/>
      </rPr>
      <t xml:space="preserve"> Payable to foreign commodity brokers</t>
    </r>
  </si>
  <si>
    <r>
      <rPr>
        <b val="true"/>
        <sz val="8"/>
        <rFont val="Arial"/>
        <family val="2"/>
      </rPr>
      <t xml:space="preserve">27.</t>
    </r>
    <r>
      <rPr>
        <sz val="8"/>
        <rFont val="Arial"/>
        <family val="2"/>
      </rPr>
      <t xml:space="preserve"> Accounts payable, accrued expenses and other payables</t>
    </r>
  </si>
  <si>
    <r>
      <rPr>
        <sz val="8"/>
        <rFont val="Arial"/>
        <family val="2"/>
      </rPr>
      <t xml:space="preserve">  </t>
    </r>
    <r>
      <rPr>
        <b val="true"/>
        <sz val="8"/>
        <rFont val="Arial"/>
        <family val="2"/>
      </rPr>
      <t xml:space="preserve">A.</t>
    </r>
    <r>
      <rPr>
        <sz val="8"/>
        <rFont val="Arial"/>
        <family val="2"/>
      </rPr>
      <t xml:space="preserve"> Accounts payable and accrued expenses</t>
    </r>
  </si>
  <si>
    <r>
      <rPr>
        <sz val="8"/>
        <rFont val="Arial"/>
        <family val="2"/>
      </rPr>
      <t xml:space="preserve">  </t>
    </r>
    <r>
      <rPr>
        <b val="true"/>
        <sz val="8"/>
        <rFont val="Arial"/>
        <family val="2"/>
      </rPr>
      <t xml:space="preserve">B.</t>
    </r>
    <r>
      <rPr>
        <sz val="8"/>
        <rFont val="Arial"/>
        <family val="2"/>
      </rPr>
      <t xml:space="preserve"> Salaries, wages, commissions and bonuses payable</t>
    </r>
  </si>
  <si>
    <r>
      <rPr>
        <sz val="8"/>
        <rFont val="Arial"/>
        <family val="2"/>
      </rPr>
      <t xml:space="preserve">  </t>
    </r>
    <r>
      <rPr>
        <b val="true"/>
        <sz val="8"/>
        <rFont val="Arial"/>
        <family val="2"/>
      </rPr>
      <t xml:space="preserve">C.</t>
    </r>
    <r>
      <rPr>
        <sz val="8"/>
        <rFont val="Arial"/>
        <family val="2"/>
      </rPr>
      <t xml:space="preserve"> Taxes payable</t>
    </r>
  </si>
  <si>
    <r>
      <rPr>
        <sz val="8"/>
        <rFont val="Arial"/>
        <family val="2"/>
      </rPr>
      <t xml:space="preserve">  </t>
    </r>
    <r>
      <rPr>
        <b val="true"/>
        <sz val="8"/>
        <rFont val="Arial"/>
        <family val="2"/>
      </rPr>
      <t xml:space="preserve">D.</t>
    </r>
    <r>
      <rPr>
        <sz val="8"/>
        <rFont val="Arial"/>
        <family val="2"/>
      </rPr>
      <t xml:space="preserve"> Deferred income taxes</t>
    </r>
  </si>
  <si>
    <r>
      <rPr>
        <sz val="8"/>
        <rFont val="Arial"/>
        <family val="2"/>
      </rPr>
      <t xml:space="preserve">  </t>
    </r>
    <r>
      <rPr>
        <b val="true"/>
        <sz val="8"/>
        <rFont val="Arial"/>
        <family val="2"/>
      </rPr>
      <t xml:space="preserve">E.</t>
    </r>
    <r>
      <rPr>
        <sz val="8"/>
        <rFont val="Arial"/>
        <family val="2"/>
      </rPr>
      <t xml:space="preserve"> Security deposits held</t>
    </r>
  </si>
  <si>
    <r>
      <rPr>
        <sz val="8"/>
        <rFont val="Arial"/>
        <family val="2"/>
      </rPr>
      <t xml:space="preserve">  </t>
    </r>
    <r>
      <rPr>
        <b val="true"/>
        <sz val="8"/>
        <rFont val="Arial"/>
        <family val="2"/>
      </rPr>
      <t xml:space="preserve">F.</t>
    </r>
    <r>
      <rPr>
        <sz val="8"/>
        <rFont val="Arial"/>
        <family val="2"/>
      </rPr>
      <t xml:space="preserve"> Advances against commodities</t>
    </r>
  </si>
  <si>
    <r>
      <rPr>
        <sz val="8"/>
        <rFont val="Arial"/>
        <family val="2"/>
      </rPr>
      <t xml:space="preserve">  </t>
    </r>
    <r>
      <rPr>
        <b val="true"/>
        <sz val="8"/>
        <rFont val="Arial"/>
        <family val="2"/>
      </rPr>
      <t xml:space="preserve">G.</t>
    </r>
    <r>
      <rPr>
        <sz val="8"/>
        <rFont val="Arial"/>
        <family val="2"/>
      </rPr>
      <t xml:space="preserve"> Unrealized losses on forward contracts and commitments</t>
    </r>
  </si>
  <si>
    <r>
      <rPr>
        <sz val="8"/>
        <rFont val="Arial"/>
        <family val="2"/>
      </rPr>
      <t xml:space="preserve">  </t>
    </r>
    <r>
      <rPr>
        <b val="true"/>
        <sz val="8"/>
        <rFont val="Arial"/>
        <family val="2"/>
      </rPr>
      <t xml:space="preserve">H.</t>
    </r>
    <r>
      <rPr>
        <sz val="8"/>
        <rFont val="Arial"/>
        <family val="2"/>
      </rPr>
      <t xml:space="preserve"> Due to subsidiaries and affiliates</t>
    </r>
  </si>
  <si>
    <r>
      <rPr>
        <sz val="8"/>
        <rFont val="Arial"/>
        <family val="2"/>
      </rPr>
      <t xml:space="preserve">  </t>
    </r>
    <r>
      <rPr>
        <b val="true"/>
        <sz val="8"/>
        <rFont val="Arial"/>
        <family val="2"/>
      </rPr>
      <t xml:space="preserve">I.</t>
    </r>
    <r>
      <rPr>
        <sz val="8"/>
        <rFont val="Arial"/>
        <family val="2"/>
      </rPr>
      <t xml:space="preserve"> Notes,mortgages and other payables due within twelve months</t>
    </r>
  </si>
  <si>
    <r>
      <rPr>
        <sz val="8"/>
        <rFont val="Arial"/>
        <family val="2"/>
      </rPr>
      <t xml:space="preserve">  </t>
    </r>
    <r>
      <rPr>
        <b val="true"/>
        <sz val="8"/>
        <rFont val="Arial"/>
        <family val="2"/>
      </rPr>
      <t xml:space="preserve">J.</t>
    </r>
    <r>
      <rPr>
        <sz val="8"/>
        <rFont val="Arial"/>
        <family val="2"/>
      </rPr>
      <t xml:space="preserve"> Obligation to Retail FX Customers</t>
    </r>
  </si>
  <si>
    <r>
      <rPr>
        <sz val="8"/>
        <rFont val="Arial"/>
        <family val="2"/>
      </rPr>
      <t xml:space="preserve">  </t>
    </r>
    <r>
      <rPr>
        <b val="true"/>
        <sz val="8"/>
        <rFont val="Arial"/>
        <family val="2"/>
      </rPr>
      <t xml:space="preserve">J.</t>
    </r>
    <r>
      <rPr>
        <sz val="8"/>
        <rFont val="Arial"/>
        <family val="2"/>
      </rPr>
      <t xml:space="preserve"> Other (itemize on a separate page)</t>
    </r>
  </si>
  <si>
    <r>
      <rPr>
        <b val="true"/>
        <sz val="8"/>
        <rFont val="Arial"/>
        <family val="2"/>
      </rPr>
      <t xml:space="preserve">28.</t>
    </r>
    <r>
      <rPr>
        <sz val="8"/>
        <rFont val="Arial"/>
        <family val="2"/>
      </rPr>
      <t xml:space="preserve"> Notes, mortgages and other payables not due within twelve months of the date of this statement</t>
    </r>
  </si>
  <si>
    <r>
      <rPr>
        <sz val="8"/>
        <rFont val="Arial"/>
        <family val="2"/>
      </rPr>
      <t xml:space="preserve">  </t>
    </r>
    <r>
      <rPr>
        <b val="true"/>
        <sz val="8"/>
        <rFont val="Arial"/>
        <family val="2"/>
      </rPr>
      <t xml:space="preserve">A.</t>
    </r>
    <r>
      <rPr>
        <sz val="8"/>
        <rFont val="Arial"/>
        <family val="2"/>
      </rPr>
      <t xml:space="preserve"> Unsecured</t>
    </r>
  </si>
  <si>
    <r>
      <rPr>
        <sz val="8"/>
        <rFont val="Arial"/>
        <family val="2"/>
      </rPr>
      <t xml:space="preserve">  </t>
    </r>
    <r>
      <rPr>
        <b val="true"/>
        <sz val="8"/>
        <rFont val="Arial"/>
        <family val="2"/>
      </rPr>
      <t xml:space="preserve">B.</t>
    </r>
    <r>
      <rPr>
        <sz val="8"/>
        <rFont val="Arial"/>
        <family val="2"/>
      </rPr>
      <t xml:space="preserve"> Secured</t>
    </r>
  </si>
  <si>
    <r>
      <rPr>
        <b val="true"/>
        <sz val="8"/>
        <rFont val="Arial"/>
        <family val="2"/>
      </rPr>
      <t xml:space="preserve">29.</t>
    </r>
    <r>
      <rPr>
        <sz val="8"/>
        <rFont val="Arial"/>
        <family val="2"/>
      </rPr>
      <t xml:space="preserve"> Securities sold under agreements to repurchase </t>
    </r>
  </si>
  <si>
    <r>
      <rPr>
        <b val="true"/>
        <sz val="8"/>
        <rFont val="Arial"/>
        <family val="2"/>
      </rPr>
      <t xml:space="preserve">30.</t>
    </r>
    <r>
      <rPr>
        <sz val="8"/>
        <rFont val="Arial"/>
        <family val="2"/>
      </rPr>
      <t xml:space="preserve"> Securities sold not yet purchased at market value</t>
    </r>
  </si>
  <si>
    <r>
      <rPr>
        <b val="true"/>
        <sz val="8"/>
        <rFont val="Arial"/>
        <family val="2"/>
      </rPr>
      <t xml:space="preserve">31.</t>
    </r>
    <r>
      <rPr>
        <sz val="8"/>
        <rFont val="Arial"/>
        <family val="2"/>
      </rPr>
      <t xml:space="preserve"> Liabilities subordinated to the claims of general creditors</t>
    </r>
  </si>
  <si>
    <r>
      <rPr>
        <sz val="8"/>
        <rFont val="Arial"/>
        <family val="2"/>
      </rPr>
      <t xml:space="preserve">  </t>
    </r>
    <r>
      <rPr>
        <b val="true"/>
        <sz val="8"/>
        <rFont val="Arial"/>
        <family val="2"/>
      </rPr>
      <t xml:space="preserve">A.</t>
    </r>
    <r>
      <rPr>
        <sz val="8"/>
        <rFont val="Arial"/>
        <family val="2"/>
      </rPr>
      <t xml:space="preserve"> Subject to a satisfactory subordination agreement</t>
    </r>
  </si>
  <si>
    <r>
      <rPr>
        <sz val="8"/>
        <rFont val="Arial"/>
        <family val="2"/>
      </rPr>
      <t xml:space="preserve">  </t>
    </r>
    <r>
      <rPr>
        <b val="true"/>
        <sz val="8"/>
        <rFont val="Arial"/>
        <family val="2"/>
      </rPr>
      <t xml:space="preserve">B.</t>
    </r>
    <r>
      <rPr>
        <sz val="8"/>
        <rFont val="Arial"/>
        <family val="2"/>
      </rPr>
      <t xml:space="preserve"> Not subject to a satisfactory subordination agreement</t>
    </r>
  </si>
  <si>
    <r>
      <rPr>
        <b val="true"/>
        <sz val="8"/>
        <rFont val="Arial"/>
        <family val="2"/>
      </rPr>
      <t xml:space="preserve">32.</t>
    </r>
    <r>
      <rPr>
        <sz val="8"/>
        <rFont val="Arial"/>
        <family val="2"/>
      </rPr>
      <t xml:space="preserve"> Total liabilities</t>
    </r>
  </si>
  <si>
    <t xml:space="preserve">Ownership Equity</t>
  </si>
  <si>
    <r>
      <rPr>
        <b val="true"/>
        <sz val="8"/>
        <rFont val="Arial"/>
        <family val="2"/>
      </rPr>
      <t xml:space="preserve">33.</t>
    </r>
    <r>
      <rPr>
        <sz val="8"/>
        <rFont val="Arial"/>
        <family val="2"/>
      </rPr>
      <t xml:space="preserve"> Sole proprietorship</t>
    </r>
  </si>
  <si>
    <r>
      <rPr>
        <b val="true"/>
        <sz val="8"/>
        <rFont val="Arial"/>
        <family val="2"/>
      </rPr>
      <t xml:space="preserve">34.</t>
    </r>
    <r>
      <rPr>
        <sz val="8"/>
        <rFont val="Arial"/>
        <family val="2"/>
      </rPr>
      <t xml:space="preserve"> Partnership or Limited Liability Company</t>
    </r>
  </si>
  <si>
    <r>
      <rPr>
        <sz val="8"/>
        <rFont val="Arial"/>
        <family val="2"/>
      </rPr>
      <t xml:space="preserve">  </t>
    </r>
    <r>
      <rPr>
        <b val="true"/>
        <sz val="8"/>
        <rFont val="Arial"/>
        <family val="2"/>
      </rPr>
      <t xml:space="preserve">A.</t>
    </r>
    <r>
      <rPr>
        <sz val="8"/>
        <rFont val="Arial"/>
        <family val="2"/>
      </rPr>
      <t xml:space="preserve"> Partnership or LLC contributed and retained capital</t>
    </r>
  </si>
  <si>
    <r>
      <rPr>
        <sz val="8"/>
        <rFont val="Arial"/>
        <family val="2"/>
      </rPr>
      <t xml:space="preserve">  </t>
    </r>
    <r>
      <rPr>
        <b val="true"/>
        <sz val="8"/>
        <rFont val="Arial"/>
        <family val="2"/>
      </rPr>
      <t xml:space="preserve">B.</t>
    </r>
    <r>
      <rPr>
        <sz val="8"/>
        <rFont val="Arial"/>
        <family val="2"/>
      </rPr>
      <t xml:space="preserve"> Additional capital per partnership agreement</t>
    </r>
  </si>
  <si>
    <t xml:space="preserve">       (equities in partners' trading accounts, etc.)</t>
  </si>
  <si>
    <r>
      <rPr>
        <sz val="8"/>
        <rFont val="Arial"/>
        <family val="2"/>
      </rPr>
      <t xml:space="preserve">  </t>
    </r>
    <r>
      <rPr>
        <b val="true"/>
        <sz val="8"/>
        <rFont val="Arial"/>
        <family val="2"/>
      </rPr>
      <t xml:space="preserve">C.</t>
    </r>
    <r>
      <rPr>
        <sz val="8"/>
        <rFont val="Arial"/>
        <family val="2"/>
      </rPr>
      <t xml:space="preserve"> Total</t>
    </r>
  </si>
  <si>
    <r>
      <rPr>
        <b val="true"/>
        <sz val="8"/>
        <rFont val="Arial"/>
        <family val="2"/>
      </rPr>
      <t xml:space="preserve">35.</t>
    </r>
    <r>
      <rPr>
        <sz val="8"/>
        <rFont val="Arial"/>
        <family val="2"/>
      </rPr>
      <t xml:space="preserve"> Corporation</t>
    </r>
  </si>
  <si>
    <r>
      <rPr>
        <sz val="8"/>
        <rFont val="Arial"/>
        <family val="2"/>
      </rPr>
      <t xml:space="preserve">  </t>
    </r>
    <r>
      <rPr>
        <b val="true"/>
        <sz val="8"/>
        <rFont val="Arial"/>
        <family val="2"/>
      </rPr>
      <t xml:space="preserve">A.</t>
    </r>
    <r>
      <rPr>
        <sz val="8"/>
        <rFont val="Arial"/>
        <family val="2"/>
      </rPr>
      <t xml:space="preserve"> Preferred stock</t>
    </r>
  </si>
  <si>
    <r>
      <rPr>
        <sz val="8"/>
        <rFont val="Arial"/>
        <family val="2"/>
      </rPr>
      <t xml:space="preserve">  </t>
    </r>
    <r>
      <rPr>
        <b val="true"/>
        <sz val="8"/>
        <rFont val="Arial"/>
        <family val="2"/>
      </rPr>
      <t xml:space="preserve">B.</t>
    </r>
    <r>
      <rPr>
        <sz val="8"/>
        <rFont val="Arial"/>
        <family val="2"/>
      </rPr>
      <t xml:space="preserve"> Common stock</t>
    </r>
  </si>
  <si>
    <r>
      <rPr>
        <sz val="8"/>
        <rFont val="Arial"/>
        <family val="2"/>
      </rPr>
      <t xml:space="preserve">  </t>
    </r>
    <r>
      <rPr>
        <b val="true"/>
        <sz val="8"/>
        <rFont val="Arial"/>
        <family val="2"/>
      </rPr>
      <t xml:space="preserve">C.</t>
    </r>
    <r>
      <rPr>
        <sz val="8"/>
        <rFont val="Arial"/>
        <family val="2"/>
      </rPr>
      <t xml:space="preserve"> Additional paid in capital</t>
    </r>
  </si>
  <si>
    <r>
      <rPr>
        <sz val="8"/>
        <rFont val="Arial"/>
        <family val="2"/>
      </rPr>
      <t xml:space="preserve">  </t>
    </r>
    <r>
      <rPr>
        <b val="true"/>
        <sz val="8"/>
        <rFont val="Arial"/>
        <family val="2"/>
      </rPr>
      <t xml:space="preserve">D.</t>
    </r>
    <r>
      <rPr>
        <sz val="8"/>
        <rFont val="Arial"/>
        <family val="2"/>
      </rPr>
      <t xml:space="preserve"> Retained earnings</t>
    </r>
  </si>
  <si>
    <r>
      <rPr>
        <sz val="8"/>
        <rFont val="Arial"/>
        <family val="2"/>
      </rPr>
      <t xml:space="preserve"> </t>
    </r>
    <r>
      <rPr>
        <b val="true"/>
        <sz val="8"/>
        <rFont val="Arial"/>
        <family val="2"/>
      </rPr>
      <t xml:space="preserve"> E.</t>
    </r>
    <r>
      <rPr>
        <sz val="8"/>
        <rFont val="Arial"/>
        <family val="2"/>
      </rPr>
      <t xml:space="preserve"> Subtotal</t>
    </r>
  </si>
  <si>
    <r>
      <rPr>
        <sz val="8"/>
        <rFont val="Arial"/>
        <family val="2"/>
      </rPr>
      <t xml:space="preserve">  </t>
    </r>
    <r>
      <rPr>
        <b val="true"/>
        <sz val="8"/>
        <rFont val="Arial"/>
        <family val="2"/>
      </rPr>
      <t xml:space="preserve">F.</t>
    </r>
    <r>
      <rPr>
        <sz val="8"/>
        <rFont val="Arial"/>
        <family val="2"/>
      </rPr>
      <t xml:space="preserve"> Less: capital stock in treasury</t>
    </r>
  </si>
  <si>
    <r>
      <rPr>
        <sz val="8"/>
        <rFont val="Arial"/>
        <family val="2"/>
      </rPr>
      <t xml:space="preserve">  </t>
    </r>
    <r>
      <rPr>
        <b val="true"/>
        <sz val="8"/>
        <rFont val="Arial"/>
        <family val="2"/>
      </rPr>
      <t xml:space="preserve">G.</t>
    </r>
    <r>
      <rPr>
        <sz val="8"/>
        <rFont val="Arial"/>
        <family val="2"/>
      </rPr>
      <t xml:space="preserve"> Total</t>
    </r>
  </si>
  <si>
    <r>
      <rPr>
        <b val="true"/>
        <sz val="8"/>
        <rFont val="Arial"/>
        <family val="2"/>
      </rPr>
      <t xml:space="preserve">36.</t>
    </r>
    <r>
      <rPr>
        <sz val="8"/>
        <rFont val="Arial"/>
        <family val="2"/>
      </rPr>
      <t xml:space="preserve"> Total ownership equity (line 33, 34.C, or 35.G)</t>
    </r>
  </si>
  <si>
    <r>
      <rPr>
        <b val="true"/>
        <sz val="8"/>
        <rFont val="Arial"/>
        <family val="2"/>
      </rPr>
      <t xml:space="preserve">37.</t>
    </r>
    <r>
      <rPr>
        <sz val="8"/>
        <rFont val="Arial"/>
        <family val="2"/>
      </rPr>
      <t xml:space="preserve"> Total liabilities and ownership equity (add lines 32 and 36)</t>
    </r>
  </si>
  <si>
    <t xml:space="preserve">STATEMENT OF THE COMPUTATION OF THE MINIMUM CAPITAL REQUIREMENTS</t>
  </si>
  <si>
    <t xml:space="preserve">Net Capital</t>
  </si>
  <si>
    <r>
      <rPr>
        <b val="true"/>
        <sz val="8"/>
        <rFont val="Arial"/>
        <family val="2"/>
      </rPr>
      <t xml:space="preserve">1. </t>
    </r>
    <r>
      <rPr>
        <sz val="8"/>
        <rFont val="Arial"/>
        <family val="2"/>
      </rPr>
      <t xml:space="preserve">Current assets (page 3, line 20)</t>
    </r>
  </si>
  <si>
    <r>
      <rPr>
        <b val="true"/>
        <sz val="8"/>
        <rFont val="Arial"/>
        <family val="2"/>
      </rPr>
      <t xml:space="preserve">2.</t>
    </r>
    <r>
      <rPr>
        <sz val="8"/>
        <rFont val="Arial"/>
        <family val="2"/>
      </rPr>
      <t xml:space="preserve"> Increase/(decrease) to U.S. clearing organization stock to reflect margin value</t>
    </r>
  </si>
  <si>
    <r>
      <rPr>
        <b val="true"/>
        <sz val="8"/>
        <rFont val="Arial"/>
        <family val="2"/>
      </rPr>
      <t xml:space="preserve">3.</t>
    </r>
    <r>
      <rPr>
        <sz val="8"/>
        <rFont val="Arial"/>
        <family val="2"/>
      </rPr>
      <t xml:space="preserve"> Net current assets</t>
    </r>
  </si>
  <si>
    <r>
      <rPr>
        <b val="true"/>
        <sz val="8"/>
        <rFont val="Arial"/>
        <family val="2"/>
      </rPr>
      <t xml:space="preserve">4.</t>
    </r>
    <r>
      <rPr>
        <sz val="8"/>
        <rFont val="Arial"/>
        <family val="2"/>
      </rPr>
      <t xml:space="preserve">Total liabilities (page 5, line 32)</t>
    </r>
  </si>
  <si>
    <r>
      <rPr>
        <b val="true"/>
        <sz val="8"/>
        <rFont val="Arial"/>
        <family val="2"/>
      </rPr>
      <t xml:space="preserve">5.</t>
    </r>
    <r>
      <rPr>
        <sz val="8"/>
        <rFont val="Arial"/>
        <family val="2"/>
      </rPr>
      <t xml:space="preserve"> Deductions from total liabilities</t>
    </r>
  </si>
  <si>
    <r>
      <rPr>
        <sz val="8"/>
        <rFont val="Arial"/>
        <family val="2"/>
      </rPr>
      <t xml:space="preserve">   </t>
    </r>
    <r>
      <rPr>
        <b val="true"/>
        <sz val="8"/>
        <rFont val="Arial"/>
        <family val="2"/>
      </rPr>
      <t xml:space="preserve">A.</t>
    </r>
    <r>
      <rPr>
        <sz val="8"/>
        <rFont val="Arial"/>
        <family val="2"/>
      </rPr>
      <t xml:space="preserve"> Liabilities subject to satisfactory subordination </t>
    </r>
  </si>
  <si>
    <t xml:space="preserve">        agreements (page 5, line 31. A)</t>
  </si>
  <si>
    <r>
      <rPr>
        <sz val="8"/>
        <rFont val="Arial"/>
        <family val="2"/>
      </rPr>
      <t xml:space="preserve">   </t>
    </r>
    <r>
      <rPr>
        <b val="true"/>
        <sz val="8"/>
        <rFont val="Arial"/>
        <family val="2"/>
      </rPr>
      <t xml:space="preserve">B.</t>
    </r>
    <r>
      <rPr>
        <sz val="8"/>
        <rFont val="Arial"/>
        <family val="2"/>
      </rPr>
      <t xml:space="preserve"> Certain deferred income tax liability   </t>
    </r>
  </si>
  <si>
    <t xml:space="preserve">      (see regulation 1.17(c) (4) (iv))</t>
  </si>
  <si>
    <r>
      <rPr>
        <sz val="8"/>
        <rFont val="Arial"/>
        <family val="2"/>
      </rPr>
      <t xml:space="preserve">   </t>
    </r>
    <r>
      <rPr>
        <b val="true"/>
        <sz val="8"/>
        <rFont val="Arial"/>
        <family val="2"/>
      </rPr>
      <t xml:space="preserve">C.</t>
    </r>
    <r>
      <rPr>
        <sz val="8"/>
        <rFont val="Arial"/>
        <family val="2"/>
      </rPr>
      <t xml:space="preserve"> Certain current income tax liability   </t>
    </r>
  </si>
  <si>
    <t xml:space="preserve">      (see regulation 1.17(c) (4) (v))</t>
  </si>
  <si>
    <r>
      <rPr>
        <b val="true"/>
        <sz val="8"/>
        <rFont val="Arial"/>
        <family val="2"/>
      </rPr>
      <t xml:space="preserve">   D.</t>
    </r>
    <r>
      <rPr>
        <sz val="8"/>
        <rFont val="Arial"/>
        <family val="2"/>
      </rPr>
      <t xml:space="preserve"> Long term debt pursuant to regulation</t>
    </r>
  </si>
  <si>
    <t xml:space="preserve">       1.17(c)(4)(vi)</t>
  </si>
  <si>
    <r>
      <rPr>
        <sz val="8"/>
        <rFont val="Arial"/>
        <family val="2"/>
      </rPr>
      <t xml:space="preserve">   </t>
    </r>
    <r>
      <rPr>
        <b val="true"/>
        <sz val="8"/>
        <rFont val="Arial"/>
        <family val="2"/>
      </rPr>
      <t xml:space="preserve">E.</t>
    </r>
    <r>
      <rPr>
        <sz val="8"/>
        <rFont val="Arial"/>
        <family val="2"/>
      </rPr>
      <t xml:space="preserve"> Total Deductions  (add lines 5.A. - 5.D)</t>
    </r>
  </si>
  <si>
    <r>
      <rPr>
        <sz val="8"/>
        <rFont val="Arial"/>
        <family val="2"/>
      </rPr>
      <t xml:space="preserve">   </t>
    </r>
    <r>
      <rPr>
        <b val="true"/>
        <sz val="8"/>
        <rFont val="Arial"/>
        <family val="2"/>
      </rPr>
      <t xml:space="preserve">F.</t>
    </r>
    <r>
      <rPr>
        <sz val="8"/>
        <rFont val="Arial"/>
        <family val="2"/>
      </rPr>
      <t xml:space="preserve"> Adjusted liabilities (subtract line 5.E from line 4)</t>
    </r>
  </si>
  <si>
    <r>
      <rPr>
        <b val="true"/>
        <sz val="8"/>
        <rFont val="Arial"/>
        <family val="2"/>
      </rPr>
      <t xml:space="preserve">6.</t>
    </r>
    <r>
      <rPr>
        <sz val="8"/>
        <rFont val="Arial"/>
        <family val="2"/>
      </rPr>
      <t xml:space="preserve"> Net capital (subtract line 5.F from line 3)</t>
    </r>
  </si>
  <si>
    <t xml:space="preserve">Charges against Net Capital (see regulation 1.17(c) (5)) </t>
  </si>
  <si>
    <r>
      <rPr>
        <b val="true"/>
        <sz val="8"/>
        <rFont val="Arial"/>
        <family val="2"/>
      </rPr>
      <t xml:space="preserve">7.</t>
    </r>
    <r>
      <rPr>
        <sz val="8"/>
        <rFont val="Arial"/>
        <family val="2"/>
      </rPr>
      <t xml:space="preserve"> Excess of advances paid on cash commodity</t>
    </r>
  </si>
  <si>
    <t xml:space="preserve">    contracts over 95% of the market value</t>
  </si>
  <si>
    <t xml:space="preserve">    of commodities covered by such contracts</t>
  </si>
  <si>
    <r>
      <rPr>
        <b val="true"/>
        <sz val="8"/>
        <rFont val="Arial"/>
        <family val="2"/>
      </rPr>
      <t xml:space="preserve">8.</t>
    </r>
    <r>
      <rPr>
        <sz val="8"/>
        <rFont val="Arial"/>
        <family val="2"/>
      </rPr>
      <t xml:space="preserve"> Five percent (5%) of the market value of inventories covered by open futures contracts or </t>
    </r>
  </si>
  <si>
    <t xml:space="preserve">    commodity options (no charges are applicable to inventories registered as deliverable on a </t>
  </si>
  <si>
    <t xml:space="preserve">    contract market and which are covered by futures contracts)</t>
  </si>
  <si>
    <r>
      <rPr>
        <b val="true"/>
        <sz val="8"/>
        <rFont val="Arial"/>
        <family val="2"/>
      </rPr>
      <t xml:space="preserve">9.</t>
    </r>
    <r>
      <rPr>
        <sz val="8"/>
        <rFont val="Arial"/>
        <family val="2"/>
      </rPr>
      <t xml:space="preserve"> Twenty percent (20%) of market value of uncovered inventories</t>
    </r>
  </si>
  <si>
    <r>
      <rPr>
        <b val="true"/>
        <sz val="8"/>
        <rFont val="Arial"/>
        <family val="2"/>
      </rPr>
      <t xml:space="preserve">10.</t>
    </r>
    <r>
      <rPr>
        <sz val="8"/>
        <rFont val="Arial"/>
        <family val="2"/>
      </rPr>
      <t xml:space="preserve"> Ten percent (10%) of the market value of commodities underlying  fixed price commitments</t>
    </r>
  </si>
  <si>
    <t xml:space="preserve">      and forward contracts which are covered by open futures contracts or commodity options</t>
  </si>
  <si>
    <r>
      <rPr>
        <b val="true"/>
        <sz val="8"/>
        <rFont val="Arial"/>
        <family val="2"/>
      </rPr>
      <t xml:space="preserve">11.</t>
    </r>
    <r>
      <rPr>
        <sz val="8"/>
        <rFont val="Arial"/>
        <family val="2"/>
      </rPr>
      <t xml:space="preserve"> Twenty percent (20%) of the market value of commodities underlying fixed price </t>
    </r>
  </si>
  <si>
    <t xml:space="preserve">      commitments and forward contracts which are not covered by open futures contracts</t>
  </si>
  <si>
    <t xml:space="preserve">      or commodity options</t>
  </si>
  <si>
    <r>
      <rPr>
        <b val="true"/>
        <sz val="8"/>
        <rFont val="Arial"/>
        <family val="2"/>
      </rPr>
      <t xml:space="preserve">12. </t>
    </r>
    <r>
      <rPr>
        <sz val="8"/>
        <rFont val="Arial"/>
        <family val="2"/>
      </rPr>
      <t xml:space="preserve">Charges as specified in section 240.15c3-1(c) (2) (vi) and (vii) against securities owned by the firm, including </t>
    </r>
  </si>
  <si>
    <t xml:space="preserve">      securities representing investments of domestic and foreign customer funds:</t>
  </si>
  <si>
    <t xml:space="preserve">Market Value</t>
  </si>
  <si>
    <t xml:space="preserve">Charge</t>
  </si>
  <si>
    <r>
      <rPr>
        <b val="true"/>
        <sz val="8"/>
        <rFont val="Arial"/>
        <family val="2"/>
      </rPr>
      <t xml:space="preserve">  A.</t>
    </r>
    <r>
      <rPr>
        <sz val="8"/>
        <rFont val="Arial"/>
        <family val="2"/>
      </rPr>
      <t xml:space="preserve"> U.S. and Canadian Government obligations</t>
    </r>
  </si>
  <si>
    <r>
      <rPr>
        <sz val="8"/>
        <rFont val="Arial"/>
        <family val="2"/>
      </rPr>
      <t xml:space="preserve">  </t>
    </r>
    <r>
      <rPr>
        <b val="true"/>
        <sz val="8"/>
        <rFont val="Arial"/>
        <family val="2"/>
      </rPr>
      <t xml:space="preserve">B.</t>
    </r>
    <r>
      <rPr>
        <sz val="8"/>
        <rFont val="Arial"/>
        <family val="2"/>
      </rPr>
      <t xml:space="preserve"> State and Muncipal government</t>
    </r>
  </si>
  <si>
    <t xml:space="preserve">      obligations</t>
  </si>
  <si>
    <r>
      <rPr>
        <sz val="8"/>
        <rFont val="Arial"/>
        <family val="2"/>
      </rPr>
      <t xml:space="preserve">  </t>
    </r>
    <r>
      <rPr>
        <b val="true"/>
        <sz val="8"/>
        <rFont val="Arial"/>
        <family val="2"/>
      </rPr>
      <t xml:space="preserve">C.</t>
    </r>
    <r>
      <rPr>
        <sz val="8"/>
        <rFont val="Arial"/>
        <family val="2"/>
      </rPr>
      <t xml:space="preserve"> Certificates of Deposit, commercial</t>
    </r>
  </si>
  <si>
    <t xml:space="preserve">       paper and bankers acceptances</t>
  </si>
  <si>
    <r>
      <rPr>
        <sz val="8"/>
        <rFont val="Arial"/>
        <family val="2"/>
      </rPr>
      <t xml:space="preserve"> </t>
    </r>
    <r>
      <rPr>
        <b val="true"/>
        <sz val="8"/>
        <rFont val="Arial"/>
        <family val="2"/>
      </rPr>
      <t xml:space="preserve"> D.</t>
    </r>
    <r>
      <rPr>
        <sz val="8"/>
        <rFont val="Arial"/>
        <family val="2"/>
      </rPr>
      <t xml:space="preserve"> Corporate obligations</t>
    </r>
  </si>
  <si>
    <r>
      <rPr>
        <b val="true"/>
        <sz val="8"/>
        <rFont val="Arial"/>
        <family val="2"/>
      </rPr>
      <t xml:space="preserve">  E.</t>
    </r>
    <r>
      <rPr>
        <sz val="8"/>
        <rFont val="Arial"/>
        <family val="2"/>
      </rPr>
      <t xml:space="preserve"> Stocks and warrants</t>
    </r>
  </si>
  <si>
    <r>
      <rPr>
        <b val="true"/>
        <sz val="8"/>
        <rFont val="Arial"/>
        <family val="2"/>
      </rPr>
      <t xml:space="preserve">  F. </t>
    </r>
    <r>
      <rPr>
        <sz val="8"/>
        <rFont val="Arial"/>
        <family val="2"/>
      </rPr>
      <t xml:space="preserve"> Other securities</t>
    </r>
  </si>
  <si>
    <r>
      <rPr>
        <sz val="8"/>
        <rFont val="Arial"/>
        <family val="2"/>
      </rPr>
      <t xml:space="preserve">  </t>
    </r>
    <r>
      <rPr>
        <b val="true"/>
        <sz val="8"/>
        <rFont val="Arial"/>
        <family val="2"/>
      </rPr>
      <t xml:space="preserve">G.</t>
    </r>
    <r>
      <rPr>
        <sz val="8"/>
        <rFont val="Arial"/>
        <family val="2"/>
      </rPr>
      <t xml:space="preserve"> Total charges (add lines 12.A - 12.F)</t>
    </r>
  </si>
  <si>
    <r>
      <rPr>
        <b val="true"/>
        <sz val="8"/>
        <rFont val="Arial"/>
        <family val="2"/>
      </rPr>
      <t xml:space="preserve">13.</t>
    </r>
    <r>
      <rPr>
        <sz val="8"/>
        <rFont val="Arial"/>
        <family val="2"/>
      </rPr>
      <t xml:space="preserve"> Charges as specified in section 240.15c3-1(c) (2) (iv) (F)</t>
    </r>
  </si>
  <si>
    <r>
      <rPr>
        <b val="true"/>
        <sz val="8"/>
        <rFont val="Arial"/>
        <family val="2"/>
      </rPr>
      <t xml:space="preserve">A.</t>
    </r>
    <r>
      <rPr>
        <sz val="8"/>
        <rFont val="Arial"/>
        <family val="2"/>
      </rPr>
      <t xml:space="preserve"> Against securities purchased under agreements to resell</t>
    </r>
  </si>
  <si>
    <r>
      <rPr>
        <b val="true"/>
        <sz val="8"/>
        <rFont val="Arial"/>
        <family val="2"/>
      </rPr>
      <t xml:space="preserve">B.</t>
    </r>
    <r>
      <rPr>
        <sz val="8"/>
        <rFont val="Arial"/>
        <family val="2"/>
      </rPr>
      <t xml:space="preserve"> Against securities sold under agreements to repurchase</t>
    </r>
  </si>
  <si>
    <r>
      <rPr>
        <b val="true"/>
        <sz val="8"/>
        <rFont val="Arial"/>
        <family val="2"/>
      </rPr>
      <t xml:space="preserve">14.</t>
    </r>
    <r>
      <rPr>
        <sz val="8"/>
        <rFont val="Arial"/>
        <family val="2"/>
      </rPr>
      <t xml:space="preserve"> Charges on securities options as specified in section 240.15c3-1 Appendix A</t>
    </r>
  </si>
  <si>
    <r>
      <rPr>
        <b val="true"/>
        <sz val="8"/>
        <rFont val="Arial"/>
        <family val="2"/>
      </rPr>
      <t xml:space="preserve">15.</t>
    </r>
    <r>
      <rPr>
        <sz val="8"/>
        <rFont val="Arial"/>
        <family val="2"/>
      </rPr>
      <t xml:space="preserve"> Undermargined commodity futures and option accounts --  amount in each account required to  </t>
    </r>
  </si>
  <si>
    <t xml:space="preserve">     meet maintenance margin requirements, less the amount of current margin calls in that account </t>
  </si>
  <si>
    <t xml:space="preserve">     and the amount of any noncurrent deficit in the account</t>
  </si>
  <si>
    <r>
      <rPr>
        <sz val="8"/>
        <rFont val="Arial"/>
        <family val="2"/>
      </rPr>
      <t xml:space="preserve">    </t>
    </r>
    <r>
      <rPr>
        <b val="true"/>
        <sz val="8"/>
        <rFont val="Arial"/>
        <family val="2"/>
      </rPr>
      <t xml:space="preserve">A.</t>
    </r>
    <r>
      <rPr>
        <sz val="8"/>
        <rFont val="Arial"/>
        <family val="2"/>
      </rPr>
      <t xml:space="preserve"> Customer accounts</t>
    </r>
  </si>
  <si>
    <r>
      <rPr>
        <sz val="8"/>
        <rFont val="Arial"/>
        <family val="2"/>
      </rPr>
      <t xml:space="preserve">    </t>
    </r>
    <r>
      <rPr>
        <b val="true"/>
        <sz val="8"/>
        <rFont val="Arial"/>
        <family val="2"/>
      </rPr>
      <t xml:space="preserve">B.</t>
    </r>
    <r>
      <rPr>
        <sz val="8"/>
        <rFont val="Arial"/>
        <family val="2"/>
      </rPr>
      <t xml:space="preserve"> Noncustomer accounts</t>
    </r>
  </si>
  <si>
    <r>
      <rPr>
        <sz val="8"/>
        <rFont val="Arial"/>
        <family val="2"/>
      </rPr>
      <t xml:space="preserve">   </t>
    </r>
    <r>
      <rPr>
        <b val="true"/>
        <sz val="8"/>
        <rFont val="Arial"/>
        <family val="2"/>
      </rPr>
      <t xml:space="preserve"> C.</t>
    </r>
    <r>
      <rPr>
        <sz val="8"/>
        <rFont val="Arial"/>
        <family val="2"/>
      </rPr>
      <t xml:space="preserve"> Omnibus accounts</t>
    </r>
  </si>
  <si>
    <r>
      <rPr>
        <b val="true"/>
        <sz val="8"/>
        <rFont val="Arial"/>
        <family val="2"/>
      </rPr>
      <t xml:space="preserve">16.</t>
    </r>
    <r>
      <rPr>
        <sz val="8"/>
        <rFont val="Arial"/>
        <family val="2"/>
      </rPr>
      <t xml:space="preserve"> Charges against open commodity positions in proprietary accounts</t>
    </r>
  </si>
  <si>
    <r>
      <rPr>
        <b val="true"/>
        <sz val="8"/>
        <rFont val="Arial"/>
        <family val="2"/>
      </rPr>
      <t xml:space="preserve">    A.</t>
    </r>
    <r>
      <rPr>
        <sz val="8"/>
        <rFont val="Arial"/>
        <family val="2"/>
      </rPr>
      <t xml:space="preserve"> Uncovered exchange-traded futures and granted option contracts</t>
    </r>
  </si>
  <si>
    <t xml:space="preserve">     i. percentage of margin requirements applicable to such </t>
  </si>
  <si>
    <t xml:space="preserve">       contracts</t>
  </si>
  <si>
    <t xml:space="preserve">    ii. less: equity in proprietary accounts included in</t>
  </si>
  <si>
    <t xml:space="preserve">        liabilities</t>
  </si>
  <si>
    <r>
      <rPr>
        <b val="true"/>
        <sz val="8"/>
        <rFont val="Arial"/>
        <family val="2"/>
      </rPr>
      <t xml:space="preserve">    B.</t>
    </r>
    <r>
      <rPr>
        <sz val="8"/>
        <rFont val="Arial"/>
        <family val="2"/>
      </rPr>
      <t xml:space="preserve"> Ten percent (10%) of market value of commodities which underlie commodity </t>
    </r>
  </si>
  <si>
    <t xml:space="preserve">        options not traded on a contract market carried long by the applicant</t>
  </si>
  <si>
    <t xml:space="preserve">        or registrant which has value and such value increased adjusted</t>
  </si>
  <si>
    <t xml:space="preserve">         net capital (this charge is limited to the value attributed to such options)</t>
  </si>
  <si>
    <r>
      <rPr>
        <sz val="8"/>
        <rFont val="Arial"/>
        <family val="2"/>
      </rPr>
      <t xml:space="preserve">   </t>
    </r>
    <r>
      <rPr>
        <b val="true"/>
        <sz val="8"/>
        <rFont val="Arial"/>
        <family val="2"/>
      </rPr>
      <t xml:space="preserve"> C.</t>
    </r>
    <r>
      <rPr>
        <sz val="8"/>
        <rFont val="Arial"/>
        <family val="2"/>
      </rPr>
      <t xml:space="preserve"> Commodity options which are traded on contract markets and </t>
    </r>
  </si>
  <si>
    <t xml:space="preserve">        carried long in proprietary accounts . Charge is the same as would </t>
  </si>
  <si>
    <t xml:space="preserve">        be applied if the applicant or registrant was the grantor of the</t>
  </si>
  <si>
    <t xml:space="preserve">        options (this charge is limited to the value attributed to such options)</t>
  </si>
  <si>
    <r>
      <rPr>
        <b val="true"/>
        <sz val="8"/>
        <rFont val="Arial"/>
        <family val="2"/>
      </rPr>
      <t xml:space="preserve">17. </t>
    </r>
    <r>
      <rPr>
        <sz val="8"/>
        <rFont val="Arial"/>
        <family val="2"/>
      </rPr>
      <t xml:space="preserve"> Five percent (5%) of all unsecured receivalbes from foreign brokers</t>
    </r>
  </si>
  <si>
    <r>
      <rPr>
        <b val="true"/>
        <sz val="8"/>
        <rFont val="Arial"/>
        <family val="2"/>
      </rPr>
      <t xml:space="preserve">18.  </t>
    </r>
    <r>
      <rPr>
        <sz val="8"/>
        <rFont val="Arial"/>
        <family val="2"/>
      </rPr>
      <t xml:space="preserve">Deficiency in collateral for secured demand notes</t>
    </r>
  </si>
  <si>
    <r>
      <rPr>
        <b val="true"/>
        <sz val="8"/>
        <rFont val="Arial"/>
        <family val="2"/>
      </rPr>
      <t xml:space="preserve">19.</t>
    </r>
    <r>
      <rPr>
        <sz val="8"/>
        <rFont val="Arial"/>
        <family val="2"/>
      </rPr>
      <t xml:space="preserve"> Adjustment to eliminate benefits of consolidation</t>
    </r>
  </si>
  <si>
    <t xml:space="preserve">   (explain on a separate page)</t>
  </si>
  <si>
    <r>
      <rPr>
        <b val="true"/>
        <sz val="8"/>
        <rFont val="Arial"/>
        <family val="2"/>
      </rPr>
      <t xml:space="preserve">20.</t>
    </r>
    <r>
      <rPr>
        <sz val="8"/>
        <rFont val="Arial"/>
        <family val="2"/>
      </rPr>
      <t xml:space="preserve"> Total charges (add lines 7 through 20)</t>
    </r>
  </si>
  <si>
    <t xml:space="preserve">Net Capital Computation</t>
  </si>
  <si>
    <r>
      <rPr>
        <b val="true"/>
        <sz val="8"/>
        <rFont val="Arial"/>
        <family val="2"/>
      </rPr>
      <t xml:space="preserve">21.</t>
    </r>
    <r>
      <rPr>
        <sz val="8"/>
        <rFont val="Arial"/>
        <family val="2"/>
      </rPr>
      <t xml:space="preserve"> Adjusted net capital (subtract line 21 from line 6)</t>
    </r>
  </si>
  <si>
    <r>
      <rPr>
        <b val="true"/>
        <sz val="8"/>
        <rFont val="Arial"/>
        <family val="2"/>
      </rPr>
      <t xml:space="preserve">22.</t>
    </r>
    <r>
      <rPr>
        <sz val="8"/>
        <rFont val="Arial"/>
        <family val="2"/>
      </rPr>
      <t xml:space="preserve"> Net Capital required</t>
    </r>
  </si>
  <si>
    <r>
      <rPr>
        <sz val="8"/>
        <rFont val="Arial"/>
        <family val="2"/>
      </rPr>
      <t xml:space="preserve">    </t>
    </r>
    <r>
      <rPr>
        <b val="true"/>
        <sz val="8"/>
        <rFont val="Arial"/>
        <family val="2"/>
      </rPr>
      <t xml:space="preserve">A.</t>
    </r>
    <r>
      <rPr>
        <sz val="8"/>
        <rFont val="Arial"/>
        <family val="2"/>
      </rPr>
      <t xml:space="preserve">  Risk Based Requirement</t>
    </r>
  </si>
  <si>
    <t xml:space="preserve">          i.  Amount of Customer Risk</t>
  </si>
  <si>
    <t xml:space="preserve">              Maintenance Margin</t>
  </si>
  <si>
    <t xml:space="preserve">          ii.  Enter 8% of line 22.A.i</t>
  </si>
  <si>
    <t xml:space="preserve">          iii.  Amount of Non-Customer Risk</t>
  </si>
  <si>
    <t xml:space="preserve">               Maintenance Margin</t>
  </si>
  <si>
    <t xml:space="preserve">          iv.  Enter 8% of line 22.A.iii</t>
  </si>
  <si>
    <t xml:space="preserve">          v.  Enter the sum of 22.A.ii and 22.A.iv</t>
  </si>
  <si>
    <r>
      <rPr>
        <b val="true"/>
        <sz val="8"/>
        <rFont val="Arial"/>
        <family val="2"/>
      </rPr>
      <t xml:space="preserve">     B.</t>
    </r>
    <r>
      <rPr>
        <sz val="8"/>
        <rFont val="Arial"/>
        <family val="2"/>
      </rPr>
      <t xml:space="preserve">  Minimum DollarAmount Requirement </t>
    </r>
  </si>
  <si>
    <r>
      <rPr>
        <b val="true"/>
        <sz val="8"/>
        <rFont val="Arial"/>
        <family val="2"/>
      </rPr>
      <t xml:space="preserve">     C.</t>
    </r>
    <r>
      <rPr>
        <sz val="8"/>
        <rFont val="Arial"/>
        <family val="2"/>
      </rPr>
      <t xml:space="preserve">  Other NFA Requirement</t>
    </r>
  </si>
  <si>
    <r>
      <rPr>
        <b val="true"/>
        <sz val="8"/>
        <rFont val="Arial"/>
        <family val="2"/>
      </rPr>
      <t xml:space="preserve">     D.</t>
    </r>
    <r>
      <rPr>
        <sz val="8"/>
        <rFont val="Arial"/>
        <family val="2"/>
      </rPr>
      <t xml:space="preserve">  Enter the greater of lines 22.A.v, 22.B or 22.C.</t>
    </r>
  </si>
  <si>
    <r>
      <rPr>
        <b val="true"/>
        <sz val="8"/>
        <rFont val="Arial"/>
        <family val="2"/>
      </rPr>
      <t xml:space="preserve">23.</t>
    </r>
    <r>
      <rPr>
        <sz val="8"/>
        <rFont val="Arial"/>
        <family val="2"/>
      </rPr>
      <t xml:space="preserve"> Excess Net Capital (line 21 less line 22.C.)</t>
    </r>
  </si>
  <si>
    <t xml:space="preserve">Computation of Early Warning Level</t>
  </si>
  <si>
    <r>
      <rPr>
        <b val="true"/>
        <sz val="8"/>
        <rFont val="Arial"/>
        <family val="2"/>
      </rPr>
      <t xml:space="preserve">24.  </t>
    </r>
    <r>
      <rPr>
        <sz val="8"/>
        <rFont val="Arial"/>
        <family val="2"/>
      </rPr>
      <t xml:space="preserve">Enter the greater of 110% 22.A.v. or 150% of 22.B. or 150% of 22.C or $375,000.</t>
    </r>
  </si>
  <si>
    <t xml:space="preserve">This is your early warning capital level.  If the amount is greater than the amount on line 22, you must immediately notify your</t>
  </si>
  <si>
    <t xml:space="preserve">DSRO and the Commission and begin filing monthly financial reports pursuant to section 1.12 of the regulations.</t>
  </si>
  <si>
    <t xml:space="preserve">Guaranteed Introducing Brokers</t>
  </si>
  <si>
    <r>
      <rPr>
        <b val="true"/>
        <sz val="8"/>
        <rFont val="Arial"/>
        <family val="2"/>
      </rPr>
      <t xml:space="preserve">25</t>
    </r>
    <r>
      <rPr>
        <sz val="8"/>
        <rFont val="Arial"/>
        <family val="2"/>
      </rPr>
      <t xml:space="preserve"> List all IBs with which guarantee agreements have been entered into by the FCM and which are currently in effect.</t>
    </r>
  </si>
  <si>
    <t xml:space="preserve">(List additional IBs on a separate page)</t>
  </si>
  <si>
    <t xml:space="preserve">STATEMENT OF INCOME(LOSS)</t>
  </si>
  <si>
    <t xml:space="preserve">Revenues</t>
  </si>
  <si>
    <r>
      <rPr>
        <b val="true"/>
        <sz val="8"/>
        <rFont val="Arial"/>
        <family val="2"/>
      </rPr>
      <t xml:space="preserve">1.</t>
    </r>
    <r>
      <rPr>
        <sz val="8"/>
        <rFont val="Arial"/>
        <family val="2"/>
      </rPr>
      <t xml:space="preserve">   Commissions and brokerage</t>
    </r>
  </si>
  <si>
    <r>
      <rPr>
        <sz val="8"/>
        <rFont val="Arial"/>
        <family val="2"/>
      </rPr>
      <t xml:space="preserve">      </t>
    </r>
    <r>
      <rPr>
        <b val="true"/>
        <sz val="8"/>
        <rFont val="Arial"/>
        <family val="2"/>
      </rPr>
      <t xml:space="preserve">A.</t>
    </r>
    <r>
      <rPr>
        <sz val="8"/>
        <rFont val="Arial"/>
        <family val="2"/>
      </rPr>
      <t xml:space="preserve">  Commoditiy transactions on U.S. commodity exchanges</t>
    </r>
  </si>
  <si>
    <r>
      <rPr>
        <sz val="8"/>
        <rFont val="Arial"/>
        <family val="2"/>
      </rPr>
      <t xml:space="preserve">     </t>
    </r>
    <r>
      <rPr>
        <b val="true"/>
        <sz val="8"/>
        <rFont val="Arial"/>
        <family val="2"/>
      </rPr>
      <t xml:space="preserve"> B.</t>
    </r>
    <r>
      <rPr>
        <sz val="8"/>
        <rFont val="Arial"/>
        <family val="2"/>
      </rPr>
      <t xml:space="preserve">  Commodity transactions on foreign commodity exchanges</t>
    </r>
  </si>
  <si>
    <r>
      <rPr>
        <sz val="8"/>
        <rFont val="Arial"/>
        <family val="2"/>
      </rPr>
      <t xml:space="preserve">      </t>
    </r>
    <r>
      <rPr>
        <b val="true"/>
        <sz val="8"/>
        <rFont val="Arial"/>
        <family val="2"/>
      </rPr>
      <t xml:space="preserve">C.</t>
    </r>
    <r>
      <rPr>
        <sz val="8"/>
        <rFont val="Arial"/>
        <family val="2"/>
      </rPr>
      <t xml:space="preserve">  Securities transactions</t>
    </r>
  </si>
  <si>
    <r>
      <rPr>
        <sz val="8"/>
        <rFont val="Arial"/>
        <family val="2"/>
      </rPr>
      <t xml:space="preserve">      </t>
    </r>
    <r>
      <rPr>
        <b val="true"/>
        <sz val="8"/>
        <rFont val="Arial"/>
        <family val="2"/>
      </rPr>
      <t xml:space="preserve">D.</t>
    </r>
    <r>
      <rPr>
        <sz val="8"/>
        <rFont val="Arial"/>
        <family val="2"/>
      </rPr>
      <t xml:space="preserve">  Other brokerage activities (describe on a separate page)</t>
    </r>
  </si>
  <si>
    <r>
      <rPr>
        <b val="true"/>
        <sz val="8"/>
        <rFont val="Arial"/>
        <family val="2"/>
      </rPr>
      <t xml:space="preserve">2.</t>
    </r>
    <r>
      <rPr>
        <sz val="8"/>
        <rFont val="Arial"/>
        <family val="2"/>
      </rPr>
      <t xml:space="preserve">   Firm trading accounts</t>
    </r>
  </si>
  <si>
    <r>
      <rPr>
        <sz val="8"/>
        <rFont val="Arial"/>
        <family val="2"/>
      </rPr>
      <t xml:space="preserve">      </t>
    </r>
    <r>
      <rPr>
        <b val="true"/>
        <sz val="8"/>
        <rFont val="Arial"/>
        <family val="2"/>
      </rPr>
      <t xml:space="preserve">A.</t>
    </r>
    <r>
      <rPr>
        <sz val="8"/>
        <rFont val="Arial"/>
        <family val="2"/>
      </rPr>
      <t xml:space="preserve">  Commoditiy transactions</t>
    </r>
  </si>
  <si>
    <r>
      <rPr>
        <sz val="8"/>
        <rFont val="Arial"/>
        <family val="2"/>
      </rPr>
      <t xml:space="preserve">      </t>
    </r>
    <r>
      <rPr>
        <b val="true"/>
        <sz val="8"/>
        <rFont val="Arial"/>
        <family val="2"/>
      </rPr>
      <t xml:space="preserve">B.</t>
    </r>
    <r>
      <rPr>
        <sz val="8"/>
        <rFont val="Arial"/>
        <family val="2"/>
      </rPr>
      <t xml:space="preserve">  Securities transactions</t>
    </r>
  </si>
  <si>
    <r>
      <rPr>
        <sz val="8"/>
        <rFont val="Arial"/>
        <family val="2"/>
      </rPr>
      <t xml:space="preserve">      </t>
    </r>
    <r>
      <rPr>
        <b val="true"/>
        <sz val="8"/>
        <rFont val="Arial"/>
        <family val="2"/>
      </rPr>
      <t xml:space="preserve">C.</t>
    </r>
    <r>
      <rPr>
        <sz val="8"/>
        <rFont val="Arial"/>
        <family val="2"/>
      </rPr>
      <t xml:space="preserve">  Other firm trading (describe on a separate page)</t>
    </r>
  </si>
  <si>
    <r>
      <rPr>
        <b val="true"/>
        <sz val="8"/>
        <rFont val="Arial"/>
        <family val="2"/>
      </rPr>
      <t xml:space="preserve">3.</t>
    </r>
    <r>
      <rPr>
        <sz val="8"/>
        <rFont val="Arial"/>
        <family val="2"/>
      </rPr>
      <t xml:space="preserve">  Income from advisory services</t>
    </r>
  </si>
  <si>
    <r>
      <rPr>
        <b val="true"/>
        <sz val="8"/>
        <rFont val="Arial"/>
        <family val="2"/>
      </rPr>
      <t xml:space="preserve">4.</t>
    </r>
    <r>
      <rPr>
        <sz val="8"/>
        <rFont val="Arial"/>
        <family val="2"/>
      </rPr>
      <t xml:space="preserve">   Interest and dividends</t>
    </r>
  </si>
  <si>
    <r>
      <rPr>
        <sz val="8"/>
        <rFont val="Arial"/>
        <family val="2"/>
      </rPr>
      <t xml:space="preserve">      </t>
    </r>
    <r>
      <rPr>
        <b val="true"/>
        <sz val="8"/>
        <rFont val="Arial"/>
        <family val="2"/>
      </rPr>
      <t xml:space="preserve">A.</t>
    </r>
    <r>
      <rPr>
        <sz val="8"/>
        <rFont val="Arial"/>
        <family val="2"/>
      </rPr>
      <t xml:space="preserve">  Interest earned on investments of customers' funds</t>
    </r>
  </si>
  <si>
    <r>
      <rPr>
        <sz val="8"/>
        <rFont val="Arial"/>
        <family val="2"/>
      </rPr>
      <t xml:space="preserve">      </t>
    </r>
    <r>
      <rPr>
        <b val="true"/>
        <sz val="8"/>
        <rFont val="Arial"/>
        <family val="2"/>
      </rPr>
      <t xml:space="preserve">B.</t>
    </r>
    <r>
      <rPr>
        <sz val="8"/>
        <rFont val="Arial"/>
        <family val="2"/>
      </rPr>
      <t xml:space="preserve">  Interest earned on investments other than customers' funds</t>
    </r>
  </si>
  <si>
    <r>
      <rPr>
        <sz val="8"/>
        <rFont val="Arial"/>
        <family val="2"/>
      </rPr>
      <t xml:space="preserve">      </t>
    </r>
    <r>
      <rPr>
        <b val="true"/>
        <sz val="8"/>
        <rFont val="Arial"/>
        <family val="2"/>
      </rPr>
      <t xml:space="preserve">C.</t>
    </r>
    <r>
      <rPr>
        <sz val="8"/>
        <rFont val="Arial"/>
        <family val="2"/>
      </rPr>
      <t xml:space="preserve">  Dividends</t>
    </r>
  </si>
  <si>
    <r>
      <rPr>
        <b val="true"/>
        <sz val="8"/>
        <rFont val="Arial"/>
        <family val="2"/>
      </rPr>
      <t xml:space="preserve">5.</t>
    </r>
    <r>
      <rPr>
        <sz val="8"/>
        <rFont val="Arial"/>
        <family val="2"/>
      </rPr>
      <t xml:space="preserve">   Other income (itemize on a separate page)</t>
    </r>
  </si>
  <si>
    <r>
      <rPr>
        <b val="true"/>
        <sz val="8"/>
        <rFont val="Arial"/>
        <family val="2"/>
      </rPr>
      <t xml:space="preserve">6.</t>
    </r>
    <r>
      <rPr>
        <sz val="8"/>
        <rFont val="Arial"/>
        <family val="2"/>
      </rPr>
      <t xml:space="preserve">   Total revenue</t>
    </r>
  </si>
  <si>
    <t xml:space="preserve">Expenses</t>
  </si>
  <si>
    <r>
      <rPr>
        <b val="true"/>
        <sz val="8"/>
        <rFont val="Arial"/>
        <family val="2"/>
      </rPr>
      <t xml:space="preserve">7.</t>
    </r>
    <r>
      <rPr>
        <sz val="8"/>
        <rFont val="Arial"/>
        <family val="2"/>
      </rPr>
      <t xml:space="preserve"> Sales personnel commissions</t>
    </r>
  </si>
  <si>
    <r>
      <rPr>
        <b val="true"/>
        <sz val="8"/>
        <rFont val="Arial"/>
        <family val="2"/>
      </rPr>
      <t xml:space="preserve">8.</t>
    </r>
    <r>
      <rPr>
        <sz val="8"/>
        <rFont val="Arial"/>
        <family val="2"/>
      </rPr>
      <t xml:space="preserve"> Floor brokerage</t>
    </r>
  </si>
  <si>
    <r>
      <rPr>
        <b val="true"/>
        <sz val="8"/>
        <rFont val="Arial"/>
        <family val="2"/>
      </rPr>
      <t xml:space="preserve">9.</t>
    </r>
    <r>
      <rPr>
        <sz val="8"/>
        <rFont val="Arial"/>
        <family val="2"/>
      </rPr>
      <t xml:space="preserve"> Clerical and administrative employees' expenses</t>
    </r>
  </si>
  <si>
    <r>
      <rPr>
        <b val="true"/>
        <sz val="8"/>
        <rFont val="Arial"/>
        <family val="2"/>
      </rPr>
      <t xml:space="preserve">10.</t>
    </r>
    <r>
      <rPr>
        <sz val="8"/>
        <rFont val="Arial"/>
        <family val="2"/>
      </rPr>
      <t xml:space="preserve"> Commissions to other FCMs</t>
    </r>
  </si>
  <si>
    <r>
      <rPr>
        <b val="true"/>
        <sz val="8"/>
        <rFont val="Arial"/>
        <family val="2"/>
      </rPr>
      <t xml:space="preserve">11.</t>
    </r>
    <r>
      <rPr>
        <sz val="8"/>
        <rFont val="Arial"/>
        <family val="2"/>
      </rPr>
      <t xml:space="preserve"> Exchange clearance fees</t>
    </r>
  </si>
  <si>
    <r>
      <rPr>
        <b val="true"/>
        <sz val="8"/>
        <rFont val="Arial"/>
        <family val="2"/>
      </rPr>
      <t xml:space="preserve">12.</t>
    </r>
    <r>
      <rPr>
        <sz val="8"/>
        <rFont val="Arial"/>
        <family val="2"/>
      </rPr>
      <t xml:space="preserve"> Occupancy and equipment costs</t>
    </r>
  </si>
  <si>
    <r>
      <rPr>
        <b val="true"/>
        <sz val="8"/>
        <rFont val="Arial"/>
        <family val="2"/>
      </rPr>
      <t xml:space="preserve">13.</t>
    </r>
    <r>
      <rPr>
        <sz val="8"/>
        <rFont val="Arial"/>
        <family val="2"/>
      </rPr>
      <t xml:space="preserve"> Promotional costs</t>
    </r>
  </si>
  <si>
    <r>
      <rPr>
        <b val="true"/>
        <sz val="8"/>
        <rFont val="Arial"/>
        <family val="2"/>
      </rPr>
      <t xml:space="preserve">14.</t>
    </r>
    <r>
      <rPr>
        <sz val="8"/>
        <rFont val="Arial"/>
        <family val="2"/>
      </rPr>
      <t xml:space="preserve"> Communications</t>
    </r>
  </si>
  <si>
    <r>
      <rPr>
        <b val="true"/>
        <sz val="8"/>
        <rFont val="Arial"/>
        <family val="2"/>
      </rPr>
      <t xml:space="preserve">15.</t>
    </r>
    <r>
      <rPr>
        <sz val="8"/>
        <rFont val="Arial"/>
        <family val="2"/>
      </rPr>
      <t xml:space="preserve"> Data processing</t>
    </r>
  </si>
  <si>
    <r>
      <rPr>
        <b val="true"/>
        <sz val="8"/>
        <rFont val="Arial"/>
        <family val="2"/>
      </rPr>
      <t xml:space="preserve">16.</t>
    </r>
    <r>
      <rPr>
        <sz val="8"/>
        <rFont val="Arial"/>
        <family val="2"/>
      </rPr>
      <t xml:space="preserve"> Bad debt expense</t>
    </r>
  </si>
  <si>
    <r>
      <rPr>
        <b val="true"/>
        <sz val="8"/>
        <rFont val="Arial"/>
        <family val="2"/>
      </rPr>
      <t xml:space="preserve">17.</t>
    </r>
    <r>
      <rPr>
        <sz val="8"/>
        <rFont val="Arial"/>
        <family val="2"/>
      </rPr>
      <t xml:space="preserve"> Trade errors</t>
    </r>
  </si>
  <si>
    <r>
      <rPr>
        <sz val="8"/>
        <rFont val="Arial"/>
        <family val="2"/>
      </rPr>
      <t xml:space="preserve">      </t>
    </r>
    <r>
      <rPr>
        <b val="true"/>
        <sz val="8"/>
        <rFont val="Arial"/>
        <family val="2"/>
      </rPr>
      <t xml:space="preserve">A.</t>
    </r>
    <r>
      <rPr>
        <sz val="8"/>
        <rFont val="Arial"/>
        <family val="2"/>
      </rPr>
      <t xml:space="preserve">  Customers' accounts</t>
    </r>
  </si>
  <si>
    <r>
      <rPr>
        <sz val="8"/>
        <rFont val="Arial"/>
        <family val="2"/>
      </rPr>
      <t xml:space="preserve">      </t>
    </r>
    <r>
      <rPr>
        <b val="true"/>
        <sz val="8"/>
        <rFont val="Arial"/>
        <family val="2"/>
      </rPr>
      <t xml:space="preserve">B.</t>
    </r>
    <r>
      <rPr>
        <sz val="8"/>
        <rFont val="Arial"/>
        <family val="2"/>
      </rPr>
      <t xml:space="preserve">  Other</t>
    </r>
  </si>
  <si>
    <r>
      <rPr>
        <b val="true"/>
        <sz val="8"/>
        <rFont val="Arial"/>
        <family val="2"/>
      </rPr>
      <t xml:space="preserve">18.</t>
    </r>
    <r>
      <rPr>
        <sz val="8"/>
        <rFont val="Arial"/>
        <family val="2"/>
      </rPr>
      <t xml:space="preserve"> Interest</t>
    </r>
  </si>
  <si>
    <r>
      <rPr>
        <b val="true"/>
        <sz val="8"/>
        <rFont val="Arial"/>
        <family val="2"/>
      </rPr>
      <t xml:space="preserve">19.</t>
    </r>
    <r>
      <rPr>
        <sz val="8"/>
        <rFont val="Arial"/>
        <family val="2"/>
      </rPr>
      <t xml:space="preserve"> Other expenses (itemize on a separate page)</t>
    </r>
  </si>
  <si>
    <r>
      <rPr>
        <b val="true"/>
        <sz val="8"/>
        <rFont val="Arial"/>
        <family val="2"/>
      </rPr>
      <t xml:space="preserve">20.</t>
    </r>
    <r>
      <rPr>
        <sz val="8"/>
        <rFont val="Arial"/>
        <family val="2"/>
      </rPr>
      <t xml:space="preserve"> Total expenses</t>
    </r>
  </si>
  <si>
    <r>
      <rPr>
        <b val="true"/>
        <sz val="8"/>
        <rFont val="Arial"/>
        <family val="2"/>
      </rPr>
      <t xml:space="preserve">21.</t>
    </r>
    <r>
      <rPr>
        <sz val="8"/>
        <rFont val="Arial"/>
        <family val="2"/>
      </rPr>
      <t xml:space="preserve"> Income (loss) before income taxes and items below</t>
    </r>
  </si>
  <si>
    <r>
      <rPr>
        <b val="true"/>
        <sz val="8"/>
        <rFont val="Arial"/>
        <family val="2"/>
      </rPr>
      <t xml:space="preserve">22. </t>
    </r>
    <r>
      <rPr>
        <sz val="8"/>
        <rFont val="Arial"/>
        <family val="2"/>
      </rPr>
      <t xml:space="preserve">Provision for income taxes</t>
    </r>
  </si>
  <si>
    <r>
      <rPr>
        <b val="true"/>
        <sz val="8"/>
        <rFont val="Arial"/>
        <family val="2"/>
      </rPr>
      <t xml:space="preserve">23. </t>
    </r>
    <r>
      <rPr>
        <sz val="8"/>
        <rFont val="Arial"/>
        <family val="2"/>
      </rPr>
      <t xml:space="preserve">Equity in earnings (losses) of unconsolidated subsidiaries, less applicable tax</t>
    </r>
  </si>
  <si>
    <r>
      <rPr>
        <b val="true"/>
        <sz val="8"/>
        <rFont val="Arial"/>
        <family val="2"/>
      </rPr>
      <t xml:space="preserve">24. </t>
    </r>
    <r>
      <rPr>
        <sz val="8"/>
        <rFont val="Arial"/>
        <family val="2"/>
      </rPr>
      <t xml:space="preserve">Extraordinary gains (losses), less applicable tax</t>
    </r>
  </si>
  <si>
    <r>
      <rPr>
        <b val="true"/>
        <sz val="8"/>
        <rFont val="Arial"/>
        <family val="2"/>
      </rPr>
      <t xml:space="preserve">25. </t>
    </r>
    <r>
      <rPr>
        <sz val="8"/>
        <rFont val="Arial"/>
        <family val="2"/>
      </rPr>
      <t xml:space="preserve">Cumulative effect of changes in accounting principles, less applicable tax</t>
    </r>
  </si>
  <si>
    <r>
      <rPr>
        <b val="true"/>
        <sz val="8"/>
        <rFont val="Arial"/>
        <family val="2"/>
      </rPr>
      <t xml:space="preserve">26. </t>
    </r>
    <r>
      <rPr>
        <sz val="8"/>
        <rFont val="Arial"/>
        <family val="2"/>
      </rPr>
      <t xml:space="preserve">Net Income (loss)</t>
    </r>
  </si>
  <si>
    <t xml:space="preserve">(2-88)</t>
  </si>
  <si>
    <t xml:space="preserve">STATEMENT OF CHANGES IN OWNERSHIP EQUITY</t>
  </si>
  <si>
    <r>
      <rPr>
        <b val="true"/>
        <sz val="8"/>
        <rFont val="Arial"/>
        <family val="2"/>
      </rPr>
      <t xml:space="preserve">1.</t>
    </r>
    <r>
      <rPr>
        <sz val="8"/>
        <rFont val="Arial"/>
        <family val="2"/>
      </rPr>
      <t xml:space="preserve">  Total ownership equity as previously reported</t>
    </r>
  </si>
  <si>
    <r>
      <rPr>
        <b val="true"/>
        <sz val="8"/>
        <rFont val="Arial"/>
        <family val="2"/>
      </rPr>
      <t xml:space="preserve">2.</t>
    </r>
    <r>
      <rPr>
        <sz val="8"/>
        <rFont val="Arial"/>
        <family val="2"/>
      </rPr>
      <t xml:space="preserve">  Net Income (loss) for the period</t>
    </r>
  </si>
  <si>
    <r>
      <rPr>
        <b val="true"/>
        <sz val="8"/>
        <rFont val="Arial"/>
        <family val="2"/>
      </rPr>
      <t xml:space="preserve">3.</t>
    </r>
    <r>
      <rPr>
        <sz val="8"/>
        <rFont val="Arial"/>
        <family val="2"/>
      </rPr>
      <t xml:space="preserve">  Other Additions to capital (explain</t>
    </r>
  </si>
  <si>
    <t xml:space="preserve">     below)</t>
  </si>
  <si>
    <r>
      <rPr>
        <b val="true"/>
        <sz val="8"/>
        <rFont val="Arial"/>
        <family val="2"/>
      </rPr>
      <t xml:space="preserve">4.</t>
    </r>
    <r>
      <rPr>
        <sz val="8"/>
        <rFont val="Arial"/>
        <family val="2"/>
      </rPr>
      <t xml:space="preserve">  Dividends</t>
    </r>
  </si>
  <si>
    <r>
      <rPr>
        <b val="true"/>
        <sz val="8"/>
        <rFont val="Arial"/>
        <family val="2"/>
      </rPr>
      <t xml:space="preserve">5.</t>
    </r>
    <r>
      <rPr>
        <sz val="8"/>
        <rFont val="Arial"/>
        <family val="2"/>
      </rPr>
      <t xml:space="preserve"> Other deductions from capital (including partner and proprietary withdrawals)</t>
    </r>
  </si>
  <si>
    <t xml:space="preserve">     (explain below)</t>
  </si>
  <si>
    <r>
      <rPr>
        <b val="true"/>
        <sz val="8"/>
        <rFont val="Arial"/>
        <family val="2"/>
      </rPr>
      <t xml:space="preserve">6</t>
    </r>
    <r>
      <rPr>
        <sz val="8"/>
        <rFont val="Arial"/>
        <family val="2"/>
      </rPr>
      <t xml:space="preserve">.   Balance (page 5 line 36)</t>
    </r>
  </si>
  <si>
    <t xml:space="preserve">STATEMENT OF CHANGES IN LIABILITIES SUBORDINATED TO THE CLAIMS OF GENERAL CREDITORS</t>
  </si>
  <si>
    <t xml:space="preserve"> PURSUANT TO A SATISFACTORY SUBORDINATION AGREEMENT</t>
  </si>
  <si>
    <t xml:space="preserve">All satisfactory Subordinated Debt</t>
  </si>
  <si>
    <t xml:space="preserve">Debt that Qualifies as Equity Capital*</t>
  </si>
  <si>
    <r>
      <rPr>
        <b val="true"/>
        <sz val="8"/>
        <rFont val="Arial"/>
        <family val="2"/>
      </rPr>
      <t xml:space="preserve">1.</t>
    </r>
    <r>
      <rPr>
        <sz val="8"/>
        <rFont val="Arial"/>
        <family val="2"/>
      </rPr>
      <t xml:space="preserve">   Total subordinated borrowings as previously reported</t>
    </r>
  </si>
  <si>
    <r>
      <rPr>
        <b val="true"/>
        <sz val="8"/>
        <rFont val="Arial"/>
        <family val="2"/>
      </rPr>
      <t xml:space="preserve">2.</t>
    </r>
    <r>
      <rPr>
        <sz val="8"/>
        <rFont val="Arial"/>
        <family val="2"/>
      </rPr>
      <t xml:space="preserve">  Increases (explain</t>
    </r>
  </si>
  <si>
    <t xml:space="preserve">    below)</t>
  </si>
  <si>
    <r>
      <rPr>
        <b val="true"/>
        <sz val="8"/>
        <rFont val="Arial"/>
        <family val="2"/>
      </rPr>
      <t xml:space="preserve">3.</t>
    </r>
    <r>
      <rPr>
        <sz val="8"/>
        <rFont val="Arial"/>
        <family val="2"/>
      </rPr>
      <t xml:space="preserve">  Decreases (explain</t>
    </r>
  </si>
  <si>
    <r>
      <rPr>
        <b val="true"/>
        <sz val="8"/>
        <rFont val="Arial"/>
        <family val="2"/>
      </rPr>
      <t xml:space="preserve">4</t>
    </r>
    <r>
      <rPr>
        <sz val="8"/>
        <rFont val="Arial"/>
        <family val="2"/>
      </rPr>
      <t xml:space="preserve">.   Balance (page 5, line 31.A)</t>
    </r>
  </si>
  <si>
    <t xml:space="preserve">* Equity Capital is defined in regulation 1.17(d).</t>
  </si>
  <si>
    <t xml:space="preserve">STATEMENT OF SEGREGATION REQIREMENTS AND FUNDS IN SEGREGATION FOR CUSTOMERS TRADING ON U.S. COMMODITY EXCHANGES</t>
  </si>
  <si>
    <t xml:space="preserve">SEGREGATION REQUIREMENTS  (Section 4d(2) of the CEAct)</t>
  </si>
  <si>
    <r>
      <rPr>
        <b val="true"/>
        <sz val="8"/>
        <rFont val="Arial"/>
        <family val="2"/>
      </rPr>
      <t xml:space="preserve">1.</t>
    </r>
    <r>
      <rPr>
        <sz val="8"/>
        <rFont val="Arial"/>
        <family val="2"/>
      </rPr>
      <t xml:space="preserve">   Net ledger balance</t>
    </r>
  </si>
  <si>
    <r>
      <rPr>
        <sz val="8"/>
        <rFont val="Arial"/>
        <family val="2"/>
      </rPr>
      <t xml:space="preserve">      </t>
    </r>
    <r>
      <rPr>
        <b val="true"/>
        <sz val="8"/>
        <rFont val="Arial"/>
        <family val="2"/>
      </rPr>
      <t xml:space="preserve">A.</t>
    </r>
    <r>
      <rPr>
        <sz val="8"/>
        <rFont val="Arial"/>
        <family val="2"/>
      </rPr>
      <t xml:space="preserve">  Cash</t>
    </r>
  </si>
  <si>
    <r>
      <rPr>
        <sz val="8"/>
        <rFont val="Arial"/>
        <family val="2"/>
      </rPr>
      <t xml:space="preserve">    </t>
    </r>
    <r>
      <rPr>
        <b val="true"/>
        <sz val="8"/>
        <rFont val="Arial"/>
        <family val="2"/>
      </rPr>
      <t xml:space="preserve">  B.</t>
    </r>
    <r>
      <rPr>
        <sz val="8"/>
        <rFont val="Arial"/>
        <family val="2"/>
      </rPr>
      <t xml:space="preserve">  Securities (at market)</t>
    </r>
  </si>
  <si>
    <r>
      <rPr>
        <b val="true"/>
        <sz val="8"/>
        <rFont val="Arial"/>
        <family val="2"/>
      </rPr>
      <t xml:space="preserve">2.</t>
    </r>
    <r>
      <rPr>
        <sz val="8"/>
        <rFont val="Arial"/>
        <family val="2"/>
      </rPr>
      <t xml:space="preserve">   Net unrealized profit (loss) in open futures contracts traded on a contract market</t>
    </r>
  </si>
  <si>
    <r>
      <rPr>
        <b val="true"/>
        <sz val="8"/>
        <rFont val="Arial"/>
        <family val="2"/>
      </rPr>
      <t xml:space="preserve">3.</t>
    </r>
    <r>
      <rPr>
        <sz val="8"/>
        <rFont val="Arial"/>
        <family val="2"/>
      </rPr>
      <t xml:space="preserve"> Exchange traded options</t>
    </r>
  </si>
  <si>
    <r>
      <rPr>
        <sz val="8"/>
        <rFont val="Arial"/>
        <family val="2"/>
      </rPr>
      <t xml:space="preserve">     </t>
    </r>
    <r>
      <rPr>
        <b val="true"/>
        <sz val="8"/>
        <rFont val="Arial"/>
        <family val="2"/>
      </rPr>
      <t xml:space="preserve"> A.</t>
    </r>
    <r>
      <rPr>
        <sz val="8"/>
        <rFont val="Arial"/>
        <family val="2"/>
      </rPr>
      <t xml:space="preserve">  Market value of open option contracts purchased on a contract market</t>
    </r>
  </si>
  <si>
    <r>
      <rPr>
        <sz val="8"/>
        <rFont val="Arial"/>
        <family val="2"/>
      </rPr>
      <t xml:space="preserve">      </t>
    </r>
    <r>
      <rPr>
        <b val="true"/>
        <sz val="8"/>
        <rFont val="Arial"/>
        <family val="2"/>
      </rPr>
      <t xml:space="preserve">B. </t>
    </r>
    <r>
      <rPr>
        <sz val="8"/>
        <rFont val="Arial"/>
        <family val="2"/>
      </rPr>
      <t xml:space="preserve"> Market value of open option contracts granted (sold) on a contract market</t>
    </r>
  </si>
  <si>
    <r>
      <rPr>
        <b val="true"/>
        <sz val="8"/>
        <rFont val="Arial"/>
        <family val="2"/>
      </rPr>
      <t xml:space="preserve">4.</t>
    </r>
    <r>
      <rPr>
        <sz val="8"/>
        <rFont val="Arial"/>
        <family val="2"/>
      </rPr>
      <t xml:space="preserve">   Net equity (deficit) (Add lines 1, 2 and 3)</t>
    </r>
  </si>
  <si>
    <r>
      <rPr>
        <b val="true"/>
        <sz val="8"/>
        <rFont val="Arial"/>
        <family val="2"/>
      </rPr>
      <t xml:space="preserve">5.   </t>
    </r>
    <r>
      <rPr>
        <sz val="8"/>
        <rFont val="Arial"/>
        <family val="2"/>
      </rPr>
      <t xml:space="preserve">Accounts liquidating to a deficit and accounts with debit balances-</t>
    </r>
  </si>
  <si>
    <t xml:space="preserve">      gross amount</t>
  </si>
  <si>
    <t xml:space="preserve">      Less: amount offset against U.S. Treasury obligations owned by</t>
  </si>
  <si>
    <t xml:space="preserve">     particular customers</t>
  </si>
  <si>
    <r>
      <rPr>
        <b val="true"/>
        <sz val="8"/>
        <rFont val="Arial"/>
        <family val="2"/>
      </rPr>
      <t xml:space="preserve">6.</t>
    </r>
    <r>
      <rPr>
        <sz val="8"/>
        <rFont val="Arial"/>
        <family val="2"/>
      </rPr>
      <t xml:space="preserve">   Amount required to be segregated (add lines 4 and 5)</t>
    </r>
  </si>
  <si>
    <t xml:space="preserve">FUNDS IN SEGREGATED ACCOUNTS</t>
  </si>
  <si>
    <r>
      <rPr>
        <b val="true"/>
        <sz val="8"/>
        <rFont val="Arial"/>
        <family val="2"/>
      </rPr>
      <t xml:space="preserve">7.</t>
    </r>
    <r>
      <rPr>
        <sz val="8"/>
        <rFont val="Arial"/>
        <family val="2"/>
      </rPr>
      <t xml:space="preserve">   Deposited in segregated funds bank accounts</t>
    </r>
  </si>
  <si>
    <r>
      <rPr>
        <sz val="8"/>
        <rFont val="Arial"/>
        <family val="2"/>
      </rPr>
      <t xml:space="preserve">      </t>
    </r>
    <r>
      <rPr>
        <b val="true"/>
        <sz val="8"/>
        <rFont val="Arial"/>
        <family val="2"/>
      </rPr>
      <t xml:space="preserve">B.</t>
    </r>
    <r>
      <rPr>
        <sz val="8"/>
        <rFont val="Arial"/>
        <family val="2"/>
      </rPr>
      <t xml:space="preserve">  Securities representing investments of customers' funds (at market)</t>
    </r>
  </si>
  <si>
    <r>
      <rPr>
        <sz val="8"/>
        <rFont val="Arial"/>
        <family val="2"/>
      </rPr>
      <t xml:space="preserve">      </t>
    </r>
    <r>
      <rPr>
        <b val="true"/>
        <sz val="8"/>
        <rFont val="Arial"/>
        <family val="2"/>
      </rPr>
      <t xml:space="preserve">C.</t>
    </r>
    <r>
      <rPr>
        <sz val="8"/>
        <rFont val="Arial"/>
        <family val="2"/>
      </rPr>
      <t xml:space="preserve">  Securities held for particular customers or option customers in lieu of cash</t>
    </r>
  </si>
  <si>
    <t xml:space="preserve">          margins (at market)</t>
  </si>
  <si>
    <r>
      <rPr>
        <b val="true"/>
        <sz val="8"/>
        <rFont val="Arial"/>
        <family val="2"/>
      </rPr>
      <t xml:space="preserve">8.</t>
    </r>
    <r>
      <rPr>
        <sz val="8"/>
        <rFont val="Arial"/>
        <family val="2"/>
      </rPr>
      <t xml:space="preserve">   Margins on deposit with clearing organizations of contract markets:</t>
    </r>
  </si>
  <si>
    <r>
      <rPr>
        <sz val="8"/>
        <rFont val="Arial"/>
        <family val="2"/>
      </rPr>
      <t xml:space="preserve">     </t>
    </r>
    <r>
      <rPr>
        <b val="true"/>
        <sz val="8"/>
        <rFont val="Arial"/>
        <family val="2"/>
      </rPr>
      <t xml:space="preserve"> C.</t>
    </r>
    <r>
      <rPr>
        <sz val="8"/>
        <rFont val="Arial"/>
        <family val="2"/>
      </rPr>
      <t xml:space="preserve">  Securities held for particular customers or option customers in lieu of cash</t>
    </r>
  </si>
  <si>
    <r>
      <rPr>
        <b val="true"/>
        <sz val="8"/>
        <rFont val="Arial"/>
        <family val="2"/>
      </rPr>
      <t xml:space="preserve">9.</t>
    </r>
    <r>
      <rPr>
        <sz val="8"/>
        <rFont val="Arial"/>
        <family val="2"/>
      </rPr>
      <t xml:space="preserve">   Net settlement from (to) clearing organizations of contract markets</t>
    </r>
  </si>
  <si>
    <r>
      <rPr>
        <b val="true"/>
        <sz val="8"/>
        <rFont val="Arial"/>
        <family val="2"/>
      </rPr>
      <t xml:space="preserve">10.</t>
    </r>
    <r>
      <rPr>
        <sz val="8"/>
        <rFont val="Arial"/>
        <family val="2"/>
      </rPr>
      <t xml:space="preserve">   Exchange traded options</t>
    </r>
  </si>
  <si>
    <r>
      <rPr>
        <sz val="8"/>
        <rFont val="Arial"/>
        <family val="2"/>
      </rPr>
      <t xml:space="preserve">      </t>
    </r>
    <r>
      <rPr>
        <b val="true"/>
        <sz val="8"/>
        <rFont val="Arial"/>
        <family val="2"/>
      </rPr>
      <t xml:space="preserve">A. </t>
    </r>
    <r>
      <rPr>
        <sz val="8"/>
        <rFont val="Arial"/>
        <family val="2"/>
      </rPr>
      <t xml:space="preserve"> Value of open long option contracts</t>
    </r>
  </si>
  <si>
    <r>
      <rPr>
        <sz val="8"/>
        <rFont val="Arial"/>
        <family val="2"/>
      </rPr>
      <t xml:space="preserve">      </t>
    </r>
    <r>
      <rPr>
        <b val="true"/>
        <sz val="8"/>
        <rFont val="Arial"/>
        <family val="2"/>
      </rPr>
      <t xml:space="preserve">B.</t>
    </r>
    <r>
      <rPr>
        <sz val="8"/>
        <rFont val="Arial"/>
        <family val="2"/>
      </rPr>
      <t xml:space="preserve">  Value of open short option contracts</t>
    </r>
  </si>
  <si>
    <r>
      <rPr>
        <b val="true"/>
        <sz val="8"/>
        <rFont val="Arial"/>
        <family val="2"/>
      </rPr>
      <t xml:space="preserve">11.</t>
    </r>
    <r>
      <rPr>
        <sz val="8"/>
        <rFont val="Arial"/>
        <family val="2"/>
      </rPr>
      <t xml:space="preserve">  Net equities with other FCMs</t>
    </r>
  </si>
  <si>
    <r>
      <rPr>
        <sz val="8"/>
        <rFont val="Arial"/>
        <family val="2"/>
      </rPr>
      <t xml:space="preserve">      </t>
    </r>
    <r>
      <rPr>
        <b val="true"/>
        <sz val="8"/>
        <rFont val="Arial"/>
        <family val="2"/>
      </rPr>
      <t xml:space="preserve">A.</t>
    </r>
    <r>
      <rPr>
        <sz val="8"/>
        <rFont val="Arial"/>
        <family val="2"/>
      </rPr>
      <t xml:space="preserve">  Net liquidating equity</t>
    </r>
  </si>
  <si>
    <r>
      <rPr>
        <sz val="8"/>
        <rFont val="Arial"/>
        <family val="2"/>
      </rPr>
      <t xml:space="preserve">      </t>
    </r>
    <r>
      <rPr>
        <b val="true"/>
        <sz val="8"/>
        <rFont val="Arial"/>
        <family val="2"/>
      </rPr>
      <t xml:space="preserve">C.</t>
    </r>
    <r>
      <rPr>
        <sz val="8"/>
        <rFont val="Arial"/>
        <family val="2"/>
      </rPr>
      <t xml:space="preserve">  Securities held for particular customers or option customers in lieu of cash (at market)</t>
    </r>
  </si>
  <si>
    <r>
      <rPr>
        <b val="true"/>
        <sz val="8"/>
        <rFont val="Arial"/>
        <family val="2"/>
      </rPr>
      <t xml:space="preserve">12.</t>
    </r>
    <r>
      <rPr>
        <sz val="8"/>
        <rFont val="Arial"/>
        <family val="2"/>
      </rPr>
      <t xml:space="preserve"> Segregated funds on hand (describe on separate page):</t>
    </r>
  </si>
  <si>
    <r>
      <rPr>
        <b val="true"/>
        <sz val="8"/>
        <rFont val="Arial"/>
        <family val="2"/>
      </rPr>
      <t xml:space="preserve">13.</t>
    </r>
    <r>
      <rPr>
        <sz val="8"/>
        <rFont val="Arial"/>
        <family val="2"/>
      </rPr>
      <t xml:space="preserve"> Total amount in segregation (add lines 7 through 12)</t>
    </r>
  </si>
  <si>
    <r>
      <rPr>
        <b val="true"/>
        <sz val="8"/>
        <rFont val="Arial"/>
        <family val="2"/>
      </rPr>
      <t xml:space="preserve">14.</t>
    </r>
    <r>
      <rPr>
        <sz val="8"/>
        <rFont val="Arial"/>
        <family val="2"/>
      </rPr>
      <t xml:space="preserve"> Excess (deficiency) funds in segregation (subtract line 6 from line 13)</t>
    </r>
  </si>
  <si>
    <r>
      <rPr>
        <b val="true"/>
        <sz val="8"/>
        <rFont val="Arial"/>
        <family val="2"/>
      </rPr>
      <t xml:space="preserve">15.</t>
    </r>
    <r>
      <rPr>
        <sz val="8"/>
        <rFont val="Arial"/>
        <family val="2"/>
      </rPr>
      <t xml:space="preserve"> Management Target Amount for Excess funds in segregation</t>
    </r>
  </si>
  <si>
    <r>
      <rPr>
        <b val="true"/>
        <sz val="8"/>
        <rFont val="Arial"/>
        <family val="2"/>
      </rPr>
      <t xml:space="preserve">16.</t>
    </r>
    <r>
      <rPr>
        <sz val="8"/>
        <rFont val="Arial"/>
        <family val="2"/>
      </rPr>
      <t xml:space="preserve"> Excess (deficiency) funds in segregation over (under) Management Target Amount Excess</t>
    </r>
  </si>
  <si>
    <t xml:space="preserve">STATEMENT OF SEGREGATION REQIREMENTS AND FUNDS</t>
  </si>
  <si>
    <t xml:space="preserve"> IN SEGREGATION FOR CUSTOMERS DEALER OPTIONS ACCOUNTS</t>
  </si>
  <si>
    <r>
      <rPr>
        <b val="true"/>
        <sz val="8"/>
        <rFont val="Arial"/>
        <family val="2"/>
      </rPr>
      <t xml:space="preserve">1.</t>
    </r>
    <r>
      <rPr>
        <sz val="8"/>
        <rFont val="Arial"/>
        <family val="2"/>
      </rPr>
      <t xml:space="preserve">   Amount required to be segregated in accordance with Commission regulation 32.6</t>
    </r>
  </si>
  <si>
    <r>
      <rPr>
        <b val="true"/>
        <sz val="8"/>
        <rFont val="Arial"/>
        <family val="2"/>
      </rPr>
      <t xml:space="preserve">2.</t>
    </r>
    <r>
      <rPr>
        <sz val="8"/>
        <rFont val="Arial"/>
        <family val="2"/>
      </rPr>
      <t xml:space="preserve"> Funds in segregated accounts</t>
    </r>
  </si>
  <si>
    <r>
      <rPr>
        <sz val="8"/>
        <rFont val="Arial"/>
        <family val="2"/>
      </rPr>
      <t xml:space="preserve">      </t>
    </r>
    <r>
      <rPr>
        <b val="true"/>
        <sz val="8"/>
        <rFont val="Arial"/>
        <family val="2"/>
      </rPr>
      <t xml:space="preserve">a.</t>
    </r>
    <r>
      <rPr>
        <sz val="8"/>
        <rFont val="Arial"/>
        <family val="2"/>
      </rPr>
      <t xml:space="preserve">  Cash</t>
    </r>
  </si>
  <si>
    <r>
      <rPr>
        <sz val="8"/>
        <rFont val="Arial"/>
        <family val="2"/>
      </rPr>
      <t xml:space="preserve">      </t>
    </r>
    <r>
      <rPr>
        <b val="true"/>
        <sz val="8"/>
        <rFont val="Arial"/>
        <family val="2"/>
      </rPr>
      <t xml:space="preserve">b. </t>
    </r>
    <r>
      <rPr>
        <sz val="8"/>
        <rFont val="Arial"/>
        <family val="2"/>
      </rPr>
      <t xml:space="preserve"> Securities (at market)</t>
    </r>
  </si>
  <si>
    <r>
      <rPr>
        <sz val="8"/>
        <rFont val="Arial"/>
        <family val="2"/>
      </rPr>
      <t xml:space="preserve">      </t>
    </r>
    <r>
      <rPr>
        <b val="true"/>
        <sz val="8"/>
        <rFont val="Arial"/>
        <family val="2"/>
      </rPr>
      <t xml:space="preserve">c.</t>
    </r>
    <r>
      <rPr>
        <sz val="8"/>
        <rFont val="Arial"/>
        <family val="2"/>
      </rPr>
      <t xml:space="preserve">  Total</t>
    </r>
  </si>
  <si>
    <r>
      <rPr>
        <b val="true"/>
        <sz val="8"/>
        <rFont val="Arial"/>
        <family val="2"/>
      </rPr>
      <t xml:space="preserve">3.</t>
    </r>
    <r>
      <rPr>
        <sz val="8"/>
        <rFont val="Arial"/>
        <family val="2"/>
      </rPr>
      <t xml:space="preserve"> Excess (deficiency) funds in segregation (subtract line2.C from line 1)</t>
    </r>
  </si>
  <si>
    <t xml:space="preserve">STATEMENT OF SECURED AMOUNTS AND FUNDS HELD IN SEPARATE ACCOUNTS PURSUANT TO COMMISSION REGULATION 30.7</t>
  </si>
  <si>
    <t xml:space="preserve">FOREIGN FUTURES AND FOREIGN OPTIONS SECURED AMOUNTS</t>
  </si>
  <si>
    <t xml:space="preserve">Amount required to be set aside pursuant to law, rule or regulation of a foreign </t>
  </si>
  <si>
    <t xml:space="preserve">government or a rule of a self-regulatory organization authorized thereunder
</t>
  </si>
  <si>
    <t xml:space="preserve">1. Net ledger balance - Foreign Futures and Foreign Options Trading - All Customers</t>
  </si>
  <si>
    <t xml:space="preserve">A. Cash</t>
  </si>
  <si>
    <t xml:space="preserve">B. Securities (at market)</t>
  </si>
  <si>
    <t xml:space="preserve">2. Net unrealized profit (loss) in open futures contracts traded on a foreign board of trade</t>
  </si>
  <si>
    <t xml:space="preserve">3. Exchange traded options</t>
  </si>
  <si>
    <t xml:space="preserve">A. Market value of open option contracts purchased on a foreign board of trade</t>
  </si>
  <si>
    <t xml:space="preserve">B. Market value of open contracts granted (sold) on  a foreign board of trade</t>
  </si>
  <si>
    <t xml:space="preserve">4. Net equity (deficit) (add lines 1., 2., and 3.)</t>
  </si>
  <si>
    <t xml:space="preserve">5. Accounts liquidating to a deficit and accounts with</t>
  </si>
  <si>
    <t xml:space="preserve">debit balances - gross amount</t>
  </si>
  <si>
    <t xml:space="preserve">Less: amount offset by customer owned securities</t>
  </si>
  <si>
    <t xml:space="preserve">6. Amount required to be set aside as the secured amount - Net Liquidating Equity Method (add lines 4 and 5)</t>
  </si>
  <si>
    <t xml:space="preserve">7. Greater of amount required to be set aside pursuant to foreign jurisdiction (above) or line 6.</t>
  </si>
  <si>
    <t xml:space="preserve">STATEMENT OF SECURED AMOUNTS AND FUNDS HELD IN SEPARATE ACCOUNTS </t>
  </si>
  <si>
    <t xml:space="preserve">FOR FOREIGN FUTURES AND OPTIONS CUSTOMERS</t>
  </si>
  <si>
    <t xml:space="preserve">PURSUANT TO COMMISSION REGULATION 30.7</t>
  </si>
  <si>
    <t xml:space="preserve">FUNDS DEPOSITED IN SEPARATE REGULATION 30.7 ACCOUNTS</t>
  </si>
  <si>
    <r>
      <rPr>
        <b val="true"/>
        <sz val="8"/>
        <rFont val="Arial"/>
        <family val="2"/>
      </rPr>
      <t xml:space="preserve">1.</t>
    </r>
    <r>
      <rPr>
        <sz val="8"/>
        <rFont val="Arial"/>
        <family val="2"/>
      </rPr>
      <t xml:space="preserve">   Cash in Banks</t>
    </r>
  </si>
  <si>
    <r>
      <rPr>
        <sz val="8"/>
        <rFont val="Arial"/>
        <family val="2"/>
      </rPr>
      <t xml:space="preserve">      </t>
    </r>
    <r>
      <rPr>
        <b val="true"/>
        <sz val="8"/>
        <rFont val="Arial"/>
        <family val="2"/>
      </rPr>
      <t xml:space="preserve">A.</t>
    </r>
    <r>
      <rPr>
        <sz val="8"/>
        <rFont val="Arial"/>
        <family val="2"/>
      </rPr>
      <t xml:space="preserve">  Banks located in the United States</t>
    </r>
  </si>
  <si>
    <r>
      <rPr>
        <sz val="8"/>
        <rFont val="Arial"/>
        <family val="2"/>
      </rPr>
      <t xml:space="preserve">     </t>
    </r>
    <r>
      <rPr>
        <b val="true"/>
        <sz val="8"/>
        <rFont val="Arial"/>
        <family val="2"/>
      </rPr>
      <t xml:space="preserve"> B.</t>
    </r>
    <r>
      <rPr>
        <sz val="8"/>
        <rFont val="Arial"/>
        <family val="2"/>
      </rPr>
      <t xml:space="preserve"> Other banks qualified under Regulation 30.7</t>
    </r>
  </si>
  <si>
    <t xml:space="preserve">            Name(s):</t>
  </si>
  <si>
    <r>
      <rPr>
        <b val="true"/>
        <sz val="8"/>
        <rFont val="Arial"/>
        <family val="2"/>
      </rPr>
      <t xml:space="preserve">2.</t>
    </r>
    <r>
      <rPr>
        <sz val="8"/>
        <rFont val="Arial"/>
        <family val="2"/>
      </rPr>
      <t xml:space="preserve">   Securities</t>
    </r>
  </si>
  <si>
    <r>
      <rPr>
        <sz val="8"/>
        <rFont val="Arial"/>
        <family val="2"/>
      </rPr>
      <t xml:space="preserve">      </t>
    </r>
    <r>
      <rPr>
        <b val="true"/>
        <sz val="8"/>
        <rFont val="Arial"/>
        <family val="2"/>
      </rPr>
      <t xml:space="preserve">A.</t>
    </r>
    <r>
      <rPr>
        <sz val="8"/>
        <rFont val="Arial"/>
        <family val="2"/>
      </rPr>
      <t xml:space="preserve">  In safekeeping with banks located in the United States</t>
    </r>
  </si>
  <si>
    <r>
      <rPr>
        <sz val="8"/>
        <rFont val="Arial"/>
        <family val="2"/>
      </rPr>
      <t xml:space="preserve">      </t>
    </r>
    <r>
      <rPr>
        <b val="true"/>
        <sz val="8"/>
        <rFont val="Arial"/>
        <family val="2"/>
      </rPr>
      <t xml:space="preserve">B.</t>
    </r>
    <r>
      <rPr>
        <sz val="8"/>
        <rFont val="Arial"/>
        <family val="2"/>
      </rPr>
      <t xml:space="preserve">  In safekeeping with other banks </t>
    </r>
  </si>
  <si>
    <t xml:space="preserve">           qualified under Regulation 30.7 </t>
  </si>
  <si>
    <r>
      <rPr>
        <b val="true"/>
        <sz val="8"/>
        <rFont val="Arial"/>
        <family val="2"/>
      </rPr>
      <t xml:space="preserve">3.</t>
    </r>
    <r>
      <rPr>
        <sz val="8"/>
        <rFont val="Arial"/>
        <family val="2"/>
      </rPr>
      <t xml:space="preserve">   Equities with registered futures commission merchants</t>
    </r>
  </si>
  <si>
    <r>
      <rPr>
        <sz val="8"/>
        <rFont val="Arial"/>
        <family val="2"/>
      </rPr>
      <t xml:space="preserve">      </t>
    </r>
    <r>
      <rPr>
        <b val="true"/>
        <sz val="8"/>
        <rFont val="Arial"/>
        <family val="2"/>
      </rPr>
      <t xml:space="preserve">B.</t>
    </r>
    <r>
      <rPr>
        <sz val="8"/>
        <rFont val="Arial"/>
        <family val="2"/>
      </rPr>
      <t xml:space="preserve">  Securities</t>
    </r>
  </si>
  <si>
    <r>
      <rPr>
        <sz val="8"/>
        <rFont val="Arial"/>
        <family val="2"/>
      </rPr>
      <t xml:space="preserve">      </t>
    </r>
    <r>
      <rPr>
        <b val="true"/>
        <sz val="8"/>
        <rFont val="Arial"/>
        <family val="2"/>
      </rPr>
      <t xml:space="preserve">C.</t>
    </r>
    <r>
      <rPr>
        <sz val="8"/>
        <rFont val="Arial"/>
        <family val="2"/>
      </rPr>
      <t xml:space="preserve">  Unrealized gain (loss) on open futures contracts</t>
    </r>
  </si>
  <si>
    <r>
      <rPr>
        <sz val="8"/>
        <rFont val="Arial"/>
        <family val="2"/>
      </rPr>
      <t xml:space="preserve">      </t>
    </r>
    <r>
      <rPr>
        <b val="true"/>
        <sz val="8"/>
        <rFont val="Arial"/>
        <family val="2"/>
      </rPr>
      <t xml:space="preserve">D.</t>
    </r>
    <r>
      <rPr>
        <sz val="8"/>
        <rFont val="Arial"/>
        <family val="2"/>
      </rPr>
      <t xml:space="preserve">  Value of long option contracts</t>
    </r>
  </si>
  <si>
    <r>
      <rPr>
        <sz val="8"/>
        <rFont val="Arial"/>
        <family val="2"/>
      </rPr>
      <t xml:space="preserve">      </t>
    </r>
    <r>
      <rPr>
        <b val="true"/>
        <sz val="8"/>
        <rFont val="Arial"/>
        <family val="2"/>
      </rPr>
      <t xml:space="preserve">E.</t>
    </r>
    <r>
      <rPr>
        <sz val="8"/>
        <rFont val="Arial"/>
        <family val="2"/>
      </rPr>
      <t xml:space="preserve">  Value of short option contracts</t>
    </r>
  </si>
  <si>
    <r>
      <rPr>
        <b val="true"/>
        <sz val="8"/>
        <rFont val="Arial"/>
        <family val="2"/>
      </rPr>
      <t xml:space="preserve">4.</t>
    </r>
    <r>
      <rPr>
        <sz val="8"/>
        <rFont val="Arial"/>
        <family val="2"/>
      </rPr>
      <t xml:space="preserve">   Amounts held by clearing organizations of foreign boards of trade</t>
    </r>
  </si>
  <si>
    <r>
      <rPr>
        <sz val="8"/>
        <rFont val="Arial"/>
        <family val="2"/>
      </rPr>
      <t xml:space="preserve">     </t>
    </r>
    <r>
      <rPr>
        <b val="true"/>
        <sz val="8"/>
        <rFont val="Arial"/>
        <family val="2"/>
      </rPr>
      <t xml:space="preserve"> C.</t>
    </r>
    <r>
      <rPr>
        <sz val="8"/>
        <rFont val="Arial"/>
        <family val="2"/>
      </rPr>
      <t xml:space="preserve">  Amount due to (from) clearing organizations - daily variation</t>
    </r>
  </si>
  <si>
    <r>
      <rPr>
        <b val="true"/>
        <sz val="8"/>
        <rFont val="Arial"/>
        <family val="2"/>
      </rPr>
      <t xml:space="preserve">5.</t>
    </r>
    <r>
      <rPr>
        <sz val="8"/>
        <rFont val="Arial"/>
        <family val="2"/>
      </rPr>
      <t xml:space="preserve">   Amounts held by members of foreign boards of trade</t>
    </r>
  </si>
  <si>
    <r>
      <rPr>
        <sz val="8"/>
        <rFont val="Arial"/>
        <family val="2"/>
      </rPr>
      <t xml:space="preserve">     </t>
    </r>
    <r>
      <rPr>
        <b val="true"/>
        <sz val="8"/>
        <rFont val="Arial"/>
        <family val="2"/>
      </rPr>
      <t xml:space="preserve"> A.</t>
    </r>
    <r>
      <rPr>
        <sz val="8"/>
        <rFont val="Arial"/>
        <family val="2"/>
      </rPr>
      <t xml:space="preserve">  Cash</t>
    </r>
  </si>
  <si>
    <r>
      <rPr>
        <sz val="8"/>
        <rFont val="Arial"/>
        <family val="2"/>
      </rPr>
      <t xml:space="preserve">      </t>
    </r>
    <r>
      <rPr>
        <b val="true"/>
        <sz val="8"/>
        <rFont val="Arial"/>
        <family val="2"/>
      </rPr>
      <t xml:space="preserve">C.</t>
    </r>
    <r>
      <rPr>
        <sz val="8"/>
        <rFont val="Arial"/>
        <family val="2"/>
      </rPr>
      <t xml:space="preserve">  Amount due to (from) clearing organizations - daily variation</t>
    </r>
  </si>
  <si>
    <r>
      <rPr>
        <b val="true"/>
        <sz val="8"/>
        <rFont val="Arial"/>
        <family val="2"/>
      </rPr>
      <t xml:space="preserve">6.</t>
    </r>
    <r>
      <rPr>
        <sz val="8"/>
        <rFont val="Arial"/>
        <family val="2"/>
      </rPr>
      <t xml:space="preserve">   Amounts with other depositories designated by foreign</t>
    </r>
  </si>
  <si>
    <t xml:space="preserve">       boards of trade    Name(s):</t>
  </si>
  <si>
    <r>
      <rPr>
        <b val="true"/>
        <sz val="8"/>
        <rFont val="Arial"/>
        <family val="2"/>
      </rPr>
      <t xml:space="preserve">7.</t>
    </r>
    <r>
      <rPr>
        <sz val="8"/>
        <rFont val="Arial"/>
        <family val="2"/>
      </rPr>
      <t xml:space="preserve">   Segregated funds on hand</t>
    </r>
  </si>
  <si>
    <t xml:space="preserve">    (describe:                                                                                                                     )</t>
  </si>
  <si>
    <r>
      <rPr>
        <b val="true"/>
        <sz val="8"/>
        <rFont val="Arial"/>
        <family val="2"/>
      </rPr>
      <t xml:space="preserve">8.</t>
    </r>
    <r>
      <rPr>
        <sz val="8"/>
        <rFont val="Arial"/>
        <family val="2"/>
      </rPr>
      <t xml:space="preserve">   Total funds in separate section 30.7 accounts (to Page 13, line 2)</t>
    </r>
  </si>
  <si>
    <r>
      <rPr>
        <b val="true"/>
        <sz val="8"/>
        <rFont val="Arial"/>
        <family val="2"/>
      </rPr>
      <t xml:space="preserve">9.</t>
    </r>
    <r>
      <rPr>
        <sz val="8"/>
        <rFont val="Arial"/>
        <family val="2"/>
      </rPr>
      <t xml:space="preserve">   Excess (deficiency) set Aside Funds for Secured Amount (subtract Line 7 Secured Statement page 16 from Line 8)</t>
    </r>
  </si>
  <si>
    <r>
      <rPr>
        <b val="true"/>
        <sz val="8"/>
        <rFont val="Arial"/>
        <family val="2"/>
      </rPr>
      <t xml:space="preserve">10.</t>
    </r>
    <r>
      <rPr>
        <sz val="8"/>
        <rFont val="Arial"/>
        <family val="2"/>
      </rPr>
      <t xml:space="preserve">  Management Target Amount for Excess funds in separate section 30.7 accounts</t>
    </r>
  </si>
  <si>
    <r>
      <rPr>
        <b val="true"/>
        <sz val="8"/>
        <rFont val="Arial"/>
        <family val="2"/>
      </rPr>
      <t xml:space="preserve">11.</t>
    </r>
    <r>
      <rPr>
        <sz val="8"/>
        <rFont val="Arial"/>
        <family val="2"/>
      </rPr>
      <t xml:space="preserve">  Excess (deficiency) funds in separate 30.7 accounts over (under) Management Target</t>
    </r>
  </si>
  <si>
    <t xml:space="preserve">A. If any securities shown above are other than the types of securities referred to in Commission regulation 1.25, attach a separate</t>
  </si>
  <si>
    <t xml:space="preserve"> schedule detailing the obligations shown on each such line.</t>
  </si>
  <si>
    <t xml:space="preserve">STATEMENT OF CLEARED SWAPS CUSTOMER SEGREGATION REQUIREMENTS AND FUNDS IN CLEARED SWAPS CUSTOMER ACCOUNTS UNDER 4D(F) of CEA</t>
  </si>
  <si>
    <t xml:space="preserve">Cleared Swaps Customer Requirements</t>
  </si>
  <si>
    <r>
      <rPr>
        <b val="true"/>
        <sz val="8"/>
        <rFont val="Arial"/>
        <family val="2"/>
      </rPr>
      <t xml:space="preserve">2.</t>
    </r>
    <r>
      <rPr>
        <sz val="8"/>
        <rFont val="Arial"/>
        <family val="2"/>
      </rPr>
      <t xml:space="preserve">   Net unrealized profit (loss) in open cleared OTC derivatives</t>
    </r>
  </si>
  <si>
    <r>
      <rPr>
        <b val="true"/>
        <sz val="8"/>
        <rFont val="Arial"/>
        <family val="2"/>
      </rPr>
      <t xml:space="preserve">3.</t>
    </r>
    <r>
      <rPr>
        <sz val="8"/>
        <rFont val="Arial"/>
        <family val="2"/>
      </rPr>
      <t xml:space="preserve"> Cleared OTC derivatives options</t>
    </r>
  </si>
  <si>
    <r>
      <rPr>
        <sz val="8"/>
        <rFont val="Arial"/>
        <family val="2"/>
      </rPr>
      <t xml:space="preserve">     </t>
    </r>
    <r>
      <rPr>
        <b val="true"/>
        <sz val="8"/>
        <rFont val="Arial"/>
        <family val="2"/>
      </rPr>
      <t xml:space="preserve"> A.</t>
    </r>
    <r>
      <rPr>
        <sz val="8"/>
        <rFont val="Arial"/>
        <family val="2"/>
      </rPr>
      <t xml:space="preserve">  Market value of open cleared OTC derivatives option contracts purchased</t>
    </r>
  </si>
  <si>
    <r>
      <rPr>
        <sz val="8"/>
        <rFont val="Arial"/>
        <family val="2"/>
      </rPr>
      <t xml:space="preserve">      </t>
    </r>
    <r>
      <rPr>
        <b val="true"/>
        <sz val="8"/>
        <rFont val="Arial"/>
        <family val="2"/>
      </rPr>
      <t xml:space="preserve">B. </t>
    </r>
    <r>
      <rPr>
        <sz val="8"/>
        <rFont val="Arial"/>
        <family val="2"/>
      </rPr>
      <t xml:space="preserve"> Market value of open cleared OTC derivatives option contracts granted (sold)</t>
    </r>
  </si>
  <si>
    <t xml:space="preserve">      Less: amount offset by customer owned securities</t>
  </si>
  <si>
    <r>
      <rPr>
        <b val="true"/>
        <sz val="8"/>
        <rFont val="Arial"/>
        <family val="2"/>
      </rPr>
      <t xml:space="preserve">6.</t>
    </r>
    <r>
      <rPr>
        <sz val="8"/>
        <rFont val="Arial"/>
        <family val="2"/>
      </rPr>
      <t xml:space="preserve">   Amount required to be sequestered for cleared OTC derivatives customers (add lines 4 and 5)</t>
    </r>
  </si>
  <si>
    <t xml:space="preserve">Funds in Cleared OTC Derivatives Customer Sequestered Accounts</t>
  </si>
  <si>
    <r>
      <rPr>
        <b val="true"/>
        <sz val="8"/>
        <rFont val="Arial"/>
        <family val="2"/>
      </rPr>
      <t xml:space="preserve">7.</t>
    </r>
    <r>
      <rPr>
        <sz val="8"/>
        <rFont val="Arial"/>
        <family val="2"/>
      </rPr>
      <t xml:space="preserve">   Deposited in cleared OTC derivatives customer sequestered accounts at banks</t>
    </r>
  </si>
  <si>
    <r>
      <rPr>
        <b val="true"/>
        <sz val="8"/>
        <rFont val="Arial"/>
        <family val="2"/>
      </rPr>
      <t xml:space="preserve">8.</t>
    </r>
    <r>
      <rPr>
        <sz val="8"/>
        <rFont val="Arial"/>
        <family val="2"/>
      </rPr>
      <t xml:space="preserve">   Margins on deposit with derivatives clearing organizations in cleared OTC derivatives customer sequestered accounts</t>
    </r>
  </si>
  <si>
    <r>
      <rPr>
        <b val="true"/>
        <sz val="8"/>
        <rFont val="Arial"/>
        <family val="2"/>
      </rPr>
      <t xml:space="preserve">9.</t>
    </r>
    <r>
      <rPr>
        <sz val="8"/>
        <rFont val="Arial"/>
        <family val="2"/>
      </rPr>
      <t xml:space="preserve">   Net settlement from (to) derivatives clearing organizations</t>
    </r>
  </si>
  <si>
    <r>
      <rPr>
        <b val="true"/>
        <sz val="8"/>
        <rFont val="Arial"/>
        <family val="2"/>
      </rPr>
      <t xml:space="preserve">10.</t>
    </r>
    <r>
      <rPr>
        <sz val="8"/>
        <rFont val="Arial"/>
        <family val="2"/>
      </rPr>
      <t xml:space="preserve">   Cleared OTC derivatives options</t>
    </r>
  </si>
  <si>
    <r>
      <rPr>
        <sz val="8"/>
        <rFont val="Arial"/>
        <family val="2"/>
      </rPr>
      <t xml:space="preserve">      </t>
    </r>
    <r>
      <rPr>
        <b val="true"/>
        <sz val="8"/>
        <rFont val="Arial"/>
        <family val="2"/>
      </rPr>
      <t xml:space="preserve">A. </t>
    </r>
    <r>
      <rPr>
        <sz val="8"/>
        <rFont val="Arial"/>
        <family val="2"/>
      </rPr>
      <t xml:space="preserve"> Value of open cleared OTC derivatives long option contracts</t>
    </r>
  </si>
  <si>
    <r>
      <rPr>
        <sz val="8"/>
        <rFont val="Arial"/>
        <family val="2"/>
      </rPr>
      <t xml:space="preserve">      </t>
    </r>
    <r>
      <rPr>
        <b val="true"/>
        <sz val="8"/>
        <rFont val="Arial"/>
        <family val="2"/>
      </rPr>
      <t xml:space="preserve">B.</t>
    </r>
    <r>
      <rPr>
        <sz val="8"/>
        <rFont val="Arial"/>
        <family val="2"/>
      </rPr>
      <t xml:space="preserve">  Value of open cleared OTC derivatives short option contracts</t>
    </r>
  </si>
  <si>
    <r>
      <rPr>
        <b val="true"/>
        <sz val="8"/>
        <rFont val="Arial"/>
        <family val="2"/>
      </rPr>
      <t xml:space="preserve">12.</t>
    </r>
    <r>
      <rPr>
        <sz val="8"/>
        <rFont val="Arial"/>
        <family val="2"/>
      </rPr>
      <t xml:space="preserve"> Cleared OTC derivatives customer funds on hand</t>
    </r>
  </si>
  <si>
    <r>
      <rPr>
        <b val="true"/>
        <sz val="8"/>
        <rFont val="Arial"/>
        <family val="2"/>
      </rPr>
      <t xml:space="preserve">13.</t>
    </r>
    <r>
      <rPr>
        <sz val="8"/>
        <rFont val="Arial"/>
        <family val="2"/>
      </rPr>
      <t xml:space="preserve"> Total amount in sequestration (add lines 7 through 12)</t>
    </r>
  </si>
  <si>
    <r>
      <rPr>
        <b val="true"/>
        <sz val="8"/>
        <rFont val="Arial"/>
        <family val="2"/>
      </rPr>
      <t xml:space="preserve">14.</t>
    </r>
    <r>
      <rPr>
        <sz val="8"/>
        <rFont val="Arial"/>
        <family val="2"/>
      </rPr>
      <t xml:space="preserve"> Excess (deficiency) funds in sequestration (subtract line 6 from line 13)</t>
    </r>
  </si>
  <si>
    <r>
      <rPr>
        <b val="true"/>
        <sz val="8"/>
        <rFont val="Arial"/>
        <family val="2"/>
      </rPr>
      <t xml:space="preserve">15</t>
    </r>
    <r>
      <rPr>
        <sz val="8"/>
        <rFont val="Arial"/>
        <family val="2"/>
      </rPr>
      <t xml:space="preserve">. Management Target Amount for Excess funds in cleared swaps segregated accounts</t>
    </r>
  </si>
  <si>
    <r>
      <rPr>
        <b val="true"/>
        <sz val="8"/>
        <rFont val="Arial"/>
        <family val="2"/>
      </rPr>
      <t xml:space="preserve">16</t>
    </r>
    <r>
      <rPr>
        <sz val="8"/>
        <rFont val="Arial"/>
        <family val="2"/>
      </rPr>
      <t xml:space="preserve">. Excess (deficiency) funds in cleared swaps customer accounts over (under) </t>
    </r>
  </si>
  <si>
    <t xml:space="preserve">      Management Target Excess</t>
  </si>
  <si>
    <t xml:space="preserve">Exchange Supplementary </t>
  </si>
  <si>
    <t xml:space="preserve">NFA Financial Requirements Section 16 Information</t>
  </si>
  <si>
    <t xml:space="preserve">Leverage Calculation</t>
  </si>
  <si>
    <t xml:space="preserve">      a.  Total Assets</t>
  </si>
  <si>
    <t xml:space="preserve">      b.  Amount required to be segregated</t>
  </si>
  <si>
    <t xml:space="preserve">      c.  Amount required to be set aside in separate section 30.7 accts</t>
  </si>
  <si>
    <t xml:space="preserve">      d.  Amount required to be sequestered for cleared OTC</t>
  </si>
  <si>
    <t xml:space="preserve">             derivatives customers</t>
  </si>
  <si>
    <t xml:space="preserve">      f.  US Treasury securities - Long (firm owned)</t>
  </si>
  <si>
    <t xml:space="preserve">      g.  US Government agency and government sponsored entities - </t>
  </si>
  <si>
    <t xml:space="preserve">              Long(firm owned)</t>
  </si>
  <si>
    <t xml:space="preserve">      h.  Reverse Repos backed by US Treasury securities and </t>
  </si>
  <si>
    <t xml:space="preserve">           US Government agency and govt sponsored entities(firm owned)</t>
  </si>
  <si>
    <t xml:space="preserve">      i.  Ownership Equity</t>
  </si>
  <si>
    <t xml:space="preserve">      j.  Subordinated Loans</t>
  </si>
  <si>
    <t xml:space="preserve">Leverage</t>
  </si>
  <si>
    <t xml:space="preserve">Depositories</t>
  </si>
  <si>
    <t xml:space="preserve">       Yes</t>
  </si>
  <si>
    <t xml:space="preserve">During the month did the firm maintain customer segregated funds at a depository which is an affiliate?</t>
  </si>
  <si>
    <t xml:space="preserve">       No</t>
  </si>
  <si>
    <t xml:space="preserve">During the month did the firm maintain separate 30.7 funds at a depository which is an affiliate?</t>
  </si>
  <si>
    <t xml:space="preserve">        Yes</t>
  </si>
  <si>
    <t xml:space="preserve">        No</t>
  </si>
  <si>
    <t xml:space="preserve">During the month did the firm maintain cleared swaps customer segregated funds at a depository which is an affiliate?</t>
  </si>
  <si>
    <t xml:space="preserve">FCM’s Customer Segregated Funds Residual Interest Target (choose one):</t>
  </si>
  <si>
    <t xml:space="preserve">a.  Minimum dollar amount:</t>
  </si>
  <si>
    <t xml:space="preserve">b.  Minimum percentage of customer segregated funds required:</t>
  </si>
  <si>
    <t xml:space="preserve">c.  Dollar amount range between:</t>
  </si>
  <si>
    <t xml:space="preserve">d. Percentage range of customer segregated funds required between: </t>
  </si>
  <si>
    <t xml:space="preserve">FCM’s Customer Secured Amount Funds Residual Interest Target (choose one):</t>
  </si>
  <si>
    <t xml:space="preserve">FCM's Cleared Swaps Customer Collateral Residual Interest Target (choose one): </t>
  </si>
  <si>
    <t xml:space="preserve">b.  Minimum percentage of cleared swaps customer collateral required:</t>
  </si>
  <si>
    <t xml:space="preserve">d. Percentage range of cleared swaps customer collateral required between: </t>
  </si>
  <si>
    <t xml:space="preserve">Eligible Contract Participant Information</t>
  </si>
  <si>
    <t xml:space="preserve">Did the firm act as counterparty to a forex transaction with any Eligible Contract Participants (ECPs)?</t>
  </si>
  <si>
    <t xml:space="preserve">If yes, indicate the number of ECPs that the firm acted as a counterparty to a forex transaction(s).</t>
  </si>
  <si>
    <t xml:space="preserve">Miscellaneous Adjustments to Calculations</t>
  </si>
  <si>
    <t xml:space="preserve">Use this sheet to override calculations on the form</t>
  </si>
  <si>
    <t xml:space="preserve">Enter the box number, reason and change amount below</t>
  </si>
  <si>
    <t xml:space="preserve">FILING_SEQUENCE</t>
  </si>
  <si>
    <t xml:space="preserve">NFA_ID</t>
  </si>
  <si>
    <t xml:space="preserve">ENDING_DATE</t>
  </si>
  <si>
    <t xml:space="preserve">FILING_TYPE</t>
  </si>
  <si>
    <t xml:space="preserve">Box Number</t>
  </si>
  <si>
    <t xml:space="preserve">Reason</t>
  </si>
  <si>
    <t xml:space="preserve">Check</t>
  </si>
  <si>
    <t xml:space="preserve">Detail_Number</t>
  </si>
  <si>
    <t xml:space="preserve">Amount</t>
  </si>
  <si>
    <t xml:space="preserve">Other Receivables Itemization (Box 1560)</t>
  </si>
  <si>
    <t xml:space="preserve">Description</t>
  </si>
  <si>
    <t xml:space="preserve">Current Amount</t>
  </si>
  <si>
    <t xml:space="preserve">Non Current Amount</t>
  </si>
  <si>
    <t xml:space="preserve">Other Assets Itemization (Box 1655)</t>
  </si>
  <si>
    <t xml:space="preserve">DETAIL_NUMBER</t>
  </si>
  <si>
    <t xml:space="preserve">Other Payables Itemization (Box 2210)</t>
  </si>
  <si>
    <t xml:space="preserve">Payable Amount</t>
  </si>
  <si>
    <t xml:space="preserve">Consolidation Adjustments Explanation  (Box 3430)</t>
  </si>
  <si>
    <t xml:space="preserve">Other Brokerage Activity Itemization (Box 4030)</t>
  </si>
  <si>
    <t xml:space="preserve">Income Amount</t>
  </si>
  <si>
    <t xml:space="preserve">Other Firm Trading Income Itemization (Box 4060)</t>
  </si>
  <si>
    <t xml:space="preserve">Other Income Itemization  (Box 4110)</t>
  </si>
  <si>
    <t xml:space="preserve">Other Expense Itemization (Box 4330)</t>
  </si>
  <si>
    <t xml:space="preserve">Expense Amount</t>
  </si>
  <si>
    <t xml:space="preserve">Owners Equity Additions Explanation (Box 4520)</t>
  </si>
  <si>
    <t xml:space="preserve">Date</t>
  </si>
  <si>
    <t xml:space="preserve">Explanation</t>
  </si>
  <si>
    <t xml:space="preserve">Addition Amount</t>
  </si>
  <si>
    <t xml:space="preserve">Owners Equity Deductions Explanation (Box 4540)</t>
  </si>
  <si>
    <t xml:space="preserve">Deduction Amount</t>
  </si>
  <si>
    <t xml:space="preserve">Subordinated Liabilities Increases Explanation (Box 4610)</t>
  </si>
  <si>
    <t xml:space="preserve">All SLAs</t>
  </si>
  <si>
    <t xml:space="preserve">Equity Capital</t>
  </si>
  <si>
    <t xml:space="preserve">Subordinated Liabilities Decreases Explanation (Box 4620)</t>
  </si>
  <si>
    <t xml:space="preserve">Segregated Funds on Hand (Box 5215)</t>
  </si>
  <si>
    <t xml:space="preserve">Cash in Other Banks Details (Box 5710)</t>
  </si>
  <si>
    <t xml:space="preserve">Bank Name</t>
  </si>
  <si>
    <t xml:space="preserve">Securities in Other Banks Details (Box 5750)</t>
  </si>
  <si>
    <t xml:space="preserve">Amounts held by Foreign Clearing Organizations (Box 5830)</t>
  </si>
  <si>
    <t xml:space="preserve">Clearing Organization</t>
  </si>
  <si>
    <t xml:space="preserve">Cash</t>
  </si>
  <si>
    <t xml:space="preserve">Securities</t>
  </si>
  <si>
    <t xml:space="preserve">Daily Variation</t>
  </si>
  <si>
    <t xml:space="preserve">LOV</t>
  </si>
  <si>
    <t xml:space="preserve">SOV</t>
  </si>
  <si>
    <t xml:space="preserve">Amounts held by Members of Foreign Boards of Trade (Box 5890)</t>
  </si>
  <si>
    <t xml:space="preserve">Amounts with other depositories designated by foreign</t>
  </si>
  <si>
    <t xml:space="preserve">boards of trade (Box 5950)</t>
  </si>
  <si>
    <t xml:space="preserve">Depository Name</t>
  </si>
  <si>
    <t xml:space="preserve">Segregated Funds on Hand(Secured Amounts Stmt) (Box 5965)</t>
  </si>
  <si>
    <t xml:space="preserve">National Futures Association Supplemental Schedule FCM</t>
  </si>
  <si>
    <t xml:space="preserve">A)  Capital Requirements and Restrictions</t>
  </si>
  <si>
    <t xml:space="preserve">This schedule provides additional information and calculations which are required by National Futures Association but</t>
  </si>
  <si>
    <t xml:space="preserve">are not provided for on the Form 1-FR.  All FCMs (including securities brokers/dealers) must complete Sections A &amp; B. </t>
  </si>
  <si>
    <t xml:space="preserve">Equity</t>
  </si>
  <si>
    <t xml:space="preserve">Suspended </t>
  </si>
  <si>
    <t xml:space="preserve">Minimum Capital</t>
  </si>
  <si>
    <t xml:space="preserve">Early Warning</t>
  </si>
  <si>
    <t xml:space="preserve">Withdrawal </t>
  </si>
  <si>
    <t xml:space="preserve">Repayment</t>
  </si>
  <si>
    <t xml:space="preserve">Requirement</t>
  </si>
  <si>
    <t xml:space="preserve"> Restriction</t>
  </si>
  <si>
    <t xml:space="preserve">Restriction</t>
  </si>
  <si>
    <r>
      <rPr>
        <b val="true"/>
        <sz val="8"/>
        <rFont val="Arial"/>
        <family val="2"/>
      </rPr>
      <t xml:space="preserve">A.</t>
    </r>
    <r>
      <rPr>
        <sz val="8"/>
        <rFont val="Arial"/>
        <family val="2"/>
      </rPr>
      <t xml:space="preserve">  Minimum dollar amount</t>
    </r>
  </si>
  <si>
    <r>
      <rPr>
        <b val="true"/>
        <sz val="8"/>
        <rFont val="Arial"/>
        <family val="2"/>
      </rPr>
      <t xml:space="preserve">B.</t>
    </r>
    <r>
      <rPr>
        <sz val="8"/>
        <rFont val="Arial"/>
        <family val="2"/>
      </rPr>
      <t xml:space="preserve">  Calculation based on branch offices</t>
    </r>
  </si>
  <si>
    <t xml:space="preserve"># branch offices</t>
  </si>
  <si>
    <t xml:space="preserve"># guaranteed IBs</t>
  </si>
  <si>
    <t xml:space="preserve"># branch offices of  guaranteed IBs</t>
  </si>
  <si>
    <t xml:space="preserve">=</t>
  </si>
  <si>
    <r>
      <rPr>
        <b val="true"/>
        <sz val="8"/>
        <rFont val="Arial"/>
        <family val="2"/>
      </rPr>
      <t xml:space="preserve">C.</t>
    </r>
    <r>
      <rPr>
        <sz val="8"/>
        <rFont val="Arial"/>
        <family val="2"/>
      </rPr>
      <t xml:space="preserve">  Calculation based on associated</t>
    </r>
  </si>
  <si>
    <t xml:space="preserve"> persons</t>
  </si>
  <si>
    <t xml:space="preserve"># associated persons</t>
  </si>
  <si>
    <t xml:space="preserve"># associated persons of  guaranteed IBs</t>
  </si>
  <si>
    <r>
      <rPr>
        <b val="true"/>
        <sz val="8"/>
        <rFont val="Arial"/>
        <family val="2"/>
      </rPr>
      <t xml:space="preserve">D.</t>
    </r>
    <r>
      <rPr>
        <sz val="8"/>
        <rFont val="Arial"/>
        <family val="2"/>
      </rPr>
      <t xml:space="preserve">  Calculation based on  customer funds</t>
    </r>
  </si>
  <si>
    <t xml:space="preserve">     Customer funds required to be </t>
  </si>
  <si>
    <t xml:space="preserve">     segregated and foreign futures/</t>
  </si>
  <si>
    <t xml:space="preserve">     options secured amount, less market</t>
  </si>
  <si>
    <t xml:space="preserve">     value of options up to the amount</t>
  </si>
  <si>
    <t xml:space="preserve">    of funds in the customer's account</t>
  </si>
  <si>
    <r>
      <rPr>
        <b val="true"/>
        <sz val="8"/>
        <rFont val="Arial"/>
        <family val="2"/>
      </rPr>
      <t xml:space="preserve">E.</t>
    </r>
    <r>
      <rPr>
        <sz val="8"/>
        <rFont val="Arial"/>
        <family val="2"/>
      </rPr>
      <t xml:space="preserve">  Forex Dealer Members ONLY</t>
    </r>
  </si>
  <si>
    <r>
      <rPr>
        <b val="true"/>
        <sz val="8"/>
        <rFont val="Arial"/>
        <family val="2"/>
      </rPr>
      <t xml:space="preserve">8</t>
    </r>
    <r>
      <rPr>
        <sz val="8"/>
        <rFont val="Arial"/>
        <family val="2"/>
      </rPr>
      <t xml:space="preserve">.  Gross revenue from Forex transactions</t>
    </r>
  </si>
  <si>
    <t xml:space="preserve">with retail customers</t>
  </si>
  <si>
    <r>
      <rPr>
        <b val="true"/>
        <sz val="8"/>
        <rFont val="Arial"/>
        <family val="2"/>
      </rPr>
      <t xml:space="preserve">9</t>
    </r>
    <r>
      <rPr>
        <sz val="8"/>
        <rFont val="Arial"/>
        <family val="2"/>
      </rPr>
      <t xml:space="preserve">.  Total net aggregate notional value of all</t>
    </r>
  </si>
  <si>
    <t xml:space="preserve">open Forex transactions in retail customer</t>
  </si>
  <si>
    <t xml:space="preserve">and non-customer (not proprietary) </t>
  </si>
  <si>
    <t xml:space="preserve">accounts</t>
  </si>
  <si>
    <r>
      <rPr>
        <b val="true"/>
        <sz val="8"/>
        <rFont val="Arial"/>
        <family val="2"/>
      </rPr>
      <t xml:space="preserve">10</t>
    </r>
    <r>
      <rPr>
        <sz val="8"/>
        <rFont val="Arial"/>
        <family val="2"/>
      </rPr>
      <t xml:space="preserve">.  Total aggregate retail forex assets </t>
    </r>
  </si>
  <si>
    <t xml:space="preserve">[Reference CFTC Regulation 5.1(b)]</t>
  </si>
  <si>
    <r>
      <rPr>
        <b val="true"/>
        <sz val="8"/>
        <rFont val="Arial"/>
        <family val="2"/>
      </rPr>
      <t xml:space="preserve">11</t>
    </r>
    <r>
      <rPr>
        <sz val="8"/>
        <rFont val="Arial"/>
        <family val="2"/>
      </rPr>
      <t xml:space="preserve">.  Total amount of retail forex obligation </t>
    </r>
  </si>
  <si>
    <t xml:space="preserve">[Reference CFTC Regulation 5.1(l)]</t>
  </si>
  <si>
    <r>
      <rPr>
        <b val="true"/>
        <sz val="8"/>
        <rFont val="Arial"/>
        <family val="2"/>
      </rPr>
      <t xml:space="preserve">F</t>
    </r>
    <r>
      <rPr>
        <sz val="8"/>
        <rFont val="Arial"/>
        <family val="2"/>
      </rPr>
      <t xml:space="preserve">. Calculation based on Risk Margin</t>
    </r>
  </si>
  <si>
    <t xml:space="preserve">Greatest of A to F</t>
  </si>
  <si>
    <t xml:space="preserve">+ Subordinated debt maturing in next 6 mos.</t>
  </si>
  <si>
    <t xml:space="preserve">+ Expected capital withdrawals in next 6 mos.</t>
  </si>
  <si>
    <t xml:space="preserve">B)  Equity Capital Ratio</t>
  </si>
  <si>
    <t xml:space="preserve">Equity capital must be at least 30% of the required total shown here.</t>
  </si>
  <si>
    <t xml:space="preserve">+ Qualifying subordinated debt</t>
  </si>
  <si>
    <t xml:space="preserve">+ Total subordinated debt</t>
  </si>
  <si>
    <t xml:space="preserve">= Equity Capital</t>
  </si>
  <si>
    <t xml:space="preserve">= Required Total</t>
  </si>
  <si>
    <t xml:space="preserve">Equity Capital/Required Total: </t>
  </si>
  <si>
    <t xml:space="preserve">C)  Current Receivables (Balance Sheet Lines 9,10 &amp; 13)</t>
  </si>
  <si>
    <t xml:space="preserve">* - 5% if collateral is hedged but not registered as deliverable; 20% if unhedged</t>
  </si>
  <si>
    <t xml:space="preserve">Receivable Amount</t>
  </si>
  <si>
    <t xml:space="preserve">Net</t>
  </si>
  <si>
    <t xml:space="preserve">NonCurrent Receivable</t>
  </si>
  <si>
    <t xml:space="preserve">D)  Advances Paid on Cash Commodities (Net Capital Computation Line 7)</t>
  </si>
  <si>
    <t xml:space="preserve">Collateral</t>
  </si>
  <si>
    <t xml:space="preserve">Advance Amount</t>
  </si>
  <si>
    <t xml:space="preserve">Capital Charge</t>
  </si>
  <si>
    <t xml:space="preserve">E)  Inventory/Fixed Price Commitments/Forward Contracts (Net Capital Computation Lines 8-11)</t>
  </si>
  <si>
    <t xml:space="preserve">5% charge items</t>
  </si>
  <si>
    <t xml:space="preserve">10% charge items</t>
  </si>
  <si>
    <t xml:space="preserve">20% charge items</t>
  </si>
  <si>
    <t xml:space="preserve">Total Market value</t>
  </si>
  <si>
    <t xml:space="preserve">Charge Pct</t>
  </si>
  <si>
    <t xml:space="preserve">Charge Amount</t>
  </si>
  <si>
    <t xml:space="preserve">F)  Undermargined Accounts (Net Capital Computation Line 15)</t>
  </si>
  <si>
    <t xml:space="preserve">Total Charge:</t>
  </si>
  <si>
    <t xml:space="preserve">Account Number</t>
  </si>
  <si>
    <t xml:space="preserve">Maint. Margin</t>
  </si>
  <si>
    <t xml:space="preserve">Equity Securities</t>
  </si>
  <si>
    <t xml:space="preserve">Current Margin Call</t>
  </si>
  <si>
    <t xml:space="preserve">G)  Proprietary Accounts (Net Capital Computation Line 16)</t>
  </si>
  <si>
    <t xml:space="preserve">Text Box Information</t>
  </si>
  <si>
    <t xml:space="preserve">Explanation of how calculation method has changed:
</t>
  </si>
  <si>
    <t xml:space="preserve">Filing_Request_Date</t>
  </si>
  <si>
    <t xml:space="preserve">Version_Date</t>
  </si>
  <si>
    <t xml:space="preserve">Othr_Rcvbl_Option_Choice</t>
  </si>
  <si>
    <t xml:space="preserve">FILENAME</t>
  </si>
  <si>
    <t xml:space="preserve">FILING_VERSION</t>
  </si>
  <si>
    <t xml:space="preserve">SIGNATURE</t>
  </si>
  <si>
    <t xml:space="preserve">Prev_Othr_Rcvbl_Option_Choice</t>
  </si>
  <si>
    <t xml:space="preserve">Othr_Assets_Option_Choice</t>
  </si>
  <si>
    <t xml:space="preserve">Prev_Othr_Assets_Option_Choice</t>
  </si>
  <si>
    <t xml:space="preserve">Advances_Option_Choice</t>
  </si>
  <si>
    <t xml:space="preserve">Prev_Advances_Option_Choice</t>
  </si>
  <si>
    <t xml:space="preserve">Other_Income_Option_Choice</t>
  </si>
  <si>
    <t xml:space="preserve">Prev_Other_Income_Option_Choice</t>
  </si>
  <si>
    <t xml:space="preserve">Other_Expense_Option_Choice</t>
  </si>
  <si>
    <t xml:space="preserve">Prev_Other_Expense_Option_Choice</t>
  </si>
  <si>
    <t xml:space="preserve">Brokerage_Activity_Option_Choice</t>
  </si>
  <si>
    <t xml:space="preserve">Prev_Brokerage_Activity_Option_Choice</t>
  </si>
  <si>
    <t xml:space="preserve">Trading_Income_Option_Choice</t>
  </si>
  <si>
    <t xml:space="preserve">Prev_Trading_Income_Option_Choice</t>
  </si>
  <si>
    <t xml:space="preserve">Other_Deductions_Option_Choice</t>
  </si>
  <si>
    <t xml:space="preserve">Prev_Other_Deductions_Option_Choice</t>
  </si>
  <si>
    <t xml:space="preserve">Subo_Liab_Decreases_Option_Choice</t>
  </si>
  <si>
    <t xml:space="preserve">Prev_Subo_Liab_Decreases_Option_Choice</t>
  </si>
  <si>
    <t xml:space="preserve">Cash_Other_Banks_Option_Choice</t>
  </si>
  <si>
    <t xml:space="preserve">Prev_Cash_Other_Banks_Option_Choice</t>
  </si>
  <si>
    <t xml:space="preserve">Sec_Other_Banks_Option_Choice</t>
  </si>
  <si>
    <t xml:space="preserve">Prev_Sec_Other_Banks_Option_Choice</t>
  </si>
  <si>
    <t xml:space="preserve">Frgn_Clrng_Option_Choice</t>
  </si>
  <si>
    <t xml:space="preserve">Prev_Frgn_Clrng_Option_Choice</t>
  </si>
  <si>
    <t xml:space="preserve">Frgn_BOT_Members_Option_Choice</t>
  </si>
  <si>
    <t xml:space="preserve">Prev_Frgn_Bot_Members_Option_Choice</t>
  </si>
  <si>
    <t xml:space="preserve">Frgn_BOT_Option_Choice</t>
  </si>
  <si>
    <t xml:space="preserve">Prev_Frgn_Bot_Option_Choice</t>
  </si>
  <si>
    <t xml:space="preserve">Seg_Seg_on_Hand_Option_Choice</t>
  </si>
  <si>
    <t xml:space="preserve">Prev_Seg_Seg_on_Hand_Option_Choice</t>
  </si>
  <si>
    <t xml:space="preserve">Seg_on_Hand_Option_Choice</t>
  </si>
  <si>
    <t xml:space="preserve">Prev_Seg_on_Hand_Option_Choice</t>
  </si>
  <si>
    <t xml:space="preserve">Other_Payable_Option_Choice</t>
  </si>
  <si>
    <t xml:space="preserve">Prev_Other_Payable_Option_Choice</t>
  </si>
  <si>
    <t xml:space="preserve">Consolid_Adj_Option_Choice</t>
  </si>
  <si>
    <t xml:space="preserve">Prev_Consolid_Adj_Option_Choice</t>
  </si>
  <si>
    <t xml:space="preserve">Other_Additions_Option_Choice</t>
  </si>
  <si>
    <t xml:space="preserve">Prev_Other_Additions_Option_Choice</t>
  </si>
  <si>
    <t xml:space="preserve">Subo_Liab_Increases_Option_Choice</t>
  </si>
  <si>
    <t xml:space="preserve">Prev_Subo_Liab_Increases_Option_Choice</t>
  </si>
  <si>
    <t xml:space="preserve">PINEntered</t>
  </si>
  <si>
    <t xml:space="preserve">File Name Computation</t>
  </si>
  <si>
    <t xml:space="preserve">NewFileName16</t>
  </si>
  <si>
    <t xml:space="preserve">NewFileName32</t>
  </si>
  <si>
    <t xml:space="preserve">NewFileName</t>
  </si>
  <si>
    <t xml:space="preserve">Base 35 Lis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Values to Match</t>
  </si>
  <si>
    <t xml:space="preserve">Special Box Items</t>
  </si>
  <si>
    <t xml:space="preserve">Box_0050</t>
  </si>
  <si>
    <t xml:space="preserve">Box_0040</t>
  </si>
  <si>
    <t xml:space="preserve">Box_0060</t>
  </si>
  <si>
    <t xml:space="preserve">Box_0090</t>
  </si>
  <si>
    <t xml:space="preserve">Box_0095</t>
  </si>
  <si>
    <t xml:space="preserve">Box_5600</t>
  </si>
  <si>
    <t xml:space="preserve">Box_5610</t>
  </si>
  <si>
    <t xml:space="preserve">Box_5620</t>
  </si>
  <si>
    <t xml:space="preserve">Box_5630</t>
  </si>
  <si>
    <t xml:space="preserve">Box_5600_Series</t>
  </si>
  <si>
    <t xml:space="preserve">Box_5640</t>
  </si>
  <si>
    <t xml:space="preserve">BOX_8910_8911_OPTION</t>
  </si>
  <si>
    <t xml:space="preserve">BOX_8920_8921_OPTION</t>
  </si>
  <si>
    <t xml:space="preserve">Box_9240</t>
  </si>
  <si>
    <t xml:space="preserve">BOX_9042</t>
  </si>
  <si>
    <t xml:space="preserve">BOX_8925</t>
  </si>
  <si>
    <t xml:space="preserve">CFTCDisplayedMinCapital</t>
  </si>
  <si>
    <t xml:space="preserve">CFTCDisplayedExcessCapital</t>
  </si>
  <si>
    <t xml:space="preserve">CFTCDisplayedEarlyWarning</t>
  </si>
  <si>
    <t xml:space="preserve">FirmisFDM</t>
  </si>
  <si>
    <t xml:space="preserve">FirmhasFXAffiliates</t>
  </si>
  <si>
    <t xml:space="preserve">FirmOptionsPositions</t>
  </si>
  <si>
    <t xml:space="preserve">FDMStraightThru</t>
  </si>
  <si>
    <t xml:space="preserve">Payable_to_Forex_Customers</t>
  </si>
  <si>
    <t xml:space="preserve">Box_1000</t>
  </si>
  <si>
    <t xml:space="preserve">Box_1005</t>
  </si>
  <si>
    <t xml:space="preserve">Box_1010</t>
  </si>
  <si>
    <t xml:space="preserve">Box_1015</t>
  </si>
  <si>
    <t xml:space="preserve">Box_1020</t>
  </si>
  <si>
    <t xml:space="preserve">Box_1022</t>
  </si>
  <si>
    <t xml:space="preserve">Box_1027</t>
  </si>
  <si>
    <t xml:space="preserve">Box_1032</t>
  </si>
  <si>
    <t xml:space="preserve">Box_1025</t>
  </si>
  <si>
    <t xml:space="preserve">Box_1030</t>
  </si>
  <si>
    <t xml:space="preserve">Box_1040</t>
  </si>
  <si>
    <t xml:space="preserve">Box_1045</t>
  </si>
  <si>
    <t xml:space="preserve">Box_1050</t>
  </si>
  <si>
    <t xml:space="preserve">Box_1055</t>
  </si>
  <si>
    <t xml:space="preserve">Box_1060</t>
  </si>
  <si>
    <t xml:space="preserve">Box_1065</t>
  </si>
  <si>
    <t xml:space="preserve">Box_1070</t>
  </si>
  <si>
    <t xml:space="preserve">Box_1075</t>
  </si>
  <si>
    <t xml:space="preserve">Box_1090</t>
  </si>
  <si>
    <t xml:space="preserve">Box_1095</t>
  </si>
  <si>
    <t xml:space="preserve">Box_1100</t>
  </si>
  <si>
    <t xml:space="preserve">Box_1105</t>
  </si>
  <si>
    <t xml:space="preserve">Box_1110</t>
  </si>
  <si>
    <t xml:space="preserve">Box_1115</t>
  </si>
  <si>
    <t xml:space="preserve">Box_1120</t>
  </si>
  <si>
    <t xml:space="preserve">Box_1125</t>
  </si>
  <si>
    <t xml:space="preserve">Box_1130</t>
  </si>
  <si>
    <t xml:space="preserve">Box_1135</t>
  </si>
  <si>
    <t xml:space="preserve">Box_1140</t>
  </si>
  <si>
    <t xml:space="preserve">Box_1145</t>
  </si>
  <si>
    <t xml:space="preserve">Box_1150</t>
  </si>
  <si>
    <t xml:space="preserve">Box_1155</t>
  </si>
  <si>
    <t xml:space="preserve">Box_1157</t>
  </si>
  <si>
    <t xml:space="preserve">Box_1158</t>
  </si>
  <si>
    <t xml:space="preserve">Box_1160</t>
  </si>
  <si>
    <t xml:space="preserve">Box_1165</t>
  </si>
  <si>
    <t xml:space="preserve">Box_1170</t>
  </si>
  <si>
    <t xml:space="preserve">Box_1175</t>
  </si>
  <si>
    <t xml:space="preserve">Box_1180</t>
  </si>
  <si>
    <t xml:space="preserve">Box_1185</t>
  </si>
  <si>
    <t xml:space="preserve">Box_1190</t>
  </si>
  <si>
    <t xml:space="preserve">Box_1191</t>
  </si>
  <si>
    <t xml:space="preserve">Box_1192</t>
  </si>
  <si>
    <t xml:space="preserve">Box_1193</t>
  </si>
  <si>
    <t xml:space="preserve">Box_1195</t>
  </si>
  <si>
    <t xml:space="preserve">Box_1200</t>
  </si>
  <si>
    <t xml:space="preserve">Box_1205</t>
  </si>
  <si>
    <t xml:space="preserve">Box_1210</t>
  </si>
  <si>
    <t xml:space="preserve">Box_1215</t>
  </si>
  <si>
    <t xml:space="preserve">Box_1220</t>
  </si>
  <si>
    <t xml:space="preserve">Box_1225</t>
  </si>
  <si>
    <t xml:space="preserve">Box_1230</t>
  </si>
  <si>
    <t xml:space="preserve">Box_1235</t>
  </si>
  <si>
    <t xml:space="preserve">Box_1240</t>
  </si>
  <si>
    <t xml:space="preserve">Box_1245</t>
  </si>
  <si>
    <t xml:space="preserve">Box_1250</t>
  </si>
  <si>
    <t xml:space="preserve">Box_1255</t>
  </si>
  <si>
    <t xml:space="preserve">Box_1260</t>
  </si>
  <si>
    <t xml:space="preserve">Box_1265</t>
  </si>
  <si>
    <t xml:space="preserve">Box_1270</t>
  </si>
  <si>
    <t xml:space="preserve">Box_1275</t>
  </si>
  <si>
    <t xml:space="preserve">Box_1280</t>
  </si>
  <si>
    <t xml:space="preserve">Box_1285</t>
  </si>
  <si>
    <t xml:space="preserve">Box_1290</t>
  </si>
  <si>
    <t xml:space="preserve">Box_1295</t>
  </si>
  <si>
    <t xml:space="preserve">Box_1300</t>
  </si>
  <si>
    <t xml:space="preserve">Box_1305</t>
  </si>
  <si>
    <t xml:space="preserve">Box_1310</t>
  </si>
  <si>
    <t xml:space="preserve">Box_1315</t>
  </si>
  <si>
    <t xml:space="preserve">Box_1320</t>
  </si>
  <si>
    <t xml:space="preserve">Box_1325</t>
  </si>
  <si>
    <t xml:space="preserve">Box_1330</t>
  </si>
  <si>
    <t xml:space="preserve">Box_1335</t>
  </si>
  <si>
    <t xml:space="preserve">Box_1340</t>
  </si>
  <si>
    <t xml:space="preserve">Box_1345</t>
  </si>
  <si>
    <t xml:space="preserve">Box_1350</t>
  </si>
  <si>
    <t xml:space="preserve">Box_1355</t>
  </si>
  <si>
    <t xml:space="preserve">Box_1360</t>
  </si>
  <si>
    <t xml:space="preserve">Box_1365</t>
  </si>
  <si>
    <t xml:space="preserve">Box_1370</t>
  </si>
  <si>
    <t xml:space="preserve">Box_1375</t>
  </si>
  <si>
    <t xml:space="preserve">Box_1380</t>
  </si>
  <si>
    <t xml:space="preserve">Box_1385</t>
  </si>
  <si>
    <t xml:space="preserve">Box_1390</t>
  </si>
  <si>
    <t xml:space="preserve">Box_1395</t>
  </si>
  <si>
    <t xml:space="preserve">Box_1400</t>
  </si>
  <si>
    <t xml:space="preserve">Box_1405</t>
  </si>
  <si>
    <t xml:space="preserve">Box_1410</t>
  </si>
  <si>
    <t xml:space="preserve">Box_1415</t>
  </si>
  <si>
    <t xml:space="preserve">Box_1420</t>
  </si>
  <si>
    <t xml:space="preserve">Box_1425</t>
  </si>
  <si>
    <t xml:space="preserve">Box_1430</t>
  </si>
  <si>
    <t xml:space="preserve">Box_1435</t>
  </si>
  <si>
    <t xml:space="preserve">Box_1440</t>
  </si>
  <si>
    <t xml:space="preserve">Box_1445</t>
  </si>
  <si>
    <t xml:space="preserve">Box_1450</t>
  </si>
  <si>
    <t xml:space="preserve">Box_1455</t>
  </si>
  <si>
    <t xml:space="preserve">Box_1460</t>
  </si>
  <si>
    <t xml:space="preserve">Box_1465</t>
  </si>
  <si>
    <t xml:space="preserve">Box_1470</t>
  </si>
  <si>
    <t xml:space="preserve">Box_1475</t>
  </si>
  <si>
    <t xml:space="preserve">Box_1480</t>
  </si>
  <si>
    <t xml:space="preserve">Box_1485</t>
  </si>
  <si>
    <t xml:space="preserve">Box_1490</t>
  </si>
  <si>
    <t xml:space="preserve">Box_1495</t>
  </si>
  <si>
    <t xml:space="preserve">Box_1500</t>
  </si>
  <si>
    <t xml:space="preserve">Box_1505</t>
  </si>
  <si>
    <t xml:space="preserve">Box_1510</t>
  </si>
  <si>
    <t xml:space="preserve">Box_1515</t>
  </si>
  <si>
    <t xml:space="preserve">Box_1520</t>
  </si>
  <si>
    <t xml:space="preserve">Box_1525</t>
  </si>
  <si>
    <t xml:space="preserve">Box_1530</t>
  </si>
  <si>
    <t xml:space="preserve">Box_1535</t>
  </si>
  <si>
    <t xml:space="preserve">Box_1540</t>
  </si>
  <si>
    <t xml:space="preserve">Box_1545</t>
  </si>
  <si>
    <t xml:space="preserve">Box_1550</t>
  </si>
  <si>
    <t xml:space="preserve">Box_1555</t>
  </si>
  <si>
    <t xml:space="preserve">Box_1560</t>
  </si>
  <si>
    <t xml:space="preserve">Box_1565</t>
  </si>
  <si>
    <t xml:space="preserve">Box_1570</t>
  </si>
  <si>
    <t xml:space="preserve">Box_1575</t>
  </si>
  <si>
    <t xml:space="preserve">Box_1580</t>
  </si>
  <si>
    <t xml:space="preserve">Box_1585</t>
  </si>
  <si>
    <t xml:space="preserve">Box_1590</t>
  </si>
  <si>
    <t xml:space="preserve">Box_1595</t>
  </si>
  <si>
    <t xml:space="preserve">Box_1600</t>
  </si>
  <si>
    <t xml:space="preserve">Box_1605</t>
  </si>
  <si>
    <t xml:space="preserve">Box_1610</t>
  </si>
  <si>
    <t xml:space="preserve">Box_1615</t>
  </si>
  <si>
    <t xml:space="preserve">Box_1620</t>
  </si>
  <si>
    <t xml:space="preserve">Box_1625</t>
  </si>
  <si>
    <t xml:space="preserve">Box_1630</t>
  </si>
  <si>
    <t xml:space="preserve">Box_1635</t>
  </si>
  <si>
    <t xml:space="preserve">Box_1640</t>
  </si>
  <si>
    <t xml:space="preserve">Box_1645</t>
  </si>
  <si>
    <t xml:space="preserve">Box_1650</t>
  </si>
  <si>
    <t xml:space="preserve">Box_1655</t>
  </si>
  <si>
    <t xml:space="preserve">Box_1657</t>
  </si>
  <si>
    <t xml:space="preserve">Box_1660</t>
  </si>
  <si>
    <t xml:space="preserve">Box_1662</t>
  </si>
  <si>
    <t xml:space="preserve">Box_1665</t>
  </si>
  <si>
    <t xml:space="preserve">Box_1667</t>
  </si>
  <si>
    <t xml:space="preserve">Box_1670</t>
  </si>
  <si>
    <t xml:space="preserve">Box_1675</t>
  </si>
  <si>
    <t xml:space="preserve">Box_1680</t>
  </si>
  <si>
    <t xml:space="preserve">Box_1612</t>
  </si>
  <si>
    <t xml:space="preserve">Box_1182</t>
  </si>
  <si>
    <t xml:space="preserve">Liabs</t>
  </si>
  <si>
    <t xml:space="preserve">Box_2000</t>
  </si>
  <si>
    <t xml:space="preserve">Box_2010</t>
  </si>
  <si>
    <t xml:space="preserve">Box_2020</t>
  </si>
  <si>
    <t xml:space="preserve">Box_2030</t>
  </si>
  <si>
    <t xml:space="preserve">Box_2040</t>
  </si>
  <si>
    <t xml:space="preserve">Box_2050</t>
  </si>
  <si>
    <t xml:space="preserve">Box_2060</t>
  </si>
  <si>
    <t xml:space="preserve">Box_2070</t>
  </si>
  <si>
    <t xml:space="preserve">Box_2072</t>
  </si>
  <si>
    <t xml:space="preserve">Box_2080</t>
  </si>
  <si>
    <t xml:space="preserve">Box_2090</t>
  </si>
  <si>
    <t xml:space="preserve">Box_2100</t>
  </si>
  <si>
    <t xml:space="preserve">Box_2110</t>
  </si>
  <si>
    <t xml:space="preserve">Box_2120</t>
  </si>
  <si>
    <t xml:space="preserve">Box_2130</t>
  </si>
  <si>
    <t xml:space="preserve">Box_2140</t>
  </si>
  <si>
    <t xml:space="preserve">Box_2150</t>
  </si>
  <si>
    <t xml:space="preserve">Box_2160</t>
  </si>
  <si>
    <t xml:space="preserve">Box_2170</t>
  </si>
  <si>
    <t xml:space="preserve">Box_2180</t>
  </si>
  <si>
    <t xml:space="preserve">Box_2190</t>
  </si>
  <si>
    <t xml:space="preserve">Box_2200</t>
  </si>
  <si>
    <t xml:space="preserve">Box_2205</t>
  </si>
  <si>
    <t xml:space="preserve">Box_2210</t>
  </si>
  <si>
    <t xml:space="preserve">Box_2220</t>
  </si>
  <si>
    <t xml:space="preserve">Box_2230</t>
  </si>
  <si>
    <t xml:space="preserve">Box_2240</t>
  </si>
  <si>
    <t xml:space="preserve">Box_2250</t>
  </si>
  <si>
    <t xml:space="preserve">Box_2260</t>
  </si>
  <si>
    <t xml:space="preserve">Box_2270</t>
  </si>
  <si>
    <t xml:space="preserve">Box_2280</t>
  </si>
  <si>
    <t xml:space="preserve">Box_2500</t>
  </si>
  <si>
    <t xml:space="preserve">Box_2510</t>
  </si>
  <si>
    <t xml:space="preserve">Box_2515</t>
  </si>
  <si>
    <t xml:space="preserve">Box_2520</t>
  </si>
  <si>
    <t xml:space="preserve">Box_2530</t>
  </si>
  <si>
    <t xml:space="preserve">Box_2535</t>
  </si>
  <si>
    <t xml:space="preserve">Box_2540</t>
  </si>
  <si>
    <t xml:space="preserve">Box_2545</t>
  </si>
  <si>
    <t xml:space="preserve">Box_2550</t>
  </si>
  <si>
    <t xml:space="preserve">Box_2555</t>
  </si>
  <si>
    <t xml:space="preserve">Box_2560</t>
  </si>
  <si>
    <t xml:space="preserve">Box_2570</t>
  </si>
  <si>
    <t xml:space="preserve">Box_2580</t>
  </si>
  <si>
    <t xml:space="preserve">Box_2075</t>
  </si>
  <si>
    <t xml:space="preserve">Box_2085</t>
  </si>
  <si>
    <t xml:space="preserve">CaptComp</t>
  </si>
  <si>
    <t xml:space="preserve">Box_3000</t>
  </si>
  <si>
    <t xml:space="preserve">Box_3010</t>
  </si>
  <si>
    <t xml:space="preserve">Box_3020</t>
  </si>
  <si>
    <t xml:space="preserve">Box_3030</t>
  </si>
  <si>
    <t xml:space="preserve">Box_3040</t>
  </si>
  <si>
    <t xml:space="preserve">Box_3050</t>
  </si>
  <si>
    <t xml:space="preserve">Box_3060</t>
  </si>
  <si>
    <t xml:space="preserve">Box_3070</t>
  </si>
  <si>
    <t xml:space="preserve">Box_3080</t>
  </si>
  <si>
    <t xml:space="preserve">Box_3090</t>
  </si>
  <si>
    <t xml:space="preserve">Box_3100</t>
  </si>
  <si>
    <t xml:space="preserve">Box_3110</t>
  </si>
  <si>
    <t xml:space="preserve">Box_3120</t>
  </si>
  <si>
    <t xml:space="preserve">Box_3130</t>
  </si>
  <si>
    <t xml:space="preserve">Box_3140</t>
  </si>
  <si>
    <t xml:space="preserve">Box_3150</t>
  </si>
  <si>
    <t xml:space="preserve">Box_3160</t>
  </si>
  <si>
    <t xml:space="preserve">Box_3170</t>
  </si>
  <si>
    <t xml:space="preserve">Box_3180</t>
  </si>
  <si>
    <t xml:space="preserve">Box_3190</t>
  </si>
  <si>
    <t xml:space="preserve">Box_3200</t>
  </si>
  <si>
    <t xml:space="preserve">Box_3210</t>
  </si>
  <si>
    <t xml:space="preserve">Box_3220</t>
  </si>
  <si>
    <t xml:space="preserve">Box_3230</t>
  </si>
  <si>
    <t xml:space="preserve">Box_3240</t>
  </si>
  <si>
    <t xml:space="preserve">Box_3250</t>
  </si>
  <si>
    <t xml:space="preserve">Box_3260</t>
  </si>
  <si>
    <t xml:space="preserve">Box_3270</t>
  </si>
  <si>
    <t xml:space="preserve">Box_3280</t>
  </si>
  <si>
    <t xml:space="preserve">Box_3290</t>
  </si>
  <si>
    <t xml:space="preserve">Box_3300</t>
  </si>
  <si>
    <t xml:space="preserve">Box_3310</t>
  </si>
  <si>
    <t xml:space="preserve">Box_3320</t>
  </si>
  <si>
    <t xml:space="preserve">Box_3330</t>
  </si>
  <si>
    <t xml:space="preserve">Box_3340</t>
  </si>
  <si>
    <t xml:space="preserve">Box_3350</t>
  </si>
  <si>
    <t xml:space="preserve">Box_3360</t>
  </si>
  <si>
    <t xml:space="preserve">Box_3370</t>
  </si>
  <si>
    <t xml:space="preserve">Box_3380</t>
  </si>
  <si>
    <t xml:space="preserve">Box_3390</t>
  </si>
  <si>
    <t xml:space="preserve">Box_3410</t>
  </si>
  <si>
    <t xml:space="preserve">Box_3420</t>
  </si>
  <si>
    <t xml:space="preserve">Box_3430</t>
  </si>
  <si>
    <t xml:space="preserve">Box_3440</t>
  </si>
  <si>
    <t xml:space="preserve">Box_3500</t>
  </si>
  <si>
    <t xml:space="preserve">Box_3515</t>
  </si>
  <si>
    <t xml:space="preserve">Box_3525</t>
  </si>
  <si>
    <t xml:space="preserve">Box_3535</t>
  </si>
  <si>
    <t xml:space="preserve">Box_3545</t>
  </si>
  <si>
    <t xml:space="preserve">Box_3555</t>
  </si>
  <si>
    <t xml:space="preserve">Box_3565</t>
  </si>
  <si>
    <t xml:space="preserve">BOX_3575</t>
  </si>
  <si>
    <t xml:space="preserve">Box_3600</t>
  </si>
  <si>
    <t xml:space="preserve">BOX_3610</t>
  </si>
  <si>
    <t xml:space="preserve">Box_3620</t>
  </si>
  <si>
    <t xml:space="preserve">ChgOE</t>
  </si>
  <si>
    <t xml:space="preserve">Box_4262</t>
  </si>
  <si>
    <t xml:space="preserve">Box_4272</t>
  </si>
  <si>
    <t xml:space="preserve">Box_4500</t>
  </si>
  <si>
    <t xml:space="preserve">Box_4510</t>
  </si>
  <si>
    <t xml:space="preserve">Box_4520</t>
  </si>
  <si>
    <t xml:space="preserve">Box_4530</t>
  </si>
  <si>
    <t xml:space="preserve">Box_4540</t>
  </si>
  <si>
    <t xml:space="preserve">Box_4550</t>
  </si>
  <si>
    <t xml:space="preserve">chgSL</t>
  </si>
  <si>
    <t xml:space="preserve">Box_4600</t>
  </si>
  <si>
    <t xml:space="preserve">Box_4610</t>
  </si>
  <si>
    <t xml:space="preserve">Box_4620</t>
  </si>
  <si>
    <t xml:space="preserve">Box_4630</t>
  </si>
  <si>
    <t xml:space="preserve">Box_4605</t>
  </si>
  <si>
    <t xml:space="preserve">Box_4615</t>
  </si>
  <si>
    <t xml:space="preserve">Box_4625</t>
  </si>
  <si>
    <t xml:space="preserve">Box_4635</t>
  </si>
  <si>
    <t xml:space="preserve">Cover</t>
  </si>
  <si>
    <t xml:space="preserve">Signature</t>
  </si>
  <si>
    <t xml:space="preserve">Box_0010</t>
  </si>
  <si>
    <t xml:space="preserve">Box_0020</t>
  </si>
  <si>
    <t xml:space="preserve">Box_0030</t>
  </si>
  <si>
    <t xml:space="preserve">Box_0070</t>
  </si>
  <si>
    <t xml:space="preserve">Box_0080</t>
  </si>
  <si>
    <t xml:space="preserve">Box_0090A</t>
  </si>
  <si>
    <t xml:space="preserve">Box_0110</t>
  </si>
  <si>
    <t xml:space="preserve">Box_0120</t>
  </si>
  <si>
    <t xml:space="preserve">Box_0130</t>
  </si>
  <si>
    <t xml:space="preserve">Box_0140</t>
  </si>
  <si>
    <t xml:space="preserve">Box_0150</t>
  </si>
  <si>
    <t xml:space="preserve">Box_0160</t>
  </si>
  <si>
    <t xml:space="preserve">Box_0170</t>
  </si>
  <si>
    <t xml:space="preserve">Box_0180</t>
  </si>
  <si>
    <t xml:space="preserve">Box_0190</t>
  </si>
  <si>
    <t xml:space="preserve">Box_0200</t>
  </si>
  <si>
    <t xml:space="preserve">Box_0210</t>
  </si>
  <si>
    <t xml:space="preserve">Box_0220</t>
  </si>
  <si>
    <t xml:space="preserve">Box_0230</t>
  </si>
  <si>
    <t xml:space="preserve">Box_0240</t>
  </si>
  <si>
    <t xml:space="preserve">Box_0250</t>
  </si>
  <si>
    <t xml:space="preserve">Box_0065</t>
  </si>
  <si>
    <t xml:space="preserve">IncomeStmt</t>
  </si>
  <si>
    <t xml:space="preserve">Box_4000</t>
  </si>
  <si>
    <t xml:space="preserve">Box_4010</t>
  </si>
  <si>
    <t xml:space="preserve">Box_4020</t>
  </si>
  <si>
    <t xml:space="preserve">Box_4030</t>
  </si>
  <si>
    <t xml:space="preserve">Box_4040</t>
  </si>
  <si>
    <t xml:space="preserve">Box_4050</t>
  </si>
  <si>
    <t xml:space="preserve">Box_4060</t>
  </si>
  <si>
    <t xml:space="preserve">Box_4070</t>
  </si>
  <si>
    <t xml:space="preserve">Box_4080</t>
  </si>
  <si>
    <t xml:space="preserve">Box_4090</t>
  </si>
  <si>
    <t xml:space="preserve">Box_4100</t>
  </si>
  <si>
    <t xml:space="preserve">Box_4110</t>
  </si>
  <si>
    <t xml:space="preserve">Box_4120</t>
  </si>
  <si>
    <t xml:space="preserve">Box_4200</t>
  </si>
  <si>
    <t xml:space="preserve">Box_4210</t>
  </si>
  <si>
    <t xml:space="preserve">Box_4220</t>
  </si>
  <si>
    <t xml:space="preserve">Box_4230</t>
  </si>
  <si>
    <t xml:space="preserve">Box_4240</t>
  </si>
  <si>
    <t xml:space="preserve">Box_4250</t>
  </si>
  <si>
    <t xml:space="preserve">Box_4260</t>
  </si>
  <si>
    <t xml:space="preserve">Box_4270</t>
  </si>
  <si>
    <t xml:space="preserve">Box_4280</t>
  </si>
  <si>
    <t xml:space="preserve">Box_4290</t>
  </si>
  <si>
    <t xml:space="preserve">Box_4300</t>
  </si>
  <si>
    <t xml:space="preserve">Box_4310</t>
  </si>
  <si>
    <t xml:space="preserve">Box_4320</t>
  </si>
  <si>
    <t xml:space="preserve">Box_4330</t>
  </si>
  <si>
    <t xml:space="preserve">Box_4340</t>
  </si>
  <si>
    <t xml:space="preserve">Box_4400</t>
  </si>
  <si>
    <t xml:space="preserve">Box_4410</t>
  </si>
  <si>
    <t xml:space="preserve">Box_4420</t>
  </si>
  <si>
    <t xml:space="preserve">Box_4430</t>
  </si>
  <si>
    <t xml:space="preserve">Box_4440</t>
  </si>
  <si>
    <t xml:space="preserve">Box_4450</t>
  </si>
  <si>
    <t xml:space="preserve">SecuredAmts</t>
  </si>
  <si>
    <t xml:space="preserve">Box_5605</t>
  </si>
  <si>
    <t xml:space="preserve">Box_5615</t>
  </si>
  <si>
    <t xml:space="preserve">Box_5617</t>
  </si>
  <si>
    <t xml:space="preserve">Box_5625</t>
  </si>
  <si>
    <t xml:space="preserve">Box_5635</t>
  </si>
  <si>
    <t xml:space="preserve">Box_5637</t>
  </si>
  <si>
    <t xml:space="preserve">Box_5645</t>
  </si>
  <si>
    <t xml:space="preserve">Box_5651</t>
  </si>
  <si>
    <t xml:space="preserve">Box_5652</t>
  </si>
  <si>
    <t xml:space="preserve">Box_5654</t>
  </si>
  <si>
    <t xml:space="preserve">Box_5655</t>
  </si>
  <si>
    <t xml:space="preserve">Box_5660</t>
  </si>
  <si>
    <t xml:space="preserve">Box_5680</t>
  </si>
  <si>
    <t xml:space="preserve">SecuredAmtsDeps</t>
  </si>
  <si>
    <t xml:space="preserve">Box_5720</t>
  </si>
  <si>
    <t xml:space="preserve">Box_5740</t>
  </si>
  <si>
    <t xml:space="preserve">Box_5760</t>
  </si>
  <si>
    <t xml:space="preserve">Box_5780</t>
  </si>
  <si>
    <t xml:space="preserve">Box_5790</t>
  </si>
  <si>
    <t xml:space="preserve">Box_5800</t>
  </si>
  <si>
    <t xml:space="preserve">Box_5810</t>
  </si>
  <si>
    <t xml:space="preserve">Box_5815</t>
  </si>
  <si>
    <t xml:space="preserve">Box_5840</t>
  </si>
  <si>
    <t xml:space="preserve">Box_5850</t>
  </si>
  <si>
    <t xml:space="preserve">Box_5860</t>
  </si>
  <si>
    <t xml:space="preserve">Box_5870</t>
  </si>
  <si>
    <t xml:space="preserve">Box_5875</t>
  </si>
  <si>
    <t xml:space="preserve">Box_5880</t>
  </si>
  <si>
    <t xml:space="preserve">Box_5900</t>
  </si>
  <si>
    <t xml:space="preserve">Box_5910</t>
  </si>
  <si>
    <t xml:space="preserve">Box_5920</t>
  </si>
  <si>
    <t xml:space="preserve">Box_5930</t>
  </si>
  <si>
    <t xml:space="preserve">Box_5935</t>
  </si>
  <si>
    <t xml:space="preserve">Box_5700</t>
  </si>
  <si>
    <t xml:space="preserve">Box_5730</t>
  </si>
  <si>
    <t xml:space="preserve">Box_5770</t>
  </si>
  <si>
    <t xml:space="preserve">Box_5820</t>
  </si>
  <si>
    <t xml:space="preserve">Box_5940</t>
  </si>
  <si>
    <t xml:space="preserve">Box_5960</t>
  </si>
  <si>
    <t xml:space="preserve">Box_5965</t>
  </si>
  <si>
    <t xml:space="preserve">Box_5970</t>
  </si>
  <si>
    <t xml:space="preserve">Box_5980</t>
  </si>
  <si>
    <t xml:space="preserve">Box_5985</t>
  </si>
  <si>
    <t xml:space="preserve">SegDealerOptions</t>
  </si>
  <si>
    <t xml:space="preserve">Box_5400</t>
  </si>
  <si>
    <t xml:space="preserve">Box_5410</t>
  </si>
  <si>
    <t xml:space="preserve">Box_5420</t>
  </si>
  <si>
    <t xml:space="preserve">Box_5430</t>
  </si>
  <si>
    <t xml:space="preserve">Box_5440</t>
  </si>
  <si>
    <t xml:space="preserve">Segregation</t>
  </si>
  <si>
    <t xml:space="preserve">Box_5000</t>
  </si>
  <si>
    <t xml:space="preserve">Box_5010</t>
  </si>
  <si>
    <t xml:space="preserve">Box_5020</t>
  </si>
  <si>
    <t xml:space="preserve">Box_5030</t>
  </si>
  <si>
    <t xml:space="preserve">Box_5040</t>
  </si>
  <si>
    <t xml:space="preserve">Box_5050</t>
  </si>
  <si>
    <t xml:space="preserve">Box_5060</t>
  </si>
  <si>
    <t xml:space="preserve">Box_5070</t>
  </si>
  <si>
    <t xml:space="preserve">Box_5080</t>
  </si>
  <si>
    <t xml:space="preserve">Box_5090</t>
  </si>
  <si>
    <t xml:space="preserve">Box_5100</t>
  </si>
  <si>
    <t xml:space="preserve">Box_5110</t>
  </si>
  <si>
    <t xml:space="preserve">Box_5120</t>
  </si>
  <si>
    <t xml:space="preserve">Box_5130</t>
  </si>
  <si>
    <t xml:space="preserve">Box_5140</t>
  </si>
  <si>
    <t xml:space="preserve">Box_5150</t>
  </si>
  <si>
    <t xml:space="preserve">Box_5160</t>
  </si>
  <si>
    <t xml:space="preserve">Box_5170</t>
  </si>
  <si>
    <t xml:space="preserve">Box_5180</t>
  </si>
  <si>
    <t xml:space="preserve">Box_5190</t>
  </si>
  <si>
    <t xml:space="preserve">Box_5200</t>
  </si>
  <si>
    <t xml:space="preserve">Box_5210</t>
  </si>
  <si>
    <t xml:space="preserve">Box_5215</t>
  </si>
  <si>
    <t xml:space="preserve">Box_5220</t>
  </si>
  <si>
    <t xml:space="preserve">Box_5230</t>
  </si>
  <si>
    <t xml:space="preserve">Box_5240</t>
  </si>
  <si>
    <t xml:space="preserve">Box_5250</t>
  </si>
  <si>
    <t xml:space="preserve">SPANC</t>
  </si>
  <si>
    <t xml:space="preserve">SPANP</t>
  </si>
  <si>
    <t xml:space="preserve">PROFIT_LOSS</t>
  </si>
  <si>
    <t xml:space="preserve">CURR_CUST_DD</t>
  </si>
  <si>
    <t xml:space="preserve">DOM_CURR_NCUST_DD</t>
  </si>
  <si>
    <t xml:space="preserve">PROPCAPCHARGE</t>
  </si>
  <si>
    <t xml:space="preserve">NFAMinCapt</t>
  </si>
  <si>
    <t xml:space="preserve">BranchOffices</t>
  </si>
  <si>
    <t xml:space="preserve">GuarIBs</t>
  </si>
  <si>
    <t xml:space="preserve">BranchGuarIBs</t>
  </si>
  <si>
    <t xml:space="preserve">Assoc</t>
  </si>
  <si>
    <t xml:space="preserve">AssocIBs</t>
  </si>
  <si>
    <t xml:space="preserve">CustFunds</t>
  </si>
  <si>
    <t xml:space="preserve">Secur1</t>
  </si>
  <si>
    <t xml:space="preserve">Secur2</t>
  </si>
  <si>
    <t xml:space="preserve">Secur3</t>
  </si>
  <si>
    <t xml:space="preserve">Secur4</t>
  </si>
  <si>
    <t xml:space="preserve">SubEquity</t>
  </si>
  <si>
    <t xml:space="preserve">SubSusp</t>
  </si>
  <si>
    <t xml:space="preserve">WidEquity</t>
  </si>
  <si>
    <t xml:space="preserve">wdSusp</t>
  </si>
  <si>
    <t xml:space="preserve">TotEquity</t>
  </si>
  <si>
    <t xml:space="preserve">TotSusp</t>
  </si>
  <si>
    <t xml:space="preserve">Box_8140</t>
  </si>
  <si>
    <t xml:space="preserve">Box_8150</t>
  </si>
  <si>
    <t xml:space="preserve">Box_8160</t>
  </si>
  <si>
    <t xml:space="preserve">Box_8170</t>
  </si>
  <si>
    <t xml:space="preserve">NFAEqtyCapt</t>
  </si>
  <si>
    <t xml:space="preserve">EXCESSNET</t>
  </si>
  <si>
    <t xml:space="preserve">OWNERSHIP</t>
  </si>
  <si>
    <t xml:space="preserve">OWNERSHIP2</t>
  </si>
  <si>
    <t xml:space="preserve">QUALDEBT</t>
  </si>
  <si>
    <t xml:space="preserve">RESULT</t>
  </si>
  <si>
    <t xml:space="preserve">SUBDEBT</t>
  </si>
  <si>
    <t xml:space="preserve">NFASystemInfo</t>
  </si>
  <si>
    <t xml:space="preserve">Excel_Ver</t>
  </si>
  <si>
    <t xml:space="preserve">OS_Version</t>
  </si>
  <si>
    <t xml:space="preserve">8.0e</t>
  </si>
  <si>
    <t xml:space="preserve">Windows (32-bit) 4.00</t>
  </si>
  <si>
    <t xml:space="preserve">Sequestration</t>
  </si>
  <si>
    <t xml:space="preserve">BOX_8500</t>
  </si>
  <si>
    <t xml:space="preserve">BOX_8510</t>
  </si>
  <si>
    <t xml:space="preserve">BOX_8520</t>
  </si>
  <si>
    <t xml:space="preserve">BOX_8530</t>
  </si>
  <si>
    <t xml:space="preserve">BOX_8540</t>
  </si>
  <si>
    <t xml:space="preserve">BOX_8550</t>
  </si>
  <si>
    <t xml:space="preserve">BOX_8560</t>
  </si>
  <si>
    <t xml:space="preserve">BOX_8570</t>
  </si>
  <si>
    <t xml:space="preserve">BOX_8580</t>
  </si>
  <si>
    <t xml:space="preserve">BOX_8590</t>
  </si>
  <si>
    <t xml:space="preserve">BOX_8600</t>
  </si>
  <si>
    <t xml:space="preserve">BOX_8610</t>
  </si>
  <si>
    <t xml:space="preserve">BOX_8620</t>
  </si>
  <si>
    <t xml:space="preserve">BOX_8630</t>
  </si>
  <si>
    <t xml:space="preserve">BOX_8640</t>
  </si>
  <si>
    <t xml:space="preserve">BOX_8650</t>
  </si>
  <si>
    <t xml:space="preserve">BOX_8660</t>
  </si>
  <si>
    <t xml:space="preserve">BOX_8670</t>
  </si>
  <si>
    <t xml:space="preserve">BOX_8680</t>
  </si>
  <si>
    <t xml:space="preserve">BOX_8690</t>
  </si>
  <si>
    <t xml:space="preserve">BOX_8700</t>
  </si>
  <si>
    <t xml:space="preserve">BOX_8710</t>
  </si>
  <si>
    <t xml:space="preserve">BOX_8715</t>
  </si>
  <si>
    <t xml:space="preserve">BOX_8720</t>
  </si>
  <si>
    <t xml:space="preserve">BOX_8730</t>
  </si>
  <si>
    <t xml:space="preserve">BOX_8760</t>
  </si>
  <si>
    <t xml:space="preserve">BOX_8770</t>
  </si>
  <si>
    <t xml:space="preserve">BOX_8800</t>
  </si>
  <si>
    <t xml:space="preserve">BOX_8810</t>
  </si>
  <si>
    <t xml:space="preserve">BOX_8820</t>
  </si>
  <si>
    <t xml:space="preserve">BOX_8830</t>
  </si>
  <si>
    <t xml:space="preserve">BOX_8850</t>
  </si>
  <si>
    <t xml:space="preserve">BOX_8860</t>
  </si>
  <si>
    <t xml:space="preserve">BOX_8870</t>
  </si>
  <si>
    <t xml:space="preserve">BOX_8880</t>
  </si>
  <si>
    <t xml:space="preserve">BOX_8890</t>
  </si>
  <si>
    <t xml:space="preserve">BOX_8900</t>
  </si>
  <si>
    <t xml:space="preserve">BOX_8910</t>
  </si>
  <si>
    <t xml:space="preserve">BOX_8920</t>
  </si>
  <si>
    <t xml:space="preserve">BOX_8930</t>
  </si>
  <si>
    <t xml:space="preserve">BOX_8940</t>
  </si>
  <si>
    <t xml:space="preserve">BOX_8950</t>
  </si>
  <si>
    <t xml:space="preserve">BOX_8951</t>
  </si>
  <si>
    <t xml:space="preserve">BOX_8960</t>
  </si>
  <si>
    <t xml:space="preserve">BOX_8961</t>
  </si>
  <si>
    <t xml:space="preserve">BOX_8970</t>
  </si>
  <si>
    <t xml:space="preserve">BOX_8980</t>
  </si>
  <si>
    <t xml:space="preserve">BOX_8990</t>
  </si>
  <si>
    <t xml:space="preserve">BOX_8991</t>
  </si>
  <si>
    <t xml:space="preserve">BOX_9000</t>
  </si>
  <si>
    <t xml:space="preserve">BOX_9001</t>
  </si>
  <si>
    <t xml:space="preserve">BOX_9010</t>
  </si>
  <si>
    <t xml:space="preserve">BOX_9020</t>
  </si>
  <si>
    <t xml:space="preserve">BOX_9030</t>
  </si>
  <si>
    <t xml:space="preserve">BOX_9031</t>
  </si>
  <si>
    <t xml:space="preserve">BOX_9040</t>
  </si>
  <si>
    <t xml:space="preserve">BOX_9041</t>
  </si>
  <si>
    <t xml:space="preserve">BOX_9043</t>
  </si>
  <si>
    <t xml:space="preserve">The following items in the input file were not successfully imported and should be reviewed.</t>
  </si>
</sst>
</file>

<file path=xl/styles.xml><?xml version="1.0" encoding="utf-8"?>
<styleSheet xmlns="http://schemas.openxmlformats.org/spreadsheetml/2006/main">
  <numFmts count="17">
    <numFmt numFmtId="164" formatCode="General"/>
    <numFmt numFmtId="165" formatCode="[$-409]#,##0_);[RED]\(#,##0\)"/>
    <numFmt numFmtId="166" formatCode="0000"/>
    <numFmt numFmtId="167" formatCode="[$-409]m/d/yyyy"/>
    <numFmt numFmtId="168" formatCode="0000000"/>
    <numFmt numFmtId="169" formatCode="0.00%"/>
    <numFmt numFmtId="170" formatCode="0.0000%"/>
    <numFmt numFmtId="171" formatCode="0%"/>
    <numFmt numFmtId="172" formatCode="@"/>
    <numFmt numFmtId="173" formatCode="General"/>
    <numFmt numFmtId="174" formatCode="\$#,##0.00_);&quot;($&quot;#,##0.00\)"/>
    <numFmt numFmtId="175" formatCode="[$-409]General"/>
    <numFmt numFmtId="176" formatCode="[$-409]@"/>
    <numFmt numFmtId="177" formatCode="\$#,##0"/>
    <numFmt numFmtId="178" formatCode="\$#,##0.00"/>
    <numFmt numFmtId="179" formatCode="#,##0.00"/>
    <numFmt numFmtId="180" formatCode="[$-409]0%"/>
  </numFmts>
  <fonts count="36">
    <font>
      <sz val="10"/>
      <name val="Arial"/>
      <family val="0"/>
    </font>
    <font>
      <sz val="10"/>
      <name val="Arial"/>
      <family val="0"/>
    </font>
    <font>
      <sz val="10"/>
      <name val="Arial"/>
      <family val="0"/>
    </font>
    <font>
      <sz val="10"/>
      <name val="Arial"/>
      <family val="0"/>
    </font>
    <font>
      <sz val="8"/>
      <color rgb="FFFFFFFF"/>
      <name val="Arial"/>
      <family val="2"/>
    </font>
    <font>
      <sz val="8"/>
      <color rgb="FFC0C0C0"/>
      <name val="Arial"/>
      <family val="2"/>
    </font>
    <font>
      <sz val="8"/>
      <name val="Arial"/>
      <family val="2"/>
    </font>
    <font>
      <sz val="10"/>
      <name val="Arial"/>
      <family val="2"/>
    </font>
    <font>
      <b val="true"/>
      <sz val="8"/>
      <name val="Arial"/>
      <family val="2"/>
    </font>
    <font>
      <sz val="10"/>
      <color rgb="FF000000"/>
      <name val="MS Sans Serif"/>
      <family val="2"/>
    </font>
    <font>
      <b val="true"/>
      <sz val="7"/>
      <name val="Arial"/>
      <family val="2"/>
    </font>
    <font>
      <b val="true"/>
      <sz val="8"/>
      <color rgb="FFFFFFFF"/>
      <name val="Arial"/>
      <family val="2"/>
    </font>
    <font>
      <sz val="8"/>
      <color rgb="FF000000"/>
      <name val="Arial"/>
      <family val="0"/>
    </font>
    <font>
      <b val="true"/>
      <u val="single"/>
      <sz val="8"/>
      <color rgb="FFFFFFFF"/>
      <name val="Arial"/>
      <family val="2"/>
    </font>
    <font>
      <b val="true"/>
      <u val="double"/>
      <sz val="8"/>
      <color rgb="FFFFFFFF"/>
      <name val="Arial"/>
      <family val="2"/>
    </font>
    <font>
      <sz val="7.5"/>
      <name val="Arial"/>
      <family val="2"/>
    </font>
    <font>
      <b val="true"/>
      <sz val="8"/>
      <color rgb="FFC0C0C0"/>
      <name val="Arial"/>
      <family val="2"/>
    </font>
    <font>
      <sz val="10"/>
      <color rgb="FF000000"/>
      <name val="Arial"/>
      <family val="0"/>
    </font>
    <font>
      <u val="single"/>
      <sz val="8"/>
      <name val="Arial"/>
      <family val="2"/>
    </font>
    <font>
      <b val="true"/>
      <u val="single"/>
      <sz val="10"/>
      <name val="Arial"/>
      <family val="2"/>
    </font>
    <font>
      <u val="single"/>
      <sz val="10"/>
      <name val="Arial"/>
      <family val="2"/>
    </font>
    <font>
      <b val="true"/>
      <sz val="10"/>
      <name val="Arial"/>
      <family val="2"/>
    </font>
    <font>
      <b val="true"/>
      <u val="single"/>
      <sz val="8"/>
      <name val="Arial"/>
      <family val="2"/>
    </font>
    <font>
      <sz val="10"/>
      <color rgb="FFFFFFFF"/>
      <name val="Arial"/>
      <family val="2"/>
    </font>
    <font>
      <b val="true"/>
      <sz val="10"/>
      <color rgb="FFFFFFFF"/>
      <name val="Arial"/>
      <family val="2"/>
    </font>
    <font>
      <b val="true"/>
      <sz val="7"/>
      <color rgb="FFFFFFFF"/>
      <name val="Arial"/>
      <family val="2"/>
    </font>
    <font>
      <sz val="7"/>
      <color rgb="FFFFFFFF"/>
      <name val="Arial"/>
      <family val="2"/>
    </font>
    <font>
      <b val="true"/>
      <sz val="8"/>
      <color rgb="FF000000"/>
      <name val="Arial"/>
      <family val="0"/>
    </font>
    <font>
      <b val="true"/>
      <sz val="12"/>
      <color rgb="FFFFFFFF"/>
      <name val="Arial"/>
      <family val="2"/>
    </font>
    <font>
      <b val="true"/>
      <sz val="12"/>
      <color rgb="FFFF0000"/>
      <name val="Arial"/>
      <family val="2"/>
    </font>
    <font>
      <sz val="12"/>
      <name val="Arial"/>
      <family val="2"/>
    </font>
    <font>
      <sz val="10"/>
      <color rgb="FF0000FF"/>
      <name val="Arial"/>
      <family val="2"/>
    </font>
    <font>
      <sz val="12"/>
      <color rgb="FFFFFFFF"/>
      <name val="Arial"/>
      <family val="0"/>
    </font>
    <font>
      <b val="true"/>
      <sz val="1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99FF"/>
        <bgColor rgb="FF9999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right/>
      <top style="double"/>
      <bottom style="double"/>
      <diagonal/>
    </border>
    <border diagonalUp="false" diagonalDown="false">
      <left style="double"/>
      <right/>
      <top/>
      <bottom/>
      <diagonal/>
    </border>
    <border diagonalUp="false" diagonalDown="false">
      <left style="thin"/>
      <right style="medium">
        <color rgb="FF000080"/>
      </right>
      <top/>
      <bottom/>
      <diagonal/>
    </border>
    <border diagonalUp="false" diagonalDown="false">
      <left/>
      <right/>
      <top style="medium">
        <color rgb="FF000080"/>
      </top>
      <bottom/>
      <diagonal/>
    </border>
    <border diagonalUp="false" diagonalDown="false">
      <left/>
      <right/>
      <top/>
      <bottom style="double"/>
      <diagonal/>
    </border>
    <border diagonalUp="false" diagonalDown="false">
      <left style="medium">
        <color rgb="FF000080"/>
      </left>
      <right style="medium">
        <color rgb="FF000080"/>
      </right>
      <top style="medium">
        <color rgb="FF000080"/>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color rgb="FF000080"/>
      </left>
      <right style="medium">
        <color rgb="FF000080"/>
      </right>
      <top style="medium">
        <color rgb="FF000080"/>
      </top>
      <bottom/>
      <diagonal/>
    </border>
    <border diagonalUp="false" diagonalDown="false">
      <left style="thin"/>
      <right style="thin"/>
      <top style="thin"/>
      <bottom style="double"/>
      <diagonal/>
    </border>
    <border diagonalUp="false" diagonalDown="false">
      <left style="medium">
        <color rgb="FF000080"/>
      </left>
      <right style="medium">
        <color rgb="FF000080"/>
      </right>
      <top style="thin"/>
      <bottom style="double"/>
      <diagonal/>
    </border>
    <border diagonalUp="false" diagonalDown="false">
      <left style="thin"/>
      <right/>
      <top style="double"/>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color rgb="FF000080"/>
      </right>
      <top style="thin"/>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style="thin"/>
      <top style="double"/>
      <bottom style="double"/>
      <diagonal/>
    </border>
    <border diagonalUp="false" diagonalDown="false">
      <left style="thin"/>
      <right/>
      <top/>
      <bottom style="medium">
        <color rgb="FF000080"/>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medium">
        <color rgb="FF000080"/>
      </top>
      <bottom style="double"/>
      <diagonal/>
    </border>
    <border diagonalUp="false" diagonalDown="false">
      <left style="thin"/>
      <right style="thin"/>
      <top style="double"/>
      <bottom style="double"/>
      <diagonal/>
    </border>
    <border diagonalUp="false" diagonalDown="false">
      <left style="thin"/>
      <right style="thin"/>
      <top style="medium">
        <color rgb="FF000080"/>
      </top>
      <bottom style="double"/>
      <diagonal/>
    </border>
    <border diagonalUp="false" diagonalDown="false">
      <left/>
      <right style="thin"/>
      <top/>
      <bottom style="thin"/>
      <diagonal/>
    </border>
    <border diagonalUp="false" diagonalDown="false">
      <left style="thin"/>
      <right style="double"/>
      <top style="double"/>
      <bottom style="double"/>
      <diagonal/>
    </border>
    <border diagonalUp="false" diagonalDown="false">
      <left style="medium">
        <color rgb="FF000080"/>
      </left>
      <right style="medium">
        <color rgb="FF000080"/>
      </right>
      <top style="double"/>
      <bottom style="double"/>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double"/>
      <top/>
      <bottom style="double"/>
      <diagonal/>
    </border>
    <border diagonalUp="false" diagonalDown="false">
      <left/>
      <right style="thin"/>
      <top style="double"/>
      <bottom style="medium">
        <color rgb="FF000080"/>
      </bottom>
      <diagonal/>
    </border>
    <border diagonalUp="false" diagonalDown="false">
      <left style="thin"/>
      <right style="thin"/>
      <top style="thin"/>
      <bottom style="medium">
        <color rgb="FF000080"/>
      </bottom>
      <diagonal/>
    </border>
    <border diagonalUp="false" diagonalDown="false">
      <left style="thin"/>
      <right style="thin"/>
      <top/>
      <bottom style="medium">
        <color rgb="FF000080"/>
      </bottom>
      <diagonal/>
    </border>
    <border diagonalUp="false" diagonalDown="false">
      <left style="thin"/>
      <right style="thin"/>
      <top style="medium">
        <color rgb="FF000080"/>
      </top>
      <bottom/>
      <diagonal/>
    </border>
    <border diagonalUp="false" diagonalDown="false">
      <left style="thin"/>
      <right style="medium">
        <color rgb="FF000080"/>
      </right>
      <top/>
      <bottom style="thin"/>
      <diagonal/>
    </border>
    <border diagonalUp="false" diagonalDown="false">
      <left style="medium">
        <color rgb="FF000080"/>
      </left>
      <right/>
      <top style="thin"/>
      <bottom style="thin"/>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double"/>
      <top style="double"/>
      <bottom style="dotted"/>
      <diagonal/>
    </border>
    <border diagonalUp="false" diagonalDown="false">
      <left style="double"/>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medium">
        <color rgb="FF000080"/>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false" hidden="true"/>
    </xf>
    <xf numFmtId="164" fontId="0" fillId="4" borderId="2" applyFont="true" applyBorder="true" applyAlignment="true" applyProtection="true">
      <alignment horizontal="center" vertical="bottom" textRotation="0" wrapText="true" indent="0" shrinkToFit="false"/>
      <protection locked="true" hidden="false"/>
    </xf>
    <xf numFmtId="166" fontId="6" fillId="3" borderId="1" applyFont="true" applyBorder="true" applyAlignment="true" applyProtection="true">
      <alignment horizontal="general" vertical="bottom" textRotation="0" wrapText="false" indent="0" shrinkToFit="false"/>
      <protection locked="true" hidden="false"/>
    </xf>
    <xf numFmtId="165" fontId="6" fillId="5" borderId="3" applyFont="true" applyBorder="true" applyAlignment="true" applyProtection="true">
      <alignment horizontal="general" vertical="bottom" textRotation="0" wrapText="true" indent="0" shrinkToFit="false"/>
      <protection locked="false" hidden="false"/>
    </xf>
    <xf numFmtId="167" fontId="6" fillId="0" borderId="3" applyFont="true" applyBorder="true" applyAlignment="true" applyProtection="true">
      <alignment horizontal="general" vertical="bottom" textRotation="0" wrapText="true" indent="0" shrinkToFit="false"/>
      <protection locked="false" hidden="false"/>
    </xf>
    <xf numFmtId="168" fontId="6" fillId="0" borderId="3" applyFont="true" applyBorder="true" applyAlignment="true" applyProtection="true">
      <alignment horizontal="general" vertical="bottom" textRotation="0" wrapText="true" indent="0" shrinkToFit="false"/>
      <protection locked="false" hidden="false"/>
    </xf>
    <xf numFmtId="169" fontId="6" fillId="0" borderId="3" applyFont="true" applyBorder="true" applyAlignment="true" applyProtection="true">
      <alignment horizontal="general" vertical="bottom" textRotation="0" wrapText="true" indent="0" shrinkToFit="false"/>
      <protection locked="false" hidden="false"/>
    </xf>
    <xf numFmtId="164" fontId="7" fillId="0" borderId="3" applyFont="true" applyBorder="true" applyAlignment="true" applyProtection="true">
      <alignment horizontal="general" vertical="bottom" textRotation="0" wrapText="false" indent="0" shrinkToFit="false"/>
      <protection locked="false" hidden="false"/>
    </xf>
    <xf numFmtId="165" fontId="6" fillId="3" borderId="4" applyFont="true" applyBorder="true" applyAlignment="true" applyProtection="true">
      <alignment horizontal="general" vertical="bottom" textRotation="0" wrapText="false" indent="0" shrinkToFit="false"/>
      <protection locked="true" hidden="false"/>
    </xf>
    <xf numFmtId="168" fontId="6" fillId="3" borderId="1" applyFont="true" applyBorder="true" applyAlignment="true" applyProtection="true">
      <alignment horizontal="general" vertical="bottom" textRotation="0" wrapText="false" indent="0" shrinkToFit="false"/>
      <protection locked="true" hidden="false"/>
    </xf>
    <xf numFmtId="170" fontId="6" fillId="3" borderId="1" applyFont="true" applyBorder="true" applyAlignment="true" applyProtection="true">
      <alignment horizontal="general" vertical="bottom" textRotation="0" wrapText="false" indent="0" shrinkToFit="false"/>
      <protection locked="true" hidden="false"/>
    </xf>
    <xf numFmtId="164" fontId="0" fillId="3" borderId="5" applyFont="true" applyBorder="true" applyAlignment="false" applyProtection="true">
      <protection locked="true" hidden="false"/>
    </xf>
    <xf numFmtId="164" fontId="8" fillId="6" borderId="1" applyFont="true" applyBorder="true" applyAlignment="true" applyProtection="true">
      <alignment horizontal="center" vertical="bottom" textRotation="0" wrapText="tru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3" borderId="6" applyFont="true" applyBorder="true" applyAlignment="true" applyProtection="true">
      <alignment horizontal="center" vertical="bottom" textRotation="0" wrapText="false" indent="0" shrinkToFit="false"/>
      <protection locked="true" hidden="false"/>
    </xf>
    <xf numFmtId="166" fontId="6" fillId="3" borderId="1"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6" fillId="3" borderId="4" xfId="29" applyFont="false" applyBorder="false" applyAlignment="false" applyProtection="false">
      <alignment horizontal="general" vertical="bottom" textRotation="0" wrapText="false" indent="0" shrinkToFit="false"/>
      <protection locked="true" hidden="false"/>
    </xf>
    <xf numFmtId="168" fontId="6" fillId="0" borderId="3" xfId="26" applyFont="false" applyBorder="false" applyAlignment="false" applyProtection="false">
      <alignment horizontal="general" vertical="bottom" textRotation="0" wrapText="true" indent="0" shrinkToFit="false"/>
      <protection locked="false" hidden="false"/>
    </xf>
    <xf numFmtId="172" fontId="6" fillId="3" borderId="1" xfId="30" applyFont="false" applyBorder="false" applyAlignment="false" applyProtection="false">
      <alignment horizontal="general" vertical="bottom" textRotation="0" wrapText="false" indent="0" shrinkToFit="false"/>
      <protection locked="true" hidden="false"/>
    </xf>
    <xf numFmtId="164" fontId="6" fillId="3" borderId="5" xfId="32" applyFont="true" applyBorder="false" applyAlignment="true" applyProtection="false">
      <alignment horizontal="general" vertical="bottom" textRotation="0" wrapText="false" indent="0" shrinkToFit="false"/>
      <protection locked="true" hidden="false"/>
    </xf>
    <xf numFmtId="164" fontId="7" fillId="0" borderId="3" xfId="28" applyFont="false" applyBorder="false" applyAlignment="false" applyProtection="fals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7" fillId="3" borderId="8" xfId="28" applyFont="false" applyBorder="true" applyAlignment="false" applyProtection="fals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false" hidden="false"/>
    </xf>
    <xf numFmtId="164" fontId="8" fillId="3" borderId="8" xfId="28" applyFont="true" applyBorder="true" applyAlignment="false" applyProtection="false">
      <alignment horizontal="general" vertical="bottom" textRotation="0" wrapText="false" indent="0" shrinkToFit="false"/>
      <protection locked="false" hidden="false"/>
    </xf>
    <xf numFmtId="164" fontId="7" fillId="3" borderId="9" xfId="28" applyFont="false" applyBorder="true" applyAlignment="false" applyProtection="false">
      <alignment horizontal="general" vertical="bottom" textRotation="0" wrapText="false" indent="0" shrinkToFit="false"/>
      <protection locked="false" hidden="false"/>
    </xf>
    <xf numFmtId="164" fontId="7" fillId="0" borderId="10" xfId="28" applyFont="false" applyBorder="true" applyAlignment="true" applyProtection="false">
      <alignment horizontal="center" vertical="bottom" textRotation="0" wrapText="false" indent="0" shrinkToFit="false"/>
      <protection locked="fals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7" fontId="6" fillId="0" borderId="3" xfId="25" applyFont="false" applyBorder="false" applyAlignment="false" applyProtection="false">
      <alignment horizontal="general" vertical="bottom" textRotation="0" wrapText="true" indent="0" shrinkToFit="false"/>
      <protection locked="fals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9" fontId="6" fillId="0" borderId="3" xfId="27" applyFont="false" applyBorder="false" applyAlignment="false" applyProtection="false">
      <alignment horizontal="general" vertical="bottom" textRotation="0" wrapText="true" indent="0" shrinkToFit="false"/>
      <protection locked="fals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73" fontId="8" fillId="3" borderId="5" xfId="0" applyFont="true" applyBorder="true" applyAlignment="false" applyProtection="true">
      <alignment horizontal="general" vertical="bottom" textRotation="0" wrapText="false" indent="0" shrinkToFit="false"/>
      <protection locked="true" hidden="tru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center" vertical="bottom" textRotation="0" wrapText="false" indent="0" shrinkToFit="false"/>
      <protection locked="true" hidden="false"/>
    </xf>
    <xf numFmtId="164" fontId="11" fillId="2" borderId="16" xfId="33" applyFont="true" applyBorder="true" applyAlignment="true" applyProtection="false">
      <alignment horizontal="left" vertical="bottom" textRotation="0" wrapText="false" indent="0" shrinkToFit="false"/>
      <protection locked="true" hidden="false"/>
    </xf>
    <xf numFmtId="164" fontId="11" fillId="2" borderId="17" xfId="33" applyFont="true" applyBorder="true" applyAlignment="true" applyProtection="false">
      <alignment horizontal="center" vertical="bottom" textRotation="0" wrapText="false" indent="0" shrinkToFit="false"/>
      <protection locked="true" hidden="false"/>
    </xf>
    <xf numFmtId="164" fontId="11" fillId="2" borderId="18" xfId="33" applyFont="true" applyBorder="true" applyAlignment="true" applyProtection="false">
      <alignment horizontal="center" vertical="bottom" textRotation="0" wrapText="false" indent="0" shrinkToFit="false"/>
      <protection locked="true" hidden="false"/>
    </xf>
    <xf numFmtId="164" fontId="11" fillId="2" borderId="0" xfId="33" applyFont="true" applyBorder="true" applyAlignment="true" applyProtection="false">
      <alignment horizontal="center" vertical="bottom" textRotation="0" wrapText="true" indent="0" shrinkToFit="false"/>
      <protection locked="true" hidden="false"/>
    </xf>
    <xf numFmtId="173" fontId="11" fillId="2" borderId="19" xfId="33" applyFont="true" applyBorder="true" applyAlignment="true" applyProtection="false">
      <alignment horizontal="left" vertical="bottom" textRotation="0" wrapText="false" indent="0" shrinkToFit="false"/>
      <protection locked="true" hidden="false"/>
    </xf>
    <xf numFmtId="164" fontId="11" fillId="2" borderId="20" xfId="33" applyFont="true" applyBorder="true" applyAlignment="true" applyProtection="false">
      <alignment horizontal="center" vertical="bottom" textRotation="0" wrapText="false" indent="0" shrinkToFit="false"/>
      <protection locked="true" hidden="false"/>
    </xf>
    <xf numFmtId="173" fontId="11" fillId="2" borderId="19" xfId="33" applyFont="true" applyBorder="true" applyAlignment="true" applyProtection="false">
      <alignment horizontal="center" vertical="bottom" textRotation="0" wrapText="false" indent="0" shrinkToFit="false"/>
      <protection locked="true" hidden="false"/>
    </xf>
    <xf numFmtId="164" fontId="11" fillId="2" borderId="21" xfId="33"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center" vertical="bottom" textRotation="0" wrapText="false" indent="0" shrinkToFit="false"/>
      <protection locked="true" hidden="false"/>
    </xf>
    <xf numFmtId="164" fontId="14" fillId="2" borderId="0" xfId="33" applyFont="true" applyBorder="true" applyAlignment="true" applyProtection="false">
      <alignment horizontal="center" vertical="bottom" textRotation="0" wrapText="false" indent="0" shrinkToFit="false"/>
      <protection locked="true" hidden="false"/>
    </xf>
    <xf numFmtId="165" fontId="8" fillId="3" borderId="22" xfId="29" applyFont="true" applyBorder="true" applyAlignment="false" applyProtection="false">
      <alignment horizontal="general" vertical="bottom" textRotation="0" wrapText="false" indent="0" shrinkToFit="false"/>
      <protection locked="true" hidden="false"/>
    </xf>
    <xf numFmtId="165" fontId="8" fillId="3" borderId="23" xfId="29" applyFont="true" applyBorder="true" applyAlignment="false" applyProtection="false">
      <alignment horizontal="general" vertical="bottom" textRotation="0" wrapText="false" indent="0" shrinkToFit="false"/>
      <protection locked="true" hidden="false"/>
    </xf>
    <xf numFmtId="174" fontId="6" fillId="3" borderId="23" xfId="29" applyFont="false" applyBorder="true" applyAlignment="false" applyProtection="false">
      <alignment horizontal="general" vertical="bottom" textRotation="0" wrapText="false" indent="0" shrinkToFit="false"/>
      <protection locked="true" hidden="false"/>
    </xf>
    <xf numFmtId="165" fontId="6" fillId="3" borderId="23" xfId="29" applyFont="false" applyBorder="true" applyAlignment="false" applyProtection="false">
      <alignment horizontal="general" vertical="bottom" textRotation="0" wrapText="false" indent="0" shrinkToFit="false"/>
      <protection locked="true" hidden="false"/>
    </xf>
    <xf numFmtId="165" fontId="6" fillId="3" borderId="24" xfId="29" applyFont="false" applyBorder="true" applyAlignment="false" applyProtection="false">
      <alignment horizontal="general" vertical="bottom" textRotation="0" wrapText="false" indent="0" shrinkToFit="false"/>
      <protection locked="true" hidden="false"/>
    </xf>
    <xf numFmtId="165" fontId="6" fillId="3" borderId="11" xfId="29" applyFont="true" applyBorder="true" applyAlignment="false" applyProtection="false">
      <alignment horizontal="general" vertical="bottom" textRotation="0" wrapText="false" indent="0" shrinkToFit="false"/>
      <protection locked="true" hidden="false"/>
    </xf>
    <xf numFmtId="165" fontId="6" fillId="3" borderId="0" xfId="29" applyFont="true" applyBorder="true" applyAlignment="false" applyProtection="false">
      <alignment horizontal="general" vertical="bottom" textRotation="0" wrapText="false" indent="0" shrinkToFit="false"/>
      <protection locked="true" hidden="false"/>
    </xf>
    <xf numFmtId="165" fontId="6" fillId="5" borderId="10" xfId="24" applyFont="false" applyBorder="true" applyAlignment="false" applyProtection="false">
      <alignment horizontal="general" vertical="bottom" textRotation="0" wrapText="true" indent="0" shrinkToFit="false"/>
      <protection locked="false" hidden="false"/>
    </xf>
    <xf numFmtId="166" fontId="6" fillId="3" borderId="13" xfId="23" applyFont="false" applyBorder="true" applyAlignment="false" applyProtection="false">
      <alignment horizontal="general" vertical="bottom" textRotation="0" wrapText="false" indent="0" shrinkToFit="false"/>
      <protection locked="true" hidden="false"/>
    </xf>
    <xf numFmtId="165" fontId="6" fillId="3" borderId="1" xfId="29" applyFont="false" applyBorder="true" applyAlignment="false" applyProtection="false">
      <alignment horizontal="general" vertical="bottom" textRotation="0" wrapText="false" indent="0" shrinkToFit="false"/>
      <protection locked="true" hidden="false"/>
    </xf>
    <xf numFmtId="166" fontId="6" fillId="3" borderId="1" xfId="23" applyFont="false" applyBorder="true" applyAlignment="false" applyProtection="false">
      <alignment horizontal="general" vertical="bottom" textRotation="0" wrapText="false" indent="0" shrinkToFit="false"/>
      <protection locked="true" hidden="false"/>
    </xf>
    <xf numFmtId="165" fontId="6" fillId="3" borderId="4" xfId="29" applyFont="false" applyBorder="true" applyAlignment="false" applyProtection="false">
      <alignment horizontal="general" vertical="bottom" textRotation="0" wrapText="false" indent="0" shrinkToFit="false"/>
      <protection locked="true" hidden="false"/>
    </xf>
    <xf numFmtId="166" fontId="6" fillId="3" borderId="1" xfId="23" applyFont="false" applyBorder="false" applyAlignment="false" applyProtection="false">
      <alignment horizontal="general" vertical="bottom" textRotation="0" wrapText="false" indent="0" shrinkToFit="false"/>
      <protection locked="true" hidden="false"/>
    </xf>
    <xf numFmtId="165" fontId="8" fillId="3" borderId="11" xfId="29" applyFont="true" applyBorder="true" applyAlignment="false" applyProtection="false">
      <alignment horizontal="general" vertical="bottom" textRotation="0" wrapText="false" indent="0" shrinkToFit="false"/>
      <protection locked="true" hidden="false"/>
    </xf>
    <xf numFmtId="165" fontId="8" fillId="3" borderId="0" xfId="29" applyFont="true" applyBorder="true" applyAlignment="false" applyProtection="false">
      <alignment horizontal="general" vertical="bottom" textRotation="0" wrapText="false" indent="0" shrinkToFit="false"/>
      <protection locked="true" hidden="false"/>
    </xf>
    <xf numFmtId="166" fontId="6" fillId="3" borderId="4" xfId="23" applyFont="false" applyBorder="true" applyAlignment="false" applyProtection="false">
      <alignment horizontal="general" vertical="bottom" textRotation="0" wrapText="false" indent="0" shrinkToFit="false"/>
      <protection locked="true" hidden="false"/>
    </xf>
    <xf numFmtId="165" fontId="6" fillId="5" borderId="25" xfId="24" applyFont="false" applyBorder="true" applyAlignment="false" applyProtection="false">
      <alignment horizontal="general" vertical="bottom" textRotation="0" wrapText="true" indent="0" shrinkToFit="false"/>
      <protection locked="false" hidden="false"/>
    </xf>
    <xf numFmtId="166" fontId="6" fillId="3" borderId="26" xfId="23" applyFont="false" applyBorder="true" applyAlignment="false" applyProtection="false">
      <alignment horizontal="general" vertical="bottom" textRotation="0" wrapText="false" indent="0" shrinkToFit="false"/>
      <protection locked="true" hidden="false"/>
    </xf>
    <xf numFmtId="165" fontId="6" fillId="5" borderId="27" xfId="24" applyFont="false" applyBorder="true" applyAlignment="false" applyProtection="false">
      <alignment horizontal="general" vertical="bottom" textRotation="0" wrapText="true" indent="0" shrinkToFit="false"/>
      <protection locked="false" hidden="false"/>
    </xf>
    <xf numFmtId="165" fontId="6" fillId="3" borderId="26" xfId="29"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9" xfId="32" applyFont="true" applyBorder="true" applyAlignment="true" applyProtection="false">
      <alignment horizontal="center" vertical="bottom" textRotation="0" wrapText="true" indent="0" shrinkToFit="false"/>
      <protection locked="true" hidden="false"/>
    </xf>
    <xf numFmtId="164" fontId="8" fillId="3" borderId="9" xfId="32" applyFont="true" applyBorder="true" applyAlignment="true" applyProtection="false">
      <alignment horizontal="center" vertical="bottom" textRotation="0" wrapText="true" indent="0" shrinkToFit="false"/>
      <protection locked="true" hidden="false"/>
    </xf>
    <xf numFmtId="164" fontId="8" fillId="3" borderId="28" xfId="32" applyFont="true" applyBorder="true" applyAlignment="true" applyProtection="false">
      <alignment horizontal="general" vertical="bottom" textRotation="0" wrapText="true" indent="0" shrinkToFit="false"/>
      <protection locked="true" hidden="false"/>
    </xf>
    <xf numFmtId="164" fontId="8" fillId="3" borderId="0" xfId="32" applyFont="true" applyBorder="true" applyAlignment="true" applyProtection="false">
      <alignment horizontal="general" vertical="bottom" textRotation="0" wrapText="true" indent="0" shrinkToFit="false"/>
      <protection locked="true" hidden="false"/>
    </xf>
    <xf numFmtId="165" fontId="6" fillId="5" borderId="3" xfId="24" applyFont="false" applyBorder="false" applyAlignment="false" applyProtection="false">
      <alignment horizontal="general" vertical="bottom" textRotation="0" wrapText="true" indent="0" shrinkToFit="false"/>
      <protection locked="false" hidden="false"/>
    </xf>
    <xf numFmtId="165" fontId="6" fillId="3" borderId="29" xfId="29" applyFont="false" applyBorder="true" applyAlignment="false" applyProtection="false">
      <alignment horizontal="general" vertical="bottom" textRotation="0" wrapText="false" indent="0" shrinkToFit="false"/>
      <protection locked="true" hidden="false"/>
    </xf>
    <xf numFmtId="164" fontId="6" fillId="3" borderId="5" xfId="32" applyFont="true" applyBorder="false" applyAlignment="true" applyProtection="false">
      <alignment horizontal="center" vertical="bottom" textRotation="0" wrapText="true" indent="0" shrinkToFit="false"/>
      <protection locked="true" hidden="false"/>
    </xf>
    <xf numFmtId="164" fontId="8" fillId="3" borderId="5" xfId="32" applyFont="true" applyBorder="false" applyAlignment="true" applyProtection="false">
      <alignment horizontal="center" vertical="bottom" textRotation="0" wrapText="true" indent="0" shrinkToFit="false"/>
      <protection locked="true" hidden="false"/>
    </xf>
    <xf numFmtId="165" fontId="8" fillId="3" borderId="30" xfId="29" applyFont="true" applyBorder="true" applyAlignment="false" applyProtection="false">
      <alignment horizontal="general" vertical="bottom" textRotation="0" wrapText="false" indent="0" shrinkToFit="false"/>
      <protection locked="true" hidden="false"/>
    </xf>
    <xf numFmtId="165" fontId="8" fillId="3" borderId="31" xfId="29" applyFont="true" applyBorder="true" applyAlignment="false" applyProtection="false">
      <alignment horizontal="general" vertical="bottom" textRotation="0" wrapText="false" indent="0" shrinkToFit="false"/>
      <protection locked="true" hidden="false"/>
    </xf>
    <xf numFmtId="174" fontId="6" fillId="3" borderId="31" xfId="29" applyFont="false" applyBorder="true" applyAlignment="false" applyProtection="false">
      <alignment horizontal="general" vertical="bottom" textRotation="0" wrapText="false" indent="0" shrinkToFit="false"/>
      <protection locked="true" hidden="false"/>
    </xf>
    <xf numFmtId="165" fontId="6" fillId="3" borderId="31" xfId="29" applyFont="false" applyBorder="true" applyAlignment="false" applyProtection="false">
      <alignment horizontal="general" vertical="bottom" textRotation="0" wrapText="false" indent="0" shrinkToFit="false"/>
      <protection locked="true" hidden="false"/>
    </xf>
    <xf numFmtId="165" fontId="6" fillId="3" borderId="32" xfId="29" applyFont="false" applyBorder="true" applyAlignment="false" applyProtection="false">
      <alignment horizontal="general" vertical="bottom" textRotation="0" wrapText="false" indent="0" shrinkToFit="false"/>
      <protection locked="true" hidden="false"/>
    </xf>
    <xf numFmtId="165" fontId="8" fillId="3" borderId="33" xfId="29" applyFont="true" applyBorder="true" applyAlignment="false" applyProtection="false">
      <alignment horizontal="general" vertical="bottom" textRotation="0" wrapText="false" indent="0" shrinkToFit="false"/>
      <protection locked="true" hidden="false"/>
    </xf>
    <xf numFmtId="165" fontId="8" fillId="3" borderId="34" xfId="29" applyFont="true" applyBorder="true" applyAlignment="false" applyProtection="false">
      <alignment horizontal="general" vertical="bottom" textRotation="0" wrapText="false" indent="0" shrinkToFit="false"/>
      <protection locked="true" hidden="false"/>
    </xf>
    <xf numFmtId="165" fontId="8" fillId="3" borderId="35" xfId="29" applyFont="true" applyBorder="true" applyAlignment="false" applyProtection="false">
      <alignment horizontal="general" vertical="bottom" textRotation="0" wrapText="false" indent="0" shrinkToFit="false"/>
      <protection locked="true" hidden="false"/>
    </xf>
    <xf numFmtId="174" fontId="6" fillId="3" borderId="34" xfId="29" applyFont="false" applyBorder="true" applyAlignment="false" applyProtection="false">
      <alignment horizontal="general" vertical="bottom" textRotation="0" wrapText="false" indent="0" shrinkToFit="false"/>
      <protection locked="true" hidden="false"/>
    </xf>
    <xf numFmtId="165" fontId="6" fillId="3" borderId="34" xfId="29" applyFont="false" applyBorder="true" applyAlignment="false" applyProtection="false">
      <alignment horizontal="general" vertical="bottom" textRotation="0" wrapText="false" indent="0" shrinkToFit="false"/>
      <protection locked="true" hidden="false"/>
    </xf>
    <xf numFmtId="174" fontId="6" fillId="3" borderId="4" xfId="29" applyFont="false" applyBorder="false" applyAlignment="false" applyProtection="false">
      <alignment horizontal="general" vertical="bottom" textRotation="0" wrapText="false" indent="0" shrinkToFit="false"/>
      <protection locked="true" hidden="false"/>
    </xf>
    <xf numFmtId="165" fontId="6" fillId="3" borderId="4" xfId="29" applyFont="false" applyBorder="false" applyAlignment="false" applyProtection="false">
      <alignment horizontal="general" vertical="bottom" textRotation="0" wrapText="false" indent="0" shrinkToFit="false"/>
      <protection locked="true" hidden="false"/>
    </xf>
    <xf numFmtId="174" fontId="6" fillId="3" borderId="36" xfId="29" applyFont="false" applyBorder="true" applyAlignment="false" applyProtection="false">
      <alignment horizontal="general" vertical="bottom" textRotation="0" wrapText="false" indent="0" shrinkToFit="false"/>
      <protection locked="true" hidden="false"/>
    </xf>
    <xf numFmtId="165" fontId="6" fillId="3" borderId="37" xfId="29" applyFont="false" applyBorder="true" applyAlignment="false" applyProtection="false">
      <alignment horizontal="general" vertical="bottom" textRotation="0" wrapText="false" indent="0" shrinkToFit="false"/>
      <protection locked="true" hidden="false"/>
    </xf>
    <xf numFmtId="165" fontId="6" fillId="3" borderId="33" xfId="29" applyFont="true" applyBorder="true" applyAlignment="false" applyProtection="false">
      <alignment horizontal="general" vertical="bottom" textRotation="0" wrapText="false" indent="0" shrinkToFit="false"/>
      <protection locked="true" hidden="false"/>
    </xf>
    <xf numFmtId="165" fontId="6" fillId="3" borderId="34" xfId="29" applyFont="true" applyBorder="true" applyAlignment="false" applyProtection="false">
      <alignment horizontal="general" vertical="bottom" textRotation="0" wrapText="false" indent="0" shrinkToFit="false"/>
      <protection locked="true" hidden="false"/>
    </xf>
    <xf numFmtId="165" fontId="6" fillId="5" borderId="38" xfId="24" applyFont="false" applyBorder="true" applyAlignment="false" applyProtection="false">
      <alignment horizontal="general" vertical="bottom" textRotation="0" wrapText="true" indent="0" shrinkToFit="false"/>
      <protection locked="false" hidden="false"/>
    </xf>
    <xf numFmtId="174" fontId="6" fillId="3" borderId="39" xfId="29" applyFont="false" applyBorder="true" applyAlignment="false" applyProtection="false">
      <alignment horizontal="general" vertical="bottom" textRotation="0" wrapText="false" indent="0" shrinkToFit="false"/>
      <protection locked="true" hidden="false"/>
    </xf>
    <xf numFmtId="165" fontId="6" fillId="3" borderId="40" xfId="29" applyFont="true" applyBorder="true" applyAlignment="false" applyProtection="false">
      <alignment horizontal="general" vertical="bottom" textRotation="0" wrapText="false" indent="0" shrinkToFit="false"/>
      <protection locked="true" hidden="false"/>
    </xf>
    <xf numFmtId="165" fontId="6" fillId="5" borderId="41" xfId="24" applyFont="false" applyBorder="true" applyAlignment="false" applyProtection="false">
      <alignment horizontal="general" vertical="bottom" textRotation="0" wrapText="true" indent="0" shrinkToFit="false"/>
      <protection locked="false" hidden="false"/>
    </xf>
    <xf numFmtId="165" fontId="6" fillId="3" borderId="34" xfId="29" applyFont="false" applyBorder="true" applyAlignment="false" applyProtection="false">
      <alignment horizontal="general" vertical="bottom" textRotation="0" wrapText="false" indent="0" shrinkToFit="false"/>
      <protection locked="true" hidden="false"/>
    </xf>
    <xf numFmtId="174" fontId="6" fillId="3" borderId="0" xfId="29" applyFont="fals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center" vertical="bottom" textRotation="0" wrapText="true" indent="0" shrinkToFit="false"/>
      <protection locked="true" hidden="false"/>
    </xf>
    <xf numFmtId="166" fontId="6" fillId="3" borderId="0" xfId="23" applyFont="false" applyBorder="true" applyAlignment="false" applyProtection="false">
      <alignment horizontal="general" vertical="bottom" textRotation="0" wrapText="false" indent="0" shrinkToFit="false"/>
      <protection locked="true" hidden="false"/>
    </xf>
    <xf numFmtId="164" fontId="6" fillId="3" borderId="0" xfId="32" applyFont="true" applyBorder="true" applyAlignment="true" applyProtection="false">
      <alignment horizontal="center" vertical="bottom" textRotation="0" wrapText="true" indent="0" shrinkToFit="false"/>
      <protection locked="true" hidden="false"/>
    </xf>
    <xf numFmtId="165" fontId="8" fillId="3" borderId="42" xfId="29" applyFont="true" applyBorder="true" applyAlignment="false" applyProtection="false">
      <alignment horizontal="general" vertical="bottom" textRotation="0" wrapText="false" indent="0" shrinkToFit="false"/>
      <protection locked="true" hidden="false"/>
    </xf>
    <xf numFmtId="165" fontId="6" fillId="3" borderId="43" xfId="29" applyFont="false" applyBorder="true" applyAlignment="false" applyProtection="false">
      <alignment horizontal="general" vertical="bottom" textRotation="0" wrapText="false" indent="0" shrinkToFit="false"/>
      <protection locked="true" hidden="false"/>
    </xf>
    <xf numFmtId="165" fontId="6" fillId="3" borderId="6" xfId="29" applyFont="true" applyBorder="true" applyAlignment="false" applyProtection="false">
      <alignment horizontal="general" vertical="bottom" textRotation="0" wrapText="false" indent="0" shrinkToFit="false"/>
      <protection locked="true" hidden="false"/>
    </xf>
    <xf numFmtId="165" fontId="6" fillId="5" borderId="3" xfId="24" applyFont="false" applyBorder="true" applyAlignment="false" applyProtection="false">
      <alignment horizontal="general" vertical="bottom" textRotation="0" wrapText="true" indent="0" shrinkToFit="false"/>
      <protection locked="false" hidden="false"/>
    </xf>
    <xf numFmtId="166" fontId="6" fillId="3" borderId="44" xfId="23" applyFont="false" applyBorder="true" applyAlignment="false" applyProtection="false">
      <alignment horizontal="general" vertical="bottom" textRotation="0" wrapText="false" indent="0" shrinkToFit="false"/>
      <protection locked="true" hidden="false"/>
    </xf>
    <xf numFmtId="165" fontId="6" fillId="3" borderId="45" xfId="29" applyFont="true" applyBorder="true" applyAlignment="false" applyProtection="false">
      <alignment horizontal="general" vertical="bottom" textRotation="0" wrapText="false" indent="0" shrinkToFit="false"/>
      <protection locked="true" hidden="false"/>
    </xf>
    <xf numFmtId="165" fontId="6" fillId="3" borderId="9" xfId="29" applyFont="true" applyBorder="true" applyAlignment="false" applyProtection="false">
      <alignment horizontal="general" vertical="bottom" textRotation="0" wrapText="false" indent="0" shrinkToFit="false"/>
      <protection locked="true" hidden="false"/>
    </xf>
    <xf numFmtId="174" fontId="6" fillId="3" borderId="9" xfId="29" applyFont="false" applyBorder="true" applyAlignment="false" applyProtection="false">
      <alignment horizontal="general" vertical="bottom" textRotation="0" wrapText="false" indent="0" shrinkToFit="false"/>
      <protection locked="true" hidden="false"/>
    </xf>
    <xf numFmtId="165" fontId="6" fillId="3" borderId="9" xfId="29" applyFont="false" applyBorder="true" applyAlignment="false" applyProtection="false">
      <alignment horizontal="general" vertical="bottom" textRotation="0" wrapText="false" indent="0" shrinkToFit="false"/>
      <protection locked="true" hidden="false"/>
    </xf>
    <xf numFmtId="166" fontId="6" fillId="3" borderId="46" xfId="23" applyFont="false" applyBorder="true" applyAlignment="false" applyProtection="false">
      <alignment horizontal="general" vertical="bottom" textRotation="0" wrapText="false" indent="0" shrinkToFit="false"/>
      <protection locked="true" hidden="false"/>
    </xf>
    <xf numFmtId="165" fontId="6" fillId="3" borderId="12" xfId="29" applyFont="false" applyBorder="true" applyAlignment="false" applyProtection="false">
      <alignment horizontal="general" vertical="bottom" textRotation="0" wrapText="false" indent="0" shrinkToFit="false"/>
      <protection locked="true" hidden="false"/>
    </xf>
    <xf numFmtId="165" fontId="6" fillId="3" borderId="36" xfId="29" applyFont="true" applyBorder="true" applyAlignment="false" applyProtection="false">
      <alignment horizontal="general" vertical="bottom" textRotation="0" wrapText="false" indent="0" shrinkToFit="false"/>
      <protection locked="true" hidden="false"/>
    </xf>
    <xf numFmtId="166" fontId="6" fillId="3" borderId="29" xfId="23" applyFont="false" applyBorder="true" applyAlignment="false" applyProtection="false">
      <alignment horizontal="general" vertical="bottom" textRotation="0" wrapText="false" indent="0" shrinkToFit="false"/>
      <protection locked="true" hidden="false"/>
    </xf>
    <xf numFmtId="165" fontId="6" fillId="3" borderId="11" xfId="29" applyFont="false" applyBorder="true" applyAlignment="false" applyProtection="false">
      <alignment horizontal="general" vertical="bottom" textRotation="0" wrapText="false" indent="0" shrinkToFit="false"/>
      <protection locked="true" hidden="false"/>
    </xf>
    <xf numFmtId="165" fontId="6" fillId="3" borderId="0" xfId="29" applyFont="false" applyBorder="true" applyAlignment="false" applyProtection="false">
      <alignment horizontal="general" vertical="bottom" textRotation="0" wrapText="false" indent="0" shrinkToFit="false"/>
      <protection locked="true" hidden="false"/>
    </xf>
    <xf numFmtId="175" fontId="5" fillId="3" borderId="0" xfId="29" applyFont="true" applyBorder="true" applyAlignment="false" applyProtection="true">
      <alignment horizontal="general" vertical="bottom" textRotation="0" wrapText="false" indent="0" shrinkToFit="false"/>
      <protection locked="true" hidden="true"/>
    </xf>
    <xf numFmtId="174" fontId="6" fillId="3" borderId="0" xfId="29" applyFont="false" applyBorder="true" applyAlignment="false" applyProtection="false">
      <alignment horizontal="general" vertical="bottom" textRotation="0" wrapText="false" indent="0" shrinkToFit="false"/>
      <protection locked="true" hidden="false"/>
    </xf>
    <xf numFmtId="166" fontId="6" fillId="3" borderId="5" xfId="32" applyFont="true" applyBorder="false" applyAlignment="true" applyProtection="false">
      <alignment horizontal="general" vertical="bottom" textRotation="0" wrapText="false" indent="0" shrinkToFit="false"/>
      <protection locked="true" hidden="false"/>
    </xf>
    <xf numFmtId="164" fontId="6" fillId="3" borderId="23" xfId="32" applyFont="true" applyBorder="true" applyAlignment="true" applyProtection="false">
      <alignment horizontal="center" vertical="bottom" textRotation="0" wrapText="true" indent="0" shrinkToFit="false"/>
      <protection locked="true" hidden="false"/>
    </xf>
    <xf numFmtId="166" fontId="6" fillId="3" borderId="47" xfId="32" applyFont="true" applyBorder="true" applyAlignment="true" applyProtection="false">
      <alignment horizontal="general" vertical="bottom" textRotation="0" wrapText="false" indent="0" shrinkToFit="false"/>
      <protection locked="true" hidden="false"/>
    </xf>
    <xf numFmtId="165" fontId="6" fillId="3" borderId="36" xfId="29" applyFont="false" applyBorder="true" applyAlignment="false" applyProtection="false">
      <alignment horizontal="general" vertical="bottom" textRotation="0" wrapText="false" indent="0" shrinkToFit="false"/>
      <protection locked="true" hidden="false"/>
    </xf>
    <xf numFmtId="165" fontId="6" fillId="3" borderId="48" xfId="29" applyFont="true" applyBorder="true" applyAlignment="true" applyProtection="false">
      <alignment horizontal="left" vertical="bottom" textRotation="0" wrapText="false" indent="0" shrinkToFit="false"/>
      <protection locked="true" hidden="false"/>
    </xf>
    <xf numFmtId="165" fontId="6" fillId="3" borderId="0" xfId="29" applyFont="false" applyBorder="true" applyAlignment="true" applyProtection="false">
      <alignment horizontal="right" vertical="bottom" textRotation="0" wrapText="false" indent="0" shrinkToFit="false"/>
      <protection locked="true" hidden="false"/>
    </xf>
    <xf numFmtId="165" fontId="8" fillId="3" borderId="36" xfId="29" applyFont="true" applyBorder="true" applyAlignment="false" applyProtection="false">
      <alignment horizontal="general" vertical="bottom" textRotation="0" wrapText="false" indent="0" shrinkToFit="false"/>
      <protection locked="true" hidden="false"/>
    </xf>
    <xf numFmtId="165" fontId="6" fillId="3" borderId="36" xfId="29" applyFont="false" applyBorder="true" applyAlignment="false" applyProtection="false">
      <alignment horizontal="general" vertical="bottom" textRotation="0" wrapText="false" indent="0" shrinkToFit="false"/>
      <protection locked="true" hidden="false"/>
    </xf>
    <xf numFmtId="164" fontId="6" fillId="3" borderId="22" xfId="32" applyFont="true" applyBorder="true" applyAlignment="true" applyProtection="false">
      <alignment horizontal="center" vertical="bottom" textRotation="0" wrapText="true" indent="0" shrinkToFit="false"/>
      <protection locked="true" hidden="false"/>
    </xf>
    <xf numFmtId="164" fontId="16" fillId="3" borderId="23" xfId="32" applyFont="true" applyBorder="true" applyAlignment="true" applyProtection="false">
      <alignment horizontal="center" vertical="bottom" textRotation="0" wrapText="true" indent="0" shrinkToFit="false"/>
      <protection locked="true" hidden="false"/>
    </xf>
    <xf numFmtId="164" fontId="8" fillId="3" borderId="23" xfId="32" applyFont="true" applyBorder="true" applyAlignment="true" applyProtection="false">
      <alignment horizontal="center" vertical="bottom" textRotation="0" wrapText="true" indent="0" shrinkToFit="false"/>
      <protection locked="true" hidden="false"/>
    </xf>
    <xf numFmtId="164" fontId="8" fillId="3" borderId="24" xfId="32" applyFont="true" applyBorder="true" applyAlignment="true" applyProtection="false">
      <alignment horizontal="center" vertical="bottom" textRotation="0" wrapText="true" indent="0" shrinkToFit="false"/>
      <protection locked="true" hidden="false"/>
    </xf>
    <xf numFmtId="164" fontId="8" fillId="3" borderId="11" xfId="32" applyFont="true" applyBorder="true" applyAlignment="true" applyProtection="false">
      <alignment horizontal="left" vertical="bottom" textRotation="0" wrapText="true" indent="0" shrinkToFit="false"/>
      <protection locked="true" hidden="false"/>
    </xf>
    <xf numFmtId="164" fontId="16" fillId="3" borderId="0" xfId="32" applyFont="true" applyBorder="true" applyAlignment="true" applyProtection="false">
      <alignment horizontal="center" vertical="bottom" textRotation="0" wrapText="true" indent="0" shrinkToFit="false"/>
      <protection locked="true" hidden="false"/>
    </xf>
    <xf numFmtId="164" fontId="8" fillId="3" borderId="12" xfId="32" applyFont="true" applyBorder="true" applyAlignment="true" applyProtection="false">
      <alignment horizontal="center" vertical="bottom" textRotation="0" wrapText="true" indent="0" shrinkToFit="false"/>
      <protection locked="true" hidden="false"/>
    </xf>
    <xf numFmtId="165" fontId="6" fillId="3" borderId="49" xfId="29" applyFont="false" applyBorder="true" applyAlignment="false" applyProtection="false">
      <alignment horizontal="general" vertical="bottom" textRotation="0" wrapText="false" indent="0" shrinkToFit="false"/>
      <protection locked="true" hidden="false"/>
    </xf>
    <xf numFmtId="164" fontId="11" fillId="2" borderId="9" xfId="33"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6" fillId="3" borderId="50" xfId="23" applyFont="false" applyBorder="true" applyAlignment="false" applyProtection="false">
      <alignment horizontal="general" vertical="bottom" textRotation="0" wrapText="false" indent="0" shrinkToFit="false"/>
      <protection locked="true" hidden="false"/>
    </xf>
    <xf numFmtId="165" fontId="6" fillId="3" borderId="51" xfId="29" applyFont="true" applyBorder="true" applyAlignment="false" applyProtection="false">
      <alignment horizontal="general" vertical="bottom" textRotation="0" wrapText="false" indent="0" shrinkToFit="false"/>
      <protection locked="true" hidden="false"/>
    </xf>
    <xf numFmtId="176" fontId="6" fillId="3" borderId="9" xfId="29" applyFont="false" applyBorder="true" applyAlignment="false" applyProtection="false">
      <alignment horizontal="general" vertical="bottom" textRotation="0" wrapText="false" indent="0" shrinkToFit="false"/>
      <protection locked="true" hidden="false"/>
    </xf>
    <xf numFmtId="164" fontId="6" fillId="3" borderId="52" xfId="0" applyFont="true" applyBorder="true" applyAlignment="false" applyProtection="false">
      <alignment horizontal="general" vertical="bottom" textRotation="0" wrapText="false" indent="0" shrinkToFit="false"/>
      <protection locked="true" hidden="false"/>
    </xf>
    <xf numFmtId="164" fontId="7" fillId="3" borderId="0" xfId="35" applyFont="false" applyBorder="false" applyAlignment="false" applyProtection="false">
      <alignment horizontal="general" vertical="bottom" textRotation="0" wrapText="false" indent="0" shrinkToFit="false"/>
      <protection locked="true" hidden="false"/>
    </xf>
    <xf numFmtId="165" fontId="6" fillId="3" borderId="29" xfId="29" applyFont="false" applyBorder="true" applyAlignment="false" applyProtection="false">
      <alignment horizontal="general" vertical="bottom" textRotation="0" wrapText="false" indent="0" shrinkToFit="false"/>
      <protection locked="true" hidden="false"/>
    </xf>
    <xf numFmtId="165" fontId="8" fillId="3" borderId="28" xfId="29" applyFont="true" applyBorder="true" applyAlignment="false" applyProtection="false">
      <alignment horizontal="general" vertical="bottom" textRotation="0" wrapText="false" indent="0" shrinkToFit="false"/>
      <protection locked="true" hidden="false"/>
    </xf>
    <xf numFmtId="174" fontId="6" fillId="3" borderId="5" xfId="29" applyFont="false" applyBorder="true" applyAlignment="false" applyProtection="false">
      <alignment horizontal="general" vertical="bottom" textRotation="0" wrapText="false" indent="0" shrinkToFit="false"/>
      <protection locked="true" hidden="false"/>
    </xf>
    <xf numFmtId="165" fontId="6" fillId="3" borderId="5" xfId="29" applyFont="false" applyBorder="true" applyAlignment="false" applyProtection="false">
      <alignment horizontal="general" vertical="bottom" textRotation="0" wrapText="false" indent="0" shrinkToFit="false"/>
      <protection locked="true" hidden="false"/>
    </xf>
    <xf numFmtId="165" fontId="6" fillId="3" borderId="53" xfId="29" applyFont="false" applyBorder="true" applyAlignment="false" applyProtection="false">
      <alignment horizontal="general" vertical="bottom" textRotation="0" wrapText="false" indent="0" shrinkToFit="false"/>
      <protection locked="true" hidden="false"/>
    </xf>
    <xf numFmtId="166" fontId="6" fillId="3" borderId="53" xfId="23" applyFont="fals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6" fillId="3" borderId="54" xfId="29" applyFont="false" applyBorder="true" applyAlignment="false" applyProtection="false">
      <alignment horizontal="general" vertical="bottom" textRotation="0" wrapText="false" indent="0" shrinkToFit="false"/>
      <protection locked="true" hidden="false"/>
    </xf>
    <xf numFmtId="165" fontId="6" fillId="3" borderId="55" xfId="29" applyFont="false" applyBorder="true" applyAlignment="false" applyProtection="false">
      <alignment horizontal="general" vertical="bottom" textRotation="0" wrapText="false" indent="0" shrinkToFit="false"/>
      <protection locked="true" hidden="false"/>
    </xf>
    <xf numFmtId="164" fontId="11" fillId="2" borderId="18" xfId="33" applyFont="true" applyBorder="true" applyAlignment="true" applyProtection="false">
      <alignment horizontal="left" vertical="bottom" textRotation="0" wrapText="false" indent="0" shrinkToFit="false"/>
      <protection locked="true" hidden="false"/>
    </xf>
    <xf numFmtId="164" fontId="11" fillId="2" borderId="20" xfId="33" applyFont="true" applyBorder="true" applyAlignment="true" applyProtection="false">
      <alignment horizontal="general" vertical="bottom" textRotation="0" wrapText="false" indent="0" shrinkToFit="false"/>
      <protection locked="true" hidden="false"/>
    </xf>
    <xf numFmtId="164" fontId="11" fillId="2" borderId="21" xfId="33"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74" fontId="0" fillId="3" borderId="5" xfId="0" applyFont="false" applyBorder="true" applyAlignment="false" applyProtection="false">
      <alignment horizontal="general" vertical="bottom" textRotation="0" wrapText="false" indent="0" shrinkToFit="false"/>
      <protection locked="true" hidden="false"/>
    </xf>
    <xf numFmtId="174" fontId="6" fillId="3" borderId="5" xfId="0" applyFont="tru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false" applyProtection="false">
      <alignment horizontal="general" vertical="bottom" textRotation="0" wrapText="false" indent="0" shrinkToFit="false"/>
      <protection locked="true" hidden="false"/>
    </xf>
    <xf numFmtId="164" fontId="0" fillId="3" borderId="5" xfId="32" applyFont="true" applyBorder="false" applyAlignment="true" applyProtection="false">
      <alignment horizontal="general" vertical="bottom" textRotation="0" wrapText="false" indent="0" shrinkToFit="false"/>
      <protection locked="true" hidden="false"/>
    </xf>
    <xf numFmtId="174" fontId="0" fillId="3" borderId="5" xfId="32" applyFont="true" applyBorder="false" applyAlignment="true" applyProtection="false">
      <alignment horizontal="general" vertical="bottom" textRotation="0" wrapText="false" indent="0" shrinkToFit="false"/>
      <protection locked="true" hidden="false"/>
    </xf>
    <xf numFmtId="174" fontId="6" fillId="3" borderId="5" xfId="32" applyFont="true" applyBorder="false" applyAlignment="true" applyProtection="false">
      <alignment horizontal="general" vertical="bottom" textRotation="0" wrapText="false" indent="0" shrinkToFit="false"/>
      <protection locked="true" hidden="false"/>
    </xf>
    <xf numFmtId="174" fontId="8" fillId="3" borderId="5" xfId="32"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74" fontId="0" fillId="3" borderId="34" xfId="0" applyFont="fals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74" fontId="6" fillId="3" borderId="34" xfId="0"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74" fontId="0" fillId="3" borderId="31" xfId="0" applyFont="fals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74" fontId="6" fillId="3" borderId="31"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8" fillId="3" borderId="5" xfId="32" applyFont="true" applyBorder="false" applyAlignment="true" applyProtection="false">
      <alignment horizontal="right"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74" fontId="0" fillId="3" borderId="36" xfId="0" applyFont="fals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74" fontId="6" fillId="3" borderId="36" xfId="0" applyFont="true" applyBorder="tru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left" vertical="bottom" textRotation="0" wrapText="false" indent="0" shrinkToFit="false"/>
      <protection locked="true" hidden="false"/>
    </xf>
    <xf numFmtId="164" fontId="6" fillId="3" borderId="55" xfId="0"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74" fontId="0" fillId="3" borderId="34" xfId="0" applyFont="false" applyBorder="true" applyAlignment="true" applyProtection="false">
      <alignment horizontal="justify" vertical="bottom" textRotation="0" wrapText="true" indent="0" shrinkToFit="false"/>
      <protection locked="true" hidden="false"/>
    </xf>
    <xf numFmtId="164" fontId="6" fillId="3" borderId="34" xfId="0" applyFont="true" applyBorder="true" applyAlignment="true" applyProtection="false">
      <alignment horizontal="justify" vertical="bottom" textRotation="0" wrapText="true" indent="0" shrinkToFit="false"/>
      <protection locked="true" hidden="false"/>
    </xf>
    <xf numFmtId="174" fontId="6" fillId="3" borderId="34" xfId="0" applyFont="true" applyBorder="true" applyAlignment="true" applyProtection="false">
      <alignment horizontal="justify" vertical="bottom" textRotation="0" wrapText="true" indent="0" shrinkToFit="false"/>
      <protection locked="true" hidden="false"/>
    </xf>
    <xf numFmtId="164" fontId="8" fillId="3" borderId="11" xfId="32" applyFont="true" applyBorder="true" applyAlignment="true" applyProtection="false">
      <alignment horizontal="left" vertical="bottom" textRotation="0" wrapText="false" indent="0" shrinkToFit="false"/>
      <protection locked="true" hidden="false"/>
    </xf>
    <xf numFmtId="164" fontId="6" fillId="3" borderId="11" xfId="32" applyFont="true" applyBorder="true" applyAlignment="true" applyProtection="false">
      <alignment horizontal="left" vertical="bottom" textRotation="0" wrapText="false" indent="0" shrinkToFit="false"/>
      <protection locked="true" hidden="false"/>
    </xf>
    <xf numFmtId="164" fontId="8" fillId="3" borderId="55" xfId="32" applyFont="true" applyBorder="true" applyAlignment="true" applyProtection="false">
      <alignment horizontal="center" vertical="bottom" textRotation="0" wrapText="true" indent="0" shrinkToFit="false"/>
      <protection locked="true" hidden="false"/>
    </xf>
    <xf numFmtId="174" fontId="0" fillId="3" borderId="11" xfId="0" applyFont="false" applyBorder="true" applyAlignment="false" applyProtection="false">
      <alignment horizontal="general" vertical="bottom" textRotation="0" wrapText="false" indent="0" shrinkToFit="false"/>
      <protection locked="true" hidden="false"/>
    </xf>
    <xf numFmtId="174" fontId="6" fillId="3" borderId="11" xfId="0" applyFont="true" applyBorder="true" applyAlignment="false" applyProtection="false">
      <alignment horizontal="general" vertical="bottom" textRotation="0" wrapText="false" indent="0" shrinkToFit="false"/>
      <protection locked="true" hidden="false"/>
    </xf>
    <xf numFmtId="164" fontId="8" fillId="3" borderId="22" xfId="32" applyFont="true" applyBorder="true" applyAlignment="true" applyProtection="false">
      <alignment horizontal="left" vertical="bottom" textRotation="0" wrapText="false" indent="0" shrinkToFit="false"/>
      <protection locked="true" hidden="false"/>
    </xf>
    <xf numFmtId="164" fontId="6" fillId="3" borderId="51" xfId="0" applyFont="true" applyBorder="true" applyAlignment="true" applyProtection="false">
      <alignment horizontal="left" vertical="bottom" textRotation="0" wrapText="false" indent="0" shrinkToFit="false"/>
      <protection locked="true" hidden="false"/>
    </xf>
    <xf numFmtId="174" fontId="0" fillId="3" borderId="9"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74" fontId="6"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6" fillId="3" borderId="23"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6"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4" fontId="0" fillId="3" borderId="31" xfId="0" applyFont="false" applyBorder="true" applyAlignment="true" applyProtection="false">
      <alignment horizontal="center" vertical="bottom" textRotation="0" wrapText="true" indent="0" shrinkToFit="false"/>
      <protection locked="true" hidden="false"/>
    </xf>
    <xf numFmtId="164" fontId="6" fillId="3" borderId="31" xfId="0" applyFont="true" applyBorder="true" applyAlignment="true" applyProtection="false">
      <alignment horizontal="center" vertical="bottom" textRotation="0" wrapText="true" indent="0" shrinkToFit="false"/>
      <protection locked="true" hidden="false"/>
    </xf>
    <xf numFmtId="174" fontId="6" fillId="3" borderId="31" xfId="0" applyFont="true" applyBorder="true" applyAlignment="true" applyProtection="false">
      <alignment horizontal="center" vertical="bottom" textRotation="0" wrapText="true" indent="0" shrinkToFit="false"/>
      <protection locked="true" hidden="false"/>
    </xf>
    <xf numFmtId="164" fontId="6" fillId="3" borderId="32" xfId="0" applyFont="true" applyBorder="true" applyAlignment="true" applyProtection="false">
      <alignment horizontal="center" vertical="bottom" textRotation="0" wrapText="true" indent="0" shrinkToFit="false"/>
      <protection locked="true" hidden="false"/>
    </xf>
    <xf numFmtId="174" fontId="0" fillId="3" borderId="0" xfId="0" applyFont="fals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74" fontId="6" fillId="3" borderId="0"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6" fillId="3" borderId="51"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6" fontId="6" fillId="3" borderId="56" xfId="23"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0" fillId="3" borderId="9" xfId="32" applyFont="true" applyBorder="true" applyAlignment="true" applyProtection="false">
      <alignment horizontal="general" vertical="bottom" textRotation="0" wrapText="false" indent="0" shrinkToFit="false"/>
      <protection locked="true" hidden="false"/>
    </xf>
    <xf numFmtId="174" fontId="0" fillId="3" borderId="9" xfId="32" applyFont="true" applyBorder="true" applyAlignment="true" applyProtection="false">
      <alignment horizontal="general" vertical="bottom" textRotation="0" wrapText="false" indent="0" shrinkToFit="false"/>
      <protection locked="true" hidden="false"/>
    </xf>
    <xf numFmtId="164" fontId="6" fillId="3" borderId="9" xfId="32" applyFont="true" applyBorder="true" applyAlignment="true" applyProtection="false">
      <alignment horizontal="general" vertical="bottom" textRotation="0" wrapText="false" indent="0" shrinkToFit="false"/>
      <protection locked="true" hidden="false"/>
    </xf>
    <xf numFmtId="174" fontId="6" fillId="3" borderId="9" xfId="32" applyFont="true" applyBorder="true" applyAlignment="true" applyProtection="false">
      <alignment horizontal="general" vertical="bottom" textRotation="0" wrapText="false" indent="0" shrinkToFit="false"/>
      <protection locked="true" hidden="false"/>
    </xf>
    <xf numFmtId="165" fontId="6" fillId="3" borderId="53" xfId="29" applyFont="true" applyBorder="true" applyAlignment="false" applyProtection="false">
      <alignment horizontal="general" vertical="bottom" textRotation="0" wrapText="false" indent="0" shrinkToFit="false"/>
      <protection locked="true" hidden="false"/>
    </xf>
    <xf numFmtId="164" fontId="8" fillId="3" borderId="34" xfId="32"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65" fontId="6" fillId="3" borderId="4" xfId="29" applyFont="tru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left" vertical="bottom" textRotation="0" wrapText="false" indent="0" shrinkToFit="false"/>
      <protection locked="true" hidden="false"/>
    </xf>
    <xf numFmtId="164" fontId="8" fillId="3" borderId="23" xfId="32" applyFont="true" applyBorder="true" applyAlignment="true" applyProtection="false">
      <alignment horizontal="general" vertical="bottom" textRotation="0" wrapText="false" indent="0" shrinkToFit="false"/>
      <protection locked="true" hidden="false"/>
    </xf>
    <xf numFmtId="174" fontId="0" fillId="3" borderId="23" xfId="32" applyFont="true" applyBorder="true" applyAlignment="true" applyProtection="false">
      <alignment horizontal="general" vertical="bottom" textRotation="0" wrapText="false" indent="0" shrinkToFit="false"/>
      <protection locked="true" hidden="false"/>
    </xf>
    <xf numFmtId="164" fontId="6" fillId="3" borderId="23" xfId="32" applyFont="true" applyBorder="true" applyAlignment="true" applyProtection="false">
      <alignment horizontal="general" vertical="bottom" textRotation="0" wrapText="false" indent="0" shrinkToFit="false"/>
      <protection locked="true" hidden="false"/>
    </xf>
    <xf numFmtId="174" fontId="6" fillId="3" borderId="23" xfId="32" applyFont="true" applyBorder="true" applyAlignment="tru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5" fontId="6" fillId="3" borderId="11" xfId="29" applyFont="true" applyBorder="true" applyAlignment="false" applyProtection="false">
      <alignment horizontal="general" vertical="bottom" textRotation="0" wrapText="false" indent="0" shrinkToFit="false"/>
      <protection locked="true" hidden="false"/>
    </xf>
    <xf numFmtId="164" fontId="6" fillId="3" borderId="11" xfId="32" applyFont="true" applyBorder="true" applyAlignment="true" applyProtection="false">
      <alignment horizontal="general" vertical="bottom" textRotation="0" wrapText="false" indent="0" shrinkToFit="false"/>
      <protection locked="true" hidden="false"/>
    </xf>
    <xf numFmtId="164" fontId="6" fillId="3" borderId="24" xfId="32" applyFont="true" applyBorder="true" applyAlignment="tru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22" fillId="3" borderId="35" xfId="0" applyFont="true" applyBorder="true" applyAlignment="false" applyProtection="false">
      <alignment horizontal="general" vertical="bottom" textRotation="0" wrapText="false" indent="0" shrinkToFit="false"/>
      <protection locked="true" hidden="false"/>
    </xf>
    <xf numFmtId="164" fontId="8" fillId="3" borderId="5" xfId="32" applyFont="true" applyBorder="false" applyAlignment="true" applyProtection="false">
      <alignment horizontal="general" vertical="bottom" textRotation="0" wrapText="false" indent="0" shrinkToFit="false"/>
      <protection locked="true" hidden="false"/>
    </xf>
    <xf numFmtId="165" fontId="6" fillId="5" borderId="57" xfId="24" applyFont="false" applyBorder="true" applyAlignment="false" applyProtection="false">
      <alignment horizontal="general" vertical="bottom" textRotation="0" wrapText="true" indent="0" shrinkToFit="false"/>
      <protection locked="false" hidden="false"/>
    </xf>
    <xf numFmtId="164" fontId="8" fillId="3" borderId="5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4" fillId="2" borderId="9" xfId="33" applyFont="true" applyBorder="true" applyAlignment="true" applyProtection="false">
      <alignment horizontal="center" vertical="bottom" textRotation="0" wrapText="false" indent="0" shrinkToFit="false"/>
      <protection locked="true" hidden="false"/>
    </xf>
    <xf numFmtId="164" fontId="11" fillId="2" borderId="9" xfId="33"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8" fillId="3" borderId="22" xfId="29" applyFont="true" applyBorder="true" applyAlignment="false" applyProtection="false">
      <alignment horizontal="general" vertical="bottom" textRotation="0" wrapText="false" indent="0" shrinkToFit="false"/>
      <protection locked="true" hidden="false"/>
    </xf>
    <xf numFmtId="165" fontId="6" fillId="3" borderId="23" xfId="29" applyFont="false" applyBorder="true" applyAlignment="false" applyProtection="false">
      <alignment horizontal="general" vertical="bottom" textRotation="0" wrapText="false" indent="0" shrinkToFit="false"/>
      <protection locked="true" hidden="false"/>
    </xf>
    <xf numFmtId="177" fontId="6" fillId="3" borderId="5" xfId="32" applyFont="true" applyBorder="false" applyAlignment="true" applyProtection="false">
      <alignment horizontal="general" vertical="bottom" textRotation="0" wrapText="true" indent="0" shrinkToFit="false"/>
      <protection locked="true" hidden="false"/>
    </xf>
    <xf numFmtId="165" fontId="8" fillId="3" borderId="11" xfId="29" applyFont="true" applyBorder="true" applyAlignment="false" applyProtection="false">
      <alignment horizontal="general" vertical="bottom" textRotation="0" wrapText="false" indent="0" shrinkToFit="false"/>
      <protection locked="true" hidden="false"/>
    </xf>
    <xf numFmtId="177" fontId="6" fillId="3" borderId="23" xfId="32" applyFont="true" applyBorder="true" applyAlignment="true" applyProtection="false">
      <alignment horizontal="general" vertical="bottom" textRotation="0" wrapText="true" indent="0" shrinkToFit="false"/>
      <protection locked="true" hidden="false"/>
    </xf>
    <xf numFmtId="165" fontId="8" fillId="3" borderId="11" xfId="29" applyFont="true" applyBorder="true" applyAlignment="true" applyProtection="false">
      <alignment horizontal="general" vertical="bottom" textRotation="0" wrapText="true" indent="0" shrinkToFit="false"/>
      <protection locked="true" hidden="false"/>
    </xf>
    <xf numFmtId="165" fontId="6" fillId="3" borderId="30" xfId="29" applyFont="false" applyBorder="true" applyAlignment="false" applyProtection="false">
      <alignment horizontal="general" vertical="bottom" textRotation="0" wrapText="false" indent="0" shrinkToFit="false"/>
      <protection locked="true" hidden="false"/>
    </xf>
    <xf numFmtId="165" fontId="6" fillId="3" borderId="58" xfId="29" applyFont="false" applyBorder="true" applyAlignment="false" applyProtection="false">
      <alignment horizontal="general" vertical="bottom" textRotation="0" wrapText="false" indent="0" shrinkToFit="false"/>
      <protection locked="true" hidden="false"/>
    </xf>
    <xf numFmtId="177" fontId="6" fillId="3" borderId="5" xfId="32" applyFont="true" applyBorder="false" applyAlignment="true" applyProtection="false">
      <alignment horizontal="general" vertical="bottom" textRotation="0" wrapText="false" indent="0" shrinkToFit="false"/>
      <protection locked="true" hidden="false"/>
    </xf>
    <xf numFmtId="165" fontId="8" fillId="3" borderId="28" xfId="29" applyFont="true" applyBorder="true" applyAlignment="false" applyProtection="false">
      <alignment horizontal="general" vertical="bottom" textRotation="0" wrapText="false" indent="0" shrinkToFit="false"/>
      <protection locked="true" hidden="false"/>
    </xf>
    <xf numFmtId="165" fontId="6" fillId="3" borderId="5" xfId="29" applyFont="false" applyBorder="true" applyAlignment="false" applyProtection="false">
      <alignment horizontal="general" vertical="bottom" textRotation="0" wrapText="false" indent="0" shrinkToFit="false"/>
      <protection locked="true" hidden="false"/>
    </xf>
    <xf numFmtId="165" fontId="6" fillId="3" borderId="47" xfId="29"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5" fontId="8" fillId="3" borderId="30" xfId="29" applyFont="true" applyBorder="true" applyAlignment="false" applyProtection="false">
      <alignment horizontal="general" vertical="bottom" textRotation="0" wrapText="false" indent="0" shrinkToFit="false"/>
      <protection locked="true" hidden="false"/>
    </xf>
    <xf numFmtId="165" fontId="6" fillId="3" borderId="31" xfId="29" applyFont="false" applyBorder="true" applyAlignment="false" applyProtection="false">
      <alignment horizontal="general" vertical="bottom" textRotation="0" wrapText="false" indent="0" shrinkToFit="false"/>
      <protection locked="true" hidden="false"/>
    </xf>
    <xf numFmtId="165" fontId="6" fillId="3" borderId="12" xfId="29"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5" fillId="2" borderId="0" xfId="33" applyFont="true" applyBorder="true" applyAlignment="true" applyProtection="false">
      <alignment horizontal="center" vertical="bottom" textRotation="0" wrapText="false" indent="0" shrinkToFit="false"/>
      <protection locked="true" hidden="false"/>
    </xf>
    <xf numFmtId="164" fontId="13" fillId="2" borderId="9" xfId="33" applyFont="true" applyBorder="true" applyAlignment="true" applyProtection="false">
      <alignment horizontal="left" vertical="bottom" textRotation="0" wrapText="false" indent="0" shrinkToFit="false"/>
      <protection locked="true" hidden="false"/>
    </xf>
    <xf numFmtId="178" fontId="6" fillId="3" borderId="5" xfId="32" applyFont="true" applyBorder="fals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bottom" textRotation="0" wrapText="true" indent="0" shrinkToFit="false"/>
      <protection locked="true" hidden="false"/>
    </xf>
    <xf numFmtId="164" fontId="6" fillId="3" borderId="5" xfId="32" applyFont="true" applyBorder="false" applyAlignment="true" applyProtection="false">
      <alignment horizontal="general" vertical="bottom" textRotation="0" wrapText="true" indent="0" shrinkToFit="false"/>
      <protection locked="true" hidden="false"/>
    </xf>
    <xf numFmtId="178" fontId="6" fillId="3" borderId="5" xfId="32" applyFont="true" applyBorder="false" applyAlignment="true" applyProtection="false">
      <alignment horizontal="general" vertical="bottom" textRotation="0" wrapText="false" indent="0" shrinkToFit="false"/>
      <protection locked="true" hidden="false"/>
    </xf>
    <xf numFmtId="164" fontId="6" fillId="3" borderId="22" xfId="32" applyFont="true" applyBorder="true" applyAlignment="true" applyProtection="false">
      <alignment horizontal="general" vertical="bottom" textRotation="0" wrapText="false" indent="0" shrinkToFit="false"/>
      <protection locked="true" hidden="false"/>
    </xf>
    <xf numFmtId="178" fontId="6" fillId="3" borderId="23" xfId="32"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6" fillId="3" borderId="59" xfId="23" applyFont="false" applyBorder="true" applyAlignment="false" applyProtection="false">
      <alignment horizontal="general" vertical="bottom" textRotation="0" wrapText="false" indent="0" shrinkToFit="false"/>
      <protection locked="true" hidden="false"/>
    </xf>
    <xf numFmtId="164" fontId="8" fillId="3" borderId="42" xfId="36" applyFont="true" applyBorder="true" applyAlignment="true" applyProtection="false">
      <alignment horizontal="general" vertical="center" textRotation="0" wrapText="true" indent="0" shrinkToFit="false"/>
      <protection locked="true" hidden="false"/>
    </xf>
    <xf numFmtId="164" fontId="6" fillId="3" borderId="23" xfId="36" applyFont="true" applyBorder="true" applyAlignment="true" applyProtection="false">
      <alignment horizontal="general" vertical="center" textRotation="0" wrapText="true" indent="0" shrinkToFit="false"/>
      <protection locked="true" hidden="false"/>
    </xf>
    <xf numFmtId="164" fontId="6" fillId="3" borderId="23" xfId="36" applyFont="true" applyBorder="true" applyAlignment="false" applyProtection="false">
      <alignment horizontal="general" vertical="bottom" textRotation="0" wrapText="false" indent="0" shrinkToFit="false"/>
      <protection locked="true" hidden="false"/>
    </xf>
    <xf numFmtId="164" fontId="6" fillId="3" borderId="43" xfId="36" applyFont="true" applyBorder="true" applyAlignment="false" applyProtection="false">
      <alignment horizontal="general" vertical="bottom" textRotation="0" wrapText="false" indent="0" shrinkToFit="false"/>
      <protection locked="true" hidden="false"/>
    </xf>
    <xf numFmtId="164" fontId="6" fillId="3" borderId="45" xfId="36" applyFont="true" applyBorder="true" applyAlignment="true" applyProtection="false">
      <alignment horizontal="general" vertical="center" textRotation="0" wrapText="true" indent="0" shrinkToFit="false"/>
      <protection locked="true" hidden="false"/>
    </xf>
    <xf numFmtId="164" fontId="6" fillId="3" borderId="9" xfId="36" applyFont="true" applyBorder="true" applyAlignment="true" applyProtection="false">
      <alignment horizontal="general" vertical="center" textRotation="0" wrapText="true" indent="0" shrinkToFit="false"/>
      <protection locked="true" hidden="false"/>
    </xf>
    <xf numFmtId="166" fontId="6" fillId="3" borderId="60" xfId="23" applyFont="false" applyBorder="true" applyAlignment="false" applyProtection="false">
      <alignment horizontal="general" vertical="bottom" textRotation="0" wrapText="false" indent="0" shrinkToFit="false"/>
      <protection locked="true" hidden="false"/>
    </xf>
    <xf numFmtId="164" fontId="6" fillId="3" borderId="0" xfId="36" applyFont="true" applyBorder="true" applyAlignment="true" applyProtection="false">
      <alignment horizontal="general" vertical="center" textRotation="0" wrapText="true" indent="0" shrinkToFit="false"/>
      <protection locked="true" hidden="false"/>
    </xf>
    <xf numFmtId="164" fontId="11" fillId="2" borderId="9" xfId="33" applyFont="true" applyBorder="true" applyAlignment="true" applyProtection="false">
      <alignment horizontal="left" vertical="bottom" textRotation="0" wrapText="false" indent="0" shrinkToFit="false"/>
      <protection locked="true" hidden="false"/>
    </xf>
    <xf numFmtId="164" fontId="11" fillId="2" borderId="17" xfId="33" applyFont="true" applyBorder="true" applyAlignment="true" applyProtection="false">
      <alignment horizontal="center" vertical="bottom" textRotation="0" wrapText="true" indent="0" shrinkToFit="false"/>
      <protection locked="true" hidden="false"/>
    </xf>
    <xf numFmtId="164" fontId="11" fillId="2" borderId="18" xfId="33" applyFont="true" applyBorder="true" applyAlignment="true" applyProtection="false">
      <alignment horizontal="center" vertical="bottom" textRotation="0" wrapText="true" indent="0" shrinkToFit="false"/>
      <protection locked="true" hidden="false"/>
    </xf>
    <xf numFmtId="164" fontId="11" fillId="2" borderId="17" xfId="33" applyFont="true" applyBorder="true" applyAlignment="true" applyProtection="false">
      <alignment horizontal="left" vertical="bottom" textRotation="0" wrapText="false" indent="0" shrinkToFit="false"/>
      <protection locked="true" hidden="false"/>
    </xf>
    <xf numFmtId="173" fontId="11" fillId="2" borderId="19" xfId="33" applyFont="true" applyBorder="true" applyAlignment="true" applyProtection="false">
      <alignment horizontal="left" vertical="bottom" textRotation="0" wrapText="true" indent="0" shrinkToFit="false"/>
      <protection locked="true" hidden="false"/>
    </xf>
    <xf numFmtId="164" fontId="11" fillId="2" borderId="20" xfId="33" applyFont="true" applyBorder="true" applyAlignment="true" applyProtection="false">
      <alignment horizontal="left" vertical="bottom" textRotation="0" wrapText="true" indent="0" shrinkToFit="false"/>
      <protection locked="true" hidden="false"/>
    </xf>
    <xf numFmtId="164" fontId="11" fillId="2" borderId="20" xfId="33" applyFont="true" applyBorder="true" applyAlignment="true" applyProtection="false">
      <alignment horizontal="center" vertical="bottom" textRotation="0" wrapText="true" indent="0" shrinkToFit="false"/>
      <protection locked="true" hidden="false"/>
    </xf>
    <xf numFmtId="164" fontId="11" fillId="2" borderId="21" xfId="33" applyFont="true" applyBorder="true" applyAlignment="true" applyProtection="false">
      <alignment horizontal="center" vertical="bottom" textRotation="0" wrapText="true" indent="0" shrinkToFit="false"/>
      <protection locked="true" hidden="false"/>
    </xf>
    <xf numFmtId="164" fontId="11" fillId="2" borderId="21" xfId="33"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3" fontId="11" fillId="2" borderId="9" xfId="33" applyFont="true" applyBorder="true" applyAlignment="true" applyProtection="false">
      <alignment horizontal="center" vertical="bottom" textRotation="0" wrapText="true" indent="0" shrinkToFit="false"/>
      <protection locked="true" hidden="false"/>
    </xf>
    <xf numFmtId="164" fontId="6" fillId="3" borderId="42" xfId="36" applyFont="true" applyBorder="true" applyAlignment="false" applyProtection="false">
      <alignment horizontal="general" vertical="bottom" textRotation="0" wrapText="false" indent="0" shrinkToFit="false"/>
      <protection locked="true" hidden="false"/>
    </xf>
    <xf numFmtId="164" fontId="6" fillId="3" borderId="45" xfId="36" applyFont="true" applyBorder="true" applyAlignment="true" applyProtection="false">
      <alignment horizontal="general" vertical="bottom" textRotation="0" wrapText="true" indent="0" shrinkToFit="false"/>
      <protection locked="true" hidden="false"/>
    </xf>
    <xf numFmtId="164" fontId="7" fillId="3" borderId="9" xfId="36" applyFont="false" applyBorder="true" applyAlignment="true" applyProtection="false">
      <alignment horizontal="general" vertical="bottom" textRotation="0" wrapText="false" indent="0" shrinkToFit="false"/>
      <protection locked="true" hidden="false"/>
    </xf>
    <xf numFmtId="164" fontId="6" fillId="3" borderId="6" xfId="36" applyFont="true" applyBorder="true" applyAlignment="false" applyProtection="false">
      <alignment horizontal="general" vertical="bottom" textRotation="0" wrapText="false" indent="0" shrinkToFit="false"/>
      <protection locked="true" hidden="false"/>
    </xf>
    <xf numFmtId="164" fontId="6" fillId="3" borderId="0" xfId="36" applyFont="true" applyBorder="true" applyAlignment="false" applyProtection="false">
      <alignment horizontal="general" vertical="bottom" textRotation="0" wrapText="false" indent="0" shrinkToFit="false"/>
      <protection locked="true" hidden="false"/>
    </xf>
    <xf numFmtId="164" fontId="6" fillId="3" borderId="9" xfId="36" applyFont="true" applyBorder="true" applyAlignment="true" applyProtection="false">
      <alignment horizontal="general" vertical="bottom" textRotation="0" wrapText="false" indent="0" shrinkToFit="false"/>
      <protection locked="true" hidden="false"/>
    </xf>
    <xf numFmtId="164" fontId="6" fillId="3" borderId="14" xfId="36" applyFont="true" applyBorder="true" applyAlignment="true" applyProtection="false">
      <alignment horizontal="general" vertical="center" textRotation="0" wrapText="true" indent="0" shrinkToFit="false"/>
      <protection locked="true" hidden="false"/>
    </xf>
    <xf numFmtId="164" fontId="7" fillId="3" borderId="0" xfId="36" applyFont="false" applyBorder="false" applyAlignment="false" applyProtection="false">
      <alignment horizontal="general" vertical="bottom" textRotation="0" wrapText="false" indent="0" shrinkToFit="false"/>
      <protection locked="true" hidden="false"/>
    </xf>
    <xf numFmtId="179" fontId="6" fillId="3" borderId="0" xfId="0" applyFont="true" applyBorder="false" applyAlignment="false" applyProtection="false">
      <alignment horizontal="general" vertical="bottom" textRotation="0" wrapText="false" indent="0" shrinkToFit="false"/>
      <protection locked="true" hidden="false"/>
    </xf>
    <xf numFmtId="164" fontId="11" fillId="2" borderId="20" xfId="33" applyFont="true" applyBorder="true" applyAlignment="true" applyProtection="false">
      <alignment horizontal="left" vertical="bottom" textRotation="0" wrapText="false" indent="0" shrinkToFit="false"/>
      <protection locked="true" hidden="false"/>
    </xf>
    <xf numFmtId="164" fontId="11" fillId="2" borderId="21" xfId="33" applyFont="true" applyBorder="true" applyAlignment="true" applyProtection="false">
      <alignment horizontal="center" vertical="bottom" textRotation="0" wrapText="false" indent="0" shrinkToFit="false"/>
      <protection locked="true" hidden="false"/>
    </xf>
    <xf numFmtId="173" fontId="11" fillId="2" borderId="9" xfId="33" applyFont="true" applyBorder="true" applyAlignment="true" applyProtection="false">
      <alignment horizontal="center" vertical="bottom" textRotation="0" wrapText="false" indent="0" shrinkToFit="false"/>
      <protection locked="true" hidden="false"/>
    </xf>
    <xf numFmtId="179" fontId="6" fillId="3" borderId="3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79" fontId="6" fillId="3" borderId="5" xfId="32" applyFont="true" applyBorder="false" applyAlignment="true" applyProtection="false">
      <alignment horizontal="general" vertical="bottom" textRotation="0" wrapText="true" indent="0" shrinkToFit="false"/>
      <protection locked="true" hidden="false"/>
    </xf>
    <xf numFmtId="179" fontId="6" fillId="3" borderId="5" xfId="32" applyFont="true" applyBorder="false" applyAlignment="true" applyProtection="false">
      <alignment horizontal="general" vertical="bottom" textRotation="0" wrapText="false" indent="0" shrinkToFit="false"/>
      <protection locked="true" hidden="false"/>
    </xf>
    <xf numFmtId="179" fontId="6" fillId="3" borderId="0" xfId="0" applyFont="true" applyBorder="true" applyAlignment="false" applyProtection="false">
      <alignment horizontal="general" vertical="bottom" textRotation="0" wrapText="false" indent="0" shrinkToFit="false"/>
      <protection locked="true" hidden="false"/>
    </xf>
    <xf numFmtId="165" fontId="6" fillId="3" borderId="61" xfId="29" applyFont="false" applyBorder="true" applyAlignment="false" applyProtection="false">
      <alignment horizontal="general" vertical="bottom" textRotation="0" wrapText="false" indent="0" shrinkToFit="false"/>
      <protection locked="true" hidden="false"/>
    </xf>
    <xf numFmtId="164" fontId="6" fillId="3" borderId="0" xfId="32" applyFont="true" applyBorder="true" applyAlignment="true" applyProtection="false">
      <alignment horizontal="general" vertical="bottom" textRotation="0" wrapText="false" indent="0" shrinkToFit="false"/>
      <protection locked="true" hidden="false"/>
    </xf>
    <xf numFmtId="179" fontId="6" fillId="3" borderId="0" xfId="32" applyFont="true" applyBorder="true" applyAlignment="true" applyProtection="false">
      <alignment horizontal="general" vertical="bottom" textRotation="0" wrapText="true" indent="0" shrinkToFit="false"/>
      <protection locked="true" hidden="false"/>
    </xf>
    <xf numFmtId="164" fontId="6" fillId="3" borderId="12" xfId="32" applyFont="true" applyBorder="true" applyAlignment="true" applyProtection="false">
      <alignment horizontal="general" vertical="bottom" textRotation="0" wrapText="false" indent="0" shrinkToFit="false"/>
      <protection locked="true" hidden="false"/>
    </xf>
    <xf numFmtId="179" fontId="6" fillId="3" borderId="34" xfId="0" applyFont="true" applyBorder="true" applyAlignment="false" applyProtection="false">
      <alignment horizontal="general" vertical="bottom" textRotation="0" wrapText="false" indent="0" shrinkToFit="false"/>
      <protection locked="true" hidden="false"/>
    </xf>
    <xf numFmtId="179" fontId="6" fillId="3" borderId="5" xfId="0" applyFont="true" applyBorder="true" applyAlignment="false" applyProtection="false">
      <alignment horizontal="general" vertical="bottom" textRotation="0" wrapText="false" indent="0" shrinkToFit="false"/>
      <protection locked="true" hidden="false"/>
    </xf>
    <xf numFmtId="164" fontId="8" fillId="3" borderId="14" xfId="36" applyFont="true" applyBorder="true" applyAlignment="true" applyProtection="false">
      <alignment horizontal="general" vertical="bottom" textRotation="0" wrapText="true" indent="0" shrinkToFit="false"/>
      <protection locked="true" hidden="false"/>
    </xf>
    <xf numFmtId="164" fontId="7" fillId="3" borderId="0" xfId="35" applyFont="false" applyBorder="true" applyAlignment="true" applyProtection="false">
      <alignment horizontal="general" vertical="bottom" textRotation="0" wrapText="true" indent="0" shrinkToFit="false"/>
      <protection locked="true" hidden="false"/>
    </xf>
    <xf numFmtId="164" fontId="7" fillId="3" borderId="0" xfId="36"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6" fillId="3" borderId="30" xfId="23"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7" fillId="0" borderId="3" xfId="28" applyFont="false" applyBorder="false" applyAlignment="false" applyProtection="false">
      <alignment horizontal="general" vertical="bottom" textRotation="0" wrapText="false" indent="0" shrinkToFit="false"/>
      <protection locked="false" hidden="false"/>
    </xf>
    <xf numFmtId="173" fontId="6" fillId="5" borderId="3" xfId="24" applyFont="false" applyBorder="false" applyAlignment="false" applyProtection="false">
      <alignment horizontal="general" vertical="bottom" textRotation="0" wrapText="tru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4" fillId="2" borderId="1" xfId="29" applyFont="true" applyBorder="true" applyAlignment="false" applyProtection="false">
      <alignment horizontal="general" vertical="bottom" textRotation="0" wrapText="false" indent="0" shrinkToFit="false"/>
      <protection locked="true" hidden="false"/>
    </xf>
    <xf numFmtId="175" fontId="6" fillId="3" borderId="0" xfId="24" applyFont="false" applyBorder="true" applyAlignment="false" applyProtection="false">
      <alignment horizontal="general" vertical="bottom" textRotation="0" wrapText="true" indent="0" shrinkToFit="false"/>
      <protection locked="false" hidden="false"/>
    </xf>
    <xf numFmtId="164" fontId="7" fillId="0" borderId="3" xfId="28" applyFont="true" applyBorder="false" applyAlignment="false" applyProtection="fals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5" borderId="3" xfId="24" applyFont="false" applyBorder="false" applyAlignment="true" applyProtection="false">
      <alignment horizontal="general" vertical="top" textRotation="0" wrapText="true" indent="0" shrinkToFit="false"/>
      <protection locked="false" hidden="false"/>
    </xf>
    <xf numFmtId="165" fontId="4" fillId="2" borderId="1" xfId="29"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fals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8" fillId="3" borderId="1" xfId="29" applyFont="true" applyBorder="true" applyAlignment="false" applyProtection="false">
      <alignment horizontal="general" vertical="bottom" textRotation="0" wrapText="false" indent="0" shrinkToFit="false"/>
      <protection locked="true" hidden="false"/>
    </xf>
    <xf numFmtId="165" fontId="6" fillId="3" borderId="1" xfId="29" applyFont="false" applyBorder="true" applyAlignment="false" applyProtection="false">
      <alignment horizontal="general" vertical="bottom" textRotation="0" wrapText="false" indent="0" shrinkToFit="false"/>
      <protection locked="true" hidden="false"/>
    </xf>
    <xf numFmtId="165" fontId="6" fillId="3" borderId="62" xfId="29" applyFont="false" applyBorder="true" applyAlignment="false" applyProtection="false">
      <alignment horizontal="general" vertical="bottom" textRotation="0" wrapText="false" indent="0" shrinkToFit="false"/>
      <protection locked="true" hidden="false"/>
    </xf>
    <xf numFmtId="177" fontId="6" fillId="3" borderId="4" xfId="29" applyFont="false" applyBorder="true" applyAlignment="false" applyProtection="false">
      <alignment horizontal="general" vertical="bottom" textRotation="0" wrapText="false" indent="0" shrinkToFit="false"/>
      <protection locked="true" hidden="false"/>
    </xf>
    <xf numFmtId="177" fontId="6" fillId="3" borderId="2" xfId="29" applyFont="false" applyBorder="true" applyAlignment="false" applyProtection="false">
      <alignment horizontal="general" vertical="bottom" textRotation="0" wrapText="false" indent="0" shrinkToFit="false"/>
      <protection locked="true" hidden="false"/>
    </xf>
    <xf numFmtId="165" fontId="6" fillId="3" borderId="13" xfId="29" applyFont="false" applyBorder="true" applyAlignment="false" applyProtection="false">
      <alignment horizontal="general" vertical="bottom" textRotation="0" wrapText="false" indent="0" shrinkToFit="false"/>
      <protection locked="true" hidden="false"/>
    </xf>
    <xf numFmtId="165" fontId="6" fillId="3" borderId="4" xfId="29" applyFont="false" applyBorder="true" applyAlignment="false" applyProtection="false">
      <alignment horizontal="general" vertical="bottom" textRotation="0" wrapText="false" indent="0" shrinkToFit="false"/>
      <protection locked="true" hidden="false"/>
    </xf>
    <xf numFmtId="165" fontId="6" fillId="3" borderId="63" xfId="29" applyFont="false" applyBorder="true" applyAlignment="false" applyProtection="false">
      <alignment horizontal="general" vertical="bottom" textRotation="0" wrapText="false" indent="0" shrinkToFit="false"/>
      <protection locked="true" hidden="false"/>
    </xf>
    <xf numFmtId="165" fontId="6" fillId="3" borderId="2" xfId="29" applyFont="false" applyBorder="true" applyAlignment="false" applyProtection="false">
      <alignment horizontal="general" vertical="bottom" textRotation="0" wrapText="false" indent="0" shrinkToFit="false"/>
      <protection locked="true" hidden="false"/>
    </xf>
    <xf numFmtId="165" fontId="6" fillId="3" borderId="64" xfId="29" applyFont="false" applyBorder="true" applyAlignment="false" applyProtection="false">
      <alignment horizontal="general" vertical="bottom" textRotation="0" wrapText="false" indent="0" shrinkToFit="false"/>
      <protection locked="true" hidden="false"/>
    </xf>
    <xf numFmtId="165" fontId="6" fillId="3" borderId="63" xfId="24" applyFont="false" applyBorder="true" applyAlignment="false" applyProtection="false">
      <alignment horizontal="general" vertical="bottom" textRotation="0" wrapText="true" indent="0" shrinkToFit="false"/>
      <protection locked="false" hidden="false"/>
    </xf>
    <xf numFmtId="177" fontId="6" fillId="3" borderId="12" xfId="29" applyFont="false" applyBorder="true" applyAlignment="true" applyProtection="false">
      <alignment horizontal="right" vertical="bottom" textRotation="0" wrapText="false" indent="0" shrinkToFit="false"/>
      <protection locked="true" hidden="false"/>
    </xf>
    <xf numFmtId="177" fontId="6" fillId="3" borderId="2" xfId="29" applyFont="false" applyBorder="true" applyAlignment="true" applyProtection="false">
      <alignment horizontal="right" vertical="bottom" textRotation="0" wrapText="false" indent="0" shrinkToFit="false"/>
      <protection locked="true" hidden="false"/>
    </xf>
    <xf numFmtId="165" fontId="6" fillId="3" borderId="64" xfId="24" applyFont="false" applyBorder="true" applyAlignment="false" applyProtection="false">
      <alignment horizontal="general" vertical="bottom" textRotation="0" wrapText="true" indent="0" shrinkToFit="false"/>
      <protection locked="false" hidden="false"/>
    </xf>
    <xf numFmtId="165" fontId="6" fillId="3" borderId="2" xfId="24" applyFont="false" applyBorder="true" applyAlignment="false" applyProtection="false">
      <alignment horizontal="general" vertical="bottom" textRotation="0" wrapText="true" indent="0" shrinkToFit="false"/>
      <protection locked="false" hidden="false"/>
    </xf>
    <xf numFmtId="164" fontId="6" fillId="3" borderId="65" xfId="0" applyFont="true" applyBorder="true" applyAlignment="false" applyProtection="false">
      <alignment horizontal="general" vertical="bottom" textRotation="0" wrapText="false" indent="0" shrinkToFit="false"/>
      <protection locked="true" hidden="false"/>
    </xf>
    <xf numFmtId="164" fontId="8" fillId="3" borderId="11" xfId="34" applyFont="true" applyBorder="true" applyAlignment="false" applyProtection="false">
      <alignment horizontal="general" vertical="bottom" textRotation="0" wrapText="false" indent="0" shrinkToFit="false"/>
      <protection locked="true" hidden="false"/>
    </xf>
    <xf numFmtId="165" fontId="6" fillId="3" borderId="64" xfId="29" applyFont="false" applyBorder="true" applyAlignment="false" applyProtection="false">
      <alignment horizontal="general" vertical="bottom" textRotation="0" wrapText="false" indent="0" shrinkToFit="false"/>
      <protection locked="true" hidden="false"/>
    </xf>
    <xf numFmtId="165" fontId="6" fillId="3" borderId="2" xfId="29" applyFont="false" applyBorder="true" applyAlignment="false" applyProtection="false">
      <alignment horizontal="general" vertical="bottom" textRotation="0" wrapText="false" indent="0" shrinkToFit="false"/>
      <protection locked="true" hidden="false"/>
    </xf>
    <xf numFmtId="164" fontId="6" fillId="3" borderId="33" xfId="34" applyFont="true" applyBorder="true" applyAlignment="false" applyProtection="false">
      <alignment horizontal="general" vertical="bottom" textRotation="0" wrapText="false" indent="0" shrinkToFit="false"/>
      <protection locked="true" hidden="false"/>
    </xf>
    <xf numFmtId="165" fontId="6" fillId="3" borderId="55" xfId="29" applyFont="false" applyBorder="true" applyAlignment="false" applyProtection="false">
      <alignment horizontal="general" vertical="bottom" textRotation="0" wrapText="false" indent="0" shrinkToFit="false"/>
      <protection locked="true" hidden="false"/>
    </xf>
    <xf numFmtId="164" fontId="8" fillId="3" borderId="4" xfId="34" applyFont="true" applyBorder="true" applyAlignment="false" applyProtection="false">
      <alignment horizontal="general" vertical="bottom" textRotation="0" wrapText="false" indent="0" shrinkToFit="false"/>
      <protection locked="true" hidden="false"/>
    </xf>
    <xf numFmtId="164" fontId="6" fillId="3" borderId="13" xfId="34" applyFont="true" applyBorder="true" applyAlignment="false" applyProtection="false">
      <alignment horizontal="general" vertical="bottom" textRotation="0" wrapText="false" indent="0" shrinkToFit="false"/>
      <protection locked="true" hidden="false"/>
    </xf>
    <xf numFmtId="165" fontId="6" fillId="3" borderId="1" xfId="29"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6" fillId="3" borderId="66" xfId="29" applyFont="false" applyBorder="true" applyAlignment="false" applyProtection="false">
      <alignment horizontal="general" vertical="bottom" textRotation="0" wrapText="false" indent="0" shrinkToFit="false"/>
      <protection locked="true" hidden="false"/>
    </xf>
    <xf numFmtId="165" fontId="6" fillId="3" borderId="12" xfId="29" applyFont="true" applyBorder="true" applyAlignment="true" applyProtection="false">
      <alignment horizontal="right" vertical="bottom" textRotation="0" wrapText="false" indent="0" shrinkToFit="false"/>
      <protection locked="true" hidden="false"/>
    </xf>
    <xf numFmtId="165" fontId="6" fillId="3" borderId="0" xfId="29" applyFont="false" applyBorder="true" applyAlignment="false" applyProtection="false">
      <alignment horizontal="general" vertical="bottom" textRotation="0" wrapText="false" indent="0" shrinkToFit="false"/>
      <protection locked="true" hidden="false"/>
    </xf>
    <xf numFmtId="165" fontId="6" fillId="3" borderId="2" xfId="29" applyFont="true" applyBorder="true" applyAlignment="true" applyProtection="false">
      <alignment horizontal="right" vertical="bottom" textRotation="0" wrapText="false" indent="0" shrinkToFit="false"/>
      <protection locked="true" hidden="false"/>
    </xf>
    <xf numFmtId="165" fontId="30" fillId="3" borderId="0" xfId="29" applyFont="true" applyBorder="true" applyAlignment="true" applyProtection="false">
      <alignment horizontal="right" vertical="bottom" textRotation="0" wrapText="false" indent="0" shrinkToFit="false"/>
      <protection locked="true" hidden="false"/>
    </xf>
    <xf numFmtId="165" fontId="6" fillId="3" borderId="0" xfId="29" applyFont="true" applyBorder="true" applyAlignment="true" applyProtection="false">
      <alignment horizontal="right" vertical="bottom" textRotation="0" wrapText="false" indent="0" shrinkToFit="false"/>
      <protection locked="true" hidden="false"/>
    </xf>
    <xf numFmtId="170" fontId="6" fillId="3" borderId="1" xfId="31" applyFont="false" applyBorder="true" applyAlignment="false" applyProtection="false">
      <alignment horizontal="general" vertical="bottom" textRotation="0" wrapText="false" indent="0" shrinkToFit="false"/>
      <protection locked="true" hidden="false"/>
    </xf>
    <xf numFmtId="165" fontId="4" fillId="2" borderId="13" xfId="29" applyFont="true" applyBorder="true" applyAlignment="false" applyProtection="false">
      <alignment horizontal="general" vertical="bottom" textRotation="0" wrapText="false" indent="0" shrinkToFit="false"/>
      <protection locked="true" hidden="false"/>
    </xf>
    <xf numFmtId="177" fontId="31" fillId="2" borderId="0" xfId="0" applyFont="true" applyBorder="false" applyAlignment="false" applyProtection="false">
      <alignment horizontal="general" vertical="bottom" textRotation="0" wrapText="false" indent="0" shrinkToFit="false"/>
      <protection locked="true" hidden="false"/>
    </xf>
    <xf numFmtId="165" fontId="26" fillId="2" borderId="1" xfId="29" applyFont="true" applyBorder="true" applyAlignment="false" applyProtection="false">
      <alignment horizontal="general" vertical="bottom" textRotation="0" wrapText="false" indent="0" shrinkToFit="false"/>
      <protection locked="true" hidden="false"/>
    </xf>
    <xf numFmtId="173" fontId="0" fillId="3" borderId="34" xfId="0" applyFont="false" applyBorder="true" applyAlignment="false" applyProtection="false">
      <alignment horizontal="general" vertical="bottom" textRotation="0" wrapText="false" indent="0" shrinkToFit="false"/>
      <protection locked="true" hidden="false"/>
    </xf>
    <xf numFmtId="165" fontId="4" fillId="2" borderId="2" xfId="29" applyFont="true" applyBorder="true" applyAlignment="false" applyProtection="false">
      <alignment horizontal="general" vertical="bottom" textRotation="0" wrapText="false" indent="0" shrinkToFit="false"/>
      <protection locked="true" hidden="false"/>
    </xf>
    <xf numFmtId="177" fontId="6" fillId="3" borderId="4" xfId="29" applyFont="false" applyBorder="false" applyAlignment="false" applyProtection="false">
      <alignment horizontal="general" vertical="bottom" textRotation="0" wrapText="false" indent="0" shrinkToFit="false"/>
      <protection locked="true" hidden="false"/>
    </xf>
    <xf numFmtId="165" fontId="4" fillId="2" borderId="30" xfId="29" applyFont="true" applyBorder="true" applyAlignment="false" applyProtection="false">
      <alignment horizontal="general" vertical="bottom" textRotation="0" wrapText="false" indent="0" shrinkToFit="false"/>
      <protection locked="true" hidden="false"/>
    </xf>
    <xf numFmtId="165" fontId="4" fillId="2" borderId="31" xfId="29" applyFont="true" applyBorder="true" applyAlignment="false" applyProtection="false">
      <alignment horizontal="general" vertical="bottom" textRotation="0" wrapText="false" indent="0" shrinkToFit="false"/>
      <protection locked="true" hidden="false"/>
    </xf>
    <xf numFmtId="165" fontId="4" fillId="2" borderId="32" xfId="29" applyFont="true" applyBorder="true" applyAlignment="false" applyProtection="false">
      <alignment horizontal="general" vertical="bottom" textRotation="0" wrapText="false" indent="0" shrinkToFit="false"/>
      <protection locked="true" hidden="false"/>
    </xf>
    <xf numFmtId="165" fontId="4" fillId="2" borderId="4" xfId="29" applyFont="true" applyBorder="true" applyAlignment="false" applyProtection="false">
      <alignment horizontal="general" vertical="bottom" textRotation="0" wrapText="false" indent="0" shrinkToFit="false"/>
      <protection locked="true" hidden="false"/>
    </xf>
    <xf numFmtId="180" fontId="6" fillId="3" borderId="1" xfId="29"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5" fontId="4" fillId="2" borderId="50" xfId="29" applyFont="true" applyBorder="true" applyAlignment="false" applyProtection="false">
      <alignment horizontal="general" vertical="bottom" textRotation="0" wrapText="false" indent="0" shrinkToFit="false"/>
      <protection locked="true" hidden="false"/>
    </xf>
    <xf numFmtId="165" fontId="6" fillId="3" borderId="67" xfId="29" applyFont="false" applyBorder="true" applyAlignment="false" applyProtection="false">
      <alignment horizontal="general" vertical="bottom" textRotation="0" wrapText="false" indent="0" shrinkToFit="false"/>
      <protection locked="true" hidden="false"/>
    </xf>
    <xf numFmtId="165" fontId="6" fillId="3" borderId="68" xfId="29" applyFont="true" applyBorder="true" applyAlignment="true" applyProtection="false">
      <alignment horizontal="right" vertical="bottom" textRotation="0" wrapText="false" indent="0" shrinkToFit="false"/>
      <protection locked="true" hidden="false"/>
    </xf>
    <xf numFmtId="165" fontId="6" fillId="3" borderId="69" xfId="29" applyFont="false" applyBorder="true" applyAlignment="false" applyProtection="false">
      <alignment horizontal="general" vertical="bottom" textRotation="0" wrapText="false" indent="0" shrinkToFit="false"/>
      <protection locked="true" hidden="false"/>
    </xf>
    <xf numFmtId="165" fontId="6" fillId="3" borderId="70" xfId="29" applyFont="false" applyBorder="true" applyAlignment="false" applyProtection="false">
      <alignment horizontal="general" vertical="bottom" textRotation="0" wrapText="false" indent="0" shrinkToFit="false"/>
      <protection locked="true" hidden="false"/>
    </xf>
    <xf numFmtId="165" fontId="6" fillId="3" borderId="71" xfId="29" applyFont="true" applyBorder="true" applyAlignment="true" applyProtection="false">
      <alignment horizontal="right" vertical="bottom" textRotation="0" wrapText="false" indent="0" shrinkToFit="false"/>
      <protection locked="true" hidden="false"/>
    </xf>
    <xf numFmtId="165" fontId="6" fillId="3" borderId="72" xfId="29" applyFont="false" applyBorder="true" applyAlignment="false" applyProtection="false">
      <alignment horizontal="general" vertical="bottom" textRotation="0" wrapText="false" indent="0" shrinkToFit="false"/>
      <protection locked="true" hidden="false"/>
    </xf>
    <xf numFmtId="165" fontId="6" fillId="3" borderId="45" xfId="29" applyFont="false" applyBorder="true" applyAlignment="false" applyProtection="false">
      <alignment horizontal="general" vertical="bottom" textRotation="0" wrapText="false" indent="0" shrinkToFit="false"/>
      <protection locked="true" hidden="false"/>
    </xf>
    <xf numFmtId="165" fontId="6" fillId="3" borderId="9" xfId="29" applyFont="true" applyBorder="true" applyAlignment="true" applyProtection="false">
      <alignment horizontal="right" vertical="bottom" textRotation="0" wrapText="false" indent="0" shrinkToFit="false"/>
      <protection locked="true" hidden="false"/>
    </xf>
    <xf numFmtId="165" fontId="6" fillId="3" borderId="60" xfId="29" applyFont="false" applyBorder="true" applyAlignment="false" applyProtection="false">
      <alignment horizontal="general" vertical="bottom" textRotation="0" wrapText="false" indent="0" shrinkToFit="false"/>
      <protection locked="true" hidden="false"/>
    </xf>
    <xf numFmtId="165" fontId="4" fillId="2" borderId="0" xfId="29" applyFont="true" applyBorder="true" applyAlignment="false" applyProtection="false">
      <alignment horizontal="general" vertical="bottom" textRotation="0" wrapText="false" indent="0" shrinkToFit="false"/>
      <protection locked="true" hidden="false"/>
    </xf>
    <xf numFmtId="165" fontId="4" fillId="2" borderId="34" xfId="29" applyFont="true" applyBorder="true" applyAlignment="false" applyProtection="false">
      <alignment horizontal="general" vertical="bottom" textRotation="0" wrapText="false" indent="0" shrinkToFit="false"/>
      <protection locked="true" hidden="false"/>
    </xf>
    <xf numFmtId="165" fontId="4" fillId="2" borderId="0" xfId="29" applyFont="true" applyBorder="true" applyAlignment="true" applyProtection="false">
      <alignment horizontal="right" vertical="bottom" textRotation="0" wrapText="false" indent="0" shrinkToFit="false"/>
      <protection locked="true" hidden="false"/>
    </xf>
    <xf numFmtId="165" fontId="6" fillId="3" borderId="73" xfId="29" applyFont="false" applyBorder="true" applyAlignment="false" applyProtection="false">
      <alignment horizontal="general" vertical="bottom" textRotation="0" wrapText="false" indent="0" shrinkToFit="false"/>
      <protection locked="true" hidden="false"/>
    </xf>
    <xf numFmtId="164" fontId="7" fillId="0" borderId="3" xfId="28" applyFont="true" applyBorder="false" applyAlignment="true" applyProtection="false">
      <alignment horizontal="general"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general" vertical="bottom" textRotation="0" wrapText="false" indent="0" shrinkToFit="false"/>
      <protection locked="false" hidden="false"/>
    </xf>
    <xf numFmtId="173" fontId="7" fillId="0" borderId="0" xfId="28" applyFont="false" applyBorder="true" applyAlignment="false" applyProtection="fals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0" borderId="0" xfId="29"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35" fillId="0" borderId="74" xfId="37"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11" fillId="2" borderId="0" xfId="33" applyFont="true" applyBorder="true" applyAlignment="false" applyProtection="false">
      <alignment horizontal="center"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tail_text" xfId="20"/>
    <cellStyle name="Hidden" xfId="21"/>
    <cellStyle name="Laptop_Border" xfId="22"/>
    <cellStyle name="Laptop_Boxes" xfId="23"/>
    <cellStyle name="Laptop_Enterable" xfId="24"/>
    <cellStyle name="Laptop_Enterable_Date" xfId="25"/>
    <cellStyle name="Laptop_Enterable_ID" xfId="26"/>
    <cellStyle name="Laptop_Enterable_Pct" xfId="27"/>
    <cellStyle name="Laptop_Enterable_Text" xfId="28"/>
    <cellStyle name="Laptop_Protected" xfId="29"/>
    <cellStyle name="Laptop_Protected_ID" xfId="30"/>
    <cellStyle name="Laptop_Protected_Pct" xfId="31"/>
    <cellStyle name="Laptop_Spacer" xfId="32"/>
    <cellStyle name="Laptop_Title" xfId="33"/>
    <cellStyle name="Normal 2" xfId="34"/>
    <cellStyle name="Normal 3" xfId="35"/>
    <cellStyle name="Normal 4" xfId="36"/>
    <cellStyle name="Normal_Sheet1" xfId="37"/>
    <cellStyle name="Percent 2" xfId="38"/>
    <cellStyle name="sidebar_left" xfId="39"/>
    <cellStyle name="Style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16</xdr:row>
      <xdr:rowOff>101880</xdr:rowOff>
    </xdr:from>
    <xdr:to>
      <xdr:col>1</xdr:col>
      <xdr:colOff>1096920</xdr:colOff>
      <xdr:row>17</xdr:row>
      <xdr:rowOff>127080</xdr:rowOff>
    </xdr:to>
    <xdr:sp>
      <xdr:nvSpPr>
        <xdr:cNvPr id="0" name="Text 13"/>
        <xdr:cNvSpPr/>
      </xdr:nvSpPr>
      <xdr:spPr>
        <a:xfrm>
          <a:off x="525240" y="2438640"/>
          <a:ext cx="7635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ertified</a:t>
          </a:r>
          <a:endParaRPr b="0" lang="en-US" sz="800" spc="-1" strike="noStrike">
            <a:latin typeface="Times New Roman"/>
          </a:endParaRPr>
        </a:p>
      </xdr:txBody>
    </xdr:sp>
    <xdr:clientData/>
  </xdr:twoCellAnchor>
  <xdr:twoCellAnchor editAs="oneCell">
    <xdr:from>
      <xdr:col>1</xdr:col>
      <xdr:colOff>1819800</xdr:colOff>
      <xdr:row>16</xdr:row>
      <xdr:rowOff>101880</xdr:rowOff>
    </xdr:from>
    <xdr:to>
      <xdr:col>3</xdr:col>
      <xdr:colOff>493560</xdr:colOff>
      <xdr:row>17</xdr:row>
      <xdr:rowOff>127080</xdr:rowOff>
    </xdr:to>
    <xdr:sp>
      <xdr:nvSpPr>
        <xdr:cNvPr id="1" name="Text 15"/>
        <xdr:cNvSpPr/>
      </xdr:nvSpPr>
      <xdr:spPr>
        <a:xfrm>
          <a:off x="2011680" y="2438640"/>
          <a:ext cx="15948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gular quarterly/semiannually</a:t>
          </a:r>
          <a:endParaRPr b="0" lang="en-US" sz="800" spc="-1" strike="noStrike">
            <a:latin typeface="Times New Roman"/>
          </a:endParaRPr>
        </a:p>
      </xdr:txBody>
    </xdr:sp>
    <xdr:clientData/>
  </xdr:twoCellAnchor>
  <xdr:twoCellAnchor editAs="oneCell">
    <xdr:from>
      <xdr:col>3</xdr:col>
      <xdr:colOff>717120</xdr:colOff>
      <xdr:row>16</xdr:row>
      <xdr:rowOff>101880</xdr:rowOff>
    </xdr:from>
    <xdr:to>
      <xdr:col>5</xdr:col>
      <xdr:colOff>372240</xdr:colOff>
      <xdr:row>17</xdr:row>
      <xdr:rowOff>127080</xdr:rowOff>
    </xdr:to>
    <xdr:sp>
      <xdr:nvSpPr>
        <xdr:cNvPr id="2" name="Text 16"/>
        <xdr:cNvSpPr/>
      </xdr:nvSpPr>
      <xdr:spPr>
        <a:xfrm>
          <a:off x="3830040" y="2438640"/>
          <a:ext cx="8841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nthly 1.12(b)</a:t>
          </a:r>
          <a:endParaRPr b="0" lang="en-US" sz="800" spc="-1" strike="noStrike">
            <a:latin typeface="Times New Roman"/>
          </a:endParaRPr>
        </a:p>
      </xdr:txBody>
    </xdr:sp>
    <xdr:clientData/>
  </xdr:twoCellAnchor>
  <xdr:twoCellAnchor editAs="oneCell">
    <xdr:from>
      <xdr:col>1</xdr:col>
      <xdr:colOff>338760</xdr:colOff>
      <xdr:row>18</xdr:row>
      <xdr:rowOff>18720</xdr:rowOff>
    </xdr:from>
    <xdr:to>
      <xdr:col>1</xdr:col>
      <xdr:colOff>1534320</xdr:colOff>
      <xdr:row>19</xdr:row>
      <xdr:rowOff>44640</xdr:rowOff>
    </xdr:to>
    <xdr:sp>
      <xdr:nvSpPr>
        <xdr:cNvPr id="3" name="Text 17"/>
        <xdr:cNvSpPr/>
      </xdr:nvSpPr>
      <xdr:spPr>
        <a:xfrm>
          <a:off x="530640" y="2609640"/>
          <a:ext cx="119556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pecial call by:</a:t>
          </a:r>
          <a:endParaRPr b="0" lang="en-US" sz="800" spc="-1" strike="noStrike">
            <a:latin typeface="Times New Roman"/>
          </a:endParaRPr>
        </a:p>
      </xdr:txBody>
    </xdr:sp>
    <xdr:clientData/>
  </xdr:twoCellAnchor>
  <xdr:twoCellAnchor editAs="oneCell">
    <xdr:from>
      <xdr:col>1</xdr:col>
      <xdr:colOff>1812240</xdr:colOff>
      <xdr:row>18</xdr:row>
      <xdr:rowOff>0</xdr:rowOff>
    </xdr:from>
    <xdr:to>
      <xdr:col>3</xdr:col>
      <xdr:colOff>481320</xdr:colOff>
      <xdr:row>19</xdr:row>
      <xdr:rowOff>25560</xdr:rowOff>
    </xdr:to>
    <xdr:sp>
      <xdr:nvSpPr>
        <xdr:cNvPr id="4" name="Text 18"/>
        <xdr:cNvSpPr/>
      </xdr:nvSpPr>
      <xdr:spPr>
        <a:xfrm>
          <a:off x="2004120" y="2590920"/>
          <a:ext cx="159012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Other -- Identify:</a:t>
          </a:r>
          <a:endParaRPr b="0" lang="en-US" sz="800" spc="-1" strike="noStrike">
            <a:latin typeface="Times New Roman"/>
          </a:endParaRPr>
        </a:p>
      </xdr:txBody>
    </xdr:sp>
    <xdr:clientData/>
  </xdr:twoCellAnchor>
  <xdr:twoCellAnchor editAs="oneCell">
    <xdr:from>
      <xdr:col>1</xdr:col>
      <xdr:colOff>371520</xdr:colOff>
      <xdr:row>24</xdr:row>
      <xdr:rowOff>25560</xdr:rowOff>
    </xdr:from>
    <xdr:to>
      <xdr:col>1</xdr:col>
      <xdr:colOff>1564560</xdr:colOff>
      <xdr:row>25</xdr:row>
      <xdr:rowOff>50760</xdr:rowOff>
    </xdr:to>
    <xdr:sp>
      <xdr:nvSpPr>
        <xdr:cNvPr id="5" name="Text 19"/>
        <xdr:cNvSpPr/>
      </xdr:nvSpPr>
      <xdr:spPr>
        <a:xfrm>
          <a:off x="563400" y="3378240"/>
          <a:ext cx="11930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itial Filing</a:t>
          </a:r>
          <a:endParaRPr b="0" lang="en-US" sz="800" spc="-1" strike="noStrike">
            <a:latin typeface="Times New Roman"/>
          </a:endParaRPr>
        </a:p>
      </xdr:txBody>
    </xdr:sp>
    <xdr:clientData/>
  </xdr:twoCellAnchor>
  <xdr:twoCellAnchor editAs="oneCell">
    <xdr:from>
      <xdr:col>1</xdr:col>
      <xdr:colOff>1973880</xdr:colOff>
      <xdr:row>24</xdr:row>
      <xdr:rowOff>32040</xdr:rowOff>
    </xdr:from>
    <xdr:to>
      <xdr:col>3</xdr:col>
      <xdr:colOff>244080</xdr:colOff>
      <xdr:row>25</xdr:row>
      <xdr:rowOff>57240</xdr:rowOff>
    </xdr:to>
    <xdr:sp>
      <xdr:nvSpPr>
        <xdr:cNvPr id="6" name="Text 20"/>
        <xdr:cNvSpPr/>
      </xdr:nvSpPr>
      <xdr:spPr>
        <a:xfrm>
          <a:off x="2165760" y="3384720"/>
          <a:ext cx="1191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mended Filing</a:t>
          </a:r>
          <a:endParaRPr b="0" lang="en-US" sz="800" spc="-1" strike="noStrike">
            <a:latin typeface="Times New Roman"/>
          </a:endParaRPr>
        </a:p>
      </xdr:txBody>
    </xdr:sp>
    <xdr:clientData/>
  </xdr:twoCellAnchor>
  <xdr:twoCellAnchor editAs="oneCell">
    <xdr:from>
      <xdr:col>1</xdr:col>
      <xdr:colOff>20160</xdr:colOff>
      <xdr:row>40</xdr:row>
      <xdr:rowOff>0</xdr:rowOff>
    </xdr:from>
    <xdr:to>
      <xdr:col>7</xdr:col>
      <xdr:colOff>360</xdr:colOff>
      <xdr:row>46</xdr:row>
      <xdr:rowOff>32040</xdr:rowOff>
    </xdr:to>
    <xdr:sp>
      <xdr:nvSpPr>
        <xdr:cNvPr id="7" name="Text 21"/>
        <xdr:cNvSpPr/>
      </xdr:nvSpPr>
      <xdr:spPr>
        <a:xfrm>
          <a:off x="212040" y="5667480"/>
          <a:ext cx="5571360" cy="79380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e futures commission merchant, or applicant for registration therefor, submitting this Form and its attachments and the person whose signature appears below represent that, to the best of their knowledge, all information contained therein is true, correct and complete. It is understood that all required items, statements and schedules are integral parts of this Form and that the submission of any amendment represents that all unamended items, statements and schedules remain true, correct and complete as previously submitted. It is further understood that any intentional misstatements or omissions of facts constitute Federal Criminal Violations (see 18 U.S.C. 100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2. Type of Report " hidden="0"/>
            <xdr:cNvSpPr/>
          </xdr:nvSpPr>
          <xdr:spPr>
            <a:xfrm>
              <a:off x="0" y="0"/>
              <a:ext cx="0" cy="0"/>
            </a:xfrm>
            <a:prstGeom prst="rect">
              <a:avLst/>
            </a:prstGeom>
          </xdr:spPr>
          <xdr:txBody>
            <a:bodyPr anchor="ctr">
              <a:noAutofit/>
            </a:bodyPr>
            <a:p>
              <a:r>
                <a:t>2. Type of Rep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3. Check whether" hidden="0"/>
            <xdr:cNvSpPr/>
          </xdr:nvSpPr>
          <xdr:spPr>
            <a:xfrm>
              <a:off x="0" y="0"/>
              <a:ext cx="0" cy="0"/>
            </a:xfrm>
            <a:prstGeom prst="rect">
              <a:avLst/>
            </a:prstGeom>
          </xdr:spPr>
          <xdr:txBody>
            <a:bodyPr anchor="ctr">
              <a:noAutofit/>
            </a:bodyPr>
            <a:p>
              <a:r>
                <a:t>3. Check whe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Chief Executive Officer" hidden="0"/>
            <xdr:cNvSpPr/>
          </xdr:nvSpPr>
          <xdr:spPr>
            <a:xfrm>
              <a:off x="0" y="0"/>
              <a:ext cx="0" cy="0"/>
            </a:xfrm>
            <a:prstGeom prst="rect">
              <a:avLst/>
            </a:prstGeom>
          </xdr:spPr>
          <xdr:txBody>
            <a:bodyPr anchor="ctr">
              <a:noAutofit/>
            </a:bodyPr>
            <a:p>
              <a:r>
                <a:t>Chief Executive Offi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General Partner" hidden="0"/>
            <xdr:cNvSpPr/>
          </xdr:nvSpPr>
          <xdr:spPr>
            <a:xfrm>
              <a:off x="0" y="0"/>
              <a:ext cx="0" cy="0"/>
            </a:xfrm>
            <a:prstGeom prst="rect">
              <a:avLst/>
            </a:prstGeom>
          </xdr:spPr>
          <xdr:txBody>
            <a:bodyPr anchor="ctr">
              <a:noAutofit/>
            </a:bodyPr>
            <a:p>
              <a:r>
                <a:t>General Part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Chief Financial Officer" hidden="0"/>
            <xdr:cNvSpPr/>
          </xdr:nvSpPr>
          <xdr:spPr>
            <a:xfrm>
              <a:off x="0" y="0"/>
              <a:ext cx="0" cy="0"/>
            </a:xfrm>
            <a:prstGeom prst="rect">
              <a:avLst/>
            </a:prstGeom>
          </xdr:spPr>
          <xdr:txBody>
            <a:bodyPr anchor="ctr">
              <a:noAutofit/>
            </a:bodyPr>
            <a:p>
              <a:r>
                <a:t>Chief Financial Offi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Sole Proprietor" hidden="0"/>
            <xdr:cNvSpPr/>
          </xdr:nvSpPr>
          <xdr:spPr>
            <a:xfrm>
              <a:off x="0" y="0"/>
              <a:ext cx="0" cy="0"/>
            </a:xfrm>
            <a:prstGeom prst="rect">
              <a:avLst/>
            </a:prstGeom>
          </xdr:spPr>
          <xdr:txBody>
            <a:bodyPr anchor="ctr">
              <a:noAutofit/>
            </a:bodyPr>
            <a:p>
              <a:r>
                <a:t>Sole Proprie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Corporate Title:" hidden="0"/>
            <xdr:cNvSpPr/>
          </xdr:nvSpPr>
          <xdr:spPr>
            <a:xfrm>
              <a:off x="0" y="0"/>
              <a:ext cx="0" cy="0"/>
            </a:xfrm>
            <a:prstGeom prst="rect">
              <a:avLst/>
            </a:prstGeom>
          </xdr:spPr>
          <xdr:txBody>
            <a:bodyPr anchor="ctr">
              <a:noAutofit/>
            </a:bodyPr>
            <a:p>
              <a:r>
                <a:t>Corporate Title:</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re Entries..." hidden="0"/>
            <xdr:cNvSpPr/>
          </xdr:nvSpPr>
          <xdr:spPr>
            <a:xfrm>
              <a:off x="0" y="0"/>
              <a:ext cx="0" cy="0"/>
            </a:xfrm>
            <a:prstGeom prst="rect">
              <a:avLst/>
            </a:prstGeom>
          </xdr:spPr>
          <xdr:txBody>
            <a:bodyPr anchor="ctr">
              <a:noAutofit/>
            </a:bodyPr>
            <a:p>
              <a:r>
                <a:t>More Entries...</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ore Entries..." hidden="0"/>
            <xdr:cNvSpPr/>
          </xdr:nvSpPr>
          <xdr:spPr>
            <a:xfrm>
              <a:off x="0" y="0"/>
              <a:ext cx="0" cy="0"/>
            </a:xfrm>
            <a:prstGeom prst="rect">
              <a:avLst/>
            </a:prstGeom>
          </xdr:spPr>
          <xdr:txBody>
            <a:bodyPr anchor="ctr">
              <a:noAutofit/>
            </a:bodyPr>
            <a:p>
              <a:r>
                <a:t>More Entries...</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re Entries..." hidden="0"/>
            <xdr:cNvSpPr/>
          </xdr:nvSpPr>
          <xdr:spPr>
            <a:xfrm>
              <a:off x="0" y="0"/>
              <a:ext cx="0" cy="0"/>
            </a:xfrm>
            <a:prstGeom prst="rect">
              <a:avLst/>
            </a:prstGeom>
          </xdr:spPr>
          <xdr:txBody>
            <a:bodyPr anchor="ctr">
              <a:noAutofit/>
            </a:bodyPr>
            <a:p>
              <a:r>
                <a:t>More Entries...</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nter PIN" hidden="0"/>
            <xdr:cNvSpPr/>
          </xdr:nvSpPr>
          <xdr:spPr>
            <a:xfrm>
              <a:off x="0" y="0"/>
              <a:ext cx="0" cy="0"/>
            </a:xfrm>
            <a:prstGeom prst="rect">
              <a:avLst/>
            </a:prstGeom>
          </xdr:spPr>
          <xdr:txBody>
            <a:bodyPr anchor="ctr">
              <a:noAutofit/>
            </a:bodyPr>
            <a:p>
              <a:r>
                <a:t>Enter PIN</a:t>
              </a:r>
            </a:p>
          </xdr:txBody>
        </xdr:sp>
        <xdr:clientData/>
      </xdr:twoCellAnchor>
    </mc:Choice>
  </mc:AlternateContent>
  <xdr:twoCellAnchor editAs="oneCell">
    <xdr:from>
      <xdr:col>64</xdr:col>
      <xdr:colOff>0</xdr:colOff>
      <xdr:row>14</xdr:row>
      <xdr:rowOff>0</xdr:rowOff>
    </xdr:from>
    <xdr:to>
      <xdr:col>82</xdr:col>
      <xdr:colOff>6336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oneCell">
    <xdr:from>
      <xdr:col>20</xdr:col>
      <xdr:colOff>0</xdr:colOff>
      <xdr:row>12</xdr:row>
      <xdr:rowOff>0</xdr:rowOff>
    </xdr:from>
    <xdr:to>
      <xdr:col>38</xdr:col>
      <xdr:colOff>63360</xdr:colOff>
      <xdr:row>14</xdr:row>
      <xdr:rowOff>38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Please enter your PIN.  &#10;Note: Asterisks will display" hidden="0"/>
            <xdr:cNvSpPr/>
          </xdr:nvSpPr>
          <xdr:spPr>
            <a:xfrm>
              <a:off x="0" y="0"/>
              <a:ext cx="0" cy="0"/>
            </a:xfrm>
            <a:prstGeom prst="rect">
              <a:avLst/>
            </a:prstGeom>
          </xdr:spPr>
          <xdr:txBody>
            <a:bodyPr anchor="ctr">
              <a:noAutofit/>
            </a:bodyPr>
            <a:p>
              <a:r>
                <a:t>Please enter your PIN.  
Note: Asterisks will display</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1160</xdr:colOff>
      <xdr:row>14</xdr:row>
      <xdr:rowOff>50760</xdr:rowOff>
    </xdr:from>
    <xdr:to>
      <xdr:col>6</xdr:col>
      <xdr:colOff>422640</xdr:colOff>
      <xdr:row>15</xdr:row>
      <xdr:rowOff>38160</xdr:rowOff>
    </xdr:to>
    <xdr:sp>
      <xdr:nvSpPr>
        <xdr:cNvPr id="54" name="Text 16"/>
        <xdr:cNvSpPr/>
      </xdr:nvSpPr>
      <xdr:spPr>
        <a:xfrm>
          <a:off x="3534480" y="1945080"/>
          <a:ext cx="576360" cy="127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7</xdr:col>
      <xdr:colOff>435600</xdr:colOff>
      <xdr:row>14</xdr:row>
      <xdr:rowOff>50760</xdr:rowOff>
    </xdr:from>
    <xdr:to>
      <xdr:col>7</xdr:col>
      <xdr:colOff>1005840</xdr:colOff>
      <xdr:row>15</xdr:row>
      <xdr:rowOff>38160</xdr:rowOff>
    </xdr:to>
    <xdr:sp>
      <xdr:nvSpPr>
        <xdr:cNvPr id="55" name="Text 17"/>
        <xdr:cNvSpPr/>
      </xdr:nvSpPr>
      <xdr:spPr>
        <a:xfrm>
          <a:off x="4597560" y="1945080"/>
          <a:ext cx="570240" cy="127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scribe</a:t>
          </a:r>
          <a:endParaRPr b="0" lang="en-US" sz="800" spc="-1" strike="noStrike">
            <a:latin typeface="Times New Roman"/>
          </a:endParaRPr>
        </a:p>
      </xdr:txBody>
    </xdr:sp>
    <xdr:clientData/>
  </xdr:twoCellAnchor>
  <xdr:twoCellAnchor editAs="oneCell">
    <xdr:from>
      <xdr:col>4</xdr:col>
      <xdr:colOff>556920</xdr:colOff>
      <xdr:row>25</xdr:row>
      <xdr:rowOff>134280</xdr:rowOff>
    </xdr:from>
    <xdr:to>
      <xdr:col>5</xdr:col>
      <xdr:colOff>512640</xdr:colOff>
      <xdr:row>25</xdr:row>
      <xdr:rowOff>266760</xdr:rowOff>
    </xdr:to>
    <xdr:sp>
      <xdr:nvSpPr>
        <xdr:cNvPr id="56" name="Text 18"/>
        <xdr:cNvSpPr/>
      </xdr:nvSpPr>
      <xdr:spPr>
        <a:xfrm>
          <a:off x="3015720" y="3505320"/>
          <a:ext cx="5702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6</xdr:col>
      <xdr:colOff>243360</xdr:colOff>
      <xdr:row>25</xdr:row>
      <xdr:rowOff>134280</xdr:rowOff>
    </xdr:from>
    <xdr:to>
      <xdr:col>7</xdr:col>
      <xdr:colOff>340200</xdr:colOff>
      <xdr:row>25</xdr:row>
      <xdr:rowOff>266760</xdr:rowOff>
    </xdr:to>
    <xdr:sp>
      <xdr:nvSpPr>
        <xdr:cNvPr id="57" name="Text 19"/>
        <xdr:cNvSpPr/>
      </xdr:nvSpPr>
      <xdr:spPr>
        <a:xfrm>
          <a:off x="3931560" y="3505320"/>
          <a:ext cx="5706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4</xdr:col>
      <xdr:colOff>460800</xdr:colOff>
      <xdr:row>57</xdr:row>
      <xdr:rowOff>114120</xdr:rowOff>
    </xdr:from>
    <xdr:to>
      <xdr:col>5</xdr:col>
      <xdr:colOff>423360</xdr:colOff>
      <xdr:row>57</xdr:row>
      <xdr:rowOff>248040</xdr:rowOff>
    </xdr:to>
    <xdr:sp>
      <xdr:nvSpPr>
        <xdr:cNvPr id="58" name="Text 21"/>
        <xdr:cNvSpPr/>
      </xdr:nvSpPr>
      <xdr:spPr>
        <a:xfrm>
          <a:off x="2919600" y="7709400"/>
          <a:ext cx="57708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6</xdr:col>
      <xdr:colOff>275040</xdr:colOff>
      <xdr:row>57</xdr:row>
      <xdr:rowOff>133920</xdr:rowOff>
    </xdr:from>
    <xdr:to>
      <xdr:col>7</xdr:col>
      <xdr:colOff>372600</xdr:colOff>
      <xdr:row>57</xdr:row>
      <xdr:rowOff>266760</xdr:rowOff>
    </xdr:to>
    <xdr:sp>
      <xdr:nvSpPr>
        <xdr:cNvPr id="59" name="Text 22"/>
        <xdr:cNvSpPr/>
      </xdr:nvSpPr>
      <xdr:spPr>
        <a:xfrm>
          <a:off x="3963240" y="7729200"/>
          <a:ext cx="571320" cy="132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5</xdr:col>
      <xdr:colOff>403560</xdr:colOff>
      <xdr:row>9</xdr:row>
      <xdr:rowOff>19080</xdr:rowOff>
    </xdr:from>
    <xdr:to>
      <xdr:col>6</xdr:col>
      <xdr:colOff>365400</xdr:colOff>
      <xdr:row>9</xdr:row>
      <xdr:rowOff>139680</xdr:rowOff>
    </xdr:to>
    <xdr:sp>
      <xdr:nvSpPr>
        <xdr:cNvPr id="60" name="Text 24"/>
        <xdr:cNvSpPr/>
      </xdr:nvSpPr>
      <xdr:spPr>
        <a:xfrm>
          <a:off x="3476880" y="1244520"/>
          <a:ext cx="576720" cy="120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7</xdr:col>
      <xdr:colOff>268200</xdr:colOff>
      <xdr:row>9</xdr:row>
      <xdr:rowOff>19080</xdr:rowOff>
    </xdr:from>
    <xdr:to>
      <xdr:col>7</xdr:col>
      <xdr:colOff>846000</xdr:colOff>
      <xdr:row>9</xdr:row>
      <xdr:rowOff>139680</xdr:rowOff>
    </xdr:to>
    <xdr:sp>
      <xdr:nvSpPr>
        <xdr:cNvPr id="61" name="Text 25"/>
        <xdr:cNvSpPr/>
      </xdr:nvSpPr>
      <xdr:spPr>
        <a:xfrm>
          <a:off x="4430160" y="1244520"/>
          <a:ext cx="577800" cy="120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scribe</a:t>
          </a:r>
          <a:endParaRPr b="0" lang="en-US" sz="800" spc="-1" strike="noStrike">
            <a:latin typeface="Times New Roman"/>
          </a:endParaRPr>
        </a:p>
      </xdr:txBody>
    </xdr:sp>
    <xdr:clientData/>
  </xdr:twoCellAnchor>
  <xdr:twoCellAnchor editAs="oneCell">
    <xdr:from>
      <xdr:col>7</xdr:col>
      <xdr:colOff>883440</xdr:colOff>
      <xdr:row>8</xdr:row>
      <xdr:rowOff>0</xdr:rowOff>
    </xdr:from>
    <xdr:to>
      <xdr:col>7</xdr:col>
      <xdr:colOff>1013040</xdr:colOff>
      <xdr:row>9</xdr:row>
      <xdr:rowOff>31680</xdr:rowOff>
    </xdr:to>
    <xdr:sp>
      <xdr:nvSpPr>
        <xdr:cNvPr id="62" name="Text 17"/>
        <xdr:cNvSpPr/>
      </xdr:nvSpPr>
      <xdr:spPr>
        <a:xfrm>
          <a:off x="5045400" y="1085760"/>
          <a:ext cx="129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883440</xdr:colOff>
      <xdr:row>28</xdr:row>
      <xdr:rowOff>0</xdr:rowOff>
    </xdr:from>
    <xdr:to>
      <xdr:col>7</xdr:col>
      <xdr:colOff>1013040</xdr:colOff>
      <xdr:row>29</xdr:row>
      <xdr:rowOff>18720</xdr:rowOff>
    </xdr:to>
    <xdr:sp>
      <xdr:nvSpPr>
        <xdr:cNvPr id="63" name="Text 17"/>
        <xdr:cNvSpPr/>
      </xdr:nvSpPr>
      <xdr:spPr>
        <a:xfrm>
          <a:off x="5045400" y="3931920"/>
          <a:ext cx="12960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883440</xdr:colOff>
      <xdr:row>31</xdr:row>
      <xdr:rowOff>0</xdr:rowOff>
    </xdr:from>
    <xdr:to>
      <xdr:col>7</xdr:col>
      <xdr:colOff>1013040</xdr:colOff>
      <xdr:row>32</xdr:row>
      <xdr:rowOff>32040</xdr:rowOff>
    </xdr:to>
    <xdr:sp>
      <xdr:nvSpPr>
        <xdr:cNvPr id="64" name="Text 17"/>
        <xdr:cNvSpPr/>
      </xdr:nvSpPr>
      <xdr:spPr>
        <a:xfrm>
          <a:off x="5045400" y="4327560"/>
          <a:ext cx="129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883440</xdr:colOff>
      <xdr:row>60</xdr:row>
      <xdr:rowOff>0</xdr:rowOff>
    </xdr:from>
    <xdr:to>
      <xdr:col>7</xdr:col>
      <xdr:colOff>1013040</xdr:colOff>
      <xdr:row>61</xdr:row>
      <xdr:rowOff>19440</xdr:rowOff>
    </xdr:to>
    <xdr:sp>
      <xdr:nvSpPr>
        <xdr:cNvPr id="65" name="Text 17"/>
        <xdr:cNvSpPr/>
      </xdr:nvSpPr>
      <xdr:spPr>
        <a:xfrm>
          <a:off x="5045400" y="8155800"/>
          <a:ext cx="129600" cy="16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883440</xdr:colOff>
      <xdr:row>62</xdr:row>
      <xdr:rowOff>0</xdr:rowOff>
    </xdr:from>
    <xdr:to>
      <xdr:col>7</xdr:col>
      <xdr:colOff>1013040</xdr:colOff>
      <xdr:row>63</xdr:row>
      <xdr:rowOff>19080</xdr:rowOff>
    </xdr:to>
    <xdr:sp>
      <xdr:nvSpPr>
        <xdr:cNvPr id="66" name="Text 17"/>
        <xdr:cNvSpPr/>
      </xdr:nvSpPr>
      <xdr:spPr>
        <a:xfrm>
          <a:off x="5045400" y="8492400"/>
          <a:ext cx="12960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883440</xdr:colOff>
      <xdr:row>72</xdr:row>
      <xdr:rowOff>0</xdr:rowOff>
    </xdr:from>
    <xdr:to>
      <xdr:col>7</xdr:col>
      <xdr:colOff>1013040</xdr:colOff>
      <xdr:row>73</xdr:row>
      <xdr:rowOff>19440</xdr:rowOff>
    </xdr:to>
    <xdr:sp>
      <xdr:nvSpPr>
        <xdr:cNvPr id="67" name="Text 17"/>
        <xdr:cNvSpPr/>
      </xdr:nvSpPr>
      <xdr:spPr>
        <a:xfrm>
          <a:off x="5045400" y="9740160"/>
          <a:ext cx="129600" cy="16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temize…" hidden="0"/>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temize…" hidden="0"/>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escribe" hidden="0"/>
            <xdr:cNvSpPr/>
          </xdr:nvSpPr>
          <xdr:spPr>
            <a:xfrm>
              <a:off x="0" y="0"/>
              <a:ext cx="0" cy="0"/>
            </a:xfrm>
            <a:prstGeom prst="rect">
              <a:avLst/>
            </a:prstGeom>
          </xdr:spPr>
          <xdr:txBody>
            <a:bodyPr anchor="ctr">
              <a:noAutofit/>
            </a:bodyPr>
            <a:p>
              <a:r>
                <a:t>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Describe" hidden="0"/>
            <xdr:cNvSpPr/>
          </xdr:nvSpPr>
          <xdr:spPr>
            <a:xfrm>
              <a:off x="0" y="0"/>
              <a:ext cx="0" cy="0"/>
            </a:xfrm>
            <a:prstGeom prst="rect">
              <a:avLst/>
            </a:prstGeom>
          </xdr:spPr>
          <xdr:txBody>
            <a:bodyPr anchor="ctr">
              <a:noAutofit/>
            </a:bodyPr>
            <a:p>
              <a:r>
                <a:t>Describ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2</xdr:row>
      <xdr:rowOff>171000</xdr:rowOff>
    </xdr:from>
    <xdr:to>
      <xdr:col>2</xdr:col>
      <xdr:colOff>847080</xdr:colOff>
      <xdr:row>12</xdr:row>
      <xdr:rowOff>304920</xdr:rowOff>
    </xdr:to>
    <xdr:sp>
      <xdr:nvSpPr>
        <xdr:cNvPr id="68" name="Text 17"/>
        <xdr:cNvSpPr/>
      </xdr:nvSpPr>
      <xdr:spPr>
        <a:xfrm>
          <a:off x="2856960" y="1866600"/>
          <a:ext cx="5778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3</xdr:col>
      <xdr:colOff>127800</xdr:colOff>
      <xdr:row>12</xdr:row>
      <xdr:rowOff>151560</xdr:rowOff>
    </xdr:from>
    <xdr:to>
      <xdr:col>3</xdr:col>
      <xdr:colOff>865440</xdr:colOff>
      <xdr:row>12</xdr:row>
      <xdr:rowOff>285480</xdr:rowOff>
    </xdr:to>
    <xdr:sp>
      <xdr:nvSpPr>
        <xdr:cNvPr id="69" name="Text 18"/>
        <xdr:cNvSpPr/>
      </xdr:nvSpPr>
      <xdr:spPr>
        <a:xfrm>
          <a:off x="3772080" y="1847160"/>
          <a:ext cx="73764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plain</a:t>
          </a:r>
          <a:endParaRPr b="0" lang="en-US" sz="800" spc="-1" strike="noStrike">
            <a:latin typeface="Times New Roman"/>
          </a:endParaRPr>
        </a:p>
      </xdr:txBody>
    </xdr:sp>
    <xdr:clientData/>
  </xdr:twoCellAnchor>
  <xdr:twoCellAnchor editAs="oneCell">
    <xdr:from>
      <xdr:col>2</xdr:col>
      <xdr:colOff>249480</xdr:colOff>
      <xdr:row>17</xdr:row>
      <xdr:rowOff>108000</xdr:rowOff>
    </xdr:from>
    <xdr:to>
      <xdr:col>2</xdr:col>
      <xdr:colOff>827640</xdr:colOff>
      <xdr:row>17</xdr:row>
      <xdr:rowOff>241920</xdr:rowOff>
    </xdr:to>
    <xdr:sp>
      <xdr:nvSpPr>
        <xdr:cNvPr id="70" name="Text 20"/>
        <xdr:cNvSpPr/>
      </xdr:nvSpPr>
      <xdr:spPr>
        <a:xfrm>
          <a:off x="2837160" y="2755800"/>
          <a:ext cx="57816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3</xdr:col>
      <xdr:colOff>108360</xdr:colOff>
      <xdr:row>17</xdr:row>
      <xdr:rowOff>108000</xdr:rowOff>
    </xdr:from>
    <xdr:to>
      <xdr:col>4</xdr:col>
      <xdr:colOff>38520</xdr:colOff>
      <xdr:row>17</xdr:row>
      <xdr:rowOff>241920</xdr:rowOff>
    </xdr:to>
    <xdr:sp>
      <xdr:nvSpPr>
        <xdr:cNvPr id="71" name="Text 21"/>
        <xdr:cNvSpPr/>
      </xdr:nvSpPr>
      <xdr:spPr>
        <a:xfrm>
          <a:off x="3752640" y="2755800"/>
          <a:ext cx="96768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plain</a:t>
          </a:r>
          <a:endParaRPr b="0" lang="en-US" sz="800" spc="-1" strike="noStrike">
            <a:latin typeface="Times New Roman"/>
          </a:endParaRPr>
        </a:p>
      </xdr:txBody>
    </xdr:sp>
    <xdr:clientData/>
  </xdr:twoCellAnchor>
  <xdr:twoCellAnchor editAs="oneCell">
    <xdr:from>
      <xdr:col>1</xdr:col>
      <xdr:colOff>1902960</xdr:colOff>
      <xdr:row>30</xdr:row>
      <xdr:rowOff>133920</xdr:rowOff>
    </xdr:from>
    <xdr:to>
      <xdr:col>1</xdr:col>
      <xdr:colOff>2476080</xdr:colOff>
      <xdr:row>30</xdr:row>
      <xdr:rowOff>254520</xdr:rowOff>
    </xdr:to>
    <xdr:sp>
      <xdr:nvSpPr>
        <xdr:cNvPr id="72" name="Text 19"/>
        <xdr:cNvSpPr/>
      </xdr:nvSpPr>
      <xdr:spPr>
        <a:xfrm>
          <a:off x="1972800" y="4883760"/>
          <a:ext cx="573120" cy="120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2</xdr:col>
      <xdr:colOff>243360</xdr:colOff>
      <xdr:row>30</xdr:row>
      <xdr:rowOff>133920</xdr:rowOff>
    </xdr:from>
    <xdr:to>
      <xdr:col>2</xdr:col>
      <xdr:colOff>686160</xdr:colOff>
      <xdr:row>30</xdr:row>
      <xdr:rowOff>267840</xdr:rowOff>
    </xdr:to>
    <xdr:sp>
      <xdr:nvSpPr>
        <xdr:cNvPr id="73" name="Text 20"/>
        <xdr:cNvSpPr/>
      </xdr:nvSpPr>
      <xdr:spPr>
        <a:xfrm>
          <a:off x="2831040" y="4883760"/>
          <a:ext cx="4428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plai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812240</xdr:colOff>
      <xdr:row>33</xdr:row>
      <xdr:rowOff>114840</xdr:rowOff>
    </xdr:from>
    <xdr:to>
      <xdr:col>1</xdr:col>
      <xdr:colOff>2377800</xdr:colOff>
      <xdr:row>33</xdr:row>
      <xdr:rowOff>266400</xdr:rowOff>
    </xdr:to>
    <xdr:sp>
      <xdr:nvSpPr>
        <xdr:cNvPr id="74" name="Text 21"/>
        <xdr:cNvSpPr/>
      </xdr:nvSpPr>
      <xdr:spPr>
        <a:xfrm>
          <a:off x="1882080" y="5524920"/>
          <a:ext cx="565560" cy="151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2</xdr:col>
      <xdr:colOff>191880</xdr:colOff>
      <xdr:row>33</xdr:row>
      <xdr:rowOff>120600</xdr:rowOff>
    </xdr:from>
    <xdr:to>
      <xdr:col>2</xdr:col>
      <xdr:colOff>865800</xdr:colOff>
      <xdr:row>33</xdr:row>
      <xdr:rowOff>254520</xdr:rowOff>
    </xdr:to>
    <xdr:sp>
      <xdr:nvSpPr>
        <xdr:cNvPr id="75" name="Text 22"/>
        <xdr:cNvSpPr/>
      </xdr:nvSpPr>
      <xdr:spPr>
        <a:xfrm>
          <a:off x="2779560" y="5530680"/>
          <a:ext cx="67392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plai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78920</xdr:colOff>
      <xdr:row>8</xdr:row>
      <xdr:rowOff>6120</xdr:rowOff>
    </xdr:from>
    <xdr:to>
      <xdr:col>5</xdr:col>
      <xdr:colOff>1080</xdr:colOff>
      <xdr:row>9</xdr:row>
      <xdr:rowOff>25560</xdr:rowOff>
    </xdr:to>
    <xdr:sp>
      <xdr:nvSpPr>
        <xdr:cNvPr id="76" name="Text 17"/>
        <xdr:cNvSpPr/>
      </xdr:nvSpPr>
      <xdr:spPr>
        <a:xfrm>
          <a:off x="4860720" y="1117440"/>
          <a:ext cx="135360" cy="16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91880</xdr:colOff>
      <xdr:row>20</xdr:row>
      <xdr:rowOff>0</xdr:rowOff>
    </xdr:from>
    <xdr:to>
      <xdr:col>5</xdr:col>
      <xdr:colOff>14040</xdr:colOff>
      <xdr:row>21</xdr:row>
      <xdr:rowOff>19080</xdr:rowOff>
    </xdr:to>
    <xdr:sp>
      <xdr:nvSpPr>
        <xdr:cNvPr id="77" name="Text 17"/>
        <xdr:cNvSpPr/>
      </xdr:nvSpPr>
      <xdr:spPr>
        <a:xfrm>
          <a:off x="4873680" y="3238560"/>
          <a:ext cx="13536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902880</xdr:colOff>
      <xdr:row>27</xdr:row>
      <xdr:rowOff>133200</xdr:rowOff>
    </xdr:from>
    <xdr:to>
      <xdr:col>2</xdr:col>
      <xdr:colOff>1031760</xdr:colOff>
      <xdr:row>29</xdr:row>
      <xdr:rowOff>18720</xdr:rowOff>
    </xdr:to>
    <xdr:sp>
      <xdr:nvSpPr>
        <xdr:cNvPr id="78" name="Text 17"/>
        <xdr:cNvSpPr/>
      </xdr:nvSpPr>
      <xdr:spPr>
        <a:xfrm>
          <a:off x="3490560" y="4457520"/>
          <a:ext cx="12888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9080</xdr:colOff>
      <xdr:row>27</xdr:row>
      <xdr:rowOff>120600</xdr:rowOff>
    </xdr:from>
    <xdr:to>
      <xdr:col>5</xdr:col>
      <xdr:colOff>147960</xdr:colOff>
      <xdr:row>29</xdr:row>
      <xdr:rowOff>6480</xdr:rowOff>
    </xdr:to>
    <xdr:sp>
      <xdr:nvSpPr>
        <xdr:cNvPr id="79" name="Text 17"/>
        <xdr:cNvSpPr/>
      </xdr:nvSpPr>
      <xdr:spPr>
        <a:xfrm>
          <a:off x="5014080" y="444492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928800</xdr:colOff>
      <xdr:row>36</xdr:row>
      <xdr:rowOff>0</xdr:rowOff>
    </xdr:from>
    <xdr:to>
      <xdr:col>3</xdr:col>
      <xdr:colOff>1080</xdr:colOff>
      <xdr:row>37</xdr:row>
      <xdr:rowOff>19440</xdr:rowOff>
    </xdr:to>
    <xdr:sp>
      <xdr:nvSpPr>
        <xdr:cNvPr id="80" name="Text 17"/>
        <xdr:cNvSpPr/>
      </xdr:nvSpPr>
      <xdr:spPr>
        <a:xfrm>
          <a:off x="3516480" y="607068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32400</xdr:colOff>
      <xdr:row>36</xdr:row>
      <xdr:rowOff>0</xdr:rowOff>
    </xdr:from>
    <xdr:to>
      <xdr:col>5</xdr:col>
      <xdr:colOff>160920</xdr:colOff>
      <xdr:row>37</xdr:row>
      <xdr:rowOff>19440</xdr:rowOff>
    </xdr:to>
    <xdr:sp>
      <xdr:nvSpPr>
        <xdr:cNvPr id="81" name="Text 17"/>
        <xdr:cNvSpPr/>
      </xdr:nvSpPr>
      <xdr:spPr>
        <a:xfrm>
          <a:off x="5027400" y="6070680"/>
          <a:ext cx="1285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93760</xdr:colOff>
      <xdr:row>14</xdr:row>
      <xdr:rowOff>140040</xdr:rowOff>
    </xdr:from>
    <xdr:to>
      <xdr:col>5</xdr:col>
      <xdr:colOff>83880</xdr:colOff>
      <xdr:row>16</xdr:row>
      <xdr:rowOff>6120</xdr:rowOff>
    </xdr:to>
    <xdr:sp>
      <xdr:nvSpPr>
        <xdr:cNvPr id="82" name="Text 41"/>
        <xdr:cNvSpPr/>
      </xdr:nvSpPr>
      <xdr:spPr>
        <a:xfrm>
          <a:off x="4975560" y="2349720"/>
          <a:ext cx="103320" cy="158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966600</xdr:colOff>
      <xdr:row>14</xdr:row>
      <xdr:rowOff>140040</xdr:rowOff>
    </xdr:from>
    <xdr:to>
      <xdr:col>6</xdr:col>
      <xdr:colOff>19440</xdr:colOff>
      <xdr:row>16</xdr:row>
      <xdr:rowOff>31680</xdr:rowOff>
    </xdr:to>
    <xdr:sp>
      <xdr:nvSpPr>
        <xdr:cNvPr id="83" name="Text 42"/>
        <xdr:cNvSpPr/>
      </xdr:nvSpPr>
      <xdr:spPr>
        <a:xfrm>
          <a:off x="5961600" y="2349720"/>
          <a:ext cx="90360" cy="183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93760</xdr:colOff>
      <xdr:row>17</xdr:row>
      <xdr:rowOff>305280</xdr:rowOff>
    </xdr:from>
    <xdr:to>
      <xdr:col>5</xdr:col>
      <xdr:colOff>83880</xdr:colOff>
      <xdr:row>19</xdr:row>
      <xdr:rowOff>19080</xdr:rowOff>
    </xdr:to>
    <xdr:sp>
      <xdr:nvSpPr>
        <xdr:cNvPr id="84" name="Text 43"/>
        <xdr:cNvSpPr/>
      </xdr:nvSpPr>
      <xdr:spPr>
        <a:xfrm>
          <a:off x="4975560" y="2953080"/>
          <a:ext cx="10332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0</a:t>
          </a:r>
          <a:endParaRPr b="0" lang="en-US" sz="1000" spc="-1" strike="noStrike">
            <a:latin typeface="Times New Roman"/>
          </a:endParaRPr>
        </a:p>
      </xdr:txBody>
    </xdr:sp>
    <xdr:clientData/>
  </xdr:twoCellAnchor>
  <xdr:twoCellAnchor editAs="oneCell">
    <xdr:from>
      <xdr:col>5</xdr:col>
      <xdr:colOff>979920</xdr:colOff>
      <xdr:row>17</xdr:row>
      <xdr:rowOff>299160</xdr:rowOff>
    </xdr:from>
    <xdr:to>
      <xdr:col>6</xdr:col>
      <xdr:colOff>32400</xdr:colOff>
      <xdr:row>19</xdr:row>
      <xdr:rowOff>31680</xdr:rowOff>
    </xdr:to>
    <xdr:sp>
      <xdr:nvSpPr>
        <xdr:cNvPr id="85" name="Text 44"/>
        <xdr:cNvSpPr/>
      </xdr:nvSpPr>
      <xdr:spPr>
        <a:xfrm>
          <a:off x="5974920" y="2946960"/>
          <a:ext cx="90000" cy="183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1036800</xdr:colOff>
      <xdr:row>33</xdr:row>
      <xdr:rowOff>361800</xdr:rowOff>
    </xdr:from>
    <xdr:to>
      <xdr:col>3</xdr:col>
      <xdr:colOff>84240</xdr:colOff>
      <xdr:row>35</xdr:row>
      <xdr:rowOff>6480</xdr:rowOff>
    </xdr:to>
    <xdr:sp>
      <xdr:nvSpPr>
        <xdr:cNvPr id="86" name="Text 45"/>
        <xdr:cNvSpPr/>
      </xdr:nvSpPr>
      <xdr:spPr>
        <a:xfrm>
          <a:off x="3624480" y="5771880"/>
          <a:ext cx="104040" cy="15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966600</xdr:colOff>
      <xdr:row>33</xdr:row>
      <xdr:rowOff>355680</xdr:rowOff>
    </xdr:from>
    <xdr:to>
      <xdr:col>4</xdr:col>
      <xdr:colOff>19800</xdr:colOff>
      <xdr:row>35</xdr:row>
      <xdr:rowOff>25560</xdr:rowOff>
    </xdr:to>
    <xdr:sp>
      <xdr:nvSpPr>
        <xdr:cNvPr id="87" name="Text 46"/>
        <xdr:cNvSpPr/>
      </xdr:nvSpPr>
      <xdr:spPr>
        <a:xfrm>
          <a:off x="4610880" y="5765760"/>
          <a:ext cx="90720" cy="184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93760</xdr:colOff>
      <xdr:row>33</xdr:row>
      <xdr:rowOff>361800</xdr:rowOff>
    </xdr:from>
    <xdr:to>
      <xdr:col>5</xdr:col>
      <xdr:colOff>83880</xdr:colOff>
      <xdr:row>35</xdr:row>
      <xdr:rowOff>6480</xdr:rowOff>
    </xdr:to>
    <xdr:sp>
      <xdr:nvSpPr>
        <xdr:cNvPr id="88" name="Text 47"/>
        <xdr:cNvSpPr/>
      </xdr:nvSpPr>
      <xdr:spPr>
        <a:xfrm>
          <a:off x="4975560" y="5771880"/>
          <a:ext cx="103320" cy="15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966600</xdr:colOff>
      <xdr:row>33</xdr:row>
      <xdr:rowOff>361800</xdr:rowOff>
    </xdr:from>
    <xdr:to>
      <xdr:col>6</xdr:col>
      <xdr:colOff>19440</xdr:colOff>
      <xdr:row>35</xdr:row>
      <xdr:rowOff>32040</xdr:rowOff>
    </xdr:to>
    <xdr:sp>
      <xdr:nvSpPr>
        <xdr:cNvPr id="89" name="Text 48"/>
        <xdr:cNvSpPr/>
      </xdr:nvSpPr>
      <xdr:spPr>
        <a:xfrm>
          <a:off x="5961600" y="5771880"/>
          <a:ext cx="90360" cy="184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Explain…" hidden="0"/>
            <xdr:cNvSpPr/>
          </xdr:nvSpPr>
          <xdr:spPr>
            <a:xfrm>
              <a:off x="0" y="0"/>
              <a:ext cx="0" cy="0"/>
            </a:xfrm>
            <a:prstGeom prst="rect">
              <a:avLst/>
            </a:prstGeom>
          </xdr:spPr>
          <xdr:txBody>
            <a:bodyPr anchor="ctr">
              <a:noAutofit/>
            </a:bodyPr>
            <a:p>
              <a:r>
                <a:t>Expl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Explain…" hidden="0"/>
            <xdr:cNvSpPr/>
          </xdr:nvSpPr>
          <xdr:spPr>
            <a:xfrm>
              <a:off x="0" y="0"/>
              <a:ext cx="0" cy="0"/>
            </a:xfrm>
            <a:prstGeom prst="rect">
              <a:avLst/>
            </a:prstGeom>
          </xdr:spPr>
          <xdr:txBody>
            <a:bodyPr anchor="ctr">
              <a:noAutofit/>
            </a:bodyPr>
            <a:p>
              <a:r>
                <a:t>Expl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Explain…" hidden="0"/>
            <xdr:cNvSpPr/>
          </xdr:nvSpPr>
          <xdr:spPr>
            <a:xfrm>
              <a:off x="0" y="0"/>
              <a:ext cx="0" cy="0"/>
            </a:xfrm>
            <a:prstGeom prst="rect">
              <a:avLst/>
            </a:prstGeom>
          </xdr:spPr>
          <xdr:txBody>
            <a:bodyPr anchor="ctr">
              <a:noAutofit/>
            </a:bodyPr>
            <a:p>
              <a:r>
                <a:t>Expl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Explain…" hidden="0"/>
            <xdr:cNvSpPr/>
          </xdr:nvSpPr>
          <xdr:spPr>
            <a:xfrm>
              <a:off x="0" y="0"/>
              <a:ext cx="0" cy="0"/>
            </a:xfrm>
            <a:prstGeom prst="rect">
              <a:avLst/>
            </a:prstGeom>
          </xdr:spPr>
          <xdr:txBody>
            <a:bodyPr anchor="ctr">
              <a:noAutofit/>
            </a:bodyPr>
            <a:p>
              <a:r>
                <a:t>Explai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600</xdr:colOff>
      <xdr:row>82</xdr:row>
      <xdr:rowOff>114120</xdr:rowOff>
    </xdr:from>
    <xdr:to>
      <xdr:col>1</xdr:col>
      <xdr:colOff>879840</xdr:colOff>
      <xdr:row>82</xdr:row>
      <xdr:rowOff>248040</xdr:rowOff>
    </xdr:to>
    <xdr:sp>
      <xdr:nvSpPr>
        <xdr:cNvPr id="8" name="Text 11"/>
        <xdr:cNvSpPr/>
      </xdr:nvSpPr>
      <xdr:spPr>
        <a:xfrm>
          <a:off x="421920" y="11696400"/>
          <a:ext cx="57924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1</xdr:col>
      <xdr:colOff>1223640</xdr:colOff>
      <xdr:row>82</xdr:row>
      <xdr:rowOff>114120</xdr:rowOff>
    </xdr:from>
    <xdr:to>
      <xdr:col>2</xdr:col>
      <xdr:colOff>57960</xdr:colOff>
      <xdr:row>82</xdr:row>
      <xdr:rowOff>248040</xdr:rowOff>
    </xdr:to>
    <xdr:sp>
      <xdr:nvSpPr>
        <xdr:cNvPr id="9" name="Text 12"/>
        <xdr:cNvSpPr/>
      </xdr:nvSpPr>
      <xdr:spPr>
        <a:xfrm>
          <a:off x="1344960" y="11696400"/>
          <a:ext cx="8586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1</xdr:col>
      <xdr:colOff>339840</xdr:colOff>
      <xdr:row>96</xdr:row>
      <xdr:rowOff>95400</xdr:rowOff>
    </xdr:from>
    <xdr:to>
      <xdr:col>1</xdr:col>
      <xdr:colOff>911160</xdr:colOff>
      <xdr:row>97</xdr:row>
      <xdr:rowOff>75960</xdr:rowOff>
    </xdr:to>
    <xdr:sp>
      <xdr:nvSpPr>
        <xdr:cNvPr id="10" name="Text 13"/>
        <xdr:cNvSpPr/>
      </xdr:nvSpPr>
      <xdr:spPr>
        <a:xfrm>
          <a:off x="461160" y="13881240"/>
          <a:ext cx="571320" cy="1202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1</xdr:col>
      <xdr:colOff>1229760</xdr:colOff>
      <xdr:row>96</xdr:row>
      <xdr:rowOff>108000</xdr:rowOff>
    </xdr:from>
    <xdr:to>
      <xdr:col>2</xdr:col>
      <xdr:colOff>57960</xdr:colOff>
      <xdr:row>97</xdr:row>
      <xdr:rowOff>82440</xdr:rowOff>
    </xdr:to>
    <xdr:sp>
      <xdr:nvSpPr>
        <xdr:cNvPr id="11" name="Text 14"/>
        <xdr:cNvSpPr/>
      </xdr:nvSpPr>
      <xdr:spPr>
        <a:xfrm>
          <a:off x="1351080" y="13893840"/>
          <a:ext cx="85248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2</xdr:col>
      <xdr:colOff>320040</xdr:colOff>
      <xdr:row>9</xdr:row>
      <xdr:rowOff>12600</xdr:rowOff>
    </xdr:from>
    <xdr:to>
      <xdr:col>3</xdr:col>
      <xdr:colOff>122760</xdr:colOff>
      <xdr:row>10</xdr:row>
      <xdr:rowOff>50760</xdr:rowOff>
    </xdr:to>
    <xdr:sp>
      <xdr:nvSpPr>
        <xdr:cNvPr id="12" name="Text 17"/>
        <xdr:cNvSpPr/>
      </xdr:nvSpPr>
      <xdr:spPr>
        <a:xfrm>
          <a:off x="2465640" y="1225440"/>
          <a:ext cx="13536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0</xdr:colOff>
      <xdr:row>9</xdr:row>
      <xdr:rowOff>0</xdr:rowOff>
    </xdr:from>
    <xdr:to>
      <xdr:col>7</xdr:col>
      <xdr:colOff>136080</xdr:colOff>
      <xdr:row>10</xdr:row>
      <xdr:rowOff>32040</xdr:rowOff>
    </xdr:to>
    <xdr:sp>
      <xdr:nvSpPr>
        <xdr:cNvPr id="13" name="Text 17"/>
        <xdr:cNvSpPr/>
      </xdr:nvSpPr>
      <xdr:spPr>
        <a:xfrm>
          <a:off x="5218920" y="1212840"/>
          <a:ext cx="13608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47240</xdr:colOff>
      <xdr:row>10</xdr:row>
      <xdr:rowOff>44640</xdr:rowOff>
    </xdr:from>
    <xdr:to>
      <xdr:col>4</xdr:col>
      <xdr:colOff>275400</xdr:colOff>
      <xdr:row>11</xdr:row>
      <xdr:rowOff>63360</xdr:rowOff>
    </xdr:to>
    <xdr:sp>
      <xdr:nvSpPr>
        <xdr:cNvPr id="14" name="Text 17"/>
        <xdr:cNvSpPr/>
      </xdr:nvSpPr>
      <xdr:spPr>
        <a:xfrm>
          <a:off x="3663360" y="1397160"/>
          <a:ext cx="12816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68</xdr:row>
      <xdr:rowOff>0</xdr:rowOff>
    </xdr:from>
    <xdr:to>
      <xdr:col>1</xdr:col>
      <xdr:colOff>136440</xdr:colOff>
      <xdr:row>69</xdr:row>
      <xdr:rowOff>25560</xdr:rowOff>
    </xdr:to>
    <xdr:sp>
      <xdr:nvSpPr>
        <xdr:cNvPr id="15" name="Text 17"/>
        <xdr:cNvSpPr/>
      </xdr:nvSpPr>
      <xdr:spPr>
        <a:xfrm>
          <a:off x="121320" y="9632880"/>
          <a:ext cx="136440" cy="15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70</xdr:row>
      <xdr:rowOff>0</xdr:rowOff>
    </xdr:from>
    <xdr:to>
      <xdr:col>1</xdr:col>
      <xdr:colOff>136440</xdr:colOff>
      <xdr:row>71</xdr:row>
      <xdr:rowOff>31680</xdr:rowOff>
    </xdr:to>
    <xdr:sp>
      <xdr:nvSpPr>
        <xdr:cNvPr id="16" name="Text 17"/>
        <xdr:cNvSpPr/>
      </xdr:nvSpPr>
      <xdr:spPr>
        <a:xfrm>
          <a:off x="121320" y="9899640"/>
          <a:ext cx="13644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320040</xdr:colOff>
      <xdr:row>69</xdr:row>
      <xdr:rowOff>107640</xdr:rowOff>
    </xdr:from>
    <xdr:to>
      <xdr:col>3</xdr:col>
      <xdr:colOff>122760</xdr:colOff>
      <xdr:row>70</xdr:row>
      <xdr:rowOff>133200</xdr:rowOff>
    </xdr:to>
    <xdr:sp>
      <xdr:nvSpPr>
        <xdr:cNvPr id="17" name="Text 17"/>
        <xdr:cNvSpPr/>
      </xdr:nvSpPr>
      <xdr:spPr>
        <a:xfrm>
          <a:off x="2465640" y="9874080"/>
          <a:ext cx="13536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91</xdr:row>
      <xdr:rowOff>0</xdr:rowOff>
    </xdr:from>
    <xdr:to>
      <xdr:col>1</xdr:col>
      <xdr:colOff>136440</xdr:colOff>
      <xdr:row>92</xdr:row>
      <xdr:rowOff>31320</xdr:rowOff>
    </xdr:to>
    <xdr:sp>
      <xdr:nvSpPr>
        <xdr:cNvPr id="18" name="Text 17"/>
        <xdr:cNvSpPr/>
      </xdr:nvSpPr>
      <xdr:spPr>
        <a:xfrm>
          <a:off x="121320" y="13061880"/>
          <a:ext cx="13644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97</xdr:row>
      <xdr:rowOff>0</xdr:rowOff>
    </xdr:from>
    <xdr:to>
      <xdr:col>1</xdr:col>
      <xdr:colOff>136440</xdr:colOff>
      <xdr:row>98</xdr:row>
      <xdr:rowOff>31320</xdr:rowOff>
    </xdr:to>
    <xdr:sp>
      <xdr:nvSpPr>
        <xdr:cNvPr id="19" name="Text 17"/>
        <xdr:cNvSpPr/>
      </xdr:nvSpPr>
      <xdr:spPr>
        <a:xfrm>
          <a:off x="121320" y="13925520"/>
          <a:ext cx="13644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0</xdr:colOff>
      <xdr:row>106</xdr:row>
      <xdr:rowOff>0</xdr:rowOff>
    </xdr:from>
    <xdr:to>
      <xdr:col>3</xdr:col>
      <xdr:colOff>128880</xdr:colOff>
      <xdr:row>107</xdr:row>
      <xdr:rowOff>25560</xdr:rowOff>
    </xdr:to>
    <xdr:sp>
      <xdr:nvSpPr>
        <xdr:cNvPr id="20" name="Text 17"/>
        <xdr:cNvSpPr/>
      </xdr:nvSpPr>
      <xdr:spPr>
        <a:xfrm>
          <a:off x="2478240" y="1539864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0</xdr:colOff>
      <xdr:row>106</xdr:row>
      <xdr:rowOff>0</xdr:rowOff>
    </xdr:from>
    <xdr:to>
      <xdr:col>5</xdr:col>
      <xdr:colOff>128520</xdr:colOff>
      <xdr:row>107</xdr:row>
      <xdr:rowOff>25560</xdr:rowOff>
    </xdr:to>
    <xdr:sp>
      <xdr:nvSpPr>
        <xdr:cNvPr id="21" name="Text 17"/>
        <xdr:cNvSpPr/>
      </xdr:nvSpPr>
      <xdr:spPr>
        <a:xfrm>
          <a:off x="3848760" y="15398640"/>
          <a:ext cx="1285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0</xdr:colOff>
      <xdr:row>106</xdr:row>
      <xdr:rowOff>0</xdr:rowOff>
    </xdr:from>
    <xdr:to>
      <xdr:col>7</xdr:col>
      <xdr:colOff>136080</xdr:colOff>
      <xdr:row>107</xdr:row>
      <xdr:rowOff>25560</xdr:rowOff>
    </xdr:to>
    <xdr:sp>
      <xdr:nvSpPr>
        <xdr:cNvPr id="22" name="Text 17"/>
        <xdr:cNvSpPr/>
      </xdr:nvSpPr>
      <xdr:spPr>
        <a:xfrm>
          <a:off x="5218920" y="15398640"/>
          <a:ext cx="1360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temize…" hidden="1"/>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temize..." hidden="1"/>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8840</xdr:colOff>
      <xdr:row>51</xdr:row>
      <xdr:rowOff>133920</xdr:rowOff>
    </xdr:from>
    <xdr:to>
      <xdr:col>1</xdr:col>
      <xdr:colOff>494280</xdr:colOff>
      <xdr:row>51</xdr:row>
      <xdr:rowOff>266760</xdr:rowOff>
    </xdr:to>
    <xdr:sp>
      <xdr:nvSpPr>
        <xdr:cNvPr id="90" name="Text 9"/>
        <xdr:cNvSpPr/>
      </xdr:nvSpPr>
      <xdr:spPr>
        <a:xfrm>
          <a:off x="3408840" y="7203960"/>
          <a:ext cx="590040" cy="132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1</xdr:col>
      <xdr:colOff>723600</xdr:colOff>
      <xdr:row>51</xdr:row>
      <xdr:rowOff>133920</xdr:rowOff>
    </xdr:from>
    <xdr:to>
      <xdr:col>2</xdr:col>
      <xdr:colOff>281520</xdr:colOff>
      <xdr:row>51</xdr:row>
      <xdr:rowOff>266760</xdr:rowOff>
    </xdr:to>
    <xdr:sp>
      <xdr:nvSpPr>
        <xdr:cNvPr id="91" name="Text 11"/>
        <xdr:cNvSpPr/>
      </xdr:nvSpPr>
      <xdr:spPr>
        <a:xfrm>
          <a:off x="4228200" y="7203960"/>
          <a:ext cx="595440" cy="132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scribe</a:t>
          </a:r>
          <a:endParaRPr b="0" lang="en-US" sz="800" spc="-1" strike="noStrike">
            <a:latin typeface="Times New Roman"/>
          </a:endParaRPr>
        </a:p>
      </xdr:txBody>
    </xdr:sp>
    <xdr:clientData/>
  </xdr:twoCellAnchor>
  <xdr:twoCellAnchor editAs="oneCell">
    <xdr:from>
      <xdr:col>2</xdr:col>
      <xdr:colOff>281160</xdr:colOff>
      <xdr:row>8</xdr:row>
      <xdr:rowOff>139680</xdr:rowOff>
    </xdr:from>
    <xdr:to>
      <xdr:col>3</xdr:col>
      <xdr:colOff>103320</xdr:colOff>
      <xdr:row>10</xdr:row>
      <xdr:rowOff>19080</xdr:rowOff>
    </xdr:to>
    <xdr:sp>
      <xdr:nvSpPr>
        <xdr:cNvPr id="92" name="Text 17"/>
        <xdr:cNvSpPr/>
      </xdr:nvSpPr>
      <xdr:spPr>
        <a:xfrm>
          <a:off x="4823280" y="1146240"/>
          <a:ext cx="13536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17</xdr:row>
      <xdr:rowOff>114480</xdr:rowOff>
    </xdr:from>
    <xdr:to>
      <xdr:col>3</xdr:col>
      <xdr:colOff>109440</xdr:colOff>
      <xdr:row>18</xdr:row>
      <xdr:rowOff>146160</xdr:rowOff>
    </xdr:to>
    <xdr:sp>
      <xdr:nvSpPr>
        <xdr:cNvPr id="93" name="Text 17"/>
        <xdr:cNvSpPr/>
      </xdr:nvSpPr>
      <xdr:spPr>
        <a:xfrm>
          <a:off x="4835880" y="2401200"/>
          <a:ext cx="128880" cy="173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484080</xdr:colOff>
      <xdr:row>20</xdr:row>
      <xdr:rowOff>139680</xdr:rowOff>
    </xdr:from>
    <xdr:to>
      <xdr:col>1</xdr:col>
      <xdr:colOff>109440</xdr:colOff>
      <xdr:row>22</xdr:row>
      <xdr:rowOff>19080</xdr:rowOff>
    </xdr:to>
    <xdr:sp>
      <xdr:nvSpPr>
        <xdr:cNvPr id="94" name="Text 17"/>
        <xdr:cNvSpPr/>
      </xdr:nvSpPr>
      <xdr:spPr>
        <a:xfrm>
          <a:off x="3484080" y="2860200"/>
          <a:ext cx="12996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24</xdr:row>
      <xdr:rowOff>120600</xdr:rowOff>
    </xdr:from>
    <xdr:to>
      <xdr:col>3</xdr:col>
      <xdr:colOff>109440</xdr:colOff>
      <xdr:row>25</xdr:row>
      <xdr:rowOff>145800</xdr:rowOff>
    </xdr:to>
    <xdr:sp>
      <xdr:nvSpPr>
        <xdr:cNvPr id="95" name="Text 17"/>
        <xdr:cNvSpPr/>
      </xdr:nvSpPr>
      <xdr:spPr>
        <a:xfrm>
          <a:off x="4835880" y="338688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28</xdr:row>
      <xdr:rowOff>120600</xdr:rowOff>
    </xdr:from>
    <xdr:to>
      <xdr:col>3</xdr:col>
      <xdr:colOff>109440</xdr:colOff>
      <xdr:row>29</xdr:row>
      <xdr:rowOff>139680</xdr:rowOff>
    </xdr:to>
    <xdr:sp>
      <xdr:nvSpPr>
        <xdr:cNvPr id="96" name="Text 17"/>
        <xdr:cNvSpPr/>
      </xdr:nvSpPr>
      <xdr:spPr>
        <a:xfrm>
          <a:off x="4835880" y="3958560"/>
          <a:ext cx="12888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81160</xdr:colOff>
      <xdr:row>54</xdr:row>
      <xdr:rowOff>0</xdr:rowOff>
    </xdr:from>
    <xdr:to>
      <xdr:col>3</xdr:col>
      <xdr:colOff>103320</xdr:colOff>
      <xdr:row>55</xdr:row>
      <xdr:rowOff>18720</xdr:rowOff>
    </xdr:to>
    <xdr:sp>
      <xdr:nvSpPr>
        <xdr:cNvPr id="97" name="Text 17"/>
        <xdr:cNvSpPr/>
      </xdr:nvSpPr>
      <xdr:spPr>
        <a:xfrm>
          <a:off x="4823280" y="7673400"/>
          <a:ext cx="13536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55</xdr:row>
      <xdr:rowOff>139680</xdr:rowOff>
    </xdr:from>
    <xdr:to>
      <xdr:col>3</xdr:col>
      <xdr:colOff>109440</xdr:colOff>
      <xdr:row>59</xdr:row>
      <xdr:rowOff>19440</xdr:rowOff>
    </xdr:to>
    <xdr:sp>
      <xdr:nvSpPr>
        <xdr:cNvPr id="98" name="Text 17"/>
        <xdr:cNvSpPr/>
      </xdr:nvSpPr>
      <xdr:spPr>
        <a:xfrm>
          <a:off x="4835880" y="7959240"/>
          <a:ext cx="128880" cy="45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473640</xdr:colOff>
      <xdr:row>22</xdr:row>
      <xdr:rowOff>107640</xdr:rowOff>
    </xdr:from>
    <xdr:to>
      <xdr:col>1</xdr:col>
      <xdr:colOff>72000</xdr:colOff>
      <xdr:row>23</xdr:row>
      <xdr:rowOff>133200</xdr:rowOff>
    </xdr:to>
    <xdr:sp>
      <xdr:nvSpPr>
        <xdr:cNvPr id="99" name="Text 19"/>
        <xdr:cNvSpPr/>
      </xdr:nvSpPr>
      <xdr:spPr>
        <a:xfrm>
          <a:off x="3473640" y="3107520"/>
          <a:ext cx="10296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954360</xdr:colOff>
      <xdr:row>22</xdr:row>
      <xdr:rowOff>113760</xdr:rowOff>
    </xdr:from>
    <xdr:to>
      <xdr:col>2</xdr:col>
      <xdr:colOff>13320</xdr:colOff>
      <xdr:row>24</xdr:row>
      <xdr:rowOff>31680</xdr:rowOff>
    </xdr:to>
    <xdr:sp>
      <xdr:nvSpPr>
        <xdr:cNvPr id="100" name="Text 20"/>
        <xdr:cNvSpPr/>
      </xdr:nvSpPr>
      <xdr:spPr>
        <a:xfrm>
          <a:off x="4458960" y="3113640"/>
          <a:ext cx="96480" cy="184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43</xdr:row>
      <xdr:rowOff>120600</xdr:rowOff>
    </xdr:from>
    <xdr:to>
      <xdr:col>3</xdr:col>
      <xdr:colOff>83880</xdr:colOff>
      <xdr:row>44</xdr:row>
      <xdr:rowOff>139680</xdr:rowOff>
    </xdr:to>
    <xdr:sp>
      <xdr:nvSpPr>
        <xdr:cNvPr id="101" name="Text 21"/>
        <xdr:cNvSpPr/>
      </xdr:nvSpPr>
      <xdr:spPr>
        <a:xfrm>
          <a:off x="4835880" y="6066720"/>
          <a:ext cx="10332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954360</xdr:colOff>
      <xdr:row>43</xdr:row>
      <xdr:rowOff>120600</xdr:rowOff>
    </xdr:from>
    <xdr:to>
      <xdr:col>4</xdr:col>
      <xdr:colOff>12960</xdr:colOff>
      <xdr:row>45</xdr:row>
      <xdr:rowOff>31680</xdr:rowOff>
    </xdr:to>
    <xdr:sp>
      <xdr:nvSpPr>
        <xdr:cNvPr id="102" name="Text 22"/>
        <xdr:cNvSpPr/>
      </xdr:nvSpPr>
      <xdr:spPr>
        <a:xfrm>
          <a:off x="5809680" y="6066720"/>
          <a:ext cx="9612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escribe…" hidden="1"/>
            <xdr:cNvSpPr/>
          </xdr:nvSpPr>
          <xdr:spPr>
            <a:xfrm>
              <a:off x="0" y="0"/>
              <a:ext cx="0" cy="0"/>
            </a:xfrm>
            <a:prstGeom prst="rect">
              <a:avLst/>
            </a:prstGeom>
          </xdr:spPr>
          <xdr:txBody>
            <a:bodyPr anchor="ctr">
              <a:noAutofit/>
            </a:bodyPr>
            <a:p>
              <a:r>
                <a:t>Describ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240</xdr:colOff>
      <xdr:row>8</xdr:row>
      <xdr:rowOff>133200</xdr:rowOff>
    </xdr:from>
    <xdr:to>
      <xdr:col>3</xdr:col>
      <xdr:colOff>122400</xdr:colOff>
      <xdr:row>10</xdr:row>
      <xdr:rowOff>6120</xdr:rowOff>
    </xdr:to>
    <xdr:sp>
      <xdr:nvSpPr>
        <xdr:cNvPr id="103" name="Text 17"/>
        <xdr:cNvSpPr/>
      </xdr:nvSpPr>
      <xdr:spPr>
        <a:xfrm>
          <a:off x="4560480" y="1206360"/>
          <a:ext cx="13536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2</xdr:row>
      <xdr:rowOff>6480</xdr:rowOff>
    </xdr:from>
    <xdr:to>
      <xdr:col>1</xdr:col>
      <xdr:colOff>128520</xdr:colOff>
      <xdr:row>13</xdr:row>
      <xdr:rowOff>19080</xdr:rowOff>
    </xdr:to>
    <xdr:sp>
      <xdr:nvSpPr>
        <xdr:cNvPr id="104" name="Text 17"/>
        <xdr:cNvSpPr/>
      </xdr:nvSpPr>
      <xdr:spPr>
        <a:xfrm>
          <a:off x="3222720" y="1657440"/>
          <a:ext cx="12852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300240</xdr:colOff>
      <xdr:row>16</xdr:row>
      <xdr:rowOff>6840</xdr:rowOff>
    </xdr:from>
    <xdr:to>
      <xdr:col>3</xdr:col>
      <xdr:colOff>122400</xdr:colOff>
      <xdr:row>17</xdr:row>
      <xdr:rowOff>31680</xdr:rowOff>
    </xdr:to>
    <xdr:sp>
      <xdr:nvSpPr>
        <xdr:cNvPr id="105" name="Text 17"/>
        <xdr:cNvSpPr/>
      </xdr:nvSpPr>
      <xdr:spPr>
        <a:xfrm>
          <a:off x="4560480" y="2267280"/>
          <a:ext cx="13536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4120</xdr:colOff>
      <xdr:row>8</xdr:row>
      <xdr:rowOff>0</xdr:rowOff>
    </xdr:from>
    <xdr:to>
      <xdr:col>10</xdr:col>
      <xdr:colOff>312840</xdr:colOff>
      <xdr:row>14</xdr:row>
      <xdr:rowOff>38160</xdr:rowOff>
    </xdr:to>
    <xdr:sp>
      <xdr:nvSpPr>
        <xdr:cNvPr id="106" name="Text 12" hidden="1"/>
        <xdr:cNvSpPr/>
      </xdr:nvSpPr>
      <xdr:spPr>
        <a:xfrm>
          <a:off x="294120" y="1254240"/>
          <a:ext cx="5990400" cy="88884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Explanation of how calculation method has changed:</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12</xdr:row>
      <xdr:rowOff>31680</xdr:rowOff>
    </xdr:from>
    <xdr:to>
      <xdr:col>4</xdr:col>
      <xdr:colOff>57960</xdr:colOff>
      <xdr:row>13</xdr:row>
      <xdr:rowOff>88920</xdr:rowOff>
    </xdr:to>
    <xdr:sp>
      <xdr:nvSpPr>
        <xdr:cNvPr id="107" name="Text 32"/>
        <xdr:cNvSpPr/>
      </xdr:nvSpPr>
      <xdr:spPr>
        <a:xfrm>
          <a:off x="2406960" y="1593720"/>
          <a:ext cx="602640" cy="1843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262440</xdr:colOff>
      <xdr:row>12</xdr:row>
      <xdr:rowOff>44640</xdr:rowOff>
    </xdr:from>
    <xdr:to>
      <xdr:col>5</xdr:col>
      <xdr:colOff>103320</xdr:colOff>
      <xdr:row>13</xdr:row>
      <xdr:rowOff>57240</xdr:rowOff>
    </xdr:to>
    <xdr:sp>
      <xdr:nvSpPr>
        <xdr:cNvPr id="108" name="Text 33"/>
        <xdr:cNvSpPr/>
      </xdr:nvSpPr>
      <xdr:spPr>
        <a:xfrm>
          <a:off x="3214080" y="1606680"/>
          <a:ext cx="596520" cy="139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91520</xdr:colOff>
      <xdr:row>18</xdr:row>
      <xdr:rowOff>63360</xdr:rowOff>
    </xdr:from>
    <xdr:to>
      <xdr:col>4</xdr:col>
      <xdr:colOff>38880</xdr:colOff>
      <xdr:row>19</xdr:row>
      <xdr:rowOff>69840</xdr:rowOff>
    </xdr:to>
    <xdr:sp>
      <xdr:nvSpPr>
        <xdr:cNvPr id="109" name="Text 34"/>
        <xdr:cNvSpPr/>
      </xdr:nvSpPr>
      <xdr:spPr>
        <a:xfrm>
          <a:off x="2387520" y="2492280"/>
          <a:ext cx="603000" cy="139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243360</xdr:colOff>
      <xdr:row>18</xdr:row>
      <xdr:rowOff>51120</xdr:rowOff>
    </xdr:from>
    <xdr:to>
      <xdr:col>5</xdr:col>
      <xdr:colOff>83880</xdr:colOff>
      <xdr:row>19</xdr:row>
      <xdr:rowOff>69840</xdr:rowOff>
    </xdr:to>
    <xdr:sp>
      <xdr:nvSpPr>
        <xdr:cNvPr id="110" name="Text 35"/>
        <xdr:cNvSpPr/>
      </xdr:nvSpPr>
      <xdr:spPr>
        <a:xfrm>
          <a:off x="3195000" y="2480040"/>
          <a:ext cx="596160" cy="151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53360</xdr:colOff>
      <xdr:row>30</xdr:row>
      <xdr:rowOff>126360</xdr:rowOff>
    </xdr:from>
    <xdr:to>
      <xdr:col>3</xdr:col>
      <xdr:colOff>755640</xdr:colOff>
      <xdr:row>30</xdr:row>
      <xdr:rowOff>279000</xdr:rowOff>
    </xdr:to>
    <xdr:sp>
      <xdr:nvSpPr>
        <xdr:cNvPr id="111" name="Text 36"/>
        <xdr:cNvSpPr/>
      </xdr:nvSpPr>
      <xdr:spPr>
        <a:xfrm>
          <a:off x="2349360" y="4228560"/>
          <a:ext cx="6022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198360</xdr:colOff>
      <xdr:row>30</xdr:row>
      <xdr:rowOff>126360</xdr:rowOff>
    </xdr:from>
    <xdr:to>
      <xdr:col>5</xdr:col>
      <xdr:colOff>39240</xdr:colOff>
      <xdr:row>30</xdr:row>
      <xdr:rowOff>279000</xdr:rowOff>
    </xdr:to>
    <xdr:sp>
      <xdr:nvSpPr>
        <xdr:cNvPr id="112" name="Text 37"/>
        <xdr:cNvSpPr/>
      </xdr:nvSpPr>
      <xdr:spPr>
        <a:xfrm>
          <a:off x="3150000" y="4228560"/>
          <a:ext cx="59652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91520</xdr:colOff>
      <xdr:row>38</xdr:row>
      <xdr:rowOff>108000</xdr:rowOff>
    </xdr:from>
    <xdr:to>
      <xdr:col>4</xdr:col>
      <xdr:colOff>38880</xdr:colOff>
      <xdr:row>38</xdr:row>
      <xdr:rowOff>260640</xdr:rowOff>
    </xdr:to>
    <xdr:sp>
      <xdr:nvSpPr>
        <xdr:cNvPr id="113" name="Text 38"/>
        <xdr:cNvSpPr/>
      </xdr:nvSpPr>
      <xdr:spPr>
        <a:xfrm>
          <a:off x="2387520" y="5505480"/>
          <a:ext cx="6030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243360</xdr:colOff>
      <xdr:row>38</xdr:row>
      <xdr:rowOff>108000</xdr:rowOff>
    </xdr:from>
    <xdr:to>
      <xdr:col>5</xdr:col>
      <xdr:colOff>83880</xdr:colOff>
      <xdr:row>38</xdr:row>
      <xdr:rowOff>260640</xdr:rowOff>
    </xdr:to>
    <xdr:sp>
      <xdr:nvSpPr>
        <xdr:cNvPr id="114" name="Text 39"/>
        <xdr:cNvSpPr/>
      </xdr:nvSpPr>
      <xdr:spPr>
        <a:xfrm>
          <a:off x="3195000" y="5505480"/>
          <a:ext cx="59616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627120</xdr:colOff>
      <xdr:row>45</xdr:row>
      <xdr:rowOff>95400</xdr:rowOff>
    </xdr:from>
    <xdr:to>
      <xdr:col>5</xdr:col>
      <xdr:colOff>468000</xdr:colOff>
      <xdr:row>45</xdr:row>
      <xdr:rowOff>247320</xdr:rowOff>
    </xdr:to>
    <xdr:sp>
      <xdr:nvSpPr>
        <xdr:cNvPr id="115" name="Text 40"/>
        <xdr:cNvSpPr/>
      </xdr:nvSpPr>
      <xdr:spPr>
        <a:xfrm>
          <a:off x="3578760" y="6648480"/>
          <a:ext cx="596520" cy="151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5</xdr:col>
      <xdr:colOff>736560</xdr:colOff>
      <xdr:row>45</xdr:row>
      <xdr:rowOff>95400</xdr:rowOff>
    </xdr:from>
    <xdr:to>
      <xdr:col>6</xdr:col>
      <xdr:colOff>294120</xdr:colOff>
      <xdr:row>45</xdr:row>
      <xdr:rowOff>247320</xdr:rowOff>
    </xdr:to>
    <xdr:sp>
      <xdr:nvSpPr>
        <xdr:cNvPr id="116" name="Text 41"/>
        <xdr:cNvSpPr/>
      </xdr:nvSpPr>
      <xdr:spPr>
        <a:xfrm>
          <a:off x="4443840" y="6648480"/>
          <a:ext cx="595080" cy="151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23600</xdr:colOff>
      <xdr:row>48</xdr:row>
      <xdr:rowOff>108720</xdr:rowOff>
    </xdr:from>
    <xdr:to>
      <xdr:col>5</xdr:col>
      <xdr:colOff>564120</xdr:colOff>
      <xdr:row>48</xdr:row>
      <xdr:rowOff>266400</xdr:rowOff>
    </xdr:to>
    <xdr:sp>
      <xdr:nvSpPr>
        <xdr:cNvPr id="117" name="Text 42"/>
        <xdr:cNvSpPr/>
      </xdr:nvSpPr>
      <xdr:spPr>
        <a:xfrm>
          <a:off x="3675240" y="7322400"/>
          <a:ext cx="596160" cy="157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5</xdr:col>
      <xdr:colOff>768960</xdr:colOff>
      <xdr:row>48</xdr:row>
      <xdr:rowOff>108720</xdr:rowOff>
    </xdr:from>
    <xdr:to>
      <xdr:col>7</xdr:col>
      <xdr:colOff>20520</xdr:colOff>
      <xdr:row>48</xdr:row>
      <xdr:rowOff>266400</xdr:rowOff>
    </xdr:to>
    <xdr:sp>
      <xdr:nvSpPr>
        <xdr:cNvPr id="118" name="Text 43"/>
        <xdr:cNvSpPr/>
      </xdr:nvSpPr>
      <xdr:spPr>
        <a:xfrm>
          <a:off x="4476240" y="7322400"/>
          <a:ext cx="601920" cy="157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tai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81880</xdr:colOff>
      <xdr:row>13</xdr:row>
      <xdr:rowOff>171720</xdr:rowOff>
    </xdr:from>
    <xdr:to>
      <xdr:col>2</xdr:col>
      <xdr:colOff>660240</xdr:colOff>
      <xdr:row>14</xdr:row>
      <xdr:rowOff>107640</xdr:rowOff>
    </xdr:to>
    <xdr:sp>
      <xdr:nvSpPr>
        <xdr:cNvPr id="119" name="Text 45"/>
        <xdr:cNvSpPr/>
      </xdr:nvSpPr>
      <xdr:spPr>
        <a:xfrm>
          <a:off x="1722240" y="1860840"/>
          <a:ext cx="378360" cy="1170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5710</a:t>
          </a:r>
          <a:endParaRPr b="0" lang="en-US" sz="800" spc="-1" strike="noStrike">
            <a:latin typeface="Times New Roman"/>
          </a:endParaRPr>
        </a:p>
      </xdr:txBody>
    </xdr:sp>
    <xdr:clientData/>
  </xdr:twoCellAnchor>
  <xdr:twoCellAnchor editAs="oneCell">
    <xdr:from>
      <xdr:col>2</xdr:col>
      <xdr:colOff>300960</xdr:colOff>
      <xdr:row>19</xdr:row>
      <xdr:rowOff>133560</xdr:rowOff>
    </xdr:from>
    <xdr:to>
      <xdr:col>2</xdr:col>
      <xdr:colOff>679320</xdr:colOff>
      <xdr:row>20</xdr:row>
      <xdr:rowOff>108000</xdr:rowOff>
    </xdr:to>
    <xdr:sp>
      <xdr:nvSpPr>
        <xdr:cNvPr id="120" name="Text 46"/>
        <xdr:cNvSpPr/>
      </xdr:nvSpPr>
      <xdr:spPr>
        <a:xfrm>
          <a:off x="1741320" y="2695680"/>
          <a:ext cx="378360" cy="1173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5750</a:t>
          </a:r>
          <a:endParaRPr b="0" lang="en-US" sz="800" spc="-1" strike="noStrike">
            <a:latin typeface="Times New Roman"/>
          </a:endParaRPr>
        </a:p>
      </xdr:txBody>
    </xdr:sp>
    <xdr:clientData/>
  </xdr:twoCellAnchor>
  <xdr:twoCellAnchor editAs="oneCell">
    <xdr:from>
      <xdr:col>2</xdr:col>
      <xdr:colOff>57240</xdr:colOff>
      <xdr:row>30</xdr:row>
      <xdr:rowOff>140040</xdr:rowOff>
    </xdr:from>
    <xdr:to>
      <xdr:col>2</xdr:col>
      <xdr:colOff>442440</xdr:colOff>
      <xdr:row>30</xdr:row>
      <xdr:rowOff>273960</xdr:rowOff>
    </xdr:to>
    <xdr:sp>
      <xdr:nvSpPr>
        <xdr:cNvPr id="121" name="Text 47"/>
        <xdr:cNvSpPr/>
      </xdr:nvSpPr>
      <xdr:spPr>
        <a:xfrm>
          <a:off x="1497600" y="4242240"/>
          <a:ext cx="385200" cy="1339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5830</a:t>
          </a:r>
          <a:endParaRPr b="0" lang="en-US" sz="800" spc="-1" strike="noStrike">
            <a:latin typeface="Times New Roman"/>
          </a:endParaRPr>
        </a:p>
      </xdr:txBody>
    </xdr:sp>
    <xdr:clientData/>
  </xdr:twoCellAnchor>
  <xdr:twoCellAnchor editAs="oneCell">
    <xdr:from>
      <xdr:col>2</xdr:col>
      <xdr:colOff>57240</xdr:colOff>
      <xdr:row>38</xdr:row>
      <xdr:rowOff>140040</xdr:rowOff>
    </xdr:from>
    <xdr:to>
      <xdr:col>2</xdr:col>
      <xdr:colOff>442440</xdr:colOff>
      <xdr:row>38</xdr:row>
      <xdr:rowOff>273960</xdr:rowOff>
    </xdr:to>
    <xdr:sp>
      <xdr:nvSpPr>
        <xdr:cNvPr id="122" name="Text 48"/>
        <xdr:cNvSpPr/>
      </xdr:nvSpPr>
      <xdr:spPr>
        <a:xfrm>
          <a:off x="1497600" y="5537520"/>
          <a:ext cx="385200" cy="1339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5890</a:t>
          </a:r>
          <a:endParaRPr b="0" lang="en-US" sz="800" spc="-1" strike="noStrike">
            <a:latin typeface="Times New Roman"/>
          </a:endParaRPr>
        </a:p>
      </xdr:txBody>
    </xdr:sp>
    <xdr:clientData/>
  </xdr:twoCellAnchor>
  <xdr:twoCellAnchor editAs="oneCell">
    <xdr:from>
      <xdr:col>3</xdr:col>
      <xdr:colOff>563760</xdr:colOff>
      <xdr:row>45</xdr:row>
      <xdr:rowOff>342360</xdr:rowOff>
    </xdr:from>
    <xdr:to>
      <xdr:col>4</xdr:col>
      <xdr:colOff>192600</xdr:colOff>
      <xdr:row>46</xdr:row>
      <xdr:rowOff>88920</xdr:rowOff>
    </xdr:to>
    <xdr:sp>
      <xdr:nvSpPr>
        <xdr:cNvPr id="123" name="Text 49"/>
        <xdr:cNvSpPr/>
      </xdr:nvSpPr>
      <xdr:spPr>
        <a:xfrm>
          <a:off x="2759760" y="6895440"/>
          <a:ext cx="384480" cy="1278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5950</a:t>
          </a:r>
          <a:endParaRPr b="0" lang="en-US" sz="800" spc="-1" strike="noStrike">
            <a:latin typeface="Times New Roman"/>
          </a:endParaRPr>
        </a:p>
      </xdr:txBody>
    </xdr:sp>
    <xdr:clientData/>
  </xdr:twoCellAnchor>
  <xdr:twoCellAnchor editAs="oneCell">
    <xdr:from>
      <xdr:col>5</xdr:col>
      <xdr:colOff>954360</xdr:colOff>
      <xdr:row>26</xdr:row>
      <xdr:rowOff>113760</xdr:rowOff>
    </xdr:from>
    <xdr:to>
      <xdr:col>6</xdr:col>
      <xdr:colOff>12960</xdr:colOff>
      <xdr:row>28</xdr:row>
      <xdr:rowOff>31680</xdr:rowOff>
    </xdr:to>
    <xdr:sp>
      <xdr:nvSpPr>
        <xdr:cNvPr id="124" name="Text 50"/>
        <xdr:cNvSpPr/>
      </xdr:nvSpPr>
      <xdr:spPr>
        <a:xfrm>
          <a:off x="4661640" y="3657240"/>
          <a:ext cx="96120" cy="19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743040</xdr:colOff>
      <xdr:row>26</xdr:row>
      <xdr:rowOff>120600</xdr:rowOff>
    </xdr:from>
    <xdr:to>
      <xdr:col>5</xdr:col>
      <xdr:colOff>71640</xdr:colOff>
      <xdr:row>28</xdr:row>
      <xdr:rowOff>31680</xdr:rowOff>
    </xdr:to>
    <xdr:sp>
      <xdr:nvSpPr>
        <xdr:cNvPr id="125" name="Text 51"/>
        <xdr:cNvSpPr/>
      </xdr:nvSpPr>
      <xdr:spPr>
        <a:xfrm>
          <a:off x="3694680" y="3664080"/>
          <a:ext cx="8424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743040</xdr:colOff>
      <xdr:row>34</xdr:row>
      <xdr:rowOff>120600</xdr:rowOff>
    </xdr:from>
    <xdr:to>
      <xdr:col>5</xdr:col>
      <xdr:colOff>71640</xdr:colOff>
      <xdr:row>36</xdr:row>
      <xdr:rowOff>31680</xdr:rowOff>
    </xdr:to>
    <xdr:sp>
      <xdr:nvSpPr>
        <xdr:cNvPr id="126" name="Text 52"/>
        <xdr:cNvSpPr/>
      </xdr:nvSpPr>
      <xdr:spPr>
        <a:xfrm>
          <a:off x="3694680" y="4959360"/>
          <a:ext cx="8424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979560</xdr:colOff>
      <xdr:row>34</xdr:row>
      <xdr:rowOff>120600</xdr:rowOff>
    </xdr:from>
    <xdr:to>
      <xdr:col>6</xdr:col>
      <xdr:colOff>32040</xdr:colOff>
      <xdr:row>36</xdr:row>
      <xdr:rowOff>31680</xdr:rowOff>
    </xdr:to>
    <xdr:sp>
      <xdr:nvSpPr>
        <xdr:cNvPr id="127" name="Text 53"/>
        <xdr:cNvSpPr/>
      </xdr:nvSpPr>
      <xdr:spPr>
        <a:xfrm>
          <a:off x="4686840" y="4959360"/>
          <a:ext cx="9000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979560</xdr:colOff>
      <xdr:row>43</xdr:row>
      <xdr:rowOff>0</xdr:rowOff>
    </xdr:from>
    <xdr:to>
      <xdr:col>6</xdr:col>
      <xdr:colOff>32040</xdr:colOff>
      <xdr:row>44</xdr:row>
      <xdr:rowOff>38160</xdr:rowOff>
    </xdr:to>
    <xdr:sp>
      <xdr:nvSpPr>
        <xdr:cNvPr id="128" name="Text 54"/>
        <xdr:cNvSpPr/>
      </xdr:nvSpPr>
      <xdr:spPr>
        <a:xfrm>
          <a:off x="4686840" y="6273720"/>
          <a:ext cx="9000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743040</xdr:colOff>
      <xdr:row>42</xdr:row>
      <xdr:rowOff>120600</xdr:rowOff>
    </xdr:from>
    <xdr:to>
      <xdr:col>5</xdr:col>
      <xdr:colOff>71640</xdr:colOff>
      <xdr:row>44</xdr:row>
      <xdr:rowOff>31680</xdr:rowOff>
    </xdr:to>
    <xdr:sp>
      <xdr:nvSpPr>
        <xdr:cNvPr id="129" name="Text 55"/>
        <xdr:cNvSpPr/>
      </xdr:nvSpPr>
      <xdr:spPr>
        <a:xfrm>
          <a:off x="3694680" y="6254640"/>
          <a:ext cx="8424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Names…" hidden="1"/>
            <xdr:cNvSpPr/>
          </xdr:nvSpPr>
          <xdr:spPr>
            <a:xfrm>
              <a:off x="0" y="0"/>
              <a:ext cx="0" cy="0"/>
            </a:xfrm>
            <a:prstGeom prst="rect">
              <a:avLst/>
            </a:prstGeom>
          </xdr:spPr>
          <xdr:txBody>
            <a:bodyPr anchor="ctr">
              <a:noAutofit/>
            </a:bodyPr>
            <a:p>
              <a:r>
                <a:t>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Names…" hidden="1"/>
            <xdr:cNvSpPr/>
          </xdr:nvSpPr>
          <xdr:spPr>
            <a:xfrm>
              <a:off x="0" y="0"/>
              <a:ext cx="0" cy="0"/>
            </a:xfrm>
            <a:prstGeom prst="rect">
              <a:avLst/>
            </a:prstGeom>
          </xdr:spPr>
          <xdr:txBody>
            <a:bodyPr anchor="ctr">
              <a:noAutofit/>
            </a:bodyPr>
            <a:p>
              <a:r>
                <a:t>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Names…" hidden="1"/>
            <xdr:cNvSpPr/>
          </xdr:nvSpPr>
          <xdr:spPr>
            <a:xfrm>
              <a:off x="0" y="0"/>
              <a:ext cx="0" cy="0"/>
            </a:xfrm>
            <a:prstGeom prst="rect">
              <a:avLst/>
            </a:prstGeom>
          </xdr:spPr>
          <xdr:txBody>
            <a:bodyPr anchor="ctr">
              <a:noAutofit/>
            </a:bodyPr>
            <a:p>
              <a:r>
                <a:t>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Names…" hidden="1"/>
            <xdr:cNvSpPr/>
          </xdr:nvSpPr>
          <xdr:spPr>
            <a:xfrm>
              <a:off x="0" y="0"/>
              <a:ext cx="0" cy="0"/>
            </a:xfrm>
            <a:prstGeom prst="rect">
              <a:avLst/>
            </a:prstGeom>
          </xdr:spPr>
          <xdr:txBody>
            <a:bodyPr anchor="ctr">
              <a:noAutofit/>
            </a:bodyPr>
            <a:p>
              <a:r>
                <a:t>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Names…" hidden="1"/>
            <xdr:cNvSpPr/>
          </xdr:nvSpPr>
          <xdr:spPr>
            <a:xfrm>
              <a:off x="0" y="0"/>
              <a:ext cx="0" cy="0"/>
            </a:xfrm>
            <a:prstGeom prst="rect">
              <a:avLst/>
            </a:prstGeom>
          </xdr:spPr>
          <xdr:txBody>
            <a:bodyPr anchor="ctr">
              <a:noAutofit/>
            </a:bodyPr>
            <a:p>
              <a:r>
                <a:t>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Describe…" hidden="1"/>
            <xdr:cNvSpPr/>
          </xdr:nvSpPr>
          <xdr:spPr>
            <a:xfrm>
              <a:off x="0" y="0"/>
              <a:ext cx="0" cy="0"/>
            </a:xfrm>
            <a:prstGeom prst="rect">
              <a:avLst/>
            </a:prstGeom>
          </xdr:spPr>
          <xdr:txBody>
            <a:bodyPr anchor="ctr">
              <a:noAutofit/>
            </a:bodyPr>
            <a:p>
              <a:r>
                <a:t>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8</xdr:row>
      <xdr:rowOff>139680</xdr:rowOff>
    </xdr:from>
    <xdr:to>
      <xdr:col>3</xdr:col>
      <xdr:colOff>103320</xdr:colOff>
      <xdr:row>10</xdr:row>
      <xdr:rowOff>19080</xdr:rowOff>
    </xdr:to>
    <xdr:sp>
      <xdr:nvSpPr>
        <xdr:cNvPr id="130" name="Text 17"/>
        <xdr:cNvSpPr/>
      </xdr:nvSpPr>
      <xdr:spPr>
        <a:xfrm>
          <a:off x="4823280" y="1314360"/>
          <a:ext cx="13536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17</xdr:row>
      <xdr:rowOff>114480</xdr:rowOff>
    </xdr:from>
    <xdr:to>
      <xdr:col>3</xdr:col>
      <xdr:colOff>109440</xdr:colOff>
      <xdr:row>18</xdr:row>
      <xdr:rowOff>145800</xdr:rowOff>
    </xdr:to>
    <xdr:sp>
      <xdr:nvSpPr>
        <xdr:cNvPr id="131" name="Text 17"/>
        <xdr:cNvSpPr/>
      </xdr:nvSpPr>
      <xdr:spPr>
        <a:xfrm>
          <a:off x="4835880" y="2569320"/>
          <a:ext cx="128880" cy="173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484080</xdr:colOff>
      <xdr:row>20</xdr:row>
      <xdr:rowOff>139680</xdr:rowOff>
    </xdr:from>
    <xdr:to>
      <xdr:col>1</xdr:col>
      <xdr:colOff>109440</xdr:colOff>
      <xdr:row>22</xdr:row>
      <xdr:rowOff>19440</xdr:rowOff>
    </xdr:to>
    <xdr:sp>
      <xdr:nvSpPr>
        <xdr:cNvPr id="132" name="Text 17"/>
        <xdr:cNvSpPr/>
      </xdr:nvSpPr>
      <xdr:spPr>
        <a:xfrm>
          <a:off x="3484080" y="3028320"/>
          <a:ext cx="129960" cy="15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24</xdr:row>
      <xdr:rowOff>120600</xdr:rowOff>
    </xdr:from>
    <xdr:to>
      <xdr:col>3</xdr:col>
      <xdr:colOff>109440</xdr:colOff>
      <xdr:row>25</xdr:row>
      <xdr:rowOff>146160</xdr:rowOff>
    </xdr:to>
    <xdr:sp>
      <xdr:nvSpPr>
        <xdr:cNvPr id="133" name="Text 17"/>
        <xdr:cNvSpPr/>
      </xdr:nvSpPr>
      <xdr:spPr>
        <a:xfrm>
          <a:off x="4835880" y="355536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28</xdr:row>
      <xdr:rowOff>120600</xdr:rowOff>
    </xdr:from>
    <xdr:to>
      <xdr:col>3</xdr:col>
      <xdr:colOff>109440</xdr:colOff>
      <xdr:row>29</xdr:row>
      <xdr:rowOff>139680</xdr:rowOff>
    </xdr:to>
    <xdr:sp>
      <xdr:nvSpPr>
        <xdr:cNvPr id="134" name="Text 17"/>
        <xdr:cNvSpPr/>
      </xdr:nvSpPr>
      <xdr:spPr>
        <a:xfrm>
          <a:off x="4835880" y="4126680"/>
          <a:ext cx="12888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81160</xdr:colOff>
      <xdr:row>54</xdr:row>
      <xdr:rowOff>0</xdr:rowOff>
    </xdr:from>
    <xdr:to>
      <xdr:col>3</xdr:col>
      <xdr:colOff>103320</xdr:colOff>
      <xdr:row>55</xdr:row>
      <xdr:rowOff>18720</xdr:rowOff>
    </xdr:to>
    <xdr:sp>
      <xdr:nvSpPr>
        <xdr:cNvPr id="135" name="Text 17"/>
        <xdr:cNvSpPr/>
      </xdr:nvSpPr>
      <xdr:spPr>
        <a:xfrm>
          <a:off x="4823280" y="7841520"/>
          <a:ext cx="13536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55</xdr:row>
      <xdr:rowOff>139680</xdr:rowOff>
    </xdr:from>
    <xdr:to>
      <xdr:col>3</xdr:col>
      <xdr:colOff>109440</xdr:colOff>
      <xdr:row>63</xdr:row>
      <xdr:rowOff>18720</xdr:rowOff>
    </xdr:to>
    <xdr:sp>
      <xdr:nvSpPr>
        <xdr:cNvPr id="136" name="Text 17"/>
        <xdr:cNvSpPr/>
      </xdr:nvSpPr>
      <xdr:spPr>
        <a:xfrm>
          <a:off x="4835880" y="8127360"/>
          <a:ext cx="128880" cy="1009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473640</xdr:colOff>
      <xdr:row>22</xdr:row>
      <xdr:rowOff>108000</xdr:rowOff>
    </xdr:from>
    <xdr:to>
      <xdr:col>1</xdr:col>
      <xdr:colOff>72000</xdr:colOff>
      <xdr:row>23</xdr:row>
      <xdr:rowOff>133560</xdr:rowOff>
    </xdr:to>
    <xdr:sp>
      <xdr:nvSpPr>
        <xdr:cNvPr id="137" name="Text 19"/>
        <xdr:cNvSpPr/>
      </xdr:nvSpPr>
      <xdr:spPr>
        <a:xfrm>
          <a:off x="3473640" y="3276000"/>
          <a:ext cx="10296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954360</xdr:colOff>
      <xdr:row>22</xdr:row>
      <xdr:rowOff>114120</xdr:rowOff>
    </xdr:from>
    <xdr:to>
      <xdr:col>2</xdr:col>
      <xdr:colOff>13320</xdr:colOff>
      <xdr:row>24</xdr:row>
      <xdr:rowOff>31680</xdr:rowOff>
    </xdr:to>
    <xdr:sp>
      <xdr:nvSpPr>
        <xdr:cNvPr id="138" name="Text 20"/>
        <xdr:cNvSpPr/>
      </xdr:nvSpPr>
      <xdr:spPr>
        <a:xfrm>
          <a:off x="4458960" y="3282120"/>
          <a:ext cx="96480" cy="184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93760</xdr:colOff>
      <xdr:row>43</xdr:row>
      <xdr:rowOff>120600</xdr:rowOff>
    </xdr:from>
    <xdr:to>
      <xdr:col>3</xdr:col>
      <xdr:colOff>83880</xdr:colOff>
      <xdr:row>44</xdr:row>
      <xdr:rowOff>139680</xdr:rowOff>
    </xdr:to>
    <xdr:sp>
      <xdr:nvSpPr>
        <xdr:cNvPr id="139" name="Text 21"/>
        <xdr:cNvSpPr/>
      </xdr:nvSpPr>
      <xdr:spPr>
        <a:xfrm>
          <a:off x="4835880" y="6234840"/>
          <a:ext cx="103320" cy="15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954360</xdr:colOff>
      <xdr:row>43</xdr:row>
      <xdr:rowOff>120600</xdr:rowOff>
    </xdr:from>
    <xdr:to>
      <xdr:col>4</xdr:col>
      <xdr:colOff>12960</xdr:colOff>
      <xdr:row>45</xdr:row>
      <xdr:rowOff>31680</xdr:rowOff>
    </xdr:to>
    <xdr:sp>
      <xdr:nvSpPr>
        <xdr:cNvPr id="140" name="Text 22"/>
        <xdr:cNvSpPr/>
      </xdr:nvSpPr>
      <xdr:spPr>
        <a:xfrm>
          <a:off x="5809680" y="6234840"/>
          <a:ext cx="96120" cy="190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scribe…" hidden="1"/>
            <xdr:cNvSpPr/>
          </xdr:nvSpPr>
          <xdr:spPr>
            <a:xfrm>
              <a:off x="0" y="0"/>
              <a:ext cx="0" cy="0"/>
            </a:xfrm>
            <a:prstGeom prst="rect">
              <a:avLst/>
            </a:prstGeom>
          </xdr:spPr>
          <xdr:txBody>
            <a:bodyPr anchor="ctr">
              <a:noAutofit/>
            </a:bodyPr>
            <a:p>
              <a:r>
                <a:t>Describe…</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re Adjustments..." hidden="0"/>
            <xdr:cNvSpPr/>
          </xdr:nvSpPr>
          <xdr:spPr>
            <a:xfrm>
              <a:off x="0" y="0"/>
              <a:ext cx="0" cy="0"/>
            </a:xfrm>
            <a:prstGeom prst="rect">
              <a:avLst/>
            </a:prstGeom>
          </xdr:spPr>
          <xdr:txBody>
            <a:bodyPr anchor="ctr">
              <a:noAutofit/>
            </a:bodyPr>
            <a:p>
              <a:r>
                <a:t>More Adjustmen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42</xdr:row>
      <xdr:rowOff>75600</xdr:rowOff>
    </xdr:from>
    <xdr:to>
      <xdr:col>3</xdr:col>
      <xdr:colOff>70920</xdr:colOff>
      <xdr:row>42</xdr:row>
      <xdr:rowOff>209520</xdr:rowOff>
    </xdr:to>
    <xdr:sp>
      <xdr:nvSpPr>
        <xdr:cNvPr id="23" name="Text 5"/>
        <xdr:cNvSpPr/>
      </xdr:nvSpPr>
      <xdr:spPr>
        <a:xfrm>
          <a:off x="3177000" y="5987520"/>
          <a:ext cx="57708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3</xdr:col>
      <xdr:colOff>415800</xdr:colOff>
      <xdr:row>42</xdr:row>
      <xdr:rowOff>75600</xdr:rowOff>
    </xdr:from>
    <xdr:to>
      <xdr:col>4</xdr:col>
      <xdr:colOff>90000</xdr:colOff>
      <xdr:row>42</xdr:row>
      <xdr:rowOff>209520</xdr:rowOff>
    </xdr:to>
    <xdr:sp>
      <xdr:nvSpPr>
        <xdr:cNvPr id="24" name="Text 6"/>
        <xdr:cNvSpPr/>
      </xdr:nvSpPr>
      <xdr:spPr>
        <a:xfrm>
          <a:off x="4098960" y="5987520"/>
          <a:ext cx="57060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5</xdr:col>
      <xdr:colOff>0</xdr:colOff>
      <xdr:row>9</xdr:row>
      <xdr:rowOff>0</xdr:rowOff>
    </xdr:from>
    <xdr:to>
      <xdr:col>5</xdr:col>
      <xdr:colOff>128880</xdr:colOff>
      <xdr:row>10</xdr:row>
      <xdr:rowOff>25560</xdr:rowOff>
    </xdr:to>
    <xdr:sp>
      <xdr:nvSpPr>
        <xdr:cNvPr id="25" name="Text 17"/>
        <xdr:cNvSpPr/>
      </xdr:nvSpPr>
      <xdr:spPr>
        <a:xfrm>
          <a:off x="4912200" y="121932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30400</xdr:colOff>
      <xdr:row>57</xdr:row>
      <xdr:rowOff>139680</xdr:rowOff>
    </xdr:from>
    <xdr:to>
      <xdr:col>5</xdr:col>
      <xdr:colOff>33480</xdr:colOff>
      <xdr:row>59</xdr:row>
      <xdr:rowOff>6480</xdr:rowOff>
    </xdr:to>
    <xdr:sp>
      <xdr:nvSpPr>
        <xdr:cNvPr id="26" name="Text 17"/>
        <xdr:cNvSpPr/>
      </xdr:nvSpPr>
      <xdr:spPr>
        <a:xfrm>
          <a:off x="4809960" y="8369280"/>
          <a:ext cx="135720" cy="158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492840</xdr:colOff>
      <xdr:row>61</xdr:row>
      <xdr:rowOff>120600</xdr:rowOff>
    </xdr:from>
    <xdr:to>
      <xdr:col>3</xdr:col>
      <xdr:colOff>13680</xdr:colOff>
      <xdr:row>62</xdr:row>
      <xdr:rowOff>146160</xdr:rowOff>
    </xdr:to>
    <xdr:sp>
      <xdr:nvSpPr>
        <xdr:cNvPr id="27" name="Text 17"/>
        <xdr:cNvSpPr/>
      </xdr:nvSpPr>
      <xdr:spPr>
        <a:xfrm>
          <a:off x="3561120" y="8940600"/>
          <a:ext cx="1357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506160</xdr:colOff>
      <xdr:row>64</xdr:row>
      <xdr:rowOff>139680</xdr:rowOff>
    </xdr:from>
    <xdr:to>
      <xdr:col>3</xdr:col>
      <xdr:colOff>19800</xdr:colOff>
      <xdr:row>66</xdr:row>
      <xdr:rowOff>19080</xdr:rowOff>
    </xdr:to>
    <xdr:sp>
      <xdr:nvSpPr>
        <xdr:cNvPr id="28" name="Text 17"/>
        <xdr:cNvSpPr/>
      </xdr:nvSpPr>
      <xdr:spPr>
        <a:xfrm>
          <a:off x="3574440" y="9391680"/>
          <a:ext cx="1285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511920</xdr:colOff>
      <xdr:row>67</xdr:row>
      <xdr:rowOff>127080</xdr:rowOff>
    </xdr:from>
    <xdr:to>
      <xdr:col>3</xdr:col>
      <xdr:colOff>33120</xdr:colOff>
      <xdr:row>69</xdr:row>
      <xdr:rowOff>18720</xdr:rowOff>
    </xdr:to>
    <xdr:sp>
      <xdr:nvSpPr>
        <xdr:cNvPr id="29" name="Text 17"/>
        <xdr:cNvSpPr/>
      </xdr:nvSpPr>
      <xdr:spPr>
        <a:xfrm>
          <a:off x="3580200" y="9804600"/>
          <a:ext cx="136080" cy="16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492840</xdr:colOff>
      <xdr:row>70</xdr:row>
      <xdr:rowOff>139680</xdr:rowOff>
    </xdr:from>
    <xdr:to>
      <xdr:col>3</xdr:col>
      <xdr:colOff>13680</xdr:colOff>
      <xdr:row>72</xdr:row>
      <xdr:rowOff>19080</xdr:rowOff>
    </xdr:to>
    <xdr:sp>
      <xdr:nvSpPr>
        <xdr:cNvPr id="30" name="Text 17"/>
        <xdr:cNvSpPr/>
      </xdr:nvSpPr>
      <xdr:spPr>
        <a:xfrm>
          <a:off x="3561120" y="10236240"/>
          <a:ext cx="1357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486720</xdr:colOff>
      <xdr:row>74</xdr:row>
      <xdr:rowOff>114120</xdr:rowOff>
    </xdr:from>
    <xdr:to>
      <xdr:col>3</xdr:col>
      <xdr:colOff>720</xdr:colOff>
      <xdr:row>75</xdr:row>
      <xdr:rowOff>139680</xdr:rowOff>
    </xdr:to>
    <xdr:sp>
      <xdr:nvSpPr>
        <xdr:cNvPr id="31" name="Text 17"/>
        <xdr:cNvSpPr/>
      </xdr:nvSpPr>
      <xdr:spPr>
        <a:xfrm>
          <a:off x="3555000" y="1077588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473760</xdr:colOff>
      <xdr:row>77</xdr:row>
      <xdr:rowOff>0</xdr:rowOff>
    </xdr:from>
    <xdr:to>
      <xdr:col>2</xdr:col>
      <xdr:colOff>602640</xdr:colOff>
      <xdr:row>78</xdr:row>
      <xdr:rowOff>25560</xdr:rowOff>
    </xdr:to>
    <xdr:sp>
      <xdr:nvSpPr>
        <xdr:cNvPr id="32" name="Text 17"/>
        <xdr:cNvSpPr/>
      </xdr:nvSpPr>
      <xdr:spPr>
        <a:xfrm>
          <a:off x="3542040" y="11080800"/>
          <a:ext cx="12888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30400</xdr:colOff>
      <xdr:row>79</xdr:row>
      <xdr:rowOff>0</xdr:rowOff>
    </xdr:from>
    <xdr:to>
      <xdr:col>5</xdr:col>
      <xdr:colOff>33480</xdr:colOff>
      <xdr:row>80</xdr:row>
      <xdr:rowOff>19080</xdr:rowOff>
    </xdr:to>
    <xdr:sp>
      <xdr:nvSpPr>
        <xdr:cNvPr id="33" name="Text 17"/>
        <xdr:cNvSpPr/>
      </xdr:nvSpPr>
      <xdr:spPr>
        <a:xfrm>
          <a:off x="4809960" y="11366640"/>
          <a:ext cx="135720" cy="16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211320</xdr:colOff>
      <xdr:row>81</xdr:row>
      <xdr:rowOff>6120</xdr:rowOff>
    </xdr:from>
    <xdr:to>
      <xdr:col>5</xdr:col>
      <xdr:colOff>14400</xdr:colOff>
      <xdr:row>82</xdr:row>
      <xdr:rowOff>25560</xdr:rowOff>
    </xdr:to>
    <xdr:sp>
      <xdr:nvSpPr>
        <xdr:cNvPr id="34" name="Text 17"/>
        <xdr:cNvSpPr/>
      </xdr:nvSpPr>
      <xdr:spPr>
        <a:xfrm>
          <a:off x="4790880" y="11664720"/>
          <a:ext cx="135720" cy="16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525240</xdr:colOff>
      <xdr:row>76</xdr:row>
      <xdr:rowOff>0</xdr:rowOff>
    </xdr:from>
    <xdr:to>
      <xdr:col>3</xdr:col>
      <xdr:colOff>13680</xdr:colOff>
      <xdr:row>77</xdr:row>
      <xdr:rowOff>25560</xdr:rowOff>
    </xdr:to>
    <xdr:sp>
      <xdr:nvSpPr>
        <xdr:cNvPr id="35" name="Text 17"/>
        <xdr:cNvSpPr/>
      </xdr:nvSpPr>
      <xdr:spPr>
        <a:xfrm>
          <a:off x="3593520" y="10941120"/>
          <a:ext cx="103320" cy="165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3320</xdr:colOff>
      <xdr:row>76</xdr:row>
      <xdr:rowOff>6480</xdr:rowOff>
    </xdr:from>
    <xdr:to>
      <xdr:col>5</xdr:col>
      <xdr:colOff>103680</xdr:colOff>
      <xdr:row>77</xdr:row>
      <xdr:rowOff>63360</xdr:rowOff>
    </xdr:to>
    <xdr:sp>
      <xdr:nvSpPr>
        <xdr:cNvPr id="36" name="Text 18"/>
        <xdr:cNvSpPr/>
      </xdr:nvSpPr>
      <xdr:spPr>
        <a:xfrm>
          <a:off x="4925520" y="10947600"/>
          <a:ext cx="90360" cy="196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temize…" hidden="0"/>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 hidden="0"/>
            <xdr:cNvSpPr/>
          </xdr:nvSpPr>
          <xdr:spPr>
            <a:xfrm>
              <a:off x="0" y="0"/>
              <a:ext cx="0" cy="0"/>
            </a:xfrm>
            <a:prstGeom prst="rect">
              <a:avLst/>
            </a:prstGeom>
          </xdr:spPr>
          <xdr:txBody>
            <a:bodyPr anchor="ctr">
              <a:noAutofit/>
            </a:bodyPr>
            <a:p>
              <a:r>
                <a:t>Retur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 hidden="0"/>
            <xdr:cNvSpPr/>
          </xdr:nvSpPr>
          <xdr:spPr>
            <a:xfrm>
              <a:off x="0" y="0"/>
              <a:ext cx="0" cy="0"/>
            </a:xfrm>
            <a:prstGeom prst="rect">
              <a:avLst/>
            </a:prstGeom>
          </xdr:spPr>
          <xdr:txBody>
            <a:bodyPr anchor="ctr">
              <a:noAutofit/>
            </a:bodyPr>
            <a:p>
              <a:r>
                <a:t>Retur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 hidden="0"/>
            <xdr:cNvSpPr/>
          </xdr:nvSpPr>
          <xdr:spPr>
            <a:xfrm>
              <a:off x="0" y="0"/>
              <a:ext cx="0" cy="0"/>
            </a:xfrm>
            <a:prstGeom prst="rect">
              <a:avLst/>
            </a:prstGeom>
          </xdr:spPr>
          <xdr:txBody>
            <a:bodyPr anchor="ctr">
              <a:noAutofit/>
            </a:bodyPr>
            <a:p>
              <a:r>
                <a:t>Retur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0</xdr:row>
      <xdr:rowOff>101880</xdr:rowOff>
    </xdr:from>
    <xdr:to>
      <xdr:col>4</xdr:col>
      <xdr:colOff>315360</xdr:colOff>
      <xdr:row>31</xdr:row>
      <xdr:rowOff>76320</xdr:rowOff>
    </xdr:to>
    <xdr:sp>
      <xdr:nvSpPr>
        <xdr:cNvPr id="37" name="Text 12"/>
        <xdr:cNvSpPr/>
      </xdr:nvSpPr>
      <xdr:spPr>
        <a:xfrm>
          <a:off x="4150440" y="4946760"/>
          <a:ext cx="57744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653760</xdr:colOff>
      <xdr:row>30</xdr:row>
      <xdr:rowOff>101880</xdr:rowOff>
    </xdr:from>
    <xdr:to>
      <xdr:col>5</xdr:col>
      <xdr:colOff>192240</xdr:colOff>
      <xdr:row>31</xdr:row>
      <xdr:rowOff>76320</xdr:rowOff>
    </xdr:to>
    <xdr:sp>
      <xdr:nvSpPr>
        <xdr:cNvPr id="38" name="Text 13"/>
        <xdr:cNvSpPr/>
      </xdr:nvSpPr>
      <xdr:spPr>
        <a:xfrm>
          <a:off x="5066280" y="4946760"/>
          <a:ext cx="57600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2</xdr:col>
      <xdr:colOff>954720</xdr:colOff>
      <xdr:row>93</xdr:row>
      <xdr:rowOff>133920</xdr:rowOff>
    </xdr:from>
    <xdr:to>
      <xdr:col>4</xdr:col>
      <xdr:colOff>180360</xdr:colOff>
      <xdr:row>93</xdr:row>
      <xdr:rowOff>266400</xdr:rowOff>
    </xdr:to>
    <xdr:sp>
      <xdr:nvSpPr>
        <xdr:cNvPr id="39" name="Text 14"/>
        <xdr:cNvSpPr/>
      </xdr:nvSpPr>
      <xdr:spPr>
        <a:xfrm>
          <a:off x="4016520" y="15177240"/>
          <a:ext cx="57636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Total</a:t>
          </a:r>
          <a:endParaRPr b="0" lang="en-US" sz="800" spc="-1" strike="noStrike">
            <a:latin typeface="Times New Roman"/>
          </a:endParaRPr>
        </a:p>
      </xdr:txBody>
    </xdr:sp>
    <xdr:clientData/>
  </xdr:twoCellAnchor>
  <xdr:twoCellAnchor editAs="oneCell">
    <xdr:from>
      <xdr:col>4</xdr:col>
      <xdr:colOff>524880</xdr:colOff>
      <xdr:row>93</xdr:row>
      <xdr:rowOff>133920</xdr:rowOff>
    </xdr:from>
    <xdr:to>
      <xdr:col>5</xdr:col>
      <xdr:colOff>57960</xdr:colOff>
      <xdr:row>93</xdr:row>
      <xdr:rowOff>266400</xdr:rowOff>
    </xdr:to>
    <xdr:sp>
      <xdr:nvSpPr>
        <xdr:cNvPr id="40" name="Text 15"/>
        <xdr:cNvSpPr/>
      </xdr:nvSpPr>
      <xdr:spPr>
        <a:xfrm>
          <a:off x="4937400" y="15177240"/>
          <a:ext cx="5706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temize...</a:t>
          </a:r>
          <a:endParaRPr b="0" lang="en-US" sz="800" spc="-1" strike="noStrike">
            <a:latin typeface="Times New Roman"/>
          </a:endParaRPr>
        </a:p>
      </xdr:txBody>
    </xdr:sp>
    <xdr:clientData/>
  </xdr:twoCellAnchor>
  <xdr:twoCellAnchor editAs="oneCell">
    <xdr:from>
      <xdr:col>5</xdr:col>
      <xdr:colOff>204840</xdr:colOff>
      <xdr:row>7</xdr:row>
      <xdr:rowOff>5760</xdr:rowOff>
    </xdr:from>
    <xdr:to>
      <xdr:col>6</xdr:col>
      <xdr:colOff>20160</xdr:colOff>
      <xdr:row>8</xdr:row>
      <xdr:rowOff>6120</xdr:rowOff>
    </xdr:to>
    <xdr:sp>
      <xdr:nvSpPr>
        <xdr:cNvPr id="41" name="Text 17"/>
        <xdr:cNvSpPr/>
      </xdr:nvSpPr>
      <xdr:spPr>
        <a:xfrm>
          <a:off x="5654880" y="996480"/>
          <a:ext cx="12852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59840</xdr:colOff>
      <xdr:row>11</xdr:row>
      <xdr:rowOff>18720</xdr:rowOff>
    </xdr:from>
    <xdr:to>
      <xdr:col>5</xdr:col>
      <xdr:colOff>288000</xdr:colOff>
      <xdr:row>12</xdr:row>
      <xdr:rowOff>18720</xdr:rowOff>
    </xdr:to>
    <xdr:sp>
      <xdr:nvSpPr>
        <xdr:cNvPr id="42" name="Text 17"/>
        <xdr:cNvSpPr/>
      </xdr:nvSpPr>
      <xdr:spPr>
        <a:xfrm>
          <a:off x="5609880" y="1695240"/>
          <a:ext cx="12816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159480</xdr:colOff>
      <xdr:row>13</xdr:row>
      <xdr:rowOff>18720</xdr:rowOff>
    </xdr:from>
    <xdr:to>
      <xdr:col>3</xdr:col>
      <xdr:colOff>287640</xdr:colOff>
      <xdr:row>14</xdr:row>
      <xdr:rowOff>19080</xdr:rowOff>
    </xdr:to>
    <xdr:sp>
      <xdr:nvSpPr>
        <xdr:cNvPr id="43" name="Text 17"/>
        <xdr:cNvSpPr/>
      </xdr:nvSpPr>
      <xdr:spPr>
        <a:xfrm>
          <a:off x="4259160" y="2037960"/>
          <a:ext cx="12816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2018160</xdr:colOff>
      <xdr:row>17</xdr:row>
      <xdr:rowOff>6120</xdr:rowOff>
    </xdr:from>
    <xdr:to>
      <xdr:col>2</xdr:col>
      <xdr:colOff>122760</xdr:colOff>
      <xdr:row>18</xdr:row>
      <xdr:rowOff>25200</xdr:rowOff>
    </xdr:to>
    <xdr:sp>
      <xdr:nvSpPr>
        <xdr:cNvPr id="44" name="Text 17"/>
        <xdr:cNvSpPr/>
      </xdr:nvSpPr>
      <xdr:spPr>
        <a:xfrm>
          <a:off x="2210040" y="2692080"/>
          <a:ext cx="97452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40760</xdr:colOff>
      <xdr:row>27</xdr:row>
      <xdr:rowOff>5760</xdr:rowOff>
    </xdr:from>
    <xdr:to>
      <xdr:col>5</xdr:col>
      <xdr:colOff>268920</xdr:colOff>
      <xdr:row>28</xdr:row>
      <xdr:rowOff>6120</xdr:rowOff>
    </xdr:to>
    <xdr:sp>
      <xdr:nvSpPr>
        <xdr:cNvPr id="45" name="Text 17"/>
        <xdr:cNvSpPr/>
      </xdr:nvSpPr>
      <xdr:spPr>
        <a:xfrm>
          <a:off x="5590800" y="4336560"/>
          <a:ext cx="12816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6</xdr:col>
      <xdr:colOff>0</xdr:colOff>
      <xdr:row>31</xdr:row>
      <xdr:rowOff>158760</xdr:rowOff>
    </xdr:from>
    <xdr:to>
      <xdr:col>6</xdr:col>
      <xdr:colOff>128880</xdr:colOff>
      <xdr:row>32</xdr:row>
      <xdr:rowOff>165240</xdr:rowOff>
    </xdr:to>
    <xdr:sp>
      <xdr:nvSpPr>
        <xdr:cNvPr id="46" name="Text 17"/>
        <xdr:cNvSpPr/>
      </xdr:nvSpPr>
      <xdr:spPr>
        <a:xfrm>
          <a:off x="5763240" y="5162400"/>
          <a:ext cx="12888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178560</xdr:colOff>
      <xdr:row>77</xdr:row>
      <xdr:rowOff>6480</xdr:rowOff>
    </xdr:from>
    <xdr:to>
      <xdr:col>4</xdr:col>
      <xdr:colOff>1080</xdr:colOff>
      <xdr:row>78</xdr:row>
      <xdr:rowOff>19080</xdr:rowOff>
    </xdr:to>
    <xdr:sp>
      <xdr:nvSpPr>
        <xdr:cNvPr id="47" name="Text 17"/>
        <xdr:cNvSpPr/>
      </xdr:nvSpPr>
      <xdr:spPr>
        <a:xfrm>
          <a:off x="4278240" y="12490560"/>
          <a:ext cx="135360" cy="177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888920</xdr:colOff>
      <xdr:row>106</xdr:row>
      <xdr:rowOff>152280</xdr:rowOff>
    </xdr:from>
    <xdr:to>
      <xdr:col>2</xdr:col>
      <xdr:colOff>1080</xdr:colOff>
      <xdr:row>107</xdr:row>
      <xdr:rowOff>164880</xdr:rowOff>
    </xdr:to>
    <xdr:sp>
      <xdr:nvSpPr>
        <xdr:cNvPr id="48" name="Text 17"/>
        <xdr:cNvSpPr/>
      </xdr:nvSpPr>
      <xdr:spPr>
        <a:xfrm>
          <a:off x="2080800" y="17532360"/>
          <a:ext cx="982080" cy="171360"/>
        </a:xfrm>
        <a:prstGeom prst="rect">
          <a:avLst/>
        </a:prstGeom>
        <a:noFill/>
        <a:ln w="0">
          <a:noFill/>
        </a:ln>
      </xdr:spPr>
      <xdr:style>
        <a:lnRef idx="0"/>
        <a:fillRef idx="0"/>
        <a:effectRef idx="0"/>
        <a:fontRef idx="minor"/>
      </xdr:style>
    </xdr:sp>
    <xdr:clientData/>
  </xdr:twoCellAnchor>
  <xdr:twoCellAnchor editAs="oneCell">
    <xdr:from>
      <xdr:col>5</xdr:col>
      <xdr:colOff>178920</xdr:colOff>
      <xdr:row>96</xdr:row>
      <xdr:rowOff>6120</xdr:rowOff>
    </xdr:from>
    <xdr:to>
      <xdr:col>6</xdr:col>
      <xdr:colOff>1080</xdr:colOff>
      <xdr:row>97</xdr:row>
      <xdr:rowOff>6120</xdr:rowOff>
    </xdr:to>
    <xdr:sp>
      <xdr:nvSpPr>
        <xdr:cNvPr id="49" name="Text 17"/>
        <xdr:cNvSpPr/>
      </xdr:nvSpPr>
      <xdr:spPr>
        <a:xfrm>
          <a:off x="5628960" y="15722280"/>
          <a:ext cx="13536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78920</xdr:colOff>
      <xdr:row>115</xdr:row>
      <xdr:rowOff>0</xdr:rowOff>
    </xdr:from>
    <xdr:to>
      <xdr:col>6</xdr:col>
      <xdr:colOff>1080</xdr:colOff>
      <xdr:row>115</xdr:row>
      <xdr:rowOff>171360</xdr:rowOff>
    </xdr:to>
    <xdr:sp>
      <xdr:nvSpPr>
        <xdr:cNvPr id="50" name="Text 17"/>
        <xdr:cNvSpPr/>
      </xdr:nvSpPr>
      <xdr:spPr>
        <a:xfrm>
          <a:off x="5628960" y="18859680"/>
          <a:ext cx="13536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91880</xdr:colOff>
      <xdr:row>117</xdr:row>
      <xdr:rowOff>152280</xdr:rowOff>
    </xdr:from>
    <xdr:to>
      <xdr:col>6</xdr:col>
      <xdr:colOff>14040</xdr:colOff>
      <xdr:row>118</xdr:row>
      <xdr:rowOff>165240</xdr:rowOff>
    </xdr:to>
    <xdr:sp>
      <xdr:nvSpPr>
        <xdr:cNvPr id="51" name="Text 17"/>
        <xdr:cNvSpPr/>
      </xdr:nvSpPr>
      <xdr:spPr>
        <a:xfrm>
          <a:off x="5641920" y="19348200"/>
          <a:ext cx="135360" cy="178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210960</xdr:colOff>
      <xdr:row>24</xdr:row>
      <xdr:rowOff>0</xdr:rowOff>
    </xdr:from>
    <xdr:to>
      <xdr:col>3</xdr:col>
      <xdr:colOff>312840</xdr:colOff>
      <xdr:row>25</xdr:row>
      <xdr:rowOff>19440</xdr:rowOff>
    </xdr:to>
    <xdr:sp>
      <xdr:nvSpPr>
        <xdr:cNvPr id="52" name="Text 30"/>
        <xdr:cNvSpPr/>
      </xdr:nvSpPr>
      <xdr:spPr>
        <a:xfrm>
          <a:off x="4310640" y="3835440"/>
          <a:ext cx="101880" cy="178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6</xdr:col>
      <xdr:colOff>12960</xdr:colOff>
      <xdr:row>23</xdr:row>
      <xdr:rowOff>145800</xdr:rowOff>
    </xdr:from>
    <xdr:to>
      <xdr:col>6</xdr:col>
      <xdr:colOff>102960</xdr:colOff>
      <xdr:row>25</xdr:row>
      <xdr:rowOff>25200</xdr:rowOff>
    </xdr:to>
    <xdr:sp>
      <xdr:nvSpPr>
        <xdr:cNvPr id="53" name="Text 31"/>
        <xdr:cNvSpPr/>
      </xdr:nvSpPr>
      <xdr:spPr>
        <a:xfrm>
          <a:off x="5776200" y="3816000"/>
          <a:ext cx="9000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ore Entries..." hidden="1"/>
            <xdr:cNvSpPr/>
          </xdr:nvSpPr>
          <xdr:spPr>
            <a:xfrm>
              <a:off x="0" y="0"/>
              <a:ext cx="0" cy="0"/>
            </a:xfrm>
            <a:prstGeom prst="rect">
              <a:avLst/>
            </a:prstGeom>
          </xdr:spPr>
          <xdr:txBody>
            <a:bodyPr anchor="ctr">
              <a:noAutofit/>
            </a:bodyPr>
            <a:p>
              <a:r>
                <a:t>More Ent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temize…" hidden="1"/>
            <xdr:cNvSpPr/>
          </xdr:nvSpPr>
          <xdr:spPr>
            <a:xfrm>
              <a:off x="0" y="0"/>
              <a:ext cx="0" cy="0"/>
            </a:xfrm>
            <a:prstGeom prst="rect">
              <a:avLst/>
            </a:prstGeom>
          </xdr:spPr>
          <xdr:txBody>
            <a:bodyPr anchor="ctr">
              <a:noAutofit/>
            </a:bodyPr>
            <a:p>
              <a:r>
                <a:t>Ite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More IBs..." hidden="0"/>
            <xdr:cNvSpPr/>
          </xdr:nvSpPr>
          <xdr:spPr>
            <a:xfrm>
              <a:off x="0" y="0"/>
              <a:ext cx="0" cy="0"/>
            </a:xfrm>
            <a:prstGeom prst="rect">
              <a:avLst/>
            </a:prstGeom>
          </xdr:spPr>
          <xdr:txBody>
            <a:bodyPr anchor="ctr">
              <a:noAutofit/>
            </a:bodyPr>
            <a:p>
              <a:r>
                <a:t>More IB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Explain…" hidden="1"/>
            <xdr:cNvSpPr/>
          </xdr:nvSpPr>
          <xdr:spPr>
            <a:xfrm>
              <a:off x="0" y="0"/>
              <a:ext cx="0" cy="0"/>
            </a:xfrm>
            <a:prstGeom prst="rect">
              <a:avLst/>
            </a:prstGeom>
          </xdr:spPr>
          <xdr:txBody>
            <a:bodyPr anchor="ctr">
              <a:noAutofit/>
            </a:bodyPr>
            <a:p>
              <a:r>
                <a:t>Expl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ore Details..." hidden="0"/>
            <xdr:cNvSpPr/>
          </xdr:nvSpPr>
          <xdr:spPr>
            <a:xfrm>
              <a:off x="0" y="0"/>
              <a:ext cx="0" cy="0"/>
            </a:xfrm>
            <a:prstGeom prst="rect">
              <a:avLst/>
            </a:prstGeom>
          </xdr:spPr>
          <xdr:txBody>
            <a:bodyPr anchor="ctr">
              <a:noAutofit/>
            </a:bodyPr>
            <a:p>
              <a:r>
                <a:t>More Details...</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82440</xdr:rowOff>
    </xdr:from>
    <xdr:to>
      <xdr:col>9</xdr:col>
      <xdr:colOff>333360</xdr:colOff>
      <xdr:row>60</xdr:row>
      <xdr:rowOff>50400</xdr:rowOff>
    </xdr:to>
    <xdr:sp>
      <xdr:nvSpPr>
        <xdr:cNvPr id="141" name="Text 1"/>
        <xdr:cNvSpPr/>
      </xdr:nvSpPr>
      <xdr:spPr>
        <a:xfrm>
          <a:off x="153360" y="82440"/>
          <a:ext cx="5997960" cy="7588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REEDOM OF INFORMATION ACT (“FOIAct”) NOT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ertain statements and schedules in financial reports received by the Commission from futures commission merchants (“FCMs”) are considered by the Commission to be a public record, copies of which may be obtained upon written request to the Commission's Freedom of Information, Privacy and Sunshine Acts compliance staff in Washington, D.C.  Such financial reports include CFTC Form 1-FR-FCM and Securities and Exchange Commission Financial and Operational Combined Uniform Single Report (“FOCUS report”).  Pursuant to Section 1.10(g) of the Commission’s regulations, the following portions of these reports will be considered public and be made available pursuant to requests received under the FOI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Statement of Financial Condi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Statement of the Computation of the Minimum Capital Requirements  (the schedule of guaranteed introducing brokers that is to be included with this statement in Form 1-FR-FCM will be considered publi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the Statement of Segregation Requirements and Funds in Segregation for Customers Trading on U.S. Commodity Exchan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the Statement of Segregation Requirements and Funds in Segregation for Customers' Dealer Options Accou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the Statement of Secured Amounts and Funds Held in Separate Accounts for Foreign Futures and Foreign Options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supplemental schedules that explain or provide additional details concerning any line item for which a supplemental schedule is specifically called for by the statements set forth in (1) through (5) above; 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the independent public accountant's opinion, if the report is audi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se statements will be considered public whether filed in electronic or in hard copy form.  All other statements or schedules included in form 1-FR-FCM or the FOCUS report, and notes to audited financial reports will be deemed non-publi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nerally, the Commission may disclose to third parties portions of the "nonpublic" information in the report under the following circumstances: (1) in connection with matters in litigation; (2) in connection with Commission investigations; (3) where the information is furnished to regulatory, self-regulatory and law enforcement agencies to assist them in meeting responsibilities assigned to them by law; and (4) where disclosure is required under the FOI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titions for confidential treatment filed by an FCM with respect to any of the public information contained in the Form 1-FR-FCM or the FOCUS report will not be processed by Commission staff.  However, if the applicant or registrant believes that the placing of any other information submitted on or with its report in the Commission's public files would constitute an unwarranted invasion of the applicant's or registrant's personal privacy or would reveal sensitive business information, the registrant or applicant may petition the Commission to treat such other information as nonpublic pursuant to Section 145.9 in response to requests under the Freedom of Information Act.  Section 145.9 of the Commission's regulations affords the applicant or registrant the right to notice and a right to appeal any Commission staff decision to disclose non-public information pursuant to a request for information under the FOIA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640</xdr:colOff>
      <xdr:row>3</xdr:row>
      <xdr:rowOff>12600</xdr:rowOff>
    </xdr:from>
    <xdr:to>
      <xdr:col>10</xdr:col>
      <xdr:colOff>641520</xdr:colOff>
      <xdr:row>3</xdr:row>
      <xdr:rowOff>108360</xdr:rowOff>
    </xdr:to>
    <xdr:sp>
      <xdr:nvSpPr>
        <xdr:cNvPr id="142" name="Text 2"/>
        <xdr:cNvSpPr/>
      </xdr:nvSpPr>
      <xdr:spPr>
        <a:xfrm>
          <a:off x="4329000" y="495360"/>
          <a:ext cx="218880" cy="95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ffffff"/>
              </a:solidFill>
              <a:latin typeface="Arial"/>
            </a:rPr>
            <a: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re Entries..." hidden="0"/>
            <xdr:cNvSpPr/>
          </xdr:nvSpPr>
          <xdr:spPr>
            <a:xfrm>
              <a:off x="0" y="0"/>
              <a:ext cx="0" cy="0"/>
            </a:xfrm>
            <a:prstGeom prst="rect">
              <a:avLst/>
            </a:prstGeom>
          </xdr:spPr>
          <xdr:txBody>
            <a:bodyPr anchor="ctr">
              <a:noAutofit/>
            </a:bodyPr>
            <a:p>
              <a:r>
                <a:t>More Entries...</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 hidden="0"/>
            <xdr:cNvSpPr/>
          </xdr:nvSpPr>
          <xdr:spPr>
            <a:xfrm>
              <a:off x="0" y="0"/>
              <a:ext cx="0" cy="0"/>
            </a:xfrm>
            <a:prstGeom prst="rect">
              <a:avLst/>
            </a:prstGeom>
          </xdr:spPr>
          <xdr:txBody>
            <a:bodyPr anchor="ctr">
              <a:noAutofit/>
            </a:bodyPr>
            <a:p>
              <a:r>
                <a:t>Retur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ore Entries..." hidden="0"/>
            <xdr:cNvSpPr/>
          </xdr:nvSpPr>
          <xdr:spPr>
            <a:xfrm>
              <a:off x="0" y="0"/>
              <a:ext cx="0" cy="0"/>
            </a:xfrm>
            <a:prstGeom prst="rect">
              <a:avLst/>
            </a:prstGeom>
          </xdr:spPr>
          <xdr:txBody>
            <a:bodyPr anchor="ctr">
              <a:noAutofit/>
            </a:bodyPr>
            <a:p>
              <a:r>
                <a:t>More Entri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8.vml"/><Relationship Id="rId3"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1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1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1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3.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4.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1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5.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6.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2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7.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2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8.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9.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2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0.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2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21.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2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2.vml"/><Relationship Id="rId3" Type="http://schemas.openxmlformats.org/officeDocument/2006/relationships/ctrlProp" Target="../ctrlProps/ctrlProps75.xml"/><Relationship Id="rId4" Type="http://schemas.openxmlformats.org/officeDocument/2006/relationships/ctrlProp" Target="../ctrlProps/ctrlProps76.xml"/>
</Relationships>
</file>

<file path=xl/worksheets/_rels/sheet27.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23.vml"/><Relationship Id="rId3" Type="http://schemas.openxmlformats.org/officeDocument/2006/relationships/ctrlProp" Target="../ctrlProps/ctrlProps78.xml"/><Relationship Id="rId4" Type="http://schemas.openxmlformats.org/officeDocument/2006/relationships/ctrlProp" Target="../ctrlProps/ctrlProps79.xml"/>
</Relationships>
</file>

<file path=xl/worksheets/_rels/sheet28.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24.vml"/><Relationship Id="rId3" Type="http://schemas.openxmlformats.org/officeDocument/2006/relationships/ctrlProp" Target="../ctrlProps/ctrlProps81.xml"/><Relationship Id="rId4" Type="http://schemas.openxmlformats.org/officeDocument/2006/relationships/ctrlProp" Target="../ctrlProps/ctrlProps82.xml"/>
</Relationships>
</file>

<file path=xl/worksheets/_rels/sheet29.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5.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26.vml"/><Relationship Id="rId3" Type="http://schemas.openxmlformats.org/officeDocument/2006/relationships/ctrlProp" Target="../ctrlProps/ctrlProps87.xml"/><Relationship Id="rId4" Type="http://schemas.openxmlformats.org/officeDocument/2006/relationships/ctrlProp" Target="../ctrlProps/ctrlProps88.xml"/>
</Relationships>
</file>

<file path=xl/worksheets/_rels/sheet31.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7.vml"/><Relationship Id="rId3" Type="http://schemas.openxmlformats.org/officeDocument/2006/relationships/ctrlProp" Target="../ctrlProps/ctrlProps90.xml"/><Relationship Id="rId4" Type="http://schemas.openxmlformats.org/officeDocument/2006/relationships/ctrlProp" Target="../ctrlProps/ctrlProps91.xml"/>
</Relationships>
</file>

<file path=xl/worksheets/_rels/sheet32.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28.vml"/><Relationship Id="rId3" Type="http://schemas.openxmlformats.org/officeDocument/2006/relationships/ctrlProp" Target="../ctrlProps/ctrlProps93.xml"/><Relationship Id="rId4" Type="http://schemas.openxmlformats.org/officeDocument/2006/relationships/ctrlProp" Target="../ctrlProps/ctrlProps94.xml"/>
</Relationships>
</file>

<file path=xl/worksheets/_rels/sheet33.xml.rels><?xml version="1.0" encoding="UTF-8"?>
<Relationships xmlns="http://schemas.openxmlformats.org/package/2006/relationships"><Relationship Id="rId1" Type="http://schemas.openxmlformats.org/officeDocument/2006/relationships/drawing" Target="../drawings/drawing95.xml"/>
</Relationships>
</file>

<file path=xl/worksheets/_rels/sheet36.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9.vml"/><Relationship Id="rId3" Type="http://schemas.openxmlformats.org/officeDocument/2006/relationships/ctrlProp" Target="../ctrlProps/ctrlProps97.xml"/>
</Relationships>
</file>

<file path=xl/worksheets/_rels/sheet37.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30.vml"/><Relationship Id="rId3" Type="http://schemas.openxmlformats.org/officeDocument/2006/relationships/ctrlProp" Target="../ctrlProps/ctrlProps99.xml"/><Relationship Id="rId4" Type="http://schemas.openxmlformats.org/officeDocument/2006/relationships/ctrlProp" Target="../ctrlProps/ctrlProps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31.vml"/><Relationship Id="rId3" Type="http://schemas.openxmlformats.org/officeDocument/2006/relationships/ctrlProp" Target="../ctrlProps/ctrlProps102.xml"/>
</Relationships>
</file>

<file path=xl/worksheets/_rels/sheet39.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32.vml"/><Relationship Id="rId3" Type="http://schemas.openxmlformats.org/officeDocument/2006/relationships/ctrlProp" Target="../ctrlProps/ctrlProps104.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40.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33.vml"/><Relationship Id="rId3" Type="http://schemas.openxmlformats.org/officeDocument/2006/relationships/ctrlProp" Target="../ctrlProps/ctrlProps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4.vml"/><Relationship Id="rId3" Type="http://schemas.openxmlformats.org/officeDocument/2006/relationships/ctrlProp" Target="../ctrlProps/ctrlProps108.xml"/><Relationship Id="rId4" Type="http://schemas.openxmlformats.org/officeDocument/2006/relationships/ctrlProp" Target="../ctrlProps/ctrlProps109.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71875" defaultRowHeight="10" zeroHeight="false" outlineLevelRow="0" outlineLevelCol="0"/>
  <cols>
    <col collapsed="false" customWidth="true" hidden="false" outlineLevel="0" max="1" min="1" style="1" width="2.72"/>
    <col collapsed="false" customWidth="true" hidden="false" outlineLevel="0" max="2" min="2" style="1" width="36.72"/>
    <col collapsed="false" customWidth="true" hidden="false" outlineLevel="0" max="3" min="3" style="1" width="4.72"/>
    <col collapsed="false" customWidth="true" hidden="false" outlineLevel="0" max="4" min="4" style="1" width="12.72"/>
    <col collapsed="false" customWidth="true" hidden="false" outlineLevel="0" max="5" min="5" style="1" width="4.72"/>
    <col collapsed="false" customWidth="true" hidden="false" outlineLevel="0" max="6" min="6" style="1" width="15.72"/>
    <col collapsed="false" customWidth="true" hidden="false" outlineLevel="0" max="7" min="7" style="1" width="4.72"/>
    <col collapsed="false" customWidth="false" hidden="false" outlineLevel="0" max="257" min="8" style="1" width="9.17"/>
  </cols>
  <sheetData>
    <row r="1" s="2" customFormat="true" ht="10.5" hidden="false" customHeight="false" outlineLevel="0" collapsed="false">
      <c r="C1" s="3" t="s">
        <v>0</v>
      </c>
      <c r="D1" s="3"/>
      <c r="E1" s="4" t="s">
        <v>1</v>
      </c>
      <c r="F1" s="5" t="s">
        <v>2</v>
      </c>
    </row>
    <row r="2" s="2" customFormat="true" ht="10" hidden="false" customHeight="false" outlineLevel="0" collapsed="false"/>
    <row r="3" customFormat="false" ht="11" hidden="false" customHeight="false" outlineLevel="0" collapsed="false">
      <c r="B3" s="6" t="s">
        <v>3</v>
      </c>
      <c r="D3" s="6" t="s">
        <v>4</v>
      </c>
      <c r="F3" s="6" t="s">
        <v>5</v>
      </c>
    </row>
    <row r="4" customFormat="false" ht="10.5" hidden="false" customHeight="false" outlineLevel="0" collapsed="false">
      <c r="B4" s="7"/>
      <c r="C4" s="4" t="s">
        <v>6</v>
      </c>
      <c r="D4" s="8"/>
      <c r="E4" s="4" t="s">
        <v>7</v>
      </c>
      <c r="F4" s="9"/>
      <c r="G4" s="4" t="s">
        <v>8</v>
      </c>
    </row>
    <row r="5" customFormat="false" ht="11" hidden="false" customHeight="false" outlineLevel="0" collapsed="false">
      <c r="B5" s="10"/>
      <c r="C5" s="10"/>
      <c r="D5" s="10"/>
      <c r="E5" s="10"/>
      <c r="F5" s="10"/>
      <c r="G5" s="10"/>
    </row>
    <row r="6" customFormat="false" ht="11.5" hidden="false" customHeight="false" outlineLevel="0" collapsed="false">
      <c r="B6" s="6" t="s">
        <v>9</v>
      </c>
      <c r="D6" s="6" t="s">
        <v>10</v>
      </c>
    </row>
    <row r="7" customFormat="false" ht="13" hidden="false" customHeight="false" outlineLevel="0" collapsed="false">
      <c r="B7" s="11"/>
      <c r="D7" s="11"/>
      <c r="E7" s="12"/>
      <c r="F7" s="11"/>
      <c r="G7" s="4" t="s">
        <v>11</v>
      </c>
    </row>
    <row r="8" customFormat="false" ht="13" hidden="false" customHeight="false" outlineLevel="0" collapsed="false">
      <c r="B8" s="11"/>
      <c r="F8" s="6" t="s">
        <v>12</v>
      </c>
    </row>
    <row r="9" customFormat="false" ht="13" hidden="false" customHeight="false" outlineLevel="0" collapsed="false">
      <c r="B9" s="11"/>
      <c r="C9" s="4" t="s">
        <v>13</v>
      </c>
      <c r="D9" s="13"/>
      <c r="E9" s="11"/>
      <c r="F9" s="11"/>
      <c r="G9" s="4" t="s">
        <v>14</v>
      </c>
    </row>
    <row r="10" customFormat="false" ht="13" hidden="false" customHeight="false" outlineLevel="0" collapsed="false">
      <c r="B10" s="14"/>
      <c r="C10" s="15"/>
      <c r="D10" s="16"/>
      <c r="E10" s="14"/>
      <c r="F10" s="17" t="s">
        <v>15</v>
      </c>
      <c r="G10" s="15"/>
    </row>
    <row r="11" customFormat="false" ht="13" hidden="false" customHeight="false" outlineLevel="0" collapsed="false">
      <c r="B11" s="18"/>
      <c r="C11" s="15"/>
      <c r="E11" s="19"/>
      <c r="F11" s="19"/>
      <c r="G11" s="20" t="s">
        <v>16</v>
      </c>
    </row>
    <row r="12" customFormat="false" ht="11" hidden="false" customHeight="false" outlineLevel="0" collapsed="false">
      <c r="B12" s="10"/>
      <c r="C12" s="10"/>
      <c r="D12" s="10"/>
      <c r="E12" s="10"/>
      <c r="F12" s="10"/>
      <c r="G12" s="10"/>
    </row>
    <row r="13" customFormat="false" ht="11.5" hidden="false" customHeight="false" outlineLevel="0" collapsed="false">
      <c r="B13" s="21" t="s">
        <v>17</v>
      </c>
      <c r="D13" s="22"/>
      <c r="E13" s="4" t="s">
        <v>18</v>
      </c>
      <c r="G13" s="23"/>
    </row>
    <row r="14" customFormat="false" ht="10.5" hidden="false" customHeight="false" outlineLevel="0" collapsed="false">
      <c r="B14" s="24" t="s">
        <v>19</v>
      </c>
      <c r="D14" s="22"/>
      <c r="E14" s="4" t="s">
        <v>20</v>
      </c>
      <c r="G14" s="23"/>
    </row>
    <row r="15" customFormat="false" ht="11" hidden="false" customHeight="false" outlineLevel="0" collapsed="false">
      <c r="B15" s="10"/>
      <c r="C15" s="10"/>
      <c r="D15" s="10"/>
      <c r="E15" s="10"/>
      <c r="F15" s="10"/>
      <c r="G15" s="10"/>
    </row>
    <row r="16" customFormat="false" ht="10.5" hidden="false" customHeight="false" outlineLevel="0" collapsed="false"/>
    <row r="21" customFormat="false" ht="10" hidden="false" customHeight="false" outlineLevel="0" collapsed="false">
      <c r="B21" s="7"/>
      <c r="C21" s="4" t="s">
        <v>21</v>
      </c>
    </row>
    <row r="25" customFormat="false" ht="10" hidden="false" customHeight="false" outlineLevel="0" collapsed="false">
      <c r="E25" s="4" t="s">
        <v>22</v>
      </c>
    </row>
    <row r="28" customFormat="false" ht="11" hidden="false" customHeight="false" outlineLevel="0" collapsed="false">
      <c r="B28" s="6" t="s">
        <v>23</v>
      </c>
    </row>
    <row r="29" customFormat="false" ht="13" hidden="false" customHeight="false" outlineLevel="0" collapsed="false">
      <c r="B29" s="11"/>
      <c r="C29" s="4" t="s">
        <v>24</v>
      </c>
    </row>
    <row r="31" customFormat="false" ht="10.5" hidden="false" customHeight="false" outlineLevel="0" collapsed="false">
      <c r="B31" s="6" t="s">
        <v>25</v>
      </c>
    </row>
    <row r="32" customFormat="false" ht="21.5" hidden="false" customHeight="false" outlineLevel="0" collapsed="false">
      <c r="B32" s="6" t="s">
        <v>26</v>
      </c>
      <c r="D32" s="25" t="s">
        <v>27</v>
      </c>
      <c r="F32" s="6" t="s">
        <v>28</v>
      </c>
    </row>
    <row r="33" customFormat="false" ht="11.25" hidden="false" customHeight="true" outlineLevel="0" collapsed="false">
      <c r="B33" s="11"/>
      <c r="C33" s="26" t="s">
        <v>29</v>
      </c>
      <c r="D33" s="27"/>
      <c r="E33" s="26" t="s">
        <v>30</v>
      </c>
      <c r="F33" s="11"/>
      <c r="G33" s="26" t="s">
        <v>31</v>
      </c>
    </row>
    <row r="34" customFormat="false" ht="11.25" hidden="false" customHeight="true" outlineLevel="0" collapsed="false">
      <c r="B34" s="11"/>
      <c r="C34" s="28" t="s">
        <v>32</v>
      </c>
      <c r="D34" s="27"/>
      <c r="E34" s="28" t="s">
        <v>33</v>
      </c>
      <c r="F34" s="11"/>
      <c r="G34" s="28" t="s">
        <v>34</v>
      </c>
    </row>
    <row r="35" customFormat="false" ht="11.25" hidden="false" customHeight="true" outlineLevel="0" collapsed="false">
      <c r="B35" s="11"/>
      <c r="C35" s="28" t="s">
        <v>35</v>
      </c>
      <c r="D35" s="27"/>
      <c r="E35" s="28" t="s">
        <v>36</v>
      </c>
      <c r="F35" s="11"/>
      <c r="G35" s="28" t="s">
        <v>37</v>
      </c>
    </row>
    <row r="36" customFormat="false" ht="11.25" hidden="false" customHeight="true" outlineLevel="0" collapsed="false">
      <c r="B36" s="11"/>
      <c r="C36" s="28" t="s">
        <v>38</v>
      </c>
      <c r="D36" s="27"/>
      <c r="E36" s="28" t="s">
        <v>39</v>
      </c>
      <c r="F36" s="11"/>
      <c r="G36" s="28" t="s">
        <v>40</v>
      </c>
    </row>
    <row r="37" customFormat="false" ht="11.25" hidden="false" customHeight="true" outlineLevel="0" collapsed="false">
      <c r="B37" s="11"/>
      <c r="C37" s="29" t="s">
        <v>41</v>
      </c>
      <c r="D37" s="27"/>
      <c r="E37" s="29" t="s">
        <v>42</v>
      </c>
      <c r="F37" s="11"/>
      <c r="G37" s="29" t="s">
        <v>43</v>
      </c>
    </row>
    <row r="48" customFormat="false" ht="10" hidden="false" customHeight="false" outlineLevel="0" collapsed="false">
      <c r="B48" s="1" t="s">
        <v>44</v>
      </c>
    </row>
    <row r="50" customFormat="false" ht="10" hidden="false" customHeight="false" outlineLevel="0" collapsed="false">
      <c r="B50" s="15" t="s">
        <v>45</v>
      </c>
      <c r="C50" s="15"/>
      <c r="D50" s="15"/>
    </row>
    <row r="51" customFormat="false" ht="13" hidden="false" customHeight="false" outlineLevel="0" collapsed="false">
      <c r="B51" s="30" t="s">
        <v>46</v>
      </c>
      <c r="C51" s="31"/>
      <c r="D51" s="32"/>
      <c r="E51" s="33"/>
    </row>
    <row r="52" customFormat="false" ht="13" hidden="false" customHeight="false" outlineLevel="0" collapsed="false">
      <c r="B52" s="11"/>
      <c r="C52" s="31"/>
    </row>
    <row r="53" customFormat="false" ht="12.5" hidden="false" customHeight="false" outlineLevel="0" collapsed="false">
      <c r="B53" s="32"/>
      <c r="C53" s="30"/>
      <c r="D53" s="32"/>
    </row>
    <row r="54" customFormat="false" ht="12.5" hidden="false" customHeight="false" outlineLevel="0" collapsed="false">
      <c r="B54" s="32"/>
    </row>
    <row r="57" customFormat="false" ht="10.5" hidden="false" customHeight="false" outlineLevel="0" collapsed="false"/>
    <row r="58" customFormat="false" ht="13" hidden="false" customHeight="false" outlineLevel="0" collapsed="false">
      <c r="B58" s="11"/>
    </row>
    <row r="60" customFormat="false" ht="10" hidden="false" customHeight="false" outlineLevel="0" collapsed="false">
      <c r="A60" s="1" t="s">
        <v>47</v>
      </c>
    </row>
    <row r="62" customFormat="false" ht="10" hidden="false" customHeight="false" outlineLevel="0" collapsed="false">
      <c r="A62" s="1" t="s">
        <v>48</v>
      </c>
    </row>
    <row r="63" customFormat="false" ht="10.5" hidden="false" customHeight="false" outlineLevel="0" collapsed="false"/>
    <row r="64" customFormat="false" ht="11.5" hidden="false" customHeight="false" outlineLevel="0" collapsed="false">
      <c r="A64" s="34"/>
      <c r="B64" s="35" t="s">
        <v>49</v>
      </c>
      <c r="C64" s="36" t="str">
        <f aca="false">IF(LEN(PINEntered)&gt;0,VLOOKUP(PINEntered,signatories,2,FALSE()),"")</f>
        <v/>
      </c>
      <c r="D64" s="37"/>
      <c r="E64" s="37"/>
      <c r="F64" s="38"/>
    </row>
    <row r="65" customFormat="false" ht="10.5" hidden="false" customHeight="false" outlineLevel="0" collapsed="false"/>
  </sheetData>
  <mergeCells count="1">
    <mergeCell ref="E11:F11"/>
  </mergeCells>
  <printOptions headings="false" gridLines="fals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false" showZeros="true" rightToLeft="false" tabSelected="false" showOutlineSymbols="true" defaultGridColor="true" view="normal" topLeftCell="A1" colorId="64" zoomScale="97" zoomScaleNormal="97" zoomScalePageLayoutView="100" workbookViewId="0">
      <pane xSplit="0" ySplit="8" topLeftCell="A9" activePane="bottomLeft" state="frozen"/>
      <selection pane="topLeft" activeCell="A1" activeCellId="0" sqref="A1"/>
      <selection pane="bottomLeft" activeCell="L23" activeCellId="0" sqref="L23"/>
    </sheetView>
  </sheetViews>
  <sheetFormatPr defaultColWidth="9.171875" defaultRowHeight="10" zeroHeight="false" outlineLevelRow="0" outlineLevelCol="0"/>
  <cols>
    <col collapsed="false" customWidth="true" hidden="false" outlineLevel="0" max="1" min="1" style="1" width="11.26"/>
    <col collapsed="false" customWidth="false" hidden="false" outlineLevel="0" max="2" min="2" style="1" width="9.17"/>
    <col collapsed="false" customWidth="true" hidden="false" outlineLevel="0" max="5" min="3" style="1" width="10.72"/>
    <col collapsed="false" customWidth="true" hidden="false" outlineLevel="0" max="6" min="6" style="309" width="14.72"/>
    <col collapsed="false" customWidth="true" hidden="false" outlineLevel="0" max="7" min="7" style="1" width="4.44"/>
    <col collapsed="false" customWidth="true" hidden="false" outlineLevel="0" max="8" min="8" style="309" width="14.72"/>
    <col collapsed="false" customWidth="true" hidden="false" outlineLevel="0" max="9" min="9" style="1" width="4.44"/>
    <col collapsed="false" customWidth="false" hidden="false" outlineLevel="0" max="257" min="10" style="1" width="9.17"/>
  </cols>
  <sheetData>
    <row r="1" s="49" customFormat="true" ht="6" hidden="false" customHeight="true" outlineLevel="0" collapsed="false">
      <c r="A1" s="48"/>
      <c r="B1" s="39"/>
      <c r="C1" s="39"/>
      <c r="D1" s="39"/>
      <c r="E1" s="39"/>
      <c r="F1" s="39"/>
      <c r="G1" s="39"/>
      <c r="H1" s="39"/>
      <c r="I1" s="39"/>
    </row>
    <row r="2" s="43" customFormat="true" ht="10.5" hidden="false" customHeight="false" outlineLevel="0" collapsed="false">
      <c r="A2" s="40" t="s">
        <v>3</v>
      </c>
      <c r="B2" s="41"/>
      <c r="C2" s="41"/>
      <c r="D2" s="41"/>
      <c r="E2" s="41"/>
      <c r="F2" s="40" t="s">
        <v>4</v>
      </c>
      <c r="G2" s="42"/>
      <c r="H2" s="293" t="s">
        <v>5</v>
      </c>
      <c r="I2" s="42"/>
    </row>
    <row r="3" s="43" customFormat="true" ht="10.5" hidden="false" customHeight="false" outlineLevel="0" collapsed="false">
      <c r="A3" s="44" t="n">
        <f aca="false">Company_Name</f>
        <v>0</v>
      </c>
      <c r="B3" s="310"/>
      <c r="C3" s="45"/>
      <c r="D3" s="45"/>
      <c r="E3" s="45"/>
      <c r="F3" s="44" t="n">
        <f aca="false">Employer_ID</f>
        <v>0</v>
      </c>
      <c r="G3" s="311"/>
      <c r="H3" s="310" t="n">
        <f aca="false">NFAID</f>
        <v>0</v>
      </c>
      <c r="I3" s="157"/>
    </row>
    <row r="4" s="49" customFormat="true" ht="10.5" hidden="false" customHeight="false" outlineLevel="0" collapsed="false">
      <c r="A4" s="39" t="s">
        <v>0</v>
      </c>
      <c r="B4" s="39"/>
      <c r="C4" s="39"/>
      <c r="D4" s="39"/>
      <c r="E4" s="39"/>
      <c r="F4" s="39"/>
      <c r="G4" s="39"/>
      <c r="H4" s="39"/>
      <c r="I4" s="39"/>
    </row>
    <row r="5" s="49" customFormat="true" ht="10.5" hidden="false" customHeight="false" outlineLevel="0" collapsed="false">
      <c r="A5" s="246" t="s">
        <v>387</v>
      </c>
      <c r="B5" s="246"/>
      <c r="C5" s="246"/>
      <c r="D5" s="246"/>
      <c r="E5" s="246"/>
      <c r="F5" s="246"/>
      <c r="G5" s="246"/>
      <c r="H5" s="246"/>
      <c r="I5" s="246"/>
    </row>
    <row r="6" s="49" customFormat="true" ht="10.5" hidden="false" customHeight="false" outlineLevel="0" collapsed="false">
      <c r="A6" s="246" t="s">
        <v>388</v>
      </c>
      <c r="B6" s="246"/>
      <c r="C6" s="246"/>
      <c r="D6" s="246"/>
      <c r="E6" s="246"/>
      <c r="F6" s="246"/>
      <c r="G6" s="246"/>
      <c r="H6" s="246"/>
      <c r="I6" s="246"/>
    </row>
    <row r="7" s="49" customFormat="true" ht="10.5" hidden="false" customHeight="false" outlineLevel="0" collapsed="false">
      <c r="A7" s="246" t="s">
        <v>389</v>
      </c>
      <c r="B7" s="246"/>
      <c r="C7" s="246"/>
      <c r="D7" s="246"/>
      <c r="E7" s="246"/>
      <c r="F7" s="246"/>
      <c r="G7" s="246"/>
      <c r="H7" s="246"/>
      <c r="I7" s="246"/>
    </row>
    <row r="8" s="49" customFormat="true" ht="11" hidden="false" customHeight="false" outlineLevel="0" collapsed="false">
      <c r="A8" s="312" t="str">
        <f aca="false">"AS OF  "&amp;TEXT(EndingDate,"MM/DD/YYYY")</f>
        <v>AS OF  12/30/1899</v>
      </c>
      <c r="B8" s="312"/>
      <c r="C8" s="312"/>
      <c r="D8" s="312"/>
      <c r="E8" s="312"/>
      <c r="F8" s="312"/>
      <c r="G8" s="312"/>
      <c r="H8" s="312"/>
      <c r="I8" s="312"/>
    </row>
    <row r="9" customFormat="false" ht="10.5" hidden="false" customHeight="false" outlineLevel="0" collapsed="false">
      <c r="F9" s="1"/>
      <c r="H9" s="1"/>
    </row>
    <row r="10" customFormat="false" ht="10.5" hidden="false" customHeight="false" outlineLevel="0" collapsed="false">
      <c r="A10" s="236" t="s">
        <v>390</v>
      </c>
      <c r="F10" s="1"/>
      <c r="H10" s="1"/>
    </row>
    <row r="11" customFormat="false" ht="11" hidden="false" customHeight="false" outlineLevel="0" collapsed="false">
      <c r="A11" s="173" t="s">
        <v>391</v>
      </c>
      <c r="B11" s="175"/>
      <c r="C11" s="175"/>
      <c r="D11" s="175"/>
      <c r="E11" s="175"/>
      <c r="F11" s="313"/>
      <c r="G11" s="175"/>
      <c r="H11" s="267"/>
      <c r="I11" s="177"/>
    </row>
    <row r="12" customFormat="false" ht="11" hidden="false" customHeight="false" outlineLevel="0" collapsed="false">
      <c r="A12" s="24" t="s">
        <v>392</v>
      </c>
      <c r="B12" s="15"/>
      <c r="C12" s="15"/>
      <c r="D12" s="15"/>
      <c r="E12" s="15"/>
      <c r="F12" s="77"/>
      <c r="G12" s="64" t="n">
        <v>5700</v>
      </c>
      <c r="H12" s="120"/>
      <c r="I12" s="23"/>
    </row>
    <row r="13" customFormat="false" ht="10" hidden="false" customHeight="true" outlineLevel="0" collapsed="false">
      <c r="A13" s="314" t="s">
        <v>393</v>
      </c>
      <c r="B13" s="314"/>
      <c r="C13" s="314"/>
      <c r="D13" s="15"/>
      <c r="E13" s="15"/>
      <c r="F13" s="1"/>
      <c r="H13" s="1"/>
      <c r="I13" s="23"/>
    </row>
    <row r="14" customFormat="false" ht="14.25" hidden="false" customHeight="true" outlineLevel="0" collapsed="false">
      <c r="A14" s="314"/>
      <c r="B14" s="314"/>
      <c r="C14" s="314"/>
      <c r="D14" s="15"/>
      <c r="E14" s="15"/>
      <c r="F14" s="1"/>
      <c r="H14" s="120"/>
      <c r="I14" s="23"/>
    </row>
    <row r="15" customFormat="false" ht="10.5" hidden="false" customHeight="false" outlineLevel="0" collapsed="false">
      <c r="A15" s="24" t="s">
        <v>394</v>
      </c>
      <c r="B15" s="15"/>
      <c r="C15" s="15"/>
      <c r="D15" s="15"/>
      <c r="E15" s="15"/>
      <c r="F15" s="77" t="n">
        <v>0</v>
      </c>
      <c r="G15" s="64" t="n">
        <v>5720</v>
      </c>
      <c r="H15" s="7" t="n">
        <f aca="false">Box_5700+Box_5720+SUMIF(MiscDtlBoxNumbers,I15,MiscDtlAmounts)</f>
        <v>0</v>
      </c>
      <c r="I15" s="64" t="n">
        <v>5730</v>
      </c>
    </row>
    <row r="16" customFormat="false" ht="11" hidden="false" customHeight="false" outlineLevel="0" collapsed="false">
      <c r="A16" s="10"/>
      <c r="B16" s="10"/>
      <c r="C16" s="10"/>
      <c r="D16" s="10"/>
      <c r="E16" s="10"/>
      <c r="F16" s="315"/>
      <c r="G16" s="10"/>
      <c r="H16" s="316"/>
      <c r="I16" s="10"/>
    </row>
    <row r="17" customFormat="false" ht="11.5" hidden="false" customHeight="false" outlineLevel="0" collapsed="false">
      <c r="A17" s="173" t="s">
        <v>395</v>
      </c>
      <c r="B17" s="175"/>
      <c r="C17" s="175"/>
      <c r="D17" s="175"/>
      <c r="E17" s="175"/>
      <c r="F17" s="313"/>
      <c r="G17" s="175"/>
      <c r="H17" s="267"/>
      <c r="I17" s="177"/>
    </row>
    <row r="18" customFormat="false" ht="11" hidden="false" customHeight="false" outlineLevel="0" collapsed="false">
      <c r="A18" s="24" t="s">
        <v>396</v>
      </c>
      <c r="B18" s="15"/>
      <c r="C18" s="15"/>
      <c r="D18" s="15"/>
      <c r="E18" s="15"/>
      <c r="F18" s="77"/>
      <c r="G18" s="64" t="n">
        <v>5740</v>
      </c>
      <c r="H18" s="120"/>
      <c r="I18" s="23"/>
    </row>
    <row r="19" customFormat="false" ht="10.5" hidden="false" customHeight="false" outlineLevel="0" collapsed="false">
      <c r="A19" s="24" t="s">
        <v>397</v>
      </c>
      <c r="B19" s="15"/>
      <c r="C19" s="15"/>
      <c r="D19" s="15"/>
      <c r="E19" s="15"/>
      <c r="F19" s="1"/>
      <c r="H19" s="1"/>
      <c r="I19" s="23"/>
    </row>
    <row r="20" customFormat="false" ht="11.25" hidden="false" customHeight="true" outlineLevel="0" collapsed="false">
      <c r="A20" s="24" t="s">
        <v>398</v>
      </c>
      <c r="B20" s="15"/>
      <c r="C20" s="15"/>
      <c r="D20" s="15"/>
      <c r="E20" s="15"/>
      <c r="F20" s="1"/>
      <c r="H20" s="1"/>
      <c r="I20" s="23"/>
    </row>
    <row r="21" customFormat="false" ht="10.5" hidden="false" customHeight="false" outlineLevel="0" collapsed="false">
      <c r="A21" s="24" t="s">
        <v>394</v>
      </c>
      <c r="B21" s="15"/>
      <c r="C21" s="15"/>
      <c r="D21" s="15"/>
      <c r="E21" s="15"/>
      <c r="F21" s="77" t="n">
        <v>0</v>
      </c>
      <c r="G21" s="64" t="n">
        <v>5760</v>
      </c>
      <c r="H21" s="7" t="n">
        <f aca="false">Box_5740+Box_5760+SUMIF(MiscDtlBoxNumbers,I21,MiscDtlAmounts)</f>
        <v>0</v>
      </c>
      <c r="I21" s="64" t="n">
        <v>5770</v>
      </c>
    </row>
    <row r="22" customFormat="false" ht="11" hidden="false" customHeight="false" outlineLevel="0" collapsed="false">
      <c r="A22" s="10"/>
      <c r="B22" s="10"/>
      <c r="C22" s="10"/>
      <c r="D22" s="10"/>
      <c r="E22" s="10"/>
      <c r="F22" s="315"/>
      <c r="G22" s="10"/>
      <c r="H22" s="316"/>
      <c r="I22" s="10"/>
    </row>
    <row r="23" customFormat="false" ht="11.5" hidden="false" customHeight="false" outlineLevel="0" collapsed="false">
      <c r="A23" s="173" t="s">
        <v>399</v>
      </c>
      <c r="B23" s="175"/>
      <c r="C23" s="175"/>
      <c r="D23" s="175"/>
      <c r="E23" s="175"/>
      <c r="F23" s="313"/>
      <c r="G23" s="175"/>
      <c r="H23" s="267"/>
      <c r="I23" s="177"/>
    </row>
    <row r="24" customFormat="false" ht="11" hidden="false" customHeight="false" outlineLevel="0" collapsed="false">
      <c r="A24" s="24" t="s">
        <v>331</v>
      </c>
      <c r="B24" s="15"/>
      <c r="C24" s="15"/>
      <c r="D24" s="15"/>
      <c r="E24" s="15"/>
      <c r="F24" s="77"/>
      <c r="G24" s="64" t="n">
        <v>5780</v>
      </c>
      <c r="H24" s="120"/>
      <c r="I24" s="23"/>
    </row>
    <row r="25" customFormat="false" ht="11" hidden="false" customHeight="false" outlineLevel="0" collapsed="false">
      <c r="A25" s="24" t="s">
        <v>400</v>
      </c>
      <c r="B25" s="15"/>
      <c r="C25" s="15"/>
      <c r="D25" s="15"/>
      <c r="E25" s="15"/>
      <c r="F25" s="77"/>
      <c r="G25" s="64" t="n">
        <v>5790</v>
      </c>
      <c r="H25" s="120"/>
      <c r="I25" s="23"/>
    </row>
    <row r="26" customFormat="false" ht="11" hidden="false" customHeight="false" outlineLevel="0" collapsed="false">
      <c r="A26" s="24" t="s">
        <v>401</v>
      </c>
      <c r="B26" s="15"/>
      <c r="C26" s="15"/>
      <c r="D26" s="15"/>
      <c r="E26" s="15"/>
      <c r="F26" s="77"/>
      <c r="G26" s="64" t="n">
        <v>5800</v>
      </c>
      <c r="H26" s="120"/>
      <c r="I26" s="23"/>
    </row>
    <row r="27" customFormat="false" ht="11" hidden="false" customHeight="false" outlineLevel="0" collapsed="false">
      <c r="A27" s="24" t="s">
        <v>402</v>
      </c>
      <c r="B27" s="15"/>
      <c r="C27" s="15"/>
      <c r="D27" s="15"/>
      <c r="E27" s="15"/>
      <c r="F27" s="77"/>
      <c r="G27" s="64" t="n">
        <v>5810</v>
      </c>
      <c r="H27" s="120"/>
      <c r="I27" s="23"/>
    </row>
    <row r="28" customFormat="false" ht="11" hidden="false" customHeight="false" outlineLevel="0" collapsed="false">
      <c r="A28" s="24" t="s">
        <v>403</v>
      </c>
      <c r="B28" s="15"/>
      <c r="C28" s="15"/>
      <c r="D28" s="15"/>
      <c r="E28" s="15"/>
      <c r="F28" s="77"/>
      <c r="G28" s="64" t="n">
        <v>5815</v>
      </c>
      <c r="H28" s="7" t="n">
        <f aca="false">Box_5780+Box_5790+Box_5800+Box_5810-Box_5815+SUMIF(MiscDtlBoxNumbers,I28,MiscDtlAmounts)</f>
        <v>0</v>
      </c>
      <c r="I28" s="64" t="n">
        <v>5820</v>
      </c>
    </row>
    <row r="29" customFormat="false" ht="11" hidden="false" customHeight="false" outlineLevel="0" collapsed="false">
      <c r="A29" s="10"/>
      <c r="B29" s="10"/>
      <c r="C29" s="10"/>
      <c r="D29" s="10"/>
      <c r="E29" s="10"/>
      <c r="F29" s="315"/>
      <c r="G29" s="123"/>
      <c r="H29" s="316"/>
      <c r="I29" s="123"/>
    </row>
    <row r="30" customFormat="false" ht="11" hidden="false" customHeight="false" outlineLevel="0" collapsed="false">
      <c r="A30" s="173" t="s">
        <v>404</v>
      </c>
      <c r="B30" s="175"/>
      <c r="C30" s="175"/>
      <c r="D30" s="175"/>
      <c r="E30" s="175"/>
      <c r="F30" s="313"/>
      <c r="G30" s="175"/>
      <c r="H30" s="267"/>
      <c r="I30" s="177"/>
    </row>
    <row r="31" customFormat="false" ht="25" hidden="false" customHeight="true" outlineLevel="0" collapsed="false">
      <c r="A31" s="24" t="s">
        <v>394</v>
      </c>
      <c r="B31" s="15"/>
      <c r="C31" s="15"/>
      <c r="D31" s="15"/>
      <c r="E31" s="15"/>
      <c r="F31" s="317"/>
      <c r="G31" s="15"/>
      <c r="H31" s="120"/>
      <c r="I31" s="23"/>
    </row>
    <row r="32" customFormat="false" ht="11" hidden="false" customHeight="false" outlineLevel="0" collapsed="false">
      <c r="A32" s="24" t="s">
        <v>331</v>
      </c>
      <c r="B32" s="15"/>
      <c r="C32" s="15"/>
      <c r="D32" s="15"/>
      <c r="E32" s="15"/>
      <c r="F32" s="77" t="n">
        <v>0</v>
      </c>
      <c r="G32" s="64" t="n">
        <v>5840</v>
      </c>
      <c r="H32" s="120"/>
      <c r="I32" s="23"/>
    </row>
    <row r="33" customFormat="false" ht="11" hidden="false" customHeight="false" outlineLevel="0" collapsed="false">
      <c r="A33" s="24" t="s">
        <v>400</v>
      </c>
      <c r="B33" s="15"/>
      <c r="C33" s="15"/>
      <c r="D33" s="15"/>
      <c r="E33" s="15"/>
      <c r="F33" s="77" t="n">
        <v>0</v>
      </c>
      <c r="G33" s="64" t="n">
        <v>5850</v>
      </c>
      <c r="H33" s="120"/>
      <c r="I33" s="23"/>
    </row>
    <row r="34" customFormat="false" ht="11" hidden="false" customHeight="false" outlineLevel="0" collapsed="false">
      <c r="A34" s="24" t="s">
        <v>405</v>
      </c>
      <c r="B34" s="15"/>
      <c r="C34" s="15"/>
      <c r="D34" s="15"/>
      <c r="E34" s="15"/>
      <c r="F34" s="77" t="n">
        <v>0</v>
      </c>
      <c r="G34" s="64" t="n">
        <v>5860</v>
      </c>
      <c r="H34" s="120"/>
      <c r="I34" s="23"/>
    </row>
    <row r="35" customFormat="false" ht="11" hidden="false" customHeight="false" outlineLevel="0" collapsed="false">
      <c r="A35" s="24" t="s">
        <v>402</v>
      </c>
      <c r="B35" s="15"/>
      <c r="C35" s="15"/>
      <c r="D35" s="15"/>
      <c r="E35" s="15"/>
      <c r="F35" s="77" t="n">
        <v>0</v>
      </c>
      <c r="G35" s="64" t="n">
        <v>5870</v>
      </c>
      <c r="H35" s="120"/>
      <c r="I35" s="23"/>
    </row>
    <row r="36" customFormat="false" ht="11" hidden="false" customHeight="false" outlineLevel="0" collapsed="false">
      <c r="A36" s="24" t="s">
        <v>403</v>
      </c>
      <c r="B36" s="15"/>
      <c r="C36" s="15"/>
      <c r="D36" s="15"/>
      <c r="E36" s="15"/>
      <c r="F36" s="77" t="n">
        <v>0</v>
      </c>
      <c r="G36" s="64" t="n">
        <v>5875</v>
      </c>
      <c r="H36" s="7" t="n">
        <f aca="false">Box_5840+Box_5850+Box_5860+Box_5870-Box_5875+SUMIF(MiscDtlBoxNumbers,I36,MiscDtlAmounts)</f>
        <v>0</v>
      </c>
      <c r="I36" s="64" t="n">
        <v>5880</v>
      </c>
    </row>
    <row r="37" customFormat="false" ht="11" hidden="false" customHeight="false" outlineLevel="0" collapsed="false">
      <c r="A37" s="10"/>
      <c r="B37" s="10"/>
      <c r="C37" s="10"/>
      <c r="D37" s="10"/>
      <c r="E37" s="10"/>
      <c r="F37" s="315"/>
      <c r="G37" s="123"/>
      <c r="H37" s="316"/>
      <c r="I37" s="123"/>
    </row>
    <row r="38" customFormat="false" ht="11" hidden="false" customHeight="false" outlineLevel="0" collapsed="false">
      <c r="A38" s="173" t="s">
        <v>406</v>
      </c>
      <c r="B38" s="175"/>
      <c r="C38" s="175"/>
      <c r="D38" s="175"/>
      <c r="E38" s="175"/>
      <c r="F38" s="313"/>
      <c r="G38" s="175"/>
      <c r="H38" s="267"/>
      <c r="I38" s="177"/>
    </row>
    <row r="39" customFormat="false" ht="25" hidden="false" customHeight="true" outlineLevel="0" collapsed="false">
      <c r="A39" s="24" t="s">
        <v>394</v>
      </c>
      <c r="B39" s="15"/>
      <c r="C39" s="15"/>
      <c r="D39" s="15"/>
      <c r="E39" s="15"/>
      <c r="F39" s="317"/>
      <c r="G39" s="15"/>
      <c r="H39" s="120"/>
      <c r="I39" s="23"/>
    </row>
    <row r="40" customFormat="false" ht="11" hidden="false" customHeight="false" outlineLevel="0" collapsed="false">
      <c r="A40" s="24" t="s">
        <v>407</v>
      </c>
      <c r="B40" s="15"/>
      <c r="C40" s="15"/>
      <c r="D40" s="15"/>
      <c r="E40" s="15"/>
      <c r="F40" s="77" t="n">
        <v>0</v>
      </c>
      <c r="G40" s="64" t="n">
        <v>5900</v>
      </c>
      <c r="H40" s="120"/>
      <c r="I40" s="23"/>
    </row>
    <row r="41" customFormat="false" ht="11" hidden="false" customHeight="false" outlineLevel="0" collapsed="false">
      <c r="A41" s="24" t="s">
        <v>400</v>
      </c>
      <c r="B41" s="15"/>
      <c r="C41" s="15"/>
      <c r="D41" s="15"/>
      <c r="E41" s="15"/>
      <c r="F41" s="77" t="n">
        <v>0</v>
      </c>
      <c r="G41" s="64" t="n">
        <v>5910</v>
      </c>
      <c r="H41" s="120"/>
      <c r="I41" s="23"/>
    </row>
    <row r="42" customFormat="false" ht="11" hidden="false" customHeight="false" outlineLevel="0" collapsed="false">
      <c r="A42" s="24" t="s">
        <v>408</v>
      </c>
      <c r="B42" s="15"/>
      <c r="C42" s="15"/>
      <c r="D42" s="15"/>
      <c r="E42" s="15"/>
      <c r="F42" s="77" t="n">
        <v>0</v>
      </c>
      <c r="G42" s="64" t="n">
        <v>5920</v>
      </c>
      <c r="H42" s="120"/>
      <c r="I42" s="23"/>
    </row>
    <row r="43" customFormat="false" ht="11" hidden="false" customHeight="false" outlineLevel="0" collapsed="false">
      <c r="A43" s="24" t="s">
        <v>402</v>
      </c>
      <c r="B43" s="15"/>
      <c r="C43" s="15"/>
      <c r="D43" s="15"/>
      <c r="E43" s="15"/>
      <c r="F43" s="77" t="n">
        <v>0</v>
      </c>
      <c r="G43" s="64" t="n">
        <v>5930</v>
      </c>
      <c r="H43" s="120"/>
      <c r="I43" s="23"/>
    </row>
    <row r="44" customFormat="false" ht="11" hidden="false" customHeight="false" outlineLevel="0" collapsed="false">
      <c r="A44" s="24" t="s">
        <v>403</v>
      </c>
      <c r="B44" s="15"/>
      <c r="C44" s="15"/>
      <c r="D44" s="15"/>
      <c r="E44" s="15"/>
      <c r="F44" s="77" t="n">
        <v>0</v>
      </c>
      <c r="G44" s="64" t="n">
        <v>5935</v>
      </c>
      <c r="H44" s="7" t="n">
        <f aca="false">Box_5900+Box_5910+Box_5920+Box_5930-Box_5935+SUMIF(MiscDtlBoxNumbers,I44,MiscDtlAmounts)</f>
        <v>0</v>
      </c>
      <c r="I44" s="64" t="n">
        <v>5940</v>
      </c>
    </row>
    <row r="45" customFormat="false" ht="11" hidden="false" customHeight="false" outlineLevel="0" collapsed="false">
      <c r="A45" s="10"/>
      <c r="B45" s="10"/>
      <c r="C45" s="10"/>
      <c r="D45" s="10"/>
      <c r="E45" s="10"/>
      <c r="F45" s="315"/>
      <c r="G45" s="10"/>
      <c r="H45" s="316"/>
      <c r="I45" s="10"/>
    </row>
    <row r="46" customFormat="false" ht="30" hidden="false" customHeight="true" outlineLevel="0" collapsed="false">
      <c r="A46" s="21" t="s">
        <v>409</v>
      </c>
      <c r="B46" s="15"/>
      <c r="C46" s="15"/>
      <c r="D46" s="15"/>
      <c r="E46" s="15"/>
      <c r="F46" s="1"/>
      <c r="H46" s="318"/>
      <c r="I46" s="23"/>
    </row>
    <row r="47" customFormat="false" ht="11" hidden="false" customHeight="false" outlineLevel="0" collapsed="false">
      <c r="A47" s="24" t="s">
        <v>410</v>
      </c>
      <c r="B47" s="15"/>
      <c r="C47" s="15"/>
      <c r="D47" s="15"/>
      <c r="E47" s="280"/>
      <c r="F47" s="280"/>
      <c r="G47" s="280"/>
      <c r="H47" s="77" t="n">
        <v>0</v>
      </c>
      <c r="I47" s="64" t="n">
        <v>5960</v>
      </c>
    </row>
    <row r="48" customFormat="false" ht="11" hidden="false" customHeight="false" outlineLevel="0" collapsed="false">
      <c r="A48" s="10"/>
      <c r="B48" s="10"/>
      <c r="C48" s="10"/>
      <c r="D48" s="10"/>
      <c r="E48" s="10"/>
      <c r="F48" s="315"/>
      <c r="G48" s="315"/>
      <c r="H48" s="315"/>
      <c r="I48" s="10"/>
    </row>
    <row r="49" customFormat="false" ht="30" hidden="false" customHeight="true" outlineLevel="0" collapsed="false">
      <c r="A49" s="218" t="s">
        <v>411</v>
      </c>
      <c r="B49" s="319"/>
      <c r="C49" s="319"/>
      <c r="D49" s="319"/>
      <c r="E49" s="319"/>
      <c r="F49" s="320"/>
      <c r="G49" s="320"/>
      <c r="H49" s="120"/>
      <c r="I49" s="321"/>
    </row>
    <row r="50" customFormat="false" ht="10.5" hidden="false" customHeight="false" outlineLevel="0" collapsed="false">
      <c r="A50" s="179" t="s">
        <v>412</v>
      </c>
      <c r="B50" s="171"/>
      <c r="C50" s="171"/>
      <c r="D50" s="171"/>
      <c r="E50" s="171"/>
      <c r="F50" s="322"/>
      <c r="G50" s="171"/>
      <c r="H50" s="77" t="n">
        <v>0</v>
      </c>
      <c r="I50" s="64" t="n">
        <v>5965</v>
      </c>
    </row>
    <row r="51" customFormat="false" ht="11.5" hidden="false" customHeight="false" outlineLevel="0" collapsed="false">
      <c r="A51" s="243"/>
      <c r="B51" s="10"/>
      <c r="C51" s="10"/>
      <c r="D51" s="10"/>
      <c r="E51" s="10"/>
      <c r="F51" s="316"/>
      <c r="G51" s="10"/>
      <c r="H51" s="315"/>
      <c r="I51" s="10"/>
    </row>
    <row r="52" customFormat="false" ht="11.5" hidden="false" customHeight="false" outlineLevel="0" collapsed="false">
      <c r="A52" s="159" t="s">
        <v>413</v>
      </c>
      <c r="B52" s="37"/>
      <c r="C52" s="37"/>
      <c r="D52" s="37"/>
      <c r="E52" s="37"/>
      <c r="F52" s="323"/>
      <c r="G52" s="37"/>
      <c r="H52" s="150" t="n">
        <f aca="false">SUM(Box_5730:Box_5965)+SUMIF(MiscDtlBoxNumbers,I52,MiscDtlAmounts)</f>
        <v>0</v>
      </c>
      <c r="I52" s="151" t="n">
        <v>5970</v>
      </c>
    </row>
    <row r="53" customFormat="false" ht="11" hidden="false" customHeight="false" outlineLevel="0" collapsed="false"/>
    <row r="54" customFormat="false" ht="10.5" hidden="false" customHeight="true" outlineLevel="0" collapsed="false">
      <c r="A54" s="324" t="s">
        <v>414</v>
      </c>
      <c r="B54" s="324"/>
      <c r="C54" s="324"/>
      <c r="D54" s="324"/>
      <c r="E54" s="324"/>
      <c r="F54" s="324"/>
      <c r="G54" s="284"/>
      <c r="H54" s="284"/>
      <c r="I54" s="285"/>
    </row>
    <row r="55" customFormat="false" ht="13" hidden="false" customHeight="false" outlineLevel="0" collapsed="false">
      <c r="A55" s="324"/>
      <c r="B55" s="324"/>
      <c r="C55" s="324"/>
      <c r="D55" s="324"/>
      <c r="E55" s="324"/>
      <c r="F55" s="324"/>
      <c r="G55" s="303"/>
      <c r="H55" s="71" t="n">
        <f aca="false">Box_5970-Box_5660</f>
        <v>0</v>
      </c>
      <c r="I55" s="288" t="n">
        <v>5680</v>
      </c>
    </row>
    <row r="56" customFormat="false" ht="11" hidden="false" customHeight="false" outlineLevel="0" collapsed="false"/>
    <row r="57" customFormat="false" ht="11" hidden="false" customHeight="true" outlineLevel="0" collapsed="false">
      <c r="A57" s="324" t="s">
        <v>415</v>
      </c>
      <c r="B57" s="324"/>
      <c r="C57" s="324"/>
      <c r="D57" s="324"/>
      <c r="E57" s="324"/>
      <c r="F57" s="324"/>
      <c r="G57" s="284"/>
      <c r="H57" s="284"/>
      <c r="I57" s="285"/>
    </row>
    <row r="58" customFormat="false" ht="13" hidden="false" customHeight="false" outlineLevel="0" collapsed="false">
      <c r="A58" s="324"/>
      <c r="B58" s="324"/>
      <c r="C58" s="324"/>
      <c r="D58" s="324"/>
      <c r="E58" s="324"/>
      <c r="F58" s="324"/>
      <c r="G58" s="303"/>
      <c r="H58" s="77"/>
      <c r="I58" s="288" t="n">
        <v>5980</v>
      </c>
    </row>
    <row r="59" customFormat="false" ht="13.5" hidden="false" customHeight="false" outlineLevel="0" collapsed="false">
      <c r="A59" s="325"/>
      <c r="B59" s="325"/>
      <c r="C59" s="325"/>
      <c r="D59" s="325"/>
      <c r="E59" s="325"/>
      <c r="F59" s="325"/>
      <c r="G59" s="326"/>
      <c r="H59" s="1"/>
      <c r="I59" s="104"/>
    </row>
    <row r="60" customFormat="false" ht="10.5" hidden="false" customHeight="true" outlineLevel="0" collapsed="false">
      <c r="A60" s="324" t="s">
        <v>416</v>
      </c>
      <c r="B60" s="324"/>
      <c r="C60" s="324"/>
      <c r="D60" s="324"/>
      <c r="E60" s="324"/>
      <c r="F60" s="324"/>
      <c r="G60" s="284"/>
      <c r="H60" s="284"/>
      <c r="I60" s="285"/>
    </row>
    <row r="61" customFormat="false" ht="13" hidden="false" customHeight="false" outlineLevel="0" collapsed="false">
      <c r="A61" s="324"/>
      <c r="B61" s="324"/>
      <c r="C61" s="324"/>
      <c r="D61" s="324"/>
      <c r="E61" s="324"/>
      <c r="F61" s="324"/>
      <c r="G61" s="303"/>
      <c r="H61" s="71" t="n">
        <f aca="false">Box_5680-Box_5980</f>
        <v>0</v>
      </c>
      <c r="I61" s="288" t="n">
        <v>5985</v>
      </c>
    </row>
    <row r="62" customFormat="false" ht="10.5" hidden="false" customHeight="false" outlineLevel="0" collapsed="false">
      <c r="A62" s="1" t="s">
        <v>417</v>
      </c>
    </row>
    <row r="63" customFormat="false" ht="10" hidden="false" customHeight="false" outlineLevel="0" collapsed="false">
      <c r="A63" s="1" t="s">
        <v>418</v>
      </c>
    </row>
  </sheetData>
  <sheetProtection sheet="true" password="81a3"/>
  <mergeCells count="9">
    <mergeCell ref="A4:I4"/>
    <mergeCell ref="A5:I5"/>
    <mergeCell ref="A6:I6"/>
    <mergeCell ref="A7:I7"/>
    <mergeCell ref="A8:I8"/>
    <mergeCell ref="A13:C14"/>
    <mergeCell ref="A54:F55"/>
    <mergeCell ref="A57:F58"/>
    <mergeCell ref="A60:F61"/>
  </mergeCells>
  <printOptions headings="false" gridLines="false" gridLinesSet="true" horizontalCentered="false" verticalCentered="false"/>
  <pageMargins left="0.75" right="0.75" top="0.75" bottom="0.75"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88)&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xls.ModInteractions.GotoCashinOtherBanks">
                <anchor moveWithCells="true" sizeWithCells="false">
                  <from>
                    <xdr:col>3</xdr:col>
                    <xdr:colOff>492840</xdr:colOff>
                    <xdr:row>13</xdr:row>
                    <xdr:rowOff>101880</xdr:rowOff>
                  </from>
                  <to>
                    <xdr:col>4</xdr:col>
                    <xdr:colOff>506880</xdr:colOff>
                    <xdr:row>14</xdr:row>
                    <xdr:rowOff>88920</xdr:rowOff>
                  </to>
                </anchor>
              </controlPr>
            </control>
          </mc:Choice>
        </mc:AlternateContent>
        <mc:AlternateContent xmlns:mc="http://schemas.openxmlformats.org/markup-compatibility/2006">
          <mc:Choice Requires="x14">
            <control shapeId="1002" r:id="rId4" name="Button 12">
              <controlPr defaultSize="0" print="false" autoFill="0" autoPict="0" macro="xls.ModInteractions.GotoSecinOtherBanks">
                <anchor moveWithCells="true" sizeWithCells="false">
                  <from>
                    <xdr:col>3</xdr:col>
                    <xdr:colOff>441720</xdr:colOff>
                    <xdr:row>19</xdr:row>
                    <xdr:rowOff>56880</xdr:rowOff>
                  </from>
                  <to>
                    <xdr:col>4</xdr:col>
                    <xdr:colOff>455040</xdr:colOff>
                    <xdr:row>20</xdr:row>
                    <xdr:rowOff>89280</xdr:rowOff>
                  </to>
                </anchor>
              </controlPr>
            </control>
          </mc:Choice>
        </mc:AlternateContent>
        <mc:AlternateContent xmlns:mc="http://schemas.openxmlformats.org/markup-compatibility/2006">
          <mc:Choice Requires="x14">
            <control shapeId="1003" r:id="rId5" name="Button 16">
              <controlPr defaultSize="0" print="false" autoFill="0" autoPict="0" macro="xls.ModInteractions.GotoFrgnClrngOrgs">
                <anchor moveWithCells="true" sizeWithCells="false">
                  <from>
                    <xdr:col>3</xdr:col>
                    <xdr:colOff>601920</xdr:colOff>
                    <xdr:row>30</xdr:row>
                    <xdr:rowOff>304920</xdr:rowOff>
                  </from>
                  <to>
                    <xdr:col>4</xdr:col>
                    <xdr:colOff>615240</xdr:colOff>
                    <xdr:row>32</xdr:row>
                    <xdr:rowOff>6480</xdr:rowOff>
                  </to>
                </anchor>
              </controlPr>
            </control>
          </mc:Choice>
        </mc:AlternateContent>
        <mc:AlternateContent xmlns:mc="http://schemas.openxmlformats.org/markup-compatibility/2006">
          <mc:Choice Requires="x14">
            <control shapeId="1004" r:id="rId6" name="Button 20">
              <controlPr defaultSize="0" print="false" autoFill="0" autoPict="0" macro="xls.ModInteractions.GotoFrgnBOTMembers">
                <anchor moveWithCells="true" sizeWithCells="false">
                  <from>
                    <xdr:col>3</xdr:col>
                    <xdr:colOff>627120</xdr:colOff>
                    <xdr:row>38</xdr:row>
                    <xdr:rowOff>285120</xdr:rowOff>
                  </from>
                  <to>
                    <xdr:col>4</xdr:col>
                    <xdr:colOff>634320</xdr:colOff>
                    <xdr:row>39</xdr:row>
                    <xdr:rowOff>120600</xdr:rowOff>
                  </to>
                </anchor>
              </controlPr>
            </control>
          </mc:Choice>
        </mc:AlternateContent>
        <mc:AlternateContent xmlns:mc="http://schemas.openxmlformats.org/markup-compatibility/2006">
          <mc:Choice Requires="x14">
            <control shapeId="1005" r:id="rId7" name="Button 24">
              <controlPr defaultSize="0" print="false" autoFill="0" autoPict="0" macro="xls.ModInteractions.GotoFrgnBOTDeposits">
                <anchor moveWithCells="true" sizeWithCells="false">
                  <from>
                    <xdr:col>5</xdr:col>
                    <xdr:colOff>383760</xdr:colOff>
                    <xdr:row>45</xdr:row>
                    <xdr:rowOff>291960</xdr:rowOff>
                  </from>
                  <to>
                    <xdr:col>6</xdr:col>
                    <xdr:colOff>108720</xdr:colOff>
                    <xdr:row>46</xdr:row>
                    <xdr:rowOff>69840</xdr:rowOff>
                  </to>
                </anchor>
              </controlPr>
            </control>
          </mc:Choice>
        </mc:AlternateContent>
        <mc:AlternateContent xmlns:mc="http://schemas.openxmlformats.org/markup-compatibility/2006">
          <mc:Choice Requires="x14">
            <control shapeId="1006" r:id="rId8" name="Button 28">
              <controlPr defaultSize="0" print="false" autoFill="0" autoPict="0" macro="xls.ModInteractions.GotoSegonHand">
                <anchor moveWithCells="true" sizeWithCells="false">
                  <from>
                    <xdr:col>5</xdr:col>
                    <xdr:colOff>441720</xdr:colOff>
                    <xdr:row>48</xdr:row>
                    <xdr:rowOff>291600</xdr:rowOff>
                  </from>
                  <to>
                    <xdr:col>6</xdr:col>
                    <xdr:colOff>172800</xdr:colOff>
                    <xdr:row>49</xdr:row>
                    <xdr:rowOff>69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7" activePane="bottomLeft" state="frozen"/>
      <selection pane="topLeft" activeCell="A1" activeCellId="0" sqref="A1"/>
      <selection pane="bottomLeft" activeCell="F49" activeCellId="0" sqref="F49"/>
    </sheetView>
  </sheetViews>
  <sheetFormatPr defaultColWidth="9.171875" defaultRowHeight="10" zeroHeight="false" outlineLevelRow="0" outlineLevelCol="0"/>
  <cols>
    <col collapsed="false" customWidth="true" hidden="false" outlineLevel="0" max="1" min="1" style="1" width="49.72"/>
    <col collapsed="false" customWidth="true" hidden="false" outlineLevel="0" max="2" min="2" style="1" width="14.72"/>
    <col collapsed="false" customWidth="true" hidden="false" outlineLevel="0" max="3" min="3" style="1" width="4.44"/>
    <col collapsed="false" customWidth="true" hidden="false" outlineLevel="0" max="4" min="4" style="1" width="14.72"/>
    <col collapsed="false" customWidth="true" hidden="false" outlineLevel="0" max="5" min="5" style="1" width="4.44"/>
    <col collapsed="false" customWidth="false" hidden="false" outlineLevel="0" max="257" min="6" style="1" width="9.17"/>
  </cols>
  <sheetData>
    <row r="1" s="49" customFormat="true" ht="5.25" hidden="false" customHeight="true" outlineLevel="0" collapsed="false">
      <c r="A1" s="48"/>
      <c r="B1" s="39"/>
      <c r="C1" s="39"/>
      <c r="D1" s="39"/>
      <c r="E1" s="39"/>
    </row>
    <row r="2" s="43" customFormat="true" ht="10.5" hidden="false" customHeight="false" outlineLevel="0" collapsed="false">
      <c r="A2" s="40" t="s">
        <v>3</v>
      </c>
      <c r="B2" s="40" t="s">
        <v>4</v>
      </c>
      <c r="C2" s="41"/>
      <c r="D2" s="40" t="s">
        <v>5</v>
      </c>
      <c r="E2" s="42"/>
    </row>
    <row r="3" s="43" customFormat="true" ht="10.5" hidden="false" customHeight="false" outlineLevel="0" collapsed="false">
      <c r="A3" s="44" t="n">
        <f aca="false">Company_Name</f>
        <v>0</v>
      </c>
      <c r="B3" s="44" t="n">
        <f aca="false">Employer_ID</f>
        <v>0</v>
      </c>
      <c r="C3" s="45"/>
      <c r="D3" s="44" t="n">
        <f aca="false">NFAID</f>
        <v>0</v>
      </c>
      <c r="E3" s="47"/>
    </row>
    <row r="4" s="49" customFormat="true" ht="10.5" hidden="false" customHeight="false" outlineLevel="0" collapsed="false">
      <c r="A4" s="39" t="s">
        <v>0</v>
      </c>
      <c r="B4" s="39"/>
      <c r="C4" s="39"/>
      <c r="D4" s="39"/>
      <c r="E4" s="39"/>
    </row>
    <row r="5" s="49" customFormat="true" ht="23.25" hidden="false" customHeight="true" outlineLevel="0" collapsed="false">
      <c r="A5" s="327" t="s">
        <v>419</v>
      </c>
      <c r="B5" s="327"/>
      <c r="C5" s="327"/>
      <c r="D5" s="327"/>
      <c r="E5" s="327"/>
    </row>
    <row r="6" s="49" customFormat="true" ht="10.5" hidden="false" customHeight="false" outlineLevel="0" collapsed="false">
      <c r="A6" s="39" t="str">
        <f aca="false">"AS OF  "&amp;TEXT(EndingDate,"MM/DD/YYYY")</f>
        <v>AS OF  12/30/1899</v>
      </c>
      <c r="B6" s="39"/>
      <c r="C6" s="39"/>
      <c r="D6" s="39"/>
      <c r="E6" s="39"/>
    </row>
    <row r="7" s="49" customFormat="true" ht="11" hidden="false" customHeight="false" outlineLevel="0" collapsed="false">
      <c r="A7" s="272" t="s">
        <v>420</v>
      </c>
      <c r="B7" s="264"/>
      <c r="C7" s="249"/>
      <c r="D7" s="249"/>
      <c r="E7" s="249"/>
    </row>
    <row r="8" customFormat="false" ht="11" hidden="false" customHeight="false" outlineLevel="0" collapsed="false"/>
    <row r="9" customFormat="false" ht="11.5" hidden="false" customHeight="false" outlineLevel="0" collapsed="false">
      <c r="A9" s="218" t="s">
        <v>330</v>
      </c>
      <c r="B9" s="72"/>
      <c r="C9" s="72"/>
      <c r="D9" s="72"/>
      <c r="E9" s="237"/>
    </row>
    <row r="10" customFormat="false" ht="11" hidden="false" customHeight="false" outlineLevel="0" collapsed="false">
      <c r="A10" s="24" t="s">
        <v>331</v>
      </c>
      <c r="B10" s="15"/>
      <c r="C10" s="15"/>
      <c r="D10" s="77"/>
      <c r="E10" s="64" t="n">
        <v>8500</v>
      </c>
    </row>
    <row r="11" customFormat="false" ht="11" hidden="false" customHeight="false" outlineLevel="0" collapsed="false">
      <c r="A11" s="24" t="s">
        <v>332</v>
      </c>
      <c r="B11" s="15"/>
      <c r="C11" s="15"/>
      <c r="D11" s="77"/>
      <c r="E11" s="64" t="n">
        <v>8510</v>
      </c>
    </row>
    <row r="12" customFormat="false" ht="11.15" hidden="false" customHeight="true" outlineLevel="0" collapsed="false">
      <c r="A12" s="10"/>
      <c r="B12" s="10"/>
      <c r="C12" s="10"/>
      <c r="D12" s="273"/>
      <c r="E12" s="10"/>
    </row>
    <row r="13" customFormat="false" ht="11.5" hidden="false" customHeight="false" outlineLevel="0" collapsed="false">
      <c r="A13" s="180" t="s">
        <v>421</v>
      </c>
      <c r="B13" s="182"/>
      <c r="C13" s="241"/>
      <c r="D13" s="77"/>
      <c r="E13" s="64" t="n">
        <v>8520</v>
      </c>
    </row>
    <row r="14" customFormat="false" ht="11.15" hidden="false" customHeight="true" outlineLevel="0" collapsed="false">
      <c r="A14" s="243"/>
      <c r="B14" s="10"/>
      <c r="C14" s="10"/>
      <c r="D14" s="273"/>
      <c r="E14" s="10"/>
    </row>
    <row r="15" customFormat="false" ht="11.5" hidden="false" customHeight="false" outlineLevel="0" collapsed="false">
      <c r="A15" s="218" t="s">
        <v>422</v>
      </c>
      <c r="B15" s="72"/>
      <c r="C15" s="72"/>
      <c r="D15" s="120"/>
      <c r="E15" s="258"/>
    </row>
    <row r="16" customFormat="false" ht="11" hidden="false" customHeight="false" outlineLevel="0" collapsed="false">
      <c r="A16" s="24" t="s">
        <v>423</v>
      </c>
      <c r="B16" s="15"/>
      <c r="C16" s="15"/>
      <c r="D16" s="77"/>
      <c r="E16" s="64" t="n">
        <v>8530</v>
      </c>
    </row>
    <row r="17" customFormat="false" ht="11" hidden="false" customHeight="false" outlineLevel="0" collapsed="false">
      <c r="A17" s="24" t="s">
        <v>424</v>
      </c>
      <c r="B17" s="15"/>
      <c r="C17" s="15"/>
      <c r="D17" s="77"/>
      <c r="E17" s="64" t="n">
        <v>8540</v>
      </c>
    </row>
    <row r="18" customFormat="false" ht="11.15" hidden="false" customHeight="true" outlineLevel="0" collapsed="false">
      <c r="A18" s="10"/>
      <c r="B18" s="10"/>
      <c r="C18" s="10"/>
      <c r="D18" s="273"/>
      <c r="E18" s="10"/>
    </row>
    <row r="19" customFormat="false" ht="11.5" hidden="false" customHeight="false" outlineLevel="0" collapsed="false">
      <c r="A19" s="180" t="s">
        <v>337</v>
      </c>
      <c r="B19" s="182"/>
      <c r="C19" s="241"/>
      <c r="D19" s="61" t="n">
        <f aca="false">Box_8500+Box_8510+Box_8520+Box_8530-Box_8540</f>
        <v>0</v>
      </c>
      <c r="E19" s="64" t="n">
        <v>8550</v>
      </c>
    </row>
    <row r="20" customFormat="false" ht="11.5" hidden="false" customHeight="false" outlineLevel="0" collapsed="false">
      <c r="A20" s="243"/>
      <c r="B20" s="10"/>
      <c r="C20" s="10"/>
      <c r="D20" s="10"/>
      <c r="E20" s="10"/>
    </row>
    <row r="21" customFormat="false" ht="11.5" hidden="false" customHeight="false" outlineLevel="0" collapsed="false">
      <c r="A21" s="173" t="s">
        <v>338</v>
      </c>
      <c r="B21" s="182"/>
      <c r="C21" s="182"/>
      <c r="D21" s="120"/>
      <c r="E21" s="23"/>
    </row>
    <row r="22" customFormat="false" ht="10.5" hidden="false" customHeight="false" outlineLevel="0" collapsed="false">
      <c r="A22" s="274" t="s">
        <v>339</v>
      </c>
      <c r="B22" s="77"/>
      <c r="C22" s="64" t="n">
        <v>8560</v>
      </c>
      <c r="D22" s="120"/>
      <c r="E22" s="268"/>
    </row>
    <row r="23" customFormat="false" ht="10.5" hidden="false" customHeight="false" outlineLevel="0" collapsed="false">
      <c r="A23" s="274"/>
      <c r="B23" s="120"/>
      <c r="C23" s="120"/>
      <c r="D23" s="120"/>
      <c r="E23" s="268"/>
    </row>
    <row r="24" customFormat="false" ht="10.5" hidden="false" customHeight="false" outlineLevel="0" collapsed="false">
      <c r="A24" s="275" t="s">
        <v>425</v>
      </c>
      <c r="B24" s="77"/>
      <c r="C24" s="64" t="n">
        <v>8570</v>
      </c>
      <c r="D24" s="7" t="n">
        <f aca="false">Box_8560+Box_8570</f>
        <v>0</v>
      </c>
      <c r="E24" s="64" t="n">
        <v>8580</v>
      </c>
    </row>
    <row r="25" customFormat="false" ht="11" hidden="false" customHeight="false" outlineLevel="0" collapsed="false">
      <c r="A25" s="276"/>
      <c r="B25" s="273"/>
      <c r="C25" s="10"/>
      <c r="D25" s="277"/>
      <c r="E25" s="10"/>
    </row>
    <row r="26" customFormat="false" ht="11.5" hidden="false" customHeight="false" outlineLevel="0" collapsed="false">
      <c r="A26" s="180" t="s">
        <v>426</v>
      </c>
      <c r="B26" s="182"/>
      <c r="C26" s="241"/>
      <c r="D26" s="61" t="n">
        <f aca="false">Box_8550+Box_8580</f>
        <v>0</v>
      </c>
      <c r="E26" s="64" t="n">
        <v>8590</v>
      </c>
    </row>
    <row r="27" customFormat="false" ht="11.5" hidden="false" customHeight="false" outlineLevel="0" collapsed="false">
      <c r="A27" s="243"/>
      <c r="B27" s="10"/>
      <c r="C27" s="10"/>
      <c r="D27" s="277"/>
      <c r="E27" s="10"/>
    </row>
    <row r="28" customFormat="false" ht="11" hidden="false" customHeight="false" outlineLevel="0" collapsed="false">
      <c r="A28" s="242" t="s">
        <v>427</v>
      </c>
      <c r="B28" s="182"/>
      <c r="C28" s="182"/>
      <c r="D28" s="182"/>
      <c r="E28" s="241"/>
    </row>
    <row r="29" customFormat="false" ht="11" hidden="false" customHeight="false" outlineLevel="0" collapsed="false">
      <c r="A29" s="173" t="s">
        <v>428</v>
      </c>
      <c r="B29" s="175"/>
      <c r="C29" s="175"/>
      <c r="D29" s="175"/>
      <c r="E29" s="177"/>
    </row>
    <row r="30" customFormat="false" ht="11" hidden="false" customHeight="false" outlineLevel="0" collapsed="false">
      <c r="A30" s="24" t="s">
        <v>331</v>
      </c>
      <c r="B30" s="15"/>
      <c r="C30" s="15"/>
      <c r="D30" s="77"/>
      <c r="E30" s="64" t="n">
        <v>8600</v>
      </c>
    </row>
    <row r="31" customFormat="false" ht="11" hidden="false" customHeight="false" outlineLevel="0" collapsed="false">
      <c r="A31" s="24" t="s">
        <v>345</v>
      </c>
      <c r="B31" s="15"/>
      <c r="C31" s="15"/>
      <c r="D31" s="77"/>
      <c r="E31" s="64" t="n">
        <v>8610</v>
      </c>
    </row>
    <row r="32" customFormat="false" ht="11" hidden="false" customHeight="false" outlineLevel="0" collapsed="false">
      <c r="A32" s="24" t="s">
        <v>346</v>
      </c>
      <c r="B32" s="15"/>
      <c r="C32" s="15"/>
      <c r="E32" s="241"/>
    </row>
    <row r="33" customFormat="false" ht="10.5" hidden="false" customHeight="false" outlineLevel="0" collapsed="false">
      <c r="A33" s="179" t="s">
        <v>347</v>
      </c>
      <c r="B33" s="171"/>
      <c r="C33" s="171"/>
      <c r="D33" s="77"/>
      <c r="E33" s="64" t="n">
        <v>8620</v>
      </c>
    </row>
    <row r="34" customFormat="false" ht="11" hidden="false" customHeight="false" outlineLevel="0" collapsed="false">
      <c r="A34" s="10"/>
      <c r="B34" s="10"/>
      <c r="C34" s="10"/>
      <c r="D34" s="273"/>
      <c r="E34" s="10"/>
    </row>
    <row r="35" customFormat="false" ht="11.5" hidden="false" customHeight="false" outlineLevel="0" collapsed="false">
      <c r="A35" s="173" t="s">
        <v>429</v>
      </c>
      <c r="B35" s="175"/>
      <c r="C35" s="175"/>
      <c r="D35" s="175"/>
      <c r="E35" s="177"/>
    </row>
    <row r="36" customFormat="false" ht="11" hidden="false" customHeight="false" outlineLevel="0" collapsed="false">
      <c r="A36" s="24" t="s">
        <v>331</v>
      </c>
      <c r="B36" s="15"/>
      <c r="C36" s="15"/>
      <c r="D36" s="77"/>
      <c r="E36" s="64" t="n">
        <v>8630</v>
      </c>
    </row>
    <row r="37" customFormat="false" ht="11" hidden="false" customHeight="false" outlineLevel="0" collapsed="false">
      <c r="A37" s="24" t="s">
        <v>345</v>
      </c>
      <c r="B37" s="15"/>
      <c r="C37" s="15"/>
      <c r="D37" s="77"/>
      <c r="E37" s="64" t="n">
        <v>8640</v>
      </c>
    </row>
    <row r="38" customFormat="false" ht="11" hidden="false" customHeight="false" outlineLevel="0" collapsed="false">
      <c r="A38" s="24" t="s">
        <v>349</v>
      </c>
      <c r="B38" s="15"/>
      <c r="C38" s="15"/>
      <c r="E38" s="241"/>
    </row>
    <row r="39" customFormat="false" ht="10.5" hidden="false" customHeight="false" outlineLevel="0" collapsed="false">
      <c r="A39" s="179" t="s">
        <v>347</v>
      </c>
      <c r="B39" s="171"/>
      <c r="C39" s="171"/>
      <c r="D39" s="77"/>
      <c r="E39" s="64" t="n">
        <v>8650</v>
      </c>
    </row>
    <row r="40" customFormat="false" ht="11" hidden="false" customHeight="false" outlineLevel="0" collapsed="false">
      <c r="A40" s="10"/>
      <c r="B40" s="10"/>
      <c r="C40" s="10"/>
      <c r="D40" s="273"/>
      <c r="E40" s="10"/>
    </row>
    <row r="41" customFormat="false" ht="11.5" hidden="false" customHeight="false" outlineLevel="0" collapsed="false">
      <c r="A41" s="180" t="s">
        <v>430</v>
      </c>
      <c r="B41" s="182"/>
      <c r="C41" s="182"/>
      <c r="D41" s="77"/>
      <c r="E41" s="64" t="n">
        <v>8660</v>
      </c>
    </row>
    <row r="42" customFormat="false" ht="11.5" hidden="false" customHeight="false" outlineLevel="0" collapsed="false">
      <c r="A42" s="243"/>
      <c r="B42" s="10"/>
      <c r="C42" s="10"/>
      <c r="D42" s="273"/>
      <c r="E42" s="10"/>
    </row>
    <row r="43" customFormat="false" ht="11.5" hidden="false" customHeight="false" outlineLevel="0" collapsed="false">
      <c r="A43" s="173" t="s">
        <v>431</v>
      </c>
      <c r="B43" s="175"/>
      <c r="C43" s="175"/>
      <c r="D43" s="120"/>
      <c r="E43" s="268"/>
    </row>
    <row r="44" customFormat="false" ht="11" hidden="false" customHeight="false" outlineLevel="0" collapsed="false">
      <c r="A44" s="24" t="s">
        <v>432</v>
      </c>
      <c r="B44" s="15"/>
      <c r="C44" s="15"/>
      <c r="D44" s="77"/>
      <c r="E44" s="64" t="n">
        <v>8670</v>
      </c>
    </row>
    <row r="45" customFormat="false" ht="11" hidden="false" customHeight="false" outlineLevel="0" collapsed="false">
      <c r="A45" s="24" t="s">
        <v>433</v>
      </c>
      <c r="B45" s="15"/>
      <c r="C45" s="15"/>
      <c r="D45" s="77"/>
      <c r="E45" s="64" t="n">
        <v>8680</v>
      </c>
    </row>
    <row r="46" customFormat="false" ht="11" hidden="false" customHeight="false" outlineLevel="0" collapsed="false">
      <c r="A46" s="10"/>
      <c r="B46" s="10"/>
      <c r="C46" s="10"/>
      <c r="D46" s="273"/>
      <c r="E46" s="10"/>
    </row>
    <row r="47" customFormat="false" ht="11.5" hidden="false" customHeight="false" outlineLevel="0" collapsed="false">
      <c r="A47" s="173" t="s">
        <v>354</v>
      </c>
      <c r="B47" s="175"/>
      <c r="C47" s="175"/>
      <c r="D47" s="120"/>
      <c r="E47" s="268"/>
    </row>
    <row r="48" customFormat="false" ht="11" hidden="false" customHeight="false" outlineLevel="0" collapsed="false">
      <c r="A48" s="24" t="s">
        <v>355</v>
      </c>
      <c r="B48" s="15"/>
      <c r="C48" s="15"/>
      <c r="D48" s="77"/>
      <c r="E48" s="64" t="n">
        <v>8690</v>
      </c>
    </row>
    <row r="49" customFormat="false" ht="11" hidden="false" customHeight="false" outlineLevel="0" collapsed="false">
      <c r="A49" s="24" t="s">
        <v>345</v>
      </c>
      <c r="B49" s="15"/>
      <c r="C49" s="15"/>
      <c r="D49" s="77"/>
      <c r="E49" s="64" t="n">
        <v>8700</v>
      </c>
    </row>
    <row r="50" customFormat="false" ht="11" hidden="false" customHeight="false" outlineLevel="0" collapsed="false">
      <c r="A50" s="24" t="s">
        <v>356</v>
      </c>
      <c r="B50" s="15"/>
      <c r="C50" s="15"/>
      <c r="D50" s="77"/>
      <c r="E50" s="64" t="n">
        <v>8710</v>
      </c>
    </row>
    <row r="51" customFormat="false" ht="11" hidden="false" customHeight="false" outlineLevel="0" collapsed="false">
      <c r="A51" s="10"/>
      <c r="B51" s="10"/>
      <c r="C51" s="10"/>
      <c r="D51" s="273"/>
      <c r="E51" s="10"/>
    </row>
    <row r="52" customFormat="false" ht="25" hidden="false" customHeight="true" outlineLevel="0" collapsed="false">
      <c r="A52" s="278"/>
      <c r="B52" s="234"/>
      <c r="C52" s="234"/>
      <c r="D52" s="279"/>
      <c r="E52" s="240"/>
    </row>
    <row r="53" customFormat="false" ht="11" hidden="false" customHeight="false" outlineLevel="0" collapsed="false">
      <c r="A53" s="21" t="s">
        <v>434</v>
      </c>
      <c r="B53" s="15"/>
      <c r="C53" s="15"/>
      <c r="D53" s="77" t="n">
        <v>0</v>
      </c>
      <c r="E53" s="64" t="n">
        <v>8715</v>
      </c>
    </row>
    <row r="54" customFormat="false" ht="11.5" hidden="false" customHeight="false" outlineLevel="0" collapsed="false">
      <c r="A54" s="243"/>
      <c r="B54" s="10"/>
      <c r="C54" s="10"/>
      <c r="D54" s="273"/>
      <c r="E54" s="10"/>
    </row>
    <row r="55" customFormat="false" ht="11.5" hidden="false" customHeight="false" outlineLevel="0" collapsed="false">
      <c r="A55" s="180" t="s">
        <v>435</v>
      </c>
      <c r="B55" s="182"/>
      <c r="C55" s="241"/>
      <c r="D55" s="61" t="n">
        <f aca="false">SUM(Box_8600:Box_8710)+SUMIF(MiscDtlBoxNumbers,E55,MiscDtlAmounts)</f>
        <v>0</v>
      </c>
      <c r="E55" s="64" t="n">
        <v>8720</v>
      </c>
    </row>
    <row r="56" customFormat="false" ht="11.5" hidden="false" customHeight="false" outlineLevel="0" collapsed="false">
      <c r="A56" s="243"/>
      <c r="B56" s="10"/>
      <c r="C56" s="10"/>
      <c r="D56" s="10"/>
      <c r="E56" s="10"/>
    </row>
    <row r="57" customFormat="false" ht="11.5" hidden="false" customHeight="false" outlineLevel="0" collapsed="false">
      <c r="A57" s="169" t="s">
        <v>436</v>
      </c>
      <c r="B57" s="171"/>
      <c r="C57" s="171"/>
      <c r="D57" s="61" t="n">
        <f aca="false">Box_8720-Box_8590+SUMIF(MiscDtlBoxNumbers,E57,MiscDtlAmounts)</f>
        <v>0</v>
      </c>
      <c r="E57" s="64" t="n">
        <v>8730</v>
      </c>
    </row>
    <row r="58" customFormat="false" ht="11.5" hidden="false" customHeight="false" outlineLevel="0" collapsed="false">
      <c r="A58" s="243"/>
      <c r="B58" s="10"/>
      <c r="C58" s="10"/>
      <c r="E58" s="10"/>
    </row>
    <row r="59" customFormat="false" ht="11.5" hidden="false" customHeight="false" outlineLevel="0" collapsed="false">
      <c r="A59" s="169" t="s">
        <v>437</v>
      </c>
      <c r="B59" s="171"/>
      <c r="C59" s="171"/>
      <c r="D59" s="77" t="n">
        <v>0</v>
      </c>
      <c r="E59" s="64" t="n">
        <v>8760</v>
      </c>
    </row>
    <row r="60" customFormat="false" ht="11" hidden="false" customHeight="false" outlineLevel="0" collapsed="false">
      <c r="A60" s="10"/>
      <c r="B60" s="10"/>
      <c r="C60" s="10"/>
      <c r="D60" s="10"/>
      <c r="E60" s="10"/>
    </row>
    <row r="61" customFormat="false" ht="11" hidden="false" customHeight="false" outlineLevel="0" collapsed="false">
      <c r="A61" s="21" t="s">
        <v>438</v>
      </c>
      <c r="B61" s="15"/>
      <c r="C61" s="15"/>
      <c r="D61" s="138" t="n">
        <f aca="false">Box_8730-Box_8760</f>
        <v>0</v>
      </c>
      <c r="E61" s="67" t="n">
        <v>8770</v>
      </c>
    </row>
    <row r="62" customFormat="false" ht="10.5" hidden="false" customHeight="false" outlineLevel="0" collapsed="false">
      <c r="A62" s="24" t="s">
        <v>439</v>
      </c>
      <c r="B62" s="15"/>
      <c r="C62" s="15"/>
      <c r="D62" s="15"/>
      <c r="E62" s="15"/>
      <c r="F62" s="24"/>
    </row>
    <row r="63" customFormat="false" ht="10.5" hidden="false" customHeight="false" outlineLevel="0" collapsed="false">
      <c r="A63" s="234"/>
      <c r="B63" s="234"/>
      <c r="C63" s="234"/>
      <c r="D63" s="234"/>
      <c r="E63" s="234"/>
    </row>
    <row r="64" customFormat="false" ht="10" hidden="false" customHeight="false" outlineLevel="0" collapsed="false">
      <c r="A64" s="15" t="s">
        <v>308</v>
      </c>
      <c r="B64" s="15"/>
      <c r="C64" s="15"/>
    </row>
  </sheetData>
  <sheetProtection sheet="true" password="81a3"/>
  <mergeCells count="3">
    <mergeCell ref="A4:E4"/>
    <mergeCell ref="A5:E5"/>
    <mergeCell ref="A6:E6"/>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Interactions.GotoSegSegonHand">
                <anchor moveWithCells="true" sizeWithCells="false">
                  <from>
                    <xdr:col>1</xdr:col>
                    <xdr:colOff>211680</xdr:colOff>
                    <xdr:row>51</xdr:row>
                    <xdr:rowOff>285120</xdr:rowOff>
                  </from>
                  <to>
                    <xdr:col>2</xdr:col>
                    <xdr:colOff>-56880</xdr:colOff>
                    <xdr:row>52</xdr:row>
                    <xdr:rowOff>120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I73" activeCellId="0" sqref="I73"/>
    </sheetView>
  </sheetViews>
  <sheetFormatPr defaultColWidth="11.171875" defaultRowHeight="10" zeroHeight="false" outlineLevelRow="0" outlineLevelCol="0"/>
  <cols>
    <col collapsed="false" customWidth="true" hidden="false" outlineLevel="0" max="1" min="1" style="1" width="45.72"/>
    <col collapsed="false" customWidth="true" hidden="false" outlineLevel="0" max="2" min="2" style="1" width="14.72"/>
    <col collapsed="false" customWidth="true" hidden="false" outlineLevel="0" max="3" min="3" style="1" width="11.53"/>
    <col collapsed="false" customWidth="true" hidden="false" outlineLevel="0" max="4" min="4" style="1" width="14.72"/>
    <col collapsed="false" customWidth="true" hidden="false" outlineLevel="0" max="5" min="5" style="1" width="4.44"/>
    <col collapsed="false" customWidth="true" hidden="false" outlineLevel="0" max="6" min="6" style="1" width="2.72"/>
    <col collapsed="false" customWidth="true" hidden="false" outlineLevel="0" max="7" min="7" style="1" width="14.72"/>
    <col collapsed="false" customWidth="true" hidden="false" outlineLevel="0" max="8" min="8" style="1" width="4.72"/>
    <col collapsed="false" customWidth="false" hidden="false" outlineLevel="0" max="257" min="9" style="1" width="11.17"/>
  </cols>
  <sheetData>
    <row r="1" s="49" customFormat="true" ht="10.5" hidden="false" customHeight="false" outlineLevel="0" collapsed="false">
      <c r="A1" s="48"/>
      <c r="B1" s="39"/>
      <c r="C1" s="39"/>
      <c r="D1" s="39"/>
      <c r="E1" s="39"/>
    </row>
    <row r="2" s="43" customFormat="true" ht="10.5" hidden="false" customHeight="false" outlineLevel="0" collapsed="false">
      <c r="A2" s="40" t="s">
        <v>3</v>
      </c>
      <c r="B2" s="40" t="s">
        <v>4</v>
      </c>
      <c r="C2" s="41"/>
      <c r="D2" s="40" t="s">
        <v>5</v>
      </c>
      <c r="E2" s="42"/>
    </row>
    <row r="3" s="43" customFormat="true" ht="10.5" hidden="false" customHeight="false" outlineLevel="0" collapsed="false">
      <c r="A3" s="44" t="n">
        <f aca="false">Company_Name</f>
        <v>0</v>
      </c>
      <c r="B3" s="44" t="n">
        <f aca="false">Employer_ID</f>
        <v>0</v>
      </c>
      <c r="C3" s="45"/>
      <c r="D3" s="44" t="n">
        <f aca="false">NFAID</f>
        <v>0</v>
      </c>
      <c r="E3" s="47"/>
    </row>
    <row r="4" s="49" customFormat="true" ht="10.5" hidden="false" customHeight="false" outlineLevel="0" collapsed="false">
      <c r="A4" s="39" t="s">
        <v>0</v>
      </c>
      <c r="B4" s="39"/>
      <c r="C4" s="39"/>
      <c r="D4" s="39"/>
      <c r="E4" s="39"/>
    </row>
    <row r="5" s="49" customFormat="true" ht="10.5" hidden="false" customHeight="false" outlineLevel="0" collapsed="false">
      <c r="A5" s="246" t="s">
        <v>440</v>
      </c>
      <c r="B5" s="246"/>
      <c r="C5" s="246"/>
      <c r="D5" s="246"/>
      <c r="E5" s="246"/>
    </row>
    <row r="6" s="49" customFormat="true" ht="10.5" hidden="false" customHeight="false" outlineLevel="0" collapsed="false">
      <c r="A6" s="246" t="s">
        <v>441</v>
      </c>
      <c r="B6" s="246"/>
      <c r="C6" s="246"/>
      <c r="D6" s="246"/>
      <c r="E6" s="246"/>
    </row>
    <row r="7" s="49" customFormat="true" ht="10.5" hidden="false" customHeight="false" outlineLevel="0" collapsed="false">
      <c r="A7" s="39" t="str">
        <f aca="false">"AS OF  "&amp;TEXT(EndingDate,"MM/DD/YYYY")</f>
        <v>AS OF  12/30/1899</v>
      </c>
      <c r="B7" s="39"/>
      <c r="C7" s="39"/>
      <c r="D7" s="39"/>
      <c r="E7" s="39"/>
    </row>
    <row r="8" s="49" customFormat="true" ht="11" hidden="false" customHeight="false" outlineLevel="0" collapsed="false">
      <c r="A8" s="290"/>
      <c r="B8" s="264"/>
      <c r="C8" s="249"/>
      <c r="D8" s="249"/>
      <c r="E8" s="249"/>
    </row>
    <row r="9" customFormat="false" ht="11.5" hidden="false" customHeight="false" outlineLevel="0" collapsed="false">
      <c r="A9" s="243"/>
      <c r="B9" s="10"/>
      <c r="C9" s="10"/>
      <c r="D9" s="10"/>
      <c r="E9" s="10"/>
      <c r="F9" s="10"/>
      <c r="G9" s="10"/>
      <c r="H9" s="10"/>
    </row>
    <row r="10" customFormat="false" ht="13.5" hidden="false" customHeight="false" outlineLevel="0" collapsed="false">
      <c r="A10" s="218" t="s">
        <v>442</v>
      </c>
      <c r="B10" s="72"/>
      <c r="C10" s="72"/>
      <c r="D10" s="72"/>
      <c r="E10" s="72"/>
      <c r="F10" s="72"/>
      <c r="G10" s="72"/>
      <c r="H10" s="328"/>
    </row>
    <row r="11" customFormat="false" ht="10.5" hidden="false" customHeight="false" outlineLevel="0" collapsed="false">
      <c r="A11" s="24" t="s">
        <v>443</v>
      </c>
      <c r="B11" s="15"/>
      <c r="C11" s="15"/>
      <c r="D11" s="109"/>
      <c r="E11" s="62" t="n">
        <v>8800</v>
      </c>
      <c r="F11" s="15"/>
      <c r="G11" s="120"/>
      <c r="H11" s="104"/>
      <c r="I11" s="24"/>
    </row>
    <row r="12" customFormat="false" ht="10" hidden="false" customHeight="false" outlineLevel="0" collapsed="false">
      <c r="A12" s="24" t="s">
        <v>444</v>
      </c>
      <c r="B12" s="15"/>
      <c r="C12" s="15"/>
      <c r="D12" s="61" t="n">
        <f aca="false">Box_5090</f>
        <v>0</v>
      </c>
      <c r="E12" s="62" t="n">
        <v>8810</v>
      </c>
      <c r="F12" s="15"/>
      <c r="G12" s="120"/>
      <c r="H12" s="104"/>
      <c r="I12" s="24"/>
    </row>
    <row r="13" customFormat="false" ht="10" hidden="false" customHeight="false" outlineLevel="0" collapsed="false">
      <c r="A13" s="24" t="s">
        <v>445</v>
      </c>
      <c r="C13" s="15"/>
      <c r="D13" s="61" t="n">
        <f aca="false">Box_5660</f>
        <v>0</v>
      </c>
      <c r="E13" s="62" t="n">
        <v>8820</v>
      </c>
      <c r="F13" s="15"/>
      <c r="G13" s="120"/>
      <c r="H13" s="104"/>
      <c r="I13" s="24"/>
    </row>
    <row r="14" customFormat="false" ht="10" hidden="false" customHeight="false" outlineLevel="0" collapsed="false">
      <c r="A14" s="24" t="s">
        <v>446</v>
      </c>
      <c r="B14" s="15"/>
      <c r="C14" s="15"/>
      <c r="D14" s="61" t="n">
        <f aca="false">Box_8590</f>
        <v>0</v>
      </c>
      <c r="E14" s="62" t="n">
        <v>8830</v>
      </c>
      <c r="F14" s="15"/>
      <c r="G14" s="120"/>
      <c r="H14" s="104"/>
      <c r="I14" s="24"/>
    </row>
    <row r="15" customFormat="false" ht="10.5" hidden="false" customHeight="false" outlineLevel="0" collapsed="false">
      <c r="A15" s="24" t="s">
        <v>447</v>
      </c>
      <c r="B15" s="15"/>
      <c r="C15" s="15"/>
      <c r="D15" s="120"/>
      <c r="E15" s="104"/>
      <c r="F15" s="15"/>
      <c r="G15" s="120"/>
      <c r="H15" s="104"/>
      <c r="I15" s="24"/>
    </row>
    <row r="16" customFormat="false" ht="10.5" hidden="false" customHeight="false" outlineLevel="0" collapsed="false">
      <c r="A16" s="24" t="s">
        <v>448</v>
      </c>
      <c r="B16" s="15"/>
      <c r="C16" s="15"/>
      <c r="D16" s="109"/>
      <c r="E16" s="62" t="n">
        <v>8850</v>
      </c>
      <c r="F16" s="15"/>
      <c r="G16" s="120"/>
      <c r="H16" s="104"/>
      <c r="I16" s="24"/>
    </row>
    <row r="17" customFormat="false" ht="10.5" hidden="false" customHeight="false" outlineLevel="0" collapsed="false">
      <c r="A17" s="24" t="s">
        <v>449</v>
      </c>
      <c r="B17" s="15"/>
      <c r="C17" s="15"/>
      <c r="D17" s="109"/>
      <c r="E17" s="62" t="n">
        <v>8860</v>
      </c>
      <c r="F17" s="15"/>
      <c r="G17" s="120"/>
      <c r="H17" s="104"/>
      <c r="I17" s="24"/>
    </row>
    <row r="18" customFormat="false" ht="10.5" hidden="false" customHeight="false" outlineLevel="0" collapsed="false">
      <c r="A18" s="24" t="s">
        <v>450</v>
      </c>
      <c r="B18" s="15"/>
      <c r="C18" s="15"/>
      <c r="D18" s="120"/>
      <c r="E18" s="104"/>
      <c r="F18" s="15"/>
      <c r="G18" s="120"/>
      <c r="H18" s="104"/>
      <c r="I18" s="24"/>
    </row>
    <row r="19" customFormat="false" ht="10.5" hidden="false" customHeight="false" outlineLevel="0" collapsed="false">
      <c r="A19" s="24" t="s">
        <v>451</v>
      </c>
      <c r="B19" s="15"/>
      <c r="C19" s="15"/>
      <c r="D19" s="109"/>
      <c r="E19" s="62" t="n">
        <v>8870</v>
      </c>
      <c r="F19" s="15"/>
      <c r="G19" s="120"/>
      <c r="H19" s="104"/>
      <c r="I19" s="24"/>
    </row>
    <row r="20" customFormat="false" ht="10" hidden="false" customHeight="false" outlineLevel="0" collapsed="false">
      <c r="A20" s="24" t="s">
        <v>452</v>
      </c>
      <c r="B20" s="15"/>
      <c r="C20" s="15"/>
      <c r="D20" s="120"/>
      <c r="E20" s="104"/>
      <c r="F20" s="15"/>
      <c r="G20" s="120"/>
      <c r="H20" s="104"/>
      <c r="I20" s="24"/>
    </row>
    <row r="21" customFormat="false" ht="10" hidden="false" customHeight="false" outlineLevel="0" collapsed="false">
      <c r="A21" s="24" t="s">
        <v>453</v>
      </c>
      <c r="B21" s="15"/>
      <c r="C21" s="15"/>
      <c r="D21" s="61" t="n">
        <f aca="false">Box_2570</f>
        <v>0</v>
      </c>
      <c r="E21" s="62" t="n">
        <v>8880</v>
      </c>
      <c r="F21" s="15"/>
      <c r="G21" s="120"/>
      <c r="H21" s="104"/>
      <c r="I21" s="24"/>
    </row>
    <row r="22" customFormat="false" ht="10" hidden="false" customHeight="false" outlineLevel="0" collapsed="false">
      <c r="A22" s="24" t="s">
        <v>454</v>
      </c>
      <c r="B22" s="15"/>
      <c r="C22" s="15"/>
      <c r="D22" s="61" t="n">
        <f aca="false">Box_2260</f>
        <v>0</v>
      </c>
      <c r="E22" s="62" t="n">
        <v>8890</v>
      </c>
      <c r="F22" s="15"/>
      <c r="G22" s="120"/>
      <c r="H22" s="104"/>
      <c r="I22" s="24"/>
    </row>
    <row r="23" customFormat="false" ht="10" hidden="false" customHeight="false" outlineLevel="0" collapsed="false">
      <c r="A23" s="24"/>
      <c r="B23" s="15"/>
      <c r="C23" s="15"/>
      <c r="D23" s="104"/>
      <c r="E23" s="15"/>
      <c r="F23" s="120"/>
      <c r="H23" s="104"/>
      <c r="I23" s="24"/>
    </row>
    <row r="24" customFormat="false" ht="10.5" hidden="false" customHeight="false" outlineLevel="0" collapsed="false">
      <c r="A24" s="179" t="s">
        <v>455</v>
      </c>
      <c r="B24" s="171"/>
      <c r="C24" s="171"/>
      <c r="D24" s="171"/>
      <c r="E24" s="171"/>
      <c r="F24" s="171"/>
      <c r="G24" s="63" t="e">
        <f aca="false">(Box_8800-Box_8810-Box_8820-Box_8830-Box_8850-Box_8860-Box_8870)/(Box_8880+Box_8890)</f>
        <v>#DIV/0!</v>
      </c>
      <c r="H24" s="329" t="n">
        <v>8900</v>
      </c>
      <c r="I24" s="24"/>
    </row>
    <row r="25" customFormat="false" ht="11" hidden="false" customHeight="false" outlineLevel="0" collapsed="false">
      <c r="A25" s="10"/>
      <c r="B25" s="10"/>
      <c r="C25" s="10"/>
      <c r="D25" s="10"/>
      <c r="E25" s="10"/>
      <c r="F25" s="10"/>
      <c r="G25" s="10"/>
      <c r="H25" s="10"/>
      <c r="I25" s="319"/>
    </row>
    <row r="26" customFormat="false" ht="13" hidden="false" customHeight="false" outlineLevel="0" collapsed="false">
      <c r="A26" s="218" t="s">
        <v>456</v>
      </c>
      <c r="B26" s="15"/>
      <c r="C26" s="15"/>
      <c r="D26" s="15"/>
      <c r="E26" s="15"/>
      <c r="F26" s="15"/>
      <c r="G26" s="15"/>
      <c r="H26" s="328"/>
      <c r="I26" s="15"/>
    </row>
    <row r="27" customFormat="false" ht="10" hidden="false" customHeight="false" outlineLevel="0" collapsed="false">
      <c r="A27" s="24"/>
      <c r="B27" s="15"/>
      <c r="C27" s="15"/>
      <c r="D27" s="15"/>
      <c r="E27" s="15"/>
      <c r="F27" s="15"/>
      <c r="G27" s="15" t="s">
        <v>457</v>
      </c>
      <c r="H27" s="62" t="n">
        <v>8910</v>
      </c>
      <c r="I27" s="24"/>
    </row>
    <row r="28" customFormat="false" ht="10" hidden="false" customHeight="false" outlineLevel="0" collapsed="false">
      <c r="A28" s="24" t="s">
        <v>458</v>
      </c>
      <c r="G28" s="1" t="s">
        <v>459</v>
      </c>
      <c r="H28" s="62" t="n">
        <v>8911</v>
      </c>
      <c r="I28" s="24"/>
    </row>
    <row r="29" customFormat="false" ht="10" hidden="false" customHeight="false" outlineLevel="0" collapsed="false">
      <c r="A29" s="24"/>
      <c r="I29" s="24"/>
    </row>
    <row r="30" customFormat="false" ht="10" hidden="false" customHeight="false" outlineLevel="0" collapsed="false">
      <c r="A30" s="24" t="s">
        <v>460</v>
      </c>
      <c r="G30" s="1" t="s">
        <v>461</v>
      </c>
      <c r="H30" s="62" t="n">
        <v>8920</v>
      </c>
      <c r="I30" s="24"/>
    </row>
    <row r="31" customFormat="false" ht="10" hidden="false" customHeight="false" outlineLevel="0" collapsed="false">
      <c r="A31" s="24"/>
      <c r="G31" s="1" t="s">
        <v>462</v>
      </c>
      <c r="H31" s="62" t="n">
        <v>8921</v>
      </c>
      <c r="I31" s="24"/>
    </row>
    <row r="32" customFormat="false" ht="10" hidden="false" customHeight="false" outlineLevel="0" collapsed="false">
      <c r="A32" s="24"/>
      <c r="H32" s="104"/>
      <c r="I32" s="24"/>
    </row>
    <row r="33" customFormat="false" ht="10" hidden="false" customHeight="false" outlineLevel="0" collapsed="false">
      <c r="A33" s="24" t="s">
        <v>463</v>
      </c>
      <c r="I33" s="24"/>
    </row>
    <row r="34" customFormat="false" ht="10" hidden="false" customHeight="false" outlineLevel="0" collapsed="false">
      <c r="A34" s="24"/>
      <c r="H34" s="67" t="n">
        <v>8925</v>
      </c>
      <c r="I34" s="24"/>
    </row>
    <row r="35" customFormat="false" ht="10" hidden="false" customHeight="false" outlineLevel="0" collapsed="false">
      <c r="A35" s="24"/>
      <c r="H35" s="62" t="n">
        <v>8925</v>
      </c>
      <c r="I35" s="24"/>
    </row>
    <row r="36" customFormat="false" ht="10" hidden="false" customHeight="false" outlineLevel="0" collapsed="false">
      <c r="A36" s="179"/>
      <c r="B36" s="171"/>
      <c r="C36" s="171"/>
      <c r="D36" s="171"/>
      <c r="E36" s="171"/>
      <c r="F36" s="171"/>
      <c r="G36" s="171"/>
      <c r="H36" s="171"/>
      <c r="I36" s="24"/>
    </row>
    <row r="37" customFormat="false" ht="10.5" hidden="false" customHeight="false" outlineLevel="0" collapsed="false"/>
    <row r="38" customFormat="false" ht="11" hidden="false" customHeight="false" outlineLevel="0" collapsed="false">
      <c r="A38" s="218" t="s">
        <v>464</v>
      </c>
      <c r="B38" s="72"/>
      <c r="C38" s="72"/>
      <c r="D38" s="72"/>
      <c r="E38" s="72"/>
      <c r="F38" s="72"/>
      <c r="G38" s="72"/>
      <c r="H38" s="72"/>
      <c r="I38" s="24"/>
    </row>
    <row r="39" customFormat="false" ht="10.5" hidden="false" customHeight="false" outlineLevel="0" collapsed="false">
      <c r="A39" s="24"/>
      <c r="I39" s="24"/>
    </row>
    <row r="40" customFormat="false" ht="10.5" hidden="false" customHeight="false" outlineLevel="0" collapsed="false">
      <c r="A40" s="24" t="s">
        <v>465</v>
      </c>
      <c r="D40" s="109"/>
      <c r="E40" s="62" t="n">
        <v>8930</v>
      </c>
      <c r="I40" s="24"/>
    </row>
    <row r="41" customFormat="false" ht="10.5" hidden="false" customHeight="false" outlineLevel="0" collapsed="false">
      <c r="A41" s="24" t="s">
        <v>466</v>
      </c>
      <c r="D41" s="109"/>
      <c r="E41" s="62" t="n">
        <v>8940</v>
      </c>
      <c r="I41" s="24"/>
    </row>
    <row r="42" customFormat="false" ht="10.5" hidden="false" customHeight="false" outlineLevel="0" collapsed="false">
      <c r="A42" s="24" t="s">
        <v>467</v>
      </c>
      <c r="D42" s="109"/>
      <c r="E42" s="62" t="n">
        <v>8950</v>
      </c>
      <c r="G42" s="109"/>
      <c r="H42" s="62" t="n">
        <v>8950</v>
      </c>
      <c r="I42" s="24"/>
    </row>
    <row r="43" customFormat="false" ht="10.5" hidden="false" customHeight="false" outlineLevel="0" collapsed="false">
      <c r="A43" s="24" t="s">
        <v>468</v>
      </c>
      <c r="D43" s="109"/>
      <c r="E43" s="62" t="n">
        <v>8960</v>
      </c>
      <c r="G43" s="109"/>
      <c r="H43" s="62" t="n">
        <v>8960</v>
      </c>
      <c r="I43" s="24"/>
    </row>
    <row r="44" customFormat="false" ht="10" hidden="false" customHeight="false" outlineLevel="0" collapsed="false">
      <c r="A44" s="24"/>
      <c r="I44" s="24"/>
    </row>
    <row r="45" customFormat="false" ht="10.5" hidden="false" customHeight="false" outlineLevel="0" collapsed="false">
      <c r="A45" s="21" t="s">
        <v>469</v>
      </c>
      <c r="I45" s="24"/>
    </row>
    <row r="46" customFormat="false" ht="10.5" hidden="false" customHeight="false" outlineLevel="0" collapsed="false">
      <c r="A46" s="24"/>
      <c r="I46" s="24"/>
    </row>
    <row r="47" customFormat="false" ht="10.5" hidden="false" customHeight="false" outlineLevel="0" collapsed="false">
      <c r="A47" s="24" t="s">
        <v>465</v>
      </c>
      <c r="D47" s="109"/>
      <c r="E47" s="62" t="n">
        <v>8970</v>
      </c>
      <c r="I47" s="24"/>
    </row>
    <row r="48" customFormat="false" ht="10.5" hidden="false" customHeight="false" outlineLevel="0" collapsed="false">
      <c r="A48" s="24" t="s">
        <v>466</v>
      </c>
      <c r="D48" s="109"/>
      <c r="E48" s="62" t="n">
        <v>8980</v>
      </c>
      <c r="I48" s="24"/>
    </row>
    <row r="49" customFormat="false" ht="10.5" hidden="false" customHeight="false" outlineLevel="0" collapsed="false">
      <c r="A49" s="24" t="s">
        <v>467</v>
      </c>
      <c r="D49" s="109"/>
      <c r="E49" s="62" t="n">
        <v>8990</v>
      </c>
      <c r="G49" s="109"/>
      <c r="H49" s="62" t="n">
        <v>8990</v>
      </c>
      <c r="I49" s="24"/>
    </row>
    <row r="50" customFormat="false" ht="10.5" hidden="false" customHeight="false" outlineLevel="0" collapsed="false">
      <c r="A50" s="24" t="s">
        <v>468</v>
      </c>
      <c r="D50" s="109"/>
      <c r="E50" s="62" t="n">
        <v>9000</v>
      </c>
      <c r="G50" s="109"/>
      <c r="H50" s="62" t="n">
        <v>9000</v>
      </c>
      <c r="I50" s="24"/>
    </row>
    <row r="51" customFormat="false" ht="10" hidden="false" customHeight="false" outlineLevel="0" collapsed="false">
      <c r="A51" s="24"/>
      <c r="B51" s="15"/>
      <c r="C51" s="15"/>
      <c r="D51" s="15"/>
      <c r="E51" s="15"/>
      <c r="F51" s="15"/>
      <c r="G51" s="15"/>
      <c r="H51" s="15"/>
      <c r="I51" s="24"/>
    </row>
    <row r="52" customFormat="false" ht="10.5" hidden="false" customHeight="false" outlineLevel="0" collapsed="false">
      <c r="A52" s="21" t="s">
        <v>470</v>
      </c>
      <c r="B52" s="15"/>
      <c r="C52" s="15"/>
      <c r="D52" s="15"/>
      <c r="E52" s="15"/>
      <c r="F52" s="15"/>
      <c r="G52" s="15"/>
      <c r="H52" s="23"/>
      <c r="I52" s="15"/>
      <c r="J52" s="15"/>
    </row>
    <row r="53" customFormat="false" ht="10.5" hidden="false" customHeight="false" outlineLevel="0" collapsed="false">
      <c r="A53" s="24"/>
      <c r="B53" s="15"/>
      <c r="C53" s="15"/>
      <c r="D53" s="15"/>
      <c r="E53" s="15"/>
      <c r="F53" s="15"/>
      <c r="G53" s="15"/>
      <c r="H53" s="23"/>
      <c r="I53" s="15"/>
      <c r="J53" s="15"/>
    </row>
    <row r="54" customFormat="false" ht="10.5" hidden="false" customHeight="false" outlineLevel="0" collapsed="false">
      <c r="A54" s="24" t="s">
        <v>465</v>
      </c>
      <c r="B54" s="15"/>
      <c r="C54" s="15"/>
      <c r="D54" s="109"/>
      <c r="E54" s="62" t="n">
        <v>9010</v>
      </c>
      <c r="F54" s="15"/>
      <c r="G54" s="15"/>
      <c r="H54" s="23"/>
      <c r="I54" s="15"/>
      <c r="J54" s="15"/>
    </row>
    <row r="55" customFormat="false" ht="10.5" hidden="false" customHeight="false" outlineLevel="0" collapsed="false">
      <c r="A55" s="24" t="s">
        <v>471</v>
      </c>
      <c r="B55" s="15"/>
      <c r="C55" s="15"/>
      <c r="D55" s="109"/>
      <c r="E55" s="62" t="n">
        <v>9020</v>
      </c>
      <c r="F55" s="15"/>
      <c r="G55" s="15"/>
      <c r="H55" s="23"/>
      <c r="I55" s="15"/>
      <c r="J55" s="15"/>
    </row>
    <row r="56" customFormat="false" ht="10.5" hidden="false" customHeight="false" outlineLevel="0" collapsed="false">
      <c r="A56" s="24" t="s">
        <v>467</v>
      </c>
      <c r="B56" s="15"/>
      <c r="C56" s="15"/>
      <c r="D56" s="109"/>
      <c r="E56" s="62" t="n">
        <v>9030</v>
      </c>
      <c r="F56" s="15"/>
      <c r="G56" s="109"/>
      <c r="H56" s="62" t="n">
        <v>9031</v>
      </c>
      <c r="I56" s="15"/>
      <c r="J56" s="15"/>
    </row>
    <row r="57" customFormat="false" ht="10.5" hidden="false" customHeight="false" outlineLevel="0" collapsed="false">
      <c r="A57" s="24" t="s">
        <v>472</v>
      </c>
      <c r="B57" s="15"/>
      <c r="C57" s="15"/>
      <c r="D57" s="109"/>
      <c r="E57" s="62" t="n">
        <v>9040</v>
      </c>
      <c r="F57" s="15"/>
      <c r="G57" s="109"/>
      <c r="H57" s="62" t="n">
        <v>9041</v>
      </c>
      <c r="I57" s="15"/>
      <c r="J57" s="15"/>
    </row>
    <row r="58" customFormat="false" ht="10" hidden="false" customHeight="false" outlineLevel="0" collapsed="false">
      <c r="A58" s="179"/>
      <c r="B58" s="171"/>
      <c r="C58" s="171"/>
      <c r="D58" s="171"/>
      <c r="E58" s="171"/>
      <c r="F58" s="171"/>
      <c r="G58" s="171"/>
      <c r="H58" s="185"/>
      <c r="I58" s="24"/>
      <c r="J58" s="15"/>
    </row>
    <row r="59" customFormat="false" ht="10.5" hidden="false" customHeight="false" outlineLevel="0" collapsed="false"/>
    <row r="60" customFormat="false" ht="11" hidden="false" customHeight="false" outlineLevel="0" collapsed="false">
      <c r="A60" s="218" t="s">
        <v>473</v>
      </c>
      <c r="B60" s="72"/>
      <c r="C60" s="72"/>
      <c r="D60" s="72"/>
      <c r="E60" s="72"/>
      <c r="F60" s="72"/>
      <c r="G60" s="72"/>
      <c r="H60" s="237"/>
    </row>
    <row r="61" customFormat="false" ht="10" hidden="false" customHeight="false" outlineLevel="0" collapsed="false">
      <c r="A61" s="24"/>
      <c r="B61" s="15"/>
      <c r="C61" s="15"/>
      <c r="D61" s="15"/>
      <c r="E61" s="15"/>
      <c r="F61" s="15"/>
      <c r="G61" s="15"/>
      <c r="H61" s="23"/>
    </row>
    <row r="62" customFormat="false" ht="10" hidden="false" customHeight="false" outlineLevel="0" collapsed="false">
      <c r="A62" s="24" t="s">
        <v>474</v>
      </c>
      <c r="B62" s="15"/>
      <c r="C62" s="15"/>
      <c r="D62" s="15"/>
      <c r="E62" s="62" t="n">
        <v>9042</v>
      </c>
      <c r="F62" s="15"/>
      <c r="G62" s="15"/>
      <c r="H62" s="23"/>
    </row>
    <row r="63" customFormat="false" ht="10" hidden="false" customHeight="false" outlineLevel="0" collapsed="false">
      <c r="A63" s="24"/>
      <c r="B63" s="15"/>
      <c r="C63" s="15"/>
      <c r="D63" s="15"/>
      <c r="E63" s="62" t="n">
        <v>9042</v>
      </c>
      <c r="F63" s="15"/>
      <c r="G63" s="15"/>
      <c r="H63" s="23"/>
    </row>
    <row r="64" customFormat="false" ht="10.5" hidden="false" customHeight="false" outlineLevel="0" collapsed="false">
      <c r="A64" s="24"/>
      <c r="B64" s="15"/>
      <c r="C64" s="15"/>
      <c r="D64" s="15"/>
      <c r="E64" s="15"/>
      <c r="F64" s="15"/>
      <c r="G64" s="15"/>
      <c r="H64" s="23"/>
    </row>
    <row r="65" customFormat="false" ht="10.5" hidden="false" customHeight="false" outlineLevel="0" collapsed="false">
      <c r="A65" s="24" t="s">
        <v>475</v>
      </c>
      <c r="B65" s="15"/>
      <c r="C65" s="15"/>
      <c r="D65" s="109"/>
      <c r="E65" s="62" t="n">
        <v>9043</v>
      </c>
      <c r="F65" s="15"/>
      <c r="G65" s="15"/>
      <c r="H65" s="23"/>
    </row>
    <row r="66" customFormat="false" ht="10" hidden="false" customHeight="false" outlineLevel="0" collapsed="false">
      <c r="A66" s="179"/>
      <c r="B66" s="171"/>
      <c r="C66" s="171"/>
      <c r="D66" s="171"/>
      <c r="E66" s="171"/>
      <c r="F66" s="171"/>
      <c r="G66" s="171"/>
      <c r="H66" s="185"/>
    </row>
  </sheetData>
  <sheetProtection sheet="true" password="81a3"/>
  <mergeCells count="4">
    <mergeCell ref="A4:E4"/>
    <mergeCell ref="A5:E5"/>
    <mergeCell ref="A6:E6"/>
    <mergeCell ref="A7:E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2-88)&amp;C-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9.171875" defaultRowHeight="12.5" zeroHeight="false" outlineLevelRow="0" outlineLevelCol="0"/>
  <cols>
    <col collapsed="false" customWidth="true" hidden="false" outlineLevel="0" max="1" min="1" style="32" width="5.26"/>
    <col collapsed="false" customWidth="true" hidden="true" outlineLevel="0" max="5" min="2" style="32" width="12.72"/>
    <col collapsed="false" customWidth="true" hidden="false" outlineLevel="0" max="6" min="6" style="32" width="12.72"/>
    <col collapsed="false" customWidth="true" hidden="false" outlineLevel="0" max="7" min="7" style="32" width="45.72"/>
    <col collapsed="false" customWidth="true" hidden="true" outlineLevel="0" max="9" min="8" style="32" width="8.72"/>
    <col collapsed="false" customWidth="true" hidden="false" outlineLevel="0" max="10" min="10" style="32" width="14.72"/>
    <col collapsed="false" customWidth="true" hidden="false" outlineLevel="0" max="11" min="11" style="32" width="25.99"/>
    <col collapsed="false" customWidth="false" hidden="false" outlineLevel="0" max="257" min="12" style="32" width="9.17"/>
  </cols>
  <sheetData>
    <row r="1" s="250" customFormat="true" ht="15.5" hidden="false" customHeight="false" outlineLevel="0" collapsed="false">
      <c r="A1" s="330"/>
      <c r="B1" s="330"/>
      <c r="C1" s="330"/>
      <c r="D1" s="330"/>
      <c r="E1" s="330"/>
      <c r="F1" s="330"/>
      <c r="G1" s="331" t="s">
        <v>476</v>
      </c>
      <c r="H1" s="332"/>
      <c r="I1" s="332"/>
      <c r="J1" s="332"/>
    </row>
    <row r="2" s="250" customFormat="true" ht="13" hidden="false" customHeight="false" outlineLevel="0" collapsed="false">
      <c r="F2" s="333" t="s">
        <v>477</v>
      </c>
    </row>
    <row r="3" s="250" customFormat="true" ht="13" hidden="false" customHeight="false" outlineLevel="0" collapsed="false">
      <c r="F3" s="333" t="s">
        <v>478</v>
      </c>
    </row>
    <row r="4" s="250" customFormat="true" ht="13" hidden="false" customHeight="false" outlineLevel="0" collapsed="false">
      <c r="B4" s="2" t="s">
        <v>479</v>
      </c>
      <c r="C4" s="2" t="s">
        <v>480</v>
      </c>
      <c r="D4" s="2" t="s">
        <v>481</v>
      </c>
      <c r="E4" s="2" t="s">
        <v>482</v>
      </c>
      <c r="F4" s="2" t="s">
        <v>483</v>
      </c>
      <c r="G4" s="2" t="s">
        <v>484</v>
      </c>
      <c r="H4" s="2" t="s">
        <v>485</v>
      </c>
      <c r="I4" s="2" t="s">
        <v>486</v>
      </c>
      <c r="J4" s="2" t="s">
        <v>487</v>
      </c>
    </row>
    <row r="5" customFormat="false" ht="13" hidden="false" customHeight="false" outlineLevel="0" collapsed="false">
      <c r="A5" s="1"/>
      <c r="B5" s="1" t="n">
        <f aca="false">FilingSeq</f>
        <v>0</v>
      </c>
      <c r="C5" s="334" t="n">
        <f aca="false">NFAID</f>
        <v>0</v>
      </c>
      <c r="D5" s="335" t="n">
        <f aca="false">EndingDate</f>
        <v>0</v>
      </c>
      <c r="E5" s="335" t="str">
        <f aca="false">CHOOSE(Box_0090,"C","R","M","S","O")</f>
        <v>C</v>
      </c>
      <c r="F5" s="336"/>
      <c r="G5" s="11"/>
      <c r="H5" s="337" t="n">
        <f aca="false">IF(OR(LEN(TRIM(G5))&gt;0,J5&lt;&gt;0,F5&lt;&gt;0),1,0)</f>
        <v>0</v>
      </c>
      <c r="I5" s="337" t="n">
        <f aca="false">ROW(I5)</f>
        <v>5</v>
      </c>
      <c r="J5" s="77"/>
    </row>
    <row r="6" customFormat="false" ht="13" hidden="false" customHeight="false" outlineLevel="0" collapsed="false">
      <c r="A6" s="1"/>
      <c r="B6" s="1" t="n">
        <f aca="false">FilingSeq</f>
        <v>0</v>
      </c>
      <c r="C6" s="334" t="n">
        <f aca="false">NFAID</f>
        <v>0</v>
      </c>
      <c r="D6" s="335" t="n">
        <f aca="false">EndingDate</f>
        <v>0</v>
      </c>
      <c r="E6" s="335" t="str">
        <f aca="false">CHOOSE(Box_0090,"C","R","M","S","O")</f>
        <v>C</v>
      </c>
      <c r="F6" s="336"/>
      <c r="G6" s="11"/>
      <c r="H6" s="337" t="n">
        <f aca="false">IF(OR(LEN(TRIM(G6))&gt;0,J6&lt;&gt;0,F6&lt;&gt;0),1,0)</f>
        <v>0</v>
      </c>
      <c r="I6" s="337" t="n">
        <f aca="false">ROW(I6)</f>
        <v>6</v>
      </c>
      <c r="J6" s="77"/>
    </row>
    <row r="7" customFormat="false" ht="13" hidden="false" customHeight="false" outlineLevel="0" collapsed="false">
      <c r="A7" s="1"/>
      <c r="B7" s="1" t="n">
        <f aca="false">FilingSeq</f>
        <v>0</v>
      </c>
      <c r="C7" s="334" t="n">
        <f aca="false">NFAID</f>
        <v>0</v>
      </c>
      <c r="D7" s="335" t="n">
        <f aca="false">EndingDate</f>
        <v>0</v>
      </c>
      <c r="E7" s="335" t="str">
        <f aca="false">CHOOSE(Box_0090,"C","R","M","S","O")</f>
        <v>C</v>
      </c>
      <c r="F7" s="336"/>
      <c r="G7" s="11"/>
      <c r="H7" s="337" t="n">
        <f aca="false">IF(OR(LEN(TRIM(G7))&gt;0,J7&lt;&gt;0,F7&lt;&gt;0),1,0)</f>
        <v>0</v>
      </c>
      <c r="I7" s="337" t="n">
        <f aca="false">ROW(I7)</f>
        <v>7</v>
      </c>
      <c r="J7" s="77"/>
    </row>
    <row r="8" customFormat="false" ht="13" hidden="false" customHeight="false" outlineLevel="0" collapsed="false">
      <c r="B8" s="1" t="n">
        <f aca="false">FilingSeq</f>
        <v>0</v>
      </c>
      <c r="C8" s="334" t="n">
        <f aca="false">NFAID</f>
        <v>0</v>
      </c>
      <c r="D8" s="335" t="n">
        <f aca="false">EndingDate</f>
        <v>0</v>
      </c>
      <c r="E8" s="335" t="str">
        <f aca="false">CHOOSE(Box_0090,"C","R","M","S","O")</f>
        <v>C</v>
      </c>
      <c r="F8" s="336"/>
      <c r="G8" s="11"/>
      <c r="H8" s="337" t="n">
        <f aca="false">IF(OR(LEN(TRIM(G8))&gt;0,J8&lt;&gt;0,F8&lt;&gt;0),1,0)</f>
        <v>0</v>
      </c>
      <c r="I8" s="337" t="n">
        <f aca="false">ROW(I8)</f>
        <v>8</v>
      </c>
      <c r="J8" s="77"/>
    </row>
    <row r="9" customFormat="false" ht="13" hidden="false" customHeight="false" outlineLevel="0" collapsed="false">
      <c r="B9" s="1" t="n">
        <f aca="false">FilingSeq</f>
        <v>0</v>
      </c>
      <c r="C9" s="334" t="n">
        <f aca="false">NFAID</f>
        <v>0</v>
      </c>
      <c r="D9" s="335" t="n">
        <f aca="false">EndingDate</f>
        <v>0</v>
      </c>
      <c r="E9" s="335" t="str">
        <f aca="false">CHOOSE(Box_0090,"C","R","M","S","O")</f>
        <v>C</v>
      </c>
      <c r="F9" s="336"/>
      <c r="G9" s="11"/>
      <c r="H9" s="337" t="n">
        <f aca="false">IF(OR(LEN(TRIM(G9))&gt;0,J9&lt;&gt;0,F9&lt;&gt;0),1,0)</f>
        <v>0</v>
      </c>
      <c r="I9" s="337" t="n">
        <f aca="false">ROW(I9)</f>
        <v>9</v>
      </c>
      <c r="J9" s="77"/>
    </row>
    <row r="10" customFormat="false" ht="13" hidden="false" customHeight="false" outlineLevel="0" collapsed="false">
      <c r="B10" s="1" t="n">
        <f aca="false">FilingSeq</f>
        <v>0</v>
      </c>
      <c r="C10" s="334" t="n">
        <f aca="false">NFAID</f>
        <v>0</v>
      </c>
      <c r="D10" s="335" t="n">
        <f aca="false">EndingDate</f>
        <v>0</v>
      </c>
      <c r="E10" s="335" t="str">
        <f aca="false">CHOOSE(Box_0090,"C","R","M","S","O")</f>
        <v>C</v>
      </c>
      <c r="F10" s="336"/>
      <c r="G10" s="11"/>
      <c r="H10" s="337" t="n">
        <f aca="false">IF(OR(LEN(TRIM(G10))&gt;0,J10&lt;&gt;0,F10&lt;&gt;0),1,0)</f>
        <v>0</v>
      </c>
      <c r="I10" s="337" t="n">
        <f aca="false">ROW(I10)</f>
        <v>10</v>
      </c>
      <c r="J10" s="77"/>
    </row>
    <row r="11" customFormat="false" ht="13" hidden="false" customHeight="false" outlineLevel="0" collapsed="false">
      <c r="B11" s="1" t="n">
        <f aca="false">FilingSeq</f>
        <v>0</v>
      </c>
      <c r="C11" s="334" t="n">
        <f aca="false">NFAID</f>
        <v>0</v>
      </c>
      <c r="D11" s="335" t="n">
        <f aca="false">EndingDate</f>
        <v>0</v>
      </c>
      <c r="E11" s="335" t="str">
        <f aca="false">CHOOSE(Box_0090,"C","R","M","S","O")</f>
        <v>C</v>
      </c>
      <c r="F11" s="336"/>
      <c r="G11" s="11"/>
      <c r="H11" s="337" t="n">
        <f aca="false">IF(OR(LEN(TRIM(G11))&gt;0,J11&lt;&gt;0,F11&lt;&gt;0),1,0)</f>
        <v>0</v>
      </c>
      <c r="I11" s="337" t="n">
        <f aca="false">ROW(I11)</f>
        <v>11</v>
      </c>
      <c r="J11" s="77"/>
    </row>
    <row r="12" customFormat="false" ht="13" hidden="false" customHeight="false" outlineLevel="0" collapsed="false">
      <c r="B12" s="1" t="n">
        <f aca="false">FilingSeq</f>
        <v>0</v>
      </c>
      <c r="C12" s="334" t="n">
        <f aca="false">NFAID</f>
        <v>0</v>
      </c>
      <c r="D12" s="335" t="n">
        <f aca="false">EndingDate</f>
        <v>0</v>
      </c>
      <c r="E12" s="335" t="str">
        <f aca="false">CHOOSE(Box_0090,"C","R","M","S","O")</f>
        <v>C</v>
      </c>
      <c r="F12" s="336"/>
      <c r="G12" s="11"/>
      <c r="H12" s="337" t="n">
        <f aca="false">IF(OR(LEN(TRIM(G12))&gt;0,J12&lt;&gt;0,F12&lt;&gt;0),1,0)</f>
        <v>0</v>
      </c>
      <c r="I12" s="337" t="n">
        <f aca="false">ROW(I12)</f>
        <v>12</v>
      </c>
      <c r="J12" s="77"/>
    </row>
    <row r="13" customFormat="false" ht="13" hidden="false" customHeight="false" outlineLevel="0" collapsed="false">
      <c r="B13" s="1" t="n">
        <f aca="false">FilingSeq</f>
        <v>0</v>
      </c>
      <c r="C13" s="334" t="n">
        <f aca="false">NFAID</f>
        <v>0</v>
      </c>
      <c r="D13" s="335" t="n">
        <f aca="false">EndingDate</f>
        <v>0</v>
      </c>
      <c r="E13" s="335" t="str">
        <f aca="false">CHOOSE(Box_0090,"C","R","M","S","O")</f>
        <v>C</v>
      </c>
      <c r="F13" s="336"/>
      <c r="G13" s="11"/>
      <c r="H13" s="337" t="n">
        <f aca="false">IF(OR(LEN(TRIM(G13))&gt;0,J13&lt;&gt;0,F13&lt;&gt;0),1,0)</f>
        <v>0</v>
      </c>
      <c r="I13" s="337" t="n">
        <f aca="false">ROW(I13)</f>
        <v>13</v>
      </c>
      <c r="J13" s="77"/>
    </row>
    <row r="14" customFormat="false" ht="13" hidden="false" customHeight="false" outlineLevel="0" collapsed="false">
      <c r="B14" s="1" t="n">
        <f aca="false">FilingSeq</f>
        <v>0</v>
      </c>
      <c r="C14" s="334" t="n">
        <f aca="false">NFAID</f>
        <v>0</v>
      </c>
      <c r="D14" s="335" t="n">
        <f aca="false">EndingDate</f>
        <v>0</v>
      </c>
      <c r="E14" s="335" t="str">
        <f aca="false">CHOOSE(Box_0090,"C","R","M","S","O")</f>
        <v>C</v>
      </c>
      <c r="F14" s="336"/>
      <c r="G14" s="11"/>
      <c r="H14" s="337" t="n">
        <f aca="false">IF(OR(LEN(TRIM(G14))&gt;0,J14&lt;&gt;0,F14&lt;&gt;0),1,0)</f>
        <v>0</v>
      </c>
      <c r="I14" s="337" t="n">
        <f aca="false">ROW(I14)</f>
        <v>14</v>
      </c>
      <c r="J14" s="77"/>
    </row>
    <row r="15" customFormat="false" ht="13" hidden="false" customHeight="false" outlineLevel="0" collapsed="false">
      <c r="B15" s="1" t="n">
        <f aca="false">FilingSeq</f>
        <v>0</v>
      </c>
      <c r="C15" s="334" t="n">
        <f aca="false">NFAID</f>
        <v>0</v>
      </c>
      <c r="D15" s="335" t="n">
        <f aca="false">EndingDate</f>
        <v>0</v>
      </c>
      <c r="E15" s="335" t="str">
        <f aca="false">CHOOSE(Box_0090,"C","R","M","S","O")</f>
        <v>C</v>
      </c>
      <c r="F15" s="336"/>
      <c r="G15" s="11"/>
      <c r="H15" s="337" t="n">
        <f aca="false">IF(OR(LEN(TRIM(G15))&gt;0,J15&lt;&gt;0,F15&lt;&gt;0),1,0)</f>
        <v>0</v>
      </c>
      <c r="I15" s="337" t="n">
        <f aca="false">ROW(I15)</f>
        <v>15</v>
      </c>
      <c r="J15" s="77"/>
    </row>
    <row r="16" customFormat="false" ht="13" hidden="true" customHeight="false" outlineLevel="0" collapsed="false">
      <c r="B16" s="1" t="n">
        <f aca="false">FilingSeq</f>
        <v>0</v>
      </c>
      <c r="C16" s="334" t="n">
        <f aca="false">NFAID</f>
        <v>0</v>
      </c>
      <c r="D16" s="335" t="n">
        <f aca="false">EndingDate</f>
        <v>0</v>
      </c>
      <c r="E16" s="335" t="str">
        <f aca="false">CHOOSE(Box_0090,"C","R","M","S","O")</f>
        <v>C</v>
      </c>
      <c r="F16" s="336"/>
      <c r="G16" s="11"/>
      <c r="H16" s="337" t="n">
        <f aca="false">IF(OR(LEN(TRIM(G16))&gt;0,J16&lt;&gt;0,F16&lt;&gt;0),1,0)</f>
        <v>0</v>
      </c>
      <c r="I16" s="337" t="n">
        <f aca="false">ROW(I16)</f>
        <v>16</v>
      </c>
      <c r="J16" s="77"/>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MoreRows">
                <anchor moveWithCells="true" sizeWithCells="false">
                  <from>
                    <xdr:col>6</xdr:col>
                    <xdr:colOff>2250000</xdr:colOff>
                    <xdr:row>16</xdr:row>
                    <xdr:rowOff>82440</xdr:rowOff>
                  </from>
                  <to>
                    <xdr:col>10</xdr:col>
                    <xdr:colOff>1800</xdr:colOff>
                    <xdr:row>17</xdr:row>
                    <xdr:rowOff>139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32" width="5.26"/>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10" min="9" style="32" width="14.72"/>
    <col collapsed="false" customWidth="true" hidden="false" outlineLevel="0" max="11" min="11" style="32" width="25.99"/>
    <col collapsed="false" customWidth="false" hidden="false" outlineLevel="0" max="257" min="12" style="32" width="9.17"/>
  </cols>
  <sheetData>
    <row r="1" s="250" customFormat="true" ht="15.5" hidden="false" customHeight="false" outlineLevel="0" collapsed="false">
      <c r="A1" s="330"/>
      <c r="B1" s="330"/>
      <c r="C1" s="330"/>
      <c r="D1" s="330"/>
      <c r="E1" s="330"/>
      <c r="F1" s="331" t="s">
        <v>488</v>
      </c>
      <c r="G1" s="332"/>
      <c r="H1" s="332"/>
      <c r="I1" s="332"/>
      <c r="J1" s="330"/>
    </row>
    <row r="2" s="250" customFormat="true" ht="12.5" hidden="false" customHeight="false" outlineLevel="0" collapsed="false"/>
    <row r="3" s="250" customFormat="true" ht="12.5" hidden="false" customHeight="false" outlineLevel="0" collapsed="false">
      <c r="I3" s="61" t="n">
        <f aca="false">SUM(I5:I16)</f>
        <v>0</v>
      </c>
      <c r="J3" s="61" t="n">
        <f aca="false">SUM(J5:J16)</f>
        <v>0</v>
      </c>
    </row>
    <row r="4" s="250" customFormat="true" ht="13" hidden="false" customHeight="false" outlineLevel="0" collapsed="false">
      <c r="B4" s="2" t="s">
        <v>479</v>
      </c>
      <c r="C4" s="2" t="s">
        <v>480</v>
      </c>
      <c r="D4" s="2" t="s">
        <v>481</v>
      </c>
      <c r="E4" s="2" t="s">
        <v>482</v>
      </c>
      <c r="F4" s="2" t="s">
        <v>489</v>
      </c>
      <c r="G4" s="2" t="s">
        <v>485</v>
      </c>
      <c r="H4" s="2" t="s">
        <v>486</v>
      </c>
      <c r="I4" s="2" t="s">
        <v>490</v>
      </c>
      <c r="J4" s="2" t="s">
        <v>491</v>
      </c>
    </row>
    <row r="5" customFormat="false" ht="13" hidden="false" customHeight="false" outlineLevel="0" collapsed="false">
      <c r="A5" s="1"/>
      <c r="B5" s="1" t="n">
        <f aca="false">FilingSeq</f>
        <v>0</v>
      </c>
      <c r="C5" s="334" t="n">
        <f aca="false">NFAID</f>
        <v>0</v>
      </c>
      <c r="D5" s="335" t="n">
        <f aca="false">EndingDate</f>
        <v>0</v>
      </c>
      <c r="E5" s="335" t="str">
        <f aca="false">CHOOSE(Box_0090,"C","R","M","S","O")</f>
        <v>C</v>
      </c>
      <c r="F5" s="11"/>
      <c r="G5" s="337" t="n">
        <f aca="false">IF(OR(LEN(TRIM(F5))&gt;0,I5&lt;&gt;0,J5&lt;&gt;0),1,0)</f>
        <v>0</v>
      </c>
      <c r="H5" s="337" t="n">
        <f aca="false">ROW(H5)</f>
        <v>5</v>
      </c>
      <c r="I5" s="77"/>
      <c r="J5" s="77"/>
    </row>
    <row r="6" customFormat="false" ht="13" hidden="false" customHeight="false" outlineLevel="0" collapsed="false">
      <c r="A6" s="1"/>
      <c r="B6" s="1" t="n">
        <f aca="false">FilingSeq</f>
        <v>0</v>
      </c>
      <c r="C6" s="334" t="n">
        <f aca="false">NFAID</f>
        <v>0</v>
      </c>
      <c r="D6" s="335" t="n">
        <f aca="false">EndingDate</f>
        <v>0</v>
      </c>
      <c r="E6" s="335" t="str">
        <f aca="false">CHOOSE(Box_0090,"C","R","M","S","O")</f>
        <v>C</v>
      </c>
      <c r="F6" s="11"/>
      <c r="G6" s="337" t="n">
        <f aca="false">IF(OR(LEN(TRIM(F6))&gt;0,I6&lt;&gt;0,J6&lt;&gt;0),1,0)</f>
        <v>0</v>
      </c>
      <c r="H6" s="337" t="n">
        <f aca="false">ROW(H6)</f>
        <v>6</v>
      </c>
      <c r="I6" s="77"/>
      <c r="J6" s="77"/>
    </row>
    <row r="7" customFormat="false" ht="13" hidden="false" customHeight="false" outlineLevel="0" collapsed="false">
      <c r="A7" s="1"/>
      <c r="B7" s="1" t="n">
        <f aca="false">FilingSeq</f>
        <v>0</v>
      </c>
      <c r="C7" s="334" t="n">
        <f aca="false">NFAID</f>
        <v>0</v>
      </c>
      <c r="D7" s="335" t="n">
        <f aca="false">EndingDate</f>
        <v>0</v>
      </c>
      <c r="E7" s="335" t="str">
        <f aca="false">CHOOSE(Box_0090,"C","R","M","S","O")</f>
        <v>C</v>
      </c>
      <c r="F7" s="11"/>
      <c r="G7" s="337" t="n">
        <f aca="false">IF(OR(LEN(TRIM(F7))&gt;0,I7&lt;&gt;0,J7&lt;&gt;0),1,0)</f>
        <v>0</v>
      </c>
      <c r="H7" s="337" t="n">
        <f aca="false">ROW(H7)</f>
        <v>7</v>
      </c>
      <c r="I7" s="77"/>
      <c r="J7" s="77"/>
    </row>
    <row r="8" customFormat="false" ht="13" hidden="false" customHeight="false" outlineLevel="0" collapsed="false">
      <c r="B8" s="1" t="n">
        <f aca="false">FilingSeq</f>
        <v>0</v>
      </c>
      <c r="C8" s="334" t="n">
        <f aca="false">NFAID</f>
        <v>0</v>
      </c>
      <c r="D8" s="335" t="n">
        <f aca="false">EndingDate</f>
        <v>0</v>
      </c>
      <c r="E8" s="335" t="str">
        <f aca="false">CHOOSE(Box_0090,"C","R","M","S","O")</f>
        <v>C</v>
      </c>
      <c r="F8" s="11"/>
      <c r="G8" s="337" t="n">
        <f aca="false">IF(OR(LEN(TRIM(F8))&gt;0,I8&lt;&gt;0,J8&lt;&gt;0),1,0)</f>
        <v>0</v>
      </c>
      <c r="H8" s="337" t="n">
        <f aca="false">ROW(H8)</f>
        <v>8</v>
      </c>
      <c r="I8" s="77"/>
      <c r="J8" s="77"/>
    </row>
    <row r="9" customFormat="false" ht="13" hidden="false" customHeight="false" outlineLevel="0" collapsed="false">
      <c r="B9" s="1" t="n">
        <f aca="false">FilingSeq</f>
        <v>0</v>
      </c>
      <c r="C9" s="334" t="n">
        <f aca="false">NFAID</f>
        <v>0</v>
      </c>
      <c r="D9" s="335" t="n">
        <f aca="false">EndingDate</f>
        <v>0</v>
      </c>
      <c r="E9" s="335" t="str">
        <f aca="false">CHOOSE(Box_0090,"C","R","M","S","O")</f>
        <v>C</v>
      </c>
      <c r="F9" s="11"/>
      <c r="G9" s="337" t="n">
        <f aca="false">IF(OR(LEN(TRIM(F9))&gt;0,I9&lt;&gt;0,J9&lt;&gt;0),1,0)</f>
        <v>0</v>
      </c>
      <c r="H9" s="337" t="n">
        <f aca="false">ROW(H9)</f>
        <v>9</v>
      </c>
      <c r="I9" s="77"/>
      <c r="J9" s="77"/>
    </row>
    <row r="10" customFormat="false" ht="13" hidden="false" customHeight="false" outlineLevel="0" collapsed="false">
      <c r="B10" s="1" t="n">
        <f aca="false">FilingSeq</f>
        <v>0</v>
      </c>
      <c r="C10" s="334" t="n">
        <f aca="false">NFAID</f>
        <v>0</v>
      </c>
      <c r="D10" s="335" t="n">
        <f aca="false">EndingDate</f>
        <v>0</v>
      </c>
      <c r="E10" s="335" t="str">
        <f aca="false">CHOOSE(Box_0090,"C","R","M","S","O")</f>
        <v>C</v>
      </c>
      <c r="F10" s="11"/>
      <c r="G10" s="337" t="n">
        <f aca="false">IF(OR(LEN(TRIM(F10))&gt;0,I10&lt;&gt;0,J10&lt;&gt;0),1,0)</f>
        <v>0</v>
      </c>
      <c r="H10" s="337" t="n">
        <f aca="false">ROW(H10)</f>
        <v>10</v>
      </c>
      <c r="I10" s="77"/>
      <c r="J10" s="77"/>
    </row>
    <row r="11" customFormat="false" ht="13" hidden="false" customHeight="false" outlineLevel="0" collapsed="false">
      <c r="B11" s="1" t="n">
        <f aca="false">FilingSeq</f>
        <v>0</v>
      </c>
      <c r="C11" s="334" t="n">
        <f aca="false">NFAID</f>
        <v>0</v>
      </c>
      <c r="D11" s="335" t="n">
        <f aca="false">EndingDate</f>
        <v>0</v>
      </c>
      <c r="E11" s="335" t="str">
        <f aca="false">CHOOSE(Box_0090,"C","R","M","S","O")</f>
        <v>C</v>
      </c>
      <c r="F11" s="11"/>
      <c r="G11" s="337" t="n">
        <f aca="false">IF(OR(LEN(TRIM(F11))&gt;0,I11&lt;&gt;0,J11&lt;&gt;0),1,0)</f>
        <v>0</v>
      </c>
      <c r="H11" s="337" t="n">
        <f aca="false">ROW(H11)</f>
        <v>11</v>
      </c>
      <c r="I11" s="77"/>
      <c r="J11" s="77"/>
    </row>
    <row r="12" customFormat="false" ht="13" hidden="false" customHeight="false" outlineLevel="0" collapsed="false">
      <c r="B12" s="1" t="n">
        <f aca="false">FilingSeq</f>
        <v>0</v>
      </c>
      <c r="C12" s="334" t="n">
        <f aca="false">NFAID</f>
        <v>0</v>
      </c>
      <c r="D12" s="335" t="n">
        <f aca="false">EndingDate</f>
        <v>0</v>
      </c>
      <c r="E12" s="335" t="str">
        <f aca="false">CHOOSE(Box_0090,"C","R","M","S","O")</f>
        <v>C</v>
      </c>
      <c r="F12" s="11"/>
      <c r="G12" s="337" t="n">
        <f aca="false">IF(OR(LEN(TRIM(F12))&gt;0,I12&lt;&gt;0,J12&lt;&gt;0),1,0)</f>
        <v>0</v>
      </c>
      <c r="H12" s="337" t="n">
        <f aca="false">ROW(H12)</f>
        <v>12</v>
      </c>
      <c r="I12" s="77"/>
      <c r="J12" s="77"/>
    </row>
    <row r="13" customFormat="false" ht="13" hidden="false" customHeight="false" outlineLevel="0" collapsed="false">
      <c r="B13" s="1" t="n">
        <f aca="false">FilingSeq</f>
        <v>0</v>
      </c>
      <c r="C13" s="334" t="n">
        <f aca="false">NFAID</f>
        <v>0</v>
      </c>
      <c r="D13" s="335" t="n">
        <f aca="false">EndingDate</f>
        <v>0</v>
      </c>
      <c r="E13" s="335" t="str">
        <f aca="false">CHOOSE(Box_0090,"C","R","M","S","O")</f>
        <v>C</v>
      </c>
      <c r="F13" s="11"/>
      <c r="G13" s="337" t="n">
        <f aca="false">IF(OR(LEN(TRIM(F13))&gt;0,I13&lt;&gt;0,J13&lt;&gt;0),1,0)</f>
        <v>0</v>
      </c>
      <c r="H13" s="337" t="n">
        <f aca="false">ROW(H13)</f>
        <v>13</v>
      </c>
      <c r="I13" s="77"/>
      <c r="J13" s="77"/>
    </row>
    <row r="14" customFormat="false" ht="13" hidden="false" customHeight="false" outlineLevel="0" collapsed="false">
      <c r="B14" s="1" t="n">
        <f aca="false">FilingSeq</f>
        <v>0</v>
      </c>
      <c r="C14" s="334" t="n">
        <f aca="false">NFAID</f>
        <v>0</v>
      </c>
      <c r="D14" s="335" t="n">
        <f aca="false">EndingDate</f>
        <v>0</v>
      </c>
      <c r="E14" s="335" t="str">
        <f aca="false">CHOOSE(Box_0090,"C","R","M","S","O")</f>
        <v>C</v>
      </c>
      <c r="F14" s="11"/>
      <c r="G14" s="337" t="n">
        <f aca="false">IF(OR(LEN(TRIM(F14))&gt;0,I14&lt;&gt;0,J14&lt;&gt;0),1,0)</f>
        <v>0</v>
      </c>
      <c r="H14" s="337" t="n">
        <f aca="false">ROW(H14)</f>
        <v>14</v>
      </c>
      <c r="I14" s="77"/>
      <c r="J14" s="77"/>
    </row>
    <row r="15" customFormat="false" ht="13" hidden="false" customHeight="false" outlineLevel="0" collapsed="false">
      <c r="B15" s="1" t="n">
        <f aca="false">FilingSeq</f>
        <v>0</v>
      </c>
      <c r="C15" s="334" t="n">
        <f aca="false">NFAID</f>
        <v>0</v>
      </c>
      <c r="D15" s="335" t="n">
        <f aca="false">EndingDate</f>
        <v>0</v>
      </c>
      <c r="E15" s="335" t="str">
        <f aca="false">CHOOSE(Box_0090,"C","R","M","S","O")</f>
        <v>C</v>
      </c>
      <c r="F15" s="11"/>
      <c r="G15" s="337" t="n">
        <f aca="false">IF(OR(LEN(TRIM(F15))&gt;0,I15&lt;&gt;0,J15&lt;&gt;0),1,0)</f>
        <v>0</v>
      </c>
      <c r="H15" s="337" t="n">
        <f aca="false">ROW(H15)</f>
        <v>15</v>
      </c>
      <c r="I15" s="77"/>
      <c r="J15" s="77"/>
    </row>
    <row r="16" customFormat="false" ht="13" hidden="true" customHeight="false" outlineLevel="0" collapsed="false">
      <c r="B16" s="1" t="n">
        <f aca="false">FilingSeq</f>
        <v>0</v>
      </c>
      <c r="C16" s="334" t="n">
        <f aca="false">NFAID</f>
        <v>0</v>
      </c>
      <c r="D16" s="335" t="n">
        <f aca="false">EndingDate</f>
        <v>0</v>
      </c>
      <c r="E16" s="335" t="str">
        <f aca="false">CHOOSE(Box_0090,"C","R","M","S","O")</f>
        <v>C</v>
      </c>
      <c r="F16" s="11"/>
      <c r="G16" s="337" t="n">
        <f aca="false">IF(OR(LEN(TRIM(F16))&gt;0,I16&lt;&gt;0,J16&lt;&gt;0),1,0)</f>
        <v>0</v>
      </c>
      <c r="H16" s="337" t="n">
        <f aca="false">ROW(H16)</f>
        <v>16</v>
      </c>
      <c r="I16" s="77"/>
      <c r="J16" s="77"/>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rRcvbl">
                <anchor moveWithCells="true" sizeWithCells="false">
                  <from>
                    <xdr:col>5</xdr:col>
                    <xdr:colOff>37800</xdr:colOff>
                    <xdr:row>1</xdr:row>
                    <xdr:rowOff>114120</xdr:rowOff>
                  </from>
                  <to>
                    <xdr:col>6</xdr:col>
                    <xdr:colOff>-1477080</xdr:colOff>
                    <xdr:row>3</xdr:row>
                    <xdr:rowOff>648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685080</xdr:colOff>
                    <xdr:row>16</xdr:row>
                    <xdr:rowOff>82440</xdr:rowOff>
                  </from>
                  <to>
                    <xdr:col>9</xdr:col>
                    <xdr:colOff>1019520</xdr:colOff>
                    <xdr:row>17</xdr:row>
                    <xdr:rowOff>139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10" min="9" style="32" width="14.72"/>
    <col collapsed="false" customWidth="true" hidden="false" outlineLevel="0" max="11" min="11" style="32" width="25.99"/>
    <col collapsed="false" customWidth="false" hidden="false" outlineLevel="0" max="257" min="12" style="32" width="9.17"/>
  </cols>
  <sheetData>
    <row r="1" s="250" customFormat="true" ht="15.5" hidden="false" customHeight="false" outlineLevel="0" collapsed="false">
      <c r="F1" s="338" t="s">
        <v>492</v>
      </c>
      <c r="G1" s="332"/>
      <c r="H1" s="332"/>
    </row>
    <row r="2" s="250" customFormat="true" ht="12.5" hidden="false" customHeight="false" outlineLevel="0" collapsed="false"/>
    <row r="3" s="250" customFormat="true" ht="12.5" hidden="false" customHeight="false" outlineLevel="0" collapsed="false">
      <c r="D3" s="2"/>
      <c r="E3" s="2"/>
      <c r="I3" s="7" t="n">
        <f aca="false">SUM(I5:I17)</f>
        <v>0</v>
      </c>
      <c r="J3" s="7" t="n">
        <f aca="false">SUM(J5:J17)</f>
        <v>0</v>
      </c>
    </row>
    <row r="4" s="250" customFormat="true" ht="13" hidden="false" customHeight="false" outlineLevel="0" collapsed="false">
      <c r="B4" s="2" t="s">
        <v>479</v>
      </c>
      <c r="C4" s="2" t="s">
        <v>480</v>
      </c>
      <c r="D4" s="2" t="s">
        <v>481</v>
      </c>
      <c r="E4" s="2" t="s">
        <v>482</v>
      </c>
      <c r="F4" s="339" t="s">
        <v>489</v>
      </c>
      <c r="G4" s="2" t="s">
        <v>485</v>
      </c>
      <c r="H4" s="2" t="s">
        <v>493</v>
      </c>
      <c r="I4" s="339" t="s">
        <v>490</v>
      </c>
      <c r="J4" s="339" t="s">
        <v>491</v>
      </c>
    </row>
    <row r="5" customFormat="false" ht="13" hidden="false" customHeight="false" outlineLevel="0" collapsed="false">
      <c r="B5" s="1" t="n">
        <f aca="false">FilingSeq</f>
        <v>0</v>
      </c>
      <c r="C5" s="334" t="n">
        <f aca="false">NFAID</f>
        <v>0</v>
      </c>
      <c r="D5" s="335" t="n">
        <f aca="false">EndingDate</f>
        <v>0</v>
      </c>
      <c r="E5" s="335" t="str">
        <f aca="false">CHOOSE(Box_0090,"C","R","M","S","O")</f>
        <v>C</v>
      </c>
      <c r="F5" s="11"/>
      <c r="G5" s="337" t="n">
        <f aca="false">IF(OR(LEN(TRIM(F5))&gt;0,I5&lt;&gt;0,J5&lt;&gt;0),1,0)</f>
        <v>0</v>
      </c>
      <c r="H5" s="337" t="n">
        <f aca="false">ROW(H5)</f>
        <v>5</v>
      </c>
      <c r="I5" s="77"/>
      <c r="J5" s="77"/>
    </row>
    <row r="6" customFormat="false" ht="13" hidden="false" customHeight="false" outlineLevel="0" collapsed="false">
      <c r="B6" s="1" t="n">
        <f aca="false">FilingSeq</f>
        <v>0</v>
      </c>
      <c r="C6" s="334" t="n">
        <f aca="false">NFAID</f>
        <v>0</v>
      </c>
      <c r="D6" s="335" t="n">
        <f aca="false">EndingDate</f>
        <v>0</v>
      </c>
      <c r="E6" s="335" t="str">
        <f aca="false">CHOOSE(Box_0090,"C","R","M","S","O")</f>
        <v>C</v>
      </c>
      <c r="F6" s="11"/>
      <c r="G6" s="337" t="n">
        <f aca="false">IF(OR(LEN(TRIM(F6))&gt;0,I6&lt;&gt;0,J6&lt;&gt;0),1,0)</f>
        <v>0</v>
      </c>
      <c r="H6" s="337" t="n">
        <f aca="false">ROW(H6)</f>
        <v>6</v>
      </c>
      <c r="I6" s="77"/>
      <c r="J6" s="77"/>
    </row>
    <row r="7" customFormat="false" ht="13" hidden="false" customHeight="false" outlineLevel="0" collapsed="false">
      <c r="B7" s="1" t="n">
        <f aca="false">FilingSeq</f>
        <v>0</v>
      </c>
      <c r="C7" s="334" t="n">
        <f aca="false">NFAID</f>
        <v>0</v>
      </c>
      <c r="D7" s="335" t="n">
        <f aca="false">EndingDate</f>
        <v>0</v>
      </c>
      <c r="E7" s="335" t="str">
        <f aca="false">CHOOSE(Box_0090,"C","R","M","S","O")</f>
        <v>C</v>
      </c>
      <c r="F7" s="11"/>
      <c r="G7" s="337" t="n">
        <f aca="false">IF(OR(LEN(TRIM(F7))&gt;0,I7&lt;&gt;0,J7&lt;&gt;0),1,0)</f>
        <v>0</v>
      </c>
      <c r="H7" s="337" t="n">
        <f aca="false">ROW(H7)</f>
        <v>7</v>
      </c>
      <c r="I7" s="77"/>
      <c r="J7" s="77"/>
    </row>
    <row r="8" customFormat="false" ht="13" hidden="false" customHeight="false" outlineLevel="0" collapsed="false">
      <c r="B8" s="1" t="n">
        <f aca="false">FilingSeq</f>
        <v>0</v>
      </c>
      <c r="C8" s="334" t="n">
        <f aca="false">NFAID</f>
        <v>0</v>
      </c>
      <c r="D8" s="335" t="n">
        <f aca="false">EndingDate</f>
        <v>0</v>
      </c>
      <c r="E8" s="335" t="str">
        <f aca="false">CHOOSE(Box_0090,"C","R","M","S","O")</f>
        <v>C</v>
      </c>
      <c r="F8" s="11"/>
      <c r="G8" s="337" t="n">
        <f aca="false">IF(OR(LEN(TRIM(F8))&gt;0,I8&lt;&gt;0,J8&lt;&gt;0),1,0)</f>
        <v>0</v>
      </c>
      <c r="H8" s="337" t="n">
        <f aca="false">ROW(H8)</f>
        <v>8</v>
      </c>
      <c r="I8" s="77"/>
      <c r="J8" s="77"/>
    </row>
    <row r="9" customFormat="false" ht="13" hidden="false" customHeight="false" outlineLevel="0" collapsed="false">
      <c r="B9" s="1" t="n">
        <f aca="false">FilingSeq</f>
        <v>0</v>
      </c>
      <c r="C9" s="334" t="n">
        <f aca="false">NFAID</f>
        <v>0</v>
      </c>
      <c r="D9" s="335" t="n">
        <f aca="false">EndingDate</f>
        <v>0</v>
      </c>
      <c r="E9" s="335" t="str">
        <f aca="false">CHOOSE(Box_0090,"C","R","M","S","O")</f>
        <v>C</v>
      </c>
      <c r="F9" s="11"/>
      <c r="G9" s="337" t="n">
        <f aca="false">IF(OR(LEN(TRIM(F9))&gt;0,I9&lt;&gt;0,J9&lt;&gt;0),1,0)</f>
        <v>0</v>
      </c>
      <c r="H9" s="337" t="n">
        <f aca="false">ROW(H9)</f>
        <v>9</v>
      </c>
      <c r="I9" s="77"/>
      <c r="J9" s="77"/>
    </row>
    <row r="10" customFormat="false" ht="13" hidden="false" customHeight="false" outlineLevel="0" collapsed="false">
      <c r="B10" s="1" t="n">
        <f aca="false">FilingSeq</f>
        <v>0</v>
      </c>
      <c r="C10" s="334" t="n">
        <f aca="false">NFAID</f>
        <v>0</v>
      </c>
      <c r="D10" s="335" t="n">
        <f aca="false">EndingDate</f>
        <v>0</v>
      </c>
      <c r="E10" s="335" t="str">
        <f aca="false">CHOOSE(Box_0090,"C","R","M","S","O")</f>
        <v>C</v>
      </c>
      <c r="F10" s="11"/>
      <c r="G10" s="337" t="n">
        <f aca="false">IF(OR(LEN(TRIM(F10))&gt;0,I10&lt;&gt;0,J10&lt;&gt;0),1,0)</f>
        <v>0</v>
      </c>
      <c r="H10" s="337" t="n">
        <f aca="false">ROW(H10)</f>
        <v>10</v>
      </c>
      <c r="I10" s="77"/>
      <c r="J10" s="77"/>
    </row>
    <row r="11" customFormat="false" ht="13" hidden="false" customHeight="false" outlineLevel="0" collapsed="false">
      <c r="B11" s="1" t="n">
        <f aca="false">FilingSeq</f>
        <v>0</v>
      </c>
      <c r="C11" s="334" t="n">
        <f aca="false">NFAID</f>
        <v>0</v>
      </c>
      <c r="D11" s="335" t="n">
        <f aca="false">EndingDate</f>
        <v>0</v>
      </c>
      <c r="E11" s="335" t="str">
        <f aca="false">CHOOSE(Box_0090,"C","R","M","S","O")</f>
        <v>C</v>
      </c>
      <c r="F11" s="11"/>
      <c r="G11" s="337" t="n">
        <f aca="false">IF(OR(LEN(TRIM(F11))&gt;0,I11&lt;&gt;0,J11&lt;&gt;0),1,0)</f>
        <v>0</v>
      </c>
      <c r="H11" s="337" t="n">
        <f aca="false">ROW(H11)</f>
        <v>11</v>
      </c>
      <c r="I11" s="77"/>
      <c r="J11" s="77"/>
    </row>
    <row r="12" customFormat="false" ht="13" hidden="false" customHeight="false" outlineLevel="0" collapsed="false">
      <c r="B12" s="1" t="n">
        <f aca="false">FilingSeq</f>
        <v>0</v>
      </c>
      <c r="C12" s="334" t="n">
        <f aca="false">NFAID</f>
        <v>0</v>
      </c>
      <c r="D12" s="335" t="n">
        <f aca="false">EndingDate</f>
        <v>0</v>
      </c>
      <c r="E12" s="335" t="str">
        <f aca="false">CHOOSE(Box_0090,"C","R","M","S","O")</f>
        <v>C</v>
      </c>
      <c r="F12" s="11"/>
      <c r="G12" s="337" t="n">
        <f aca="false">IF(OR(LEN(TRIM(F12))&gt;0,I12&lt;&gt;0,J12&lt;&gt;0),1,0)</f>
        <v>0</v>
      </c>
      <c r="H12" s="337" t="n">
        <f aca="false">ROW(H12)</f>
        <v>12</v>
      </c>
      <c r="I12" s="77"/>
      <c r="J12" s="77"/>
    </row>
    <row r="13" customFormat="false" ht="13" hidden="false" customHeight="false" outlineLevel="0" collapsed="false">
      <c r="B13" s="1" t="n">
        <f aca="false">FilingSeq</f>
        <v>0</v>
      </c>
      <c r="C13" s="334" t="n">
        <f aca="false">NFAID</f>
        <v>0</v>
      </c>
      <c r="D13" s="335" t="n">
        <f aca="false">EndingDate</f>
        <v>0</v>
      </c>
      <c r="E13" s="335" t="str">
        <f aca="false">CHOOSE(Box_0090,"C","R","M","S","O")</f>
        <v>C</v>
      </c>
      <c r="F13" s="11"/>
      <c r="G13" s="337" t="n">
        <f aca="false">IF(OR(LEN(TRIM(F13))&gt;0,I13&lt;&gt;0,J13&lt;&gt;0),1,0)</f>
        <v>0</v>
      </c>
      <c r="H13" s="337" t="n">
        <f aca="false">ROW(H13)</f>
        <v>13</v>
      </c>
      <c r="I13" s="77"/>
      <c r="J13" s="77"/>
    </row>
    <row r="14" customFormat="false" ht="13" hidden="false" customHeight="false" outlineLevel="0" collapsed="false">
      <c r="B14" s="1" t="n">
        <f aca="false">FilingSeq</f>
        <v>0</v>
      </c>
      <c r="C14" s="334" t="n">
        <f aca="false">NFAID</f>
        <v>0</v>
      </c>
      <c r="D14" s="335" t="n">
        <f aca="false">EndingDate</f>
        <v>0</v>
      </c>
      <c r="E14" s="335" t="str">
        <f aca="false">CHOOSE(Box_0090,"C","R","M","S","O")</f>
        <v>C</v>
      </c>
      <c r="F14" s="11"/>
      <c r="G14" s="337" t="n">
        <f aca="false">IF(OR(LEN(TRIM(F14))&gt;0,I14&lt;&gt;0,J14&lt;&gt;0),1,0)</f>
        <v>0</v>
      </c>
      <c r="H14" s="337" t="n">
        <f aca="false">ROW(H14)</f>
        <v>14</v>
      </c>
      <c r="I14" s="77"/>
      <c r="J14" s="77"/>
    </row>
    <row r="15" customFormat="false" ht="13" hidden="false" customHeight="false" outlineLevel="0" collapsed="false">
      <c r="B15" s="1" t="n">
        <f aca="false">FilingSeq</f>
        <v>0</v>
      </c>
      <c r="C15" s="334" t="n">
        <f aca="false">NFAID</f>
        <v>0</v>
      </c>
      <c r="D15" s="335" t="n">
        <f aca="false">EndingDate</f>
        <v>0</v>
      </c>
      <c r="E15" s="335" t="str">
        <f aca="false">CHOOSE(Box_0090,"C","R","M","S","O")</f>
        <v>C</v>
      </c>
      <c r="F15" s="11"/>
      <c r="G15" s="337" t="n">
        <f aca="false">IF(OR(LEN(TRIM(F15))&gt;0,I15&lt;&gt;0,J15&lt;&gt;0),1,0)</f>
        <v>0</v>
      </c>
      <c r="H15" s="337" t="n">
        <f aca="false">ROW(H15)</f>
        <v>15</v>
      </c>
      <c r="I15" s="77"/>
      <c r="J15" s="77"/>
    </row>
    <row r="16" customFormat="false" ht="13" hidden="false" customHeight="false" outlineLevel="0" collapsed="false">
      <c r="B16" s="1" t="n">
        <f aca="false">FilingSeq</f>
        <v>0</v>
      </c>
      <c r="C16" s="334" t="n">
        <f aca="false">NFAID</f>
        <v>0</v>
      </c>
      <c r="D16" s="335" t="n">
        <f aca="false">EndingDate</f>
        <v>0</v>
      </c>
      <c r="E16" s="335" t="str">
        <f aca="false">CHOOSE(Box_0090,"C","R","M","S","O")</f>
        <v>C</v>
      </c>
      <c r="F16" s="11"/>
      <c r="G16" s="337" t="n">
        <f aca="false">IF(OR(LEN(TRIM(F16))&gt;0,I16&lt;&gt;0,J16&lt;&gt;0),1,0)</f>
        <v>0</v>
      </c>
      <c r="H16" s="337" t="n">
        <f aca="false">ROW(H16)</f>
        <v>16</v>
      </c>
      <c r="I16" s="77"/>
      <c r="J16" s="77"/>
    </row>
    <row r="17" customFormat="false" ht="13" hidden="true" customHeight="false" outlineLevel="0" collapsed="false">
      <c r="B17" s="1" t="n">
        <f aca="false">FilingSeq</f>
        <v>0</v>
      </c>
      <c r="C17" s="334" t="n">
        <f aca="false">NFAID</f>
        <v>0</v>
      </c>
      <c r="D17" s="335" t="n">
        <f aca="false">EndingDate</f>
        <v>0</v>
      </c>
      <c r="E17" s="335" t="str">
        <f aca="false">CHOOSE(Box_0090,"C","R","M","S","O")</f>
        <v>C</v>
      </c>
      <c r="F17" s="11"/>
      <c r="G17" s="337" t="n">
        <f aca="false">IF(OR(LEN(TRIM(F17))&gt;0,I17&lt;&gt;0,J17&lt;&gt;0),1,0)</f>
        <v>0</v>
      </c>
      <c r="H17" s="337" t="n">
        <f aca="false">ROW(H17)</f>
        <v>17</v>
      </c>
      <c r="I17" s="77"/>
      <c r="J17" s="77"/>
    </row>
    <row r="18" s="201" customFormat="true" ht="12.5" hidden="false" customHeight="false" outlineLevel="0" collapsed="false">
      <c r="G18" s="340"/>
      <c r="H18" s="340"/>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rAssets">
                <anchor moveWithCells="true" sizeWithCells="false">
                  <from>
                    <xdr:col>5</xdr:col>
                    <xdr:colOff>57600</xdr:colOff>
                    <xdr:row>1</xdr:row>
                    <xdr:rowOff>44640</xdr:rowOff>
                  </from>
                  <to>
                    <xdr:col>6</xdr:col>
                    <xdr:colOff>-1527840</xdr:colOff>
                    <xdr:row>2</xdr:row>
                    <xdr:rowOff>1015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685080</xdr:colOff>
                    <xdr:row>17</xdr:row>
                    <xdr:rowOff>82440</xdr:rowOff>
                  </from>
                  <to>
                    <xdr:col>9</xdr:col>
                    <xdr:colOff>1019160</xdr:colOff>
                    <xdr:row>18</xdr:row>
                    <xdr:rowOff>139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9.171875" defaultRowHeight="12.5" zeroHeight="false" outlineLevelRow="0" outlineLevelCol="0"/>
  <cols>
    <col collapsed="false" customWidth="false" hidden="tru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494</v>
      </c>
      <c r="G1" s="332"/>
      <c r="H1" s="332"/>
    </row>
    <row r="2" s="250" customFormat="true" ht="12.5" hidden="false" customHeight="false" outlineLevel="0" collapsed="false"/>
    <row r="3" s="250" customFormat="true" ht="12.5" hidden="false" customHeight="false" outlineLevel="0" collapsed="false">
      <c r="D3" s="2"/>
      <c r="E3" s="2"/>
      <c r="I3" s="7" t="n">
        <f aca="false">SUM(I5:I18)</f>
        <v>0</v>
      </c>
    </row>
    <row r="4" s="250" customFormat="true" ht="13" hidden="false" customHeight="false" outlineLevel="0" collapsed="false">
      <c r="B4" s="2" t="s">
        <v>479</v>
      </c>
      <c r="C4" s="2" t="s">
        <v>480</v>
      </c>
      <c r="D4" s="2" t="s">
        <v>481</v>
      </c>
      <c r="E4" s="2" t="s">
        <v>482</v>
      </c>
      <c r="F4" s="339" t="s">
        <v>489</v>
      </c>
      <c r="G4" s="2" t="s">
        <v>485</v>
      </c>
      <c r="H4" s="2" t="s">
        <v>493</v>
      </c>
      <c r="I4" s="339" t="s">
        <v>495</v>
      </c>
    </row>
    <row r="5" customFormat="false" ht="13" hidden="false" customHeight="false" outlineLevel="0" collapsed="false">
      <c r="B5" s="1" t="n">
        <f aca="false">FilingSeq</f>
        <v>0</v>
      </c>
      <c r="C5" s="1" t="n">
        <f aca="false">NFAID</f>
        <v>0</v>
      </c>
      <c r="D5" s="335" t="n">
        <f aca="false">EndingDate</f>
        <v>0</v>
      </c>
      <c r="E5" s="335" t="str">
        <f aca="false">CHOOSE(Box_0090,"C","R","M","S","O")</f>
        <v>C</v>
      </c>
      <c r="F5" s="341"/>
      <c r="G5" s="337" t="n">
        <f aca="false">IF(OR(LEN(TRIM(F5))&gt;0,I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341"/>
      <c r="G6" s="337" t="n">
        <f aca="false">IF(OR(LEN(TRIM(F6))&gt;0,I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341"/>
      <c r="G7" s="337" t="n">
        <f aca="false">IF(OR(LEN(TRIM(F7))&gt;0,I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341"/>
      <c r="G10" s="337" t="n">
        <f aca="false">IF(OR(LEN(TRIM(F10))&gt;0,I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1,0)</f>
        <v>0</v>
      </c>
      <c r="H15" s="337" t="n">
        <f aca="false">ROW(H15)</f>
        <v>15</v>
      </c>
      <c r="I15" s="77"/>
    </row>
    <row r="16" customFormat="false" ht="13" hidden="fals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1,0)</f>
        <v>0</v>
      </c>
      <c r="H16" s="337" t="n">
        <f aca="false">ROW(H16)</f>
        <v>16</v>
      </c>
      <c r="I16" s="77"/>
    </row>
    <row r="17" customFormat="false" ht="13" hidden="true" customHeight="false" outlineLevel="0" collapsed="false">
      <c r="B17" s="1" t="n">
        <f aca="false">FilingSeq</f>
        <v>0</v>
      </c>
      <c r="C17" s="1" t="n">
        <f aca="false">NFAID</f>
        <v>0</v>
      </c>
      <c r="D17" s="335" t="n">
        <f aca="false">EndingDate</f>
        <v>0</v>
      </c>
      <c r="E17" s="335" t="str">
        <f aca="false">CHOOSE(Box_0090,"C","R","M","S","O")</f>
        <v>C</v>
      </c>
      <c r="F17" s="11"/>
      <c r="G17" s="337" t="n">
        <f aca="false">IF(OR(LEN(TRIM(F17))&gt;0,I17&lt;&gt;0),1,0)</f>
        <v>0</v>
      </c>
      <c r="H17" s="337" t="n">
        <f aca="false">ROW(H17)</f>
        <v>17</v>
      </c>
      <c r="I17" s="77"/>
    </row>
    <row r="18" customFormat="false" ht="13" hidden="true" customHeight="false" outlineLevel="0" collapsed="false">
      <c r="B18" s="1" t="n">
        <f aca="false">FilingSeq</f>
        <v>0</v>
      </c>
      <c r="C18" s="1" t="n">
        <f aca="false">NFAID</f>
        <v>0</v>
      </c>
      <c r="D18" s="335" t="n">
        <f aca="false">EndingDate</f>
        <v>0</v>
      </c>
      <c r="E18" s="335" t="str">
        <f aca="false">CHOOSE(Box_0090,"C","R","M","S","O")</f>
        <v>C</v>
      </c>
      <c r="F18" s="11"/>
      <c r="G18" s="337" t="n">
        <f aca="false">IF(OR(LEN(TRIM(F18))&gt;0,I18&lt;&gt;0),1,0)</f>
        <v>0</v>
      </c>
      <c r="H18" s="337" t="n">
        <f aca="false">ROW(H18)</f>
        <v>18</v>
      </c>
      <c r="I18" s="77"/>
    </row>
    <row r="19" s="201" customFormat="true" ht="12.5" hidden="false" customHeight="false" outlineLevel="0" collapsed="false">
      <c r="B19" s="1"/>
      <c r="C19" s="1"/>
      <c r="D19" s="335"/>
      <c r="E19" s="335"/>
      <c r="G19" s="340"/>
      <c r="H19" s="340"/>
    </row>
    <row r="20" customFormat="false" ht="12.5" hidden="false" customHeight="false" outlineLevel="0" collapsed="false">
      <c r="B20" s="1"/>
      <c r="C20" s="1"/>
      <c r="D20" s="335"/>
      <c r="E20" s="335"/>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Payables">
                <anchor moveWithCells="true" sizeWithCells="false">
                  <from>
                    <xdr:col>5</xdr:col>
                    <xdr:colOff>57600</xdr:colOff>
                    <xdr:row>1</xdr:row>
                    <xdr:rowOff>44640</xdr:rowOff>
                  </from>
                  <to>
                    <xdr:col>6</xdr:col>
                    <xdr:colOff>-1527840</xdr:colOff>
                    <xdr:row>2</xdr:row>
                    <xdr:rowOff>1015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8</xdr:row>
                    <xdr:rowOff>82440</xdr:rowOff>
                  </from>
                  <to>
                    <xdr:col>9</xdr:col>
                    <xdr:colOff>-18360</xdr:colOff>
                    <xdr:row>19</xdr:row>
                    <xdr:rowOff>1393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55.72"/>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496</v>
      </c>
      <c r="G1" s="332"/>
      <c r="H1" s="332"/>
    </row>
    <row r="2" s="250" customFormat="true" ht="12.5" hidden="false" customHeight="false" outlineLevel="0" collapsed="false"/>
    <row r="3" s="250" customFormat="true" ht="12.5" hidden="false" customHeight="false" outlineLevel="0" collapsed="false">
      <c r="D3" s="2"/>
      <c r="E3" s="2"/>
      <c r="I3" s="7" t="n">
        <f aca="false">SUM(I5:I18)</f>
        <v>0</v>
      </c>
    </row>
    <row r="4" s="250" customFormat="true" ht="13" hidden="false" customHeight="false" outlineLevel="0" collapsed="false">
      <c r="B4" s="2" t="s">
        <v>479</v>
      </c>
      <c r="C4" s="2" t="s">
        <v>480</v>
      </c>
      <c r="D4" s="2" t="s">
        <v>481</v>
      </c>
      <c r="E4" s="2" t="s">
        <v>482</v>
      </c>
      <c r="F4" s="339" t="s">
        <v>489</v>
      </c>
      <c r="G4" s="2" t="s">
        <v>485</v>
      </c>
      <c r="H4" s="2" t="s">
        <v>493</v>
      </c>
      <c r="I4" s="339" t="s">
        <v>495</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1,0)</f>
        <v>0</v>
      </c>
      <c r="H15" s="337" t="n">
        <f aca="false">ROW(H15)</f>
        <v>15</v>
      </c>
      <c r="I15" s="77"/>
    </row>
    <row r="16" customFormat="false" ht="13" hidden="fals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1,0)</f>
        <v>0</v>
      </c>
      <c r="H16" s="337" t="n">
        <f aca="false">ROW(H16)</f>
        <v>16</v>
      </c>
      <c r="I16" s="77"/>
    </row>
    <row r="17" customFormat="false" ht="13" hidden="false" customHeight="false" outlineLevel="0" collapsed="false">
      <c r="B17" s="1" t="n">
        <f aca="false">FilingSeq</f>
        <v>0</v>
      </c>
      <c r="C17" s="1" t="n">
        <f aca="false">NFAID</f>
        <v>0</v>
      </c>
      <c r="D17" s="335" t="n">
        <f aca="false">EndingDate</f>
        <v>0</v>
      </c>
      <c r="E17" s="335" t="str">
        <f aca="false">CHOOSE(Box_0090,"C","R","M","S","O")</f>
        <v>C</v>
      </c>
      <c r="F17" s="11"/>
      <c r="G17" s="337" t="n">
        <f aca="false">IF(OR(LEN(TRIM(F17))&gt;0,I17&lt;&gt;0),1,0)</f>
        <v>0</v>
      </c>
      <c r="H17" s="337" t="n">
        <f aca="false">ROW(H17)</f>
        <v>17</v>
      </c>
      <c r="I17" s="77"/>
    </row>
    <row r="18" customFormat="false" ht="13" hidden="true" customHeight="false" outlineLevel="0" collapsed="false">
      <c r="B18" s="1" t="n">
        <f aca="false">FilingSeq</f>
        <v>0</v>
      </c>
      <c r="C18" s="1" t="n">
        <f aca="false">NFAID</f>
        <v>0</v>
      </c>
      <c r="D18" s="335" t="n">
        <f aca="false">EndingDate</f>
        <v>0</v>
      </c>
      <c r="E18" s="335" t="str">
        <f aca="false">CHOOSE(Box_0090,"C","R","M","S","O")</f>
        <v>C</v>
      </c>
      <c r="F18" s="11"/>
      <c r="G18" s="337" t="n">
        <f aca="false">IF(OR(LEN(TRIM(F18))&gt;0,I18&lt;&gt;0),1,0)</f>
        <v>0</v>
      </c>
      <c r="H18" s="337" t="n">
        <f aca="false">ROW(H18)</f>
        <v>18</v>
      </c>
      <c r="I18" s="77"/>
    </row>
    <row r="19" s="201" customFormat="true" ht="12.5" hidden="false" customHeight="false" outlineLevel="0" collapsed="false">
      <c r="G19" s="340"/>
      <c r="H19" s="340"/>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ConsolidAdj">
                <anchor moveWithCells="true" sizeWithCells="false">
                  <from>
                    <xdr:col>5</xdr:col>
                    <xdr:colOff>65160</xdr:colOff>
                    <xdr:row>1</xdr:row>
                    <xdr:rowOff>44640</xdr:rowOff>
                  </from>
                  <to>
                    <xdr:col>6</xdr:col>
                    <xdr:colOff>-3198600</xdr:colOff>
                    <xdr:row>2</xdr:row>
                    <xdr:rowOff>1015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8</xdr:row>
                    <xdr:rowOff>82440</xdr:rowOff>
                  </from>
                  <to>
                    <xdr:col>9</xdr:col>
                    <xdr:colOff>-18000</xdr:colOff>
                    <xdr:row>19</xdr:row>
                    <xdr:rowOff>139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9.53"/>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497</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498</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s="201" customFormat="true" ht="12.5" hidden="false" customHeight="false" outlineLevel="0" collapsed="false">
      <c r="G17" s="340"/>
      <c r="H17" s="340"/>
    </row>
    <row r="18" customFormat="false" ht="12.5" hidden="false" customHeight="false" outlineLevel="0" collapsed="false">
      <c r="G18" s="342"/>
      <c r="H18" s="342"/>
    </row>
    <row r="19" customFormat="false" ht="12.5" hidden="false" customHeight="false" outlineLevel="0" collapsed="false">
      <c r="G19" s="342"/>
      <c r="H19" s="342"/>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returnfromBrokerageActivity">
                <anchor moveWithCells="true" sizeWithCells="false">
                  <from>
                    <xdr:col>5</xdr:col>
                    <xdr:colOff>32400</xdr:colOff>
                    <xdr:row>1</xdr:row>
                    <xdr:rowOff>6120</xdr:rowOff>
                  </from>
                  <to>
                    <xdr:col>6</xdr:col>
                    <xdr:colOff>-2136240</xdr:colOff>
                    <xdr:row>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xls.ModInteractions.MoreRows">
                <anchor moveWithCells="true" sizeWithCells="false">
                  <from>
                    <xdr:col>8</xdr:col>
                    <xdr:colOff>211680</xdr:colOff>
                    <xdr:row>16</xdr:row>
                    <xdr:rowOff>82440</xdr:rowOff>
                  </from>
                  <to>
                    <xdr:col>9</xdr:col>
                    <xdr:colOff>1800</xdr:colOff>
                    <xdr:row>17</xdr:row>
                    <xdr:rowOff>139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9.53"/>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499</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498</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s="201" customFormat="true" ht="12.5" hidden="false" customHeight="false" outlineLevel="0" collapsed="false">
      <c r="G17" s="340"/>
      <c r="H17" s="340"/>
    </row>
    <row r="18" customFormat="false" ht="12.5" hidden="false" customHeight="false" outlineLevel="0" collapsed="false">
      <c r="G18" s="342"/>
      <c r="H18" s="342"/>
    </row>
    <row r="19" customFormat="false" ht="12.5" hidden="false" customHeight="false" outlineLevel="0" collapsed="false">
      <c r="G19" s="342"/>
      <c r="H19" s="342"/>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Trading">
                <anchor moveWithCells="true" sizeWithCells="false">
                  <from>
                    <xdr:col>5</xdr:col>
                    <xdr:colOff>32400</xdr:colOff>
                    <xdr:row>1</xdr:row>
                    <xdr:rowOff>6120</xdr:rowOff>
                  </from>
                  <to>
                    <xdr:col>6</xdr:col>
                    <xdr:colOff>-2136240</xdr:colOff>
                    <xdr:row>2</xdr:row>
                    <xdr:rowOff>9540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211680</xdr:colOff>
                    <xdr:row>16</xdr:row>
                    <xdr:rowOff>82440</xdr:rowOff>
                  </from>
                  <to>
                    <xdr:col>9</xdr:col>
                    <xdr:colOff>1800</xdr:colOff>
                    <xdr:row>17</xdr:row>
                    <xdr:rowOff>139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7" topLeftCell="A74" activePane="bottomLeft" state="frozen"/>
      <selection pane="topLeft" activeCell="A1" activeCellId="0" sqref="A1"/>
      <selection pane="bottomLeft" activeCell="D117" activeCellId="0" sqref="D117"/>
    </sheetView>
  </sheetViews>
  <sheetFormatPr defaultColWidth="9.171875" defaultRowHeight="10" zeroHeight="false" outlineLevelRow="0" outlineLevelCol="0"/>
  <cols>
    <col collapsed="false" customWidth="true" hidden="false" outlineLevel="0" max="1" min="1" style="1" width="1.72"/>
    <col collapsed="false" customWidth="true" hidden="false" outlineLevel="0" max="2" min="2" style="1" width="28.72"/>
    <col collapsed="false" customWidth="true" hidden="false" outlineLevel="0" max="3" min="3" style="1" width="4.72"/>
    <col collapsed="false" customWidth="true" hidden="false" outlineLevel="0" max="4" min="4" style="1" width="14.72"/>
    <col collapsed="false" customWidth="true" hidden="false" outlineLevel="0" max="5" min="5" style="1" width="4.72"/>
    <col collapsed="false" customWidth="true" hidden="false" outlineLevel="0" max="6" min="6" style="1" width="14.72"/>
    <col collapsed="false" customWidth="true" hidden="false" outlineLevel="0" max="7" min="7" style="1" width="4.72"/>
    <col collapsed="false" customWidth="true" hidden="false" outlineLevel="0" max="8" min="8" style="1" width="14.72"/>
    <col collapsed="false" customWidth="true" hidden="false" outlineLevel="0" max="9" min="9" style="1" width="4.72"/>
    <col collapsed="false" customWidth="false" hidden="false" outlineLevel="0" max="257" min="10" style="1" width="9.17"/>
  </cols>
  <sheetData>
    <row r="1" s="43" customFormat="true" ht="10.5" hidden="false" customHeight="false" outlineLevel="0" collapsed="false">
      <c r="A1" s="39"/>
      <c r="B1" s="40" t="s">
        <v>3</v>
      </c>
      <c r="C1" s="41"/>
      <c r="D1" s="41"/>
      <c r="E1" s="41"/>
      <c r="F1" s="40" t="s">
        <v>4</v>
      </c>
      <c r="G1" s="41"/>
      <c r="H1" s="40" t="s">
        <v>5</v>
      </c>
      <c r="I1" s="42"/>
    </row>
    <row r="2" s="43" customFormat="true" ht="10.5" hidden="false" customHeight="false" outlineLevel="0" collapsed="false">
      <c r="A2" s="39"/>
      <c r="B2" s="44" t="n">
        <f aca="false">Company_Name</f>
        <v>0</v>
      </c>
      <c r="C2" s="45"/>
      <c r="D2" s="45"/>
      <c r="E2" s="45"/>
      <c r="F2" s="46" t="n">
        <f aca="false">Employer_ID</f>
        <v>0</v>
      </c>
      <c r="G2" s="46"/>
      <c r="H2" s="46" t="n">
        <f aca="false">NFAID</f>
        <v>0</v>
      </c>
      <c r="I2" s="47"/>
    </row>
    <row r="3" s="49" customFormat="true" ht="10.5" hidden="false" customHeight="false" outlineLevel="0" collapsed="false">
      <c r="A3" s="48"/>
      <c r="B3" s="39" t="s">
        <v>0</v>
      </c>
      <c r="C3" s="39"/>
      <c r="D3" s="39"/>
      <c r="E3" s="39"/>
      <c r="F3" s="39"/>
      <c r="G3" s="39"/>
      <c r="H3" s="39"/>
      <c r="I3" s="39"/>
    </row>
    <row r="4" s="49" customFormat="true" ht="10.5" hidden="false" customHeight="false" outlineLevel="0" collapsed="false">
      <c r="A4" s="48"/>
      <c r="B4" s="39" t="s">
        <v>50</v>
      </c>
      <c r="C4" s="39"/>
      <c r="D4" s="39"/>
      <c r="E4" s="39"/>
      <c r="F4" s="39"/>
      <c r="G4" s="39"/>
      <c r="H4" s="39"/>
      <c r="I4" s="39"/>
    </row>
    <row r="5" s="49" customFormat="true" ht="10.5" hidden="false" customHeight="false" outlineLevel="0" collapsed="false">
      <c r="A5" s="48"/>
      <c r="B5" s="39" t="str">
        <f aca="false">"AS OF "&amp;TEXT(EndingDate,"MM/DD/YYYY")</f>
        <v>AS OF 12/30/1899</v>
      </c>
      <c r="C5" s="39"/>
      <c r="D5" s="39"/>
      <c r="E5" s="39"/>
      <c r="F5" s="39"/>
      <c r="G5" s="39"/>
      <c r="H5" s="39"/>
      <c r="I5" s="39"/>
    </row>
    <row r="6" s="49" customFormat="true" ht="10.5" hidden="false" customHeight="false" outlineLevel="0" collapsed="false">
      <c r="A6" s="48"/>
      <c r="B6" s="50" t="s">
        <v>51</v>
      </c>
      <c r="C6" s="50"/>
      <c r="D6" s="50"/>
      <c r="E6" s="50"/>
      <c r="F6" s="50"/>
      <c r="G6" s="50"/>
      <c r="H6" s="50"/>
      <c r="I6" s="50"/>
    </row>
    <row r="7" s="49" customFormat="true" ht="10.5" hidden="false" customHeight="false" outlineLevel="0" collapsed="false">
      <c r="A7" s="48"/>
      <c r="B7" s="51"/>
      <c r="C7" s="51"/>
      <c r="D7" s="51" t="s">
        <v>52</v>
      </c>
      <c r="E7" s="51"/>
      <c r="F7" s="51" t="s">
        <v>53</v>
      </c>
      <c r="G7" s="51"/>
      <c r="H7" s="51" t="s">
        <v>54</v>
      </c>
      <c r="I7" s="51"/>
    </row>
    <row r="8" customFormat="false" ht="10.5" hidden="false" customHeight="false" outlineLevel="0" collapsed="false"/>
    <row r="9" customFormat="false" ht="11.5" hidden="false" customHeight="false" outlineLevel="0" collapsed="false">
      <c r="B9" s="52" t="s">
        <v>55</v>
      </c>
      <c r="C9" s="53"/>
      <c r="D9" s="54"/>
      <c r="E9" s="55"/>
      <c r="F9" s="54"/>
      <c r="G9" s="55"/>
      <c r="H9" s="54"/>
      <c r="I9" s="56"/>
    </row>
    <row r="10" customFormat="false" ht="11" hidden="false" customHeight="false" outlineLevel="0" collapsed="false">
      <c r="B10" s="57" t="s">
        <v>56</v>
      </c>
      <c r="C10" s="58"/>
      <c r="D10" s="59"/>
      <c r="E10" s="60" t="n">
        <v>1000</v>
      </c>
      <c r="H10" s="61" t="n">
        <f aca="false">Box_1000+SUMIF(MiscDtlBoxNumbers,I10,MiscDtlAmounts)</f>
        <v>0</v>
      </c>
      <c r="I10" s="62" t="n">
        <v>1005</v>
      </c>
    </row>
    <row r="11" customFormat="false" ht="11.5" hidden="false" customHeight="false" outlineLevel="0" collapsed="false">
      <c r="B11" s="57" t="s">
        <v>57</v>
      </c>
      <c r="C11" s="58"/>
      <c r="D11" s="63" t="n">
        <f aca="false">Box_5430+SUMIF(MiscDtlBoxNumbers,E11,MiscDtlAmounts)</f>
        <v>0</v>
      </c>
      <c r="E11" s="64" t="n">
        <v>1010</v>
      </c>
      <c r="H11" s="7" t="n">
        <f aca="false">Box_1010+SUMIF(MiscDtlBoxNumbers,I11,MiscDtlAmounts)</f>
        <v>0</v>
      </c>
      <c r="I11" s="64" t="n">
        <v>1015</v>
      </c>
    </row>
    <row r="12" customFormat="false" ht="10.5" hidden="false" customHeight="false" outlineLevel="0" collapsed="false">
      <c r="B12" s="65" t="s">
        <v>58</v>
      </c>
      <c r="C12" s="66"/>
      <c r="D12" s="63" t="n">
        <f aca="false">Box_5970+SUMIF(MiscDtlBoxNumbers,E12,MiscDtlAmounts)</f>
        <v>0</v>
      </c>
      <c r="E12" s="67" t="n">
        <v>1020</v>
      </c>
      <c r="F12" s="68"/>
      <c r="G12" s="67" t="n">
        <v>1025</v>
      </c>
      <c r="H12" s="63" t="n">
        <f aca="false">Box_1020+Box_1025+SUMIF(MiscDtlBoxNumbers,I12,MiscDtlAmounts)</f>
        <v>0</v>
      </c>
      <c r="I12" s="67" t="n">
        <v>1030</v>
      </c>
    </row>
    <row r="13" customFormat="false" ht="11" hidden="false" customHeight="false" outlineLevel="0" collapsed="false">
      <c r="B13" s="65" t="s">
        <v>59</v>
      </c>
      <c r="C13" s="66"/>
      <c r="D13" s="63" t="n">
        <f aca="false">Box_8720+SUMIF(MiscDtlBoxNumbers,E13,MiscDtlAmounts)</f>
        <v>0</v>
      </c>
      <c r="E13" s="69" t="n">
        <v>1022</v>
      </c>
      <c r="F13" s="70"/>
      <c r="G13" s="69" t="n">
        <v>1027</v>
      </c>
      <c r="H13" s="71" t="n">
        <f aca="false">Box_1022+Box_1027</f>
        <v>0</v>
      </c>
      <c r="I13" s="69" t="n">
        <v>1032</v>
      </c>
    </row>
    <row r="14" customFormat="false" ht="12" hidden="false" customHeight="true" outlineLevel="0" collapsed="false">
      <c r="B14" s="72" t="s">
        <v>60</v>
      </c>
      <c r="C14" s="72"/>
      <c r="D14" s="72"/>
      <c r="E14" s="72"/>
      <c r="F14" s="72"/>
      <c r="G14" s="72"/>
      <c r="H14" s="72"/>
      <c r="I14" s="72"/>
    </row>
    <row r="15" customFormat="false" ht="12" hidden="false" customHeight="true" outlineLevel="0" collapsed="false">
      <c r="B15" s="73"/>
      <c r="C15" s="73"/>
      <c r="D15" s="74"/>
      <c r="E15" s="74"/>
      <c r="F15" s="74"/>
      <c r="G15" s="74"/>
      <c r="H15" s="74"/>
      <c r="I15" s="74"/>
    </row>
    <row r="16" customFormat="false" ht="11.5" hidden="false" customHeight="false" outlineLevel="0" collapsed="false">
      <c r="B16" s="75" t="s">
        <v>61</v>
      </c>
      <c r="C16" s="76"/>
      <c r="D16" s="77"/>
      <c r="E16" s="64" t="n">
        <v>1040</v>
      </c>
      <c r="F16" s="77"/>
      <c r="G16" s="64" t="n">
        <v>1045</v>
      </c>
      <c r="H16" s="78" t="n">
        <f aca="false">Box_1040+Box_1045+SUMIF(MiscDtlBoxNumbers,I16,MiscDtlAmounts)</f>
        <v>0</v>
      </c>
      <c r="I16" s="64" t="n">
        <v>1050</v>
      </c>
    </row>
    <row r="17" customFormat="false" ht="12" hidden="false" customHeight="true" outlineLevel="0" collapsed="false">
      <c r="B17" s="79"/>
      <c r="C17" s="79"/>
      <c r="D17" s="80"/>
      <c r="E17" s="80"/>
      <c r="F17" s="80"/>
      <c r="G17" s="80"/>
      <c r="H17" s="80"/>
      <c r="I17" s="80"/>
    </row>
    <row r="18" customFormat="false" ht="11.5" hidden="false" customHeight="false" outlineLevel="0" collapsed="false">
      <c r="B18" s="81" t="s">
        <v>62</v>
      </c>
      <c r="C18" s="82"/>
      <c r="D18" s="83"/>
      <c r="E18" s="84"/>
      <c r="F18" s="83"/>
      <c r="G18" s="84"/>
      <c r="H18" s="83"/>
      <c r="I18" s="85"/>
    </row>
    <row r="19" customFormat="false" ht="11" hidden="false" customHeight="false" outlineLevel="0" collapsed="false">
      <c r="B19" s="57" t="s">
        <v>63</v>
      </c>
      <c r="C19" s="58"/>
      <c r="D19" s="77"/>
      <c r="E19" s="64" t="n">
        <v>1055</v>
      </c>
      <c r="F19" s="77"/>
      <c r="G19" s="64" t="n">
        <v>1060</v>
      </c>
      <c r="H19" s="7" t="n">
        <f aca="false">Box_1055+Box_1060+SUMIF(MiscDtlBoxNumbers,I19,MiscDtlAmounts)</f>
        <v>0</v>
      </c>
      <c r="I19" s="64" t="n">
        <v>1065</v>
      </c>
    </row>
    <row r="20" customFormat="false" ht="11" hidden="false" customHeight="false" outlineLevel="0" collapsed="false">
      <c r="B20" s="65" t="s">
        <v>64</v>
      </c>
      <c r="C20" s="66"/>
      <c r="D20" s="77"/>
      <c r="E20" s="64" t="n">
        <v>1070</v>
      </c>
      <c r="H20" s="7" t="n">
        <f aca="false">Box_1070+SUMIF(MiscDtlBoxNumbers,I20,MiscDtlAmounts)</f>
        <v>0</v>
      </c>
      <c r="I20" s="64" t="n">
        <v>1075</v>
      </c>
    </row>
    <row r="21" customFormat="false" ht="11" hidden="false" customHeight="false" outlineLevel="0" collapsed="false">
      <c r="B21" s="57" t="s">
        <v>65</v>
      </c>
      <c r="C21" s="58"/>
      <c r="D21" s="77"/>
      <c r="E21" s="64" t="n">
        <v>1090</v>
      </c>
      <c r="H21" s="7" t="n">
        <f aca="false">Box_1090+SUMIF(MiscDtlBoxNumbers,I21,MiscDtlAmounts)</f>
        <v>0</v>
      </c>
      <c r="I21" s="64" t="n">
        <v>1095</v>
      </c>
    </row>
    <row r="22" customFormat="false" ht="11" hidden="false" customHeight="false" outlineLevel="0" collapsed="false">
      <c r="B22" s="86" t="s">
        <v>66</v>
      </c>
      <c r="C22" s="87"/>
      <c r="D22" s="77"/>
      <c r="E22" s="64" t="n">
        <v>1100</v>
      </c>
      <c r="F22" s="77"/>
      <c r="G22" s="64" t="n">
        <v>1105</v>
      </c>
      <c r="H22" s="7" t="n">
        <f aca="false">Box_1100+Box_1105+SUMIF(MiscDtlBoxNumbers,I22,MiscDtlAmounts)</f>
        <v>0</v>
      </c>
      <c r="I22" s="64" t="n">
        <v>1110</v>
      </c>
    </row>
    <row r="23" customFormat="false" ht="12" hidden="false" customHeight="true" outlineLevel="0" collapsed="false">
      <c r="B23" s="10"/>
      <c r="C23" s="10"/>
      <c r="D23" s="79"/>
      <c r="E23" s="80"/>
      <c r="F23" s="80"/>
      <c r="G23" s="80"/>
      <c r="H23" s="80"/>
      <c r="I23" s="80"/>
    </row>
    <row r="24" customFormat="false" ht="11.5" hidden="false" customHeight="false" outlineLevel="0" collapsed="false">
      <c r="B24" s="88" t="s">
        <v>67</v>
      </c>
      <c r="C24" s="88"/>
      <c r="D24" s="77"/>
      <c r="E24" s="64" t="n">
        <v>1115</v>
      </c>
      <c r="F24" s="77"/>
      <c r="G24" s="64" t="n">
        <v>1120</v>
      </c>
      <c r="H24" s="78" t="n">
        <f aca="false">Box_1115+Box_1120+SUMIF(MiscDtlBoxNumbers,I24,MiscDtlAmounts)</f>
        <v>0</v>
      </c>
      <c r="I24" s="64" t="n">
        <v>1125</v>
      </c>
    </row>
    <row r="25" customFormat="false" ht="12" hidden="false" customHeight="true" outlineLevel="0" collapsed="false">
      <c r="B25" s="79"/>
      <c r="C25" s="79"/>
      <c r="D25" s="80"/>
      <c r="E25" s="80"/>
      <c r="F25" s="80"/>
      <c r="G25" s="80"/>
      <c r="H25" s="80"/>
      <c r="I25" s="80"/>
    </row>
    <row r="26" customFormat="false" ht="11.5" hidden="false" customHeight="false" outlineLevel="0" collapsed="false">
      <c r="B26" s="81" t="s">
        <v>68</v>
      </c>
      <c r="C26" s="66"/>
      <c r="D26" s="83"/>
      <c r="E26" s="84"/>
      <c r="F26" s="83"/>
      <c r="G26" s="84"/>
      <c r="H26" s="83"/>
      <c r="I26" s="85"/>
    </row>
    <row r="27" customFormat="false" ht="11" hidden="false" customHeight="false" outlineLevel="0" collapsed="false">
      <c r="B27" s="57" t="s">
        <v>69</v>
      </c>
      <c r="C27" s="58"/>
      <c r="D27" s="77"/>
      <c r="E27" s="64" t="n">
        <v>1130</v>
      </c>
      <c r="H27" s="7" t="n">
        <f aca="false">Box_1130+SUMIF(MiscDtlBoxNumbers,I27,MiscDtlAmounts)</f>
        <v>0</v>
      </c>
      <c r="I27" s="64" t="n">
        <v>1135</v>
      </c>
    </row>
    <row r="28" customFormat="false" ht="11" hidden="false" customHeight="false" outlineLevel="0" collapsed="false">
      <c r="B28" s="57" t="s">
        <v>70</v>
      </c>
      <c r="C28" s="58"/>
      <c r="D28" s="77"/>
      <c r="E28" s="64" t="n">
        <v>1140</v>
      </c>
      <c r="H28" s="7" t="n">
        <f aca="false">Box_1140+SUMIF(MiscDtlBoxNumbers,I28,MiscDtlAmounts)</f>
        <v>0</v>
      </c>
      <c r="I28" s="64" t="n">
        <v>1145</v>
      </c>
    </row>
    <row r="29" customFormat="false" ht="11" hidden="false" customHeight="false" outlineLevel="0" collapsed="false">
      <c r="B29" s="65" t="s">
        <v>71</v>
      </c>
      <c r="C29" s="66"/>
      <c r="D29" s="77"/>
      <c r="E29" s="64" t="n">
        <v>1150</v>
      </c>
      <c r="H29" s="7" t="n">
        <f aca="false">Box_1150+SUMIF(MiscDtlBoxNumbers,I29,MiscDtlAmounts)</f>
        <v>0</v>
      </c>
      <c r="I29" s="64" t="n">
        <v>1155</v>
      </c>
    </row>
    <row r="30" customFormat="false" ht="11" hidden="false" customHeight="false" outlineLevel="0" collapsed="false">
      <c r="B30" s="86" t="s">
        <v>72</v>
      </c>
      <c r="C30" s="87"/>
      <c r="D30" s="77"/>
      <c r="E30" s="64" t="n">
        <v>1157</v>
      </c>
      <c r="F30" s="89"/>
      <c r="G30" s="90"/>
      <c r="H30" s="7" t="n">
        <f aca="false">Box_1157+SUMIF(MiscDtlBoxNumbers,I30,MiscDtlAmounts)</f>
        <v>0</v>
      </c>
      <c r="I30" s="64" t="n">
        <v>1158</v>
      </c>
    </row>
    <row r="31" customFormat="false" ht="12" hidden="false" customHeight="true" outlineLevel="0" collapsed="false">
      <c r="B31" s="79"/>
      <c r="C31" s="79"/>
      <c r="D31" s="80"/>
      <c r="E31" s="80"/>
      <c r="F31" s="80"/>
      <c r="G31" s="80"/>
      <c r="H31" s="80"/>
      <c r="I31" s="80"/>
    </row>
    <row r="32" customFormat="false" ht="11.5" hidden="false" customHeight="false" outlineLevel="0" collapsed="false">
      <c r="B32" s="81" t="s">
        <v>73</v>
      </c>
      <c r="C32" s="82"/>
      <c r="D32" s="83"/>
      <c r="E32" s="84"/>
      <c r="F32" s="83"/>
      <c r="G32" s="84"/>
      <c r="H32" s="83"/>
      <c r="I32" s="85"/>
    </row>
    <row r="33" customFormat="false" ht="11" hidden="false" customHeight="false" outlineLevel="0" collapsed="false">
      <c r="B33" s="65" t="s">
        <v>74</v>
      </c>
      <c r="C33" s="66"/>
      <c r="D33" s="77"/>
      <c r="E33" s="64" t="n">
        <v>1160</v>
      </c>
      <c r="F33" s="77"/>
      <c r="G33" s="64" t="n">
        <v>1165</v>
      </c>
      <c r="H33" s="7" t="n">
        <f aca="false">Box_1160+Box_1165+SUMIF(MiscDtlBoxNumbers,I33,MiscDtlAmounts)</f>
        <v>0</v>
      </c>
      <c r="I33" s="64" t="n">
        <v>1170</v>
      </c>
    </row>
    <row r="34" customFormat="false" ht="11" hidden="false" customHeight="false" outlineLevel="0" collapsed="false">
      <c r="B34" s="57" t="s">
        <v>70</v>
      </c>
      <c r="C34" s="58"/>
      <c r="D34" s="77"/>
      <c r="E34" s="64" t="n">
        <v>1175</v>
      </c>
      <c r="F34" s="91"/>
      <c r="G34" s="92"/>
      <c r="H34" s="7" t="n">
        <f aca="false">Box_1175+SUMIF(MiscDtlBoxNumbers,I34,MiscDtlAmounts)</f>
        <v>0</v>
      </c>
      <c r="I34" s="64" t="n">
        <v>1180</v>
      </c>
    </row>
    <row r="35" customFormat="false" ht="11" hidden="false" customHeight="false" outlineLevel="0" collapsed="false">
      <c r="B35" s="65" t="s">
        <v>71</v>
      </c>
      <c r="C35" s="66"/>
      <c r="D35" s="77"/>
      <c r="E35" s="64" t="n">
        <v>1182</v>
      </c>
      <c r="F35" s="77"/>
      <c r="G35" s="64" t="n">
        <v>1185</v>
      </c>
      <c r="H35" s="7" t="n">
        <f aca="false">D35+Box_1185+SUMIF(MiscDtlBoxNumbers,I35,MiscDtlAmounts)</f>
        <v>0</v>
      </c>
      <c r="I35" s="64" t="n">
        <v>1190</v>
      </c>
    </row>
    <row r="36" customFormat="false" ht="11" hidden="false" customHeight="false" outlineLevel="0" collapsed="false">
      <c r="B36" s="86" t="s">
        <v>72</v>
      </c>
      <c r="C36" s="87"/>
      <c r="D36" s="77"/>
      <c r="E36" s="64" t="n">
        <v>1191</v>
      </c>
      <c r="F36" s="77"/>
      <c r="G36" s="64" t="n">
        <v>1192</v>
      </c>
      <c r="H36" s="7" t="n">
        <f aca="false">Box_1191+Box_1192+SUMIF(MiscDtlBoxNumbers,I36,MiscDtlAmounts)</f>
        <v>0</v>
      </c>
      <c r="I36" s="64" t="n">
        <v>1193</v>
      </c>
    </row>
    <row r="37" customFormat="false" ht="12" hidden="false" customHeight="true" outlineLevel="0" collapsed="false">
      <c r="B37" s="79"/>
      <c r="C37" s="79"/>
      <c r="D37" s="80"/>
      <c r="E37" s="80"/>
      <c r="F37" s="80"/>
      <c r="G37" s="80"/>
      <c r="H37" s="80"/>
      <c r="I37" s="80"/>
    </row>
    <row r="38" customFormat="false" ht="11.5" hidden="false" customHeight="false" outlineLevel="0" collapsed="false">
      <c r="B38" s="81" t="s">
        <v>75</v>
      </c>
      <c r="C38" s="82"/>
      <c r="D38" s="83"/>
      <c r="E38" s="84"/>
      <c r="F38" s="83"/>
      <c r="G38" s="84"/>
      <c r="H38" s="83"/>
      <c r="I38" s="85"/>
    </row>
    <row r="39" customFormat="false" ht="11" hidden="false" customHeight="false" outlineLevel="0" collapsed="false">
      <c r="B39" s="57" t="s">
        <v>76</v>
      </c>
      <c r="C39" s="58"/>
      <c r="D39" s="68"/>
      <c r="E39" s="64" t="n">
        <v>1195</v>
      </c>
      <c r="F39" s="77"/>
      <c r="G39" s="64" t="n">
        <v>1200</v>
      </c>
      <c r="H39" s="7" t="n">
        <f aca="false">Box_1195+Box_1200+SUMIF(MiscDtlBoxNumbers,I39,MiscDtlAmounts)</f>
        <v>0</v>
      </c>
      <c r="I39" s="64" t="n">
        <v>1205</v>
      </c>
    </row>
    <row r="40" customFormat="false" ht="11" hidden="false" customHeight="false" outlineLevel="0" collapsed="false">
      <c r="B40" s="57" t="s">
        <v>77</v>
      </c>
      <c r="C40" s="58"/>
      <c r="D40" s="93"/>
      <c r="E40" s="94"/>
      <c r="F40" s="77"/>
      <c r="G40" s="64" t="n">
        <v>1210</v>
      </c>
      <c r="H40" s="7" t="n">
        <f aca="false">Box_1210+SUMIF(MiscDtlBoxNumbers,I40,MiscDtlAmounts)</f>
        <v>0</v>
      </c>
      <c r="I40" s="64" t="n">
        <v>1215</v>
      </c>
    </row>
    <row r="41" customFormat="false" ht="11" hidden="false" customHeight="false" outlineLevel="0" collapsed="false">
      <c r="B41" s="95" t="s">
        <v>78</v>
      </c>
      <c r="C41" s="96"/>
      <c r="D41" s="97"/>
      <c r="E41" s="64" t="n">
        <v>1220</v>
      </c>
      <c r="F41" s="77"/>
      <c r="G41" s="64" t="n">
        <v>1225</v>
      </c>
      <c r="H41" s="7" t="n">
        <f aca="false">Box_1220+Box_1225+SUMIF(MiscDtlBoxNumbers,I41,MiscDtlAmounts)</f>
        <v>0</v>
      </c>
      <c r="I41" s="64" t="n">
        <v>1230</v>
      </c>
    </row>
    <row r="42" customFormat="false" ht="12" hidden="false" customHeight="true" outlineLevel="0" collapsed="false">
      <c r="B42" s="79"/>
      <c r="C42" s="79"/>
      <c r="D42" s="80"/>
      <c r="E42" s="80"/>
      <c r="F42" s="80"/>
      <c r="G42" s="80"/>
      <c r="H42" s="80"/>
      <c r="I42" s="80"/>
    </row>
    <row r="43" customFormat="false" ht="11.5" hidden="false" customHeight="false" outlineLevel="0" collapsed="false">
      <c r="B43" s="81" t="s">
        <v>79</v>
      </c>
      <c r="C43" s="82"/>
      <c r="D43" s="83"/>
      <c r="E43" s="84"/>
      <c r="F43" s="83"/>
      <c r="G43" s="84"/>
      <c r="H43" s="83"/>
      <c r="I43" s="85"/>
    </row>
    <row r="44" customFormat="false" ht="11" hidden="false" customHeight="false" outlineLevel="0" collapsed="false">
      <c r="B44" s="57" t="s">
        <v>76</v>
      </c>
      <c r="C44" s="58"/>
      <c r="D44" s="77"/>
      <c r="E44" s="64" t="n">
        <v>1235</v>
      </c>
      <c r="F44" s="77"/>
      <c r="G44" s="64" t="n">
        <v>1240</v>
      </c>
      <c r="H44" s="7" t="n">
        <f aca="false">Box_1235+Box_1240+SUMIF(MiscDtlBoxNumbers,I44,MiscDtlAmounts)</f>
        <v>0</v>
      </c>
      <c r="I44" s="64" t="n">
        <v>1245</v>
      </c>
    </row>
    <row r="45" customFormat="false" ht="11" hidden="false" customHeight="false" outlineLevel="0" collapsed="false">
      <c r="B45" s="57" t="s">
        <v>80</v>
      </c>
      <c r="C45" s="58"/>
      <c r="D45" s="98"/>
      <c r="E45" s="85"/>
      <c r="F45" s="77"/>
      <c r="G45" s="64" t="n">
        <v>1250</v>
      </c>
      <c r="H45" s="7" t="n">
        <f aca="false">Box_1250+SUMIF(MiscDtlBoxNumbers,I45,MiscDtlAmounts)</f>
        <v>0</v>
      </c>
      <c r="I45" s="64" t="n">
        <v>1255</v>
      </c>
    </row>
    <row r="46" customFormat="false" ht="11" hidden="false" customHeight="false" outlineLevel="0" collapsed="false">
      <c r="B46" s="95" t="s">
        <v>78</v>
      </c>
      <c r="C46" s="96"/>
      <c r="D46" s="77"/>
      <c r="E46" s="64" t="n">
        <v>1260</v>
      </c>
      <c r="F46" s="77"/>
      <c r="G46" s="64" t="n">
        <v>1265</v>
      </c>
      <c r="H46" s="61" t="n">
        <f aca="false">Box_1260+Box_1265+SUMIF(MiscDtlBoxNumbers,I46,MiscDtlAmounts)</f>
        <v>0</v>
      </c>
      <c r="I46" s="64" t="n">
        <v>1270</v>
      </c>
    </row>
    <row r="48" customFormat="false" ht="12" hidden="false" customHeight="true" outlineLevel="0" collapsed="false">
      <c r="B48" s="73"/>
      <c r="C48" s="73"/>
      <c r="D48" s="74"/>
      <c r="E48" s="74"/>
      <c r="F48" s="74"/>
      <c r="G48" s="74"/>
      <c r="H48" s="74"/>
      <c r="I48" s="74"/>
    </row>
    <row r="49" customFormat="false" ht="11.5" hidden="false" customHeight="false" outlineLevel="0" collapsed="false">
      <c r="B49" s="81" t="s">
        <v>81</v>
      </c>
      <c r="C49" s="82"/>
      <c r="D49" s="83"/>
      <c r="E49" s="84"/>
      <c r="F49" s="83"/>
      <c r="G49" s="84"/>
      <c r="H49" s="83"/>
      <c r="I49" s="85"/>
    </row>
    <row r="50" customFormat="false" ht="11" hidden="false" customHeight="false" outlineLevel="0" collapsed="false">
      <c r="B50" s="57" t="s">
        <v>82</v>
      </c>
      <c r="C50" s="99"/>
      <c r="D50" s="77"/>
      <c r="E50" s="64" t="n">
        <v>1275</v>
      </c>
      <c r="F50" s="77"/>
      <c r="G50" s="64" t="n">
        <v>1280</v>
      </c>
      <c r="H50" s="7" t="n">
        <f aca="false">Box_1275+Box_1280+SUMIF(MiscDtlBoxNumbers,I50,MiscDtlAmounts)</f>
        <v>0</v>
      </c>
      <c r="I50" s="64" t="n">
        <v>1285</v>
      </c>
    </row>
    <row r="51" customFormat="false" ht="11" hidden="false" customHeight="false" outlineLevel="0" collapsed="false">
      <c r="B51" s="57" t="s">
        <v>83</v>
      </c>
      <c r="C51" s="99"/>
      <c r="D51" s="77"/>
      <c r="E51" s="64" t="n">
        <v>1290</v>
      </c>
      <c r="F51" s="77"/>
      <c r="G51" s="64" t="n">
        <v>1295</v>
      </c>
      <c r="H51" s="7" t="n">
        <f aca="false">Box_1290+Box_1295+SUMIF(MiscDtlBoxNumbers,I51,MiscDtlAmounts)</f>
        <v>0</v>
      </c>
      <c r="I51" s="64" t="n">
        <v>1300</v>
      </c>
    </row>
    <row r="52" customFormat="false" ht="11" hidden="false" customHeight="false" outlineLevel="0" collapsed="false">
      <c r="B52" s="57" t="s">
        <v>78</v>
      </c>
      <c r="C52" s="58"/>
      <c r="D52" s="77"/>
      <c r="E52" s="64" t="n">
        <v>1305</v>
      </c>
      <c r="F52" s="77"/>
      <c r="G52" s="64" t="n">
        <v>1310</v>
      </c>
      <c r="H52" s="61" t="n">
        <f aca="false">Box_1305+Box_1310+SUMIF(MiscDtlBoxNumbers,I52,MiscDtlAmounts)</f>
        <v>0</v>
      </c>
      <c r="I52" s="64" t="n">
        <v>1315</v>
      </c>
    </row>
    <row r="53" customFormat="false" ht="10.5" hidden="false" customHeight="false" outlineLevel="0" collapsed="false">
      <c r="B53" s="95" t="s">
        <v>84</v>
      </c>
      <c r="C53" s="96"/>
      <c r="D53" s="89"/>
      <c r="E53" s="90"/>
      <c r="F53" s="100"/>
      <c r="G53" s="62" t="n">
        <v>1320</v>
      </c>
      <c r="H53" s="101" t="n">
        <f aca="false">Box_1320+SUMIF(MiscDtlBoxNumbers,I53,MiscDtlAmounts)</f>
        <v>0</v>
      </c>
      <c r="I53" s="62" t="n">
        <v>1325</v>
      </c>
    </row>
    <row r="54" customFormat="false" ht="10.5" hidden="false" customHeight="false" outlineLevel="0" collapsed="false">
      <c r="B54" s="58"/>
      <c r="C54" s="58"/>
      <c r="D54" s="102"/>
      <c r="E54" s="103"/>
      <c r="F54" s="103"/>
      <c r="G54" s="103"/>
      <c r="H54" s="103"/>
      <c r="I54" s="104"/>
    </row>
    <row r="55" customFormat="false" ht="12" hidden="false" customHeight="true" outlineLevel="0" collapsed="false">
      <c r="B55" s="105"/>
      <c r="C55" s="105"/>
      <c r="D55" s="103"/>
      <c r="E55" s="103"/>
      <c r="F55" s="103"/>
      <c r="G55" s="103"/>
      <c r="H55" s="103"/>
      <c r="I55" s="103"/>
    </row>
    <row r="56" customFormat="false" ht="11.5" hidden="false" customHeight="false" outlineLevel="0" collapsed="false">
      <c r="B56" s="106" t="s">
        <v>85</v>
      </c>
      <c r="C56" s="53"/>
      <c r="D56" s="54"/>
      <c r="E56" s="55"/>
      <c r="F56" s="54"/>
      <c r="G56" s="55"/>
      <c r="H56" s="54"/>
      <c r="I56" s="107"/>
    </row>
    <row r="57" customFormat="false" ht="11" hidden="false" customHeight="false" outlineLevel="0" collapsed="false">
      <c r="B57" s="108" t="s">
        <v>86</v>
      </c>
      <c r="C57" s="58"/>
      <c r="D57" s="109"/>
      <c r="E57" s="62" t="n">
        <v>1330</v>
      </c>
      <c r="F57" s="109"/>
      <c r="G57" s="62" t="n">
        <v>1335</v>
      </c>
      <c r="H57" s="63" t="n">
        <f aca="false">Box_1330+Box_1335+SUMIF(MiscDtlBoxNumbers,I57,MiscDtlAmounts)</f>
        <v>0</v>
      </c>
      <c r="I57" s="110" t="n">
        <v>1340</v>
      </c>
    </row>
    <row r="58" customFormat="false" ht="11" hidden="false" customHeight="false" outlineLevel="0" collapsed="false">
      <c r="B58" s="108" t="s">
        <v>83</v>
      </c>
      <c r="C58" s="58"/>
      <c r="D58" s="109"/>
      <c r="E58" s="62" t="n">
        <v>1345</v>
      </c>
      <c r="F58" s="109"/>
      <c r="G58" s="62" t="n">
        <v>1350</v>
      </c>
      <c r="H58" s="63" t="n">
        <f aca="false">Box_1345+Box_1350+SUMIF(MiscDtlBoxNumbers,I58,MiscDtlAmounts)</f>
        <v>0</v>
      </c>
      <c r="I58" s="110" t="n">
        <v>1355</v>
      </c>
    </row>
    <row r="59" customFormat="false" ht="11" hidden="false" customHeight="false" outlineLevel="0" collapsed="false">
      <c r="B59" s="108" t="s">
        <v>78</v>
      </c>
      <c r="C59" s="58"/>
      <c r="D59" s="109"/>
      <c r="E59" s="62" t="n">
        <v>1360</v>
      </c>
      <c r="F59" s="109"/>
      <c r="G59" s="62" t="n">
        <v>1365</v>
      </c>
      <c r="H59" s="63" t="n">
        <f aca="false">Box_1360+Box_1365+SUMIF(MiscDtlBoxNumbers,I59,MiscDtlAmounts)</f>
        <v>0</v>
      </c>
      <c r="I59" s="110" t="n">
        <v>1370</v>
      </c>
    </row>
    <row r="60" customFormat="false" ht="11" hidden="false" customHeight="false" outlineLevel="0" collapsed="false">
      <c r="B60" s="111" t="s">
        <v>84</v>
      </c>
      <c r="C60" s="112"/>
      <c r="D60" s="113"/>
      <c r="E60" s="114"/>
      <c r="F60" s="59"/>
      <c r="G60" s="69" t="n">
        <v>1375</v>
      </c>
      <c r="H60" s="71" t="n">
        <f aca="false">Box_1375+SUMIF(MiscDtlBoxNumbers,I60,MiscDtlAmounts)</f>
        <v>0</v>
      </c>
      <c r="I60" s="115" t="n">
        <v>1380</v>
      </c>
    </row>
    <row r="61" customFormat="false" ht="10.5" hidden="false" customHeight="false" outlineLevel="0" collapsed="false">
      <c r="B61" s="72"/>
      <c r="C61" s="72"/>
      <c r="D61" s="72"/>
      <c r="E61" s="72"/>
      <c r="F61" s="72"/>
      <c r="G61" s="72"/>
      <c r="H61" s="72"/>
      <c r="I61" s="72"/>
    </row>
    <row r="62" customFormat="false" ht="12" hidden="false" customHeight="true" outlineLevel="0" collapsed="false">
      <c r="B62" s="73"/>
      <c r="C62" s="73"/>
      <c r="D62" s="74"/>
      <c r="E62" s="74"/>
      <c r="F62" s="74"/>
      <c r="G62" s="74"/>
      <c r="H62" s="74"/>
      <c r="I62" s="74"/>
    </row>
    <row r="63" customFormat="false" ht="11.5" hidden="false" customHeight="false" outlineLevel="0" collapsed="false">
      <c r="B63" s="81" t="s">
        <v>87</v>
      </c>
      <c r="C63" s="66"/>
      <c r="D63" s="83"/>
      <c r="E63" s="84"/>
      <c r="F63" s="83"/>
      <c r="G63" s="84"/>
      <c r="H63" s="83"/>
      <c r="I63" s="85"/>
    </row>
    <row r="64" customFormat="false" ht="11" hidden="false" customHeight="false" outlineLevel="0" collapsed="false">
      <c r="B64" s="57" t="s">
        <v>88</v>
      </c>
      <c r="C64" s="58"/>
      <c r="D64" s="77"/>
      <c r="E64" s="64" t="n">
        <v>1385</v>
      </c>
      <c r="F64" s="77"/>
      <c r="G64" s="64" t="n">
        <v>1390</v>
      </c>
      <c r="H64" s="7" t="n">
        <f aca="false">Box_1385+Box_1390+SUMIF(MiscDtlBoxNumbers,I64,MiscDtlAmounts)</f>
        <v>0</v>
      </c>
      <c r="I64" s="64" t="n">
        <v>1395</v>
      </c>
    </row>
    <row r="65" customFormat="false" ht="11" hidden="false" customHeight="false" outlineLevel="0" collapsed="false">
      <c r="B65" s="95" t="s">
        <v>89</v>
      </c>
      <c r="C65" s="96"/>
      <c r="D65" s="77"/>
      <c r="E65" s="64" t="n">
        <v>1400</v>
      </c>
      <c r="F65" s="77"/>
      <c r="G65" s="64" t="n">
        <v>1405</v>
      </c>
      <c r="H65" s="7" t="n">
        <f aca="false">Box_1400+Box_1405+SUMIF(MiscDtlBoxNumbers,I65,MiscDtlAmounts)</f>
        <v>0</v>
      </c>
      <c r="I65" s="64" t="n">
        <v>1410</v>
      </c>
    </row>
    <row r="66" customFormat="false" ht="12" hidden="false" customHeight="true" outlineLevel="0" collapsed="false">
      <c r="B66" s="79"/>
      <c r="C66" s="79"/>
      <c r="D66" s="80"/>
      <c r="E66" s="80"/>
      <c r="F66" s="80"/>
      <c r="G66" s="80"/>
      <c r="H66" s="80"/>
      <c r="I66" s="80"/>
    </row>
    <row r="67" customFormat="false" ht="11" hidden="false" customHeight="false" outlineLevel="0" collapsed="false">
      <c r="B67" s="81" t="s">
        <v>90</v>
      </c>
      <c r="C67" s="66"/>
      <c r="D67" s="83"/>
      <c r="E67" s="84"/>
      <c r="F67" s="83"/>
      <c r="G67" s="84"/>
      <c r="H67" s="83"/>
      <c r="I67" s="85"/>
    </row>
    <row r="68" customFormat="false" ht="10.5" hidden="false" customHeight="false" outlineLevel="0" collapsed="false">
      <c r="B68" s="57" t="s">
        <v>91</v>
      </c>
      <c r="C68" s="58"/>
      <c r="I68" s="116"/>
    </row>
    <row r="69" customFormat="false" ht="10.5" hidden="false" customHeight="false" outlineLevel="0" collapsed="false">
      <c r="B69" s="77"/>
      <c r="C69" s="64" t="n">
        <v>1415</v>
      </c>
      <c r="I69" s="116"/>
    </row>
    <row r="70" customFormat="false" ht="10.5" hidden="false" customHeight="false" outlineLevel="0" collapsed="false">
      <c r="B70" s="57" t="s">
        <v>92</v>
      </c>
      <c r="C70" s="58"/>
      <c r="I70" s="116"/>
    </row>
    <row r="71" customFormat="false" ht="10.5" hidden="false" customHeight="false" outlineLevel="0" collapsed="false">
      <c r="B71" s="77"/>
      <c r="C71" s="64" t="n">
        <v>1420</v>
      </c>
      <c r="D71" s="77"/>
      <c r="E71" s="64" t="n">
        <v>1425</v>
      </c>
      <c r="F71" s="77"/>
      <c r="G71" s="64" t="n">
        <v>1430</v>
      </c>
      <c r="H71" s="7" t="n">
        <f aca="false">Box_1425+Box_1430+SUMIF(MiscDtlBoxNumbers,I71,MiscDtlAmounts)</f>
        <v>0</v>
      </c>
      <c r="I71" s="64" t="n">
        <v>1435</v>
      </c>
    </row>
    <row r="72" customFormat="false" ht="12" hidden="false" customHeight="true" outlineLevel="0" collapsed="false">
      <c r="B72" s="79"/>
      <c r="C72" s="79"/>
      <c r="D72" s="80"/>
      <c r="E72" s="80"/>
      <c r="F72" s="80"/>
      <c r="G72" s="80"/>
      <c r="H72" s="80"/>
      <c r="I72" s="80"/>
    </row>
    <row r="73" customFormat="false" ht="11.5" hidden="false" customHeight="false" outlineLevel="0" collapsed="false">
      <c r="B73" s="81" t="s">
        <v>93</v>
      </c>
      <c r="C73" s="66"/>
      <c r="D73" s="83"/>
      <c r="E73" s="84"/>
      <c r="F73" s="83"/>
      <c r="G73" s="84"/>
      <c r="H73" s="83"/>
      <c r="I73" s="85"/>
    </row>
    <row r="74" customFormat="false" ht="11" hidden="false" customHeight="false" outlineLevel="0" collapsed="false">
      <c r="B74" s="57" t="s">
        <v>94</v>
      </c>
      <c r="C74" s="58"/>
      <c r="D74" s="77"/>
      <c r="E74" s="64" t="n">
        <v>1440</v>
      </c>
      <c r="F74" s="77"/>
      <c r="G74" s="64" t="n">
        <v>1445</v>
      </c>
      <c r="H74" s="7" t="n">
        <f aca="false">Box_1440+Box_1445+SUMIF(MiscDtlBoxNumbers,I74,MiscDtlAmounts)</f>
        <v>0</v>
      </c>
      <c r="I74" s="64" t="n">
        <v>1450</v>
      </c>
    </row>
    <row r="75" customFormat="false" ht="11" hidden="false" customHeight="false" outlineLevel="0" collapsed="false">
      <c r="B75" s="57" t="s">
        <v>95</v>
      </c>
      <c r="C75" s="58"/>
      <c r="D75" s="77"/>
      <c r="E75" s="64" t="n">
        <v>1455</v>
      </c>
      <c r="F75" s="77"/>
      <c r="G75" s="64" t="n">
        <v>1460</v>
      </c>
      <c r="H75" s="7" t="n">
        <f aca="false">Box_1455+Box_1460+SUMIF(MiscDtlBoxNumbers,I75,MiscDtlAmounts)</f>
        <v>0</v>
      </c>
      <c r="I75" s="64" t="n">
        <v>1465</v>
      </c>
    </row>
    <row r="76" customFormat="false" ht="11" hidden="false" customHeight="false" outlineLevel="0" collapsed="false">
      <c r="B76" s="57" t="s">
        <v>96</v>
      </c>
      <c r="C76" s="58"/>
      <c r="D76" s="77"/>
      <c r="E76" s="64" t="n">
        <v>1470</v>
      </c>
      <c r="F76" s="77"/>
      <c r="G76" s="64" t="n">
        <v>1475</v>
      </c>
      <c r="H76" s="61" t="n">
        <f aca="false">Box_1470+Box_1475+SUMIF(MiscDtlBoxNumbers,I76,MiscDtlAmounts)</f>
        <v>0</v>
      </c>
      <c r="I76" s="64" t="n">
        <v>1480</v>
      </c>
    </row>
    <row r="77" customFormat="false" ht="11" hidden="false" customHeight="false" outlineLevel="0" collapsed="false">
      <c r="B77" s="57" t="s">
        <v>97</v>
      </c>
      <c r="C77" s="58"/>
      <c r="D77" s="58"/>
      <c r="E77" s="117"/>
      <c r="F77" s="58"/>
      <c r="G77" s="117"/>
      <c r="H77" s="58"/>
      <c r="I77" s="118"/>
    </row>
    <row r="78" customFormat="false" ht="10.5" hidden="false" customHeight="false" outlineLevel="0" collapsed="false">
      <c r="B78" s="57" t="s">
        <v>98</v>
      </c>
      <c r="C78" s="58"/>
      <c r="D78" s="77"/>
      <c r="E78" s="64" t="n">
        <v>1485</v>
      </c>
      <c r="F78" s="77"/>
      <c r="G78" s="64" t="n">
        <v>1490</v>
      </c>
      <c r="H78" s="7" t="n">
        <f aca="false">Box_1485+Box_1490+SUMIF(MiscDtlBoxNumbers,I78,MiscDtlAmounts)</f>
        <v>0</v>
      </c>
      <c r="I78" s="64" t="n">
        <v>1495</v>
      </c>
    </row>
    <row r="79" customFormat="false" ht="11" hidden="false" customHeight="false" outlineLevel="0" collapsed="false">
      <c r="B79" s="57" t="s">
        <v>99</v>
      </c>
      <c r="C79" s="58"/>
      <c r="D79" s="77"/>
      <c r="E79" s="64" t="n">
        <v>1500</v>
      </c>
      <c r="F79" s="77"/>
      <c r="G79" s="64" t="n">
        <v>1505</v>
      </c>
      <c r="H79" s="7" t="n">
        <f aca="false">Box_1500+Box_1505+SUMIF(MiscDtlBoxNumbers,I79,MiscDtlAmounts)</f>
        <v>0</v>
      </c>
      <c r="I79" s="64" t="n">
        <v>1510</v>
      </c>
    </row>
    <row r="80" customFormat="false" ht="11" hidden="false" customHeight="false" outlineLevel="0" collapsed="false">
      <c r="B80" s="57" t="s">
        <v>100</v>
      </c>
      <c r="C80" s="58"/>
      <c r="D80" s="77"/>
      <c r="E80" s="64" t="n">
        <v>1515</v>
      </c>
      <c r="F80" s="77"/>
      <c r="G80" s="64" t="n">
        <v>1520</v>
      </c>
      <c r="H80" s="7" t="n">
        <f aca="false">Box_1515+Box_1520+SUMIF(MiscDtlBoxNumbers,I80,MiscDtlAmounts)</f>
        <v>0</v>
      </c>
      <c r="I80" s="64" t="n">
        <v>1525</v>
      </c>
    </row>
    <row r="81" customFormat="false" ht="11" hidden="false" customHeight="false" outlineLevel="0" collapsed="false">
      <c r="B81" s="57" t="s">
        <v>101</v>
      </c>
      <c r="C81" s="58"/>
      <c r="D81" s="77"/>
      <c r="E81" s="64" t="n">
        <v>1530</v>
      </c>
      <c r="F81" s="77"/>
      <c r="G81" s="64" t="n">
        <v>1535</v>
      </c>
      <c r="H81" s="7" t="n">
        <f aca="false">Box_1530+Box_1535+SUMIF(MiscDtlBoxNumbers,I81,MiscDtlAmounts)</f>
        <v>0</v>
      </c>
      <c r="I81" s="64" t="n">
        <v>1540</v>
      </c>
    </row>
    <row r="82" customFormat="false" ht="11" hidden="false" customHeight="false" outlineLevel="0" collapsed="false">
      <c r="B82" s="57" t="s">
        <v>102</v>
      </c>
      <c r="C82" s="58"/>
      <c r="D82" s="77"/>
      <c r="E82" s="64" t="n">
        <v>1545</v>
      </c>
      <c r="F82" s="77"/>
      <c r="G82" s="64" t="n">
        <v>1550</v>
      </c>
      <c r="H82" s="61" t="n">
        <f aca="false">Box_1545+Box_1550+SUMIF(MiscDtlBoxNumbers,I82,MiscDtlAmounts)</f>
        <v>0</v>
      </c>
      <c r="I82" s="64" t="n">
        <v>1555</v>
      </c>
    </row>
    <row r="83" customFormat="false" ht="25" hidden="false" customHeight="true" outlineLevel="0" collapsed="false">
      <c r="B83" s="119"/>
      <c r="C83" s="120"/>
      <c r="D83" s="121"/>
      <c r="E83" s="121"/>
      <c r="F83" s="121"/>
      <c r="G83" s="120"/>
      <c r="H83" s="122"/>
      <c r="I83" s="118"/>
    </row>
    <row r="84" customFormat="false" ht="11" hidden="false" customHeight="false" outlineLevel="0" collapsed="false">
      <c r="B84" s="57" t="s">
        <v>103</v>
      </c>
      <c r="C84" s="58"/>
      <c r="D84" s="77" t="n">
        <v>0</v>
      </c>
      <c r="E84" s="64" t="n">
        <v>1560</v>
      </c>
      <c r="F84" s="77" t="n">
        <v>0</v>
      </c>
      <c r="G84" s="64" t="n">
        <v>1565</v>
      </c>
      <c r="H84" s="7" t="n">
        <f aca="false">Box_1560+Box_1565+SUMIF(MiscDtlBoxNumbers,I84,MiscDtlAmounts)</f>
        <v>0</v>
      </c>
      <c r="I84" s="64" t="n">
        <v>1570</v>
      </c>
    </row>
    <row r="85" customFormat="false" ht="11" hidden="false" customHeight="false" outlineLevel="0" collapsed="false">
      <c r="B85" s="95" t="s">
        <v>104</v>
      </c>
      <c r="C85" s="96"/>
      <c r="D85" s="89"/>
      <c r="E85" s="90"/>
      <c r="F85" s="77"/>
      <c r="G85" s="64" t="n">
        <v>1575</v>
      </c>
      <c r="H85" s="7" t="n">
        <f aca="false">Box_1575+SUMIF(MiscDtlBoxNumbers,I85,MiscDtlAmounts)</f>
        <v>0</v>
      </c>
      <c r="I85" s="64" t="n">
        <v>1580</v>
      </c>
    </row>
    <row r="86" customFormat="false" ht="12" hidden="false" customHeight="true" outlineLevel="0" collapsed="false">
      <c r="B86" s="79"/>
      <c r="C86" s="79"/>
      <c r="D86" s="80"/>
      <c r="E86" s="80"/>
      <c r="F86" s="80"/>
      <c r="G86" s="80"/>
      <c r="H86" s="80"/>
      <c r="I86" s="123"/>
    </row>
    <row r="87" customFormat="false" ht="12" hidden="false" customHeight="true" outlineLevel="0" collapsed="false">
      <c r="B87" s="52" t="s">
        <v>105</v>
      </c>
      <c r="C87" s="124"/>
      <c r="D87" s="80"/>
      <c r="E87" s="80"/>
      <c r="F87" s="80"/>
      <c r="G87" s="80"/>
      <c r="H87" s="80"/>
      <c r="I87" s="125"/>
    </row>
    <row r="88" customFormat="false" ht="11.5" hidden="false" customHeight="false" outlineLevel="0" collapsed="false">
      <c r="B88" s="95" t="s">
        <v>106</v>
      </c>
      <c r="C88" s="87"/>
      <c r="D88" s="77"/>
      <c r="E88" s="64" t="n">
        <v>1585</v>
      </c>
      <c r="F88" s="77"/>
      <c r="G88" s="64" t="n">
        <v>1590</v>
      </c>
      <c r="H88" s="126" t="n">
        <f aca="false">Box_1585+Box_1590+SUMIF(MiscDtlBoxNumbers,I88,MiscDtlAmounts)</f>
        <v>0</v>
      </c>
      <c r="I88" s="64" t="n">
        <v>1595</v>
      </c>
    </row>
    <row r="89" customFormat="false" ht="12" hidden="false" customHeight="true" outlineLevel="0" collapsed="false">
      <c r="B89" s="79"/>
      <c r="C89" s="79"/>
      <c r="D89" s="80"/>
      <c r="E89" s="80"/>
      <c r="F89" s="80"/>
      <c r="G89" s="80"/>
      <c r="H89" s="80"/>
      <c r="I89" s="80"/>
    </row>
    <row r="90" customFormat="false" ht="11" hidden="false" customHeight="false" outlineLevel="0" collapsed="false">
      <c r="B90" s="52" t="s">
        <v>107</v>
      </c>
      <c r="C90" s="53"/>
      <c r="D90" s="83"/>
      <c r="H90" s="54"/>
      <c r="I90" s="56"/>
    </row>
    <row r="91" customFormat="false" ht="11" hidden="false" customHeight="false" outlineLevel="0" collapsed="false">
      <c r="B91" s="127" t="s">
        <v>108</v>
      </c>
      <c r="C91" s="66"/>
      <c r="D91" s="102"/>
      <c r="E91" s="128"/>
      <c r="H91" s="102"/>
      <c r="I91" s="116"/>
    </row>
    <row r="92" customFormat="false" ht="10.5" hidden="false" customHeight="false" outlineLevel="0" collapsed="false">
      <c r="B92" s="77"/>
      <c r="C92" s="64" t="n">
        <v>1600</v>
      </c>
      <c r="D92" s="89"/>
      <c r="E92" s="90"/>
      <c r="F92" s="77"/>
      <c r="G92" s="64" t="n">
        <v>1605</v>
      </c>
      <c r="H92" s="7" t="n">
        <f aca="false">Box_1605+SUMIF(MiscDtlBoxNumbers,I92,MiscDtlAmounts)</f>
        <v>0</v>
      </c>
      <c r="I92" s="64" t="n">
        <v>1610</v>
      </c>
    </row>
    <row r="93" customFormat="false" ht="12" hidden="false" customHeight="true" outlineLevel="0" collapsed="false">
      <c r="B93" s="79"/>
      <c r="C93" s="79"/>
      <c r="D93" s="80"/>
      <c r="E93" s="80"/>
      <c r="F93" s="80"/>
      <c r="G93" s="80"/>
      <c r="H93" s="80"/>
      <c r="I93" s="80"/>
    </row>
    <row r="94" customFormat="false" ht="11.5" hidden="false" customHeight="false" outlineLevel="0" collapsed="false">
      <c r="B94" s="88" t="s">
        <v>109</v>
      </c>
      <c r="C94" s="129"/>
      <c r="D94" s="77"/>
      <c r="E94" s="64" t="n">
        <v>1612</v>
      </c>
      <c r="F94" s="77"/>
      <c r="G94" s="64" t="n">
        <v>1615</v>
      </c>
      <c r="H94" s="101" t="n">
        <f aca="false">Box_1615+SUMIF(MiscDtlBoxNumbers,I94,MiscDtlAmounts)</f>
        <v>0</v>
      </c>
      <c r="I94" s="64" t="n">
        <v>1620</v>
      </c>
    </row>
    <row r="95" customFormat="false" ht="12" hidden="false" customHeight="true" outlineLevel="0" collapsed="false">
      <c r="B95" s="79"/>
      <c r="C95" s="79"/>
      <c r="D95" s="80"/>
      <c r="E95" s="80"/>
      <c r="F95" s="80"/>
      <c r="G95" s="80"/>
      <c r="H95" s="80"/>
      <c r="I95" s="80"/>
    </row>
    <row r="96" customFormat="false" ht="11" hidden="false" customHeight="false" outlineLevel="0" collapsed="false">
      <c r="B96" s="81" t="s">
        <v>110</v>
      </c>
      <c r="C96" s="82"/>
      <c r="I96" s="23"/>
    </row>
    <row r="97" customFormat="false" ht="11" hidden="false" customHeight="false" outlineLevel="0" collapsed="false">
      <c r="B97" s="95" t="s">
        <v>111</v>
      </c>
      <c r="C97" s="66"/>
      <c r="I97" s="23"/>
    </row>
    <row r="98" customFormat="false" ht="10.5" hidden="false" customHeight="false" outlineLevel="0" collapsed="false">
      <c r="B98" s="77"/>
      <c r="C98" s="64" t="n">
        <v>1625</v>
      </c>
      <c r="D98" s="77"/>
      <c r="E98" s="64" t="n">
        <v>1630</v>
      </c>
      <c r="F98" s="77"/>
      <c r="G98" s="64" t="n">
        <v>1635</v>
      </c>
      <c r="H98" s="7" t="n">
        <f aca="false">Box_1635+Box_1630+SUMIF(MiscDtlBoxNumbers,I98,MiscDtlAmounts)</f>
        <v>0</v>
      </c>
      <c r="I98" s="62" t="n">
        <v>1640</v>
      </c>
    </row>
    <row r="99" customFormat="false" ht="12" hidden="false" customHeight="true" outlineLevel="0" collapsed="false">
      <c r="B99" s="79"/>
      <c r="C99" s="79"/>
      <c r="D99" s="80"/>
      <c r="E99" s="80"/>
      <c r="F99" s="80"/>
      <c r="G99" s="80"/>
      <c r="H99" s="80"/>
      <c r="I99" s="80"/>
    </row>
    <row r="100" customFormat="false" ht="11.5" hidden="false" customHeight="false" outlineLevel="0" collapsed="false">
      <c r="B100" s="88" t="s">
        <v>112</v>
      </c>
      <c r="C100" s="129"/>
      <c r="D100" s="93"/>
      <c r="E100" s="130"/>
      <c r="F100" s="77"/>
      <c r="G100" s="64" t="n">
        <v>1645</v>
      </c>
      <c r="H100" s="126" t="n">
        <f aca="false">Box_1645+SUMIF(MiscDtlBoxNumbers,I100,MiscDtlAmounts)</f>
        <v>0</v>
      </c>
      <c r="I100" s="64" t="n">
        <v>1650</v>
      </c>
    </row>
    <row r="101" customFormat="false" ht="12" hidden="false" customHeight="true" outlineLevel="0" collapsed="false">
      <c r="B101" s="79"/>
      <c r="C101" s="79"/>
      <c r="D101" s="80"/>
      <c r="E101" s="80"/>
      <c r="F101" s="80"/>
      <c r="G101" s="80"/>
      <c r="H101" s="80"/>
      <c r="I101" s="80"/>
    </row>
    <row r="102" customFormat="false" ht="25" hidden="false" customHeight="true" outlineLevel="0" collapsed="false">
      <c r="B102" s="131"/>
      <c r="C102" s="105"/>
      <c r="D102" s="132"/>
      <c r="E102" s="132"/>
      <c r="F102" s="132"/>
      <c r="G102" s="133"/>
      <c r="H102" s="133"/>
      <c r="I102" s="134"/>
    </row>
    <row r="103" customFormat="false" ht="11" hidden="false" customHeight="false" outlineLevel="0" collapsed="false">
      <c r="B103" s="135" t="n">
        <v>19</v>
      </c>
      <c r="C103" s="105"/>
      <c r="D103" s="136"/>
      <c r="E103" s="136"/>
      <c r="F103" s="136"/>
      <c r="G103" s="103"/>
      <c r="H103" s="103"/>
      <c r="I103" s="137"/>
    </row>
    <row r="104" customFormat="false" ht="11" hidden="false" customHeight="false" outlineLevel="0" collapsed="false">
      <c r="B104" s="86" t="s">
        <v>113</v>
      </c>
      <c r="C104" s="87"/>
      <c r="D104" s="77" t="n">
        <v>0</v>
      </c>
      <c r="E104" s="64" t="n">
        <v>1655</v>
      </c>
      <c r="F104" s="77" t="n">
        <v>0</v>
      </c>
      <c r="G104" s="64" t="n">
        <v>1660</v>
      </c>
      <c r="H104" s="126" t="n">
        <f aca="false">Box_1655+Box_1660+SUMIF(MiscDtlBoxNumbers,I104,MiscDtlAmounts)</f>
        <v>0</v>
      </c>
      <c r="I104" s="64" t="n">
        <v>1665</v>
      </c>
    </row>
    <row r="105" customFormat="false" ht="11" hidden="false" customHeight="false" outlineLevel="0" collapsed="false">
      <c r="B105" s="86" t="s">
        <v>114</v>
      </c>
      <c r="C105" s="66"/>
      <c r="D105" s="77"/>
      <c r="E105" s="64" t="n">
        <v>1657</v>
      </c>
      <c r="F105" s="77"/>
      <c r="G105" s="64" t="n">
        <v>1662</v>
      </c>
      <c r="H105" s="120" t="n">
        <f aca="false">Box_1657+Box_1662</f>
        <v>0</v>
      </c>
      <c r="I105" s="64" t="n">
        <v>1667</v>
      </c>
    </row>
    <row r="106" customFormat="false" ht="12" hidden="false" customHeight="true" outlineLevel="0" collapsed="false">
      <c r="B106" s="79"/>
      <c r="C106" s="79"/>
      <c r="D106" s="80"/>
      <c r="E106" s="80"/>
      <c r="F106" s="80"/>
      <c r="G106" s="80"/>
      <c r="H106" s="80"/>
      <c r="I106" s="80"/>
    </row>
    <row r="107" customFormat="false" ht="11" hidden="false" customHeight="false" outlineLevel="0" collapsed="false">
      <c r="B107" s="88" t="s">
        <v>115</v>
      </c>
      <c r="C107" s="129"/>
      <c r="D107" s="138" t="n">
        <f aca="false">SUM(Box_1000:Box_1657)+SUMIF(MiscDtlBoxNumbers,E107,MiscDtlAmounts)</f>
        <v>0</v>
      </c>
      <c r="E107" s="64" t="n">
        <v>1670</v>
      </c>
      <c r="F107" s="126" t="n">
        <f aca="false">SUM(Box_1025:Box_1590)+SUM(Box_1605:Box_1615)+SUM(Box_1635:Box_1662)+SUMIF(MiscDtlBoxNumbers,G107,MiscDtlAmounts)</f>
        <v>0</v>
      </c>
      <c r="G107" s="64" t="n">
        <v>1675</v>
      </c>
      <c r="H107" s="126" t="n">
        <f aca="false">Box_1670+Box_1675+SUMIF(MiscDtlBoxNumbers,I107,MiscDtlAmounts)</f>
        <v>0</v>
      </c>
      <c r="I107" s="64" t="n">
        <v>1680</v>
      </c>
    </row>
  </sheetData>
  <sheetProtection sheet="true" password="81a3"/>
  <mergeCells count="5">
    <mergeCell ref="F2:G2"/>
    <mergeCell ref="B3:I3"/>
    <mergeCell ref="B4:I4"/>
    <mergeCell ref="B5:I5"/>
    <mergeCell ref="B6:I6"/>
  </mergeCells>
  <printOptions headings="false" gridLines="false" gridLinesSet="true" horizontalCentered="false" verticalCentered="false"/>
  <pageMargins left="0.5" right="0.5" top="0.4" bottom="0.5"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2-88)&amp;C- &amp;P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GotoOthrAssets">
                <anchor moveWithCells="true" sizeWithCells="false">
                  <from>
                    <xdr:col>1</xdr:col>
                    <xdr:colOff>1057680</xdr:colOff>
                    <xdr:row>101</xdr:row>
                    <xdr:rowOff>260280</xdr:rowOff>
                  </from>
                  <to>
                    <xdr:col>2</xdr:col>
                    <xdr:colOff>-195480</xdr:colOff>
                    <xdr:row>103</xdr:row>
                    <xdr:rowOff>114120</xdr:rowOff>
                  </to>
                </anchor>
              </controlPr>
            </control>
          </mc:Choice>
        </mc:AlternateContent>
        <mc:AlternateContent xmlns:mc="http://schemas.openxmlformats.org/markup-compatibility/2006">
          <mc:Choice Requires="x14">
            <control shapeId="1002" r:id="rId4" name="Button 7">
              <controlPr defaultSize="0" print="false" autoFill="0" autoPict="0" macro="xls.ModInteractions.GotoOthrRcvbl">
                <anchor moveWithCells="true" sizeWithCells="false">
                  <from>
                    <xdr:col>1</xdr:col>
                    <xdr:colOff>1018080</xdr:colOff>
                    <xdr:row>82</xdr:row>
                    <xdr:rowOff>260640</xdr:rowOff>
                  </from>
                  <to>
                    <xdr:col>2</xdr:col>
                    <xdr:colOff>-331920</xdr:colOff>
                    <xdr:row>83</xdr:row>
                    <xdr:rowOff>120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500</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498</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row r="19" customFormat="false" ht="12.5" hidden="false" customHeight="false" outlineLevel="0" collapsed="false">
      <c r="G19" s="342"/>
      <c r="H19" s="342"/>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Income">
                <anchor moveWithCells="true" sizeWithCells="false">
                  <from>
                    <xdr:col>5</xdr:col>
                    <xdr:colOff>70560</xdr:colOff>
                    <xdr:row>1</xdr:row>
                    <xdr:rowOff>19080</xdr:rowOff>
                  </from>
                  <to>
                    <xdr:col>6</xdr:col>
                    <xdr:colOff>-1560960</xdr:colOff>
                    <xdr:row>2</xdr:row>
                    <xdr:rowOff>1015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121680</xdr:colOff>
                    <xdr:row>16</xdr:row>
                    <xdr:rowOff>82440</xdr:rowOff>
                  </from>
                  <to>
                    <xdr:col>9</xdr:col>
                    <xdr:colOff>1800</xdr:colOff>
                    <xdr:row>17</xdr:row>
                    <xdr:rowOff>139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5.5" hidden="false" customHeight="false" outlineLevel="0" collapsed="false">
      <c r="F1" s="338" t="s">
        <v>501</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502</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Expense">
                <anchor moveWithCells="true" sizeWithCells="false">
                  <from>
                    <xdr:col>5</xdr:col>
                    <xdr:colOff>19800</xdr:colOff>
                    <xdr:row>1</xdr:row>
                    <xdr:rowOff>25200</xdr:rowOff>
                  </from>
                  <to>
                    <xdr:col>6</xdr:col>
                    <xdr:colOff>-1547640</xdr:colOff>
                    <xdr:row>2</xdr:row>
                    <xdr:rowOff>1141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212040</xdr:colOff>
                    <xdr:row>16</xdr:row>
                    <xdr:rowOff>82440</xdr:rowOff>
                  </from>
                  <to>
                    <xdr:col>9</xdr:col>
                    <xdr:colOff>1800</xdr:colOff>
                    <xdr:row>17</xdr:row>
                    <xdr:rowOff>1396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6.99"/>
    <col collapsed="false" customWidth="true" hidden="true" outlineLevel="0" max="8" min="7" style="32" width="8.72"/>
    <col collapsed="false" customWidth="true" hidden="false" outlineLevel="0" max="9" min="9" style="32" width="43.72"/>
    <col collapsed="false" customWidth="true" hidden="false" outlineLevel="0" max="10" min="10" style="32" width="14.72"/>
    <col collapsed="false" customWidth="true" hidden="false" outlineLevel="0" max="11" min="11" style="32" width="25.99"/>
    <col collapsed="false" customWidth="false" hidden="false" outlineLevel="0" max="257" min="12" style="32" width="9.17"/>
  </cols>
  <sheetData>
    <row r="1" s="250" customFormat="true" ht="15.5" hidden="false" customHeight="false" outlineLevel="0" collapsed="false">
      <c r="F1" s="338" t="s">
        <v>503</v>
      </c>
      <c r="G1" s="332"/>
      <c r="H1" s="332"/>
      <c r="I1" s="338"/>
    </row>
    <row r="2" s="250" customFormat="true" ht="12.5" hidden="false" customHeight="false" outlineLevel="0" collapsed="false"/>
    <row r="3" s="250" customFormat="true" ht="12.5" hidden="false" customHeight="false" outlineLevel="0" collapsed="false">
      <c r="D3" s="2"/>
      <c r="E3" s="2"/>
      <c r="F3" s="2"/>
      <c r="J3" s="7" t="n">
        <f aca="false">SUM(J5:J16)</f>
        <v>0</v>
      </c>
    </row>
    <row r="4" s="250" customFormat="true" ht="13" hidden="false" customHeight="false" outlineLevel="0" collapsed="false">
      <c r="B4" s="2" t="s">
        <v>479</v>
      </c>
      <c r="C4" s="2" t="s">
        <v>480</v>
      </c>
      <c r="D4" s="2" t="s">
        <v>481</v>
      </c>
      <c r="E4" s="2" t="s">
        <v>482</v>
      </c>
      <c r="F4" s="339" t="s">
        <v>504</v>
      </c>
      <c r="G4" s="2" t="s">
        <v>485</v>
      </c>
      <c r="H4" s="2" t="s">
        <v>493</v>
      </c>
      <c r="I4" s="339" t="s">
        <v>505</v>
      </c>
      <c r="J4" s="339" t="s">
        <v>506</v>
      </c>
    </row>
    <row r="5" customFormat="false" ht="13.5" hidden="false" customHeight="true" outlineLevel="0" collapsed="false">
      <c r="B5" s="1" t="n">
        <f aca="false">FilingSeq</f>
        <v>0</v>
      </c>
      <c r="C5" s="1" t="n">
        <f aca="false">NFAID</f>
        <v>0</v>
      </c>
      <c r="D5" s="335" t="n">
        <f aca="false">EndingDate</f>
        <v>0</v>
      </c>
      <c r="E5" s="335" t="str">
        <f aca="false">CHOOSE(Box_0090,"C","R","M","S","O")</f>
        <v>C</v>
      </c>
      <c r="F5" s="22"/>
      <c r="G5" s="337" t="n">
        <f aca="false">IF(OR(LEN(TRIM(F5))&gt;0,I5&lt;&gt;0,J5&lt;&gt;0),1,0)</f>
        <v>0</v>
      </c>
      <c r="H5" s="337" t="n">
        <f aca="false">ROW(H5)</f>
        <v>5</v>
      </c>
      <c r="I5" s="11"/>
      <c r="J5" s="343"/>
    </row>
    <row r="6" customFormat="false" ht="13.5" hidden="false" customHeight="true" outlineLevel="0" collapsed="false">
      <c r="B6" s="1" t="n">
        <f aca="false">FilingSeq</f>
        <v>0</v>
      </c>
      <c r="C6" s="1" t="n">
        <f aca="false">NFAID</f>
        <v>0</v>
      </c>
      <c r="D6" s="335" t="n">
        <f aca="false">EndingDate</f>
        <v>0</v>
      </c>
      <c r="E6" s="335" t="str">
        <f aca="false">CHOOSE(Box_0090,"C","R","M","S","O")</f>
        <v>C</v>
      </c>
      <c r="F6" s="22"/>
      <c r="G6" s="337" t="n">
        <f aca="false">IF(OR(LEN(TRIM(F6))&gt;0,I6&lt;&gt;0,J6&lt;&gt;0),1,0)</f>
        <v>0</v>
      </c>
      <c r="H6" s="337" t="n">
        <f aca="false">ROW(H6)</f>
        <v>6</v>
      </c>
      <c r="I6" s="11"/>
      <c r="J6" s="343"/>
    </row>
    <row r="7" customFormat="false" ht="13.5" hidden="false" customHeight="true" outlineLevel="0" collapsed="false">
      <c r="B7" s="1" t="n">
        <f aca="false">FilingSeq</f>
        <v>0</v>
      </c>
      <c r="C7" s="1" t="n">
        <f aca="false">NFAID</f>
        <v>0</v>
      </c>
      <c r="D7" s="335" t="n">
        <f aca="false">EndingDate</f>
        <v>0</v>
      </c>
      <c r="E7" s="335" t="str">
        <f aca="false">CHOOSE(Box_0090,"C","R","M","S","O")</f>
        <v>C</v>
      </c>
      <c r="F7" s="22"/>
      <c r="G7" s="337" t="n">
        <f aca="false">IF(OR(LEN(TRIM(F7))&gt;0,I7&lt;&gt;0,J7&lt;&gt;0),1,0)</f>
        <v>0</v>
      </c>
      <c r="H7" s="337" t="n">
        <f aca="false">ROW(H7)</f>
        <v>7</v>
      </c>
      <c r="I7" s="11"/>
      <c r="J7" s="343"/>
    </row>
    <row r="8" customFormat="false" ht="13.5" hidden="false" customHeight="true" outlineLevel="0" collapsed="false">
      <c r="B8" s="1" t="n">
        <f aca="false">FilingSeq</f>
        <v>0</v>
      </c>
      <c r="C8" s="1" t="n">
        <f aca="false">NFAID</f>
        <v>0</v>
      </c>
      <c r="D8" s="335" t="n">
        <f aca="false">EndingDate</f>
        <v>0</v>
      </c>
      <c r="E8" s="335" t="str">
        <f aca="false">CHOOSE(Box_0090,"C","R","M","S","O")</f>
        <v>C</v>
      </c>
      <c r="F8" s="22"/>
      <c r="G8" s="337" t="n">
        <f aca="false">IF(OR(LEN(TRIM(F8))&gt;0,I8&lt;&gt;0,J8&lt;&gt;0),1,0)</f>
        <v>0</v>
      </c>
      <c r="H8" s="337" t="n">
        <f aca="false">ROW(H8)</f>
        <v>8</v>
      </c>
      <c r="I8" s="11"/>
      <c r="J8" s="343"/>
    </row>
    <row r="9" customFormat="false" ht="13.5" hidden="false" customHeight="true" outlineLevel="0" collapsed="false">
      <c r="B9" s="1" t="n">
        <f aca="false">FilingSeq</f>
        <v>0</v>
      </c>
      <c r="C9" s="1" t="n">
        <f aca="false">NFAID</f>
        <v>0</v>
      </c>
      <c r="D9" s="335" t="n">
        <f aca="false">EndingDate</f>
        <v>0</v>
      </c>
      <c r="E9" s="335" t="str">
        <f aca="false">CHOOSE(Box_0090,"C","R","M","S","O")</f>
        <v>C</v>
      </c>
      <c r="F9" s="22"/>
      <c r="G9" s="337" t="n">
        <f aca="false">IF(OR(LEN(TRIM(F9))&gt;0,I9&lt;&gt;0,J9&lt;&gt;0),1,0)</f>
        <v>0</v>
      </c>
      <c r="H9" s="337" t="n">
        <f aca="false">ROW(H9)</f>
        <v>9</v>
      </c>
      <c r="I9" s="11"/>
      <c r="J9" s="343"/>
    </row>
    <row r="10" customFormat="false" ht="13.5" hidden="false" customHeight="true" outlineLevel="0" collapsed="false">
      <c r="B10" s="1" t="n">
        <f aca="false">FilingSeq</f>
        <v>0</v>
      </c>
      <c r="C10" s="1" t="n">
        <f aca="false">NFAID</f>
        <v>0</v>
      </c>
      <c r="D10" s="335" t="n">
        <f aca="false">EndingDate</f>
        <v>0</v>
      </c>
      <c r="E10" s="335" t="str">
        <f aca="false">CHOOSE(Box_0090,"C","R","M","S","O")</f>
        <v>C</v>
      </c>
      <c r="F10" s="22"/>
      <c r="G10" s="337" t="n">
        <f aca="false">IF(OR(LEN(TRIM(F10))&gt;0,I10&lt;&gt;0,J10&lt;&gt;0),1,0)</f>
        <v>0</v>
      </c>
      <c r="H10" s="337" t="n">
        <f aca="false">ROW(H10)</f>
        <v>10</v>
      </c>
      <c r="I10" s="11"/>
      <c r="J10" s="343"/>
    </row>
    <row r="11" customFormat="false" ht="13.5" hidden="false" customHeight="true" outlineLevel="0" collapsed="false">
      <c r="B11" s="1" t="n">
        <f aca="false">FilingSeq</f>
        <v>0</v>
      </c>
      <c r="C11" s="1" t="n">
        <f aca="false">NFAID</f>
        <v>0</v>
      </c>
      <c r="D11" s="335" t="n">
        <f aca="false">EndingDate</f>
        <v>0</v>
      </c>
      <c r="E11" s="335" t="str">
        <f aca="false">CHOOSE(Box_0090,"C","R","M","S","O")</f>
        <v>C</v>
      </c>
      <c r="F11" s="22"/>
      <c r="G11" s="337" t="n">
        <f aca="false">IF(OR(LEN(TRIM(F11))&gt;0,I11&lt;&gt;0,J11&lt;&gt;0),1,0)</f>
        <v>0</v>
      </c>
      <c r="H11" s="337" t="n">
        <f aca="false">ROW(H11)</f>
        <v>11</v>
      </c>
      <c r="I11" s="11"/>
      <c r="J11" s="343"/>
    </row>
    <row r="12" customFormat="false" ht="13.5" hidden="false" customHeight="true" outlineLevel="0" collapsed="false">
      <c r="B12" s="1" t="n">
        <f aca="false">FilingSeq</f>
        <v>0</v>
      </c>
      <c r="C12" s="1" t="n">
        <f aca="false">NFAID</f>
        <v>0</v>
      </c>
      <c r="D12" s="335" t="n">
        <f aca="false">EndingDate</f>
        <v>0</v>
      </c>
      <c r="E12" s="335" t="str">
        <f aca="false">CHOOSE(Box_0090,"C","R","M","S","O")</f>
        <v>C</v>
      </c>
      <c r="F12" s="22"/>
      <c r="G12" s="337" t="n">
        <f aca="false">IF(OR(LEN(TRIM(F12))&gt;0,I12&lt;&gt;0,J12&lt;&gt;0),1,0)</f>
        <v>0</v>
      </c>
      <c r="H12" s="337" t="n">
        <f aca="false">ROW(H12)</f>
        <v>12</v>
      </c>
      <c r="I12" s="11"/>
      <c r="J12" s="343"/>
    </row>
    <row r="13" customFormat="false" ht="13.5" hidden="false" customHeight="true" outlineLevel="0" collapsed="false">
      <c r="B13" s="1" t="n">
        <f aca="false">FilingSeq</f>
        <v>0</v>
      </c>
      <c r="C13" s="1" t="n">
        <f aca="false">NFAID</f>
        <v>0</v>
      </c>
      <c r="D13" s="335" t="n">
        <f aca="false">EndingDate</f>
        <v>0</v>
      </c>
      <c r="E13" s="335" t="str">
        <f aca="false">CHOOSE(Box_0090,"C","R","M","S","O")</f>
        <v>C</v>
      </c>
      <c r="F13" s="22"/>
      <c r="G13" s="337" t="n">
        <f aca="false">IF(OR(LEN(TRIM(F13))&gt;0,I13&lt;&gt;0,J13&lt;&gt;0),1,0)</f>
        <v>0</v>
      </c>
      <c r="H13" s="337" t="n">
        <f aca="false">ROW(H13)</f>
        <v>13</v>
      </c>
      <c r="I13" s="11"/>
      <c r="J13" s="343"/>
    </row>
    <row r="14" customFormat="false" ht="13.5" hidden="false" customHeight="true" outlineLevel="0" collapsed="false">
      <c r="B14" s="1" t="n">
        <f aca="false">FilingSeq</f>
        <v>0</v>
      </c>
      <c r="C14" s="1" t="n">
        <f aca="false">NFAID</f>
        <v>0</v>
      </c>
      <c r="D14" s="335" t="n">
        <f aca="false">EndingDate</f>
        <v>0</v>
      </c>
      <c r="E14" s="335" t="str">
        <f aca="false">CHOOSE(Box_0090,"C","R","M","S","O")</f>
        <v>C</v>
      </c>
      <c r="F14" s="22"/>
      <c r="G14" s="337" t="n">
        <f aca="false">IF(OR(LEN(TRIM(F14))&gt;0,I14&lt;&gt;0,J14&lt;&gt;0),1,0)</f>
        <v>0</v>
      </c>
      <c r="H14" s="337" t="n">
        <f aca="false">ROW(H14)</f>
        <v>14</v>
      </c>
      <c r="I14" s="11"/>
      <c r="J14" s="343"/>
    </row>
    <row r="15" customFormat="false" ht="13.5" hidden="false" customHeight="true" outlineLevel="0" collapsed="false">
      <c r="B15" s="1" t="n">
        <f aca="false">FilingSeq</f>
        <v>0</v>
      </c>
      <c r="C15" s="1" t="n">
        <f aca="false">NFAID</f>
        <v>0</v>
      </c>
      <c r="D15" s="335" t="n">
        <f aca="false">EndingDate</f>
        <v>0</v>
      </c>
      <c r="E15" s="335" t="str">
        <f aca="false">CHOOSE(Box_0090,"C","R","M","S","O")</f>
        <v>C</v>
      </c>
      <c r="F15" s="22"/>
      <c r="G15" s="337" t="n">
        <f aca="false">IF(OR(LEN(TRIM(F15))&gt;0,I15&lt;&gt;0,J15&lt;&gt;0),1,0)</f>
        <v>0</v>
      </c>
      <c r="H15" s="337" t="n">
        <f aca="false">ROW(H15)</f>
        <v>15</v>
      </c>
      <c r="I15" s="11"/>
      <c r="J15" s="343"/>
    </row>
    <row r="16" customFormat="false" ht="13.5" hidden="true" customHeight="true" outlineLevel="0" collapsed="false">
      <c r="B16" s="1" t="n">
        <f aca="false">FilingSeq</f>
        <v>0</v>
      </c>
      <c r="C16" s="1" t="n">
        <f aca="false">NFAID</f>
        <v>0</v>
      </c>
      <c r="D16" s="335" t="n">
        <f aca="false">EndingDate</f>
        <v>0</v>
      </c>
      <c r="E16" s="335" t="str">
        <f aca="false">CHOOSE(Box_0090,"C","R","M","S","O")</f>
        <v>C</v>
      </c>
      <c r="F16" s="22"/>
      <c r="G16" s="337" t="n">
        <f aca="false">IF(OR(LEN(TRIM(F16))&gt;0,I16&lt;&gt;0,J16&lt;&gt;0),1,0)</f>
        <v>0</v>
      </c>
      <c r="H16" s="337" t="n">
        <f aca="false">ROW(H16)</f>
        <v>16</v>
      </c>
      <c r="I16" s="11"/>
      <c r="J16" s="343"/>
    </row>
    <row r="17" s="201" customFormat="true" ht="13.5" hidden="false" customHeight="true" outlineLevel="0" collapsed="false">
      <c r="B17" s="1"/>
      <c r="C17" s="1"/>
      <c r="D17" s="335"/>
      <c r="E17" s="335"/>
      <c r="G17" s="340"/>
      <c r="H17" s="340"/>
    </row>
    <row r="18" s="201" customFormat="true" ht="12.5" hidden="false" customHeight="false" outlineLevel="0" collapsed="false">
      <c r="B18" s="1"/>
      <c r="C18" s="1"/>
      <c r="D18" s="335"/>
      <c r="E18" s="335"/>
      <c r="G18" s="340"/>
      <c r="H18" s="340"/>
    </row>
    <row r="19" customFormat="false" ht="12.5" hidden="false" customHeight="false" outlineLevel="0" collapsed="false">
      <c r="B19" s="1"/>
      <c r="C19" s="1"/>
      <c r="D19" s="335"/>
      <c r="E19" s="335"/>
    </row>
  </sheetData>
  <sheetProtection sheet="true" password="81a3" objects="true" scenarios="true"/>
  <printOptions headings="false" gridLines="false" gridLinesSet="true" horizontalCentered="false" verticalCentered="false"/>
  <pageMargins left="0.75" right="0.75" top="1" bottom="1" header="0.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Addition">
                <anchor moveWithCells="true" sizeWithCells="false">
                  <from>
                    <xdr:col>5</xdr:col>
                    <xdr:colOff>57600</xdr:colOff>
                    <xdr:row>1</xdr:row>
                    <xdr:rowOff>0</xdr:rowOff>
                  </from>
                  <to>
                    <xdr:col>8</xdr:col>
                    <xdr:colOff>123480</xdr:colOff>
                    <xdr:row>2</xdr:row>
                    <xdr:rowOff>8244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9</xdr:col>
                    <xdr:colOff>211680</xdr:colOff>
                    <xdr:row>16</xdr:row>
                    <xdr:rowOff>89280</xdr:rowOff>
                  </from>
                  <to>
                    <xdr:col>10</xdr:col>
                    <xdr:colOff>1800</xdr:colOff>
                    <xdr:row>17</xdr:row>
                    <xdr:rowOff>1396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6.99"/>
    <col collapsed="false" customWidth="true" hidden="true" outlineLevel="0" max="8" min="7" style="32" width="8.72"/>
    <col collapsed="false" customWidth="true" hidden="false" outlineLevel="0" max="9" min="9" style="32" width="43.72"/>
    <col collapsed="false" customWidth="true" hidden="false" outlineLevel="0" max="10" min="10" style="32" width="14.72"/>
    <col collapsed="false" customWidth="true" hidden="false" outlineLevel="0" max="11" min="11" style="32" width="25.99"/>
    <col collapsed="false" customWidth="false" hidden="false" outlineLevel="0" max="257" min="12" style="32" width="9.17"/>
  </cols>
  <sheetData>
    <row r="1" s="250" customFormat="true" ht="15.5" hidden="false" customHeight="false" outlineLevel="0" collapsed="false">
      <c r="F1" s="338" t="s">
        <v>507</v>
      </c>
      <c r="G1" s="332"/>
      <c r="H1" s="332"/>
      <c r="I1" s="338"/>
    </row>
    <row r="2" s="250" customFormat="true" ht="12.5" hidden="false" customHeight="false" outlineLevel="0" collapsed="false"/>
    <row r="3" s="250" customFormat="true" ht="12.5" hidden="false" customHeight="false" outlineLevel="0" collapsed="false">
      <c r="D3" s="2"/>
      <c r="E3" s="2"/>
      <c r="F3" s="2"/>
      <c r="J3" s="7" t="n">
        <f aca="false">SUM(J5:J16)</f>
        <v>0</v>
      </c>
    </row>
    <row r="4" s="250" customFormat="true" ht="13" hidden="false" customHeight="false" outlineLevel="0" collapsed="false">
      <c r="B4" s="2" t="s">
        <v>479</v>
      </c>
      <c r="C4" s="2" t="s">
        <v>480</v>
      </c>
      <c r="D4" s="2" t="s">
        <v>481</v>
      </c>
      <c r="E4" s="2" t="s">
        <v>482</v>
      </c>
      <c r="F4" s="339" t="s">
        <v>504</v>
      </c>
      <c r="G4" s="2" t="s">
        <v>485</v>
      </c>
      <c r="H4" s="2" t="s">
        <v>493</v>
      </c>
      <c r="I4" s="339" t="s">
        <v>505</v>
      </c>
      <c r="J4" s="339" t="s">
        <v>508</v>
      </c>
    </row>
    <row r="5" customFormat="false" ht="13.5" hidden="false" customHeight="true" outlineLevel="0" collapsed="false">
      <c r="B5" s="1" t="n">
        <f aca="false">FilingSeq</f>
        <v>0</v>
      </c>
      <c r="C5" s="1" t="n">
        <f aca="false">NFAID</f>
        <v>0</v>
      </c>
      <c r="D5" s="335" t="n">
        <f aca="false">EndingDate</f>
        <v>0</v>
      </c>
      <c r="E5" s="335" t="str">
        <f aca="false">CHOOSE(Box_0090,"C","R","M","S","O")</f>
        <v>C</v>
      </c>
      <c r="F5" s="22"/>
      <c r="G5" s="337" t="n">
        <f aca="false">IF(OR(LEN(TRIM(F5))&gt;0,I5&lt;&gt;0,J5&lt;&gt;0),1,0)</f>
        <v>0</v>
      </c>
      <c r="H5" s="337" t="n">
        <f aca="false">ROW(H5)</f>
        <v>5</v>
      </c>
      <c r="I5" s="11"/>
      <c r="J5" s="343"/>
    </row>
    <row r="6" customFormat="false" ht="13.5" hidden="false" customHeight="true" outlineLevel="0" collapsed="false">
      <c r="B6" s="1" t="n">
        <f aca="false">FilingSeq</f>
        <v>0</v>
      </c>
      <c r="C6" s="1" t="n">
        <f aca="false">NFAID</f>
        <v>0</v>
      </c>
      <c r="D6" s="335" t="n">
        <f aca="false">EndingDate</f>
        <v>0</v>
      </c>
      <c r="E6" s="335" t="str">
        <f aca="false">CHOOSE(Box_0090,"C","R","M","S","O")</f>
        <v>C</v>
      </c>
      <c r="F6" s="22"/>
      <c r="G6" s="337" t="n">
        <f aca="false">IF(OR(LEN(TRIM(F6))&gt;0,I6&lt;&gt;0,J6&lt;&gt;0),1,0)</f>
        <v>0</v>
      </c>
      <c r="H6" s="337" t="n">
        <f aca="false">ROW(H6)</f>
        <v>6</v>
      </c>
      <c r="I6" s="11"/>
      <c r="J6" s="343"/>
    </row>
    <row r="7" customFormat="false" ht="13.5" hidden="false" customHeight="true" outlineLevel="0" collapsed="false">
      <c r="B7" s="1" t="n">
        <f aca="false">FilingSeq</f>
        <v>0</v>
      </c>
      <c r="C7" s="1" t="n">
        <f aca="false">NFAID</f>
        <v>0</v>
      </c>
      <c r="D7" s="335" t="n">
        <f aca="false">EndingDate</f>
        <v>0</v>
      </c>
      <c r="E7" s="335" t="str">
        <f aca="false">CHOOSE(Box_0090,"C","R","M","S","O")</f>
        <v>C</v>
      </c>
      <c r="F7" s="22"/>
      <c r="G7" s="337" t="n">
        <f aca="false">IF(OR(LEN(TRIM(F7))&gt;0,I7&lt;&gt;0,J7&lt;&gt;0),1,0)</f>
        <v>0</v>
      </c>
      <c r="H7" s="337" t="n">
        <f aca="false">ROW(H7)</f>
        <v>7</v>
      </c>
      <c r="I7" s="11"/>
      <c r="J7" s="343"/>
    </row>
    <row r="8" customFormat="false" ht="13.5" hidden="false" customHeight="true" outlineLevel="0" collapsed="false">
      <c r="B8" s="1" t="n">
        <f aca="false">FilingSeq</f>
        <v>0</v>
      </c>
      <c r="C8" s="1" t="n">
        <f aca="false">NFAID</f>
        <v>0</v>
      </c>
      <c r="D8" s="335" t="n">
        <f aca="false">EndingDate</f>
        <v>0</v>
      </c>
      <c r="E8" s="335" t="str">
        <f aca="false">CHOOSE(Box_0090,"C","R","M","S","O")</f>
        <v>C</v>
      </c>
      <c r="F8" s="22"/>
      <c r="G8" s="337" t="n">
        <f aca="false">IF(OR(LEN(TRIM(F8))&gt;0,I8&lt;&gt;0,J8&lt;&gt;0),1,0)</f>
        <v>0</v>
      </c>
      <c r="H8" s="337" t="n">
        <f aca="false">ROW(H8)</f>
        <v>8</v>
      </c>
      <c r="I8" s="11"/>
      <c r="J8" s="343"/>
    </row>
    <row r="9" customFormat="false" ht="13.5" hidden="false" customHeight="true" outlineLevel="0" collapsed="false">
      <c r="B9" s="1" t="n">
        <f aca="false">FilingSeq</f>
        <v>0</v>
      </c>
      <c r="C9" s="1" t="n">
        <f aca="false">NFAID</f>
        <v>0</v>
      </c>
      <c r="D9" s="335" t="n">
        <f aca="false">EndingDate</f>
        <v>0</v>
      </c>
      <c r="E9" s="335" t="str">
        <f aca="false">CHOOSE(Box_0090,"C","R","M","S","O")</f>
        <v>C</v>
      </c>
      <c r="F9" s="22"/>
      <c r="G9" s="337" t="n">
        <f aca="false">IF(OR(LEN(TRIM(F9))&gt;0,I9&lt;&gt;0,J9&lt;&gt;0),1,0)</f>
        <v>0</v>
      </c>
      <c r="H9" s="337" t="n">
        <f aca="false">ROW(H9)</f>
        <v>9</v>
      </c>
      <c r="I9" s="11"/>
      <c r="J9" s="343"/>
    </row>
    <row r="10" customFormat="false" ht="13.5" hidden="false" customHeight="true" outlineLevel="0" collapsed="false">
      <c r="B10" s="1" t="n">
        <f aca="false">FilingSeq</f>
        <v>0</v>
      </c>
      <c r="C10" s="1" t="n">
        <f aca="false">NFAID</f>
        <v>0</v>
      </c>
      <c r="D10" s="335" t="n">
        <f aca="false">EndingDate</f>
        <v>0</v>
      </c>
      <c r="E10" s="335" t="str">
        <f aca="false">CHOOSE(Box_0090,"C","R","M","S","O")</f>
        <v>C</v>
      </c>
      <c r="F10" s="22"/>
      <c r="G10" s="337" t="n">
        <f aca="false">IF(OR(LEN(TRIM(F10))&gt;0,I10&lt;&gt;0,J10&lt;&gt;0),1,0)</f>
        <v>0</v>
      </c>
      <c r="H10" s="337" t="n">
        <f aca="false">ROW(H10)</f>
        <v>10</v>
      </c>
      <c r="I10" s="11"/>
      <c r="J10" s="343"/>
    </row>
    <row r="11" customFormat="false" ht="13.5" hidden="false" customHeight="true" outlineLevel="0" collapsed="false">
      <c r="B11" s="1" t="n">
        <f aca="false">FilingSeq</f>
        <v>0</v>
      </c>
      <c r="C11" s="1" t="n">
        <f aca="false">NFAID</f>
        <v>0</v>
      </c>
      <c r="D11" s="335" t="n">
        <f aca="false">EndingDate</f>
        <v>0</v>
      </c>
      <c r="E11" s="335" t="str">
        <f aca="false">CHOOSE(Box_0090,"C","R","M","S","O")</f>
        <v>C</v>
      </c>
      <c r="F11" s="22"/>
      <c r="G11" s="337" t="n">
        <f aca="false">IF(OR(LEN(TRIM(F11))&gt;0,I11&lt;&gt;0,J11&lt;&gt;0),1,0)</f>
        <v>0</v>
      </c>
      <c r="H11" s="337" t="n">
        <f aca="false">ROW(H11)</f>
        <v>11</v>
      </c>
      <c r="I11" s="11"/>
      <c r="J11" s="343"/>
    </row>
    <row r="12" customFormat="false" ht="13.5" hidden="false" customHeight="true" outlineLevel="0" collapsed="false">
      <c r="B12" s="1" t="n">
        <f aca="false">FilingSeq</f>
        <v>0</v>
      </c>
      <c r="C12" s="1" t="n">
        <f aca="false">NFAID</f>
        <v>0</v>
      </c>
      <c r="D12" s="335" t="n">
        <f aca="false">EndingDate</f>
        <v>0</v>
      </c>
      <c r="E12" s="335" t="str">
        <f aca="false">CHOOSE(Box_0090,"C","R","M","S","O")</f>
        <v>C</v>
      </c>
      <c r="F12" s="22"/>
      <c r="G12" s="337" t="n">
        <f aca="false">IF(OR(LEN(TRIM(F12))&gt;0,I12&lt;&gt;0,J12&lt;&gt;0),1,0)</f>
        <v>0</v>
      </c>
      <c r="H12" s="337" t="n">
        <f aca="false">ROW(H12)</f>
        <v>12</v>
      </c>
      <c r="I12" s="11"/>
      <c r="J12" s="343"/>
    </row>
    <row r="13" customFormat="false" ht="13.5" hidden="false" customHeight="true" outlineLevel="0" collapsed="false">
      <c r="B13" s="1" t="n">
        <f aca="false">FilingSeq</f>
        <v>0</v>
      </c>
      <c r="C13" s="1" t="n">
        <f aca="false">NFAID</f>
        <v>0</v>
      </c>
      <c r="D13" s="335" t="n">
        <f aca="false">EndingDate</f>
        <v>0</v>
      </c>
      <c r="E13" s="335" t="str">
        <f aca="false">CHOOSE(Box_0090,"C","R","M","S","O")</f>
        <v>C</v>
      </c>
      <c r="F13" s="22"/>
      <c r="G13" s="337" t="n">
        <f aca="false">IF(OR(LEN(TRIM(F13))&gt;0,I13&lt;&gt;0,J13&lt;&gt;0),1,0)</f>
        <v>0</v>
      </c>
      <c r="H13" s="337" t="n">
        <f aca="false">ROW(H13)</f>
        <v>13</v>
      </c>
      <c r="I13" s="11"/>
      <c r="J13" s="343"/>
    </row>
    <row r="14" customFormat="false" ht="13.5" hidden="false" customHeight="true" outlineLevel="0" collapsed="false">
      <c r="B14" s="1" t="n">
        <f aca="false">FilingSeq</f>
        <v>0</v>
      </c>
      <c r="C14" s="1" t="n">
        <f aca="false">NFAID</f>
        <v>0</v>
      </c>
      <c r="D14" s="335" t="n">
        <f aca="false">EndingDate</f>
        <v>0</v>
      </c>
      <c r="E14" s="335" t="str">
        <f aca="false">CHOOSE(Box_0090,"C","R","M","S","O")</f>
        <v>C</v>
      </c>
      <c r="F14" s="22"/>
      <c r="G14" s="337" t="n">
        <f aca="false">IF(OR(LEN(TRIM(F14))&gt;0,I14&lt;&gt;0,J14&lt;&gt;0),1,0)</f>
        <v>0</v>
      </c>
      <c r="H14" s="337" t="n">
        <f aca="false">ROW(H14)</f>
        <v>14</v>
      </c>
      <c r="I14" s="11"/>
      <c r="J14" s="343"/>
    </row>
    <row r="15" customFormat="false" ht="13.5" hidden="false" customHeight="true" outlineLevel="0" collapsed="false">
      <c r="B15" s="1" t="n">
        <f aca="false">FilingSeq</f>
        <v>0</v>
      </c>
      <c r="C15" s="1" t="n">
        <f aca="false">NFAID</f>
        <v>0</v>
      </c>
      <c r="D15" s="335" t="n">
        <f aca="false">EndingDate</f>
        <v>0</v>
      </c>
      <c r="E15" s="335" t="str">
        <f aca="false">CHOOSE(Box_0090,"C","R","M","S","O")</f>
        <v>C</v>
      </c>
      <c r="F15" s="22"/>
      <c r="G15" s="337" t="n">
        <f aca="false">IF(OR(LEN(TRIM(F15))&gt;0,I15&lt;&gt;0,J15&lt;&gt;0),1,0)</f>
        <v>0</v>
      </c>
      <c r="H15" s="337" t="n">
        <f aca="false">ROW(H15)</f>
        <v>15</v>
      </c>
      <c r="I15" s="11"/>
      <c r="J15" s="343"/>
    </row>
    <row r="16" customFormat="false" ht="13.5" hidden="true" customHeight="true" outlineLevel="0" collapsed="false">
      <c r="B16" s="1" t="n">
        <f aca="false">FilingSeq</f>
        <v>0</v>
      </c>
      <c r="C16" s="1" t="n">
        <f aca="false">NFAID</f>
        <v>0</v>
      </c>
      <c r="D16" s="335" t="n">
        <f aca="false">EndingDate</f>
        <v>0</v>
      </c>
      <c r="E16" s="335" t="str">
        <f aca="false">CHOOSE(Box_0090,"C","R","M","S","O")</f>
        <v>C</v>
      </c>
      <c r="F16" s="22"/>
      <c r="G16" s="337" t="n">
        <f aca="false">IF(OR(LEN(TRIM(F16))&gt;0,I16&lt;&gt;0,J16&lt;&gt;0),1,0)</f>
        <v>0</v>
      </c>
      <c r="H16" s="337" t="n">
        <f aca="false">ROW(H16)</f>
        <v>16</v>
      </c>
      <c r="I16" s="11"/>
      <c r="J16" s="343"/>
    </row>
    <row r="17" s="201" customFormat="true" ht="12.5" hidden="false" customHeight="false" outlineLevel="0" collapsed="false">
      <c r="B17" s="1"/>
      <c r="C17" s="1"/>
      <c r="D17" s="335"/>
      <c r="E17" s="335"/>
      <c r="G17" s="340"/>
      <c r="H17" s="340"/>
    </row>
    <row r="18" s="201" customFormat="true" ht="12.5" hidden="false" customHeight="false" outlineLevel="0" collapsed="false">
      <c r="B18" s="1"/>
      <c r="C18" s="1"/>
      <c r="D18" s="335"/>
      <c r="E18" s="335"/>
      <c r="G18" s="340"/>
      <c r="H18" s="340"/>
    </row>
    <row r="19" customFormat="false" ht="12.5" hidden="false" customHeight="false" outlineLevel="0" collapsed="false">
      <c r="B19" s="1"/>
      <c r="C19" s="1"/>
      <c r="D19" s="335"/>
      <c r="E19" s="335"/>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OtherDeduction">
                <anchor moveWithCells="true" sizeWithCells="false">
                  <from>
                    <xdr:col>5</xdr:col>
                    <xdr:colOff>57600</xdr:colOff>
                    <xdr:row>1</xdr:row>
                    <xdr:rowOff>0</xdr:rowOff>
                  </from>
                  <to>
                    <xdr:col>8</xdr:col>
                    <xdr:colOff>123480</xdr:colOff>
                    <xdr:row>2</xdr:row>
                    <xdr:rowOff>8244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9</xdr:col>
                    <xdr:colOff>211680</xdr:colOff>
                    <xdr:row>16</xdr:row>
                    <xdr:rowOff>82440</xdr:rowOff>
                  </from>
                  <to>
                    <xdr:col>10</xdr:col>
                    <xdr:colOff>1800</xdr:colOff>
                    <xdr:row>17</xdr:row>
                    <xdr:rowOff>1396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10" min="9" style="32" width="14.72"/>
    <col collapsed="false" customWidth="true" hidden="false" outlineLevel="0" max="11" min="11" style="32" width="25.99"/>
    <col collapsed="false" customWidth="false" hidden="false" outlineLevel="0" max="257" min="12" style="32" width="9.17"/>
  </cols>
  <sheetData>
    <row r="1" s="250" customFormat="true" ht="19.5" hidden="false" customHeight="true" outlineLevel="0" collapsed="false">
      <c r="F1" s="338" t="s">
        <v>509</v>
      </c>
      <c r="G1" s="332"/>
      <c r="H1" s="332"/>
    </row>
    <row r="2" s="250" customFormat="true" ht="12.5" hidden="false" customHeight="false" outlineLevel="0" collapsed="false"/>
    <row r="3" s="250" customFormat="true" ht="12.5" hidden="false" customHeight="false" outlineLevel="0" collapsed="false">
      <c r="D3" s="2"/>
      <c r="E3" s="2"/>
      <c r="I3" s="7" t="n">
        <f aca="false">SUM(I5:I16)</f>
        <v>0</v>
      </c>
      <c r="J3" s="7" t="n">
        <f aca="false">SUM(J5:J16)</f>
        <v>0</v>
      </c>
    </row>
    <row r="4" s="250" customFormat="true" ht="13" hidden="false" customHeight="false" outlineLevel="0" collapsed="false">
      <c r="B4" s="2" t="s">
        <v>479</v>
      </c>
      <c r="C4" s="2" t="s">
        <v>480</v>
      </c>
      <c r="D4" s="2" t="s">
        <v>481</v>
      </c>
      <c r="E4" s="2" t="s">
        <v>482</v>
      </c>
      <c r="F4" s="339" t="s">
        <v>505</v>
      </c>
      <c r="G4" s="2" t="s">
        <v>485</v>
      </c>
      <c r="H4" s="2" t="s">
        <v>493</v>
      </c>
      <c r="I4" s="339" t="s">
        <v>510</v>
      </c>
      <c r="J4" s="339" t="s">
        <v>511</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c r="J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c r="J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c r="J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c r="J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c r="J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c r="J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c r="J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c r="J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c r="J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c r="J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c r="J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c r="J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SuboLiabsIncreases">
                <anchor moveWithCells="true" sizeWithCells="false">
                  <from>
                    <xdr:col>5</xdr:col>
                    <xdr:colOff>37440</xdr:colOff>
                    <xdr:row>1</xdr:row>
                    <xdr:rowOff>19080</xdr:rowOff>
                  </from>
                  <to>
                    <xdr:col>6</xdr:col>
                    <xdr:colOff>-1591920</xdr:colOff>
                    <xdr:row>2</xdr:row>
                    <xdr:rowOff>4464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685080</xdr:colOff>
                    <xdr:row>16</xdr:row>
                    <xdr:rowOff>82440</xdr:rowOff>
                  </from>
                  <to>
                    <xdr:col>9</xdr:col>
                    <xdr:colOff>1019160</xdr:colOff>
                    <xdr:row>17</xdr:row>
                    <xdr:rowOff>1396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10" min="9" style="32" width="14.72"/>
    <col collapsed="false" customWidth="true" hidden="false" outlineLevel="0" max="11" min="11" style="32" width="25.99"/>
    <col collapsed="false" customWidth="false" hidden="false" outlineLevel="0" max="257" min="12" style="32" width="9.17"/>
  </cols>
  <sheetData>
    <row r="1" s="250" customFormat="true" ht="19.5" hidden="false" customHeight="true" outlineLevel="0" collapsed="false">
      <c r="F1" s="338" t="s">
        <v>512</v>
      </c>
      <c r="G1" s="332"/>
      <c r="H1" s="332"/>
    </row>
    <row r="2" s="250" customFormat="true" ht="12.5" hidden="false" customHeight="false" outlineLevel="0" collapsed="false"/>
    <row r="3" s="250" customFormat="true" ht="12.5" hidden="false" customHeight="false" outlineLevel="0" collapsed="false">
      <c r="D3" s="2"/>
      <c r="E3" s="2"/>
      <c r="I3" s="7" t="n">
        <f aca="false">SUM(I5:I16)</f>
        <v>0</v>
      </c>
      <c r="J3" s="7" t="n">
        <f aca="false">SUM(J5:J16)</f>
        <v>0</v>
      </c>
    </row>
    <row r="4" s="250" customFormat="true" ht="13" hidden="false" customHeight="false" outlineLevel="0" collapsed="false">
      <c r="B4" s="2" t="s">
        <v>479</v>
      </c>
      <c r="C4" s="2" t="s">
        <v>480</v>
      </c>
      <c r="D4" s="2" t="s">
        <v>481</v>
      </c>
      <c r="E4" s="2" t="s">
        <v>482</v>
      </c>
      <c r="F4" s="339" t="s">
        <v>505</v>
      </c>
      <c r="G4" s="2" t="s">
        <v>485</v>
      </c>
      <c r="H4" s="2" t="s">
        <v>493</v>
      </c>
      <c r="I4" s="339" t="s">
        <v>510</v>
      </c>
      <c r="J4" s="339" t="s">
        <v>511</v>
      </c>
    </row>
    <row r="5" customFormat="false" ht="13" hidden="false" customHeight="false" outlineLevel="0" collapsed="false">
      <c r="B5" s="1" t="n">
        <f aca="false">FilingSeq</f>
        <v>0</v>
      </c>
      <c r="C5" s="334" t="n">
        <f aca="false">NFAID</f>
        <v>0</v>
      </c>
      <c r="D5" s="335" t="n">
        <f aca="false">EndingDate</f>
        <v>0</v>
      </c>
      <c r="E5" s="335" t="str">
        <f aca="false">CHOOSE(Box_0090,"C","R","M","S","O")</f>
        <v>C</v>
      </c>
      <c r="F5" s="11"/>
      <c r="G5" s="337" t="n">
        <f aca="false">IF(OR(LEN(TRIM(F5))&gt;0,I5&lt;&gt;0,J5&lt;&gt;0),1,0)</f>
        <v>0</v>
      </c>
      <c r="H5" s="337" t="n">
        <f aca="false">ROW(H5)</f>
        <v>5</v>
      </c>
      <c r="I5" s="77"/>
      <c r="J5" s="77"/>
    </row>
    <row r="6" customFormat="false" ht="13" hidden="false" customHeight="false" outlineLevel="0" collapsed="false">
      <c r="B6" s="1" t="n">
        <f aca="false">FilingSeq</f>
        <v>0</v>
      </c>
      <c r="C6" s="334" t="n">
        <f aca="false">NFAID</f>
        <v>0</v>
      </c>
      <c r="D6" s="335" t="n">
        <f aca="false">EndingDate</f>
        <v>0</v>
      </c>
      <c r="E6" s="335" t="str">
        <f aca="false">CHOOSE(Box_0090,"C","R","M","S","O")</f>
        <v>C</v>
      </c>
      <c r="F6" s="11"/>
      <c r="G6" s="337" t="n">
        <f aca="false">IF(OR(LEN(TRIM(F6))&gt;0,I6&lt;&gt;0,J6&lt;&gt;0),1,0)</f>
        <v>0</v>
      </c>
      <c r="H6" s="337" t="n">
        <f aca="false">ROW(H6)</f>
        <v>6</v>
      </c>
      <c r="I6" s="77"/>
      <c r="J6" s="77"/>
    </row>
    <row r="7" customFormat="false" ht="13" hidden="false" customHeight="false" outlineLevel="0" collapsed="false">
      <c r="B7" s="1" t="n">
        <f aca="false">FilingSeq</f>
        <v>0</v>
      </c>
      <c r="C7" s="334" t="n">
        <f aca="false">NFAID</f>
        <v>0</v>
      </c>
      <c r="D7" s="335" t="n">
        <f aca="false">EndingDate</f>
        <v>0</v>
      </c>
      <c r="E7" s="335" t="str">
        <f aca="false">CHOOSE(Box_0090,"C","R","M","S","O")</f>
        <v>C</v>
      </c>
      <c r="F7" s="11"/>
      <c r="G7" s="337" t="n">
        <f aca="false">IF(OR(LEN(TRIM(F7))&gt;0,I7&lt;&gt;0,J7&lt;&gt;0),1,0)</f>
        <v>0</v>
      </c>
      <c r="H7" s="337" t="n">
        <f aca="false">ROW(H7)</f>
        <v>7</v>
      </c>
      <c r="I7" s="77"/>
      <c r="J7" s="77"/>
    </row>
    <row r="8" customFormat="false" ht="13" hidden="false" customHeight="false" outlineLevel="0" collapsed="false">
      <c r="B8" s="1" t="n">
        <f aca="false">FilingSeq</f>
        <v>0</v>
      </c>
      <c r="C8" s="334" t="n">
        <f aca="false">NFAID</f>
        <v>0</v>
      </c>
      <c r="D8" s="335" t="n">
        <f aca="false">EndingDate</f>
        <v>0</v>
      </c>
      <c r="E8" s="335" t="str">
        <f aca="false">CHOOSE(Box_0090,"C","R","M","S","O")</f>
        <v>C</v>
      </c>
      <c r="F8" s="11"/>
      <c r="G8" s="337" t="n">
        <f aca="false">IF(OR(LEN(TRIM(F8))&gt;0,I8&lt;&gt;0,J8&lt;&gt;0),1,0)</f>
        <v>0</v>
      </c>
      <c r="H8" s="337" t="n">
        <f aca="false">ROW(H8)</f>
        <v>8</v>
      </c>
      <c r="I8" s="77"/>
      <c r="J8" s="77"/>
    </row>
    <row r="9" customFormat="false" ht="13" hidden="false" customHeight="false" outlineLevel="0" collapsed="false">
      <c r="B9" s="1" t="n">
        <f aca="false">FilingSeq</f>
        <v>0</v>
      </c>
      <c r="C9" s="334" t="n">
        <f aca="false">NFAID</f>
        <v>0</v>
      </c>
      <c r="D9" s="335" t="n">
        <f aca="false">EndingDate</f>
        <v>0</v>
      </c>
      <c r="E9" s="335" t="str">
        <f aca="false">CHOOSE(Box_0090,"C","R","M","S","O")</f>
        <v>C</v>
      </c>
      <c r="F9" s="11"/>
      <c r="G9" s="337" t="n">
        <f aca="false">IF(OR(LEN(TRIM(F9))&gt;0,I9&lt;&gt;0,J9&lt;&gt;0),1,0)</f>
        <v>0</v>
      </c>
      <c r="H9" s="337" t="n">
        <f aca="false">ROW(H9)</f>
        <v>9</v>
      </c>
      <c r="I9" s="77"/>
      <c r="J9" s="77"/>
    </row>
    <row r="10" customFormat="false" ht="13" hidden="false" customHeight="false" outlineLevel="0" collapsed="false">
      <c r="B10" s="1" t="n">
        <f aca="false">FilingSeq</f>
        <v>0</v>
      </c>
      <c r="C10" s="334" t="n">
        <f aca="false">NFAID</f>
        <v>0</v>
      </c>
      <c r="D10" s="335" t="n">
        <f aca="false">EndingDate</f>
        <v>0</v>
      </c>
      <c r="E10" s="335" t="str">
        <f aca="false">CHOOSE(Box_0090,"C","R","M","S","O")</f>
        <v>C</v>
      </c>
      <c r="F10" s="11"/>
      <c r="G10" s="337" t="n">
        <f aca="false">IF(OR(LEN(TRIM(F10))&gt;0,I10&lt;&gt;0,J10&lt;&gt;0),1,0)</f>
        <v>0</v>
      </c>
      <c r="H10" s="337" t="n">
        <f aca="false">ROW(H10)</f>
        <v>10</v>
      </c>
      <c r="I10" s="77"/>
      <c r="J10" s="77"/>
    </row>
    <row r="11" customFormat="false" ht="13" hidden="false" customHeight="false" outlineLevel="0" collapsed="false">
      <c r="B11" s="1" t="n">
        <f aca="false">FilingSeq</f>
        <v>0</v>
      </c>
      <c r="C11" s="334" t="n">
        <f aca="false">NFAID</f>
        <v>0</v>
      </c>
      <c r="D11" s="335" t="n">
        <f aca="false">EndingDate</f>
        <v>0</v>
      </c>
      <c r="E11" s="335" t="str">
        <f aca="false">CHOOSE(Box_0090,"C","R","M","S","O")</f>
        <v>C</v>
      </c>
      <c r="F11" s="11"/>
      <c r="G11" s="337" t="n">
        <f aca="false">IF(OR(LEN(TRIM(F11))&gt;0,I11&lt;&gt;0,J11&lt;&gt;0),1,0)</f>
        <v>0</v>
      </c>
      <c r="H11" s="337" t="n">
        <f aca="false">ROW(H11)</f>
        <v>11</v>
      </c>
      <c r="I11" s="77"/>
      <c r="J11" s="77"/>
    </row>
    <row r="12" customFormat="false" ht="13" hidden="false" customHeight="false" outlineLevel="0" collapsed="false">
      <c r="B12" s="1" t="n">
        <f aca="false">FilingSeq</f>
        <v>0</v>
      </c>
      <c r="C12" s="334" t="n">
        <f aca="false">NFAID</f>
        <v>0</v>
      </c>
      <c r="D12" s="335" t="n">
        <f aca="false">EndingDate</f>
        <v>0</v>
      </c>
      <c r="E12" s="335" t="str">
        <f aca="false">CHOOSE(Box_0090,"C","R","M","S","O")</f>
        <v>C</v>
      </c>
      <c r="F12" s="11"/>
      <c r="G12" s="337" t="n">
        <f aca="false">IF(OR(LEN(TRIM(F12))&gt;0,I12&lt;&gt;0,J12&lt;&gt;0),1,0)</f>
        <v>0</v>
      </c>
      <c r="H12" s="337" t="n">
        <f aca="false">ROW(H12)</f>
        <v>12</v>
      </c>
      <c r="I12" s="77"/>
      <c r="J12" s="77"/>
    </row>
    <row r="13" customFormat="false" ht="13" hidden="false" customHeight="false" outlineLevel="0" collapsed="false">
      <c r="B13" s="1" t="n">
        <f aca="false">FilingSeq</f>
        <v>0</v>
      </c>
      <c r="C13" s="334" t="n">
        <f aca="false">NFAID</f>
        <v>0</v>
      </c>
      <c r="D13" s="335" t="n">
        <f aca="false">EndingDate</f>
        <v>0</v>
      </c>
      <c r="E13" s="335" t="str">
        <f aca="false">CHOOSE(Box_0090,"C","R","M","S","O")</f>
        <v>C</v>
      </c>
      <c r="F13" s="11"/>
      <c r="G13" s="337" t="n">
        <f aca="false">IF(OR(LEN(TRIM(F13))&gt;0,I13&lt;&gt;0,J13&lt;&gt;0),1,0)</f>
        <v>0</v>
      </c>
      <c r="H13" s="337" t="n">
        <f aca="false">ROW(H13)</f>
        <v>13</v>
      </c>
      <c r="I13" s="77"/>
      <c r="J13" s="77"/>
    </row>
    <row r="14" customFormat="false" ht="13" hidden="false" customHeight="false" outlineLevel="0" collapsed="false">
      <c r="B14" s="1" t="n">
        <f aca="false">FilingSeq</f>
        <v>0</v>
      </c>
      <c r="C14" s="334" t="n">
        <f aca="false">NFAID</f>
        <v>0</v>
      </c>
      <c r="D14" s="335" t="n">
        <f aca="false">EndingDate</f>
        <v>0</v>
      </c>
      <c r="E14" s="335" t="str">
        <f aca="false">CHOOSE(Box_0090,"C","R","M","S","O")</f>
        <v>C</v>
      </c>
      <c r="F14" s="11"/>
      <c r="G14" s="337" t="n">
        <f aca="false">IF(OR(LEN(TRIM(F14))&gt;0,I14&lt;&gt;0,J14&lt;&gt;0),1,0)</f>
        <v>0</v>
      </c>
      <c r="H14" s="337" t="n">
        <f aca="false">ROW(H14)</f>
        <v>14</v>
      </c>
      <c r="I14" s="77"/>
      <c r="J14" s="77"/>
    </row>
    <row r="15" customFormat="false" ht="13" hidden="false" customHeight="false" outlineLevel="0" collapsed="false">
      <c r="B15" s="1" t="n">
        <f aca="false">FilingSeq</f>
        <v>0</v>
      </c>
      <c r="C15" s="334" t="n">
        <f aca="false">NFAID</f>
        <v>0</v>
      </c>
      <c r="D15" s="335" t="n">
        <f aca="false">EndingDate</f>
        <v>0</v>
      </c>
      <c r="E15" s="335" t="str">
        <f aca="false">CHOOSE(Box_0090,"C","R","M","S","O")</f>
        <v>C</v>
      </c>
      <c r="F15" s="11"/>
      <c r="G15" s="337" t="n">
        <f aca="false">IF(OR(LEN(TRIM(F15))&gt;0,I15&lt;&gt;0,J15&lt;&gt;0),1,0)</f>
        <v>0</v>
      </c>
      <c r="H15" s="337" t="n">
        <f aca="false">ROW(H15)</f>
        <v>15</v>
      </c>
      <c r="I15" s="77"/>
      <c r="J15" s="77"/>
    </row>
    <row r="16" customFormat="false" ht="13" hidden="true" customHeight="false" outlineLevel="0" collapsed="false">
      <c r="B16" s="1" t="n">
        <f aca="false">FilingSeq</f>
        <v>0</v>
      </c>
      <c r="C16" s="334" t="n">
        <f aca="false">NFAID</f>
        <v>0</v>
      </c>
      <c r="D16" s="335" t="n">
        <f aca="false">EndingDate</f>
        <v>0</v>
      </c>
      <c r="E16" s="335" t="str">
        <f aca="false">CHOOSE(Box_0090,"C","R","M","S","O")</f>
        <v>C</v>
      </c>
      <c r="F16" s="11"/>
      <c r="G16" s="337" t="n">
        <f aca="false">IF(OR(LEN(TRIM(F16))&gt;0,I16&lt;&gt;0,J16&lt;&gt;0),1,0)</f>
        <v>0</v>
      </c>
      <c r="H16" s="337" t="n">
        <f aca="false">ROW(H16)</f>
        <v>16</v>
      </c>
      <c r="I16" s="77"/>
      <c r="J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SuboLiabsDecreases">
                <anchor moveWithCells="true" sizeWithCells="false">
                  <from>
                    <xdr:col>5</xdr:col>
                    <xdr:colOff>37440</xdr:colOff>
                    <xdr:row>1</xdr:row>
                    <xdr:rowOff>19080</xdr:rowOff>
                  </from>
                  <to>
                    <xdr:col>6</xdr:col>
                    <xdr:colOff>-1591920</xdr:colOff>
                    <xdr:row>2</xdr:row>
                    <xdr:rowOff>4464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685080</xdr:colOff>
                    <xdr:row>16</xdr:row>
                    <xdr:rowOff>82440</xdr:rowOff>
                  </from>
                  <to>
                    <xdr:col>9</xdr:col>
                    <xdr:colOff>1019160</xdr:colOff>
                    <xdr:row>17</xdr:row>
                    <xdr:rowOff>1396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false" hidden="false" outlineLevel="0" max="257" min="10" style="32" width="9.17"/>
  </cols>
  <sheetData>
    <row r="1" s="250" customFormat="true" ht="19.5" hidden="false" customHeight="true" outlineLevel="0" collapsed="false">
      <c r="F1" s="338" t="s">
        <v>513</v>
      </c>
      <c r="G1" s="332"/>
      <c r="H1" s="332"/>
    </row>
    <row r="2" s="250" customFormat="true" ht="15.5" hidden="false" customHeight="false" outlineLevel="0" collapsed="false">
      <c r="F2" s="338"/>
    </row>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487</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e">
        <f aca="false">IF(OR(LEN(TRIM(F5))&gt;0,I5&lt;&gt;0,#REF!&lt;&gt;0,#REF!&lt;&gt;0,#REF!&lt;&gt;0,J5&lt;&gt;0),1,0)</f>
        <v>#REF!</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e">
        <f aca="false">IF(OR(LEN(TRIM(F6))&gt;0,I6&lt;&gt;0,#REF!&lt;&gt;0,#REF!&lt;&gt;0,#REF!&lt;&gt;0,J6&lt;&gt;0),1,0)</f>
        <v>#REF!</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e">
        <f aca="false">IF(OR(LEN(TRIM(F7))&gt;0,I7&lt;&gt;0,#REF!&lt;&gt;0,#REF!&lt;&gt;0,#REF!&lt;&gt;0,J7&lt;&gt;0),1,0)</f>
        <v>#REF!</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e">
        <f aca="false">IF(OR(LEN(TRIM(F8))&gt;0,I8&lt;&gt;0,#REF!&lt;&gt;0,#REF!&lt;&gt;0,#REF!&lt;&gt;0,J8&lt;&gt;0),1,0)</f>
        <v>#REF!</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e">
        <f aca="false">IF(OR(LEN(TRIM(F9))&gt;0,I9&lt;&gt;0,#REF!&lt;&gt;0,#REF!&lt;&gt;0,#REF!&lt;&gt;0,J9&lt;&gt;0),1,0)</f>
        <v>#REF!</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e">
        <f aca="false">IF(OR(LEN(TRIM(F10))&gt;0,I10&lt;&gt;0,#REF!&lt;&gt;0,#REF!&lt;&gt;0,#REF!&lt;&gt;0,J10&lt;&gt;0),1,0)</f>
        <v>#REF!</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e">
        <f aca="false">IF(OR(LEN(TRIM(F11))&gt;0,I11&lt;&gt;0,#REF!&lt;&gt;0,#REF!&lt;&gt;0,#REF!&lt;&gt;0,J11&lt;&gt;0),1,0)</f>
        <v>#REF!</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e">
        <f aca="false">IF(OR(LEN(TRIM(F12))&gt;0,I12&lt;&gt;0,#REF!&lt;&gt;0,#REF!&lt;&gt;0,#REF!&lt;&gt;0,J12&lt;&gt;0),1,0)</f>
        <v>#REF!</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e">
        <f aca="false">IF(OR(LEN(TRIM(F13))&gt;0,I13&lt;&gt;0,#REF!&lt;&gt;0,#REF!&lt;&gt;0,#REF!&lt;&gt;0,J13&lt;&gt;0),1,0)</f>
        <v>#REF!</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e">
        <f aca="false">IF(OR(LEN(TRIM(F14))&gt;0,I14&lt;&gt;0,#REF!&lt;&gt;0,#REF!&lt;&gt;0,#REF!&lt;&gt;0,J14&lt;&gt;0),1,0)</f>
        <v>#REF!</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e">
        <f aca="false">IF(OR(LEN(TRIM(F15))&gt;0,I15&lt;&gt;0,#REF!&lt;&gt;0,#REF!&lt;&gt;0,#REF!&lt;&gt;0,J15&lt;&gt;0),1,0)</f>
        <v>#REF!</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e">
        <f aca="false">IF(OR(LEN(TRIM(F16))&gt;0,I16&lt;&gt;0,#REF!&lt;&gt;0,#REF!&lt;&gt;0,#REF!&lt;&gt;0,J16&lt;&gt;0),1,0)</f>
        <v>#REF!</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SegSegonHand">
                <anchor moveWithCells="true" sizeWithCells="false">
                  <from>
                    <xdr:col>5</xdr:col>
                    <xdr:colOff>37440</xdr:colOff>
                    <xdr:row>1</xdr:row>
                    <xdr:rowOff>44640</xdr:rowOff>
                  </from>
                  <to>
                    <xdr:col>6</xdr:col>
                    <xdr:colOff>-1662840</xdr:colOff>
                    <xdr:row>2</xdr:row>
                    <xdr:rowOff>763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9.5" hidden="false" customHeight="true" outlineLevel="0" collapsed="false">
      <c r="F1" s="338" t="s">
        <v>514</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515</v>
      </c>
      <c r="G4" s="2" t="s">
        <v>485</v>
      </c>
      <c r="H4" s="2" t="s">
        <v>493</v>
      </c>
      <c r="I4" s="339" t="s">
        <v>487</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CashInOtherBanks">
                <anchor moveWithCells="true" sizeWithCells="false">
                  <from>
                    <xdr:col>5</xdr:col>
                    <xdr:colOff>37440</xdr:colOff>
                    <xdr:row>1</xdr:row>
                    <xdr:rowOff>82440</xdr:rowOff>
                  </from>
                  <to>
                    <xdr:col>6</xdr:col>
                    <xdr:colOff>-1419120</xdr:colOff>
                    <xdr:row>2</xdr:row>
                    <xdr:rowOff>1141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false" hidden="false" outlineLevel="0" max="257" min="10" style="32" width="9.17"/>
  </cols>
  <sheetData>
    <row r="1" s="250" customFormat="true" ht="19.5" hidden="false" customHeight="true" outlineLevel="0" collapsed="false">
      <c r="F1" s="338" t="s">
        <v>516</v>
      </c>
      <c r="G1" s="332"/>
      <c r="H1" s="332"/>
    </row>
    <row r="2" s="250" customFormat="true" ht="12.5" hidden="false" customHeight="false" outlineLevel="0" collapsed="false"/>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515</v>
      </c>
      <c r="G4" s="2" t="s">
        <v>485</v>
      </c>
      <c r="H4" s="2" t="s">
        <v>493</v>
      </c>
      <c r="I4" s="339" t="s">
        <v>487</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SecInOtherBanks">
                <anchor moveWithCells="true" sizeWithCells="false">
                  <from>
                    <xdr:col>5</xdr:col>
                    <xdr:colOff>50760</xdr:colOff>
                    <xdr:row>1</xdr:row>
                    <xdr:rowOff>25560</xdr:rowOff>
                  </from>
                  <to>
                    <xdr:col>6</xdr:col>
                    <xdr:colOff>-1425960</xdr:colOff>
                    <xdr:row>2</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26.26"/>
    <col collapsed="false" customWidth="true" hidden="true" outlineLevel="0" max="8" min="7" style="32" width="8.72"/>
    <col collapsed="false" customWidth="true" hidden="false" outlineLevel="0" max="13" min="9" style="32" width="14.72"/>
    <col collapsed="false" customWidth="false" hidden="false" outlineLevel="0" max="257" min="14" style="32" width="9.17"/>
  </cols>
  <sheetData>
    <row r="1" s="250" customFormat="true" ht="19.5" hidden="false" customHeight="true" outlineLevel="0" collapsed="false">
      <c r="F1" s="338" t="s">
        <v>517</v>
      </c>
      <c r="G1" s="332"/>
      <c r="H1" s="332"/>
    </row>
    <row r="2" s="250" customFormat="true" ht="12.5" hidden="false" customHeight="false" outlineLevel="0" collapsed="false"/>
    <row r="3" s="250" customFormat="true" ht="12.5" hidden="false" customHeight="false" outlineLevel="0" collapsed="false">
      <c r="D3" s="2"/>
      <c r="E3" s="2"/>
      <c r="I3" s="7" t="n">
        <f aca="false">SUM(I5:I16)</f>
        <v>0</v>
      </c>
      <c r="J3" s="7" t="n">
        <f aca="false">SUM(J5:J16)</f>
        <v>0</v>
      </c>
      <c r="K3" s="7" t="n">
        <f aca="false">SUM(K5:K16)</f>
        <v>0</v>
      </c>
      <c r="L3" s="7" t="n">
        <f aca="false">SUM(L5:L16)</f>
        <v>0</v>
      </c>
      <c r="M3" s="7" t="n">
        <f aca="false">SUM(M5:M16)</f>
        <v>0</v>
      </c>
    </row>
    <row r="4" s="250" customFormat="true" ht="13" hidden="false" customHeight="false" outlineLevel="0" collapsed="false">
      <c r="B4" s="2" t="s">
        <v>479</v>
      </c>
      <c r="C4" s="2" t="s">
        <v>480</v>
      </c>
      <c r="D4" s="2" t="s">
        <v>481</v>
      </c>
      <c r="E4" s="2" t="s">
        <v>482</v>
      </c>
      <c r="F4" s="339" t="s">
        <v>518</v>
      </c>
      <c r="G4" s="2" t="s">
        <v>485</v>
      </c>
      <c r="H4" s="2" t="s">
        <v>493</v>
      </c>
      <c r="I4" s="344" t="s">
        <v>519</v>
      </c>
      <c r="J4" s="344" t="s">
        <v>520</v>
      </c>
      <c r="K4" s="344" t="s">
        <v>521</v>
      </c>
      <c r="L4" s="344" t="s">
        <v>522</v>
      </c>
      <c r="M4" s="344" t="s">
        <v>523</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K5&lt;&gt;0,L5&lt;&gt;0,M5&lt;&gt;0),1,0)</f>
        <v>0</v>
      </c>
      <c r="H5" s="337" t="n">
        <f aca="false">ROW(H5)</f>
        <v>5</v>
      </c>
      <c r="I5" s="77"/>
      <c r="J5" s="77"/>
      <c r="K5" s="77"/>
      <c r="L5" s="77"/>
      <c r="M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K6&lt;&gt;0,L6&lt;&gt;0,M6&lt;&gt;0),1,0)</f>
        <v>0</v>
      </c>
      <c r="H6" s="337" t="n">
        <f aca="false">ROW(H6)</f>
        <v>6</v>
      </c>
      <c r="I6" s="77"/>
      <c r="J6" s="77"/>
      <c r="K6" s="77"/>
      <c r="L6" s="77"/>
      <c r="M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K7&lt;&gt;0,L7&lt;&gt;0,M7&lt;&gt;0),1,0)</f>
        <v>0</v>
      </c>
      <c r="H7" s="337" t="n">
        <f aca="false">ROW(H7)</f>
        <v>7</v>
      </c>
      <c r="I7" s="77"/>
      <c r="J7" s="77"/>
      <c r="K7" s="77"/>
      <c r="L7" s="77"/>
      <c r="M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K8&lt;&gt;0,L8&lt;&gt;0,M8&lt;&gt;0),1,0)</f>
        <v>0</v>
      </c>
      <c r="H8" s="337" t="n">
        <f aca="false">ROW(H8)</f>
        <v>8</v>
      </c>
      <c r="I8" s="77"/>
      <c r="J8" s="77"/>
      <c r="K8" s="77"/>
      <c r="L8" s="77"/>
      <c r="M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K9&lt;&gt;0,L9&lt;&gt;0,M9&lt;&gt;0),1,0)</f>
        <v>0</v>
      </c>
      <c r="H9" s="337" t="n">
        <f aca="false">ROW(H9)</f>
        <v>9</v>
      </c>
      <c r="I9" s="77"/>
      <c r="J9" s="77"/>
      <c r="K9" s="77"/>
      <c r="L9" s="77"/>
      <c r="M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K10&lt;&gt;0,L10&lt;&gt;0,M10&lt;&gt;0),1,0)</f>
        <v>0</v>
      </c>
      <c r="H10" s="337" t="n">
        <f aca="false">ROW(H10)</f>
        <v>10</v>
      </c>
      <c r="I10" s="77"/>
      <c r="J10" s="77"/>
      <c r="K10" s="77"/>
      <c r="L10" s="77"/>
      <c r="M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K11&lt;&gt;0,L11&lt;&gt;0,M11&lt;&gt;0),1,0)</f>
        <v>0</v>
      </c>
      <c r="H11" s="337" t="n">
        <f aca="false">ROW(H11)</f>
        <v>11</v>
      </c>
      <c r="I11" s="77"/>
      <c r="J11" s="77"/>
      <c r="K11" s="77"/>
      <c r="L11" s="77"/>
      <c r="M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K12&lt;&gt;0,L12&lt;&gt;0,M12&lt;&gt;0),1,0)</f>
        <v>0</v>
      </c>
      <c r="H12" s="337" t="n">
        <f aca="false">ROW(H12)</f>
        <v>12</v>
      </c>
      <c r="I12" s="77"/>
      <c r="J12" s="77"/>
      <c r="K12" s="77"/>
      <c r="L12" s="77"/>
      <c r="M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K13&lt;&gt;0,L13&lt;&gt;0,M13&lt;&gt;0),1,0)</f>
        <v>0</v>
      </c>
      <c r="H13" s="337" t="n">
        <f aca="false">ROW(H13)</f>
        <v>13</v>
      </c>
      <c r="I13" s="77"/>
      <c r="J13" s="77"/>
      <c r="K13" s="77"/>
      <c r="L13" s="77"/>
      <c r="M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K14&lt;&gt;0,L14&lt;&gt;0,M14&lt;&gt;0),1,0)</f>
        <v>0</v>
      </c>
      <c r="H14" s="337" t="n">
        <f aca="false">ROW(H14)</f>
        <v>14</v>
      </c>
      <c r="I14" s="77"/>
      <c r="J14" s="77"/>
      <c r="K14" s="77"/>
      <c r="L14" s="77"/>
      <c r="M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K15&lt;&gt;0,L15&lt;&gt;0,M15&lt;&gt;0),1,0)</f>
        <v>0</v>
      </c>
      <c r="H15" s="337" t="n">
        <f aca="false">ROW(H15)</f>
        <v>15</v>
      </c>
      <c r="I15" s="77"/>
      <c r="J15" s="77"/>
      <c r="K15" s="77"/>
      <c r="L15" s="77"/>
      <c r="M15" s="77"/>
    </row>
    <row r="16" customFormat="false" ht="0.75" hidden="true" customHeight="true" outlineLevel="0" collapsed="false">
      <c r="B16" s="1" t="n">
        <f aca="false">FilingSeq</f>
        <v>0</v>
      </c>
      <c r="C16" s="1" t="n">
        <f aca="false">NFAID</f>
        <v>0</v>
      </c>
      <c r="D16" s="335" t="n">
        <f aca="false">EndingDate</f>
        <v>0</v>
      </c>
      <c r="E16" s="335" t="str">
        <f aca="false">CHOOSE(Box_0090,"C","R","M","S","O")</f>
        <v>C</v>
      </c>
      <c r="F16" s="77"/>
      <c r="G16" s="337" t="n">
        <f aca="false">IF(OR(LEN(TRIM(F16))&gt;0,I16&lt;&gt;0,J16&lt;&gt;0,K16&lt;&gt;0,L16&lt;&gt;0,M16&lt;&gt;0),1,0)</f>
        <v>0</v>
      </c>
      <c r="H16" s="337" t="n">
        <f aca="false">ROW(H16)</f>
        <v>16</v>
      </c>
      <c r="I16" s="77"/>
      <c r="J16" s="77"/>
      <c r="K16" s="77"/>
      <c r="L16" s="77"/>
      <c r="M16" s="77"/>
    </row>
    <row r="17" s="201" customFormat="tru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FrgnClrngOrgs">
                <anchor moveWithCells="true" sizeWithCells="false">
                  <from>
                    <xdr:col>5</xdr:col>
                    <xdr:colOff>50400</xdr:colOff>
                    <xdr:row>1</xdr:row>
                    <xdr:rowOff>19080</xdr:rowOff>
                  </from>
                  <to>
                    <xdr:col>6</xdr:col>
                    <xdr:colOff>-1106280</xdr:colOff>
                    <xdr:row>2</xdr:row>
                    <xdr:rowOff>4464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F51" activeCellId="0" sqref="F51"/>
    </sheetView>
  </sheetViews>
  <sheetFormatPr defaultColWidth="9.171875" defaultRowHeight="10" zeroHeight="false" outlineLevelRow="0" outlineLevelCol="0"/>
  <cols>
    <col collapsed="false" customWidth="true" hidden="false" outlineLevel="0" max="1" min="1" style="1" width="1.72"/>
    <col collapsed="false" customWidth="true" hidden="false" outlineLevel="0" max="2" min="2" style="1" width="41.81"/>
    <col collapsed="false" customWidth="true" hidden="false" outlineLevel="0" max="3" min="3" style="1" width="8.72"/>
    <col collapsed="false" customWidth="true" hidden="false" outlineLevel="0" max="4" min="4" style="1" width="12.72"/>
    <col collapsed="false" customWidth="true" hidden="false" outlineLevel="0" max="5" min="5" style="1" width="4.72"/>
    <col collapsed="false" customWidth="true" hidden="false" outlineLevel="0" max="6" min="6" style="1" width="14.72"/>
    <col collapsed="false" customWidth="true" hidden="false" outlineLevel="0" max="7" min="7" style="1" width="4.72"/>
    <col collapsed="false" customWidth="false" hidden="false" outlineLevel="0" max="257" min="8" style="1" width="9.17"/>
  </cols>
  <sheetData>
    <row r="1" s="43" customFormat="true" ht="10.5" hidden="false" customHeight="false" outlineLevel="0" collapsed="false">
      <c r="B1" s="40" t="s">
        <v>3</v>
      </c>
      <c r="C1" s="41"/>
      <c r="D1" s="40" t="s">
        <v>4</v>
      </c>
      <c r="E1" s="41"/>
      <c r="F1" s="40" t="s">
        <v>5</v>
      </c>
      <c r="G1" s="42"/>
    </row>
    <row r="2" s="43" customFormat="true" ht="10.5" hidden="false" customHeight="false" outlineLevel="0" collapsed="false">
      <c r="B2" s="44" t="n">
        <f aca="false">Company_Name</f>
        <v>0</v>
      </c>
      <c r="C2" s="45"/>
      <c r="D2" s="46" t="n">
        <f aca="false">Employer_ID</f>
        <v>0</v>
      </c>
      <c r="E2" s="46"/>
      <c r="F2" s="46" t="n">
        <f aca="false">NFAID</f>
        <v>0</v>
      </c>
      <c r="G2" s="47"/>
    </row>
    <row r="3" s="49" customFormat="true" ht="10.5" hidden="false" customHeight="true" outlineLevel="0" collapsed="false">
      <c r="B3" s="43" t="s">
        <v>0</v>
      </c>
      <c r="C3" s="43"/>
      <c r="D3" s="43"/>
      <c r="E3" s="43"/>
      <c r="F3" s="43"/>
      <c r="G3" s="43"/>
    </row>
    <row r="4" s="49" customFormat="true" ht="10.5" hidden="false" customHeight="true" outlineLevel="0" collapsed="false">
      <c r="B4" s="43" t="s">
        <v>50</v>
      </c>
      <c r="C4" s="43"/>
      <c r="D4" s="43"/>
      <c r="E4" s="43"/>
      <c r="F4" s="43"/>
      <c r="G4" s="43"/>
    </row>
    <row r="5" s="49" customFormat="true" ht="10.5" hidden="false" customHeight="false" outlineLevel="0" collapsed="false">
      <c r="B5" s="43" t="str">
        <f aca="false">"AS OF "&amp;TEXT(EndingDate,"MM/DD/YYYY")</f>
        <v>AS OF 12/30/1899</v>
      </c>
      <c r="C5" s="43"/>
      <c r="D5" s="43"/>
      <c r="E5" s="43"/>
      <c r="F5" s="43"/>
      <c r="G5" s="43"/>
    </row>
    <row r="6" s="49" customFormat="true" ht="11" hidden="false" customHeight="true" outlineLevel="0" collapsed="false">
      <c r="B6" s="139" t="s">
        <v>116</v>
      </c>
      <c r="C6" s="139"/>
      <c r="D6" s="139"/>
      <c r="E6" s="139"/>
      <c r="F6" s="139"/>
      <c r="G6" s="139"/>
    </row>
    <row r="7" customFormat="false" ht="10.5" hidden="false" customHeight="false" outlineLevel="0" collapsed="false">
      <c r="B7" s="140" t="s">
        <v>117</v>
      </c>
    </row>
    <row r="8" customFormat="false" ht="10.5" hidden="false" customHeight="false" outlineLevel="0" collapsed="false"/>
    <row r="9" customFormat="false" ht="11.5" hidden="false" customHeight="false" outlineLevel="0" collapsed="false">
      <c r="B9" s="52" t="s">
        <v>118</v>
      </c>
      <c r="C9" s="54"/>
      <c r="D9" s="54"/>
      <c r="E9" s="55"/>
      <c r="F9" s="54"/>
      <c r="G9" s="56"/>
    </row>
    <row r="10" customFormat="false" ht="11" hidden="false" customHeight="false" outlineLevel="0" collapsed="false">
      <c r="B10" s="57" t="s">
        <v>119</v>
      </c>
      <c r="F10" s="77"/>
      <c r="G10" s="64" t="n">
        <v>2000</v>
      </c>
    </row>
    <row r="11" customFormat="false" ht="11" hidden="false" customHeight="false" outlineLevel="0" collapsed="false">
      <c r="B11" s="57" t="s">
        <v>120</v>
      </c>
      <c r="F11" s="77"/>
      <c r="G11" s="64" t="n">
        <v>2010</v>
      </c>
    </row>
    <row r="12" customFormat="false" ht="11" hidden="false" customHeight="false" outlineLevel="0" collapsed="false">
      <c r="B12" s="95" t="s">
        <v>121</v>
      </c>
      <c r="F12" s="77"/>
      <c r="G12" s="64" t="n">
        <v>2020</v>
      </c>
    </row>
    <row r="13" customFormat="false" ht="11.5" hidden="false" customHeight="false" outlineLevel="0" collapsed="false">
      <c r="B13" s="79"/>
      <c r="C13" s="80"/>
      <c r="D13" s="80"/>
      <c r="E13" s="80"/>
      <c r="F13" s="80"/>
      <c r="G13" s="80"/>
    </row>
    <row r="14" customFormat="false" ht="11.5" hidden="false" customHeight="false" outlineLevel="0" collapsed="false">
      <c r="B14" s="81" t="s">
        <v>122</v>
      </c>
      <c r="C14" s="83"/>
      <c r="D14" s="83"/>
      <c r="E14" s="84"/>
      <c r="F14" s="83"/>
      <c r="G14" s="85"/>
    </row>
    <row r="15" customFormat="false" ht="11" hidden="false" customHeight="false" outlineLevel="0" collapsed="false">
      <c r="B15" s="57" t="s">
        <v>123</v>
      </c>
      <c r="F15" s="77"/>
      <c r="G15" s="64" t="n">
        <v>2030</v>
      </c>
    </row>
    <row r="16" customFormat="false" ht="11" hidden="false" customHeight="false" outlineLevel="0" collapsed="false">
      <c r="B16" s="57" t="s">
        <v>124</v>
      </c>
      <c r="F16" s="77"/>
      <c r="G16" s="64" t="n">
        <v>2040</v>
      </c>
    </row>
    <row r="17" customFormat="false" ht="11" hidden="false" customHeight="false" outlineLevel="0" collapsed="false">
      <c r="B17" s="57" t="s">
        <v>125</v>
      </c>
      <c r="F17" s="77"/>
      <c r="G17" s="64" t="n">
        <v>2050</v>
      </c>
    </row>
    <row r="18" customFormat="false" ht="11" hidden="false" customHeight="false" outlineLevel="0" collapsed="false">
      <c r="B18" s="57" t="s">
        <v>126</v>
      </c>
      <c r="F18" s="77"/>
      <c r="G18" s="64" t="n">
        <v>2060</v>
      </c>
    </row>
    <row r="19" customFormat="false" ht="11" hidden="false" customHeight="false" outlineLevel="0" collapsed="false">
      <c r="B19" s="57" t="s">
        <v>127</v>
      </c>
      <c r="F19" s="77"/>
      <c r="G19" s="64" t="n">
        <v>2070</v>
      </c>
    </row>
    <row r="20" customFormat="false" ht="11" hidden="false" customHeight="false" outlineLevel="0" collapsed="false">
      <c r="B20" s="86" t="s">
        <v>128</v>
      </c>
      <c r="C20" s="89"/>
      <c r="D20" s="89"/>
      <c r="E20" s="90"/>
      <c r="F20" s="68"/>
      <c r="G20" s="141" t="n">
        <v>2072</v>
      </c>
    </row>
    <row r="21" customFormat="false" ht="11.5" hidden="false" customHeight="false" outlineLevel="0" collapsed="false">
      <c r="B21" s="79"/>
      <c r="C21" s="80"/>
      <c r="D21" s="80"/>
      <c r="E21" s="80"/>
      <c r="F21" s="80"/>
      <c r="G21" s="80"/>
    </row>
    <row r="22" customFormat="false" ht="11.5" hidden="false" customHeight="false" outlineLevel="0" collapsed="false">
      <c r="B22" s="81" t="s">
        <v>129</v>
      </c>
      <c r="C22" s="83"/>
      <c r="D22" s="83"/>
      <c r="E22" s="84"/>
      <c r="F22" s="77"/>
      <c r="G22" s="64" t="n">
        <v>2080</v>
      </c>
    </row>
    <row r="23" customFormat="false" ht="10.5" hidden="false" customHeight="false" outlineLevel="0" collapsed="false">
      <c r="B23" s="142" t="s">
        <v>130</v>
      </c>
      <c r="C23" s="59"/>
      <c r="D23" s="143" t="n">
        <v>2075</v>
      </c>
      <c r="E23" s="114"/>
      <c r="F23" s="144"/>
      <c r="G23" s="118"/>
    </row>
    <row r="24" customFormat="false" ht="11.5" hidden="false" customHeight="false" outlineLevel="0" collapsed="false">
      <c r="B24" s="73"/>
      <c r="C24" s="74"/>
      <c r="D24" s="74"/>
      <c r="E24" s="74"/>
      <c r="F24" s="80"/>
      <c r="G24" s="80"/>
    </row>
    <row r="25" customFormat="false" ht="11.5" hidden="false" customHeight="false" outlineLevel="0" collapsed="false">
      <c r="B25" s="81" t="s">
        <v>131</v>
      </c>
      <c r="C25" s="83"/>
      <c r="D25" s="83"/>
      <c r="E25" s="84"/>
      <c r="F25" s="77"/>
      <c r="G25" s="64" t="n">
        <v>2090</v>
      </c>
    </row>
    <row r="26" customFormat="false" ht="10.5" hidden="false" customHeight="false" outlineLevel="0" collapsed="false">
      <c r="B26" s="142" t="s">
        <v>130</v>
      </c>
      <c r="C26" s="77"/>
      <c r="D26" s="143" t="n">
        <v>2085</v>
      </c>
      <c r="E26" s="114"/>
      <c r="F26" s="144"/>
      <c r="G26" s="118"/>
    </row>
    <row r="27" customFormat="false" ht="11.5" hidden="false" customHeight="false" outlineLevel="0" collapsed="false">
      <c r="B27" s="79"/>
      <c r="C27" s="80"/>
      <c r="D27" s="80"/>
      <c r="E27" s="80"/>
      <c r="F27" s="80"/>
      <c r="G27" s="80"/>
    </row>
    <row r="28" customFormat="false" ht="11.5" hidden="false" customHeight="false" outlineLevel="0" collapsed="false">
      <c r="B28" s="88" t="s">
        <v>132</v>
      </c>
      <c r="C28" s="93"/>
      <c r="D28" s="93"/>
      <c r="E28" s="130"/>
      <c r="F28" s="77"/>
      <c r="G28" s="64" t="n">
        <v>2100</v>
      </c>
    </row>
    <row r="29" customFormat="false" ht="11.5" hidden="false" customHeight="false" outlineLevel="0" collapsed="false">
      <c r="B29" s="79"/>
      <c r="C29" s="80"/>
      <c r="D29" s="80"/>
      <c r="E29" s="80"/>
      <c r="F29" s="80"/>
      <c r="G29" s="80"/>
    </row>
    <row r="30" customFormat="false" ht="11.5" hidden="false" customHeight="false" outlineLevel="0" collapsed="false">
      <c r="B30" s="88" t="s">
        <v>133</v>
      </c>
      <c r="C30" s="93"/>
      <c r="D30" s="93"/>
      <c r="E30" s="130"/>
      <c r="F30" s="77"/>
      <c r="G30" s="64" t="n">
        <v>2110</v>
      </c>
    </row>
    <row r="31" customFormat="false" ht="11.5" hidden="false" customHeight="false" outlineLevel="0" collapsed="false">
      <c r="B31" s="79"/>
      <c r="C31" s="80"/>
      <c r="D31" s="80"/>
      <c r="E31" s="80"/>
      <c r="F31" s="80"/>
      <c r="G31" s="80"/>
    </row>
    <row r="32" customFormat="false" ht="11.5" hidden="false" customHeight="false" outlineLevel="0" collapsed="false">
      <c r="B32" s="81" t="s">
        <v>134</v>
      </c>
      <c r="C32" s="83"/>
      <c r="D32" s="83"/>
      <c r="E32" s="84"/>
      <c r="F32" s="83"/>
      <c r="G32" s="85"/>
    </row>
    <row r="33" customFormat="false" ht="11" hidden="false" customHeight="false" outlineLevel="0" collapsed="false">
      <c r="B33" s="57" t="s">
        <v>135</v>
      </c>
      <c r="F33" s="77"/>
      <c r="G33" s="64" t="n">
        <v>2120</v>
      </c>
    </row>
    <row r="34" customFormat="false" ht="11" hidden="false" customHeight="false" outlineLevel="0" collapsed="false">
      <c r="B34" s="57" t="s">
        <v>136</v>
      </c>
      <c r="F34" s="77"/>
      <c r="G34" s="64" t="n">
        <v>2130</v>
      </c>
    </row>
    <row r="35" customFormat="false" ht="11" hidden="false" customHeight="false" outlineLevel="0" collapsed="false">
      <c r="B35" s="57" t="s">
        <v>137</v>
      </c>
      <c r="F35" s="77"/>
      <c r="G35" s="64" t="n">
        <v>2140</v>
      </c>
    </row>
    <row r="36" customFormat="false" ht="11" hidden="false" customHeight="false" outlineLevel="0" collapsed="false">
      <c r="B36" s="57" t="s">
        <v>138</v>
      </c>
      <c r="F36" s="77"/>
      <c r="G36" s="64" t="n">
        <v>2150</v>
      </c>
    </row>
    <row r="37" customFormat="false" ht="11" hidden="false" customHeight="false" outlineLevel="0" collapsed="false">
      <c r="B37" s="57" t="s">
        <v>139</v>
      </c>
      <c r="F37" s="77"/>
      <c r="G37" s="64" t="n">
        <v>2160</v>
      </c>
    </row>
    <row r="38" customFormat="false" ht="11" hidden="false" customHeight="false" outlineLevel="0" collapsed="false">
      <c r="B38" s="57" t="s">
        <v>140</v>
      </c>
      <c r="F38" s="77"/>
      <c r="G38" s="64" t="n">
        <v>2170</v>
      </c>
    </row>
    <row r="39" customFormat="false" ht="11" hidden="false" customHeight="false" outlineLevel="0" collapsed="false">
      <c r="B39" s="57" t="s">
        <v>141</v>
      </c>
      <c r="F39" s="77"/>
      <c r="G39" s="64" t="n">
        <v>2180</v>
      </c>
    </row>
    <row r="40" customFormat="false" ht="11" hidden="false" customHeight="false" outlineLevel="0" collapsed="false">
      <c r="B40" s="57" t="s">
        <v>142</v>
      </c>
      <c r="F40" s="77"/>
      <c r="G40" s="64" t="n">
        <v>2190</v>
      </c>
    </row>
    <row r="41" customFormat="false" ht="11" hidden="false" customHeight="false" outlineLevel="0" collapsed="false">
      <c r="B41" s="57" t="s">
        <v>143</v>
      </c>
      <c r="F41" s="68"/>
      <c r="G41" s="64" t="n">
        <v>2200</v>
      </c>
    </row>
    <row r="42" customFormat="false" ht="12.5" hidden="false" customHeight="false" outlineLevel="0" collapsed="false">
      <c r="B42" s="57" t="s">
        <v>144</v>
      </c>
      <c r="C42" s="145"/>
      <c r="D42" s="145"/>
      <c r="E42" s="145"/>
      <c r="F42" s="68"/>
      <c r="G42" s="64" t="n">
        <v>2205</v>
      </c>
    </row>
    <row r="43" customFormat="false" ht="25" hidden="false" customHeight="true" outlineLevel="0" collapsed="false">
      <c r="B43" s="57"/>
      <c r="F43" s="130"/>
      <c r="G43" s="146"/>
    </row>
    <row r="44" customFormat="false" ht="11" hidden="false" customHeight="false" outlineLevel="0" collapsed="false">
      <c r="B44" s="95" t="s">
        <v>145</v>
      </c>
      <c r="C44" s="89"/>
      <c r="D44" s="89"/>
      <c r="E44" s="90"/>
      <c r="F44" s="7" t="n">
        <f aca="false">Total_Other_Payables</f>
        <v>0</v>
      </c>
      <c r="G44" s="64" t="n">
        <v>2210</v>
      </c>
    </row>
    <row r="45" customFormat="false" ht="11.5" hidden="false" customHeight="false" outlineLevel="0" collapsed="false">
      <c r="B45" s="79"/>
      <c r="C45" s="80"/>
      <c r="D45" s="80"/>
      <c r="E45" s="80"/>
      <c r="F45" s="80"/>
      <c r="G45" s="80"/>
    </row>
    <row r="46" customFormat="false" ht="11.5" hidden="false" customHeight="false" outlineLevel="0" collapsed="false">
      <c r="B46" s="81" t="s">
        <v>146</v>
      </c>
      <c r="C46" s="83"/>
      <c r="D46" s="83"/>
      <c r="E46" s="84"/>
      <c r="F46" s="83"/>
      <c r="G46" s="85"/>
    </row>
    <row r="47" customFormat="false" ht="11" hidden="false" customHeight="false" outlineLevel="0" collapsed="false">
      <c r="B47" s="57" t="s">
        <v>147</v>
      </c>
      <c r="F47" s="77"/>
      <c r="G47" s="64" t="n">
        <v>2220</v>
      </c>
    </row>
    <row r="48" customFormat="false" ht="11" hidden="false" customHeight="false" outlineLevel="0" collapsed="false">
      <c r="B48" s="95" t="s">
        <v>148</v>
      </c>
      <c r="C48" s="89"/>
      <c r="D48" s="89"/>
      <c r="E48" s="90"/>
      <c r="F48" s="77"/>
      <c r="G48" s="64" t="n">
        <v>2230</v>
      </c>
    </row>
    <row r="49" customFormat="false" ht="11" hidden="false" customHeight="false" outlineLevel="0" collapsed="false">
      <c r="B49" s="124"/>
      <c r="C49" s="133"/>
      <c r="D49" s="133"/>
      <c r="E49" s="133"/>
      <c r="F49" s="133"/>
      <c r="G49" s="133"/>
    </row>
    <row r="50" customFormat="false" ht="11" hidden="false" customHeight="false" outlineLevel="0" collapsed="false">
      <c r="B50" s="73"/>
      <c r="C50" s="74"/>
      <c r="D50" s="74"/>
      <c r="E50" s="74"/>
      <c r="F50" s="74"/>
      <c r="G50" s="74"/>
    </row>
    <row r="51" customFormat="false" ht="11.5" hidden="false" customHeight="false" outlineLevel="0" collapsed="false">
      <c r="B51" s="88" t="s">
        <v>149</v>
      </c>
      <c r="C51" s="93"/>
      <c r="D51" s="93"/>
      <c r="E51" s="130"/>
      <c r="F51" s="77"/>
      <c r="G51" s="64" t="n">
        <v>2240</v>
      </c>
    </row>
    <row r="52" customFormat="false" ht="11.5" hidden="false" customHeight="false" outlineLevel="0" collapsed="false">
      <c r="B52" s="79"/>
      <c r="C52" s="80"/>
      <c r="D52" s="80"/>
      <c r="E52" s="80"/>
      <c r="F52" s="80"/>
      <c r="G52" s="80"/>
    </row>
    <row r="53" customFormat="false" ht="11.5" hidden="false" customHeight="false" outlineLevel="0" collapsed="false">
      <c r="B53" s="88" t="s">
        <v>150</v>
      </c>
      <c r="C53" s="93"/>
      <c r="D53" s="93"/>
      <c r="E53" s="130"/>
      <c r="F53" s="77"/>
      <c r="G53" s="64" t="n">
        <v>2250</v>
      </c>
    </row>
    <row r="54" customFormat="false" ht="11.5" hidden="false" customHeight="false" outlineLevel="0" collapsed="false">
      <c r="B54" s="79"/>
      <c r="C54" s="80"/>
      <c r="D54" s="80"/>
      <c r="E54" s="80"/>
      <c r="F54" s="80"/>
      <c r="G54" s="80"/>
    </row>
    <row r="55" customFormat="false" ht="11.5" hidden="false" customHeight="false" outlineLevel="0" collapsed="false">
      <c r="B55" s="81" t="s">
        <v>151</v>
      </c>
      <c r="C55" s="83"/>
      <c r="D55" s="83"/>
      <c r="E55" s="84"/>
      <c r="F55" s="83"/>
      <c r="G55" s="85"/>
    </row>
    <row r="56" customFormat="false" ht="11" hidden="false" customHeight="false" outlineLevel="0" collapsed="false">
      <c r="B56" s="57" t="s">
        <v>152</v>
      </c>
      <c r="F56" s="77"/>
      <c r="G56" s="64" t="n">
        <v>2260</v>
      </c>
    </row>
    <row r="57" customFormat="false" ht="11" hidden="false" customHeight="false" outlineLevel="0" collapsed="false">
      <c r="B57" s="95" t="s">
        <v>153</v>
      </c>
      <c r="C57" s="89"/>
      <c r="D57" s="89"/>
      <c r="E57" s="90"/>
      <c r="F57" s="77"/>
      <c r="G57" s="64" t="n">
        <v>2270</v>
      </c>
    </row>
    <row r="58" customFormat="false" ht="11.5" hidden="false" customHeight="false" outlineLevel="0" collapsed="false">
      <c r="B58" s="79"/>
      <c r="C58" s="80"/>
      <c r="D58" s="80"/>
      <c r="E58" s="80"/>
      <c r="F58" s="80"/>
      <c r="G58" s="80"/>
    </row>
    <row r="59" customFormat="false" ht="11.5" hidden="false" customHeight="false" outlineLevel="0" collapsed="false">
      <c r="B59" s="147" t="s">
        <v>154</v>
      </c>
      <c r="C59" s="148"/>
      <c r="D59" s="148"/>
      <c r="E59" s="149"/>
      <c r="F59" s="150" t="n">
        <f aca="false">SUM(Box_2000:Box_2270)+SUMIF(MiscDtlBoxNumbers,G59,MiscDtlAmounts)</f>
        <v>0</v>
      </c>
      <c r="G59" s="151" t="n">
        <v>2280</v>
      </c>
    </row>
    <row r="60" customFormat="false" ht="10.5" hidden="false" customHeight="false" outlineLevel="0" collapsed="false"/>
    <row r="61" customFormat="false" ht="13" hidden="false" customHeight="false" outlineLevel="0" collapsed="false">
      <c r="B61" s="152" t="s">
        <v>155</v>
      </c>
      <c r="C61" s="15"/>
      <c r="D61" s="15"/>
      <c r="E61" s="15"/>
      <c r="F61" s="15"/>
      <c r="G61" s="15"/>
    </row>
    <row r="62" customFormat="false" ht="11" hidden="false" customHeight="false" outlineLevel="0" collapsed="false">
      <c r="C62" s="74"/>
      <c r="D62" s="74"/>
      <c r="E62" s="74"/>
      <c r="F62" s="74"/>
      <c r="G62" s="74"/>
    </row>
    <row r="63" customFormat="false" ht="11.5" hidden="false" customHeight="false" outlineLevel="0" collapsed="false">
      <c r="B63" s="147" t="s">
        <v>156</v>
      </c>
      <c r="C63" s="93"/>
      <c r="D63" s="77"/>
      <c r="E63" s="64" t="n">
        <v>2500</v>
      </c>
      <c r="F63" s="93"/>
      <c r="G63" s="146"/>
    </row>
    <row r="64" customFormat="false" ht="11.5" hidden="false" customHeight="false" outlineLevel="0" collapsed="false">
      <c r="B64" s="79"/>
      <c r="C64" s="80"/>
      <c r="D64" s="80"/>
      <c r="E64" s="80"/>
      <c r="F64" s="80"/>
      <c r="G64" s="80"/>
    </row>
    <row r="65" customFormat="false" ht="11.5" hidden="false" customHeight="false" outlineLevel="0" collapsed="false">
      <c r="B65" s="81" t="s">
        <v>157</v>
      </c>
      <c r="C65" s="83"/>
      <c r="D65" s="83"/>
      <c r="E65" s="84"/>
      <c r="F65" s="83"/>
      <c r="G65" s="85"/>
    </row>
    <row r="66" customFormat="false" ht="11" hidden="false" customHeight="false" outlineLevel="0" collapsed="false">
      <c r="B66" s="57" t="s">
        <v>158</v>
      </c>
      <c r="D66" s="77"/>
      <c r="E66" s="64" t="n">
        <v>2510</v>
      </c>
      <c r="G66" s="116"/>
    </row>
    <row r="67" customFormat="false" ht="11" hidden="false" customHeight="false" outlineLevel="0" collapsed="false">
      <c r="B67" s="57" t="s">
        <v>159</v>
      </c>
      <c r="G67" s="116"/>
    </row>
    <row r="68" customFormat="false" ht="10.5" hidden="false" customHeight="false" outlineLevel="0" collapsed="false">
      <c r="B68" s="57" t="s">
        <v>160</v>
      </c>
      <c r="D68" s="77"/>
      <c r="E68" s="64" t="n">
        <v>2515</v>
      </c>
      <c r="G68" s="116"/>
    </row>
    <row r="69" customFormat="false" ht="11" hidden="false" customHeight="false" outlineLevel="0" collapsed="false">
      <c r="B69" s="95" t="s">
        <v>161</v>
      </c>
      <c r="C69" s="89"/>
      <c r="D69" s="153" t="n">
        <f aca="false">SUM(D66:D68)</f>
        <v>0</v>
      </c>
      <c r="E69" s="64" t="n">
        <v>2520</v>
      </c>
      <c r="F69" s="89"/>
      <c r="G69" s="154"/>
    </row>
    <row r="70" customFormat="false" ht="11.5" hidden="false" customHeight="false" outlineLevel="0" collapsed="false">
      <c r="B70" s="79"/>
      <c r="C70" s="80"/>
      <c r="D70" s="80"/>
      <c r="E70" s="80"/>
      <c r="F70" s="80"/>
      <c r="G70" s="80"/>
    </row>
    <row r="71" customFormat="false" ht="11.5" hidden="false" customHeight="false" outlineLevel="0" collapsed="false">
      <c r="B71" s="81" t="s">
        <v>162</v>
      </c>
      <c r="C71" s="83"/>
      <c r="D71" s="83"/>
      <c r="E71" s="84"/>
      <c r="F71" s="83"/>
      <c r="G71" s="85"/>
    </row>
    <row r="72" customFormat="false" ht="11" hidden="false" customHeight="false" outlineLevel="0" collapsed="false">
      <c r="B72" s="57" t="s">
        <v>163</v>
      </c>
      <c r="D72" s="77"/>
      <c r="E72" s="64" t="n">
        <v>2530</v>
      </c>
      <c r="G72" s="116"/>
    </row>
    <row r="73" customFormat="false" ht="11" hidden="false" customHeight="false" outlineLevel="0" collapsed="false">
      <c r="B73" s="57" t="s">
        <v>164</v>
      </c>
      <c r="D73" s="77"/>
      <c r="E73" s="64" t="n">
        <v>2535</v>
      </c>
      <c r="G73" s="116"/>
    </row>
    <row r="74" customFormat="false" ht="11" hidden="false" customHeight="false" outlineLevel="0" collapsed="false">
      <c r="B74" s="57" t="s">
        <v>165</v>
      </c>
      <c r="D74" s="77"/>
      <c r="E74" s="64" t="n">
        <v>2540</v>
      </c>
      <c r="G74" s="116"/>
    </row>
    <row r="75" customFormat="false" ht="11" hidden="false" customHeight="false" outlineLevel="0" collapsed="false">
      <c r="B75" s="57" t="s">
        <v>166</v>
      </c>
      <c r="D75" s="77"/>
      <c r="E75" s="64" t="n">
        <v>2545</v>
      </c>
      <c r="G75" s="116"/>
    </row>
    <row r="76" customFormat="false" ht="11" hidden="false" customHeight="false" outlineLevel="0" collapsed="false">
      <c r="B76" s="57" t="s">
        <v>167</v>
      </c>
      <c r="D76" s="7" t="n">
        <f aca="false">SUM(D72:D75)</f>
        <v>0</v>
      </c>
      <c r="E76" s="64" t="n">
        <v>2550</v>
      </c>
      <c r="G76" s="116"/>
    </row>
    <row r="77" customFormat="false" ht="11" hidden="false" customHeight="false" outlineLevel="0" collapsed="false">
      <c r="B77" s="57" t="s">
        <v>168</v>
      </c>
      <c r="D77" s="77"/>
      <c r="E77" s="64" t="n">
        <v>2555</v>
      </c>
      <c r="G77" s="116"/>
    </row>
    <row r="78" customFormat="false" ht="11" hidden="false" customHeight="false" outlineLevel="0" collapsed="false">
      <c r="B78" s="95" t="s">
        <v>169</v>
      </c>
      <c r="C78" s="89"/>
      <c r="D78" s="153" t="n">
        <f aca="false">D76-D77</f>
        <v>0</v>
      </c>
      <c r="E78" s="64" t="n">
        <v>2560</v>
      </c>
      <c r="F78" s="89"/>
      <c r="G78" s="154"/>
    </row>
    <row r="79" customFormat="false" ht="11.5" hidden="false" customHeight="false" outlineLevel="0" collapsed="false">
      <c r="B79" s="79"/>
      <c r="C79" s="80"/>
      <c r="D79" s="80"/>
      <c r="E79" s="80"/>
      <c r="F79" s="80"/>
      <c r="G79" s="80"/>
    </row>
    <row r="80" customFormat="false" ht="11.5" hidden="false" customHeight="false" outlineLevel="0" collapsed="false">
      <c r="B80" s="88" t="s">
        <v>170</v>
      </c>
      <c r="C80" s="93"/>
      <c r="D80" s="130"/>
      <c r="E80" s="130"/>
      <c r="F80" s="7" t="n">
        <f aca="false">Box_2500+Box_2520+Box_2560+SUMIF(MiscDtlBoxNumbers,G80,MiscDtlAmounts)</f>
        <v>0</v>
      </c>
      <c r="G80" s="64" t="n">
        <v>2570</v>
      </c>
    </row>
    <row r="81" customFormat="false" ht="11.5" hidden="false" customHeight="false" outlineLevel="0" collapsed="false">
      <c r="B81" s="79"/>
      <c r="C81" s="80"/>
      <c r="D81" s="80"/>
      <c r="E81" s="80"/>
      <c r="F81" s="80"/>
      <c r="G81" s="80"/>
    </row>
    <row r="82" customFormat="false" ht="11.5" hidden="false" customHeight="false" outlineLevel="0" collapsed="false">
      <c r="B82" s="147" t="s">
        <v>171</v>
      </c>
      <c r="C82" s="148"/>
      <c r="D82" s="149"/>
      <c r="E82" s="149"/>
      <c r="F82" s="150" t="n">
        <f aca="false">Box_2280+Box_2570+SUMIF(MiscDtlBoxNumbers,G82,MiscDtlAmounts)</f>
        <v>0</v>
      </c>
      <c r="G82" s="151" t="n">
        <v>2580</v>
      </c>
    </row>
    <row r="83" customFormat="false" ht="10.5" hidden="false" customHeight="false" outlineLevel="0" collapsed="false"/>
  </sheetData>
  <sheetProtection sheet="true" password="81a3"/>
  <mergeCells count="5">
    <mergeCell ref="D2:E2"/>
    <mergeCell ref="B3:G3"/>
    <mergeCell ref="B4:G4"/>
    <mergeCell ref="B5:G5"/>
    <mergeCell ref="B6:G6"/>
  </mergeCells>
  <printOptions headings="false" gridLines="false" gridLinesSet="true" horizontalCentered="false" verticalCentered="false"/>
  <pageMargins left="0.75" right="0.75" top="0.779861111111111" bottom="0.75" header="0.511811023622047" footer="0.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2-88)&amp;C- &amp;P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GotoOtherPayables">
                <anchor moveWithCells="true" sizeWithCells="false">
                  <from>
                    <xdr:col>3</xdr:col>
                    <xdr:colOff>210960</xdr:colOff>
                    <xdr:row>42</xdr:row>
                    <xdr:rowOff>248040</xdr:rowOff>
                  </from>
                  <to>
                    <xdr:col>4</xdr:col>
                    <xdr:colOff>83520</xdr:colOff>
                    <xdr:row>43</xdr:row>
                    <xdr:rowOff>889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32" width="2.72"/>
    <col collapsed="false" customWidth="true" hidden="true" outlineLevel="0" max="5" min="2" style="32" width="12.72"/>
    <col collapsed="false" customWidth="true" hidden="false" outlineLevel="0" max="6" min="6" style="32" width="26.26"/>
    <col collapsed="false" customWidth="true" hidden="true" outlineLevel="0" max="8" min="7" style="32" width="8.72"/>
    <col collapsed="false" customWidth="true" hidden="false" outlineLevel="0" max="13" min="9" style="32" width="14.72"/>
    <col collapsed="false" customWidth="false" hidden="false" outlineLevel="0" max="257" min="14" style="32" width="9.17"/>
  </cols>
  <sheetData>
    <row r="1" s="250" customFormat="true" ht="19.5" hidden="false" customHeight="true" outlineLevel="0" collapsed="false">
      <c r="F1" s="338" t="s">
        <v>524</v>
      </c>
      <c r="G1" s="332"/>
      <c r="H1" s="332"/>
    </row>
    <row r="2" s="250" customFormat="true" ht="12.5" hidden="false" customHeight="false" outlineLevel="0" collapsed="false"/>
    <row r="3" s="250" customFormat="true" ht="12.5" hidden="false" customHeight="false" outlineLevel="0" collapsed="false">
      <c r="D3" s="2"/>
      <c r="E3" s="2"/>
      <c r="I3" s="7" t="n">
        <f aca="false">SUM(I5:I16)</f>
        <v>0</v>
      </c>
      <c r="J3" s="7" t="n">
        <f aca="false">SUM(J5:J16)</f>
        <v>0</v>
      </c>
      <c r="K3" s="7" t="n">
        <f aca="false">SUM(K5:K16)</f>
        <v>0</v>
      </c>
      <c r="L3" s="7" t="n">
        <f aca="false">SUM(L5:L16)</f>
        <v>0</v>
      </c>
      <c r="M3" s="7" t="n">
        <f aca="false">SUM(M5:M16)</f>
        <v>0</v>
      </c>
    </row>
    <row r="4" s="250" customFormat="true" ht="13" hidden="false" customHeight="false" outlineLevel="0" collapsed="false">
      <c r="B4" s="2" t="s">
        <v>479</v>
      </c>
      <c r="C4" s="2" t="s">
        <v>480</v>
      </c>
      <c r="D4" s="2" t="s">
        <v>481</v>
      </c>
      <c r="E4" s="2" t="s">
        <v>482</v>
      </c>
      <c r="F4" s="339" t="s">
        <v>518</v>
      </c>
      <c r="G4" s="2" t="s">
        <v>485</v>
      </c>
      <c r="H4" s="2" t="s">
        <v>493</v>
      </c>
      <c r="I4" s="344" t="s">
        <v>519</v>
      </c>
      <c r="J4" s="344" t="s">
        <v>520</v>
      </c>
      <c r="K4" s="344" t="s">
        <v>521</v>
      </c>
      <c r="L4" s="344" t="s">
        <v>522</v>
      </c>
      <c r="M4" s="344" t="s">
        <v>523</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K5&lt;&gt;0,L5&lt;&gt;0,M5&lt;&gt;0),1,0)</f>
        <v>0</v>
      </c>
      <c r="H5" s="337" t="n">
        <f aca="false">ROW(H5)</f>
        <v>5</v>
      </c>
      <c r="I5" s="77"/>
      <c r="J5" s="77"/>
      <c r="K5" s="77"/>
      <c r="L5" s="77"/>
      <c r="M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K6&lt;&gt;0,L6&lt;&gt;0,M6&lt;&gt;0),1,0)</f>
        <v>0</v>
      </c>
      <c r="H6" s="337" t="n">
        <f aca="false">ROW(H6)</f>
        <v>6</v>
      </c>
      <c r="I6" s="77"/>
      <c r="J6" s="77"/>
      <c r="K6" s="77"/>
      <c r="L6" s="77"/>
      <c r="M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K7&lt;&gt;0,L7&lt;&gt;0,M7&lt;&gt;0),1,0)</f>
        <v>0</v>
      </c>
      <c r="H7" s="337" t="n">
        <f aca="false">ROW(H7)</f>
        <v>7</v>
      </c>
      <c r="I7" s="77"/>
      <c r="J7" s="77"/>
      <c r="K7" s="77"/>
      <c r="L7" s="77"/>
      <c r="M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K8&lt;&gt;0,L8&lt;&gt;0,M8&lt;&gt;0),1,0)</f>
        <v>0</v>
      </c>
      <c r="H8" s="337" t="n">
        <f aca="false">ROW(H8)</f>
        <v>8</v>
      </c>
      <c r="I8" s="77"/>
      <c r="J8" s="77"/>
      <c r="K8" s="77"/>
      <c r="L8" s="77"/>
      <c r="M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K9&lt;&gt;0,L9&lt;&gt;0,M9&lt;&gt;0),1,0)</f>
        <v>0</v>
      </c>
      <c r="H9" s="337" t="n">
        <f aca="false">ROW(H9)</f>
        <v>9</v>
      </c>
      <c r="I9" s="77"/>
      <c r="J9" s="77"/>
      <c r="K9" s="77"/>
      <c r="L9" s="77"/>
      <c r="M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K10&lt;&gt;0,L10&lt;&gt;0,M10&lt;&gt;0),1,0)</f>
        <v>0</v>
      </c>
      <c r="H10" s="337" t="n">
        <f aca="false">ROW(H10)</f>
        <v>10</v>
      </c>
      <c r="I10" s="77"/>
      <c r="J10" s="77"/>
      <c r="K10" s="77"/>
      <c r="L10" s="77"/>
      <c r="M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K11&lt;&gt;0,L11&lt;&gt;0,M11&lt;&gt;0),1,0)</f>
        <v>0</v>
      </c>
      <c r="H11" s="337" t="n">
        <f aca="false">ROW(H11)</f>
        <v>11</v>
      </c>
      <c r="I11" s="77"/>
      <c r="J11" s="77"/>
      <c r="K11" s="77"/>
      <c r="L11" s="77"/>
      <c r="M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K12&lt;&gt;0,L12&lt;&gt;0,M12&lt;&gt;0),1,0)</f>
        <v>0</v>
      </c>
      <c r="H12" s="337" t="n">
        <f aca="false">ROW(H12)</f>
        <v>12</v>
      </c>
      <c r="I12" s="77"/>
      <c r="J12" s="77"/>
      <c r="K12" s="77"/>
      <c r="L12" s="77"/>
      <c r="M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K13&lt;&gt;0,L13&lt;&gt;0,M13&lt;&gt;0),1,0)</f>
        <v>0</v>
      </c>
      <c r="H13" s="337" t="n">
        <f aca="false">ROW(H13)</f>
        <v>13</v>
      </c>
      <c r="I13" s="77"/>
      <c r="J13" s="77"/>
      <c r="K13" s="77"/>
      <c r="L13" s="77"/>
      <c r="M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K14&lt;&gt;0,L14&lt;&gt;0,M14&lt;&gt;0),1,0)</f>
        <v>0</v>
      </c>
      <c r="H14" s="337" t="n">
        <f aca="false">ROW(H14)</f>
        <v>14</v>
      </c>
      <c r="I14" s="77"/>
      <c r="J14" s="77"/>
      <c r="K14" s="77"/>
      <c r="L14" s="77"/>
      <c r="M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K15&lt;&gt;0,L15&lt;&gt;0,M15&lt;&gt;0),1,0)</f>
        <v>0</v>
      </c>
      <c r="H15" s="337" t="n">
        <f aca="false">ROW(H15)</f>
        <v>15</v>
      </c>
      <c r="I15" s="77"/>
      <c r="J15" s="77"/>
      <c r="K15" s="77"/>
      <c r="L15" s="77"/>
      <c r="M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K16&lt;&gt;0,L16&lt;&gt;0,M16&lt;&gt;0),1,0)</f>
        <v>0</v>
      </c>
      <c r="H16" s="337" t="n">
        <f aca="false">ROW(H16)</f>
        <v>16</v>
      </c>
      <c r="I16" s="77"/>
      <c r="J16" s="77"/>
      <c r="K16" s="77"/>
      <c r="L16" s="77"/>
      <c r="M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FrgnBOTMembers">
                <anchor moveWithCells="true" sizeWithCells="false">
                  <from>
                    <xdr:col>5</xdr:col>
                    <xdr:colOff>32400</xdr:colOff>
                    <xdr:row>1</xdr:row>
                    <xdr:rowOff>76320</xdr:rowOff>
                  </from>
                  <to>
                    <xdr:col>6</xdr:col>
                    <xdr:colOff>-1156680</xdr:colOff>
                    <xdr:row>2</xdr:row>
                    <xdr:rowOff>1015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9.5" hidden="false" customHeight="true" outlineLevel="0" collapsed="false">
      <c r="F1" s="338" t="s">
        <v>525</v>
      </c>
      <c r="G1" s="332"/>
      <c r="H1" s="332"/>
    </row>
    <row r="2" s="250" customFormat="true" ht="15.5" hidden="false" customHeight="false" outlineLevel="0" collapsed="false">
      <c r="F2" s="338" t="s">
        <v>526</v>
      </c>
    </row>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527</v>
      </c>
      <c r="G4" s="2" t="s">
        <v>485</v>
      </c>
      <c r="H4" s="2" t="s">
        <v>493</v>
      </c>
      <c r="I4" s="339" t="s">
        <v>487</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K5&lt;&gt;0,L5&lt;&gt;0,M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K6&lt;&gt;0,L6&lt;&gt;0,M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K7&lt;&gt;0,L7&lt;&gt;0,M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K8&lt;&gt;0,L8&lt;&gt;0,M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K9&lt;&gt;0,L9&lt;&gt;0,M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K10&lt;&gt;0,L10&lt;&gt;0,M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K11&lt;&gt;0,L11&lt;&gt;0,M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K12&lt;&gt;0,L12&lt;&gt;0,M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K13&lt;&gt;0,L13&lt;&gt;0,M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K14&lt;&gt;0,L14&lt;&gt;0,M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K15&lt;&gt;0,L15&lt;&gt;0,M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K16&lt;&gt;0,L16&lt;&gt;0,M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FrgnBOTDeposits">
                <anchor moveWithCells="true" sizeWithCells="false">
                  <from>
                    <xdr:col>5</xdr:col>
                    <xdr:colOff>30960</xdr:colOff>
                    <xdr:row>1</xdr:row>
                    <xdr:rowOff>158400</xdr:rowOff>
                  </from>
                  <to>
                    <xdr:col>6</xdr:col>
                    <xdr:colOff>-1662840</xdr:colOff>
                    <xdr:row>3</xdr:row>
                    <xdr:rowOff>2520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true" outlineLevel="0" max="5" min="2" style="32" width="12.72"/>
    <col collapsed="false" customWidth="true" hidden="false" outlineLevel="0" max="6" min="6" style="32" width="32.17"/>
    <col collapsed="false" customWidth="true" hidden="true" outlineLevel="0" max="8" min="7" style="32" width="8.72"/>
    <col collapsed="false" customWidth="true" hidden="false" outlineLevel="0" max="9" min="9" style="32" width="14.72"/>
    <col collapsed="false" customWidth="true" hidden="false" outlineLevel="0" max="10" min="10" style="32" width="25.99"/>
    <col collapsed="false" customWidth="false" hidden="false" outlineLevel="0" max="257" min="11" style="32" width="9.17"/>
  </cols>
  <sheetData>
    <row r="1" s="250" customFormat="true" ht="19.5" hidden="false" customHeight="true" outlineLevel="0" collapsed="false">
      <c r="F1" s="338" t="s">
        <v>528</v>
      </c>
      <c r="G1" s="332"/>
      <c r="H1" s="332"/>
    </row>
    <row r="2" s="250" customFormat="true" ht="15.5" hidden="false" customHeight="false" outlineLevel="0" collapsed="false">
      <c r="F2" s="338"/>
    </row>
    <row r="3" s="250" customFormat="true" ht="12.5" hidden="false" customHeight="false" outlineLevel="0" collapsed="false">
      <c r="D3" s="2"/>
      <c r="E3" s="2"/>
      <c r="I3" s="7" t="n">
        <f aca="false">SUM(I5:I16)</f>
        <v>0</v>
      </c>
    </row>
    <row r="4" s="250" customFormat="true" ht="13" hidden="false" customHeight="false" outlineLevel="0" collapsed="false">
      <c r="B4" s="2" t="s">
        <v>479</v>
      </c>
      <c r="C4" s="2" t="s">
        <v>480</v>
      </c>
      <c r="D4" s="2" t="s">
        <v>481</v>
      </c>
      <c r="E4" s="2" t="s">
        <v>482</v>
      </c>
      <c r="F4" s="339" t="s">
        <v>489</v>
      </c>
      <c r="G4" s="2" t="s">
        <v>485</v>
      </c>
      <c r="H4" s="2" t="s">
        <v>493</v>
      </c>
      <c r="I4" s="339" t="s">
        <v>487</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K5&lt;&gt;0,L5&lt;&gt;0,M5&lt;&gt;0),1,0)</f>
        <v>0</v>
      </c>
      <c r="H5" s="337" t="n">
        <f aca="false">ROW(H5)</f>
        <v>5</v>
      </c>
      <c r="I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K6&lt;&gt;0,L6&lt;&gt;0,M6&lt;&gt;0),1,0)</f>
        <v>0</v>
      </c>
      <c r="H6" s="337" t="n">
        <f aca="false">ROW(H6)</f>
        <v>6</v>
      </c>
      <c r="I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K7&lt;&gt;0,L7&lt;&gt;0,M7&lt;&gt;0),1,0)</f>
        <v>0</v>
      </c>
      <c r="H7" s="337" t="n">
        <f aca="false">ROW(H7)</f>
        <v>7</v>
      </c>
      <c r="I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K8&lt;&gt;0,L8&lt;&gt;0,M8&lt;&gt;0),1,0)</f>
        <v>0</v>
      </c>
      <c r="H8" s="337" t="n">
        <f aca="false">ROW(H8)</f>
        <v>8</v>
      </c>
      <c r="I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K9&lt;&gt;0,L9&lt;&gt;0,M9&lt;&gt;0),1,0)</f>
        <v>0</v>
      </c>
      <c r="H9" s="337" t="n">
        <f aca="false">ROW(H9)</f>
        <v>9</v>
      </c>
      <c r="I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K10&lt;&gt;0,L10&lt;&gt;0,M10&lt;&gt;0),1,0)</f>
        <v>0</v>
      </c>
      <c r="H10" s="337" t="n">
        <f aca="false">ROW(H10)</f>
        <v>10</v>
      </c>
      <c r="I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K11&lt;&gt;0,L11&lt;&gt;0,M11&lt;&gt;0),1,0)</f>
        <v>0</v>
      </c>
      <c r="H11" s="337" t="n">
        <f aca="false">ROW(H11)</f>
        <v>11</v>
      </c>
      <c r="I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K12&lt;&gt;0,L12&lt;&gt;0,M12&lt;&gt;0),1,0)</f>
        <v>0</v>
      </c>
      <c r="H12" s="337" t="n">
        <f aca="false">ROW(H12)</f>
        <v>12</v>
      </c>
      <c r="I12" s="77"/>
    </row>
    <row r="13" customFormat="false" ht="13" hidden="fals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K13&lt;&gt;0,L13&lt;&gt;0,M13&lt;&gt;0),1,0)</f>
        <v>0</v>
      </c>
      <c r="H13" s="337" t="n">
        <f aca="false">ROW(H13)</f>
        <v>13</v>
      </c>
      <c r="I13" s="77"/>
    </row>
    <row r="14" customFormat="false" ht="13" hidden="false" customHeight="false" outlineLevel="0" collapsed="false">
      <c r="B14" s="1" t="n">
        <f aca="false">FilingSeq</f>
        <v>0</v>
      </c>
      <c r="C14" s="1" t="n">
        <f aca="false">NFAID</f>
        <v>0</v>
      </c>
      <c r="D14" s="335" t="n">
        <f aca="false">EndingDate</f>
        <v>0</v>
      </c>
      <c r="E14" s="335" t="str">
        <f aca="false">CHOOSE(Box_0090,"C","R","M","S","O")</f>
        <v>C</v>
      </c>
      <c r="F14" s="11"/>
      <c r="G14" s="337" t="n">
        <f aca="false">IF(OR(LEN(TRIM(F14))&gt;0,I14&lt;&gt;0,J14&lt;&gt;0,K14&lt;&gt;0,L14&lt;&gt;0,M14&lt;&gt;0),1,0)</f>
        <v>0</v>
      </c>
      <c r="H14" s="337" t="n">
        <f aca="false">ROW(H14)</f>
        <v>14</v>
      </c>
      <c r="I14" s="77"/>
    </row>
    <row r="15" customFormat="false" ht="13" hidden="false" customHeight="false" outlineLevel="0" collapsed="false">
      <c r="B15" s="1" t="n">
        <f aca="false">FilingSeq</f>
        <v>0</v>
      </c>
      <c r="C15" s="1" t="n">
        <f aca="false">NFAID</f>
        <v>0</v>
      </c>
      <c r="D15" s="335" t="n">
        <f aca="false">EndingDate</f>
        <v>0</v>
      </c>
      <c r="E15" s="335" t="str">
        <f aca="false">CHOOSE(Box_0090,"C","R","M","S","O")</f>
        <v>C</v>
      </c>
      <c r="F15" s="11"/>
      <c r="G15" s="337" t="n">
        <f aca="false">IF(OR(LEN(TRIM(F15))&gt;0,I15&lt;&gt;0,J15&lt;&gt;0,K15&lt;&gt;0,L15&lt;&gt;0,M15&lt;&gt;0),1,0)</f>
        <v>0</v>
      </c>
      <c r="H15" s="337" t="n">
        <f aca="false">ROW(H15)</f>
        <v>15</v>
      </c>
      <c r="I15" s="77"/>
    </row>
    <row r="16" customFormat="false" ht="13" hidden="true" customHeight="false" outlineLevel="0" collapsed="false">
      <c r="B16" s="1" t="n">
        <f aca="false">FilingSeq</f>
        <v>0</v>
      </c>
      <c r="C16" s="1" t="n">
        <f aca="false">NFAID</f>
        <v>0</v>
      </c>
      <c r="D16" s="335" t="n">
        <f aca="false">EndingDate</f>
        <v>0</v>
      </c>
      <c r="E16" s="335" t="str">
        <f aca="false">CHOOSE(Box_0090,"C","R","M","S","O")</f>
        <v>C</v>
      </c>
      <c r="F16" s="11"/>
      <c r="G16" s="337" t="n">
        <f aca="false">IF(OR(LEN(TRIM(F16))&gt;0,I16&lt;&gt;0,J16&lt;&gt;0,K16&lt;&gt;0,L16&lt;&gt;0,M16&lt;&gt;0),1,0)</f>
        <v>0</v>
      </c>
      <c r="H16" s="337" t="n">
        <f aca="false">ROW(H16)</f>
        <v>16</v>
      </c>
      <c r="I16" s="77"/>
    </row>
    <row r="17" customFormat="fals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returnfromSegonHand">
                <anchor moveWithCells="true" sizeWithCells="false">
                  <from>
                    <xdr:col>5</xdr:col>
                    <xdr:colOff>37440</xdr:colOff>
                    <xdr:row>1</xdr:row>
                    <xdr:rowOff>44640</xdr:rowOff>
                  </from>
                  <to>
                    <xdr:col>6</xdr:col>
                    <xdr:colOff>-1662840</xdr:colOff>
                    <xdr:row>2</xdr:row>
                    <xdr:rowOff>7632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MoreRows">
                <anchor moveWithCells="true" sizeWithCells="false">
                  <from>
                    <xdr:col>8</xdr:col>
                    <xdr:colOff>0</xdr:colOff>
                    <xdr:row>16</xdr:row>
                    <xdr:rowOff>82440</xdr:rowOff>
                  </from>
                  <to>
                    <xdr:col>9</xdr:col>
                    <xdr:colOff>-18360</xdr:colOff>
                    <xdr:row>17</xdr:row>
                    <xdr:rowOff>1396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71875" defaultRowHeight="10" zeroHeight="false" outlineLevelRow="0" outlineLevelCol="0"/>
  <cols>
    <col collapsed="false" customWidth="false" hidden="false" outlineLevel="0" max="257" min="1" style="1" width="9.17"/>
  </cols>
  <sheetData/>
  <sheetProtection sheet="true" password="81a3" objects="true" scenarios="true"/>
  <printOptions headings="false" gridLines="false" gridLinesSet="true" horizontalCentered="false" verticalCentered="false"/>
  <pageMargins left="0.559722222222222" right="0.529861111111111" top="0.759722222222222" bottom="0.7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false" showZeros="true" rightToLeft="false" tabSelected="false" showOutlineSymbols="true" defaultGridColor="true" view="normal" topLeftCell="A1" colorId="64" zoomScale="93" zoomScaleNormal="93" zoomScalePageLayoutView="100" workbookViewId="0">
      <pane xSplit="0" ySplit="10" topLeftCell="A11" activePane="bottomLeft" state="frozen"/>
      <selection pane="topLeft" activeCell="A1" activeCellId="0" sqref="A1"/>
      <selection pane="bottomLeft" activeCell="J35" activeCellId="0" sqref="J35"/>
    </sheetView>
  </sheetViews>
  <sheetFormatPr defaultColWidth="9.171875" defaultRowHeight="12.5" zeroHeight="false" outlineLevelRow="0" outlineLevelCol="0"/>
  <cols>
    <col collapsed="false" customWidth="true" hidden="false" outlineLevel="0" max="1" min="1" style="32" width="3.26"/>
    <col collapsed="false" customWidth="true" hidden="false" outlineLevel="0" max="2" min="2" style="32" width="28.72"/>
    <col collapsed="false" customWidth="true" hidden="false" outlineLevel="0" max="3" min="3" style="32" width="14.72"/>
    <col collapsed="false" customWidth="true" hidden="false" outlineLevel="0" max="7" min="4" style="32" width="12.72"/>
    <col collapsed="false" customWidth="false" hidden="false" outlineLevel="0" max="257" min="8" style="32" width="9.17"/>
  </cols>
  <sheetData>
    <row r="1" s="250" customFormat="true" ht="13" hidden="false" customHeight="false" outlineLevel="0" collapsed="false">
      <c r="A1" s="333" t="s">
        <v>529</v>
      </c>
      <c r="B1" s="2"/>
      <c r="C1" s="2"/>
      <c r="D1" s="2"/>
      <c r="E1" s="2"/>
      <c r="F1" s="2"/>
      <c r="G1" s="2"/>
    </row>
    <row r="2" s="250" customFormat="true" ht="12.5" hidden="false" customHeight="false" outlineLevel="0" collapsed="false">
      <c r="A2" s="345" t="s">
        <v>530</v>
      </c>
      <c r="B2" s="2"/>
      <c r="C2" s="2"/>
      <c r="D2" s="2"/>
      <c r="E2" s="2"/>
      <c r="F2" s="2"/>
      <c r="G2" s="2"/>
    </row>
    <row r="3" s="250" customFormat="true" ht="12.5" hidden="false" customHeight="false" outlineLevel="0" collapsed="false">
      <c r="A3" s="2" t="s">
        <v>531</v>
      </c>
      <c r="B3" s="2"/>
      <c r="C3" s="2"/>
      <c r="D3" s="2"/>
      <c r="E3" s="2"/>
      <c r="F3" s="2"/>
      <c r="G3" s="2"/>
    </row>
    <row r="4" s="250" customFormat="true" ht="12.5" hidden="false" customHeight="false" outlineLevel="0" collapsed="false">
      <c r="A4" s="2" t="s">
        <v>532</v>
      </c>
      <c r="B4" s="2"/>
      <c r="C4" s="2"/>
      <c r="D4" s="2"/>
      <c r="E4" s="2"/>
      <c r="F4" s="2"/>
      <c r="G4" s="2"/>
    </row>
    <row r="5" s="250" customFormat="true" ht="15.5" hidden="false" customHeight="false" outlineLevel="0" collapsed="false">
      <c r="A5" s="346" t="str">
        <f aca="false">IF(AND($C$16=0,$C$21=0,$C$27=0,$C$35=0),"Minimum Capital Schedule must be completed before filing","")</f>
        <v>Minimum Capital Schedule must be completed before filing</v>
      </c>
      <c r="B5" s="2"/>
      <c r="C5" s="2"/>
      <c r="D5" s="2"/>
      <c r="E5" s="2"/>
      <c r="F5" s="2"/>
      <c r="G5" s="2"/>
    </row>
    <row r="6" s="250" customFormat="true" ht="8.15" hidden="false" customHeight="true" outlineLevel="0" collapsed="false">
      <c r="A6" s="2"/>
      <c r="B6" s="2"/>
      <c r="C6" s="2"/>
      <c r="D6" s="2"/>
      <c r="E6" s="2"/>
      <c r="F6" s="2"/>
      <c r="G6" s="2"/>
    </row>
    <row r="7" s="250" customFormat="true" ht="12.5" hidden="false" customHeight="false" outlineLevel="0" collapsed="false">
      <c r="A7" s="2"/>
      <c r="B7" s="347"/>
      <c r="C7" s="348"/>
      <c r="D7" s="349" t="n">
        <v>1</v>
      </c>
      <c r="E7" s="349" t="n">
        <v>2</v>
      </c>
      <c r="F7" s="349" t="n">
        <v>3</v>
      </c>
      <c r="G7" s="349" t="n">
        <v>4</v>
      </c>
    </row>
    <row r="8" s="250" customFormat="true" ht="12.5" hidden="false" customHeight="false" outlineLevel="0" collapsed="false">
      <c r="A8" s="2"/>
      <c r="B8" s="350"/>
      <c r="C8" s="351"/>
      <c r="D8" s="352"/>
      <c r="E8" s="352"/>
      <c r="F8" s="352" t="s">
        <v>533</v>
      </c>
      <c r="G8" s="352" t="s">
        <v>534</v>
      </c>
    </row>
    <row r="9" s="250" customFormat="true" ht="12.5" hidden="false" customHeight="false" outlineLevel="0" collapsed="false">
      <c r="A9" s="2"/>
      <c r="B9" s="350"/>
      <c r="C9" s="351"/>
      <c r="D9" s="352" t="s">
        <v>535</v>
      </c>
      <c r="E9" s="352" t="s">
        <v>536</v>
      </c>
      <c r="F9" s="352" t="s">
        <v>537</v>
      </c>
      <c r="G9" s="352" t="s">
        <v>538</v>
      </c>
    </row>
    <row r="10" s="250" customFormat="true" ht="12.5" hidden="false" customHeight="false" outlineLevel="0" collapsed="false">
      <c r="A10" s="2"/>
      <c r="B10" s="353"/>
      <c r="C10" s="354"/>
      <c r="D10" s="355" t="s">
        <v>539</v>
      </c>
      <c r="E10" s="355" t="s">
        <v>539</v>
      </c>
      <c r="F10" s="355" t="s">
        <v>540</v>
      </c>
      <c r="G10" s="355" t="s">
        <v>541</v>
      </c>
    </row>
    <row r="11" customFormat="false" ht="12.5" hidden="false" customHeight="false" outlineLevel="0" collapsed="false">
      <c r="A11" s="1"/>
      <c r="B11" s="356" t="s">
        <v>542</v>
      </c>
      <c r="C11" s="357"/>
      <c r="D11" s="61" t="n">
        <f aca="false">IF(FirmisFDM=TRUE(),20000000,1000000)</f>
        <v>1000000</v>
      </c>
      <c r="E11" s="61" t="n">
        <f aca="false">D11*1.5</f>
        <v>1500000</v>
      </c>
      <c r="F11" s="61" t="e">
        <f aca="false">Box_3600*1.2</f>
        <v>#VALUE!</v>
      </c>
      <c r="G11" s="61" t="e">
        <f aca="false">Box_3600*1.2</f>
        <v>#VALUE!</v>
      </c>
    </row>
    <row r="12" customFormat="false" ht="13" hidden="false" customHeight="false" outlineLevel="0" collapsed="false">
      <c r="A12" s="1"/>
      <c r="B12" s="81" t="s">
        <v>543</v>
      </c>
      <c r="C12" s="358"/>
      <c r="D12" s="359"/>
      <c r="E12" s="359"/>
      <c r="F12" s="359"/>
      <c r="G12" s="359"/>
    </row>
    <row r="13" customFormat="false" ht="13" hidden="false" customHeight="false" outlineLevel="0" collapsed="false">
      <c r="A13" s="1"/>
      <c r="B13" s="57" t="s">
        <v>544</v>
      </c>
      <c r="C13" s="77"/>
      <c r="D13" s="360"/>
      <c r="E13" s="360"/>
      <c r="F13" s="360"/>
      <c r="G13" s="360"/>
    </row>
    <row r="14" customFormat="false" ht="12.5" hidden="false" customHeight="false" outlineLevel="0" collapsed="false">
      <c r="A14" s="1"/>
      <c r="B14" s="57" t="s">
        <v>545</v>
      </c>
      <c r="C14" s="77"/>
      <c r="D14" s="360"/>
      <c r="E14" s="360"/>
      <c r="F14" s="360"/>
      <c r="G14" s="360"/>
    </row>
    <row r="15" customFormat="false" ht="12.5" hidden="false" customHeight="false" outlineLevel="0" collapsed="false">
      <c r="A15" s="1"/>
      <c r="B15" s="57" t="s">
        <v>546</v>
      </c>
      <c r="C15" s="77"/>
      <c r="D15" s="360"/>
      <c r="E15" s="360"/>
      <c r="F15" s="360"/>
      <c r="G15" s="360"/>
    </row>
    <row r="16" customFormat="false" ht="12.5" hidden="false" customHeight="false" outlineLevel="0" collapsed="false">
      <c r="A16" s="1"/>
      <c r="B16" s="95" t="s">
        <v>547</v>
      </c>
      <c r="C16" s="61" t="n">
        <f aca="false">C13+C14+C15</f>
        <v>0</v>
      </c>
      <c r="D16" s="361" t="n">
        <f aca="false">C16*6000</f>
        <v>0</v>
      </c>
      <c r="E16" s="361" t="n">
        <f aca="false">C16*9000</f>
        <v>0</v>
      </c>
      <c r="F16" s="361" t="n">
        <f aca="false">C16*7200</f>
        <v>0</v>
      </c>
      <c r="G16" s="361" t="n">
        <f aca="false">C16*7200</f>
        <v>0</v>
      </c>
    </row>
    <row r="17" customFormat="false" ht="12.5" hidden="false" customHeight="false" outlineLevel="0" collapsed="false">
      <c r="A17" s="1"/>
      <c r="B17" s="81" t="s">
        <v>548</v>
      </c>
      <c r="C17" s="362"/>
      <c r="D17" s="359"/>
      <c r="E17" s="359"/>
      <c r="F17" s="359"/>
      <c r="G17" s="359"/>
    </row>
    <row r="18" customFormat="false" ht="13" hidden="false" customHeight="false" outlineLevel="0" collapsed="false">
      <c r="A18" s="1"/>
      <c r="B18" s="57" t="s">
        <v>549</v>
      </c>
      <c r="C18" s="363"/>
      <c r="D18" s="360"/>
      <c r="E18" s="360"/>
      <c r="F18" s="360"/>
      <c r="G18" s="360"/>
    </row>
    <row r="19" customFormat="false" ht="13" hidden="false" customHeight="false" outlineLevel="0" collapsed="false">
      <c r="A19" s="1"/>
      <c r="B19" s="57" t="s">
        <v>550</v>
      </c>
      <c r="C19" s="77"/>
      <c r="D19" s="360"/>
      <c r="E19" s="360"/>
      <c r="F19" s="360"/>
      <c r="G19" s="360"/>
    </row>
    <row r="20" customFormat="false" ht="12.5" hidden="false" customHeight="false" outlineLevel="0" collapsed="false">
      <c r="A20" s="1"/>
      <c r="B20" s="57" t="s">
        <v>551</v>
      </c>
      <c r="C20" s="77"/>
      <c r="D20" s="360"/>
      <c r="E20" s="360"/>
      <c r="F20" s="360"/>
      <c r="G20" s="360"/>
    </row>
    <row r="21" customFormat="false" ht="12.5" hidden="false" customHeight="false" outlineLevel="0" collapsed="false">
      <c r="A21" s="1"/>
      <c r="B21" s="95" t="s">
        <v>547</v>
      </c>
      <c r="C21" s="61" t="n">
        <f aca="false">C20+C19</f>
        <v>0</v>
      </c>
      <c r="D21" s="361" t="n">
        <f aca="false">C21*3000</f>
        <v>0</v>
      </c>
      <c r="E21" s="361" t="n">
        <f aca="false">C21*4500</f>
        <v>0</v>
      </c>
      <c r="F21" s="361" t="n">
        <f aca="false">C21*3600</f>
        <v>0</v>
      </c>
      <c r="G21" s="361" t="n">
        <f aca="false">C21*3600</f>
        <v>0</v>
      </c>
    </row>
    <row r="22" customFormat="false" ht="12.5" hidden="false" customHeight="false" outlineLevel="0" collapsed="false">
      <c r="A22" s="1"/>
      <c r="B22" s="81" t="s">
        <v>552</v>
      </c>
      <c r="C22" s="362"/>
      <c r="D22" s="360"/>
      <c r="E22" s="360"/>
      <c r="F22" s="360"/>
      <c r="G22" s="360"/>
    </row>
    <row r="23" customFormat="false" ht="12.5" hidden="false" customHeight="false" outlineLevel="0" collapsed="false">
      <c r="A23" s="1"/>
      <c r="B23" s="57" t="s">
        <v>553</v>
      </c>
      <c r="C23" s="364"/>
      <c r="D23" s="360"/>
      <c r="E23" s="360"/>
      <c r="F23" s="360"/>
      <c r="G23" s="360"/>
    </row>
    <row r="24" customFormat="false" ht="12.5" hidden="false" customHeight="false" outlineLevel="0" collapsed="false">
      <c r="A24" s="1"/>
      <c r="B24" s="57" t="s">
        <v>554</v>
      </c>
      <c r="C24" s="364"/>
      <c r="D24" s="360"/>
      <c r="E24" s="360"/>
      <c r="F24" s="360"/>
      <c r="G24" s="360"/>
    </row>
    <row r="25" customFormat="false" ht="12.5" hidden="false" customHeight="false" outlineLevel="0" collapsed="false">
      <c r="A25" s="1"/>
      <c r="B25" s="57" t="s">
        <v>555</v>
      </c>
      <c r="C25" s="364"/>
      <c r="D25" s="360"/>
      <c r="E25" s="360"/>
      <c r="F25" s="360"/>
      <c r="G25" s="360"/>
    </row>
    <row r="26" customFormat="false" ht="13" hidden="false" customHeight="false" outlineLevel="0" collapsed="false">
      <c r="A26" s="1"/>
      <c r="B26" s="57" t="s">
        <v>556</v>
      </c>
      <c r="C26" s="363"/>
      <c r="D26" s="360"/>
      <c r="E26" s="360"/>
      <c r="F26" s="360"/>
      <c r="G26" s="360"/>
    </row>
    <row r="27" customFormat="false" ht="13" hidden="false" customHeight="false" outlineLevel="0" collapsed="false">
      <c r="A27" s="1"/>
      <c r="B27" s="57" t="s">
        <v>557</v>
      </c>
      <c r="C27" s="77"/>
      <c r="D27" s="361" t="n">
        <f aca="false">C27*0%</f>
        <v>0</v>
      </c>
      <c r="E27" s="361" t="n">
        <f aca="false">C27*0%</f>
        <v>0</v>
      </c>
      <c r="F27" s="361" t="n">
        <f aca="false">C27*0%</f>
        <v>0</v>
      </c>
      <c r="G27" s="361" t="n">
        <f aca="false">C27*0%</f>
        <v>0</v>
      </c>
    </row>
    <row r="28" customFormat="false" ht="12.5" hidden="false" customHeight="false" outlineLevel="0" collapsed="false">
      <c r="A28" s="1"/>
      <c r="B28" s="81" t="s">
        <v>558</v>
      </c>
      <c r="C28" s="365"/>
      <c r="D28" s="359"/>
      <c r="E28" s="359"/>
      <c r="F28" s="359"/>
      <c r="G28" s="359"/>
    </row>
    <row r="29" customFormat="false" ht="13" hidden="false" customHeight="false" outlineLevel="0" collapsed="false">
      <c r="A29" s="1"/>
      <c r="B29" s="65" t="s">
        <v>559</v>
      </c>
      <c r="C29" s="366"/>
      <c r="D29" s="367"/>
      <c r="E29" s="360"/>
      <c r="F29" s="360"/>
      <c r="G29" s="360"/>
    </row>
    <row r="30" customFormat="false" ht="13" hidden="false" customHeight="false" outlineLevel="0" collapsed="false">
      <c r="A30" s="1"/>
      <c r="B30" s="57" t="s">
        <v>560</v>
      </c>
      <c r="C30" s="109"/>
      <c r="D30" s="368"/>
      <c r="E30" s="360"/>
      <c r="F30" s="360"/>
      <c r="G30" s="360"/>
    </row>
    <row r="31" customFormat="false" ht="12.5" hidden="false" customHeight="false" outlineLevel="0" collapsed="false">
      <c r="A31" s="1"/>
      <c r="B31" s="57"/>
      <c r="C31" s="369"/>
      <c r="D31" s="367"/>
      <c r="E31" s="360"/>
      <c r="F31" s="360"/>
      <c r="G31" s="360"/>
    </row>
    <row r="32" customFormat="false" ht="12.5" hidden="false" customHeight="false" outlineLevel="0" collapsed="false">
      <c r="A32" s="1"/>
      <c r="B32" s="65" t="s">
        <v>561</v>
      </c>
      <c r="C32" s="370"/>
      <c r="D32" s="367"/>
      <c r="E32" s="360"/>
      <c r="F32" s="360"/>
      <c r="G32" s="360"/>
    </row>
    <row r="33" customFormat="false" ht="12.5" hidden="false" customHeight="false" outlineLevel="0" collapsed="false">
      <c r="A33" s="1"/>
      <c r="B33" s="57" t="s">
        <v>562</v>
      </c>
      <c r="C33" s="370"/>
      <c r="D33" s="367"/>
      <c r="E33" s="360"/>
      <c r="F33" s="360"/>
      <c r="G33" s="360"/>
    </row>
    <row r="34" customFormat="false" ht="13" hidden="false" customHeight="false" outlineLevel="0" collapsed="false">
      <c r="A34" s="1"/>
      <c r="B34" s="57" t="s">
        <v>563</v>
      </c>
      <c r="C34" s="366"/>
      <c r="D34" s="367"/>
      <c r="E34" s="360"/>
      <c r="F34" s="360"/>
      <c r="G34" s="360"/>
    </row>
    <row r="35" customFormat="false" ht="13" hidden="false" customHeight="false" outlineLevel="0" collapsed="false">
      <c r="A35" s="1"/>
      <c r="B35" s="371" t="s">
        <v>564</v>
      </c>
      <c r="C35" s="109"/>
      <c r="D35" s="361" t="n">
        <f aca="false">Box_8150*0</f>
        <v>0</v>
      </c>
      <c r="E35" s="361" t="n">
        <f aca="false">D35</f>
        <v>0</v>
      </c>
      <c r="F35" s="361" t="n">
        <f aca="false">D35</f>
        <v>0</v>
      </c>
      <c r="G35" s="361" t="n">
        <f aca="false">D35</f>
        <v>0</v>
      </c>
    </row>
    <row r="36" customFormat="false" ht="12.5" hidden="false" customHeight="false" outlineLevel="0" collapsed="false">
      <c r="A36" s="1"/>
      <c r="B36" s="372" t="s">
        <v>565</v>
      </c>
      <c r="C36" s="373"/>
      <c r="D36" s="268"/>
      <c r="E36" s="374"/>
      <c r="F36" s="374"/>
      <c r="G36" s="374"/>
    </row>
    <row r="37" customFormat="false" ht="12.5" hidden="false" customHeight="false" outlineLevel="0" collapsed="false">
      <c r="A37" s="1"/>
      <c r="B37" s="375" t="s">
        <v>566</v>
      </c>
      <c r="C37" s="61" t="n">
        <f aca="false">Box_1667</f>
        <v>0</v>
      </c>
      <c r="D37" s="376"/>
      <c r="E37" s="361"/>
      <c r="F37" s="361"/>
      <c r="G37" s="361"/>
    </row>
    <row r="38" customFormat="false" ht="12.5" hidden="false" customHeight="false" outlineLevel="0" collapsed="false">
      <c r="A38" s="1"/>
      <c r="B38" s="377" t="s">
        <v>567</v>
      </c>
      <c r="C38" s="376"/>
      <c r="D38" s="268"/>
      <c r="E38" s="374"/>
      <c r="F38" s="374"/>
      <c r="G38" s="374"/>
    </row>
    <row r="39" customFormat="false" ht="12.5" hidden="false" customHeight="false" outlineLevel="0" collapsed="false">
      <c r="A39" s="1"/>
      <c r="B39" s="378" t="s">
        <v>568</v>
      </c>
      <c r="C39" s="61" t="n">
        <f aca="false">Box_2205</f>
        <v>0</v>
      </c>
      <c r="D39" s="376" t="n">
        <f aca="false">IF(C39&gt;10000000,ROUND(((C39-10000000)*0.05)+D11,0),0)</f>
        <v>0</v>
      </c>
      <c r="E39" s="361"/>
      <c r="F39" s="361"/>
      <c r="G39" s="361"/>
    </row>
    <row r="40" customFormat="false" ht="12.5" hidden="false" customHeight="false" outlineLevel="0" collapsed="false">
      <c r="A40" s="1"/>
      <c r="B40" s="169" t="s">
        <v>569</v>
      </c>
      <c r="C40" s="361"/>
      <c r="D40" s="376" t="n">
        <f aca="false">Box_3555</f>
        <v>0</v>
      </c>
      <c r="E40" s="361" t="n">
        <f aca="false">Box_3555*1.1</f>
        <v>0</v>
      </c>
      <c r="F40" s="361" t="n">
        <f aca="false">Box_3555*1.2</f>
        <v>0</v>
      </c>
      <c r="G40" s="361" t="n">
        <f aca="false">Box_3555*1.2</f>
        <v>0</v>
      </c>
    </row>
    <row r="41" customFormat="false" ht="12.5" hidden="false" customHeight="false" outlineLevel="0" collapsed="false">
      <c r="A41" s="1"/>
      <c r="B41" s="379" t="s">
        <v>570</v>
      </c>
      <c r="C41" s="357"/>
      <c r="D41" s="61" t="n">
        <f aca="false">MAX(D11:D40)</f>
        <v>1000000</v>
      </c>
      <c r="E41" s="61" t="n">
        <f aca="false">MAX(E11:E40)</f>
        <v>1500000</v>
      </c>
      <c r="F41" s="61" t="e">
        <f aca="false">MAX(F11:F40)</f>
        <v>#VALUE!</v>
      </c>
      <c r="G41" s="61" t="e">
        <f aca="false">MAX(G11:G40)</f>
        <v>#VALUE!</v>
      </c>
    </row>
    <row r="42" customFormat="false" ht="13" hidden="false" customHeight="false" outlineLevel="0" collapsed="false"/>
    <row r="43" customFormat="false" ht="13" hidden="false" customHeight="false" outlineLevel="0" collapsed="false">
      <c r="E43" s="380" t="s">
        <v>571</v>
      </c>
      <c r="F43" s="77"/>
      <c r="G43" s="7" t="n">
        <f aca="false">F43</f>
        <v>0</v>
      </c>
    </row>
    <row r="44" customFormat="false" ht="13" hidden="false" customHeight="false" outlineLevel="0" collapsed="false">
      <c r="E44" s="380" t="s">
        <v>572</v>
      </c>
      <c r="F44" s="77"/>
      <c r="G44" s="381"/>
    </row>
    <row r="45" customFormat="false" ht="12.5" hidden="false" customHeight="false" outlineLevel="0" collapsed="false">
      <c r="E45" s="380" t="s">
        <v>54</v>
      </c>
      <c r="F45" s="61" t="e">
        <f aca="false">F44+F43+F41</f>
        <v>#VALUE!</v>
      </c>
      <c r="G45" s="61" t="n">
        <f aca="false">G43</f>
        <v>0</v>
      </c>
    </row>
  </sheetData>
  <printOptions headings="false" gridLines="false" gridLinesSet="true" horizontalCentered="false" verticalCentered="false"/>
  <pageMargins left="0.75" right="0.75" top="0.75" bottom="0.75"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H47" activeCellId="0" sqref="H47"/>
    </sheetView>
  </sheetViews>
  <sheetFormatPr defaultColWidth="9.171875" defaultRowHeight="12.5" zeroHeight="false" outlineLevelRow="0" outlineLevelCol="0"/>
  <cols>
    <col collapsed="false" customWidth="false" hidden="false" outlineLevel="0" max="1" min="1" style="32" width="9.17"/>
    <col collapsed="false" customWidth="true" hidden="false" outlineLevel="0" max="2" min="2" style="32" width="20.72"/>
    <col collapsed="false" customWidth="true" hidden="false" outlineLevel="0" max="3" min="3" style="32" width="14.72"/>
    <col collapsed="false" customWidth="false" hidden="false" outlineLevel="0" max="4" min="4" style="32" width="9.17"/>
    <col collapsed="false" customWidth="true" hidden="false" outlineLevel="0" max="6" min="5" style="32" width="14.72"/>
    <col collapsed="false" customWidth="false" hidden="false" outlineLevel="0" max="257" min="7" style="32" width="9.17"/>
  </cols>
  <sheetData>
    <row r="1" s="250" customFormat="true" ht="13" hidden="false" customHeight="false" outlineLevel="0" collapsed="false">
      <c r="A1" s="333" t="s">
        <v>529</v>
      </c>
      <c r="B1" s="2"/>
      <c r="C1" s="2"/>
      <c r="D1" s="2"/>
      <c r="E1" s="2"/>
      <c r="F1" s="2"/>
      <c r="G1" s="2"/>
    </row>
    <row r="2" s="250" customFormat="true" ht="12.5" hidden="false" customHeight="false" outlineLevel="0" collapsed="false">
      <c r="A2" s="345" t="s">
        <v>573</v>
      </c>
    </row>
    <row r="3" s="250" customFormat="true" ht="12.5" hidden="false" customHeight="false" outlineLevel="0" collapsed="false">
      <c r="A3" s="2"/>
      <c r="B3" s="250" t="s">
        <v>574</v>
      </c>
    </row>
    <row r="4" s="250" customFormat="true" ht="12.5" hidden="false" customHeight="false" outlineLevel="0" collapsed="false">
      <c r="A4" s="2"/>
    </row>
    <row r="5" customFormat="false" ht="12.5" hidden="false" customHeight="false" outlineLevel="0" collapsed="false">
      <c r="A5" s="1"/>
      <c r="B5" s="382" t="s">
        <v>155</v>
      </c>
      <c r="C5" s="63" t="n">
        <f aca="false">Box_2570</f>
        <v>0</v>
      </c>
      <c r="D5" s="383"/>
      <c r="E5" s="382" t="s">
        <v>155</v>
      </c>
      <c r="F5" s="61" t="n">
        <f aca="false">Box_2570</f>
        <v>0</v>
      </c>
    </row>
    <row r="6" customFormat="false" ht="12.5" hidden="false" customHeight="false" outlineLevel="0" collapsed="false">
      <c r="A6" s="1"/>
      <c r="B6" s="382" t="s">
        <v>575</v>
      </c>
      <c r="C6" s="63" t="n">
        <f aca="false">Box_4635</f>
        <v>0</v>
      </c>
      <c r="D6" s="116"/>
      <c r="E6" s="384" t="s">
        <v>576</v>
      </c>
      <c r="F6" s="61" t="n">
        <f aca="false">Box_4630</f>
        <v>0</v>
      </c>
    </row>
    <row r="7" customFormat="false" ht="12.5" hidden="false" customHeight="false" outlineLevel="0" collapsed="false">
      <c r="A7" s="1"/>
      <c r="B7" s="382" t="s">
        <v>577</v>
      </c>
      <c r="C7" s="61" t="n">
        <f aca="false">C6+C5</f>
        <v>0</v>
      </c>
      <c r="D7" s="383"/>
      <c r="E7" s="128"/>
      <c r="F7" s="126"/>
    </row>
    <row r="8" customFormat="false" ht="12.5" hidden="false" customHeight="false" outlineLevel="0" collapsed="false">
      <c r="A8" s="1"/>
      <c r="B8" s="1"/>
      <c r="C8" s="1"/>
      <c r="D8" s="383"/>
      <c r="E8" s="382" t="s">
        <v>578</v>
      </c>
      <c r="F8" s="61" t="n">
        <f aca="false">F5+F6-F7</f>
        <v>0</v>
      </c>
    </row>
    <row r="9" customFormat="false" ht="12.5" hidden="false" customHeight="false" outlineLevel="0" collapsed="false">
      <c r="A9" s="1"/>
    </row>
    <row r="10" customFormat="false" ht="12.5" hidden="false" customHeight="false" outlineLevel="0" collapsed="false">
      <c r="A10" s="1"/>
    </row>
    <row r="11" customFormat="false" ht="12.5" hidden="false" customHeight="false" outlineLevel="0" collapsed="false">
      <c r="A11" s="1"/>
    </row>
    <row r="12" customFormat="false" ht="15.5" hidden="false" customHeight="false" outlineLevel="0" collapsed="false">
      <c r="A12" s="1"/>
      <c r="B12" s="383"/>
      <c r="C12" s="385"/>
      <c r="D12" s="386" t="s">
        <v>579</v>
      </c>
      <c r="E12" s="387" t="n">
        <f aca="false">IF(F8&lt;&gt;0,C7/F8,0)</f>
        <v>0</v>
      </c>
      <c r="F12" s="383"/>
    </row>
  </sheetData>
  <sheetProtection sheet="true" password="81a3" objects="true" scenarios="true"/>
  <printOptions headings="false" gridLines="false" gridLinesSet="true" horizontalCentered="false" verticalCentered="false"/>
  <pageMargins left="0.75" right="0.75" top="0.75" bottom="0.75"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false" showZeros="true" rightToLeft="false" tabSelected="false" showOutlineSymbols="true" defaultGridColor="true" view="normal" topLeftCell="A1" colorId="64" zoomScale="94" zoomScaleNormal="94"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9.171875" defaultRowHeight="12.5" zeroHeight="false" outlineLevelRow="0" outlineLevelCol="0"/>
  <cols>
    <col collapsed="false" customWidth="true" hidden="false" outlineLevel="0" max="1" min="1" style="32" width="5.26"/>
    <col collapsed="false" customWidth="true" hidden="true" outlineLevel="0" max="5" min="2" style="32" width="12.72"/>
    <col collapsed="false" customWidth="true" hidden="false" outlineLevel="0" max="6" min="6" style="32" width="14.72"/>
    <col collapsed="false" customWidth="true" hidden="true" outlineLevel="0" max="8" min="7" style="32" width="8.72"/>
    <col collapsed="false" customWidth="true" hidden="false" outlineLevel="0" max="9" min="9" style="32" width="20.72"/>
    <col collapsed="false" customWidth="true" hidden="false" outlineLevel="0" max="13" min="10" style="32" width="14.72"/>
    <col collapsed="false" customWidth="false" hidden="false" outlineLevel="0" max="257" min="14" style="32" width="9.17"/>
  </cols>
  <sheetData>
    <row r="1" s="250" customFormat="true" ht="13" hidden="false" customHeight="false" outlineLevel="0" collapsed="false">
      <c r="A1" s="333" t="s">
        <v>529</v>
      </c>
      <c r="B1" s="333"/>
      <c r="C1" s="333"/>
      <c r="D1" s="333"/>
      <c r="E1" s="333"/>
      <c r="F1" s="2"/>
      <c r="G1" s="2"/>
      <c r="H1" s="2"/>
      <c r="I1" s="2"/>
      <c r="J1" s="2"/>
      <c r="K1" s="2"/>
    </row>
    <row r="2" s="250" customFormat="true" ht="12.5" hidden="false" customHeight="false" outlineLevel="0" collapsed="false">
      <c r="A2" s="345" t="s">
        <v>580</v>
      </c>
      <c r="B2" s="345"/>
      <c r="C2" s="345"/>
      <c r="D2" s="345"/>
      <c r="E2" s="345"/>
      <c r="F2" s="2"/>
      <c r="G2" s="2"/>
      <c r="H2" s="2"/>
      <c r="I2" s="2"/>
      <c r="J2" s="2"/>
      <c r="K2" s="2"/>
    </row>
    <row r="3" s="250" customFormat="true" ht="12.5" hidden="false" customHeight="false" outlineLevel="0" collapsed="false">
      <c r="F3" s="388" t="s">
        <v>581</v>
      </c>
      <c r="M3" s="389" t="n">
        <f aca="false">SUM(M5:M17)</f>
        <v>0</v>
      </c>
    </row>
    <row r="4" s="250" customFormat="true" ht="13" hidden="false" customHeight="false" outlineLevel="0" collapsed="false">
      <c r="A4" s="2"/>
      <c r="B4" s="2" t="s">
        <v>479</v>
      </c>
      <c r="C4" s="2" t="s">
        <v>480</v>
      </c>
      <c r="D4" s="2" t="s">
        <v>481</v>
      </c>
      <c r="E4" s="2" t="s">
        <v>482</v>
      </c>
      <c r="F4" s="339" t="s">
        <v>582</v>
      </c>
      <c r="G4" s="2" t="s">
        <v>485</v>
      </c>
      <c r="H4" s="2" t="s">
        <v>493</v>
      </c>
      <c r="I4" s="339" t="s">
        <v>489</v>
      </c>
      <c r="J4" s="339" t="s">
        <v>205</v>
      </c>
      <c r="K4" s="339" t="s">
        <v>206</v>
      </c>
      <c r="L4" s="339" t="s">
        <v>583</v>
      </c>
      <c r="M4" s="390" t="s">
        <v>584</v>
      </c>
    </row>
    <row r="5" customFormat="false" ht="13" hidden="false" customHeight="false" outlineLevel="0" collapsed="false">
      <c r="A5" s="1"/>
      <c r="B5" s="1" t="n">
        <f aca="false">FilingSeq</f>
        <v>0</v>
      </c>
      <c r="C5" s="1" t="n">
        <f aca="false">NFAID</f>
        <v>0</v>
      </c>
      <c r="D5" s="335" t="n">
        <f aca="false">EndingDate</f>
        <v>0</v>
      </c>
      <c r="E5" s="335" t="str">
        <f aca="false">CHOOSE(Box_0090,"C","R","M","S","O")</f>
        <v>C</v>
      </c>
      <c r="F5" s="77"/>
      <c r="G5" s="337" t="n">
        <f aca="false">IF(OR(LEN(TRIM(F5))&gt;0,I5&lt;&gt;0,J5&lt;&gt;0,K5&lt;&gt;0,L5&lt;&gt;0,M5&lt;&gt;0),1,0)</f>
        <v>0</v>
      </c>
      <c r="H5" s="337" t="n">
        <f aca="false">ROW(H5)</f>
        <v>5</v>
      </c>
      <c r="I5" s="11"/>
      <c r="J5" s="77"/>
      <c r="K5" s="77"/>
      <c r="L5" s="391" t="n">
        <f aca="false">J5-K5</f>
        <v>0</v>
      </c>
      <c r="M5" s="77" t="n">
        <f aca="false">F5-L5</f>
        <v>0</v>
      </c>
    </row>
    <row r="6" customFormat="false" ht="13" hidden="false" customHeight="false" outlineLevel="0" collapsed="false">
      <c r="A6" s="1"/>
      <c r="B6" s="1" t="n">
        <f aca="false">FilingSeq</f>
        <v>0</v>
      </c>
      <c r="C6" s="1" t="n">
        <f aca="false">NFAID</f>
        <v>0</v>
      </c>
      <c r="D6" s="335" t="n">
        <f aca="false">EndingDate</f>
        <v>0</v>
      </c>
      <c r="E6" s="335" t="str">
        <f aca="false">CHOOSE(Box_0090,"C","R","M","S","O")</f>
        <v>C</v>
      </c>
      <c r="F6" s="77"/>
      <c r="G6" s="337" t="n">
        <f aca="false">IF(OR(LEN(TRIM(F6))&gt;0,I6&lt;&gt;0,J6&lt;&gt;0,K6&lt;&gt;0,L6&lt;&gt;0,M6&lt;&gt;0),1,0)</f>
        <v>0</v>
      </c>
      <c r="H6" s="337" t="n">
        <f aca="false">ROW(H6)</f>
        <v>6</v>
      </c>
      <c r="I6" s="11"/>
      <c r="J6" s="77"/>
      <c r="K6" s="77"/>
      <c r="L6" s="391" t="n">
        <f aca="false">J6-K6</f>
        <v>0</v>
      </c>
      <c r="M6" s="77" t="n">
        <f aca="false">F6-L6</f>
        <v>0</v>
      </c>
    </row>
    <row r="7" customFormat="false" ht="13" hidden="false" customHeight="false" outlineLevel="0" collapsed="false">
      <c r="A7" s="1"/>
      <c r="B7" s="1" t="n">
        <f aca="false">FilingSeq</f>
        <v>0</v>
      </c>
      <c r="C7" s="1" t="n">
        <f aca="false">NFAID</f>
        <v>0</v>
      </c>
      <c r="D7" s="335" t="n">
        <f aca="false">EndingDate</f>
        <v>0</v>
      </c>
      <c r="E7" s="335" t="str">
        <f aca="false">CHOOSE(Box_0090,"C","R","M","S","O")</f>
        <v>C</v>
      </c>
      <c r="F7" s="77"/>
      <c r="G7" s="337" t="n">
        <f aca="false">IF(OR(LEN(TRIM(F7))&gt;0,I7&lt;&gt;0,J7&lt;&gt;0,K7&lt;&gt;0,L7&lt;&gt;0,M7&lt;&gt;0),1,0)</f>
        <v>0</v>
      </c>
      <c r="H7" s="337" t="n">
        <f aca="false">ROW(H7)</f>
        <v>7</v>
      </c>
      <c r="I7" s="11"/>
      <c r="J7" s="77"/>
      <c r="K7" s="77"/>
      <c r="L7" s="391" t="n">
        <f aca="false">J7-K7</f>
        <v>0</v>
      </c>
      <c r="M7" s="77" t="n">
        <f aca="false">F7-L7</f>
        <v>0</v>
      </c>
    </row>
    <row r="8" customFormat="false" ht="13" hidden="false" customHeight="false" outlineLevel="0" collapsed="false">
      <c r="A8" s="1"/>
      <c r="B8" s="1" t="n">
        <f aca="false">FilingSeq</f>
        <v>0</v>
      </c>
      <c r="C8" s="1" t="n">
        <f aca="false">NFAID</f>
        <v>0</v>
      </c>
      <c r="D8" s="335" t="n">
        <f aca="false">EndingDate</f>
        <v>0</v>
      </c>
      <c r="E8" s="335" t="str">
        <f aca="false">CHOOSE(Box_0090,"C","R","M","S","O")</f>
        <v>C</v>
      </c>
      <c r="F8" s="77"/>
      <c r="G8" s="337" t="n">
        <f aca="false">IF(OR(LEN(TRIM(F8))&gt;0,I8&lt;&gt;0,J8&lt;&gt;0,K8&lt;&gt;0,L8&lt;&gt;0,M8&lt;&gt;0),1,0)</f>
        <v>0</v>
      </c>
      <c r="H8" s="337" t="n">
        <f aca="false">ROW(H8)</f>
        <v>8</v>
      </c>
      <c r="I8" s="11"/>
      <c r="J8" s="77"/>
      <c r="K8" s="77"/>
      <c r="L8" s="391" t="n">
        <f aca="false">J8-K8</f>
        <v>0</v>
      </c>
      <c r="M8" s="77" t="n">
        <f aca="false">F8-L8</f>
        <v>0</v>
      </c>
    </row>
    <row r="9" customFormat="false" ht="13" hidden="false" customHeight="false" outlineLevel="0" collapsed="false">
      <c r="A9" s="1"/>
      <c r="B9" s="1" t="n">
        <f aca="false">FilingSeq</f>
        <v>0</v>
      </c>
      <c r="C9" s="1" t="n">
        <f aca="false">NFAID</f>
        <v>0</v>
      </c>
      <c r="D9" s="335" t="n">
        <f aca="false">EndingDate</f>
        <v>0</v>
      </c>
      <c r="E9" s="335" t="str">
        <f aca="false">CHOOSE(Box_0090,"C","R","M","S","O")</f>
        <v>C</v>
      </c>
      <c r="F9" s="77"/>
      <c r="G9" s="337" t="n">
        <f aca="false">IF(OR(LEN(TRIM(F9))&gt;0,I9&lt;&gt;0,J9&lt;&gt;0,K9&lt;&gt;0,L9&lt;&gt;0,M9&lt;&gt;0),1,0)</f>
        <v>0</v>
      </c>
      <c r="H9" s="337" t="n">
        <f aca="false">ROW(H9)</f>
        <v>9</v>
      </c>
      <c r="I9" s="11"/>
      <c r="J9" s="77"/>
      <c r="K9" s="77"/>
      <c r="L9" s="391" t="n">
        <f aca="false">J9-K9</f>
        <v>0</v>
      </c>
      <c r="M9" s="77" t="n">
        <f aca="false">F9-L9</f>
        <v>0</v>
      </c>
    </row>
    <row r="10" customFormat="false" ht="13" hidden="false" customHeight="false" outlineLevel="0" collapsed="false">
      <c r="A10" s="1"/>
      <c r="B10" s="1" t="n">
        <f aca="false">FilingSeq</f>
        <v>0</v>
      </c>
      <c r="C10" s="1" t="n">
        <f aca="false">NFAID</f>
        <v>0</v>
      </c>
      <c r="D10" s="335" t="n">
        <f aca="false">EndingDate</f>
        <v>0</v>
      </c>
      <c r="E10" s="335" t="str">
        <f aca="false">CHOOSE(Box_0090,"C","R","M","S","O")</f>
        <v>C</v>
      </c>
      <c r="F10" s="77"/>
      <c r="G10" s="337" t="n">
        <f aca="false">IF(OR(LEN(TRIM(F10))&gt;0,I10&lt;&gt;0,J10&lt;&gt;0,K10&lt;&gt;0,L10&lt;&gt;0,M10&lt;&gt;0),1,0)</f>
        <v>0</v>
      </c>
      <c r="H10" s="337" t="n">
        <f aca="false">ROW(H10)</f>
        <v>10</v>
      </c>
      <c r="I10" s="11"/>
      <c r="J10" s="77"/>
      <c r="K10" s="77"/>
      <c r="L10" s="391" t="n">
        <f aca="false">J10-K10</f>
        <v>0</v>
      </c>
      <c r="M10" s="77" t="n">
        <f aca="false">F10-L10</f>
        <v>0</v>
      </c>
    </row>
    <row r="11" customFormat="false" ht="13" hidden="false" customHeight="false" outlineLevel="0" collapsed="false">
      <c r="B11" s="1" t="n">
        <f aca="false">FilingSeq</f>
        <v>0</v>
      </c>
      <c r="C11" s="1" t="n">
        <f aca="false">NFAID</f>
        <v>0</v>
      </c>
      <c r="D11" s="335" t="n">
        <f aca="false">EndingDate</f>
        <v>0</v>
      </c>
      <c r="E11" s="335" t="str">
        <f aca="false">CHOOSE(Box_0090,"C","R","M","S","O")</f>
        <v>C</v>
      </c>
      <c r="F11" s="77"/>
      <c r="G11" s="337" t="n">
        <f aca="false">IF(OR(LEN(TRIM(F11))&gt;0,I11&lt;&gt;0,J11&lt;&gt;0,K11&lt;&gt;0,L11&lt;&gt;0,M11&lt;&gt;0),1,0)</f>
        <v>0</v>
      </c>
      <c r="H11" s="337" t="n">
        <f aca="false">ROW(H11)</f>
        <v>11</v>
      </c>
      <c r="I11" s="11"/>
      <c r="J11" s="77"/>
      <c r="K11" s="77"/>
      <c r="L11" s="391" t="n">
        <f aca="false">J11-K11</f>
        <v>0</v>
      </c>
      <c r="M11" s="77" t="n">
        <f aca="false">F11-L11</f>
        <v>0</v>
      </c>
    </row>
    <row r="12" customFormat="false" ht="13" hidden="false" customHeight="false" outlineLevel="0" collapsed="false">
      <c r="B12" s="1" t="n">
        <f aca="false">FilingSeq</f>
        <v>0</v>
      </c>
      <c r="C12" s="1" t="n">
        <f aca="false">NFAID</f>
        <v>0</v>
      </c>
      <c r="D12" s="335" t="n">
        <f aca="false">EndingDate</f>
        <v>0</v>
      </c>
      <c r="E12" s="335" t="str">
        <f aca="false">CHOOSE(Box_0090,"C","R","M","S","O")</f>
        <v>C</v>
      </c>
      <c r="F12" s="77"/>
      <c r="G12" s="337" t="n">
        <f aca="false">IF(OR(LEN(TRIM(F12))&gt;0,I12&lt;&gt;0,J12&lt;&gt;0,K12&lt;&gt;0,L12&lt;&gt;0,M12&lt;&gt;0),1,0)</f>
        <v>0</v>
      </c>
      <c r="H12" s="337" t="n">
        <f aca="false">ROW(H12)</f>
        <v>12</v>
      </c>
      <c r="I12" s="11"/>
      <c r="J12" s="77"/>
      <c r="K12" s="77"/>
      <c r="L12" s="391" t="n">
        <f aca="false">J12-K12</f>
        <v>0</v>
      </c>
      <c r="M12" s="77" t="n">
        <f aca="false">F12-L12</f>
        <v>0</v>
      </c>
    </row>
    <row r="13" customFormat="false" ht="13" hidden="false" customHeight="false" outlineLevel="0" collapsed="false">
      <c r="B13" s="1" t="n">
        <f aca="false">FilingSeq</f>
        <v>0</v>
      </c>
      <c r="C13" s="1" t="n">
        <f aca="false">NFAID</f>
        <v>0</v>
      </c>
      <c r="D13" s="335" t="n">
        <f aca="false">EndingDate</f>
        <v>0</v>
      </c>
      <c r="E13" s="335" t="str">
        <f aca="false">CHOOSE(Box_0090,"C","R","M","S","O")</f>
        <v>C</v>
      </c>
      <c r="F13" s="77"/>
      <c r="G13" s="337" t="n">
        <f aca="false">IF(OR(LEN(TRIM(F13))&gt;0,I13&lt;&gt;0,J13&lt;&gt;0,K13&lt;&gt;0,L13&lt;&gt;0,M13&lt;&gt;0),1,0)</f>
        <v>0</v>
      </c>
      <c r="H13" s="337" t="n">
        <f aca="false">ROW(H13)</f>
        <v>13</v>
      </c>
      <c r="I13" s="11"/>
      <c r="J13" s="77"/>
      <c r="K13" s="77"/>
      <c r="L13" s="391" t="n">
        <f aca="false">J13-K13</f>
        <v>0</v>
      </c>
      <c r="M13" s="77" t="n">
        <f aca="false">F13-L13</f>
        <v>0</v>
      </c>
    </row>
    <row r="14" customFormat="false" ht="13" hidden="false" customHeight="false" outlineLevel="0" collapsed="false">
      <c r="B14" s="1" t="n">
        <f aca="false">FilingSeq</f>
        <v>0</v>
      </c>
      <c r="C14" s="1" t="n">
        <f aca="false">NFAID</f>
        <v>0</v>
      </c>
      <c r="D14" s="335" t="n">
        <f aca="false">EndingDate</f>
        <v>0</v>
      </c>
      <c r="E14" s="335" t="str">
        <f aca="false">CHOOSE(Box_0090,"C","R","M","S","O")</f>
        <v>C</v>
      </c>
      <c r="F14" s="77"/>
      <c r="G14" s="337" t="n">
        <f aca="false">IF(OR(LEN(TRIM(F14))&gt;0,I14&lt;&gt;0,J14&lt;&gt;0,K14&lt;&gt;0,L14&lt;&gt;0,M14&lt;&gt;0),1,0)</f>
        <v>0</v>
      </c>
      <c r="H14" s="337" t="n">
        <f aca="false">ROW(H14)</f>
        <v>14</v>
      </c>
      <c r="I14" s="11"/>
      <c r="J14" s="77"/>
      <c r="K14" s="77"/>
      <c r="L14" s="391" t="n">
        <f aca="false">J14-K14</f>
        <v>0</v>
      </c>
      <c r="M14" s="77" t="n">
        <f aca="false">F14-L14</f>
        <v>0</v>
      </c>
    </row>
    <row r="15" customFormat="false" ht="13.5" hidden="false" customHeight="true" outlineLevel="0" collapsed="false">
      <c r="B15" s="1" t="n">
        <f aca="false">FilingSeq</f>
        <v>0</v>
      </c>
      <c r="C15" s="1" t="n">
        <f aca="false">NFAID</f>
        <v>0</v>
      </c>
      <c r="D15" s="335" t="n">
        <f aca="false">EndingDate</f>
        <v>0</v>
      </c>
      <c r="E15" s="335" t="str">
        <f aca="false">CHOOSE(Box_0090,"C","R","M","S","O")</f>
        <v>C</v>
      </c>
      <c r="F15" s="77"/>
      <c r="G15" s="337" t="n">
        <f aca="false">IF(OR(LEN(TRIM(F15))&gt;0,I15&lt;&gt;0,J15&lt;&gt;0,K15&lt;&gt;0,L15&lt;&gt;0,M15&lt;&gt;0),1,0)</f>
        <v>0</v>
      </c>
      <c r="H15" s="337" t="n">
        <f aca="false">ROW(H15)</f>
        <v>15</v>
      </c>
      <c r="I15" s="11"/>
      <c r="J15" s="77"/>
      <c r="K15" s="77"/>
      <c r="L15" s="391" t="n">
        <f aca="false">J15-K15</f>
        <v>0</v>
      </c>
      <c r="M15" s="77" t="n">
        <f aca="false">F15-L15</f>
        <v>0</v>
      </c>
    </row>
    <row r="16" customFormat="false" ht="13.5" hidden="true" customHeight="true" outlineLevel="0" collapsed="false">
      <c r="B16" s="1" t="n">
        <f aca="false">FilingSeq</f>
        <v>0</v>
      </c>
      <c r="C16" s="1" t="n">
        <f aca="false">NFAID</f>
        <v>0</v>
      </c>
      <c r="D16" s="335" t="n">
        <f aca="false">EndingDate</f>
        <v>0</v>
      </c>
      <c r="E16" s="335" t="str">
        <f aca="false">CHOOSE(Box_0090,"C","R","M","S","O")</f>
        <v>C</v>
      </c>
      <c r="F16" s="77"/>
      <c r="G16" s="337" t="n">
        <f aca="false">IF(OR(LEN(TRIM(F16))&gt;0,I16&lt;&gt;0,J16&lt;&gt;0,K16&lt;&gt;0,L16&lt;&gt;0,M16&lt;&gt;0),1,0)</f>
        <v>0</v>
      </c>
      <c r="H16" s="337" t="n">
        <f aca="false">ROW(H16)</f>
        <v>16</v>
      </c>
      <c r="I16" s="11"/>
      <c r="J16" s="77"/>
      <c r="K16" s="77"/>
      <c r="L16" s="391" t="n">
        <f aca="false">J16-K16</f>
        <v>0</v>
      </c>
      <c r="M16" s="77" t="n">
        <f aca="false">F16-L16</f>
        <v>0</v>
      </c>
    </row>
    <row r="17" customFormat="false" ht="13.5" hidden="false" customHeight="true" outlineLevel="0" collapsed="false">
      <c r="G17" s="340"/>
      <c r="H17" s="340"/>
    </row>
  </sheetData>
  <sheetProtection sheet="true" password="81a3" objects="true" scenarios="true"/>
  <printOptions headings="false" gridLines="false" gridLinesSet="true" horizontalCentered="false" verticalCentered="false"/>
  <pageMargins left="0.75" right="0.75" top="0.75" bottom="0.75"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MoreRows">
                <anchor moveWithCells="true" sizeWithCells="false">
                  <from>
                    <xdr:col>12</xdr:col>
                    <xdr:colOff>154080</xdr:colOff>
                    <xdr:row>16</xdr:row>
                    <xdr:rowOff>38160</xdr:rowOff>
                  </from>
                  <to>
                    <xdr:col>13</xdr:col>
                    <xdr:colOff>-31320</xdr:colOff>
                    <xdr:row>17</xdr:row>
                    <xdr:rowOff>568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9.171875" defaultRowHeight="12.5" zeroHeight="false" outlineLevelRow="0" outlineLevelCol="0"/>
  <cols>
    <col collapsed="false" customWidth="true" hidden="false" outlineLevel="0" max="1" min="1" style="32" width="2.72"/>
    <col collapsed="false" customWidth="true" hidden="true" outlineLevel="0" max="5" min="2" style="32" width="12.72"/>
    <col collapsed="false" customWidth="true" hidden="false" outlineLevel="0" max="6" min="6" style="32" width="14.72"/>
    <col collapsed="false" customWidth="true" hidden="true" outlineLevel="0" max="8" min="7" style="32" width="8.72"/>
    <col collapsed="false" customWidth="true" hidden="false" outlineLevel="0" max="9" min="9" style="32" width="20.72"/>
    <col collapsed="false" customWidth="true" hidden="false" outlineLevel="0" max="10" min="10" style="32" width="14.72"/>
    <col collapsed="false" customWidth="true" hidden="false" outlineLevel="0" max="11" min="11" style="32" width="5.99"/>
    <col collapsed="false" customWidth="true" hidden="false" outlineLevel="0" max="13" min="12" style="32" width="14.72"/>
    <col collapsed="false" customWidth="false" hidden="false" outlineLevel="0" max="257" min="14" style="32" width="9.17"/>
  </cols>
  <sheetData>
    <row r="1" s="250" customFormat="true" ht="13" hidden="false" customHeight="false" outlineLevel="0" collapsed="false">
      <c r="D1" s="333"/>
      <c r="E1" s="333"/>
      <c r="F1" s="333" t="s">
        <v>529</v>
      </c>
      <c r="G1" s="2"/>
      <c r="H1" s="2"/>
      <c r="I1" s="2"/>
      <c r="J1" s="2"/>
      <c r="K1" s="2"/>
    </row>
    <row r="2" s="250" customFormat="true" ht="12.5" hidden="false" customHeight="false" outlineLevel="0" collapsed="false">
      <c r="D2" s="345"/>
      <c r="E2" s="345"/>
      <c r="F2" s="345" t="s">
        <v>585</v>
      </c>
      <c r="I2" s="392"/>
      <c r="J2" s="392"/>
      <c r="K2" s="392"/>
      <c r="L2" s="392"/>
      <c r="M2" s="393" t="n">
        <f aca="false">SUM(M5:M16)</f>
        <v>0</v>
      </c>
    </row>
    <row r="3" s="250" customFormat="true" ht="15" hidden="false" customHeight="true" outlineLevel="0" collapsed="false">
      <c r="D3" s="2"/>
      <c r="E3" s="2"/>
      <c r="J3" s="394" t="s">
        <v>586</v>
      </c>
      <c r="K3" s="395"/>
      <c r="L3" s="395"/>
      <c r="M3" s="396"/>
    </row>
    <row r="4" s="250" customFormat="true" ht="13" hidden="false" customHeight="false" outlineLevel="0" collapsed="false">
      <c r="B4" s="2" t="s">
        <v>479</v>
      </c>
      <c r="C4" s="2" t="s">
        <v>480</v>
      </c>
      <c r="D4" s="2" t="s">
        <v>481</v>
      </c>
      <c r="E4" s="2" t="s">
        <v>482</v>
      </c>
      <c r="F4" s="397" t="s">
        <v>587</v>
      </c>
      <c r="G4" s="2" t="s">
        <v>485</v>
      </c>
      <c r="H4" s="2" t="s">
        <v>493</v>
      </c>
      <c r="I4" s="397" t="s">
        <v>489</v>
      </c>
      <c r="J4" s="339" t="s">
        <v>205</v>
      </c>
      <c r="K4" s="339" t="s">
        <v>206</v>
      </c>
      <c r="L4" s="397" t="s">
        <v>583</v>
      </c>
      <c r="M4" s="397" t="s">
        <v>588</v>
      </c>
    </row>
    <row r="5" customFormat="false" ht="13" hidden="false" customHeight="false" outlineLevel="0" collapsed="false">
      <c r="B5" s="1" t="n">
        <f aca="false">FilingSeq</f>
        <v>0</v>
      </c>
      <c r="C5" s="1" t="n">
        <f aca="false">NFAID</f>
        <v>0</v>
      </c>
      <c r="D5" s="335" t="n">
        <f aca="false">EndingDate</f>
        <v>0</v>
      </c>
      <c r="E5" s="335" t="str">
        <f aca="false">CHOOSE(Box_0090,"C","R","M","S","O")</f>
        <v>C</v>
      </c>
      <c r="F5" s="77"/>
      <c r="G5" s="337" t="n">
        <f aca="false">IF(OR(LEN(TRIM(F5))&gt;0,I5&lt;&gt;0,J5&lt;&gt;0),1,0)</f>
        <v>0</v>
      </c>
      <c r="H5" s="337" t="n">
        <f aca="false">ROW(H5)</f>
        <v>5</v>
      </c>
      <c r="I5" s="11"/>
      <c r="J5" s="77"/>
      <c r="K5" s="398" t="n">
        <v>0.95</v>
      </c>
      <c r="L5" s="216" t="n">
        <f aca="false">J5*K5</f>
        <v>0</v>
      </c>
      <c r="M5" s="216" t="n">
        <f aca="false">F5-L5</f>
        <v>0</v>
      </c>
    </row>
    <row r="6" customFormat="false" ht="13" hidden="false" customHeight="false" outlineLevel="0" collapsed="false">
      <c r="B6" s="1" t="n">
        <f aca="false">FilingSeq</f>
        <v>0</v>
      </c>
      <c r="C6" s="1" t="n">
        <f aca="false">NFAID</f>
        <v>0</v>
      </c>
      <c r="D6" s="335" t="n">
        <f aca="false">EndingDate</f>
        <v>0</v>
      </c>
      <c r="E6" s="335" t="str">
        <f aca="false">CHOOSE(Box_0090,"C","R","M","S","O")</f>
        <v>C</v>
      </c>
      <c r="F6" s="77"/>
      <c r="G6" s="337" t="n">
        <f aca="false">IF(OR(LEN(TRIM(F6))&gt;0,I6&lt;&gt;0,J6&lt;&gt;0),1,0)</f>
        <v>0</v>
      </c>
      <c r="H6" s="337" t="n">
        <f aca="false">ROW(H6)</f>
        <v>6</v>
      </c>
      <c r="I6" s="11"/>
      <c r="J6" s="77"/>
      <c r="K6" s="398" t="n">
        <v>0.95</v>
      </c>
      <c r="L6" s="216" t="n">
        <f aca="false">J6*K6</f>
        <v>0</v>
      </c>
      <c r="M6" s="216" t="n">
        <f aca="false">F6-L6</f>
        <v>0</v>
      </c>
    </row>
    <row r="7" customFormat="false" ht="13" hidden="false" customHeight="false" outlineLevel="0" collapsed="false">
      <c r="B7" s="1" t="n">
        <f aca="false">FilingSeq</f>
        <v>0</v>
      </c>
      <c r="C7" s="1" t="n">
        <f aca="false">NFAID</f>
        <v>0</v>
      </c>
      <c r="D7" s="335" t="n">
        <f aca="false">EndingDate</f>
        <v>0</v>
      </c>
      <c r="E7" s="335" t="str">
        <f aca="false">CHOOSE(Box_0090,"C","R","M","S","O")</f>
        <v>C</v>
      </c>
      <c r="F7" s="77"/>
      <c r="G7" s="337" t="n">
        <f aca="false">IF(OR(LEN(TRIM(F7))&gt;0,I7&lt;&gt;0,J7&lt;&gt;0),1,0)</f>
        <v>0</v>
      </c>
      <c r="H7" s="337" t="n">
        <f aca="false">ROW(H7)</f>
        <v>7</v>
      </c>
      <c r="I7" s="11"/>
      <c r="J7" s="77"/>
      <c r="K7" s="398" t="n">
        <v>0.95</v>
      </c>
      <c r="L7" s="216" t="n">
        <f aca="false">J7*K7</f>
        <v>0</v>
      </c>
      <c r="M7" s="216" t="n">
        <f aca="false">F7-L7</f>
        <v>0</v>
      </c>
    </row>
    <row r="8" customFormat="false" ht="13" hidden="false" customHeight="false" outlineLevel="0" collapsed="false">
      <c r="B8" s="1" t="n">
        <f aca="false">FilingSeq</f>
        <v>0</v>
      </c>
      <c r="C8" s="1" t="n">
        <f aca="false">NFAID</f>
        <v>0</v>
      </c>
      <c r="D8" s="335" t="n">
        <f aca="false">EndingDate</f>
        <v>0</v>
      </c>
      <c r="E8" s="335" t="str">
        <f aca="false">CHOOSE(Box_0090,"C","R","M","S","O")</f>
        <v>C</v>
      </c>
      <c r="F8" s="77"/>
      <c r="G8" s="337" t="n">
        <f aca="false">IF(OR(LEN(TRIM(F8))&gt;0,I8&lt;&gt;0,J8&lt;&gt;0),1,0)</f>
        <v>0</v>
      </c>
      <c r="H8" s="337" t="n">
        <f aca="false">ROW(H8)</f>
        <v>8</v>
      </c>
      <c r="I8" s="11"/>
      <c r="J8" s="77"/>
      <c r="K8" s="398" t="n">
        <v>0.95</v>
      </c>
      <c r="L8" s="216" t="n">
        <f aca="false">J8*K8</f>
        <v>0</v>
      </c>
      <c r="M8" s="216" t="n">
        <f aca="false">F8-L8</f>
        <v>0</v>
      </c>
    </row>
    <row r="9" customFormat="false" ht="13" hidden="false" customHeight="false" outlineLevel="0" collapsed="false">
      <c r="B9" s="1" t="n">
        <f aca="false">FilingSeq</f>
        <v>0</v>
      </c>
      <c r="C9" s="1" t="n">
        <f aca="false">NFAID</f>
        <v>0</v>
      </c>
      <c r="D9" s="335" t="n">
        <f aca="false">EndingDate</f>
        <v>0</v>
      </c>
      <c r="E9" s="335" t="str">
        <f aca="false">CHOOSE(Box_0090,"C","R","M","S","O")</f>
        <v>C</v>
      </c>
      <c r="F9" s="77"/>
      <c r="G9" s="337" t="n">
        <f aca="false">IF(OR(LEN(TRIM(F9))&gt;0,I9&lt;&gt;0,J9&lt;&gt;0),1,0)</f>
        <v>0</v>
      </c>
      <c r="H9" s="337" t="n">
        <f aca="false">ROW(H9)</f>
        <v>9</v>
      </c>
      <c r="I9" s="11"/>
      <c r="J9" s="77"/>
      <c r="K9" s="398" t="n">
        <v>0.95</v>
      </c>
      <c r="L9" s="216" t="n">
        <f aca="false">J9*K9</f>
        <v>0</v>
      </c>
      <c r="M9" s="216" t="n">
        <f aca="false">F9-L9</f>
        <v>0</v>
      </c>
    </row>
    <row r="10" customFormat="false" ht="13" hidden="false" customHeight="false" outlineLevel="0" collapsed="false">
      <c r="B10" s="1" t="n">
        <f aca="false">FilingSeq</f>
        <v>0</v>
      </c>
      <c r="C10" s="1" t="n">
        <f aca="false">NFAID</f>
        <v>0</v>
      </c>
      <c r="D10" s="335" t="n">
        <f aca="false">EndingDate</f>
        <v>0</v>
      </c>
      <c r="E10" s="335" t="str">
        <f aca="false">CHOOSE(Box_0090,"C","R","M","S","O")</f>
        <v>C</v>
      </c>
      <c r="F10" s="77"/>
      <c r="G10" s="337" t="n">
        <f aca="false">IF(OR(LEN(TRIM(F10))&gt;0,I10&lt;&gt;0,J10&lt;&gt;0),1,0)</f>
        <v>0</v>
      </c>
      <c r="H10" s="337" t="n">
        <f aca="false">ROW(H10)</f>
        <v>10</v>
      </c>
      <c r="I10" s="11"/>
      <c r="J10" s="77"/>
      <c r="K10" s="398" t="n">
        <v>0.95</v>
      </c>
      <c r="L10" s="216" t="n">
        <f aca="false">J10*K10</f>
        <v>0</v>
      </c>
      <c r="M10" s="216" t="n">
        <f aca="false">F10-L10</f>
        <v>0</v>
      </c>
    </row>
    <row r="11" customFormat="false" ht="13" hidden="false" customHeight="false" outlineLevel="0" collapsed="false">
      <c r="B11" s="1" t="n">
        <f aca="false">FilingSeq</f>
        <v>0</v>
      </c>
      <c r="C11" s="1" t="n">
        <f aca="false">NFAID</f>
        <v>0</v>
      </c>
      <c r="D11" s="335" t="n">
        <f aca="false">EndingDate</f>
        <v>0</v>
      </c>
      <c r="E11" s="335" t="str">
        <f aca="false">CHOOSE(Box_0090,"C","R","M","S","O")</f>
        <v>C</v>
      </c>
      <c r="F11" s="77"/>
      <c r="G11" s="337" t="n">
        <f aca="false">IF(OR(LEN(TRIM(F11))&gt;0,I11&lt;&gt;0,J11&lt;&gt;0),1,0)</f>
        <v>0</v>
      </c>
      <c r="H11" s="337" t="n">
        <f aca="false">ROW(H11)</f>
        <v>11</v>
      </c>
      <c r="I11" s="11"/>
      <c r="J11" s="77"/>
      <c r="K11" s="398" t="n">
        <v>0.95</v>
      </c>
      <c r="L11" s="216" t="n">
        <f aca="false">J11*K11</f>
        <v>0</v>
      </c>
      <c r="M11" s="216" t="n">
        <f aca="false">F11-L11</f>
        <v>0</v>
      </c>
    </row>
    <row r="12" customFormat="false" ht="13" hidden="false" customHeight="false" outlineLevel="0" collapsed="false">
      <c r="B12" s="1" t="n">
        <f aca="false">FilingSeq</f>
        <v>0</v>
      </c>
      <c r="C12" s="1" t="n">
        <f aca="false">NFAID</f>
        <v>0</v>
      </c>
      <c r="D12" s="335" t="n">
        <f aca="false">EndingDate</f>
        <v>0</v>
      </c>
      <c r="E12" s="335" t="str">
        <f aca="false">CHOOSE(Box_0090,"C","R","M","S","O")</f>
        <v>C</v>
      </c>
      <c r="F12" s="77"/>
      <c r="G12" s="337" t="n">
        <f aca="false">IF(OR(LEN(TRIM(F12))&gt;0,I12&lt;&gt;0,J12&lt;&gt;0),1,0)</f>
        <v>0</v>
      </c>
      <c r="H12" s="337" t="n">
        <f aca="false">ROW(H12)</f>
        <v>12</v>
      </c>
      <c r="I12" s="11"/>
      <c r="J12" s="77"/>
      <c r="K12" s="398" t="n">
        <v>0.95</v>
      </c>
      <c r="L12" s="216" t="n">
        <f aca="false">J12*K12</f>
        <v>0</v>
      </c>
      <c r="M12" s="216" t="n">
        <f aca="false">F12-L12</f>
        <v>0</v>
      </c>
    </row>
    <row r="13" customFormat="false" ht="13" hidden="false" customHeight="false" outlineLevel="0" collapsed="false">
      <c r="B13" s="1" t="n">
        <f aca="false">FilingSeq</f>
        <v>0</v>
      </c>
      <c r="C13" s="1" t="n">
        <f aca="false">NFAID</f>
        <v>0</v>
      </c>
      <c r="D13" s="335" t="n">
        <f aca="false">EndingDate</f>
        <v>0</v>
      </c>
      <c r="E13" s="335" t="str">
        <f aca="false">CHOOSE(Box_0090,"C","R","M","S","O")</f>
        <v>C</v>
      </c>
      <c r="F13" s="77"/>
      <c r="G13" s="337" t="n">
        <f aca="false">IF(OR(LEN(TRIM(F13))&gt;0,I13&lt;&gt;0,J13&lt;&gt;0),1,0)</f>
        <v>0</v>
      </c>
      <c r="H13" s="337" t="n">
        <f aca="false">ROW(H13)</f>
        <v>13</v>
      </c>
      <c r="I13" s="11"/>
      <c r="J13" s="77"/>
      <c r="K13" s="398" t="n">
        <v>0.95</v>
      </c>
      <c r="L13" s="216" t="n">
        <f aca="false">J13*K13</f>
        <v>0</v>
      </c>
      <c r="M13" s="216" t="n">
        <f aca="false">F13-L13</f>
        <v>0</v>
      </c>
    </row>
    <row r="14" customFormat="false" ht="13" hidden="false" customHeight="false" outlineLevel="0" collapsed="false">
      <c r="B14" s="1" t="n">
        <f aca="false">FilingSeq</f>
        <v>0</v>
      </c>
      <c r="C14" s="1" t="n">
        <f aca="false">NFAID</f>
        <v>0</v>
      </c>
      <c r="D14" s="335" t="n">
        <f aca="false">EndingDate</f>
        <v>0</v>
      </c>
      <c r="E14" s="335" t="str">
        <f aca="false">CHOOSE(Box_0090,"C","R","M","S","O")</f>
        <v>C</v>
      </c>
      <c r="F14" s="77"/>
      <c r="G14" s="337" t="n">
        <f aca="false">IF(OR(LEN(TRIM(F14))&gt;0,I14&lt;&gt;0,J14&lt;&gt;0),1,0)</f>
        <v>0</v>
      </c>
      <c r="H14" s="337" t="n">
        <f aca="false">ROW(H14)</f>
        <v>14</v>
      </c>
      <c r="I14" s="11"/>
      <c r="J14" s="77"/>
      <c r="K14" s="398" t="n">
        <v>0.95</v>
      </c>
      <c r="L14" s="216" t="n">
        <f aca="false">J14*K14</f>
        <v>0</v>
      </c>
      <c r="M14" s="216" t="n">
        <f aca="false">F14-L14</f>
        <v>0</v>
      </c>
    </row>
    <row r="15" customFormat="false" ht="13" hidden="false" customHeight="false" outlineLevel="0" collapsed="false">
      <c r="B15" s="1" t="n">
        <f aca="false">FilingSeq</f>
        <v>0</v>
      </c>
      <c r="C15" s="1" t="n">
        <f aca="false">NFAID</f>
        <v>0</v>
      </c>
      <c r="D15" s="335" t="n">
        <f aca="false">EndingDate</f>
        <v>0</v>
      </c>
      <c r="E15" s="335" t="str">
        <f aca="false">CHOOSE(Box_0090,"C","R","M","S","O")</f>
        <v>C</v>
      </c>
      <c r="F15" s="77"/>
      <c r="G15" s="337" t="n">
        <f aca="false">IF(OR(LEN(TRIM(F15))&gt;0,I15&lt;&gt;0,J15&lt;&gt;0),1,0)</f>
        <v>0</v>
      </c>
      <c r="H15" s="337" t="n">
        <f aca="false">ROW(H15)</f>
        <v>15</v>
      </c>
      <c r="I15" s="11"/>
      <c r="J15" s="77"/>
      <c r="K15" s="398" t="n">
        <v>0.95</v>
      </c>
      <c r="L15" s="216" t="n">
        <f aca="false">J15*K15</f>
        <v>0</v>
      </c>
      <c r="M15" s="216" t="n">
        <f aca="false">F15-L15</f>
        <v>0</v>
      </c>
    </row>
    <row r="16" customFormat="false" ht="13" hidden="true" customHeight="false" outlineLevel="0" collapsed="false">
      <c r="B16" s="1" t="n">
        <f aca="false">FilingSeq</f>
        <v>0</v>
      </c>
      <c r="C16" s="1" t="n">
        <f aca="false">NFAID</f>
        <v>0</v>
      </c>
      <c r="D16" s="335" t="n">
        <f aca="false">EndingDate</f>
        <v>0</v>
      </c>
      <c r="E16" s="335" t="str">
        <f aca="false">CHOOSE(Box_0090,"C","R","M","S","O")</f>
        <v>C</v>
      </c>
      <c r="F16" s="77"/>
      <c r="G16" s="337" t="n">
        <f aca="false">IF(OR(LEN(TRIM(F16))&gt;0,I16&lt;&gt;0,J16&lt;&gt;0),1,0)</f>
        <v>0</v>
      </c>
      <c r="H16" s="337" t="n">
        <f aca="false">ROW(H16)</f>
        <v>16</v>
      </c>
      <c r="I16" s="11"/>
      <c r="J16" s="77"/>
      <c r="K16" s="398" t="n">
        <v>0.95</v>
      </c>
      <c r="L16" s="399" t="n">
        <f aca="false">J16*K16</f>
        <v>0</v>
      </c>
      <c r="M16" s="399" t="n">
        <f aca="false">F16-L16</f>
        <v>0</v>
      </c>
    </row>
    <row r="17" s="201" customFormat="true" ht="12.5" hidden="false" customHeight="fals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75" bottom="0.75"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returnfromAdvances">
                <anchor moveWithCells="true" sizeWithCells="false">
                  <from>
                    <xdr:col>5</xdr:col>
                    <xdr:colOff>19080</xdr:colOff>
                    <xdr:row>2</xdr:row>
                    <xdr:rowOff>0</xdr:rowOff>
                  </from>
                  <to>
                    <xdr:col>6</xdr:col>
                    <xdr:colOff>-140040</xdr:colOff>
                    <xdr:row>3</xdr:row>
                    <xdr:rowOff>-12600</xdr:rowOff>
                  </to>
                </anchor>
              </controlPr>
            </control>
          </mc:Choice>
        </mc:AlternateContent>
        <mc:AlternateContent xmlns:mc="http://schemas.openxmlformats.org/markup-compatibility/2006">
          <mc:Choice Requires="x14">
            <control shapeId="1002" r:id="rId4" name="Button 2">
              <controlPr defaultSize="0" print="false" autoFill="0" autoPict="0" macro="xls.ModInteractions.MoreRows">
                <anchor moveWithCells="true" sizeWithCells="false">
                  <from>
                    <xdr:col>12</xdr:col>
                    <xdr:colOff>160200</xdr:colOff>
                    <xdr:row>16</xdr:row>
                    <xdr:rowOff>37800</xdr:rowOff>
                  </from>
                  <to>
                    <xdr:col>13</xdr:col>
                    <xdr:colOff>-18000</xdr:colOff>
                    <xdr:row>17</xdr:row>
                    <xdr:rowOff>5724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71875" defaultRowHeight="12.5" zeroHeight="false" outlineLevelRow="0" outlineLevelCol="0"/>
  <cols>
    <col collapsed="false" customWidth="false" hidden="false" outlineLevel="0" max="1" min="1" style="32" width="9.17"/>
    <col collapsed="false" customWidth="false" hidden="true" outlineLevel="0" max="5" min="2" style="32" width="9.17"/>
    <col collapsed="false" customWidth="true" hidden="false" outlineLevel="0" max="6" min="6" style="32" width="20.72"/>
    <col collapsed="false" customWidth="true" hidden="true" outlineLevel="0" max="8" min="7" style="32" width="8.72"/>
    <col collapsed="false" customWidth="true" hidden="false" outlineLevel="0" max="9" min="9" style="32" width="14.72"/>
    <col collapsed="false" customWidth="true" hidden="false" outlineLevel="0" max="10" min="10" style="32" width="7.81"/>
    <col collapsed="false" customWidth="true" hidden="false" outlineLevel="0" max="11" min="11" style="32" width="14.72"/>
    <col collapsed="false" customWidth="false" hidden="false" outlineLevel="0" max="257" min="12" style="32" width="9.17"/>
  </cols>
  <sheetData>
    <row r="1" s="250" customFormat="true" ht="13" hidden="false" customHeight="false" outlineLevel="0" collapsed="false">
      <c r="D1" s="333"/>
      <c r="E1" s="333"/>
      <c r="F1" s="333" t="s">
        <v>529</v>
      </c>
      <c r="G1" s="2"/>
      <c r="H1" s="2"/>
      <c r="I1" s="2"/>
      <c r="J1" s="2"/>
      <c r="K1" s="2"/>
    </row>
    <row r="2" s="250" customFormat="true" ht="13" hidden="false" customHeight="false" outlineLevel="0" collapsed="false">
      <c r="D2" s="345"/>
      <c r="E2" s="345"/>
      <c r="F2" s="345" t="s">
        <v>589</v>
      </c>
      <c r="G2" s="2"/>
      <c r="H2" s="2"/>
      <c r="I2" s="400"/>
      <c r="J2" s="400"/>
      <c r="K2" s="400"/>
    </row>
    <row r="3" s="250" customFormat="true" ht="13" hidden="false" customHeight="false" outlineLevel="0" collapsed="false">
      <c r="I3" s="401"/>
      <c r="J3" s="402" t="s">
        <v>590</v>
      </c>
      <c r="K3" s="403" t="n">
        <f aca="false">SUMIF(J$9:J$16,0.05,K$9:K$16)</f>
        <v>0</v>
      </c>
    </row>
    <row r="4" s="250" customFormat="true" ht="12.5" hidden="false" customHeight="false" outlineLevel="0" collapsed="false">
      <c r="I4" s="404"/>
      <c r="J4" s="405" t="s">
        <v>591</v>
      </c>
      <c r="K4" s="406" t="n">
        <f aca="false">SUMIF(J$9:J$16,0.1,K$9:K$16)</f>
        <v>0</v>
      </c>
    </row>
    <row r="5" s="250" customFormat="true" ht="12.5" hidden="false" customHeight="false" outlineLevel="0" collapsed="false">
      <c r="G5" s="2"/>
      <c r="H5" s="2"/>
      <c r="I5" s="404"/>
      <c r="J5" s="405" t="s">
        <v>592</v>
      </c>
      <c r="K5" s="406" t="n">
        <f aca="false">SUMIF(J$9:J$16,0.2,K$9:K$16)</f>
        <v>0</v>
      </c>
    </row>
    <row r="6" s="250" customFormat="true" ht="13" hidden="false" customHeight="false" outlineLevel="0" collapsed="false">
      <c r="G6" s="2"/>
      <c r="H6" s="2"/>
      <c r="I6" s="407"/>
      <c r="J6" s="408" t="s">
        <v>593</v>
      </c>
      <c r="K6" s="409" t="n">
        <f aca="false">SUM(I9:I16)</f>
        <v>0</v>
      </c>
    </row>
    <row r="7" s="250" customFormat="true" ht="13" hidden="false" customHeight="false" outlineLevel="0" collapsed="false">
      <c r="G7" s="2"/>
      <c r="H7" s="2"/>
    </row>
    <row r="8" s="250" customFormat="true" ht="13" hidden="false" customHeight="false" outlineLevel="0" collapsed="false">
      <c r="B8" s="2" t="s">
        <v>479</v>
      </c>
      <c r="C8" s="2" t="s">
        <v>480</v>
      </c>
      <c r="D8" s="2" t="s">
        <v>481</v>
      </c>
      <c r="E8" s="2" t="s">
        <v>482</v>
      </c>
      <c r="F8" s="339" t="s">
        <v>489</v>
      </c>
      <c r="G8" s="2" t="s">
        <v>485</v>
      </c>
      <c r="H8" s="2" t="s">
        <v>493</v>
      </c>
      <c r="I8" s="339" t="s">
        <v>205</v>
      </c>
      <c r="J8" s="339" t="s">
        <v>594</v>
      </c>
      <c r="K8" s="339" t="s">
        <v>595</v>
      </c>
    </row>
    <row r="9" customFormat="false" ht="13" hidden="false" customHeight="false" outlineLevel="0" collapsed="false">
      <c r="B9" s="1" t="n">
        <f aca="false">FilingSeq</f>
        <v>0</v>
      </c>
      <c r="C9" s="1" t="n">
        <f aca="false">NFAID</f>
        <v>0</v>
      </c>
      <c r="D9" s="335" t="n">
        <f aca="false">EndingDate</f>
        <v>0</v>
      </c>
      <c r="E9" s="335" t="str">
        <f aca="false">CHOOSE(Box_0090,"C","R","M","S","O")</f>
        <v>C</v>
      </c>
      <c r="F9" s="77"/>
      <c r="G9" s="337" t="n">
        <f aca="false">IF(OR(LEN(TRIM(F9))&gt;0,I9&lt;&gt;0,J9&lt;&gt;0),1,0)</f>
        <v>0</v>
      </c>
      <c r="H9" s="337" t="n">
        <f aca="false">ROW(H9)</f>
        <v>9</v>
      </c>
      <c r="I9" s="77"/>
      <c r="J9" s="27"/>
      <c r="K9" s="216" t="n">
        <f aca="false">I9*J9</f>
        <v>0</v>
      </c>
    </row>
    <row r="10" customFormat="false" ht="13" hidden="false" customHeight="false" outlineLevel="0" collapsed="false">
      <c r="B10" s="1" t="n">
        <f aca="false">FilingSeq</f>
        <v>0</v>
      </c>
      <c r="C10" s="1" t="n">
        <f aca="false">NFAID</f>
        <v>0</v>
      </c>
      <c r="D10" s="335" t="n">
        <f aca="false">EndingDate</f>
        <v>0</v>
      </c>
      <c r="E10" s="335" t="str">
        <f aca="false">CHOOSE(Box_0090,"C","R","M","S","O")</f>
        <v>C</v>
      </c>
      <c r="F10" s="77"/>
      <c r="G10" s="337" t="n">
        <f aca="false">IF(OR(LEN(TRIM(F10))&gt;0,I10&lt;&gt;0,J10&lt;&gt;0),1,0)</f>
        <v>0</v>
      </c>
      <c r="H10" s="337" t="n">
        <f aca="false">ROW(H10)</f>
        <v>10</v>
      </c>
      <c r="I10" s="77"/>
      <c r="J10" s="27"/>
      <c r="K10" s="216" t="n">
        <f aca="false">I10*J10</f>
        <v>0</v>
      </c>
    </row>
    <row r="11" customFormat="false" ht="13" hidden="false" customHeight="false" outlineLevel="0" collapsed="false">
      <c r="B11" s="1" t="n">
        <f aca="false">FilingSeq</f>
        <v>0</v>
      </c>
      <c r="C11" s="1" t="n">
        <f aca="false">NFAID</f>
        <v>0</v>
      </c>
      <c r="D11" s="335" t="n">
        <f aca="false">EndingDate</f>
        <v>0</v>
      </c>
      <c r="E11" s="335" t="str">
        <f aca="false">CHOOSE(Box_0090,"C","R","M","S","O")</f>
        <v>C</v>
      </c>
      <c r="F11" s="77"/>
      <c r="G11" s="337" t="n">
        <f aca="false">IF(OR(LEN(TRIM(F11))&gt;0,I11&lt;&gt;0,J11&lt;&gt;0),1,0)</f>
        <v>0</v>
      </c>
      <c r="H11" s="337" t="n">
        <f aca="false">ROW(H11)</f>
        <v>11</v>
      </c>
      <c r="I11" s="77"/>
      <c r="J11" s="27"/>
      <c r="K11" s="216" t="n">
        <f aca="false">I11*J11</f>
        <v>0</v>
      </c>
    </row>
    <row r="12" customFormat="false" ht="13" hidden="false" customHeight="false" outlineLevel="0" collapsed="false">
      <c r="B12" s="1" t="n">
        <f aca="false">FilingSeq</f>
        <v>0</v>
      </c>
      <c r="C12" s="1" t="n">
        <f aca="false">NFAID</f>
        <v>0</v>
      </c>
      <c r="D12" s="335" t="n">
        <f aca="false">EndingDate</f>
        <v>0</v>
      </c>
      <c r="E12" s="335" t="str">
        <f aca="false">CHOOSE(Box_0090,"C","R","M","S","O")</f>
        <v>C</v>
      </c>
      <c r="F12" s="77"/>
      <c r="G12" s="337" t="n">
        <f aca="false">IF(OR(LEN(TRIM(F12))&gt;0,I12&lt;&gt;0,J12&lt;&gt;0),1,0)</f>
        <v>0</v>
      </c>
      <c r="H12" s="337" t="n">
        <f aca="false">ROW(H12)</f>
        <v>12</v>
      </c>
      <c r="I12" s="77"/>
      <c r="J12" s="27"/>
      <c r="K12" s="216" t="n">
        <f aca="false">I12*J12</f>
        <v>0</v>
      </c>
    </row>
    <row r="13" customFormat="false" ht="13" hidden="false" customHeight="false" outlineLevel="0" collapsed="false">
      <c r="B13" s="1" t="n">
        <f aca="false">FilingSeq</f>
        <v>0</v>
      </c>
      <c r="C13" s="1" t="n">
        <f aca="false">NFAID</f>
        <v>0</v>
      </c>
      <c r="D13" s="335" t="n">
        <f aca="false">EndingDate</f>
        <v>0</v>
      </c>
      <c r="E13" s="335" t="str">
        <f aca="false">CHOOSE(Box_0090,"C","R","M","S","O")</f>
        <v>C</v>
      </c>
      <c r="F13" s="77"/>
      <c r="G13" s="337" t="n">
        <f aca="false">IF(OR(LEN(TRIM(F13))&gt;0,I13&lt;&gt;0,J13&lt;&gt;0),1,0)</f>
        <v>0</v>
      </c>
      <c r="H13" s="337" t="n">
        <f aca="false">ROW(H13)</f>
        <v>13</v>
      </c>
      <c r="I13" s="77"/>
      <c r="J13" s="27"/>
      <c r="K13" s="216" t="n">
        <f aca="false">I13*J13</f>
        <v>0</v>
      </c>
    </row>
    <row r="14" customFormat="false" ht="13" hidden="false" customHeight="false" outlineLevel="0" collapsed="false">
      <c r="B14" s="1" t="n">
        <f aca="false">FilingSeq</f>
        <v>0</v>
      </c>
      <c r="C14" s="1" t="n">
        <f aca="false">NFAID</f>
        <v>0</v>
      </c>
      <c r="D14" s="335" t="n">
        <f aca="false">EndingDate</f>
        <v>0</v>
      </c>
      <c r="E14" s="335" t="str">
        <f aca="false">CHOOSE(Box_0090,"C","R","M","S","O")</f>
        <v>C</v>
      </c>
      <c r="F14" s="77"/>
      <c r="G14" s="337" t="n">
        <f aca="false">IF(OR(LEN(TRIM(F14))&gt;0,I14&lt;&gt;0,J14&lt;&gt;0),1,0)</f>
        <v>0</v>
      </c>
      <c r="H14" s="337" t="n">
        <f aca="false">ROW(H14)</f>
        <v>14</v>
      </c>
      <c r="I14" s="77"/>
      <c r="J14" s="27"/>
      <c r="K14" s="216" t="n">
        <f aca="false">I14*J14</f>
        <v>0</v>
      </c>
    </row>
    <row r="15" customFormat="false" ht="13.5" hidden="false" customHeight="true" outlineLevel="0" collapsed="false">
      <c r="B15" s="1" t="n">
        <f aca="false">FilingSeq</f>
        <v>0</v>
      </c>
      <c r="C15" s="1" t="n">
        <f aca="false">NFAID</f>
        <v>0</v>
      </c>
      <c r="D15" s="335" t="n">
        <f aca="false">EndingDate</f>
        <v>0</v>
      </c>
      <c r="E15" s="335" t="str">
        <f aca="false">CHOOSE(Box_0090,"C","R","M","S","O")</f>
        <v>C</v>
      </c>
      <c r="F15" s="77"/>
      <c r="G15" s="337" t="n">
        <f aca="false">IF(OR(LEN(TRIM(F15))&gt;0,I15&lt;&gt;0,J15&lt;&gt;0),1,0)</f>
        <v>0</v>
      </c>
      <c r="H15" s="337" t="n">
        <f aca="false">ROW(H15)</f>
        <v>15</v>
      </c>
      <c r="I15" s="77"/>
      <c r="J15" s="27"/>
      <c r="K15" s="216" t="n">
        <f aca="false">I15*J15</f>
        <v>0</v>
      </c>
    </row>
    <row r="16" customFormat="false" ht="13.5" hidden="true" customHeight="tru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c r="J16" s="27"/>
      <c r="K16" s="216" t="n">
        <f aca="false">I16*J16</f>
        <v>0</v>
      </c>
    </row>
    <row r="17" customFormat="false" ht="13.5" hidden="false" customHeight="true" outlineLevel="0" collapsed="false">
      <c r="B17" s="1"/>
      <c r="C17" s="1"/>
      <c r="D17" s="335"/>
      <c r="E17" s="335"/>
      <c r="G17" s="340"/>
      <c r="H17" s="340"/>
    </row>
    <row r="18" customFormat="false" ht="12.5" hidden="false" customHeight="false" outlineLevel="0" collapsed="false">
      <c r="B18" s="1"/>
      <c r="C18" s="1"/>
      <c r="D18" s="335"/>
      <c r="E18" s="335"/>
      <c r="G18" s="342"/>
      <c r="H18" s="342"/>
    </row>
    <row r="19" customFormat="false" ht="12.5" hidden="false" customHeight="false" outlineLevel="0" collapsed="false">
      <c r="B19" s="1"/>
      <c r="C19" s="1"/>
      <c r="D19" s="335"/>
      <c r="E19" s="335"/>
    </row>
    <row r="20" customFormat="false" ht="12.5" hidden="false" customHeight="false" outlineLevel="0" collapsed="false">
      <c r="B20" s="1"/>
      <c r="C20" s="1"/>
      <c r="D20" s="335"/>
      <c r="E20" s="335"/>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MoreRows">
                <anchor moveWithCells="true" sizeWithCells="false">
                  <from>
                    <xdr:col>10</xdr:col>
                    <xdr:colOff>83160</xdr:colOff>
                    <xdr:row>16</xdr:row>
                    <xdr:rowOff>76320</xdr:rowOff>
                  </from>
                  <to>
                    <xdr:col>11</xdr:col>
                    <xdr:colOff>-101160</xdr:colOff>
                    <xdr:row>17</xdr:row>
                    <xdr:rowOff>954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9" activeCellId="0" sqref="K49"/>
    </sheetView>
  </sheetViews>
  <sheetFormatPr defaultColWidth="9.171875" defaultRowHeight="12.5" zeroHeight="false" outlineLevelRow="0" outlineLevelCol="0"/>
  <cols>
    <col collapsed="false" customWidth="false" hidden="false" outlineLevel="0" max="1" min="1" style="32" width="9.17"/>
    <col collapsed="false" customWidth="false" hidden="true" outlineLevel="0" max="5" min="2" style="32" width="9.17"/>
    <col collapsed="false" customWidth="true" hidden="false" outlineLevel="0" max="6" min="6" style="32" width="14.72"/>
    <col collapsed="false" customWidth="true" hidden="true" outlineLevel="0" max="8" min="7" style="32" width="8.72"/>
    <col collapsed="false" customWidth="true" hidden="false" outlineLevel="0" max="12" min="9" style="32" width="14.72"/>
    <col collapsed="false" customWidth="false" hidden="false" outlineLevel="0" max="257" min="13" style="32" width="9.17"/>
  </cols>
  <sheetData>
    <row r="1" s="250" customFormat="true" ht="13" hidden="false" customHeight="false" outlineLevel="0" collapsed="false">
      <c r="D1" s="333"/>
      <c r="E1" s="333"/>
      <c r="F1" s="333" t="s">
        <v>529</v>
      </c>
      <c r="G1" s="2"/>
      <c r="H1" s="2"/>
      <c r="I1" s="2"/>
      <c r="J1" s="2"/>
      <c r="K1" s="2"/>
    </row>
    <row r="2" s="250" customFormat="true" ht="12.5" hidden="false" customHeight="false" outlineLevel="0" collapsed="false">
      <c r="D2" s="345"/>
      <c r="E2" s="345"/>
      <c r="F2" s="345" t="s">
        <v>596</v>
      </c>
      <c r="G2" s="2"/>
      <c r="H2" s="2"/>
      <c r="I2" s="410"/>
      <c r="J2" s="410"/>
      <c r="K2" s="410"/>
      <c r="L2" s="411"/>
    </row>
    <row r="3" s="250" customFormat="true" ht="12.5" hidden="false" customHeight="false" outlineLevel="0" collapsed="false">
      <c r="D3" s="2"/>
      <c r="E3" s="2"/>
      <c r="F3" s="410"/>
      <c r="G3" s="2"/>
      <c r="H3" s="2"/>
      <c r="I3" s="410"/>
      <c r="J3" s="410"/>
      <c r="K3" s="412" t="s">
        <v>597</v>
      </c>
      <c r="L3" s="7" t="n">
        <f aca="false">SUM(L5:L16)</f>
        <v>0</v>
      </c>
    </row>
    <row r="4" s="250" customFormat="true" ht="13" hidden="false" customHeight="false" outlineLevel="0" collapsed="false">
      <c r="B4" s="2" t="s">
        <v>479</v>
      </c>
      <c r="C4" s="2" t="s">
        <v>480</v>
      </c>
      <c r="D4" s="2" t="s">
        <v>481</v>
      </c>
      <c r="E4" s="2" t="s">
        <v>482</v>
      </c>
      <c r="F4" s="390" t="s">
        <v>598</v>
      </c>
      <c r="G4" s="2" t="s">
        <v>485</v>
      </c>
      <c r="H4" s="2" t="s">
        <v>493</v>
      </c>
      <c r="I4" s="390" t="s">
        <v>599</v>
      </c>
      <c r="J4" s="390" t="s">
        <v>600</v>
      </c>
      <c r="K4" s="390" t="s">
        <v>601</v>
      </c>
      <c r="L4" s="390" t="s">
        <v>595</v>
      </c>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c r="J5" s="77"/>
      <c r="K5" s="77"/>
      <c r="L5" s="7" t="n">
        <f aca="false">I5-J5-K5</f>
        <v>0</v>
      </c>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c r="J6" s="77"/>
      <c r="K6" s="77"/>
      <c r="L6" s="7" t="n">
        <f aca="false">I6-J6-K6</f>
        <v>0</v>
      </c>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c r="J7" s="77"/>
      <c r="K7" s="77"/>
      <c r="L7" s="7" t="n">
        <f aca="false">I7-J7-K7</f>
        <v>0</v>
      </c>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c r="J8" s="77"/>
      <c r="K8" s="77"/>
      <c r="L8" s="7" t="n">
        <f aca="false">I8-J8-K8</f>
        <v>0</v>
      </c>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c r="J9" s="77"/>
      <c r="K9" s="77"/>
      <c r="L9" s="7" t="n">
        <f aca="false">I9-J9-K9</f>
        <v>0</v>
      </c>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c r="J10" s="77"/>
      <c r="K10" s="77"/>
      <c r="L10" s="7" t="n">
        <f aca="false">I10-J10-K10</f>
        <v>0</v>
      </c>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c r="J11" s="77"/>
      <c r="K11" s="77"/>
      <c r="L11" s="7" t="n">
        <f aca="false">I11-J11-K11</f>
        <v>0</v>
      </c>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c r="J12" s="77"/>
      <c r="K12" s="77"/>
      <c r="L12" s="7" t="n">
        <f aca="false">I12-J12-K12</f>
        <v>0</v>
      </c>
    </row>
    <row r="13" customFormat="false" ht="13" hidden="false" customHeight="tru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c r="J13" s="77"/>
      <c r="K13" s="77"/>
      <c r="L13" s="7" t="n">
        <f aca="false">I13-J13-K13</f>
        <v>0</v>
      </c>
    </row>
    <row r="14" customFormat="false" ht="13" hidden="false" customHeight="true" outlineLevel="0" collapsed="false">
      <c r="B14" s="1" t="n">
        <f aca="false">FilingSeq</f>
        <v>0</v>
      </c>
      <c r="C14" s="1" t="n">
        <f aca="false">NFAID</f>
        <v>0</v>
      </c>
      <c r="D14" s="335" t="n">
        <f aca="false">EndingDate</f>
        <v>0</v>
      </c>
      <c r="E14" s="335" t="str">
        <f aca="false">CHOOSE(Box_0090,"C","R","M","S","O")</f>
        <v>C</v>
      </c>
      <c r="F14" s="11"/>
      <c r="G14" s="337" t="n">
        <f aca="false">IF(OR(LEN(TRIM(F14))&gt;0,I14&lt;&gt;0,J14&lt;&gt;0),1,0)</f>
        <v>0</v>
      </c>
      <c r="H14" s="337" t="n">
        <f aca="false">ROW(H14)</f>
        <v>14</v>
      </c>
      <c r="I14" s="77"/>
      <c r="J14" s="77"/>
      <c r="K14" s="77"/>
      <c r="L14" s="7" t="n">
        <f aca="false">I14-J14-K14</f>
        <v>0</v>
      </c>
    </row>
    <row r="15" customFormat="false" ht="13" hidden="false" customHeight="true" outlineLevel="0" collapsed="false">
      <c r="B15" s="1" t="n">
        <f aca="false">FilingSeq</f>
        <v>0</v>
      </c>
      <c r="C15" s="1" t="n">
        <f aca="false">NFAID</f>
        <v>0</v>
      </c>
      <c r="D15" s="335" t="n">
        <f aca="false">EndingDate</f>
        <v>0</v>
      </c>
      <c r="E15" s="335" t="str">
        <f aca="false">CHOOSE(Box_0090,"C","R","M","S","O")</f>
        <v>C</v>
      </c>
      <c r="F15" s="11"/>
      <c r="G15" s="337" t="n">
        <f aca="false">IF(OR(LEN(TRIM(F15))&gt;0,I15&lt;&gt;0,J15&lt;&gt;0),1,0)</f>
        <v>0</v>
      </c>
      <c r="H15" s="337" t="n">
        <f aca="false">ROW(H15)</f>
        <v>15</v>
      </c>
      <c r="I15" s="77"/>
      <c r="J15" s="77"/>
      <c r="K15" s="77"/>
      <c r="L15" s="413" t="n">
        <f aca="false">I15-J15-K15</f>
        <v>0</v>
      </c>
    </row>
    <row r="16" customFormat="false" ht="13" hidden="true" customHeight="true" outlineLevel="0" collapsed="false">
      <c r="B16" s="1" t="n">
        <f aca="false">FilingSeq</f>
        <v>0</v>
      </c>
      <c r="C16" s="1" t="n">
        <f aca="false">NFAID</f>
        <v>0</v>
      </c>
      <c r="D16" s="335" t="n">
        <f aca="false">EndingDate</f>
        <v>0</v>
      </c>
      <c r="E16" s="335" t="str">
        <f aca="false">CHOOSE(Box_0090,"C","R","M","S","O")</f>
        <v>C</v>
      </c>
      <c r="F16" s="11"/>
      <c r="G16" s="337" t="n">
        <f aca="false">IF(OR(LEN(TRIM(F16))&gt;0,I16&lt;&gt;0,J16&lt;&gt;0),1,0)</f>
        <v>0</v>
      </c>
      <c r="H16" s="337" t="n">
        <f aca="false">ROW(H16)</f>
        <v>16</v>
      </c>
      <c r="I16" s="77"/>
      <c r="J16" s="77"/>
      <c r="K16" s="77"/>
      <c r="L16" s="413" t="n">
        <f aca="false">I16-J16-K16</f>
        <v>0</v>
      </c>
    </row>
    <row r="17" customFormat="false" ht="13" hidden="false" customHeight="true" outlineLevel="0" collapsed="false">
      <c r="G17" s="340"/>
      <c r="H17" s="340"/>
    </row>
    <row r="18" customFormat="false" ht="12.5" hidden="false" customHeight="false" outlineLevel="0" collapsed="false">
      <c r="G18" s="342"/>
      <c r="H18" s="342"/>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Interactions.MoreRows">
                <anchor moveWithCells="true" sizeWithCells="false">
                  <from>
                    <xdr:col>10</xdr:col>
                    <xdr:colOff>127800</xdr:colOff>
                    <xdr:row>16</xdr:row>
                    <xdr:rowOff>75960</xdr:rowOff>
                  </from>
                  <to>
                    <xdr:col>11</xdr:col>
                    <xdr:colOff>-50400</xdr:colOff>
                    <xdr:row>17</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75" activePane="bottomLeft" state="frozen"/>
      <selection pane="topLeft" activeCell="A1" activeCellId="0" sqref="A1"/>
      <selection pane="bottomLeft" activeCell="E1" activeCellId="0" sqref="E1"/>
    </sheetView>
  </sheetViews>
  <sheetFormatPr defaultColWidth="6.8125" defaultRowHeight="12.5" zeroHeight="false" outlineLevelRow="0" outlineLevelCol="0"/>
  <cols>
    <col collapsed="false" customWidth="true" hidden="false" outlineLevel="0" max="1" min="1" style="32" width="2.72"/>
    <col collapsed="false" customWidth="true" hidden="false" outlineLevel="0" max="2" min="2" style="32" width="40.72"/>
    <col collapsed="false" customWidth="true" hidden="false" outlineLevel="0" max="3" min="3" style="32" width="14.72"/>
    <col collapsed="false" customWidth="true" hidden="false" outlineLevel="0" max="4" min="4" style="1" width="4.44"/>
    <col collapsed="false" customWidth="true" hidden="false" outlineLevel="0" max="5" min="5" style="1" width="14.72"/>
    <col collapsed="false" customWidth="true" hidden="false" outlineLevel="0" max="6" min="6" style="1" width="4.44"/>
    <col collapsed="false" customWidth="true" hidden="false" outlineLevel="0" max="7" min="7" style="1" width="14.53"/>
    <col collapsed="false" customWidth="true" hidden="false" outlineLevel="0" max="8" min="8" style="1" width="4.44"/>
    <col collapsed="false" customWidth="false" hidden="false" outlineLevel="0" max="10" min="9" style="32" width="6.81"/>
    <col collapsed="false" customWidth="true" hidden="false" outlineLevel="0" max="11" min="11" style="32" width="14.53"/>
    <col collapsed="false" customWidth="false" hidden="false" outlineLevel="0" max="257" min="12" style="32" width="6.81"/>
  </cols>
  <sheetData>
    <row r="1" s="43" customFormat="true" ht="10.5" hidden="false" customHeight="false" outlineLevel="0" collapsed="false">
      <c r="A1" s="39"/>
      <c r="B1" s="40" t="s">
        <v>3</v>
      </c>
      <c r="C1" s="41"/>
      <c r="D1" s="40" t="s">
        <v>4</v>
      </c>
      <c r="E1" s="41"/>
      <c r="F1" s="40" t="s">
        <v>5</v>
      </c>
      <c r="G1" s="41"/>
      <c r="H1" s="155"/>
    </row>
    <row r="2" s="43" customFormat="true" ht="10.5" hidden="false" customHeight="false" outlineLevel="0" collapsed="false">
      <c r="A2" s="39"/>
      <c r="B2" s="44" t="n">
        <f aca="false">Company_Name</f>
        <v>0</v>
      </c>
      <c r="C2" s="45"/>
      <c r="D2" s="44" t="n">
        <f aca="false">Employer_ID</f>
        <v>0</v>
      </c>
      <c r="E2" s="45"/>
      <c r="F2" s="44" t="n">
        <f aca="false">NFAID</f>
        <v>0</v>
      </c>
      <c r="G2" s="156"/>
      <c r="H2" s="157"/>
    </row>
    <row r="3" s="49" customFormat="true" ht="10.5" hidden="false" customHeight="false" outlineLevel="0" collapsed="false">
      <c r="A3" s="48"/>
      <c r="B3" s="39" t="s">
        <v>0</v>
      </c>
      <c r="C3" s="39"/>
      <c r="D3" s="39"/>
      <c r="E3" s="39"/>
      <c r="F3" s="39"/>
      <c r="G3" s="39"/>
      <c r="H3" s="39"/>
    </row>
    <row r="4" s="49" customFormat="true" ht="10.5" hidden="false" customHeight="false" outlineLevel="0" collapsed="false">
      <c r="A4" s="48"/>
      <c r="B4" s="39" t="s">
        <v>172</v>
      </c>
      <c r="C4" s="39"/>
      <c r="D4" s="39"/>
      <c r="E4" s="39"/>
      <c r="F4" s="39"/>
      <c r="G4" s="39"/>
      <c r="H4" s="39"/>
    </row>
    <row r="5" s="49" customFormat="true" ht="10.5" hidden="false" customHeight="false" outlineLevel="0" collapsed="false">
      <c r="A5" s="48"/>
      <c r="B5" s="39" t="str">
        <f aca="false">"AS OF "&amp;TEXT(EndingDate,"MM/DD/YYYY")</f>
        <v>AS OF 12/30/1899</v>
      </c>
      <c r="C5" s="39"/>
      <c r="D5" s="39"/>
      <c r="E5" s="39"/>
      <c r="F5" s="39"/>
      <c r="G5" s="39"/>
      <c r="H5" s="39"/>
    </row>
    <row r="6" customFormat="false" ht="12.5" hidden="false" customHeight="false" outlineLevel="0" collapsed="false">
      <c r="B6" s="158" t="s">
        <v>173</v>
      </c>
      <c r="D6" s="32"/>
      <c r="E6" s="32"/>
      <c r="F6" s="32"/>
      <c r="G6" s="32"/>
      <c r="H6" s="32"/>
    </row>
    <row r="7" customFormat="false" ht="13" hidden="false" customHeight="false" outlineLevel="0" collapsed="false">
      <c r="D7" s="32"/>
      <c r="E7" s="32"/>
      <c r="F7" s="32"/>
      <c r="G7" s="32"/>
      <c r="H7" s="32"/>
    </row>
    <row r="8" customFormat="false" ht="13.5" hidden="false" customHeight="false" outlineLevel="0" collapsed="false">
      <c r="B8" s="159" t="s">
        <v>174</v>
      </c>
      <c r="C8" s="160"/>
      <c r="D8" s="37"/>
      <c r="E8" s="161"/>
      <c r="F8" s="162"/>
      <c r="G8" s="150" t="n">
        <f aca="false">Box_1670+SUMIF(MiscDtlBoxNumbers,H8,MiscDtlAmounts)</f>
        <v>0</v>
      </c>
      <c r="H8" s="151" t="n">
        <v>3000</v>
      </c>
    </row>
    <row r="9" customFormat="false" ht="13.5" hidden="false" customHeight="false" outlineLevel="0" collapsed="false">
      <c r="B9" s="163"/>
      <c r="C9" s="164"/>
      <c r="D9" s="10"/>
      <c r="E9" s="165"/>
      <c r="F9" s="166"/>
      <c r="G9" s="165"/>
      <c r="H9" s="10"/>
    </row>
    <row r="10" customFormat="false" ht="13.5" hidden="false" customHeight="false" outlineLevel="0" collapsed="false">
      <c r="B10" s="21" t="s">
        <v>175</v>
      </c>
      <c r="C10" s="167"/>
      <c r="E10" s="168"/>
      <c r="G10" s="77"/>
      <c r="H10" s="64" t="n">
        <v>3010</v>
      </c>
    </row>
    <row r="11" customFormat="false" ht="13.5" hidden="false" customHeight="false" outlineLevel="0" collapsed="false">
      <c r="B11" s="163"/>
      <c r="C11" s="164"/>
      <c r="D11" s="10"/>
      <c r="E11" s="165"/>
      <c r="F11" s="166"/>
      <c r="G11" s="165"/>
      <c r="H11" s="10"/>
    </row>
    <row r="12" customFormat="false" ht="13.5" hidden="false" customHeight="false" outlineLevel="0" collapsed="false">
      <c r="B12" s="169" t="s">
        <v>176</v>
      </c>
      <c r="C12" s="170"/>
      <c r="D12" s="171"/>
      <c r="E12" s="172"/>
      <c r="F12" s="171"/>
      <c r="G12" s="7" t="n">
        <f aca="false">Box_3000+Box_3010+SUMIF(MiscDtlBoxNumbers,H12,MiscDtlAmounts)</f>
        <v>0</v>
      </c>
      <c r="H12" s="64" t="n">
        <v>3020</v>
      </c>
    </row>
    <row r="13" customFormat="false" ht="13.5" hidden="false" customHeight="false" outlineLevel="0" collapsed="false">
      <c r="B13" s="80"/>
      <c r="C13" s="80"/>
      <c r="D13" s="80"/>
      <c r="E13" s="80"/>
      <c r="F13" s="80"/>
      <c r="G13" s="80"/>
      <c r="H13" s="80"/>
    </row>
    <row r="14" customFormat="false" ht="13.5" hidden="false" customHeight="false" outlineLevel="0" collapsed="false">
      <c r="B14" s="173" t="s">
        <v>177</v>
      </c>
      <c r="C14" s="174"/>
      <c r="D14" s="175"/>
      <c r="E14" s="7" t="n">
        <f aca="false">Box_2280+SUMIF(MiscDtlBoxNumbers,F14,MiscDtlAmounts)</f>
        <v>0</v>
      </c>
      <c r="F14" s="64" t="n">
        <v>3030</v>
      </c>
      <c r="G14" s="176"/>
      <c r="H14" s="177"/>
    </row>
    <row r="15" customFormat="false" ht="13.5" hidden="false" customHeight="false" outlineLevel="0" collapsed="false">
      <c r="B15" s="163"/>
      <c r="C15" s="164"/>
      <c r="D15" s="178"/>
      <c r="E15" s="165"/>
      <c r="F15" s="10"/>
      <c r="G15" s="165"/>
      <c r="H15" s="10"/>
    </row>
    <row r="16" customFormat="false" ht="13" hidden="false" customHeight="false" outlineLevel="0" collapsed="false">
      <c r="B16" s="21" t="s">
        <v>178</v>
      </c>
      <c r="C16" s="167"/>
      <c r="E16" s="168"/>
      <c r="G16" s="168"/>
      <c r="H16" s="23"/>
    </row>
    <row r="17" customFormat="false" ht="12.5" hidden="false" customHeight="false" outlineLevel="0" collapsed="false">
      <c r="B17" s="24" t="s">
        <v>179</v>
      </c>
      <c r="C17" s="167"/>
      <c r="E17" s="168"/>
      <c r="G17" s="168"/>
      <c r="H17" s="23"/>
    </row>
    <row r="18" customFormat="false" ht="12.5" hidden="false" customHeight="false" outlineLevel="0" collapsed="false">
      <c r="B18" s="24" t="s">
        <v>180</v>
      </c>
      <c r="C18" s="61" t="n">
        <f aca="false">Box_2260+SUMIF(MiscDtlBoxNumbers,D18,MiscDtlAmounts)</f>
        <v>0</v>
      </c>
      <c r="D18" s="64" t="n">
        <v>3040</v>
      </c>
      <c r="E18" s="168"/>
      <c r="G18" s="168"/>
      <c r="H18" s="23"/>
    </row>
    <row r="19" customFormat="false" ht="13" hidden="false" customHeight="false" outlineLevel="0" collapsed="false">
      <c r="B19" s="24" t="s">
        <v>181</v>
      </c>
      <c r="C19" s="168"/>
      <c r="D19" s="168"/>
      <c r="E19" s="168"/>
      <c r="G19" s="168"/>
      <c r="H19" s="23"/>
    </row>
    <row r="20" customFormat="false" ht="13" hidden="false" customHeight="false" outlineLevel="0" collapsed="false">
      <c r="B20" s="24" t="s">
        <v>182</v>
      </c>
      <c r="C20" s="77" t="n">
        <v>0</v>
      </c>
      <c r="D20" s="64" t="n">
        <v>3050</v>
      </c>
      <c r="E20" s="168"/>
      <c r="G20" s="168"/>
      <c r="H20" s="23"/>
    </row>
    <row r="21" customFormat="false" ht="13" hidden="false" customHeight="false" outlineLevel="0" collapsed="false">
      <c r="B21" s="24" t="s">
        <v>183</v>
      </c>
      <c r="C21" s="168"/>
      <c r="D21" s="168"/>
      <c r="E21" s="168"/>
      <c r="G21" s="168"/>
      <c r="H21" s="23"/>
    </row>
    <row r="22" customFormat="false" ht="13" hidden="false" customHeight="false" outlineLevel="0" collapsed="false">
      <c r="B22" s="24" t="s">
        <v>184</v>
      </c>
      <c r="C22" s="77" t="n">
        <v>0</v>
      </c>
      <c r="D22" s="64" t="n">
        <v>3060</v>
      </c>
      <c r="E22" s="168"/>
      <c r="G22" s="168"/>
      <c r="H22" s="23"/>
    </row>
    <row r="23" customFormat="false" ht="13" hidden="false" customHeight="false" outlineLevel="0" collapsed="false">
      <c r="B23" s="21" t="s">
        <v>185</v>
      </c>
      <c r="C23" s="168"/>
      <c r="D23" s="168"/>
      <c r="E23" s="168"/>
      <c r="G23" s="168"/>
      <c r="H23" s="23"/>
    </row>
    <row r="24" customFormat="false" ht="13" hidden="false" customHeight="false" outlineLevel="0" collapsed="false">
      <c r="B24" s="24" t="s">
        <v>186</v>
      </c>
      <c r="C24" s="77" t="n">
        <v>0</v>
      </c>
      <c r="D24" s="64" t="n">
        <v>3070</v>
      </c>
      <c r="G24" s="168"/>
      <c r="H24" s="23"/>
    </row>
    <row r="25" customFormat="false" ht="12.5" hidden="false" customHeight="false" outlineLevel="0" collapsed="false">
      <c r="B25" s="24" t="s">
        <v>187</v>
      </c>
      <c r="C25" s="167"/>
      <c r="E25" s="61" t="n">
        <f aca="false">Box_3040+SUM(Box_3050:Box_3070)+SUMIF(MiscDtlBoxNumbers,F25,MiscDtlAmounts)</f>
        <v>0</v>
      </c>
      <c r="F25" s="64" t="n">
        <v>3080</v>
      </c>
      <c r="G25" s="168"/>
      <c r="H25" s="23"/>
    </row>
    <row r="26" customFormat="false" ht="13" hidden="false" customHeight="false" outlineLevel="0" collapsed="false">
      <c r="B26" s="179" t="s">
        <v>188</v>
      </c>
      <c r="C26" s="170"/>
      <c r="D26" s="171"/>
      <c r="E26" s="172"/>
      <c r="F26" s="171"/>
      <c r="G26" s="7" t="n">
        <f aca="false">Box_3030-Box_3080+SUMIF(MiscDtlBoxNumbers,H26,MiscDtlAmounts)</f>
        <v>0</v>
      </c>
      <c r="H26" s="64" t="n">
        <v>3090</v>
      </c>
    </row>
    <row r="27" customFormat="false" ht="13.5" hidden="false" customHeight="false" outlineLevel="0" collapsed="false">
      <c r="B27" s="80"/>
      <c r="C27" s="80"/>
      <c r="D27" s="80"/>
      <c r="E27" s="80"/>
      <c r="F27" s="80"/>
      <c r="G27" s="80"/>
      <c r="H27" s="80"/>
    </row>
    <row r="28" customFormat="false" ht="13.5" hidden="false" customHeight="false" outlineLevel="0" collapsed="false">
      <c r="B28" s="180" t="s">
        <v>189</v>
      </c>
      <c r="C28" s="181"/>
      <c r="D28" s="182"/>
      <c r="E28" s="183"/>
      <c r="F28" s="182"/>
      <c r="G28" s="150" t="n">
        <f aca="false">Box_3020-Box_3090+SUMIF(MiscDtlBoxNumbers,H28,MiscDtlAmounts)</f>
        <v>0</v>
      </c>
      <c r="H28" s="64" t="n">
        <v>3100</v>
      </c>
    </row>
    <row r="29" customFormat="false" ht="13.5" hidden="false" customHeight="false" outlineLevel="0" collapsed="false">
      <c r="B29" s="163"/>
      <c r="C29" s="164"/>
      <c r="D29" s="10"/>
      <c r="E29" s="165"/>
      <c r="F29" s="10"/>
      <c r="G29" s="165"/>
      <c r="H29" s="10"/>
    </row>
    <row r="30" customFormat="false" ht="13.5" hidden="false" customHeight="false" outlineLevel="0" collapsed="false">
      <c r="B30" s="184" t="s">
        <v>190</v>
      </c>
      <c r="C30" s="170"/>
      <c r="D30" s="171"/>
      <c r="E30" s="172"/>
      <c r="F30" s="171"/>
      <c r="G30" s="172"/>
      <c r="H30" s="185"/>
    </row>
    <row r="31" customFormat="false" ht="12.5" hidden="false" customHeight="false" outlineLevel="0" collapsed="false">
      <c r="B31" s="186" t="s">
        <v>191</v>
      </c>
      <c r="C31" s="167"/>
      <c r="E31" s="168"/>
      <c r="G31" s="168"/>
      <c r="H31" s="23"/>
    </row>
    <row r="32" customFormat="false" ht="13" hidden="false" customHeight="false" outlineLevel="0" collapsed="false">
      <c r="B32" s="187" t="s">
        <v>192</v>
      </c>
      <c r="C32" s="167"/>
      <c r="E32" s="168"/>
      <c r="G32" s="168"/>
      <c r="H32" s="23"/>
    </row>
    <row r="33" customFormat="false" ht="13" hidden="false" customHeight="false" outlineLevel="0" collapsed="false">
      <c r="B33" s="187" t="s">
        <v>193</v>
      </c>
      <c r="C33" s="188"/>
      <c r="D33" s="189"/>
      <c r="E33" s="190"/>
      <c r="F33" s="189"/>
      <c r="G33" s="77" t="n">
        <v>0</v>
      </c>
      <c r="H33" s="64" t="n">
        <v>3110</v>
      </c>
    </row>
    <row r="34" customFormat="false" ht="13.5" hidden="false" customHeight="false" outlineLevel="0" collapsed="false">
      <c r="B34" s="80"/>
      <c r="C34" s="80"/>
      <c r="D34" s="80"/>
      <c r="E34" s="80"/>
      <c r="F34" s="80"/>
      <c r="G34" s="80"/>
      <c r="H34" s="80"/>
    </row>
    <row r="35" customFormat="false" ht="13" hidden="false" customHeight="false" outlineLevel="0" collapsed="false">
      <c r="B35" s="191" t="s">
        <v>194</v>
      </c>
      <c r="C35" s="103"/>
      <c r="D35" s="103"/>
      <c r="E35" s="103"/>
      <c r="F35" s="103"/>
      <c r="G35" s="103"/>
      <c r="H35" s="137"/>
    </row>
    <row r="36" customFormat="false" ht="13" hidden="false" customHeight="false" outlineLevel="0" collapsed="false">
      <c r="B36" s="192" t="s">
        <v>195</v>
      </c>
      <c r="C36" s="103"/>
      <c r="D36" s="103"/>
      <c r="E36" s="103"/>
      <c r="F36" s="103"/>
      <c r="G36" s="103"/>
      <c r="H36" s="137"/>
    </row>
    <row r="37" customFormat="false" ht="13" hidden="false" customHeight="false" outlineLevel="0" collapsed="false">
      <c r="B37" s="187" t="s">
        <v>196</v>
      </c>
      <c r="C37" s="170"/>
      <c r="D37" s="171"/>
      <c r="E37" s="172"/>
      <c r="F37" s="171"/>
      <c r="G37" s="77" t="n">
        <v>0</v>
      </c>
      <c r="H37" s="64" t="n">
        <v>3120</v>
      </c>
    </row>
    <row r="38" customFormat="false" ht="13.5" hidden="false" customHeight="false" outlineLevel="0" collapsed="false">
      <c r="B38" s="80"/>
      <c r="C38" s="80"/>
      <c r="D38" s="80"/>
      <c r="E38" s="80"/>
      <c r="F38" s="80"/>
      <c r="G38" s="80"/>
      <c r="H38" s="80"/>
    </row>
    <row r="39" customFormat="false" ht="13.5" hidden="false" customHeight="false" outlineLevel="0" collapsed="false">
      <c r="B39" s="180" t="s">
        <v>197</v>
      </c>
      <c r="C39" s="181"/>
      <c r="D39" s="182"/>
      <c r="E39" s="183"/>
      <c r="F39" s="182"/>
      <c r="G39" s="77" t="n">
        <v>0</v>
      </c>
      <c r="H39" s="64" t="n">
        <v>3130</v>
      </c>
    </row>
    <row r="40" customFormat="false" ht="13.5" hidden="false" customHeight="false" outlineLevel="0" collapsed="false">
      <c r="B40" s="80"/>
      <c r="C40" s="80"/>
      <c r="D40" s="80"/>
      <c r="E40" s="80"/>
      <c r="F40" s="80"/>
      <c r="G40" s="80"/>
      <c r="H40" s="80"/>
    </row>
    <row r="41" customFormat="false" ht="13.5" hidden="false" customHeight="false" outlineLevel="0" collapsed="false">
      <c r="B41" s="191" t="s">
        <v>198</v>
      </c>
      <c r="C41" s="103"/>
      <c r="D41" s="103"/>
      <c r="E41" s="103"/>
      <c r="F41" s="103"/>
      <c r="G41" s="103"/>
      <c r="H41" s="193"/>
    </row>
    <row r="42" customFormat="false" ht="13" hidden="false" customHeight="false" outlineLevel="0" collapsed="false">
      <c r="B42" s="187" t="s">
        <v>199</v>
      </c>
      <c r="C42" s="194"/>
      <c r="D42" s="24"/>
      <c r="E42" s="195"/>
      <c r="F42" s="15"/>
      <c r="G42" s="77" t="n">
        <v>0</v>
      </c>
      <c r="H42" s="64" t="n">
        <v>3140</v>
      </c>
    </row>
    <row r="43" customFormat="false" ht="13.5" hidden="false" customHeight="false" outlineLevel="0" collapsed="false">
      <c r="B43" s="80"/>
      <c r="C43" s="80"/>
      <c r="D43" s="80"/>
      <c r="E43" s="80"/>
      <c r="F43" s="80"/>
      <c r="G43" s="80"/>
      <c r="H43" s="80"/>
    </row>
    <row r="44" customFormat="false" ht="13" hidden="false" customHeight="false" outlineLevel="0" collapsed="false">
      <c r="B44" s="196" t="s">
        <v>200</v>
      </c>
      <c r="C44" s="133"/>
      <c r="D44" s="133"/>
      <c r="E44" s="133"/>
      <c r="F44" s="133"/>
      <c r="G44" s="133"/>
      <c r="H44" s="134"/>
    </row>
    <row r="45" customFormat="false" ht="13" hidden="false" customHeight="false" outlineLevel="0" collapsed="false">
      <c r="B45" s="192" t="s">
        <v>201</v>
      </c>
      <c r="C45" s="103"/>
      <c r="D45" s="103"/>
      <c r="E45" s="103"/>
      <c r="F45" s="103"/>
      <c r="G45" s="103"/>
      <c r="H45" s="137"/>
    </row>
    <row r="46" customFormat="false" ht="13" hidden="false" customHeight="false" outlineLevel="0" collapsed="false">
      <c r="B46" s="197" t="s">
        <v>202</v>
      </c>
      <c r="C46" s="198"/>
      <c r="D46" s="199"/>
      <c r="E46" s="200"/>
      <c r="F46" s="199"/>
      <c r="G46" s="59" t="n">
        <v>0</v>
      </c>
      <c r="H46" s="69" t="n">
        <v>3150</v>
      </c>
    </row>
    <row r="47" customFormat="false" ht="13" hidden="false" customHeight="false" outlineLevel="0" collapsed="false">
      <c r="D47" s="32"/>
      <c r="E47" s="32"/>
      <c r="F47" s="32"/>
      <c r="G47" s="32"/>
      <c r="H47" s="32"/>
    </row>
    <row r="48" customFormat="false" ht="13" hidden="false" customHeight="false" outlineLevel="0" collapsed="false">
      <c r="A48" s="201"/>
      <c r="B48" s="74"/>
      <c r="C48" s="74"/>
      <c r="D48" s="74"/>
      <c r="E48" s="74"/>
      <c r="F48" s="74"/>
      <c r="G48" s="74"/>
      <c r="H48" s="74"/>
    </row>
    <row r="49" customFormat="false" ht="13" hidden="false" customHeight="false" outlineLevel="0" collapsed="false">
      <c r="B49" s="173" t="s">
        <v>203</v>
      </c>
      <c r="C49" s="174"/>
      <c r="D49" s="72"/>
      <c r="E49" s="202"/>
      <c r="F49" s="72"/>
      <c r="G49" s="176"/>
      <c r="H49" s="177"/>
    </row>
    <row r="50" customFormat="false" ht="12.5" hidden="false" customHeight="false" outlineLevel="0" collapsed="false">
      <c r="B50" s="24" t="s">
        <v>204</v>
      </c>
      <c r="C50" s="203"/>
      <c r="D50" s="15"/>
      <c r="E50" s="204"/>
      <c r="F50" s="15"/>
      <c r="G50" s="204"/>
      <c r="H50" s="23"/>
    </row>
    <row r="51" customFormat="false" ht="13.5" hidden="false" customHeight="false" outlineLevel="0" collapsed="false">
      <c r="B51" s="24"/>
      <c r="C51" s="205" t="s">
        <v>205</v>
      </c>
      <c r="D51" s="15"/>
      <c r="E51" s="205" t="s">
        <v>206</v>
      </c>
      <c r="F51" s="15"/>
      <c r="G51" s="204"/>
      <c r="H51" s="23"/>
    </row>
    <row r="52" customFormat="false" ht="13" hidden="false" customHeight="false" outlineLevel="0" collapsed="false">
      <c r="B52" s="21" t="s">
        <v>207</v>
      </c>
      <c r="C52" s="77" t="n">
        <v>0</v>
      </c>
      <c r="D52" s="64" t="n">
        <v>3160</v>
      </c>
      <c r="E52" s="77" t="n">
        <v>0</v>
      </c>
      <c r="F52" s="64" t="n">
        <v>3170</v>
      </c>
      <c r="G52" s="168"/>
      <c r="H52" s="23"/>
    </row>
    <row r="53" customFormat="false" ht="13" hidden="false" customHeight="false" outlineLevel="0" collapsed="false">
      <c r="B53" s="24" t="s">
        <v>208</v>
      </c>
      <c r="C53" s="168"/>
      <c r="D53" s="168"/>
      <c r="E53" s="168"/>
      <c r="F53" s="168"/>
      <c r="G53" s="168"/>
      <c r="H53" s="23"/>
    </row>
    <row r="54" customFormat="false" ht="13" hidden="false" customHeight="false" outlineLevel="0" collapsed="false">
      <c r="B54" s="24" t="s">
        <v>209</v>
      </c>
      <c r="C54" s="77" t="n">
        <v>0</v>
      </c>
      <c r="D54" s="64" t="n">
        <v>3180</v>
      </c>
      <c r="E54" s="77" t="n">
        <v>0</v>
      </c>
      <c r="F54" s="64" t="n">
        <v>3190</v>
      </c>
      <c r="G54" s="168"/>
      <c r="H54" s="23"/>
    </row>
    <row r="55" customFormat="false" ht="13" hidden="false" customHeight="false" outlineLevel="0" collapsed="false">
      <c r="B55" s="24" t="s">
        <v>210</v>
      </c>
      <c r="C55" s="168"/>
      <c r="D55" s="168"/>
      <c r="E55" s="168"/>
      <c r="F55" s="168"/>
      <c r="G55" s="168"/>
      <c r="H55" s="23"/>
    </row>
    <row r="56" customFormat="false" ht="13" hidden="false" customHeight="false" outlineLevel="0" collapsed="false">
      <c r="B56" s="24" t="s">
        <v>211</v>
      </c>
      <c r="C56" s="77" t="n">
        <v>0</v>
      </c>
      <c r="D56" s="64" t="n">
        <v>3200</v>
      </c>
      <c r="E56" s="77" t="n">
        <v>0</v>
      </c>
      <c r="F56" s="64" t="n">
        <v>3210</v>
      </c>
      <c r="G56" s="168"/>
      <c r="H56" s="23"/>
    </row>
    <row r="57" customFormat="false" ht="13" hidden="false" customHeight="false" outlineLevel="0" collapsed="false">
      <c r="B57" s="24" t="s">
        <v>212</v>
      </c>
      <c r="C57" s="77" t="n">
        <v>0</v>
      </c>
      <c r="D57" s="64" t="n">
        <v>3220</v>
      </c>
      <c r="E57" s="77" t="n">
        <v>0</v>
      </c>
      <c r="F57" s="64" t="n">
        <v>3230</v>
      </c>
      <c r="G57" s="168"/>
      <c r="H57" s="23"/>
    </row>
    <row r="58" customFormat="false" ht="13" hidden="false" customHeight="false" outlineLevel="0" collapsed="false">
      <c r="B58" s="21" t="s">
        <v>213</v>
      </c>
      <c r="C58" s="77" t="n">
        <v>0</v>
      </c>
      <c r="D58" s="64" t="n">
        <v>3240</v>
      </c>
      <c r="E58" s="77" t="n">
        <v>0</v>
      </c>
      <c r="F58" s="64" t="n">
        <v>3250</v>
      </c>
      <c r="G58" s="168"/>
      <c r="H58" s="23"/>
    </row>
    <row r="59" customFormat="false" ht="13" hidden="false" customHeight="false" outlineLevel="0" collapsed="false">
      <c r="B59" s="21" t="s">
        <v>214</v>
      </c>
      <c r="C59" s="77" t="n">
        <v>0</v>
      </c>
      <c r="D59" s="64" t="n">
        <v>3260</v>
      </c>
      <c r="E59" s="77" t="n">
        <v>0</v>
      </c>
      <c r="F59" s="64" t="n">
        <v>3270</v>
      </c>
      <c r="G59" s="168"/>
      <c r="H59" s="23"/>
    </row>
    <row r="60" customFormat="false" ht="13" hidden="false" customHeight="false" outlineLevel="0" collapsed="false">
      <c r="B60" s="179" t="s">
        <v>215</v>
      </c>
      <c r="C60" s="170"/>
      <c r="D60" s="171"/>
      <c r="E60" s="172"/>
      <c r="F60" s="171"/>
      <c r="G60" s="7" t="n">
        <f aca="false">SUM(Box_3170:Box_3270)+SUMIF(MiscDtlBoxNumbers,H60,MiscDtlAmounts)</f>
        <v>0</v>
      </c>
      <c r="H60" s="64" t="n">
        <v>3280</v>
      </c>
    </row>
    <row r="61" customFormat="false" ht="10" hidden="false" customHeight="true" outlineLevel="0" collapsed="false">
      <c r="B61" s="80"/>
      <c r="C61" s="80"/>
      <c r="D61" s="80"/>
      <c r="E61" s="80"/>
      <c r="F61" s="80"/>
      <c r="G61" s="80"/>
      <c r="H61" s="80"/>
    </row>
    <row r="62" customFormat="false" ht="13.5" hidden="false" customHeight="false" outlineLevel="0" collapsed="false">
      <c r="B62" s="173" t="s">
        <v>216</v>
      </c>
      <c r="C62" s="174"/>
      <c r="D62" s="175"/>
      <c r="E62" s="176"/>
      <c r="F62" s="175"/>
      <c r="G62" s="176"/>
      <c r="H62" s="177"/>
    </row>
    <row r="63" customFormat="false" ht="13" hidden="false" customHeight="false" outlineLevel="0" collapsed="false">
      <c r="B63" s="21" t="s">
        <v>217</v>
      </c>
      <c r="C63" s="167"/>
      <c r="E63" s="168"/>
      <c r="G63" s="77" t="n">
        <v>0</v>
      </c>
      <c r="H63" s="64" t="n">
        <v>3290</v>
      </c>
    </row>
    <row r="64" customFormat="false" ht="13" hidden="false" customHeight="false" outlineLevel="0" collapsed="false">
      <c r="B64" s="169" t="s">
        <v>218</v>
      </c>
      <c r="C64" s="170"/>
      <c r="D64" s="171"/>
      <c r="E64" s="172"/>
      <c r="F64" s="171"/>
      <c r="G64" s="77" t="n">
        <v>0</v>
      </c>
      <c r="H64" s="64" t="n">
        <v>3300</v>
      </c>
    </row>
    <row r="65" customFormat="false" ht="10" hidden="false" customHeight="true" outlineLevel="0" collapsed="false">
      <c r="B65" s="80"/>
      <c r="C65" s="80"/>
      <c r="D65" s="80"/>
      <c r="E65" s="80"/>
      <c r="F65" s="80"/>
      <c r="G65" s="80"/>
      <c r="H65" s="80"/>
    </row>
    <row r="66" customFormat="false" ht="13.5" hidden="false" customHeight="false" outlineLevel="0" collapsed="false">
      <c r="B66" s="180" t="s">
        <v>219</v>
      </c>
      <c r="C66" s="181"/>
      <c r="D66" s="182"/>
      <c r="E66" s="183"/>
      <c r="F66" s="182"/>
      <c r="G66" s="77" t="n">
        <v>0</v>
      </c>
      <c r="H66" s="64" t="n">
        <v>3310</v>
      </c>
    </row>
    <row r="67" customFormat="false" ht="10" hidden="false" customHeight="true" outlineLevel="0" collapsed="false">
      <c r="B67" s="80"/>
      <c r="C67" s="80"/>
      <c r="D67" s="80"/>
      <c r="E67" s="80"/>
      <c r="F67" s="80"/>
      <c r="G67" s="80"/>
      <c r="H67" s="80"/>
    </row>
    <row r="68" customFormat="false" ht="13" hidden="false" customHeight="false" outlineLevel="0" collapsed="false">
      <c r="B68" s="186" t="s">
        <v>220</v>
      </c>
      <c r="C68" s="206"/>
      <c r="D68" s="207"/>
      <c r="E68" s="208"/>
      <c r="F68" s="207"/>
      <c r="G68" s="208"/>
      <c r="H68" s="209"/>
    </row>
    <row r="69" customFormat="false" ht="12.5" hidden="false" customHeight="false" outlineLevel="0" collapsed="false">
      <c r="B69" s="187" t="s">
        <v>221</v>
      </c>
      <c r="C69" s="210"/>
      <c r="D69" s="211"/>
      <c r="E69" s="212"/>
      <c r="F69" s="211"/>
      <c r="G69" s="212"/>
      <c r="H69" s="213"/>
    </row>
    <row r="70" customFormat="false" ht="13" hidden="false" customHeight="false" outlineLevel="0" collapsed="false">
      <c r="B70" s="187" t="s">
        <v>222</v>
      </c>
      <c r="C70" s="210"/>
      <c r="D70" s="211"/>
      <c r="E70" s="212"/>
      <c r="F70" s="211"/>
      <c r="G70" s="212"/>
      <c r="H70" s="213"/>
    </row>
    <row r="71" customFormat="false" ht="13" hidden="false" customHeight="false" outlineLevel="0" collapsed="false">
      <c r="B71" s="24" t="s">
        <v>223</v>
      </c>
      <c r="C71" s="167"/>
      <c r="E71" s="168"/>
      <c r="G71" s="77" t="n">
        <v>0</v>
      </c>
      <c r="H71" s="64" t="n">
        <v>3320</v>
      </c>
    </row>
    <row r="72" customFormat="false" ht="13" hidden="false" customHeight="false" outlineLevel="0" collapsed="false">
      <c r="B72" s="24" t="s">
        <v>224</v>
      </c>
      <c r="C72" s="167"/>
      <c r="E72" s="168"/>
      <c r="G72" s="77" t="n">
        <v>0</v>
      </c>
      <c r="H72" s="64" t="n">
        <v>3330</v>
      </c>
    </row>
    <row r="73" customFormat="false" ht="13" hidden="false" customHeight="false" outlineLevel="0" collapsed="false">
      <c r="B73" s="179" t="s">
        <v>225</v>
      </c>
      <c r="C73" s="170"/>
      <c r="D73" s="171"/>
      <c r="E73" s="172"/>
      <c r="F73" s="171"/>
      <c r="G73" s="77" t="n">
        <v>0</v>
      </c>
      <c r="H73" s="64" t="n">
        <v>3340</v>
      </c>
    </row>
    <row r="74" customFormat="false" ht="10" hidden="false" customHeight="true" outlineLevel="0" collapsed="false">
      <c r="B74" s="80"/>
      <c r="C74" s="80"/>
      <c r="D74" s="80"/>
      <c r="E74" s="80"/>
      <c r="F74" s="80"/>
      <c r="G74" s="80"/>
      <c r="H74" s="80"/>
    </row>
    <row r="75" customFormat="false" ht="13" hidden="false" customHeight="false" outlineLevel="0" collapsed="false">
      <c r="B75" s="173" t="s">
        <v>226</v>
      </c>
      <c r="C75" s="174"/>
      <c r="D75" s="175"/>
      <c r="E75" s="176"/>
      <c r="F75" s="175"/>
      <c r="G75" s="176"/>
      <c r="H75" s="177"/>
    </row>
    <row r="76" customFormat="false" ht="12.5" hidden="false" customHeight="false" outlineLevel="0" collapsed="false">
      <c r="B76" s="21" t="s">
        <v>227</v>
      </c>
      <c r="C76" s="167"/>
      <c r="E76" s="168"/>
      <c r="H76" s="23"/>
    </row>
    <row r="77" customFormat="false" ht="13" hidden="false" customHeight="false" outlineLevel="0" collapsed="false">
      <c r="B77" s="24" t="s">
        <v>228</v>
      </c>
      <c r="C77" s="167"/>
      <c r="E77" s="168"/>
      <c r="H77" s="23"/>
    </row>
    <row r="78" customFormat="false" ht="13" hidden="false" customHeight="false" outlineLevel="0" collapsed="false">
      <c r="B78" s="24" t="s">
        <v>229</v>
      </c>
      <c r="C78" s="167"/>
      <c r="E78" s="77" t="n">
        <v>0</v>
      </c>
      <c r="F78" s="64" t="n">
        <v>3350</v>
      </c>
      <c r="G78" s="168"/>
      <c r="H78" s="23"/>
    </row>
    <row r="79" customFormat="false" ht="13" hidden="false" customHeight="false" outlineLevel="0" collapsed="false">
      <c r="B79" s="24" t="s">
        <v>230</v>
      </c>
      <c r="C79" s="167"/>
      <c r="E79" s="168"/>
      <c r="G79" s="168"/>
      <c r="H79" s="23"/>
    </row>
    <row r="80" customFormat="false" ht="13" hidden="false" customHeight="false" outlineLevel="0" collapsed="false">
      <c r="B80" s="24" t="s">
        <v>231</v>
      </c>
      <c r="C80" s="167"/>
      <c r="E80" s="77" t="n">
        <v>0</v>
      </c>
      <c r="F80" s="64" t="n">
        <v>3360</v>
      </c>
      <c r="G80" s="61" t="n">
        <f aca="false">MAX(E78-E80,0)</f>
        <v>0</v>
      </c>
      <c r="H80" s="64" t="n">
        <v>3370</v>
      </c>
    </row>
    <row r="81" customFormat="false" ht="12.5" hidden="false" customHeight="false" outlineLevel="0" collapsed="false">
      <c r="B81" s="21" t="s">
        <v>232</v>
      </c>
      <c r="C81" s="167"/>
      <c r="E81" s="168"/>
      <c r="G81" s="32"/>
      <c r="H81" s="214"/>
    </row>
    <row r="82" customFormat="false" ht="12.5" hidden="false" customHeight="false" outlineLevel="0" collapsed="false">
      <c r="B82" s="24" t="s">
        <v>233</v>
      </c>
      <c r="C82" s="167"/>
      <c r="E82" s="168"/>
      <c r="G82" s="32"/>
      <c r="H82" s="214"/>
    </row>
    <row r="83" customFormat="false" ht="13" hidden="false" customHeight="false" outlineLevel="0" collapsed="false">
      <c r="B83" s="24" t="s">
        <v>234</v>
      </c>
      <c r="C83" s="167"/>
      <c r="E83" s="168"/>
      <c r="G83" s="32"/>
      <c r="H83" s="214"/>
    </row>
    <row r="84" customFormat="false" ht="13" hidden="false" customHeight="false" outlineLevel="0" collapsed="false">
      <c r="B84" s="24" t="s">
        <v>235</v>
      </c>
      <c r="C84" s="167"/>
      <c r="E84" s="168"/>
      <c r="G84" s="77" t="n">
        <v>0</v>
      </c>
      <c r="H84" s="64" t="n">
        <v>3380</v>
      </c>
    </row>
    <row r="85" customFormat="false" ht="12.5" hidden="false" customHeight="false" outlineLevel="0" collapsed="false">
      <c r="B85" s="24" t="s">
        <v>236</v>
      </c>
      <c r="C85" s="167"/>
      <c r="E85" s="168"/>
      <c r="G85" s="32"/>
      <c r="H85" s="215"/>
    </row>
    <row r="86" customFormat="false" ht="12.5" hidden="false" customHeight="false" outlineLevel="0" collapsed="false">
      <c r="B86" s="24" t="s">
        <v>237</v>
      </c>
      <c r="C86" s="167"/>
      <c r="E86" s="168"/>
      <c r="G86" s="32"/>
      <c r="H86" s="214"/>
    </row>
    <row r="87" customFormat="false" ht="13" hidden="false" customHeight="false" outlineLevel="0" collapsed="false">
      <c r="B87" s="24" t="s">
        <v>238</v>
      </c>
      <c r="C87" s="167"/>
      <c r="E87" s="168"/>
      <c r="G87" s="32"/>
      <c r="H87" s="216"/>
    </row>
    <row r="88" customFormat="false" ht="13" hidden="false" customHeight="false" outlineLevel="0" collapsed="false">
      <c r="B88" s="217" t="s">
        <v>239</v>
      </c>
      <c r="C88" s="198"/>
      <c r="D88" s="199"/>
      <c r="E88" s="200"/>
      <c r="F88" s="199"/>
      <c r="G88" s="59" t="n">
        <v>0</v>
      </c>
      <c r="H88" s="69" t="n">
        <v>3390</v>
      </c>
    </row>
    <row r="89" customFormat="false" ht="10" hidden="false" customHeight="true" outlineLevel="0" collapsed="false">
      <c r="B89" s="74"/>
      <c r="C89" s="74"/>
      <c r="D89" s="74"/>
      <c r="E89" s="74"/>
      <c r="F89" s="74"/>
      <c r="G89" s="74"/>
      <c r="H89" s="74"/>
    </row>
    <row r="90" customFormat="false" ht="13.5" hidden="false" customHeight="false" outlineLevel="0" collapsed="false">
      <c r="B90" s="218" t="s">
        <v>240</v>
      </c>
      <c r="C90" s="133"/>
      <c r="D90" s="133"/>
      <c r="E90" s="133"/>
      <c r="F90" s="133"/>
      <c r="G90" s="77" t="n">
        <v>0</v>
      </c>
      <c r="H90" s="64" t="n">
        <v>3410</v>
      </c>
    </row>
    <row r="91" customFormat="false" ht="10" hidden="false" customHeight="true" outlineLevel="0" collapsed="false">
      <c r="B91" s="80"/>
      <c r="C91" s="80"/>
      <c r="D91" s="80"/>
      <c r="E91" s="80"/>
      <c r="F91" s="80"/>
      <c r="G91" s="80"/>
      <c r="H91" s="80"/>
    </row>
    <row r="92" customFormat="false" ht="13.5" hidden="false" customHeight="false" outlineLevel="0" collapsed="false">
      <c r="B92" s="180" t="s">
        <v>241</v>
      </c>
      <c r="C92" s="181"/>
      <c r="D92" s="182"/>
      <c r="E92" s="183"/>
      <c r="F92" s="182"/>
      <c r="G92" s="77" t="n">
        <v>0</v>
      </c>
      <c r="H92" s="64" t="n">
        <v>3420</v>
      </c>
    </row>
    <row r="93" customFormat="false" ht="13.5" hidden="false" customHeight="false" outlineLevel="0" collapsed="false">
      <c r="B93" s="80"/>
      <c r="C93" s="80"/>
      <c r="D93" s="80"/>
      <c r="E93" s="80"/>
      <c r="F93" s="80"/>
      <c r="G93" s="80"/>
      <c r="H93" s="80"/>
    </row>
    <row r="94" customFormat="false" ht="30" hidden="false" customHeight="true" outlineLevel="0" collapsed="false">
      <c r="B94" s="21" t="s">
        <v>242</v>
      </c>
      <c r="C94" s="133"/>
      <c r="D94" s="133"/>
      <c r="E94" s="102"/>
      <c r="F94" s="133"/>
      <c r="G94" s="133"/>
      <c r="H94" s="134"/>
    </row>
    <row r="95" customFormat="false" ht="13" hidden="false" customHeight="false" outlineLevel="0" collapsed="false">
      <c r="B95" s="24" t="s">
        <v>243</v>
      </c>
      <c r="C95" s="203"/>
      <c r="D95" s="15"/>
      <c r="E95" s="204"/>
      <c r="F95" s="15"/>
      <c r="G95" s="77" t="n">
        <v>0</v>
      </c>
      <c r="H95" s="64" t="n">
        <v>3430</v>
      </c>
    </row>
    <row r="96" customFormat="false" ht="10" hidden="false" customHeight="true" outlineLevel="0" collapsed="false">
      <c r="B96" s="80"/>
      <c r="C96" s="80"/>
      <c r="D96" s="80"/>
      <c r="E96" s="80"/>
      <c r="F96" s="80"/>
      <c r="G96" s="80"/>
      <c r="H96" s="80"/>
    </row>
    <row r="97" customFormat="false" ht="13.5" hidden="false" customHeight="false" outlineLevel="0" collapsed="false">
      <c r="B97" s="219" t="s">
        <v>244</v>
      </c>
      <c r="C97" s="160"/>
      <c r="D97" s="37"/>
      <c r="E97" s="161"/>
      <c r="F97" s="37"/>
      <c r="G97" s="150" t="n">
        <f aca="false">SUM(Box_3110:Box_3430)+SUMIF(MiscDtlBoxNumbers,H97,MiscDtlAmounts)</f>
        <v>0</v>
      </c>
      <c r="H97" s="220" t="n">
        <v>3440</v>
      </c>
    </row>
    <row r="98" customFormat="false" ht="13" hidden="false" customHeight="false" outlineLevel="0" collapsed="false">
      <c r="C98" s="167"/>
      <c r="E98" s="168"/>
      <c r="G98" s="168"/>
    </row>
    <row r="99" customFormat="false" ht="13" hidden="false" customHeight="false" outlineLevel="0" collapsed="false">
      <c r="B99" s="221" t="s">
        <v>245</v>
      </c>
      <c r="C99" s="203"/>
      <c r="D99" s="15"/>
      <c r="E99" s="204"/>
      <c r="F99" s="15"/>
      <c r="G99" s="204"/>
      <c r="H99" s="15"/>
    </row>
    <row r="100" customFormat="false" ht="13" hidden="false" customHeight="false" outlineLevel="0" collapsed="false">
      <c r="B100" s="222"/>
      <c r="C100" s="223"/>
      <c r="D100" s="224"/>
      <c r="E100" s="225"/>
      <c r="F100" s="224"/>
      <c r="G100" s="225"/>
      <c r="H100" s="224"/>
    </row>
    <row r="101" customFormat="false" ht="13.5" hidden="false" customHeight="false" outlineLevel="0" collapsed="false">
      <c r="B101" s="180" t="s">
        <v>246</v>
      </c>
      <c r="C101" s="181"/>
      <c r="D101" s="182"/>
      <c r="E101" s="183"/>
      <c r="F101" s="182"/>
      <c r="G101" s="7" t="n">
        <f aca="false">Box_3100-Box_3440+SUMIF(MiscDtlBoxNumbers,H101,MiscDtlAmounts)</f>
        <v>0</v>
      </c>
      <c r="H101" s="64" t="n">
        <v>3500</v>
      </c>
    </row>
    <row r="102" customFormat="false" ht="13.5" hidden="false" customHeight="false" outlineLevel="0" collapsed="false">
      <c r="B102" s="80"/>
      <c r="C102" s="80"/>
      <c r="D102" s="80"/>
      <c r="E102" s="80"/>
      <c r="F102" s="80"/>
      <c r="G102" s="80"/>
      <c r="H102" s="80"/>
    </row>
    <row r="103" customFormat="false" ht="13" hidden="false" customHeight="false" outlineLevel="0" collapsed="false">
      <c r="B103" s="173" t="s">
        <v>247</v>
      </c>
      <c r="C103" s="174"/>
      <c r="D103" s="175"/>
      <c r="E103" s="176"/>
      <c r="F103" s="175"/>
      <c r="G103" s="176"/>
      <c r="H103" s="177"/>
    </row>
    <row r="104" customFormat="false" ht="12.5" hidden="false" customHeight="false" outlineLevel="0" collapsed="false">
      <c r="B104" s="24" t="s">
        <v>248</v>
      </c>
      <c r="C104" s="167"/>
      <c r="E104" s="168"/>
      <c r="G104" s="168"/>
      <c r="H104" s="23"/>
    </row>
    <row r="105" customFormat="false" ht="13" hidden="false" customHeight="false" outlineLevel="0" collapsed="false">
      <c r="B105" s="24" t="s">
        <v>249</v>
      </c>
      <c r="C105" s="167"/>
      <c r="E105" s="168"/>
      <c r="G105" s="168"/>
      <c r="H105" s="23"/>
    </row>
    <row r="106" customFormat="false" ht="13" hidden="false" customHeight="false" outlineLevel="0" collapsed="false">
      <c r="B106" s="24" t="s">
        <v>250</v>
      </c>
      <c r="C106" s="77"/>
      <c r="D106" s="64" t="n">
        <v>3515</v>
      </c>
      <c r="E106" s="168"/>
      <c r="G106" s="168"/>
      <c r="H106" s="23"/>
    </row>
    <row r="107" customFormat="false" ht="12.5" hidden="false" customHeight="false" outlineLevel="0" collapsed="false">
      <c r="B107" s="24" t="s">
        <v>251</v>
      </c>
      <c r="C107" s="167"/>
      <c r="E107" s="61" t="n">
        <f aca="false">ROUND((0.08*Box_3515),0)+SUMIF(MiscDtlBoxNumbers,F107,MiscDtlAmounts)</f>
        <v>0</v>
      </c>
      <c r="F107" s="64" t="n">
        <v>3525</v>
      </c>
      <c r="G107" s="168"/>
      <c r="H107" s="23"/>
    </row>
    <row r="108" customFormat="false" ht="13" hidden="false" customHeight="false" outlineLevel="0" collapsed="false">
      <c r="B108" s="24" t="s">
        <v>252</v>
      </c>
      <c r="E108" s="168"/>
      <c r="G108" s="168"/>
      <c r="H108" s="23"/>
    </row>
    <row r="109" customFormat="false" ht="13" hidden="false" customHeight="false" outlineLevel="0" collapsed="false">
      <c r="B109" s="24" t="s">
        <v>253</v>
      </c>
      <c r="C109" s="77"/>
      <c r="D109" s="64" t="n">
        <v>3535</v>
      </c>
      <c r="E109" s="168"/>
      <c r="G109" s="168"/>
      <c r="H109" s="23"/>
    </row>
    <row r="110" customFormat="false" ht="12.5" hidden="false" customHeight="false" outlineLevel="0" collapsed="false">
      <c r="B110" s="24" t="s">
        <v>254</v>
      </c>
      <c r="E110" s="61" t="n">
        <f aca="false">ROUND((0.08*Box_3535),0)+SUMIF(MiscDtlBoxNumbers,F110,MiscDtlAmounts)</f>
        <v>0</v>
      </c>
      <c r="F110" s="64" t="n">
        <v>3545</v>
      </c>
      <c r="G110" s="168"/>
      <c r="H110" s="23"/>
    </row>
    <row r="111" customFormat="false" ht="13" hidden="false" customHeight="false" outlineLevel="0" collapsed="false">
      <c r="B111" s="24" t="s">
        <v>255</v>
      </c>
      <c r="E111" s="61" t="n">
        <f aca="false">Box_3525+Box_3545</f>
        <v>0</v>
      </c>
      <c r="F111" s="64" t="n">
        <v>3555</v>
      </c>
      <c r="G111" s="168"/>
      <c r="H111" s="23"/>
    </row>
    <row r="112" customFormat="false" ht="13" hidden="false" customHeight="false" outlineLevel="0" collapsed="false">
      <c r="B112" s="21" t="s">
        <v>256</v>
      </c>
      <c r="C112" s="168"/>
      <c r="D112" s="168"/>
      <c r="E112" s="77"/>
      <c r="F112" s="64" t="n">
        <v>3565</v>
      </c>
      <c r="G112" s="168"/>
      <c r="H112" s="23"/>
    </row>
    <row r="113" customFormat="false" ht="13" hidden="false" customHeight="false" outlineLevel="0" collapsed="false">
      <c r="B113" s="21" t="s">
        <v>257</v>
      </c>
      <c r="C113" s="168"/>
      <c r="D113" s="168"/>
      <c r="E113" s="77"/>
      <c r="F113" s="64" t="n">
        <v>3575</v>
      </c>
      <c r="G113" s="168"/>
      <c r="H113" s="23"/>
    </row>
    <row r="114" customFormat="false" ht="13" hidden="false" customHeight="false" outlineLevel="0" collapsed="false">
      <c r="B114" s="21" t="s">
        <v>258</v>
      </c>
      <c r="E114" s="32"/>
      <c r="F114" s="32"/>
      <c r="G114" s="71" t="e">
        <f aca="false">correctedmincapital()+SUMIF(MiscDtlBoxNumbers,H114,MiscDtlAmounts)</f>
        <v>#VALUE!</v>
      </c>
      <c r="H114" s="64" t="n">
        <v>3600</v>
      </c>
    </row>
    <row r="115" customFormat="false" ht="13.5" hidden="false" customHeight="false" outlineLevel="0" collapsed="false">
      <c r="B115" s="133"/>
      <c r="C115" s="133"/>
      <c r="D115" s="133"/>
      <c r="E115" s="133"/>
      <c r="F115" s="133"/>
      <c r="G115" s="103"/>
      <c r="H115" s="133"/>
    </row>
    <row r="116" customFormat="false" ht="13.5" hidden="false" customHeight="false" outlineLevel="0" collapsed="false">
      <c r="B116" s="219" t="s">
        <v>259</v>
      </c>
      <c r="C116" s="160"/>
      <c r="D116" s="37"/>
      <c r="E116" s="161"/>
      <c r="F116" s="37"/>
      <c r="G116" s="226" t="e">
        <f aca="false">(Box_3500-Box_3600)+SUMIF(MiscDtlBoxNumbers,H116,MiscDtlAmounts)</f>
        <v>#VALUE!</v>
      </c>
      <c r="H116" s="220" t="n">
        <v>3610</v>
      </c>
    </row>
    <row r="117" customFormat="false" ht="13" hidden="false" customHeight="false" outlineLevel="0" collapsed="false">
      <c r="B117" s="227"/>
      <c r="C117" s="227"/>
      <c r="D117" s="227"/>
      <c r="E117" s="227"/>
      <c r="F117" s="227"/>
      <c r="G117" s="227"/>
      <c r="H117" s="227"/>
    </row>
    <row r="118" customFormat="false" ht="13" hidden="false" customHeight="false" outlineLevel="0" collapsed="false">
      <c r="B118" s="228" t="s">
        <v>260</v>
      </c>
      <c r="C118" s="203"/>
      <c r="D118" s="15"/>
      <c r="E118" s="204"/>
      <c r="F118" s="15"/>
      <c r="G118" s="204"/>
      <c r="H118" s="23"/>
    </row>
    <row r="119" customFormat="false" ht="13" hidden="false" customHeight="false" outlineLevel="0" collapsed="false">
      <c r="B119" s="21" t="s">
        <v>261</v>
      </c>
      <c r="C119" s="167"/>
      <c r="E119" s="168"/>
      <c r="G119" s="229" t="e">
        <f aca="false">IF(FirmisFDM=TRUE(),IF(Box_3555=Box_3600,ROUND(1.1*Box_3600,0),ROUND(1.1*Box_3600,0))+SUMIF(MiscDtlBoxNumbers,H119,MiscDtlAmounts),IF(Box_3555=Box_3600,ROUND(1.1*Box_3600,0),ROUND(1.5*Box_3600,0)+SUMIF(MiscDtlBoxNumbers,H119,MiscDtlAmounts)))</f>
        <v>#VALUE!</v>
      </c>
      <c r="H119" s="64" t="n">
        <v>3620</v>
      </c>
    </row>
    <row r="120" customFormat="false" ht="13" hidden="false" customHeight="false" outlineLevel="0" collapsed="false">
      <c r="B120" s="72" t="s">
        <v>262</v>
      </c>
      <c r="C120" s="230"/>
      <c r="D120" s="72"/>
      <c r="E120" s="72"/>
      <c r="F120" s="72"/>
      <c r="G120" s="72"/>
      <c r="H120" s="72"/>
    </row>
    <row r="121" customFormat="false" ht="12.5" hidden="false" customHeight="false" outlineLevel="0" collapsed="false">
      <c r="B121" s="15" t="s">
        <v>263</v>
      </c>
      <c r="C121" s="201"/>
      <c r="D121" s="15"/>
      <c r="E121" s="15"/>
      <c r="F121" s="15"/>
      <c r="G121" s="15"/>
      <c r="H121" s="15"/>
    </row>
    <row r="122" customFormat="false" ht="12.5" hidden="false" customHeight="false" outlineLevel="0" collapsed="false">
      <c r="B122" s="201"/>
      <c r="C122" s="201"/>
      <c r="D122" s="15"/>
      <c r="E122" s="15"/>
      <c r="F122" s="15"/>
      <c r="G122" s="15"/>
      <c r="H122" s="15"/>
    </row>
    <row r="123" customFormat="false" ht="13" hidden="false" customHeight="false" outlineLevel="0" collapsed="false">
      <c r="B123" s="231" t="s">
        <v>264</v>
      </c>
      <c r="C123" s="174"/>
      <c r="D123" s="175"/>
      <c r="E123" s="176"/>
      <c r="F123" s="175"/>
      <c r="G123" s="176"/>
      <c r="H123" s="177"/>
    </row>
    <row r="124" customFormat="false" ht="13" hidden="false" customHeight="false" outlineLevel="0" collapsed="false">
      <c r="B124" s="21" t="s">
        <v>265</v>
      </c>
      <c r="C124" s="167"/>
      <c r="E124" s="168"/>
      <c r="G124" s="168"/>
      <c r="H124" s="64" t="n">
        <v>3650</v>
      </c>
    </row>
    <row r="125" customFormat="false" ht="13.5" hidden="false" customHeight="false" outlineLevel="0" collapsed="false">
      <c r="B125" s="232"/>
      <c r="C125" s="233"/>
      <c r="D125" s="234"/>
      <c r="E125" s="235"/>
      <c r="F125" s="234"/>
      <c r="G125" s="235"/>
      <c r="H125" s="234"/>
    </row>
    <row r="126" customFormat="false" ht="13" hidden="false" customHeight="false" outlineLevel="0" collapsed="false">
      <c r="B126" s="11"/>
    </row>
    <row r="127" customFormat="false" ht="13" hidden="false" customHeight="false" outlineLevel="0" collapsed="false">
      <c r="B127" s="11"/>
    </row>
    <row r="128" customFormat="false" ht="13" hidden="false" customHeight="false" outlineLevel="0" collapsed="false">
      <c r="B128" s="11"/>
    </row>
    <row r="129" customFormat="false" ht="13" hidden="false" customHeight="false" outlineLevel="0" collapsed="false">
      <c r="B129" s="11"/>
    </row>
    <row r="130" customFormat="false" ht="13" hidden="true" customHeight="false" outlineLevel="0" collapsed="false">
      <c r="B130" s="11"/>
    </row>
    <row r="132" customFormat="false" ht="12.5" hidden="false" customHeight="false" outlineLevel="0" collapsed="false">
      <c r="B132" s="32" t="s">
        <v>266</v>
      </c>
    </row>
  </sheetData>
  <sheetProtection sheet="true" password="81a3"/>
  <mergeCells count="3">
    <mergeCell ref="B3:H3"/>
    <mergeCell ref="B4:H4"/>
    <mergeCell ref="B5:H5"/>
  </mergeCells>
  <printOptions headings="false" gridLines="false" gridLinesSet="true" horizontalCentered="false" verticalCentered="false"/>
  <pageMargins left="0.5" right="0.5" top="0.25" bottom="0.25" header="0.511811023622047" footer="0.25"/>
  <pageSetup paperSize="1" scale="99" fitToWidth="1" fitToHeight="1" pageOrder="downThenOver" orientation="portrait" blackAndWhite="false" draft="false" cellComments="none" firstPageNumber="6" useFirstPageNumber="true" horizontalDpi="300" verticalDpi="300" copies="1"/>
  <headerFooter differentFirst="false" differentOddEven="false">
    <oddHeader/>
    <oddFooter>&amp;L(2-88)&amp;C- &amp;P -</oddFooter>
  </headerFooter>
  <rowBreaks count="2" manualBreakCount="2">
    <brk id="47" man="true" max="16383" min="0"/>
    <brk id="1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89280</xdr:colOff>
                    <xdr:row>130</xdr:row>
                    <xdr:rowOff>76320</xdr:rowOff>
                  </from>
                  <to>
                    <xdr:col>3</xdr:col>
                    <xdr:colOff>-88200</xdr:colOff>
                    <xdr:row>131</xdr:row>
                    <xdr:rowOff>95400</xdr:rowOff>
                  </to>
                </anchor>
              </controlPr>
            </control>
          </mc:Choice>
        </mc:AlternateContent>
        <mc:AlternateContent xmlns:mc="http://schemas.openxmlformats.org/markup-compatibility/2006">
          <mc:Choice Requires="x14">
            <control shapeId="1002" r:id="rId4" name="Button 3">
              <controlPr defaultSize="0" print="false" autoFill="0" autoPict="0" macro="xls.ModInteractions.GotoAdvances">
                <anchor moveWithCells="true" sizeWithCells="false">
                  <from>
                    <xdr:col>4</xdr:col>
                    <xdr:colOff>365040</xdr:colOff>
                    <xdr:row>31</xdr:row>
                    <xdr:rowOff>89280</xdr:rowOff>
                  </from>
                  <to>
                    <xdr:col>5</xdr:col>
                    <xdr:colOff>90000</xdr:colOff>
                    <xdr:row>32</xdr:row>
                    <xdr:rowOff>107640</xdr:rowOff>
                  </to>
                </anchor>
              </controlPr>
            </control>
          </mc:Choice>
        </mc:AlternateContent>
        <mc:AlternateContent xmlns:mc="http://schemas.openxmlformats.org/markup-compatibility/2006">
          <mc:Choice Requires="x14">
            <control shapeId="1003" r:id="rId5" name="Button 7">
              <controlPr defaultSize="0" print="false" autoFill="0" autoPict="0" macro="xls.ModInteractions.MoreRows">
                <anchor moveWithCells="true" sizeWithCells="false">
                  <from>
                    <xdr:col>2</xdr:col>
                    <xdr:colOff>250560</xdr:colOff>
                    <xdr:row>130</xdr:row>
                    <xdr:rowOff>19080</xdr:rowOff>
                  </from>
                  <to>
                    <xdr:col>3</xdr:col>
                    <xdr:colOff>32040</xdr:colOff>
                    <xdr:row>131</xdr:row>
                    <xdr:rowOff>44640</xdr:rowOff>
                  </to>
                </anchor>
              </controlPr>
            </control>
          </mc:Choice>
        </mc:AlternateContent>
        <mc:AlternateContent xmlns:mc="http://schemas.openxmlformats.org/markup-compatibility/2006">
          <mc:Choice Requires="x14">
            <control shapeId="1004" r:id="rId6" name="Button 8">
              <controlPr defaultSize="0" print="false" autoFill="0" autoPict="0" macro="xls.ModInteractions.GotoConsolidAdj">
                <anchor moveWithCells="true" sizeWithCells="false">
                  <from>
                    <xdr:col>4</xdr:col>
                    <xdr:colOff>268560</xdr:colOff>
                    <xdr:row>93</xdr:row>
                    <xdr:rowOff>304920</xdr:rowOff>
                  </from>
                  <to>
                    <xdr:col>5</xdr:col>
                    <xdr:colOff>360</xdr:colOff>
                    <xdr:row>94</xdr:row>
                    <xdr:rowOff>101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4" activeCellId="0" sqref="D14"/>
    </sheetView>
  </sheetViews>
  <sheetFormatPr defaultColWidth="9.171875" defaultRowHeight="12.5" zeroHeight="false" outlineLevelRow="0" outlineLevelCol="0"/>
  <cols>
    <col collapsed="false" customWidth="false" hidden="false" outlineLevel="0" max="1" min="1" style="32" width="9.17"/>
    <col collapsed="false" customWidth="false" hidden="true" outlineLevel="0" max="5" min="2" style="32" width="9.17"/>
    <col collapsed="false" customWidth="true" hidden="false" outlineLevel="0" max="6" min="6" style="32" width="14.81"/>
    <col collapsed="false" customWidth="true" hidden="true" outlineLevel="0" max="8" min="7" style="32" width="8.72"/>
    <col collapsed="false" customWidth="true" hidden="false" outlineLevel="0" max="11" min="9" style="32" width="14.72"/>
    <col collapsed="false" customWidth="false" hidden="false" outlineLevel="0" max="257" min="12" style="32" width="9.17"/>
  </cols>
  <sheetData>
    <row r="1" s="250" customFormat="true" ht="13" hidden="false" customHeight="false" outlineLevel="0" collapsed="false">
      <c r="A1" s="333" t="s">
        <v>529</v>
      </c>
      <c r="D1" s="333"/>
      <c r="E1" s="333"/>
      <c r="F1" s="333"/>
      <c r="G1" s="2"/>
      <c r="H1" s="2"/>
      <c r="I1" s="49"/>
      <c r="J1" s="49"/>
      <c r="K1" s="2"/>
    </row>
    <row r="2" s="250" customFormat="true" ht="12.5" hidden="false" customHeight="false" outlineLevel="0" collapsed="false">
      <c r="A2" s="345" t="s">
        <v>602</v>
      </c>
      <c r="D2" s="345"/>
      <c r="E2" s="345"/>
      <c r="F2" s="345"/>
      <c r="G2" s="2"/>
      <c r="H2" s="2"/>
      <c r="I2" s="392"/>
      <c r="J2" s="392"/>
      <c r="K2" s="7" t="n">
        <f aca="false">SUM(K4:K15)</f>
        <v>0</v>
      </c>
    </row>
    <row r="3" s="250" customFormat="true" ht="13" hidden="false" customHeight="false" outlineLevel="0" collapsed="false">
      <c r="B3" s="2" t="s">
        <v>479</v>
      </c>
      <c r="C3" s="2" t="s">
        <v>480</v>
      </c>
      <c r="D3" s="2" t="s">
        <v>481</v>
      </c>
      <c r="E3" s="2" t="s">
        <v>482</v>
      </c>
      <c r="F3" s="339" t="s">
        <v>598</v>
      </c>
      <c r="G3" s="2" t="s">
        <v>485</v>
      </c>
      <c r="H3" s="2" t="s">
        <v>493</v>
      </c>
      <c r="I3" s="339" t="s">
        <v>599</v>
      </c>
      <c r="J3" s="339" t="s">
        <v>594</v>
      </c>
      <c r="K3" s="339" t="s">
        <v>595</v>
      </c>
    </row>
    <row r="4" customFormat="false" ht="13" hidden="false" customHeight="false" outlineLevel="0" collapsed="false">
      <c r="B4" s="1" t="n">
        <f aca="false">FilingSeq</f>
        <v>0</v>
      </c>
      <c r="C4" s="1" t="n">
        <f aca="false">NFAID</f>
        <v>0</v>
      </c>
      <c r="D4" s="335" t="n">
        <f aca="false">EndingDate</f>
        <v>0</v>
      </c>
      <c r="E4" s="335" t="str">
        <f aca="false">CHOOSE(Box_0090,"C","R","M","S","O")</f>
        <v>C</v>
      </c>
      <c r="F4" s="11"/>
      <c r="G4" s="337" t="n">
        <f aca="false">IF(OR(LEN(TRIM(F4))&gt;0,I4&lt;&gt;0,J4&lt;&gt;0),1,0)</f>
        <v>0</v>
      </c>
      <c r="H4" s="337" t="n">
        <f aca="false">ROW(H4)</f>
        <v>4</v>
      </c>
      <c r="I4" s="77"/>
      <c r="J4" s="27"/>
      <c r="K4" s="77"/>
    </row>
    <row r="5" customFormat="false" ht="13" hidden="false" customHeight="false" outlineLevel="0" collapsed="false">
      <c r="B5" s="1" t="n">
        <f aca="false">FilingSeq</f>
        <v>0</v>
      </c>
      <c r="C5" s="1" t="n">
        <f aca="false">NFAID</f>
        <v>0</v>
      </c>
      <c r="D5" s="335" t="n">
        <f aca="false">EndingDate</f>
        <v>0</v>
      </c>
      <c r="E5" s="335" t="str">
        <f aca="false">CHOOSE(Box_0090,"C","R","M","S","O")</f>
        <v>C</v>
      </c>
      <c r="F5" s="11"/>
      <c r="G5" s="337" t="n">
        <f aca="false">IF(OR(LEN(TRIM(F5))&gt;0,I5&lt;&gt;0,J5&lt;&gt;0),1,0)</f>
        <v>0</v>
      </c>
      <c r="H5" s="337" t="n">
        <f aca="false">ROW(H5)</f>
        <v>5</v>
      </c>
      <c r="I5" s="77"/>
      <c r="J5" s="27"/>
      <c r="K5" s="77"/>
    </row>
    <row r="6" customFormat="false" ht="13" hidden="false" customHeight="false" outlineLevel="0" collapsed="false">
      <c r="B6" s="1" t="n">
        <f aca="false">FilingSeq</f>
        <v>0</v>
      </c>
      <c r="C6" s="1" t="n">
        <f aca="false">NFAID</f>
        <v>0</v>
      </c>
      <c r="D6" s="335" t="n">
        <f aca="false">EndingDate</f>
        <v>0</v>
      </c>
      <c r="E6" s="335" t="str">
        <f aca="false">CHOOSE(Box_0090,"C","R","M","S","O")</f>
        <v>C</v>
      </c>
      <c r="F6" s="11"/>
      <c r="G6" s="337" t="n">
        <f aca="false">IF(OR(LEN(TRIM(F6))&gt;0,I6&lt;&gt;0,J6&lt;&gt;0),1,0)</f>
        <v>0</v>
      </c>
      <c r="H6" s="337" t="n">
        <f aca="false">ROW(H6)</f>
        <v>6</v>
      </c>
      <c r="I6" s="77"/>
      <c r="J6" s="27"/>
      <c r="K6" s="77"/>
    </row>
    <row r="7" customFormat="false" ht="13" hidden="false" customHeight="false" outlineLevel="0" collapsed="false">
      <c r="B7" s="1" t="n">
        <f aca="false">FilingSeq</f>
        <v>0</v>
      </c>
      <c r="C7" s="1" t="n">
        <f aca="false">NFAID</f>
        <v>0</v>
      </c>
      <c r="D7" s="335" t="n">
        <f aca="false">EndingDate</f>
        <v>0</v>
      </c>
      <c r="E7" s="335" t="str">
        <f aca="false">CHOOSE(Box_0090,"C","R","M","S","O")</f>
        <v>C</v>
      </c>
      <c r="F7" s="11"/>
      <c r="G7" s="337" t="n">
        <f aca="false">IF(OR(LEN(TRIM(F7))&gt;0,I7&lt;&gt;0,J7&lt;&gt;0),1,0)</f>
        <v>0</v>
      </c>
      <c r="H7" s="337" t="n">
        <f aca="false">ROW(H7)</f>
        <v>7</v>
      </c>
      <c r="I7" s="77"/>
      <c r="J7" s="27"/>
      <c r="K7" s="77"/>
    </row>
    <row r="8" customFormat="false" ht="13" hidden="false" customHeight="false" outlineLevel="0" collapsed="false">
      <c r="B8" s="1" t="n">
        <f aca="false">FilingSeq</f>
        <v>0</v>
      </c>
      <c r="C8" s="1" t="n">
        <f aca="false">NFAID</f>
        <v>0</v>
      </c>
      <c r="D8" s="335" t="n">
        <f aca="false">EndingDate</f>
        <v>0</v>
      </c>
      <c r="E8" s="335" t="str">
        <f aca="false">CHOOSE(Box_0090,"C","R","M","S","O")</f>
        <v>C</v>
      </c>
      <c r="F8" s="11"/>
      <c r="G8" s="337" t="n">
        <f aca="false">IF(OR(LEN(TRIM(F8))&gt;0,I8&lt;&gt;0,J8&lt;&gt;0),1,0)</f>
        <v>0</v>
      </c>
      <c r="H8" s="337" t="n">
        <f aca="false">ROW(H8)</f>
        <v>8</v>
      </c>
      <c r="I8" s="77"/>
      <c r="J8" s="27"/>
      <c r="K8" s="77"/>
    </row>
    <row r="9" customFormat="false" ht="13" hidden="false" customHeight="false" outlineLevel="0" collapsed="false">
      <c r="B9" s="1" t="n">
        <f aca="false">FilingSeq</f>
        <v>0</v>
      </c>
      <c r="C9" s="1" t="n">
        <f aca="false">NFAID</f>
        <v>0</v>
      </c>
      <c r="D9" s="335" t="n">
        <f aca="false">EndingDate</f>
        <v>0</v>
      </c>
      <c r="E9" s="335" t="str">
        <f aca="false">CHOOSE(Box_0090,"C","R","M","S","O")</f>
        <v>C</v>
      </c>
      <c r="F9" s="11"/>
      <c r="G9" s="337" t="n">
        <f aca="false">IF(OR(LEN(TRIM(F9))&gt;0,I9&lt;&gt;0,J9&lt;&gt;0),1,0)</f>
        <v>0</v>
      </c>
      <c r="H9" s="337" t="n">
        <f aca="false">ROW(H9)</f>
        <v>9</v>
      </c>
      <c r="I9" s="77"/>
      <c r="J9" s="27"/>
      <c r="K9" s="77"/>
    </row>
    <row r="10" customFormat="false" ht="13" hidden="false" customHeight="false" outlineLevel="0" collapsed="false">
      <c r="B10" s="1" t="n">
        <f aca="false">FilingSeq</f>
        <v>0</v>
      </c>
      <c r="C10" s="1" t="n">
        <f aca="false">NFAID</f>
        <v>0</v>
      </c>
      <c r="D10" s="335" t="n">
        <f aca="false">EndingDate</f>
        <v>0</v>
      </c>
      <c r="E10" s="335" t="str">
        <f aca="false">CHOOSE(Box_0090,"C","R","M","S","O")</f>
        <v>C</v>
      </c>
      <c r="F10" s="11"/>
      <c r="G10" s="337" t="n">
        <f aca="false">IF(OR(LEN(TRIM(F10))&gt;0,I10&lt;&gt;0,J10&lt;&gt;0),1,0)</f>
        <v>0</v>
      </c>
      <c r="H10" s="337" t="n">
        <f aca="false">ROW(H10)</f>
        <v>10</v>
      </c>
      <c r="I10" s="77"/>
      <c r="J10" s="27"/>
      <c r="K10" s="77"/>
    </row>
    <row r="11" customFormat="false" ht="13" hidden="false" customHeight="false" outlineLevel="0" collapsed="false">
      <c r="B11" s="1" t="n">
        <f aca="false">FilingSeq</f>
        <v>0</v>
      </c>
      <c r="C11" s="1" t="n">
        <f aca="false">NFAID</f>
        <v>0</v>
      </c>
      <c r="D11" s="335" t="n">
        <f aca="false">EndingDate</f>
        <v>0</v>
      </c>
      <c r="E11" s="335" t="str">
        <f aca="false">CHOOSE(Box_0090,"C","R","M","S","O")</f>
        <v>C</v>
      </c>
      <c r="F11" s="11"/>
      <c r="G11" s="337" t="n">
        <f aca="false">IF(OR(LEN(TRIM(F11))&gt;0,I11&lt;&gt;0,J11&lt;&gt;0),1,0)</f>
        <v>0</v>
      </c>
      <c r="H11" s="337" t="n">
        <f aca="false">ROW(H11)</f>
        <v>11</v>
      </c>
      <c r="I11" s="77"/>
      <c r="J11" s="27"/>
      <c r="K11" s="77"/>
    </row>
    <row r="12" customFormat="false" ht="13" hidden="false" customHeight="false" outlineLevel="0" collapsed="false">
      <c r="B12" s="1" t="n">
        <f aca="false">FilingSeq</f>
        <v>0</v>
      </c>
      <c r="C12" s="1" t="n">
        <f aca="false">NFAID</f>
        <v>0</v>
      </c>
      <c r="D12" s="335" t="n">
        <f aca="false">EndingDate</f>
        <v>0</v>
      </c>
      <c r="E12" s="335" t="str">
        <f aca="false">CHOOSE(Box_0090,"C","R","M","S","O")</f>
        <v>C</v>
      </c>
      <c r="F12" s="11"/>
      <c r="G12" s="337" t="n">
        <f aca="false">IF(OR(LEN(TRIM(F12))&gt;0,I12&lt;&gt;0,J12&lt;&gt;0),1,0)</f>
        <v>0</v>
      </c>
      <c r="H12" s="337" t="n">
        <f aca="false">ROW(H12)</f>
        <v>12</v>
      </c>
      <c r="I12" s="77"/>
      <c r="J12" s="27"/>
      <c r="K12" s="77"/>
    </row>
    <row r="13" customFormat="false" ht="13" hidden="true" customHeight="false" outlineLevel="0" collapsed="false">
      <c r="B13" s="1" t="n">
        <f aca="false">FilingSeq</f>
        <v>0</v>
      </c>
      <c r="C13" s="1" t="n">
        <f aca="false">NFAID</f>
        <v>0</v>
      </c>
      <c r="D13" s="335" t="n">
        <f aca="false">EndingDate</f>
        <v>0</v>
      </c>
      <c r="E13" s="335" t="str">
        <f aca="false">CHOOSE(Box_0090,"C","R","M","S","O")</f>
        <v>C</v>
      </c>
      <c r="F13" s="11"/>
      <c r="G13" s="337" t="n">
        <f aca="false">IF(OR(LEN(TRIM(F13))&gt;0,I13&lt;&gt;0,J13&lt;&gt;0),1,0)</f>
        <v>0</v>
      </c>
      <c r="H13" s="337" t="n">
        <f aca="false">ROW(H13)</f>
        <v>13</v>
      </c>
      <c r="I13" s="77"/>
      <c r="J13" s="27"/>
      <c r="K13" s="77"/>
    </row>
    <row r="14" customFormat="false" ht="12.5" hidden="false" customHeight="false" outlineLevel="0" collapsed="false">
      <c r="G14" s="340"/>
      <c r="H14" s="340"/>
    </row>
    <row r="15" customFormat="false" ht="12.5" hidden="false" customHeight="false" outlineLevel="0" collapsed="false">
      <c r="G15" s="342"/>
      <c r="H15" s="342"/>
    </row>
  </sheetData>
  <sheetProtection sheet="true" password="81a3" objects="true" scenarios="true"/>
  <printOptions headings="false" gridLines="false" gridLinesSet="true" horizontalCentered="false" verticalCentered="false"/>
  <pageMargins left="0.75" right="0.75" top="0.75" bottom="0.75"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Interactions.MoreRows">
                <anchor moveWithCells="true" sizeWithCells="false">
                  <from>
                    <xdr:col>10</xdr:col>
                    <xdr:colOff>173160</xdr:colOff>
                    <xdr:row>13</xdr:row>
                    <xdr:rowOff>76320</xdr:rowOff>
                  </from>
                  <to>
                    <xdr:col>11</xdr:col>
                    <xdr:colOff>-12240</xdr:colOff>
                    <xdr:row>14</xdr:row>
                    <xdr:rowOff>954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32" width="9.17"/>
    <col collapsed="false" customWidth="true" hidden="false" outlineLevel="0" max="5" min="2" style="32" width="8.81"/>
    <col collapsed="false" customWidth="true" hidden="false" outlineLevel="0" max="6" min="6" style="32" width="80.53"/>
    <col collapsed="false" customWidth="true" hidden="false" outlineLevel="0" max="7" min="7" style="32" width="5.17"/>
    <col collapsed="false" customWidth="true" hidden="false" outlineLevel="0" max="8" min="8" style="32" width="30.44"/>
    <col collapsed="false" customWidth="false" hidden="false" outlineLevel="0" max="257" min="9" style="32" width="9.17"/>
  </cols>
  <sheetData>
    <row r="1" s="345" customFormat="true" ht="11" hidden="false" customHeight="false" outlineLevel="0" collapsed="false">
      <c r="B1" s="2" t="s">
        <v>479</v>
      </c>
      <c r="C1" s="2" t="s">
        <v>480</v>
      </c>
      <c r="D1" s="2" t="s">
        <v>481</v>
      </c>
      <c r="E1" s="2" t="s">
        <v>482</v>
      </c>
      <c r="F1" s="345" t="s">
        <v>603</v>
      </c>
      <c r="G1" s="345" t="s">
        <v>493</v>
      </c>
      <c r="H1" s="345" t="s">
        <v>485</v>
      </c>
    </row>
    <row r="2" customFormat="false" ht="25.5" hidden="false" customHeight="false" outlineLevel="0" collapsed="false">
      <c r="B2" s="1" t="n">
        <f aca="false">FilingSeq</f>
        <v>0</v>
      </c>
      <c r="C2" s="1" t="n">
        <f aca="false">NFAID</f>
        <v>0</v>
      </c>
      <c r="D2" s="335" t="n">
        <f aca="false">EndingDate</f>
        <v>0</v>
      </c>
      <c r="E2" s="335" t="str">
        <f aca="false">CHOOSE(Box_0090,"C","R","M","S","O")</f>
        <v>C</v>
      </c>
      <c r="F2" s="414" t="s">
        <v>604</v>
      </c>
      <c r="G2" s="337" t="n">
        <f aca="false">ROW(G2)</f>
        <v>2</v>
      </c>
      <c r="H2" s="337" t="n">
        <f aca="false">IF(LEN(TRIM(F2))&gt;0,1,0)</f>
        <v>1</v>
      </c>
    </row>
    <row r="3" customFormat="false" ht="13" hidden="false" customHeight="false" outlineLevel="0" collapsed="false">
      <c r="B3" s="1" t="n">
        <f aca="false">FilingSeq</f>
        <v>0</v>
      </c>
      <c r="C3" s="1" t="n">
        <f aca="false">NFAID</f>
        <v>0</v>
      </c>
      <c r="D3" s="335" t="n">
        <f aca="false">EndingDate</f>
        <v>0</v>
      </c>
      <c r="E3" s="335" t="str">
        <f aca="false">CHOOSE(Box_0090,"C","R","M","S","O")</f>
        <v>C</v>
      </c>
      <c r="F3" s="11"/>
      <c r="G3" s="337" t="n">
        <f aca="false">ROW(G3)</f>
        <v>3</v>
      </c>
      <c r="H3" s="337" t="n">
        <f aca="false">IF(LEN(TRIM(F3))&gt;0,1,0)</f>
        <v>0</v>
      </c>
    </row>
    <row r="4" customFormat="false" ht="13" hidden="true" customHeight="false" outlineLevel="0" collapsed="false">
      <c r="B4" s="1" t="n">
        <f aca="false">FilingSeq</f>
        <v>0</v>
      </c>
      <c r="C4" s="1" t="n">
        <f aca="false">NFAID</f>
        <v>0</v>
      </c>
      <c r="D4" s="335" t="n">
        <f aca="false">EndingDate</f>
        <v>0</v>
      </c>
      <c r="E4" s="335" t="str">
        <f aca="false">CHOOSE(Box_0090,"C","R","M","S","O")</f>
        <v>C</v>
      </c>
      <c r="F4" s="11"/>
      <c r="G4" s="337" t="n">
        <f aca="false">ROW(G4)</f>
        <v>4</v>
      </c>
      <c r="H4" s="337" t="n">
        <f aca="false">IF(LEN(TRIM(F4))&gt;0,1,0)</f>
        <v>0</v>
      </c>
    </row>
    <row r="5" customFormat="false" ht="12.5" hidden="false" customHeight="false" outlineLevel="0" collapsed="false">
      <c r="B5" s="1"/>
      <c r="C5" s="1"/>
      <c r="D5" s="335"/>
      <c r="E5" s="335"/>
    </row>
    <row r="6" customFormat="false" ht="12.5" hidden="false" customHeight="false" outlineLevel="0" collapsed="false">
      <c r="B6" s="1"/>
      <c r="C6" s="1"/>
      <c r="D6" s="335"/>
      <c r="E6" s="335"/>
    </row>
    <row r="7" customFormat="false" ht="12.5" hidden="false" customHeight="false" outlineLevel="0" collapsed="false">
      <c r="B7" s="1"/>
      <c r="C7" s="1"/>
      <c r="D7" s="335"/>
      <c r="E7" s="335"/>
    </row>
    <row r="8" customFormat="false" ht="12.5" hidden="false" customHeight="false" outlineLevel="0" collapsed="false">
      <c r="B8" s="1"/>
      <c r="C8" s="1"/>
      <c r="D8" s="335"/>
      <c r="E8" s="335"/>
    </row>
    <row r="9" customFormat="false" ht="12.5" hidden="false" customHeight="false" outlineLevel="0" collapsed="false">
      <c r="B9" s="1"/>
      <c r="C9" s="1"/>
      <c r="D9" s="335"/>
      <c r="E9" s="335"/>
    </row>
    <row r="10" customFormat="false" ht="12.5" hidden="false" customHeight="false" outlineLevel="0" collapsed="false">
      <c r="B10" s="1"/>
      <c r="C10" s="1"/>
      <c r="D10" s="335"/>
      <c r="E10" s="335"/>
    </row>
    <row r="11" customFormat="false" ht="12.5" hidden="false" customHeight="false" outlineLevel="0" collapsed="false">
      <c r="B11" s="1"/>
      <c r="C11" s="1"/>
      <c r="D11" s="335"/>
      <c r="E11" s="335"/>
    </row>
    <row r="12" customFormat="false" ht="12.5" hidden="false" customHeight="false" outlineLevel="0" collapsed="false">
      <c r="B12" s="1"/>
      <c r="C12" s="1"/>
      <c r="D12" s="335"/>
      <c r="E12" s="335"/>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X171"/>
  <sheetViews>
    <sheetView showFormulas="false" showGridLines="true" showRowColHeaders="false" showZeros="true" rightToLeft="false" tabSelected="false" showOutlineSymbols="true" defaultGridColor="true" view="normal" topLeftCell="AA136" colorId="64" zoomScale="100" zoomScaleNormal="100" zoomScalePageLayoutView="100" workbookViewId="0">
      <selection pane="topLeft" activeCell="AH171" activeCellId="0" sqref="AH171"/>
    </sheetView>
  </sheetViews>
  <sheetFormatPr defaultColWidth="9.0546875" defaultRowHeight="12.5" zeroHeight="false" outlineLevelRow="0" outlineLevelCol="0"/>
  <cols>
    <col collapsed="false" customWidth="true" hidden="false" outlineLevel="0" max="1" min="1" style="0" width="38.26"/>
    <col collapsed="false" customWidth="true" hidden="false" outlineLevel="0" max="2" min="2" style="0" width="14.44"/>
    <col collapsed="false" customWidth="true" hidden="false" outlineLevel="0" max="6" min="6" style="0" width="10.72"/>
  </cols>
  <sheetData>
    <row r="2" customFormat="false" ht="12.5" hidden="false" customHeight="false" outlineLevel="0" collapsed="false">
      <c r="A2" s="0" t="s">
        <v>605</v>
      </c>
    </row>
    <row r="3" customFormat="false" ht="12.5" hidden="false" customHeight="false" outlineLevel="0" collapsed="false">
      <c r="A3" s="0" t="s">
        <v>606</v>
      </c>
      <c r="B3" s="415" t="n">
        <v>38929</v>
      </c>
    </row>
    <row r="4" customFormat="false" ht="12.5" hidden="false" customHeight="false" outlineLevel="0" collapsed="false">
      <c r="A4" s="0" t="s">
        <v>607</v>
      </c>
      <c r="B4" s="416" t="n">
        <v>1</v>
      </c>
      <c r="E4" s="0" t="s">
        <v>479</v>
      </c>
      <c r="F4" s="0" t="s">
        <v>480</v>
      </c>
      <c r="G4" s="0" t="s">
        <v>481</v>
      </c>
      <c r="H4" s="0" t="s">
        <v>608</v>
      </c>
      <c r="I4" s="0" t="s">
        <v>609</v>
      </c>
      <c r="J4" s="0" t="s">
        <v>610</v>
      </c>
      <c r="K4" s="0" t="s">
        <v>482</v>
      </c>
    </row>
    <row r="5" customFormat="false" ht="12.5" hidden="false" customHeight="false" outlineLevel="0" collapsed="false">
      <c r="A5" s="0" t="s">
        <v>611</v>
      </c>
      <c r="B5" s="416" t="n">
        <v>1</v>
      </c>
      <c r="E5" s="0" t="n">
        <f aca="false">FilingSeq</f>
        <v>0</v>
      </c>
      <c r="F5" s="417" t="n">
        <f aca="false">NFAID</f>
        <v>0</v>
      </c>
      <c r="G5" s="415" t="n">
        <f aca="false">EndingDate</f>
        <v>0</v>
      </c>
      <c r="H5" s="415" t="str">
        <f aca="false">NewFileName32</f>
        <v>00_0000000_12301899.NFA</v>
      </c>
      <c r="I5" s="415" t="str">
        <f aca="false">"FRF"&amp;Version_Date</f>
        <v>FRF38929</v>
      </c>
      <c r="J5" s="418" t="str">
        <f aca="false">IF(LEN(PINEntered)&gt;0,VLOOKUP(PINEntered,signatories,2,FALSE()),"Unsigned")</f>
        <v>Unsigned</v>
      </c>
      <c r="K5" s="415" t="str">
        <f aca="false">CHOOSE(Box_0090,"C","R","M","S","O")</f>
        <v>C</v>
      </c>
    </row>
    <row r="6" customFormat="false" ht="12.5" hidden="false" customHeight="false" outlineLevel="0" collapsed="false">
      <c r="A6" s="0" t="s">
        <v>612</v>
      </c>
      <c r="B6" s="416" t="n">
        <v>1</v>
      </c>
    </row>
    <row r="7" customFormat="false" ht="12.5" hidden="false" customHeight="false" outlineLevel="0" collapsed="false">
      <c r="A7" s="0" t="s">
        <v>613</v>
      </c>
      <c r="B7" s="416" t="n">
        <v>1</v>
      </c>
    </row>
    <row r="8" customFormat="false" ht="12.5" hidden="false" customHeight="false" outlineLevel="0" collapsed="false">
      <c r="A8" s="0" t="s">
        <v>614</v>
      </c>
      <c r="B8" s="416" t="n">
        <v>1</v>
      </c>
    </row>
    <row r="9" customFormat="false" ht="12.5" hidden="false" customHeight="false" outlineLevel="0" collapsed="false">
      <c r="A9" s="0" t="s">
        <v>615</v>
      </c>
      <c r="B9" s="416" t="n">
        <v>1</v>
      </c>
    </row>
    <row r="10" customFormat="false" ht="12.5" hidden="false" customHeight="false" outlineLevel="0" collapsed="false">
      <c r="A10" s="0" t="s">
        <v>616</v>
      </c>
      <c r="B10" s="416" t="n">
        <v>2</v>
      </c>
    </row>
    <row r="11" customFormat="false" ht="12.5" hidden="false" customHeight="false" outlineLevel="0" collapsed="false">
      <c r="A11" s="0" t="s">
        <v>617</v>
      </c>
      <c r="B11" s="416" t="n">
        <v>2</v>
      </c>
    </row>
    <row r="12" customFormat="false" ht="12.5" hidden="false" customHeight="false" outlineLevel="0" collapsed="false">
      <c r="A12" s="0" t="s">
        <v>618</v>
      </c>
      <c r="B12" s="416" t="n">
        <v>2</v>
      </c>
    </row>
    <row r="13" customFormat="false" ht="12.5" hidden="false" customHeight="false" outlineLevel="0" collapsed="false">
      <c r="A13" s="0" t="s">
        <v>619</v>
      </c>
      <c r="B13" s="416" t="n">
        <v>2</v>
      </c>
    </row>
    <row r="14" customFormat="false" ht="12.5" hidden="false" customHeight="false" outlineLevel="0" collapsed="false">
      <c r="A14" s="0" t="s">
        <v>620</v>
      </c>
      <c r="B14" s="416" t="n">
        <v>2</v>
      </c>
    </row>
    <row r="15" customFormat="false" ht="12.5" hidden="false" customHeight="false" outlineLevel="0" collapsed="false">
      <c r="A15" s="0" t="s">
        <v>621</v>
      </c>
      <c r="B15" s="416" t="n">
        <v>2</v>
      </c>
    </row>
    <row r="16" customFormat="false" ht="12.5" hidden="false" customHeight="false" outlineLevel="0" collapsed="false">
      <c r="A16" s="0" t="s">
        <v>622</v>
      </c>
      <c r="B16" s="416" t="n">
        <v>2</v>
      </c>
    </row>
    <row r="17" customFormat="false" ht="12.5" hidden="false" customHeight="false" outlineLevel="0" collapsed="false">
      <c r="A17" s="0" t="s">
        <v>623</v>
      </c>
      <c r="B17" s="416" t="n">
        <v>2</v>
      </c>
    </row>
    <row r="18" customFormat="false" ht="12.5" hidden="false" customHeight="false" outlineLevel="0" collapsed="false">
      <c r="A18" s="0" t="s">
        <v>624</v>
      </c>
      <c r="B18" s="416" t="n">
        <v>1</v>
      </c>
    </row>
    <row r="19" customFormat="false" ht="12.5" hidden="false" customHeight="false" outlineLevel="0" collapsed="false">
      <c r="A19" s="0" t="s">
        <v>625</v>
      </c>
      <c r="B19" s="416" t="n">
        <v>1</v>
      </c>
    </row>
    <row r="20" customFormat="false" ht="12.5" hidden="false" customHeight="false" outlineLevel="0" collapsed="false">
      <c r="A20" s="0" t="s">
        <v>626</v>
      </c>
      <c r="B20" s="416" t="n">
        <v>2</v>
      </c>
    </row>
    <row r="21" customFormat="false" ht="12.5" hidden="false" customHeight="false" outlineLevel="0" collapsed="false">
      <c r="A21" s="0" t="s">
        <v>627</v>
      </c>
      <c r="B21" s="416" t="n">
        <v>2</v>
      </c>
    </row>
    <row r="22" customFormat="false" ht="12.5" hidden="false" customHeight="false" outlineLevel="0" collapsed="false">
      <c r="A22" s="0" t="s">
        <v>628</v>
      </c>
      <c r="B22" s="416" t="n">
        <v>1</v>
      </c>
    </row>
    <row r="23" customFormat="false" ht="12.5" hidden="false" customHeight="false" outlineLevel="0" collapsed="false">
      <c r="A23" s="0" t="s">
        <v>629</v>
      </c>
      <c r="B23" s="416" t="n">
        <v>1</v>
      </c>
    </row>
    <row r="24" customFormat="false" ht="12.5" hidden="false" customHeight="false" outlineLevel="0" collapsed="false">
      <c r="A24" s="0" t="s">
        <v>630</v>
      </c>
      <c r="B24" s="416" t="n">
        <v>1</v>
      </c>
    </row>
    <row r="25" customFormat="false" ht="12.5" hidden="false" customHeight="false" outlineLevel="0" collapsed="false">
      <c r="A25" s="0" t="s">
        <v>631</v>
      </c>
      <c r="B25" s="416" t="n">
        <v>1</v>
      </c>
    </row>
    <row r="26" customFormat="false" ht="12.5" hidden="false" customHeight="false" outlineLevel="0" collapsed="false">
      <c r="A26" s="0" t="s">
        <v>632</v>
      </c>
      <c r="B26" s="416" t="n">
        <v>1</v>
      </c>
    </row>
    <row r="27" customFormat="false" ht="12.5" hidden="false" customHeight="false" outlineLevel="0" collapsed="false">
      <c r="A27" s="0" t="s">
        <v>633</v>
      </c>
      <c r="B27" s="416" t="n">
        <v>1</v>
      </c>
    </row>
    <row r="28" customFormat="false" ht="12.5" hidden="false" customHeight="false" outlineLevel="0" collapsed="false">
      <c r="A28" s="0" t="s">
        <v>634</v>
      </c>
      <c r="B28" s="416" t="n">
        <v>1</v>
      </c>
    </row>
    <row r="29" customFormat="false" ht="12.5" hidden="false" customHeight="false" outlineLevel="0" collapsed="false">
      <c r="A29" s="0" t="s">
        <v>635</v>
      </c>
      <c r="B29" s="416" t="n">
        <v>1</v>
      </c>
    </row>
    <row r="30" customFormat="false" ht="12.5" hidden="false" customHeight="false" outlineLevel="0" collapsed="false">
      <c r="A30" s="0" t="s">
        <v>636</v>
      </c>
      <c r="B30" s="416" t="n">
        <v>1</v>
      </c>
    </row>
    <row r="31" customFormat="false" ht="12.5" hidden="false" customHeight="false" outlineLevel="0" collapsed="false">
      <c r="A31" s="0" t="s">
        <v>637</v>
      </c>
      <c r="B31" s="416" t="n">
        <v>1</v>
      </c>
    </row>
    <row r="32" customFormat="false" ht="12.5" hidden="false" customHeight="false" outlineLevel="0" collapsed="false">
      <c r="A32" s="0" t="s">
        <v>638</v>
      </c>
      <c r="B32" s="416" t="n">
        <v>1</v>
      </c>
    </row>
    <row r="33" customFormat="false" ht="12.5" hidden="false" customHeight="false" outlineLevel="0" collapsed="false">
      <c r="A33" s="0" t="s">
        <v>639</v>
      </c>
      <c r="B33" s="416" t="n">
        <v>1</v>
      </c>
    </row>
    <row r="34" customFormat="false" ht="12.5" hidden="false" customHeight="false" outlineLevel="0" collapsed="false">
      <c r="A34" s="0" t="s">
        <v>640</v>
      </c>
      <c r="B34" s="416" t="n">
        <v>1</v>
      </c>
    </row>
    <row r="35" customFormat="false" ht="12.5" hidden="false" customHeight="false" outlineLevel="0" collapsed="false">
      <c r="A35" s="0" t="s">
        <v>641</v>
      </c>
      <c r="B35" s="416" t="n">
        <v>1</v>
      </c>
    </row>
    <row r="36" customFormat="false" ht="12.5" hidden="false" customHeight="false" outlineLevel="0" collapsed="false">
      <c r="A36" s="0" t="s">
        <v>642</v>
      </c>
      <c r="B36" s="416" t="n">
        <v>2</v>
      </c>
    </row>
    <row r="37" customFormat="false" ht="12.5" hidden="false" customHeight="false" outlineLevel="0" collapsed="false">
      <c r="A37" s="0" t="s">
        <v>643</v>
      </c>
      <c r="B37" s="416" t="n">
        <v>2</v>
      </c>
    </row>
    <row r="38" customFormat="false" ht="12.5" hidden="false" customHeight="false" outlineLevel="0" collapsed="false">
      <c r="A38" s="0" t="s">
        <v>644</v>
      </c>
      <c r="B38" s="416" t="n">
        <v>1</v>
      </c>
    </row>
    <row r="39" customFormat="false" ht="12.5" hidden="false" customHeight="false" outlineLevel="0" collapsed="false">
      <c r="A39" s="0" t="s">
        <v>645</v>
      </c>
      <c r="B39" s="416" t="n">
        <v>1</v>
      </c>
    </row>
    <row r="40" customFormat="false" ht="12.5" hidden="false" customHeight="false" outlineLevel="0" collapsed="false">
      <c r="A40" s="0" t="s">
        <v>646</v>
      </c>
      <c r="B40" s="416" t="n">
        <v>1</v>
      </c>
    </row>
    <row r="41" customFormat="false" ht="12.5" hidden="false" customHeight="false" outlineLevel="0" collapsed="false">
      <c r="A41" s="0" t="s">
        <v>647</v>
      </c>
      <c r="B41" s="416" t="n">
        <v>1</v>
      </c>
    </row>
    <row r="42" customFormat="false" ht="12.5" hidden="false" customHeight="false" outlineLevel="0" collapsed="false">
      <c r="A42" s="0" t="s">
        <v>648</v>
      </c>
      <c r="B42" s="416" t="n">
        <v>2</v>
      </c>
    </row>
    <row r="43" customFormat="false" ht="12.5" hidden="false" customHeight="false" outlineLevel="0" collapsed="false">
      <c r="A43" s="0" t="s">
        <v>649</v>
      </c>
      <c r="B43" s="416" t="n">
        <v>2</v>
      </c>
    </row>
    <row r="44" customFormat="false" ht="12.5" hidden="false" customHeight="false" outlineLevel="0" collapsed="false">
      <c r="A44" s="0" t="s">
        <v>650</v>
      </c>
      <c r="B44" s="416"/>
    </row>
    <row r="45" customFormat="false" ht="12.5" hidden="false" customHeight="false" outlineLevel="0" collapsed="false">
      <c r="A45" s="0" t="s">
        <v>479</v>
      </c>
      <c r="B45" s="416" t="n">
        <v>0</v>
      </c>
    </row>
    <row r="46" customFormat="false" ht="12.5" hidden="false" customHeight="false" outlineLevel="0" collapsed="false">
      <c r="A46" s="0" t="s">
        <v>651</v>
      </c>
      <c r="B46" s="416" t="n">
        <f aca="false">35*35</f>
        <v>1225</v>
      </c>
      <c r="C46" s="0" t="n">
        <v>35</v>
      </c>
    </row>
    <row r="47" customFormat="false" ht="12.5" hidden="false" customHeight="false" outlineLevel="0" collapsed="false">
      <c r="B47" s="416" t="n">
        <f aca="false">TRUNC(Box_0080/B46)</f>
        <v>0</v>
      </c>
      <c r="C47" s="0" t="n">
        <f aca="false">TRUNC((Box_0080-(B47*B46))/C46)</f>
        <v>0</v>
      </c>
      <c r="D47" s="0" t="n">
        <f aca="false">Box_0080-(B47*B46)-(C47*C46)</f>
        <v>0</v>
      </c>
    </row>
    <row r="48" s="419" customFormat="true" ht="12.5" hidden="false" customHeight="false" outlineLevel="0" collapsed="false">
      <c r="A48" s="419" t="s">
        <v>652</v>
      </c>
      <c r="B48" s="420" t="str">
        <f aca="false">INDEX(Base_35_List,MIN(36,FilingSeq+1))&amp;TEXT(Box_0030,"0000000")&amp;"."&amp;INDEX(Base_35_List,B47+1)&amp;INDEX(Base_35_List,C47+1)&amp;INDEX(Base_35_List,D47+1)</f>
        <v>00000000.000</v>
      </c>
    </row>
    <row r="49" s="419" customFormat="true" ht="12.5" hidden="false" customHeight="false" outlineLevel="0" collapsed="false">
      <c r="A49" s="419" t="s">
        <v>653</v>
      </c>
      <c r="B49" s="420" t="str">
        <f aca="false">TEXT(FilingSeq,"00")&amp;"_"&amp;TEXT(Box_0030,"0000000")&amp;"_"&amp;TEXT(Box_0080,"MMDDYYYY")&amp;".NFA"</f>
        <v>00_0000000_12301899.NFA</v>
      </c>
    </row>
    <row r="50" s="419" customFormat="true" ht="12.5" hidden="false" customHeight="false" outlineLevel="0" collapsed="false">
      <c r="A50" s="419" t="s">
        <v>654</v>
      </c>
      <c r="B50" s="420" t="str">
        <f aca="true">IF(LEFT(INFO("release"),1)&lt;"9",NewFileName16,NewFileName32)</f>
        <v>00000000.000</v>
      </c>
    </row>
    <row r="51" customFormat="false" ht="12.5" hidden="false" customHeight="false" outlineLevel="0" collapsed="false">
      <c r="A51" s="0" t="s">
        <v>655</v>
      </c>
      <c r="B51" s="416"/>
    </row>
    <row r="52" customFormat="false" ht="12.5" hidden="false" customHeight="false" outlineLevel="0" collapsed="false">
      <c r="A52" s="0" t="n">
        <v>0</v>
      </c>
      <c r="B52" s="416"/>
    </row>
    <row r="53" customFormat="false" ht="12.5" hidden="false" customHeight="false" outlineLevel="0" collapsed="false">
      <c r="A53" s="0" t="n">
        <v>1</v>
      </c>
      <c r="B53" s="416"/>
    </row>
    <row r="54" customFormat="false" ht="12.5" hidden="false" customHeight="false" outlineLevel="0" collapsed="false">
      <c r="A54" s="0" t="n">
        <v>2</v>
      </c>
      <c r="B54" s="416"/>
    </row>
    <row r="55" customFormat="false" ht="12.5" hidden="false" customHeight="false" outlineLevel="0" collapsed="false">
      <c r="A55" s="0" t="n">
        <v>3</v>
      </c>
      <c r="B55" s="416"/>
    </row>
    <row r="56" customFormat="false" ht="12.5" hidden="false" customHeight="false" outlineLevel="0" collapsed="false">
      <c r="A56" s="0" t="n">
        <v>4</v>
      </c>
      <c r="B56" s="416"/>
    </row>
    <row r="57" customFormat="false" ht="12.5" hidden="false" customHeight="false" outlineLevel="0" collapsed="false">
      <c r="A57" s="0" t="n">
        <v>5</v>
      </c>
      <c r="B57" s="416"/>
    </row>
    <row r="58" customFormat="false" ht="12.5" hidden="false" customHeight="false" outlineLevel="0" collapsed="false">
      <c r="A58" s="0" t="n">
        <v>6</v>
      </c>
      <c r="B58" s="416"/>
    </row>
    <row r="59" customFormat="false" ht="12.5" hidden="false" customHeight="false" outlineLevel="0" collapsed="false">
      <c r="A59" s="0" t="n">
        <v>7</v>
      </c>
      <c r="B59" s="416"/>
    </row>
    <row r="60" customFormat="false" ht="12.5" hidden="false" customHeight="false" outlineLevel="0" collapsed="false">
      <c r="A60" s="0" t="n">
        <v>8</v>
      </c>
      <c r="B60" s="416"/>
    </row>
    <row r="61" customFormat="false" ht="12.5" hidden="false" customHeight="false" outlineLevel="0" collapsed="false">
      <c r="A61" s="0" t="n">
        <v>9</v>
      </c>
      <c r="B61" s="416"/>
    </row>
    <row r="62" customFormat="false" ht="12.5" hidden="false" customHeight="false" outlineLevel="0" collapsed="false">
      <c r="A62" s="0" t="s">
        <v>656</v>
      </c>
      <c r="B62" s="416"/>
    </row>
    <row r="63" customFormat="false" ht="12.5" hidden="false" customHeight="false" outlineLevel="0" collapsed="false">
      <c r="A63" s="0" t="s">
        <v>657</v>
      </c>
      <c r="B63" s="416"/>
    </row>
    <row r="64" customFormat="false" ht="12.5" hidden="false" customHeight="false" outlineLevel="0" collapsed="false">
      <c r="A64" s="0" t="s">
        <v>658</v>
      </c>
      <c r="B64" s="416" t="n">
        <v>1</v>
      </c>
    </row>
    <row r="65" customFormat="false" ht="12.5" hidden="false" customHeight="false" outlineLevel="0" collapsed="false">
      <c r="A65" s="0" t="s">
        <v>659</v>
      </c>
      <c r="B65" s="416" t="n">
        <v>1</v>
      </c>
    </row>
    <row r="66" customFormat="false" ht="12.5" hidden="false" customHeight="false" outlineLevel="0" collapsed="false">
      <c r="A66" s="0" t="s">
        <v>660</v>
      </c>
      <c r="B66" s="416"/>
    </row>
    <row r="67" customFormat="false" ht="12.5" hidden="false" customHeight="false" outlineLevel="0" collapsed="false">
      <c r="A67" s="0" t="s">
        <v>661</v>
      </c>
      <c r="B67" s="416"/>
    </row>
    <row r="68" customFormat="false" ht="12.5" hidden="false" customHeight="false" outlineLevel="0" collapsed="false">
      <c r="A68" s="0" t="s">
        <v>662</v>
      </c>
      <c r="B68" s="416"/>
    </row>
    <row r="69" customFormat="false" ht="12.5" hidden="false" customHeight="false" outlineLevel="0" collapsed="false">
      <c r="A69" s="0" t="s">
        <v>663</v>
      </c>
      <c r="B69" s="416"/>
    </row>
    <row r="70" customFormat="false" ht="12.5" hidden="false" customHeight="false" outlineLevel="0" collapsed="false">
      <c r="A70" s="0" t="s">
        <v>664</v>
      </c>
      <c r="B70" s="416"/>
    </row>
    <row r="71" customFormat="false" ht="12.5" hidden="false" customHeight="false" outlineLevel="0" collapsed="false">
      <c r="A71" s="0" t="s">
        <v>665</v>
      </c>
      <c r="B71" s="416"/>
    </row>
    <row r="72" customFormat="false" ht="12.5" hidden="false" customHeight="false" outlineLevel="0" collapsed="false">
      <c r="A72" s="0" t="s">
        <v>666</v>
      </c>
      <c r="B72" s="416"/>
    </row>
    <row r="73" customFormat="false" ht="12.5" hidden="false" customHeight="false" outlineLevel="0" collapsed="false">
      <c r="A73" s="0" t="s">
        <v>667</v>
      </c>
      <c r="B73" s="416"/>
    </row>
    <row r="74" customFormat="false" ht="12.5" hidden="false" customHeight="false" outlineLevel="0" collapsed="false">
      <c r="A74" s="0" t="s">
        <v>668</v>
      </c>
      <c r="B74" s="416"/>
    </row>
    <row r="75" customFormat="false" ht="12.5" hidden="false" customHeight="false" outlineLevel="0" collapsed="false">
      <c r="A75" s="0" t="s">
        <v>669</v>
      </c>
      <c r="B75" s="416"/>
    </row>
    <row r="76" customFormat="false" ht="12.5" hidden="false" customHeight="false" outlineLevel="0" collapsed="false">
      <c r="A76" s="0" t="s">
        <v>670</v>
      </c>
      <c r="B76" s="416"/>
    </row>
    <row r="77" customFormat="false" ht="12.5" hidden="false" customHeight="false" outlineLevel="0" collapsed="false">
      <c r="A77" s="0" t="s">
        <v>671</v>
      </c>
      <c r="B77" s="416"/>
    </row>
    <row r="78" customFormat="false" ht="12.5" hidden="false" customHeight="false" outlineLevel="0" collapsed="false">
      <c r="A78" s="0" t="s">
        <v>672</v>
      </c>
      <c r="B78" s="416"/>
    </row>
    <row r="79" customFormat="false" ht="12.5" hidden="false" customHeight="false" outlineLevel="0" collapsed="false">
      <c r="A79" s="0" t="s">
        <v>673</v>
      </c>
      <c r="B79" s="416"/>
    </row>
    <row r="80" customFormat="false" ht="12.5" hidden="false" customHeight="false" outlineLevel="0" collapsed="false">
      <c r="A80" s="0" t="s">
        <v>674</v>
      </c>
      <c r="B80" s="416"/>
    </row>
    <row r="81" customFormat="false" ht="12.5" hidden="false" customHeight="false" outlineLevel="0" collapsed="false">
      <c r="A81" s="0" t="s">
        <v>675</v>
      </c>
      <c r="B81" s="416"/>
    </row>
    <row r="82" customFormat="false" ht="12.5" hidden="false" customHeight="false" outlineLevel="0" collapsed="false">
      <c r="A82" s="0" t="s">
        <v>676</v>
      </c>
      <c r="B82" s="416"/>
    </row>
    <row r="83" customFormat="false" ht="12.5" hidden="false" customHeight="false" outlineLevel="0" collapsed="false">
      <c r="A83" s="0" t="s">
        <v>677</v>
      </c>
    </row>
    <row r="84" customFormat="false" ht="12.5" hidden="false" customHeight="false" outlineLevel="0" collapsed="false">
      <c r="A84" s="0" t="s">
        <v>678</v>
      </c>
    </row>
    <row r="85" customFormat="false" ht="12.5" hidden="false" customHeight="false" outlineLevel="0" collapsed="false">
      <c r="A85" s="0" t="s">
        <v>679</v>
      </c>
    </row>
    <row r="86" customFormat="false" ht="12.5" hidden="false" customHeight="false" outlineLevel="0" collapsed="false">
      <c r="A86" s="0" t="s">
        <v>680</v>
      </c>
    </row>
    <row r="87" customFormat="false" ht="12.5" hidden="false" customHeight="false" outlineLevel="0" collapsed="false">
      <c r="A87" s="0" t="s">
        <v>681</v>
      </c>
    </row>
    <row r="89" customFormat="false" ht="12.5" hidden="false" customHeight="false" outlineLevel="0" collapsed="false">
      <c r="A89" s="0" t="s">
        <v>682</v>
      </c>
    </row>
    <row r="90" customFormat="false" ht="12.5" hidden="false" customHeight="false" outlineLevel="0" collapsed="false">
      <c r="A90" s="0" t="n">
        <v>1</v>
      </c>
      <c r="B90" s="418"/>
      <c r="D90" s="0" t="n">
        <v>0</v>
      </c>
    </row>
    <row r="91" customFormat="false" ht="12.5" hidden="false" customHeight="false" outlineLevel="0" collapsed="false">
      <c r="A91" s="0" t="n">
        <v>2</v>
      </c>
    </row>
    <row r="92" customFormat="false" ht="12.5" hidden="false" customHeight="false" outlineLevel="0" collapsed="false">
      <c r="A92" s="0" t="n">
        <v>3</v>
      </c>
    </row>
    <row r="93" customFormat="false" ht="12.5" hidden="false" customHeight="false" outlineLevel="0" collapsed="false">
      <c r="A93" s="0" t="n">
        <v>4</v>
      </c>
    </row>
    <row r="94" customFormat="false" ht="12.5" hidden="false" customHeight="false" outlineLevel="0" collapsed="false">
      <c r="A94" s="0" t="n">
        <v>5</v>
      </c>
    </row>
    <row r="95" customFormat="false" ht="12.5" hidden="false" customHeight="false" outlineLevel="0" collapsed="false">
      <c r="A95" s="0" t="n">
        <v>6</v>
      </c>
    </row>
    <row r="96" customFormat="false" ht="12.5" hidden="false" customHeight="false" outlineLevel="0" collapsed="false">
      <c r="A96" s="0" t="n">
        <v>7</v>
      </c>
    </row>
    <row r="97" customFormat="false" ht="12.5" hidden="false" customHeight="false" outlineLevel="0" collapsed="false">
      <c r="A97" s="0" t="n">
        <v>8</v>
      </c>
    </row>
    <row r="98" customFormat="false" ht="12.5" hidden="false" customHeight="false" outlineLevel="0" collapsed="false">
      <c r="A98" s="0" t="n">
        <v>9</v>
      </c>
    </row>
    <row r="99" customFormat="false" ht="12.5" hidden="false" customHeight="false" outlineLevel="0" collapsed="false">
      <c r="A99" s="0" t="n">
        <v>10</v>
      </c>
    </row>
    <row r="101" customFormat="false" ht="13" hidden="false" customHeight="false" outlineLevel="0" collapsed="false">
      <c r="A101" s="421" t="s">
        <v>683</v>
      </c>
    </row>
    <row r="102" customFormat="false" ht="12.5" hidden="false" customHeight="false" outlineLevel="0" collapsed="false">
      <c r="A102" s="0" t="s">
        <v>684</v>
      </c>
      <c r="B102" s="0" t="str">
        <f aca="false">Box_0050A&amp;" "&amp;Box_0050B&amp;" "&amp;Box_0050C</f>
        <v>  </v>
      </c>
    </row>
    <row r="103" customFormat="false" ht="12.5" hidden="false" customHeight="false" outlineLevel="0" collapsed="false">
      <c r="A103" s="0" t="s">
        <v>685</v>
      </c>
      <c r="B103" s="0" t="str">
        <f aca="false">Box_0040A&amp;Box_0040B</f>
        <v/>
      </c>
    </row>
    <row r="104" customFormat="false" ht="12.5" hidden="false" customHeight="false" outlineLevel="0" collapsed="false">
      <c r="A104" s="0" t="s">
        <v>686</v>
      </c>
      <c r="B104" s="0" t="str">
        <f aca="false">Box_0060A&amp;" "&amp;Box_0060B</f>
        <v> </v>
      </c>
    </row>
    <row r="105" customFormat="false" ht="12.5" hidden="false" customHeight="false" outlineLevel="0" collapsed="false">
      <c r="A105" s="0" t="s">
        <v>687</v>
      </c>
      <c r="B105" s="416" t="n">
        <v>1</v>
      </c>
    </row>
    <row r="106" customFormat="false" ht="12.5" hidden="false" customHeight="false" outlineLevel="0" collapsed="false">
      <c r="A106" s="0" t="s">
        <v>688</v>
      </c>
      <c r="B106" s="416" t="n">
        <v>1</v>
      </c>
    </row>
    <row r="107" customFormat="false" ht="12.5" hidden="false" customHeight="false" outlineLevel="0" collapsed="false">
      <c r="A107" s="0" t="s">
        <v>689</v>
      </c>
      <c r="B107" s="416" t="n">
        <f aca="false">IF(Box_5600_Series=1,1,0)</f>
        <v>0</v>
      </c>
    </row>
    <row r="108" customFormat="false" ht="12.5" hidden="false" customHeight="false" outlineLevel="0" collapsed="false">
      <c r="A108" s="0" t="s">
        <v>690</v>
      </c>
      <c r="B108" s="416" t="n">
        <f aca="false">IF(Box_5600_Series=2,1,0)</f>
        <v>0</v>
      </c>
    </row>
    <row r="109" customFormat="false" ht="12.5" hidden="false" customHeight="false" outlineLevel="0" collapsed="false">
      <c r="A109" s="0" t="s">
        <v>691</v>
      </c>
      <c r="B109" s="416" t="n">
        <f aca="false">IF(Box_5600_Series=3,1,0)</f>
        <v>0</v>
      </c>
    </row>
    <row r="110" customFormat="false" ht="12.5" hidden="false" customHeight="false" outlineLevel="0" collapsed="false">
      <c r="A110" s="0" t="s">
        <v>692</v>
      </c>
      <c r="B110" s="416" t="n">
        <f aca="false">IF(Box_5600_Series=4,1,0)</f>
        <v>0</v>
      </c>
    </row>
    <row r="111" customFormat="false" ht="12.5" hidden="false" customHeight="false" outlineLevel="0" collapsed="false">
      <c r="A111" s="0" t="s">
        <v>693</v>
      </c>
      <c r="B111" s="416" t="n">
        <v>0</v>
      </c>
    </row>
    <row r="112" customFormat="false" ht="12.5" hidden="false" customHeight="false" outlineLevel="0" collapsed="false">
      <c r="A112" s="0" t="s">
        <v>694</v>
      </c>
      <c r="B112" s="416" t="n">
        <v>0</v>
      </c>
    </row>
    <row r="113" customFormat="false" ht="12.5" hidden="false" customHeight="false" outlineLevel="0" collapsed="false">
      <c r="A113" s="0" t="s">
        <v>695</v>
      </c>
      <c r="B113" s="416" t="n">
        <f aca="false">IF(BOX_8910=1,2,1)</f>
        <v>1</v>
      </c>
      <c r="C113" s="0" t="n">
        <v>0</v>
      </c>
    </row>
    <row r="114" customFormat="false" ht="12.5" hidden="false" customHeight="false" outlineLevel="0" collapsed="false">
      <c r="A114" s="0" t="s">
        <v>696</v>
      </c>
      <c r="B114" s="416" t="n">
        <f aca="false">IF(BOX_8920=1,2,1)</f>
        <v>1</v>
      </c>
      <c r="C114" s="0" t="n">
        <v>0</v>
      </c>
    </row>
    <row r="115" customFormat="false" ht="12.5" hidden="false" customHeight="false" outlineLevel="0" collapsed="false">
      <c r="A115" s="0" t="s">
        <v>697</v>
      </c>
      <c r="B115" s="416"/>
    </row>
    <row r="116" customFormat="false" ht="12.5" hidden="false" customHeight="false" outlineLevel="0" collapsed="false">
      <c r="A116" s="422" t="s">
        <v>698</v>
      </c>
      <c r="B116" s="416" t="n">
        <v>1</v>
      </c>
      <c r="C116" s="0" t="n">
        <f aca="false">IF(BOX_9042=0,2,1)</f>
        <v>1</v>
      </c>
    </row>
    <row r="117" customFormat="false" ht="12.5" hidden="false" customHeight="false" outlineLevel="0" collapsed="false">
      <c r="A117" s="422" t="s">
        <v>699</v>
      </c>
      <c r="B117" s="416" t="n">
        <f aca="false">IF(BOX_8925=1,2,1)</f>
        <v>2</v>
      </c>
      <c r="C117" s="0" t="n">
        <v>1</v>
      </c>
    </row>
    <row r="118" customFormat="false" ht="12.5" hidden="false" customHeight="false" outlineLevel="0" collapsed="false">
      <c r="B118" s="416"/>
    </row>
    <row r="119" customFormat="false" ht="12.5" hidden="false" customHeight="false" outlineLevel="0" collapsed="false">
      <c r="A119" s="0" t="s">
        <v>700</v>
      </c>
      <c r="B119" s="120" t="n">
        <f aca="false">MAX(250000,Box_3555)</f>
        <v>250000</v>
      </c>
    </row>
    <row r="120" customFormat="false" ht="12.5" hidden="false" customHeight="false" outlineLevel="0" collapsed="false">
      <c r="A120" s="0" t="s">
        <v>701</v>
      </c>
      <c r="B120" s="423" t="n">
        <f aca="false">CapitalComputation!G101-MAX(250000,Box_3555)</f>
        <v>-250000</v>
      </c>
    </row>
    <row r="121" customFormat="false" ht="12.5" hidden="false" customHeight="false" outlineLevel="0" collapsed="false">
      <c r="A121" s="0" t="s">
        <v>702</v>
      </c>
      <c r="B121" s="120" t="e">
        <f aca="false">1.1*Box_3600</f>
        <v>#VALUE!</v>
      </c>
    </row>
    <row r="122" customFormat="false" ht="12.5" hidden="false" customHeight="false" outlineLevel="0" collapsed="false">
      <c r="A122" s="0" t="s">
        <v>703</v>
      </c>
      <c r="B122" s="424"/>
    </row>
    <row r="123" customFormat="false" ht="12.5" hidden="false" customHeight="false" outlineLevel="0" collapsed="false">
      <c r="A123" s="0" t="s">
        <v>704</v>
      </c>
      <c r="B123" s="424"/>
    </row>
    <row r="124" customFormat="false" ht="12.5" hidden="false" customHeight="false" outlineLevel="0" collapsed="false">
      <c r="A124" s="0" t="s">
        <v>705</v>
      </c>
      <c r="B124" s="424"/>
    </row>
    <row r="125" customFormat="false" ht="12.5" hidden="false" customHeight="false" outlineLevel="0" collapsed="false">
      <c r="A125" s="0" t="s">
        <v>706</v>
      </c>
      <c r="B125" s="416"/>
    </row>
    <row r="126" customFormat="false" ht="12.5" hidden="false" customHeight="false" outlineLevel="0" collapsed="false">
      <c r="A126" s="0" t="s">
        <v>707</v>
      </c>
      <c r="B126" s="416"/>
    </row>
    <row r="128" customFormat="false" ht="12.5" hidden="false" customHeight="false" outlineLevel="0" collapsed="false">
      <c r="A128" s="0" t="s">
        <v>51</v>
      </c>
      <c r="D128" s="0" t="s">
        <v>479</v>
      </c>
      <c r="E128" s="417" t="s">
        <v>480</v>
      </c>
      <c r="F128" s="0" t="s">
        <v>481</v>
      </c>
      <c r="G128" s="0" t="s">
        <v>482</v>
      </c>
      <c r="H128" s="0" t="s">
        <v>708</v>
      </c>
      <c r="I128" s="0" t="s">
        <v>709</v>
      </c>
      <c r="J128" s="0" t="s">
        <v>710</v>
      </c>
      <c r="K128" s="0" t="s">
        <v>711</v>
      </c>
      <c r="L128" s="0" t="s">
        <v>712</v>
      </c>
      <c r="M128" s="425" t="s">
        <v>713</v>
      </c>
      <c r="N128" s="425" t="s">
        <v>714</v>
      </c>
      <c r="O128" s="425" t="s">
        <v>715</v>
      </c>
      <c r="P128" s="0" t="s">
        <v>716</v>
      </c>
      <c r="Q128" s="0" t="s">
        <v>717</v>
      </c>
      <c r="R128" s="0" t="s">
        <v>718</v>
      </c>
      <c r="S128" s="0" t="s">
        <v>719</v>
      </c>
      <c r="T128" s="0" t="s">
        <v>720</v>
      </c>
      <c r="U128" s="0" t="s">
        <v>721</v>
      </c>
      <c r="V128" s="0" t="s">
        <v>722</v>
      </c>
      <c r="W128" s="0" t="s">
        <v>723</v>
      </c>
      <c r="X128" s="0" t="s">
        <v>724</v>
      </c>
      <c r="Y128" s="0" t="s">
        <v>725</v>
      </c>
      <c r="Z128" s="0" t="s">
        <v>726</v>
      </c>
      <c r="AA128" s="0" t="s">
        <v>727</v>
      </c>
      <c r="AB128" s="0" t="s">
        <v>728</v>
      </c>
      <c r="AC128" s="0" t="s">
        <v>729</v>
      </c>
      <c r="AD128" s="0" t="s">
        <v>730</v>
      </c>
      <c r="AE128" s="0" t="s">
        <v>731</v>
      </c>
      <c r="AF128" s="0" t="s">
        <v>732</v>
      </c>
      <c r="AG128" s="0" t="s">
        <v>733</v>
      </c>
      <c r="AH128" s="0" t="s">
        <v>734</v>
      </c>
      <c r="AI128" s="0" t="s">
        <v>735</v>
      </c>
      <c r="AJ128" s="0" t="s">
        <v>736</v>
      </c>
      <c r="AK128" s="0" t="s">
        <v>737</v>
      </c>
      <c r="AL128" s="0" t="s">
        <v>738</v>
      </c>
      <c r="AM128" s="0" t="s">
        <v>739</v>
      </c>
      <c r="AN128" s="0" t="s">
        <v>740</v>
      </c>
      <c r="AO128" s="0" t="s">
        <v>741</v>
      </c>
      <c r="AP128" s="0" t="s">
        <v>742</v>
      </c>
      <c r="AQ128" s="0" t="s">
        <v>743</v>
      </c>
      <c r="AR128" s="0" t="s">
        <v>744</v>
      </c>
      <c r="AS128" s="0" t="s">
        <v>745</v>
      </c>
      <c r="AT128" s="0" t="s">
        <v>746</v>
      </c>
      <c r="AU128" s="0" t="s">
        <v>747</v>
      </c>
      <c r="AV128" s="0" t="s">
        <v>748</v>
      </c>
      <c r="AW128" s="0" t="s">
        <v>749</v>
      </c>
      <c r="AX128" s="0" t="s">
        <v>750</v>
      </c>
      <c r="AY128" s="0" t="s">
        <v>751</v>
      </c>
      <c r="AZ128" s="0" t="s">
        <v>752</v>
      </c>
      <c r="BA128" s="0" t="s">
        <v>753</v>
      </c>
      <c r="BB128" s="0" t="s">
        <v>754</v>
      </c>
      <c r="BC128" s="0" t="s">
        <v>755</v>
      </c>
      <c r="BD128" s="0" t="s">
        <v>756</v>
      </c>
      <c r="BE128" s="0" t="s">
        <v>757</v>
      </c>
      <c r="BF128" s="0" t="s">
        <v>758</v>
      </c>
      <c r="BG128" s="0" t="s">
        <v>759</v>
      </c>
      <c r="BH128" s="0" t="s">
        <v>760</v>
      </c>
      <c r="BI128" s="0" t="s">
        <v>761</v>
      </c>
      <c r="BJ128" s="0" t="s">
        <v>762</v>
      </c>
      <c r="BK128" s="0" t="s">
        <v>763</v>
      </c>
      <c r="BL128" s="0" t="s">
        <v>764</v>
      </c>
      <c r="BM128" s="0" t="s">
        <v>765</v>
      </c>
      <c r="BN128" s="0" t="s">
        <v>766</v>
      </c>
      <c r="BO128" s="0" t="s">
        <v>767</v>
      </c>
      <c r="BP128" s="0" t="s">
        <v>768</v>
      </c>
      <c r="BQ128" s="0" t="s">
        <v>769</v>
      </c>
      <c r="BR128" s="0" t="s">
        <v>770</v>
      </c>
      <c r="BS128" s="0" t="s">
        <v>771</v>
      </c>
      <c r="BT128" s="0" t="s">
        <v>772</v>
      </c>
      <c r="BU128" s="0" t="s">
        <v>773</v>
      </c>
      <c r="BV128" s="0" t="s">
        <v>774</v>
      </c>
      <c r="BW128" s="0" t="s">
        <v>775</v>
      </c>
      <c r="BX128" s="0" t="s">
        <v>776</v>
      </c>
      <c r="BY128" s="0" t="s">
        <v>777</v>
      </c>
      <c r="BZ128" s="0" t="s">
        <v>778</v>
      </c>
      <c r="CA128" s="0" t="s">
        <v>779</v>
      </c>
      <c r="CB128" s="0" t="s">
        <v>780</v>
      </c>
      <c r="CC128" s="0" t="s">
        <v>781</v>
      </c>
      <c r="CD128" s="0" t="s">
        <v>782</v>
      </c>
      <c r="CE128" s="0" t="s">
        <v>783</v>
      </c>
      <c r="CF128" s="0" t="s">
        <v>784</v>
      </c>
      <c r="CG128" s="0" t="s">
        <v>785</v>
      </c>
      <c r="CH128" s="0" t="s">
        <v>786</v>
      </c>
      <c r="CI128" s="0" t="s">
        <v>787</v>
      </c>
      <c r="CJ128" s="0" t="s">
        <v>788</v>
      </c>
      <c r="CK128" s="0" t="s">
        <v>789</v>
      </c>
      <c r="CL128" s="0" t="s">
        <v>790</v>
      </c>
      <c r="CM128" s="0" t="s">
        <v>791</v>
      </c>
      <c r="CN128" s="0" t="s">
        <v>792</v>
      </c>
      <c r="CO128" s="0" t="s">
        <v>793</v>
      </c>
      <c r="CP128" s="0" t="s">
        <v>794</v>
      </c>
      <c r="CQ128" s="0" t="s">
        <v>795</v>
      </c>
      <c r="CR128" s="0" t="s">
        <v>796</v>
      </c>
      <c r="CS128" s="0" t="s">
        <v>797</v>
      </c>
      <c r="CT128" s="0" t="s">
        <v>798</v>
      </c>
      <c r="CU128" s="0" t="s">
        <v>799</v>
      </c>
      <c r="CV128" s="0" t="s">
        <v>800</v>
      </c>
      <c r="CW128" s="0" t="s">
        <v>801</v>
      </c>
      <c r="CX128" s="0" t="s">
        <v>802</v>
      </c>
      <c r="CY128" s="0" t="s">
        <v>803</v>
      </c>
      <c r="CZ128" s="0" t="s">
        <v>804</v>
      </c>
      <c r="DA128" s="0" t="s">
        <v>805</v>
      </c>
      <c r="DB128" s="0" t="s">
        <v>806</v>
      </c>
      <c r="DC128" s="0" t="s">
        <v>807</v>
      </c>
      <c r="DD128" s="0" t="s">
        <v>808</v>
      </c>
      <c r="DE128" s="0" t="s">
        <v>809</v>
      </c>
      <c r="DF128" s="0" t="s">
        <v>810</v>
      </c>
      <c r="DG128" s="0" t="s">
        <v>811</v>
      </c>
      <c r="DH128" s="0" t="s">
        <v>812</v>
      </c>
      <c r="DI128" s="0" t="s">
        <v>813</v>
      </c>
      <c r="DJ128" s="0" t="s">
        <v>814</v>
      </c>
      <c r="DK128" s="0" t="s">
        <v>815</v>
      </c>
      <c r="DL128" s="0" t="s">
        <v>816</v>
      </c>
      <c r="DM128" s="0" t="s">
        <v>817</v>
      </c>
      <c r="DN128" s="0" t="s">
        <v>818</v>
      </c>
      <c r="DO128" s="0" t="s">
        <v>819</v>
      </c>
      <c r="DP128" s="0" t="s">
        <v>820</v>
      </c>
      <c r="DQ128" s="0" t="s">
        <v>821</v>
      </c>
      <c r="DR128" s="0" t="s">
        <v>822</v>
      </c>
      <c r="DS128" s="0" t="s">
        <v>823</v>
      </c>
      <c r="DT128" s="0" t="s">
        <v>824</v>
      </c>
      <c r="DU128" s="0" t="s">
        <v>825</v>
      </c>
      <c r="DV128" s="0" t="s">
        <v>826</v>
      </c>
      <c r="DW128" s="0" t="s">
        <v>827</v>
      </c>
      <c r="DX128" s="0" t="s">
        <v>828</v>
      </c>
      <c r="DY128" s="0" t="s">
        <v>829</v>
      </c>
      <c r="DZ128" s="0" t="s">
        <v>830</v>
      </c>
      <c r="EA128" s="0" t="s">
        <v>831</v>
      </c>
      <c r="EB128" s="0" t="s">
        <v>832</v>
      </c>
      <c r="EC128" s="0" t="s">
        <v>833</v>
      </c>
      <c r="ED128" s="0" t="s">
        <v>834</v>
      </c>
      <c r="EE128" s="0" t="s">
        <v>835</v>
      </c>
      <c r="EF128" s="0" t="s">
        <v>836</v>
      </c>
      <c r="EG128" s="0" t="s">
        <v>837</v>
      </c>
      <c r="EH128" s="0" t="s">
        <v>838</v>
      </c>
      <c r="EI128" s="0" t="s">
        <v>839</v>
      </c>
      <c r="EJ128" s="0" t="s">
        <v>840</v>
      </c>
      <c r="EK128" s="0" t="s">
        <v>841</v>
      </c>
      <c r="EL128" s="0" t="s">
        <v>842</v>
      </c>
      <c r="EM128" s="0" t="s">
        <v>843</v>
      </c>
      <c r="EN128" s="0" t="s">
        <v>844</v>
      </c>
      <c r="EO128" s="425" t="s">
        <v>845</v>
      </c>
      <c r="EP128" s="0" t="s">
        <v>846</v>
      </c>
      <c r="EQ128" s="425" t="s">
        <v>847</v>
      </c>
      <c r="ER128" s="0" t="s">
        <v>848</v>
      </c>
      <c r="ES128" s="425" t="s">
        <v>849</v>
      </c>
      <c r="ET128" s="0" t="s">
        <v>850</v>
      </c>
      <c r="EU128" s="0" t="s">
        <v>851</v>
      </c>
      <c r="EV128" s="0" t="s">
        <v>852</v>
      </c>
      <c r="EW128" s="0" t="s">
        <v>853</v>
      </c>
      <c r="EX128" s="0" t="s">
        <v>854</v>
      </c>
    </row>
    <row r="129" customFormat="false" ht="12.5" hidden="false" customHeight="false" outlineLevel="0" collapsed="false">
      <c r="D129" s="0" t="n">
        <f aca="false">FilingSeq</f>
        <v>0</v>
      </c>
      <c r="E129" s="417" t="n">
        <f aca="false">NFAID</f>
        <v>0</v>
      </c>
      <c r="F129" s="415" t="n">
        <f aca="false">EndingDate</f>
        <v>0</v>
      </c>
      <c r="G129" s="415" t="str">
        <f aca="false">CHOOSE(Box_0090,"C","R","M","S","O")</f>
        <v>C</v>
      </c>
      <c r="H129" s="0" t="n">
        <f aca="false">Box_1000</f>
        <v>0</v>
      </c>
      <c r="I129" s="0" t="n">
        <f aca="false">Box_1005</f>
        <v>0</v>
      </c>
      <c r="J129" s="0" t="n">
        <f aca="false">Box_1010</f>
        <v>0</v>
      </c>
      <c r="K129" s="0" t="n">
        <f aca="false">Box_1015</f>
        <v>0</v>
      </c>
      <c r="L129" s="0" t="n">
        <f aca="false">Box_1020</f>
        <v>0</v>
      </c>
      <c r="M129" s="425" t="n">
        <f aca="false">Box_1022</f>
        <v>0</v>
      </c>
      <c r="N129" s="425" t="n">
        <f aca="false">Box_1027</f>
        <v>0</v>
      </c>
      <c r="O129" s="425" t="n">
        <f aca="false">Box_1032</f>
        <v>0</v>
      </c>
      <c r="P129" s="0" t="n">
        <f aca="false">Box_1025</f>
        <v>0</v>
      </c>
      <c r="Q129" s="0" t="n">
        <f aca="false">Box_1030</f>
        <v>0</v>
      </c>
      <c r="R129" s="0" t="n">
        <f aca="false">Box_1040</f>
        <v>0</v>
      </c>
      <c r="S129" s="0" t="n">
        <f aca="false">Box_1045</f>
        <v>0</v>
      </c>
      <c r="T129" s="0" t="n">
        <f aca="false">Box_1050</f>
        <v>0</v>
      </c>
      <c r="U129" s="0" t="n">
        <f aca="false">Box_1055</f>
        <v>0</v>
      </c>
      <c r="V129" s="0" t="n">
        <f aca="false">Box_1060</f>
        <v>0</v>
      </c>
      <c r="W129" s="0" t="n">
        <f aca="false">Box_1065</f>
        <v>0</v>
      </c>
      <c r="X129" s="0" t="n">
        <f aca="false">Box_1070</f>
        <v>0</v>
      </c>
      <c r="Y129" s="0" t="n">
        <f aca="false">Box_1075</f>
        <v>0</v>
      </c>
      <c r="Z129" s="0" t="n">
        <f aca="false">Box_1090</f>
        <v>0</v>
      </c>
      <c r="AA129" s="0" t="n">
        <f aca="false">Box_1095</f>
        <v>0</v>
      </c>
      <c r="AB129" s="0" t="n">
        <f aca="false">Box_1100</f>
        <v>0</v>
      </c>
      <c r="AC129" s="0" t="n">
        <f aca="false">Box_1105</f>
        <v>0</v>
      </c>
      <c r="AD129" s="0" t="n">
        <f aca="false">Box_1110</f>
        <v>0</v>
      </c>
      <c r="AE129" s="0" t="n">
        <f aca="false">Box_1115</f>
        <v>0</v>
      </c>
      <c r="AF129" s="0" t="n">
        <f aca="false">Box_1120</f>
        <v>0</v>
      </c>
      <c r="AG129" s="0" t="n">
        <f aca="false">Box_1125</f>
        <v>0</v>
      </c>
      <c r="AH129" s="0" t="n">
        <f aca="false">Box_1130</f>
        <v>0</v>
      </c>
      <c r="AI129" s="0" t="n">
        <f aca="false">Box_1135</f>
        <v>0</v>
      </c>
      <c r="AJ129" s="0" t="n">
        <f aca="false">Box_1140</f>
        <v>0</v>
      </c>
      <c r="AK129" s="0" t="n">
        <f aca="false">Box_1145</f>
        <v>0</v>
      </c>
      <c r="AL129" s="0" t="n">
        <f aca="false">Box_1150</f>
        <v>0</v>
      </c>
      <c r="AM129" s="0" t="n">
        <f aca="false">Box_1155</f>
        <v>0</v>
      </c>
      <c r="AN129" s="0" t="n">
        <f aca="false">Box_1157</f>
        <v>0</v>
      </c>
      <c r="AO129" s="0" t="n">
        <f aca="false">Box_1158</f>
        <v>0</v>
      </c>
      <c r="AP129" s="0" t="n">
        <f aca="false">Box_1160</f>
        <v>0</v>
      </c>
      <c r="AQ129" s="0" t="n">
        <f aca="false">Box_1165</f>
        <v>0</v>
      </c>
      <c r="AR129" s="0" t="n">
        <f aca="false">Box_1170</f>
        <v>0</v>
      </c>
      <c r="AS129" s="0" t="n">
        <f aca="false">Box_1175</f>
        <v>0</v>
      </c>
      <c r="AT129" s="0" t="n">
        <f aca="false">Box_1180</f>
        <v>0</v>
      </c>
      <c r="AU129" s="0" t="n">
        <f aca="false">Box_1185</f>
        <v>0</v>
      </c>
      <c r="AV129" s="0" t="n">
        <f aca="false">Box_1190</f>
        <v>0</v>
      </c>
      <c r="AW129" s="0" t="n">
        <f aca="false">Box_1191</f>
        <v>0</v>
      </c>
      <c r="AX129" s="0" t="n">
        <f aca="false">Box_1192</f>
        <v>0</v>
      </c>
      <c r="AY129" s="0" t="n">
        <f aca="false">Box_1193</f>
        <v>0</v>
      </c>
      <c r="AZ129" s="0" t="n">
        <f aca="false">Box_1195</f>
        <v>0</v>
      </c>
      <c r="BA129" s="0" t="n">
        <f aca="false">Box_1200</f>
        <v>0</v>
      </c>
      <c r="BB129" s="0" t="n">
        <f aca="false">Box_1205</f>
        <v>0</v>
      </c>
      <c r="BC129" s="0" t="n">
        <f aca="false">Box_1210</f>
        <v>0</v>
      </c>
      <c r="BD129" s="0" t="n">
        <f aca="false">Box_1215</f>
        <v>0</v>
      </c>
      <c r="BE129" s="0" t="n">
        <f aca="false">Box_1220</f>
        <v>0</v>
      </c>
      <c r="BF129" s="0" t="n">
        <f aca="false">Box_1225</f>
        <v>0</v>
      </c>
      <c r="BG129" s="0" t="n">
        <f aca="false">Box_1230</f>
        <v>0</v>
      </c>
      <c r="BH129" s="0" t="n">
        <f aca="false">Box_1235</f>
        <v>0</v>
      </c>
      <c r="BI129" s="0" t="n">
        <f aca="false">Box_1240</f>
        <v>0</v>
      </c>
      <c r="BJ129" s="0" t="n">
        <f aca="false">Box_1245</f>
        <v>0</v>
      </c>
      <c r="BK129" s="0" t="n">
        <f aca="false">Box_1250</f>
        <v>0</v>
      </c>
      <c r="BL129" s="0" t="n">
        <f aca="false">Box_1255</f>
        <v>0</v>
      </c>
      <c r="BM129" s="0" t="n">
        <f aca="false">Box_1260</f>
        <v>0</v>
      </c>
      <c r="BN129" s="0" t="n">
        <f aca="false">Box_1265</f>
        <v>0</v>
      </c>
      <c r="BO129" s="0" t="n">
        <f aca="false">Box_1270</f>
        <v>0</v>
      </c>
      <c r="BP129" s="0" t="n">
        <f aca="false">Box_1275</f>
        <v>0</v>
      </c>
      <c r="BQ129" s="0" t="n">
        <f aca="false">Box_1280</f>
        <v>0</v>
      </c>
      <c r="BR129" s="0" t="n">
        <f aca="false">Box_1285</f>
        <v>0</v>
      </c>
      <c r="BS129" s="0" t="n">
        <f aca="false">Box_1290</f>
        <v>0</v>
      </c>
      <c r="BT129" s="0" t="n">
        <f aca="false">Box_1295</f>
        <v>0</v>
      </c>
      <c r="BU129" s="0" t="n">
        <f aca="false">Box_1300</f>
        <v>0</v>
      </c>
      <c r="BV129" s="0" t="n">
        <f aca="false">Box_1305</f>
        <v>0</v>
      </c>
      <c r="BW129" s="0" t="n">
        <f aca="false">Box_1310</f>
        <v>0</v>
      </c>
      <c r="BX129" s="0" t="n">
        <f aca="false">Box_1315</f>
        <v>0</v>
      </c>
      <c r="BY129" s="0" t="n">
        <f aca="false">Box_1320</f>
        <v>0</v>
      </c>
      <c r="BZ129" s="0" t="n">
        <f aca="false">Box_1325</f>
        <v>0</v>
      </c>
      <c r="CA129" s="0" t="n">
        <f aca="false">Box_1330</f>
        <v>0</v>
      </c>
      <c r="CB129" s="0" t="n">
        <f aca="false">Box_1335</f>
        <v>0</v>
      </c>
      <c r="CC129" s="0" t="n">
        <f aca="false">Box_1340</f>
        <v>0</v>
      </c>
      <c r="CD129" s="0" t="n">
        <f aca="false">Box_1345</f>
        <v>0</v>
      </c>
      <c r="CE129" s="0" t="n">
        <f aca="false">Box_1350</f>
        <v>0</v>
      </c>
      <c r="CF129" s="0" t="n">
        <f aca="false">Box_1355</f>
        <v>0</v>
      </c>
      <c r="CG129" s="0" t="n">
        <f aca="false">Box_1360</f>
        <v>0</v>
      </c>
      <c r="CH129" s="0" t="n">
        <f aca="false">Box_1365</f>
        <v>0</v>
      </c>
      <c r="CI129" s="0" t="n">
        <f aca="false">Box_1370</f>
        <v>0</v>
      </c>
      <c r="CJ129" s="0" t="n">
        <f aca="false">Box_1375</f>
        <v>0</v>
      </c>
      <c r="CK129" s="0" t="n">
        <f aca="false">Box_1380</f>
        <v>0</v>
      </c>
      <c r="CL129" s="0" t="n">
        <f aca="false">Box_1385</f>
        <v>0</v>
      </c>
      <c r="CM129" s="0" t="n">
        <f aca="false">Box_1390</f>
        <v>0</v>
      </c>
      <c r="CN129" s="0" t="n">
        <f aca="false">Box_1395</f>
        <v>0</v>
      </c>
      <c r="CO129" s="0" t="n">
        <f aca="false">Box_1400</f>
        <v>0</v>
      </c>
      <c r="CP129" s="0" t="n">
        <f aca="false">Box_1405</f>
        <v>0</v>
      </c>
      <c r="CQ129" s="0" t="n">
        <f aca="false">Box_1410</f>
        <v>0</v>
      </c>
      <c r="CR129" s="0" t="n">
        <f aca="false">Box_1415</f>
        <v>0</v>
      </c>
      <c r="CS129" s="0" t="n">
        <f aca="false">Box_1420</f>
        <v>0</v>
      </c>
      <c r="CT129" s="0" t="n">
        <f aca="false">Box_1425</f>
        <v>0</v>
      </c>
      <c r="CU129" s="0" t="n">
        <f aca="false">Box_1430</f>
        <v>0</v>
      </c>
      <c r="CV129" s="0" t="n">
        <f aca="false">Box_1435</f>
        <v>0</v>
      </c>
      <c r="CW129" s="0" t="n">
        <f aca="false">Box_1440</f>
        <v>0</v>
      </c>
      <c r="CX129" s="0" t="n">
        <f aca="false">Box_1445</f>
        <v>0</v>
      </c>
      <c r="CY129" s="0" t="n">
        <f aca="false">Box_1450</f>
        <v>0</v>
      </c>
      <c r="CZ129" s="0" t="n">
        <f aca="false">Box_1455</f>
        <v>0</v>
      </c>
      <c r="DA129" s="0" t="n">
        <f aca="false">Box_1460</f>
        <v>0</v>
      </c>
      <c r="DB129" s="0" t="n">
        <f aca="false">Box_1465</f>
        <v>0</v>
      </c>
      <c r="DC129" s="0" t="n">
        <f aca="false">Box_1470</f>
        <v>0</v>
      </c>
      <c r="DD129" s="0" t="n">
        <f aca="false">Box_1475</f>
        <v>0</v>
      </c>
      <c r="DE129" s="0" t="n">
        <f aca="false">Box_1480</f>
        <v>0</v>
      </c>
      <c r="DF129" s="0" t="n">
        <f aca="false">Box_1485</f>
        <v>0</v>
      </c>
      <c r="DG129" s="0" t="n">
        <f aca="false">Box_1490</f>
        <v>0</v>
      </c>
      <c r="DH129" s="0" t="n">
        <f aca="false">Box_1495</f>
        <v>0</v>
      </c>
      <c r="DI129" s="0" t="n">
        <f aca="false">Box_1500</f>
        <v>0</v>
      </c>
      <c r="DJ129" s="0" t="n">
        <f aca="false">Box_1505</f>
        <v>0</v>
      </c>
      <c r="DK129" s="0" t="n">
        <f aca="false">Box_1510</f>
        <v>0</v>
      </c>
      <c r="DL129" s="0" t="n">
        <f aca="false">Box_1515</f>
        <v>0</v>
      </c>
      <c r="DM129" s="0" t="n">
        <f aca="false">Box_1520</f>
        <v>0</v>
      </c>
      <c r="DN129" s="0" t="n">
        <f aca="false">Box_1525</f>
        <v>0</v>
      </c>
      <c r="DO129" s="0" t="n">
        <f aca="false">Box_1530</f>
        <v>0</v>
      </c>
      <c r="DP129" s="0" t="n">
        <f aca="false">Box_1535</f>
        <v>0</v>
      </c>
      <c r="DQ129" s="0" t="n">
        <f aca="false">Box_1540</f>
        <v>0</v>
      </c>
      <c r="DR129" s="0" t="n">
        <f aca="false">Box_1545</f>
        <v>0</v>
      </c>
      <c r="DS129" s="0" t="n">
        <f aca="false">Box_1550</f>
        <v>0</v>
      </c>
      <c r="DT129" s="0" t="n">
        <f aca="false">Box_1555</f>
        <v>0</v>
      </c>
      <c r="DU129" s="0" t="n">
        <f aca="false">Box_1560</f>
        <v>0</v>
      </c>
      <c r="DV129" s="0" t="n">
        <f aca="false">Box_1565</f>
        <v>0</v>
      </c>
      <c r="DW129" s="0" t="n">
        <f aca="false">Box_1570</f>
        <v>0</v>
      </c>
      <c r="DX129" s="0" t="n">
        <f aca="false">Box_1575</f>
        <v>0</v>
      </c>
      <c r="DY129" s="0" t="n">
        <f aca="false">Box_1580</f>
        <v>0</v>
      </c>
      <c r="DZ129" s="0" t="n">
        <f aca="false">Box_1585</f>
        <v>0</v>
      </c>
      <c r="EA129" s="0" t="n">
        <f aca="false">Box_1590</f>
        <v>0</v>
      </c>
      <c r="EB129" s="0" t="n">
        <f aca="false">Box_1595</f>
        <v>0</v>
      </c>
      <c r="EC129" s="0" t="n">
        <f aca="false">Box_1600</f>
        <v>0</v>
      </c>
      <c r="ED129" s="0" t="n">
        <f aca="false">Box_1605</f>
        <v>0</v>
      </c>
      <c r="EE129" s="0" t="n">
        <f aca="false">Box_1610</f>
        <v>0</v>
      </c>
      <c r="EF129" s="0" t="n">
        <f aca="false">Box_1615</f>
        <v>0</v>
      </c>
      <c r="EG129" s="0" t="n">
        <f aca="false">Box_1620</f>
        <v>0</v>
      </c>
      <c r="EH129" s="0" t="n">
        <f aca="false">Box_1625</f>
        <v>0</v>
      </c>
      <c r="EI129" s="0" t="n">
        <f aca="false">Box_1630</f>
        <v>0</v>
      </c>
      <c r="EJ129" s="0" t="n">
        <f aca="false">Box_1635</f>
        <v>0</v>
      </c>
      <c r="EK129" s="0" t="n">
        <f aca="false">Box_1640</f>
        <v>0</v>
      </c>
      <c r="EL129" s="0" t="n">
        <f aca="false">Box_1645</f>
        <v>0</v>
      </c>
      <c r="EM129" s="0" t="n">
        <f aca="false">Box_1650</f>
        <v>0</v>
      </c>
      <c r="EN129" s="0" t="n">
        <f aca="false">Box_1655</f>
        <v>0</v>
      </c>
      <c r="EO129" s="425" t="n">
        <f aca="false">Box_1657</f>
        <v>0</v>
      </c>
      <c r="EP129" s="0" t="n">
        <f aca="false">Box_1660</f>
        <v>0</v>
      </c>
      <c r="EQ129" s="425" t="n">
        <f aca="false">Box_1662</f>
        <v>0</v>
      </c>
      <c r="ER129" s="0" t="n">
        <f aca="false">Box_1665</f>
        <v>0</v>
      </c>
      <c r="ES129" s="425" t="n">
        <f aca="false">Box_1667</f>
        <v>0</v>
      </c>
      <c r="ET129" s="0" t="n">
        <f aca="false">Box_1670</f>
        <v>0</v>
      </c>
      <c r="EU129" s="0" t="n">
        <f aca="false">Box_1675</f>
        <v>0</v>
      </c>
      <c r="EV129" s="0" t="n">
        <f aca="false">Box_1680</f>
        <v>0</v>
      </c>
      <c r="EW129" s="0" t="n">
        <f aca="false">Box_1612</f>
        <v>0</v>
      </c>
      <c r="EX129" s="0" t="n">
        <f aca="false">Box_1182</f>
        <v>0</v>
      </c>
    </row>
    <row r="130" customFormat="false" ht="12.5" hidden="false" customHeight="false" outlineLevel="0" collapsed="false">
      <c r="E130" s="417"/>
    </row>
    <row r="131" customFormat="false" ht="12.5" hidden="false" customHeight="false" outlineLevel="0" collapsed="false">
      <c r="A131" s="0" t="s">
        <v>855</v>
      </c>
      <c r="D131" s="0" t="s">
        <v>479</v>
      </c>
      <c r="E131" s="417" t="s">
        <v>480</v>
      </c>
      <c r="F131" s="0" t="s">
        <v>481</v>
      </c>
      <c r="G131" s="0" t="s">
        <v>482</v>
      </c>
      <c r="H131" s="0" t="s">
        <v>856</v>
      </c>
      <c r="I131" s="0" t="s">
        <v>857</v>
      </c>
      <c r="J131" s="0" t="s">
        <v>858</v>
      </c>
      <c r="K131" s="0" t="s">
        <v>859</v>
      </c>
      <c r="L131" s="0" t="s">
        <v>860</v>
      </c>
      <c r="M131" s="0" t="s">
        <v>861</v>
      </c>
      <c r="N131" s="0" t="s">
        <v>862</v>
      </c>
      <c r="O131" s="0" t="s">
        <v>863</v>
      </c>
      <c r="P131" s="425" t="s">
        <v>864</v>
      </c>
      <c r="Q131" s="0" t="s">
        <v>865</v>
      </c>
      <c r="R131" s="0" t="s">
        <v>866</v>
      </c>
      <c r="S131" s="0" t="s">
        <v>867</v>
      </c>
      <c r="T131" s="0" t="s">
        <v>868</v>
      </c>
      <c r="U131" s="0" t="s">
        <v>869</v>
      </c>
      <c r="V131" s="0" t="s">
        <v>870</v>
      </c>
      <c r="W131" s="0" t="s">
        <v>871</v>
      </c>
      <c r="X131" s="0" t="s">
        <v>872</v>
      </c>
      <c r="Y131" s="0" t="s">
        <v>873</v>
      </c>
      <c r="Z131" s="0" t="s">
        <v>874</v>
      </c>
      <c r="AA131" s="0" t="s">
        <v>875</v>
      </c>
      <c r="AB131" s="0" t="s">
        <v>876</v>
      </c>
      <c r="AC131" s="0" t="s">
        <v>877</v>
      </c>
      <c r="AD131" s="425" t="s">
        <v>878</v>
      </c>
      <c r="AE131" s="0" t="s">
        <v>879</v>
      </c>
      <c r="AF131" s="0" t="s">
        <v>880</v>
      </c>
      <c r="AG131" s="0" t="s">
        <v>881</v>
      </c>
      <c r="AH131" s="0" t="s">
        <v>882</v>
      </c>
      <c r="AI131" s="0" t="s">
        <v>883</v>
      </c>
      <c r="AJ131" s="0" t="s">
        <v>884</v>
      </c>
      <c r="AK131" s="0" t="s">
        <v>885</v>
      </c>
      <c r="AL131" s="0" t="s">
        <v>886</v>
      </c>
      <c r="AM131" s="0" t="s">
        <v>887</v>
      </c>
      <c r="AN131" s="0" t="s">
        <v>888</v>
      </c>
      <c r="AO131" s="0" t="s">
        <v>889</v>
      </c>
      <c r="AP131" s="0" t="s">
        <v>890</v>
      </c>
      <c r="AQ131" s="0" t="s">
        <v>891</v>
      </c>
      <c r="AR131" s="0" t="s">
        <v>892</v>
      </c>
      <c r="AS131" s="0" t="s">
        <v>893</v>
      </c>
      <c r="AT131" s="0" t="s">
        <v>894</v>
      </c>
      <c r="AU131" s="0" t="s">
        <v>895</v>
      </c>
      <c r="AV131" s="0" t="s">
        <v>896</v>
      </c>
      <c r="AW131" s="0" t="s">
        <v>897</v>
      </c>
      <c r="AX131" s="0" t="s">
        <v>898</v>
      </c>
      <c r="AY131" s="0" t="s">
        <v>899</v>
      </c>
      <c r="AZ131" s="0" t="s">
        <v>900</v>
      </c>
      <c r="BA131" s="0" t="s">
        <v>901</v>
      </c>
    </row>
    <row r="132" customFormat="false" ht="12.5" hidden="false" customHeight="false" outlineLevel="0" collapsed="false">
      <c r="D132" s="0" t="n">
        <f aca="false">FilingSeq</f>
        <v>0</v>
      </c>
      <c r="E132" s="417" t="n">
        <f aca="false">NFAID</f>
        <v>0</v>
      </c>
      <c r="F132" s="415" t="n">
        <f aca="false">EndingDate</f>
        <v>0</v>
      </c>
      <c r="G132" s="415" t="str">
        <f aca="false">CHOOSE(Box_0090,"C","R","M","S","O")</f>
        <v>C</v>
      </c>
      <c r="H132" s="0" t="n">
        <f aca="false">Box_2000</f>
        <v>0</v>
      </c>
      <c r="I132" s="0" t="n">
        <f aca="false">Box_2010</f>
        <v>0</v>
      </c>
      <c r="J132" s="0" t="n">
        <f aca="false">Box_2020</f>
        <v>0</v>
      </c>
      <c r="K132" s="0" t="n">
        <f aca="false">Box_2030</f>
        <v>0</v>
      </c>
      <c r="L132" s="0" t="n">
        <f aca="false">Box_2040</f>
        <v>0</v>
      </c>
      <c r="M132" s="0" t="n">
        <f aca="false">Box_2050</f>
        <v>0</v>
      </c>
      <c r="N132" s="0" t="n">
        <f aca="false">Box_2060</f>
        <v>0</v>
      </c>
      <c r="O132" s="0" t="n">
        <f aca="false">Box_2070</f>
        <v>0</v>
      </c>
      <c r="P132" s="425" t="n">
        <f aca="false">Box_2072</f>
        <v>0</v>
      </c>
      <c r="Q132" s="0" t="n">
        <f aca="false">Box_2080</f>
        <v>0</v>
      </c>
      <c r="R132" s="0" t="n">
        <f aca="false">Box_2090</f>
        <v>0</v>
      </c>
      <c r="S132" s="0" t="n">
        <f aca="false">Box_2100</f>
        <v>0</v>
      </c>
      <c r="T132" s="0" t="n">
        <f aca="false">Box_2110</f>
        <v>0</v>
      </c>
      <c r="U132" s="0" t="n">
        <f aca="false">Box_2120</f>
        <v>0</v>
      </c>
      <c r="V132" s="0" t="n">
        <f aca="false">Box_2130</f>
        <v>0</v>
      </c>
      <c r="W132" s="0" t="n">
        <f aca="false">Box_2140</f>
        <v>0</v>
      </c>
      <c r="X132" s="0" t="n">
        <f aca="false">Box_2150</f>
        <v>0</v>
      </c>
      <c r="Y132" s="0" t="n">
        <f aca="false">Box_2160</f>
        <v>0</v>
      </c>
      <c r="Z132" s="0" t="n">
        <f aca="false">Box_2170</f>
        <v>0</v>
      </c>
      <c r="AA132" s="0" t="n">
        <f aca="false">Box_2180</f>
        <v>0</v>
      </c>
      <c r="AB132" s="0" t="n">
        <f aca="false">Box_2190</f>
        <v>0</v>
      </c>
      <c r="AC132" s="0" t="n">
        <f aca="false">Box_2200</f>
        <v>0</v>
      </c>
      <c r="AD132" s="425" t="n">
        <f aca="false">Box_2205</f>
        <v>0</v>
      </c>
      <c r="AE132" s="0" t="n">
        <f aca="false">Box_2210</f>
        <v>0</v>
      </c>
      <c r="AF132" s="0" t="n">
        <f aca="false">Box_2220</f>
        <v>0</v>
      </c>
      <c r="AG132" s="0" t="n">
        <f aca="false">Box_2230</f>
        <v>0</v>
      </c>
      <c r="AH132" s="0" t="n">
        <f aca="false">Box_2240</f>
        <v>0</v>
      </c>
      <c r="AI132" s="0" t="n">
        <f aca="false">Box_2250</f>
        <v>0</v>
      </c>
      <c r="AJ132" s="0" t="n">
        <f aca="false">Box_2260</f>
        <v>0</v>
      </c>
      <c r="AK132" s="0" t="n">
        <f aca="false">Box_2270</f>
        <v>0</v>
      </c>
      <c r="AL132" s="0" t="n">
        <f aca="false">Box_2280</f>
        <v>0</v>
      </c>
      <c r="AM132" s="0" t="n">
        <f aca="false">Box_2500</f>
        <v>0</v>
      </c>
      <c r="AN132" s="0" t="n">
        <f aca="false">Box_2510</f>
        <v>0</v>
      </c>
      <c r="AO132" s="0" t="n">
        <f aca="false">Box_2515</f>
        <v>0</v>
      </c>
      <c r="AP132" s="0" t="n">
        <f aca="false">Box_2520</f>
        <v>0</v>
      </c>
      <c r="AQ132" s="0" t="n">
        <f aca="false">Box_2530</f>
        <v>0</v>
      </c>
      <c r="AR132" s="0" t="n">
        <f aca="false">Box_2535</f>
        <v>0</v>
      </c>
      <c r="AS132" s="0" t="n">
        <f aca="false">Box_2540</f>
        <v>0</v>
      </c>
      <c r="AT132" s="0" t="n">
        <f aca="false">Box_2545</f>
        <v>0</v>
      </c>
      <c r="AU132" s="0" t="n">
        <f aca="false">Box_2550</f>
        <v>0</v>
      </c>
      <c r="AV132" s="0" t="n">
        <f aca="false">Box_2555</f>
        <v>0</v>
      </c>
      <c r="AW132" s="0" t="n">
        <f aca="false">Box_2560</f>
        <v>0</v>
      </c>
      <c r="AX132" s="0" t="n">
        <f aca="false">Box_2570</f>
        <v>0</v>
      </c>
      <c r="AY132" s="0" t="n">
        <f aca="false">Box_2580</f>
        <v>0</v>
      </c>
      <c r="AZ132" s="0" t="n">
        <f aca="false">Box_2075</f>
        <v>0</v>
      </c>
      <c r="BA132" s="0" t="n">
        <f aca="false">Box_2085</f>
        <v>0</v>
      </c>
    </row>
    <row r="133" customFormat="false" ht="12.5" hidden="false" customHeight="false" outlineLevel="0" collapsed="false">
      <c r="E133" s="417"/>
    </row>
    <row r="134" customFormat="false" ht="12.5" hidden="false" customHeight="false" outlineLevel="0" collapsed="false">
      <c r="A134" s="0" t="s">
        <v>902</v>
      </c>
      <c r="D134" s="0" t="s">
        <v>479</v>
      </c>
      <c r="E134" s="417" t="s">
        <v>480</v>
      </c>
      <c r="F134" s="0" t="s">
        <v>481</v>
      </c>
      <c r="G134" s="0" t="s">
        <v>482</v>
      </c>
      <c r="H134" s="0" t="s">
        <v>903</v>
      </c>
      <c r="I134" s="0" t="s">
        <v>904</v>
      </c>
      <c r="J134" s="0" t="s">
        <v>905</v>
      </c>
      <c r="K134" s="0" t="s">
        <v>906</v>
      </c>
      <c r="L134" s="0" t="s">
        <v>907</v>
      </c>
      <c r="M134" s="0" t="s">
        <v>908</v>
      </c>
      <c r="N134" s="0" t="s">
        <v>909</v>
      </c>
      <c r="O134" s="0" t="s">
        <v>910</v>
      </c>
      <c r="P134" s="0" t="s">
        <v>911</v>
      </c>
      <c r="Q134" s="0" t="s">
        <v>912</v>
      </c>
      <c r="R134" s="0" t="s">
        <v>913</v>
      </c>
      <c r="S134" s="0" t="s">
        <v>914</v>
      </c>
      <c r="T134" s="0" t="s">
        <v>915</v>
      </c>
      <c r="U134" s="0" t="s">
        <v>916</v>
      </c>
      <c r="V134" s="0" t="s">
        <v>917</v>
      </c>
      <c r="W134" s="0" t="s">
        <v>918</v>
      </c>
      <c r="X134" s="0" t="s">
        <v>919</v>
      </c>
      <c r="Y134" s="0" t="s">
        <v>920</v>
      </c>
      <c r="Z134" s="0" t="s">
        <v>921</v>
      </c>
      <c r="AA134" s="0" t="s">
        <v>922</v>
      </c>
      <c r="AB134" s="0" t="s">
        <v>923</v>
      </c>
      <c r="AC134" s="0" t="s">
        <v>924</v>
      </c>
      <c r="AD134" s="0" t="s">
        <v>925</v>
      </c>
      <c r="AE134" s="0" t="s">
        <v>926</v>
      </c>
      <c r="AF134" s="0" t="s">
        <v>927</v>
      </c>
      <c r="AG134" s="0" t="s">
        <v>928</v>
      </c>
      <c r="AH134" s="0" t="s">
        <v>929</v>
      </c>
      <c r="AI134" s="0" t="s">
        <v>930</v>
      </c>
      <c r="AJ134" s="0" t="s">
        <v>931</v>
      </c>
      <c r="AK134" s="0" t="s">
        <v>932</v>
      </c>
      <c r="AL134" s="0" t="s">
        <v>933</v>
      </c>
      <c r="AM134" s="0" t="s">
        <v>934</v>
      </c>
      <c r="AN134" s="0" t="s">
        <v>935</v>
      </c>
      <c r="AO134" s="0" t="s">
        <v>936</v>
      </c>
      <c r="AP134" s="0" t="s">
        <v>937</v>
      </c>
      <c r="AQ134" s="0" t="s">
        <v>938</v>
      </c>
      <c r="AR134" s="0" t="s">
        <v>939</v>
      </c>
      <c r="AS134" s="0" t="s">
        <v>940</v>
      </c>
      <c r="AT134" s="0" t="s">
        <v>941</v>
      </c>
      <c r="AU134" s="0" t="s">
        <v>942</v>
      </c>
      <c r="AV134" s="0" t="s">
        <v>943</v>
      </c>
      <c r="AW134" s="0" t="s">
        <v>944</v>
      </c>
      <c r="AX134" s="0" t="s">
        <v>945</v>
      </c>
      <c r="AY134" s="0" t="s">
        <v>946</v>
      </c>
      <c r="AZ134" s="0" t="s">
        <v>947</v>
      </c>
      <c r="BA134" s="0" t="s">
        <v>948</v>
      </c>
      <c r="BB134" s="0" t="s">
        <v>949</v>
      </c>
      <c r="BC134" s="0" t="s">
        <v>950</v>
      </c>
      <c r="BD134" s="0" t="s">
        <v>951</v>
      </c>
      <c r="BE134" s="0" t="s">
        <v>952</v>
      </c>
      <c r="BF134" s="0" t="s">
        <v>953</v>
      </c>
      <c r="BG134" s="0" t="s">
        <v>954</v>
      </c>
      <c r="BH134" s="0" t="s">
        <v>955</v>
      </c>
      <c r="BI134" s="0" t="s">
        <v>956</v>
      </c>
      <c r="BJ134" s="0" t="s">
        <v>957</v>
      </c>
    </row>
    <row r="135" customFormat="false" ht="12.5" hidden="false" customHeight="false" outlineLevel="0" collapsed="false">
      <c r="D135" s="0" t="n">
        <f aca="false">FilingSeq</f>
        <v>0</v>
      </c>
      <c r="E135" s="417" t="n">
        <f aca="false">NFAID</f>
        <v>0</v>
      </c>
      <c r="F135" s="415" t="n">
        <f aca="false">EndingDate</f>
        <v>0</v>
      </c>
      <c r="G135" s="415" t="str">
        <f aca="false">CHOOSE(Box_0090,"C","R","M","S","O")</f>
        <v>C</v>
      </c>
      <c r="H135" s="0" t="n">
        <f aca="false">Box_3000</f>
        <v>0</v>
      </c>
      <c r="I135" s="0" t="n">
        <f aca="false">Box_3010</f>
        <v>0</v>
      </c>
      <c r="J135" s="0" t="n">
        <f aca="false">Box_3020</f>
        <v>0</v>
      </c>
      <c r="K135" s="0" t="n">
        <f aca="false">Box_3030</f>
        <v>0</v>
      </c>
      <c r="L135" s="0" t="n">
        <f aca="false">Box_3040</f>
        <v>0</v>
      </c>
      <c r="M135" s="0" t="n">
        <f aca="false">Box_3050</f>
        <v>0</v>
      </c>
      <c r="N135" s="0" t="n">
        <f aca="false">Box_3060</f>
        <v>0</v>
      </c>
      <c r="O135" s="0" t="n">
        <f aca="false">Box_3070</f>
        <v>0</v>
      </c>
      <c r="P135" s="0" t="n">
        <f aca="false">Box_3080</f>
        <v>0</v>
      </c>
      <c r="Q135" s="0" t="n">
        <f aca="false">Box_3090</f>
        <v>0</v>
      </c>
      <c r="R135" s="0" t="n">
        <f aca="false">Box_3100</f>
        <v>0</v>
      </c>
      <c r="S135" s="0" t="n">
        <f aca="false">Box_3110</f>
        <v>0</v>
      </c>
      <c r="T135" s="0" t="n">
        <f aca="false">Box_3120</f>
        <v>0</v>
      </c>
      <c r="U135" s="0" t="n">
        <f aca="false">Box_3130</f>
        <v>0</v>
      </c>
      <c r="V135" s="0" t="n">
        <f aca="false">Box_3140</f>
        <v>0</v>
      </c>
      <c r="W135" s="0" t="n">
        <f aca="false">Box_3150</f>
        <v>0</v>
      </c>
      <c r="X135" s="0" t="n">
        <f aca="false">Box_3160</f>
        <v>0</v>
      </c>
      <c r="Y135" s="0" t="n">
        <f aca="false">Box_3170</f>
        <v>0</v>
      </c>
      <c r="Z135" s="0" t="n">
        <f aca="false">Box_3180</f>
        <v>0</v>
      </c>
      <c r="AA135" s="0" t="n">
        <f aca="false">Box_3190</f>
        <v>0</v>
      </c>
      <c r="AB135" s="0" t="n">
        <f aca="false">Box_3200</f>
        <v>0</v>
      </c>
      <c r="AC135" s="0" t="n">
        <f aca="false">Box_3210</f>
        <v>0</v>
      </c>
      <c r="AD135" s="0" t="n">
        <f aca="false">Box_3220</f>
        <v>0</v>
      </c>
      <c r="AE135" s="0" t="n">
        <f aca="false">Box_3230</f>
        <v>0</v>
      </c>
      <c r="AF135" s="0" t="n">
        <f aca="false">Box_3240</f>
        <v>0</v>
      </c>
      <c r="AG135" s="0" t="n">
        <f aca="false">Box_3250</f>
        <v>0</v>
      </c>
      <c r="AH135" s="0" t="n">
        <f aca="false">Box_3260</f>
        <v>0</v>
      </c>
      <c r="AI135" s="0" t="n">
        <f aca="false">Box_3270</f>
        <v>0</v>
      </c>
      <c r="AJ135" s="0" t="n">
        <f aca="false">Box_3280</f>
        <v>0</v>
      </c>
      <c r="AK135" s="0" t="n">
        <f aca="false">Box_3290</f>
        <v>0</v>
      </c>
      <c r="AL135" s="0" t="n">
        <f aca="false">Box_3300</f>
        <v>0</v>
      </c>
      <c r="AM135" s="0" t="n">
        <f aca="false">Box_3310</f>
        <v>0</v>
      </c>
      <c r="AN135" s="0" t="n">
        <f aca="false">Box_3320</f>
        <v>0</v>
      </c>
      <c r="AO135" s="0" t="n">
        <f aca="false">Box_3330</f>
        <v>0</v>
      </c>
      <c r="AP135" s="0" t="n">
        <f aca="false">Box_3340</f>
        <v>0</v>
      </c>
      <c r="AQ135" s="0" t="n">
        <f aca="false">Box_3350</f>
        <v>0</v>
      </c>
      <c r="AR135" s="0" t="n">
        <f aca="false">Box_3360</f>
        <v>0</v>
      </c>
      <c r="AS135" s="0" t="n">
        <f aca="false">Box_3370</f>
        <v>0</v>
      </c>
      <c r="AT135" s="0" t="n">
        <f aca="false">Box_3380</f>
        <v>0</v>
      </c>
      <c r="AU135" s="0" t="n">
        <f aca="false">Box_3390</f>
        <v>0</v>
      </c>
      <c r="AV135" s="0" t="n">
        <f aca="false">Box_3410</f>
        <v>0</v>
      </c>
      <c r="AW135" s="0" t="n">
        <f aca="false">Box_3420</f>
        <v>0</v>
      </c>
      <c r="AX135" s="0" t="n">
        <f aca="false">Box_3430</f>
        <v>0</v>
      </c>
      <c r="AY135" s="0" t="n">
        <f aca="false">Box_3440</f>
        <v>0</v>
      </c>
      <c r="AZ135" s="0" t="n">
        <f aca="false">Box_3500</f>
        <v>0</v>
      </c>
      <c r="BA135" s="0" t="n">
        <f aca="false">Box_3515</f>
        <v>0</v>
      </c>
      <c r="BB135" s="0" t="n">
        <f aca="false">Box_3525</f>
        <v>0</v>
      </c>
      <c r="BC135" s="0" t="n">
        <f aca="false">Box_3535</f>
        <v>0</v>
      </c>
      <c r="BD135" s="0" t="s">
        <v>951</v>
      </c>
      <c r="BE135" s="0" t="n">
        <f aca="false">Box_3555</f>
        <v>0</v>
      </c>
      <c r="BF135" s="0" t="n">
        <f aca="false">Box_3565</f>
        <v>0</v>
      </c>
      <c r="BG135" s="0" t="n">
        <f aca="false">Box_3575</f>
        <v>0</v>
      </c>
      <c r="BH135" s="0" t="e">
        <f aca="false">Box_3600</f>
        <v>#VALUE!</v>
      </c>
      <c r="BI135" s="0" t="e">
        <f aca="false">Box_3500-Box_3600</f>
        <v>#VALUE!</v>
      </c>
      <c r="BJ135" s="426" t="e">
        <f aca="false">Box_3620</f>
        <v>#VALUE!</v>
      </c>
    </row>
    <row r="136" customFormat="false" ht="12.5" hidden="false" customHeight="false" outlineLevel="0" collapsed="false">
      <c r="E136" s="417"/>
    </row>
    <row r="137" customFormat="false" ht="12.75" hidden="false" customHeight="true" outlineLevel="0" collapsed="false">
      <c r="A137" s="0" t="s">
        <v>958</v>
      </c>
      <c r="D137" s="0" t="s">
        <v>479</v>
      </c>
      <c r="E137" s="417" t="s">
        <v>480</v>
      </c>
      <c r="F137" s="0" t="s">
        <v>481</v>
      </c>
      <c r="G137" s="0" t="s">
        <v>482</v>
      </c>
      <c r="H137" s="0" t="s">
        <v>959</v>
      </c>
      <c r="I137" s="0" t="s">
        <v>960</v>
      </c>
      <c r="J137" s="0" t="s">
        <v>961</v>
      </c>
      <c r="K137" s="0" t="s">
        <v>962</v>
      </c>
      <c r="L137" s="0" t="s">
        <v>963</v>
      </c>
      <c r="M137" s="0" t="s">
        <v>964</v>
      </c>
      <c r="N137" s="0" t="s">
        <v>965</v>
      </c>
      <c r="O137" s="0" t="s">
        <v>966</v>
      </c>
    </row>
    <row r="138" customFormat="false" ht="12.5" hidden="false" customHeight="false" outlineLevel="0" collapsed="false">
      <c r="D138" s="0" t="n">
        <f aca="false">FilingSeq</f>
        <v>0</v>
      </c>
      <c r="E138" s="417" t="n">
        <f aca="false">NFAID</f>
        <v>0</v>
      </c>
      <c r="F138" s="415" t="n">
        <f aca="false">EndingDate</f>
        <v>0</v>
      </c>
      <c r="G138" s="415" t="str">
        <f aca="false">CHOOSE(Box_0090,"C","R","M","S","O")</f>
        <v>C</v>
      </c>
      <c r="H138" s="0" t="n">
        <f aca="false">Box_4262</f>
        <v>0</v>
      </c>
      <c r="I138" s="0" t="n">
        <f aca="false">Box_4272</f>
        <v>0</v>
      </c>
      <c r="J138" s="0" t="n">
        <f aca="false">Box_4500</f>
        <v>0</v>
      </c>
      <c r="K138" s="0" t="n">
        <f aca="false">Box_4510</f>
        <v>0</v>
      </c>
      <c r="L138" s="0" t="n">
        <f aca="false">Box_4520</f>
        <v>0</v>
      </c>
      <c r="M138" s="0" t="n">
        <f aca="false">Box_4530</f>
        <v>0</v>
      </c>
      <c r="N138" s="0" t="n">
        <f aca="false">Box_4540</f>
        <v>0</v>
      </c>
      <c r="O138" s="0" t="n">
        <f aca="false">Box_4550</f>
        <v>0</v>
      </c>
    </row>
    <row r="139" customFormat="false" ht="12.5" hidden="false" customHeight="false" outlineLevel="0" collapsed="false">
      <c r="E139" s="417"/>
    </row>
    <row r="140" customFormat="false" ht="12.5" hidden="false" customHeight="false" outlineLevel="0" collapsed="false">
      <c r="A140" s="0" t="s">
        <v>967</v>
      </c>
      <c r="D140" s="0" t="s">
        <v>479</v>
      </c>
      <c r="E140" s="417" t="s">
        <v>480</v>
      </c>
      <c r="F140" s="0" t="s">
        <v>481</v>
      </c>
      <c r="G140" s="0" t="s">
        <v>482</v>
      </c>
      <c r="H140" s="0" t="s">
        <v>968</v>
      </c>
      <c r="I140" s="0" t="s">
        <v>969</v>
      </c>
      <c r="J140" s="0" t="s">
        <v>970</v>
      </c>
      <c r="K140" s="0" t="s">
        <v>971</v>
      </c>
      <c r="L140" s="0" t="s">
        <v>972</v>
      </c>
      <c r="M140" s="0" t="s">
        <v>973</v>
      </c>
      <c r="N140" s="0" t="s">
        <v>974</v>
      </c>
      <c r="O140" s="0" t="s">
        <v>975</v>
      </c>
    </row>
    <row r="141" customFormat="false" ht="12.5" hidden="false" customHeight="false" outlineLevel="0" collapsed="false">
      <c r="D141" s="0" t="n">
        <f aca="false">FilingSeq</f>
        <v>0</v>
      </c>
      <c r="E141" s="417" t="n">
        <f aca="false">NFAID</f>
        <v>0</v>
      </c>
      <c r="F141" s="415" t="n">
        <f aca="false">EndingDate</f>
        <v>0</v>
      </c>
      <c r="G141" s="415" t="str">
        <f aca="false">CHOOSE(Box_0090,"C","R","M","S","O")</f>
        <v>C</v>
      </c>
      <c r="H141" s="0" t="n">
        <f aca="false">Box_4600</f>
        <v>0</v>
      </c>
      <c r="I141" s="0" t="n">
        <f aca="false">Box_4610</f>
        <v>0</v>
      </c>
      <c r="J141" s="0" t="n">
        <f aca="false">Box_4620</f>
        <v>0</v>
      </c>
      <c r="K141" s="0" t="n">
        <f aca="false">Box_4630</f>
        <v>0</v>
      </c>
      <c r="L141" s="0" t="n">
        <f aca="false">Box_4605</f>
        <v>0</v>
      </c>
      <c r="M141" s="0" t="n">
        <f aca="false">Box_4615</f>
        <v>0</v>
      </c>
      <c r="N141" s="0" t="n">
        <f aca="false">Box_4625</f>
        <v>0</v>
      </c>
      <c r="O141" s="0" t="n">
        <f aca="false">Box_4635</f>
        <v>0</v>
      </c>
    </row>
    <row r="142" customFormat="false" ht="12.5" hidden="false" customHeight="false" outlineLevel="0" collapsed="false">
      <c r="E142" s="417"/>
    </row>
    <row r="143" customFormat="false" ht="12.5" hidden="false" customHeight="false" outlineLevel="0" collapsed="false">
      <c r="A143" s="0" t="s">
        <v>976</v>
      </c>
      <c r="D143" s="0" t="s">
        <v>479</v>
      </c>
      <c r="E143" s="417" t="s">
        <v>480</v>
      </c>
      <c r="F143" s="0" t="s">
        <v>481</v>
      </c>
      <c r="G143" s="0" t="s">
        <v>482</v>
      </c>
      <c r="H143" s="0" t="s">
        <v>977</v>
      </c>
      <c r="I143" s="0" t="s">
        <v>978</v>
      </c>
      <c r="J143" s="0" t="s">
        <v>979</v>
      </c>
      <c r="K143" s="0" t="s">
        <v>980</v>
      </c>
      <c r="L143" s="0" t="s">
        <v>685</v>
      </c>
      <c r="M143" s="0" t="s">
        <v>684</v>
      </c>
      <c r="N143" s="0" t="s">
        <v>686</v>
      </c>
      <c r="O143" s="0" t="s">
        <v>981</v>
      </c>
      <c r="P143" s="0" t="s">
        <v>982</v>
      </c>
      <c r="Q143" s="0" t="s">
        <v>687</v>
      </c>
      <c r="R143" s="0" t="s">
        <v>983</v>
      </c>
      <c r="S143" s="0" t="s">
        <v>688</v>
      </c>
      <c r="T143" s="0" t="s">
        <v>984</v>
      </c>
      <c r="U143" s="0" t="s">
        <v>985</v>
      </c>
      <c r="V143" s="0" t="s">
        <v>986</v>
      </c>
      <c r="W143" s="0" t="s">
        <v>987</v>
      </c>
      <c r="X143" s="0" t="s">
        <v>988</v>
      </c>
      <c r="Y143" s="0" t="s">
        <v>989</v>
      </c>
      <c r="Z143" s="0" t="s">
        <v>990</v>
      </c>
      <c r="AA143" s="0" t="s">
        <v>991</v>
      </c>
      <c r="AB143" s="0" t="s">
        <v>992</v>
      </c>
      <c r="AC143" s="0" t="s">
        <v>993</v>
      </c>
      <c r="AD143" s="0" t="s">
        <v>994</v>
      </c>
      <c r="AE143" s="0" t="s">
        <v>995</v>
      </c>
      <c r="AF143" s="0" t="s">
        <v>996</v>
      </c>
      <c r="AG143" s="0" t="s">
        <v>997</v>
      </c>
      <c r="AH143" s="0" t="s">
        <v>998</v>
      </c>
      <c r="AI143" s="0" t="s">
        <v>999</v>
      </c>
    </row>
    <row r="144" customFormat="false" ht="12.5" hidden="false" customHeight="false" outlineLevel="0" collapsed="false">
      <c r="D144" s="0" t="n">
        <f aca="false">FilingSeq</f>
        <v>0</v>
      </c>
      <c r="E144" s="417" t="n">
        <f aca="false">NFAID</f>
        <v>0</v>
      </c>
      <c r="F144" s="415" t="n">
        <f aca="false">EndingDate</f>
        <v>0</v>
      </c>
      <c r="G144" s="415" t="str">
        <f aca="false">CHOOSE(Box_0090,"C","R","M","S","O")</f>
        <v>C</v>
      </c>
      <c r="H144" s="415" t="str">
        <f aca="false">IF(LEN(PINEntered)&gt;0,VLOOKUP(PINEntered,signatories,2,FALSE()),"Unsigned")</f>
        <v>Unsigned</v>
      </c>
      <c r="I144" s="0" t="n">
        <f aca="false">Box_0010</f>
        <v>0</v>
      </c>
      <c r="J144" s="0" t="n">
        <f aca="false">Box_0020</f>
        <v>0</v>
      </c>
      <c r="K144" s="0" t="n">
        <f aca="false">Box_0030</f>
        <v>0</v>
      </c>
      <c r="L144" s="0" t="str">
        <f aca="false">Box_0040</f>
        <v/>
      </c>
      <c r="M144" s="0" t="str">
        <f aca="false">Box_0050</f>
        <v>  </v>
      </c>
      <c r="N144" s="0" t="str">
        <f aca="false">Box_0060</f>
        <v> </v>
      </c>
      <c r="O144" s="0" t="n">
        <f aca="false">Box_0070</f>
        <v>0</v>
      </c>
      <c r="P144" s="0" t="n">
        <f aca="false">Box_0080</f>
        <v>0</v>
      </c>
      <c r="Q144" s="0" t="str">
        <f aca="false">CHOOSE(Box_0090,"C","R","M","S","O")</f>
        <v>C</v>
      </c>
      <c r="R144" s="0" t="n">
        <f aca="false">Box_0090A</f>
        <v>0</v>
      </c>
      <c r="S144" s="0" t="str">
        <f aca="false">CHOOSE(Box_0095,"I","A")</f>
        <v>I</v>
      </c>
      <c r="T144" s="0" t="n">
        <f aca="false">Box_0110</f>
        <v>0</v>
      </c>
      <c r="U144" s="0" t="n">
        <f aca="false">Box_0120*100</f>
        <v>0</v>
      </c>
      <c r="V144" s="0" t="n">
        <f aca="false">Box_0130</f>
        <v>0</v>
      </c>
      <c r="W144" s="0" t="n">
        <f aca="false">Box_0140</f>
        <v>0</v>
      </c>
      <c r="X144" s="0" t="n">
        <f aca="false">Box_0150*100</f>
        <v>0</v>
      </c>
      <c r="Y144" s="0" t="n">
        <f aca="false">Box_0160</f>
        <v>0</v>
      </c>
      <c r="Z144" s="0" t="n">
        <f aca="false">Box_0170</f>
        <v>0</v>
      </c>
      <c r="AA144" s="0" t="n">
        <f aca="false">Box_0180*100</f>
        <v>0</v>
      </c>
      <c r="AB144" s="0" t="n">
        <f aca="false">Box_0190</f>
        <v>0</v>
      </c>
      <c r="AC144" s="0" t="n">
        <f aca="false">Box_0200</f>
        <v>0</v>
      </c>
      <c r="AD144" s="0" t="n">
        <f aca="false">Box_0210*100</f>
        <v>0</v>
      </c>
      <c r="AE144" s="0" t="n">
        <f aca="false">Box_0220</f>
        <v>0</v>
      </c>
      <c r="AF144" s="0" t="n">
        <f aca="false">Box_0230</f>
        <v>0</v>
      </c>
      <c r="AG144" s="0" t="n">
        <f aca="false">Box_0240</f>
        <v>0</v>
      </c>
      <c r="AH144" s="0" t="n">
        <f aca="false">Box_0250</f>
        <v>0</v>
      </c>
      <c r="AI144" s="0" t="n">
        <f aca="false">Box_0065</f>
        <v>0</v>
      </c>
    </row>
    <row r="145" customFormat="false" ht="12.5" hidden="false" customHeight="false" outlineLevel="0" collapsed="false">
      <c r="E145" s="417"/>
    </row>
    <row r="146" customFormat="false" ht="12.5" hidden="false" customHeight="false" outlineLevel="0" collapsed="false">
      <c r="A146" s="0" t="s">
        <v>1000</v>
      </c>
      <c r="D146" s="0" t="s">
        <v>479</v>
      </c>
      <c r="E146" s="417" t="s">
        <v>480</v>
      </c>
      <c r="F146" s="0" t="s">
        <v>481</v>
      </c>
      <c r="G146" s="0" t="s">
        <v>482</v>
      </c>
      <c r="H146" s="0" t="s">
        <v>1001</v>
      </c>
      <c r="I146" s="0" t="s">
        <v>1002</v>
      </c>
      <c r="J146" s="0" t="s">
        <v>1003</v>
      </c>
      <c r="K146" s="0" t="s">
        <v>1004</v>
      </c>
      <c r="L146" s="0" t="s">
        <v>1005</v>
      </c>
      <c r="M146" s="0" t="s">
        <v>1006</v>
      </c>
      <c r="N146" s="0" t="s">
        <v>1007</v>
      </c>
      <c r="O146" s="0" t="s">
        <v>1008</v>
      </c>
      <c r="P146" s="0" t="s">
        <v>1009</v>
      </c>
      <c r="Q146" s="0" t="s">
        <v>1010</v>
      </c>
      <c r="R146" s="0" t="s">
        <v>1011</v>
      </c>
      <c r="S146" s="0" t="s">
        <v>1012</v>
      </c>
      <c r="T146" s="0" t="s">
        <v>1013</v>
      </c>
      <c r="U146" s="0" t="s">
        <v>1014</v>
      </c>
      <c r="V146" s="0" t="s">
        <v>1015</v>
      </c>
      <c r="W146" s="0" t="s">
        <v>1016</v>
      </c>
      <c r="X146" s="0" t="s">
        <v>1017</v>
      </c>
      <c r="Y146" s="0" t="s">
        <v>1018</v>
      </c>
      <c r="Z146" s="0" t="s">
        <v>1019</v>
      </c>
      <c r="AA146" s="0" t="s">
        <v>1020</v>
      </c>
      <c r="AB146" s="0" t="s">
        <v>1021</v>
      </c>
      <c r="AC146" s="0" t="s">
        <v>1022</v>
      </c>
      <c r="AD146" s="0" t="s">
        <v>1023</v>
      </c>
      <c r="AE146" s="0" t="s">
        <v>1024</v>
      </c>
      <c r="AF146" s="0" t="s">
        <v>1025</v>
      </c>
      <c r="AG146" s="0" t="s">
        <v>1026</v>
      </c>
      <c r="AH146" s="0" t="s">
        <v>1027</v>
      </c>
      <c r="AI146" s="0" t="s">
        <v>1028</v>
      </c>
      <c r="AJ146" s="0" t="s">
        <v>1029</v>
      </c>
      <c r="AK146" s="0" t="s">
        <v>1030</v>
      </c>
      <c r="AL146" s="0" t="s">
        <v>1031</v>
      </c>
      <c r="AM146" s="0" t="s">
        <v>1032</v>
      </c>
      <c r="AN146" s="0" t="s">
        <v>1033</v>
      </c>
      <c r="AO146" s="0" t="s">
        <v>1034</v>
      </c>
    </row>
    <row r="147" customFormat="false" ht="12.5" hidden="false" customHeight="false" outlineLevel="0" collapsed="false">
      <c r="D147" s="0" t="n">
        <f aca="false">FilingSeq</f>
        <v>0</v>
      </c>
      <c r="E147" s="417" t="n">
        <f aca="false">NFAID</f>
        <v>0</v>
      </c>
      <c r="F147" s="415" t="n">
        <f aca="false">EndingDate</f>
        <v>0</v>
      </c>
      <c r="G147" s="415" t="str">
        <f aca="false">CHOOSE(Box_0090,"C","R","M","S","O")</f>
        <v>C</v>
      </c>
      <c r="H147" s="0" t="n">
        <f aca="false">Box_4000</f>
        <v>0</v>
      </c>
      <c r="I147" s="0" t="n">
        <f aca="false">Box_4010</f>
        <v>0</v>
      </c>
      <c r="J147" s="0" t="n">
        <f aca="false">Box_4020</f>
        <v>0</v>
      </c>
      <c r="K147" s="0" t="n">
        <f aca="false">Box_4030</f>
        <v>0</v>
      </c>
      <c r="L147" s="0" t="n">
        <f aca="false">Box_4040</f>
        <v>0</v>
      </c>
      <c r="M147" s="0" t="n">
        <f aca="false">Box_4050</f>
        <v>0</v>
      </c>
      <c r="N147" s="0" t="n">
        <f aca="false">Box_4060</f>
        <v>0</v>
      </c>
      <c r="O147" s="0" t="n">
        <f aca="false">Box_4070</f>
        <v>0</v>
      </c>
      <c r="P147" s="0" t="n">
        <f aca="false">Box_4080</f>
        <v>0</v>
      </c>
      <c r="Q147" s="0" t="n">
        <f aca="false">Box_4090</f>
        <v>0</v>
      </c>
      <c r="R147" s="0" t="n">
        <f aca="false">Box_4100</f>
        <v>0</v>
      </c>
      <c r="S147" s="0" t="n">
        <f aca="false">Box_4110</f>
        <v>0</v>
      </c>
      <c r="T147" s="0" t="n">
        <f aca="false">Box_4120</f>
        <v>0</v>
      </c>
      <c r="U147" s="0" t="n">
        <f aca="false">Box_4200</f>
        <v>0</v>
      </c>
      <c r="V147" s="0" t="n">
        <f aca="false">Box_4210</f>
        <v>0</v>
      </c>
      <c r="W147" s="0" t="n">
        <f aca="false">Box_4220</f>
        <v>0</v>
      </c>
      <c r="X147" s="0" t="n">
        <f aca="false">Box_4230</f>
        <v>0</v>
      </c>
      <c r="Y147" s="0" t="n">
        <f aca="false">Box_4240</f>
        <v>0</v>
      </c>
      <c r="Z147" s="0" t="n">
        <f aca="false">Box_4250</f>
        <v>0</v>
      </c>
      <c r="AA147" s="0" t="n">
        <f aca="false">Box_4260</f>
        <v>0</v>
      </c>
      <c r="AB147" s="0" t="n">
        <f aca="false">Box_4270</f>
        <v>0</v>
      </c>
      <c r="AC147" s="0" t="n">
        <f aca="false">Box_4280</f>
        <v>0</v>
      </c>
      <c r="AD147" s="0" t="n">
        <f aca="false">Box_4290</f>
        <v>0</v>
      </c>
      <c r="AE147" s="0" t="n">
        <f aca="false">Box_4300</f>
        <v>0</v>
      </c>
      <c r="AF147" s="0" t="n">
        <f aca="false">Box_4310</f>
        <v>0</v>
      </c>
      <c r="AG147" s="0" t="n">
        <f aca="false">Box_4320</f>
        <v>0</v>
      </c>
      <c r="AH147" s="0" t="n">
        <f aca="false">Box_4330</f>
        <v>0</v>
      </c>
      <c r="AI147" s="0" t="n">
        <f aca="false">Box_4340</f>
        <v>0</v>
      </c>
      <c r="AJ147" s="0" t="n">
        <f aca="false">Box_4400</f>
        <v>0</v>
      </c>
      <c r="AK147" s="0" t="n">
        <f aca="false">Box_4410</f>
        <v>0</v>
      </c>
      <c r="AL147" s="0" t="n">
        <f aca="false">Box_4420</f>
        <v>0</v>
      </c>
      <c r="AM147" s="0" t="n">
        <f aca="false">Box_4430</f>
        <v>0</v>
      </c>
      <c r="AN147" s="0" t="n">
        <f aca="false">Box_4440</f>
        <v>0</v>
      </c>
      <c r="AO147" s="0" t="n">
        <f aca="false">Box_4450</f>
        <v>0</v>
      </c>
    </row>
    <row r="148" customFormat="false" ht="12.5" hidden="false" customHeight="false" outlineLevel="0" collapsed="false">
      <c r="E148" s="417"/>
    </row>
    <row r="149" customFormat="false" ht="12.5" hidden="false" customHeight="false" outlineLevel="0" collapsed="false">
      <c r="A149" s="0" t="s">
        <v>1035</v>
      </c>
      <c r="D149" s="0" t="s">
        <v>479</v>
      </c>
      <c r="E149" s="417" t="s">
        <v>480</v>
      </c>
      <c r="F149" s="0" t="s">
        <v>481</v>
      </c>
      <c r="G149" s="0" t="s">
        <v>482</v>
      </c>
      <c r="H149" s="0" t="s">
        <v>689</v>
      </c>
      <c r="I149" s="425" t="s">
        <v>1036</v>
      </c>
      <c r="J149" s="425" t="s">
        <v>1037</v>
      </c>
      <c r="K149" s="425" t="s">
        <v>1038</v>
      </c>
      <c r="L149" s="425" t="s">
        <v>1039</v>
      </c>
      <c r="M149" s="425" t="s">
        <v>1040</v>
      </c>
      <c r="N149" s="425" t="s">
        <v>1041</v>
      </c>
      <c r="O149" s="425" t="s">
        <v>1042</v>
      </c>
      <c r="P149" s="425" t="s">
        <v>1043</v>
      </c>
      <c r="Q149" s="425" t="s">
        <v>1044</v>
      </c>
      <c r="R149" s="425" t="s">
        <v>1045</v>
      </c>
      <c r="S149" s="425" t="s">
        <v>1046</v>
      </c>
      <c r="T149" s="422" t="s">
        <v>1047</v>
      </c>
      <c r="U149" s="422" t="s">
        <v>1048</v>
      </c>
    </row>
    <row r="150" customFormat="false" ht="12.5" hidden="false" customHeight="false" outlineLevel="0" collapsed="false">
      <c r="D150" s="0" t="n">
        <f aca="false">FilingSeq</f>
        <v>0</v>
      </c>
      <c r="E150" s="417" t="n">
        <f aca="false">NFAID</f>
        <v>0</v>
      </c>
      <c r="F150" s="415" t="n">
        <f aca="false">EndingDate</f>
        <v>0</v>
      </c>
      <c r="G150" s="415" t="str">
        <f aca="false">CHOOSE(Box_0090,"C","R","M","S","O")</f>
        <v>C</v>
      </c>
      <c r="H150" s="0" t="n">
        <f aca="false">Box_5600</f>
        <v>0</v>
      </c>
      <c r="I150" s="425" t="n">
        <f aca="false">Box_5605</f>
        <v>0</v>
      </c>
      <c r="J150" s="425" t="n">
        <f aca="false">Box_5615</f>
        <v>0</v>
      </c>
      <c r="K150" s="425" t="n">
        <f aca="false">Box_5617</f>
        <v>0</v>
      </c>
      <c r="L150" s="425" t="n">
        <f aca="false">Box_5625</f>
        <v>0</v>
      </c>
      <c r="M150" s="425" t="n">
        <f aca="false">Box_5635</f>
        <v>0</v>
      </c>
      <c r="N150" s="425" t="n">
        <f aca="false">Box_5637</f>
        <v>0</v>
      </c>
      <c r="O150" s="425" t="n">
        <f aca="false">Box_5645</f>
        <v>0</v>
      </c>
      <c r="P150" s="425" t="n">
        <f aca="false">Box_5651</f>
        <v>0</v>
      </c>
      <c r="Q150" s="425" t="n">
        <f aca="false">Box_5652</f>
        <v>0</v>
      </c>
      <c r="R150" s="425" t="n">
        <f aca="false">Box_5654</f>
        <v>0</v>
      </c>
      <c r="S150" s="425" t="n">
        <f aca="false">Box_5655</f>
        <v>0</v>
      </c>
      <c r="T150" s="0" t="n">
        <f aca="false">Box_5660</f>
        <v>0</v>
      </c>
      <c r="U150" s="0" t="n">
        <f aca="false">Box_5680</f>
        <v>0</v>
      </c>
    </row>
    <row r="151" customFormat="false" ht="12.5" hidden="false" customHeight="false" outlineLevel="0" collapsed="false">
      <c r="E151" s="417"/>
    </row>
    <row r="152" customFormat="false" ht="12.5" hidden="false" customHeight="false" outlineLevel="0" collapsed="false">
      <c r="A152" s="0" t="s">
        <v>1049</v>
      </c>
      <c r="D152" s="0" t="s">
        <v>479</v>
      </c>
      <c r="E152" s="417" t="s">
        <v>480</v>
      </c>
      <c r="F152" s="0" t="s">
        <v>481</v>
      </c>
      <c r="G152" s="0" t="s">
        <v>482</v>
      </c>
      <c r="H152" s="0" t="s">
        <v>1050</v>
      </c>
      <c r="I152" s="0" t="s">
        <v>1051</v>
      </c>
      <c r="J152" s="0" t="s">
        <v>1052</v>
      </c>
      <c r="K152" s="0" t="s">
        <v>1053</v>
      </c>
      <c r="L152" s="0" t="s">
        <v>1054</v>
      </c>
      <c r="M152" s="0" t="s">
        <v>1055</v>
      </c>
      <c r="N152" s="0" t="s">
        <v>1056</v>
      </c>
      <c r="O152" s="0" t="s">
        <v>1057</v>
      </c>
      <c r="P152" s="0" t="s">
        <v>1058</v>
      </c>
      <c r="Q152" s="0" t="s">
        <v>1059</v>
      </c>
      <c r="R152" s="0" t="s">
        <v>1060</v>
      </c>
      <c r="S152" s="0" t="s">
        <v>1061</v>
      </c>
      <c r="T152" s="0" t="s">
        <v>1062</v>
      </c>
      <c r="U152" s="0" t="s">
        <v>1063</v>
      </c>
      <c r="V152" s="0" t="s">
        <v>1064</v>
      </c>
      <c r="W152" s="0" t="s">
        <v>1065</v>
      </c>
      <c r="X152" s="0" t="s">
        <v>1066</v>
      </c>
      <c r="Y152" s="0" t="s">
        <v>1067</v>
      </c>
      <c r="Z152" s="0" t="s">
        <v>1068</v>
      </c>
      <c r="AA152" s="0" t="s">
        <v>1069</v>
      </c>
      <c r="AB152" s="0" t="s">
        <v>1070</v>
      </c>
      <c r="AC152" s="0" t="s">
        <v>1071</v>
      </c>
      <c r="AD152" s="0" t="s">
        <v>1072</v>
      </c>
      <c r="AE152" s="0" t="s">
        <v>1073</v>
      </c>
      <c r="AF152" s="0" t="s">
        <v>1074</v>
      </c>
      <c r="AG152" s="0" t="s">
        <v>1075</v>
      </c>
      <c r="AH152" s="0" t="s">
        <v>1076</v>
      </c>
      <c r="AI152" s="425" t="s">
        <v>1077</v>
      </c>
      <c r="AJ152" s="425" t="s">
        <v>1078</v>
      </c>
    </row>
    <row r="153" customFormat="false" ht="12.5" hidden="false" customHeight="false" outlineLevel="0" collapsed="false">
      <c r="D153" s="0" t="n">
        <f aca="false">FilingSeq</f>
        <v>0</v>
      </c>
      <c r="E153" s="417" t="n">
        <f aca="false">NFAID</f>
        <v>0</v>
      </c>
      <c r="F153" s="415" t="n">
        <f aca="false">EndingDate</f>
        <v>0</v>
      </c>
      <c r="G153" s="415" t="str">
        <f aca="false">CHOOSE(Box_0090,"C","R","M","S","O")</f>
        <v>C</v>
      </c>
      <c r="H153" s="0" t="n">
        <f aca="false">Box_5720</f>
        <v>0</v>
      </c>
      <c r="I153" s="0" t="n">
        <f aca="false">Box_5740</f>
        <v>0</v>
      </c>
      <c r="J153" s="0" t="n">
        <f aca="false">Box_5760</f>
        <v>0</v>
      </c>
      <c r="K153" s="0" t="n">
        <f aca="false">Box_5780</f>
        <v>0</v>
      </c>
      <c r="L153" s="0" t="n">
        <f aca="false">Box_5790</f>
        <v>0</v>
      </c>
      <c r="M153" s="0" t="n">
        <f aca="false">Box_5800</f>
        <v>0</v>
      </c>
      <c r="N153" s="0" t="n">
        <f aca="false">Box_5810</f>
        <v>0</v>
      </c>
      <c r="O153" s="0" t="n">
        <f aca="false">Box_5815</f>
        <v>0</v>
      </c>
      <c r="P153" s="0" t="n">
        <f aca="false">Box_5840</f>
        <v>0</v>
      </c>
      <c r="Q153" s="0" t="n">
        <f aca="false">Box_5850</f>
        <v>0</v>
      </c>
      <c r="R153" s="0" t="n">
        <f aca="false">Box_5860</f>
        <v>0</v>
      </c>
      <c r="S153" s="0" t="n">
        <f aca="false">Box_5870</f>
        <v>0</v>
      </c>
      <c r="T153" s="0" t="n">
        <f aca="false">Box_5875</f>
        <v>0</v>
      </c>
      <c r="U153" s="0" t="n">
        <f aca="false">Box_5880</f>
        <v>0</v>
      </c>
      <c r="V153" s="0" t="n">
        <f aca="false">Box_5900</f>
        <v>0</v>
      </c>
      <c r="W153" s="0" t="n">
        <f aca="false">Box_5910</f>
        <v>0</v>
      </c>
      <c r="X153" s="0" t="n">
        <f aca="false">Box_5920</f>
        <v>0</v>
      </c>
      <c r="Y153" s="0" t="n">
        <f aca="false">Box_5930</f>
        <v>0</v>
      </c>
      <c r="Z153" s="0" t="n">
        <f aca="false">Box_5935</f>
        <v>0</v>
      </c>
      <c r="AA153" s="0" t="n">
        <f aca="false">Box_5700</f>
        <v>0</v>
      </c>
      <c r="AB153" s="0" t="n">
        <f aca="false">Box_5730</f>
        <v>0</v>
      </c>
      <c r="AC153" s="0" t="n">
        <f aca="false">Box_5770</f>
        <v>0</v>
      </c>
      <c r="AD153" s="0" t="n">
        <f aca="false">Box_5820</f>
        <v>0</v>
      </c>
      <c r="AE153" s="0" t="n">
        <f aca="false">Box_5940</f>
        <v>0</v>
      </c>
      <c r="AF153" s="0" t="n">
        <f aca="false">Box_5960</f>
        <v>0</v>
      </c>
      <c r="AG153" s="0" t="n">
        <f aca="false">Box_5965</f>
        <v>0</v>
      </c>
      <c r="AH153" s="0" t="n">
        <f aca="false">Box_5970</f>
        <v>0</v>
      </c>
      <c r="AI153" s="425" t="n">
        <f aca="false">Box_5980</f>
        <v>0</v>
      </c>
      <c r="AJ153" s="425" t="n">
        <f aca="false">Box_5985</f>
        <v>0</v>
      </c>
    </row>
    <row r="154" customFormat="false" ht="12.5" hidden="false" customHeight="false" outlineLevel="0" collapsed="false">
      <c r="E154" s="417"/>
    </row>
    <row r="155" customFormat="false" ht="12.5" hidden="false" customHeight="false" outlineLevel="0" collapsed="false">
      <c r="A155" s="0" t="s">
        <v>1079</v>
      </c>
      <c r="D155" s="0" t="s">
        <v>479</v>
      </c>
      <c r="E155" s="417" t="s">
        <v>480</v>
      </c>
      <c r="F155" s="0" t="s">
        <v>481</v>
      </c>
      <c r="G155" s="0" t="s">
        <v>482</v>
      </c>
      <c r="H155" s="0" t="s">
        <v>1080</v>
      </c>
      <c r="I155" s="0" t="s">
        <v>1081</v>
      </c>
      <c r="J155" s="0" t="s">
        <v>1082</v>
      </c>
      <c r="K155" s="0" t="s">
        <v>1083</v>
      </c>
      <c r="L155" s="0" t="s">
        <v>1084</v>
      </c>
    </row>
    <row r="156" customFormat="false" ht="12.5" hidden="false" customHeight="false" outlineLevel="0" collapsed="false">
      <c r="D156" s="0" t="n">
        <f aca="false">FilingSeq</f>
        <v>0</v>
      </c>
      <c r="E156" s="417" t="n">
        <f aca="false">NFAID</f>
        <v>0</v>
      </c>
      <c r="F156" s="415" t="n">
        <f aca="false">EndingDate</f>
        <v>0</v>
      </c>
      <c r="G156" s="415" t="str">
        <f aca="false">CHOOSE(Box_0090,"C","R","M","S","O")</f>
        <v>C</v>
      </c>
      <c r="H156" s="0" t="n">
        <f aca="false">Box_5400</f>
        <v>0</v>
      </c>
      <c r="I156" s="0" t="n">
        <f aca="false">Box_5410</f>
        <v>0</v>
      </c>
      <c r="J156" s="0" t="n">
        <f aca="false">Box_5420</f>
        <v>0</v>
      </c>
      <c r="K156" s="0" t="n">
        <f aca="false">Box_5430</f>
        <v>0</v>
      </c>
      <c r="L156" s="0" t="n">
        <f aca="false">Box_5440</f>
        <v>0</v>
      </c>
    </row>
    <row r="157" customFormat="false" ht="12.5" hidden="false" customHeight="false" outlineLevel="0" collapsed="false">
      <c r="E157" s="417"/>
    </row>
    <row r="158" customFormat="false" ht="12.5" hidden="false" customHeight="false" outlineLevel="0" collapsed="false">
      <c r="A158" s="0" t="s">
        <v>1085</v>
      </c>
      <c r="D158" s="0" t="s">
        <v>479</v>
      </c>
      <c r="E158" s="417" t="s">
        <v>480</v>
      </c>
      <c r="F158" s="0" t="s">
        <v>481</v>
      </c>
      <c r="G158" s="0" t="s">
        <v>482</v>
      </c>
      <c r="H158" s="0" t="s">
        <v>1086</v>
      </c>
      <c r="I158" s="0" t="s">
        <v>1087</v>
      </c>
      <c r="J158" s="0" t="s">
        <v>1088</v>
      </c>
      <c r="K158" s="0" t="s">
        <v>1089</v>
      </c>
      <c r="L158" s="0" t="s">
        <v>1090</v>
      </c>
      <c r="M158" s="0" t="s">
        <v>1091</v>
      </c>
      <c r="N158" s="0" t="s">
        <v>1092</v>
      </c>
      <c r="O158" s="0" t="s">
        <v>1093</v>
      </c>
      <c r="P158" s="0" t="s">
        <v>1094</v>
      </c>
      <c r="Q158" s="0" t="s">
        <v>1095</v>
      </c>
      <c r="R158" s="0" t="s">
        <v>1096</v>
      </c>
      <c r="S158" s="0" t="s">
        <v>1097</v>
      </c>
      <c r="T158" s="0" t="s">
        <v>1098</v>
      </c>
      <c r="U158" s="0" t="s">
        <v>1099</v>
      </c>
      <c r="V158" s="0" t="s">
        <v>1100</v>
      </c>
      <c r="W158" s="0" t="s">
        <v>1101</v>
      </c>
      <c r="X158" s="0" t="s">
        <v>1102</v>
      </c>
      <c r="Y158" s="0" t="s">
        <v>1103</v>
      </c>
      <c r="Z158" s="0" t="s">
        <v>1104</v>
      </c>
      <c r="AA158" s="0" t="s">
        <v>1105</v>
      </c>
      <c r="AB158" s="0" t="s">
        <v>1106</v>
      </c>
      <c r="AC158" s="0" t="s">
        <v>1107</v>
      </c>
      <c r="AD158" s="0" t="s">
        <v>1108</v>
      </c>
      <c r="AE158" s="0" t="s">
        <v>1109</v>
      </c>
      <c r="AF158" s="0" t="s">
        <v>1110</v>
      </c>
      <c r="AG158" s="425" t="s">
        <v>1111</v>
      </c>
      <c r="AH158" s="425" t="s">
        <v>1112</v>
      </c>
      <c r="AI158" s="0" t="s">
        <v>1113</v>
      </c>
      <c r="AJ158" s="0" t="s">
        <v>1114</v>
      </c>
      <c r="AK158" s="0" t="s">
        <v>1115</v>
      </c>
      <c r="AL158" s="0" t="s">
        <v>1116</v>
      </c>
      <c r="AM158" s="0" t="s">
        <v>1117</v>
      </c>
      <c r="AO158" s="0" t="s">
        <v>1118</v>
      </c>
    </row>
    <row r="159" customFormat="false" ht="12.5" hidden="false" customHeight="false" outlineLevel="0" collapsed="false">
      <c r="D159" s="0" t="n">
        <f aca="false">FilingSeq</f>
        <v>0</v>
      </c>
      <c r="E159" s="417" t="n">
        <f aca="false">NFAID</f>
        <v>0</v>
      </c>
      <c r="F159" s="415" t="n">
        <f aca="false">EndingDate</f>
        <v>0</v>
      </c>
      <c r="G159" s="415" t="str">
        <f aca="false">CHOOSE(Box_0090,"C","R","M","S","O")</f>
        <v>C</v>
      </c>
      <c r="H159" s="0" t="n">
        <f aca="false">Box_5000</f>
        <v>0</v>
      </c>
      <c r="I159" s="0" t="n">
        <f aca="false">Box_5010</f>
        <v>0</v>
      </c>
      <c r="J159" s="0" t="n">
        <f aca="false">Box_5020</f>
        <v>0</v>
      </c>
      <c r="K159" s="0" t="n">
        <f aca="false">Box_5030</f>
        <v>0</v>
      </c>
      <c r="L159" s="0" t="n">
        <f aca="false">Box_5040</f>
        <v>0</v>
      </c>
      <c r="M159" s="0" t="n">
        <f aca="false">Box_5050</f>
        <v>0</v>
      </c>
      <c r="N159" s="0" t="n">
        <f aca="false">Box_5060</f>
        <v>0</v>
      </c>
      <c r="O159" s="0" t="n">
        <f aca="false">Box_5070</f>
        <v>0</v>
      </c>
      <c r="P159" s="0" t="n">
        <f aca="false">Box_5080</f>
        <v>0</v>
      </c>
      <c r="Q159" s="0" t="n">
        <f aca="false">Box_5090</f>
        <v>0</v>
      </c>
      <c r="R159" s="0" t="n">
        <f aca="false">Box_5100</f>
        <v>0</v>
      </c>
      <c r="S159" s="0" t="n">
        <f aca="false">Box_5110</f>
        <v>0</v>
      </c>
      <c r="T159" s="0" t="n">
        <f aca="false">Box_5120</f>
        <v>0</v>
      </c>
      <c r="U159" s="0" t="n">
        <f aca="false">Box_5130</f>
        <v>0</v>
      </c>
      <c r="V159" s="0" t="n">
        <f aca="false">Box_5140</f>
        <v>0</v>
      </c>
      <c r="W159" s="0" t="n">
        <f aca="false">Box_5150</f>
        <v>0</v>
      </c>
      <c r="X159" s="0" t="n">
        <f aca="false">Box_5160</f>
        <v>0</v>
      </c>
      <c r="Y159" s="0" t="n">
        <f aca="false">Box_5170</f>
        <v>0</v>
      </c>
      <c r="Z159" s="0" t="n">
        <f aca="false">Box_5180</f>
        <v>0</v>
      </c>
      <c r="AA159" s="0" t="n">
        <f aca="false">Box_5190</f>
        <v>0</v>
      </c>
      <c r="AB159" s="0" t="n">
        <f aca="false">Box_5200</f>
        <v>0</v>
      </c>
      <c r="AC159" s="0" t="n">
        <f aca="false">Box_5210</f>
        <v>0</v>
      </c>
      <c r="AD159" s="0" t="n">
        <f aca="false">Box_5215</f>
        <v>0</v>
      </c>
      <c r="AE159" s="0" t="n">
        <f aca="false">Box_5220</f>
        <v>0</v>
      </c>
      <c r="AF159" s="0" t="n">
        <f aca="false">Box_5230</f>
        <v>0</v>
      </c>
      <c r="AG159" s="425" t="n">
        <f aca="false">Box_5240</f>
        <v>0</v>
      </c>
      <c r="AH159" s="425" t="n">
        <f aca="false">Box_5250</f>
        <v>0</v>
      </c>
      <c r="AI159" s="427" t="n">
        <f aca="false">SPANC</f>
        <v>0</v>
      </c>
      <c r="AJ159" s="427" t="n">
        <f aca="false">SPANP</f>
        <v>0</v>
      </c>
      <c r="AK159" s="427" t="n">
        <v>0</v>
      </c>
      <c r="AL159" s="427" t="n">
        <v>0</v>
      </c>
      <c r="AM159" s="427" t="n">
        <v>0</v>
      </c>
      <c r="AN159" s="0" t="n">
        <v>0</v>
      </c>
      <c r="AO159" s="0" t="n">
        <v>0</v>
      </c>
    </row>
    <row r="160" customFormat="false" ht="12.5" hidden="false" customHeight="false" outlineLevel="0" collapsed="false">
      <c r="E160" s="417"/>
    </row>
    <row r="161" customFormat="false" ht="12.5" hidden="false" customHeight="false" outlineLevel="0" collapsed="false">
      <c r="A161" s="0" t="s">
        <v>1119</v>
      </c>
      <c r="D161" s="0" t="s">
        <v>479</v>
      </c>
      <c r="E161" s="417" t="s">
        <v>480</v>
      </c>
      <c r="F161" s="0" t="s">
        <v>481</v>
      </c>
      <c r="G161" s="0" t="s">
        <v>482</v>
      </c>
      <c r="H161" s="428" t="s">
        <v>1120</v>
      </c>
      <c r="I161" s="428" t="s">
        <v>1121</v>
      </c>
      <c r="J161" s="428" t="s">
        <v>1122</v>
      </c>
      <c r="K161" s="428" t="s">
        <v>1123</v>
      </c>
      <c r="L161" s="428" t="s">
        <v>1124</v>
      </c>
      <c r="M161" s="428" t="s">
        <v>1125</v>
      </c>
      <c r="N161" s="428" t="s">
        <v>1126</v>
      </c>
      <c r="O161" s="428" t="s">
        <v>1127</v>
      </c>
      <c r="P161" s="428" t="s">
        <v>1128</v>
      </c>
      <c r="Q161" s="428" t="s">
        <v>1129</v>
      </c>
      <c r="R161" s="428" t="s">
        <v>1130</v>
      </c>
      <c r="S161" s="428" t="s">
        <v>1131</v>
      </c>
      <c r="T161" s="428" t="s">
        <v>1132</v>
      </c>
      <c r="U161" s="428" t="s">
        <v>1133</v>
      </c>
      <c r="V161" s="428" t="s">
        <v>1134</v>
      </c>
      <c r="W161" s="428" t="s">
        <v>1135</v>
      </c>
      <c r="X161" s="428" t="s">
        <v>485</v>
      </c>
      <c r="Y161" s="428" t="s">
        <v>1136</v>
      </c>
      <c r="Z161" s="428" t="s">
        <v>1137</v>
      </c>
      <c r="AA161" s="428" t="s">
        <v>1138</v>
      </c>
      <c r="AB161" s="428" t="s">
        <v>1139</v>
      </c>
    </row>
    <row r="162" customFormat="false" ht="12.5" hidden="false" customHeight="false" outlineLevel="0" collapsed="false">
      <c r="D162" s="0" t="n">
        <f aca="false">FilingSeq</f>
        <v>0</v>
      </c>
      <c r="E162" s="417" t="n">
        <f aca="false">NFAID</f>
        <v>0</v>
      </c>
      <c r="F162" s="415" t="n">
        <f aca="false">EndingDate</f>
        <v>0</v>
      </c>
      <c r="G162" s="415" t="str">
        <f aca="false">CHOOSE(Box_0090,"C","R","M","S","O")</f>
        <v>C</v>
      </c>
      <c r="H162" s="429" t="n">
        <f aca="false">NFAMinCapt!$C$13</f>
        <v>0</v>
      </c>
      <c r="I162" s="429" t="n">
        <f aca="false">NFAMinCapt!$C$14</f>
        <v>0</v>
      </c>
      <c r="J162" s="429" t="n">
        <f aca="false">NFAMinCapt!$C$15</f>
        <v>0</v>
      </c>
      <c r="K162" s="429" t="n">
        <f aca="false">NFAMinCapt!$C$19</f>
        <v>0</v>
      </c>
      <c r="L162" s="429" t="n">
        <f aca="false">NFAMinCapt!$C$20</f>
        <v>0</v>
      </c>
      <c r="M162" s="429" t="n">
        <f aca="false">NFAMinCapt!$C$27</f>
        <v>0</v>
      </c>
      <c r="N162" s="429" t="n">
        <f aca="false">NFAMinCapt!D29</f>
        <v>0</v>
      </c>
      <c r="O162" s="429" t="n">
        <f aca="false">NFAMinCapt!E29</f>
        <v>0</v>
      </c>
      <c r="P162" s="429" t="n">
        <f aca="false">NFAMinCapt!F29</f>
        <v>0</v>
      </c>
      <c r="Q162" s="429" t="n">
        <f aca="false">NFAMinCapt!G29</f>
        <v>0</v>
      </c>
      <c r="R162" s="429" t="n">
        <f aca="false">NFAMinCapt!$F$43</f>
        <v>0</v>
      </c>
      <c r="S162" s="429" t="n">
        <f aca="false">NFAMinCapt!$G$43</f>
        <v>0</v>
      </c>
      <c r="T162" s="429" t="n">
        <f aca="false">NFAMinCapt!$F$44</f>
        <v>0</v>
      </c>
      <c r="U162" s="429" t="n">
        <f aca="false">NFAMinCapt!$G$44</f>
        <v>0</v>
      </c>
      <c r="V162" s="429" t="e">
        <f aca="false">NFAMinCapt!$F$45</f>
        <v>#VALUE!</v>
      </c>
      <c r="W162" s="429" t="n">
        <f aca="false">NFAMinCapt!$G$45</f>
        <v>0</v>
      </c>
      <c r="X162" s="428" t="n">
        <f aca="false">IF(SUM(H162:U162)&lt;&gt;0,1,0)</f>
        <v>0</v>
      </c>
      <c r="Y162" s="0" t="n">
        <f aca="false">Box_8140</f>
        <v>0</v>
      </c>
      <c r="Z162" s="0" t="n">
        <f aca="false">Box_8150</f>
        <v>0</v>
      </c>
      <c r="AA162" s="0" t="e">
        <f aca="false">#NAME?</f>
        <v>#NAME?</v>
      </c>
      <c r="AB162" s="0" t="e">
        <f aca="false">#NAME?</f>
        <v>#NAME?</v>
      </c>
    </row>
    <row r="163" customFormat="false" ht="12.5" hidden="false" customHeight="false" outlineLevel="0" collapsed="false">
      <c r="E163" s="417"/>
      <c r="F163" s="415"/>
      <c r="G163" s="415"/>
      <c r="H163" s="429"/>
      <c r="I163" s="429"/>
      <c r="J163" s="429"/>
      <c r="K163" s="429"/>
      <c r="L163" s="429"/>
      <c r="M163" s="429"/>
      <c r="N163" s="429"/>
      <c r="O163" s="429"/>
      <c r="P163" s="429"/>
      <c r="Q163" s="429"/>
      <c r="R163" s="429"/>
      <c r="S163" s="429"/>
      <c r="T163" s="429"/>
      <c r="U163" s="429"/>
      <c r="V163" s="429"/>
      <c r="W163" s="429"/>
      <c r="X163" s="428"/>
    </row>
    <row r="164" customFormat="false" ht="12.5" hidden="false" customHeight="false" outlineLevel="0" collapsed="false">
      <c r="A164" s="0" t="s">
        <v>1140</v>
      </c>
      <c r="D164" s="0" t="s">
        <v>479</v>
      </c>
      <c r="E164" s="417" t="s">
        <v>480</v>
      </c>
      <c r="F164" s="0" t="s">
        <v>481</v>
      </c>
      <c r="G164" s="0" t="s">
        <v>482</v>
      </c>
      <c r="H164" s="429" t="s">
        <v>1141</v>
      </c>
      <c r="I164" s="429" t="s">
        <v>1142</v>
      </c>
      <c r="J164" s="429" t="s">
        <v>1143</v>
      </c>
      <c r="K164" s="429" t="s">
        <v>1144</v>
      </c>
      <c r="L164" s="429" t="s">
        <v>1145</v>
      </c>
      <c r="M164" s="429" t="s">
        <v>1146</v>
      </c>
      <c r="N164" s="429"/>
      <c r="O164" s="429"/>
      <c r="P164" s="429"/>
      <c r="Q164" s="429"/>
      <c r="R164" s="429"/>
      <c r="S164" s="429"/>
      <c r="T164" s="429"/>
      <c r="U164" s="429"/>
      <c r="V164" s="429"/>
      <c r="W164" s="429"/>
      <c r="X164" s="428"/>
    </row>
    <row r="165" customFormat="false" ht="12.5" hidden="false" customHeight="false" outlineLevel="0" collapsed="false">
      <c r="D165" s="0" t="n">
        <f aca="false">FilingSeq</f>
        <v>0</v>
      </c>
      <c r="E165" s="417" t="n">
        <f aca="false">NFAID</f>
        <v>0</v>
      </c>
      <c r="F165" s="415" t="n">
        <f aca="false">EndingDate</f>
        <v>0</v>
      </c>
      <c r="G165" s="415" t="str">
        <f aca="false">CHOOSE(Box_0090,"C","R","M","S","O")</f>
        <v>C</v>
      </c>
      <c r="H165" s="429" t="n">
        <v>0</v>
      </c>
      <c r="I165" s="429" t="n">
        <f aca="false">NFAEqtyCapt!C5</f>
        <v>0</v>
      </c>
      <c r="J165" s="429" t="n">
        <f aca="false">NFAEqtyCapt!F5</f>
        <v>0</v>
      </c>
      <c r="K165" s="429" t="n">
        <f aca="false">NFAEqtyCapt!C6</f>
        <v>0</v>
      </c>
      <c r="L165" s="429" t="n">
        <f aca="false">NFAEqtyCapt!F8</f>
        <v>0</v>
      </c>
      <c r="M165" s="429" t="n">
        <f aca="false">NFAEqtyCapt!F6</f>
        <v>0</v>
      </c>
      <c r="N165" s="429"/>
      <c r="O165" s="429"/>
      <c r="P165" s="429"/>
      <c r="Q165" s="429"/>
      <c r="R165" s="429"/>
      <c r="S165" s="429"/>
      <c r="T165" s="429"/>
      <c r="U165" s="429"/>
      <c r="V165" s="429"/>
      <c r="W165" s="429"/>
      <c r="X165" s="428"/>
    </row>
    <row r="167" customFormat="false" ht="12.5" hidden="false" customHeight="false" outlineLevel="0" collapsed="false">
      <c r="A167" s="0" t="s">
        <v>1147</v>
      </c>
      <c r="D167" s="0" t="s">
        <v>479</v>
      </c>
      <c r="E167" s="417" t="s">
        <v>480</v>
      </c>
      <c r="F167" s="0" t="s">
        <v>481</v>
      </c>
      <c r="G167" s="0" t="s">
        <v>482</v>
      </c>
      <c r="H167" s="428" t="s">
        <v>1148</v>
      </c>
      <c r="I167" s="0" t="s">
        <v>1149</v>
      </c>
    </row>
    <row r="168" customFormat="false" ht="12.5" hidden="false" customHeight="false" outlineLevel="0" collapsed="false">
      <c r="D168" s="0" t="n">
        <f aca="false">FilingSeq</f>
        <v>0</v>
      </c>
      <c r="E168" s="417" t="n">
        <f aca="false">NFAID</f>
        <v>0</v>
      </c>
      <c r="F168" s="415" t="n">
        <f aca="false">EndingDate</f>
        <v>0</v>
      </c>
      <c r="G168" s="415" t="str">
        <f aca="false">CHOOSE(Box_0090,"C","R","M","S","O")</f>
        <v>C</v>
      </c>
      <c r="H168" s="430" t="s">
        <v>1150</v>
      </c>
      <c r="I168" s="416" t="s">
        <v>1151</v>
      </c>
    </row>
    <row r="170" customFormat="false" ht="12.5" hidden="false" customHeight="false" outlineLevel="0" collapsed="false">
      <c r="A170" s="0" t="s">
        <v>1152</v>
      </c>
      <c r="D170" s="0" t="s">
        <v>479</v>
      </c>
      <c r="E170" s="417" t="s">
        <v>480</v>
      </c>
      <c r="F170" s="0" t="s">
        <v>481</v>
      </c>
      <c r="G170" s="0" t="s">
        <v>482</v>
      </c>
      <c r="H170" s="0" t="s">
        <v>1153</v>
      </c>
      <c r="I170" s="0" t="s">
        <v>1154</v>
      </c>
      <c r="J170" s="0" t="s">
        <v>1155</v>
      </c>
      <c r="K170" s="0" t="s">
        <v>1156</v>
      </c>
      <c r="L170" s="0" t="s">
        <v>1157</v>
      </c>
      <c r="M170" s="0" t="s">
        <v>1158</v>
      </c>
      <c r="N170" s="0" t="s">
        <v>1159</v>
      </c>
      <c r="O170" s="0" t="s">
        <v>1160</v>
      </c>
      <c r="P170" s="0" t="s">
        <v>1161</v>
      </c>
      <c r="Q170" s="0" t="s">
        <v>1162</v>
      </c>
      <c r="R170" s="0" t="s">
        <v>1163</v>
      </c>
      <c r="S170" s="0" t="s">
        <v>1164</v>
      </c>
      <c r="T170" s="0" t="s">
        <v>1165</v>
      </c>
      <c r="U170" s="0" t="s">
        <v>1166</v>
      </c>
      <c r="V170" s="0" t="s">
        <v>1167</v>
      </c>
      <c r="W170" s="0" t="s">
        <v>1168</v>
      </c>
      <c r="X170" s="0" t="s">
        <v>1169</v>
      </c>
      <c r="Y170" s="0" t="s">
        <v>1170</v>
      </c>
      <c r="Z170" s="0" t="s">
        <v>1171</v>
      </c>
      <c r="AA170" s="0" t="s">
        <v>1172</v>
      </c>
      <c r="AB170" s="0" t="s">
        <v>1173</v>
      </c>
      <c r="AC170" s="0" t="s">
        <v>1174</v>
      </c>
      <c r="AD170" s="0" t="s">
        <v>1175</v>
      </c>
      <c r="AE170" s="0" t="s">
        <v>1176</v>
      </c>
      <c r="AF170" s="0" t="s">
        <v>1177</v>
      </c>
      <c r="AG170" s="422" t="s">
        <v>1178</v>
      </c>
      <c r="AH170" s="422" t="s">
        <v>1179</v>
      </c>
      <c r="AI170" s="0" t="s">
        <v>1180</v>
      </c>
      <c r="AJ170" s="0" t="s">
        <v>1181</v>
      </c>
      <c r="AK170" s="0" t="s">
        <v>1182</v>
      </c>
      <c r="AL170" s="0" t="s">
        <v>1183</v>
      </c>
      <c r="AM170" s="0" t="s">
        <v>1184</v>
      </c>
      <c r="AN170" s="0" t="s">
        <v>1185</v>
      </c>
      <c r="AO170" s="0" t="s">
        <v>1186</v>
      </c>
      <c r="AP170" s="0" t="s">
        <v>1187</v>
      </c>
      <c r="AQ170" s="0" t="s">
        <v>1188</v>
      </c>
      <c r="AR170" s="0" t="s">
        <v>1189</v>
      </c>
      <c r="AS170" s="0" t="s">
        <v>1190</v>
      </c>
      <c r="AT170" s="0" t="s">
        <v>1191</v>
      </c>
      <c r="AU170" s="0" t="s">
        <v>699</v>
      </c>
      <c r="AV170" s="0" t="s">
        <v>1192</v>
      </c>
      <c r="AW170" s="0" t="s">
        <v>1193</v>
      </c>
      <c r="AX170" s="0" t="s">
        <v>1194</v>
      </c>
      <c r="AY170" s="0" t="s">
        <v>1195</v>
      </c>
      <c r="AZ170" s="0" t="s">
        <v>1196</v>
      </c>
      <c r="BA170" s="0" t="s">
        <v>1197</v>
      </c>
      <c r="BB170" s="0" t="s">
        <v>1198</v>
      </c>
      <c r="BC170" s="0" t="s">
        <v>1199</v>
      </c>
      <c r="BD170" s="0" t="s">
        <v>1200</v>
      </c>
      <c r="BE170" s="0" t="s">
        <v>1201</v>
      </c>
      <c r="BF170" s="0" t="s">
        <v>1202</v>
      </c>
      <c r="BG170" s="0" t="s">
        <v>1203</v>
      </c>
      <c r="BH170" s="422" t="s">
        <v>1204</v>
      </c>
      <c r="BI170" s="422" t="s">
        <v>1205</v>
      </c>
      <c r="BJ170" s="422" t="s">
        <v>1206</v>
      </c>
      <c r="BK170" s="422" t="s">
        <v>1207</v>
      </c>
      <c r="BL170" s="422" t="s">
        <v>1208</v>
      </c>
      <c r="BM170" s="422" t="s">
        <v>1209</v>
      </c>
      <c r="BN170" s="422" t="s">
        <v>698</v>
      </c>
      <c r="BO170" s="422" t="s">
        <v>1210</v>
      </c>
    </row>
    <row r="171" customFormat="false" ht="12.5" hidden="false" customHeight="false" outlineLevel="0" collapsed="false">
      <c r="D171" s="0" t="n">
        <f aca="false">FilingSeq</f>
        <v>0</v>
      </c>
      <c r="E171" s="417" t="n">
        <f aca="false">NFAID</f>
        <v>0</v>
      </c>
      <c r="F171" s="415" t="n">
        <f aca="false">EndingDate</f>
        <v>0</v>
      </c>
      <c r="G171" s="415" t="str">
        <f aca="false">CHOOSE(Box_0090,"C","R","M","S","O")</f>
        <v>C</v>
      </c>
      <c r="H171" s="0" t="n">
        <f aca="false">Box_8500</f>
        <v>0</v>
      </c>
      <c r="I171" s="0" t="n">
        <f aca="false">Box_8510</f>
        <v>0</v>
      </c>
      <c r="J171" s="0" t="n">
        <f aca="false">Box_8520</f>
        <v>0</v>
      </c>
      <c r="K171" s="0" t="n">
        <f aca="false">Box_8530</f>
        <v>0</v>
      </c>
      <c r="L171" s="0" t="n">
        <f aca="false">Box_8540</f>
        <v>0</v>
      </c>
      <c r="M171" s="0" t="n">
        <f aca="false">Box_8550</f>
        <v>0</v>
      </c>
      <c r="N171" s="0" t="n">
        <f aca="false">Box_8560</f>
        <v>0</v>
      </c>
      <c r="O171" s="0" t="n">
        <f aca="false">Box_8570</f>
        <v>0</v>
      </c>
      <c r="P171" s="0" t="n">
        <f aca="false">Box_8580</f>
        <v>0</v>
      </c>
      <c r="Q171" s="0" t="n">
        <f aca="false">Box_8590</f>
        <v>0</v>
      </c>
      <c r="R171" s="0" t="n">
        <f aca="false">Box_8600</f>
        <v>0</v>
      </c>
      <c r="S171" s="0" t="n">
        <f aca="false">Box_8610</f>
        <v>0</v>
      </c>
      <c r="T171" s="0" t="n">
        <f aca="false">Box_8620</f>
        <v>0</v>
      </c>
      <c r="U171" s="0" t="n">
        <f aca="false">Box_8630</f>
        <v>0</v>
      </c>
      <c r="V171" s="0" t="n">
        <f aca="false">Box_8640</f>
        <v>0</v>
      </c>
      <c r="W171" s="0" t="n">
        <f aca="false">Box_8650</f>
        <v>0</v>
      </c>
      <c r="X171" s="0" t="n">
        <f aca="false">Box_8660</f>
        <v>0</v>
      </c>
      <c r="Y171" s="0" t="n">
        <f aca="false">Box_8670</f>
        <v>0</v>
      </c>
      <c r="Z171" s="0" t="n">
        <f aca="false">Box_8680</f>
        <v>0</v>
      </c>
      <c r="AA171" s="0" t="n">
        <f aca="false">Box_8690</f>
        <v>0</v>
      </c>
      <c r="AB171" s="0" t="n">
        <f aca="false">Box_8700</f>
        <v>0</v>
      </c>
      <c r="AC171" s="0" t="n">
        <f aca="false">Box_8710</f>
        <v>0</v>
      </c>
      <c r="AD171" s="0" t="n">
        <f aca="false">Box_8715</f>
        <v>0</v>
      </c>
      <c r="AE171" s="0" t="n">
        <f aca="false">Box_8720</f>
        <v>0</v>
      </c>
      <c r="AF171" s="0" t="n">
        <f aca="false">Box_8730</f>
        <v>0</v>
      </c>
      <c r="AG171" s="0" t="n">
        <f aca="false">Box_8760</f>
        <v>0</v>
      </c>
      <c r="AH171" s="0" t="n">
        <f aca="false">Box_8770</f>
        <v>0</v>
      </c>
      <c r="AI171" s="427" t="n">
        <f aca="false">Box_8800</f>
        <v>0</v>
      </c>
      <c r="AJ171" s="427" t="n">
        <f aca="false">Box_8810</f>
        <v>0</v>
      </c>
      <c r="AK171" s="427" t="n">
        <f aca="false">Box_8820</f>
        <v>0</v>
      </c>
      <c r="AL171" s="427" t="n">
        <f aca="false">Box_8830</f>
        <v>0</v>
      </c>
      <c r="AM171" s="427" t="n">
        <f aca="false">Box_8850</f>
        <v>0</v>
      </c>
      <c r="AN171" s="0" t="n">
        <f aca="false">Box_8860</f>
        <v>0</v>
      </c>
      <c r="AO171" s="0" t="n">
        <f aca="false">Box_8870</f>
        <v>0</v>
      </c>
      <c r="AP171" s="0" t="n">
        <f aca="false">Box_8880</f>
        <v>0</v>
      </c>
      <c r="AQ171" s="0" t="n">
        <f aca="false">Box_8890</f>
        <v>0</v>
      </c>
      <c r="AR171" s="0" t="e">
        <f aca="false">Box_8900</f>
        <v>#DIV/0!</v>
      </c>
      <c r="AS171" s="0" t="n">
        <f aca="false">Box_8910_8911_Option</f>
        <v>1</v>
      </c>
      <c r="AT171" s="0" t="n">
        <f aca="false">Box_8920_8921_Option</f>
        <v>1</v>
      </c>
      <c r="AU171" s="0" t="n">
        <f aca="false">BOX_8925_OPTION</f>
        <v>2</v>
      </c>
      <c r="AV171" s="0" t="n">
        <f aca="false">Box_8930</f>
        <v>0</v>
      </c>
      <c r="AW171" s="0" t="n">
        <f aca="false">Box_8940</f>
        <v>0</v>
      </c>
      <c r="AX171" s="0" t="n">
        <f aca="false">Box_8950</f>
        <v>0</v>
      </c>
      <c r="AY171" s="0" t="n">
        <f aca="false">Box_8951</f>
        <v>0</v>
      </c>
      <c r="AZ171" s="0" t="n">
        <f aca="false">Box_8960</f>
        <v>0</v>
      </c>
      <c r="BA171" s="0" t="n">
        <f aca="false">Box_8961</f>
        <v>0</v>
      </c>
      <c r="BB171" s="0" t="n">
        <f aca="false">Box_8970</f>
        <v>0</v>
      </c>
      <c r="BC171" s="0" t="n">
        <f aca="false">Box_8980</f>
        <v>0</v>
      </c>
      <c r="BD171" s="0" t="n">
        <f aca="false">Box_8990</f>
        <v>0</v>
      </c>
      <c r="BE171" s="0" t="n">
        <f aca="false">Box_8991</f>
        <v>0</v>
      </c>
      <c r="BF171" s="0" t="n">
        <f aca="false">Box_9000</f>
        <v>0</v>
      </c>
      <c r="BG171" s="0" t="n">
        <f aca="false">Box_9001</f>
        <v>0</v>
      </c>
      <c r="BH171" s="0" t="n">
        <f aca="false">BOX_9010</f>
        <v>0</v>
      </c>
      <c r="BI171" s="0" t="n">
        <f aca="false">BOX_9020</f>
        <v>0</v>
      </c>
      <c r="BJ171" s="0" t="n">
        <f aca="false">BOX_9030</f>
        <v>0</v>
      </c>
      <c r="BK171" s="0" t="n">
        <f aca="false">BOX_9031</f>
        <v>0</v>
      </c>
      <c r="BL171" s="0" t="n">
        <f aca="false">BOX_9040</f>
        <v>0</v>
      </c>
      <c r="BM171" s="0" t="n">
        <f aca="false">BOX_9041</f>
        <v>0</v>
      </c>
      <c r="BN171" s="0" t="n">
        <f aca="false">BOX_9042</f>
        <v>1</v>
      </c>
      <c r="BO171" s="0" t="n">
        <f aca="false">BOX_9043</f>
        <v>0</v>
      </c>
    </row>
  </sheetData>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2" width="84.99"/>
    <col collapsed="false" customWidth="false" hidden="false" outlineLevel="0" max="257" min="2" style="32" width="9.17"/>
  </cols>
  <sheetData>
    <row r="1" customFormat="false" ht="13" hidden="false" customHeight="false" outlineLevel="0" collapsed="false">
      <c r="A1" s="431" t="s">
        <v>1211</v>
      </c>
    </row>
    <row r="2" customFormat="false" ht="13" hidden="false" customHeight="false" outlineLevel="0" collapsed="false">
      <c r="A2" s="11"/>
    </row>
    <row r="3" customFormat="false" ht="13" hidden="true" customHeight="false" outlineLevel="0" collapsed="false">
      <c r="A3" s="11"/>
    </row>
  </sheetData>
  <sheetProtection sheet="true" password="81a3" objects="true" scenarios="true"/>
  <printOptions headings="false" gridLines="false" gridLinesSet="true" horizontalCentered="false" verticalCentered="false"/>
  <pageMargins left="0.75" right="0.75" top="0.25" bottom="0.209722222222222" header="0.25" footer="0.511811023622047"/>
  <pageSetup paperSize="1" scale="100" fitToWidth="1" fitToHeight="99" pageOrder="downThenOver" orientation="portrait" blackAndWhite="false" draft="false" cellComments="none" horizontalDpi="300" verticalDpi="300" copies="1"/>
  <headerFooter differentFirst="false" differentOddEven="false">
    <oddHeader>&amp;L&amp;D&amp;R&amp;T</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3360</xdr:colOff>
                    <xdr:row>10</xdr:row>
                    <xdr:rowOff>63360</xdr:rowOff>
                  </to>
                </anchor>
              </controlPr>
            </control>
          </mc:Choice>
        </mc:AlternateContent>
        <mc:AlternateContent xmlns:mc="http://schemas.openxmlformats.org/markup-compatibility/2006">
          <mc:Choice Requires="x14">
            <control shapeId="1002" r:id="rId4" name="Button 3">
              <controlPr defaultSize="0" print="true" autoFill="0" autoPict="0" macro="xls.Transmit.Canceled">
                <anchor moveWithCells="true" sizeWithCells="false">
                  <from>
                    <xdr:col>52</xdr:col>
                    <xdr:colOff>0</xdr:colOff>
                    <xdr:row>12</xdr:row>
                    <xdr:rowOff>0</xdr:rowOff>
                  </from>
                  <to>
                    <xdr:col>61</xdr:col>
                    <xdr:colOff>63360</xdr:colOff>
                    <xdr:row>14</xdr:row>
                    <xdr:rowOff>6372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0" colorId="64" zoomScale="95" zoomScaleNormal="95" zoomScalePageLayoutView="100" workbookViewId="0">
      <selection pane="topLeft" activeCell="M18" activeCellId="0" sqref="M18"/>
    </sheetView>
  </sheetViews>
  <sheetFormatPr defaultColWidth="9.171875" defaultRowHeight="10" zeroHeight="false" outlineLevelRow="0" outlineLevelCol="0"/>
  <cols>
    <col collapsed="false" customWidth="true" hidden="false" outlineLevel="0" max="1" min="1" style="1" width="2.72"/>
    <col collapsed="false" customWidth="true" hidden="false" outlineLevel="0" max="2" min="2" style="1" width="14.72"/>
    <col collapsed="false" customWidth="true" hidden="false" outlineLevel="0" max="6" min="3" style="1" width="8.72"/>
    <col collapsed="false" customWidth="true" hidden="false" outlineLevel="0" max="7" min="7" style="1" width="6.72"/>
    <col collapsed="false" customWidth="true" hidden="false" outlineLevel="0" max="9" min="8" style="1" width="14.72"/>
    <col collapsed="false" customWidth="true" hidden="false" outlineLevel="0" max="10" min="10" style="1" width="4.44"/>
    <col collapsed="false" customWidth="false" hidden="false" outlineLevel="0" max="257" min="11" style="1" width="9.17"/>
  </cols>
  <sheetData>
    <row r="1" s="49" customFormat="true" ht="10.5" hidden="false" customHeight="false" outlineLevel="0" collapsed="false">
      <c r="B1" s="39"/>
      <c r="C1" s="39"/>
      <c r="D1" s="39"/>
      <c r="E1" s="39"/>
      <c r="F1" s="39"/>
      <c r="G1" s="39"/>
      <c r="H1" s="39"/>
      <c r="I1" s="39"/>
      <c r="J1" s="48"/>
    </row>
    <row r="2" s="43" customFormat="true" ht="10.5" hidden="false" customHeight="false" outlineLevel="0" collapsed="false">
      <c r="B2" s="40" t="s">
        <v>3</v>
      </c>
      <c r="C2" s="41"/>
      <c r="D2" s="41"/>
      <c r="E2" s="40" t="s">
        <v>4</v>
      </c>
      <c r="F2" s="41"/>
      <c r="G2" s="40" t="s">
        <v>5</v>
      </c>
      <c r="H2" s="41"/>
      <c r="I2" s="155"/>
      <c r="J2" s="39"/>
    </row>
    <row r="3" s="43" customFormat="true" ht="10.5" hidden="false" customHeight="false" outlineLevel="0" collapsed="false">
      <c r="B3" s="44" t="n">
        <f aca="false">Company_Name</f>
        <v>0</v>
      </c>
      <c r="C3" s="45"/>
      <c r="D3" s="45"/>
      <c r="E3" s="44" t="n">
        <f aca="false">Employer_ID</f>
        <v>0</v>
      </c>
      <c r="F3" s="45"/>
      <c r="G3" s="44" t="n">
        <f aca="false">NFAID</f>
        <v>0</v>
      </c>
      <c r="H3" s="156"/>
      <c r="I3" s="157"/>
      <c r="J3" s="39"/>
    </row>
    <row r="4" s="49" customFormat="true" ht="10.5" hidden="false" customHeight="false" outlineLevel="0" collapsed="false">
      <c r="B4" s="39" t="s">
        <v>0</v>
      </c>
      <c r="C4" s="39"/>
      <c r="D4" s="39"/>
      <c r="E4" s="39"/>
      <c r="F4" s="39"/>
      <c r="G4" s="39"/>
      <c r="H4" s="39"/>
      <c r="I4" s="39"/>
      <c r="J4" s="48"/>
    </row>
    <row r="5" s="49" customFormat="true" ht="10.5" hidden="false" customHeight="false" outlineLevel="0" collapsed="false">
      <c r="B5" s="39" t="s">
        <v>267</v>
      </c>
      <c r="C5" s="39"/>
      <c r="D5" s="39"/>
      <c r="E5" s="39"/>
      <c r="F5" s="39"/>
      <c r="G5" s="39"/>
      <c r="H5" s="39"/>
      <c r="I5" s="39"/>
      <c r="J5" s="48"/>
    </row>
    <row r="6" s="49" customFormat="true" ht="10.5" hidden="false" customHeight="false" outlineLevel="0" collapsed="false">
      <c r="B6" s="39" t="str">
        <f aca="false">"FOR THE PERIOD FROM  "&amp;TEXT(Box_0070,"MM/DD/YYYY")&amp;" THROUGH "&amp;TEXT(EndingDate,"MM/DD/YYYY")</f>
        <v>FOR THE PERIOD FROM  12/30/1899 THROUGH 12/30/1899</v>
      </c>
      <c r="C6" s="39"/>
      <c r="D6" s="39"/>
      <c r="E6" s="39"/>
      <c r="F6" s="39"/>
      <c r="G6" s="39"/>
      <c r="H6" s="39"/>
      <c r="I6" s="39"/>
      <c r="J6" s="48"/>
    </row>
    <row r="7" customFormat="false" ht="11" hidden="false" customHeight="false" outlineLevel="0" collapsed="false">
      <c r="B7" s="236" t="s">
        <v>268</v>
      </c>
    </row>
    <row r="8" customFormat="false" ht="11.5" hidden="false" customHeight="false" outlineLevel="0" collapsed="false">
      <c r="A8" s="218" t="s">
        <v>269</v>
      </c>
      <c r="B8" s="72"/>
      <c r="C8" s="72"/>
      <c r="D8" s="72"/>
      <c r="E8" s="72"/>
      <c r="F8" s="72"/>
      <c r="G8" s="72"/>
      <c r="H8" s="72"/>
      <c r="I8" s="72"/>
      <c r="J8" s="237"/>
    </row>
    <row r="9" customFormat="false" ht="11" hidden="false" customHeight="false" outlineLevel="0" collapsed="false">
      <c r="A9" s="238" t="s">
        <v>270</v>
      </c>
      <c r="B9" s="120"/>
      <c r="C9" s="120"/>
      <c r="D9" s="120"/>
      <c r="E9" s="120"/>
      <c r="F9" s="120"/>
      <c r="G9" s="120"/>
      <c r="H9" s="120"/>
      <c r="I9" s="77"/>
      <c r="J9" s="64" t="n">
        <v>4000</v>
      </c>
    </row>
    <row r="10" customFormat="false" ht="11" hidden="false" customHeight="false" outlineLevel="0" collapsed="false">
      <c r="A10" s="238" t="s">
        <v>271</v>
      </c>
      <c r="B10" s="120"/>
      <c r="C10" s="120"/>
      <c r="D10" s="120"/>
      <c r="E10" s="120"/>
      <c r="F10" s="120"/>
      <c r="G10" s="120"/>
      <c r="H10" s="120"/>
      <c r="I10" s="77"/>
      <c r="J10" s="64" t="n">
        <v>4010</v>
      </c>
    </row>
    <row r="11" customFormat="false" ht="11" hidden="false" customHeight="false" outlineLevel="0" collapsed="false">
      <c r="A11" s="24" t="s">
        <v>272</v>
      </c>
      <c r="B11" s="15"/>
      <c r="C11" s="15"/>
      <c r="D11" s="15"/>
      <c r="E11" s="15"/>
      <c r="F11" s="15"/>
      <c r="G11" s="15"/>
      <c r="H11" s="23"/>
      <c r="I11" s="77"/>
      <c r="J11" s="64" t="n">
        <v>4020</v>
      </c>
    </row>
    <row r="12" customFormat="false" ht="11" hidden="false" customHeight="false" outlineLevel="0" collapsed="false">
      <c r="A12" s="24" t="s">
        <v>273</v>
      </c>
      <c r="B12" s="15"/>
      <c r="C12" s="15"/>
      <c r="D12" s="15"/>
      <c r="E12" s="15"/>
      <c r="F12" s="15"/>
      <c r="G12" s="15"/>
      <c r="H12" s="23"/>
      <c r="I12" s="7" t="n">
        <f aca="false">Total_Brokerage_Activity</f>
        <v>0</v>
      </c>
      <c r="J12" s="64" t="n">
        <v>4030</v>
      </c>
    </row>
    <row r="13" customFormat="false" ht="8.15" hidden="false" customHeight="true" outlineLevel="0" collapsed="false">
      <c r="A13" s="10"/>
      <c r="B13" s="10"/>
      <c r="C13" s="10"/>
      <c r="D13" s="10"/>
      <c r="E13" s="10"/>
      <c r="F13" s="10"/>
      <c r="G13" s="10"/>
      <c r="H13" s="10"/>
      <c r="I13" s="10"/>
      <c r="J13" s="10"/>
    </row>
    <row r="14" customFormat="false" ht="11.5" hidden="false" customHeight="false" outlineLevel="0" collapsed="false">
      <c r="A14" s="173" t="s">
        <v>274</v>
      </c>
      <c r="B14" s="175"/>
      <c r="C14" s="175"/>
      <c r="D14" s="175"/>
      <c r="E14" s="175"/>
      <c r="F14" s="175"/>
      <c r="G14" s="175"/>
      <c r="H14" s="175"/>
      <c r="I14" s="175"/>
      <c r="J14" s="177"/>
    </row>
    <row r="15" customFormat="false" ht="11" hidden="false" customHeight="false" outlineLevel="0" collapsed="false">
      <c r="A15" s="238" t="s">
        <v>275</v>
      </c>
      <c r="B15" s="120"/>
      <c r="C15" s="120"/>
      <c r="D15" s="120"/>
      <c r="E15" s="120"/>
      <c r="F15" s="120"/>
      <c r="G15" s="120"/>
      <c r="H15" s="120"/>
      <c r="I15" s="77"/>
      <c r="J15" s="64" t="n">
        <v>4040</v>
      </c>
    </row>
    <row r="16" customFormat="false" ht="11" hidden="false" customHeight="false" outlineLevel="0" collapsed="false">
      <c r="A16" s="24" t="s">
        <v>276</v>
      </c>
      <c r="B16" s="15"/>
      <c r="C16" s="15"/>
      <c r="D16" s="15"/>
      <c r="E16" s="15"/>
      <c r="F16" s="15"/>
      <c r="G16" s="15"/>
      <c r="H16" s="23"/>
      <c r="I16" s="77"/>
      <c r="J16" s="64" t="n">
        <v>4050</v>
      </c>
    </row>
    <row r="17" customFormat="false" ht="11" hidden="false" customHeight="false" outlineLevel="0" collapsed="false">
      <c r="A17" s="24" t="s">
        <v>277</v>
      </c>
      <c r="B17" s="15"/>
      <c r="C17" s="15"/>
      <c r="D17" s="15"/>
      <c r="E17" s="15"/>
      <c r="F17" s="15"/>
      <c r="G17" s="15"/>
      <c r="H17" s="23"/>
      <c r="I17" s="7" t="n">
        <f aca="false">Total_Other_Trading</f>
        <v>0</v>
      </c>
      <c r="J17" s="64" t="n">
        <v>4060</v>
      </c>
    </row>
    <row r="18" customFormat="false" ht="8.15" hidden="false" customHeight="true" outlineLevel="0" collapsed="false">
      <c r="A18" s="10"/>
      <c r="B18" s="10"/>
      <c r="C18" s="10"/>
      <c r="D18" s="10"/>
      <c r="E18" s="10"/>
      <c r="F18" s="10"/>
      <c r="G18" s="10"/>
      <c r="H18" s="10"/>
      <c r="I18" s="10"/>
      <c r="J18" s="10"/>
    </row>
    <row r="19" customFormat="false" ht="11.5" hidden="false" customHeight="false" outlineLevel="0" collapsed="false">
      <c r="A19" s="173" t="s">
        <v>278</v>
      </c>
      <c r="B19" s="175"/>
      <c r="C19" s="175"/>
      <c r="D19" s="175"/>
      <c r="E19" s="175"/>
      <c r="F19" s="175"/>
      <c r="G19" s="175"/>
      <c r="H19" s="175"/>
      <c r="I19" s="77"/>
      <c r="J19" s="64" t="n">
        <v>4070</v>
      </c>
    </row>
    <row r="20" customFormat="false" ht="11" hidden="false" customHeight="false" outlineLevel="0" collapsed="false">
      <c r="A20" s="10"/>
      <c r="B20" s="10"/>
      <c r="C20" s="10"/>
      <c r="D20" s="10"/>
      <c r="E20" s="10"/>
      <c r="F20" s="10"/>
      <c r="G20" s="10"/>
      <c r="H20" s="10"/>
      <c r="I20" s="10"/>
      <c r="J20" s="10"/>
    </row>
    <row r="21" customFormat="false" ht="11.5" hidden="false" customHeight="false" outlineLevel="0" collapsed="false">
      <c r="A21" s="173" t="s">
        <v>279</v>
      </c>
      <c r="B21" s="175"/>
      <c r="C21" s="175"/>
      <c r="D21" s="175"/>
      <c r="E21" s="175"/>
      <c r="F21" s="175"/>
      <c r="G21" s="175"/>
      <c r="H21" s="175"/>
      <c r="I21" s="175"/>
      <c r="J21" s="177"/>
    </row>
    <row r="22" customFormat="false" ht="11" hidden="false" customHeight="false" outlineLevel="0" collapsed="false">
      <c r="A22" s="238" t="s">
        <v>280</v>
      </c>
      <c r="B22" s="120"/>
      <c r="C22" s="120"/>
      <c r="D22" s="120"/>
      <c r="E22" s="120"/>
      <c r="F22" s="120"/>
      <c r="G22" s="120"/>
      <c r="H22" s="120"/>
      <c r="I22" s="77"/>
      <c r="J22" s="64" t="n">
        <v>4080</v>
      </c>
    </row>
    <row r="23" customFormat="false" ht="11" hidden="false" customHeight="false" outlineLevel="0" collapsed="false">
      <c r="A23" s="24" t="s">
        <v>281</v>
      </c>
      <c r="B23" s="15"/>
      <c r="C23" s="15"/>
      <c r="D23" s="15"/>
      <c r="E23" s="15"/>
      <c r="F23" s="15"/>
      <c r="G23" s="15"/>
      <c r="H23" s="23"/>
      <c r="I23" s="77"/>
      <c r="J23" s="64" t="n">
        <v>4090</v>
      </c>
    </row>
    <row r="24" customFormat="false" ht="11" hidden="false" customHeight="false" outlineLevel="0" collapsed="false">
      <c r="A24" s="24" t="s">
        <v>282</v>
      </c>
      <c r="B24" s="15"/>
      <c r="C24" s="15"/>
      <c r="D24" s="15"/>
      <c r="E24" s="15"/>
      <c r="F24" s="15"/>
      <c r="G24" s="15"/>
      <c r="H24" s="23"/>
      <c r="I24" s="77"/>
      <c r="J24" s="64" t="n">
        <v>4100</v>
      </c>
    </row>
    <row r="25" customFormat="false" ht="8.15" hidden="false" customHeight="true" outlineLevel="0" collapsed="false">
      <c r="A25" s="10"/>
      <c r="B25" s="10"/>
      <c r="C25" s="10"/>
      <c r="D25" s="10"/>
      <c r="E25" s="10"/>
      <c r="F25" s="10"/>
      <c r="G25" s="10"/>
      <c r="H25" s="10"/>
      <c r="I25" s="10"/>
      <c r="J25" s="10"/>
    </row>
    <row r="26" customFormat="false" ht="25" hidden="false" customHeight="true" outlineLevel="0" collapsed="false">
      <c r="A26" s="239"/>
      <c r="B26" s="234"/>
      <c r="C26" s="234"/>
      <c r="D26" s="234"/>
      <c r="E26" s="234"/>
      <c r="F26" s="234"/>
      <c r="G26" s="234"/>
      <c r="H26" s="234"/>
      <c r="I26" s="234"/>
      <c r="J26" s="240"/>
    </row>
    <row r="27" customFormat="false" ht="11" hidden="false" customHeight="false" outlineLevel="0" collapsed="false">
      <c r="A27" s="169" t="s">
        <v>283</v>
      </c>
      <c r="B27" s="171"/>
      <c r="C27" s="171"/>
      <c r="D27" s="171"/>
      <c r="E27" s="171"/>
      <c r="F27" s="171"/>
      <c r="G27" s="171"/>
      <c r="H27" s="185"/>
      <c r="I27" s="7" t="n">
        <f aca="false">Total_Other_Income</f>
        <v>0</v>
      </c>
      <c r="J27" s="64" t="n">
        <v>4110</v>
      </c>
    </row>
    <row r="28" customFormat="false" ht="8.15" hidden="false" customHeight="true" outlineLevel="0" collapsed="false">
      <c r="A28" s="10"/>
      <c r="B28" s="10"/>
      <c r="C28" s="10"/>
      <c r="D28" s="10"/>
      <c r="E28" s="10"/>
      <c r="F28" s="10"/>
      <c r="G28" s="10"/>
      <c r="H28" s="10"/>
      <c r="I28" s="10"/>
      <c r="J28" s="10"/>
    </row>
    <row r="29" customFormat="false" ht="11.5" hidden="false" customHeight="false" outlineLevel="0" collapsed="false">
      <c r="A29" s="180" t="s">
        <v>284</v>
      </c>
      <c r="B29" s="182"/>
      <c r="C29" s="182"/>
      <c r="D29" s="182"/>
      <c r="E29" s="182"/>
      <c r="F29" s="182"/>
      <c r="G29" s="182"/>
      <c r="H29" s="241"/>
      <c r="I29" s="7" t="n">
        <f aca="false">SUM(Box_4000:Box_4110)+SUMIF(MiscDtlBoxNumbers,J29,MiscDtlAmounts)</f>
        <v>0</v>
      </c>
      <c r="J29" s="64" t="n">
        <v>4120</v>
      </c>
    </row>
    <row r="30" customFormat="false" ht="8.15" hidden="false" customHeight="true" outlineLevel="0" collapsed="false">
      <c r="A30" s="10"/>
      <c r="B30" s="10"/>
      <c r="C30" s="10"/>
      <c r="D30" s="10"/>
      <c r="E30" s="10"/>
      <c r="F30" s="10"/>
      <c r="G30" s="10"/>
      <c r="H30" s="10"/>
      <c r="I30" s="10"/>
      <c r="J30" s="10"/>
    </row>
    <row r="31" customFormat="false" ht="11.5" hidden="false" customHeight="false" outlineLevel="0" collapsed="false">
      <c r="A31" s="242" t="s">
        <v>285</v>
      </c>
      <c r="B31" s="182"/>
      <c r="C31" s="182"/>
      <c r="D31" s="182"/>
      <c r="E31" s="182"/>
      <c r="F31" s="182"/>
      <c r="G31" s="182"/>
      <c r="H31" s="182"/>
      <c r="I31" s="182"/>
      <c r="J31" s="241"/>
    </row>
    <row r="32" customFormat="false" ht="11" hidden="false" customHeight="false" outlineLevel="0" collapsed="false">
      <c r="A32" s="180" t="s">
        <v>286</v>
      </c>
      <c r="B32" s="182"/>
      <c r="C32" s="182"/>
      <c r="D32" s="182"/>
      <c r="E32" s="182"/>
      <c r="F32" s="182"/>
      <c r="G32" s="182"/>
      <c r="H32" s="241"/>
      <c r="I32" s="77"/>
      <c r="J32" s="64" t="n">
        <v>4200</v>
      </c>
    </row>
    <row r="33" customFormat="false" ht="8.15" hidden="false" customHeight="true" outlineLevel="0" collapsed="false">
      <c r="A33" s="243"/>
      <c r="B33" s="10"/>
      <c r="C33" s="10"/>
      <c r="D33" s="10"/>
      <c r="E33" s="10"/>
      <c r="F33" s="10"/>
      <c r="G33" s="10"/>
      <c r="H33" s="10"/>
      <c r="I33" s="10"/>
      <c r="J33" s="10"/>
    </row>
    <row r="34" customFormat="false" ht="11.5" hidden="false" customHeight="false" outlineLevel="0" collapsed="false">
      <c r="A34" s="169" t="s">
        <v>287</v>
      </c>
      <c r="B34" s="171"/>
      <c r="C34" s="171"/>
      <c r="D34" s="171"/>
      <c r="E34" s="171"/>
      <c r="F34" s="171"/>
      <c r="G34" s="171"/>
      <c r="H34" s="171"/>
      <c r="I34" s="77"/>
      <c r="J34" s="64" t="n">
        <v>4210</v>
      </c>
    </row>
    <row r="35" customFormat="false" ht="8.15" hidden="false" customHeight="true" outlineLevel="0" collapsed="false">
      <c r="A35" s="243"/>
      <c r="B35" s="10"/>
      <c r="C35" s="10"/>
      <c r="D35" s="10"/>
      <c r="E35" s="10"/>
      <c r="F35" s="10"/>
      <c r="G35" s="10"/>
      <c r="H35" s="10"/>
      <c r="I35" s="10"/>
      <c r="J35" s="10"/>
    </row>
    <row r="36" customFormat="false" ht="11.5" hidden="false" customHeight="false" outlineLevel="0" collapsed="false">
      <c r="A36" s="169" t="s">
        <v>288</v>
      </c>
      <c r="B36" s="171"/>
      <c r="C36" s="171"/>
      <c r="D36" s="171"/>
      <c r="E36" s="171"/>
      <c r="F36" s="171"/>
      <c r="G36" s="171"/>
      <c r="H36" s="171"/>
      <c r="I36" s="77"/>
      <c r="J36" s="64" t="n">
        <v>4220</v>
      </c>
    </row>
    <row r="37" customFormat="false" ht="8.15" hidden="false" customHeight="true" outlineLevel="0" collapsed="false">
      <c r="A37" s="10"/>
      <c r="B37" s="10"/>
      <c r="C37" s="10"/>
      <c r="D37" s="10"/>
      <c r="E37" s="10"/>
      <c r="F37" s="10"/>
      <c r="G37" s="10"/>
      <c r="H37" s="10"/>
      <c r="I37" s="10"/>
      <c r="J37" s="10"/>
    </row>
    <row r="38" customFormat="false" ht="11.5" hidden="false" customHeight="false" outlineLevel="0" collapsed="false">
      <c r="A38" s="169" t="s">
        <v>289</v>
      </c>
      <c r="B38" s="171"/>
      <c r="C38" s="171"/>
      <c r="D38" s="171"/>
      <c r="E38" s="171"/>
      <c r="F38" s="171"/>
      <c r="G38" s="171"/>
      <c r="H38" s="171"/>
      <c r="I38" s="77"/>
      <c r="J38" s="64" t="n">
        <v>4230</v>
      </c>
    </row>
    <row r="39" customFormat="false" ht="8.15" hidden="false" customHeight="true" outlineLevel="0" collapsed="false">
      <c r="A39" s="10"/>
      <c r="B39" s="10"/>
      <c r="C39" s="10"/>
      <c r="D39" s="10"/>
      <c r="E39" s="10"/>
      <c r="F39" s="10"/>
      <c r="G39" s="10"/>
      <c r="H39" s="10"/>
      <c r="I39" s="10"/>
      <c r="J39" s="10"/>
    </row>
    <row r="40" customFormat="false" ht="11.5" hidden="false" customHeight="false" outlineLevel="0" collapsed="false">
      <c r="A40" s="169" t="s">
        <v>290</v>
      </c>
      <c r="B40" s="171"/>
      <c r="C40" s="171"/>
      <c r="D40" s="171"/>
      <c r="E40" s="171"/>
      <c r="F40" s="171"/>
      <c r="G40" s="171"/>
      <c r="H40" s="171"/>
      <c r="I40" s="77"/>
      <c r="J40" s="64" t="n">
        <v>4240</v>
      </c>
    </row>
    <row r="41" customFormat="false" ht="8.15" hidden="false" customHeight="true" outlineLevel="0" collapsed="false">
      <c r="A41" s="10"/>
      <c r="B41" s="10"/>
      <c r="C41" s="10"/>
      <c r="D41" s="10"/>
      <c r="E41" s="10"/>
      <c r="F41" s="10"/>
      <c r="G41" s="10"/>
      <c r="H41" s="10"/>
      <c r="I41" s="10"/>
      <c r="J41" s="10"/>
    </row>
    <row r="42" customFormat="false" ht="11.5" hidden="false" customHeight="false" outlineLevel="0" collapsed="false">
      <c r="A42" s="169" t="s">
        <v>291</v>
      </c>
      <c r="B42" s="171"/>
      <c r="C42" s="171"/>
      <c r="D42" s="171"/>
      <c r="E42" s="171"/>
      <c r="F42" s="171"/>
      <c r="G42" s="171"/>
      <c r="H42" s="171"/>
      <c r="I42" s="77"/>
      <c r="J42" s="64" t="n">
        <v>4250</v>
      </c>
    </row>
    <row r="43" customFormat="false" ht="8.15" hidden="false" customHeight="true" outlineLevel="0" collapsed="false">
      <c r="A43" s="10"/>
      <c r="B43" s="10"/>
      <c r="C43" s="10"/>
      <c r="D43" s="10"/>
      <c r="E43" s="10"/>
      <c r="F43" s="10"/>
      <c r="G43" s="10"/>
      <c r="H43" s="10"/>
      <c r="I43" s="10"/>
      <c r="J43" s="10"/>
    </row>
    <row r="44" customFormat="false" ht="11.5" hidden="false" customHeight="false" outlineLevel="0" collapsed="false">
      <c r="A44" s="169" t="s">
        <v>292</v>
      </c>
      <c r="B44" s="171"/>
      <c r="C44" s="171"/>
      <c r="D44" s="171"/>
      <c r="E44" s="171"/>
      <c r="F44" s="171"/>
      <c r="G44" s="171"/>
      <c r="H44" s="171"/>
      <c r="I44" s="77"/>
      <c r="J44" s="64" t="n">
        <v>4260</v>
      </c>
    </row>
    <row r="45" customFormat="false" ht="8.15" hidden="false" customHeight="true" outlineLevel="0" collapsed="false">
      <c r="A45" s="10"/>
      <c r="B45" s="10"/>
      <c r="C45" s="10"/>
      <c r="D45" s="10"/>
      <c r="E45" s="10"/>
      <c r="F45" s="10"/>
      <c r="G45" s="10"/>
      <c r="H45" s="10"/>
      <c r="I45" s="10"/>
      <c r="J45" s="10"/>
    </row>
    <row r="46" customFormat="false" ht="11.5" hidden="false" customHeight="false" outlineLevel="0" collapsed="false">
      <c r="A46" s="169" t="s">
        <v>293</v>
      </c>
      <c r="B46" s="171"/>
      <c r="C46" s="171"/>
      <c r="D46" s="171"/>
      <c r="E46" s="171"/>
      <c r="F46" s="171"/>
      <c r="G46" s="171"/>
      <c r="H46" s="171"/>
      <c r="I46" s="77"/>
      <c r="J46" s="64" t="n">
        <v>4270</v>
      </c>
    </row>
    <row r="47" customFormat="false" ht="8.15" hidden="false" customHeight="true" outlineLevel="0" collapsed="false">
      <c r="A47" s="10"/>
      <c r="B47" s="10"/>
      <c r="C47" s="10"/>
      <c r="D47" s="10"/>
      <c r="E47" s="10"/>
      <c r="F47" s="10"/>
      <c r="G47" s="10"/>
      <c r="H47" s="10"/>
      <c r="I47" s="10"/>
      <c r="J47" s="10"/>
    </row>
    <row r="48" customFormat="false" ht="11.5" hidden="false" customHeight="false" outlineLevel="0" collapsed="false">
      <c r="A48" s="169" t="s">
        <v>294</v>
      </c>
      <c r="B48" s="171"/>
      <c r="C48" s="171"/>
      <c r="D48" s="171"/>
      <c r="E48" s="171"/>
      <c r="F48" s="171"/>
      <c r="G48" s="171"/>
      <c r="H48" s="171"/>
      <c r="I48" s="77"/>
      <c r="J48" s="64" t="n">
        <v>4280</v>
      </c>
    </row>
    <row r="49" customFormat="false" ht="8.15" hidden="false" customHeight="true" outlineLevel="0" collapsed="false">
      <c r="A49" s="10"/>
      <c r="B49" s="10"/>
      <c r="C49" s="10"/>
      <c r="D49" s="10"/>
      <c r="E49" s="10"/>
      <c r="F49" s="10"/>
      <c r="G49" s="10"/>
      <c r="H49" s="10"/>
      <c r="I49" s="10"/>
      <c r="J49" s="10"/>
    </row>
    <row r="50" customFormat="false" ht="11.5" hidden="false" customHeight="false" outlineLevel="0" collapsed="false">
      <c r="A50" s="159" t="s">
        <v>295</v>
      </c>
      <c r="B50" s="37"/>
      <c r="C50" s="37"/>
      <c r="D50" s="37"/>
      <c r="E50" s="37"/>
      <c r="F50" s="37"/>
      <c r="G50" s="37"/>
      <c r="H50" s="37"/>
      <c r="I50" s="244"/>
      <c r="J50" s="151" t="n">
        <v>4290</v>
      </c>
    </row>
    <row r="51" customFormat="false" ht="8.15" hidden="false" customHeight="true" outlineLevel="0" collapsed="false"/>
    <row r="52" customFormat="false" ht="11.5" hidden="false" customHeight="false" outlineLevel="0" collapsed="false">
      <c r="A52" s="218" t="s">
        <v>296</v>
      </c>
      <c r="B52" s="72"/>
      <c r="C52" s="72"/>
      <c r="D52" s="72"/>
      <c r="E52" s="72"/>
      <c r="F52" s="72"/>
      <c r="G52" s="72"/>
      <c r="H52" s="72"/>
      <c r="I52" s="72"/>
      <c r="J52" s="237"/>
    </row>
    <row r="53" customFormat="false" ht="11" hidden="false" customHeight="false" outlineLevel="0" collapsed="false">
      <c r="A53" s="238" t="s">
        <v>297</v>
      </c>
      <c r="B53" s="120"/>
      <c r="C53" s="120"/>
      <c r="D53" s="120"/>
      <c r="E53" s="120"/>
      <c r="F53" s="120"/>
      <c r="G53" s="120"/>
      <c r="H53" s="120"/>
      <c r="I53" s="77"/>
      <c r="J53" s="64" t="n">
        <v>4300</v>
      </c>
    </row>
    <row r="54" customFormat="false" ht="11" hidden="false" customHeight="false" outlineLevel="0" collapsed="false">
      <c r="A54" s="24" t="s">
        <v>298</v>
      </c>
      <c r="B54" s="15"/>
      <c r="C54" s="15"/>
      <c r="D54" s="15"/>
      <c r="E54" s="15"/>
      <c r="F54" s="15"/>
      <c r="G54" s="15"/>
      <c r="H54" s="23"/>
      <c r="I54" s="77"/>
      <c r="J54" s="64" t="n">
        <v>4310</v>
      </c>
    </row>
    <row r="55" customFormat="false" ht="8.15" hidden="false" customHeight="true" outlineLevel="0" collapsed="false">
      <c r="A55" s="10"/>
      <c r="B55" s="10"/>
      <c r="C55" s="10"/>
      <c r="D55" s="10"/>
      <c r="E55" s="10"/>
      <c r="F55" s="10"/>
      <c r="G55" s="10"/>
      <c r="H55" s="10"/>
      <c r="I55" s="10"/>
      <c r="J55" s="10"/>
    </row>
    <row r="56" customFormat="false" ht="11.5" hidden="false" customHeight="false" outlineLevel="0" collapsed="false">
      <c r="A56" s="169" t="s">
        <v>299</v>
      </c>
      <c r="B56" s="171"/>
      <c r="C56" s="171"/>
      <c r="D56" s="171"/>
      <c r="E56" s="171"/>
      <c r="F56" s="171"/>
      <c r="G56" s="171"/>
      <c r="H56" s="171"/>
      <c r="I56" s="77"/>
      <c r="J56" s="64" t="n">
        <v>4320</v>
      </c>
    </row>
    <row r="57" customFormat="false" ht="8.15" hidden="false" customHeight="true" outlineLevel="0" collapsed="false">
      <c r="A57" s="10"/>
      <c r="B57" s="10"/>
      <c r="C57" s="10"/>
      <c r="D57" s="10"/>
      <c r="E57" s="10"/>
      <c r="F57" s="10"/>
      <c r="G57" s="10"/>
      <c r="H57" s="10"/>
      <c r="I57" s="10"/>
      <c r="J57" s="10"/>
    </row>
    <row r="58" customFormat="false" ht="25" hidden="false" customHeight="true" outlineLevel="0" collapsed="false">
      <c r="A58" s="239"/>
      <c r="B58" s="234"/>
      <c r="C58" s="234"/>
      <c r="D58" s="234"/>
      <c r="E58" s="234"/>
      <c r="F58" s="234"/>
      <c r="G58" s="234"/>
      <c r="H58" s="234"/>
      <c r="I58" s="234"/>
      <c r="J58" s="240"/>
    </row>
    <row r="59" customFormat="false" ht="11" hidden="false" customHeight="false" outlineLevel="0" collapsed="false">
      <c r="A59" s="169" t="s">
        <v>300</v>
      </c>
      <c r="B59" s="171"/>
      <c r="C59" s="171"/>
      <c r="D59" s="171"/>
      <c r="E59" s="171"/>
      <c r="F59" s="171"/>
      <c r="G59" s="171"/>
      <c r="H59" s="171"/>
      <c r="I59" s="7" t="n">
        <f aca="false">Total_Other_Expense</f>
        <v>0</v>
      </c>
      <c r="J59" s="64" t="n">
        <v>4330</v>
      </c>
    </row>
    <row r="60" customFormat="false" ht="8.15" hidden="false" customHeight="true" outlineLevel="0" collapsed="false">
      <c r="A60" s="10"/>
      <c r="B60" s="10"/>
      <c r="C60" s="10"/>
      <c r="D60" s="10"/>
      <c r="E60" s="10"/>
      <c r="F60" s="10"/>
      <c r="G60" s="10"/>
      <c r="H60" s="10"/>
      <c r="I60" s="10"/>
      <c r="J60" s="10"/>
    </row>
    <row r="61" customFormat="false" ht="11.5" hidden="false" customHeight="false" outlineLevel="0" collapsed="false">
      <c r="A61" s="169" t="s">
        <v>301</v>
      </c>
      <c r="B61" s="171"/>
      <c r="C61" s="171"/>
      <c r="D61" s="171"/>
      <c r="E61" s="171"/>
      <c r="F61" s="171"/>
      <c r="G61" s="171"/>
      <c r="H61" s="171"/>
      <c r="I61" s="7" t="n">
        <f aca="false">SUM(Box_4200:Box_4330)+SUMIF(MiscDtlBoxNumbers,J61,MiscDtlAmounts)</f>
        <v>0</v>
      </c>
      <c r="J61" s="64" t="n">
        <v>4340</v>
      </c>
    </row>
    <row r="62" customFormat="false" ht="15" hidden="false" customHeight="true" outlineLevel="0" collapsed="false">
      <c r="A62" s="10"/>
      <c r="B62" s="10"/>
      <c r="C62" s="10"/>
      <c r="D62" s="10"/>
      <c r="E62" s="10"/>
      <c r="F62" s="10"/>
      <c r="G62" s="10"/>
      <c r="H62" s="10"/>
      <c r="I62" s="10"/>
      <c r="J62" s="10"/>
    </row>
    <row r="63" customFormat="false" ht="11.5" hidden="false" customHeight="false" outlineLevel="0" collapsed="false">
      <c r="A63" s="169" t="s">
        <v>302</v>
      </c>
      <c r="B63" s="171"/>
      <c r="C63" s="171"/>
      <c r="D63" s="171"/>
      <c r="E63" s="171"/>
      <c r="F63" s="171"/>
      <c r="G63" s="171"/>
      <c r="H63" s="171"/>
      <c r="I63" s="7" t="n">
        <f aca="false">Box_4120-Box_4340+SUMIF(MiscDtlBoxNumbers,J63,MiscDtlAmounts)</f>
        <v>0</v>
      </c>
      <c r="J63" s="64" t="n">
        <v>4400</v>
      </c>
    </row>
    <row r="64" customFormat="false" ht="8.15" hidden="false" customHeight="true" outlineLevel="0" collapsed="false">
      <c r="A64" s="10"/>
      <c r="B64" s="10"/>
      <c r="C64" s="10"/>
      <c r="D64" s="10"/>
      <c r="E64" s="10"/>
      <c r="F64" s="10"/>
      <c r="G64" s="10"/>
      <c r="H64" s="10"/>
      <c r="I64" s="10"/>
      <c r="J64" s="10"/>
    </row>
    <row r="65" customFormat="false" ht="11.5" hidden="false" customHeight="false" outlineLevel="0" collapsed="false">
      <c r="A65" s="169" t="s">
        <v>303</v>
      </c>
      <c r="B65" s="171"/>
      <c r="C65" s="171"/>
      <c r="D65" s="171"/>
      <c r="E65" s="171"/>
      <c r="F65" s="171"/>
      <c r="G65" s="171"/>
      <c r="H65" s="171"/>
      <c r="I65" s="77"/>
      <c r="J65" s="64" t="n">
        <v>4410</v>
      </c>
    </row>
    <row r="66" customFormat="false" ht="8.15" hidden="false" customHeight="true" outlineLevel="0" collapsed="false">
      <c r="A66" s="10"/>
      <c r="B66" s="10"/>
      <c r="C66" s="10"/>
      <c r="D66" s="10"/>
      <c r="E66" s="10"/>
      <c r="F66" s="10"/>
      <c r="G66" s="10"/>
      <c r="H66" s="10"/>
      <c r="I66" s="10"/>
      <c r="J66" s="10"/>
    </row>
    <row r="67" customFormat="false" ht="11.5" hidden="false" customHeight="false" outlineLevel="0" collapsed="false">
      <c r="A67" s="169" t="s">
        <v>304</v>
      </c>
      <c r="B67" s="171"/>
      <c r="C67" s="171"/>
      <c r="D67" s="171"/>
      <c r="E67" s="171"/>
      <c r="F67" s="171"/>
      <c r="G67" s="171"/>
      <c r="H67" s="171"/>
      <c r="I67" s="77"/>
      <c r="J67" s="64" t="n">
        <v>4420</v>
      </c>
    </row>
    <row r="68" customFormat="false" ht="8.15" hidden="false" customHeight="true" outlineLevel="0" collapsed="false">
      <c r="A68" s="10"/>
      <c r="B68" s="10"/>
      <c r="C68" s="10"/>
      <c r="D68" s="10"/>
      <c r="E68" s="10"/>
      <c r="F68" s="10"/>
      <c r="G68" s="10"/>
      <c r="H68" s="10"/>
      <c r="I68" s="10"/>
      <c r="J68" s="10"/>
    </row>
    <row r="69" customFormat="false" ht="11.5" hidden="false" customHeight="false" outlineLevel="0" collapsed="false">
      <c r="A69" s="169" t="s">
        <v>305</v>
      </c>
      <c r="B69" s="171"/>
      <c r="C69" s="171"/>
      <c r="D69" s="171"/>
      <c r="E69" s="171"/>
      <c r="F69" s="171"/>
      <c r="G69" s="171"/>
      <c r="H69" s="171"/>
      <c r="I69" s="77"/>
      <c r="J69" s="64" t="n">
        <v>4430</v>
      </c>
    </row>
    <row r="70" customFormat="false" ht="8.15" hidden="false" customHeight="true" outlineLevel="0" collapsed="false">
      <c r="A70" s="10"/>
      <c r="B70" s="10"/>
      <c r="C70" s="10"/>
      <c r="D70" s="10"/>
      <c r="E70" s="10"/>
      <c r="F70" s="10"/>
      <c r="G70" s="10"/>
      <c r="H70" s="10"/>
      <c r="I70" s="10"/>
      <c r="J70" s="10"/>
    </row>
    <row r="71" customFormat="false" ht="11.5" hidden="false" customHeight="false" outlineLevel="0" collapsed="false">
      <c r="A71" s="169" t="s">
        <v>306</v>
      </c>
      <c r="B71" s="171"/>
      <c r="C71" s="171"/>
      <c r="D71" s="171"/>
      <c r="E71" s="171"/>
      <c r="F71" s="171"/>
      <c r="G71" s="171"/>
      <c r="H71" s="171"/>
      <c r="I71" s="77"/>
      <c r="J71" s="64" t="n">
        <v>4440</v>
      </c>
    </row>
    <row r="72" customFormat="false" ht="8.15" hidden="false" customHeight="true" outlineLevel="0" collapsed="false">
      <c r="A72" s="10"/>
      <c r="B72" s="10"/>
      <c r="C72" s="10"/>
      <c r="D72" s="10"/>
      <c r="E72" s="10"/>
      <c r="F72" s="10"/>
      <c r="G72" s="10"/>
      <c r="H72" s="10"/>
      <c r="I72" s="10"/>
      <c r="J72" s="10"/>
    </row>
    <row r="73" customFormat="false" ht="11.5" hidden="false" customHeight="false" outlineLevel="0" collapsed="false">
      <c r="A73" s="245" t="s">
        <v>307</v>
      </c>
      <c r="B73" s="37"/>
      <c r="C73" s="37"/>
      <c r="D73" s="37"/>
      <c r="E73" s="37"/>
      <c r="F73" s="37"/>
      <c r="G73" s="37"/>
      <c r="H73" s="37"/>
      <c r="I73" s="150" t="n">
        <f aca="false">Box_4400-SUM(Box_4410:Box_4440)+SUMIF(MiscDtlBoxNumbers,J73,MiscDtlAmounts)</f>
        <v>0</v>
      </c>
      <c r="J73" s="151" t="n">
        <v>4450</v>
      </c>
    </row>
    <row r="74" customFormat="false" ht="10.5" hidden="false" customHeight="false" outlineLevel="0" collapsed="false">
      <c r="B74" s="1" t="s">
        <v>308</v>
      </c>
    </row>
  </sheetData>
  <sheetProtection sheet="true" password="81a3"/>
  <mergeCells count="3">
    <mergeCell ref="B4:I4"/>
    <mergeCell ref="B5:I5"/>
    <mergeCell ref="B6:I6"/>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Interactions.GotoOtherIncome">
                <anchor moveWithCells="true" sizeWithCells="false">
                  <from>
                    <xdr:col>5</xdr:col>
                    <xdr:colOff>403560</xdr:colOff>
                    <xdr:row>25</xdr:row>
                    <xdr:rowOff>260640</xdr:rowOff>
                  </from>
                  <to>
                    <xdr:col>7</xdr:col>
                    <xdr:colOff>83880</xdr:colOff>
                    <xdr:row>26</xdr:row>
                    <xdr:rowOff>108360</xdr:rowOff>
                  </to>
                </anchor>
              </controlPr>
            </control>
          </mc:Choice>
        </mc:AlternateContent>
        <mc:AlternateContent xmlns:mc="http://schemas.openxmlformats.org/markup-compatibility/2006">
          <mc:Choice Requires="x14">
            <control shapeId="1002" r:id="rId4" name="Button 8">
              <controlPr defaultSize="0" print="false" autoFill="0" autoPict="0" macro="xls.ModInteractions.GotoOtherExpense">
                <anchor moveWithCells="true" sizeWithCells="false">
                  <from>
                    <xdr:col>5</xdr:col>
                    <xdr:colOff>403560</xdr:colOff>
                    <xdr:row>57</xdr:row>
                    <xdr:rowOff>260280</xdr:rowOff>
                  </from>
                  <to>
                    <xdr:col>7</xdr:col>
                    <xdr:colOff>83880</xdr:colOff>
                    <xdr:row>58</xdr:row>
                    <xdr:rowOff>108000</xdr:rowOff>
                  </to>
                </anchor>
              </controlPr>
            </control>
          </mc:Choice>
        </mc:AlternateContent>
        <mc:AlternateContent xmlns:mc="http://schemas.openxmlformats.org/markup-compatibility/2006">
          <mc:Choice Requires="x14">
            <control shapeId="1003" r:id="rId5" name="Button 12">
              <controlPr defaultSize="0" print="false" autoFill="0" autoPict="0" macro="xls.ModInteractions.GotoOtherTrading">
                <anchor moveWithCells="true" sizeWithCells="false">
                  <from>
                    <xdr:col>6</xdr:col>
                    <xdr:colOff>415800</xdr:colOff>
                    <xdr:row>15</xdr:row>
                    <xdr:rowOff>50760</xdr:rowOff>
                  </from>
                  <to>
                    <xdr:col>7</xdr:col>
                    <xdr:colOff>705240</xdr:colOff>
                    <xdr:row>16</xdr:row>
                    <xdr:rowOff>76320</xdr:rowOff>
                  </to>
                </anchor>
              </controlPr>
            </control>
          </mc:Choice>
        </mc:AlternateContent>
        <mc:AlternateContent xmlns:mc="http://schemas.openxmlformats.org/markup-compatibility/2006">
          <mc:Choice Requires="x14">
            <control shapeId="1004" r:id="rId6" name="Button 29">
              <controlPr defaultSize="0" print="false" autoFill="0" autoPict="0" macro="xls.ModInteractions.GotoBrokerageActivity">
                <anchor moveWithCells="true" sizeWithCells="false">
                  <from>
                    <xdr:col>7</xdr:col>
                    <xdr:colOff>0</xdr:colOff>
                    <xdr:row>10</xdr:row>
                    <xdr:rowOff>50760</xdr:rowOff>
                  </from>
                  <to>
                    <xdr:col>8</xdr:col>
                    <xdr:colOff>-267480</xdr:colOff>
                    <xdr:row>11</xdr:row>
                    <xdr:rowOff>7668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19" activePane="bottomLeft" state="frozen"/>
      <selection pane="topLeft" activeCell="A1" activeCellId="0" sqref="A1"/>
      <selection pane="bottomLeft" activeCell="F37" activeCellId="0" sqref="F37"/>
    </sheetView>
  </sheetViews>
  <sheetFormatPr defaultColWidth="9.171875" defaultRowHeight="10" zeroHeight="false" outlineLevelRow="0" outlineLevelCol="0"/>
  <cols>
    <col collapsed="false" customWidth="true" hidden="false" outlineLevel="0" max="1" min="1" style="1" width="0.99"/>
    <col collapsed="false" customWidth="true" hidden="false" outlineLevel="0" max="2" min="2" style="1" width="35.72"/>
    <col collapsed="false" customWidth="true" hidden="false" outlineLevel="0" max="3" min="3" style="1" width="14.99"/>
    <col collapsed="false" customWidth="true" hidden="false" outlineLevel="0" max="4" min="4" style="1" width="14.72"/>
    <col collapsed="false" customWidth="true" hidden="false" outlineLevel="0" max="5" min="5" style="1" width="4.44"/>
    <col collapsed="false" customWidth="true" hidden="false" outlineLevel="0" max="6" min="6" style="1" width="14.72"/>
    <col collapsed="false" customWidth="true" hidden="false" outlineLevel="0" max="7" min="7" style="1" width="4.81"/>
    <col collapsed="false" customWidth="false" hidden="false" outlineLevel="0" max="257" min="8" style="1" width="9.17"/>
  </cols>
  <sheetData>
    <row r="1" s="49" customFormat="true" ht="10.5" hidden="false" customHeight="false" outlineLevel="0" collapsed="false">
      <c r="B1" s="43"/>
      <c r="C1" s="43"/>
      <c r="D1" s="43"/>
      <c r="E1" s="43"/>
      <c r="F1" s="43"/>
      <c r="G1" s="43"/>
    </row>
    <row r="2" s="43" customFormat="true" ht="10.5" hidden="false" customHeight="false" outlineLevel="0" collapsed="false">
      <c r="B2" s="40" t="s">
        <v>3</v>
      </c>
      <c r="C2" s="40" t="s">
        <v>4</v>
      </c>
      <c r="D2" s="41"/>
      <c r="E2" s="40" t="s">
        <v>5</v>
      </c>
      <c r="F2" s="41"/>
      <c r="G2" s="155"/>
    </row>
    <row r="3" s="43" customFormat="true" ht="10.5" hidden="false" customHeight="false" outlineLevel="0" collapsed="false">
      <c r="B3" s="44" t="n">
        <f aca="false">Company_Name</f>
        <v>0</v>
      </c>
      <c r="C3" s="44" t="n">
        <f aca="false">Employer_ID</f>
        <v>0</v>
      </c>
      <c r="D3" s="45"/>
      <c r="E3" s="44" t="n">
        <f aca="false">NFAID</f>
        <v>0</v>
      </c>
      <c r="F3" s="156"/>
      <c r="G3" s="157"/>
    </row>
    <row r="4" s="49" customFormat="true" ht="10.5" hidden="false" customHeight="false" outlineLevel="0" collapsed="false">
      <c r="A4" s="48"/>
      <c r="B4" s="39" t="s">
        <v>0</v>
      </c>
      <c r="C4" s="39"/>
      <c r="D4" s="39"/>
      <c r="E4" s="39"/>
      <c r="F4" s="39"/>
      <c r="G4" s="39"/>
    </row>
    <row r="5" s="49" customFormat="true" ht="10.5" hidden="false" customHeight="false" outlineLevel="0" collapsed="false">
      <c r="A5" s="48"/>
      <c r="B5" s="246" t="s">
        <v>309</v>
      </c>
      <c r="C5" s="246"/>
      <c r="D5" s="246"/>
      <c r="E5" s="246"/>
      <c r="F5" s="246"/>
      <c r="G5" s="246"/>
    </row>
    <row r="6" s="49" customFormat="true" ht="10.5" hidden="false" customHeight="false" outlineLevel="0" collapsed="false">
      <c r="A6" s="48"/>
      <c r="B6" s="39" t="str">
        <f aca="false">"FOR THE PERIOD FROM  "&amp;TEXT(Box_0070,"MM/DD/YYYY")&amp;" THROUGH "&amp;TEXT(EndingDate,"MM/DD/YYYY")</f>
        <v>FOR THE PERIOD FROM  12/30/1899 THROUGH 12/30/1899</v>
      </c>
      <c r="C6" s="39"/>
      <c r="D6" s="39"/>
      <c r="E6" s="39"/>
      <c r="F6" s="39"/>
      <c r="G6" s="39"/>
    </row>
    <row r="7" s="250" customFormat="true" ht="13.5" hidden="false" customHeight="false" outlineLevel="0" collapsed="false">
      <c r="A7" s="247"/>
      <c r="B7" s="248"/>
      <c r="C7" s="249"/>
      <c r="D7" s="249"/>
      <c r="E7" s="249"/>
      <c r="F7" s="249"/>
      <c r="G7" s="249"/>
    </row>
    <row r="8" customFormat="false" ht="11" hidden="false" customHeight="false" outlineLevel="0" collapsed="false"/>
    <row r="9" customFormat="false" ht="11.5" hidden="false" customHeight="false" outlineLevel="0" collapsed="false">
      <c r="B9" s="251" t="s">
        <v>310</v>
      </c>
      <c r="C9" s="252"/>
      <c r="D9" s="252"/>
      <c r="E9" s="252"/>
      <c r="F9" s="77"/>
      <c r="G9" s="64" t="n">
        <v>4500</v>
      </c>
    </row>
    <row r="10" customFormat="false" ht="11.5" hidden="false" customHeight="false" outlineLevel="0" collapsed="false">
      <c r="B10" s="243"/>
      <c r="C10" s="10"/>
      <c r="D10" s="10"/>
      <c r="E10" s="10"/>
      <c r="F10" s="253"/>
      <c r="G10" s="10"/>
    </row>
    <row r="11" customFormat="false" ht="11.5" hidden="false" customHeight="false" outlineLevel="0" collapsed="false">
      <c r="B11" s="254" t="s">
        <v>311</v>
      </c>
      <c r="C11" s="120"/>
      <c r="D11" s="120"/>
      <c r="E11" s="120"/>
      <c r="F11" s="77" t="n">
        <f aca="false">Box_4450</f>
        <v>0</v>
      </c>
      <c r="G11" s="64" t="n">
        <v>4510</v>
      </c>
    </row>
    <row r="12" customFormat="false" ht="11.5" hidden="false" customHeight="false" outlineLevel="0" collapsed="false">
      <c r="B12" s="243"/>
      <c r="C12" s="10"/>
      <c r="D12" s="10"/>
      <c r="E12" s="10"/>
      <c r="F12" s="253"/>
      <c r="G12" s="10"/>
    </row>
    <row r="13" customFormat="false" ht="30" hidden="false" customHeight="true" outlineLevel="0" collapsed="false">
      <c r="B13" s="254" t="s">
        <v>312</v>
      </c>
      <c r="C13" s="234"/>
      <c r="D13" s="234"/>
      <c r="E13" s="234"/>
      <c r="F13" s="255"/>
      <c r="G13" s="240"/>
    </row>
    <row r="14" customFormat="false" ht="10.5" hidden="false" customHeight="false" outlineLevel="0" collapsed="false">
      <c r="B14" s="238" t="s">
        <v>313</v>
      </c>
      <c r="C14" s="120"/>
      <c r="D14" s="120"/>
      <c r="E14" s="120"/>
      <c r="F14" s="77" t="n">
        <v>0</v>
      </c>
      <c r="G14" s="64" t="n">
        <v>4520</v>
      </c>
    </row>
    <row r="15" customFormat="false" ht="11.5" hidden="false" customHeight="false" outlineLevel="0" collapsed="false">
      <c r="B15" s="243"/>
      <c r="C15" s="10"/>
      <c r="D15" s="10"/>
      <c r="E15" s="10"/>
      <c r="F15" s="253"/>
      <c r="G15" s="10"/>
    </row>
    <row r="16" customFormat="false" ht="11.5" hidden="false" customHeight="false" outlineLevel="0" collapsed="false">
      <c r="B16" s="254" t="s">
        <v>314</v>
      </c>
      <c r="C16" s="120"/>
      <c r="D16" s="120"/>
      <c r="E16" s="120"/>
      <c r="F16" s="77"/>
      <c r="G16" s="64" t="n">
        <v>4530</v>
      </c>
    </row>
    <row r="17" customFormat="false" ht="11.5" hidden="false" customHeight="false" outlineLevel="0" collapsed="false">
      <c r="B17" s="243"/>
      <c r="C17" s="10"/>
      <c r="D17" s="10"/>
      <c r="E17" s="10"/>
      <c r="F17" s="10"/>
      <c r="G17" s="10"/>
    </row>
    <row r="18" customFormat="false" ht="25" hidden="false" customHeight="true" outlineLevel="0" collapsed="false">
      <c r="B18" s="256" t="s">
        <v>315</v>
      </c>
      <c r="C18" s="120"/>
      <c r="D18" s="120"/>
      <c r="E18" s="120"/>
      <c r="F18" s="257"/>
      <c r="G18" s="258"/>
    </row>
    <row r="19" customFormat="false" ht="10.5" hidden="false" customHeight="false" outlineLevel="0" collapsed="false">
      <c r="B19" s="119" t="s">
        <v>316</v>
      </c>
      <c r="C19" s="120"/>
      <c r="D19" s="120"/>
      <c r="E19" s="120"/>
      <c r="F19" s="77" t="n">
        <v>0</v>
      </c>
      <c r="G19" s="64" t="n">
        <v>4540</v>
      </c>
    </row>
    <row r="20" customFormat="false" ht="11" hidden="false" customHeight="false" outlineLevel="0" collapsed="false">
      <c r="B20" s="10"/>
      <c r="C20" s="10"/>
      <c r="D20" s="10"/>
      <c r="E20" s="10"/>
      <c r="F20" s="259"/>
      <c r="G20" s="10"/>
    </row>
    <row r="21" customFormat="false" ht="11.5" hidden="false" customHeight="false" outlineLevel="0" collapsed="false">
      <c r="B21" s="260" t="s">
        <v>317</v>
      </c>
      <c r="C21" s="261"/>
      <c r="D21" s="261"/>
      <c r="E21" s="262"/>
      <c r="F21" s="150" t="n">
        <f aca="false">Box_4500+Box_4510+Box_4520-Box_4530-Box_4540+SUMIF(MiscDtlBoxNumbers,G21,MiscDtlAmounts)</f>
        <v>0</v>
      </c>
      <c r="G21" s="151" t="n">
        <v>4550</v>
      </c>
    </row>
    <row r="22" customFormat="false" ht="10.5" hidden="false" customHeight="false" outlineLevel="0" collapsed="false">
      <c r="C22" s="168"/>
      <c r="D22" s="168"/>
    </row>
    <row r="23" s="49" customFormat="true" ht="10.5" hidden="false" customHeight="false" outlineLevel="0" collapsed="false">
      <c r="B23" s="39" t="s">
        <v>0</v>
      </c>
      <c r="C23" s="39"/>
      <c r="D23" s="39"/>
      <c r="E23" s="39"/>
      <c r="F23" s="39"/>
      <c r="G23" s="39"/>
    </row>
    <row r="24" s="49" customFormat="true" ht="10.5" hidden="false" customHeight="false" outlineLevel="0" collapsed="false">
      <c r="B24" s="246" t="s">
        <v>318</v>
      </c>
      <c r="C24" s="246"/>
      <c r="D24" s="246"/>
      <c r="E24" s="246"/>
      <c r="F24" s="246"/>
      <c r="G24" s="246"/>
    </row>
    <row r="25" s="49" customFormat="true" ht="10.5" hidden="false" customHeight="false" outlineLevel="0" collapsed="false">
      <c r="B25" s="246" t="s">
        <v>319</v>
      </c>
      <c r="C25" s="246"/>
      <c r="D25" s="246"/>
      <c r="E25" s="246"/>
      <c r="F25" s="246"/>
      <c r="G25" s="246"/>
    </row>
    <row r="26" s="49" customFormat="true" ht="10.5" hidden="false" customHeight="false" outlineLevel="0" collapsed="false">
      <c r="B26" s="39" t="str">
        <f aca="false">"FOR THE PERIOD FROM  "&amp;TEXT(Box_0070,"MM/DD/YYYY")&amp;" THROUGH "&amp;TEXT(EndingDate,"MM/DD/YYYY")</f>
        <v>FOR THE PERIOD FROM  12/30/1899 THROUGH 12/30/1899</v>
      </c>
      <c r="C26" s="39"/>
      <c r="D26" s="39"/>
      <c r="E26" s="39"/>
      <c r="F26" s="39"/>
      <c r="G26" s="39"/>
    </row>
    <row r="27" s="263" customFormat="true" ht="21.5" hidden="false" customHeight="true" outlineLevel="0" collapsed="false">
      <c r="B27" s="264"/>
      <c r="C27" s="264"/>
      <c r="D27" s="265" t="s">
        <v>320</v>
      </c>
      <c r="E27" s="265"/>
      <c r="F27" s="265" t="s">
        <v>321</v>
      </c>
      <c r="G27" s="264"/>
    </row>
    <row r="28" customFormat="false" ht="11" hidden="false" customHeight="false" outlineLevel="0" collapsed="false"/>
    <row r="29" customFormat="false" ht="11" hidden="false" customHeight="false" outlineLevel="0" collapsed="false">
      <c r="B29" s="266" t="s">
        <v>322</v>
      </c>
      <c r="C29" s="267"/>
      <c r="D29" s="77"/>
      <c r="E29" s="64" t="n">
        <v>4600</v>
      </c>
      <c r="F29" s="77"/>
      <c r="G29" s="64" t="n">
        <v>4605</v>
      </c>
    </row>
    <row r="30" customFormat="false" ht="11.5" hidden="false" customHeight="false" outlineLevel="0" collapsed="false">
      <c r="B30" s="243"/>
      <c r="C30" s="10"/>
      <c r="D30" s="253"/>
      <c r="E30" s="10"/>
      <c r="F30" s="253"/>
      <c r="G30" s="10"/>
    </row>
    <row r="31" customFormat="false" ht="30" hidden="false" customHeight="true" outlineLevel="0" collapsed="false">
      <c r="B31" s="254" t="s">
        <v>323</v>
      </c>
      <c r="C31" s="234"/>
      <c r="D31" s="255"/>
      <c r="E31" s="234"/>
      <c r="F31" s="255"/>
      <c r="G31" s="240"/>
    </row>
    <row r="32" customFormat="false" ht="10.5" hidden="false" customHeight="false" outlineLevel="0" collapsed="false">
      <c r="B32" s="238" t="s">
        <v>324</v>
      </c>
      <c r="C32" s="120"/>
      <c r="D32" s="7" t="n">
        <f aca="false">Total_Subo_Liab_Increases</f>
        <v>0</v>
      </c>
      <c r="E32" s="64" t="n">
        <v>4610</v>
      </c>
      <c r="F32" s="7" t="n">
        <f aca="false">Total_Equity_Subo_Liab_Increases</f>
        <v>0</v>
      </c>
      <c r="G32" s="64" t="n">
        <v>4615</v>
      </c>
    </row>
    <row r="33" customFormat="false" ht="11.5" hidden="false" customHeight="false" outlineLevel="0" collapsed="false">
      <c r="B33" s="243"/>
      <c r="C33" s="10"/>
      <c r="D33" s="253"/>
      <c r="E33" s="10"/>
      <c r="F33" s="253"/>
      <c r="G33" s="10"/>
    </row>
    <row r="34" customFormat="false" ht="30" hidden="false" customHeight="true" outlineLevel="0" collapsed="false">
      <c r="B34" s="254" t="s">
        <v>325</v>
      </c>
      <c r="C34" s="120"/>
      <c r="G34" s="268"/>
    </row>
    <row r="35" customFormat="false" ht="10.5" hidden="false" customHeight="false" outlineLevel="0" collapsed="false">
      <c r="B35" s="238" t="s">
        <v>324</v>
      </c>
      <c r="C35" s="120"/>
      <c r="D35" s="7" t="n">
        <f aca="false">Total_Subo_Liab_Decreases</f>
        <v>0</v>
      </c>
      <c r="E35" s="64" t="n">
        <v>4620</v>
      </c>
      <c r="F35" s="7" t="n">
        <f aca="false">Total_Equity_Subo_Liab_Decreases</f>
        <v>0</v>
      </c>
      <c r="G35" s="64" t="n">
        <v>4625</v>
      </c>
    </row>
    <row r="36" customFormat="false" ht="11.5" hidden="false" customHeight="false" outlineLevel="0" collapsed="false">
      <c r="B36" s="243"/>
      <c r="C36" s="10"/>
      <c r="D36" s="253"/>
      <c r="E36" s="10"/>
      <c r="F36" s="253"/>
      <c r="G36" s="10"/>
    </row>
    <row r="37" customFormat="false" ht="11.5" hidden="false" customHeight="false" outlineLevel="0" collapsed="false">
      <c r="B37" s="260" t="s">
        <v>326</v>
      </c>
      <c r="C37" s="261"/>
      <c r="D37" s="150" t="n">
        <f aca="false">Box_2260+SUMIF(MiscDtlBoxNumbers,E37,MiscDtlAmounts)</f>
        <v>0</v>
      </c>
      <c r="E37" s="151" t="n">
        <v>4630</v>
      </c>
      <c r="F37" s="150" t="n">
        <f aca="false">Box_4605+Box_4615+Box_4625+SUMIF(MiscDtlBoxNumbers,G37,MiscDtlAmounts)</f>
        <v>0</v>
      </c>
      <c r="G37" s="151" t="n">
        <v>4635</v>
      </c>
    </row>
    <row r="38" customFormat="false" ht="10.5" hidden="false" customHeight="false" outlineLevel="0" collapsed="false"/>
    <row r="39" customFormat="false" ht="10" hidden="false" customHeight="false" outlineLevel="0" collapsed="false">
      <c r="B39" s="1" t="s">
        <v>327</v>
      </c>
    </row>
    <row r="40" customFormat="false" ht="10" hidden="false" customHeight="false" outlineLevel="0" collapsed="false">
      <c r="B40" s="1" t="s">
        <v>308</v>
      </c>
    </row>
  </sheetData>
  <sheetProtection sheet="true" password="81a3" objects="true" scenarios="true"/>
  <mergeCells count="8">
    <mergeCell ref="B4:G4"/>
    <mergeCell ref="B5:G5"/>
    <mergeCell ref="B6:G6"/>
    <mergeCell ref="B23:G23"/>
    <mergeCell ref="B24:G24"/>
    <mergeCell ref="B25:G25"/>
    <mergeCell ref="B26:G26"/>
    <mergeCell ref="D27:E27"/>
  </mergeCells>
  <printOptions headings="false" gridLines="false" gridLinesSet="true" horizontalCentered="false" verticalCentered="false"/>
  <pageMargins left="0.75" right="0.75" top="0.829861111111111" bottom="1"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xls.ModInteractions.GotoOtherDeduction">
                <anchor moveWithCells="true" sizeWithCells="false">
                  <from>
                    <xdr:col>2</xdr:col>
                    <xdr:colOff>986400</xdr:colOff>
                    <xdr:row>17</xdr:row>
                    <xdr:rowOff>266760</xdr:rowOff>
                  </from>
                  <to>
                    <xdr:col>3</xdr:col>
                    <xdr:colOff>884520</xdr:colOff>
                    <xdr:row>18</xdr:row>
                    <xdr:rowOff>89280</xdr:rowOff>
                  </to>
                </anchor>
              </controlPr>
            </control>
          </mc:Choice>
        </mc:AlternateContent>
        <mc:AlternateContent xmlns:mc="http://schemas.openxmlformats.org/markup-compatibility/2006">
          <mc:Choice Requires="x14">
            <control shapeId="1002" r:id="rId4" name="Button 11">
              <controlPr defaultSize="0" print="false" autoFill="0" autoPict="0" macro="xls.ModInteractions.GotoOtherAddition">
                <anchor moveWithCells="true" sizeWithCells="false">
                  <from>
                    <xdr:col>2</xdr:col>
                    <xdr:colOff>992520</xdr:colOff>
                    <xdr:row>12</xdr:row>
                    <xdr:rowOff>304920</xdr:rowOff>
                  </from>
                  <to>
                    <xdr:col>3</xdr:col>
                    <xdr:colOff>795240</xdr:colOff>
                    <xdr:row>13</xdr:row>
                    <xdr:rowOff>82440</xdr:rowOff>
                  </to>
                </anchor>
              </controlPr>
            </control>
          </mc:Choice>
        </mc:AlternateContent>
        <mc:AlternateContent xmlns:mc="http://schemas.openxmlformats.org/markup-compatibility/2006">
          <mc:Choice Requires="x14">
            <control shapeId="1003" r:id="rId5" name="Button 33">
              <controlPr defaultSize="0" print="false" autoFill="0" autoPict="0" macro="xls.ModInteractions.GotoSuboLiabsIncreases">
                <anchor moveWithCells="true" sizeWithCells="false">
                  <from>
                    <xdr:col>1</xdr:col>
                    <xdr:colOff>2293920</xdr:colOff>
                    <xdr:row>30</xdr:row>
                    <xdr:rowOff>279720</xdr:rowOff>
                  </from>
                  <to>
                    <xdr:col>2</xdr:col>
                    <xdr:colOff>737640</xdr:colOff>
                    <xdr:row>31</xdr:row>
                    <xdr:rowOff>44280</xdr:rowOff>
                  </to>
                </anchor>
              </controlPr>
            </control>
          </mc:Choice>
        </mc:AlternateContent>
        <mc:AlternateContent xmlns:mc="http://schemas.openxmlformats.org/markup-compatibility/2006">
          <mc:Choice Requires="x14">
            <control shapeId="1004" r:id="rId6" name="Button 34">
              <controlPr defaultSize="0" print="false" autoFill="0" autoPict="0" macro="xls.ModInteractions.GotoSuboLiabsDecreases">
                <anchor moveWithCells="true" sizeWithCells="false">
                  <from>
                    <xdr:col>1</xdr:col>
                    <xdr:colOff>2286720</xdr:colOff>
                    <xdr:row>33</xdr:row>
                    <xdr:rowOff>305280</xdr:rowOff>
                  </from>
                  <to>
                    <xdr:col>2</xdr:col>
                    <xdr:colOff>724320</xdr:colOff>
                    <xdr:row>34</xdr:row>
                    <xdr:rowOff>69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D63" activeCellId="0" sqref="D63"/>
    </sheetView>
  </sheetViews>
  <sheetFormatPr defaultColWidth="9.171875" defaultRowHeight="10" zeroHeight="false" outlineLevelRow="0" outlineLevelCol="0"/>
  <cols>
    <col collapsed="false" customWidth="true" hidden="false" outlineLevel="0" max="1" min="1" style="1" width="49.72"/>
    <col collapsed="false" customWidth="true" hidden="false" outlineLevel="0" max="2" min="2" style="1" width="14.72"/>
    <col collapsed="false" customWidth="true" hidden="false" outlineLevel="0" max="3" min="3" style="1" width="4.44"/>
    <col collapsed="false" customWidth="true" hidden="false" outlineLevel="0" max="4" min="4" style="1" width="14.72"/>
    <col collapsed="false" customWidth="true" hidden="false" outlineLevel="0" max="5" min="5" style="1" width="4.44"/>
    <col collapsed="false" customWidth="false" hidden="false" outlineLevel="0" max="257" min="6" style="1" width="9.17"/>
  </cols>
  <sheetData>
    <row r="1" s="49" customFormat="true" ht="5.25" hidden="false" customHeight="true" outlineLevel="0" collapsed="false">
      <c r="A1" s="48"/>
      <c r="B1" s="39"/>
      <c r="C1" s="39"/>
      <c r="D1" s="39"/>
      <c r="E1" s="39"/>
    </row>
    <row r="2" s="43" customFormat="true" ht="10.5" hidden="false" customHeight="false" outlineLevel="0" collapsed="false">
      <c r="A2" s="40" t="s">
        <v>3</v>
      </c>
      <c r="B2" s="40" t="s">
        <v>4</v>
      </c>
      <c r="C2" s="41"/>
      <c r="D2" s="40" t="s">
        <v>5</v>
      </c>
      <c r="E2" s="42"/>
    </row>
    <row r="3" s="43" customFormat="true" ht="10.5" hidden="false" customHeight="false" outlineLevel="0" collapsed="false">
      <c r="A3" s="44" t="n">
        <f aca="false">Company_Name</f>
        <v>0</v>
      </c>
      <c r="B3" s="44" t="n">
        <f aca="false">Employer_ID</f>
        <v>0</v>
      </c>
      <c r="C3" s="45"/>
      <c r="D3" s="44" t="n">
        <f aca="false">NFAID</f>
        <v>0</v>
      </c>
      <c r="E3" s="47"/>
    </row>
    <row r="4" s="49" customFormat="true" ht="10.5" hidden="false" customHeight="false" outlineLevel="0" collapsed="false">
      <c r="A4" s="39" t="s">
        <v>0</v>
      </c>
      <c r="B4" s="39"/>
      <c r="C4" s="39"/>
      <c r="D4" s="39"/>
      <c r="E4" s="39"/>
    </row>
    <row r="5" s="49" customFormat="true" ht="10" hidden="false" customHeight="false" outlineLevel="0" collapsed="false">
      <c r="A5" s="269" t="s">
        <v>328</v>
      </c>
      <c r="B5" s="270"/>
      <c r="C5" s="271"/>
      <c r="D5" s="271"/>
      <c r="E5" s="271"/>
    </row>
    <row r="6" s="49" customFormat="true" ht="10.5" hidden="false" customHeight="false" outlineLevel="0" collapsed="false">
      <c r="A6" s="39" t="str">
        <f aca="false">"AS OF  "&amp;TEXT(EndingDate,"MM/DD/YYYY")</f>
        <v>AS OF  12/30/1899</v>
      </c>
      <c r="B6" s="39"/>
      <c r="C6" s="39"/>
      <c r="D6" s="39"/>
      <c r="E6" s="39"/>
    </row>
    <row r="7" s="49" customFormat="true" ht="11" hidden="false" customHeight="false" outlineLevel="0" collapsed="false">
      <c r="A7" s="272" t="s">
        <v>329</v>
      </c>
      <c r="B7" s="264"/>
      <c r="C7" s="249"/>
      <c r="D7" s="249"/>
      <c r="E7" s="249"/>
    </row>
    <row r="8" customFormat="false" ht="11" hidden="false" customHeight="false" outlineLevel="0" collapsed="false"/>
    <row r="9" customFormat="false" ht="11.5" hidden="false" customHeight="false" outlineLevel="0" collapsed="false">
      <c r="A9" s="218" t="s">
        <v>330</v>
      </c>
      <c r="B9" s="72"/>
      <c r="C9" s="72"/>
      <c r="D9" s="72"/>
      <c r="E9" s="237"/>
    </row>
    <row r="10" customFormat="false" ht="11" hidden="false" customHeight="false" outlineLevel="0" collapsed="false">
      <c r="A10" s="24" t="s">
        <v>331</v>
      </c>
      <c r="B10" s="15"/>
      <c r="C10" s="15"/>
      <c r="D10" s="77"/>
      <c r="E10" s="64" t="n">
        <v>5000</v>
      </c>
    </row>
    <row r="11" customFormat="false" ht="11" hidden="false" customHeight="false" outlineLevel="0" collapsed="false">
      <c r="A11" s="24" t="s">
        <v>332</v>
      </c>
      <c r="B11" s="15"/>
      <c r="C11" s="15"/>
      <c r="D11" s="77"/>
      <c r="E11" s="64" t="n">
        <v>5010</v>
      </c>
    </row>
    <row r="12" customFormat="false" ht="11.15" hidden="false" customHeight="true" outlineLevel="0" collapsed="false">
      <c r="A12" s="10"/>
      <c r="B12" s="10"/>
      <c r="C12" s="10"/>
      <c r="D12" s="273"/>
      <c r="E12" s="10"/>
    </row>
    <row r="13" customFormat="false" ht="11.5" hidden="false" customHeight="false" outlineLevel="0" collapsed="false">
      <c r="A13" s="180" t="s">
        <v>333</v>
      </c>
      <c r="B13" s="182"/>
      <c r="C13" s="241"/>
      <c r="D13" s="77"/>
      <c r="E13" s="64" t="n">
        <v>5020</v>
      </c>
    </row>
    <row r="14" customFormat="false" ht="11.15" hidden="false" customHeight="true" outlineLevel="0" collapsed="false">
      <c r="A14" s="243"/>
      <c r="B14" s="10"/>
      <c r="C14" s="10"/>
      <c r="D14" s="273"/>
      <c r="E14" s="10"/>
    </row>
    <row r="15" customFormat="false" ht="11.5" hidden="false" customHeight="false" outlineLevel="0" collapsed="false">
      <c r="A15" s="218" t="s">
        <v>334</v>
      </c>
      <c r="B15" s="72"/>
      <c r="C15" s="72"/>
      <c r="D15" s="120"/>
      <c r="E15" s="258"/>
    </row>
    <row r="16" customFormat="false" ht="11" hidden="false" customHeight="false" outlineLevel="0" collapsed="false">
      <c r="A16" s="24" t="s">
        <v>335</v>
      </c>
      <c r="B16" s="15"/>
      <c r="C16" s="15"/>
      <c r="D16" s="77"/>
      <c r="E16" s="64" t="n">
        <v>5030</v>
      </c>
    </row>
    <row r="17" customFormat="false" ht="11" hidden="false" customHeight="false" outlineLevel="0" collapsed="false">
      <c r="A17" s="24" t="s">
        <v>336</v>
      </c>
      <c r="B17" s="15"/>
      <c r="C17" s="15"/>
      <c r="D17" s="77"/>
      <c r="E17" s="64" t="n">
        <v>5040</v>
      </c>
    </row>
    <row r="18" customFormat="false" ht="11.15" hidden="false" customHeight="true" outlineLevel="0" collapsed="false">
      <c r="A18" s="10"/>
      <c r="B18" s="10"/>
      <c r="C18" s="10"/>
      <c r="D18" s="273"/>
      <c r="E18" s="10"/>
    </row>
    <row r="19" customFormat="false" ht="11.5" hidden="false" customHeight="false" outlineLevel="0" collapsed="false">
      <c r="A19" s="180" t="s">
        <v>337</v>
      </c>
      <c r="B19" s="182"/>
      <c r="C19" s="241"/>
      <c r="D19" s="61" t="n">
        <f aca="false">D10+D11+D13+D16-D17</f>
        <v>0</v>
      </c>
      <c r="E19" s="64" t="n">
        <v>5050</v>
      </c>
    </row>
    <row r="20" customFormat="false" ht="11.5" hidden="false" customHeight="false" outlineLevel="0" collapsed="false">
      <c r="A20" s="243"/>
      <c r="B20" s="10"/>
      <c r="C20" s="10"/>
      <c r="D20" s="10"/>
      <c r="E20" s="10"/>
    </row>
    <row r="21" customFormat="false" ht="11.5" hidden="false" customHeight="false" outlineLevel="0" collapsed="false">
      <c r="A21" s="173" t="s">
        <v>338</v>
      </c>
      <c r="B21" s="182"/>
      <c r="C21" s="182"/>
      <c r="D21" s="120"/>
      <c r="E21" s="23"/>
    </row>
    <row r="22" customFormat="false" ht="10.5" hidden="false" customHeight="false" outlineLevel="0" collapsed="false">
      <c r="A22" s="274" t="s">
        <v>339</v>
      </c>
      <c r="B22" s="77"/>
      <c r="C22" s="64" t="n">
        <v>5060</v>
      </c>
      <c r="D22" s="120"/>
      <c r="E22" s="268"/>
    </row>
    <row r="23" customFormat="false" ht="10.5" hidden="false" customHeight="false" outlineLevel="0" collapsed="false">
      <c r="A23" s="274" t="s">
        <v>340</v>
      </c>
      <c r="B23" s="120"/>
      <c r="C23" s="120"/>
      <c r="D23" s="120"/>
      <c r="E23" s="268"/>
    </row>
    <row r="24" customFormat="false" ht="10.5" hidden="false" customHeight="false" outlineLevel="0" collapsed="false">
      <c r="A24" s="275" t="s">
        <v>341</v>
      </c>
      <c r="B24" s="77"/>
      <c r="C24" s="64" t="n">
        <v>5070</v>
      </c>
      <c r="D24" s="7" t="n">
        <f aca="false">B22-B24</f>
        <v>0</v>
      </c>
      <c r="E24" s="64" t="n">
        <v>5080</v>
      </c>
    </row>
    <row r="25" customFormat="false" ht="11" hidden="false" customHeight="false" outlineLevel="0" collapsed="false">
      <c r="A25" s="276"/>
      <c r="B25" s="273"/>
      <c r="C25" s="10"/>
      <c r="D25" s="277"/>
      <c r="E25" s="10"/>
    </row>
    <row r="26" customFormat="false" ht="11.5" hidden="false" customHeight="false" outlineLevel="0" collapsed="false">
      <c r="A26" s="180" t="s">
        <v>342</v>
      </c>
      <c r="B26" s="182"/>
      <c r="C26" s="241"/>
      <c r="D26" s="61" t="n">
        <f aca="false">D19+D24</f>
        <v>0</v>
      </c>
      <c r="E26" s="64" t="n">
        <v>5090</v>
      </c>
    </row>
    <row r="27" customFormat="false" ht="11.5" hidden="false" customHeight="false" outlineLevel="0" collapsed="false">
      <c r="A27" s="243"/>
      <c r="B27" s="10"/>
      <c r="C27" s="10"/>
      <c r="D27" s="277"/>
      <c r="E27" s="10"/>
    </row>
    <row r="28" customFormat="false" ht="11" hidden="false" customHeight="false" outlineLevel="0" collapsed="false">
      <c r="A28" s="242" t="s">
        <v>343</v>
      </c>
      <c r="B28" s="182"/>
      <c r="C28" s="182"/>
      <c r="D28" s="182"/>
      <c r="E28" s="241"/>
    </row>
    <row r="29" customFormat="false" ht="11" hidden="false" customHeight="false" outlineLevel="0" collapsed="false">
      <c r="A29" s="173" t="s">
        <v>344</v>
      </c>
      <c r="B29" s="175"/>
      <c r="C29" s="175"/>
      <c r="D29" s="175"/>
      <c r="E29" s="177"/>
    </row>
    <row r="30" customFormat="false" ht="11" hidden="false" customHeight="false" outlineLevel="0" collapsed="false">
      <c r="A30" s="24" t="s">
        <v>331</v>
      </c>
      <c r="B30" s="15"/>
      <c r="C30" s="15"/>
      <c r="D30" s="77"/>
      <c r="E30" s="64" t="n">
        <v>5100</v>
      </c>
    </row>
    <row r="31" customFormat="false" ht="11" hidden="false" customHeight="false" outlineLevel="0" collapsed="false">
      <c r="A31" s="24" t="s">
        <v>345</v>
      </c>
      <c r="B31" s="15"/>
      <c r="C31" s="15"/>
      <c r="D31" s="77"/>
      <c r="E31" s="64" t="n">
        <v>5110</v>
      </c>
    </row>
    <row r="32" customFormat="false" ht="11" hidden="false" customHeight="false" outlineLevel="0" collapsed="false">
      <c r="A32" s="24" t="s">
        <v>346</v>
      </c>
      <c r="B32" s="15"/>
      <c r="C32" s="15"/>
      <c r="E32" s="241"/>
    </row>
    <row r="33" customFormat="false" ht="10.5" hidden="false" customHeight="false" outlineLevel="0" collapsed="false">
      <c r="A33" s="179" t="s">
        <v>347</v>
      </c>
      <c r="B33" s="171"/>
      <c r="C33" s="171"/>
      <c r="D33" s="77"/>
      <c r="E33" s="64" t="n">
        <v>5120</v>
      </c>
    </row>
    <row r="34" customFormat="false" ht="11" hidden="false" customHeight="false" outlineLevel="0" collapsed="false">
      <c r="A34" s="10"/>
      <c r="B34" s="10"/>
      <c r="C34" s="10"/>
      <c r="D34" s="273"/>
      <c r="E34" s="10"/>
    </row>
    <row r="35" customFormat="false" ht="11.5" hidden="false" customHeight="false" outlineLevel="0" collapsed="false">
      <c r="A35" s="173" t="s">
        <v>348</v>
      </c>
      <c r="B35" s="175"/>
      <c r="C35" s="175"/>
      <c r="D35" s="175"/>
      <c r="E35" s="177"/>
    </row>
    <row r="36" customFormat="false" ht="11" hidden="false" customHeight="false" outlineLevel="0" collapsed="false">
      <c r="A36" s="24" t="s">
        <v>331</v>
      </c>
      <c r="B36" s="15"/>
      <c r="C36" s="15"/>
      <c r="D36" s="77"/>
      <c r="E36" s="64" t="n">
        <v>5130</v>
      </c>
    </row>
    <row r="37" customFormat="false" ht="11" hidden="false" customHeight="false" outlineLevel="0" collapsed="false">
      <c r="A37" s="24" t="s">
        <v>345</v>
      </c>
      <c r="B37" s="15"/>
      <c r="C37" s="15"/>
      <c r="D37" s="77"/>
      <c r="E37" s="64" t="n">
        <v>5140</v>
      </c>
    </row>
    <row r="38" customFormat="false" ht="11" hidden="false" customHeight="false" outlineLevel="0" collapsed="false">
      <c r="A38" s="24" t="s">
        <v>349</v>
      </c>
      <c r="B38" s="15"/>
      <c r="C38" s="15"/>
      <c r="E38" s="241"/>
    </row>
    <row r="39" customFormat="false" ht="10.5" hidden="false" customHeight="false" outlineLevel="0" collapsed="false">
      <c r="A39" s="179" t="s">
        <v>347</v>
      </c>
      <c r="B39" s="171"/>
      <c r="C39" s="171"/>
      <c r="D39" s="77"/>
      <c r="E39" s="64" t="n">
        <v>5150</v>
      </c>
    </row>
    <row r="40" customFormat="false" ht="11" hidden="false" customHeight="false" outlineLevel="0" collapsed="false">
      <c r="A40" s="10"/>
      <c r="B40" s="10"/>
      <c r="C40" s="10"/>
      <c r="D40" s="273"/>
      <c r="E40" s="10"/>
    </row>
    <row r="41" customFormat="false" ht="11.5" hidden="false" customHeight="false" outlineLevel="0" collapsed="false">
      <c r="A41" s="180" t="s">
        <v>350</v>
      </c>
      <c r="B41" s="182"/>
      <c r="C41" s="182"/>
      <c r="D41" s="77"/>
      <c r="E41" s="64" t="n">
        <v>5160</v>
      </c>
    </row>
    <row r="42" customFormat="false" ht="11.5" hidden="false" customHeight="false" outlineLevel="0" collapsed="false">
      <c r="A42" s="243"/>
      <c r="B42" s="10"/>
      <c r="C42" s="10"/>
      <c r="D42" s="273"/>
      <c r="E42" s="10"/>
    </row>
    <row r="43" customFormat="false" ht="11.5" hidden="false" customHeight="false" outlineLevel="0" collapsed="false">
      <c r="A43" s="173" t="s">
        <v>351</v>
      </c>
      <c r="B43" s="175"/>
      <c r="C43" s="175"/>
      <c r="D43" s="120"/>
      <c r="E43" s="268"/>
    </row>
    <row r="44" customFormat="false" ht="11" hidden="false" customHeight="false" outlineLevel="0" collapsed="false">
      <c r="A44" s="24" t="s">
        <v>352</v>
      </c>
      <c r="B44" s="15"/>
      <c r="C44" s="15"/>
      <c r="D44" s="77"/>
      <c r="E44" s="64" t="n">
        <v>5170</v>
      </c>
    </row>
    <row r="45" customFormat="false" ht="11" hidden="false" customHeight="false" outlineLevel="0" collapsed="false">
      <c r="A45" s="24" t="s">
        <v>353</v>
      </c>
      <c r="B45" s="15"/>
      <c r="C45" s="15"/>
      <c r="D45" s="77"/>
      <c r="E45" s="64" t="n">
        <v>5180</v>
      </c>
    </row>
    <row r="46" customFormat="false" ht="11" hidden="false" customHeight="false" outlineLevel="0" collapsed="false">
      <c r="A46" s="10"/>
      <c r="B46" s="10"/>
      <c r="C46" s="10"/>
      <c r="D46" s="273"/>
      <c r="E46" s="10"/>
    </row>
    <row r="47" customFormat="false" ht="11.5" hidden="false" customHeight="false" outlineLevel="0" collapsed="false">
      <c r="A47" s="173" t="s">
        <v>354</v>
      </c>
      <c r="B47" s="175"/>
      <c r="C47" s="175"/>
      <c r="D47" s="120"/>
      <c r="E47" s="268"/>
    </row>
    <row r="48" customFormat="false" ht="11" hidden="false" customHeight="false" outlineLevel="0" collapsed="false">
      <c r="A48" s="24" t="s">
        <v>355</v>
      </c>
      <c r="B48" s="15"/>
      <c r="C48" s="15"/>
      <c r="D48" s="77"/>
      <c r="E48" s="64" t="n">
        <v>5190</v>
      </c>
    </row>
    <row r="49" customFormat="false" ht="11" hidden="false" customHeight="false" outlineLevel="0" collapsed="false">
      <c r="A49" s="24" t="s">
        <v>345</v>
      </c>
      <c r="B49" s="15"/>
      <c r="C49" s="15"/>
      <c r="D49" s="77"/>
      <c r="E49" s="64" t="n">
        <v>5200</v>
      </c>
    </row>
    <row r="50" customFormat="false" ht="11" hidden="false" customHeight="false" outlineLevel="0" collapsed="false">
      <c r="A50" s="24" t="s">
        <v>356</v>
      </c>
      <c r="B50" s="15"/>
      <c r="C50" s="15"/>
      <c r="D50" s="77"/>
      <c r="E50" s="64" t="n">
        <v>5210</v>
      </c>
    </row>
    <row r="51" customFormat="false" ht="11" hidden="false" customHeight="false" outlineLevel="0" collapsed="false">
      <c r="A51" s="10"/>
      <c r="B51" s="10"/>
      <c r="C51" s="10"/>
      <c r="D51" s="273"/>
      <c r="E51" s="10"/>
    </row>
    <row r="52" customFormat="false" ht="25" hidden="false" customHeight="true" outlineLevel="0" collapsed="false">
      <c r="A52" s="278"/>
      <c r="B52" s="234"/>
      <c r="C52" s="234"/>
      <c r="D52" s="279"/>
      <c r="E52" s="240"/>
    </row>
    <row r="53" customFormat="false" ht="11" hidden="false" customHeight="false" outlineLevel="0" collapsed="false">
      <c r="A53" s="21" t="s">
        <v>357</v>
      </c>
      <c r="B53" s="15"/>
      <c r="C53" s="15"/>
      <c r="D53" s="77" t="n">
        <v>0</v>
      </c>
      <c r="E53" s="64" t="n">
        <v>5215</v>
      </c>
    </row>
    <row r="54" customFormat="false" ht="11.5" hidden="false" customHeight="false" outlineLevel="0" collapsed="false">
      <c r="A54" s="243"/>
      <c r="B54" s="10"/>
      <c r="C54" s="10"/>
      <c r="D54" s="273"/>
      <c r="E54" s="10"/>
    </row>
    <row r="55" customFormat="false" ht="11.5" hidden="false" customHeight="false" outlineLevel="0" collapsed="false">
      <c r="A55" s="180" t="s">
        <v>358</v>
      </c>
      <c r="B55" s="182"/>
      <c r="C55" s="241"/>
      <c r="D55" s="61" t="n">
        <f aca="false">SUM(Box_5100:Box_5180)+SUM(D46:Box_5215)+SUMIF(MiscDtlBoxNumbers,E55,MiscDtlAmounts)</f>
        <v>0</v>
      </c>
      <c r="E55" s="64" t="n">
        <v>5220</v>
      </c>
    </row>
    <row r="56" customFormat="false" ht="11.5" hidden="false" customHeight="false" outlineLevel="0" collapsed="false">
      <c r="A56" s="243"/>
      <c r="B56" s="10"/>
      <c r="C56" s="10"/>
      <c r="D56" s="10"/>
      <c r="E56" s="10"/>
    </row>
    <row r="57" customFormat="false" ht="11" hidden="false" customHeight="false" outlineLevel="0" collapsed="false">
      <c r="A57" s="169" t="s">
        <v>359</v>
      </c>
      <c r="B57" s="171"/>
      <c r="C57" s="171"/>
      <c r="D57" s="61" t="n">
        <f aca="false">Box_5220-Box_5090+SUMIF(MiscDtlBoxNumbers,E57,MiscDtlAmounts)</f>
        <v>0</v>
      </c>
      <c r="E57" s="64" t="n">
        <v>5230</v>
      </c>
    </row>
    <row r="58" customFormat="false" ht="11" hidden="false" customHeight="false" outlineLevel="0" collapsed="false">
      <c r="A58" s="280"/>
      <c r="B58" s="15"/>
      <c r="C58" s="15"/>
      <c r="D58" s="120"/>
      <c r="E58" s="281"/>
    </row>
    <row r="59" customFormat="false" ht="11.5" hidden="false" customHeight="false" outlineLevel="0" collapsed="false">
      <c r="A59" s="282" t="s">
        <v>360</v>
      </c>
      <c r="B59" s="283"/>
      <c r="C59" s="283"/>
      <c r="D59" s="284"/>
      <c r="E59" s="285"/>
    </row>
    <row r="60" customFormat="false" ht="10.5" hidden="false" customHeight="false" outlineLevel="0" collapsed="false">
      <c r="A60" s="286"/>
      <c r="B60" s="287"/>
      <c r="C60" s="287"/>
      <c r="D60" s="77"/>
      <c r="E60" s="288" t="n">
        <v>5240</v>
      </c>
    </row>
    <row r="61" customFormat="false" ht="11" hidden="false" customHeight="false" outlineLevel="0" collapsed="false">
      <c r="A61" s="289"/>
      <c r="B61" s="289"/>
      <c r="C61" s="289"/>
      <c r="D61" s="104"/>
      <c r="E61" s="104"/>
    </row>
    <row r="62" customFormat="false" ht="21" hidden="false" customHeight="false" outlineLevel="0" collapsed="false">
      <c r="A62" s="282" t="s">
        <v>361</v>
      </c>
      <c r="B62" s="283"/>
      <c r="C62" s="283"/>
      <c r="D62" s="284"/>
      <c r="E62" s="285"/>
    </row>
    <row r="63" customFormat="false" ht="10.5" hidden="false" customHeight="false" outlineLevel="0" collapsed="false">
      <c r="A63" s="286"/>
      <c r="B63" s="287"/>
      <c r="C63" s="287"/>
      <c r="D63" s="61" t="n">
        <f aca="false">Box_5230-Box_5240</f>
        <v>0</v>
      </c>
      <c r="E63" s="288" t="n">
        <v>5250</v>
      </c>
    </row>
    <row r="64" customFormat="false" ht="10.5" hidden="false" customHeight="false" outlineLevel="0" collapsed="false">
      <c r="A64" s="1" t="s">
        <v>308</v>
      </c>
    </row>
  </sheetData>
  <sheetProtection sheet="true" password="81a3"/>
  <mergeCells count="2">
    <mergeCell ref="A4:E4"/>
    <mergeCell ref="A6:E6"/>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xls.ModInteractions.GotoSegSegonHand">
                <anchor moveWithCells="true" sizeWithCells="false">
                  <from>
                    <xdr:col>1</xdr:col>
                    <xdr:colOff>211680</xdr:colOff>
                    <xdr:row>51</xdr:row>
                    <xdr:rowOff>285480</xdr:rowOff>
                  </from>
                  <to>
                    <xdr:col>2</xdr:col>
                    <xdr:colOff>-56880</xdr:colOff>
                    <xdr:row>52</xdr:row>
                    <xdr:rowOff>120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71875" defaultRowHeight="10" zeroHeight="false" outlineLevelRow="0" outlineLevelCol="0"/>
  <cols>
    <col collapsed="false" customWidth="true" hidden="false" outlineLevel="0" max="1" min="1" style="1" width="45.72"/>
    <col collapsed="false" customWidth="true" hidden="false" outlineLevel="0" max="2" min="2" style="1" width="14.72"/>
    <col collapsed="false" customWidth="true" hidden="false" outlineLevel="0" max="3" min="3" style="1" width="4.44"/>
    <col collapsed="false" customWidth="true" hidden="false" outlineLevel="0" max="4" min="4" style="1" width="14.72"/>
    <col collapsed="false" customWidth="true" hidden="false" outlineLevel="0" max="5" min="5" style="1" width="4.44"/>
    <col collapsed="false" customWidth="false" hidden="false" outlineLevel="0" max="257" min="6" style="1" width="9.17"/>
  </cols>
  <sheetData>
    <row r="1" s="49" customFormat="true" ht="10.5" hidden="false" customHeight="false" outlineLevel="0" collapsed="false">
      <c r="A1" s="48"/>
      <c r="B1" s="39"/>
      <c r="C1" s="39"/>
      <c r="D1" s="39"/>
      <c r="E1" s="39"/>
    </row>
    <row r="2" s="43" customFormat="true" ht="10.5" hidden="false" customHeight="false" outlineLevel="0" collapsed="false">
      <c r="A2" s="40" t="s">
        <v>3</v>
      </c>
      <c r="B2" s="40" t="s">
        <v>4</v>
      </c>
      <c r="C2" s="41"/>
      <c r="D2" s="40" t="s">
        <v>5</v>
      </c>
      <c r="E2" s="42"/>
    </row>
    <row r="3" s="43" customFormat="true" ht="10.5" hidden="false" customHeight="false" outlineLevel="0" collapsed="false">
      <c r="A3" s="44" t="n">
        <f aca="false">Company_Name</f>
        <v>0</v>
      </c>
      <c r="B3" s="44" t="n">
        <f aca="false">Employer_ID</f>
        <v>0</v>
      </c>
      <c r="C3" s="45"/>
      <c r="D3" s="44" t="n">
        <f aca="false">NFAID</f>
        <v>0</v>
      </c>
      <c r="E3" s="47"/>
    </row>
    <row r="4" s="49" customFormat="true" ht="10.5" hidden="false" customHeight="false" outlineLevel="0" collapsed="false">
      <c r="A4" s="39" t="s">
        <v>0</v>
      </c>
      <c r="B4" s="39"/>
      <c r="C4" s="39"/>
      <c r="D4" s="39"/>
      <c r="E4" s="39"/>
    </row>
    <row r="5" s="49" customFormat="true" ht="10.5" hidden="false" customHeight="false" outlineLevel="0" collapsed="false">
      <c r="A5" s="246" t="s">
        <v>362</v>
      </c>
      <c r="B5" s="246"/>
      <c r="C5" s="246"/>
      <c r="D5" s="246"/>
      <c r="E5" s="246"/>
    </row>
    <row r="6" s="49" customFormat="true" ht="10.5" hidden="false" customHeight="false" outlineLevel="0" collapsed="false">
      <c r="A6" s="246" t="s">
        <v>363</v>
      </c>
      <c r="B6" s="246"/>
      <c r="C6" s="246"/>
      <c r="D6" s="246"/>
      <c r="E6" s="246"/>
    </row>
    <row r="7" s="49" customFormat="true" ht="10.5" hidden="false" customHeight="false" outlineLevel="0" collapsed="false">
      <c r="A7" s="39" t="str">
        <f aca="false">"AS OF  "&amp;TEXT(EndingDate,"MM/DD/YYYY")</f>
        <v>AS OF  12/30/1899</v>
      </c>
      <c r="B7" s="39"/>
      <c r="C7" s="39"/>
      <c r="D7" s="39"/>
      <c r="E7" s="39"/>
    </row>
    <row r="8" s="49" customFormat="true" ht="11" hidden="false" customHeight="false" outlineLevel="0" collapsed="false">
      <c r="A8" s="290"/>
      <c r="B8" s="264"/>
      <c r="C8" s="249"/>
      <c r="D8" s="249"/>
      <c r="E8" s="249"/>
    </row>
    <row r="9" customFormat="false" ht="11" hidden="false" customHeight="false" outlineLevel="0" collapsed="false"/>
    <row r="10" customFormat="false" ht="11.5" hidden="false" customHeight="false" outlineLevel="0" collapsed="false">
      <c r="A10" s="159" t="s">
        <v>364</v>
      </c>
      <c r="B10" s="37"/>
      <c r="C10" s="37"/>
      <c r="D10" s="244"/>
      <c r="E10" s="151" t="n">
        <v>5400</v>
      </c>
    </row>
    <row r="11" customFormat="false" ht="11.5" hidden="false" customHeight="false" outlineLevel="0" collapsed="false">
      <c r="A11" s="243"/>
      <c r="B11" s="10"/>
      <c r="C11" s="10"/>
      <c r="D11" s="273"/>
      <c r="E11" s="10"/>
    </row>
    <row r="12" customFormat="false" ht="11.5" hidden="false" customHeight="false" outlineLevel="0" collapsed="false">
      <c r="A12" s="180" t="s">
        <v>365</v>
      </c>
      <c r="B12" s="182"/>
      <c r="C12" s="182"/>
      <c r="D12" s="120"/>
      <c r="E12" s="268"/>
    </row>
    <row r="13" customFormat="false" ht="13" hidden="false" customHeight="false" outlineLevel="0" collapsed="false">
      <c r="A13" s="24" t="s">
        <v>366</v>
      </c>
      <c r="B13" s="77"/>
      <c r="C13" s="64" t="n">
        <v>5410</v>
      </c>
      <c r="D13" s="32"/>
      <c r="E13" s="214"/>
    </row>
    <row r="14" customFormat="false" ht="13" hidden="false" customHeight="false" outlineLevel="0" collapsed="false">
      <c r="A14" s="24" t="s">
        <v>367</v>
      </c>
      <c r="B14" s="77"/>
      <c r="C14" s="64" t="n">
        <v>5420</v>
      </c>
      <c r="D14" s="32"/>
      <c r="E14" s="214"/>
    </row>
    <row r="15" customFormat="false" ht="11" hidden="false" customHeight="false" outlineLevel="0" collapsed="false">
      <c r="A15" s="24" t="s">
        <v>368</v>
      </c>
      <c r="B15" s="15"/>
      <c r="C15" s="15"/>
      <c r="D15" s="7" t="n">
        <f aca="false">Box_5410+Box_5420+SUMIF(MiscDtlBoxNumbers,E15,MiscDtlAmounts)</f>
        <v>0</v>
      </c>
      <c r="E15" s="64" t="n">
        <v>5430</v>
      </c>
    </row>
    <row r="16" customFormat="false" ht="11" hidden="false" customHeight="false" outlineLevel="0" collapsed="false">
      <c r="A16" s="10"/>
      <c r="B16" s="10"/>
      <c r="C16" s="10"/>
      <c r="D16" s="277"/>
      <c r="E16" s="10"/>
    </row>
    <row r="17" customFormat="false" ht="11" hidden="false" customHeight="false" outlineLevel="0" collapsed="false">
      <c r="A17" s="169" t="s">
        <v>369</v>
      </c>
      <c r="B17" s="171"/>
      <c r="C17" s="171"/>
      <c r="D17" s="61" t="n">
        <f aca="false">Box_5430-Box_5400+SUMIF(MiscDtlBoxNumbers,E17,MiscDtlAmounts)</f>
        <v>0</v>
      </c>
      <c r="E17" s="64" t="n">
        <v>5440</v>
      </c>
    </row>
  </sheetData>
  <sheetProtection sheet="true" password="81a3" objects="true" scenarios="true"/>
  <mergeCells count="4">
    <mergeCell ref="A4:E4"/>
    <mergeCell ref="A5:E5"/>
    <mergeCell ref="A6:E6"/>
    <mergeCell ref="A7:E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2-88)&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1" activeCellId="0" sqref="N21"/>
    </sheetView>
  </sheetViews>
  <sheetFormatPr defaultColWidth="9.171875" defaultRowHeight="10" zeroHeight="false" outlineLevelRow="0" outlineLevelCol="0"/>
  <cols>
    <col collapsed="false" customWidth="false" hidden="false" outlineLevel="0" max="1" min="1" style="1" width="9.17"/>
    <col collapsed="false" customWidth="true" hidden="false" outlineLevel="0" max="2" min="2" style="1" width="5.72"/>
    <col collapsed="false" customWidth="true" hidden="false" outlineLevel="0" max="3" min="3" style="1" width="4.81"/>
    <col collapsed="false" customWidth="false" hidden="false" outlineLevel="0" max="8" min="4" style="1" width="9.17"/>
    <col collapsed="false" customWidth="true" hidden="false" outlineLevel="0" max="9" min="9" style="1" width="4.44"/>
    <col collapsed="false" customWidth="true" hidden="false" outlineLevel="0" max="10" min="10" style="1" width="14.72"/>
    <col collapsed="false" customWidth="true" hidden="false" outlineLevel="0" max="11" min="11" style="1" width="4.44"/>
    <col collapsed="false" customWidth="false" hidden="false" outlineLevel="0" max="257" min="12" style="1" width="9.17"/>
  </cols>
  <sheetData>
    <row r="1" s="49" customFormat="true" ht="10.5" hidden="false" customHeight="false" outlineLevel="0" collapsed="false">
      <c r="B1" s="43"/>
      <c r="C1" s="43"/>
      <c r="D1" s="43"/>
      <c r="E1" s="43"/>
      <c r="F1" s="43"/>
      <c r="G1" s="43"/>
      <c r="H1" s="43"/>
      <c r="I1" s="43"/>
    </row>
    <row r="2" s="43" customFormat="true" ht="10.5" hidden="false" customHeight="false" outlineLevel="0" collapsed="false">
      <c r="A2" s="40" t="s">
        <v>3</v>
      </c>
      <c r="B2" s="291"/>
      <c r="C2" s="41"/>
      <c r="D2" s="291"/>
      <c r="E2" s="41"/>
      <c r="F2" s="291"/>
      <c r="G2" s="292"/>
      <c r="H2" s="293" t="s">
        <v>4</v>
      </c>
      <c r="I2" s="42"/>
      <c r="J2" s="293" t="s">
        <v>5</v>
      </c>
      <c r="K2" s="292"/>
    </row>
    <row r="3" s="43" customFormat="true" ht="10.5" hidden="false" customHeight="false" outlineLevel="0" collapsed="false">
      <c r="A3" s="294" t="n">
        <f aca="false">Company_Name</f>
        <v>0</v>
      </c>
      <c r="B3" s="295"/>
      <c r="C3" s="296"/>
      <c r="D3" s="296"/>
      <c r="E3" s="296"/>
      <c r="F3" s="296"/>
      <c r="G3" s="297"/>
      <c r="H3" s="295" t="n">
        <f aca="false">Employer_ID</f>
        <v>0</v>
      </c>
      <c r="I3" s="297"/>
      <c r="J3" s="295" t="n">
        <f aca="false">NFAID</f>
        <v>0</v>
      </c>
      <c r="K3" s="298"/>
    </row>
    <row r="4" s="49" customFormat="true" ht="10.5" hidden="false" customHeight="true" outlineLevel="0" collapsed="false">
      <c r="A4" s="43" t="s">
        <v>0</v>
      </c>
      <c r="B4" s="43"/>
      <c r="C4" s="43"/>
      <c r="D4" s="43"/>
      <c r="E4" s="43"/>
      <c r="F4" s="43"/>
      <c r="G4" s="43"/>
      <c r="H4" s="43"/>
      <c r="I4" s="43"/>
      <c r="J4" s="43"/>
      <c r="K4" s="43"/>
    </row>
    <row r="5" s="49" customFormat="true" ht="24" hidden="false" customHeight="true" outlineLevel="0" collapsed="false">
      <c r="A5" s="299" t="s">
        <v>370</v>
      </c>
      <c r="B5" s="299"/>
      <c r="C5" s="299"/>
      <c r="D5" s="299"/>
      <c r="E5" s="299"/>
      <c r="F5" s="299"/>
      <c r="G5" s="299"/>
      <c r="H5" s="299"/>
      <c r="I5" s="299"/>
      <c r="J5" s="299"/>
      <c r="K5" s="299"/>
    </row>
    <row r="6" s="49" customFormat="true" ht="11" hidden="false" customHeight="false" outlineLevel="0" collapsed="false">
      <c r="A6" s="300" t="str">
        <f aca="false">"AS OF  "&amp;TEXT(EndingDate,"MM/DD/YYYY")</f>
        <v>AS OF  12/30/1899</v>
      </c>
      <c r="B6" s="300"/>
      <c r="C6" s="300"/>
      <c r="D6" s="300"/>
      <c r="E6" s="300"/>
      <c r="F6" s="300"/>
      <c r="G6" s="300"/>
      <c r="H6" s="300"/>
      <c r="I6" s="300"/>
      <c r="J6" s="300"/>
      <c r="K6" s="300"/>
    </row>
    <row r="7" customFormat="false" ht="10.5" hidden="false" customHeight="false" outlineLevel="0" collapsed="false"/>
    <row r="8" customFormat="false" ht="11.25" hidden="false" customHeight="true" outlineLevel="0" collapsed="false">
      <c r="A8" s="236" t="s">
        <v>371</v>
      </c>
    </row>
    <row r="9" customFormat="false" ht="10.5" hidden="false" customHeight="false" outlineLevel="0" collapsed="false"/>
    <row r="10" customFormat="false" ht="11" hidden="false" customHeight="false" outlineLevel="0" collapsed="false">
      <c r="A10" s="301" t="s">
        <v>372</v>
      </c>
      <c r="B10" s="284"/>
      <c r="C10" s="284"/>
      <c r="D10" s="284"/>
      <c r="E10" s="284"/>
      <c r="F10" s="284"/>
      <c r="G10" s="284"/>
      <c r="H10" s="284"/>
      <c r="I10" s="284"/>
      <c r="J10" s="284"/>
      <c r="K10" s="237"/>
    </row>
    <row r="11" customFormat="false" ht="13" hidden="false" customHeight="false" outlineLevel="0" collapsed="false">
      <c r="A11" s="302" t="s">
        <v>373</v>
      </c>
      <c r="B11" s="303"/>
      <c r="C11" s="303"/>
      <c r="D11" s="303"/>
      <c r="E11" s="303"/>
      <c r="F11" s="303"/>
      <c r="G11" s="303"/>
      <c r="H11" s="303"/>
      <c r="I11" s="303"/>
      <c r="J11" s="77"/>
      <c r="K11" s="64" t="n">
        <v>5605</v>
      </c>
    </row>
    <row r="12" customFormat="false" ht="11" hidden="false" customHeight="false" outlineLevel="0" collapsed="false"/>
    <row r="13" customFormat="false" ht="11" hidden="false" customHeight="false" outlineLevel="0" collapsed="false">
      <c r="A13" s="301" t="s">
        <v>374</v>
      </c>
      <c r="B13" s="284"/>
      <c r="C13" s="284"/>
      <c r="D13" s="284"/>
      <c r="E13" s="284"/>
      <c r="F13" s="284"/>
      <c r="G13" s="284"/>
      <c r="H13" s="284"/>
      <c r="I13" s="284"/>
      <c r="J13" s="284"/>
      <c r="K13" s="237"/>
    </row>
    <row r="14" customFormat="false" ht="10.5" hidden="false" customHeight="false" outlineLevel="0" collapsed="false">
      <c r="A14" s="304"/>
      <c r="B14" s="305" t="s">
        <v>375</v>
      </c>
      <c r="C14" s="305"/>
      <c r="D14" s="305"/>
      <c r="E14" s="305"/>
      <c r="F14" s="305"/>
      <c r="G14" s="305"/>
      <c r="H14" s="305"/>
      <c r="I14" s="305"/>
      <c r="J14" s="77"/>
      <c r="K14" s="64" t="n">
        <v>5615</v>
      </c>
    </row>
    <row r="15" customFormat="false" ht="13" hidden="false" customHeight="false" outlineLevel="0" collapsed="false">
      <c r="A15" s="302"/>
      <c r="B15" s="306" t="s">
        <v>376</v>
      </c>
      <c r="C15" s="303"/>
      <c r="D15" s="303"/>
      <c r="E15" s="303"/>
      <c r="F15" s="303"/>
      <c r="G15" s="303"/>
      <c r="H15" s="303"/>
      <c r="I15" s="303"/>
      <c r="J15" s="77"/>
      <c r="K15" s="64" t="n">
        <v>5617</v>
      </c>
    </row>
    <row r="16" customFormat="false" ht="11" hidden="false" customHeight="false" outlineLevel="0" collapsed="false"/>
    <row r="17" customFormat="false" ht="11" hidden="false" customHeight="true" outlineLevel="0" collapsed="false">
      <c r="A17" s="307" t="s">
        <v>377</v>
      </c>
      <c r="B17" s="307"/>
      <c r="C17" s="307"/>
      <c r="D17" s="307"/>
      <c r="E17" s="307"/>
      <c r="F17" s="307"/>
      <c r="G17" s="307"/>
      <c r="H17" s="307"/>
      <c r="I17" s="284"/>
      <c r="J17" s="284"/>
      <c r="K17" s="237"/>
    </row>
    <row r="18" customFormat="false" ht="13" hidden="false" customHeight="false" outlineLevel="0" collapsed="false">
      <c r="A18" s="307"/>
      <c r="B18" s="307"/>
      <c r="C18" s="307"/>
      <c r="D18" s="307"/>
      <c r="E18" s="307"/>
      <c r="F18" s="307"/>
      <c r="G18" s="307"/>
      <c r="H18" s="307"/>
      <c r="I18" s="303"/>
      <c r="J18" s="77"/>
      <c r="K18" s="64" t="n">
        <v>5625</v>
      </c>
    </row>
    <row r="19" customFormat="false" ht="13.5" hidden="false" customHeight="false" outlineLevel="0" collapsed="false">
      <c r="A19" s="308"/>
      <c r="B19" s="308"/>
      <c r="C19" s="308"/>
      <c r="D19" s="308"/>
      <c r="E19" s="308"/>
      <c r="F19" s="308"/>
      <c r="G19" s="308"/>
      <c r="H19" s="308"/>
      <c r="I19" s="308"/>
      <c r="J19" s="308"/>
      <c r="K19" s="308"/>
    </row>
    <row r="20" customFormat="false" ht="11" hidden="false" customHeight="false" outlineLevel="0" collapsed="false">
      <c r="A20" s="301" t="s">
        <v>378</v>
      </c>
      <c r="B20" s="284"/>
      <c r="C20" s="284"/>
      <c r="D20" s="284"/>
      <c r="E20" s="284"/>
      <c r="F20" s="284"/>
      <c r="G20" s="284"/>
      <c r="H20" s="284"/>
      <c r="I20" s="284"/>
      <c r="J20" s="284"/>
      <c r="K20" s="237"/>
    </row>
    <row r="21" customFormat="false" ht="10.5" hidden="false" customHeight="false" outlineLevel="0" collapsed="false">
      <c r="A21" s="304"/>
      <c r="B21" s="305" t="s">
        <v>379</v>
      </c>
      <c r="C21" s="305"/>
      <c r="D21" s="305"/>
      <c r="E21" s="305"/>
      <c r="F21" s="305"/>
      <c r="G21" s="305"/>
      <c r="H21" s="305"/>
      <c r="I21" s="305"/>
      <c r="J21" s="77"/>
      <c r="K21" s="64" t="n">
        <v>5635</v>
      </c>
    </row>
    <row r="22" customFormat="false" ht="13" hidden="false" customHeight="false" outlineLevel="0" collapsed="false">
      <c r="A22" s="302"/>
      <c r="B22" s="306" t="s">
        <v>380</v>
      </c>
      <c r="C22" s="303"/>
      <c r="D22" s="303"/>
      <c r="E22" s="303"/>
      <c r="F22" s="303"/>
      <c r="G22" s="303"/>
      <c r="H22" s="303"/>
      <c r="I22" s="303"/>
      <c r="J22" s="77"/>
      <c r="K22" s="64" t="n">
        <v>5637</v>
      </c>
    </row>
    <row r="23" customFormat="false" ht="13.5" hidden="false" customHeight="false" outlineLevel="0" collapsed="false">
      <c r="A23" s="308"/>
      <c r="B23" s="308"/>
      <c r="C23" s="308"/>
      <c r="D23" s="308"/>
      <c r="E23" s="308"/>
      <c r="F23" s="308"/>
      <c r="G23" s="308"/>
      <c r="H23" s="308"/>
      <c r="I23" s="308"/>
      <c r="J23" s="308"/>
      <c r="K23" s="308"/>
    </row>
    <row r="24" customFormat="false" ht="10.5" hidden="false" customHeight="true" outlineLevel="0" collapsed="false">
      <c r="A24" s="307" t="s">
        <v>381</v>
      </c>
      <c r="B24" s="307"/>
      <c r="C24" s="307"/>
      <c r="D24" s="307"/>
      <c r="E24" s="307"/>
      <c r="F24" s="307"/>
      <c r="G24" s="307"/>
      <c r="H24" s="307"/>
      <c r="I24" s="284"/>
      <c r="J24" s="284"/>
      <c r="K24" s="237"/>
    </row>
    <row r="25" customFormat="false" ht="13" hidden="false" customHeight="false" outlineLevel="0" collapsed="false">
      <c r="A25" s="307"/>
      <c r="B25" s="307"/>
      <c r="C25" s="307"/>
      <c r="D25" s="307"/>
      <c r="E25" s="307"/>
      <c r="F25" s="307"/>
      <c r="G25" s="307"/>
      <c r="H25" s="307"/>
      <c r="I25" s="303"/>
      <c r="J25" s="61" t="n">
        <f aca="false">Box_5615+Box_5617+Box_5625+Box_5635+Box_5637</f>
        <v>0</v>
      </c>
      <c r="K25" s="64" t="n">
        <v>5645</v>
      </c>
    </row>
    <row r="26" customFormat="false" ht="13.5" hidden="false" customHeight="false" outlineLevel="0" collapsed="false">
      <c r="A26" s="308"/>
      <c r="B26" s="308"/>
      <c r="C26" s="308"/>
      <c r="D26" s="308"/>
      <c r="E26" s="308"/>
      <c r="F26" s="308"/>
      <c r="G26" s="308"/>
      <c r="H26" s="308"/>
      <c r="I26" s="308"/>
      <c r="J26" s="308"/>
      <c r="K26" s="308"/>
    </row>
    <row r="27" customFormat="false" ht="11" hidden="false" customHeight="false" outlineLevel="0" collapsed="false">
      <c r="A27" s="301" t="s">
        <v>382</v>
      </c>
      <c r="B27" s="284"/>
      <c r="C27" s="284"/>
      <c r="D27" s="284"/>
      <c r="E27" s="284"/>
      <c r="F27" s="284"/>
      <c r="G27" s="284"/>
      <c r="H27" s="284"/>
      <c r="I27" s="284"/>
      <c r="J27" s="284"/>
      <c r="K27" s="237"/>
    </row>
    <row r="28" customFormat="false" ht="13" hidden="false" customHeight="false" outlineLevel="0" collapsed="false">
      <c r="A28" s="304"/>
      <c r="B28" s="305" t="s">
        <v>383</v>
      </c>
      <c r="C28" s="305"/>
      <c r="D28" s="305"/>
      <c r="E28" s="305"/>
      <c r="F28" s="305"/>
      <c r="G28" s="305"/>
      <c r="H28" s="77"/>
      <c r="I28" s="64" t="n">
        <v>5651</v>
      </c>
      <c r="J28" s="308"/>
      <c r="K28" s="268"/>
    </row>
    <row r="29" customFormat="false" ht="13" hidden="false" customHeight="false" outlineLevel="0" collapsed="false">
      <c r="A29" s="302"/>
      <c r="B29" s="306" t="s">
        <v>384</v>
      </c>
      <c r="C29" s="303"/>
      <c r="D29" s="303"/>
      <c r="E29" s="303"/>
      <c r="F29" s="303"/>
      <c r="G29" s="303"/>
      <c r="H29" s="77"/>
      <c r="I29" s="64" t="n">
        <v>5652</v>
      </c>
      <c r="J29" s="61" t="n">
        <f aca="false">Box_5651+Box_5652</f>
        <v>0</v>
      </c>
      <c r="K29" s="64" t="n">
        <v>5654</v>
      </c>
    </row>
    <row r="30" customFormat="false" ht="13.5" hidden="false" customHeight="false" outlineLevel="0" collapsed="false">
      <c r="A30" s="308"/>
      <c r="B30" s="308"/>
      <c r="C30" s="308"/>
      <c r="D30" s="308"/>
      <c r="E30" s="308"/>
      <c r="F30" s="308"/>
      <c r="G30" s="308"/>
      <c r="H30" s="308"/>
      <c r="I30" s="308"/>
      <c r="J30" s="308"/>
      <c r="K30" s="308"/>
    </row>
    <row r="31" customFormat="false" ht="10.5" hidden="false" customHeight="true" outlineLevel="0" collapsed="false">
      <c r="A31" s="307" t="s">
        <v>385</v>
      </c>
      <c r="B31" s="307"/>
      <c r="C31" s="307"/>
      <c r="D31" s="307"/>
      <c r="E31" s="307"/>
      <c r="F31" s="307"/>
      <c r="G31" s="307"/>
      <c r="H31" s="307"/>
      <c r="I31" s="284"/>
      <c r="J31" s="284"/>
      <c r="K31" s="237"/>
    </row>
    <row r="32" customFormat="false" ht="13" hidden="false" customHeight="false" outlineLevel="0" collapsed="false">
      <c r="A32" s="307"/>
      <c r="B32" s="307"/>
      <c r="C32" s="307"/>
      <c r="D32" s="307"/>
      <c r="E32" s="307"/>
      <c r="F32" s="307"/>
      <c r="G32" s="307"/>
      <c r="H32" s="307"/>
      <c r="I32" s="303"/>
      <c r="J32" s="61" t="n">
        <f aca="false">Box_5645+Box_5654</f>
        <v>0</v>
      </c>
      <c r="K32" s="64" t="n">
        <v>5655</v>
      </c>
    </row>
    <row r="33" customFormat="false" ht="13.5" hidden="false" customHeight="false" outlineLevel="0" collapsed="false">
      <c r="A33" s="308"/>
      <c r="B33" s="308"/>
      <c r="C33" s="308"/>
      <c r="D33" s="308"/>
      <c r="E33" s="308"/>
      <c r="F33" s="308"/>
      <c r="G33" s="308"/>
      <c r="H33" s="308"/>
      <c r="I33" s="308"/>
      <c r="J33" s="308"/>
      <c r="K33" s="308"/>
    </row>
    <row r="34" customFormat="false" ht="10.5" hidden="false" customHeight="true" outlineLevel="0" collapsed="false">
      <c r="A34" s="307" t="s">
        <v>386</v>
      </c>
      <c r="B34" s="307"/>
      <c r="C34" s="307"/>
      <c r="D34" s="307"/>
      <c r="E34" s="307"/>
      <c r="F34" s="307"/>
      <c r="G34" s="307"/>
      <c r="H34" s="307"/>
      <c r="I34" s="284"/>
      <c r="J34" s="284"/>
      <c r="K34" s="237"/>
    </row>
    <row r="35" customFormat="false" ht="13" hidden="false" customHeight="false" outlineLevel="0" collapsed="false">
      <c r="A35" s="307"/>
      <c r="B35" s="307"/>
      <c r="C35" s="307"/>
      <c r="D35" s="307"/>
      <c r="E35" s="307"/>
      <c r="F35" s="307"/>
      <c r="G35" s="307"/>
      <c r="H35" s="307"/>
      <c r="I35" s="303"/>
      <c r="J35" s="61" t="n">
        <f aca="false">IF(Box_5655&gt;Box_5605,Box_5655,Box_5605)</f>
        <v>0</v>
      </c>
      <c r="K35" s="64" t="n">
        <v>5660</v>
      </c>
    </row>
    <row r="36" customFormat="false" ht="10.5" hidden="false" customHeight="false" outlineLevel="0" collapsed="false"/>
  </sheetData>
  <sheetProtection sheet="true" password="81a3"/>
  <mergeCells count="7">
    <mergeCell ref="A4:K4"/>
    <mergeCell ref="A5:K5"/>
    <mergeCell ref="A6:K6"/>
    <mergeCell ref="A17:H18"/>
    <mergeCell ref="A24:H25"/>
    <mergeCell ref="A31:H32"/>
    <mergeCell ref="A34:H35"/>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30T19:42:40Z</dcterms:created>
  <dc:creator>National Futures Association</dc:creator>
  <dc:description/>
  <dc:language>en-US</dc:language>
  <cp:lastModifiedBy>HCastro</cp:lastModifiedBy>
  <cp:lastPrinted>2000-11-07T14:12:20Z</cp:lastPrinted>
  <dcterms:modified xsi:type="dcterms:W3CDTF">2014-09-12T18:22:19Z</dcterms:modified>
  <cp:revision>0</cp:revision>
  <dc:subject>Electronic Filing Document</dc:subject>
  <dc:title>iNFAst 1FR Financial Fil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t_Charge">
    <vt:r8>0</vt:r8>
  </property>
</Properties>
</file>