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NSTRUCTIONS:
</t>
  </si>
  <si>
    <t xml:space="preserve">TITLE OF INFORMATION COLLECTION DOCUMENT</t>
  </si>
  <si>
    <t xml:space="preserve">OMB NO.</t>
  </si>
  <si>
    <t xml:space="preserve">National Veterinary Accreditation Program Application Form</t>
  </si>
  <si>
    <t xml:space="preserve">0579-0297</t>
  </si>
  <si>
    <t xml:space="preserve">DATE PREPARED</t>
  </si>
  <si>
    <t xml:space="preserve">9/17/2020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SECTION OF REGS</t>
  </si>
  <si>
    <t xml:space="preserve">DESCRIPTION</t>
  </si>
  <si>
    <t xml:space="preserve">FORM NO's        (if none, so state)</t>
  </si>
  <si>
    <t xml:space="preserve">NO. OF RESPONDENTS</t>
  </si>
  <si>
    <t xml:space="preserve">NO. OF RESPONSES PER RESPONDENT</t>
  </si>
  <si>
    <t xml:space="preserve">TOTAL ANNUAL RESPONSES</t>
  </si>
  <si>
    <t xml:space="preserve">HOURS PER RESPONSE</t>
  </si>
  <si>
    <t xml:space="preserve">TOTAL HOURS</t>
  </si>
  <si>
    <t xml:space="preserve">NO. OF        RECORD-  KEEPERS</t>
  </si>
  <si>
    <t xml:space="preserve">ANNUAL HOURS PER RECORD- KEEPER</t>
  </si>
  <si>
    <t xml:space="preserve">RECORD- KEEPING              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 CFR 161</t>
  </si>
  <si>
    <t xml:space="preserve">National Veterinary Accreditation Program Application Form (Business)</t>
  </si>
  <si>
    <t xml:space="preserve">VS 1-36A</t>
  </si>
  <si>
    <t xml:space="preserve">9 CFR 161.6</t>
  </si>
  <si>
    <t xml:space="preserve">Request for Appeal (Business)</t>
  </si>
  <si>
    <t xml:space="preserve">SUBTOTAL</t>
  </si>
  <si>
    <t xml:space="preserve">TOTAL OF ALL PAGES</t>
  </si>
  <si>
    <t xml:space="preserve">TOTAL</t>
  </si>
  <si>
    <t xml:space="preserve">COLUMNS F + I = OMB 831, 13b</t>
  </si>
  <si>
    <t xml:space="preserve">COLUMNS H + K = OMB 831, 13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90" workbookViewId="0">
      <selection pane="topLeft" activeCell="D5" activeCellId="0" sqref="D5:K5"/>
    </sheetView>
  </sheetViews>
  <sheetFormatPr defaultColWidth="9.08203125" defaultRowHeight="7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35.17"/>
    <col collapsed="false" customWidth="true" hidden="false" outlineLevel="0" max="3" min="3" style="2" width="8.9"/>
    <col collapsed="false" customWidth="true" hidden="false" outlineLevel="0" max="5" min="4" style="3" width="10.62"/>
    <col collapsed="false" customWidth="true" hidden="false" outlineLevel="0" max="6" min="6" style="4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true" hidden="false" outlineLevel="0" max="10" min="9" style="3" width="10.62"/>
    <col collapsed="false" customWidth="true" hidden="false" outlineLevel="0" max="11" min="11" style="5" width="10.62"/>
    <col collapsed="false" customWidth="false" hidden="false" outlineLevel="0" max="257" min="12" style="1" width="9.08"/>
  </cols>
  <sheetData>
    <row r="1" s="9" customFormat="true" ht="13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 t="s">
        <v>2</v>
      </c>
      <c r="K1" s="8"/>
    </row>
    <row r="2" s="9" customFormat="true" ht="22.5" hidden="false" customHeight="true" outlineLevel="0" collapsed="false">
      <c r="A2" s="6"/>
      <c r="B2" s="6"/>
      <c r="C2" s="6"/>
      <c r="D2" s="6"/>
      <c r="E2" s="10" t="s">
        <v>3</v>
      </c>
      <c r="F2" s="10"/>
      <c r="G2" s="10"/>
      <c r="H2" s="10"/>
      <c r="I2" s="10"/>
      <c r="J2" s="11" t="s">
        <v>4</v>
      </c>
      <c r="K2" s="11"/>
    </row>
    <row r="3" s="9" customFormat="true" ht="13.5" hidden="false" customHeight="true" outlineLevel="0" collapsed="false">
      <c r="A3" s="6"/>
      <c r="B3" s="6"/>
      <c r="C3" s="6"/>
      <c r="D3" s="6"/>
      <c r="E3" s="10"/>
      <c r="F3" s="10"/>
      <c r="G3" s="10"/>
      <c r="H3" s="10"/>
      <c r="I3" s="10"/>
      <c r="J3" s="8" t="s">
        <v>5</v>
      </c>
      <c r="K3" s="8"/>
    </row>
    <row r="4" s="9" customFormat="true" ht="17.2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2" t="s">
        <v>6</v>
      </c>
      <c r="K4" s="12"/>
    </row>
    <row r="5" s="16" customFormat="true" ht="17.25" hidden="false" customHeight="true" outlineLevel="0" collapsed="false">
      <c r="A5" s="13" t="s">
        <v>7</v>
      </c>
      <c r="B5" s="13"/>
      <c r="C5" s="14"/>
      <c r="D5" s="15" t="s">
        <v>8</v>
      </c>
      <c r="E5" s="15"/>
      <c r="F5" s="15"/>
      <c r="G5" s="15"/>
      <c r="H5" s="15"/>
      <c r="I5" s="15"/>
      <c r="J5" s="15"/>
      <c r="K5" s="15"/>
    </row>
    <row r="6" s="16" customFormat="true" ht="16.5" hidden="false" customHeight="true" outlineLevel="0" collapsed="false">
      <c r="A6" s="13"/>
      <c r="B6" s="13"/>
      <c r="C6" s="14"/>
      <c r="D6" s="17" t="s">
        <v>9</v>
      </c>
      <c r="E6" s="17"/>
      <c r="F6" s="17"/>
      <c r="G6" s="17"/>
      <c r="H6" s="17"/>
      <c r="I6" s="15" t="s">
        <v>10</v>
      </c>
      <c r="J6" s="15"/>
      <c r="K6" s="15"/>
    </row>
    <row r="7" s="16" customFormat="true" ht="36.75" hidden="false" customHeight="true" outlineLevel="0" collapsed="false">
      <c r="A7" s="18" t="s">
        <v>11</v>
      </c>
      <c r="B7" s="19" t="s">
        <v>12</v>
      </c>
      <c r="C7" s="19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20" t="s">
        <v>19</v>
      </c>
      <c r="J7" s="20" t="s">
        <v>20</v>
      </c>
      <c r="K7" s="20" t="s">
        <v>21</v>
      </c>
    </row>
    <row r="8" s="16" customFormat="true" ht="10.5" hidden="false" customHeight="true" outlineLevel="0" collapsed="false">
      <c r="A8" s="21"/>
      <c r="B8" s="22"/>
      <c r="C8" s="22"/>
      <c r="D8" s="21"/>
      <c r="E8" s="21"/>
      <c r="F8" s="21" t="s">
        <v>22</v>
      </c>
      <c r="G8" s="21"/>
      <c r="H8" s="21" t="s">
        <v>23</v>
      </c>
      <c r="I8" s="23"/>
      <c r="J8" s="23"/>
      <c r="K8" s="23" t="s">
        <v>24</v>
      </c>
    </row>
    <row r="9" s="16" customFormat="true" ht="10.5" hidden="false" customHeight="true" outlineLevel="0" collapsed="false">
      <c r="A9" s="24" t="s">
        <v>25</v>
      </c>
      <c r="B9" s="25" t="s">
        <v>26</v>
      </c>
      <c r="C9" s="26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7" t="s">
        <v>33</v>
      </c>
      <c r="J9" s="27" t="s">
        <v>34</v>
      </c>
      <c r="K9" s="27" t="s">
        <v>35</v>
      </c>
    </row>
    <row r="10" s="37" customFormat="true" ht="42" hidden="false" customHeight="true" outlineLevel="0" collapsed="false">
      <c r="A10" s="28" t="s">
        <v>36</v>
      </c>
      <c r="B10" s="29" t="s">
        <v>37</v>
      </c>
      <c r="C10" s="30" t="s">
        <v>38</v>
      </c>
      <c r="D10" s="31" t="n">
        <v>23800</v>
      </c>
      <c r="E10" s="32" t="n">
        <v>1</v>
      </c>
      <c r="F10" s="33" t="n">
        <v>23800</v>
      </c>
      <c r="G10" s="34" t="n">
        <v>0.5</v>
      </c>
      <c r="H10" s="35" t="n">
        <v>11900</v>
      </c>
      <c r="I10" s="32"/>
      <c r="J10" s="36"/>
      <c r="K10" s="31"/>
    </row>
    <row r="11" s="37" customFormat="true" ht="42" hidden="false" customHeight="true" outlineLevel="0" collapsed="false">
      <c r="A11" s="38" t="s">
        <v>39</v>
      </c>
      <c r="B11" s="39" t="s">
        <v>40</v>
      </c>
      <c r="C11" s="30"/>
      <c r="D11" s="31" t="n">
        <v>1</v>
      </c>
      <c r="E11" s="31" t="n">
        <v>1</v>
      </c>
      <c r="F11" s="33" t="n">
        <v>1</v>
      </c>
      <c r="G11" s="34" t="n">
        <v>1</v>
      </c>
      <c r="H11" s="35" t="n">
        <v>1</v>
      </c>
      <c r="I11" s="32"/>
      <c r="J11" s="36"/>
      <c r="K11" s="31"/>
    </row>
    <row r="12" s="37" customFormat="true" ht="42" hidden="false" customHeight="true" outlineLevel="0" collapsed="false">
      <c r="A12" s="40"/>
      <c r="B12" s="41"/>
      <c r="C12" s="30"/>
      <c r="D12" s="31"/>
      <c r="E12" s="31"/>
      <c r="F12" s="33"/>
      <c r="G12" s="34"/>
      <c r="H12" s="35"/>
      <c r="I12" s="32"/>
      <c r="J12" s="36"/>
      <c r="K12" s="31"/>
    </row>
    <row r="13" s="37" customFormat="true" ht="42" hidden="false" customHeight="true" outlineLevel="0" collapsed="false">
      <c r="A13" s="40"/>
      <c r="B13" s="41"/>
      <c r="C13" s="30"/>
      <c r="D13" s="31"/>
      <c r="E13" s="31"/>
      <c r="F13" s="33"/>
      <c r="G13" s="34"/>
      <c r="H13" s="35"/>
      <c r="I13" s="32"/>
      <c r="J13" s="36"/>
      <c r="K13" s="31"/>
    </row>
    <row r="14" s="37" customFormat="true" ht="42" hidden="false" customHeight="true" outlineLevel="0" collapsed="false">
      <c r="A14" s="40"/>
      <c r="B14" s="41"/>
      <c r="C14" s="30"/>
      <c r="D14" s="31"/>
      <c r="E14" s="32"/>
      <c r="F14" s="33"/>
      <c r="G14" s="34"/>
      <c r="H14" s="35"/>
      <c r="I14" s="32"/>
      <c r="J14" s="36"/>
      <c r="K14" s="31"/>
    </row>
    <row r="15" s="37" customFormat="true" ht="42" hidden="false" customHeight="true" outlineLevel="0" collapsed="false">
      <c r="A15" s="40"/>
      <c r="B15" s="41"/>
      <c r="C15" s="30"/>
      <c r="D15" s="31"/>
      <c r="E15" s="35"/>
      <c r="F15" s="33"/>
      <c r="G15" s="42"/>
      <c r="H15" s="35"/>
      <c r="I15" s="32"/>
      <c r="J15" s="36"/>
      <c r="K15" s="31"/>
    </row>
    <row r="16" s="37" customFormat="true" ht="42" hidden="false" customHeight="true" outlineLevel="0" collapsed="false">
      <c r="A16" s="40"/>
      <c r="B16" s="41"/>
      <c r="C16" s="30"/>
      <c r="D16" s="31"/>
      <c r="E16" s="32"/>
      <c r="F16" s="33"/>
      <c r="G16" s="34"/>
      <c r="H16" s="35"/>
      <c r="I16" s="32"/>
      <c r="J16" s="43"/>
      <c r="K16" s="31"/>
    </row>
    <row r="17" s="37" customFormat="true" ht="42" hidden="false" customHeight="true" outlineLevel="0" collapsed="false">
      <c r="A17" s="40"/>
      <c r="B17" s="41"/>
      <c r="C17" s="30"/>
      <c r="D17" s="31"/>
      <c r="E17" s="32"/>
      <c r="F17" s="33"/>
      <c r="G17" s="34"/>
      <c r="H17" s="35"/>
      <c r="I17" s="32"/>
      <c r="J17" s="36"/>
      <c r="K17" s="31"/>
    </row>
    <row r="18" s="47" customFormat="true" ht="42" hidden="false" customHeight="true" outlineLevel="0" collapsed="false">
      <c r="A18" s="40"/>
      <c r="B18" s="44"/>
      <c r="C18" s="45"/>
      <c r="D18" s="31"/>
      <c r="E18" s="32"/>
      <c r="F18" s="46"/>
      <c r="G18" s="43"/>
      <c r="H18" s="35"/>
      <c r="I18" s="32"/>
      <c r="J18" s="43"/>
      <c r="K18" s="31"/>
    </row>
    <row r="19" s="47" customFormat="true" ht="20.25" hidden="false" customHeight="true" outlineLevel="0" collapsed="false">
      <c r="A19" s="48" t="s">
        <v>41</v>
      </c>
      <c r="B19" s="48"/>
      <c r="C19" s="49"/>
      <c r="D19" s="50"/>
      <c r="E19" s="51"/>
      <c r="F19" s="51" t="n">
        <f aca="false">SUM(F10:F18)</f>
        <v>23801</v>
      </c>
      <c r="G19" s="52"/>
      <c r="H19" s="51" t="n">
        <f aca="false">SUM(H10:H18)</f>
        <v>11901</v>
      </c>
      <c r="I19" s="51" t="n">
        <f aca="false">SUM(I10:I18)</f>
        <v>0</v>
      </c>
      <c r="J19" s="53"/>
      <c r="K19" s="51" t="n">
        <f aca="false">SUM(K10:K18)</f>
        <v>0</v>
      </c>
    </row>
    <row r="20" s="37" customFormat="true" ht="39.9" hidden="false" customHeight="true" outlineLevel="0" collapsed="false">
      <c r="A20" s="54" t="s">
        <v>42</v>
      </c>
      <c r="B20" s="54"/>
      <c r="C20" s="55"/>
      <c r="D20" s="56"/>
      <c r="E20" s="57"/>
      <c r="F20" s="57" t="n">
        <f aca="false">F19</f>
        <v>23801</v>
      </c>
      <c r="G20" s="58"/>
      <c r="H20" s="57" t="n">
        <f aca="false">H19</f>
        <v>11901</v>
      </c>
      <c r="I20" s="57" t="n">
        <f aca="false">I19</f>
        <v>0</v>
      </c>
      <c r="J20" s="59"/>
      <c r="K20" s="57" t="n">
        <f aca="false">K19</f>
        <v>0</v>
      </c>
    </row>
    <row r="21" s="37" customFormat="true" ht="12.9" hidden="false" customHeight="true" outlineLevel="0" collapsed="false">
      <c r="A21" s="60" t="s">
        <v>43</v>
      </c>
      <c r="B21" s="60"/>
      <c r="C21" s="55"/>
      <c r="D21" s="59"/>
      <c r="E21" s="59"/>
      <c r="F21" s="61" t="n">
        <f aca="false">SUM(F20+I20)</f>
        <v>23801</v>
      </c>
      <c r="G21" s="59"/>
      <c r="H21" s="61" t="n">
        <f aca="false">SUM(H20+K20)</f>
        <v>11901</v>
      </c>
      <c r="I21" s="59"/>
      <c r="J21" s="59"/>
      <c r="K21" s="59"/>
    </row>
    <row r="22" s="37" customFormat="true" ht="12.9" hidden="false" customHeight="true" outlineLevel="0" collapsed="false">
      <c r="A22" s="62" t="s">
        <v>44</v>
      </c>
      <c r="B22" s="62"/>
      <c r="C22" s="55"/>
      <c r="D22" s="59"/>
      <c r="E22" s="59"/>
      <c r="F22" s="61"/>
      <c r="G22" s="59"/>
      <c r="H22" s="61"/>
      <c r="I22" s="59"/>
      <c r="J22" s="59"/>
      <c r="K22" s="59"/>
    </row>
    <row r="23" s="64" customFormat="true" ht="12.9" hidden="false" customHeight="true" outlineLevel="0" collapsed="false">
      <c r="A23" s="63" t="s">
        <v>45</v>
      </c>
      <c r="B23" s="63"/>
      <c r="C23" s="55"/>
      <c r="D23" s="59"/>
      <c r="E23" s="59"/>
      <c r="F23" s="61"/>
      <c r="G23" s="59"/>
      <c r="H23" s="61"/>
      <c r="I23" s="59"/>
      <c r="J23" s="59"/>
      <c r="K23" s="59"/>
    </row>
    <row r="24" customFormat="false" ht="3.75" hidden="false" customHeight="true" outlineLevel="0" collapsed="false">
      <c r="K24" s="65"/>
    </row>
    <row r="25" customFormat="false" ht="7" hidden="false" customHeight="false" outlineLevel="0" collapsed="false">
      <c r="K25" s="65"/>
    </row>
    <row r="26" customFormat="false" ht="7" hidden="false" customHeight="false" outlineLevel="0" collapsed="false">
      <c r="K26" s="65"/>
    </row>
    <row r="27" customFormat="false" ht="7" hidden="false" customHeight="false" outlineLevel="0" collapsed="false">
      <c r="K27" s="65"/>
    </row>
    <row r="28" customFormat="false" ht="7" hidden="false" customHeight="false" outlineLevel="0" collapsed="false">
      <c r="K28" s="65"/>
    </row>
    <row r="29" customFormat="false" ht="7" hidden="false" customHeight="false" outlineLevel="0" collapsed="false">
      <c r="K29" s="65"/>
    </row>
    <row r="30" customFormat="false" ht="7" hidden="false" customHeight="false" outlineLevel="0" collapsed="false">
      <c r="K30" s="65"/>
    </row>
    <row r="31" customFormat="false" ht="7" hidden="false" customHeight="false" outlineLevel="0" collapsed="false">
      <c r="K31" s="65"/>
    </row>
    <row r="32" customFormat="false" ht="7" hidden="false" customHeight="false" outlineLevel="0" collapsed="false">
      <c r="K32" s="65"/>
    </row>
    <row r="33" customFormat="false" ht="7" hidden="false" customHeight="false" outlineLevel="0" collapsed="false">
      <c r="K33" s="65"/>
    </row>
    <row r="34" customFormat="false" ht="7" hidden="false" customHeight="false" outlineLevel="0" collapsed="false">
      <c r="K34" s="65"/>
    </row>
    <row r="35" customFormat="false" ht="7" hidden="false" customHeight="false" outlineLevel="0" collapsed="false">
      <c r="K35" s="65"/>
    </row>
    <row r="36" customFormat="false" ht="7" hidden="false" customHeight="false" outlineLevel="0" collapsed="false">
      <c r="K36" s="65"/>
    </row>
    <row r="37" customFormat="false" ht="7" hidden="false" customHeight="false" outlineLevel="0" collapsed="false">
      <c r="K37" s="65"/>
    </row>
    <row r="38" customFormat="false" ht="7" hidden="false" customHeight="false" outlineLevel="0" collapsed="false">
      <c r="K38" s="65"/>
    </row>
    <row r="39" customFormat="false" ht="7" hidden="false" customHeight="false" outlineLevel="0" collapsed="false">
      <c r="K39" s="65"/>
    </row>
    <row r="40" customFormat="false" ht="7" hidden="false" customHeight="false" outlineLevel="0" collapsed="false">
      <c r="K40" s="65"/>
    </row>
    <row r="41" customFormat="false" ht="7" hidden="false" customHeight="false" outlineLevel="0" collapsed="false">
      <c r="K41" s="65"/>
    </row>
    <row r="42" customFormat="false" ht="7" hidden="false" customHeight="false" outlineLevel="0" collapsed="false">
      <c r="K42" s="65"/>
    </row>
    <row r="43" customFormat="false" ht="7" hidden="false" customHeight="false" outlineLevel="0" collapsed="false">
      <c r="K43" s="65"/>
    </row>
    <row r="44" customFormat="false" ht="7" hidden="false" customHeight="false" outlineLevel="0" collapsed="false">
      <c r="K44" s="65"/>
    </row>
    <row r="45" customFormat="false" ht="7" hidden="false" customHeight="false" outlineLevel="0" collapsed="false">
      <c r="K45" s="65"/>
    </row>
    <row r="46" customFormat="false" ht="7" hidden="false" customHeight="false" outlineLevel="0" collapsed="false">
      <c r="K46" s="65"/>
    </row>
    <row r="47" customFormat="false" ht="7" hidden="false" customHeight="false" outlineLevel="0" collapsed="false">
      <c r="K47" s="65"/>
    </row>
    <row r="48" customFormat="false" ht="7" hidden="false" customHeight="false" outlineLevel="0" collapsed="false">
      <c r="K48" s="65"/>
    </row>
    <row r="49" customFormat="false" ht="7" hidden="false" customHeight="false" outlineLevel="0" collapsed="false">
      <c r="K49" s="65"/>
    </row>
    <row r="50" customFormat="false" ht="7" hidden="false" customHeight="false" outlineLevel="0" collapsed="false">
      <c r="K50" s="65"/>
    </row>
    <row r="51" customFormat="false" ht="7" hidden="false" customHeight="false" outlineLevel="0" collapsed="false">
      <c r="K51" s="65"/>
    </row>
    <row r="52" customFormat="false" ht="7" hidden="false" customHeight="false" outlineLevel="0" collapsed="false">
      <c r="K52" s="65"/>
    </row>
    <row r="53" customFormat="false" ht="7" hidden="false" customHeight="false" outlineLevel="0" collapsed="false">
      <c r="K53" s="65"/>
    </row>
    <row r="54" customFormat="false" ht="7" hidden="false" customHeight="false" outlineLevel="0" collapsed="false">
      <c r="K54" s="65"/>
    </row>
    <row r="55" customFormat="false" ht="7" hidden="false" customHeight="false" outlineLevel="0" collapsed="false">
      <c r="K55" s="65"/>
    </row>
    <row r="56" customFormat="false" ht="7" hidden="false" customHeight="false" outlineLevel="0" collapsed="false">
      <c r="K56" s="65"/>
    </row>
    <row r="57" customFormat="false" ht="7" hidden="false" customHeight="false" outlineLevel="0" collapsed="false">
      <c r="K57" s="65"/>
    </row>
    <row r="58" customFormat="false" ht="7" hidden="false" customHeight="false" outlineLevel="0" collapsed="false">
      <c r="K58" s="65"/>
    </row>
    <row r="59" customFormat="false" ht="7" hidden="false" customHeight="false" outlineLevel="0" collapsed="false">
      <c r="K59" s="65"/>
    </row>
    <row r="60" customFormat="false" ht="7" hidden="false" customHeight="false" outlineLevel="0" collapsed="false">
      <c r="K60" s="65"/>
    </row>
    <row r="61" customFormat="false" ht="7" hidden="false" customHeight="false" outlineLevel="0" collapsed="false">
      <c r="K61" s="65"/>
    </row>
    <row r="62" customFormat="false" ht="7" hidden="false" customHeight="false" outlineLevel="0" collapsed="false">
      <c r="K62" s="65"/>
    </row>
    <row r="63" customFormat="false" ht="7" hidden="false" customHeight="false" outlineLevel="0" collapsed="false">
      <c r="K63" s="65"/>
    </row>
    <row r="64" customFormat="false" ht="7" hidden="false" customHeight="false" outlineLevel="0" collapsed="false">
      <c r="K64" s="65"/>
    </row>
    <row r="65" customFormat="false" ht="7" hidden="false" customHeight="false" outlineLevel="0" collapsed="false">
      <c r="K65" s="65"/>
    </row>
    <row r="66" customFormat="false" ht="7" hidden="false" customHeight="false" outlineLevel="0" collapsed="false">
      <c r="K66" s="65"/>
    </row>
    <row r="67" customFormat="false" ht="7" hidden="false" customHeight="false" outlineLevel="0" collapsed="false">
      <c r="K67" s="65"/>
    </row>
    <row r="68" customFormat="false" ht="7" hidden="false" customHeight="false" outlineLevel="0" collapsed="false">
      <c r="K68" s="65"/>
    </row>
    <row r="69" customFormat="false" ht="7" hidden="false" customHeight="false" outlineLevel="0" collapsed="false">
      <c r="K69" s="65"/>
    </row>
    <row r="70" customFormat="false" ht="7" hidden="false" customHeight="false" outlineLevel="0" collapsed="false">
      <c r="K70" s="65"/>
    </row>
    <row r="71" customFormat="false" ht="7" hidden="false" customHeight="false" outlineLevel="0" collapsed="false">
      <c r="K71" s="65"/>
    </row>
    <row r="72" customFormat="false" ht="7" hidden="false" customHeight="false" outlineLevel="0" collapsed="false">
      <c r="K72" s="65"/>
    </row>
    <row r="73" customFormat="false" ht="7" hidden="false" customHeight="false" outlineLevel="0" collapsed="false">
      <c r="K73" s="65"/>
    </row>
    <row r="74" customFormat="false" ht="7" hidden="false" customHeight="false" outlineLevel="0" collapsed="false">
      <c r="K74" s="65"/>
    </row>
    <row r="75" customFormat="false" ht="7" hidden="false" customHeight="false" outlineLevel="0" collapsed="false">
      <c r="K75" s="65"/>
    </row>
    <row r="76" customFormat="false" ht="7" hidden="false" customHeight="false" outlineLevel="0" collapsed="false">
      <c r="K76" s="65"/>
    </row>
    <row r="77" customFormat="false" ht="7" hidden="false" customHeight="false" outlineLevel="0" collapsed="false">
      <c r="K77" s="65"/>
    </row>
    <row r="78" customFormat="false" ht="7" hidden="false" customHeight="false" outlineLevel="0" collapsed="false">
      <c r="K78" s="65"/>
    </row>
    <row r="79" customFormat="false" ht="7" hidden="false" customHeight="false" outlineLevel="0" collapsed="false">
      <c r="K79" s="65"/>
    </row>
    <row r="80" customFormat="false" ht="7" hidden="false" customHeight="false" outlineLevel="0" collapsed="false">
      <c r="K80" s="65"/>
    </row>
    <row r="81" customFormat="false" ht="7" hidden="false" customHeight="false" outlineLevel="0" collapsed="false">
      <c r="K81" s="65"/>
    </row>
    <row r="82" customFormat="false" ht="7" hidden="false" customHeight="false" outlineLevel="0" collapsed="false">
      <c r="K82" s="65"/>
    </row>
    <row r="83" customFormat="false" ht="7" hidden="false" customHeight="false" outlineLevel="0" collapsed="false">
      <c r="K83" s="65"/>
    </row>
    <row r="84" customFormat="false" ht="7" hidden="false" customHeight="false" outlineLevel="0" collapsed="false">
      <c r="K84" s="65"/>
    </row>
    <row r="85" customFormat="false" ht="7" hidden="false" customHeight="false" outlineLevel="0" collapsed="false">
      <c r="K85" s="65"/>
    </row>
    <row r="86" customFormat="false" ht="7" hidden="false" customHeight="false" outlineLevel="0" collapsed="false">
      <c r="K86" s="65"/>
    </row>
    <row r="87" customFormat="false" ht="7" hidden="false" customHeight="false" outlineLevel="0" collapsed="false">
      <c r="K87" s="65"/>
    </row>
    <row r="88" customFormat="false" ht="7" hidden="false" customHeight="false" outlineLevel="0" collapsed="false">
      <c r="K88" s="65"/>
    </row>
    <row r="89" customFormat="false" ht="7" hidden="false" customHeight="false" outlineLevel="0" collapsed="false">
      <c r="K89" s="65"/>
    </row>
    <row r="90" customFormat="false" ht="7" hidden="false" customHeight="false" outlineLevel="0" collapsed="false">
      <c r="K90" s="65"/>
    </row>
    <row r="91" customFormat="false" ht="7" hidden="false" customHeight="false" outlineLevel="0" collapsed="false">
      <c r="K91" s="65"/>
    </row>
    <row r="92" customFormat="false" ht="7" hidden="false" customHeight="false" outlineLevel="0" collapsed="false">
      <c r="K92" s="65"/>
    </row>
    <row r="93" customFormat="false" ht="7" hidden="false" customHeight="false" outlineLevel="0" collapsed="false">
      <c r="K93" s="65"/>
    </row>
    <row r="94" customFormat="false" ht="7" hidden="false" customHeight="false" outlineLevel="0" collapsed="false">
      <c r="K94" s="65"/>
    </row>
    <row r="95" customFormat="false" ht="7" hidden="false" customHeight="false" outlineLevel="0" collapsed="false">
      <c r="K95" s="65"/>
    </row>
    <row r="96" customFormat="false" ht="7" hidden="false" customHeight="false" outlineLevel="0" collapsed="false">
      <c r="K96" s="65"/>
    </row>
    <row r="97" customFormat="false" ht="7" hidden="false" customHeight="false" outlineLevel="0" collapsed="false">
      <c r="K97" s="65"/>
    </row>
    <row r="98" customFormat="false" ht="7" hidden="false" customHeight="false" outlineLevel="0" collapsed="false">
      <c r="K98" s="65"/>
    </row>
    <row r="99" customFormat="false" ht="7" hidden="false" customHeight="false" outlineLevel="0" collapsed="false">
      <c r="K99" s="65"/>
    </row>
    <row r="100" customFormat="false" ht="7" hidden="false" customHeight="false" outlineLevel="0" collapsed="false">
      <c r="K100" s="65"/>
    </row>
    <row r="101" customFormat="false" ht="7" hidden="false" customHeight="false" outlineLevel="0" collapsed="false">
      <c r="K101" s="65"/>
    </row>
    <row r="102" customFormat="false" ht="7" hidden="false" customHeight="false" outlineLevel="0" collapsed="false">
      <c r="K102" s="65"/>
    </row>
    <row r="103" customFormat="false" ht="7" hidden="false" customHeight="false" outlineLevel="0" collapsed="false">
      <c r="K103" s="65"/>
    </row>
    <row r="104" customFormat="false" ht="7" hidden="false" customHeight="false" outlineLevel="0" collapsed="false">
      <c r="K104" s="65"/>
    </row>
    <row r="105" customFormat="false" ht="7" hidden="false" customHeight="false" outlineLevel="0" collapsed="false">
      <c r="K105" s="65"/>
    </row>
    <row r="106" customFormat="false" ht="7" hidden="false" customHeight="false" outlineLevel="0" collapsed="false">
      <c r="K106" s="65"/>
    </row>
    <row r="107" customFormat="false" ht="7" hidden="false" customHeight="false" outlineLevel="0" collapsed="false">
      <c r="K107" s="65"/>
    </row>
    <row r="108" customFormat="false" ht="7" hidden="false" customHeight="false" outlineLevel="0" collapsed="false">
      <c r="K108" s="65"/>
    </row>
    <row r="109" customFormat="false" ht="7" hidden="false" customHeight="false" outlineLevel="0" collapsed="false">
      <c r="K109" s="65"/>
    </row>
    <row r="110" customFormat="false" ht="7" hidden="false" customHeight="false" outlineLevel="0" collapsed="false">
      <c r="K110" s="65"/>
    </row>
    <row r="111" customFormat="false" ht="7" hidden="false" customHeight="false" outlineLevel="0" collapsed="false">
      <c r="K111" s="65"/>
    </row>
    <row r="112" customFormat="false" ht="7" hidden="false" customHeight="false" outlineLevel="0" collapsed="false">
      <c r="K112" s="65"/>
    </row>
    <row r="113" customFormat="false" ht="7" hidden="false" customHeight="false" outlineLevel="0" collapsed="false">
      <c r="K113" s="65"/>
    </row>
    <row r="114" customFormat="false" ht="7" hidden="false" customHeight="false" outlineLevel="0" collapsed="false">
      <c r="K114" s="65"/>
    </row>
    <row r="115" customFormat="false" ht="7" hidden="false" customHeight="false" outlineLevel="0" collapsed="false">
      <c r="K115" s="65"/>
    </row>
    <row r="116" customFormat="false" ht="7" hidden="false" customHeight="false" outlineLevel="0" collapsed="false">
      <c r="K116" s="65"/>
    </row>
    <row r="117" customFormat="false" ht="7" hidden="false" customHeight="false" outlineLevel="0" collapsed="false">
      <c r="K117" s="65"/>
    </row>
    <row r="118" customFormat="false" ht="7" hidden="false" customHeight="false" outlineLevel="0" collapsed="false">
      <c r="K118" s="65"/>
    </row>
    <row r="119" customFormat="false" ht="7" hidden="false" customHeight="false" outlineLevel="0" collapsed="false">
      <c r="K119" s="65"/>
    </row>
    <row r="120" customFormat="false" ht="7" hidden="false" customHeight="false" outlineLevel="0" collapsed="false">
      <c r="K120" s="65"/>
    </row>
    <row r="121" customFormat="false" ht="7" hidden="false" customHeight="false" outlineLevel="0" collapsed="false">
      <c r="K121" s="65"/>
    </row>
    <row r="122" customFormat="false" ht="7" hidden="false" customHeight="false" outlineLevel="0" collapsed="false">
      <c r="K122" s="65"/>
    </row>
    <row r="123" customFormat="false" ht="7" hidden="false" customHeight="false" outlineLevel="0" collapsed="false">
      <c r="K123" s="65"/>
    </row>
    <row r="124" customFormat="false" ht="7" hidden="false" customHeight="false" outlineLevel="0" collapsed="false">
      <c r="K124" s="65"/>
    </row>
    <row r="125" customFormat="false" ht="7" hidden="false" customHeight="false" outlineLevel="0" collapsed="false">
      <c r="K125" s="65"/>
    </row>
    <row r="126" customFormat="false" ht="7" hidden="false" customHeight="false" outlineLevel="0" collapsed="false">
      <c r="K126" s="65"/>
    </row>
    <row r="127" customFormat="false" ht="7" hidden="false" customHeight="false" outlineLevel="0" collapsed="false">
      <c r="K127" s="65"/>
    </row>
    <row r="128" customFormat="false" ht="7" hidden="false" customHeight="false" outlineLevel="0" collapsed="false">
      <c r="K128" s="65"/>
    </row>
    <row r="129" customFormat="false" ht="7" hidden="false" customHeight="false" outlineLevel="0" collapsed="false">
      <c r="K129" s="65"/>
    </row>
    <row r="130" customFormat="false" ht="7" hidden="false" customHeight="false" outlineLevel="0" collapsed="false">
      <c r="K130" s="65"/>
    </row>
    <row r="131" customFormat="false" ht="7" hidden="false" customHeight="false" outlineLevel="0" collapsed="false">
      <c r="K131" s="65"/>
    </row>
    <row r="132" customFormat="false" ht="7" hidden="false" customHeight="false" outlineLevel="0" collapsed="false">
      <c r="K132" s="65"/>
    </row>
    <row r="133" customFormat="false" ht="7" hidden="false" customHeight="false" outlineLevel="0" collapsed="false">
      <c r="K133" s="65"/>
    </row>
    <row r="134" customFormat="false" ht="7" hidden="false" customHeight="false" outlineLevel="0" collapsed="false">
      <c r="K134" s="65"/>
    </row>
    <row r="135" customFormat="false" ht="7" hidden="false" customHeight="false" outlineLevel="0" collapsed="false">
      <c r="K135" s="65"/>
    </row>
    <row r="136" customFormat="false" ht="7" hidden="false" customHeight="false" outlineLevel="0" collapsed="false">
      <c r="K136" s="65"/>
    </row>
    <row r="137" customFormat="false" ht="7" hidden="false" customHeight="false" outlineLevel="0" collapsed="false">
      <c r="K137" s="65"/>
    </row>
    <row r="138" customFormat="false" ht="7" hidden="false" customHeight="false" outlineLevel="0" collapsed="false">
      <c r="K138" s="65"/>
    </row>
    <row r="139" customFormat="false" ht="7" hidden="false" customHeight="false" outlineLevel="0" collapsed="false">
      <c r="K139" s="65"/>
    </row>
    <row r="140" customFormat="false" ht="7" hidden="false" customHeight="false" outlineLevel="0" collapsed="false">
      <c r="K140" s="65"/>
    </row>
    <row r="141" customFormat="false" ht="7" hidden="false" customHeight="false" outlineLevel="0" collapsed="false">
      <c r="K141" s="65"/>
    </row>
    <row r="142" customFormat="false" ht="7" hidden="false" customHeight="false" outlineLevel="0" collapsed="false">
      <c r="K142" s="65"/>
    </row>
    <row r="143" customFormat="false" ht="7" hidden="false" customHeight="false" outlineLevel="0" collapsed="false">
      <c r="K143" s="65"/>
    </row>
    <row r="144" customFormat="false" ht="7" hidden="false" customHeight="false" outlineLevel="0" collapsed="false">
      <c r="K144" s="65"/>
    </row>
    <row r="145" customFormat="false" ht="7" hidden="false" customHeight="false" outlineLevel="0" collapsed="false">
      <c r="K145" s="65"/>
    </row>
    <row r="146" customFormat="false" ht="7" hidden="false" customHeight="false" outlineLevel="0" collapsed="false">
      <c r="K146" s="65"/>
    </row>
    <row r="147" customFormat="false" ht="7" hidden="false" customHeight="false" outlineLevel="0" collapsed="false">
      <c r="K147" s="65"/>
    </row>
    <row r="148" customFormat="false" ht="7" hidden="false" customHeight="false" outlineLevel="0" collapsed="false">
      <c r="K148" s="65"/>
    </row>
    <row r="149" customFormat="false" ht="7" hidden="false" customHeight="false" outlineLevel="0" collapsed="false">
      <c r="K149" s="65"/>
    </row>
    <row r="150" customFormat="false" ht="7" hidden="false" customHeight="false" outlineLevel="0" collapsed="false">
      <c r="K150" s="65"/>
    </row>
    <row r="151" customFormat="false" ht="7" hidden="false" customHeight="false" outlineLevel="0" collapsed="false">
      <c r="K151" s="65"/>
    </row>
    <row r="152" customFormat="false" ht="7" hidden="false" customHeight="false" outlineLevel="0" collapsed="false">
      <c r="K152" s="65"/>
    </row>
    <row r="153" customFormat="false" ht="7" hidden="false" customHeight="false" outlineLevel="0" collapsed="false">
      <c r="K153" s="65"/>
    </row>
    <row r="154" customFormat="false" ht="7" hidden="false" customHeight="false" outlineLevel="0" collapsed="false">
      <c r="K154" s="65"/>
    </row>
    <row r="155" customFormat="false" ht="7" hidden="false" customHeight="false" outlineLevel="0" collapsed="false">
      <c r="K155" s="65"/>
    </row>
    <row r="156" customFormat="false" ht="7" hidden="false" customHeight="false" outlineLevel="0" collapsed="false">
      <c r="K156" s="65"/>
    </row>
    <row r="157" customFormat="false" ht="7" hidden="false" customHeight="false" outlineLevel="0" collapsed="false">
      <c r="K157" s="65"/>
    </row>
    <row r="158" customFormat="false" ht="7" hidden="false" customHeight="false" outlineLevel="0" collapsed="false">
      <c r="K158" s="65"/>
    </row>
    <row r="159" customFormat="false" ht="7" hidden="false" customHeight="false" outlineLevel="0" collapsed="false">
      <c r="K159" s="65"/>
    </row>
    <row r="160" customFormat="false" ht="7" hidden="false" customHeight="false" outlineLevel="0" collapsed="false">
      <c r="K160" s="65"/>
    </row>
    <row r="161" customFormat="false" ht="7" hidden="false" customHeight="false" outlineLevel="0" collapsed="false">
      <c r="K161" s="65"/>
    </row>
    <row r="162" customFormat="false" ht="7" hidden="false" customHeight="false" outlineLevel="0" collapsed="false">
      <c r="K162" s="65"/>
    </row>
    <row r="163" customFormat="false" ht="7" hidden="false" customHeight="false" outlineLevel="0" collapsed="false">
      <c r="K163" s="65"/>
    </row>
    <row r="164" customFormat="false" ht="7" hidden="false" customHeight="false" outlineLevel="0" collapsed="false">
      <c r="K164" s="65"/>
    </row>
    <row r="165" customFormat="false" ht="7" hidden="false" customHeight="false" outlineLevel="0" collapsed="false">
      <c r="K165" s="65"/>
    </row>
    <row r="166" customFormat="false" ht="7" hidden="false" customHeight="false" outlineLevel="0" collapsed="false">
      <c r="K166" s="65"/>
    </row>
    <row r="167" customFormat="false" ht="7" hidden="false" customHeight="false" outlineLevel="0" collapsed="false">
      <c r="K167" s="65"/>
    </row>
    <row r="168" customFormat="false" ht="7" hidden="false" customHeight="false" outlineLevel="0" collapsed="false">
      <c r="K168" s="65"/>
    </row>
    <row r="169" customFormat="false" ht="7" hidden="false" customHeight="false" outlineLevel="0" collapsed="false">
      <c r="K169" s="65"/>
    </row>
    <row r="170" customFormat="false" ht="7" hidden="false" customHeight="false" outlineLevel="0" collapsed="false">
      <c r="K170" s="65"/>
    </row>
    <row r="171" customFormat="false" ht="7" hidden="false" customHeight="false" outlineLevel="0" collapsed="false">
      <c r="K171" s="65"/>
    </row>
    <row r="172" customFormat="false" ht="7" hidden="false" customHeight="false" outlineLevel="0" collapsed="false">
      <c r="K172" s="65"/>
    </row>
    <row r="173" customFormat="false" ht="7" hidden="false" customHeight="false" outlineLevel="0" collapsed="false">
      <c r="K173" s="65"/>
    </row>
    <row r="174" customFormat="false" ht="7" hidden="false" customHeight="false" outlineLevel="0" collapsed="false">
      <c r="K174" s="65"/>
    </row>
    <row r="175" customFormat="false" ht="7" hidden="false" customHeight="false" outlineLevel="0" collapsed="false">
      <c r="K175" s="65"/>
    </row>
    <row r="176" customFormat="false" ht="7" hidden="false" customHeight="false" outlineLevel="0" collapsed="false">
      <c r="K176" s="65"/>
    </row>
    <row r="177" customFormat="false" ht="7" hidden="false" customHeight="false" outlineLevel="0" collapsed="false">
      <c r="K177" s="65"/>
    </row>
    <row r="178" customFormat="false" ht="7" hidden="false" customHeight="false" outlineLevel="0" collapsed="false">
      <c r="K178" s="65"/>
    </row>
    <row r="179" customFormat="false" ht="7" hidden="false" customHeight="false" outlineLevel="0" collapsed="false">
      <c r="K179" s="65"/>
    </row>
    <row r="180" customFormat="false" ht="7" hidden="false" customHeight="false" outlineLevel="0" collapsed="false">
      <c r="K180" s="65"/>
    </row>
    <row r="181" customFormat="false" ht="7" hidden="false" customHeight="false" outlineLevel="0" collapsed="false">
      <c r="K181" s="65"/>
    </row>
    <row r="182" customFormat="false" ht="7" hidden="false" customHeight="false" outlineLevel="0" collapsed="false">
      <c r="K182" s="65"/>
    </row>
    <row r="183" customFormat="false" ht="7" hidden="false" customHeight="false" outlineLevel="0" collapsed="false">
      <c r="K183" s="65"/>
    </row>
    <row r="184" customFormat="false" ht="7" hidden="false" customHeight="false" outlineLevel="0" collapsed="false">
      <c r="K184" s="65"/>
    </row>
    <row r="185" customFormat="false" ht="7" hidden="false" customHeight="false" outlineLevel="0" collapsed="false">
      <c r="K185" s="65"/>
    </row>
    <row r="186" customFormat="false" ht="7" hidden="false" customHeight="false" outlineLevel="0" collapsed="false">
      <c r="K186" s="65"/>
    </row>
    <row r="187" customFormat="false" ht="7" hidden="false" customHeight="false" outlineLevel="0" collapsed="false">
      <c r="K187" s="65"/>
    </row>
    <row r="188" customFormat="false" ht="7" hidden="false" customHeight="false" outlineLevel="0" collapsed="false">
      <c r="K188" s="65"/>
    </row>
    <row r="189" customFormat="false" ht="7" hidden="false" customHeight="false" outlineLevel="0" collapsed="false">
      <c r="K189" s="65"/>
    </row>
    <row r="190" customFormat="false" ht="7" hidden="false" customHeight="false" outlineLevel="0" collapsed="false">
      <c r="K190" s="65"/>
    </row>
    <row r="191" customFormat="false" ht="7" hidden="false" customHeight="false" outlineLevel="0" collapsed="false">
      <c r="K191" s="65"/>
    </row>
    <row r="192" customFormat="false" ht="7" hidden="false" customHeight="false" outlineLevel="0" collapsed="false">
      <c r="K192" s="65"/>
    </row>
    <row r="193" customFormat="false" ht="7" hidden="false" customHeight="false" outlineLevel="0" collapsed="false">
      <c r="K193" s="65"/>
    </row>
    <row r="194" customFormat="false" ht="7" hidden="false" customHeight="false" outlineLevel="0" collapsed="false">
      <c r="K194" s="65"/>
    </row>
    <row r="195" customFormat="false" ht="7" hidden="false" customHeight="false" outlineLevel="0" collapsed="false">
      <c r="K195" s="65"/>
    </row>
    <row r="196" customFormat="false" ht="7" hidden="false" customHeight="false" outlineLevel="0" collapsed="false">
      <c r="K196" s="65"/>
    </row>
    <row r="197" customFormat="false" ht="7" hidden="false" customHeight="false" outlineLevel="0" collapsed="false">
      <c r="K197" s="65"/>
    </row>
    <row r="198" customFormat="false" ht="7" hidden="false" customHeight="false" outlineLevel="0" collapsed="false">
      <c r="K198" s="65"/>
    </row>
    <row r="199" customFormat="false" ht="7" hidden="false" customHeight="false" outlineLevel="0" collapsed="false">
      <c r="K199" s="65"/>
    </row>
    <row r="200" customFormat="false" ht="7" hidden="false" customHeight="false" outlineLevel="0" collapsed="false">
      <c r="K200" s="65"/>
    </row>
    <row r="201" customFormat="false" ht="7" hidden="false" customHeight="false" outlineLevel="0" collapsed="false">
      <c r="K201" s="65"/>
    </row>
    <row r="202" customFormat="false" ht="7" hidden="false" customHeight="false" outlineLevel="0" collapsed="false">
      <c r="K202" s="65"/>
    </row>
    <row r="203" customFormat="false" ht="7" hidden="false" customHeight="false" outlineLevel="0" collapsed="false">
      <c r="K203" s="65"/>
    </row>
    <row r="204" customFormat="false" ht="7" hidden="false" customHeight="false" outlineLevel="0" collapsed="false">
      <c r="K204" s="65"/>
    </row>
    <row r="205" customFormat="false" ht="7" hidden="false" customHeight="false" outlineLevel="0" collapsed="false">
      <c r="K205" s="65"/>
    </row>
    <row r="206" customFormat="false" ht="7" hidden="false" customHeight="false" outlineLevel="0" collapsed="false">
      <c r="K206" s="65"/>
    </row>
    <row r="207" customFormat="false" ht="7" hidden="false" customHeight="false" outlineLevel="0" collapsed="false">
      <c r="K207" s="65"/>
    </row>
    <row r="208" customFormat="false" ht="7" hidden="false" customHeight="false" outlineLevel="0" collapsed="false">
      <c r="K208" s="65"/>
    </row>
    <row r="209" customFormat="false" ht="7" hidden="false" customHeight="false" outlineLevel="0" collapsed="false">
      <c r="K209" s="65"/>
    </row>
    <row r="210" customFormat="false" ht="7" hidden="false" customHeight="false" outlineLevel="0" collapsed="false">
      <c r="K210" s="65"/>
    </row>
    <row r="211" customFormat="false" ht="7" hidden="false" customHeight="false" outlineLevel="0" collapsed="false">
      <c r="K211" s="65"/>
    </row>
    <row r="212" customFormat="false" ht="7" hidden="false" customHeight="false" outlineLevel="0" collapsed="false">
      <c r="K212" s="65"/>
    </row>
    <row r="213" customFormat="false" ht="7" hidden="false" customHeight="false" outlineLevel="0" collapsed="false">
      <c r="K213" s="65"/>
    </row>
    <row r="214" customFormat="false" ht="7" hidden="false" customHeight="false" outlineLevel="0" collapsed="false">
      <c r="K214" s="65"/>
    </row>
    <row r="215" customFormat="false" ht="7" hidden="false" customHeight="false" outlineLevel="0" collapsed="false">
      <c r="K215" s="65"/>
    </row>
    <row r="216" customFormat="false" ht="7" hidden="false" customHeight="false" outlineLevel="0" collapsed="false">
      <c r="K216" s="65"/>
    </row>
    <row r="217" customFormat="false" ht="7" hidden="false" customHeight="false" outlineLevel="0" collapsed="false">
      <c r="K217" s="65"/>
    </row>
    <row r="218" customFormat="false" ht="7" hidden="false" customHeight="false" outlineLevel="0" collapsed="false">
      <c r="K218" s="65"/>
    </row>
    <row r="219" customFormat="false" ht="7" hidden="false" customHeight="false" outlineLevel="0" collapsed="false">
      <c r="K219" s="65"/>
    </row>
    <row r="220" customFormat="false" ht="7" hidden="false" customHeight="false" outlineLevel="0" collapsed="false">
      <c r="K220" s="65"/>
    </row>
    <row r="221" customFormat="false" ht="7" hidden="false" customHeight="false" outlineLevel="0" collapsed="false">
      <c r="K221" s="65"/>
    </row>
    <row r="222" customFormat="false" ht="7" hidden="false" customHeight="false" outlineLevel="0" collapsed="false">
      <c r="K222" s="65"/>
    </row>
    <row r="223" customFormat="false" ht="7" hidden="false" customHeight="false" outlineLevel="0" collapsed="false">
      <c r="K223" s="65"/>
    </row>
    <row r="224" customFormat="false" ht="7" hidden="false" customHeight="false" outlineLevel="0" collapsed="false">
      <c r="K224" s="65"/>
    </row>
    <row r="225" customFormat="false" ht="7" hidden="false" customHeight="false" outlineLevel="0" collapsed="false">
      <c r="K225" s="65"/>
    </row>
    <row r="226" customFormat="false" ht="7" hidden="false" customHeight="false" outlineLevel="0" collapsed="false">
      <c r="K226" s="65"/>
    </row>
    <row r="227" customFormat="false" ht="7" hidden="false" customHeight="false" outlineLevel="0" collapsed="false">
      <c r="K227" s="65"/>
    </row>
    <row r="228" customFormat="false" ht="7" hidden="false" customHeight="false" outlineLevel="0" collapsed="false">
      <c r="K228" s="65"/>
    </row>
    <row r="229" customFormat="false" ht="7" hidden="false" customHeight="false" outlineLevel="0" collapsed="false">
      <c r="K229" s="65"/>
    </row>
    <row r="230" customFormat="false" ht="7" hidden="false" customHeight="false" outlineLevel="0" collapsed="false">
      <c r="K230" s="65"/>
    </row>
    <row r="231" customFormat="false" ht="7" hidden="false" customHeight="false" outlineLevel="0" collapsed="false">
      <c r="K231" s="65"/>
    </row>
    <row r="232" customFormat="false" ht="7" hidden="false" customHeight="false" outlineLevel="0" collapsed="false">
      <c r="K232" s="65"/>
    </row>
    <row r="233" customFormat="false" ht="7" hidden="false" customHeight="false" outlineLevel="0" collapsed="false">
      <c r="K233" s="65"/>
    </row>
    <row r="234" customFormat="false" ht="7" hidden="false" customHeight="false" outlineLevel="0" collapsed="false">
      <c r="K234" s="65"/>
    </row>
    <row r="235" customFormat="false" ht="7" hidden="false" customHeight="false" outlineLevel="0" collapsed="false">
      <c r="K235" s="65"/>
    </row>
    <row r="236" customFormat="false" ht="7" hidden="false" customHeight="false" outlineLevel="0" collapsed="false">
      <c r="K236" s="65"/>
    </row>
    <row r="237" customFormat="false" ht="7" hidden="false" customHeight="false" outlineLevel="0" collapsed="false">
      <c r="K237" s="65"/>
    </row>
    <row r="238" customFormat="false" ht="7" hidden="false" customHeight="false" outlineLevel="0" collapsed="false">
      <c r="K238" s="65"/>
    </row>
    <row r="239" customFormat="false" ht="7" hidden="false" customHeight="false" outlineLevel="0" collapsed="false">
      <c r="K239" s="65"/>
    </row>
    <row r="240" customFormat="false" ht="7" hidden="false" customHeight="false" outlineLevel="0" collapsed="false">
      <c r="K240" s="65"/>
    </row>
    <row r="241" customFormat="false" ht="7" hidden="false" customHeight="false" outlineLevel="0" collapsed="false">
      <c r="K241" s="65"/>
    </row>
    <row r="242" customFormat="false" ht="7" hidden="false" customHeight="false" outlineLevel="0" collapsed="false">
      <c r="K242" s="65"/>
    </row>
    <row r="243" customFormat="false" ht="7" hidden="false" customHeight="false" outlineLevel="0" collapsed="false">
      <c r="K243" s="65"/>
    </row>
    <row r="244" customFormat="false" ht="7" hidden="false" customHeight="false" outlineLevel="0" collapsed="false">
      <c r="K244" s="65"/>
    </row>
    <row r="245" customFormat="false" ht="7" hidden="false" customHeight="false" outlineLevel="0" collapsed="false">
      <c r="K245" s="65"/>
    </row>
    <row r="246" customFormat="false" ht="7" hidden="false" customHeight="false" outlineLevel="0" collapsed="false">
      <c r="K246" s="65"/>
    </row>
    <row r="247" customFormat="false" ht="7" hidden="false" customHeight="false" outlineLevel="0" collapsed="false">
      <c r="K247" s="65"/>
    </row>
    <row r="248" customFormat="false" ht="7" hidden="false" customHeight="false" outlineLevel="0" collapsed="false">
      <c r="K248" s="65"/>
    </row>
    <row r="249" customFormat="false" ht="7" hidden="false" customHeight="false" outlineLevel="0" collapsed="false">
      <c r="K249" s="65"/>
    </row>
    <row r="250" customFormat="false" ht="7" hidden="false" customHeight="false" outlineLevel="0" collapsed="false">
      <c r="K250" s="65"/>
    </row>
    <row r="251" customFormat="false" ht="7" hidden="false" customHeight="false" outlineLevel="0" collapsed="false">
      <c r="K251" s="65"/>
    </row>
    <row r="252" customFormat="false" ht="7" hidden="false" customHeight="false" outlineLevel="0" collapsed="false">
      <c r="K252" s="65"/>
    </row>
    <row r="253" customFormat="false" ht="7" hidden="false" customHeight="false" outlineLevel="0" collapsed="false">
      <c r="K253" s="65"/>
    </row>
    <row r="254" customFormat="false" ht="7" hidden="false" customHeight="false" outlineLevel="0" collapsed="false">
      <c r="K254" s="65"/>
    </row>
    <row r="255" customFormat="false" ht="7" hidden="false" customHeight="false" outlineLevel="0" collapsed="false">
      <c r="K255" s="65"/>
    </row>
    <row r="256" customFormat="false" ht="7" hidden="false" customHeight="false" outlineLevel="0" collapsed="false">
      <c r="K256" s="65"/>
    </row>
    <row r="257" customFormat="false" ht="7" hidden="false" customHeight="false" outlineLevel="0" collapsed="false">
      <c r="K257" s="65"/>
    </row>
    <row r="258" customFormat="false" ht="7" hidden="false" customHeight="false" outlineLevel="0" collapsed="false">
      <c r="K258" s="65"/>
    </row>
    <row r="259" customFormat="false" ht="7" hidden="false" customHeight="false" outlineLevel="0" collapsed="false">
      <c r="K259" s="65"/>
    </row>
    <row r="260" customFormat="false" ht="7" hidden="false" customHeight="false" outlineLevel="0" collapsed="false">
      <c r="K260" s="65"/>
    </row>
    <row r="261" customFormat="false" ht="7" hidden="false" customHeight="false" outlineLevel="0" collapsed="false">
      <c r="K261" s="65"/>
    </row>
    <row r="262" customFormat="false" ht="7" hidden="false" customHeight="false" outlineLevel="0" collapsed="false">
      <c r="K262" s="65"/>
    </row>
    <row r="263" customFormat="false" ht="7" hidden="false" customHeight="false" outlineLevel="0" collapsed="false">
      <c r="K263" s="65"/>
    </row>
    <row r="264" customFormat="false" ht="7" hidden="false" customHeight="false" outlineLevel="0" collapsed="false">
      <c r="K264" s="65"/>
    </row>
    <row r="265" customFormat="false" ht="7" hidden="false" customHeight="false" outlineLevel="0" collapsed="false">
      <c r="K265" s="65"/>
    </row>
    <row r="266" customFormat="false" ht="7" hidden="false" customHeight="false" outlineLevel="0" collapsed="false">
      <c r="K266" s="65"/>
    </row>
    <row r="267" customFormat="false" ht="7" hidden="false" customHeight="false" outlineLevel="0" collapsed="false">
      <c r="K267" s="65"/>
    </row>
    <row r="268" customFormat="false" ht="7" hidden="false" customHeight="false" outlineLevel="0" collapsed="false">
      <c r="K268" s="65"/>
    </row>
    <row r="269" customFormat="false" ht="7" hidden="false" customHeight="false" outlineLevel="0" collapsed="false">
      <c r="K269" s="65"/>
    </row>
    <row r="270" customFormat="false" ht="7" hidden="false" customHeight="false" outlineLevel="0" collapsed="false">
      <c r="K270" s="65"/>
    </row>
    <row r="271" customFormat="false" ht="7" hidden="false" customHeight="false" outlineLevel="0" collapsed="false">
      <c r="K271" s="65"/>
    </row>
    <row r="272" customFormat="false" ht="7" hidden="false" customHeight="false" outlineLevel="0" collapsed="false">
      <c r="K272" s="65"/>
    </row>
    <row r="273" customFormat="false" ht="7" hidden="false" customHeight="false" outlineLevel="0" collapsed="false">
      <c r="K273" s="65"/>
    </row>
    <row r="274" customFormat="false" ht="7" hidden="false" customHeight="false" outlineLevel="0" collapsed="false">
      <c r="K274" s="65"/>
    </row>
    <row r="275" customFormat="false" ht="7" hidden="false" customHeight="false" outlineLevel="0" collapsed="false">
      <c r="K275" s="65"/>
    </row>
    <row r="276" customFormat="false" ht="7" hidden="false" customHeight="false" outlineLevel="0" collapsed="false">
      <c r="K276" s="65"/>
    </row>
    <row r="277" customFormat="false" ht="7" hidden="false" customHeight="false" outlineLevel="0" collapsed="false">
      <c r="K277" s="65"/>
    </row>
    <row r="278" customFormat="false" ht="7" hidden="false" customHeight="false" outlineLevel="0" collapsed="false">
      <c r="K278" s="65"/>
    </row>
    <row r="279" customFormat="false" ht="7" hidden="false" customHeight="false" outlineLevel="0" collapsed="false">
      <c r="K279" s="65"/>
    </row>
    <row r="280" customFormat="false" ht="7" hidden="false" customHeight="false" outlineLevel="0" collapsed="false">
      <c r="K280" s="65"/>
    </row>
    <row r="281" customFormat="false" ht="7" hidden="false" customHeight="false" outlineLevel="0" collapsed="false">
      <c r="K281" s="65"/>
    </row>
    <row r="282" customFormat="false" ht="7" hidden="false" customHeight="false" outlineLevel="0" collapsed="false">
      <c r="K282" s="65"/>
    </row>
    <row r="283" customFormat="false" ht="7" hidden="false" customHeight="false" outlineLevel="0" collapsed="false">
      <c r="K283" s="65"/>
    </row>
    <row r="284" customFormat="false" ht="7" hidden="false" customHeight="false" outlineLevel="0" collapsed="false">
      <c r="K284" s="65"/>
    </row>
    <row r="285" customFormat="false" ht="7" hidden="false" customHeight="false" outlineLevel="0" collapsed="false">
      <c r="K285" s="65"/>
    </row>
    <row r="286" customFormat="false" ht="7" hidden="false" customHeight="false" outlineLevel="0" collapsed="false">
      <c r="K286" s="65"/>
    </row>
    <row r="287" customFormat="false" ht="7" hidden="false" customHeight="false" outlineLevel="0" collapsed="false">
      <c r="K287" s="65"/>
    </row>
    <row r="288" customFormat="false" ht="7" hidden="false" customHeight="false" outlineLevel="0" collapsed="false">
      <c r="K288" s="65"/>
    </row>
    <row r="289" customFormat="false" ht="7" hidden="false" customHeight="false" outlineLevel="0" collapsed="false">
      <c r="K289" s="65"/>
    </row>
    <row r="290" customFormat="false" ht="7" hidden="false" customHeight="false" outlineLevel="0" collapsed="false">
      <c r="K290" s="65"/>
    </row>
    <row r="291" customFormat="false" ht="7" hidden="false" customHeight="false" outlineLevel="0" collapsed="false">
      <c r="K291" s="65"/>
    </row>
    <row r="292" customFormat="false" ht="7" hidden="false" customHeight="false" outlineLevel="0" collapsed="false">
      <c r="K292" s="65"/>
    </row>
    <row r="293" customFormat="false" ht="7" hidden="false" customHeight="false" outlineLevel="0" collapsed="false">
      <c r="K293" s="65"/>
    </row>
    <row r="294" customFormat="false" ht="7" hidden="false" customHeight="false" outlineLevel="0" collapsed="false">
      <c r="K294" s="65"/>
    </row>
    <row r="295" customFormat="false" ht="7" hidden="false" customHeight="false" outlineLevel="0" collapsed="false">
      <c r="K295" s="65"/>
    </row>
    <row r="296" customFormat="false" ht="7" hidden="false" customHeight="false" outlineLevel="0" collapsed="false">
      <c r="K296" s="65"/>
    </row>
    <row r="297" customFormat="false" ht="7" hidden="false" customHeight="false" outlineLevel="0" collapsed="false">
      <c r="K297" s="65"/>
    </row>
    <row r="298" customFormat="false" ht="7" hidden="false" customHeight="false" outlineLevel="0" collapsed="false">
      <c r="K298" s="65"/>
    </row>
    <row r="299" customFormat="false" ht="7" hidden="false" customHeight="false" outlineLevel="0" collapsed="false">
      <c r="K299" s="65"/>
    </row>
    <row r="300" customFormat="false" ht="7" hidden="false" customHeight="false" outlineLevel="0" collapsed="false">
      <c r="K300" s="65"/>
    </row>
    <row r="301" customFormat="false" ht="7" hidden="false" customHeight="false" outlineLevel="0" collapsed="false">
      <c r="K301" s="65"/>
    </row>
    <row r="302" customFormat="false" ht="7" hidden="false" customHeight="false" outlineLevel="0" collapsed="false">
      <c r="K302" s="65"/>
    </row>
    <row r="303" customFormat="false" ht="7" hidden="false" customHeight="false" outlineLevel="0" collapsed="false">
      <c r="K303" s="65"/>
    </row>
    <row r="304" customFormat="false" ht="7" hidden="false" customHeight="false" outlineLevel="0" collapsed="false">
      <c r="K304" s="65"/>
    </row>
    <row r="305" customFormat="false" ht="7" hidden="false" customHeight="false" outlineLevel="0" collapsed="false">
      <c r="K305" s="65"/>
    </row>
    <row r="306" customFormat="false" ht="7" hidden="false" customHeight="false" outlineLevel="0" collapsed="false">
      <c r="K306" s="65"/>
    </row>
    <row r="307" customFormat="false" ht="7" hidden="false" customHeight="false" outlineLevel="0" collapsed="false">
      <c r="K307" s="65"/>
    </row>
    <row r="308" customFormat="false" ht="7" hidden="false" customHeight="false" outlineLevel="0" collapsed="false">
      <c r="K308" s="65"/>
    </row>
    <row r="309" customFormat="false" ht="7" hidden="false" customHeight="false" outlineLevel="0" collapsed="false">
      <c r="K309" s="65"/>
    </row>
    <row r="310" customFormat="false" ht="7" hidden="false" customHeight="false" outlineLevel="0" collapsed="false">
      <c r="K310" s="65"/>
    </row>
    <row r="311" customFormat="false" ht="7" hidden="false" customHeight="false" outlineLevel="0" collapsed="false">
      <c r="K311" s="65"/>
    </row>
    <row r="312" customFormat="false" ht="7" hidden="false" customHeight="false" outlineLevel="0" collapsed="false">
      <c r="K312" s="65"/>
    </row>
    <row r="313" customFormat="false" ht="7" hidden="false" customHeight="false" outlineLevel="0" collapsed="false">
      <c r="K313" s="65"/>
    </row>
    <row r="314" customFormat="false" ht="7" hidden="false" customHeight="false" outlineLevel="0" collapsed="false">
      <c r="K314" s="65"/>
    </row>
    <row r="315" customFormat="false" ht="7" hidden="false" customHeight="false" outlineLevel="0" collapsed="false">
      <c r="K315" s="65"/>
    </row>
    <row r="316" customFormat="false" ht="7" hidden="false" customHeight="false" outlineLevel="0" collapsed="false">
      <c r="K316" s="65"/>
    </row>
    <row r="317" customFormat="false" ht="7" hidden="false" customHeight="false" outlineLevel="0" collapsed="false">
      <c r="K317" s="65"/>
    </row>
    <row r="318" customFormat="false" ht="7" hidden="false" customHeight="false" outlineLevel="0" collapsed="false">
      <c r="K318" s="65"/>
    </row>
    <row r="319" customFormat="false" ht="7" hidden="false" customHeight="false" outlineLevel="0" collapsed="false">
      <c r="K319" s="65"/>
    </row>
    <row r="320" customFormat="false" ht="7" hidden="false" customHeight="false" outlineLevel="0" collapsed="false">
      <c r="K320" s="65"/>
    </row>
    <row r="321" customFormat="false" ht="7" hidden="false" customHeight="false" outlineLevel="0" collapsed="false">
      <c r="K321" s="65"/>
    </row>
    <row r="322" customFormat="false" ht="7" hidden="false" customHeight="false" outlineLevel="0" collapsed="false">
      <c r="K322" s="65"/>
    </row>
    <row r="323" customFormat="false" ht="7" hidden="false" customHeight="false" outlineLevel="0" collapsed="false">
      <c r="K323" s="65"/>
    </row>
    <row r="324" customFormat="false" ht="7" hidden="false" customHeight="false" outlineLevel="0" collapsed="false">
      <c r="K324" s="65"/>
    </row>
    <row r="325" customFormat="false" ht="7" hidden="false" customHeight="false" outlineLevel="0" collapsed="false">
      <c r="K325" s="65"/>
    </row>
    <row r="326" customFormat="false" ht="7" hidden="false" customHeight="false" outlineLevel="0" collapsed="false">
      <c r="K326" s="65"/>
    </row>
    <row r="327" customFormat="false" ht="7" hidden="false" customHeight="false" outlineLevel="0" collapsed="false">
      <c r="K327" s="65"/>
    </row>
    <row r="328" customFormat="false" ht="7" hidden="false" customHeight="false" outlineLevel="0" collapsed="false">
      <c r="K328" s="65"/>
    </row>
    <row r="329" customFormat="false" ht="7" hidden="false" customHeight="false" outlineLevel="0" collapsed="false">
      <c r="K329" s="65"/>
    </row>
    <row r="330" customFormat="false" ht="7" hidden="false" customHeight="false" outlineLevel="0" collapsed="false">
      <c r="K330" s="65"/>
    </row>
    <row r="331" customFormat="false" ht="7" hidden="false" customHeight="false" outlineLevel="0" collapsed="false">
      <c r="K331" s="65"/>
    </row>
    <row r="332" customFormat="false" ht="7" hidden="false" customHeight="false" outlineLevel="0" collapsed="false">
      <c r="K332" s="65"/>
    </row>
    <row r="333" customFormat="false" ht="7" hidden="false" customHeight="false" outlineLevel="0" collapsed="false">
      <c r="K333" s="65"/>
    </row>
    <row r="334" customFormat="false" ht="7" hidden="false" customHeight="false" outlineLevel="0" collapsed="false">
      <c r="K334" s="65"/>
    </row>
    <row r="335" customFormat="false" ht="7" hidden="false" customHeight="false" outlineLevel="0" collapsed="false">
      <c r="K335" s="65"/>
    </row>
    <row r="336" customFormat="false" ht="7" hidden="false" customHeight="false" outlineLevel="0" collapsed="false">
      <c r="K336" s="65"/>
    </row>
    <row r="337" customFormat="false" ht="7" hidden="false" customHeight="false" outlineLevel="0" collapsed="false">
      <c r="K337" s="65"/>
    </row>
    <row r="338" customFormat="false" ht="7" hidden="false" customHeight="false" outlineLevel="0" collapsed="false">
      <c r="K338" s="65"/>
    </row>
    <row r="339" customFormat="false" ht="7" hidden="false" customHeight="false" outlineLevel="0" collapsed="false">
      <c r="K339" s="65"/>
    </row>
    <row r="340" customFormat="false" ht="7" hidden="false" customHeight="false" outlineLevel="0" collapsed="false">
      <c r="K340" s="65"/>
    </row>
    <row r="341" customFormat="false" ht="7" hidden="false" customHeight="false" outlineLevel="0" collapsed="false">
      <c r="K341" s="65"/>
    </row>
    <row r="342" customFormat="false" ht="7" hidden="false" customHeight="false" outlineLevel="0" collapsed="false">
      <c r="K342" s="65"/>
    </row>
    <row r="343" customFormat="false" ht="7" hidden="false" customHeight="false" outlineLevel="0" collapsed="false">
      <c r="K343" s="65"/>
    </row>
    <row r="344" customFormat="false" ht="7" hidden="false" customHeight="false" outlineLevel="0" collapsed="false">
      <c r="K344" s="65"/>
    </row>
    <row r="345" customFormat="false" ht="7" hidden="false" customHeight="false" outlineLevel="0" collapsed="false">
      <c r="K345" s="65"/>
    </row>
    <row r="346" customFormat="false" ht="7" hidden="false" customHeight="false" outlineLevel="0" collapsed="false">
      <c r="K346" s="65"/>
    </row>
    <row r="347" customFormat="false" ht="7" hidden="false" customHeight="false" outlineLevel="0" collapsed="false">
      <c r="K347" s="65"/>
    </row>
    <row r="348" customFormat="false" ht="7" hidden="false" customHeight="false" outlineLevel="0" collapsed="false">
      <c r="K348" s="65"/>
    </row>
    <row r="349" customFormat="false" ht="7" hidden="false" customHeight="false" outlineLevel="0" collapsed="false">
      <c r="K349" s="65"/>
    </row>
    <row r="350" customFormat="false" ht="7" hidden="false" customHeight="false" outlineLevel="0" collapsed="false">
      <c r="K350" s="65"/>
    </row>
    <row r="351" customFormat="false" ht="7" hidden="false" customHeight="false" outlineLevel="0" collapsed="false">
      <c r="K351" s="65"/>
    </row>
    <row r="352" customFormat="false" ht="7" hidden="false" customHeight="false" outlineLevel="0" collapsed="false">
      <c r="K352" s="65"/>
    </row>
    <row r="353" customFormat="false" ht="7" hidden="false" customHeight="false" outlineLevel="0" collapsed="false">
      <c r="K353" s="65"/>
    </row>
    <row r="354" customFormat="false" ht="7" hidden="false" customHeight="false" outlineLevel="0" collapsed="false">
      <c r="K354" s="65"/>
    </row>
    <row r="355" customFormat="false" ht="7" hidden="false" customHeight="false" outlineLevel="0" collapsed="false">
      <c r="K355" s="65"/>
    </row>
    <row r="356" customFormat="false" ht="7" hidden="false" customHeight="false" outlineLevel="0" collapsed="false">
      <c r="K356" s="65"/>
    </row>
    <row r="357" customFormat="false" ht="7" hidden="false" customHeight="false" outlineLevel="0" collapsed="false">
      <c r="K357" s="65"/>
    </row>
    <row r="358" customFormat="false" ht="7" hidden="false" customHeight="false" outlineLevel="0" collapsed="false">
      <c r="K358" s="65"/>
    </row>
    <row r="359" customFormat="false" ht="7" hidden="false" customHeight="false" outlineLevel="0" collapsed="false">
      <c r="K359" s="65"/>
    </row>
    <row r="360" customFormat="false" ht="7" hidden="false" customHeight="false" outlineLevel="0" collapsed="false">
      <c r="K360" s="65"/>
    </row>
    <row r="361" customFormat="false" ht="7" hidden="false" customHeight="false" outlineLevel="0" collapsed="false">
      <c r="K361" s="65"/>
    </row>
    <row r="362" customFormat="false" ht="7" hidden="false" customHeight="false" outlineLevel="0" collapsed="false">
      <c r="K362" s="65"/>
    </row>
    <row r="363" customFormat="false" ht="7" hidden="false" customHeight="false" outlineLevel="0" collapsed="false">
      <c r="K363" s="65"/>
    </row>
    <row r="364" customFormat="false" ht="7" hidden="false" customHeight="false" outlineLevel="0" collapsed="false">
      <c r="K364" s="65"/>
    </row>
    <row r="365" customFormat="false" ht="7" hidden="false" customHeight="false" outlineLevel="0" collapsed="false">
      <c r="K365" s="65"/>
    </row>
    <row r="366" customFormat="false" ht="7" hidden="false" customHeight="false" outlineLevel="0" collapsed="false">
      <c r="K366" s="65"/>
    </row>
    <row r="367" customFormat="false" ht="7" hidden="false" customHeight="false" outlineLevel="0" collapsed="false">
      <c r="K367" s="65"/>
    </row>
    <row r="368" customFormat="false" ht="7" hidden="false" customHeight="false" outlineLevel="0" collapsed="false">
      <c r="K368" s="65"/>
    </row>
    <row r="369" customFormat="false" ht="7" hidden="false" customHeight="false" outlineLevel="0" collapsed="false">
      <c r="K369" s="65"/>
    </row>
    <row r="370" customFormat="false" ht="7" hidden="false" customHeight="false" outlineLevel="0" collapsed="false">
      <c r="K370" s="65"/>
    </row>
    <row r="371" customFormat="false" ht="7" hidden="false" customHeight="false" outlineLevel="0" collapsed="false">
      <c r="K371" s="65"/>
    </row>
    <row r="372" customFormat="false" ht="7" hidden="false" customHeight="false" outlineLevel="0" collapsed="false">
      <c r="K372" s="65"/>
    </row>
    <row r="373" customFormat="false" ht="7" hidden="false" customHeight="false" outlineLevel="0" collapsed="false">
      <c r="K373" s="65"/>
    </row>
    <row r="374" customFormat="false" ht="7" hidden="false" customHeight="false" outlineLevel="0" collapsed="false">
      <c r="K374" s="65"/>
    </row>
    <row r="375" customFormat="false" ht="7" hidden="false" customHeight="false" outlineLevel="0" collapsed="false">
      <c r="K375" s="65"/>
    </row>
    <row r="376" customFormat="false" ht="7" hidden="false" customHeight="false" outlineLevel="0" collapsed="false">
      <c r="K376" s="65"/>
    </row>
    <row r="377" customFormat="false" ht="7" hidden="false" customHeight="false" outlineLevel="0" collapsed="false">
      <c r="K377" s="65"/>
    </row>
    <row r="378" customFormat="false" ht="7" hidden="false" customHeight="false" outlineLevel="0" collapsed="false">
      <c r="K378" s="65"/>
    </row>
    <row r="379" customFormat="false" ht="7" hidden="false" customHeight="false" outlineLevel="0" collapsed="false">
      <c r="K379" s="65"/>
    </row>
    <row r="380" customFormat="false" ht="7" hidden="false" customHeight="false" outlineLevel="0" collapsed="false">
      <c r="K380" s="65"/>
    </row>
    <row r="381" customFormat="false" ht="7" hidden="false" customHeight="false" outlineLevel="0" collapsed="false">
      <c r="K381" s="65"/>
    </row>
    <row r="382" customFormat="false" ht="7" hidden="false" customHeight="false" outlineLevel="0" collapsed="false">
      <c r="K382" s="65"/>
    </row>
    <row r="383" customFormat="false" ht="7" hidden="false" customHeight="false" outlineLevel="0" collapsed="false">
      <c r="K383" s="65"/>
    </row>
    <row r="384" customFormat="false" ht="7" hidden="false" customHeight="false" outlineLevel="0" collapsed="false">
      <c r="K384" s="65"/>
    </row>
    <row r="385" customFormat="false" ht="7" hidden="false" customHeight="false" outlineLevel="0" collapsed="false">
      <c r="K385" s="65"/>
    </row>
    <row r="386" customFormat="false" ht="7" hidden="false" customHeight="false" outlineLevel="0" collapsed="false">
      <c r="K386" s="65"/>
    </row>
    <row r="387" customFormat="false" ht="7" hidden="false" customHeight="false" outlineLevel="0" collapsed="false">
      <c r="K387" s="65"/>
    </row>
    <row r="388" customFormat="false" ht="7" hidden="false" customHeight="false" outlineLevel="0" collapsed="false">
      <c r="K388" s="65"/>
    </row>
    <row r="389" customFormat="false" ht="7" hidden="false" customHeight="false" outlineLevel="0" collapsed="false">
      <c r="K389" s="65"/>
    </row>
    <row r="390" customFormat="false" ht="7" hidden="false" customHeight="false" outlineLevel="0" collapsed="false">
      <c r="K390" s="65"/>
    </row>
    <row r="391" customFormat="false" ht="7" hidden="false" customHeight="false" outlineLevel="0" collapsed="false">
      <c r="K391" s="65"/>
    </row>
    <row r="392" customFormat="false" ht="7" hidden="false" customHeight="false" outlineLevel="0" collapsed="false">
      <c r="K392" s="65"/>
    </row>
    <row r="393" customFormat="false" ht="7" hidden="false" customHeight="false" outlineLevel="0" collapsed="false">
      <c r="K393" s="65"/>
    </row>
    <row r="394" customFormat="false" ht="7" hidden="false" customHeight="false" outlineLevel="0" collapsed="false">
      <c r="K394" s="65"/>
    </row>
    <row r="395" customFormat="false" ht="7" hidden="false" customHeight="false" outlineLevel="0" collapsed="false">
      <c r="K395" s="65"/>
    </row>
    <row r="396" customFormat="false" ht="7" hidden="false" customHeight="false" outlineLevel="0" collapsed="false">
      <c r="K396" s="65"/>
    </row>
    <row r="397" customFormat="false" ht="7" hidden="false" customHeight="false" outlineLevel="0" collapsed="false">
      <c r="K397" s="65"/>
    </row>
    <row r="398" customFormat="false" ht="7" hidden="false" customHeight="false" outlineLevel="0" collapsed="false">
      <c r="K398" s="65"/>
    </row>
    <row r="399" customFormat="false" ht="7" hidden="false" customHeight="false" outlineLevel="0" collapsed="false">
      <c r="K399" s="65"/>
    </row>
    <row r="400" customFormat="false" ht="7" hidden="false" customHeight="false" outlineLevel="0" collapsed="false">
      <c r="K400" s="65"/>
    </row>
    <row r="401" customFormat="false" ht="7" hidden="false" customHeight="false" outlineLevel="0" collapsed="false">
      <c r="K401" s="65"/>
    </row>
    <row r="402" customFormat="false" ht="7" hidden="false" customHeight="false" outlineLevel="0" collapsed="false">
      <c r="K402" s="65"/>
    </row>
    <row r="403" customFormat="false" ht="7" hidden="false" customHeight="false" outlineLevel="0" collapsed="false">
      <c r="K403" s="65"/>
    </row>
    <row r="404" customFormat="false" ht="7" hidden="false" customHeight="false" outlineLevel="0" collapsed="false">
      <c r="K404" s="65"/>
    </row>
    <row r="405" customFormat="false" ht="7" hidden="false" customHeight="false" outlineLevel="0" collapsed="false">
      <c r="K405" s="65"/>
    </row>
    <row r="406" customFormat="false" ht="7" hidden="false" customHeight="false" outlineLevel="0" collapsed="false">
      <c r="K406" s="65"/>
    </row>
    <row r="407" customFormat="false" ht="7" hidden="false" customHeight="false" outlineLevel="0" collapsed="false">
      <c r="K407" s="65"/>
    </row>
    <row r="408" customFormat="false" ht="7" hidden="false" customHeight="false" outlineLevel="0" collapsed="false">
      <c r="K408" s="65"/>
    </row>
    <row r="409" customFormat="false" ht="7" hidden="false" customHeight="false" outlineLevel="0" collapsed="false">
      <c r="K409" s="65"/>
    </row>
    <row r="410" customFormat="false" ht="7" hidden="false" customHeight="false" outlineLevel="0" collapsed="false">
      <c r="K410" s="65"/>
    </row>
    <row r="411" customFormat="false" ht="7" hidden="false" customHeight="false" outlineLevel="0" collapsed="false">
      <c r="K411" s="65"/>
    </row>
    <row r="412" customFormat="false" ht="7" hidden="false" customHeight="false" outlineLevel="0" collapsed="false">
      <c r="K412" s="65"/>
    </row>
    <row r="413" customFormat="false" ht="7" hidden="false" customHeight="false" outlineLevel="0" collapsed="false">
      <c r="K413" s="65"/>
    </row>
    <row r="414" customFormat="false" ht="7" hidden="false" customHeight="false" outlineLevel="0" collapsed="false">
      <c r="K414" s="65"/>
    </row>
    <row r="415" customFormat="false" ht="7" hidden="false" customHeight="false" outlineLevel="0" collapsed="false">
      <c r="K415" s="65"/>
    </row>
    <row r="416" customFormat="false" ht="7" hidden="false" customHeight="false" outlineLevel="0" collapsed="false">
      <c r="K416" s="65"/>
    </row>
    <row r="417" customFormat="false" ht="7" hidden="false" customHeight="false" outlineLevel="0" collapsed="false">
      <c r="K417" s="65"/>
    </row>
    <row r="418" customFormat="false" ht="7" hidden="false" customHeight="false" outlineLevel="0" collapsed="false">
      <c r="K418" s="65"/>
    </row>
    <row r="419" customFormat="false" ht="7" hidden="false" customHeight="false" outlineLevel="0" collapsed="false">
      <c r="K419" s="65"/>
    </row>
    <row r="420" customFormat="false" ht="7" hidden="false" customHeight="false" outlineLevel="0" collapsed="false">
      <c r="K420" s="65"/>
    </row>
    <row r="421" customFormat="false" ht="7" hidden="false" customHeight="false" outlineLevel="0" collapsed="false">
      <c r="K421" s="65"/>
    </row>
    <row r="422" customFormat="false" ht="7" hidden="false" customHeight="false" outlineLevel="0" collapsed="false">
      <c r="K422" s="65"/>
    </row>
    <row r="423" customFormat="false" ht="7" hidden="false" customHeight="false" outlineLevel="0" collapsed="false">
      <c r="K423" s="65"/>
    </row>
    <row r="424" customFormat="false" ht="7" hidden="false" customHeight="false" outlineLevel="0" collapsed="false">
      <c r="K424" s="65"/>
    </row>
    <row r="425" customFormat="false" ht="7" hidden="false" customHeight="false" outlineLevel="0" collapsed="false">
      <c r="K425" s="65"/>
    </row>
    <row r="426" customFormat="false" ht="7" hidden="false" customHeight="false" outlineLevel="0" collapsed="false">
      <c r="K426" s="65"/>
    </row>
    <row r="427" customFormat="false" ht="7" hidden="false" customHeight="false" outlineLevel="0" collapsed="false">
      <c r="K427" s="65"/>
    </row>
    <row r="428" customFormat="false" ht="7" hidden="false" customHeight="false" outlineLevel="0" collapsed="false">
      <c r="K428" s="65"/>
    </row>
    <row r="429" customFormat="false" ht="7" hidden="false" customHeight="false" outlineLevel="0" collapsed="false">
      <c r="K429" s="65"/>
    </row>
    <row r="430" customFormat="false" ht="7" hidden="false" customHeight="false" outlineLevel="0" collapsed="false">
      <c r="K430" s="65"/>
    </row>
    <row r="431" customFormat="false" ht="7" hidden="false" customHeight="false" outlineLevel="0" collapsed="false">
      <c r="K431" s="65"/>
    </row>
    <row r="432" customFormat="false" ht="7" hidden="false" customHeight="false" outlineLevel="0" collapsed="false">
      <c r="K432" s="65"/>
    </row>
    <row r="433" customFormat="false" ht="7" hidden="false" customHeight="false" outlineLevel="0" collapsed="false">
      <c r="K433" s="65"/>
    </row>
    <row r="434" customFormat="false" ht="7" hidden="false" customHeight="false" outlineLevel="0" collapsed="false">
      <c r="K434" s="65"/>
    </row>
    <row r="435" customFormat="false" ht="7" hidden="false" customHeight="false" outlineLevel="0" collapsed="false">
      <c r="K435" s="65"/>
    </row>
    <row r="436" customFormat="false" ht="7" hidden="false" customHeight="false" outlineLevel="0" collapsed="false">
      <c r="K436" s="65"/>
    </row>
    <row r="437" customFormat="false" ht="7" hidden="false" customHeight="false" outlineLevel="0" collapsed="false">
      <c r="K437" s="65"/>
    </row>
    <row r="438" customFormat="false" ht="7" hidden="false" customHeight="false" outlineLevel="0" collapsed="false">
      <c r="K438" s="65"/>
    </row>
    <row r="439" customFormat="false" ht="7" hidden="false" customHeight="false" outlineLevel="0" collapsed="false">
      <c r="K439" s="65"/>
    </row>
    <row r="440" customFormat="false" ht="7" hidden="false" customHeight="false" outlineLevel="0" collapsed="false">
      <c r="K440" s="65"/>
    </row>
    <row r="441" customFormat="false" ht="7" hidden="false" customHeight="false" outlineLevel="0" collapsed="false">
      <c r="K441" s="65"/>
    </row>
    <row r="442" customFormat="false" ht="7" hidden="false" customHeight="false" outlineLevel="0" collapsed="false">
      <c r="K442" s="65"/>
    </row>
    <row r="443" customFormat="false" ht="7" hidden="false" customHeight="false" outlineLevel="0" collapsed="false">
      <c r="K443" s="65"/>
    </row>
    <row r="444" customFormat="false" ht="7" hidden="false" customHeight="false" outlineLevel="0" collapsed="false">
      <c r="K444" s="65"/>
    </row>
    <row r="445" customFormat="false" ht="7" hidden="false" customHeight="false" outlineLevel="0" collapsed="false">
      <c r="K445" s="65"/>
    </row>
    <row r="446" customFormat="false" ht="7" hidden="false" customHeight="false" outlineLevel="0" collapsed="false">
      <c r="K446" s="65"/>
    </row>
    <row r="447" customFormat="false" ht="7" hidden="false" customHeight="false" outlineLevel="0" collapsed="false">
      <c r="K447" s="65"/>
    </row>
    <row r="448" customFormat="false" ht="7" hidden="false" customHeight="false" outlineLevel="0" collapsed="false">
      <c r="K448" s="65"/>
    </row>
    <row r="449" customFormat="false" ht="7" hidden="false" customHeight="false" outlineLevel="0" collapsed="false">
      <c r="K449" s="65"/>
    </row>
    <row r="450" customFormat="false" ht="7" hidden="false" customHeight="false" outlineLevel="0" collapsed="false">
      <c r="K450" s="65"/>
    </row>
    <row r="451" customFormat="false" ht="7" hidden="false" customHeight="false" outlineLevel="0" collapsed="false">
      <c r="K451" s="65"/>
    </row>
    <row r="452" customFormat="false" ht="7" hidden="false" customHeight="false" outlineLevel="0" collapsed="false">
      <c r="K452" s="65"/>
    </row>
    <row r="453" customFormat="false" ht="7" hidden="false" customHeight="false" outlineLevel="0" collapsed="false">
      <c r="K453" s="65"/>
    </row>
    <row r="454" customFormat="false" ht="7" hidden="false" customHeight="false" outlineLevel="0" collapsed="false">
      <c r="K454" s="65"/>
    </row>
    <row r="455" customFormat="false" ht="7" hidden="false" customHeight="false" outlineLevel="0" collapsed="false">
      <c r="K455" s="65"/>
    </row>
    <row r="456" customFormat="false" ht="7" hidden="false" customHeight="false" outlineLevel="0" collapsed="false">
      <c r="K456" s="65"/>
    </row>
    <row r="457" customFormat="false" ht="7" hidden="false" customHeight="false" outlineLevel="0" collapsed="false">
      <c r="K457" s="65"/>
    </row>
    <row r="458" customFormat="false" ht="7" hidden="false" customHeight="false" outlineLevel="0" collapsed="false">
      <c r="K458" s="65"/>
    </row>
    <row r="459" customFormat="false" ht="7" hidden="false" customHeight="false" outlineLevel="0" collapsed="false">
      <c r="K459" s="65"/>
    </row>
    <row r="460" customFormat="false" ht="7" hidden="false" customHeight="false" outlineLevel="0" collapsed="false">
      <c r="K460" s="65"/>
    </row>
    <row r="461" customFormat="false" ht="7" hidden="false" customHeight="false" outlineLevel="0" collapsed="false">
      <c r="K461" s="65"/>
    </row>
    <row r="462" customFormat="false" ht="7" hidden="false" customHeight="false" outlineLevel="0" collapsed="false">
      <c r="K462" s="65"/>
    </row>
    <row r="463" customFormat="false" ht="7" hidden="false" customHeight="false" outlineLevel="0" collapsed="false">
      <c r="K463" s="65"/>
    </row>
    <row r="464" customFormat="false" ht="7" hidden="false" customHeight="false" outlineLevel="0" collapsed="false">
      <c r="K464" s="65"/>
    </row>
    <row r="465" customFormat="false" ht="7" hidden="false" customHeight="false" outlineLevel="0" collapsed="false">
      <c r="K465" s="65"/>
    </row>
    <row r="466" customFormat="false" ht="7" hidden="false" customHeight="false" outlineLevel="0" collapsed="false">
      <c r="K466" s="65"/>
    </row>
    <row r="467" customFormat="false" ht="7" hidden="false" customHeight="false" outlineLevel="0" collapsed="false">
      <c r="K467" s="65"/>
    </row>
    <row r="468" customFormat="false" ht="7" hidden="false" customHeight="false" outlineLevel="0" collapsed="false">
      <c r="K468" s="65"/>
    </row>
    <row r="469" customFormat="false" ht="7" hidden="false" customHeight="false" outlineLevel="0" collapsed="false">
      <c r="K469" s="65"/>
    </row>
    <row r="470" customFormat="false" ht="7" hidden="false" customHeight="false" outlineLevel="0" collapsed="false">
      <c r="K470" s="65"/>
    </row>
    <row r="471" customFormat="false" ht="7" hidden="false" customHeight="false" outlineLevel="0" collapsed="false">
      <c r="K471" s="65"/>
    </row>
    <row r="472" customFormat="false" ht="7" hidden="false" customHeight="false" outlineLevel="0" collapsed="false">
      <c r="K472" s="65"/>
    </row>
    <row r="473" customFormat="false" ht="7" hidden="false" customHeight="false" outlineLevel="0" collapsed="false">
      <c r="K473" s="65"/>
    </row>
    <row r="474" customFormat="false" ht="7" hidden="false" customHeight="false" outlineLevel="0" collapsed="false">
      <c r="K474" s="65"/>
    </row>
    <row r="475" customFormat="false" ht="7" hidden="false" customHeight="false" outlineLevel="0" collapsed="false">
      <c r="K475" s="65"/>
    </row>
    <row r="476" customFormat="false" ht="7" hidden="false" customHeight="false" outlineLevel="0" collapsed="false">
      <c r="K476" s="65"/>
    </row>
    <row r="477" customFormat="false" ht="7" hidden="false" customHeight="false" outlineLevel="0" collapsed="false">
      <c r="K477" s="65"/>
    </row>
    <row r="478" customFormat="false" ht="7" hidden="false" customHeight="false" outlineLevel="0" collapsed="false">
      <c r="K478" s="65"/>
    </row>
    <row r="479" customFormat="false" ht="7" hidden="false" customHeight="false" outlineLevel="0" collapsed="false">
      <c r="K479" s="65"/>
    </row>
    <row r="480" customFormat="false" ht="7" hidden="false" customHeight="false" outlineLevel="0" collapsed="false">
      <c r="K480" s="65"/>
    </row>
    <row r="481" customFormat="false" ht="7" hidden="false" customHeight="false" outlineLevel="0" collapsed="false">
      <c r="K481" s="65"/>
    </row>
    <row r="482" customFormat="false" ht="7" hidden="false" customHeight="false" outlineLevel="0" collapsed="false">
      <c r="K482" s="65"/>
    </row>
    <row r="483" customFormat="false" ht="7" hidden="false" customHeight="false" outlineLevel="0" collapsed="false">
      <c r="K483" s="65"/>
    </row>
    <row r="484" customFormat="false" ht="7" hidden="false" customHeight="false" outlineLevel="0" collapsed="false">
      <c r="K484" s="65"/>
    </row>
    <row r="485" customFormat="false" ht="7" hidden="false" customHeight="false" outlineLevel="0" collapsed="false">
      <c r="K485" s="65"/>
    </row>
    <row r="486" customFormat="false" ht="7" hidden="false" customHeight="false" outlineLevel="0" collapsed="false">
      <c r="K486" s="65"/>
    </row>
    <row r="487" customFormat="false" ht="7" hidden="false" customHeight="false" outlineLevel="0" collapsed="false">
      <c r="K487" s="65"/>
    </row>
    <row r="488" customFormat="false" ht="7" hidden="false" customHeight="false" outlineLevel="0" collapsed="false">
      <c r="K488" s="65"/>
    </row>
    <row r="489" customFormat="false" ht="7" hidden="false" customHeight="false" outlineLevel="0" collapsed="false">
      <c r="K489" s="65"/>
    </row>
    <row r="490" customFormat="false" ht="7" hidden="false" customHeight="false" outlineLevel="0" collapsed="false">
      <c r="K490" s="65"/>
    </row>
    <row r="491" customFormat="false" ht="7" hidden="false" customHeight="false" outlineLevel="0" collapsed="false">
      <c r="K491" s="65"/>
    </row>
    <row r="492" customFormat="false" ht="7" hidden="false" customHeight="false" outlineLevel="0" collapsed="false">
      <c r="K492" s="65"/>
    </row>
    <row r="493" customFormat="false" ht="7" hidden="false" customHeight="false" outlineLevel="0" collapsed="false">
      <c r="K493" s="65"/>
    </row>
    <row r="494" customFormat="false" ht="7" hidden="false" customHeight="false" outlineLevel="0" collapsed="false">
      <c r="K494" s="65"/>
    </row>
    <row r="495" customFormat="false" ht="7" hidden="false" customHeight="false" outlineLevel="0" collapsed="false">
      <c r="K495" s="65"/>
    </row>
    <row r="496" customFormat="false" ht="7" hidden="false" customHeight="false" outlineLevel="0" collapsed="false">
      <c r="K496" s="65"/>
    </row>
    <row r="497" customFormat="false" ht="7" hidden="false" customHeight="false" outlineLevel="0" collapsed="false">
      <c r="K497" s="65"/>
    </row>
    <row r="498" customFormat="false" ht="7" hidden="false" customHeight="false" outlineLevel="0" collapsed="false">
      <c r="K498" s="65"/>
    </row>
    <row r="499" customFormat="false" ht="7" hidden="false" customHeight="false" outlineLevel="0" collapsed="false">
      <c r="K499" s="65"/>
    </row>
    <row r="500" customFormat="false" ht="7" hidden="false" customHeight="false" outlineLevel="0" collapsed="false">
      <c r="K500" s="65"/>
    </row>
    <row r="501" customFormat="false" ht="7" hidden="false" customHeight="false" outlineLevel="0" collapsed="false">
      <c r="K501" s="65"/>
    </row>
    <row r="502" customFormat="false" ht="7" hidden="false" customHeight="false" outlineLevel="0" collapsed="false">
      <c r="K502" s="65"/>
    </row>
    <row r="503" customFormat="false" ht="7" hidden="false" customHeight="false" outlineLevel="0" collapsed="false">
      <c r="K503" s="65"/>
    </row>
    <row r="504" customFormat="false" ht="7" hidden="false" customHeight="false" outlineLevel="0" collapsed="false">
      <c r="K504" s="65"/>
    </row>
    <row r="505" customFormat="false" ht="7" hidden="false" customHeight="false" outlineLevel="0" collapsed="false">
      <c r="K505" s="65"/>
    </row>
    <row r="506" customFormat="false" ht="7" hidden="false" customHeight="false" outlineLevel="0" collapsed="false">
      <c r="K506" s="65"/>
    </row>
    <row r="507" customFormat="false" ht="7" hidden="false" customHeight="false" outlineLevel="0" collapsed="false">
      <c r="K507" s="65"/>
    </row>
    <row r="508" customFormat="false" ht="7" hidden="false" customHeight="false" outlineLevel="0" collapsed="false">
      <c r="K508" s="65"/>
    </row>
    <row r="509" customFormat="false" ht="7" hidden="false" customHeight="false" outlineLevel="0" collapsed="false">
      <c r="K509" s="65"/>
    </row>
    <row r="510" customFormat="false" ht="7" hidden="false" customHeight="false" outlineLevel="0" collapsed="false">
      <c r="K510" s="65"/>
    </row>
    <row r="511" customFormat="false" ht="7" hidden="false" customHeight="false" outlineLevel="0" collapsed="false">
      <c r="K511" s="65"/>
    </row>
    <row r="512" customFormat="false" ht="7" hidden="false" customHeight="false" outlineLevel="0" collapsed="false">
      <c r="K512" s="65"/>
    </row>
    <row r="513" customFormat="false" ht="7" hidden="false" customHeight="false" outlineLevel="0" collapsed="false">
      <c r="K513" s="65"/>
    </row>
    <row r="514" customFormat="false" ht="7" hidden="false" customHeight="false" outlineLevel="0" collapsed="false">
      <c r="K514" s="65"/>
    </row>
    <row r="515" customFormat="false" ht="7" hidden="false" customHeight="false" outlineLevel="0" collapsed="false">
      <c r="K515" s="65"/>
    </row>
    <row r="516" customFormat="false" ht="7" hidden="false" customHeight="false" outlineLevel="0" collapsed="false">
      <c r="K516" s="65"/>
    </row>
    <row r="517" customFormat="false" ht="7" hidden="false" customHeight="false" outlineLevel="0" collapsed="false">
      <c r="K517" s="65"/>
    </row>
    <row r="518" customFormat="false" ht="7" hidden="false" customHeight="false" outlineLevel="0" collapsed="false">
      <c r="K518" s="65"/>
    </row>
    <row r="519" customFormat="false" ht="7" hidden="false" customHeight="false" outlineLevel="0" collapsed="false">
      <c r="K519" s="65"/>
    </row>
    <row r="520" customFormat="false" ht="7" hidden="false" customHeight="false" outlineLevel="0" collapsed="false">
      <c r="K520" s="65"/>
    </row>
    <row r="521" customFormat="false" ht="7" hidden="false" customHeight="false" outlineLevel="0" collapsed="false">
      <c r="K521" s="65"/>
    </row>
    <row r="522" customFormat="false" ht="7" hidden="false" customHeight="false" outlineLevel="0" collapsed="false">
      <c r="K522" s="65"/>
    </row>
    <row r="523" customFormat="false" ht="7" hidden="false" customHeight="false" outlineLevel="0" collapsed="false">
      <c r="K523" s="65"/>
    </row>
    <row r="524" customFormat="false" ht="7" hidden="false" customHeight="false" outlineLevel="0" collapsed="false">
      <c r="K524" s="65"/>
    </row>
    <row r="525" customFormat="false" ht="7" hidden="false" customHeight="false" outlineLevel="0" collapsed="false">
      <c r="K525" s="65"/>
    </row>
    <row r="526" customFormat="false" ht="7" hidden="false" customHeight="false" outlineLevel="0" collapsed="false">
      <c r="K526" s="65"/>
    </row>
    <row r="527" customFormat="false" ht="7" hidden="false" customHeight="false" outlineLevel="0" collapsed="false">
      <c r="K527" s="65"/>
    </row>
    <row r="528" customFormat="false" ht="7" hidden="false" customHeight="false" outlineLevel="0" collapsed="false">
      <c r="K528" s="65"/>
    </row>
    <row r="529" customFormat="false" ht="7" hidden="false" customHeight="false" outlineLevel="0" collapsed="false">
      <c r="K529" s="65"/>
    </row>
    <row r="530" customFormat="false" ht="7" hidden="false" customHeight="false" outlineLevel="0" collapsed="false">
      <c r="K530" s="65"/>
    </row>
    <row r="531" customFormat="false" ht="7" hidden="false" customHeight="false" outlineLevel="0" collapsed="false">
      <c r="K531" s="65"/>
    </row>
    <row r="532" customFormat="false" ht="7" hidden="false" customHeight="false" outlineLevel="0" collapsed="false">
      <c r="K532" s="65"/>
    </row>
    <row r="533" customFormat="false" ht="7" hidden="false" customHeight="false" outlineLevel="0" collapsed="false">
      <c r="K533" s="65"/>
    </row>
    <row r="534" customFormat="false" ht="7" hidden="false" customHeight="false" outlineLevel="0" collapsed="false">
      <c r="K534" s="65"/>
    </row>
    <row r="535" customFormat="false" ht="7" hidden="false" customHeight="false" outlineLevel="0" collapsed="false">
      <c r="K535" s="65"/>
    </row>
    <row r="536" customFormat="false" ht="7" hidden="false" customHeight="false" outlineLevel="0" collapsed="false">
      <c r="K536" s="65"/>
    </row>
    <row r="537" customFormat="false" ht="7" hidden="false" customHeight="false" outlineLevel="0" collapsed="false">
      <c r="K537" s="65"/>
    </row>
    <row r="538" customFormat="false" ht="7" hidden="false" customHeight="false" outlineLevel="0" collapsed="false">
      <c r="K538" s="65"/>
    </row>
    <row r="539" customFormat="false" ht="7" hidden="false" customHeight="false" outlineLevel="0" collapsed="false">
      <c r="K539" s="65"/>
    </row>
    <row r="540" customFormat="false" ht="7" hidden="false" customHeight="false" outlineLevel="0" collapsed="false">
      <c r="K540" s="65"/>
    </row>
    <row r="541" customFormat="false" ht="7" hidden="false" customHeight="false" outlineLevel="0" collapsed="false">
      <c r="K541" s="65"/>
    </row>
    <row r="542" customFormat="false" ht="7" hidden="false" customHeight="false" outlineLevel="0" collapsed="false">
      <c r="K542" s="65"/>
    </row>
    <row r="543" customFormat="false" ht="7" hidden="false" customHeight="false" outlineLevel="0" collapsed="false">
      <c r="K543" s="65"/>
    </row>
    <row r="544" customFormat="false" ht="7" hidden="false" customHeight="false" outlineLevel="0" collapsed="false">
      <c r="K544" s="65"/>
    </row>
    <row r="545" customFormat="false" ht="7" hidden="false" customHeight="false" outlineLevel="0" collapsed="false">
      <c r="K545" s="65"/>
    </row>
    <row r="546" customFormat="false" ht="7" hidden="false" customHeight="false" outlineLevel="0" collapsed="false">
      <c r="K546" s="65"/>
    </row>
    <row r="547" customFormat="false" ht="7" hidden="false" customHeight="false" outlineLevel="0" collapsed="false">
      <c r="K547" s="65"/>
    </row>
    <row r="548" customFormat="false" ht="7" hidden="false" customHeight="false" outlineLevel="0" collapsed="false">
      <c r="K548" s="65"/>
    </row>
    <row r="549" customFormat="false" ht="7" hidden="false" customHeight="false" outlineLevel="0" collapsed="false">
      <c r="K549" s="65"/>
    </row>
    <row r="550" customFormat="false" ht="7" hidden="false" customHeight="false" outlineLevel="0" collapsed="false">
      <c r="K550" s="65"/>
    </row>
    <row r="551" customFormat="false" ht="7" hidden="false" customHeight="false" outlineLevel="0" collapsed="false">
      <c r="K551" s="65"/>
    </row>
    <row r="552" customFormat="false" ht="7" hidden="false" customHeight="false" outlineLevel="0" collapsed="false">
      <c r="K552" s="65"/>
    </row>
    <row r="553" customFormat="false" ht="7" hidden="false" customHeight="false" outlineLevel="0" collapsed="false">
      <c r="K553" s="65"/>
    </row>
    <row r="554" customFormat="false" ht="7" hidden="false" customHeight="false" outlineLevel="0" collapsed="false">
      <c r="K554" s="65"/>
    </row>
    <row r="555" customFormat="false" ht="7" hidden="false" customHeight="false" outlineLevel="0" collapsed="false">
      <c r="K555" s="65"/>
    </row>
    <row r="556" customFormat="false" ht="7" hidden="false" customHeight="false" outlineLevel="0" collapsed="false">
      <c r="K556" s="65"/>
    </row>
    <row r="557" customFormat="false" ht="7" hidden="false" customHeight="false" outlineLevel="0" collapsed="false">
      <c r="K557" s="65"/>
    </row>
    <row r="558" customFormat="false" ht="7" hidden="false" customHeight="false" outlineLevel="0" collapsed="false">
      <c r="K558" s="65"/>
    </row>
    <row r="559" customFormat="false" ht="7" hidden="false" customHeight="false" outlineLevel="0" collapsed="false">
      <c r="K559" s="65"/>
    </row>
    <row r="560" customFormat="false" ht="7" hidden="false" customHeight="false" outlineLevel="0" collapsed="false">
      <c r="K560" s="65"/>
    </row>
    <row r="561" customFormat="false" ht="7" hidden="false" customHeight="false" outlineLevel="0" collapsed="false">
      <c r="K561" s="65"/>
    </row>
    <row r="562" customFormat="false" ht="7" hidden="false" customHeight="false" outlineLevel="0" collapsed="false">
      <c r="K562" s="65"/>
    </row>
    <row r="563" customFormat="false" ht="7" hidden="false" customHeight="false" outlineLevel="0" collapsed="false">
      <c r="K563" s="65"/>
    </row>
    <row r="564" customFormat="false" ht="7" hidden="false" customHeight="false" outlineLevel="0" collapsed="false">
      <c r="K564" s="65"/>
    </row>
    <row r="565" customFormat="false" ht="7" hidden="false" customHeight="false" outlineLevel="0" collapsed="false">
      <c r="K565" s="65"/>
    </row>
    <row r="566" customFormat="false" ht="7" hidden="false" customHeight="false" outlineLevel="0" collapsed="false">
      <c r="K566" s="65"/>
    </row>
    <row r="567" customFormat="false" ht="7" hidden="false" customHeight="false" outlineLevel="0" collapsed="false">
      <c r="K567" s="65"/>
    </row>
    <row r="568" customFormat="false" ht="7" hidden="false" customHeight="false" outlineLevel="0" collapsed="false">
      <c r="K568" s="65"/>
    </row>
    <row r="569" customFormat="false" ht="7" hidden="false" customHeight="false" outlineLevel="0" collapsed="false">
      <c r="K569" s="65"/>
    </row>
    <row r="570" customFormat="false" ht="7" hidden="false" customHeight="false" outlineLevel="0" collapsed="false">
      <c r="K570" s="65"/>
    </row>
    <row r="571" customFormat="false" ht="7" hidden="false" customHeight="false" outlineLevel="0" collapsed="false">
      <c r="K571" s="65"/>
    </row>
    <row r="572" customFormat="false" ht="7" hidden="false" customHeight="false" outlineLevel="0" collapsed="false">
      <c r="K572" s="65"/>
    </row>
    <row r="573" customFormat="false" ht="7" hidden="false" customHeight="false" outlineLevel="0" collapsed="false">
      <c r="K573" s="65"/>
    </row>
    <row r="574" customFormat="false" ht="7" hidden="false" customHeight="false" outlineLevel="0" collapsed="false">
      <c r="K574" s="65"/>
    </row>
    <row r="575" customFormat="false" ht="7" hidden="false" customHeight="false" outlineLevel="0" collapsed="false">
      <c r="K575" s="65"/>
    </row>
    <row r="576" customFormat="false" ht="7" hidden="false" customHeight="false" outlineLevel="0" collapsed="false">
      <c r="K576" s="65"/>
    </row>
    <row r="577" customFormat="false" ht="7" hidden="false" customHeight="false" outlineLevel="0" collapsed="false">
      <c r="K577" s="65"/>
    </row>
    <row r="578" customFormat="false" ht="7" hidden="false" customHeight="false" outlineLevel="0" collapsed="false">
      <c r="K578" s="65"/>
    </row>
    <row r="579" customFormat="false" ht="7" hidden="false" customHeight="false" outlineLevel="0" collapsed="false">
      <c r="K579" s="65"/>
    </row>
    <row r="580" customFormat="false" ht="7" hidden="false" customHeight="false" outlineLevel="0" collapsed="false">
      <c r="K580" s="65"/>
    </row>
    <row r="581" customFormat="false" ht="7" hidden="false" customHeight="false" outlineLevel="0" collapsed="false">
      <c r="K581" s="65"/>
    </row>
    <row r="582" customFormat="false" ht="7" hidden="false" customHeight="false" outlineLevel="0" collapsed="false">
      <c r="K582" s="65"/>
    </row>
    <row r="583" customFormat="false" ht="7" hidden="false" customHeight="false" outlineLevel="0" collapsed="false">
      <c r="K583" s="65"/>
    </row>
    <row r="584" customFormat="false" ht="7" hidden="false" customHeight="false" outlineLevel="0" collapsed="false">
      <c r="K584" s="65"/>
    </row>
    <row r="585" customFormat="false" ht="7" hidden="false" customHeight="false" outlineLevel="0" collapsed="false">
      <c r="K585" s="65"/>
    </row>
    <row r="586" customFormat="false" ht="7" hidden="false" customHeight="false" outlineLevel="0" collapsed="false">
      <c r="K586" s="65"/>
    </row>
    <row r="587" customFormat="false" ht="7" hidden="false" customHeight="false" outlineLevel="0" collapsed="false">
      <c r="K587" s="65"/>
    </row>
    <row r="588" customFormat="false" ht="7" hidden="false" customHeight="false" outlineLevel="0" collapsed="false">
      <c r="K588" s="65"/>
    </row>
    <row r="589" customFormat="false" ht="7" hidden="false" customHeight="false" outlineLevel="0" collapsed="false">
      <c r="K589" s="65"/>
    </row>
    <row r="590" customFormat="false" ht="7" hidden="false" customHeight="false" outlineLevel="0" collapsed="false">
      <c r="K590" s="65"/>
    </row>
    <row r="591" customFormat="false" ht="7" hidden="false" customHeight="false" outlineLevel="0" collapsed="false">
      <c r="K591" s="65"/>
    </row>
    <row r="592" customFormat="false" ht="7" hidden="false" customHeight="false" outlineLevel="0" collapsed="false">
      <c r="K592" s="65"/>
    </row>
    <row r="593" customFormat="false" ht="7" hidden="false" customHeight="false" outlineLevel="0" collapsed="false">
      <c r="K593" s="65"/>
    </row>
    <row r="594" customFormat="false" ht="7" hidden="false" customHeight="false" outlineLevel="0" collapsed="false">
      <c r="K594" s="65"/>
    </row>
    <row r="595" customFormat="false" ht="7" hidden="false" customHeight="false" outlineLevel="0" collapsed="false">
      <c r="K595" s="65"/>
    </row>
    <row r="596" customFormat="false" ht="7" hidden="false" customHeight="false" outlineLevel="0" collapsed="false">
      <c r="K596" s="65"/>
    </row>
    <row r="597" customFormat="false" ht="7" hidden="false" customHeight="false" outlineLevel="0" collapsed="false">
      <c r="K597" s="65"/>
    </row>
    <row r="598" customFormat="false" ht="7" hidden="false" customHeight="false" outlineLevel="0" collapsed="false">
      <c r="K598" s="65"/>
    </row>
    <row r="599" customFormat="false" ht="7" hidden="false" customHeight="false" outlineLevel="0" collapsed="false">
      <c r="K599" s="65"/>
    </row>
    <row r="600" customFormat="false" ht="7" hidden="false" customHeight="false" outlineLevel="0" collapsed="false">
      <c r="K600" s="65"/>
    </row>
    <row r="601" customFormat="false" ht="7" hidden="false" customHeight="false" outlineLevel="0" collapsed="false">
      <c r="K601" s="65"/>
    </row>
    <row r="602" customFormat="false" ht="7" hidden="false" customHeight="false" outlineLevel="0" collapsed="false">
      <c r="K602" s="65"/>
    </row>
    <row r="603" customFormat="false" ht="7" hidden="false" customHeight="false" outlineLevel="0" collapsed="false">
      <c r="K603" s="65"/>
    </row>
    <row r="604" customFormat="false" ht="7" hidden="false" customHeight="false" outlineLevel="0" collapsed="false">
      <c r="K604" s="65"/>
    </row>
    <row r="605" customFormat="false" ht="7" hidden="false" customHeight="false" outlineLevel="0" collapsed="false">
      <c r="K605" s="65"/>
    </row>
    <row r="606" customFormat="false" ht="7" hidden="false" customHeight="false" outlineLevel="0" collapsed="false">
      <c r="K606" s="65"/>
    </row>
    <row r="607" customFormat="false" ht="7" hidden="false" customHeight="false" outlineLevel="0" collapsed="false">
      <c r="K607" s="65"/>
    </row>
    <row r="608" customFormat="false" ht="7" hidden="false" customHeight="false" outlineLevel="0" collapsed="false">
      <c r="K608" s="65"/>
    </row>
    <row r="609" customFormat="false" ht="7" hidden="false" customHeight="false" outlineLevel="0" collapsed="false">
      <c r="K609" s="65"/>
    </row>
    <row r="610" customFormat="false" ht="7" hidden="false" customHeight="false" outlineLevel="0" collapsed="false">
      <c r="K610" s="65"/>
    </row>
    <row r="611" customFormat="false" ht="7" hidden="false" customHeight="false" outlineLevel="0" collapsed="false">
      <c r="K611" s="65"/>
    </row>
    <row r="612" customFormat="false" ht="7" hidden="false" customHeight="false" outlineLevel="0" collapsed="false">
      <c r="K612" s="65"/>
    </row>
    <row r="613" customFormat="false" ht="7" hidden="false" customHeight="false" outlineLevel="0" collapsed="false">
      <c r="K613" s="65"/>
    </row>
    <row r="614" customFormat="false" ht="7" hidden="false" customHeight="false" outlineLevel="0" collapsed="false">
      <c r="K614" s="65"/>
    </row>
    <row r="615" customFormat="false" ht="7" hidden="false" customHeight="false" outlineLevel="0" collapsed="false">
      <c r="K615" s="65"/>
    </row>
    <row r="616" customFormat="false" ht="7" hidden="false" customHeight="false" outlineLevel="0" collapsed="false">
      <c r="K616" s="65"/>
    </row>
    <row r="617" customFormat="false" ht="7" hidden="false" customHeight="false" outlineLevel="0" collapsed="false">
      <c r="K617" s="65"/>
    </row>
    <row r="618" customFormat="false" ht="7" hidden="false" customHeight="false" outlineLevel="0" collapsed="false">
      <c r="K618" s="65"/>
    </row>
    <row r="619" customFormat="false" ht="7" hidden="false" customHeight="false" outlineLevel="0" collapsed="false">
      <c r="K619" s="65"/>
    </row>
    <row r="620" customFormat="false" ht="7" hidden="false" customHeight="false" outlineLevel="0" collapsed="false">
      <c r="K620" s="65"/>
    </row>
    <row r="621" customFormat="false" ht="7" hidden="false" customHeight="false" outlineLevel="0" collapsed="false">
      <c r="K621" s="65"/>
    </row>
    <row r="622" customFormat="false" ht="7" hidden="false" customHeight="false" outlineLevel="0" collapsed="false">
      <c r="K622" s="65"/>
    </row>
    <row r="623" customFormat="false" ht="7" hidden="false" customHeight="false" outlineLevel="0" collapsed="false">
      <c r="K623" s="65"/>
    </row>
    <row r="624" customFormat="false" ht="7" hidden="false" customHeight="false" outlineLevel="0" collapsed="false">
      <c r="K624" s="65"/>
    </row>
    <row r="625" customFormat="false" ht="7" hidden="false" customHeight="false" outlineLevel="0" collapsed="false">
      <c r="K625" s="65"/>
    </row>
    <row r="626" customFormat="false" ht="7" hidden="false" customHeight="false" outlineLevel="0" collapsed="false">
      <c r="K626" s="65"/>
    </row>
    <row r="627" customFormat="false" ht="7" hidden="false" customHeight="false" outlineLevel="0" collapsed="false">
      <c r="K627" s="65"/>
    </row>
    <row r="628" customFormat="false" ht="7" hidden="false" customHeight="false" outlineLevel="0" collapsed="false">
      <c r="K628" s="65"/>
    </row>
    <row r="629" customFormat="false" ht="7" hidden="false" customHeight="false" outlineLevel="0" collapsed="false">
      <c r="K629" s="65"/>
    </row>
    <row r="630" customFormat="false" ht="7" hidden="false" customHeight="false" outlineLevel="0" collapsed="false">
      <c r="K630" s="65"/>
    </row>
    <row r="631" customFormat="false" ht="7" hidden="false" customHeight="false" outlineLevel="0" collapsed="false">
      <c r="K631" s="65"/>
    </row>
    <row r="632" customFormat="false" ht="7" hidden="false" customHeight="false" outlineLevel="0" collapsed="false">
      <c r="K632" s="65"/>
    </row>
    <row r="633" customFormat="false" ht="7" hidden="false" customHeight="false" outlineLevel="0" collapsed="false">
      <c r="K633" s="65"/>
    </row>
    <row r="634" customFormat="false" ht="7" hidden="false" customHeight="false" outlineLevel="0" collapsed="false">
      <c r="K634" s="65"/>
    </row>
    <row r="635" customFormat="false" ht="7" hidden="false" customHeight="false" outlineLevel="0" collapsed="false">
      <c r="K635" s="65"/>
    </row>
    <row r="636" customFormat="false" ht="7" hidden="false" customHeight="false" outlineLevel="0" collapsed="false">
      <c r="K636" s="65"/>
    </row>
    <row r="637" customFormat="false" ht="7" hidden="false" customHeight="false" outlineLevel="0" collapsed="false">
      <c r="K637" s="65"/>
    </row>
    <row r="638" customFormat="false" ht="7" hidden="false" customHeight="false" outlineLevel="0" collapsed="false">
      <c r="K638" s="65"/>
    </row>
    <row r="639" customFormat="false" ht="7" hidden="false" customHeight="false" outlineLevel="0" collapsed="false">
      <c r="K639" s="65"/>
    </row>
    <row r="640" customFormat="false" ht="7" hidden="false" customHeight="false" outlineLevel="0" collapsed="false">
      <c r="K640" s="65"/>
    </row>
    <row r="641" customFormat="false" ht="7" hidden="false" customHeight="false" outlineLevel="0" collapsed="false">
      <c r="K641" s="65"/>
    </row>
    <row r="642" customFormat="false" ht="7" hidden="false" customHeight="false" outlineLevel="0" collapsed="false">
      <c r="K642" s="65"/>
    </row>
    <row r="643" customFormat="false" ht="7" hidden="false" customHeight="false" outlineLevel="0" collapsed="false">
      <c r="K643" s="65"/>
    </row>
    <row r="644" customFormat="false" ht="7" hidden="false" customHeight="false" outlineLevel="0" collapsed="false">
      <c r="K644" s="65"/>
    </row>
    <row r="645" customFormat="false" ht="7" hidden="false" customHeight="false" outlineLevel="0" collapsed="false">
      <c r="K645" s="65"/>
    </row>
    <row r="646" customFormat="false" ht="7" hidden="false" customHeight="false" outlineLevel="0" collapsed="false">
      <c r="K646" s="65"/>
    </row>
    <row r="647" customFormat="false" ht="7" hidden="false" customHeight="false" outlineLevel="0" collapsed="false">
      <c r="K647" s="65"/>
    </row>
    <row r="648" customFormat="false" ht="7" hidden="false" customHeight="false" outlineLevel="0" collapsed="false">
      <c r="K648" s="65"/>
    </row>
    <row r="649" customFormat="false" ht="7" hidden="false" customHeight="false" outlineLevel="0" collapsed="false">
      <c r="K649" s="65"/>
    </row>
    <row r="650" customFormat="false" ht="7" hidden="false" customHeight="false" outlineLevel="0" collapsed="false">
      <c r="K650" s="65"/>
    </row>
    <row r="651" customFormat="false" ht="7" hidden="false" customHeight="false" outlineLevel="0" collapsed="false">
      <c r="K651" s="65"/>
    </row>
    <row r="652" customFormat="false" ht="7" hidden="false" customHeight="false" outlineLevel="0" collapsed="false">
      <c r="K652" s="65"/>
    </row>
    <row r="653" customFormat="false" ht="7" hidden="false" customHeight="false" outlineLevel="0" collapsed="false">
      <c r="K653" s="65"/>
    </row>
    <row r="654" customFormat="false" ht="7" hidden="false" customHeight="false" outlineLevel="0" collapsed="false">
      <c r="K654" s="65"/>
    </row>
    <row r="655" customFormat="false" ht="7" hidden="false" customHeight="false" outlineLevel="0" collapsed="false">
      <c r="K655" s="65"/>
    </row>
    <row r="656" customFormat="false" ht="7" hidden="false" customHeight="false" outlineLevel="0" collapsed="false">
      <c r="K656" s="65"/>
    </row>
    <row r="657" customFormat="false" ht="7" hidden="false" customHeight="false" outlineLevel="0" collapsed="false">
      <c r="K657" s="65"/>
    </row>
    <row r="658" customFormat="false" ht="7" hidden="false" customHeight="false" outlineLevel="0" collapsed="false">
      <c r="K658" s="65"/>
    </row>
    <row r="659" customFormat="false" ht="7" hidden="false" customHeight="false" outlineLevel="0" collapsed="false">
      <c r="K659" s="65"/>
    </row>
    <row r="660" customFormat="false" ht="7" hidden="false" customHeight="false" outlineLevel="0" collapsed="false">
      <c r="K660" s="65"/>
    </row>
    <row r="661" customFormat="false" ht="7" hidden="false" customHeight="false" outlineLevel="0" collapsed="false">
      <c r="K661" s="65"/>
    </row>
    <row r="662" customFormat="false" ht="7" hidden="false" customHeight="false" outlineLevel="0" collapsed="false">
      <c r="K662" s="65"/>
    </row>
    <row r="663" customFormat="false" ht="7" hidden="false" customHeight="false" outlineLevel="0" collapsed="false">
      <c r="K663" s="65"/>
    </row>
    <row r="664" customFormat="false" ht="7" hidden="false" customHeight="false" outlineLevel="0" collapsed="false">
      <c r="K664" s="65"/>
    </row>
    <row r="665" customFormat="false" ht="7" hidden="false" customHeight="false" outlineLevel="0" collapsed="false">
      <c r="K665" s="65"/>
    </row>
    <row r="666" customFormat="false" ht="7" hidden="false" customHeight="false" outlineLevel="0" collapsed="false">
      <c r="K666" s="65"/>
    </row>
    <row r="667" customFormat="false" ht="7" hidden="false" customHeight="false" outlineLevel="0" collapsed="false">
      <c r="K667" s="65"/>
    </row>
    <row r="668" customFormat="false" ht="7" hidden="false" customHeight="false" outlineLevel="0" collapsed="false">
      <c r="K668" s="65"/>
    </row>
    <row r="669" customFormat="false" ht="7" hidden="false" customHeight="false" outlineLevel="0" collapsed="false">
      <c r="K669" s="65"/>
    </row>
    <row r="670" customFormat="false" ht="7" hidden="false" customHeight="false" outlineLevel="0" collapsed="false">
      <c r="K670" s="65"/>
    </row>
    <row r="671" customFormat="false" ht="7" hidden="false" customHeight="false" outlineLevel="0" collapsed="false">
      <c r="K671" s="65"/>
    </row>
    <row r="672" customFormat="false" ht="7" hidden="false" customHeight="false" outlineLevel="0" collapsed="false">
      <c r="K672" s="65"/>
    </row>
    <row r="673" customFormat="false" ht="7" hidden="false" customHeight="false" outlineLevel="0" collapsed="false">
      <c r="K673" s="65"/>
    </row>
    <row r="674" customFormat="false" ht="7" hidden="false" customHeight="false" outlineLevel="0" collapsed="false">
      <c r="K674" s="65"/>
    </row>
    <row r="675" customFormat="false" ht="7" hidden="false" customHeight="false" outlineLevel="0" collapsed="false">
      <c r="K675" s="65"/>
    </row>
    <row r="676" customFormat="false" ht="7" hidden="false" customHeight="false" outlineLevel="0" collapsed="false">
      <c r="K676" s="65"/>
    </row>
    <row r="677" customFormat="false" ht="7" hidden="false" customHeight="false" outlineLevel="0" collapsed="false">
      <c r="K677" s="65"/>
    </row>
    <row r="678" customFormat="false" ht="7" hidden="false" customHeight="false" outlineLevel="0" collapsed="false">
      <c r="K678" s="65"/>
    </row>
    <row r="679" customFormat="false" ht="7" hidden="false" customHeight="false" outlineLevel="0" collapsed="false">
      <c r="K679" s="65"/>
    </row>
    <row r="680" customFormat="false" ht="7" hidden="false" customHeight="false" outlineLevel="0" collapsed="false">
      <c r="K680" s="65"/>
    </row>
    <row r="681" customFormat="false" ht="7" hidden="false" customHeight="false" outlineLevel="0" collapsed="false">
      <c r="K681" s="65"/>
    </row>
    <row r="682" customFormat="false" ht="7" hidden="false" customHeight="false" outlineLevel="0" collapsed="false">
      <c r="K682" s="65"/>
    </row>
    <row r="683" customFormat="false" ht="7" hidden="false" customHeight="false" outlineLevel="0" collapsed="false">
      <c r="K683" s="65"/>
    </row>
    <row r="684" customFormat="false" ht="7" hidden="false" customHeight="false" outlineLevel="0" collapsed="false">
      <c r="K684" s="65"/>
    </row>
    <row r="685" customFormat="false" ht="7" hidden="false" customHeight="false" outlineLevel="0" collapsed="false">
      <c r="K685" s="65"/>
    </row>
    <row r="686" customFormat="false" ht="7" hidden="false" customHeight="false" outlineLevel="0" collapsed="false">
      <c r="K686" s="65"/>
    </row>
    <row r="687" customFormat="false" ht="7" hidden="false" customHeight="false" outlineLevel="0" collapsed="false">
      <c r="K687" s="65"/>
    </row>
    <row r="688" customFormat="false" ht="7" hidden="false" customHeight="false" outlineLevel="0" collapsed="false">
      <c r="K688" s="65"/>
    </row>
    <row r="689" customFormat="false" ht="7" hidden="false" customHeight="false" outlineLevel="0" collapsed="false">
      <c r="K689" s="65"/>
    </row>
    <row r="690" customFormat="false" ht="7" hidden="false" customHeight="false" outlineLevel="0" collapsed="false">
      <c r="K690" s="65"/>
    </row>
    <row r="691" customFormat="false" ht="7" hidden="false" customHeight="false" outlineLevel="0" collapsed="false">
      <c r="K691" s="65"/>
    </row>
    <row r="692" customFormat="false" ht="7" hidden="false" customHeight="false" outlineLevel="0" collapsed="false">
      <c r="K692" s="65"/>
    </row>
    <row r="693" customFormat="false" ht="7" hidden="false" customHeight="false" outlineLevel="0" collapsed="false">
      <c r="K693" s="65"/>
    </row>
    <row r="694" customFormat="false" ht="7" hidden="false" customHeight="false" outlineLevel="0" collapsed="false">
      <c r="K694" s="65"/>
    </row>
    <row r="695" customFormat="false" ht="7" hidden="false" customHeight="false" outlineLevel="0" collapsed="false">
      <c r="K695" s="65"/>
    </row>
    <row r="696" customFormat="false" ht="7" hidden="false" customHeight="false" outlineLevel="0" collapsed="false">
      <c r="K696" s="65"/>
    </row>
    <row r="697" customFormat="false" ht="7" hidden="false" customHeight="false" outlineLevel="0" collapsed="false">
      <c r="K697" s="65"/>
    </row>
    <row r="698" customFormat="false" ht="7" hidden="false" customHeight="false" outlineLevel="0" collapsed="false">
      <c r="K698" s="65"/>
    </row>
    <row r="699" customFormat="false" ht="7" hidden="false" customHeight="false" outlineLevel="0" collapsed="false">
      <c r="K699" s="65"/>
    </row>
    <row r="700" customFormat="false" ht="7" hidden="false" customHeight="false" outlineLevel="0" collapsed="false">
      <c r="K700" s="65"/>
    </row>
    <row r="701" customFormat="false" ht="7" hidden="false" customHeight="false" outlineLevel="0" collapsed="false">
      <c r="K701" s="65"/>
    </row>
    <row r="702" customFormat="false" ht="7" hidden="false" customHeight="false" outlineLevel="0" collapsed="false">
      <c r="K702" s="65"/>
    </row>
    <row r="703" customFormat="false" ht="7" hidden="false" customHeight="false" outlineLevel="0" collapsed="false">
      <c r="K703" s="65"/>
    </row>
    <row r="704" customFormat="false" ht="7" hidden="false" customHeight="false" outlineLevel="0" collapsed="false">
      <c r="K704" s="65"/>
    </row>
    <row r="705" customFormat="false" ht="7" hidden="false" customHeight="false" outlineLevel="0" collapsed="false">
      <c r="K705" s="65"/>
    </row>
    <row r="706" customFormat="false" ht="7" hidden="false" customHeight="false" outlineLevel="0" collapsed="false">
      <c r="K706" s="65"/>
    </row>
    <row r="707" customFormat="false" ht="7" hidden="false" customHeight="false" outlineLevel="0" collapsed="false">
      <c r="K707" s="65"/>
    </row>
    <row r="708" customFormat="false" ht="7" hidden="false" customHeight="false" outlineLevel="0" collapsed="false">
      <c r="K708" s="65"/>
    </row>
    <row r="709" customFormat="false" ht="7" hidden="false" customHeight="false" outlineLevel="0" collapsed="false">
      <c r="K709" s="65"/>
    </row>
    <row r="710" customFormat="false" ht="7" hidden="false" customHeight="false" outlineLevel="0" collapsed="false">
      <c r="K710" s="65"/>
    </row>
    <row r="711" customFormat="false" ht="7" hidden="false" customHeight="false" outlineLevel="0" collapsed="false">
      <c r="K711" s="65"/>
    </row>
    <row r="712" customFormat="false" ht="7" hidden="false" customHeight="false" outlineLevel="0" collapsed="false">
      <c r="K712" s="65"/>
    </row>
    <row r="713" customFormat="false" ht="7" hidden="false" customHeight="false" outlineLevel="0" collapsed="false">
      <c r="K713" s="65"/>
    </row>
    <row r="714" customFormat="false" ht="7" hidden="false" customHeight="false" outlineLevel="0" collapsed="false">
      <c r="K714" s="65"/>
    </row>
    <row r="715" customFormat="false" ht="7" hidden="false" customHeight="false" outlineLevel="0" collapsed="false">
      <c r="K715" s="65"/>
    </row>
    <row r="716" customFormat="false" ht="7" hidden="false" customHeight="false" outlineLevel="0" collapsed="false">
      <c r="K716" s="65"/>
    </row>
    <row r="717" customFormat="false" ht="7" hidden="false" customHeight="false" outlineLevel="0" collapsed="false">
      <c r="K717" s="65"/>
    </row>
    <row r="718" customFormat="false" ht="7" hidden="false" customHeight="false" outlineLevel="0" collapsed="false">
      <c r="K718" s="65"/>
    </row>
    <row r="719" customFormat="false" ht="7" hidden="false" customHeight="false" outlineLevel="0" collapsed="false">
      <c r="K719" s="65"/>
    </row>
    <row r="720" customFormat="false" ht="7" hidden="false" customHeight="false" outlineLevel="0" collapsed="false">
      <c r="K720" s="65"/>
    </row>
    <row r="721" customFormat="false" ht="7" hidden="false" customHeight="false" outlineLevel="0" collapsed="false">
      <c r="K721" s="65"/>
    </row>
    <row r="722" customFormat="false" ht="7" hidden="false" customHeight="false" outlineLevel="0" collapsed="false">
      <c r="K722" s="65"/>
    </row>
    <row r="723" customFormat="false" ht="7" hidden="false" customHeight="false" outlineLevel="0" collapsed="false">
      <c r="K723" s="65"/>
    </row>
    <row r="724" customFormat="false" ht="7" hidden="false" customHeight="false" outlineLevel="0" collapsed="false">
      <c r="K724" s="65"/>
    </row>
    <row r="725" customFormat="false" ht="7" hidden="false" customHeight="false" outlineLevel="0" collapsed="false">
      <c r="K725" s="65"/>
    </row>
    <row r="726" customFormat="false" ht="7" hidden="false" customHeight="false" outlineLevel="0" collapsed="false">
      <c r="K726" s="65"/>
    </row>
    <row r="727" customFormat="false" ht="7" hidden="false" customHeight="false" outlineLevel="0" collapsed="false">
      <c r="K727" s="65"/>
    </row>
    <row r="728" customFormat="false" ht="7" hidden="false" customHeight="false" outlineLevel="0" collapsed="false">
      <c r="K728" s="65"/>
    </row>
    <row r="729" customFormat="false" ht="7" hidden="false" customHeight="false" outlineLevel="0" collapsed="false">
      <c r="K729" s="65"/>
    </row>
    <row r="730" customFormat="false" ht="7" hidden="false" customHeight="false" outlineLevel="0" collapsed="false">
      <c r="K730" s="65"/>
    </row>
    <row r="731" customFormat="false" ht="7" hidden="false" customHeight="false" outlineLevel="0" collapsed="false">
      <c r="K731" s="65"/>
    </row>
    <row r="732" customFormat="false" ht="7" hidden="false" customHeight="false" outlineLevel="0" collapsed="false">
      <c r="K732" s="65"/>
    </row>
    <row r="733" customFormat="false" ht="7" hidden="false" customHeight="false" outlineLevel="0" collapsed="false">
      <c r="K733" s="65"/>
    </row>
    <row r="734" customFormat="false" ht="7" hidden="false" customHeight="false" outlineLevel="0" collapsed="false">
      <c r="K734" s="65"/>
    </row>
    <row r="735" customFormat="false" ht="7" hidden="false" customHeight="false" outlineLevel="0" collapsed="false">
      <c r="K735" s="65"/>
    </row>
    <row r="736" customFormat="false" ht="7" hidden="false" customHeight="false" outlineLevel="0" collapsed="false">
      <c r="K736" s="65"/>
    </row>
    <row r="737" customFormat="false" ht="7" hidden="false" customHeight="false" outlineLevel="0" collapsed="false">
      <c r="K737" s="65"/>
    </row>
    <row r="738" customFormat="false" ht="7" hidden="false" customHeight="false" outlineLevel="0" collapsed="false">
      <c r="K738" s="65"/>
    </row>
    <row r="739" customFormat="false" ht="7" hidden="false" customHeight="false" outlineLevel="0" collapsed="false">
      <c r="K739" s="65"/>
    </row>
    <row r="740" customFormat="false" ht="7" hidden="false" customHeight="false" outlineLevel="0" collapsed="false">
      <c r="K740" s="65"/>
    </row>
    <row r="741" customFormat="false" ht="7" hidden="false" customHeight="false" outlineLevel="0" collapsed="false">
      <c r="K741" s="65"/>
    </row>
    <row r="742" customFormat="false" ht="7" hidden="false" customHeight="false" outlineLevel="0" collapsed="false">
      <c r="K742" s="65"/>
    </row>
    <row r="743" customFormat="false" ht="7" hidden="false" customHeight="false" outlineLevel="0" collapsed="false">
      <c r="K743" s="65"/>
    </row>
    <row r="744" customFormat="false" ht="7" hidden="false" customHeight="false" outlineLevel="0" collapsed="false">
      <c r="K744" s="65"/>
    </row>
    <row r="745" customFormat="false" ht="7" hidden="false" customHeight="false" outlineLevel="0" collapsed="false">
      <c r="K745" s="65"/>
    </row>
    <row r="746" customFormat="false" ht="7" hidden="false" customHeight="false" outlineLevel="0" collapsed="false">
      <c r="K746" s="65"/>
    </row>
    <row r="747" customFormat="false" ht="7" hidden="false" customHeight="false" outlineLevel="0" collapsed="false">
      <c r="K747" s="65"/>
    </row>
    <row r="748" customFormat="false" ht="7" hidden="false" customHeight="false" outlineLevel="0" collapsed="false">
      <c r="K748" s="65"/>
    </row>
    <row r="749" customFormat="false" ht="7" hidden="false" customHeight="false" outlineLevel="0" collapsed="false">
      <c r="K749" s="65"/>
    </row>
    <row r="750" customFormat="false" ht="7" hidden="false" customHeight="false" outlineLevel="0" collapsed="false">
      <c r="K750" s="65"/>
    </row>
    <row r="751" customFormat="false" ht="7" hidden="false" customHeight="false" outlineLevel="0" collapsed="false">
      <c r="K751" s="65"/>
    </row>
    <row r="752" customFormat="false" ht="7" hidden="false" customHeight="false" outlineLevel="0" collapsed="false">
      <c r="K752" s="65"/>
    </row>
    <row r="753" customFormat="false" ht="7" hidden="false" customHeight="false" outlineLevel="0" collapsed="false">
      <c r="K753" s="65"/>
    </row>
    <row r="754" customFormat="false" ht="7" hidden="false" customHeight="false" outlineLevel="0" collapsed="false">
      <c r="K754" s="65"/>
    </row>
    <row r="755" customFormat="false" ht="7" hidden="false" customHeight="false" outlineLevel="0" collapsed="false">
      <c r="K755" s="65"/>
    </row>
    <row r="756" customFormat="false" ht="7" hidden="false" customHeight="false" outlineLevel="0" collapsed="false">
      <c r="K756" s="65"/>
    </row>
    <row r="757" customFormat="false" ht="7" hidden="false" customHeight="false" outlineLevel="0" collapsed="false">
      <c r="K757" s="65"/>
    </row>
    <row r="758" customFormat="false" ht="7" hidden="false" customHeight="false" outlineLevel="0" collapsed="false">
      <c r="K758" s="65"/>
    </row>
    <row r="759" customFormat="false" ht="7" hidden="false" customHeight="false" outlineLevel="0" collapsed="false">
      <c r="K759" s="65"/>
    </row>
    <row r="760" customFormat="false" ht="7" hidden="false" customHeight="false" outlineLevel="0" collapsed="false">
      <c r="K760" s="65"/>
    </row>
    <row r="761" customFormat="false" ht="7" hidden="false" customHeight="false" outlineLevel="0" collapsed="false">
      <c r="K761" s="65"/>
    </row>
    <row r="762" customFormat="false" ht="7" hidden="false" customHeight="false" outlineLevel="0" collapsed="false">
      <c r="K762" s="65"/>
    </row>
    <row r="763" customFormat="false" ht="7" hidden="false" customHeight="false" outlineLevel="0" collapsed="false">
      <c r="K763" s="65"/>
    </row>
    <row r="764" customFormat="false" ht="7" hidden="false" customHeight="false" outlineLevel="0" collapsed="false">
      <c r="K764" s="65"/>
    </row>
    <row r="765" customFormat="false" ht="7" hidden="false" customHeight="false" outlineLevel="0" collapsed="false">
      <c r="K765" s="65"/>
    </row>
    <row r="766" customFormat="false" ht="7" hidden="false" customHeight="false" outlineLevel="0" collapsed="false">
      <c r="K766" s="65"/>
    </row>
    <row r="767" customFormat="false" ht="7" hidden="false" customHeight="false" outlineLevel="0" collapsed="false">
      <c r="K767" s="65"/>
    </row>
    <row r="768" customFormat="false" ht="7" hidden="false" customHeight="false" outlineLevel="0" collapsed="false">
      <c r="K768" s="65"/>
    </row>
    <row r="769" customFormat="false" ht="7" hidden="false" customHeight="false" outlineLevel="0" collapsed="false">
      <c r="K769" s="65"/>
    </row>
    <row r="770" customFormat="false" ht="7" hidden="false" customHeight="false" outlineLevel="0" collapsed="false">
      <c r="K770" s="65"/>
    </row>
    <row r="771" customFormat="false" ht="7" hidden="false" customHeight="false" outlineLevel="0" collapsed="false">
      <c r="K771" s="65"/>
    </row>
    <row r="772" customFormat="false" ht="7" hidden="false" customHeight="false" outlineLevel="0" collapsed="false">
      <c r="K772" s="65"/>
    </row>
    <row r="773" customFormat="false" ht="7" hidden="false" customHeight="false" outlineLevel="0" collapsed="false">
      <c r="K773" s="65"/>
    </row>
    <row r="774" customFormat="false" ht="7" hidden="false" customHeight="false" outlineLevel="0" collapsed="false">
      <c r="K774" s="65"/>
    </row>
    <row r="775" customFormat="false" ht="7" hidden="false" customHeight="false" outlineLevel="0" collapsed="false">
      <c r="K775" s="65"/>
    </row>
    <row r="776" customFormat="false" ht="7" hidden="false" customHeight="false" outlineLevel="0" collapsed="false">
      <c r="K776" s="65"/>
    </row>
    <row r="777" customFormat="false" ht="7" hidden="false" customHeight="false" outlineLevel="0" collapsed="false">
      <c r="K777" s="65"/>
    </row>
    <row r="778" customFormat="false" ht="7" hidden="false" customHeight="false" outlineLevel="0" collapsed="false">
      <c r="K778" s="65"/>
    </row>
    <row r="779" customFormat="false" ht="7" hidden="false" customHeight="false" outlineLevel="0" collapsed="false">
      <c r="K779" s="65"/>
    </row>
    <row r="780" customFormat="false" ht="7" hidden="false" customHeight="false" outlineLevel="0" collapsed="false">
      <c r="K780" s="65"/>
    </row>
    <row r="781" customFormat="false" ht="7" hidden="false" customHeight="false" outlineLevel="0" collapsed="false">
      <c r="K781" s="65"/>
    </row>
    <row r="782" customFormat="false" ht="7" hidden="false" customHeight="false" outlineLevel="0" collapsed="false">
      <c r="K782" s="65"/>
    </row>
    <row r="783" customFormat="false" ht="7" hidden="false" customHeight="false" outlineLevel="0" collapsed="false">
      <c r="K783" s="65"/>
    </row>
    <row r="784" customFormat="false" ht="7" hidden="false" customHeight="false" outlineLevel="0" collapsed="false">
      <c r="K784" s="65"/>
    </row>
    <row r="785" customFormat="false" ht="7" hidden="false" customHeight="false" outlineLevel="0" collapsed="false">
      <c r="K785" s="65"/>
    </row>
    <row r="786" customFormat="false" ht="7" hidden="false" customHeight="false" outlineLevel="0" collapsed="false">
      <c r="K786" s="65"/>
    </row>
    <row r="787" customFormat="false" ht="7" hidden="false" customHeight="false" outlineLevel="0" collapsed="false">
      <c r="K787" s="65"/>
    </row>
    <row r="788" customFormat="false" ht="7" hidden="false" customHeight="false" outlineLevel="0" collapsed="false">
      <c r="K788" s="65"/>
    </row>
    <row r="789" customFormat="false" ht="7" hidden="false" customHeight="false" outlineLevel="0" collapsed="false">
      <c r="K789" s="65"/>
    </row>
    <row r="790" customFormat="false" ht="7" hidden="false" customHeight="false" outlineLevel="0" collapsed="false">
      <c r="K790" s="65"/>
    </row>
    <row r="791" customFormat="false" ht="7" hidden="false" customHeight="false" outlineLevel="0" collapsed="false">
      <c r="K791" s="65"/>
    </row>
    <row r="792" customFormat="false" ht="7" hidden="false" customHeight="false" outlineLevel="0" collapsed="false">
      <c r="K792" s="65"/>
    </row>
    <row r="793" customFormat="false" ht="7" hidden="false" customHeight="false" outlineLevel="0" collapsed="false">
      <c r="K793" s="65"/>
    </row>
    <row r="794" customFormat="false" ht="7" hidden="false" customHeight="false" outlineLevel="0" collapsed="false">
      <c r="K794" s="65"/>
    </row>
    <row r="795" customFormat="false" ht="7" hidden="false" customHeight="false" outlineLevel="0" collapsed="false">
      <c r="K795" s="65"/>
    </row>
    <row r="796" customFormat="false" ht="7" hidden="false" customHeight="false" outlineLevel="0" collapsed="false">
      <c r="K796" s="65"/>
    </row>
    <row r="797" customFormat="false" ht="7" hidden="false" customHeight="false" outlineLevel="0" collapsed="false">
      <c r="K797" s="65"/>
    </row>
    <row r="798" customFormat="false" ht="7" hidden="false" customHeight="false" outlineLevel="0" collapsed="false">
      <c r="K798" s="65"/>
    </row>
    <row r="799" customFormat="false" ht="7" hidden="false" customHeight="false" outlineLevel="0" collapsed="false">
      <c r="K799" s="65"/>
    </row>
    <row r="800" customFormat="false" ht="7" hidden="false" customHeight="false" outlineLevel="0" collapsed="false">
      <c r="K800" s="65"/>
    </row>
    <row r="801" customFormat="false" ht="7" hidden="false" customHeight="false" outlineLevel="0" collapsed="false">
      <c r="K801" s="65"/>
    </row>
    <row r="802" customFormat="false" ht="7" hidden="false" customHeight="false" outlineLevel="0" collapsed="false">
      <c r="K802" s="65"/>
    </row>
    <row r="803" customFormat="false" ht="7" hidden="false" customHeight="false" outlineLevel="0" collapsed="false">
      <c r="K803" s="65"/>
    </row>
    <row r="804" customFormat="false" ht="7" hidden="false" customHeight="false" outlineLevel="0" collapsed="false">
      <c r="K804" s="65"/>
    </row>
    <row r="805" customFormat="false" ht="7" hidden="false" customHeight="false" outlineLevel="0" collapsed="false">
      <c r="K805" s="65"/>
    </row>
    <row r="806" customFormat="false" ht="7" hidden="false" customHeight="false" outlineLevel="0" collapsed="false">
      <c r="K806" s="65"/>
    </row>
    <row r="807" customFormat="false" ht="7" hidden="false" customHeight="false" outlineLevel="0" collapsed="false">
      <c r="K807" s="65"/>
    </row>
    <row r="808" customFormat="false" ht="7" hidden="false" customHeight="false" outlineLevel="0" collapsed="false">
      <c r="K808" s="65"/>
    </row>
    <row r="809" customFormat="false" ht="7" hidden="false" customHeight="false" outlineLevel="0" collapsed="false">
      <c r="K809" s="65"/>
    </row>
    <row r="810" customFormat="false" ht="7" hidden="false" customHeight="false" outlineLevel="0" collapsed="false">
      <c r="K810" s="65"/>
    </row>
    <row r="811" customFormat="false" ht="7" hidden="false" customHeight="false" outlineLevel="0" collapsed="false">
      <c r="K811" s="65"/>
    </row>
    <row r="812" customFormat="false" ht="7" hidden="false" customHeight="false" outlineLevel="0" collapsed="false">
      <c r="K812" s="65"/>
    </row>
    <row r="813" customFormat="false" ht="7" hidden="false" customHeight="false" outlineLevel="0" collapsed="false">
      <c r="K813" s="65"/>
    </row>
    <row r="814" customFormat="false" ht="7" hidden="false" customHeight="false" outlineLevel="0" collapsed="false">
      <c r="K814" s="65"/>
    </row>
    <row r="815" customFormat="false" ht="7" hidden="false" customHeight="false" outlineLevel="0" collapsed="false">
      <c r="K815" s="65"/>
    </row>
    <row r="816" customFormat="false" ht="7" hidden="false" customHeight="false" outlineLevel="0" collapsed="false">
      <c r="K816" s="65"/>
    </row>
    <row r="817" customFormat="false" ht="7" hidden="false" customHeight="false" outlineLevel="0" collapsed="false">
      <c r="K817" s="65"/>
    </row>
    <row r="818" customFormat="false" ht="7" hidden="false" customHeight="false" outlineLevel="0" collapsed="false">
      <c r="K818" s="65"/>
    </row>
    <row r="819" customFormat="false" ht="7" hidden="false" customHeight="false" outlineLevel="0" collapsed="false">
      <c r="K819" s="65"/>
    </row>
    <row r="820" customFormat="false" ht="7" hidden="false" customHeight="false" outlineLevel="0" collapsed="false">
      <c r="K820" s="65"/>
    </row>
    <row r="821" customFormat="false" ht="7" hidden="false" customHeight="false" outlineLevel="0" collapsed="false">
      <c r="K821" s="65"/>
    </row>
    <row r="822" customFormat="false" ht="7" hidden="false" customHeight="false" outlineLevel="0" collapsed="false">
      <c r="K822" s="65"/>
    </row>
    <row r="823" customFormat="false" ht="7" hidden="false" customHeight="false" outlineLevel="0" collapsed="false">
      <c r="K823" s="65"/>
    </row>
    <row r="824" customFormat="false" ht="7" hidden="false" customHeight="false" outlineLevel="0" collapsed="false">
      <c r="K824" s="65"/>
    </row>
    <row r="825" customFormat="false" ht="7" hidden="false" customHeight="false" outlineLevel="0" collapsed="false">
      <c r="K825" s="65"/>
    </row>
    <row r="826" customFormat="false" ht="7" hidden="false" customHeight="false" outlineLevel="0" collapsed="false">
      <c r="K826" s="65"/>
    </row>
    <row r="827" customFormat="false" ht="7" hidden="false" customHeight="false" outlineLevel="0" collapsed="false">
      <c r="K827" s="65"/>
    </row>
    <row r="828" customFormat="false" ht="7" hidden="false" customHeight="false" outlineLevel="0" collapsed="false">
      <c r="K828" s="65"/>
    </row>
    <row r="829" customFormat="false" ht="7" hidden="false" customHeight="false" outlineLevel="0" collapsed="false">
      <c r="K829" s="65"/>
    </row>
    <row r="830" customFormat="false" ht="7" hidden="false" customHeight="false" outlineLevel="0" collapsed="false">
      <c r="K830" s="65"/>
    </row>
    <row r="831" customFormat="false" ht="7" hidden="false" customHeight="false" outlineLevel="0" collapsed="false">
      <c r="K831" s="65"/>
    </row>
    <row r="832" customFormat="false" ht="7" hidden="false" customHeight="false" outlineLevel="0" collapsed="false">
      <c r="K832" s="65"/>
    </row>
    <row r="833" customFormat="false" ht="7" hidden="false" customHeight="false" outlineLevel="0" collapsed="false">
      <c r="K833" s="65"/>
    </row>
    <row r="834" customFormat="false" ht="7" hidden="false" customHeight="false" outlineLevel="0" collapsed="false">
      <c r="K834" s="65"/>
    </row>
    <row r="835" customFormat="false" ht="7" hidden="false" customHeight="false" outlineLevel="0" collapsed="false">
      <c r="K835" s="65"/>
    </row>
    <row r="836" customFormat="false" ht="7" hidden="false" customHeight="false" outlineLevel="0" collapsed="false">
      <c r="K836" s="65"/>
    </row>
    <row r="837" customFormat="false" ht="7" hidden="false" customHeight="false" outlineLevel="0" collapsed="false">
      <c r="K837" s="65"/>
    </row>
    <row r="838" customFormat="false" ht="7" hidden="false" customHeight="false" outlineLevel="0" collapsed="false">
      <c r="K838" s="65"/>
    </row>
    <row r="839" customFormat="false" ht="7" hidden="false" customHeight="false" outlineLevel="0" collapsed="false">
      <c r="K839" s="65"/>
    </row>
    <row r="840" customFormat="false" ht="7" hidden="false" customHeight="false" outlineLevel="0" collapsed="false">
      <c r="K840" s="65"/>
    </row>
    <row r="841" customFormat="false" ht="7" hidden="false" customHeight="false" outlineLevel="0" collapsed="false">
      <c r="K841" s="65"/>
    </row>
    <row r="842" customFormat="false" ht="7" hidden="false" customHeight="false" outlineLevel="0" collapsed="false">
      <c r="K842" s="65"/>
    </row>
    <row r="843" customFormat="false" ht="7" hidden="false" customHeight="false" outlineLevel="0" collapsed="false">
      <c r="K843" s="65"/>
    </row>
    <row r="844" customFormat="false" ht="7" hidden="false" customHeight="false" outlineLevel="0" collapsed="false">
      <c r="K844" s="65"/>
    </row>
    <row r="845" customFormat="false" ht="7" hidden="false" customHeight="false" outlineLevel="0" collapsed="false">
      <c r="K845" s="65"/>
    </row>
    <row r="846" customFormat="false" ht="7" hidden="false" customHeight="false" outlineLevel="0" collapsed="false">
      <c r="K846" s="65"/>
    </row>
    <row r="847" customFormat="false" ht="7" hidden="false" customHeight="false" outlineLevel="0" collapsed="false">
      <c r="K847" s="65"/>
    </row>
    <row r="848" customFormat="false" ht="7" hidden="false" customHeight="false" outlineLevel="0" collapsed="false">
      <c r="K848" s="65"/>
    </row>
    <row r="849" customFormat="false" ht="7" hidden="false" customHeight="false" outlineLevel="0" collapsed="false">
      <c r="K849" s="65"/>
    </row>
    <row r="850" customFormat="false" ht="7" hidden="false" customHeight="false" outlineLevel="0" collapsed="false">
      <c r="K850" s="65"/>
    </row>
    <row r="851" customFormat="false" ht="7" hidden="false" customHeight="false" outlineLevel="0" collapsed="false">
      <c r="K851" s="65"/>
    </row>
    <row r="852" customFormat="false" ht="7" hidden="false" customHeight="false" outlineLevel="0" collapsed="false">
      <c r="K852" s="65"/>
    </row>
    <row r="853" customFormat="false" ht="7" hidden="false" customHeight="false" outlineLevel="0" collapsed="false">
      <c r="K853" s="65"/>
    </row>
    <row r="854" customFormat="false" ht="7" hidden="false" customHeight="false" outlineLevel="0" collapsed="false">
      <c r="K854" s="65"/>
    </row>
    <row r="855" customFormat="false" ht="7" hidden="false" customHeight="false" outlineLevel="0" collapsed="false">
      <c r="K855" s="65"/>
    </row>
    <row r="856" customFormat="false" ht="7" hidden="false" customHeight="false" outlineLevel="0" collapsed="false">
      <c r="K856" s="65"/>
    </row>
    <row r="857" customFormat="false" ht="7" hidden="false" customHeight="false" outlineLevel="0" collapsed="false">
      <c r="K857" s="65"/>
    </row>
    <row r="858" customFormat="false" ht="7" hidden="false" customHeight="false" outlineLevel="0" collapsed="false">
      <c r="K858" s="65"/>
    </row>
    <row r="859" customFormat="false" ht="7" hidden="false" customHeight="false" outlineLevel="0" collapsed="false">
      <c r="K859" s="65"/>
    </row>
    <row r="860" customFormat="false" ht="7" hidden="false" customHeight="false" outlineLevel="0" collapsed="false">
      <c r="K860" s="65"/>
    </row>
    <row r="861" customFormat="false" ht="7" hidden="false" customHeight="false" outlineLevel="0" collapsed="false">
      <c r="K861" s="65"/>
    </row>
    <row r="862" customFormat="false" ht="7" hidden="false" customHeight="false" outlineLevel="0" collapsed="false">
      <c r="K862" s="65"/>
    </row>
    <row r="863" customFormat="false" ht="7" hidden="false" customHeight="false" outlineLevel="0" collapsed="false">
      <c r="K863" s="65"/>
    </row>
    <row r="864" customFormat="false" ht="7" hidden="false" customHeight="false" outlineLevel="0" collapsed="false">
      <c r="K864" s="65"/>
    </row>
    <row r="865" customFormat="false" ht="7" hidden="false" customHeight="false" outlineLevel="0" collapsed="false">
      <c r="K865" s="65"/>
    </row>
    <row r="866" customFormat="false" ht="7" hidden="false" customHeight="false" outlineLevel="0" collapsed="false">
      <c r="K866" s="65"/>
    </row>
    <row r="867" customFormat="false" ht="7" hidden="false" customHeight="false" outlineLevel="0" collapsed="false">
      <c r="K867" s="65"/>
    </row>
    <row r="868" customFormat="false" ht="7" hidden="false" customHeight="false" outlineLevel="0" collapsed="false">
      <c r="K868" s="65"/>
    </row>
    <row r="869" customFormat="false" ht="7" hidden="false" customHeight="false" outlineLevel="0" collapsed="false">
      <c r="K869" s="65"/>
    </row>
    <row r="870" customFormat="false" ht="7" hidden="false" customHeight="false" outlineLevel="0" collapsed="false">
      <c r="K870" s="65"/>
    </row>
    <row r="871" customFormat="false" ht="7" hidden="false" customHeight="false" outlineLevel="0" collapsed="false">
      <c r="K871" s="65"/>
    </row>
    <row r="872" customFormat="false" ht="7" hidden="false" customHeight="false" outlineLevel="0" collapsed="false">
      <c r="K872" s="65"/>
    </row>
    <row r="873" customFormat="false" ht="7" hidden="false" customHeight="false" outlineLevel="0" collapsed="false">
      <c r="K873" s="65"/>
    </row>
    <row r="874" customFormat="false" ht="7" hidden="false" customHeight="false" outlineLevel="0" collapsed="false">
      <c r="K874" s="65"/>
    </row>
    <row r="875" customFormat="false" ht="7" hidden="false" customHeight="false" outlineLevel="0" collapsed="false">
      <c r="K875" s="65"/>
    </row>
    <row r="876" customFormat="false" ht="7" hidden="false" customHeight="false" outlineLevel="0" collapsed="false">
      <c r="K876" s="65"/>
    </row>
    <row r="877" customFormat="false" ht="7" hidden="false" customHeight="false" outlineLevel="0" collapsed="false">
      <c r="K877" s="65"/>
    </row>
    <row r="878" customFormat="false" ht="7" hidden="false" customHeight="false" outlineLevel="0" collapsed="false">
      <c r="K878" s="65"/>
    </row>
    <row r="879" customFormat="false" ht="7" hidden="false" customHeight="false" outlineLevel="0" collapsed="false">
      <c r="K879" s="65"/>
    </row>
    <row r="880" customFormat="false" ht="7" hidden="false" customHeight="false" outlineLevel="0" collapsed="false">
      <c r="K880" s="65"/>
    </row>
    <row r="881" customFormat="false" ht="7" hidden="false" customHeight="false" outlineLevel="0" collapsed="false">
      <c r="K881" s="65"/>
    </row>
    <row r="882" customFormat="false" ht="7" hidden="false" customHeight="false" outlineLevel="0" collapsed="false">
      <c r="K882" s="65"/>
    </row>
    <row r="883" customFormat="false" ht="7" hidden="false" customHeight="false" outlineLevel="0" collapsed="false">
      <c r="K883" s="65"/>
    </row>
    <row r="884" customFormat="false" ht="7" hidden="false" customHeight="false" outlineLevel="0" collapsed="false">
      <c r="K884" s="65"/>
    </row>
    <row r="885" customFormat="false" ht="7" hidden="false" customHeight="false" outlineLevel="0" collapsed="false">
      <c r="K885" s="65"/>
    </row>
    <row r="886" customFormat="false" ht="7" hidden="false" customHeight="false" outlineLevel="0" collapsed="false">
      <c r="K886" s="65"/>
    </row>
    <row r="887" customFormat="false" ht="7" hidden="false" customHeight="false" outlineLevel="0" collapsed="false">
      <c r="K887" s="65"/>
    </row>
    <row r="888" customFormat="false" ht="7" hidden="false" customHeight="false" outlineLevel="0" collapsed="false">
      <c r="K888" s="65"/>
    </row>
    <row r="889" customFormat="false" ht="7" hidden="false" customHeight="false" outlineLevel="0" collapsed="false">
      <c r="K889" s="65"/>
    </row>
    <row r="890" customFormat="false" ht="7" hidden="false" customHeight="false" outlineLevel="0" collapsed="false">
      <c r="K890" s="65"/>
    </row>
    <row r="891" customFormat="false" ht="7" hidden="false" customHeight="false" outlineLevel="0" collapsed="false">
      <c r="K891" s="65"/>
    </row>
    <row r="892" customFormat="false" ht="7" hidden="false" customHeight="false" outlineLevel="0" collapsed="false">
      <c r="K892" s="65"/>
    </row>
    <row r="893" customFormat="false" ht="7" hidden="false" customHeight="false" outlineLevel="0" collapsed="false">
      <c r="K893" s="65"/>
    </row>
    <row r="894" customFormat="false" ht="7" hidden="false" customHeight="false" outlineLevel="0" collapsed="false">
      <c r="K894" s="65"/>
    </row>
    <row r="895" customFormat="false" ht="7" hidden="false" customHeight="false" outlineLevel="0" collapsed="false">
      <c r="K895" s="65"/>
    </row>
    <row r="896" customFormat="false" ht="7" hidden="false" customHeight="false" outlineLevel="0" collapsed="false">
      <c r="K896" s="65"/>
    </row>
    <row r="897" customFormat="false" ht="7" hidden="false" customHeight="false" outlineLevel="0" collapsed="false">
      <c r="K897" s="65"/>
    </row>
    <row r="898" customFormat="false" ht="7" hidden="false" customHeight="false" outlineLevel="0" collapsed="false">
      <c r="K898" s="65"/>
    </row>
    <row r="899" customFormat="false" ht="7" hidden="false" customHeight="false" outlineLevel="0" collapsed="false">
      <c r="K899" s="65"/>
    </row>
    <row r="900" customFormat="false" ht="7" hidden="false" customHeight="false" outlineLevel="0" collapsed="false">
      <c r="K900" s="65"/>
    </row>
    <row r="901" customFormat="false" ht="7" hidden="false" customHeight="false" outlineLevel="0" collapsed="false">
      <c r="K901" s="65"/>
    </row>
    <row r="902" customFormat="false" ht="7" hidden="false" customHeight="false" outlineLevel="0" collapsed="false">
      <c r="K902" s="65"/>
    </row>
    <row r="903" customFormat="false" ht="7" hidden="false" customHeight="false" outlineLevel="0" collapsed="false">
      <c r="K903" s="65"/>
    </row>
    <row r="904" customFormat="false" ht="7" hidden="false" customHeight="false" outlineLevel="0" collapsed="false">
      <c r="K904" s="65"/>
    </row>
    <row r="905" customFormat="false" ht="7" hidden="false" customHeight="false" outlineLevel="0" collapsed="false">
      <c r="K905" s="65"/>
    </row>
    <row r="906" customFormat="false" ht="7" hidden="false" customHeight="false" outlineLevel="0" collapsed="false">
      <c r="K906" s="65"/>
    </row>
    <row r="907" customFormat="false" ht="7" hidden="false" customHeight="false" outlineLevel="0" collapsed="false">
      <c r="K907" s="65"/>
    </row>
    <row r="908" customFormat="false" ht="7" hidden="false" customHeight="false" outlineLevel="0" collapsed="false">
      <c r="K908" s="65"/>
    </row>
    <row r="909" customFormat="false" ht="7" hidden="false" customHeight="false" outlineLevel="0" collapsed="false">
      <c r="K909" s="65"/>
    </row>
    <row r="910" customFormat="false" ht="7" hidden="false" customHeight="false" outlineLevel="0" collapsed="false">
      <c r="K910" s="65"/>
    </row>
    <row r="911" customFormat="false" ht="7" hidden="false" customHeight="false" outlineLevel="0" collapsed="false">
      <c r="K911" s="65"/>
    </row>
    <row r="912" customFormat="false" ht="7" hidden="false" customHeight="false" outlineLevel="0" collapsed="false">
      <c r="K912" s="65"/>
    </row>
    <row r="913" customFormat="false" ht="7" hidden="false" customHeight="false" outlineLevel="0" collapsed="false">
      <c r="K913" s="65"/>
    </row>
    <row r="914" customFormat="false" ht="7" hidden="false" customHeight="false" outlineLevel="0" collapsed="false">
      <c r="K914" s="65"/>
    </row>
    <row r="915" customFormat="false" ht="7" hidden="false" customHeight="false" outlineLevel="0" collapsed="false">
      <c r="K915" s="65"/>
    </row>
    <row r="916" customFormat="false" ht="7" hidden="false" customHeight="false" outlineLevel="0" collapsed="false">
      <c r="K916" s="65"/>
    </row>
    <row r="917" customFormat="false" ht="7" hidden="false" customHeight="false" outlineLevel="0" collapsed="false">
      <c r="K917" s="65"/>
    </row>
    <row r="918" customFormat="false" ht="7" hidden="false" customHeight="false" outlineLevel="0" collapsed="false">
      <c r="K918" s="65"/>
    </row>
    <row r="919" customFormat="false" ht="7" hidden="false" customHeight="false" outlineLevel="0" collapsed="false">
      <c r="K919" s="65"/>
    </row>
    <row r="920" customFormat="false" ht="7" hidden="false" customHeight="false" outlineLevel="0" collapsed="false">
      <c r="K920" s="65"/>
    </row>
    <row r="921" customFormat="false" ht="7" hidden="false" customHeight="false" outlineLevel="0" collapsed="false">
      <c r="K921" s="65"/>
    </row>
    <row r="922" customFormat="false" ht="7" hidden="false" customHeight="false" outlineLevel="0" collapsed="false">
      <c r="K922" s="65"/>
    </row>
    <row r="923" customFormat="false" ht="7" hidden="false" customHeight="false" outlineLevel="0" collapsed="false">
      <c r="K923" s="65"/>
    </row>
    <row r="924" customFormat="false" ht="7" hidden="false" customHeight="false" outlineLevel="0" collapsed="false">
      <c r="K924" s="65"/>
    </row>
    <row r="925" customFormat="false" ht="7" hidden="false" customHeight="false" outlineLevel="0" collapsed="false">
      <c r="K925" s="65"/>
    </row>
    <row r="926" customFormat="false" ht="7" hidden="false" customHeight="false" outlineLevel="0" collapsed="false">
      <c r="K926" s="65"/>
    </row>
    <row r="927" customFormat="false" ht="7" hidden="false" customHeight="false" outlineLevel="0" collapsed="false">
      <c r="K927" s="65"/>
    </row>
    <row r="928" customFormat="false" ht="7" hidden="false" customHeight="false" outlineLevel="0" collapsed="false">
      <c r="K928" s="65"/>
    </row>
    <row r="929" customFormat="false" ht="7" hidden="false" customHeight="false" outlineLevel="0" collapsed="false">
      <c r="K929" s="65"/>
    </row>
    <row r="930" customFormat="false" ht="7" hidden="false" customHeight="false" outlineLevel="0" collapsed="false">
      <c r="K930" s="65"/>
    </row>
    <row r="931" customFormat="false" ht="7" hidden="false" customHeight="false" outlineLevel="0" collapsed="false">
      <c r="K931" s="65"/>
    </row>
    <row r="932" customFormat="false" ht="7" hidden="false" customHeight="false" outlineLevel="0" collapsed="false">
      <c r="K932" s="65"/>
    </row>
    <row r="933" customFormat="false" ht="7" hidden="false" customHeight="false" outlineLevel="0" collapsed="false">
      <c r="K933" s="65"/>
    </row>
    <row r="934" customFormat="false" ht="7" hidden="false" customHeight="false" outlineLevel="0" collapsed="false">
      <c r="K934" s="65"/>
    </row>
    <row r="935" customFormat="false" ht="7" hidden="false" customHeight="false" outlineLevel="0" collapsed="false">
      <c r="K935" s="65"/>
    </row>
    <row r="936" customFormat="false" ht="7" hidden="false" customHeight="false" outlineLevel="0" collapsed="false">
      <c r="K936" s="65"/>
    </row>
    <row r="937" customFormat="false" ht="7" hidden="false" customHeight="false" outlineLevel="0" collapsed="false">
      <c r="K937" s="65"/>
    </row>
    <row r="938" customFormat="false" ht="7" hidden="false" customHeight="false" outlineLevel="0" collapsed="false">
      <c r="K938" s="65"/>
    </row>
    <row r="939" customFormat="false" ht="7" hidden="false" customHeight="false" outlineLevel="0" collapsed="false">
      <c r="K939" s="65"/>
    </row>
    <row r="940" customFormat="false" ht="7" hidden="false" customHeight="false" outlineLevel="0" collapsed="false">
      <c r="K940" s="65"/>
    </row>
    <row r="941" customFormat="false" ht="7" hidden="false" customHeight="false" outlineLevel="0" collapsed="false">
      <c r="K941" s="65"/>
    </row>
    <row r="942" customFormat="false" ht="7" hidden="false" customHeight="false" outlineLevel="0" collapsed="false">
      <c r="K942" s="65"/>
    </row>
    <row r="943" customFormat="false" ht="7" hidden="false" customHeight="false" outlineLevel="0" collapsed="false">
      <c r="K943" s="65"/>
    </row>
    <row r="944" customFormat="false" ht="7" hidden="false" customHeight="false" outlineLevel="0" collapsed="false">
      <c r="K944" s="65"/>
    </row>
    <row r="945" customFormat="false" ht="7" hidden="false" customHeight="false" outlineLevel="0" collapsed="false">
      <c r="K945" s="65"/>
    </row>
    <row r="946" customFormat="false" ht="7" hidden="false" customHeight="false" outlineLevel="0" collapsed="false">
      <c r="K946" s="65"/>
    </row>
    <row r="947" customFormat="false" ht="7" hidden="false" customHeight="false" outlineLevel="0" collapsed="false">
      <c r="K947" s="65"/>
    </row>
    <row r="948" customFormat="false" ht="7" hidden="false" customHeight="false" outlineLevel="0" collapsed="false">
      <c r="K948" s="65"/>
    </row>
    <row r="949" customFormat="false" ht="7" hidden="false" customHeight="false" outlineLevel="0" collapsed="false">
      <c r="K949" s="65"/>
    </row>
    <row r="950" customFormat="false" ht="7" hidden="false" customHeight="false" outlineLevel="0" collapsed="false">
      <c r="K950" s="65"/>
    </row>
    <row r="951" customFormat="false" ht="7" hidden="false" customHeight="false" outlineLevel="0" collapsed="false">
      <c r="K951" s="65"/>
    </row>
    <row r="952" customFormat="false" ht="7" hidden="false" customHeight="false" outlineLevel="0" collapsed="false">
      <c r="K952" s="65"/>
    </row>
    <row r="953" customFormat="false" ht="7" hidden="false" customHeight="false" outlineLevel="0" collapsed="false">
      <c r="K953" s="65"/>
    </row>
    <row r="954" customFormat="false" ht="7" hidden="false" customHeight="false" outlineLevel="0" collapsed="false">
      <c r="K954" s="65"/>
    </row>
    <row r="955" customFormat="false" ht="7" hidden="false" customHeight="false" outlineLevel="0" collapsed="false">
      <c r="K955" s="65"/>
    </row>
    <row r="956" customFormat="false" ht="7" hidden="false" customHeight="false" outlineLevel="0" collapsed="false">
      <c r="K956" s="65"/>
    </row>
    <row r="957" customFormat="false" ht="7" hidden="false" customHeight="false" outlineLevel="0" collapsed="false">
      <c r="K957" s="65"/>
    </row>
    <row r="958" customFormat="false" ht="7" hidden="false" customHeight="false" outlineLevel="0" collapsed="false">
      <c r="K958" s="65"/>
    </row>
    <row r="959" customFormat="false" ht="7" hidden="false" customHeight="false" outlineLevel="0" collapsed="false">
      <c r="K959" s="65"/>
    </row>
    <row r="960" customFormat="false" ht="7" hidden="false" customHeight="false" outlineLevel="0" collapsed="false">
      <c r="K960" s="65"/>
    </row>
    <row r="961" customFormat="false" ht="7" hidden="false" customHeight="false" outlineLevel="0" collapsed="false">
      <c r="K961" s="65"/>
    </row>
    <row r="962" customFormat="false" ht="7" hidden="false" customHeight="false" outlineLevel="0" collapsed="false">
      <c r="K962" s="65"/>
    </row>
    <row r="963" customFormat="false" ht="7" hidden="false" customHeight="false" outlineLevel="0" collapsed="false">
      <c r="K963" s="65"/>
    </row>
    <row r="964" customFormat="false" ht="7" hidden="false" customHeight="false" outlineLevel="0" collapsed="false">
      <c r="K964" s="65"/>
    </row>
    <row r="965" customFormat="false" ht="7" hidden="false" customHeight="false" outlineLevel="0" collapsed="false">
      <c r="K965" s="65"/>
    </row>
    <row r="966" customFormat="false" ht="7" hidden="false" customHeight="false" outlineLevel="0" collapsed="false">
      <c r="K966" s="65"/>
    </row>
    <row r="967" customFormat="false" ht="7" hidden="false" customHeight="false" outlineLevel="0" collapsed="false">
      <c r="K967" s="65"/>
    </row>
    <row r="968" customFormat="false" ht="7" hidden="false" customHeight="false" outlineLevel="0" collapsed="false">
      <c r="K968" s="65"/>
    </row>
    <row r="969" customFormat="false" ht="7" hidden="false" customHeight="false" outlineLevel="0" collapsed="false">
      <c r="K969" s="65"/>
    </row>
    <row r="970" customFormat="false" ht="7" hidden="false" customHeight="false" outlineLevel="0" collapsed="false">
      <c r="K970" s="65"/>
    </row>
    <row r="971" customFormat="false" ht="7" hidden="false" customHeight="false" outlineLevel="0" collapsed="false">
      <c r="K971" s="65"/>
    </row>
    <row r="972" customFormat="false" ht="7" hidden="false" customHeight="false" outlineLevel="0" collapsed="false">
      <c r="K972" s="65"/>
    </row>
    <row r="973" customFormat="false" ht="7" hidden="false" customHeight="false" outlineLevel="0" collapsed="false">
      <c r="K973" s="65"/>
    </row>
    <row r="974" customFormat="false" ht="7" hidden="false" customHeight="false" outlineLevel="0" collapsed="false">
      <c r="K974" s="65"/>
    </row>
    <row r="975" customFormat="false" ht="7" hidden="false" customHeight="false" outlineLevel="0" collapsed="false">
      <c r="K975" s="65"/>
    </row>
    <row r="976" customFormat="false" ht="7" hidden="false" customHeight="false" outlineLevel="0" collapsed="false">
      <c r="K976" s="65"/>
    </row>
    <row r="977" customFormat="false" ht="7" hidden="false" customHeight="false" outlineLevel="0" collapsed="false">
      <c r="K977" s="65"/>
    </row>
    <row r="978" customFormat="false" ht="7" hidden="false" customHeight="false" outlineLevel="0" collapsed="false">
      <c r="K978" s="65"/>
    </row>
    <row r="979" customFormat="false" ht="7" hidden="false" customHeight="false" outlineLevel="0" collapsed="false">
      <c r="K979" s="65"/>
    </row>
    <row r="980" customFormat="false" ht="7" hidden="false" customHeight="false" outlineLevel="0" collapsed="false">
      <c r="K980" s="65"/>
    </row>
    <row r="981" customFormat="false" ht="7" hidden="false" customHeight="false" outlineLevel="0" collapsed="false">
      <c r="K981" s="65"/>
    </row>
    <row r="982" customFormat="false" ht="7" hidden="false" customHeight="false" outlineLevel="0" collapsed="false">
      <c r="K982" s="65"/>
    </row>
    <row r="983" customFormat="false" ht="7" hidden="false" customHeight="false" outlineLevel="0" collapsed="false">
      <c r="K983" s="65"/>
    </row>
    <row r="984" customFormat="false" ht="7" hidden="false" customHeight="false" outlineLevel="0" collapsed="false">
      <c r="K984" s="65"/>
    </row>
    <row r="985" customFormat="false" ht="7" hidden="false" customHeight="false" outlineLevel="0" collapsed="false">
      <c r="K985" s="65"/>
    </row>
    <row r="986" customFormat="false" ht="7" hidden="false" customHeight="false" outlineLevel="0" collapsed="false">
      <c r="K986" s="65"/>
    </row>
    <row r="987" customFormat="false" ht="7" hidden="false" customHeight="false" outlineLevel="0" collapsed="false">
      <c r="K987" s="65"/>
    </row>
    <row r="988" customFormat="false" ht="7" hidden="false" customHeight="false" outlineLevel="0" collapsed="false">
      <c r="K988" s="65"/>
    </row>
    <row r="989" customFormat="false" ht="7" hidden="false" customHeight="false" outlineLevel="0" collapsed="false">
      <c r="K989" s="65"/>
    </row>
    <row r="990" customFormat="false" ht="7" hidden="false" customHeight="false" outlineLevel="0" collapsed="false">
      <c r="K990" s="65"/>
    </row>
    <row r="991" customFormat="false" ht="7" hidden="false" customHeight="false" outlineLevel="0" collapsed="false">
      <c r="K991" s="65"/>
    </row>
    <row r="992" customFormat="false" ht="7" hidden="false" customHeight="false" outlineLevel="0" collapsed="false">
      <c r="K992" s="65"/>
    </row>
    <row r="993" customFormat="false" ht="7" hidden="false" customHeight="false" outlineLevel="0" collapsed="false">
      <c r="K993" s="65"/>
    </row>
    <row r="994" customFormat="false" ht="7" hidden="false" customHeight="false" outlineLevel="0" collapsed="false">
      <c r="K994" s="65"/>
    </row>
    <row r="995" customFormat="false" ht="7" hidden="false" customHeight="false" outlineLevel="0" collapsed="false">
      <c r="K995" s="65"/>
    </row>
    <row r="996" customFormat="false" ht="7" hidden="false" customHeight="false" outlineLevel="0" collapsed="false">
      <c r="K996" s="65"/>
    </row>
    <row r="997" customFormat="false" ht="7" hidden="false" customHeight="false" outlineLevel="0" collapsed="false">
      <c r="K997" s="65"/>
    </row>
    <row r="998" customFormat="false" ht="7" hidden="false" customHeight="false" outlineLevel="0" collapsed="false">
      <c r="K998" s="65"/>
    </row>
    <row r="999" customFormat="false" ht="7" hidden="false" customHeight="false" outlineLevel="0" collapsed="false">
      <c r="K999" s="65"/>
    </row>
    <row r="1000" customFormat="false" ht="7" hidden="false" customHeight="false" outlineLevel="0" collapsed="false">
      <c r="K1000" s="65"/>
    </row>
    <row r="1001" customFormat="false" ht="7" hidden="false" customHeight="false" outlineLevel="0" collapsed="false">
      <c r="K1001" s="65"/>
    </row>
    <row r="1002" customFormat="false" ht="7" hidden="false" customHeight="false" outlineLevel="0" collapsed="false">
      <c r="K1002" s="65"/>
    </row>
    <row r="1003" customFormat="false" ht="7" hidden="false" customHeight="false" outlineLevel="0" collapsed="false">
      <c r="K1003" s="65"/>
    </row>
    <row r="1004" customFormat="false" ht="7" hidden="false" customHeight="false" outlineLevel="0" collapsed="false">
      <c r="K1004" s="65"/>
    </row>
    <row r="1005" customFormat="false" ht="7" hidden="false" customHeight="false" outlineLevel="0" collapsed="false">
      <c r="K1005" s="65"/>
    </row>
    <row r="1006" customFormat="false" ht="7" hidden="false" customHeight="false" outlineLevel="0" collapsed="false">
      <c r="K1006" s="65"/>
    </row>
    <row r="1007" customFormat="false" ht="7" hidden="false" customHeight="false" outlineLevel="0" collapsed="false">
      <c r="K1007" s="65"/>
    </row>
    <row r="1008" customFormat="false" ht="7" hidden="false" customHeight="false" outlineLevel="0" collapsed="false">
      <c r="K1008" s="65"/>
    </row>
    <row r="1009" customFormat="false" ht="7" hidden="false" customHeight="false" outlineLevel="0" collapsed="false">
      <c r="K1009" s="65"/>
    </row>
    <row r="1010" customFormat="false" ht="7" hidden="false" customHeight="false" outlineLevel="0" collapsed="false">
      <c r="K1010" s="65"/>
    </row>
    <row r="1011" customFormat="false" ht="7" hidden="false" customHeight="false" outlineLevel="0" collapsed="false">
      <c r="K1011" s="65"/>
    </row>
    <row r="1012" customFormat="false" ht="7" hidden="false" customHeight="false" outlineLevel="0" collapsed="false">
      <c r="K1012" s="65"/>
    </row>
    <row r="1013" customFormat="false" ht="7" hidden="false" customHeight="false" outlineLevel="0" collapsed="false">
      <c r="K1013" s="65"/>
    </row>
    <row r="1014" customFormat="false" ht="7" hidden="false" customHeight="false" outlineLevel="0" collapsed="false">
      <c r="K1014" s="65"/>
    </row>
    <row r="1015" customFormat="false" ht="7" hidden="false" customHeight="false" outlineLevel="0" collapsed="false">
      <c r="K1015" s="65"/>
    </row>
    <row r="1016" customFormat="false" ht="7" hidden="false" customHeight="false" outlineLevel="0" collapsed="false">
      <c r="K1016" s="65"/>
    </row>
    <row r="1017" customFormat="false" ht="7" hidden="false" customHeight="false" outlineLevel="0" collapsed="false">
      <c r="K1017" s="65"/>
    </row>
    <row r="1018" customFormat="false" ht="7" hidden="false" customHeight="false" outlineLevel="0" collapsed="false">
      <c r="K1018" s="65"/>
    </row>
    <row r="1019" customFormat="false" ht="7" hidden="false" customHeight="false" outlineLevel="0" collapsed="false">
      <c r="K1019" s="65"/>
    </row>
    <row r="1020" customFormat="false" ht="7" hidden="false" customHeight="false" outlineLevel="0" collapsed="false">
      <c r="K1020" s="65"/>
    </row>
    <row r="1021" customFormat="false" ht="7" hidden="false" customHeight="false" outlineLevel="0" collapsed="false">
      <c r="K1021" s="65"/>
    </row>
    <row r="1022" customFormat="false" ht="7" hidden="false" customHeight="false" outlineLevel="0" collapsed="false">
      <c r="K1022" s="65"/>
    </row>
    <row r="1023" customFormat="false" ht="7" hidden="false" customHeight="false" outlineLevel="0" collapsed="false">
      <c r="K1023" s="65"/>
    </row>
  </sheetData>
  <mergeCells count="26">
    <mergeCell ref="A1:D4"/>
    <mergeCell ref="E1:I1"/>
    <mergeCell ref="J1:K1"/>
    <mergeCell ref="E2:I4"/>
    <mergeCell ref="J2:K2"/>
    <mergeCell ref="J3:K3"/>
    <mergeCell ref="J4:K4"/>
    <mergeCell ref="A5:B6"/>
    <mergeCell ref="C5:C6"/>
    <mergeCell ref="D5:K5"/>
    <mergeCell ref="D6:H6"/>
    <mergeCell ref="I6:K6"/>
    <mergeCell ref="A19:B19"/>
    <mergeCell ref="A20:B20"/>
    <mergeCell ref="A21:B21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2:B22"/>
    <mergeCell ref="A23:B23"/>
  </mergeCells>
  <printOptions headings="false" gridLines="false" gridLinesSet="true" horizontalCentered="false" verticalCentered="false"/>
  <pageMargins left="0.5" right="0.497916666666667" top="0.5" bottom="0.5" header="0.511811023622047" footer="0.3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PHIS Form 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olliday, Markus J - APHIS</cp:lastModifiedBy>
  <cp:lastPrinted>2017-05-30T21:59:50Z</cp:lastPrinted>
  <dcterms:modified xsi:type="dcterms:W3CDTF">2020-09-17T12:15:50Z</dcterms:modified>
  <cp:revision>0</cp:revision>
  <dc:subject/>
  <dc:title/>
</cp:coreProperties>
</file>